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Додаток 5" sheetId="1" state="visible" r:id="rId2"/>
    <sheet name="лютий" sheetId="2" state="visible" r:id="rId3"/>
    <sheet name="Кошти бюджету розвитку" sheetId="3" state="visible" r:id="rId4"/>
  </sheets>
  <definedNames>
    <definedName function="false" hidden="false" localSheetId="0" name="_xlnm.Print_Area" vbProcedure="false">'Додаток 5'!$A$1:$I$89</definedName>
    <definedName function="false" hidden="false" localSheetId="0" name="_xlnm.Print_Titles" vbProcedure="false">'Додаток 5'!$7:$8</definedName>
    <definedName function="false" hidden="false" localSheetId="2" name="_xlnm.Print_Area" vbProcedure="false">'Кошти бюджету розвитку'!$A$1:$F$114</definedName>
    <definedName function="false" hidden="false" localSheetId="2" name="_xlnm.Print_Titles" vbProcedure="false">'Кошти бюджету розвитку'!$3:$4</definedName>
    <definedName function="false" hidden="false" localSheetId="1" name="_xlnm.Print_Area" vbProcedure="false">лютий!$A$1:$U$202</definedName>
    <definedName function="false" hidden="false" localSheetId="1" name="_xlnm.Print_Titles" vbProcedure="false">лютий!$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66">
  <si>
    <t xml:space="preserve">Додаток  5</t>
  </si>
  <si>
    <t xml:space="preserve">до рішення Кіровоградської міської ради </t>
  </si>
  <si>
    <t xml:space="preserve">20 січня  2015 року № 3899</t>
  </si>
  <si>
    <t xml:space="preserve">Перелік об’єктів, видатки на які у 2015  році будуть проводитися за рахунок коштів бюджету розвитку</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Назва об’єктів відповідно  до проектно-кошторисної документації; тощо</t>
  </si>
  <si>
    <t xml:space="preserve">03</t>
  </si>
  <si>
    <t xml:space="preserve">Виконавчий комітет міської ради</t>
  </si>
  <si>
    <t xml:space="preserve">0133</t>
  </si>
  <si>
    <t xml:space="preserve">Інші видатки</t>
  </si>
  <si>
    <t xml:space="preserve">Капітальні видатки</t>
  </si>
  <si>
    <t xml:space="preserve">10</t>
  </si>
  <si>
    <t xml:space="preserve">Управління освіти</t>
  </si>
  <si>
    <t xml:space="preserve">070000</t>
  </si>
  <si>
    <t xml:space="preserve">Освіта</t>
  </si>
  <si>
    <t xml:space="preserve">070101</t>
  </si>
  <si>
    <t xml:space="preserve">0910</t>
  </si>
  <si>
    <t xml:space="preserve">Дошкiльнi заклади освi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070301</t>
  </si>
  <si>
    <t xml:space="preserve">0922</t>
  </si>
  <si>
    <t xml:space="preserve">Загальноосвітні школи-інтернати, загальноосвітні санаторні школи-інтернати</t>
  </si>
  <si>
    <t xml:space="preserve">11</t>
  </si>
  <si>
    <t xml:space="preserve">Відділ сім'ї та молоді</t>
  </si>
  <si>
    <t xml:space="preserve">090000</t>
  </si>
  <si>
    <t xml:space="preserve">Соціальний захист та соціальне забезпечення </t>
  </si>
  <si>
    <t xml:space="preserve">091101</t>
  </si>
  <si>
    <t xml:space="preserve">1040</t>
  </si>
  <si>
    <t xml:space="preserve">Утримання центрів соціальних служб для сім'ї, дітей та молоді</t>
  </si>
  <si>
    <t xml:space="preserve">13</t>
  </si>
  <si>
    <t xml:space="preserve">Відділ фізичної культури та спорту</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 </t>
  </si>
  <si>
    <t xml:space="preserve">130107</t>
  </si>
  <si>
    <t xml:space="preserve">Утримання та навчально-тренувальна робота дитячо-юнацьких спортивних шкіл</t>
  </si>
  <si>
    <t xml:space="preserve">14</t>
  </si>
  <si>
    <r>
      <rPr>
        <b val="true"/>
        <sz val="11"/>
        <rFont val="Times New Roman"/>
        <family val="1"/>
        <charset val="204"/>
      </rPr>
      <t xml:space="preserve">Управління охорони здоров</t>
    </r>
    <r>
      <rPr>
        <b val="true"/>
        <sz val="11"/>
        <rFont val="Calibri"/>
        <family val="2"/>
        <charset val="204"/>
      </rPr>
      <t xml:space="preserve">'</t>
    </r>
    <r>
      <rPr>
        <b val="true"/>
        <sz val="11"/>
        <rFont val="Times New Roman"/>
        <family val="1"/>
        <charset val="204"/>
      </rPr>
      <t xml:space="preserve">я</t>
    </r>
  </si>
  <si>
    <t xml:space="preserve">080000</t>
  </si>
  <si>
    <r>
      <rPr>
        <b val="true"/>
        <sz val="11"/>
        <rFont val="Times New Roman"/>
        <family val="1"/>
        <charset val="204"/>
      </rPr>
      <t xml:space="preserve">Охорона здоров</t>
    </r>
    <r>
      <rPr>
        <b val="true"/>
        <sz val="11"/>
        <rFont val="Calibri"/>
        <family val="2"/>
        <charset val="204"/>
      </rPr>
      <t xml:space="preserve">'</t>
    </r>
    <r>
      <rPr>
        <b val="true"/>
        <sz val="11"/>
        <rFont val="Times New Roman"/>
        <family val="1"/>
        <charset val="204"/>
      </rPr>
      <t xml:space="preserve">я</t>
    </r>
  </si>
  <si>
    <t xml:space="preserve">080101</t>
  </si>
  <si>
    <t xml:space="preserve">0731</t>
  </si>
  <si>
    <t xml:space="preserve">Лікарні </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 </t>
  </si>
  <si>
    <t xml:space="preserve">080800</t>
  </si>
  <si>
    <t xml:space="preserve">0726</t>
  </si>
  <si>
    <t xml:space="preserve">Центри первинної медичної (медико-санітарної) допомоги</t>
  </si>
  <si>
    <t xml:space="preserve">20</t>
  </si>
  <si>
    <t xml:space="preserve">Служба у справах дітей </t>
  </si>
  <si>
    <t xml:space="preserve">250404</t>
  </si>
  <si>
    <t xml:space="preserve">Головне управління житлово-комунального господарства </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за рахунок субвенції з державного бюджету)</t>
  </si>
  <si>
    <t xml:space="preserve">100000</t>
  </si>
  <si>
    <t xml:space="preserve">Житлово-комунальне господарство</t>
  </si>
  <si>
    <t xml:space="preserve">0610</t>
  </si>
  <si>
    <t xml:space="preserve">Капітальний ремонт житлового фонду місцевих органів влади</t>
  </si>
  <si>
    <t xml:space="preserve">0620</t>
  </si>
  <si>
    <t xml:space="preserve">Благоустрій міста</t>
  </si>
  <si>
    <t xml:space="preserve">170000</t>
  </si>
  <si>
    <t xml:space="preserve">Транспорт, дорожнє господарство, зв’язок,  телекомунікації та інформатика</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409</t>
  </si>
  <si>
    <t xml:space="preserve">0490</t>
  </si>
  <si>
    <t xml:space="preserve">Внески органів місцевого самоврядування у статутні капітали суб'єктів підприємницької діяльності</t>
  </si>
  <si>
    <t xml:space="preserve">КП "Ритуальна служба - спецкомбінат комунально-побутового                           обслуговування"</t>
  </si>
  <si>
    <t xml:space="preserve">44</t>
  </si>
  <si>
    <t xml:space="preserve">Управління власності та приватизації комунального майна</t>
  </si>
  <si>
    <t xml:space="preserve">Управління капітального будівництва</t>
  </si>
  <si>
    <t xml:space="preserve">Капітальні видатки </t>
  </si>
  <si>
    <t xml:space="preserve">100203</t>
  </si>
  <si>
    <t xml:space="preserve">110000</t>
  </si>
  <si>
    <t xml:space="preserve">Культура i мистецтво</t>
  </si>
  <si>
    <t xml:space="preserve">110201</t>
  </si>
  <si>
    <t xml:space="preserve">0824</t>
  </si>
  <si>
    <t xml:space="preserve">Бібліотеки</t>
  </si>
  <si>
    <t xml:space="preserve">Музеї і виставки</t>
  </si>
  <si>
    <t xml:space="preserve">110205</t>
  </si>
  <si>
    <t xml:space="preserve">0960</t>
  </si>
  <si>
    <t xml:space="preserve">Школи естетичного виховання дiтей</t>
  </si>
  <si>
    <t xml:space="preserve">150000</t>
  </si>
  <si>
    <t xml:space="preserve">Будівництво</t>
  </si>
  <si>
    <t xml:space="preserve">Капітальні вкладення</t>
  </si>
  <si>
    <t xml:space="preserve">Нове будівництво багатоквартирного житлового будинку по  вул. Генерала Жадова,  м. Кіровоград, 102 мікрорайон, позиція 28 (добудова)</t>
  </si>
  <si>
    <t xml:space="preserve">Нове будівництво водопроводу по вул. Богдана Хмельницького </t>
  </si>
  <si>
    <t xml:space="preserve">Будівництво магістрального водопроводу по вул. Пальміро Тольятті                                               (від пров. Громадянського до житлового будинку по вул. Пальміро                                                Тольятті № 152)</t>
  </si>
  <si>
    <t xml:space="preserve">Нове будівництво магістрального газопроводу житлового масиву для учасників  АТО (вул. Героїв АТО, вул. Волонтерська, вул. Гвардійська), м. Кіровоград</t>
  </si>
  <si>
    <t xml:space="preserve">Нове будівництво електричних мереж житлового масиву для учасників АТО                                                    (вул. Героїв АТО, вул. Волонтерська, вул. Гвардійська), м. Кіровоград</t>
  </si>
  <si>
    <t xml:space="preserve">Нове будівництво газопроводу по вул. Покровській та пров. Покровському</t>
  </si>
  <si>
    <t xml:space="preserve">Нове будівництво алеї Почесних поховань на території Рівненського кладовища по вул. Героїв Сталінграду з благоустроєм прилеглої території</t>
  </si>
  <si>
    <t xml:space="preserve">Нове будівництво пішохідного містка через р. Інгул в районі вул. Каховської,                                     м. Кіровоград</t>
  </si>
  <si>
    <t xml:space="preserve">Нове будівництво автомобільного мосту через р. Інгул між вулицями Балтійською та Московською, м. Кіровоград</t>
  </si>
  <si>
    <t xml:space="preserve">Нове будівництво теплових мереж від котельні ЗОШ № 13 до будівлі "НВО"           ЗОШ І-ІІІ ступенів № 13", ІІ корпус по вул. Бєляєва, 72 та ЗОШ І ступеня "Мрія"                                          по вул. Бєляєва, 23</t>
  </si>
  <si>
    <t xml:space="preserve">Реконструкція господарчого блоку пологового будинку по вул. Олени Журливої, 1 під  житловий будинок, м. Кіровоград</t>
  </si>
  <si>
    <t xml:space="preserve"> </t>
  </si>
  <si>
    <t xml:space="preserve">Реконструкція діючої котельні по вул. Металургів, 7-а і теплових мереж від неї,                           с. Нове, м. Кіровоград</t>
  </si>
  <si>
    <t xml:space="preserve">Реконструкція проїжджої частини вул. Орджонікідзе, вул. Колгоспної між вулицями Київською та Братиславською</t>
  </si>
  <si>
    <t xml:space="preserve">Реконструкція нежитлової будівлі  з надбудовою мансардного поверху по                             вул. Медвєдєва, 11</t>
  </si>
  <si>
    <t xml:space="preserve">48</t>
  </si>
  <si>
    <t xml:space="preserve">Управління містобудування та архітектури </t>
  </si>
  <si>
    <t xml:space="preserve">150202</t>
  </si>
  <si>
    <t xml:space="preserve">0443</t>
  </si>
  <si>
    <t xml:space="preserve">Розробка схем та проектних рішень масового застосування </t>
  </si>
  <si>
    <t xml:space="preserve">Доповнення матеріалів (у цифровому вигляді) топографічної зйомки міста Кіровограда М 1:2000</t>
  </si>
  <si>
    <t xml:space="preserve">65</t>
  </si>
  <si>
    <t xml:space="preserve">Управління розвитку транспорту та зв'язку</t>
  </si>
  <si>
    <t xml:space="preserve">67</t>
  </si>
  <si>
    <t xml:space="preserve">Управління з питань надзвичайних ситуацій та цивільного захисту населення міської ради </t>
  </si>
  <si>
    <t xml:space="preserve">75</t>
  </si>
  <si>
    <t xml:space="preserve">Фінансове управління </t>
  </si>
  <si>
    <t xml:space="preserve">РАЗОМ бюджет розвитку</t>
  </si>
  <si>
    <t xml:space="preserve">Секретар міської ради</t>
  </si>
  <si>
    <t xml:space="preserve">І.василенко</t>
  </si>
  <si>
    <t xml:space="preserve">І. Марковський</t>
  </si>
  <si>
    <t xml:space="preserve">Перелік об’єктів, видатки на які у 2014  році будуть проводитися за рахунок                                                        коштів бюджету розвитку   за січень - лютий 2015 року</t>
  </si>
  <si>
    <t xml:space="preserve">КТКВ та КВК</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Передбачено програмою розвитку м.Кіровограда та іншими</t>
  </si>
  <si>
    <t xml:space="preserve">Кредиторська заборг. на 01.01.14 (по звіту)</t>
  </si>
  <si>
    <t xml:space="preserve">Разом видатків                           на 2015 рік </t>
  </si>
  <si>
    <t xml:space="preserve">Зміни 27.01.15 №3941 (ФУ)</t>
  </si>
  <si>
    <t xml:space="preserve">План з урахуванням змін</t>
  </si>
  <si>
    <t xml:space="preserve">Профінансовано</t>
  </si>
  <si>
    <t xml:space="preserve">Касові видатки</t>
  </si>
  <si>
    <t xml:space="preserve">Залишок кредитів</t>
  </si>
  <si>
    <t xml:space="preserve">визначні події</t>
  </si>
  <si>
    <t xml:space="preserve">депутатська діяльність</t>
  </si>
  <si>
    <t xml:space="preserve">інформатизація</t>
  </si>
  <si>
    <t xml:space="preserve">210107</t>
  </si>
  <si>
    <t xml:space="preserve">Заходи з мобіліз. підготовки</t>
  </si>
  <si>
    <t xml:space="preserve">Придб.обладнання </t>
  </si>
  <si>
    <t xml:space="preserve">Капрем. інших об'єктів</t>
  </si>
  <si>
    <t xml:space="preserve">Загальноосвітні школи </t>
  </si>
  <si>
    <t xml:space="preserve">Загальноосвітні школи-інтернати</t>
  </si>
  <si>
    <t xml:space="preserve">070804</t>
  </si>
  <si>
    <t xml:space="preserve">Централ. бухгалтерії</t>
  </si>
  <si>
    <t xml:space="preserve">070806</t>
  </si>
  <si>
    <t xml:space="preserve">Інші заклади освіти</t>
  </si>
  <si>
    <t xml:space="preserve">Соціальний захист </t>
  </si>
  <si>
    <t xml:space="preserve">Утримання центрів соціальних служб</t>
  </si>
  <si>
    <t xml:space="preserve">091105</t>
  </si>
  <si>
    <t xml:space="preserve">Утримання клубів підлітків</t>
  </si>
  <si>
    <t xml:space="preserve">Іншi видатки</t>
  </si>
  <si>
    <t xml:space="preserve">Проведення  зборів і змагань </t>
  </si>
  <si>
    <t xml:space="preserve">Утримання ДЮСШ</t>
  </si>
  <si>
    <t xml:space="preserve">150101</t>
  </si>
  <si>
    <r>
      <rPr>
        <b val="true"/>
        <sz val="12"/>
        <rFont val="Times New Roman"/>
        <family val="1"/>
        <charset val="204"/>
      </rPr>
      <t xml:space="preserve">Управління охорони здоров</t>
    </r>
    <r>
      <rPr>
        <b val="true"/>
        <sz val="12"/>
        <rFont val="Calibri"/>
        <family val="2"/>
        <charset val="204"/>
      </rPr>
      <t xml:space="preserve">'</t>
    </r>
    <r>
      <rPr>
        <b val="true"/>
        <sz val="12"/>
        <rFont val="Times New Roman"/>
        <family val="1"/>
        <charset val="204"/>
      </rPr>
      <t xml:space="preserve">я</t>
    </r>
  </si>
  <si>
    <r>
      <rPr>
        <b val="true"/>
        <sz val="12"/>
        <rFont val="Times New Roman"/>
        <family val="1"/>
        <charset val="204"/>
      </rPr>
      <t xml:space="preserve">Охорона здоров</t>
    </r>
    <r>
      <rPr>
        <b val="true"/>
        <sz val="12"/>
        <rFont val="Calibri"/>
        <family val="2"/>
        <charset val="204"/>
      </rPr>
      <t xml:space="preserve">'</t>
    </r>
    <r>
      <rPr>
        <b val="true"/>
        <sz val="12"/>
        <rFont val="Times New Roman"/>
        <family val="1"/>
        <charset val="204"/>
      </rPr>
      <t xml:space="preserve">я</t>
    </r>
  </si>
  <si>
    <t xml:space="preserve">погашення кредит.</t>
  </si>
  <si>
    <t xml:space="preserve">Поліклініки і амбулаторії </t>
  </si>
  <si>
    <t xml:space="preserve">Центри первинної медичної допомоги</t>
  </si>
  <si>
    <t xml:space="preserve">24</t>
  </si>
  <si>
    <t xml:space="preserve">Відділ культури і туризму</t>
  </si>
  <si>
    <t xml:space="preserve">3110</t>
  </si>
  <si>
    <t xml:space="preserve">Школи естетичного виховання</t>
  </si>
  <si>
    <t xml:space="preserve">150201</t>
  </si>
  <si>
    <t xml:space="preserve">3143</t>
  </si>
  <si>
    <t xml:space="preserve">Реставрація пам"яток культури</t>
  </si>
  <si>
    <t xml:space="preserve">Управління торгівлі </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За рахунок субвенції з ДБ</t>
  </si>
  <si>
    <t xml:space="preserve">100302</t>
  </si>
  <si>
    <r>
      <rPr>
        <sz val="12"/>
        <rFont val="Times New Roman"/>
        <family val="1"/>
        <charset val="204"/>
      </rPr>
      <t xml:space="preserve">Комбінати комунальних підприємств </t>
    </r>
    <r>
      <rPr>
        <i val="true"/>
        <sz val="12"/>
        <rFont val="Times New Roman"/>
        <family val="1"/>
        <charset val="204"/>
      </rPr>
      <t xml:space="preserve">(погашення заборгованості)</t>
    </r>
  </si>
  <si>
    <r>
      <rPr>
        <sz val="12"/>
        <rFont val="Times New Roman"/>
        <family val="1"/>
        <charset val="204"/>
      </rPr>
      <t xml:space="preserve">Капітальні вкладення </t>
    </r>
    <r>
      <rPr>
        <i val="true"/>
        <sz val="12"/>
        <rFont val="Times New Roman"/>
        <family val="1"/>
        <charset val="204"/>
      </rPr>
      <t xml:space="preserve">(погаш.заборг.)</t>
    </r>
  </si>
  <si>
    <t xml:space="preserve">Видатки на ремонт доріг</t>
  </si>
  <si>
    <t xml:space="preserve">Внески  у статутні капітали суб'єктів </t>
  </si>
  <si>
    <t xml:space="preserve">КП"Ритуальна служба-спецкомбінат" (придбання спец.техніки)</t>
  </si>
  <si>
    <t xml:space="preserve">Міськсвітло (погаш. кредит. заборг.)</t>
  </si>
  <si>
    <t xml:space="preserve">УКБ</t>
  </si>
  <si>
    <t xml:space="preserve">Капремонт ДНЗ (ясла-садок) № 4 "Теремок", вул. Гоголя, 123</t>
  </si>
  <si>
    <t xml:space="preserve">Капремонт ДНЗ (ясла-садок) №17"Орлятко" комбін.ипу, вул. Ж.Революції, 8-а</t>
  </si>
  <si>
    <t xml:space="preserve">Капремонт ДНЗ  (ясла -садок) № 19 "Дзвінок", вул. 40 років Перемоги, 2</t>
  </si>
  <si>
    <t xml:space="preserve">Капремонт ДНЗ  (ясла -садок) № 21 "Струмочок", вул. Декабристів, 14</t>
  </si>
  <si>
    <t xml:space="preserve">Капремонт ДНЗ (ясла-садок) № 23 "Супутник", вул. Добровольського, 1</t>
  </si>
  <si>
    <t xml:space="preserve">Капремонт ДНЗ (ясла-садок) № 35 "Світлячок", вул.Повітрянофлотська,101</t>
  </si>
  <si>
    <t xml:space="preserve">Капремонт спец.ДНЗ (ясла-садок) № 46 "Краплинка", вул. В.Чорновола, 9/3</t>
  </si>
  <si>
    <t xml:space="preserve">Капремонт ДНЗ (ясла-садок) № 52 "Казковий", вул. Комарова, 11</t>
  </si>
  <si>
    <t xml:space="preserve">Капремонт ДНЗ(ясла-садок)№69 «Криста-лик»комбінов.типу,с.Гірниче,Лінія10-а,буд.1</t>
  </si>
  <si>
    <t xml:space="preserve">Погашення кредиторської заборгованості</t>
  </si>
  <si>
    <t xml:space="preserve">Капремонт КЗ "НВО "Загальноосвітній навчальний заклад І-ІІІ ступенів № 1 - ДЮЦ "Перлинка", вул.Таврійська,29/32</t>
  </si>
  <si>
    <t xml:space="preserve">Капремонт КЗ "НВО "Загальноосвітній навчальний заклад І-ІІІ ступ. № 1-ДЮЦ "Перлинка", вул.Преображенська,103</t>
  </si>
  <si>
    <t xml:space="preserve">Капремонт будівлі ЗОШ І-ІІІ ступенів № 3, вул. Авіаційна, 64</t>
  </si>
  <si>
    <t xml:space="preserve">Капремонт ЗОШ І-ІІІ ступенів № 4,  вул. Калініна, 38</t>
  </si>
  <si>
    <t xml:space="preserve">Капремонт благоустрою дворової території КЗ "НВО-"Спеці. ЗНЗ І ступеня" Гармонія" - гімназія  ім.Т.Шевченка , вул.В.Чорновола,15 </t>
  </si>
  <si>
    <t xml:space="preserve">Капремонт СЗОШ І-ІІІ ступенів № 6, вул. Тимірязєва, 63</t>
  </si>
  <si>
    <t xml:space="preserve">Капремонт ЗОШ І-ІІІ ступенів № 7   ім. О.Пушкіна, вул. Г.Шумілова, 30</t>
  </si>
  <si>
    <t xml:space="preserve">Капремонт будівлі КЗ "НВО природничо-економіко-правовий ліцей - спец. школа І-ІІІ ступенів № 8 - позашк.центр",вул.Бєляєва,1</t>
  </si>
  <si>
    <t xml:space="preserve">Капітальний ремонт ЗОШ ІІ-ІІІ ступенів № 10, вул. Металургів, 33-а, смт. Нове</t>
  </si>
  <si>
    <t xml:space="preserve">Капітальний ремонт СЗОШ І-ІІІ ступенів №14, вул.Жовтневої революції, 19</t>
  </si>
  <si>
    <t xml:space="preserve">Капремонт  КЗ "НВО "Загальноосвітній начальний заклад І-ІІІ ступенів № 20 - ДЮЦ "Сузір'я", просп. Перемоги, 16</t>
  </si>
  <si>
    <t xml:space="preserve">Капремонт  КЗ "НВО "Школа козацько-лицарського виховання І-ІІ ст. №21 сус-пільно-гуманіт. ліцей - ДНЗ", вул. Берегова, 1</t>
  </si>
  <si>
    <t xml:space="preserve">Капітальний ремонт КЗ "НВО "ЗОШ  І-ІІІ ступенів № 24 –центр дитячої та юнацької творчості "Оберіг", вул. Гоголя, 125</t>
  </si>
  <si>
    <t xml:space="preserve">Капремонт КЗ "НВК"Спец. ЗНЗ І-ІІІ ступеня №26 - ДНЗ - ДЮЦ "Зоріцвет", просп.Комуністичний, 21</t>
  </si>
  <si>
    <t xml:space="preserve">Капітальний ремонт ЗОШ І-ІІІ ступенів №29, вул. Червонозорівська, 25</t>
  </si>
  <si>
    <t xml:space="preserve">Капремонт КЗ "НВО "ЗОШ  І-ІІІ ступенів № 31 з гімназ.класами, центр дит.-юнацокої творчості "Сузір"я", вул. К.Попова, 11-а (теплосанація)</t>
  </si>
  <si>
    <t xml:space="preserve">Капремонт  КЗ "НВО № 32 "СЗОШ І-ІІІ ступенів позашкільний центр "Школа мистецтв",  вул. Глінки, 1</t>
  </si>
  <si>
    <t xml:space="preserve">Капремонт КЗ "НВК "ЗОШ  І-ІІІ ступенів № 34 - економіко-правовий ліцей "Сучасник" - ДЮЦ", пр.Комунистічний, 11</t>
  </si>
  <si>
    <t xml:space="preserve">Капітальний ремонт ЗОШ І-ІІІ ступенів № 35,  вул.К.Попова, 28/20</t>
  </si>
  <si>
    <t xml:space="preserve">Капітальний ремонт  ЗОШ І ступеня № 37, смт. Нове, вул. Металургів, 22-а</t>
  </si>
  <si>
    <t xml:space="preserve">Капремонт КЗ "НВО "ЗОШ-інтернат І-ІІІ ст. з утрим.дітей-сиріт та класами для дітей зі зниженим зором - центр позашк.вих-я.", вул.Короленка, 46</t>
  </si>
  <si>
    <t xml:space="preserve">070303</t>
  </si>
  <si>
    <t xml:space="preserve">Дитячі будинки (у т.ч. сімейного типу)</t>
  </si>
  <si>
    <t xml:space="preserve">Капітальний ремонт  КЗ "Дитячий будинок "Барвінок" ДНЗ № 1 компенсуючого типу", вул. Суворова, 1-к  </t>
  </si>
  <si>
    <t xml:space="preserve">070304</t>
  </si>
  <si>
    <t xml:space="preserve">Спец.ЗОШ - інтернати</t>
  </si>
  <si>
    <t xml:space="preserve">Капремонт КЗ "НВО "Спеціальна ЗОШ-дитячий садок для дітей з вадами слуху", вул.Куроп'ятникова,19</t>
  </si>
  <si>
    <t xml:space="preserve">070601</t>
  </si>
  <si>
    <r>
      <rPr>
        <b val="true"/>
        <sz val="11.5"/>
        <rFont val="Times New Roman"/>
        <family val="1"/>
        <charset val="204"/>
      </rPr>
      <t xml:space="preserve">Вищі заклади освіти </t>
    </r>
    <r>
      <rPr>
        <i val="true"/>
        <sz val="11"/>
        <rFont val="Times New Roman"/>
        <family val="1"/>
        <charset val="204"/>
      </rPr>
      <t xml:space="preserve">(Погашення кредит. заборг. - Капрем. будівлі Кір. кібернетико - технічного  коледжу по вул.Дворцовій,41/26)</t>
    </r>
  </si>
  <si>
    <t xml:space="preserve">Капремонт дитячого інфекційного відділення стаціонару № 1 КЗ "Центральна міська лікарня", вул.Фортеця, 21 (1-й поверх)</t>
  </si>
  <si>
    <t xml:space="preserve">Капремонт будівлі з облаштуванням пандуса поліклінічного відділення КЗ "Центральна міська лікарня", вул. Кропивницького, 22</t>
  </si>
  <si>
    <t xml:space="preserve">Капремонт приміщ. терапевтичного відділення № 2  "КЗ" Центральна міська лікарня"  стаціонар № 1 під відділення паліативного лікування,  вул. Фортеця, 21</t>
  </si>
  <si>
    <t xml:space="preserve">Капітальний ремонт системи теплопостачання КЗ "Центр. міська лікарня  м. Кіровограда", по вул. Дворцова, 45/35</t>
  </si>
  <si>
    <t xml:space="preserve">Капремонт пральні із заміною парового котла стаціонара № 1 КЗ "ЦМЛ  м. Кіровограда", стаціонар № 1, вул. Фортеця, 21</t>
  </si>
  <si>
    <t xml:space="preserve">Капремонт будівлі старого корпусу  пологового будинку № 1, вул.О.Журливої,1 </t>
  </si>
  <si>
    <r>
      <rPr>
        <b val="true"/>
        <sz val="11"/>
        <rFont val="Times New Roman"/>
        <family val="1"/>
        <charset val="204"/>
      </rPr>
      <t xml:space="preserve">Полiклiнiки i амбулаторiї  </t>
    </r>
    <r>
      <rPr>
        <b val="true"/>
        <i val="true"/>
        <sz val="11"/>
        <rFont val="Times New Roman"/>
        <family val="1"/>
        <charset val="204"/>
      </rPr>
      <t xml:space="preserve">(Кредит.заборг.)</t>
    </r>
  </si>
  <si>
    <t xml:space="preserve">Капремонт будівлі з облаштуванням пандуса поліклін.відділення КЗ "Централ. міська лікарня м.К.",вул.Кропивницького,22</t>
  </si>
  <si>
    <t xml:space="preserve">Капремонт будівлі  КЗ"Поліклінічне об'єд-нання м. Кі-да", вул. Габдрахманова, 5</t>
  </si>
  <si>
    <t xml:space="preserve">Капремонт житл/буд по вул. А.Корольова, 21</t>
  </si>
  <si>
    <t xml:space="preserve">Посилення несучих конструкцій ж/будинку по вул.А.Корольова,21 </t>
  </si>
  <si>
    <t xml:space="preserve">Капремонт ж/буд по вул.А.Корольова,28</t>
  </si>
  <si>
    <t xml:space="preserve">Капітальний ремонт дорожнього покриття після прокладання інженерних мереж</t>
  </si>
  <si>
    <t xml:space="preserve">Капітальний ремонт благоустрою набережної р.Інгул в районі обвідного каналу</t>
  </si>
  <si>
    <t xml:space="preserve">Капремонт дорожнього покриття біля ж/будинку  по вул.Ак.Корольова,30</t>
  </si>
  <si>
    <t xml:space="preserve">Капремонт бібл-ки - філії № 5 Кір.міської центр. бібліот.системи, вул. Водоп"янова, 60</t>
  </si>
  <si>
    <t xml:space="preserve">Капремонт бібліотеки - філії № 12 Кір.міської централ. бібл.системи, вул. А.Корольова, 7</t>
  </si>
  <si>
    <t xml:space="preserve">Капремонт бібліотеки - філії № 14 Кір.міської централ. бібл.системи, вул. Волинська, 3</t>
  </si>
  <si>
    <t xml:space="preserve">Капремонт бібл-ки - філії № 15 Кір.міської центр. бібліот.системи, с.Гірниче, Лінія 10-а, буд.52</t>
  </si>
  <si>
    <t xml:space="preserve">Капремонт бібл-ки - філії № 14 Кір. міськ. централ. бібл.системи,вул.Волинська,3</t>
  </si>
  <si>
    <t xml:space="preserve">Капремонт бібл-ки - філії № 15 Кір.міської центр.бібл.сист,с.Гірниче,Лінія10-а,буд.52</t>
  </si>
  <si>
    <t xml:space="preserve">Капіремонт Кір. міського художньо-меморіаль-ного музею О.О.Осмьоркіна, вул. Дворцова, 89</t>
  </si>
  <si>
    <t xml:space="preserve">Капітальний ремонт будівлі Кіровоград. літературно-меморіального музею І.К.Карпенка-Карого, вул. Тобілевича, 16</t>
  </si>
  <si>
    <r>
      <rPr>
        <b val="true"/>
        <i val="true"/>
        <sz val="11.5"/>
        <rFont val="Times New Roman"/>
        <family val="0"/>
        <charset val="204"/>
      </rPr>
      <t xml:space="preserve">Погашення кредиторської заборгованості </t>
    </r>
    <r>
      <rPr>
        <i val="true"/>
        <sz val="11.5"/>
        <rFont val="Times New Roman"/>
        <family val="0"/>
        <charset val="204"/>
      </rPr>
      <t xml:space="preserve"> (Капремонт літературно-меморіального музею І.К.Карпенка-Карого, вул.Тобілевича,16)</t>
    </r>
  </si>
  <si>
    <r>
      <rPr>
        <sz val="11"/>
        <rFont val="Times New Roman"/>
        <family val="0"/>
        <charset val="204"/>
      </rPr>
      <t xml:space="preserve">Капітальний ремонт Кіровоградської музичної             школи № 3, </t>
    </r>
    <r>
      <rPr>
        <sz val="11"/>
        <color rgb="FFFF00FF"/>
        <rFont val="Times New Roman"/>
        <family val="1"/>
        <charset val="204"/>
      </rPr>
      <t xml:space="preserve">І-й корпус,</t>
    </r>
    <r>
      <rPr>
        <sz val="11"/>
        <rFont val="Times New Roman"/>
        <family val="0"/>
        <charset val="204"/>
      </rPr>
      <t xml:space="preserve"> вул. А.Корольова, 2</t>
    </r>
  </si>
  <si>
    <t xml:space="preserve">Капітальний ремонт Кіровоградської музичної             школи № 3, ІІ-й корпус, вул. А.Корольова,4</t>
  </si>
  <si>
    <t xml:space="preserve">Капремонт Кіровоградської музичної школи     № 1 ім. Г.Г.Нейгауза І  корпус, вул.В.Чміленка,65</t>
  </si>
  <si>
    <r>
      <rPr>
        <b val="true"/>
        <i val="true"/>
        <sz val="11"/>
        <rFont val="Times New Roman"/>
        <family val="1"/>
        <charset val="204"/>
      </rPr>
      <t xml:space="preserve">Погашення кредиторської заборгованості </t>
    </r>
    <r>
      <rPr>
        <i val="true"/>
        <sz val="11"/>
        <rFont val="Times New Roman"/>
        <family val="1"/>
        <charset val="204"/>
      </rPr>
      <t xml:space="preserve">(Капремонт Кіровоградської музичної школи № 4, с. Гірниче, Лінія 1-а, буд. 3-а)</t>
    </r>
  </si>
  <si>
    <t xml:space="preserve">Нове будівництво багатокв. житл/будинку по  вул. Г.Жадова,  102 мкр, поз.28 (добудова)</t>
  </si>
  <si>
    <t xml:space="preserve">план</t>
  </si>
  <si>
    <t xml:space="preserve">факт</t>
  </si>
  <si>
    <r>
      <rPr>
        <sz val="12"/>
        <rFont val="Times New Roman"/>
        <family val="0"/>
        <charset val="204"/>
      </rPr>
      <t xml:space="preserve">Нове будівництво</t>
    </r>
    <r>
      <rPr>
        <b val="true"/>
        <sz val="12"/>
        <rFont val="Times New Roman"/>
        <family val="1"/>
        <charset val="204"/>
      </rPr>
      <t xml:space="preserve"> водопроводу</t>
    </r>
    <r>
      <rPr>
        <sz val="12"/>
        <rFont val="Times New Roman"/>
        <family val="0"/>
        <charset val="204"/>
      </rPr>
      <t xml:space="preserve"> по                           вул. Богдана Хмельницького </t>
    </r>
  </si>
  <si>
    <t xml:space="preserve">водопров.</t>
  </si>
  <si>
    <r>
      <rPr>
        <sz val="12"/>
        <rFont val="Times New Roman"/>
        <family val="0"/>
        <charset val="204"/>
      </rPr>
      <t xml:space="preserve">Будівництво магістрального </t>
    </r>
    <r>
      <rPr>
        <b val="true"/>
        <sz val="12"/>
        <rFont val="Times New Roman"/>
        <family val="1"/>
        <charset val="204"/>
      </rPr>
      <t xml:space="preserve">водопроводу</t>
    </r>
    <r>
      <rPr>
        <sz val="12"/>
        <rFont val="Times New Roman"/>
        <family val="0"/>
        <charset val="204"/>
      </rPr>
      <t xml:space="preserve"> по вул. П.Тольятті  (від пров. Громадянського до ж/будинку по вул. Пальміро Тольятті № 152)</t>
    </r>
  </si>
  <si>
    <t xml:space="preserve">газопроводи</t>
  </si>
  <si>
    <r>
      <rPr>
        <sz val="12"/>
        <rFont val="Times New Roman"/>
        <family val="0"/>
        <charset val="204"/>
      </rPr>
      <t xml:space="preserve">Нове будів-во магістрального </t>
    </r>
    <r>
      <rPr>
        <b val="true"/>
        <sz val="12"/>
        <rFont val="Times New Roman"/>
        <family val="1"/>
        <charset val="204"/>
      </rPr>
      <t xml:space="preserve">газопроводу</t>
    </r>
    <r>
      <rPr>
        <sz val="12"/>
        <rFont val="Times New Roman"/>
        <family val="0"/>
        <charset val="204"/>
      </rPr>
      <t xml:space="preserve"> житл. масиву для учасників </t>
    </r>
    <r>
      <rPr>
        <b val="true"/>
        <sz val="12"/>
        <rFont val="Times New Roman"/>
        <family val="1"/>
        <charset val="204"/>
      </rPr>
      <t xml:space="preserve">АТО</t>
    </r>
    <r>
      <rPr>
        <sz val="12"/>
        <rFont val="Times New Roman"/>
        <family val="0"/>
        <charset val="204"/>
      </rPr>
      <t xml:space="preserve">(вул.Героїв АТО, вул. Волонтерська, вул. Гвардійська)</t>
    </r>
  </si>
  <si>
    <r>
      <rPr>
        <sz val="12"/>
        <rFont val="Times New Roman"/>
        <family val="0"/>
        <charset val="204"/>
      </rPr>
      <t xml:space="preserve">Нове будівництво </t>
    </r>
    <r>
      <rPr>
        <b val="true"/>
        <sz val="12"/>
        <rFont val="Times New Roman"/>
        <family val="1"/>
        <charset val="204"/>
      </rPr>
      <t xml:space="preserve">електричних мереж</t>
    </r>
    <r>
      <rPr>
        <sz val="12"/>
        <rFont val="Times New Roman"/>
        <family val="0"/>
        <charset val="204"/>
      </rPr>
      <t xml:space="preserve"> житл. масиву для учасників </t>
    </r>
    <r>
      <rPr>
        <b val="true"/>
        <sz val="12"/>
        <rFont val="Times New Roman"/>
        <family val="1"/>
        <charset val="204"/>
      </rPr>
      <t xml:space="preserve">АТО</t>
    </r>
    <r>
      <rPr>
        <sz val="12"/>
        <rFont val="Times New Roman"/>
        <family val="0"/>
        <charset val="204"/>
      </rPr>
      <t xml:space="preserve">(вул.Героїв АТО, вул. Волонтерська, вул. Гвардійська)</t>
    </r>
  </si>
  <si>
    <r>
      <rPr>
        <sz val="12"/>
        <rFont val="Times New Roman"/>
        <family val="0"/>
        <charset val="204"/>
      </rPr>
      <t xml:space="preserve">Нове будівництво </t>
    </r>
    <r>
      <rPr>
        <b val="true"/>
        <sz val="12"/>
        <rFont val="Times New Roman"/>
        <family val="1"/>
        <charset val="204"/>
      </rPr>
      <t xml:space="preserve">газопроводу</t>
    </r>
    <r>
      <rPr>
        <sz val="12"/>
        <rFont val="Times New Roman"/>
        <family val="0"/>
        <charset val="204"/>
      </rPr>
      <t xml:space="preserve"> по вул. Покровській та пров. Покровському</t>
    </r>
  </si>
  <si>
    <t xml:space="preserve">Нове будівництво алеї Почесних поховань на території Рівненського кладовища по вул.Гер. Сталін.з благоустроєм прилеглої території</t>
  </si>
  <si>
    <t xml:space="preserve">Нове будівництво пішохідного містка через р. Інгул в районі вул. Каховської, м. Кіровоград</t>
  </si>
  <si>
    <t xml:space="preserve">Нове будівництво теплових мереж від котельні ЗОШ № 13 до будівлі "НВО" ЗОШ І-ІІІ ступенів № 13", ІІ корпус по вул. Бєляєва, 72 та ЗОШ І ступеня "Мрія"                                          по вул. Бєляєва, 23</t>
  </si>
  <si>
    <t xml:space="preserve">Реконструкція господарчого блоку пологового будинку по вул.О.Журливої, 1 під  житловий будинок</t>
  </si>
  <si>
    <t xml:space="preserve">Реконструкція діючої котельні по вул. Мета-лургів, 7-а і теплових мереж від неї, с. Нове</t>
  </si>
  <si>
    <t xml:space="preserve">Реконструкція нежитлової будівлі  з надбудовою мансардного поверху по вул. Медвєдєва, 11</t>
  </si>
  <si>
    <t xml:space="preserve">Реконструкція нежитлової будівлі з надбудовою мансардного поверху по вул. Медведева, 11 </t>
  </si>
  <si>
    <t xml:space="preserve">Нове будівництво водопроводу по вул. Карбишева, Черво-ногірській,  І. Богуна, Б.Хмельницького, Зеленогірській</t>
  </si>
  <si>
    <t xml:space="preserve">Будівництво зовнішнього  водопроводу по пров. Солдатському та вул. Волгоградській</t>
  </si>
  <si>
    <t xml:space="preserve">Нове будівництво підвідного газопроводу Східного масиву смт.Нове, м.Кіровоград </t>
  </si>
  <si>
    <t xml:space="preserve">Газопостачання Східного масиву с.Нове м.Кіровоград (підвідний газопровід)</t>
  </si>
  <si>
    <t xml:space="preserve">Нове будівництво пішохідного містка через р.Інгул в районі вулиці Каховської</t>
  </si>
  <si>
    <r>
      <rPr>
        <b val="true"/>
        <sz val="11.5"/>
        <rFont val="Times New Roman"/>
        <family val="1"/>
        <charset val="204"/>
      </rPr>
      <t xml:space="preserve">Інвестиційні проекти </t>
    </r>
    <r>
      <rPr>
        <i val="true"/>
        <sz val="11.5"/>
        <rFont val="Times New Roman"/>
        <family val="1"/>
        <charset val="204"/>
      </rPr>
      <t xml:space="preserve">(Погашення кредиторської заборгованості)</t>
    </r>
  </si>
  <si>
    <t xml:space="preserve">Нове будівництво котельні ДЮСШ №2,  вул. Курганна, 64
</t>
  </si>
  <si>
    <t xml:space="preserve">Нове будівництво котельні ДНЗ № 72 «Гномик», пр.Фортечний,23-а</t>
  </si>
  <si>
    <t xml:space="preserve">Капітальний ремонт системи опалення в будівлі по вул. В.Перспективній, 41</t>
  </si>
  <si>
    <t xml:space="preserve">Капітальний ремонт будівлі, вул. Калініна, 4</t>
  </si>
  <si>
    <t xml:space="preserve">Інформатизація управління</t>
  </si>
  <si>
    <t xml:space="preserve">Капремонт комплексу будівель, вул.Дворцова,9</t>
  </si>
  <si>
    <t xml:space="preserve">Доповнення матеріалів (у цифровому вигляді) топографічної зйомки м.Кіровограда М 1:2000</t>
  </si>
  <si>
    <t xml:space="preserve">Розробка плану червоних ліній магістральних вулиць міста Кіровограда </t>
  </si>
  <si>
    <t xml:space="preserve">Розробка розділу інженерно-технічних заходів цивільного захисту (цивільної оборони) на особливий період та мирний час</t>
  </si>
  <si>
    <r>
      <rPr>
        <b val="true"/>
        <sz val="10"/>
        <rFont val="Times New Roman"/>
        <family val="1"/>
        <charset val="204"/>
      </rPr>
      <t xml:space="preserve">Субвенція з місцевого бюджету державному бюджету на виконання програм соціально-економічного та культурного розвитку регіонів                               </t>
    </r>
    <r>
      <rPr>
        <sz val="10"/>
        <rFont val="Times New Roman"/>
        <family val="1"/>
        <charset val="204"/>
      </rPr>
      <t xml:space="preserve">на виконання міської Програми запобігання надзвичайним ситуаціям та ліквідації їх наслідків на 2015 рік на придбання бойового одягу і спорядження для І державного пожежно-рятувального загону Управління ДСНС у Кіровоградській області </t>
    </r>
  </si>
  <si>
    <t xml:space="preserve">у тому числі субвенція з ДБ на капремонт будинків інвалідів</t>
  </si>
  <si>
    <t xml:space="preserve">Дані головних розпорядників бюджетних коштів щодо використання                                                                                      коштів бюджету розвитку в розрізі видатків та об`єктів  за  2015 рік</t>
  </si>
  <si>
    <t xml:space="preserve">(тис.грн)</t>
  </si>
  <si>
    <t xml:space="preserve">Виконано</t>
  </si>
  <si>
    <t xml:space="preserve">% виконання</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Вищі заклади освіти І та ІІ рівнів акредитації</t>
  </si>
  <si>
    <r>
      <rPr>
        <sz val="12"/>
        <rFont val="Times New Roman"/>
        <family val="1"/>
        <charset val="204"/>
      </rPr>
      <t xml:space="preserve">Полiклiнiки i амбулаторiї </t>
    </r>
    <r>
      <rPr>
        <sz val="11"/>
        <rFont val="Times New Roman"/>
        <family val="1"/>
        <charset val="204"/>
      </rPr>
      <t xml:space="preserve"> </t>
    </r>
  </si>
  <si>
    <t xml:space="preserve">Соціальний захист і соціальне забезпечення</t>
  </si>
  <si>
    <t xml:space="preserve">090700</t>
  </si>
  <si>
    <t xml:space="preserve">Утримання закладів, що надають соціальні послуги дітям, які опинились в складних життєвих обставинах </t>
  </si>
  <si>
    <t xml:space="preserve">Утримання клубів підлітків за місцем проживання</t>
  </si>
  <si>
    <t xml:space="preserve">Капітальний ремонт житлового фонду </t>
  </si>
  <si>
    <t xml:space="preserve">100201</t>
  </si>
  <si>
    <t xml:space="preserve">Теплові мережі</t>
  </si>
  <si>
    <t xml:space="preserve">Будівництво магістрального водопроводу по вул. П.Тольятті  (від              пров. Громадянського до ж/будинку по вул. Пальміро Тольятті № 152)</t>
  </si>
  <si>
    <t xml:space="preserve">Нове будів-во. газопроводу житл. масиву для учасників АТО (вул.Героїв АТО, вул. Волонтерська, вул. Гвардійська)</t>
  </si>
  <si>
    <t xml:space="preserve">Нове будівництво електричних мереж житл. масиву для учасників АТО (вул.Героїв АТО, вул. Волонтерська, вул. Гвардійська)</t>
  </si>
  <si>
    <t xml:space="preserve">Нове будівництво газопроводу по вул. Покровській                                                                     та пров. Покровському</t>
  </si>
  <si>
    <t xml:space="preserve">Нове будівництво алеї Почесних поховань на території Рівненського кладовища по вул.Г. Сталін.з благоустроєм прилеглої території</t>
  </si>
  <si>
    <t xml:space="preserve">Нове будівництво пішохідного містка через р. Інгул в районі                                                  вул. Каховської, м. Кіровоград</t>
  </si>
  <si>
    <t xml:space="preserve">Нове будівництво тротуару від просп. Винниченка до р.Інгул вздовж обвідного каналу </t>
  </si>
  <si>
    <t xml:space="preserve">Нове будівництво теплових мереж від котельні ЗОШ №13 до будівлі "НВО" ЗОШ І-ІІІ ступенів № 13", ІІ корпус по вул. Бєляєва, 72 та ЗОШ І ступеня "Мрія" по вул. Бєляєва, 23</t>
  </si>
  <si>
    <t xml:space="preserve">Реконструкція господарчого блоку полог.будинку по вул.О.Журливої,1 під  житловий будинок</t>
  </si>
  <si>
    <t xml:space="preserve">Реконструкція нежитл.будівлі  з надбудовою мансардного поверху              по вул.Медвєдєва,11</t>
  </si>
  <si>
    <t xml:space="preserve">Погашення кредиторської заборгованості за 2014 рік</t>
  </si>
  <si>
    <t xml:space="preserve">Інвестиційні проекти (погашення кредит. заборгованості за 2014 рік)</t>
  </si>
  <si>
    <t xml:space="preserve">Капітальний ремонт системи опалення будівлі по вул. В.Перспективній,41</t>
  </si>
  <si>
    <t xml:space="preserve">Капітальний ремонт будівлі по вул. Калініна, 4</t>
  </si>
  <si>
    <t xml:space="preserve">Капітальний ремонт будівлі по вул. Пашутінській, 13 </t>
  </si>
  <si>
    <t xml:space="preserve">Капітальний ремонт будівлі по вул. Жовтневої революції, 58</t>
  </si>
  <si>
    <t xml:space="preserve">Капітальний ремонт нежитлового приміщення по вул.Гагаріна,3-а</t>
  </si>
  <si>
    <t xml:space="preserve">Капітальний ремонт нежитлового приміщення по вул.50 років Жовтня, 14</t>
  </si>
  <si>
    <r>
      <rPr>
        <sz val="12"/>
        <rFont val="Times New Roman"/>
        <family val="1"/>
        <charset val="204"/>
      </rPr>
      <t xml:space="preserve">Інші пільги ветеранам війни, особам, на яких поширюється чинність Закону України "Про статус ветеранів війни" </t>
    </r>
    <r>
      <rPr>
        <i val="true"/>
        <sz val="12"/>
        <rFont val="Times New Roman"/>
        <family val="1"/>
        <charset val="204"/>
      </rPr>
      <t xml:space="preserve">(за рахунок субвенції з державного бюджету)</t>
    </r>
  </si>
  <si>
    <t xml:space="preserve">Капремонт житлового фонду місцевих органів влади</t>
  </si>
  <si>
    <t xml:space="preserve">з них за рахунок субвенції з держбюджету на капремонт внутрішньодворових доріг</t>
  </si>
  <si>
    <t xml:space="preserve">Комбінати комунальних підприємств та інші підприємства житлово-комунального господарства</t>
  </si>
  <si>
    <t xml:space="preserve">КП"Теплоенергетик" </t>
  </si>
  <si>
    <t xml:space="preserve">КП "Міськсвітло"</t>
  </si>
  <si>
    <t xml:space="preserve">КП "Кіровоград - Благоустрій" </t>
  </si>
  <si>
    <t xml:space="preserve">Капітальні вкладення </t>
  </si>
  <si>
    <t xml:space="preserve">Будівництво пункту охорони Алеї почесних поховань                               на Ровенському кладовищі</t>
  </si>
  <si>
    <t xml:space="preserve">Реконструкція магістральних теплових мереж по вул. Гагаріна </t>
  </si>
  <si>
    <t xml:space="preserve">Видатки на проведення робіт, пов`язаних із будівництвом, реконструкцією, ремонтом та утриманням автомобільних доріг</t>
  </si>
  <si>
    <t xml:space="preserve">з них за рахунок субвенції з держбюджету</t>
  </si>
  <si>
    <t xml:space="preserve">Внески  у статутні капітали суб'єктів підприємницької діяльності</t>
  </si>
  <si>
    <t xml:space="preserve">КП "Ритуальна служба-спецкомбінат" </t>
  </si>
  <si>
    <t xml:space="preserve">КП "АДС"</t>
  </si>
  <si>
    <t xml:space="preserve">Періодичні видання (газети, журнали)</t>
  </si>
  <si>
    <t xml:space="preserve">Заходи з мобілізаційної підготовки  місцевого значенн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з них за рахунок освітньої субвенції з державного бюджету</t>
  </si>
  <si>
    <t xml:space="preserve">Централізовані бухгалтерії міських, районних відділів освіти </t>
  </si>
  <si>
    <t xml:space="preserve">Проведення навчально-тренувальних зборів і змагань</t>
  </si>
  <si>
    <r>
      <rPr>
        <sz val="12"/>
        <rFont val="Times New Roman"/>
        <family val="1"/>
        <charset val="204"/>
      </rPr>
      <t xml:space="preserve">Капітальні вкладення </t>
    </r>
    <r>
      <rPr>
        <i val="true"/>
        <sz val="12"/>
        <rFont val="Times New Roman"/>
        <family val="1"/>
        <charset val="204"/>
      </rPr>
      <t xml:space="preserve">(Будівництво спортивного майданчика зі штучним покриттям КЗ "КДЮСШ №2", вул. Курганна, 64)</t>
    </r>
  </si>
  <si>
    <t xml:space="preserve">Загальні і спеціалізовані стоматполіклініки </t>
  </si>
  <si>
    <t xml:space="preserve">Відділ культури і туризму </t>
  </si>
  <si>
    <t xml:space="preserve">110103</t>
  </si>
  <si>
    <t xml:space="preserve">Філармонії, музичні колективи і ансамблі та інші мистецькі заходи</t>
  </si>
  <si>
    <t xml:space="preserve">Школи естетичного виховання дітей</t>
  </si>
  <si>
    <r>
      <rPr>
        <sz val="12"/>
        <rFont val="Times New Roman"/>
        <family val="1"/>
        <charset val="204"/>
      </rPr>
      <t xml:space="preserve">Збереження, розвиток, реконструкція та реставрація пам`яток історії та культури </t>
    </r>
    <r>
      <rPr>
        <i val="true"/>
        <sz val="12"/>
        <rFont val="Times New Roman"/>
        <family val="1"/>
        <charset val="204"/>
      </rPr>
      <t xml:space="preserve">(погашення кредиторської заборгованості)</t>
    </r>
  </si>
  <si>
    <r>
      <rPr>
        <b val="true"/>
        <sz val="12"/>
        <color rgb="FF000000"/>
        <rFont val="Times New Roman"/>
        <family val="1"/>
        <charset val="204"/>
      </rPr>
      <t xml:space="preserve">Управління власності та приватизації комунального майна </t>
    </r>
    <r>
      <rPr>
        <i val="true"/>
        <sz val="12"/>
        <color rgb="FF000000"/>
        <rFont val="Times New Roman"/>
        <family val="1"/>
        <charset val="204"/>
      </rPr>
      <t xml:space="preserve">(Капітальний ремонт внутрішніх теплових мереж та будівлі                                        по вул. В.Перспективна, 41)</t>
    </r>
  </si>
  <si>
    <r>
      <rPr>
        <b val="true"/>
        <sz val="12"/>
        <color rgb="FF000000"/>
        <rFont val="Times New Roman"/>
        <family val="1"/>
        <charset val="204"/>
      </rPr>
      <t xml:space="preserve">Управління містобудування та архітектури  </t>
    </r>
    <r>
      <rPr>
        <i val="true"/>
        <sz val="12"/>
        <color rgb="FF000000"/>
        <rFont val="Times New Roman"/>
        <family val="1"/>
        <charset val="204"/>
      </rPr>
      <t xml:space="preserve">(Розробка схем та проектних рішень масового застосування)</t>
    </r>
  </si>
  <si>
    <t xml:space="preserve">Управління з питань надзвичайних ситуацій та цивільного захисту населення</t>
  </si>
  <si>
    <r>
      <rPr>
        <b val="true"/>
        <sz val="12"/>
        <rFont val="Times New Roman"/>
        <family val="1"/>
        <charset val="204"/>
      </rPr>
      <t xml:space="preserve">Субвенція з місцевого бюджету державному бюджету на виконання програм соціально-економічного та культурного розвитку регіонів</t>
    </r>
    <r>
      <rPr>
        <b val="true"/>
        <sz val="11"/>
        <rFont val="Times New Roman"/>
        <family val="1"/>
        <charset val="204"/>
      </rPr>
      <t xml:space="preserve"> </t>
    </r>
    <r>
      <rPr>
        <sz val="12"/>
        <rFont val="Times New Roman"/>
        <family val="1"/>
        <charset val="204"/>
      </rPr>
      <t xml:space="preserve">на виконання міської Програми запобігання надзвичайним ситуаціям та ліквідації їх наслідків на 2015 рік </t>
    </r>
  </si>
  <si>
    <r>
      <rPr>
        <b val="true"/>
        <sz val="12"/>
        <rFont val="Times New Roman"/>
        <family val="1"/>
        <charset val="204"/>
      </rPr>
      <t xml:space="preserve">Інші субвенції </t>
    </r>
    <r>
      <rPr>
        <b val="true"/>
        <sz val="11"/>
        <rFont val="Times New Roman"/>
        <family val="1"/>
        <charset val="204"/>
      </rPr>
      <t xml:space="preserve"> </t>
    </r>
    <r>
      <rPr>
        <sz val="12"/>
        <rFont val="Times New Roman"/>
        <family val="1"/>
        <charset val="204"/>
      </rPr>
      <t xml:space="preserve">(субвенція з міського бюджету районному бюджету Сватівського району Луганської області на виконання заходів з ліквідації наслідків надзвичайної  ситуації, яка  сталася 29-30 жовтня   2015 року у м.Сватове Луганської області)</t>
    </r>
  </si>
  <si>
    <t xml:space="preserve">Інформатизація виконавчих органів</t>
  </si>
  <si>
    <t xml:space="preserve">Трансферти  районним у місті бюджетам</t>
  </si>
  <si>
    <r>
      <rPr>
        <sz val="12"/>
        <rFont val="Times New Roman"/>
        <family val="1"/>
        <charset val="204"/>
      </rPr>
      <t xml:space="preserve">бюджету Кіровського  району </t>
    </r>
    <r>
      <rPr>
        <i val="true"/>
        <sz val="12"/>
        <rFont val="Times New Roman"/>
        <family val="1"/>
        <charset val="204"/>
      </rPr>
      <t xml:space="preserve">(на комп"ютерізацію УСЗН)</t>
    </r>
  </si>
  <si>
    <r>
      <rPr>
        <sz val="12"/>
        <rFont val="Times New Roman"/>
        <family val="1"/>
        <charset val="204"/>
      </rPr>
      <t xml:space="preserve">бюджету Ленінського  району </t>
    </r>
    <r>
      <rPr>
        <i val="true"/>
        <sz val="12"/>
        <rFont val="Times New Roman"/>
        <family val="1"/>
        <charset val="204"/>
      </rPr>
      <t xml:space="preserve">(на комп"ютерізацію УСЗН)</t>
    </r>
  </si>
  <si>
    <t xml:space="preserve">РАЗОМ видатки бюджету розвитку </t>
  </si>
  <si>
    <t xml:space="preserve">з них за рахунок субвенцій з державного бюджету</t>
  </si>
</sst>
</file>

<file path=xl/styles.xml><?xml version="1.0" encoding="utf-8"?>
<styleSheet xmlns="http://schemas.openxmlformats.org/spreadsheetml/2006/main">
  <numFmts count="13">
    <numFmt numFmtId="164" formatCode="General"/>
    <numFmt numFmtId="165" formatCode="@"/>
    <numFmt numFmtId="166" formatCode="#,##0.00"/>
    <numFmt numFmtId="167" formatCode="#,##0.000"/>
    <numFmt numFmtId="168" formatCode="#,##0.0"/>
    <numFmt numFmtId="169" formatCode="0.0"/>
    <numFmt numFmtId="170" formatCode="#,##0.00000"/>
    <numFmt numFmtId="171" formatCode="0.00000"/>
    <numFmt numFmtId="172" formatCode="0.00"/>
    <numFmt numFmtId="173" formatCode="0.000"/>
    <numFmt numFmtId="174" formatCode="0%"/>
    <numFmt numFmtId="175" formatCode="_(* #,##0_);_(* \(#,##0\);_(* \-_);_(@_)"/>
    <numFmt numFmtId="176" formatCode="#,##0.000000"/>
  </numFmts>
  <fonts count="62">
    <font>
      <sz val="10"/>
      <name val="Arial"/>
      <family val="0"/>
    </font>
    <font>
      <sz val="10"/>
      <name val="Arial"/>
      <family val="0"/>
    </font>
    <font>
      <sz val="10"/>
      <name val="Arial"/>
      <family val="0"/>
    </font>
    <font>
      <sz val="10"/>
      <name val="Arial"/>
      <family val="0"/>
    </font>
    <font>
      <sz val="10"/>
      <color rgb="FF000000"/>
      <name val="ARIAL"/>
      <family val="0"/>
      <charset val="1"/>
    </font>
    <font>
      <sz val="11"/>
      <name val="Arial"/>
      <family val="0"/>
    </font>
    <font>
      <sz val="10"/>
      <name val="Times New Roman"/>
      <family val="1"/>
      <charset val="204"/>
    </font>
    <font>
      <sz val="10"/>
      <color rgb="FFFF0000"/>
      <name val="Arial"/>
      <family val="0"/>
    </font>
    <font>
      <sz val="10"/>
      <color rgb="FF000000"/>
      <name val="Times New Roman"/>
      <family val="1"/>
      <charset val="204"/>
    </font>
    <font>
      <sz val="11"/>
      <name val="Times New Roman"/>
      <family val="1"/>
      <charset val="204"/>
    </font>
    <font>
      <b val="true"/>
      <sz val="13"/>
      <name val="Times New Roman"/>
      <family val="1"/>
      <charset val="204"/>
    </font>
    <font>
      <sz val="8"/>
      <name val="Times New Roman"/>
      <family val="1"/>
      <charset val="204"/>
    </font>
    <font>
      <sz val="9"/>
      <name val="Times New Roman"/>
      <family val="1"/>
      <charset val="204"/>
    </font>
    <font>
      <b val="true"/>
      <sz val="11"/>
      <name val="Times New Roman"/>
      <family val="1"/>
      <charset val="204"/>
    </font>
    <font>
      <b val="true"/>
      <sz val="11"/>
      <color rgb="FF000000"/>
      <name val="Times New Roman"/>
      <family val="1"/>
      <charset val="204"/>
    </font>
    <font>
      <b val="true"/>
      <sz val="10"/>
      <name val="Arial"/>
      <family val="0"/>
    </font>
    <font>
      <b val="true"/>
      <sz val="10"/>
      <color rgb="FFFF0000"/>
      <name val="Arial"/>
      <family val="0"/>
    </font>
    <font>
      <b val="true"/>
      <sz val="11"/>
      <name val="Calibri"/>
      <family val="2"/>
      <charset val="204"/>
    </font>
    <font>
      <b val="true"/>
      <sz val="10"/>
      <name val="Arial"/>
      <family val="2"/>
      <charset val="204"/>
    </font>
    <font>
      <sz val="11"/>
      <color rgb="FF000000"/>
      <name val="Times New Roman"/>
      <family val="1"/>
      <charset val="204"/>
    </font>
    <font>
      <b val="true"/>
      <sz val="11"/>
      <name val="Times New Roman"/>
      <family val="1"/>
    </font>
    <font>
      <sz val="12"/>
      <name val="Arial"/>
      <family val="0"/>
    </font>
    <font>
      <sz val="12"/>
      <color rgb="FFFF0000"/>
      <name val="Arial"/>
      <family val="0"/>
    </font>
    <font>
      <i val="true"/>
      <sz val="11"/>
      <name val="Arial"/>
      <family val="0"/>
    </font>
    <font>
      <i val="true"/>
      <sz val="11"/>
      <name val="Times New Roman"/>
      <family val="1"/>
      <charset val="204"/>
    </font>
    <font>
      <i val="true"/>
      <sz val="12"/>
      <name val="Arial"/>
      <family val="0"/>
    </font>
    <font>
      <i val="true"/>
      <sz val="12"/>
      <color rgb="FFFF0000"/>
      <name val="Arial"/>
      <family val="0"/>
    </font>
    <font>
      <sz val="11"/>
      <color rgb="FFFF0000"/>
      <name val="Times New Roman"/>
      <family val="1"/>
      <charset val="204"/>
    </font>
    <font>
      <sz val="11"/>
      <name val="Times New Roman"/>
      <family val="0"/>
      <charset val="204"/>
    </font>
    <font>
      <b val="true"/>
      <sz val="11"/>
      <name val="Arial"/>
      <family val="0"/>
    </font>
    <font>
      <sz val="12"/>
      <name val="Times New Roman"/>
      <family val="1"/>
      <charset val="204"/>
    </font>
    <font>
      <b val="true"/>
      <sz val="12"/>
      <name val="Times New Roman"/>
      <family val="1"/>
      <charset val="204"/>
    </font>
    <font>
      <b val="true"/>
      <sz val="10"/>
      <name val="Times New Roman"/>
      <family val="1"/>
      <charset val="204"/>
    </font>
    <font>
      <b val="true"/>
      <sz val="10"/>
      <color rgb="FFFF0000"/>
      <name val="Times New Roman"/>
      <family val="1"/>
      <charset val="204"/>
    </font>
    <font>
      <sz val="13"/>
      <name val="Times New Roman"/>
      <family val="1"/>
      <charset val="204"/>
    </font>
    <font>
      <sz val="12"/>
      <color rgb="FF000000"/>
      <name val="Times New Roman"/>
      <family val="1"/>
      <charset val="204"/>
    </font>
    <font>
      <b val="true"/>
      <sz val="14"/>
      <name val="Times New Roman"/>
      <family val="1"/>
      <charset val="204"/>
    </font>
    <font>
      <i val="true"/>
      <sz val="12"/>
      <name val="Times New Roman"/>
      <family val="1"/>
      <charset val="204"/>
    </font>
    <font>
      <b val="true"/>
      <sz val="12"/>
      <color rgb="FF000000"/>
      <name val="Times New Roman"/>
      <family val="1"/>
      <charset val="204"/>
    </font>
    <font>
      <b val="true"/>
      <sz val="12"/>
      <name val="Calibri"/>
      <family val="2"/>
      <charset val="204"/>
    </font>
    <font>
      <b val="true"/>
      <i val="true"/>
      <sz val="12"/>
      <name val="Times New Roman"/>
      <family val="1"/>
      <charset val="204"/>
    </font>
    <font>
      <b val="true"/>
      <i val="true"/>
      <sz val="10"/>
      <name val="Arial"/>
      <family val="0"/>
    </font>
    <font>
      <sz val="14"/>
      <name val="Times New Roman"/>
      <family val="1"/>
      <charset val="204"/>
    </font>
    <font>
      <sz val="12"/>
      <name val="Times New Roman"/>
      <family val="0"/>
      <charset val="204"/>
    </font>
    <font>
      <sz val="10"/>
      <name val="Arial"/>
      <family val="0"/>
      <charset val="204"/>
    </font>
    <font>
      <b val="true"/>
      <i val="true"/>
      <sz val="11.5"/>
      <name val="Times New Roman"/>
      <family val="0"/>
      <charset val="204"/>
    </font>
    <font>
      <sz val="11.5"/>
      <name val="Times New Roman"/>
      <family val="1"/>
      <charset val="204"/>
    </font>
    <font>
      <b val="true"/>
      <sz val="11.5"/>
      <name val="Times New Roman"/>
      <family val="1"/>
      <charset val="204"/>
    </font>
    <font>
      <i val="true"/>
      <sz val="10"/>
      <name val="Arial"/>
      <family val="0"/>
    </font>
    <font>
      <b val="true"/>
      <i val="true"/>
      <sz val="11"/>
      <name val="Times New Roman"/>
      <family val="1"/>
      <charset val="204"/>
    </font>
    <font>
      <i val="true"/>
      <sz val="11.5"/>
      <name val="Times New Roman"/>
      <family val="1"/>
      <charset val="204"/>
    </font>
    <font>
      <sz val="11.5"/>
      <color rgb="FF000000"/>
      <name val="Times New Roman"/>
      <family val="1"/>
      <charset val="204"/>
    </font>
    <font>
      <b val="true"/>
      <i val="true"/>
      <sz val="11.5"/>
      <name val="Times New Roman"/>
      <family val="1"/>
      <charset val="204"/>
    </font>
    <font>
      <sz val="11.5"/>
      <name val="Times New Roman"/>
      <family val="0"/>
      <charset val="204"/>
    </font>
    <font>
      <i val="true"/>
      <sz val="11.5"/>
      <name val="Times New Roman"/>
      <family val="0"/>
      <charset val="204"/>
    </font>
    <font>
      <sz val="11"/>
      <color rgb="FFFF00FF"/>
      <name val="Times New Roman"/>
      <family val="1"/>
      <charset val="204"/>
    </font>
    <font>
      <b val="true"/>
      <sz val="12"/>
      <name val="Times New Roman"/>
      <family val="1"/>
    </font>
    <font>
      <sz val="11.5"/>
      <name val="Times New Roman"/>
      <family val="1"/>
    </font>
    <font>
      <b val="true"/>
      <i val="true"/>
      <sz val="11.5"/>
      <name val="Times New Roman"/>
      <family val="1"/>
    </font>
    <font>
      <b val="true"/>
      <sz val="12"/>
      <name val="Arial"/>
      <family val="0"/>
    </font>
    <font>
      <i val="true"/>
      <sz val="12"/>
      <color rgb="FF000000"/>
      <name val="Times New Roman"/>
      <family val="1"/>
      <charset val="204"/>
    </font>
    <font>
      <sz val="10"/>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left" vertical="top" textRotation="0" wrapText="true" indent="0" shrinkToFit="false"/>
      <protection locked="true" hidden="false"/>
    </xf>
    <xf numFmtId="165" fontId="9" fillId="0" borderId="18" xfId="0" applyFont="true" applyBorder="true" applyAlignment="true" applyProtection="false">
      <alignment horizontal="center" vertical="top"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5" fontId="28" fillId="3"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5" fontId="9" fillId="0" borderId="27"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5" fontId="19" fillId="3" borderId="1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6" fontId="13" fillId="0" borderId="28"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5" fontId="9" fillId="0" borderId="24" xfId="0" applyFont="true" applyBorder="true" applyAlignment="true" applyProtection="false">
      <alignment horizontal="center" vertical="top"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5" fontId="30" fillId="0" borderId="3"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5" fontId="13" fillId="6" borderId="34"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top" textRotation="0" wrapText="true" indent="0" shrinkToFit="false"/>
      <protection locked="true" hidden="false"/>
    </xf>
    <xf numFmtId="166" fontId="13" fillId="6" borderId="4"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8" fontId="13" fillId="6" borderId="4" xfId="0" applyFont="true" applyBorder="true" applyAlignment="true" applyProtection="false">
      <alignment horizontal="center" vertical="center" textRotation="0" wrapText="true" indent="0" shrinkToFit="false"/>
      <protection locked="true" hidden="false"/>
    </xf>
    <xf numFmtId="168" fontId="13" fillId="5" borderId="4" xfId="0" applyFont="true" applyBorder="true" applyAlignment="true" applyProtection="false">
      <alignment horizontal="center" vertical="center" textRotation="0" wrapText="true" indent="0" shrinkToFit="false"/>
      <protection locked="true" hidden="false"/>
    </xf>
    <xf numFmtId="168" fontId="13" fillId="6" borderId="35" xfId="0" applyFont="true" applyBorder="true" applyAlignment="true" applyProtection="false">
      <alignment horizontal="center" vertical="center" textRotation="0" wrapText="true" indent="0" shrinkToFit="false"/>
      <protection locked="true" hidden="false"/>
    </xf>
    <xf numFmtId="168" fontId="13" fillId="6" borderId="25"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6" fontId="9" fillId="4"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top" textRotation="0" wrapText="true" indent="0" shrinkToFit="false"/>
      <protection locked="true" hidden="false"/>
    </xf>
    <xf numFmtId="168" fontId="9" fillId="5" borderId="12" xfId="0" applyFont="true" applyBorder="true" applyAlignment="true" applyProtection="false">
      <alignment horizontal="center" vertical="top" textRotation="0" wrapText="true" indent="0" shrinkToFit="false"/>
      <protection locked="true" hidden="false"/>
    </xf>
    <xf numFmtId="168" fontId="9" fillId="0" borderId="16" xfId="0" applyFont="true" applyBorder="true" applyAlignment="true" applyProtection="false">
      <alignment horizontal="center" vertical="top" textRotation="0" wrapText="true" indent="0" shrinkToFit="false"/>
      <protection locked="true" hidden="false"/>
    </xf>
    <xf numFmtId="168" fontId="9" fillId="0" borderId="18" xfId="0" applyFont="true" applyBorder="true" applyAlignment="true" applyProtection="false">
      <alignment horizontal="center" vertical="top" textRotation="0" wrapText="true" indent="0" shrinkToFit="false"/>
      <protection locked="true" hidden="false"/>
    </xf>
    <xf numFmtId="165" fontId="9" fillId="4" borderId="9" xfId="0" applyFont="true" applyBorder="true" applyAlignment="true" applyProtection="false">
      <alignment horizontal="center" vertical="top" textRotation="0" wrapText="true" indent="0" shrinkToFit="false"/>
      <protection locked="true" hidden="false"/>
    </xf>
    <xf numFmtId="164" fontId="37" fillId="4" borderId="12" xfId="0" applyFont="true" applyBorder="true" applyAlignment="true" applyProtection="false">
      <alignment horizontal="left" vertical="center" textRotation="0" wrapText="true" indent="0" shrinkToFit="fals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8" fontId="37" fillId="4" borderId="12" xfId="0" applyFont="true" applyBorder="true" applyAlignment="true" applyProtection="false">
      <alignment horizontal="center" vertical="center" textRotation="0" wrapText="true" indent="0" shrinkToFit="false"/>
      <protection locked="true" hidden="false"/>
    </xf>
    <xf numFmtId="168" fontId="37" fillId="5" borderId="12" xfId="0" applyFont="true" applyBorder="true" applyAlignment="true" applyProtection="false">
      <alignment horizontal="center" vertical="center" textRotation="0" wrapText="true" indent="0" shrinkToFit="false"/>
      <protection locked="true" hidden="false"/>
    </xf>
    <xf numFmtId="168" fontId="37" fillId="4" borderId="16" xfId="0" applyFont="true" applyBorder="true" applyAlignment="true" applyProtection="false">
      <alignment horizontal="center" vertical="center" textRotation="0" wrapText="true" indent="0" shrinkToFit="false"/>
      <protection locked="true" hidden="false"/>
    </xf>
    <xf numFmtId="168" fontId="37" fillId="4" borderId="18"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9" fillId="5" borderId="14"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center" vertical="center" textRotation="0" wrapText="false" indent="0" shrinkToFit="false"/>
      <protection locked="true" hidden="false"/>
    </xf>
    <xf numFmtId="165" fontId="31" fillId="6" borderId="8" xfId="0" applyFont="true" applyBorder="true" applyAlignment="true" applyProtection="false">
      <alignment horizontal="center" vertical="center" textRotation="0" wrapText="true" indent="0" shrinkToFit="false"/>
      <protection locked="true" hidden="false"/>
    </xf>
    <xf numFmtId="165" fontId="31" fillId="6" borderId="9" xfId="0" applyFont="true" applyBorder="true" applyAlignment="true" applyProtection="false">
      <alignment horizontal="center" vertical="center" textRotation="0" wrapText="true" indent="0" shrinkToFit="false"/>
      <protection locked="true" hidden="false"/>
    </xf>
    <xf numFmtId="164" fontId="38" fillId="6" borderId="9" xfId="0" applyFont="true" applyBorder="true" applyAlignment="true" applyProtection="false">
      <alignment horizontal="center" vertical="top" textRotation="0" wrapText="true" indent="0" shrinkToFit="false"/>
      <protection locked="true" hidden="false"/>
    </xf>
    <xf numFmtId="166" fontId="31" fillId="6" borderId="9" xfId="0" applyFont="true" applyBorder="true" applyAlignment="true" applyProtection="false">
      <alignment horizontal="center" vertical="center" textRotation="0" wrapText="true" indent="0" shrinkToFit="false"/>
      <protection locked="true" hidden="false"/>
    </xf>
    <xf numFmtId="166" fontId="31" fillId="6" borderId="14" xfId="0" applyFont="true" applyBorder="true" applyAlignment="true" applyProtection="false">
      <alignment horizontal="center" vertical="center" textRotation="0" wrapText="true" indent="0" shrinkToFit="false"/>
      <protection locked="true" hidden="false"/>
    </xf>
    <xf numFmtId="166" fontId="31" fillId="4" borderId="14" xfId="0" applyFont="true" applyBorder="true" applyAlignment="true" applyProtection="false">
      <alignment horizontal="center" vertical="center" textRotation="0" wrapText="true" indent="0" shrinkToFit="false"/>
      <protection locked="true" hidden="false"/>
    </xf>
    <xf numFmtId="168" fontId="31" fillId="6" borderId="14" xfId="0" applyFont="true" applyBorder="true" applyAlignment="true" applyProtection="false">
      <alignment horizontal="center" vertical="center" textRotation="0" wrapText="true" indent="0" shrinkToFit="false"/>
      <protection locked="true" hidden="false"/>
    </xf>
    <xf numFmtId="168" fontId="13" fillId="5" borderId="14" xfId="0" applyFont="true" applyBorder="true" applyAlignment="true" applyProtection="false">
      <alignment horizontal="center" vertical="center" textRotation="0" wrapText="false" indent="0" shrinkToFit="false"/>
      <protection locked="true" hidden="false"/>
    </xf>
    <xf numFmtId="168" fontId="31" fillId="6" borderId="15" xfId="0" applyFont="true" applyBorder="true" applyAlignment="true" applyProtection="false">
      <alignment horizontal="center" vertical="center" textRotation="0" wrapText="true" indent="0" shrinkToFit="false"/>
      <protection locked="true" hidden="false"/>
    </xf>
    <xf numFmtId="168" fontId="31" fillId="6" borderId="36"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31" fillId="4" borderId="12"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1" fillId="5" borderId="12" xfId="0" applyFont="true" applyBorder="true" applyAlignment="true" applyProtection="false">
      <alignment horizontal="center" vertical="center" textRotation="0" wrapText="true" indent="0" shrinkToFit="false"/>
      <protection locked="true" hidden="false"/>
    </xf>
    <xf numFmtId="168" fontId="31" fillId="0" borderId="16" xfId="0" applyFont="true" applyBorder="true" applyAlignment="true" applyProtection="false">
      <alignment horizontal="center" vertical="center" textRotation="0" wrapText="true" indent="0" shrinkToFit="false"/>
      <protection locked="true" hidden="false"/>
    </xf>
    <xf numFmtId="168" fontId="31" fillId="0" borderId="18"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6" fontId="30" fillId="0" borderId="17"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30" fillId="4" borderId="17" xfId="0" applyFont="true" applyBorder="true" applyAlignment="true" applyProtection="false">
      <alignment horizontal="center" vertical="center" textRotation="0" wrapText="true" indent="0" shrinkToFit="false"/>
      <protection locked="true" hidden="false"/>
    </xf>
    <xf numFmtId="168" fontId="30" fillId="0" borderId="17" xfId="0" applyFont="true" applyBorder="true" applyAlignment="true" applyProtection="false">
      <alignment horizontal="center" vertical="center" textRotation="0" wrapText="true" indent="0" shrinkToFit="false"/>
      <protection locked="true" hidden="false"/>
    </xf>
    <xf numFmtId="168" fontId="30" fillId="5" borderId="17" xfId="0" applyFont="true" applyBorder="true" applyAlignment="true" applyProtection="false">
      <alignment horizontal="center" vertical="center" textRotation="0" wrapText="true" indent="0" shrinkToFit="false"/>
      <protection locked="true" hidden="false"/>
    </xf>
    <xf numFmtId="168" fontId="30" fillId="0" borderId="16" xfId="0" applyFont="true" applyBorder="true" applyAlignment="true" applyProtection="false">
      <alignment horizontal="center" vertical="center" textRotation="0" wrapText="true" indent="0" shrinkToFit="false"/>
      <protection locked="true" hidden="false"/>
    </xf>
    <xf numFmtId="168" fontId="30" fillId="0" borderId="28"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true" indent="0" shrinkToFit="false"/>
      <protection locked="true" hidden="false"/>
    </xf>
    <xf numFmtId="166" fontId="30" fillId="0" borderId="28" xfId="0" applyFont="true" applyBorder="true" applyAlignment="true" applyProtection="false">
      <alignment horizontal="center" vertical="center" textRotation="0" wrapText="true" indent="0" shrinkToFit="false"/>
      <protection locked="true" hidden="false"/>
    </xf>
    <xf numFmtId="166" fontId="30" fillId="4" borderId="28"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8" fontId="37" fillId="0" borderId="16"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true" indent="0" shrinkToFit="false"/>
      <protection locked="true" hidden="false"/>
    </xf>
    <xf numFmtId="166" fontId="30" fillId="4" borderId="18" xfId="0" applyFont="true" applyBorder="true" applyAlignment="true" applyProtection="false">
      <alignment horizontal="center" vertical="center" textRotation="0" wrapText="tru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8" fontId="30" fillId="5" borderId="18"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8" fontId="30" fillId="5" borderId="12" xfId="0" applyFont="true" applyBorder="true" applyAlignment="true" applyProtection="false">
      <alignment horizontal="center" vertical="center" textRotation="0" wrapText="true" indent="0" shrinkToFit="false"/>
      <protection locked="true" hidden="false"/>
    </xf>
    <xf numFmtId="168" fontId="31" fillId="5" borderId="14"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6" fontId="30" fillId="4" borderId="12" xfId="0" applyFont="true" applyBorder="true" applyAlignment="true" applyProtection="false">
      <alignment horizontal="center" vertical="center" textRotation="0" wrapText="false" indent="0" shrinkToFit="false"/>
      <protection locked="true" hidden="false"/>
    </xf>
    <xf numFmtId="165" fontId="31" fillId="6" borderId="11" xfId="0" applyFont="true" applyBorder="true" applyAlignment="true" applyProtection="false">
      <alignment horizontal="center" vertical="center" textRotation="0" wrapText="true" indent="0" shrinkToFit="false"/>
      <protection locked="true" hidden="false"/>
    </xf>
    <xf numFmtId="165" fontId="31" fillId="6" borderId="12" xfId="0" applyFont="true" applyBorder="true" applyAlignment="true" applyProtection="false">
      <alignment horizontal="center" vertical="center" textRotation="0" wrapText="true" indent="0" shrinkToFit="false"/>
      <protection locked="true" hidden="false"/>
    </xf>
    <xf numFmtId="164" fontId="38" fillId="6" borderId="12" xfId="0" applyFont="true" applyBorder="true" applyAlignment="true" applyProtection="false">
      <alignment horizontal="center" vertical="top" textRotation="0" wrapText="true" indent="0" shrinkToFit="false"/>
      <protection locked="true" hidden="false"/>
    </xf>
    <xf numFmtId="166" fontId="31" fillId="6" borderId="12" xfId="0" applyFont="true" applyBorder="true" applyAlignment="true" applyProtection="false">
      <alignment horizontal="center" vertical="center" textRotation="0" wrapText="true" indent="0" shrinkToFit="false"/>
      <protection locked="true" hidden="false"/>
    </xf>
    <xf numFmtId="168" fontId="31" fillId="6" borderId="12" xfId="0" applyFont="true" applyBorder="true" applyAlignment="true" applyProtection="false">
      <alignment horizontal="center" vertical="center" textRotation="0" wrapText="true" indent="0" shrinkToFit="false"/>
      <protection locked="true" hidden="false"/>
    </xf>
    <xf numFmtId="168" fontId="31" fillId="6" borderId="16" xfId="0" applyFont="true" applyBorder="true" applyAlignment="true" applyProtection="false">
      <alignment horizontal="center" vertical="center" textRotation="0" wrapText="true" indent="0" shrinkToFit="false"/>
      <protection locked="true" hidden="false"/>
    </xf>
    <xf numFmtId="168" fontId="31" fillId="6" borderId="18" xfId="0" applyFont="true" applyBorder="true" applyAlignment="true" applyProtection="false">
      <alignment horizontal="center" vertical="center" textRotation="0" wrapText="true" indent="0" shrinkToFit="false"/>
      <protection locked="true" hidden="false"/>
    </xf>
    <xf numFmtId="166" fontId="31" fillId="5" borderId="12" xfId="0" applyFont="true" applyBorder="true" applyAlignment="true" applyProtection="false">
      <alignment horizontal="center"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6" fontId="30" fillId="4" borderId="12" xfId="0" applyFont="true" applyBorder="true" applyAlignment="true" applyProtection="false">
      <alignment horizontal="center" vertical="center" textRotation="0" wrapText="true" indent="0" shrinkToFit="false"/>
      <protection locked="true" hidden="false"/>
    </xf>
    <xf numFmtId="166" fontId="30" fillId="5" borderId="12"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6" fontId="37" fillId="5" borderId="12" xfId="0" applyFont="true" applyBorder="true" applyAlignment="true" applyProtection="false">
      <alignment horizontal="center" vertical="center" textRotation="0" wrapText="true" indent="0" shrinkToFit="false"/>
      <protection locked="true" hidden="false"/>
    </xf>
    <xf numFmtId="164" fontId="31" fillId="6" borderId="12" xfId="0" applyFont="true" applyBorder="true" applyAlignment="true" applyProtection="false">
      <alignment horizontal="center" vertical="center" textRotation="0" wrapText="true" indent="0" shrinkToFit="false"/>
      <protection locked="true" hidden="false"/>
    </xf>
    <xf numFmtId="166" fontId="30" fillId="4" borderId="24" xfId="0" applyFont="true" applyBorder="true" applyAlignment="true" applyProtection="false">
      <alignment horizontal="center" vertical="center" textRotation="0" wrapText="true" indent="0" shrinkToFit="false"/>
      <protection locked="true" hidden="false"/>
    </xf>
    <xf numFmtId="169" fontId="30" fillId="0" borderId="24" xfId="0" applyFont="true" applyBorder="true" applyAlignment="true" applyProtection="false">
      <alignment horizontal="center" vertical="center" textRotation="0" wrapText="true" indent="0" shrinkToFit="false"/>
      <protection locked="true" hidden="false"/>
    </xf>
    <xf numFmtId="169" fontId="30" fillId="5" borderId="24" xfId="0" applyFont="true" applyBorder="true" applyAlignment="true" applyProtection="false">
      <alignment horizontal="center" vertical="center" textRotation="0" wrapText="true" indent="0" shrinkToFit="false"/>
      <protection locked="true" hidden="false"/>
    </xf>
    <xf numFmtId="169" fontId="30" fillId="0" borderId="37" xfId="0" applyFont="true" applyBorder="true" applyAlignment="true" applyProtection="false">
      <alignment horizontal="center" vertical="center" textRotation="0" wrapText="true" indent="0" shrinkToFit="false"/>
      <protection locked="true" hidden="false"/>
    </xf>
    <xf numFmtId="169" fontId="30" fillId="0" borderId="38"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9" fontId="37" fillId="0" borderId="24" xfId="0" applyFont="true" applyBorder="true" applyAlignment="true" applyProtection="false">
      <alignment horizontal="center" vertical="center" textRotation="0" wrapText="true" indent="0" shrinkToFit="false"/>
      <protection locked="true" hidden="false"/>
    </xf>
    <xf numFmtId="168" fontId="37" fillId="0" borderId="24" xfId="0" applyFont="true" applyBorder="true" applyAlignment="true" applyProtection="false">
      <alignment horizontal="center" vertical="center" textRotation="0" wrapText="true" indent="0" shrinkToFit="false"/>
      <protection locked="true" hidden="false"/>
    </xf>
    <xf numFmtId="169" fontId="37" fillId="5" borderId="24" xfId="0" applyFont="true" applyBorder="true" applyAlignment="true" applyProtection="false">
      <alignment horizontal="center" vertical="center" textRotation="0" wrapText="true" indent="0" shrinkToFit="false"/>
      <protection locked="true" hidden="false"/>
    </xf>
    <xf numFmtId="169" fontId="37" fillId="0" borderId="37" xfId="0" applyFont="true" applyBorder="true" applyAlignment="true" applyProtection="false">
      <alignment horizontal="center" vertical="center" textRotation="0" wrapText="true" indent="0" shrinkToFit="false"/>
      <protection locked="true" hidden="false"/>
    </xf>
    <xf numFmtId="169" fontId="37" fillId="0" borderId="38" xfId="0" applyFont="true" applyBorder="true" applyAlignment="true" applyProtection="false">
      <alignment horizontal="center"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7" fillId="4" borderId="12" xfId="0" applyFont="true" applyBorder="true" applyAlignment="true" applyProtection="false">
      <alignment horizontal="right" vertical="center" textRotation="0" wrapText="true" indent="0" shrinkToFit="false"/>
      <protection locked="true" hidden="false"/>
    </xf>
    <xf numFmtId="169" fontId="37" fillId="4" borderId="24" xfId="0" applyFont="true" applyBorder="true" applyAlignment="true" applyProtection="false">
      <alignment horizontal="center" vertical="center" textRotation="0" wrapText="true" indent="0" shrinkToFit="false"/>
      <protection locked="true" hidden="false"/>
    </xf>
    <xf numFmtId="168" fontId="37" fillId="4" borderId="24" xfId="0" applyFont="true" applyBorder="true" applyAlignment="true" applyProtection="false">
      <alignment horizontal="center" vertical="center" textRotation="0" wrapText="true" indent="0" shrinkToFit="false"/>
      <protection locked="true" hidden="false"/>
    </xf>
    <xf numFmtId="169" fontId="37" fillId="4" borderId="37" xfId="0" applyFont="true" applyBorder="true" applyAlignment="true" applyProtection="false">
      <alignment horizontal="center" vertical="center" textRotation="0" wrapText="true" indent="0" shrinkToFit="false"/>
      <protection locked="true" hidden="false"/>
    </xf>
    <xf numFmtId="169" fontId="37" fillId="4" borderId="38"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37" fillId="0" borderId="24" xfId="0" applyFont="true" applyBorder="true" applyAlignment="true" applyProtection="false">
      <alignment horizontal="center" vertical="center" textRotation="0" wrapText="true" indent="0" shrinkToFit="false"/>
      <protection locked="true" hidden="false"/>
    </xf>
    <xf numFmtId="169" fontId="37" fillId="0" borderId="37" xfId="0" applyFont="true" applyBorder="true" applyAlignment="true" applyProtection="false">
      <alignment horizontal="center" vertical="center" textRotation="0" wrapText="true" indent="0" shrinkToFit="false"/>
      <protection locked="true" hidden="false"/>
    </xf>
    <xf numFmtId="169" fontId="37" fillId="0" borderId="38" xfId="0" applyFont="true" applyBorder="true" applyAlignment="true" applyProtection="false">
      <alignment horizontal="center" vertical="center" textRotation="0" wrapText="true" indent="0" shrinkToFit="false"/>
      <protection locked="true" hidden="false"/>
    </xf>
    <xf numFmtId="169" fontId="30" fillId="0" borderId="24" xfId="0" applyFont="true" applyBorder="true" applyAlignment="true" applyProtection="false">
      <alignment horizontal="center" vertical="center" textRotation="0" wrapText="true" indent="0" shrinkToFit="false"/>
      <protection locked="true" hidden="false"/>
    </xf>
    <xf numFmtId="168" fontId="30" fillId="0" borderId="24" xfId="0" applyFont="true" applyBorder="true" applyAlignment="true" applyProtection="false">
      <alignment horizontal="center" vertical="center" textRotation="0" wrapText="true" indent="0" shrinkToFit="false"/>
      <protection locked="true" hidden="false"/>
    </xf>
    <xf numFmtId="169" fontId="30" fillId="0" borderId="37" xfId="0" applyFont="true" applyBorder="true" applyAlignment="true" applyProtection="false">
      <alignment horizontal="center" vertical="center" textRotation="0" wrapText="true" indent="0" shrinkToFit="false"/>
      <protection locked="true" hidden="false"/>
    </xf>
    <xf numFmtId="169" fontId="30" fillId="0" borderId="38" xfId="0" applyFont="true" applyBorder="true" applyAlignment="true" applyProtection="false">
      <alignment horizontal="center" vertical="center" textRotation="0" wrapText="true" indent="0" shrinkToFit="false"/>
      <protection locked="true" hidden="false"/>
    </xf>
    <xf numFmtId="166" fontId="31" fillId="6" borderId="12" xfId="0" applyFont="true" applyBorder="true" applyAlignment="true" applyProtection="false">
      <alignment horizontal="center" vertical="center" textRotation="0" wrapText="false" indent="0" shrinkToFit="false"/>
      <protection locked="true" hidden="false"/>
    </xf>
    <xf numFmtId="166" fontId="31" fillId="4" borderId="12" xfId="0" applyFont="true" applyBorder="true" applyAlignment="true" applyProtection="false">
      <alignment horizontal="center" vertical="center" textRotation="0" wrapText="false" indent="0" shrinkToFit="false"/>
      <protection locked="true" hidden="false"/>
    </xf>
    <xf numFmtId="168" fontId="31" fillId="5" borderId="12" xfId="0" applyFont="true" applyBorder="true" applyAlignment="true" applyProtection="false">
      <alignment horizontal="center" vertical="center" textRotation="0" wrapText="false" indent="0" shrinkToFit="false"/>
      <protection locked="true" hidden="false"/>
    </xf>
    <xf numFmtId="168" fontId="31" fillId="6" borderId="12" xfId="0" applyFont="true" applyBorder="true" applyAlignment="true" applyProtection="false">
      <alignment horizontal="center" vertical="center" textRotation="0" wrapText="false" indent="0" shrinkToFit="false"/>
      <protection locked="true" hidden="false"/>
    </xf>
    <xf numFmtId="168" fontId="31" fillId="6" borderId="16" xfId="0" applyFont="true" applyBorder="true" applyAlignment="true" applyProtection="false">
      <alignment horizontal="center" vertical="center" textRotation="0" wrapText="false" indent="0" shrinkToFit="false"/>
      <protection locked="true" hidden="false"/>
    </xf>
    <xf numFmtId="166" fontId="31" fillId="6" borderId="18" xfId="0" applyFont="true" applyBorder="true" applyAlignment="true" applyProtection="false">
      <alignment horizontal="center" vertical="center" textRotation="0" wrapText="false" indent="0" shrinkToFit="false"/>
      <protection locked="true" hidden="false"/>
    </xf>
    <xf numFmtId="168" fontId="31" fillId="6" borderId="18"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8" fontId="30" fillId="0" borderId="16" xfId="0" applyFont="true" applyBorder="true" applyAlignment="true" applyProtection="false">
      <alignment horizontal="center" vertical="center" textRotation="0" wrapText="tru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4" fontId="31" fillId="6" borderId="11"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5" fontId="30" fillId="4" borderId="11"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left" vertical="center" textRotation="0" wrapText="true" indent="0" shrinkToFit="false"/>
      <protection locked="true" hidden="false"/>
    </xf>
    <xf numFmtId="165" fontId="37" fillId="4" borderId="12" xfId="0" applyFont="true" applyBorder="true" applyAlignment="true" applyProtection="false">
      <alignment horizontal="center" vertical="center" textRotation="0" wrapText="true" indent="0" shrinkToFit="false"/>
      <protection locked="true" hidden="false"/>
    </xf>
    <xf numFmtId="168" fontId="30" fillId="4" borderId="12" xfId="0" applyFont="true" applyBorder="true" applyAlignment="true" applyProtection="false">
      <alignment horizontal="center" vertical="center" textRotation="0" wrapText="true" indent="0" shrinkToFit="false"/>
      <protection locked="true" hidden="false"/>
    </xf>
    <xf numFmtId="168" fontId="30" fillId="5" borderId="12" xfId="0" applyFont="true" applyBorder="true" applyAlignment="true" applyProtection="false">
      <alignment horizontal="center" vertical="center" textRotation="0" wrapText="false" indent="0" shrinkToFit="false"/>
      <protection locked="true" hidden="false"/>
    </xf>
    <xf numFmtId="168" fontId="30" fillId="4" borderId="12" xfId="0" applyFont="true" applyBorder="true" applyAlignment="true" applyProtection="false">
      <alignment horizontal="center" vertical="center" textRotation="0" wrapText="false" indent="0" shrinkToFit="false"/>
      <protection locked="true" hidden="false"/>
    </xf>
    <xf numFmtId="168" fontId="30" fillId="4" borderId="16" xfId="0" applyFont="true" applyBorder="true" applyAlignment="true" applyProtection="false">
      <alignment horizontal="center" vertical="center" textRotation="0" wrapText="false" indent="0" shrinkToFit="false"/>
      <protection locked="true" hidden="false"/>
    </xf>
    <xf numFmtId="166" fontId="30" fillId="4" borderId="1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40" fillId="0" borderId="8"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6" fontId="40" fillId="0" borderId="9" xfId="0" applyFont="true" applyBorder="true" applyAlignment="true" applyProtection="false">
      <alignment horizontal="center" vertical="center" textRotation="0" wrapText="false" indent="0" shrinkToFit="false"/>
      <protection locked="true" hidden="false"/>
    </xf>
    <xf numFmtId="166" fontId="40" fillId="4" borderId="9" xfId="0" applyFont="true" applyBorder="true" applyAlignment="true" applyProtection="false">
      <alignment horizontal="center" vertical="center" textRotation="0" wrapText="false" indent="0" shrinkToFit="false"/>
      <protection locked="true" hidden="false"/>
    </xf>
    <xf numFmtId="168" fontId="40" fillId="0" borderId="9" xfId="0" applyFont="true" applyBorder="true" applyAlignment="true" applyProtection="false">
      <alignment horizontal="center" vertical="center" textRotation="0" wrapText="true" indent="0" shrinkToFit="false"/>
      <protection locked="true" hidden="false"/>
    </xf>
    <xf numFmtId="168" fontId="40" fillId="5" borderId="9"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center" vertical="center" textRotation="0" wrapText="true" indent="0" shrinkToFit="false"/>
      <protection locked="true" hidden="false"/>
    </xf>
    <xf numFmtId="168" fontId="40" fillId="0" borderId="2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6" fontId="37" fillId="4" borderId="12" xfId="0" applyFont="true" applyBorder="true" applyAlignment="true" applyProtection="false">
      <alignment horizontal="center" vertical="center" textRotation="0" wrapText="false" indent="0" shrinkToFit="false"/>
      <protection locked="true" hidden="false"/>
    </xf>
    <xf numFmtId="168" fontId="23" fillId="0" borderId="24" xfId="0" applyFont="true" applyBorder="true" applyAlignment="true" applyProtection="false">
      <alignment horizontal="center" vertical="bottom" textRotation="0" wrapText="false" indent="0" shrinkToFit="false"/>
      <protection locked="true" hidden="false"/>
    </xf>
    <xf numFmtId="168" fontId="25" fillId="0" borderId="24" xfId="0" applyFont="true" applyBorder="true" applyAlignment="true" applyProtection="false">
      <alignment horizontal="center" vertical="bottom" textRotation="0" wrapText="false" indent="0" shrinkToFit="false"/>
      <protection locked="true" hidden="false"/>
    </xf>
    <xf numFmtId="169" fontId="42" fillId="6" borderId="12" xfId="0" applyFont="true" applyBorder="true" applyAlignment="true" applyProtection="false">
      <alignment horizontal="center" vertical="center" textRotation="0" wrapText="true" indent="0" shrinkToFit="false"/>
      <protection locked="true" hidden="false"/>
    </xf>
    <xf numFmtId="169" fontId="42" fillId="6" borderId="18" xfId="0" applyFont="true" applyBorder="true" applyAlignment="true" applyProtection="false">
      <alignment horizontal="center" vertical="center" textRotation="0" wrapText="tru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5" fontId="30" fillId="0" borderId="12" xfId="0" applyFont="true" applyBorder="true" applyAlignment="true" applyProtection="false">
      <alignment horizontal="center" vertical="top" textRotation="0" wrapText="true" indent="0" shrinkToFit="false"/>
      <protection locked="true" hidden="false"/>
    </xf>
    <xf numFmtId="168" fontId="30" fillId="0" borderId="12" xfId="0" applyFont="true" applyBorder="true" applyAlignment="true" applyProtection="false">
      <alignment horizontal="center" vertical="top" textRotation="0" wrapText="tru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31" fillId="6" borderId="8" xfId="0" applyFont="true" applyBorder="true" applyAlignment="true" applyProtection="false">
      <alignment horizontal="center" vertical="center" textRotation="0" wrapText="true" indent="0" shrinkToFit="false"/>
      <protection locked="true" hidden="false"/>
    </xf>
    <xf numFmtId="165" fontId="31" fillId="6" borderId="25" xfId="0" applyFont="true" applyBorder="true" applyAlignment="true" applyProtection="false">
      <alignment horizontal="center" vertical="center" textRotation="0" wrapText="tru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6" fontId="31" fillId="6" borderId="25" xfId="0" applyFont="true" applyBorder="true" applyAlignment="true" applyProtection="false">
      <alignment horizontal="center" vertical="center" textRotation="0" wrapText="false" indent="0" shrinkToFit="false"/>
      <protection locked="true" hidden="false"/>
    </xf>
    <xf numFmtId="171" fontId="15" fillId="6" borderId="0" xfId="0" applyFont="true" applyBorder="false" applyAlignment="false" applyProtection="false">
      <alignment horizontal="general" vertical="bottom" textRotation="0" wrapText="false" indent="0" shrinkToFit="false"/>
      <protection locked="true" hidden="false"/>
    </xf>
    <xf numFmtId="170" fontId="15" fillId="6" borderId="0" xfId="0" applyFont="true" applyBorder="false" applyAlignment="false" applyProtection="false">
      <alignment horizontal="general" vertical="bottom" textRotation="0" wrapText="false" indent="0" shrinkToFit="false"/>
      <protection locked="true" hidden="false"/>
    </xf>
    <xf numFmtId="165" fontId="31" fillId="7" borderId="11" xfId="0" applyFont="true" applyBorder="true" applyAlignment="true" applyProtection="false">
      <alignment horizontal="center" vertical="center" textRotation="0" wrapText="true" indent="0" shrinkToFit="false"/>
      <protection locked="true" hidden="false"/>
    </xf>
    <xf numFmtId="165" fontId="31" fillId="7" borderId="18"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left" vertical="center" textRotation="0" wrapText="true" indent="0" shrinkToFit="false"/>
      <protection locked="true" hidden="false"/>
    </xf>
    <xf numFmtId="166" fontId="31" fillId="7" borderId="12" xfId="0" applyFont="true" applyBorder="true" applyAlignment="true" applyProtection="false">
      <alignment horizontal="center" vertical="center" textRotation="0" wrapText="false" indent="0" shrinkToFit="false"/>
      <protection locked="true" hidden="false"/>
    </xf>
    <xf numFmtId="168" fontId="31" fillId="7" borderId="12" xfId="0" applyFont="true" applyBorder="true" applyAlignment="true" applyProtection="false">
      <alignment horizontal="center" vertical="center" textRotation="0" wrapText="false" indent="0" shrinkToFit="false"/>
      <protection locked="true" hidden="false"/>
    </xf>
    <xf numFmtId="168" fontId="31" fillId="7" borderId="16" xfId="0" applyFont="true" applyBorder="true" applyAlignment="true" applyProtection="false">
      <alignment horizontal="center" vertical="center" textRotation="0" wrapText="false" indent="0" shrinkToFit="false"/>
      <protection locked="true" hidden="false"/>
    </xf>
    <xf numFmtId="166" fontId="31" fillId="7" borderId="18" xfId="0" applyFont="true" applyBorder="true" applyAlignment="true" applyProtection="false">
      <alignment horizontal="center" vertical="center" textRotation="0" wrapText="false" indent="0" shrinkToFit="false"/>
      <protection locked="true" hidden="false"/>
    </xf>
    <xf numFmtId="168" fontId="1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left" vertical="center" textRotation="0" wrapText="true" indent="0" shrinkToFit="false"/>
      <protection locked="true" hidden="false"/>
    </xf>
    <xf numFmtId="167" fontId="9" fillId="3" borderId="12" xfId="0" applyFont="true" applyBorder="true" applyAlignment="true" applyProtection="false">
      <alignment horizontal="general" vertical="center" textRotation="0" wrapText="true" indent="0" shrinkToFit="false"/>
      <protection locked="true" hidden="false"/>
    </xf>
    <xf numFmtId="167" fontId="9" fillId="4" borderId="12" xfId="0" applyFont="true" applyBorder="true" applyAlignment="true" applyProtection="false">
      <alignment horizontal="center" vertical="center" textRotation="0" wrapText="true" indent="0" shrinkToFit="false"/>
      <protection locked="true" hidden="false"/>
    </xf>
    <xf numFmtId="168" fontId="43" fillId="3" borderId="12" xfId="0" applyFont="true" applyBorder="true" applyAlignment="true" applyProtection="false">
      <alignment horizontal="center" vertical="center" textRotation="0" wrapText="true" indent="0" shrinkToFit="false"/>
      <protection locked="true" hidden="false"/>
    </xf>
    <xf numFmtId="167" fontId="9" fillId="3" borderId="18"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8" fontId="37" fillId="3" borderId="0" xfId="0" applyFont="true" applyBorder="false" applyAlignment="true" applyProtection="false">
      <alignment horizontal="general" vertical="center" textRotation="0" wrapText="true" indent="0" shrinkToFit="false"/>
      <protection locked="true" hidden="false"/>
    </xf>
    <xf numFmtId="165" fontId="13" fillId="3" borderId="26" xfId="0" applyFont="true" applyBorder="true" applyAlignment="true" applyProtection="false">
      <alignment horizontal="general" vertical="center" textRotation="0" wrapText="true" indent="0" shrinkToFit="false"/>
      <protection locked="true" hidden="false"/>
    </xf>
    <xf numFmtId="167" fontId="43" fillId="0" borderId="12" xfId="0" applyFont="true" applyBorder="true" applyAlignment="true" applyProtection="false">
      <alignment horizontal="general" vertical="center" textRotation="0" wrapText="true" indent="0" shrinkToFit="false"/>
      <protection locked="true" hidden="false"/>
    </xf>
    <xf numFmtId="164" fontId="43" fillId="3" borderId="12" xfId="0" applyFont="true" applyBorder="true" applyAlignment="true" applyProtection="false">
      <alignment horizontal="general" vertical="center" textRotation="0" wrapText="true" indent="0" shrinkToFit="false"/>
      <protection locked="true" hidden="false"/>
    </xf>
    <xf numFmtId="172" fontId="43" fillId="3" borderId="12" xfId="0" applyFont="true" applyBorder="true" applyAlignment="true" applyProtection="false">
      <alignment horizontal="general" vertical="center" textRotation="0" wrapText="true" indent="0" shrinkToFit="false"/>
      <protection locked="true" hidden="false"/>
    </xf>
    <xf numFmtId="172" fontId="43" fillId="4" borderId="12" xfId="0" applyFont="true" applyBorder="true" applyAlignment="true" applyProtection="false">
      <alignment horizontal="center" vertical="center" textRotation="0" wrapText="true" indent="0" shrinkToFit="false"/>
      <protection locked="true" hidden="false"/>
    </xf>
    <xf numFmtId="167" fontId="43" fillId="0" borderId="18"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7" fontId="43" fillId="3" borderId="12" xfId="0" applyFont="true" applyBorder="true" applyAlignment="true" applyProtection="false">
      <alignment horizontal="general" vertical="center" textRotation="0" wrapText="true" indent="0" shrinkToFit="false"/>
      <protection locked="true" hidden="false"/>
    </xf>
    <xf numFmtId="167" fontId="43" fillId="3" borderId="18" xfId="0" applyFont="true" applyBorder="true" applyAlignment="true" applyProtection="false">
      <alignment horizontal="general" vertical="center" textRotation="0" wrapText="true" indent="0" shrinkToFit="false"/>
      <protection locked="true" hidden="false"/>
    </xf>
    <xf numFmtId="164" fontId="43" fillId="4" borderId="12" xfId="0" applyFont="true" applyBorder="true" applyAlignment="true" applyProtection="false">
      <alignment horizontal="center" vertical="center" textRotation="0" wrapText="true" indent="0" shrinkToFit="false"/>
      <protection locked="true" hidden="false"/>
    </xf>
    <xf numFmtId="165" fontId="13" fillId="3" borderId="8" xfId="0" applyFont="true" applyBorder="true" applyAlignment="true" applyProtection="false">
      <alignment horizontal="general" vertical="center" textRotation="0" wrapText="true" indent="0" shrinkToFit="false"/>
      <protection locked="true" hidden="false"/>
    </xf>
    <xf numFmtId="165" fontId="45" fillId="3" borderId="12" xfId="0" applyFont="true" applyBorder="true" applyAlignment="true" applyProtection="false">
      <alignment horizontal="left" vertical="top" textRotation="0" wrapText="true" indent="0" shrinkToFit="false"/>
      <protection locked="true" hidden="false"/>
    </xf>
    <xf numFmtId="165" fontId="20" fillId="3" borderId="23" xfId="0" applyFont="true" applyBorder="true" applyAlignment="true" applyProtection="false">
      <alignment horizontal="general" vertical="center" textRotation="0" wrapText="true" indent="0" shrinkToFit="false"/>
      <protection locked="true" hidden="false"/>
    </xf>
    <xf numFmtId="165" fontId="46" fillId="0" borderId="12" xfId="0" applyFont="true" applyBorder="true" applyAlignment="true" applyProtection="false">
      <alignment horizontal="left" vertical="center" textRotation="0" wrapText="true" indent="0" shrinkToFit="false"/>
      <protection locked="true" hidden="false"/>
    </xf>
    <xf numFmtId="167" fontId="35" fillId="3" borderId="12" xfId="0" applyFont="true" applyBorder="true" applyAlignment="true" applyProtection="false">
      <alignment horizontal="right" vertical="center" textRotation="0" wrapText="true" indent="0" shrinkToFit="false"/>
      <protection locked="true" hidden="false"/>
    </xf>
    <xf numFmtId="167" fontId="35" fillId="3" borderId="12" xfId="0" applyFont="true" applyBorder="true" applyAlignment="true" applyProtection="false">
      <alignment horizontal="general" vertical="center" textRotation="0" wrapText="true" indent="0" shrinkToFit="false"/>
      <protection locked="true" hidden="false"/>
    </xf>
    <xf numFmtId="167" fontId="35" fillId="4" borderId="12" xfId="0" applyFont="true" applyBorder="true" applyAlignment="true" applyProtection="false">
      <alignment horizontal="center" vertical="center" textRotation="0" wrapText="true" indent="0" shrinkToFit="false"/>
      <protection locked="true" hidden="false"/>
    </xf>
    <xf numFmtId="167" fontId="35" fillId="3" borderId="18" xfId="0" applyFont="true" applyBorder="true" applyAlignment="true" applyProtection="false">
      <alignment horizontal="right" vertical="center" textRotation="0" wrapText="true" indent="0" shrinkToFit="false"/>
      <protection locked="true" hidden="false"/>
    </xf>
    <xf numFmtId="165" fontId="20" fillId="3" borderId="26" xfId="0" applyFont="true" applyBorder="true" applyAlignment="true" applyProtection="false">
      <alignment horizontal="general" vertical="center" textRotation="0" wrapText="true" indent="0" shrinkToFit="false"/>
      <protection locked="true" hidden="false"/>
    </xf>
    <xf numFmtId="173" fontId="43" fillId="3" borderId="12" xfId="0" applyFont="true" applyBorder="true" applyAlignment="true" applyProtection="false">
      <alignment horizontal="general" vertical="center" textRotation="0" wrapText="true" indent="0" shrinkToFit="false"/>
      <protection locked="true" hidden="false"/>
    </xf>
    <xf numFmtId="173" fontId="43" fillId="4" borderId="1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9" fontId="43" fillId="4" borderId="12" xfId="0" applyFont="true" applyBorder="true" applyAlignment="true" applyProtection="false">
      <alignment horizontal="center" vertical="center" textRotation="0" wrapText="true" indent="0" shrinkToFit="false"/>
      <protection locked="true" hidden="false"/>
    </xf>
    <xf numFmtId="174" fontId="43" fillId="3" borderId="12"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73" fontId="28" fillId="3" borderId="12" xfId="0" applyFont="true" applyBorder="true" applyAlignment="true" applyProtection="false">
      <alignment horizontal="general" vertical="center" textRotation="0" wrapText="true" indent="0" shrinkToFit="false"/>
      <protection locked="true" hidden="false"/>
    </xf>
    <xf numFmtId="173" fontId="28" fillId="4" borderId="12"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8" fontId="31" fillId="0" borderId="16" xfId="0" applyFont="true" applyBorder="true" applyAlignment="true" applyProtection="false">
      <alignment horizontal="center" vertical="center" textRotation="0" wrapText="false" indent="0" shrinkToFit="false"/>
      <protection locked="true" hidden="false"/>
    </xf>
    <xf numFmtId="172" fontId="44" fillId="7" borderId="12" xfId="0" applyFont="true" applyBorder="true" applyAlignment="false" applyProtection="false">
      <alignment horizontal="general" vertical="bottom" textRotation="0" wrapText="false" indent="0" shrinkToFit="false"/>
      <protection locked="true" hidden="false"/>
    </xf>
    <xf numFmtId="165" fontId="46" fillId="0" borderId="17" xfId="0" applyFont="true" applyBorder="true" applyAlignment="true" applyProtection="false">
      <alignment horizontal="left" vertical="center" textRotation="0" wrapText="true" indent="0" shrinkToFit="false"/>
      <protection locked="true" hidden="false"/>
    </xf>
    <xf numFmtId="168" fontId="43" fillId="3" borderId="12" xfId="0" applyFont="true" applyBorder="true" applyAlignment="true" applyProtection="false">
      <alignment horizontal="general"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left" vertical="center" textRotation="0" wrapText="true" indent="0" shrinkToFit="false"/>
      <protection locked="true" hidden="false"/>
    </xf>
    <xf numFmtId="165" fontId="47" fillId="0" borderId="17" xfId="0" applyFont="true" applyBorder="true" applyAlignment="true" applyProtection="false">
      <alignment horizontal="left" vertical="center" textRotation="0" wrapText="true" indent="0" shrinkToFit="false"/>
      <protection locked="true" hidden="false"/>
    </xf>
    <xf numFmtId="165" fontId="31" fillId="7" borderId="12"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28" fillId="3" borderId="12" xfId="0" applyFont="true" applyBorder="true" applyAlignment="true" applyProtection="false">
      <alignment horizontal="general" vertical="center" textRotation="0" wrapText="true" indent="0" shrinkToFit="false"/>
      <protection locked="true" hidden="false"/>
    </xf>
    <xf numFmtId="165" fontId="28" fillId="3" borderId="18" xfId="0" applyFont="true" applyBorder="true" applyAlignment="true" applyProtection="false">
      <alignment horizontal="general" vertical="center" textRotation="0" wrapText="true" indent="0" shrinkToFit="false"/>
      <protection locked="true" hidden="false"/>
    </xf>
    <xf numFmtId="165" fontId="37" fillId="0" borderId="8"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left" vertical="center" textRotation="0" wrapText="tru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50" fillId="3" borderId="12" xfId="0"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8" fontId="37" fillId="0" borderId="16"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center" textRotation="0" wrapText="true" indent="0" shrinkToFit="false"/>
      <protection locked="true" hidden="false"/>
    </xf>
    <xf numFmtId="165" fontId="30" fillId="0" borderId="23" xfId="0" applyFont="true" applyBorder="true" applyAlignment="true" applyProtection="false">
      <alignment horizontal="general" vertical="center" textRotation="0" wrapText="true" indent="0" shrinkToFit="false"/>
      <protection locked="true" hidden="false"/>
    </xf>
    <xf numFmtId="165" fontId="30" fillId="0" borderId="26" xfId="0" applyFont="true" applyBorder="true" applyAlignment="true" applyProtection="false">
      <alignment horizontal="general" vertical="center" textRotation="0" wrapText="true" indent="0" shrinkToFit="false"/>
      <protection locked="true" hidden="false"/>
    </xf>
    <xf numFmtId="168" fontId="37" fillId="5" borderId="12" xfId="0" applyFont="true" applyBorder="tru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true" indent="0" shrinkToFit="false"/>
      <protection locked="true" hidden="false"/>
    </xf>
    <xf numFmtId="165" fontId="51" fillId="3" borderId="12" xfId="0" applyFont="true" applyBorder="true" applyAlignment="true" applyProtection="false">
      <alignment horizontal="left" vertical="center" textRotation="0" wrapText="true" indent="0" shrinkToFit="false"/>
      <protection locked="true" hidden="false"/>
    </xf>
    <xf numFmtId="165" fontId="52" fillId="3" borderId="12" xfId="0" applyFont="true" applyBorder="true" applyAlignment="true" applyProtection="false">
      <alignment horizontal="left" vertical="top" textRotation="0" wrapText="true" indent="0" shrinkToFit="false"/>
      <protection locked="true" hidden="false"/>
    </xf>
    <xf numFmtId="165" fontId="31" fillId="0" borderId="12" xfId="0" applyFont="true" applyBorder="true" applyAlignment="true" applyProtection="false">
      <alignment horizontal="left" vertical="top" textRotation="0" wrapText="true" indent="0" shrinkToFit="false"/>
      <protection locked="true" hidden="false"/>
    </xf>
    <xf numFmtId="168" fontId="31" fillId="4" borderId="12" xfId="0" applyFont="true" applyBorder="true" applyAlignment="true" applyProtection="false">
      <alignment horizontal="center" vertical="center" textRotation="0" wrapText="false" indent="0" shrinkToFit="false"/>
      <protection locked="true" hidden="false"/>
    </xf>
    <xf numFmtId="164" fontId="53" fillId="3" borderId="12" xfId="0" applyFont="true" applyBorder="true" applyAlignment="true" applyProtection="false">
      <alignment horizontal="left" vertical="center" textRotation="0" wrapText="true" indent="0" shrinkToFit="false"/>
      <protection locked="true" hidden="false"/>
    </xf>
    <xf numFmtId="165" fontId="37" fillId="0" borderId="26" xfId="0" applyFont="true" applyBorder="true" applyAlignment="true" applyProtection="false">
      <alignment horizontal="general" vertical="center" textRotation="0" wrapText="true" indent="0" shrinkToFit="false"/>
      <protection locked="true" hidden="false"/>
    </xf>
    <xf numFmtId="164" fontId="54" fillId="3" borderId="12" xfId="0" applyFont="true" applyBorder="true" applyAlignment="true" applyProtection="false">
      <alignment horizontal="left" vertical="center" textRotation="0" wrapText="true" indent="0" shrinkToFit="false"/>
      <protection locked="true" hidden="false"/>
    </xf>
    <xf numFmtId="166" fontId="37" fillId="4" borderId="17" xfId="0" applyFont="true" applyBorder="true" applyAlignment="true" applyProtection="false">
      <alignment horizontal="center" vertical="center" textRotation="0" wrapText="false" indent="0" shrinkToFit="false"/>
      <protection locked="true" hidden="false"/>
    </xf>
    <xf numFmtId="168" fontId="37" fillId="0" borderId="17" xfId="0" applyFont="true" applyBorder="tru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general" vertical="center" textRotation="0" wrapText="true" indent="0" shrinkToFit="false"/>
      <protection locked="true" hidden="false"/>
    </xf>
    <xf numFmtId="165" fontId="53" fillId="3" borderId="12" xfId="0" applyFont="true" applyBorder="true" applyAlignment="true" applyProtection="false">
      <alignment horizontal="left" vertical="center" textRotation="0" wrapText="true" indent="0" shrinkToFit="false"/>
      <protection locked="true" hidden="false"/>
    </xf>
    <xf numFmtId="165" fontId="31" fillId="0" borderId="23"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top" textRotation="0" wrapText="true" indent="0" shrinkToFit="false"/>
      <protection locked="true" hidden="false"/>
    </xf>
    <xf numFmtId="165" fontId="31" fillId="0" borderId="18" xfId="0" applyFont="true" applyBorder="true" applyAlignment="true" applyProtection="false">
      <alignment horizontal="center" vertical="top" textRotation="0" wrapText="true" indent="0" shrinkToFit="false"/>
      <protection locked="true" hidden="false"/>
    </xf>
    <xf numFmtId="165" fontId="30" fillId="0" borderId="23" xfId="0" applyFont="true" applyBorder="true" applyAlignment="true" applyProtection="false">
      <alignment horizontal="general" vertical="top" textRotation="0" wrapText="true" indent="0" shrinkToFit="false"/>
      <protection locked="true" hidden="false"/>
    </xf>
    <xf numFmtId="165" fontId="30" fillId="0" borderId="18" xfId="0" applyFont="true" applyBorder="true" applyAlignment="true" applyProtection="false">
      <alignment horizontal="center" vertical="top" textRotation="0" wrapText="true" indent="0" shrinkToFit="false"/>
      <protection locked="true" hidden="false"/>
    </xf>
    <xf numFmtId="165" fontId="30" fillId="0" borderId="26" xfId="0" applyFont="true" applyBorder="true" applyAlignment="true" applyProtection="false">
      <alignment horizontal="general" vertical="top" textRotation="0" wrapText="true" indent="0" shrinkToFit="false"/>
      <protection locked="true" hidden="false"/>
    </xf>
    <xf numFmtId="165" fontId="49" fillId="3" borderId="12" xfId="0" applyFont="true" applyBorder="true" applyAlignment="true" applyProtection="false">
      <alignment horizontal="left" vertical="center" textRotation="0" wrapText="true" indent="0" shrinkToFit="false"/>
      <protection locked="true" hidden="false"/>
    </xf>
    <xf numFmtId="165" fontId="56" fillId="7" borderId="11" xfId="0" applyFont="true" applyBorder="true" applyAlignment="true" applyProtection="false">
      <alignment horizontal="center" vertical="center" textRotation="0" wrapText="true" indent="0" shrinkToFit="false"/>
      <protection locked="true" hidden="false"/>
    </xf>
    <xf numFmtId="165" fontId="56" fillId="7" borderId="18" xfId="0" applyFont="true" applyBorder="true" applyAlignment="true" applyProtection="false">
      <alignment horizontal="center" vertical="center" textRotation="0" wrapText="true" indent="0" shrinkToFit="false"/>
      <protection locked="true" hidden="false"/>
    </xf>
    <xf numFmtId="165" fontId="31" fillId="7" borderId="1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5" fontId="30" fillId="0" borderId="24" xfId="0" applyFont="true" applyBorder="true" applyAlignment="true" applyProtection="false">
      <alignment horizontal="general" vertical="center" textRotation="0" wrapText="true" indent="0" shrinkToFit="false"/>
      <protection locked="true" hidden="false"/>
    </xf>
    <xf numFmtId="165" fontId="43" fillId="3" borderId="12" xfId="0" applyFont="true" applyBorder="true" applyAlignment="true" applyProtection="false">
      <alignment horizontal="left" vertical="center" textRotation="0" wrapText="true" indent="0" shrinkToFit="false"/>
      <protection locked="true" hidden="false"/>
    </xf>
    <xf numFmtId="166" fontId="30" fillId="0" borderId="3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5" fontId="30" fillId="0" borderId="27" xfId="0" applyFont="true" applyBorder="true" applyAlignment="true" applyProtection="false">
      <alignment horizontal="general" vertical="center" textRotation="0" wrapText="true" indent="0" shrinkToFit="false"/>
      <protection locked="true" hidden="false"/>
    </xf>
    <xf numFmtId="164" fontId="43" fillId="3" borderId="12" xfId="0" applyFont="true" applyBorder="true" applyAlignment="true" applyProtection="false">
      <alignment horizontal="left" vertical="center" textRotation="0" wrapText="true" indent="0" shrinkToFit="false"/>
      <protection locked="true" hidden="false"/>
    </xf>
    <xf numFmtId="166" fontId="30" fillId="0" borderId="39"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general"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8" fontId="30" fillId="5" borderId="9"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6" fontId="30" fillId="0" borderId="25" xfId="0" applyFont="true" applyBorder="true" applyAlignment="true" applyProtection="false">
      <alignment horizontal="center" vertical="center" textRotation="0" wrapText="false" indent="0" shrinkToFit="false"/>
      <protection locked="true" hidden="false"/>
    </xf>
    <xf numFmtId="166" fontId="30" fillId="4" borderId="27" xfId="0" applyFont="true" applyBorder="true" applyAlignment="true" applyProtection="false">
      <alignment horizontal="center" vertical="center" textRotation="0" wrapText="false" indent="0" shrinkToFit="false"/>
      <protection locked="true" hidden="false"/>
    </xf>
    <xf numFmtId="166" fontId="30" fillId="0" borderId="27" xfId="0" applyFont="true" applyBorder="true" applyAlignment="true" applyProtection="false">
      <alignment horizontal="center" vertical="center" textRotation="0" wrapText="false" indent="0" shrinkToFit="false"/>
      <protection locked="true" hidden="false"/>
    </xf>
    <xf numFmtId="168" fontId="30" fillId="0" borderId="27" xfId="0" applyFont="true" applyBorder="true" applyAlignment="true" applyProtection="false">
      <alignment horizontal="center" vertical="center" textRotation="0" wrapText="true" indent="0" shrinkToFit="false"/>
      <protection locked="true" hidden="false"/>
    </xf>
    <xf numFmtId="168" fontId="30" fillId="5" borderId="27" xfId="0" applyFont="true" applyBorder="true" applyAlignment="true" applyProtection="false">
      <alignment horizontal="center" vertical="center" textRotation="0" wrapText="true" indent="0" shrinkToFit="false"/>
      <protection locked="true" hidden="false"/>
    </xf>
    <xf numFmtId="168" fontId="30" fillId="0" borderId="27" xfId="0" applyFont="true" applyBorder="true" applyAlignment="true" applyProtection="false">
      <alignment horizontal="center" vertical="center" textRotation="0" wrapText="false" indent="0" shrinkToFit="false"/>
      <protection locked="true" hidden="false"/>
    </xf>
    <xf numFmtId="168" fontId="30" fillId="0" borderId="40"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30" fillId="3" borderId="12" xfId="0" applyFont="true" applyBorder="true" applyAlignment="true" applyProtection="false">
      <alignment horizontal="left" vertical="center" textRotation="0" wrapText="true" indent="0" shrinkToFit="false"/>
      <protection locked="true" hidden="false"/>
    </xf>
    <xf numFmtId="165" fontId="35" fillId="3" borderId="12"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5" fontId="40" fillId="0" borderId="27" xfId="0" applyFont="true" applyBorder="true" applyAlignment="true" applyProtection="false">
      <alignment horizontal="general"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false" indent="0" shrinkToFit="false"/>
      <protection locked="true" hidden="false"/>
    </xf>
    <xf numFmtId="166" fontId="40" fillId="4" borderId="12"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8" fontId="40" fillId="5" borderId="12" xfId="0" applyFont="true" applyBorder="true" applyAlignment="true" applyProtection="false">
      <alignment horizontal="center" vertical="center" textRotation="0" wrapText="false" indent="0" shrinkToFit="false"/>
      <protection locked="true" hidden="false"/>
    </xf>
    <xf numFmtId="168" fontId="40" fillId="0" borderId="16" xfId="0" applyFont="true" applyBorder="true" applyAlignment="true" applyProtection="false">
      <alignment horizontal="center" vertical="center" textRotation="0" wrapText="true" indent="0" shrinkToFit="false"/>
      <protection locked="true" hidden="false"/>
    </xf>
    <xf numFmtId="166" fontId="40" fillId="0" borderId="3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5" fontId="37" fillId="0" borderId="27" xfId="0" applyFont="true" applyBorder="true" applyAlignment="true" applyProtection="false">
      <alignment horizontal="general" vertical="center" textRotation="0" wrapText="true" indent="0" shrinkToFit="false"/>
      <protection locked="true" hidden="false"/>
    </xf>
    <xf numFmtId="165" fontId="50" fillId="0" borderId="12" xfId="0" applyFont="true" applyBorder="true" applyAlignment="true" applyProtection="false">
      <alignment horizontal="left" vertical="top" textRotation="0" wrapText="true" indent="0" shrinkToFit="false"/>
      <protection locked="true" hidden="false"/>
    </xf>
    <xf numFmtId="166" fontId="37" fillId="0" borderId="39"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5" fontId="31"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6" fontId="37" fillId="0" borderId="16" xfId="0" applyFont="true" applyBorder="true" applyAlignment="true" applyProtection="false">
      <alignment horizontal="center" vertical="center" textRotation="0" wrapText="false" indent="0" shrinkToFit="false"/>
      <protection locked="true" hidden="false"/>
    </xf>
    <xf numFmtId="164" fontId="31" fillId="7" borderId="11" xfId="0" applyFont="true" applyBorder="true" applyAlignment="true" applyProtection="false">
      <alignment horizontal="center" vertical="top" textRotation="0" wrapText="true" indent="0" shrinkToFit="false"/>
      <protection locked="true" hidden="false"/>
    </xf>
    <xf numFmtId="165" fontId="31" fillId="7" borderId="12" xfId="0" applyFont="true" applyBorder="true" applyAlignment="true" applyProtection="false">
      <alignment horizontal="center" vertical="top" textRotation="0" wrapText="true" indent="0" shrinkToFit="false"/>
      <protection locked="true" hidden="false"/>
    </xf>
    <xf numFmtId="164" fontId="31" fillId="7" borderId="12" xfId="0" applyFont="true" applyBorder="true" applyAlignment="true" applyProtection="false">
      <alignment horizontal="left" vertical="top" textRotation="0" wrapText="true" indent="0" shrinkToFit="false"/>
      <protection locked="true" hidden="false"/>
    </xf>
    <xf numFmtId="166" fontId="31" fillId="7"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8" fontId="31" fillId="7" borderId="12" xfId="0" applyFont="true" applyBorder="true" applyAlignment="true" applyProtection="false">
      <alignment horizontal="center" vertical="top" textRotation="0" wrapText="true" indent="0" shrinkToFit="false"/>
      <protection locked="true" hidden="false"/>
    </xf>
    <xf numFmtId="168" fontId="31" fillId="5" borderId="12" xfId="0" applyFont="true" applyBorder="true" applyAlignment="true" applyProtection="false">
      <alignment horizontal="center" vertical="top" textRotation="0" wrapText="true" indent="0" shrinkToFit="false"/>
      <protection locked="true" hidden="false"/>
    </xf>
    <xf numFmtId="168" fontId="31" fillId="7" borderId="16" xfId="0" applyFont="true" applyBorder="true" applyAlignment="true" applyProtection="false">
      <alignment horizontal="center" vertical="top" textRotation="0" wrapText="true" indent="0" shrinkToFit="false"/>
      <protection locked="true" hidden="false"/>
    </xf>
    <xf numFmtId="166" fontId="31" fillId="7" borderId="18"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5" fontId="57" fillId="3" borderId="12"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8" fontId="30" fillId="5" borderId="12" xfId="0" applyFont="true" applyBorder="true" applyAlignment="true" applyProtection="false">
      <alignment horizontal="center" vertical="top" textRotation="0" wrapText="true" indent="0" shrinkToFit="false"/>
      <protection locked="true" hidden="false"/>
    </xf>
    <xf numFmtId="168" fontId="30" fillId="0" borderId="16" xfId="0" applyFont="true" applyBorder="true" applyAlignment="true" applyProtection="false">
      <alignment horizontal="center" vertical="top" textRotation="0" wrapText="true" indent="0" shrinkToFit="false"/>
      <protection locked="true" hidden="false"/>
    </xf>
    <xf numFmtId="165" fontId="58" fillId="3" borderId="12" xfId="0" applyFont="true" applyBorder="true" applyAlignment="true" applyProtection="false">
      <alignment horizontal="left" vertical="top" textRotation="0" wrapText="tru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40" fillId="5" borderId="12" xfId="0" applyFont="true" applyBorder="true" applyAlignment="true" applyProtection="false">
      <alignment horizontal="center"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6" fontId="31" fillId="6" borderId="28" xfId="0" applyFont="true" applyBorder="true" applyAlignment="true" applyProtection="false">
      <alignment horizontal="center" vertical="center" textRotation="0" wrapText="true" indent="0" shrinkToFit="false"/>
      <protection locked="true" hidden="false"/>
    </xf>
    <xf numFmtId="166" fontId="31" fillId="6" borderId="18" xfId="0" applyFont="true" applyBorder="true" applyAlignment="true" applyProtection="false">
      <alignment horizontal="center" vertical="center" textRotation="0" wrapText="true" indent="0" shrinkToFit="false"/>
      <protection locked="true" hidden="false"/>
    </xf>
    <xf numFmtId="165" fontId="40" fillId="0" borderId="23" xfId="0" applyFont="true" applyBorder="true" applyAlignment="true" applyProtection="false">
      <alignment horizontal="general" vertical="center" textRotation="0" wrapText="true" indent="0" shrinkToFit="false"/>
      <protection locked="true" hidden="false"/>
    </xf>
    <xf numFmtId="165" fontId="40" fillId="0" borderId="12" xfId="0" applyFont="true" applyBorder="true" applyAlignment="true" applyProtection="false">
      <alignment horizontal="general" vertical="center" textRotation="0" wrapText="true" indent="0" shrinkToFit="false"/>
      <protection locked="true" hidden="false"/>
    </xf>
    <xf numFmtId="165" fontId="37" fillId="0" borderId="12" xfId="0" applyFont="true" applyBorder="true" applyAlignment="true" applyProtection="false">
      <alignment horizontal="left" vertical="top" textRotation="0" wrapText="tru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general" vertical="center" textRotation="0" wrapText="true" indent="0" shrinkToFit="false"/>
      <protection locked="true" hidden="false"/>
    </xf>
    <xf numFmtId="165" fontId="49" fillId="3" borderId="12" xfId="0" applyFont="true" applyBorder="true" applyAlignment="true" applyProtection="false">
      <alignment horizontal="left" vertical="top" textRotation="0" wrapText="true" indent="0" shrinkToFit="false"/>
      <protection locked="true" hidden="false"/>
    </xf>
    <xf numFmtId="165" fontId="40" fillId="0" borderId="26" xfId="0" applyFont="true" applyBorder="true" applyAlignment="true" applyProtection="false">
      <alignment horizontal="general" vertical="center" textRotation="0" wrapText="true" indent="0" shrinkToFit="false"/>
      <protection locked="true" hidden="false"/>
    </xf>
    <xf numFmtId="165" fontId="37"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37" fillId="0" borderId="28"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7" fillId="4" borderId="12"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top" textRotation="0" wrapText="true" indent="0" shrinkToFit="false"/>
      <protection locked="true" hidden="false"/>
    </xf>
    <xf numFmtId="168" fontId="37" fillId="5" borderId="17" xfId="0" applyFont="true" applyBorder="true" applyAlignment="true" applyProtection="false">
      <alignment horizontal="center" vertical="center" textRotation="0" wrapText="false" indent="0" shrinkToFit="false"/>
      <protection locked="true" hidden="false"/>
    </xf>
    <xf numFmtId="166" fontId="37" fillId="0" borderId="18" xfId="0" applyFont="true" applyBorder="true" applyAlignment="true" applyProtection="false">
      <alignment horizontal="center" vertical="center" textRotation="0" wrapText="true" indent="0" shrinkToFit="false"/>
      <protection locked="true" hidden="false"/>
    </xf>
    <xf numFmtId="165" fontId="40" fillId="0" borderId="8" xfId="0" applyFont="true" applyBorder="true" applyAlignment="true" applyProtection="false">
      <alignment horizontal="general" vertical="center" textRotation="0" wrapText="true" indent="0" shrinkToFit="false"/>
      <protection locked="true" hidden="false"/>
    </xf>
    <xf numFmtId="166" fontId="31" fillId="6" borderId="17"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5" fontId="30" fillId="0" borderId="24" xfId="0" applyFont="true" applyBorder="true" applyAlignment="true" applyProtection="false">
      <alignment horizontal="center" vertical="top" textRotation="0" wrapText="true" indent="0" shrinkToFit="false"/>
      <protection locked="true" hidden="false"/>
    </xf>
    <xf numFmtId="166" fontId="30" fillId="0" borderId="29"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4" borderId="24" xfId="0" applyFont="true" applyBorder="true" applyAlignment="true" applyProtection="false">
      <alignment horizontal="center" vertical="center" textRotation="0" wrapText="false" indent="0" shrinkToFit="false"/>
      <protection locked="true" hidden="false"/>
    </xf>
    <xf numFmtId="168" fontId="30" fillId="0" borderId="24" xfId="0" applyFont="true" applyBorder="true" applyAlignment="true" applyProtection="false">
      <alignment horizontal="center" vertical="top" textRotation="0" wrapText="true" indent="0" shrinkToFit="false"/>
      <protection locked="true" hidden="false"/>
    </xf>
    <xf numFmtId="166" fontId="30" fillId="5" borderId="24" xfId="0" applyFont="true" applyBorder="true" applyAlignment="true" applyProtection="false">
      <alignment horizontal="center" vertical="center" textRotation="0" wrapText="false" indent="0" shrinkToFit="false"/>
      <protection locked="true" hidden="false"/>
    </xf>
    <xf numFmtId="168" fontId="30" fillId="0" borderId="37" xfId="0" applyFont="true" applyBorder="true" applyAlignment="true" applyProtection="false">
      <alignment horizontal="center" vertical="top" textRotation="0" wrapText="true" indent="0" shrinkToFit="false"/>
      <protection locked="true" hidden="false"/>
    </xf>
    <xf numFmtId="164" fontId="31" fillId="6" borderId="2" xfId="0" applyFont="true" applyBorder="true" applyAlignment="true" applyProtection="false">
      <alignment horizontal="center" vertical="bottom" textRotation="0" wrapText="true" indent="0" shrinkToFit="false"/>
      <protection locked="true" hidden="false"/>
    </xf>
    <xf numFmtId="165" fontId="31" fillId="6" borderId="3" xfId="0" applyFont="true" applyBorder="true" applyAlignment="true" applyProtection="false">
      <alignment horizontal="center" vertical="bottom" textRotation="0" wrapText="true" indent="0" shrinkToFit="false"/>
      <protection locked="true" hidden="false"/>
    </xf>
    <xf numFmtId="164" fontId="31" fillId="6" borderId="5" xfId="0" applyFont="true" applyBorder="true" applyAlignment="true" applyProtection="false">
      <alignment horizontal="center" vertical="top" textRotation="0" wrapText="true" indent="0" shrinkToFit="false"/>
      <protection locked="true" hidden="false"/>
    </xf>
    <xf numFmtId="166" fontId="31" fillId="6" borderId="5" xfId="0" applyFont="true" applyBorder="true" applyAlignment="true" applyProtection="false">
      <alignment horizontal="center" vertical="center" textRotation="0" wrapText="false" indent="0" shrinkToFit="false"/>
      <protection locked="true" hidden="false"/>
    </xf>
    <xf numFmtId="166" fontId="31" fillId="6" borderId="3" xfId="0" applyFont="true" applyBorder="true" applyAlignment="true" applyProtection="false">
      <alignment horizontal="center" vertical="center" textRotation="0" wrapText="false" indent="0" shrinkToFit="false"/>
      <protection locked="true" hidden="false"/>
    </xf>
    <xf numFmtId="168" fontId="31" fillId="6" borderId="3" xfId="0" applyFont="true" applyBorder="true" applyAlignment="true" applyProtection="false">
      <alignment horizontal="center" vertical="bottom" textRotation="0" wrapText="true" indent="0" shrinkToFit="false"/>
      <protection locked="true" hidden="false"/>
    </xf>
    <xf numFmtId="168" fontId="31" fillId="6" borderId="31" xfId="0" applyFont="true" applyBorder="true" applyAlignment="true" applyProtection="false">
      <alignment horizontal="center" vertical="bottom"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center" vertical="top" textRotation="0" wrapText="true" indent="0" shrinkToFit="false"/>
      <protection locked="true" hidden="false"/>
    </xf>
    <xf numFmtId="164" fontId="35" fillId="5"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8" fontId="31" fillId="0" borderId="3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left" vertical="top" textRotation="0" wrapText="true" indent="0" shrinkToFit="false"/>
      <protection locked="true" hidden="false"/>
    </xf>
    <xf numFmtId="165" fontId="30" fillId="0" borderId="11" xfId="0" applyFont="true" applyBorder="true" applyAlignment="true" applyProtection="false">
      <alignment horizontal="center" vertical="top" textRotation="0" wrapText="true" indent="0" shrinkToFit="false"/>
      <protection locked="true" hidden="false"/>
    </xf>
    <xf numFmtId="165" fontId="56"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5" fontId="35" fillId="0" borderId="12"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5" fontId="46" fillId="0" borderId="12" xfId="0" applyFont="true" applyBorder="true" applyAlignment="true" applyProtection="false">
      <alignment horizontal="left" vertical="top" textRotation="0" wrapText="true" indent="0" shrinkToFit="false"/>
      <protection locked="true" hidden="false"/>
    </xf>
    <xf numFmtId="165" fontId="57"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8" fontId="31" fillId="0" borderId="17" xfId="0" applyFont="true" applyBorder="true" applyAlignment="true" applyProtection="false">
      <alignment horizontal="center" vertical="top" textRotation="0" wrapText="true" indent="0" shrinkToFit="false"/>
      <protection locked="true" hidden="false"/>
    </xf>
    <xf numFmtId="168" fontId="31" fillId="0" borderId="12" xfId="0" applyFont="true" applyBorder="true" applyAlignment="true" applyProtection="false">
      <alignment horizontal="center" vertical="top" textRotation="0" wrapText="true" indent="0" shrinkToFit="false"/>
      <protection locked="true" hidden="false"/>
    </xf>
    <xf numFmtId="168" fontId="31" fillId="0" borderId="13" xfId="0" applyFont="true" applyBorder="true" applyAlignment="true" applyProtection="false">
      <alignment horizontal="center" vertical="top" textRotation="0" wrapText="true" indent="0" shrinkToFit="false"/>
      <protection locked="true" hidden="false"/>
    </xf>
    <xf numFmtId="166" fontId="30" fillId="0" borderId="12" xfId="0" applyFont="true" applyBorder="true" applyAlignment="true" applyProtection="false">
      <alignment horizontal="left" vertical="center" textRotation="0" wrapText="true" indent="0" shrinkToFit="false"/>
      <protection locked="true" hidden="false"/>
    </xf>
    <xf numFmtId="168" fontId="31" fillId="0" borderId="16"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8" fontId="31" fillId="0" borderId="12" xfId="16" applyFont="true" applyBorder="true" applyAlignment="true" applyProtection="true">
      <alignment horizontal="center" vertical="center" textRotation="0" wrapText="true" indent="0" shrinkToFit="false"/>
      <protection locked="true" hidden="false"/>
    </xf>
    <xf numFmtId="168" fontId="31" fillId="0" borderId="16" xfId="16" applyFont="true" applyBorder="true" applyAlignment="true" applyProtection="true">
      <alignment horizontal="center" vertical="center" textRotation="0" wrapText="true" indent="0" shrinkToFit="false"/>
      <protection locked="true" hidden="false"/>
    </xf>
    <xf numFmtId="168" fontId="37" fillId="0" borderId="16" xfId="16" applyFont="true" applyBorder="true" applyAlignment="true" applyProtection="tru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68" fontId="31" fillId="0" borderId="15"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9" fontId="30"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left" vertical="top" textRotation="0" wrapText="true" indent="0" shrinkToFit="false"/>
      <protection locked="true" hidden="false"/>
    </xf>
    <xf numFmtId="168" fontId="30" fillId="0" borderId="24" xfId="0" applyFont="true" applyBorder="true" applyAlignment="true" applyProtection="false">
      <alignment horizontal="center" vertical="center" textRotation="0" wrapText="false" indent="0" shrinkToFit="false"/>
      <protection locked="true" hidden="false"/>
    </xf>
    <xf numFmtId="166" fontId="30" fillId="0" borderId="3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8" fontId="31" fillId="0" borderId="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37" fillId="0" borderId="41" xfId="0" applyFont="true" applyBorder="tru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left" vertical="center" textRotation="0" wrapText="true" indent="0" shrinkToFit="false"/>
      <protection locked="true" hidden="false"/>
    </xf>
    <xf numFmtId="168" fontId="37" fillId="0" borderId="7" xfId="0" applyFont="true" applyBorder="true" applyAlignment="true" applyProtection="false">
      <alignment horizontal="center" vertical="center" textRotation="0" wrapText="true" indent="0" shrinkToFit="false"/>
      <protection locked="true" hidden="false"/>
    </xf>
    <xf numFmtId="168" fontId="37" fillId="0" borderId="4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8" topLeftCell="A18" activePane="bottomLeft" state="frozen"/>
      <selection pane="topLeft" activeCell="A1" activeCellId="0" sqref="A1"/>
      <selection pane="bottomLeft" activeCell="D13" activeCellId="0" sqref="D13:E15"/>
    </sheetView>
  </sheetViews>
  <sheetFormatPr defaultColWidth="9.13671875" defaultRowHeight="14.25" zeroHeight="false" outlineLevelRow="0" outlineLevelCol="0"/>
  <cols>
    <col collapsed="false" customWidth="true" hidden="false" outlineLevel="0" max="1" min="1" style="1" width="10.56"/>
    <col collapsed="false" customWidth="true" hidden="false" outlineLevel="0" max="2" min="2" style="2" width="10.99"/>
    <col collapsed="false" customWidth="true" hidden="false" outlineLevel="0" max="3" min="3" style="2" width="11.85"/>
    <col collapsed="false" customWidth="true" hidden="false" outlineLevel="0" max="4" min="4" style="3" width="43.56"/>
    <col collapsed="false" customWidth="true" hidden="false" outlineLevel="0" max="5" min="5" style="3" width="27.85"/>
    <col collapsed="false" customWidth="true" hidden="false" outlineLevel="0" max="6" min="6" style="4" width="17.28"/>
    <col collapsed="false" customWidth="true" hidden="false" outlineLevel="0" max="7" min="7" style="4" width="12.7"/>
    <col collapsed="false" customWidth="true" hidden="false" outlineLevel="0" max="8" min="8" style="4" width="16.28"/>
    <col collapsed="false" customWidth="true" hidden="false" outlineLevel="0" max="9" min="9" style="5" width="16.84"/>
    <col collapsed="false" customWidth="true" hidden="false" outlineLevel="0" max="10" min="10" style="2" width="13.41"/>
    <col collapsed="false" customWidth="true" hidden="false" outlineLevel="0" max="11" min="11" style="6" width="14.41"/>
    <col collapsed="false" customWidth="true" hidden="false" outlineLevel="0" max="12" min="12" style="7" width="11.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15.75" hidden="false" customHeight="true" outlineLevel="0" collapsed="false">
      <c r="D1" s="2"/>
      <c r="E1" s="2"/>
      <c r="G1" s="8" t="s">
        <v>0</v>
      </c>
      <c r="H1" s="8"/>
      <c r="I1" s="8"/>
    </row>
    <row r="2" customFormat="false" ht="14.25" hidden="false" customHeight="false" outlineLevel="0" collapsed="false">
      <c r="D2" s="2"/>
      <c r="E2" s="2"/>
      <c r="G2" s="8" t="s">
        <v>1</v>
      </c>
      <c r="H2" s="8"/>
      <c r="I2" s="8"/>
    </row>
    <row r="3" customFormat="false" ht="14.25" hidden="false" customHeight="false" outlineLevel="0" collapsed="false">
      <c r="D3" s="2"/>
      <c r="E3" s="2"/>
      <c r="G3" s="8" t="s">
        <v>2</v>
      </c>
      <c r="H3" s="8"/>
      <c r="I3" s="8"/>
    </row>
    <row r="4" customFormat="false" ht="12.75" hidden="false" customHeight="true" outlineLevel="0" collapsed="false">
      <c r="A4" s="9"/>
      <c r="B4" s="10"/>
      <c r="C4" s="10"/>
      <c r="D4" s="2"/>
      <c r="E4" s="2"/>
      <c r="J4" s="11"/>
    </row>
    <row r="5" customFormat="false" ht="17.25" hidden="false" customHeight="true" outlineLevel="0" collapsed="false">
      <c r="A5" s="12" t="s">
        <v>3</v>
      </c>
      <c r="B5" s="12"/>
      <c r="C5" s="12"/>
      <c r="D5" s="12"/>
      <c r="E5" s="12"/>
      <c r="F5" s="12"/>
      <c r="G5" s="12"/>
      <c r="H5" s="12"/>
      <c r="I5" s="12"/>
      <c r="J5" s="11"/>
      <c r="K5" s="13"/>
      <c r="L5" s="14"/>
    </row>
    <row r="6" customFormat="false" ht="13.5" hidden="false" customHeight="true" outlineLevel="0" collapsed="false">
      <c r="A6" s="9"/>
      <c r="B6" s="15"/>
      <c r="C6" s="15"/>
      <c r="D6" s="2"/>
      <c r="E6" s="2"/>
      <c r="H6" s="16" t="s">
        <v>4</v>
      </c>
      <c r="I6" s="16"/>
      <c r="J6" s="11"/>
      <c r="K6" s="13"/>
      <c r="L6" s="14"/>
    </row>
    <row r="7" customFormat="false" ht="45.75" hidden="false" customHeight="true" outlineLevel="0" collapsed="false">
      <c r="A7" s="17" t="s">
        <v>5</v>
      </c>
      <c r="B7" s="18" t="s">
        <v>6</v>
      </c>
      <c r="C7" s="19" t="s">
        <v>7</v>
      </c>
      <c r="D7" s="20" t="s">
        <v>8</v>
      </c>
      <c r="E7" s="20"/>
      <c r="F7" s="21" t="s">
        <v>9</v>
      </c>
      <c r="G7" s="21" t="s">
        <v>10</v>
      </c>
      <c r="H7" s="21" t="s">
        <v>11</v>
      </c>
      <c r="I7" s="22" t="s">
        <v>12</v>
      </c>
      <c r="J7" s="23"/>
      <c r="K7" s="13"/>
      <c r="L7" s="23"/>
    </row>
    <row r="8" customFormat="false" ht="42.75" hidden="false" customHeight="true" outlineLevel="0" collapsed="false">
      <c r="A8" s="17"/>
      <c r="B8" s="18"/>
      <c r="C8" s="19"/>
      <c r="D8" s="24" t="s">
        <v>13</v>
      </c>
      <c r="E8" s="24"/>
      <c r="F8" s="21"/>
      <c r="G8" s="21"/>
      <c r="H8" s="21"/>
      <c r="I8" s="22"/>
      <c r="J8" s="23"/>
      <c r="K8" s="13"/>
      <c r="L8" s="23"/>
    </row>
    <row r="9" customFormat="false" ht="13.9" hidden="false" customHeight="true" outlineLevel="0" collapsed="false">
      <c r="A9" s="25"/>
      <c r="B9" s="26" t="s">
        <v>14</v>
      </c>
      <c r="C9" s="26"/>
      <c r="D9" s="27" t="s">
        <v>15</v>
      </c>
      <c r="E9" s="27"/>
      <c r="F9" s="28" t="n">
        <f aca="false">F10</f>
        <v>201400</v>
      </c>
      <c r="G9" s="28"/>
      <c r="H9" s="28" t="n">
        <f aca="false">H10</f>
        <v>201400</v>
      </c>
      <c r="I9" s="29" t="n">
        <f aca="false">I10</f>
        <v>201400</v>
      </c>
      <c r="J9" s="11"/>
      <c r="K9" s="13"/>
      <c r="L9" s="14"/>
      <c r="M9" s="11"/>
      <c r="N9" s="11"/>
      <c r="O9" s="11"/>
      <c r="P9" s="11"/>
    </row>
    <row r="10" s="39" customFormat="true" ht="13.9" hidden="false" customHeight="true" outlineLevel="0" collapsed="false">
      <c r="A10" s="30"/>
      <c r="B10" s="31" t="n">
        <v>250404</v>
      </c>
      <c r="C10" s="32" t="s">
        <v>16</v>
      </c>
      <c r="D10" s="33" t="s">
        <v>17</v>
      </c>
      <c r="E10" s="34" t="s">
        <v>18</v>
      </c>
      <c r="F10" s="35" t="n">
        <f aca="false">124200+64900+12300</f>
        <v>201400</v>
      </c>
      <c r="G10" s="35"/>
      <c r="H10" s="35" t="n">
        <f aca="false">124200+64900+12300</f>
        <v>201400</v>
      </c>
      <c r="I10" s="36" t="n">
        <f aca="false">124200+64900+12300</f>
        <v>201400</v>
      </c>
      <c r="J10" s="37"/>
      <c r="K10" s="13"/>
      <c r="L10" s="37"/>
      <c r="M10" s="38"/>
      <c r="N10" s="38"/>
      <c r="O10" s="38"/>
      <c r="P10" s="38"/>
    </row>
    <row r="11" customFormat="false" ht="13.9" hidden="false" customHeight="true" outlineLevel="0" collapsed="false">
      <c r="A11" s="40"/>
      <c r="B11" s="26" t="s">
        <v>19</v>
      </c>
      <c r="C11" s="26"/>
      <c r="D11" s="27" t="s">
        <v>20</v>
      </c>
      <c r="E11" s="27"/>
      <c r="F11" s="28" t="n">
        <f aca="false">F12</f>
        <v>3426400</v>
      </c>
      <c r="G11" s="28"/>
      <c r="H11" s="41" t="n">
        <f aca="false">H12</f>
        <v>3426400</v>
      </c>
      <c r="I11" s="42" t="n">
        <f aca="false">I12</f>
        <v>3426400</v>
      </c>
      <c r="J11" s="37"/>
      <c r="K11" s="13"/>
      <c r="L11" s="14"/>
      <c r="M11" s="11"/>
      <c r="N11" s="11"/>
      <c r="O11" s="11"/>
      <c r="P11" s="11"/>
    </row>
    <row r="12" s="52" customFormat="true" ht="15.75" hidden="false" customHeight="true" outlineLevel="0" collapsed="false">
      <c r="A12" s="30"/>
      <c r="B12" s="43" t="s">
        <v>21</v>
      </c>
      <c r="C12" s="44"/>
      <c r="D12" s="45" t="s">
        <v>22</v>
      </c>
      <c r="E12" s="46" t="s">
        <v>18</v>
      </c>
      <c r="F12" s="47" t="n">
        <f aca="false">F13+F14+F15</f>
        <v>3426400</v>
      </c>
      <c r="G12" s="47" t="n">
        <f aca="false">G13+G14+G15</f>
        <v>0</v>
      </c>
      <c r="H12" s="47" t="n">
        <f aca="false">H13+H14+H15</f>
        <v>3426400</v>
      </c>
      <c r="I12" s="48" t="n">
        <f aca="false">I13+I14+I15</f>
        <v>3426400</v>
      </c>
      <c r="J12" s="49"/>
      <c r="K12" s="50"/>
      <c r="L12" s="51"/>
      <c r="M12" s="49"/>
      <c r="N12" s="49"/>
      <c r="O12" s="49"/>
      <c r="P12" s="49"/>
    </row>
    <row r="13" customFormat="false" ht="16.5" hidden="false" customHeight="true" outlineLevel="0" collapsed="false">
      <c r="A13" s="30"/>
      <c r="B13" s="44" t="s">
        <v>23</v>
      </c>
      <c r="C13" s="44" t="s">
        <v>24</v>
      </c>
      <c r="D13" s="53" t="s">
        <v>25</v>
      </c>
      <c r="E13" s="53"/>
      <c r="F13" s="54" t="n">
        <v>2186400</v>
      </c>
      <c r="G13" s="55"/>
      <c r="H13" s="54" t="n">
        <v>2186400</v>
      </c>
      <c r="I13" s="56" t="n">
        <v>2186400</v>
      </c>
      <c r="J13" s="11"/>
      <c r="K13" s="13"/>
      <c r="L13" s="14"/>
      <c r="M13" s="11"/>
      <c r="N13" s="11"/>
      <c r="O13" s="11"/>
      <c r="P13" s="11"/>
    </row>
    <row r="14" customFormat="false" ht="26.25" hidden="false" customHeight="true" outlineLevel="0" collapsed="false">
      <c r="A14" s="30"/>
      <c r="B14" s="44" t="s">
        <v>26</v>
      </c>
      <c r="C14" s="44" t="s">
        <v>27</v>
      </c>
      <c r="D14" s="57" t="s">
        <v>28</v>
      </c>
      <c r="E14" s="57"/>
      <c r="F14" s="58" t="n">
        <v>1150000</v>
      </c>
      <c r="G14" s="55"/>
      <c r="H14" s="58" t="n">
        <v>1150000</v>
      </c>
      <c r="I14" s="59" t="n">
        <v>1150000</v>
      </c>
      <c r="J14" s="11"/>
      <c r="K14" s="60"/>
      <c r="L14" s="11"/>
      <c r="M14" s="11"/>
      <c r="N14" s="11"/>
      <c r="O14" s="11"/>
    </row>
    <row r="15" customFormat="false" ht="19.5" hidden="false" customHeight="true" outlineLevel="0" collapsed="false">
      <c r="A15" s="30"/>
      <c r="B15" s="44" t="s">
        <v>29</v>
      </c>
      <c r="C15" s="44" t="s">
        <v>30</v>
      </c>
      <c r="D15" s="57" t="s">
        <v>31</v>
      </c>
      <c r="E15" s="57"/>
      <c r="F15" s="58" t="n">
        <v>90000</v>
      </c>
      <c r="G15" s="55"/>
      <c r="H15" s="58" t="n">
        <v>90000</v>
      </c>
      <c r="I15" s="59" t="n">
        <v>90000</v>
      </c>
      <c r="J15" s="11"/>
      <c r="K15" s="60"/>
      <c r="L15" s="11"/>
      <c r="M15" s="11"/>
      <c r="N15" s="11"/>
      <c r="O15" s="11"/>
    </row>
    <row r="16" s="52" customFormat="true" ht="14.25" hidden="false" customHeight="true" outlineLevel="0" collapsed="false">
      <c r="A16" s="30"/>
      <c r="B16" s="43" t="s">
        <v>32</v>
      </c>
      <c r="C16" s="43"/>
      <c r="D16" s="61" t="s">
        <v>33</v>
      </c>
      <c r="E16" s="61"/>
      <c r="F16" s="47" t="n">
        <f aca="false">F17</f>
        <v>200000</v>
      </c>
      <c r="G16" s="47" t="n">
        <f aca="false">G17</f>
        <v>0</v>
      </c>
      <c r="H16" s="47" t="n">
        <f aca="false">H17</f>
        <v>200000</v>
      </c>
      <c r="I16" s="62" t="n">
        <f aca="false">I17</f>
        <v>200000</v>
      </c>
      <c r="J16" s="51"/>
      <c r="K16" s="50"/>
      <c r="L16" s="51"/>
      <c r="M16" s="49"/>
      <c r="N16" s="49"/>
      <c r="O16" s="49"/>
      <c r="P16" s="49"/>
    </row>
    <row r="17" s="52" customFormat="true" ht="15" hidden="false" customHeight="true" outlineLevel="0" collapsed="false">
      <c r="A17" s="30"/>
      <c r="B17" s="43" t="s">
        <v>34</v>
      </c>
      <c r="C17" s="43"/>
      <c r="D17" s="45" t="s">
        <v>35</v>
      </c>
      <c r="E17" s="46" t="s">
        <v>18</v>
      </c>
      <c r="F17" s="47" t="n">
        <f aca="false">F18</f>
        <v>200000</v>
      </c>
      <c r="G17" s="47" t="n">
        <f aca="false">G18</f>
        <v>0</v>
      </c>
      <c r="H17" s="47" t="n">
        <f aca="false">H18</f>
        <v>200000</v>
      </c>
      <c r="I17" s="62" t="n">
        <f aca="false">I18</f>
        <v>200000</v>
      </c>
      <c r="J17" s="49"/>
      <c r="K17" s="50"/>
      <c r="L17" s="51"/>
      <c r="M17" s="49"/>
      <c r="N17" s="49"/>
      <c r="O17" s="49"/>
      <c r="P17" s="49"/>
    </row>
    <row r="18" customFormat="false" ht="15" hidden="false" customHeight="true" outlineLevel="0" collapsed="false">
      <c r="A18" s="30"/>
      <c r="B18" s="44" t="s">
        <v>36</v>
      </c>
      <c r="C18" s="44" t="s">
        <v>37</v>
      </c>
      <c r="D18" s="57" t="s">
        <v>38</v>
      </c>
      <c r="E18" s="57"/>
      <c r="F18" s="35" t="n">
        <v>200000</v>
      </c>
      <c r="G18" s="63"/>
      <c r="H18" s="35" t="n">
        <v>200000</v>
      </c>
      <c r="I18" s="36" t="n">
        <v>200000</v>
      </c>
      <c r="J18" s="11"/>
      <c r="K18" s="13"/>
      <c r="L18" s="14"/>
      <c r="M18" s="11"/>
      <c r="N18" s="11"/>
      <c r="O18" s="11"/>
      <c r="P18" s="11"/>
    </row>
    <row r="19" customFormat="false" ht="16.5" hidden="false" customHeight="true" outlineLevel="0" collapsed="false">
      <c r="A19" s="30"/>
      <c r="B19" s="43" t="s">
        <v>39</v>
      </c>
      <c r="C19" s="43"/>
      <c r="D19" s="27" t="s">
        <v>40</v>
      </c>
      <c r="E19" s="27"/>
      <c r="F19" s="47" t="n">
        <f aca="false">F20</f>
        <v>1241000</v>
      </c>
      <c r="G19" s="47" t="n">
        <f aca="false">G20</f>
        <v>0</v>
      </c>
      <c r="H19" s="47" t="n">
        <f aca="false">H20</f>
        <v>1241000</v>
      </c>
      <c r="I19" s="29" t="n">
        <f aca="false">I20</f>
        <v>1241000</v>
      </c>
      <c r="J19" s="11"/>
      <c r="K19" s="13"/>
      <c r="L19" s="14"/>
      <c r="M19" s="11"/>
      <c r="N19" s="11"/>
      <c r="O19" s="11"/>
      <c r="P19" s="11"/>
    </row>
    <row r="20" customFormat="false" ht="17.25" hidden="false" customHeight="true" outlineLevel="0" collapsed="false">
      <c r="A20" s="30"/>
      <c r="B20" s="43" t="s">
        <v>41</v>
      </c>
      <c r="C20" s="43"/>
      <c r="D20" s="64" t="s">
        <v>42</v>
      </c>
      <c r="E20" s="46" t="s">
        <v>18</v>
      </c>
      <c r="F20" s="47" t="n">
        <f aca="false">F21+F22</f>
        <v>1241000</v>
      </c>
      <c r="G20" s="47" t="n">
        <f aca="false">G21+G22</f>
        <v>0</v>
      </c>
      <c r="H20" s="47" t="n">
        <f aca="false">H21+H22</f>
        <v>1241000</v>
      </c>
      <c r="I20" s="29" t="n">
        <f aca="false">I21+I22</f>
        <v>1241000</v>
      </c>
      <c r="J20" s="11"/>
      <c r="K20" s="13"/>
      <c r="L20" s="14"/>
      <c r="M20" s="11"/>
      <c r="N20" s="11"/>
      <c r="O20" s="11"/>
      <c r="P20" s="11"/>
    </row>
    <row r="21" s="39" customFormat="true" ht="21" hidden="false" customHeight="true" outlineLevel="0" collapsed="false">
      <c r="A21" s="30"/>
      <c r="B21" s="44" t="s">
        <v>43</v>
      </c>
      <c r="C21" s="44" t="s">
        <v>44</v>
      </c>
      <c r="D21" s="57" t="s">
        <v>45</v>
      </c>
      <c r="E21" s="57"/>
      <c r="F21" s="55" t="n">
        <v>59000</v>
      </c>
      <c r="G21" s="55"/>
      <c r="H21" s="55" t="n">
        <v>59000</v>
      </c>
      <c r="I21" s="65" t="n">
        <v>59000</v>
      </c>
      <c r="J21" s="38"/>
      <c r="K21" s="13"/>
      <c r="L21" s="37"/>
      <c r="M21" s="38"/>
      <c r="N21" s="38"/>
      <c r="O21" s="38"/>
      <c r="P21" s="38"/>
    </row>
    <row r="22" s="39" customFormat="true" ht="17.25" hidden="false" customHeight="true" outlineLevel="0" collapsed="false">
      <c r="A22" s="30"/>
      <c r="B22" s="44" t="s">
        <v>46</v>
      </c>
      <c r="C22" s="44" t="s">
        <v>44</v>
      </c>
      <c r="D22" s="57" t="s">
        <v>47</v>
      </c>
      <c r="E22" s="57"/>
      <c r="F22" s="55" t="n">
        <v>1182000</v>
      </c>
      <c r="G22" s="55"/>
      <c r="H22" s="55" t="n">
        <v>1182000</v>
      </c>
      <c r="I22" s="65" t="n">
        <v>1182000</v>
      </c>
      <c r="J22" s="38"/>
      <c r="K22" s="13"/>
      <c r="L22" s="37"/>
      <c r="M22" s="38"/>
      <c r="N22" s="38"/>
      <c r="O22" s="38"/>
      <c r="P22" s="38"/>
    </row>
    <row r="23" customFormat="false" ht="13.9" hidden="false" customHeight="true" outlineLevel="0" collapsed="false">
      <c r="A23" s="30"/>
      <c r="B23" s="43" t="s">
        <v>48</v>
      </c>
      <c r="C23" s="43"/>
      <c r="D23" s="66" t="s">
        <v>49</v>
      </c>
      <c r="E23" s="66"/>
      <c r="F23" s="47" t="n">
        <f aca="false">F24</f>
        <v>3041100</v>
      </c>
      <c r="G23" s="47" t="n">
        <f aca="false">G24</f>
        <v>0</v>
      </c>
      <c r="H23" s="47" t="n">
        <f aca="false">H24</f>
        <v>3041100</v>
      </c>
      <c r="I23" s="62" t="n">
        <f aca="false">I24</f>
        <v>3041100</v>
      </c>
      <c r="J23" s="11"/>
      <c r="K23" s="13"/>
      <c r="L23" s="14"/>
      <c r="M23" s="11"/>
      <c r="N23" s="11"/>
      <c r="O23" s="11"/>
      <c r="P23" s="11"/>
    </row>
    <row r="24" customFormat="false" ht="16.5" hidden="false" customHeight="true" outlineLevel="0" collapsed="false">
      <c r="A24" s="30"/>
      <c r="B24" s="43" t="s">
        <v>50</v>
      </c>
      <c r="C24" s="43"/>
      <c r="D24" s="45" t="s">
        <v>51</v>
      </c>
      <c r="E24" s="46" t="s">
        <v>18</v>
      </c>
      <c r="F24" s="47" t="n">
        <f aca="false">F26+F25+F27+F28+F29</f>
        <v>3041100</v>
      </c>
      <c r="G24" s="47" t="n">
        <f aca="false">G26+G25+G27+G28+G29</f>
        <v>0</v>
      </c>
      <c r="H24" s="47" t="n">
        <f aca="false">H26+H25+H27+H28+H29</f>
        <v>3041100</v>
      </c>
      <c r="I24" s="48" t="n">
        <f aca="false">I26+I25+I27+I28+I29</f>
        <v>3041100</v>
      </c>
      <c r="J24" s="11"/>
      <c r="K24" s="13"/>
      <c r="L24" s="67"/>
      <c r="M24" s="11"/>
      <c r="N24" s="11"/>
      <c r="O24" s="11"/>
      <c r="P24" s="11"/>
    </row>
    <row r="25" customFormat="false" ht="13.9" hidden="false" customHeight="true" outlineLevel="0" collapsed="false">
      <c r="A25" s="30"/>
      <c r="B25" s="44" t="s">
        <v>52</v>
      </c>
      <c r="C25" s="44" t="s">
        <v>53</v>
      </c>
      <c r="D25" s="57" t="s">
        <v>54</v>
      </c>
      <c r="E25" s="57"/>
      <c r="F25" s="55" t="n">
        <v>665000</v>
      </c>
      <c r="G25" s="55"/>
      <c r="H25" s="55" t="n">
        <v>665000</v>
      </c>
      <c r="I25" s="56" t="n">
        <v>665000</v>
      </c>
      <c r="J25" s="11"/>
      <c r="K25" s="60"/>
      <c r="L25" s="11"/>
      <c r="M25" s="11"/>
      <c r="N25" s="11"/>
      <c r="O25" s="11"/>
    </row>
    <row r="26" customFormat="false" ht="13.9" hidden="false" customHeight="true" outlineLevel="0" collapsed="false">
      <c r="A26" s="30"/>
      <c r="B26" s="44" t="s">
        <v>55</v>
      </c>
      <c r="C26" s="44" t="s">
        <v>56</v>
      </c>
      <c r="D26" s="57" t="s">
        <v>57</v>
      </c>
      <c r="E26" s="57"/>
      <c r="F26" s="55" t="n">
        <v>946000</v>
      </c>
      <c r="G26" s="63"/>
      <c r="H26" s="55" t="n">
        <v>946000</v>
      </c>
      <c r="I26" s="56" t="n">
        <v>946000</v>
      </c>
      <c r="J26" s="11"/>
      <c r="K26" s="13"/>
      <c r="L26" s="14"/>
      <c r="M26" s="11"/>
      <c r="N26" s="11"/>
      <c r="O26" s="11"/>
      <c r="P26" s="11"/>
    </row>
    <row r="27" customFormat="false" ht="27" hidden="false" customHeight="true" outlineLevel="0" collapsed="false">
      <c r="A27" s="30"/>
      <c r="B27" s="44" t="s">
        <v>58</v>
      </c>
      <c r="C27" s="44" t="s">
        <v>59</v>
      </c>
      <c r="D27" s="57" t="s">
        <v>60</v>
      </c>
      <c r="E27" s="57"/>
      <c r="F27" s="55" t="n">
        <v>87000</v>
      </c>
      <c r="G27" s="63"/>
      <c r="H27" s="55" t="n">
        <v>87000</v>
      </c>
      <c r="I27" s="56" t="n">
        <v>87000</v>
      </c>
      <c r="J27" s="11"/>
      <c r="K27" s="13"/>
      <c r="L27" s="14"/>
      <c r="M27" s="11"/>
      <c r="N27" s="11"/>
      <c r="O27" s="11"/>
      <c r="P27" s="11"/>
    </row>
    <row r="28" customFormat="false" ht="13.5" hidden="false" customHeight="true" outlineLevel="0" collapsed="false">
      <c r="A28" s="30"/>
      <c r="B28" s="44" t="s">
        <v>61</v>
      </c>
      <c r="C28" s="44" t="s">
        <v>62</v>
      </c>
      <c r="D28" s="57" t="s">
        <v>63</v>
      </c>
      <c r="E28" s="57"/>
      <c r="F28" s="55" t="n">
        <v>1013100</v>
      </c>
      <c r="G28" s="63"/>
      <c r="H28" s="55" t="n">
        <v>1013100</v>
      </c>
      <c r="I28" s="56" t="n">
        <v>1013100</v>
      </c>
      <c r="J28" s="11"/>
      <c r="K28" s="13"/>
      <c r="L28" s="14"/>
      <c r="M28" s="11"/>
      <c r="N28" s="11"/>
      <c r="O28" s="11"/>
      <c r="P28" s="11"/>
    </row>
    <row r="29" customFormat="false" ht="13.9" hidden="false" customHeight="true" outlineLevel="0" collapsed="false">
      <c r="A29" s="30"/>
      <c r="B29" s="44" t="s">
        <v>64</v>
      </c>
      <c r="C29" s="44" t="s">
        <v>65</v>
      </c>
      <c r="D29" s="57" t="s">
        <v>66</v>
      </c>
      <c r="E29" s="57"/>
      <c r="F29" s="55" t="n">
        <v>330000</v>
      </c>
      <c r="G29" s="63"/>
      <c r="H29" s="55" t="n">
        <v>330000</v>
      </c>
      <c r="I29" s="56" t="n">
        <v>330000</v>
      </c>
      <c r="J29" s="11"/>
      <c r="K29" s="13"/>
      <c r="L29" s="14"/>
      <c r="M29" s="11"/>
      <c r="N29" s="11"/>
      <c r="O29" s="11"/>
      <c r="P29" s="11"/>
    </row>
    <row r="30" customFormat="false" ht="13.9" hidden="false" customHeight="true" outlineLevel="0" collapsed="false">
      <c r="A30" s="30"/>
      <c r="B30" s="43" t="s">
        <v>67</v>
      </c>
      <c r="C30" s="43"/>
      <c r="D30" s="61" t="s">
        <v>68</v>
      </c>
      <c r="E30" s="61"/>
      <c r="F30" s="68" t="n">
        <f aca="false">F31</f>
        <v>17200</v>
      </c>
      <c r="G30" s="68" t="n">
        <f aca="false">G31</f>
        <v>0</v>
      </c>
      <c r="H30" s="68" t="n">
        <f aca="false">H31</f>
        <v>17200</v>
      </c>
      <c r="I30" s="69" t="n">
        <f aca="false">I31</f>
        <v>17200</v>
      </c>
      <c r="J30" s="11"/>
      <c r="K30" s="13"/>
      <c r="L30" s="14"/>
      <c r="M30" s="11"/>
      <c r="N30" s="11"/>
      <c r="O30" s="11"/>
      <c r="P30" s="11"/>
    </row>
    <row r="31" customFormat="false" ht="13.9" hidden="false" customHeight="true" outlineLevel="0" collapsed="false">
      <c r="A31" s="30"/>
      <c r="B31" s="44" t="s">
        <v>69</v>
      </c>
      <c r="C31" s="44" t="s">
        <v>16</v>
      </c>
      <c r="D31" s="33" t="s">
        <v>17</v>
      </c>
      <c r="E31" s="34" t="s">
        <v>18</v>
      </c>
      <c r="F31" s="55" t="n">
        <v>17200</v>
      </c>
      <c r="G31" s="63"/>
      <c r="H31" s="55" t="n">
        <v>17200</v>
      </c>
      <c r="I31" s="59" t="n">
        <v>17200</v>
      </c>
      <c r="J31" s="11"/>
      <c r="K31" s="13"/>
      <c r="L31" s="14"/>
      <c r="M31" s="11"/>
      <c r="N31" s="11"/>
      <c r="O31" s="11"/>
      <c r="P31" s="11"/>
    </row>
    <row r="32" s="52" customFormat="true" ht="15.75" hidden="false" customHeight="true" outlineLevel="0" collapsed="false">
      <c r="A32" s="30"/>
      <c r="B32" s="66" t="n">
        <v>40</v>
      </c>
      <c r="C32" s="43"/>
      <c r="D32" s="66" t="s">
        <v>70</v>
      </c>
      <c r="E32" s="66"/>
      <c r="F32" s="68" t="n">
        <f aca="false">F34+F37+F39+F33</f>
        <v>30300000</v>
      </c>
      <c r="G32" s="68" t="n">
        <f aca="false">G34+G37+G39+G33</f>
        <v>0</v>
      </c>
      <c r="H32" s="68" t="n">
        <f aca="false">H34+H37+H39+H33</f>
        <v>30300000</v>
      </c>
      <c r="I32" s="69" t="n">
        <f aca="false">I34+I37+I39+I33</f>
        <v>30300000</v>
      </c>
      <c r="J32" s="70"/>
      <c r="K32" s="50"/>
      <c r="L32" s="51"/>
      <c r="M32" s="49"/>
      <c r="N32" s="49"/>
      <c r="O32" s="49"/>
      <c r="P32" s="49"/>
    </row>
    <row r="33" s="52" customFormat="true" ht="118.15" hidden="false" customHeight="true" outlineLevel="0" collapsed="false">
      <c r="A33" s="71"/>
      <c r="B33" s="72" t="s">
        <v>71</v>
      </c>
      <c r="C33" s="73" t="s">
        <v>72</v>
      </c>
      <c r="D33" s="74" t="s">
        <v>73</v>
      </c>
      <c r="E33" s="75" t="s">
        <v>18</v>
      </c>
      <c r="F33" s="76" t="n">
        <v>300000</v>
      </c>
      <c r="G33" s="76"/>
      <c r="H33" s="76" t="n">
        <v>300000</v>
      </c>
      <c r="I33" s="77" t="n">
        <f aca="false">F33</f>
        <v>300000</v>
      </c>
      <c r="J33" s="70"/>
      <c r="K33" s="50"/>
      <c r="L33" s="51"/>
      <c r="M33" s="49"/>
      <c r="N33" s="49"/>
      <c r="O33" s="49"/>
      <c r="P33" s="49"/>
    </row>
    <row r="34" s="52" customFormat="true" ht="18" hidden="false" customHeight="true" outlineLevel="0" collapsed="false">
      <c r="A34" s="25"/>
      <c r="B34" s="26" t="s">
        <v>74</v>
      </c>
      <c r="C34" s="26"/>
      <c r="D34" s="78" t="s">
        <v>75</v>
      </c>
      <c r="E34" s="79" t="s">
        <v>18</v>
      </c>
      <c r="F34" s="80" t="n">
        <f aca="false">F35+F36</f>
        <v>14122600</v>
      </c>
      <c r="G34" s="80" t="n">
        <f aca="false">G35+G36</f>
        <v>0</v>
      </c>
      <c r="H34" s="80" t="n">
        <f aca="false">H35+H36</f>
        <v>14122600</v>
      </c>
      <c r="I34" s="81" t="n">
        <f aca="false">I35+I36</f>
        <v>14122600</v>
      </c>
      <c r="J34" s="49"/>
      <c r="K34" s="50"/>
      <c r="L34" s="51"/>
      <c r="M34" s="49"/>
      <c r="N34" s="49"/>
      <c r="O34" s="49"/>
      <c r="P34" s="49"/>
    </row>
    <row r="35" s="39" customFormat="true" ht="16.5" hidden="false" customHeight="true" outlineLevel="0" collapsed="false">
      <c r="A35" s="30"/>
      <c r="B35" s="44" t="n">
        <v>100102</v>
      </c>
      <c r="C35" s="82" t="s">
        <v>76</v>
      </c>
      <c r="D35" s="53" t="s">
        <v>77</v>
      </c>
      <c r="E35" s="53"/>
      <c r="F35" s="35" t="n">
        <f aca="false">H35</f>
        <v>12622600</v>
      </c>
      <c r="G35" s="83"/>
      <c r="H35" s="35" t="n">
        <f aca="false">I35</f>
        <v>12622600</v>
      </c>
      <c r="I35" s="36" t="n">
        <f aca="false">10522600+2100000</f>
        <v>12622600</v>
      </c>
      <c r="J35" s="38"/>
      <c r="K35" s="13"/>
      <c r="L35" s="37"/>
      <c r="M35" s="38"/>
      <c r="N35" s="38"/>
      <c r="O35" s="38"/>
      <c r="P35" s="38"/>
    </row>
    <row r="36" s="39" customFormat="true" ht="16.5" hidden="false" customHeight="true" outlineLevel="0" collapsed="false">
      <c r="A36" s="30"/>
      <c r="B36" s="44" t="n">
        <v>100203</v>
      </c>
      <c r="C36" s="82" t="s">
        <v>78</v>
      </c>
      <c r="D36" s="53" t="s">
        <v>79</v>
      </c>
      <c r="E36" s="53"/>
      <c r="F36" s="35" t="n">
        <v>1500000</v>
      </c>
      <c r="G36" s="35"/>
      <c r="H36" s="35" t="n">
        <v>1500000</v>
      </c>
      <c r="I36" s="36" t="n">
        <v>1500000</v>
      </c>
      <c r="J36" s="38"/>
      <c r="K36" s="13"/>
      <c r="L36" s="37"/>
      <c r="M36" s="38"/>
      <c r="N36" s="38"/>
      <c r="O36" s="38"/>
      <c r="P36" s="38"/>
    </row>
    <row r="37" customFormat="false" ht="27" hidden="false" customHeight="true" outlineLevel="0" collapsed="false">
      <c r="A37" s="30"/>
      <c r="B37" s="84" t="s">
        <v>80</v>
      </c>
      <c r="C37" s="84"/>
      <c r="D37" s="45" t="s">
        <v>81</v>
      </c>
      <c r="E37" s="46" t="s">
        <v>18</v>
      </c>
      <c r="F37" s="68" t="n">
        <f aca="false">F38</f>
        <v>13700000</v>
      </c>
      <c r="G37" s="68" t="n">
        <f aca="false">G38</f>
        <v>0</v>
      </c>
      <c r="H37" s="68" t="n">
        <f aca="false">H38</f>
        <v>13700000</v>
      </c>
      <c r="I37" s="69" t="n">
        <f aca="false">I38</f>
        <v>13700000</v>
      </c>
      <c r="J37" s="11"/>
      <c r="K37" s="13"/>
      <c r="L37" s="14"/>
      <c r="M37" s="11"/>
      <c r="N37" s="11"/>
      <c r="O37" s="11"/>
      <c r="P37" s="11"/>
    </row>
    <row r="38" s="88" customFormat="true" ht="29.25" hidden="false" customHeight="true" outlineLevel="0" collapsed="false">
      <c r="A38" s="30"/>
      <c r="B38" s="44" t="n">
        <v>170703</v>
      </c>
      <c r="C38" s="44" t="s">
        <v>82</v>
      </c>
      <c r="D38" s="53" t="s">
        <v>83</v>
      </c>
      <c r="E38" s="53"/>
      <c r="F38" s="35" t="n">
        <v>13700000</v>
      </c>
      <c r="G38" s="35"/>
      <c r="H38" s="35" t="n">
        <v>13700000</v>
      </c>
      <c r="I38" s="36" t="n">
        <v>13700000</v>
      </c>
      <c r="J38" s="85"/>
      <c r="K38" s="86"/>
      <c r="L38" s="87"/>
      <c r="M38" s="85"/>
      <c r="N38" s="85"/>
      <c r="O38" s="85"/>
      <c r="P38" s="85"/>
    </row>
    <row r="39" s="88" customFormat="true" ht="13.9" hidden="false" customHeight="true" outlineLevel="0" collapsed="false">
      <c r="A39" s="30"/>
      <c r="B39" s="84" t="s">
        <v>84</v>
      </c>
      <c r="C39" s="84"/>
      <c r="D39" s="89" t="s">
        <v>85</v>
      </c>
      <c r="E39" s="89"/>
      <c r="F39" s="68" t="n">
        <f aca="false">F40</f>
        <v>2177400</v>
      </c>
      <c r="G39" s="68"/>
      <c r="H39" s="68" t="n">
        <f aca="false">H40</f>
        <v>2177400</v>
      </c>
      <c r="I39" s="81" t="n">
        <f aca="false">I40</f>
        <v>2177400</v>
      </c>
      <c r="J39" s="85"/>
      <c r="K39" s="86"/>
      <c r="L39" s="87"/>
      <c r="M39" s="85"/>
      <c r="N39" s="85"/>
      <c r="O39" s="85"/>
      <c r="P39" s="85"/>
    </row>
    <row r="40" s="88" customFormat="true" ht="30.75" hidden="false" customHeight="true" outlineLevel="0" collapsed="false">
      <c r="A40" s="30"/>
      <c r="B40" s="44" t="s">
        <v>86</v>
      </c>
      <c r="C40" s="44" t="s">
        <v>87</v>
      </c>
      <c r="D40" s="53" t="s">
        <v>88</v>
      </c>
      <c r="E40" s="53"/>
      <c r="F40" s="35" t="n">
        <f aca="false">F41</f>
        <v>2177400</v>
      </c>
      <c r="G40" s="35" t="n">
        <f aca="false">G41</f>
        <v>0</v>
      </c>
      <c r="H40" s="35" t="n">
        <f aca="false">H41</f>
        <v>2177400</v>
      </c>
      <c r="I40" s="90" t="n">
        <f aca="false">I41</f>
        <v>2177400</v>
      </c>
      <c r="J40" s="85"/>
      <c r="K40" s="86"/>
      <c r="L40" s="87"/>
      <c r="M40" s="85"/>
      <c r="N40" s="85"/>
      <c r="O40" s="85"/>
      <c r="P40" s="85"/>
    </row>
    <row r="41" s="99" customFormat="true" ht="30" hidden="false" customHeight="true" outlineLevel="0" collapsed="false">
      <c r="A41" s="91"/>
      <c r="B41" s="92"/>
      <c r="C41" s="92"/>
      <c r="D41" s="93" t="s">
        <v>89</v>
      </c>
      <c r="E41" s="93"/>
      <c r="F41" s="94" t="n">
        <f aca="false">H41</f>
        <v>2177400</v>
      </c>
      <c r="G41" s="94"/>
      <c r="H41" s="94" t="n">
        <f aca="false">I41</f>
        <v>2177400</v>
      </c>
      <c r="I41" s="95" t="n">
        <f aca="false">1279600+897800</f>
        <v>2177400</v>
      </c>
      <c r="J41" s="96"/>
      <c r="K41" s="97"/>
      <c r="L41" s="98"/>
      <c r="M41" s="96"/>
      <c r="N41" s="96"/>
      <c r="O41" s="96"/>
      <c r="P41" s="96"/>
    </row>
    <row r="42" customFormat="false" ht="18" hidden="false" customHeight="true" outlineLevel="0" collapsed="false">
      <c r="A42" s="100"/>
      <c r="B42" s="43" t="s">
        <v>90</v>
      </c>
      <c r="C42" s="43"/>
      <c r="D42" s="61" t="s">
        <v>91</v>
      </c>
      <c r="E42" s="61"/>
      <c r="F42" s="47" t="n">
        <f aca="false">F43</f>
        <v>35000</v>
      </c>
      <c r="G42" s="47" t="n">
        <f aca="false">G43</f>
        <v>0</v>
      </c>
      <c r="H42" s="47" t="n">
        <f aca="false">H43</f>
        <v>35000</v>
      </c>
      <c r="I42" s="62" t="n">
        <f aca="false">I43</f>
        <v>35000</v>
      </c>
      <c r="J42" s="11"/>
      <c r="K42" s="13"/>
      <c r="L42" s="14"/>
      <c r="M42" s="11"/>
      <c r="N42" s="11"/>
      <c r="O42" s="11"/>
      <c r="P42" s="11"/>
    </row>
    <row r="43" customFormat="false" ht="16.5" hidden="false" customHeight="true" outlineLevel="0" collapsed="false">
      <c r="A43" s="30"/>
      <c r="B43" s="31" t="n">
        <v>250404</v>
      </c>
      <c r="C43" s="32" t="s">
        <v>16</v>
      </c>
      <c r="D43" s="33" t="s">
        <v>17</v>
      </c>
      <c r="E43" s="34" t="s">
        <v>18</v>
      </c>
      <c r="F43" s="35" t="n">
        <v>35000</v>
      </c>
      <c r="G43" s="63"/>
      <c r="H43" s="35" t="n">
        <v>35000</v>
      </c>
      <c r="I43" s="36" t="n">
        <v>35000</v>
      </c>
      <c r="J43" s="11"/>
      <c r="K43" s="13"/>
      <c r="L43" s="14"/>
      <c r="M43" s="11"/>
      <c r="N43" s="11"/>
      <c r="O43" s="11"/>
      <c r="P43" s="11"/>
    </row>
    <row r="44" s="52" customFormat="true" ht="18.75" hidden="false" customHeight="true" outlineLevel="0" collapsed="false">
      <c r="A44" s="30"/>
      <c r="B44" s="101" t="n">
        <v>47</v>
      </c>
      <c r="C44" s="102"/>
      <c r="D44" s="101" t="s">
        <v>92</v>
      </c>
      <c r="E44" s="101"/>
      <c r="F44" s="68" t="n">
        <f aca="false">F45+F52+F55+F59+F75+F49</f>
        <v>87343893</v>
      </c>
      <c r="G44" s="68" t="n">
        <f aca="false">G45+G52+G55+G59+G75+G49</f>
        <v>0</v>
      </c>
      <c r="H44" s="68" t="n">
        <f aca="false">H45+H52+H55+H59+H75+H49</f>
        <v>83015994</v>
      </c>
      <c r="I44" s="103" t="n">
        <f aca="false">I45+I52+I55+I59+I75+I49</f>
        <v>16612100</v>
      </c>
      <c r="J44" s="104"/>
      <c r="K44" s="105"/>
      <c r="L44" s="51"/>
    </row>
    <row r="45" s="52" customFormat="true" ht="18" hidden="false" customHeight="true" outlineLevel="0" collapsed="false">
      <c r="A45" s="30"/>
      <c r="B45" s="43" t="s">
        <v>21</v>
      </c>
      <c r="C45" s="106"/>
      <c r="D45" s="107" t="s">
        <v>22</v>
      </c>
      <c r="E45" s="107" t="s">
        <v>93</v>
      </c>
      <c r="F45" s="68" t="n">
        <f aca="false">F46+F47+F48</f>
        <v>9537935</v>
      </c>
      <c r="G45" s="68" t="n">
        <f aca="false">G46+G47+G48</f>
        <v>0</v>
      </c>
      <c r="H45" s="68" t="n">
        <f aca="false">H46+H47+H48</f>
        <v>7737256</v>
      </c>
      <c r="I45" s="103" t="n">
        <f aca="false">I46+I47+I48</f>
        <v>5607100</v>
      </c>
      <c r="J45" s="104"/>
      <c r="K45" s="108"/>
      <c r="L45" s="51"/>
    </row>
    <row r="46" s="39" customFormat="true" ht="18.75" hidden="false" customHeight="true" outlineLevel="0" collapsed="false">
      <c r="A46" s="30"/>
      <c r="B46" s="44" t="s">
        <v>23</v>
      </c>
      <c r="C46" s="44" t="s">
        <v>24</v>
      </c>
      <c r="D46" s="53" t="s">
        <v>25</v>
      </c>
      <c r="E46" s="53"/>
      <c r="F46" s="35" t="n">
        <v>2532925</v>
      </c>
      <c r="G46" s="35"/>
      <c r="H46" s="35" t="n">
        <v>1767300</v>
      </c>
      <c r="I46" s="36" t="n">
        <v>1337100</v>
      </c>
      <c r="J46" s="109"/>
      <c r="K46" s="108"/>
      <c r="L46" s="110"/>
    </row>
    <row r="47" s="39" customFormat="true" ht="28.5" hidden="false" customHeight="true" outlineLevel="0" collapsed="false">
      <c r="A47" s="30"/>
      <c r="B47" s="44" t="s">
        <v>26</v>
      </c>
      <c r="C47" s="44" t="s">
        <v>27</v>
      </c>
      <c r="D47" s="57" t="s">
        <v>28</v>
      </c>
      <c r="E47" s="57"/>
      <c r="F47" s="35" t="n">
        <v>6705010</v>
      </c>
      <c r="G47" s="35"/>
      <c r="H47" s="35" t="n">
        <v>5669956</v>
      </c>
      <c r="I47" s="90" t="n">
        <f aca="false">3670000+300000</f>
        <v>3970000</v>
      </c>
      <c r="J47" s="109"/>
      <c r="K47" s="108"/>
      <c r="L47" s="110"/>
    </row>
    <row r="48" s="39" customFormat="true" ht="19.5" hidden="false" customHeight="true" outlineLevel="0" collapsed="false">
      <c r="A48" s="30"/>
      <c r="B48" s="44" t="s">
        <v>29</v>
      </c>
      <c r="C48" s="44" t="s">
        <v>30</v>
      </c>
      <c r="D48" s="57" t="s">
        <v>31</v>
      </c>
      <c r="E48" s="57"/>
      <c r="F48" s="35" t="n">
        <f aca="false">H48</f>
        <v>300000</v>
      </c>
      <c r="G48" s="35"/>
      <c r="H48" s="35" t="n">
        <f aca="false">I48</f>
        <v>300000</v>
      </c>
      <c r="I48" s="90" t="n">
        <v>300000</v>
      </c>
      <c r="J48" s="38"/>
      <c r="K48" s="6"/>
      <c r="L48" s="110"/>
    </row>
    <row r="49" s="39" customFormat="true" ht="18" hidden="false" customHeight="true" outlineLevel="0" collapsed="false">
      <c r="A49" s="30"/>
      <c r="B49" s="43" t="s">
        <v>50</v>
      </c>
      <c r="C49" s="43"/>
      <c r="D49" s="45" t="s">
        <v>51</v>
      </c>
      <c r="E49" s="46" t="s">
        <v>18</v>
      </c>
      <c r="F49" s="68" t="n">
        <f aca="false">F50+F51</f>
        <v>4408463</v>
      </c>
      <c r="G49" s="68" t="n">
        <f aca="false">G50+G51</f>
        <v>0</v>
      </c>
      <c r="H49" s="68" t="n">
        <f aca="false">H50+H51</f>
        <v>3775934</v>
      </c>
      <c r="I49" s="103" t="n">
        <f aca="false">I50+I51</f>
        <v>3615000</v>
      </c>
      <c r="J49" s="38"/>
      <c r="K49" s="6"/>
      <c r="L49" s="110"/>
    </row>
    <row r="50" s="39" customFormat="true" ht="15" hidden="false" customHeight="true" outlineLevel="0" collapsed="false">
      <c r="A50" s="30"/>
      <c r="B50" s="44" t="s">
        <v>52</v>
      </c>
      <c r="C50" s="44" t="s">
        <v>53</v>
      </c>
      <c r="D50" s="57" t="s">
        <v>54</v>
      </c>
      <c r="E50" s="57"/>
      <c r="F50" s="35" t="n">
        <v>3808463</v>
      </c>
      <c r="G50" s="35"/>
      <c r="H50" s="35" t="n">
        <v>3175934</v>
      </c>
      <c r="I50" s="90" t="n">
        <v>3015000</v>
      </c>
      <c r="J50" s="38"/>
      <c r="K50" s="6"/>
      <c r="L50" s="110"/>
    </row>
    <row r="51" s="39" customFormat="true" ht="15.75" hidden="false" customHeight="true" outlineLevel="0" collapsed="false">
      <c r="A51" s="30"/>
      <c r="B51" s="44" t="s">
        <v>55</v>
      </c>
      <c r="C51" s="44" t="s">
        <v>56</v>
      </c>
      <c r="D51" s="57" t="s">
        <v>57</v>
      </c>
      <c r="E51" s="57"/>
      <c r="F51" s="35" t="n">
        <f aca="false">H51</f>
        <v>600000</v>
      </c>
      <c r="G51" s="35"/>
      <c r="H51" s="35" t="n">
        <f aca="false">I51</f>
        <v>600000</v>
      </c>
      <c r="I51" s="90" t="n">
        <v>600000</v>
      </c>
      <c r="J51" s="38"/>
      <c r="K51" s="6"/>
      <c r="L51" s="110"/>
    </row>
    <row r="52" customFormat="false" ht="13.9" hidden="false" customHeight="true" outlineLevel="0" collapsed="false">
      <c r="A52" s="30"/>
      <c r="B52" s="43" t="s">
        <v>74</v>
      </c>
      <c r="C52" s="106"/>
      <c r="D52" s="111" t="s">
        <v>75</v>
      </c>
      <c r="E52" s="107" t="s">
        <v>93</v>
      </c>
      <c r="F52" s="68" t="n">
        <f aca="false">F53+F54</f>
        <v>700000</v>
      </c>
      <c r="G52" s="68" t="n">
        <f aca="false">G53+G54</f>
        <v>0</v>
      </c>
      <c r="H52" s="68" t="n">
        <f aca="false">H53+H54</f>
        <v>700000</v>
      </c>
      <c r="I52" s="103" t="n">
        <f aca="false">I53+I54</f>
        <v>700000</v>
      </c>
    </row>
    <row r="53" s="39" customFormat="true" ht="15.75" hidden="false" customHeight="true" outlineLevel="0" collapsed="false">
      <c r="A53" s="30"/>
      <c r="B53" s="44" t="n">
        <v>100102</v>
      </c>
      <c r="C53" s="82" t="s">
        <v>76</v>
      </c>
      <c r="D53" s="34" t="s">
        <v>77</v>
      </c>
      <c r="E53" s="34"/>
      <c r="F53" s="35" t="n">
        <v>100000</v>
      </c>
      <c r="G53" s="35"/>
      <c r="H53" s="35" t="n">
        <v>100000</v>
      </c>
      <c r="I53" s="36" t="n">
        <v>100000</v>
      </c>
      <c r="K53" s="6"/>
      <c r="L53" s="110"/>
    </row>
    <row r="54" s="39" customFormat="true" ht="15.75" hidden="false" customHeight="true" outlineLevel="0" collapsed="false">
      <c r="A54" s="30"/>
      <c r="B54" s="44" t="s">
        <v>94</v>
      </c>
      <c r="C54" s="82" t="s">
        <v>78</v>
      </c>
      <c r="D54" s="34" t="s">
        <v>79</v>
      </c>
      <c r="E54" s="34"/>
      <c r="F54" s="35" t="n">
        <v>600000</v>
      </c>
      <c r="G54" s="35"/>
      <c r="H54" s="35" t="n">
        <v>600000</v>
      </c>
      <c r="I54" s="90" t="n">
        <v>600000</v>
      </c>
      <c r="K54" s="6"/>
      <c r="L54" s="110"/>
    </row>
    <row r="55" customFormat="false" ht="13.9" hidden="false" customHeight="true" outlineLevel="0" collapsed="false">
      <c r="A55" s="30"/>
      <c r="B55" s="43" t="s">
        <v>95</v>
      </c>
      <c r="C55" s="106"/>
      <c r="D55" s="111" t="s">
        <v>96</v>
      </c>
      <c r="E55" s="107" t="s">
        <v>93</v>
      </c>
      <c r="F55" s="68" t="n">
        <f aca="false">F56+F57+F58</f>
        <v>1030000</v>
      </c>
      <c r="G55" s="68" t="n">
        <f aca="false">G56+G57+G58</f>
        <v>0</v>
      </c>
      <c r="H55" s="68" t="n">
        <f aca="false">H56+H57+H58</f>
        <v>1030000</v>
      </c>
      <c r="I55" s="69" t="n">
        <f aca="false">I56+I57+I58</f>
        <v>1030000</v>
      </c>
      <c r="J55" s="112"/>
    </row>
    <row r="56" s="39" customFormat="true" ht="13.9" hidden="false" customHeight="true" outlineLevel="0" collapsed="false">
      <c r="A56" s="30"/>
      <c r="B56" s="44" t="s">
        <v>97</v>
      </c>
      <c r="C56" s="82" t="s">
        <v>98</v>
      </c>
      <c r="D56" s="113" t="s">
        <v>99</v>
      </c>
      <c r="E56" s="113"/>
      <c r="F56" s="35" t="n">
        <f aca="false">H56</f>
        <v>230000</v>
      </c>
      <c r="G56" s="35"/>
      <c r="H56" s="35" t="n">
        <f aca="false">I56</f>
        <v>230000</v>
      </c>
      <c r="I56" s="36" t="n">
        <f aca="false">130000+100000</f>
        <v>230000</v>
      </c>
      <c r="J56" s="109"/>
      <c r="K56" s="6"/>
      <c r="L56" s="110"/>
    </row>
    <row r="57" s="39" customFormat="true" ht="13.9" hidden="false" customHeight="true" outlineLevel="0" collapsed="false">
      <c r="A57" s="30"/>
      <c r="B57" s="44" t="n">
        <v>110202</v>
      </c>
      <c r="C57" s="82" t="s">
        <v>98</v>
      </c>
      <c r="D57" s="113" t="s">
        <v>100</v>
      </c>
      <c r="E57" s="113"/>
      <c r="F57" s="35" t="n">
        <f aca="false">H57</f>
        <v>450000</v>
      </c>
      <c r="G57" s="35"/>
      <c r="H57" s="35" t="n">
        <f aca="false">I57</f>
        <v>450000</v>
      </c>
      <c r="I57" s="36" t="n">
        <v>450000</v>
      </c>
      <c r="J57" s="109"/>
      <c r="K57" s="6"/>
      <c r="L57" s="110"/>
    </row>
    <row r="58" s="39" customFormat="true" ht="13.9" hidden="false" customHeight="true" outlineLevel="0" collapsed="false">
      <c r="A58" s="30"/>
      <c r="B58" s="32" t="s">
        <v>101</v>
      </c>
      <c r="C58" s="114" t="s">
        <v>102</v>
      </c>
      <c r="D58" s="113" t="s">
        <v>103</v>
      </c>
      <c r="E58" s="113"/>
      <c r="F58" s="35" t="n">
        <f aca="false">H58</f>
        <v>350000</v>
      </c>
      <c r="G58" s="35"/>
      <c r="H58" s="35" t="n">
        <f aca="false">I58</f>
        <v>350000</v>
      </c>
      <c r="I58" s="36" t="n">
        <v>350000</v>
      </c>
      <c r="J58" s="109"/>
      <c r="K58" s="6"/>
      <c r="L58" s="110"/>
    </row>
    <row r="59" customFormat="false" ht="13.9" hidden="false" customHeight="true" outlineLevel="0" collapsed="false">
      <c r="A59" s="30"/>
      <c r="B59" s="84" t="s">
        <v>104</v>
      </c>
      <c r="C59" s="115"/>
      <c r="D59" s="89" t="s">
        <v>105</v>
      </c>
      <c r="E59" s="89"/>
      <c r="F59" s="68" t="n">
        <f aca="false">F60</f>
        <v>71296495</v>
      </c>
      <c r="G59" s="68" t="n">
        <f aca="false">G60</f>
        <v>0</v>
      </c>
      <c r="H59" s="68" t="n">
        <f aca="false">H60</f>
        <v>69462804</v>
      </c>
      <c r="I59" s="69" t="n">
        <f aca="false">I60</f>
        <v>5350000</v>
      </c>
      <c r="J59" s="109"/>
      <c r="K59" s="13"/>
    </row>
    <row r="60" s="39" customFormat="true" ht="13.9" hidden="false" customHeight="true" outlineLevel="0" collapsed="false">
      <c r="A60" s="30"/>
      <c r="B60" s="116" t="n">
        <v>150101</v>
      </c>
      <c r="C60" s="82" t="s">
        <v>87</v>
      </c>
      <c r="D60" s="57" t="s">
        <v>106</v>
      </c>
      <c r="E60" s="57"/>
      <c r="F60" s="117" t="n">
        <f aca="false">SUM(F61:F74)</f>
        <v>71296495</v>
      </c>
      <c r="G60" s="118"/>
      <c r="H60" s="35" t="n">
        <f aca="false">SUM(H61:H74)</f>
        <v>69462804</v>
      </c>
      <c r="I60" s="36" t="n">
        <f aca="false">SUM(I61:I74)</f>
        <v>5350000</v>
      </c>
      <c r="J60" s="109"/>
      <c r="K60" s="119"/>
      <c r="L60" s="110"/>
    </row>
    <row r="61" s="39" customFormat="true" ht="30.75" hidden="false" customHeight="true" outlineLevel="0" collapsed="false">
      <c r="A61" s="120"/>
      <c r="B61" s="121"/>
      <c r="C61" s="122"/>
      <c r="D61" s="123" t="s">
        <v>107</v>
      </c>
      <c r="E61" s="123"/>
      <c r="F61" s="35" t="n">
        <v>15228316</v>
      </c>
      <c r="G61" s="35"/>
      <c r="H61" s="35" t="n">
        <v>15164316</v>
      </c>
      <c r="I61" s="90" t="n">
        <v>50000</v>
      </c>
      <c r="J61" s="109"/>
      <c r="K61" s="6"/>
      <c r="L61" s="110"/>
    </row>
    <row r="62" s="39" customFormat="true" ht="18.75" hidden="false" customHeight="true" outlineLevel="0" collapsed="false">
      <c r="A62" s="124"/>
      <c r="B62" s="125"/>
      <c r="C62" s="126"/>
      <c r="D62" s="127" t="s">
        <v>108</v>
      </c>
      <c r="E62" s="127"/>
      <c r="F62" s="35" t="n">
        <v>260000</v>
      </c>
      <c r="G62" s="35"/>
      <c r="H62" s="35" t="n">
        <v>260000</v>
      </c>
      <c r="I62" s="90" t="n">
        <v>150000</v>
      </c>
      <c r="J62" s="109"/>
      <c r="K62" s="6"/>
      <c r="L62" s="110"/>
    </row>
    <row r="63" s="39" customFormat="true" ht="44.25" hidden="false" customHeight="true" outlineLevel="0" collapsed="false">
      <c r="A63" s="128"/>
      <c r="B63" s="129"/>
      <c r="C63" s="130"/>
      <c r="D63" s="127" t="s">
        <v>109</v>
      </c>
      <c r="E63" s="127"/>
      <c r="F63" s="35" t="n">
        <v>378250</v>
      </c>
      <c r="G63" s="35" t="n">
        <v>87</v>
      </c>
      <c r="H63" s="35" t="n">
        <v>50000</v>
      </c>
      <c r="I63" s="90" t="n">
        <v>50000</v>
      </c>
      <c r="J63" s="109"/>
      <c r="K63" s="119"/>
      <c r="L63" s="110"/>
    </row>
    <row r="64" s="39" customFormat="true" ht="32.25" hidden="false" customHeight="true" outlineLevel="0" collapsed="false">
      <c r="A64" s="124"/>
      <c r="B64" s="125"/>
      <c r="C64" s="126"/>
      <c r="D64" s="127" t="s">
        <v>110</v>
      </c>
      <c r="E64" s="127"/>
      <c r="F64" s="35" t="n">
        <v>100000</v>
      </c>
      <c r="G64" s="35"/>
      <c r="H64" s="35" t="n">
        <v>100000</v>
      </c>
      <c r="I64" s="90" t="n">
        <v>100000</v>
      </c>
      <c r="K64" s="6"/>
      <c r="L64" s="110"/>
    </row>
    <row r="65" s="39" customFormat="true" ht="34.5" hidden="false" customHeight="true" outlineLevel="0" collapsed="false">
      <c r="A65" s="131"/>
      <c r="B65" s="132"/>
      <c r="C65" s="133"/>
      <c r="D65" s="127" t="s">
        <v>111</v>
      </c>
      <c r="E65" s="127"/>
      <c r="F65" s="35" t="n">
        <v>100000</v>
      </c>
      <c r="G65" s="35"/>
      <c r="H65" s="35" t="n">
        <v>100000</v>
      </c>
      <c r="I65" s="90" t="n">
        <v>100000</v>
      </c>
      <c r="J65" s="134"/>
      <c r="K65" s="134"/>
      <c r="L65" s="110"/>
    </row>
    <row r="66" s="39" customFormat="true" ht="18" hidden="false" customHeight="true" outlineLevel="0" collapsed="false">
      <c r="A66" s="131"/>
      <c r="B66" s="132"/>
      <c r="C66" s="133"/>
      <c r="D66" s="127" t="s">
        <v>112</v>
      </c>
      <c r="E66" s="127"/>
      <c r="F66" s="35" t="n">
        <v>312598</v>
      </c>
      <c r="G66" s="35" t="n">
        <v>1</v>
      </c>
      <c r="H66" s="35" t="n">
        <v>292198</v>
      </c>
      <c r="I66" s="90" t="n">
        <v>200000</v>
      </c>
      <c r="K66" s="6"/>
      <c r="L66" s="110"/>
    </row>
    <row r="67" s="39" customFormat="true" ht="31.5" hidden="false" customHeight="true" outlineLevel="0" collapsed="false">
      <c r="A67" s="131"/>
      <c r="B67" s="132"/>
      <c r="C67" s="133"/>
      <c r="D67" s="127" t="s">
        <v>113</v>
      </c>
      <c r="E67" s="127"/>
      <c r="F67" s="35" t="n">
        <v>500000</v>
      </c>
      <c r="G67" s="35"/>
      <c r="H67" s="35" t="n">
        <v>500000</v>
      </c>
      <c r="I67" s="90" t="n">
        <v>500000</v>
      </c>
      <c r="K67" s="6"/>
      <c r="L67" s="110"/>
    </row>
    <row r="68" s="39" customFormat="true" ht="30" hidden="false" customHeight="true" outlineLevel="0" collapsed="false">
      <c r="A68" s="124"/>
      <c r="B68" s="125"/>
      <c r="C68" s="126"/>
      <c r="D68" s="135" t="s">
        <v>114</v>
      </c>
      <c r="E68" s="135"/>
      <c r="F68" s="35" t="n">
        <v>1082000</v>
      </c>
      <c r="G68" s="35" t="n">
        <v>35</v>
      </c>
      <c r="H68" s="35" t="n">
        <v>700000</v>
      </c>
      <c r="I68" s="90" t="n">
        <v>700000</v>
      </c>
      <c r="K68" s="6"/>
      <c r="L68" s="110"/>
    </row>
    <row r="69" s="39" customFormat="true" ht="28.5" hidden="false" customHeight="true" outlineLevel="0" collapsed="false">
      <c r="A69" s="124"/>
      <c r="B69" s="125"/>
      <c r="C69" s="126"/>
      <c r="D69" s="127" t="s">
        <v>115</v>
      </c>
      <c r="E69" s="127"/>
      <c r="F69" s="35" t="n">
        <v>3000000</v>
      </c>
      <c r="G69" s="35"/>
      <c r="H69" s="35" t="n">
        <v>3000000</v>
      </c>
      <c r="I69" s="90" t="n">
        <f aca="false">300000-100000</f>
        <v>200000</v>
      </c>
      <c r="J69" s="109"/>
      <c r="K69" s="136"/>
      <c r="L69" s="110"/>
    </row>
    <row r="70" s="39" customFormat="true" ht="42.75" hidden="false" customHeight="true" outlineLevel="0" collapsed="false">
      <c r="A70" s="124"/>
      <c r="B70" s="125"/>
      <c r="C70" s="126"/>
      <c r="D70" s="137" t="s">
        <v>116</v>
      </c>
      <c r="E70" s="137"/>
      <c r="F70" s="35" t="n">
        <v>300000</v>
      </c>
      <c r="G70" s="35"/>
      <c r="H70" s="35" t="n">
        <v>300000</v>
      </c>
      <c r="I70" s="90" t="n">
        <v>300000</v>
      </c>
      <c r="J70" s="108"/>
      <c r="K70" s="13"/>
      <c r="L70" s="110"/>
    </row>
    <row r="71" s="39" customFormat="true" ht="28.5" hidden="false" customHeight="true" outlineLevel="0" collapsed="false">
      <c r="A71" s="124"/>
      <c r="B71" s="125"/>
      <c r="C71" s="126"/>
      <c r="D71" s="138" t="s">
        <v>117</v>
      </c>
      <c r="E71" s="138"/>
      <c r="F71" s="35" t="n">
        <v>6394390</v>
      </c>
      <c r="G71" s="35" t="s">
        <v>118</v>
      </c>
      <c r="H71" s="35" t="n">
        <v>6392790</v>
      </c>
      <c r="I71" s="90" t="n">
        <v>2000000</v>
      </c>
      <c r="J71" s="139"/>
      <c r="K71" s="13"/>
      <c r="L71" s="37"/>
      <c r="M71" s="38"/>
      <c r="N71" s="38"/>
      <c r="O71" s="38"/>
      <c r="P71" s="38"/>
    </row>
    <row r="72" s="39" customFormat="true" ht="28.5" hidden="false" customHeight="true" outlineLevel="0" collapsed="false">
      <c r="A72" s="124"/>
      <c r="B72" s="125"/>
      <c r="C72" s="126"/>
      <c r="D72" s="123" t="s">
        <v>119</v>
      </c>
      <c r="E72" s="123"/>
      <c r="F72" s="35" t="n">
        <v>2339000</v>
      </c>
      <c r="G72" s="35" t="s">
        <v>118</v>
      </c>
      <c r="H72" s="35" t="n">
        <v>2339000</v>
      </c>
      <c r="I72" s="90" t="n">
        <v>200000</v>
      </c>
      <c r="K72" s="6"/>
      <c r="L72" s="110"/>
    </row>
    <row r="73" s="39" customFormat="true" ht="30" hidden="false" customHeight="true" outlineLevel="0" collapsed="false">
      <c r="A73" s="124"/>
      <c r="B73" s="125"/>
      <c r="C73" s="126"/>
      <c r="D73" s="127" t="s">
        <v>120</v>
      </c>
      <c r="E73" s="127"/>
      <c r="F73" s="35" t="n">
        <v>40000000</v>
      </c>
      <c r="G73" s="35"/>
      <c r="H73" s="35" t="n">
        <v>40000000</v>
      </c>
      <c r="I73" s="90" t="n">
        <f aca="false">950000-300000</f>
        <v>650000</v>
      </c>
      <c r="J73" s="110"/>
      <c r="K73" s="6"/>
      <c r="L73" s="110"/>
    </row>
    <row r="74" s="39" customFormat="true" ht="27.75" hidden="false" customHeight="true" outlineLevel="0" collapsed="false">
      <c r="A74" s="124"/>
      <c r="B74" s="125"/>
      <c r="C74" s="126"/>
      <c r="D74" s="127" t="s">
        <v>121</v>
      </c>
      <c r="E74" s="127"/>
      <c r="F74" s="35" t="n">
        <v>1301941</v>
      </c>
      <c r="G74" s="35" t="n">
        <v>80</v>
      </c>
      <c r="H74" s="35" t="n">
        <v>264500</v>
      </c>
      <c r="I74" s="90" t="n">
        <v>150000</v>
      </c>
      <c r="K74" s="6"/>
      <c r="L74" s="110"/>
    </row>
    <row r="75" s="39" customFormat="true" ht="15.75" hidden="false" customHeight="true" outlineLevel="0" collapsed="false">
      <c r="A75" s="30"/>
      <c r="B75" s="31" t="n">
        <v>250404</v>
      </c>
      <c r="C75" s="32" t="s">
        <v>16</v>
      </c>
      <c r="D75" s="140" t="s">
        <v>17</v>
      </c>
      <c r="E75" s="34" t="s">
        <v>18</v>
      </c>
      <c r="F75" s="55" t="n">
        <v>371000</v>
      </c>
      <c r="G75" s="63"/>
      <c r="H75" s="55" t="n">
        <v>310000</v>
      </c>
      <c r="I75" s="90" t="n">
        <f aca="false">300000+10000</f>
        <v>310000</v>
      </c>
      <c r="J75" s="109"/>
      <c r="K75" s="13"/>
      <c r="L75" s="37"/>
      <c r="M75" s="38"/>
      <c r="N75" s="38"/>
      <c r="O75" s="38"/>
      <c r="P75" s="38"/>
    </row>
    <row r="76" customFormat="false" ht="16.5" hidden="false" customHeight="true" outlineLevel="0" collapsed="false">
      <c r="A76" s="100"/>
      <c r="B76" s="43" t="s">
        <v>122</v>
      </c>
      <c r="C76" s="43"/>
      <c r="D76" s="61" t="s">
        <v>123</v>
      </c>
      <c r="E76" s="61"/>
      <c r="F76" s="141" t="n">
        <f aca="false">F78</f>
        <v>990000</v>
      </c>
      <c r="G76" s="47" t="n">
        <f aca="false">G78</f>
        <v>0</v>
      </c>
      <c r="H76" s="47" t="n">
        <f aca="false">H78</f>
        <v>990000</v>
      </c>
      <c r="I76" s="62" t="n">
        <f aca="false">I78</f>
        <v>990000</v>
      </c>
      <c r="J76" s="11"/>
      <c r="K76" s="13"/>
      <c r="L76" s="14"/>
      <c r="M76" s="11"/>
      <c r="N76" s="11"/>
      <c r="O76" s="11"/>
      <c r="P76" s="11"/>
    </row>
    <row r="77" customFormat="false" ht="16.5" hidden="false" customHeight="true" outlineLevel="0" collapsed="false">
      <c r="A77" s="30"/>
      <c r="B77" s="84" t="s">
        <v>104</v>
      </c>
      <c r="C77" s="84"/>
      <c r="D77" s="89" t="s">
        <v>105</v>
      </c>
      <c r="E77" s="89"/>
      <c r="F77" s="142" t="n">
        <f aca="false">F78</f>
        <v>990000</v>
      </c>
      <c r="G77" s="47" t="n">
        <f aca="false">G78</f>
        <v>0</v>
      </c>
      <c r="H77" s="47" t="n">
        <f aca="false">H78</f>
        <v>990000</v>
      </c>
      <c r="I77" s="62" t="n">
        <f aca="false">I78</f>
        <v>990000</v>
      </c>
      <c r="J77" s="11"/>
      <c r="K77" s="13"/>
      <c r="L77" s="14"/>
      <c r="M77" s="11"/>
      <c r="N77" s="11"/>
      <c r="O77" s="11"/>
      <c r="P77" s="11"/>
    </row>
    <row r="78" s="52" customFormat="true" ht="17.25" hidden="false" customHeight="true" outlineLevel="0" collapsed="false">
      <c r="A78" s="30"/>
      <c r="B78" s="44" t="s">
        <v>124</v>
      </c>
      <c r="C78" s="44" t="s">
        <v>125</v>
      </c>
      <c r="D78" s="57" t="s">
        <v>126</v>
      </c>
      <c r="E78" s="57"/>
      <c r="F78" s="54" t="n">
        <f aca="false">F79</f>
        <v>990000</v>
      </c>
      <c r="G78" s="55"/>
      <c r="H78" s="55" t="n">
        <f aca="false">H79</f>
        <v>990000</v>
      </c>
      <c r="I78" s="59" t="n">
        <f aca="false">I79</f>
        <v>990000</v>
      </c>
      <c r="J78" s="49"/>
      <c r="K78" s="50"/>
      <c r="L78" s="51"/>
      <c r="M78" s="49"/>
      <c r="N78" s="49"/>
      <c r="O78" s="49"/>
      <c r="P78" s="49"/>
    </row>
    <row r="79" customFormat="false" ht="29.25" hidden="false" customHeight="true" outlineLevel="0" collapsed="false">
      <c r="A79" s="100"/>
      <c r="B79" s="143"/>
      <c r="C79" s="143"/>
      <c r="D79" s="113" t="s">
        <v>127</v>
      </c>
      <c r="E79" s="113"/>
      <c r="F79" s="117" t="n">
        <v>990000</v>
      </c>
      <c r="G79" s="63"/>
      <c r="H79" s="35" t="n">
        <v>990000</v>
      </c>
      <c r="I79" s="36" t="n">
        <v>990000</v>
      </c>
      <c r="J79" s="11"/>
      <c r="K79" s="13"/>
      <c r="L79" s="14"/>
      <c r="M79" s="11"/>
      <c r="N79" s="11"/>
      <c r="O79" s="11"/>
      <c r="P79" s="11"/>
    </row>
    <row r="80" customFormat="false" ht="18" hidden="false" customHeight="true" outlineLevel="0" collapsed="false">
      <c r="A80" s="100"/>
      <c r="B80" s="43" t="s">
        <v>128</v>
      </c>
      <c r="C80" s="43"/>
      <c r="D80" s="66" t="s">
        <v>129</v>
      </c>
      <c r="E80" s="66"/>
      <c r="F80" s="142" t="n">
        <f aca="false">F81</f>
        <v>17200</v>
      </c>
      <c r="G80" s="47" t="n">
        <f aca="false">G81</f>
        <v>0</v>
      </c>
      <c r="H80" s="47" t="n">
        <f aca="false">H81</f>
        <v>17200</v>
      </c>
      <c r="I80" s="62" t="n">
        <f aca="false">I81</f>
        <v>17200</v>
      </c>
      <c r="J80" s="11"/>
      <c r="K80" s="13"/>
      <c r="L80" s="14"/>
      <c r="M80" s="11"/>
      <c r="N80" s="11"/>
      <c r="O80" s="11"/>
      <c r="P80" s="11"/>
    </row>
    <row r="81" customFormat="false" ht="15.75" hidden="false" customHeight="true" outlineLevel="0" collapsed="false">
      <c r="A81" s="30"/>
      <c r="B81" s="31" t="n">
        <v>250404</v>
      </c>
      <c r="C81" s="32" t="s">
        <v>16</v>
      </c>
      <c r="D81" s="33" t="s">
        <v>17</v>
      </c>
      <c r="E81" s="34" t="s">
        <v>18</v>
      </c>
      <c r="F81" s="54" t="n">
        <v>17200</v>
      </c>
      <c r="G81" s="63"/>
      <c r="H81" s="55" t="n">
        <v>17200</v>
      </c>
      <c r="I81" s="59" t="n">
        <v>17200</v>
      </c>
      <c r="J81" s="11"/>
      <c r="K81" s="13"/>
      <c r="L81" s="14"/>
      <c r="M81" s="11"/>
      <c r="N81" s="11"/>
      <c r="O81" s="11"/>
      <c r="P81" s="11"/>
    </row>
    <row r="82" s="52" customFormat="true" ht="27.75" hidden="false" customHeight="true" outlineLevel="0" collapsed="false">
      <c r="A82" s="144"/>
      <c r="B82" s="43" t="s">
        <v>130</v>
      </c>
      <c r="C82" s="43"/>
      <c r="D82" s="66" t="s">
        <v>131</v>
      </c>
      <c r="E82" s="66"/>
      <c r="F82" s="142" t="n">
        <f aca="false">F83</f>
        <v>8600</v>
      </c>
      <c r="G82" s="47" t="n">
        <f aca="false">G83</f>
        <v>0</v>
      </c>
      <c r="H82" s="47" t="n">
        <f aca="false">H83</f>
        <v>8600</v>
      </c>
      <c r="I82" s="62" t="n">
        <f aca="false">I83</f>
        <v>8600</v>
      </c>
      <c r="J82" s="49"/>
      <c r="K82" s="50"/>
      <c r="L82" s="51"/>
      <c r="M82" s="49"/>
      <c r="N82" s="49"/>
      <c r="O82" s="49"/>
      <c r="P82" s="49"/>
    </row>
    <row r="83" customFormat="false" ht="17.25" hidden="false" customHeight="true" outlineLevel="0" collapsed="false">
      <c r="A83" s="30"/>
      <c r="B83" s="31" t="n">
        <v>250404</v>
      </c>
      <c r="C83" s="32" t="s">
        <v>16</v>
      </c>
      <c r="D83" s="33" t="s">
        <v>17</v>
      </c>
      <c r="E83" s="34" t="s">
        <v>18</v>
      </c>
      <c r="F83" s="54" t="n">
        <v>8600</v>
      </c>
      <c r="G83" s="63"/>
      <c r="H83" s="55" t="n">
        <v>8600</v>
      </c>
      <c r="I83" s="59" t="n">
        <v>8600</v>
      </c>
      <c r="J83" s="11"/>
      <c r="K83" s="13"/>
      <c r="L83" s="14"/>
      <c r="M83" s="11"/>
      <c r="N83" s="11"/>
      <c r="O83" s="11"/>
      <c r="P83" s="11"/>
    </row>
    <row r="84" customFormat="false" ht="15.6" hidden="false" customHeight="true" outlineLevel="0" collapsed="false">
      <c r="A84" s="100"/>
      <c r="B84" s="43" t="s">
        <v>132</v>
      </c>
      <c r="C84" s="43"/>
      <c r="D84" s="66" t="s">
        <v>133</v>
      </c>
      <c r="E84" s="66"/>
      <c r="F84" s="142" t="n">
        <f aca="false">F85</f>
        <v>10000</v>
      </c>
      <c r="G84" s="47" t="n">
        <f aca="false">G85</f>
        <v>0</v>
      </c>
      <c r="H84" s="47" t="n">
        <f aca="false">H85</f>
        <v>10000</v>
      </c>
      <c r="I84" s="62" t="n">
        <f aca="false">I85</f>
        <v>10000</v>
      </c>
      <c r="J84" s="11"/>
      <c r="K84" s="13"/>
      <c r="L84" s="14"/>
      <c r="M84" s="11"/>
      <c r="N84" s="11"/>
      <c r="O84" s="11"/>
      <c r="P84" s="11"/>
    </row>
    <row r="85" customFormat="false" ht="15.75" hidden="false" customHeight="true" outlineLevel="0" collapsed="false">
      <c r="A85" s="145"/>
      <c r="B85" s="146" t="n">
        <v>250404</v>
      </c>
      <c r="C85" s="147" t="s">
        <v>16</v>
      </c>
      <c r="D85" s="121" t="s">
        <v>17</v>
      </c>
      <c r="E85" s="148" t="s">
        <v>18</v>
      </c>
      <c r="F85" s="149" t="n">
        <v>10000</v>
      </c>
      <c r="G85" s="150"/>
      <c r="H85" s="151" t="n">
        <v>10000</v>
      </c>
      <c r="I85" s="152" t="n">
        <v>10000</v>
      </c>
      <c r="J85" s="153"/>
      <c r="K85" s="60"/>
      <c r="L85" s="14"/>
      <c r="M85" s="11"/>
      <c r="N85" s="11"/>
      <c r="O85" s="11"/>
      <c r="P85" s="11"/>
    </row>
    <row r="86" s="88" customFormat="true" ht="18" hidden="false" customHeight="true" outlineLevel="0" collapsed="false">
      <c r="A86" s="154"/>
      <c r="B86" s="155"/>
      <c r="C86" s="156"/>
      <c r="D86" s="157" t="s">
        <v>134</v>
      </c>
      <c r="E86" s="157"/>
      <c r="F86" s="158" t="n">
        <f aca="false">F84+F82+F80+F76+F44+F42+F32+F30+F23+F19+F16+F11+F9</f>
        <v>126831793</v>
      </c>
      <c r="G86" s="158" t="n">
        <f aca="false">G84+G82+G80+G76+G44+G42+G32+G30+G23+G19+G16+G11+G9</f>
        <v>0</v>
      </c>
      <c r="H86" s="158" t="n">
        <f aca="false">H84+H82+H80+H76+H44+H42+H32+H30+H23+H19+H16+H11+H9</f>
        <v>122503894</v>
      </c>
      <c r="I86" s="159" t="n">
        <f aca="false">I84+I82+I80+I76+I44+I42+I32+I30+I23+I19+I16+I11+I9</f>
        <v>56100000</v>
      </c>
      <c r="J86" s="160"/>
      <c r="K86" s="161"/>
      <c r="L86" s="162"/>
      <c r="M86" s="85"/>
      <c r="N86" s="85"/>
      <c r="O86" s="85"/>
      <c r="P86" s="85"/>
    </row>
    <row r="87" s="88" customFormat="true" ht="13.5" hidden="false" customHeight="true" outlineLevel="0" collapsed="false">
      <c r="A87" s="163"/>
      <c r="B87" s="164"/>
      <c r="C87" s="164"/>
      <c r="D87" s="165"/>
      <c r="E87" s="165"/>
      <c r="F87" s="166"/>
      <c r="G87" s="166"/>
      <c r="H87" s="166"/>
      <c r="I87" s="166"/>
      <c r="J87" s="160"/>
      <c r="K87" s="161"/>
      <c r="L87" s="162"/>
      <c r="M87" s="85"/>
      <c r="N87" s="85"/>
      <c r="O87" s="85"/>
      <c r="P87" s="85"/>
    </row>
    <row r="88" s="88" customFormat="true" ht="12" hidden="false" customHeight="true" outlineLevel="0" collapsed="false">
      <c r="A88" s="167"/>
      <c r="B88" s="168"/>
      <c r="C88" s="168"/>
      <c r="D88" s="169"/>
      <c r="E88" s="169"/>
      <c r="F88" s="168"/>
      <c r="G88" s="168"/>
      <c r="H88" s="168"/>
      <c r="I88" s="166"/>
      <c r="J88" s="160"/>
      <c r="K88" s="161"/>
      <c r="L88" s="87"/>
      <c r="M88" s="85"/>
      <c r="N88" s="85"/>
      <c r="O88" s="85"/>
      <c r="P88" s="85"/>
    </row>
    <row r="89" customFormat="false" ht="16.5" hidden="false" customHeight="true" outlineLevel="0" collapsed="false">
      <c r="A89" s="170" t="s">
        <v>135</v>
      </c>
      <c r="B89" s="170"/>
      <c r="C89" s="170"/>
      <c r="D89" s="170"/>
      <c r="E89" s="170"/>
      <c r="F89" s="171"/>
      <c r="G89" s="171" t="s">
        <v>136</v>
      </c>
      <c r="H89" s="170" t="s">
        <v>137</v>
      </c>
      <c r="I89" s="170"/>
      <c r="J89" s="112"/>
    </row>
    <row r="90" customFormat="false" ht="15.75" hidden="false" customHeight="true" outlineLevel="0" collapsed="false">
      <c r="A90" s="170"/>
      <c r="B90" s="170"/>
      <c r="C90" s="170"/>
      <c r="D90" s="170"/>
      <c r="E90" s="170"/>
      <c r="H90" s="172"/>
      <c r="I90" s="16"/>
      <c r="J90" s="173"/>
    </row>
    <row r="91" customFormat="false" ht="18.75" hidden="false" customHeight="true" outlineLevel="0" collapsed="false">
      <c r="A91" s="174"/>
      <c r="B91" s="170"/>
      <c r="C91" s="170"/>
      <c r="D91" s="175"/>
      <c r="E91" s="175"/>
      <c r="H91" s="171"/>
      <c r="I91" s="166"/>
      <c r="J91" s="173"/>
    </row>
    <row r="92" customFormat="false" ht="36.75" hidden="false" customHeight="true" outlineLevel="0" collapsed="false">
      <c r="D92" s="176"/>
      <c r="E92" s="176"/>
      <c r="F92" s="172"/>
      <c r="G92" s="172"/>
      <c r="H92" s="172"/>
      <c r="I92" s="109"/>
      <c r="J92" s="11"/>
    </row>
  </sheetData>
  <mergeCells count="82">
    <mergeCell ref="A5:I5"/>
    <mergeCell ref="H6:I6"/>
    <mergeCell ref="A7:A8"/>
    <mergeCell ref="B7:B8"/>
    <mergeCell ref="C7:C8"/>
    <mergeCell ref="D7:E7"/>
    <mergeCell ref="F7:F8"/>
    <mergeCell ref="G7:G8"/>
    <mergeCell ref="H7:H8"/>
    <mergeCell ref="I7:I8"/>
    <mergeCell ref="J7:J8"/>
    <mergeCell ref="L7:L8"/>
    <mergeCell ref="D8:E8"/>
    <mergeCell ref="D9:E9"/>
    <mergeCell ref="D11:E11"/>
    <mergeCell ref="D13:E13"/>
    <mergeCell ref="D14:E14"/>
    <mergeCell ref="D15:E15"/>
    <mergeCell ref="D16:E16"/>
    <mergeCell ref="D18:E18"/>
    <mergeCell ref="D19:E19"/>
    <mergeCell ref="D21:E21"/>
    <mergeCell ref="D22:E22"/>
    <mergeCell ref="D23:E23"/>
    <mergeCell ref="D25:E25"/>
    <mergeCell ref="D26:E26"/>
    <mergeCell ref="D27:E27"/>
    <mergeCell ref="D28:E28"/>
    <mergeCell ref="D29:E29"/>
    <mergeCell ref="D30:E30"/>
    <mergeCell ref="D32:E32"/>
    <mergeCell ref="D35:E35"/>
    <mergeCell ref="D36:E36"/>
    <mergeCell ref="D38:E38"/>
    <mergeCell ref="D39:E39"/>
    <mergeCell ref="D40:E40"/>
    <mergeCell ref="D41:E41"/>
    <mergeCell ref="D42:E42"/>
    <mergeCell ref="D44:E44"/>
    <mergeCell ref="D46:E46"/>
    <mergeCell ref="D47:E47"/>
    <mergeCell ref="D48:E48"/>
    <mergeCell ref="D50:E50"/>
    <mergeCell ref="D51:E51"/>
    <mergeCell ref="D53:E53"/>
    <mergeCell ref="D54:E54"/>
    <mergeCell ref="D56:E56"/>
    <mergeCell ref="D57:E57"/>
    <mergeCell ref="D58:E58"/>
    <mergeCell ref="D59:E59"/>
    <mergeCell ref="D60:E60"/>
    <mergeCell ref="D61:E61"/>
    <mergeCell ref="D62:E62"/>
    <mergeCell ref="D63:E63"/>
    <mergeCell ref="D64:E64"/>
    <mergeCell ref="A65:A67"/>
    <mergeCell ref="B65:B67"/>
    <mergeCell ref="C65:C67"/>
    <mergeCell ref="D65:E65"/>
    <mergeCell ref="J65:K65"/>
    <mergeCell ref="D66:E66"/>
    <mergeCell ref="D67:E67"/>
    <mergeCell ref="D68:E68"/>
    <mergeCell ref="D69:E69"/>
    <mergeCell ref="D70:E70"/>
    <mergeCell ref="D71:E71"/>
    <mergeCell ref="D72:E72"/>
    <mergeCell ref="D73:E73"/>
    <mergeCell ref="D74:E74"/>
    <mergeCell ref="D76:E76"/>
    <mergeCell ref="D77:E77"/>
    <mergeCell ref="D78:E78"/>
    <mergeCell ref="D79:E79"/>
    <mergeCell ref="D80:E80"/>
    <mergeCell ref="D82:E82"/>
    <mergeCell ref="D84:E84"/>
    <mergeCell ref="D86:E86"/>
    <mergeCell ref="A89:E89"/>
    <mergeCell ref="F89:G89"/>
    <mergeCell ref="H89:I89"/>
    <mergeCell ref="A90:E90"/>
    <mergeCell ref="D92:E92"/>
  </mergeCells>
  <printOptions headings="false" gridLines="false" gridLinesSet="true" horizontalCentered="false" verticalCentered="false"/>
  <pageMargins left="0.720138888888889" right="0.320138888888889" top="0.529861111111111" bottom="0.1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4" topLeftCell="A43" activePane="bottomLeft" state="frozen"/>
      <selection pane="topLeft" activeCell="A1" activeCellId="0" sqref="A1"/>
      <selection pane="bottomLeft" activeCell="C55" activeCellId="0" sqref="C55:D55"/>
    </sheetView>
  </sheetViews>
  <sheetFormatPr defaultColWidth="9.13671875" defaultRowHeight="12.75" zeroHeight="false" outlineLevelRow="0" outlineLevelCol="0"/>
  <cols>
    <col collapsed="false" customWidth="true" hidden="false" outlineLevel="0" max="1" min="1" style="2" width="8.85"/>
    <col collapsed="false" customWidth="true" hidden="true" outlineLevel="0" max="2" min="2" style="2" width="11.85"/>
    <col collapsed="false" customWidth="true" hidden="false" outlineLevel="0" max="3" min="3" style="3" width="25.56"/>
    <col collapsed="false" customWidth="true" hidden="false" outlineLevel="0" max="4" min="4" style="3" width="18.99"/>
    <col collapsed="false" customWidth="true" hidden="true" outlineLevel="0" max="5" min="5" style="4" width="17.28"/>
    <col collapsed="false" customWidth="true" hidden="true" outlineLevel="0" max="6" min="6" style="4" width="12.7"/>
    <col collapsed="false" customWidth="true" hidden="true" outlineLevel="0" max="7" min="7" style="4" width="16.28"/>
    <col collapsed="false" customWidth="true" hidden="true" outlineLevel="0" max="8" min="8" style="177" width="12.56"/>
    <col collapsed="false" customWidth="true" hidden="false" outlineLevel="0" max="9" min="9" style="4" width="8.85"/>
    <col collapsed="false" customWidth="true" hidden="false" outlineLevel="0" max="10" min="10" style="5" width="9.7"/>
    <col collapsed="false" customWidth="false" hidden="false" outlineLevel="0" max="11" min="11" style="5" width="9.14"/>
    <col collapsed="false" customWidth="false" hidden="true" outlineLevel="0" max="12" min="12" style="5" width="9.14"/>
    <col collapsed="false" customWidth="true" hidden="true" outlineLevel="0" max="17" min="13" style="5" width="10.13"/>
    <col collapsed="false" customWidth="true" hidden="false" outlineLevel="0" max="18" min="18" style="178" width="9.28"/>
    <col collapsed="false" customWidth="true" hidden="false" outlineLevel="0" max="19" min="19" style="4" width="8.7"/>
    <col collapsed="false" customWidth="true" hidden="false" outlineLevel="0" max="20" min="20" style="4" width="9.41"/>
    <col collapsed="false" customWidth="true" hidden="false" outlineLevel="0" max="21" min="21" style="4" width="9.28"/>
    <col collapsed="false" customWidth="true" hidden="false" outlineLevel="0" max="22" min="22" style="4" width="9.41"/>
    <col collapsed="false" customWidth="true" hidden="false" outlineLevel="0" max="23" min="23" style="2" width="11.56"/>
    <col collapsed="false" customWidth="true" hidden="false" outlineLevel="0" max="24" min="24" style="2" width="12.85"/>
    <col collapsed="false" customWidth="true" hidden="false" outlineLevel="0" max="25" min="25" style="2" width="9.28"/>
    <col collapsed="false" customWidth="false" hidden="false" outlineLevel="0" max="257" min="26" style="2" width="9.14"/>
  </cols>
  <sheetData>
    <row r="1" customFormat="false" ht="44.25" hidden="false" customHeight="true" outlineLevel="0" collapsed="false">
      <c r="A1" s="179" t="s">
        <v>138</v>
      </c>
      <c r="B1" s="179"/>
      <c r="C1" s="179"/>
      <c r="D1" s="179"/>
      <c r="E1" s="179"/>
      <c r="F1" s="179"/>
      <c r="G1" s="179"/>
      <c r="H1" s="179"/>
      <c r="I1" s="179"/>
      <c r="J1" s="179"/>
      <c r="K1" s="179"/>
      <c r="L1" s="179"/>
      <c r="M1" s="179"/>
      <c r="N1" s="179"/>
      <c r="O1" s="179"/>
      <c r="P1" s="179"/>
      <c r="Q1" s="179"/>
      <c r="R1" s="179"/>
      <c r="S1" s="179"/>
      <c r="T1" s="179"/>
      <c r="U1" s="179"/>
      <c r="V1" s="180"/>
      <c r="W1" s="180"/>
      <c r="X1" s="180"/>
      <c r="Y1" s="180"/>
      <c r="Z1" s="180"/>
      <c r="AA1" s="180"/>
    </row>
    <row r="2" customFormat="false" ht="13.5" hidden="false" customHeight="true" outlineLevel="0" collapsed="false">
      <c r="A2" s="15"/>
      <c r="B2" s="15"/>
      <c r="C2" s="2"/>
      <c r="D2" s="2"/>
      <c r="H2" s="5"/>
      <c r="K2" s="11"/>
      <c r="L2" s="11"/>
      <c r="M2" s="11"/>
      <c r="N2" s="11"/>
      <c r="O2" s="11"/>
      <c r="P2" s="11"/>
      <c r="Q2" s="11"/>
      <c r="R2" s="11"/>
      <c r="S2" s="11"/>
      <c r="T2" s="11"/>
      <c r="U2" s="181" t="s">
        <v>4</v>
      </c>
      <c r="V2" s="182"/>
      <c r="W2" s="182"/>
    </row>
    <row r="3" customFormat="false" ht="36" hidden="false" customHeight="true" outlineLevel="0" collapsed="false">
      <c r="A3" s="183" t="s">
        <v>139</v>
      </c>
      <c r="B3" s="184" t="s">
        <v>7</v>
      </c>
      <c r="C3" s="20" t="s">
        <v>140</v>
      </c>
      <c r="D3" s="20"/>
      <c r="E3" s="185" t="s">
        <v>9</v>
      </c>
      <c r="F3" s="185" t="s">
        <v>10</v>
      </c>
      <c r="G3" s="185" t="s">
        <v>11</v>
      </c>
      <c r="H3" s="186" t="s">
        <v>141</v>
      </c>
      <c r="I3" s="187" t="s">
        <v>142</v>
      </c>
      <c r="J3" s="188" t="s">
        <v>143</v>
      </c>
      <c r="K3" s="187" t="s">
        <v>144</v>
      </c>
      <c r="L3" s="188"/>
      <c r="M3" s="188"/>
      <c r="N3" s="188"/>
      <c r="O3" s="188"/>
      <c r="P3" s="188"/>
      <c r="Q3" s="188"/>
      <c r="R3" s="189" t="s">
        <v>145</v>
      </c>
      <c r="S3" s="187" t="s">
        <v>146</v>
      </c>
      <c r="T3" s="187" t="s">
        <v>147</v>
      </c>
      <c r="U3" s="187" t="s">
        <v>148</v>
      </c>
      <c r="V3" s="187"/>
    </row>
    <row r="4" customFormat="false" ht="26.25" hidden="false" customHeight="true" outlineLevel="0" collapsed="false">
      <c r="A4" s="183"/>
      <c r="B4" s="184"/>
      <c r="C4" s="24" t="s">
        <v>13</v>
      </c>
      <c r="D4" s="24"/>
      <c r="E4" s="185"/>
      <c r="F4" s="185"/>
      <c r="G4" s="185"/>
      <c r="H4" s="186"/>
      <c r="I4" s="187"/>
      <c r="J4" s="188"/>
      <c r="K4" s="187"/>
      <c r="L4" s="188"/>
      <c r="M4" s="188"/>
      <c r="N4" s="188"/>
      <c r="O4" s="188"/>
      <c r="P4" s="188"/>
      <c r="Q4" s="188"/>
      <c r="R4" s="189"/>
      <c r="S4" s="187"/>
      <c r="T4" s="187"/>
      <c r="U4" s="187"/>
      <c r="V4" s="187"/>
    </row>
    <row r="5" s="199" customFormat="true" ht="18.75" hidden="false" customHeight="true" outlineLevel="0" collapsed="false">
      <c r="A5" s="190" t="s">
        <v>14</v>
      </c>
      <c r="B5" s="191"/>
      <c r="C5" s="192" t="s">
        <v>15</v>
      </c>
      <c r="D5" s="192"/>
      <c r="E5" s="193" t="n">
        <f aca="false">E6</f>
        <v>201400</v>
      </c>
      <c r="F5" s="193"/>
      <c r="G5" s="193" t="n">
        <f aca="false">G6</f>
        <v>201400</v>
      </c>
      <c r="H5" s="194"/>
      <c r="I5" s="195" t="n">
        <f aca="false">I6+I10</f>
        <v>99.47382</v>
      </c>
      <c r="J5" s="195" t="n">
        <f aca="false">J6+J10</f>
        <v>201.4</v>
      </c>
      <c r="K5" s="195" t="n">
        <f aca="false">K6+K10</f>
        <v>299.474</v>
      </c>
      <c r="L5" s="195" t="n">
        <f aca="false">L6+L10</f>
        <v>0</v>
      </c>
      <c r="M5" s="195" t="n">
        <f aca="false">M6+M10</f>
        <v>0</v>
      </c>
      <c r="N5" s="195" t="n">
        <f aca="false">N6+N10</f>
        <v>0</v>
      </c>
      <c r="O5" s="195" t="n">
        <f aca="false">O6+O10</f>
        <v>0</v>
      </c>
      <c r="P5" s="195" t="n">
        <f aca="false">P6+P10</f>
        <v>0</v>
      </c>
      <c r="Q5" s="195" t="n">
        <f aca="false">Q6+Q10</f>
        <v>0</v>
      </c>
      <c r="R5" s="196" t="n">
        <f aca="false">R6+R10</f>
        <v>500.874</v>
      </c>
      <c r="S5" s="195" t="n">
        <f aca="false">S6+S10</f>
        <v>99.46994</v>
      </c>
      <c r="T5" s="195" t="n">
        <f aca="false">T6+T10</f>
        <v>99.46994</v>
      </c>
      <c r="U5" s="197" t="n">
        <f aca="false">U6+U10</f>
        <v>401.40406</v>
      </c>
      <c r="V5" s="198" t="n">
        <f aca="false">V6+V10</f>
        <v>0</v>
      </c>
    </row>
    <row r="6" s="39" customFormat="true" ht="15.75" hidden="false" customHeight="true" outlineLevel="0" collapsed="false">
      <c r="A6" s="200" t="n">
        <v>250404</v>
      </c>
      <c r="B6" s="32" t="s">
        <v>16</v>
      </c>
      <c r="C6" s="57" t="s">
        <v>17</v>
      </c>
      <c r="D6" s="57"/>
      <c r="E6" s="35" t="n">
        <f aca="false">124200+64900+12300</f>
        <v>201400</v>
      </c>
      <c r="F6" s="35"/>
      <c r="G6" s="35" t="n">
        <f aca="false">124200+64900+12300</f>
        <v>201400</v>
      </c>
      <c r="H6" s="201"/>
      <c r="I6" s="202" t="n">
        <f aca="false">I7+I8+I9</f>
        <v>99.47382</v>
      </c>
      <c r="J6" s="202" t="n">
        <f aca="false">J7+J8+J9</f>
        <v>201.4</v>
      </c>
      <c r="K6" s="202" t="n">
        <f aca="false">K7+K8+K9</f>
        <v>99.474</v>
      </c>
      <c r="L6" s="202" t="n">
        <f aca="false">L7+L8+L9</f>
        <v>0</v>
      </c>
      <c r="M6" s="202" t="n">
        <f aca="false">M7+M8+M9</f>
        <v>0</v>
      </c>
      <c r="N6" s="202" t="n">
        <f aca="false">N7+N8+N9</f>
        <v>0</v>
      </c>
      <c r="O6" s="202" t="n">
        <f aca="false">O7+O8+O9</f>
        <v>0</v>
      </c>
      <c r="P6" s="202" t="n">
        <f aca="false">P7+P8+P9</f>
        <v>0</v>
      </c>
      <c r="Q6" s="202" t="n">
        <f aca="false">Q7+Q8+Q9</f>
        <v>0</v>
      </c>
      <c r="R6" s="203" t="n">
        <f aca="false">R7+R8+R9</f>
        <v>300.874</v>
      </c>
      <c r="S6" s="202" t="n">
        <f aca="false">S7+S8+S9</f>
        <v>99.46994</v>
      </c>
      <c r="T6" s="202" t="n">
        <f aca="false">T7+T8+T9</f>
        <v>99.46994</v>
      </c>
      <c r="U6" s="204" t="n">
        <f aca="false">U7+U8+U9</f>
        <v>201.40406</v>
      </c>
      <c r="V6" s="205" t="n">
        <f aca="false">V7+V8+V9</f>
        <v>0</v>
      </c>
    </row>
    <row r="7" s="214" customFormat="true" ht="15.75" hidden="false" customHeight="true" outlineLevel="0" collapsed="false">
      <c r="A7" s="200"/>
      <c r="B7" s="206"/>
      <c r="C7" s="207" t="s">
        <v>149</v>
      </c>
      <c r="D7" s="207"/>
      <c r="E7" s="208"/>
      <c r="F7" s="208"/>
      <c r="G7" s="209"/>
      <c r="H7" s="209"/>
      <c r="I7" s="210"/>
      <c r="J7" s="210" t="n">
        <v>64.9</v>
      </c>
      <c r="K7" s="210"/>
      <c r="L7" s="210"/>
      <c r="M7" s="210"/>
      <c r="N7" s="210"/>
      <c r="O7" s="210"/>
      <c r="P7" s="210"/>
      <c r="Q7" s="210"/>
      <c r="R7" s="211" t="n">
        <f aca="false">J7+K7+L7+M7+N7+O7+P7+Q7</f>
        <v>64.9</v>
      </c>
      <c r="S7" s="210"/>
      <c r="T7" s="210"/>
      <c r="U7" s="212" t="n">
        <f aca="false">R7-S7</f>
        <v>64.9</v>
      </c>
      <c r="V7" s="213"/>
    </row>
    <row r="8" s="214" customFormat="true" ht="15.75" hidden="false" customHeight="true" outlineLevel="0" collapsed="false">
      <c r="A8" s="200"/>
      <c r="B8" s="206"/>
      <c r="C8" s="207" t="s">
        <v>150</v>
      </c>
      <c r="D8" s="207"/>
      <c r="E8" s="208"/>
      <c r="F8" s="208"/>
      <c r="G8" s="209"/>
      <c r="H8" s="209"/>
      <c r="I8" s="210"/>
      <c r="J8" s="210" t="n">
        <v>12.3</v>
      </c>
      <c r="K8" s="210"/>
      <c r="L8" s="210"/>
      <c r="M8" s="210"/>
      <c r="N8" s="210"/>
      <c r="O8" s="210"/>
      <c r="P8" s="210"/>
      <c r="Q8" s="210"/>
      <c r="R8" s="211" t="n">
        <f aca="false">J8+K8+L8+M8+N8+O8+P8+Q8</f>
        <v>12.3</v>
      </c>
      <c r="S8" s="210"/>
      <c r="T8" s="210"/>
      <c r="U8" s="212" t="n">
        <f aca="false">R8-S8</f>
        <v>12.3</v>
      </c>
      <c r="V8" s="213"/>
    </row>
    <row r="9" s="214" customFormat="true" ht="15.75" hidden="false" customHeight="true" outlineLevel="0" collapsed="false">
      <c r="A9" s="200"/>
      <c r="B9" s="206"/>
      <c r="C9" s="207" t="s">
        <v>151</v>
      </c>
      <c r="D9" s="207"/>
      <c r="E9" s="208"/>
      <c r="F9" s="208"/>
      <c r="G9" s="209"/>
      <c r="H9" s="209"/>
      <c r="I9" s="210" t="n">
        <v>99.47382</v>
      </c>
      <c r="J9" s="210" t="n">
        <v>124.2</v>
      </c>
      <c r="K9" s="210" t="n">
        <v>99.474</v>
      </c>
      <c r="L9" s="210"/>
      <c r="M9" s="210"/>
      <c r="N9" s="210"/>
      <c r="O9" s="210"/>
      <c r="P9" s="210"/>
      <c r="Q9" s="210"/>
      <c r="R9" s="215" t="n">
        <f aca="false">J9+K9+L9+M9+N9+O9+P9+Q9</f>
        <v>223.674</v>
      </c>
      <c r="S9" s="210" t="n">
        <f aca="false">78.87002+20.59992</f>
        <v>99.46994</v>
      </c>
      <c r="T9" s="210" t="n">
        <f aca="false">78.87002+20.59992</f>
        <v>99.46994</v>
      </c>
      <c r="U9" s="212" t="n">
        <f aca="false">R9-S9</f>
        <v>124.20406</v>
      </c>
      <c r="V9" s="213"/>
    </row>
    <row r="10" s="39" customFormat="true" ht="15.75" hidden="false" customHeight="true" outlineLevel="0" collapsed="false">
      <c r="A10" s="30" t="s">
        <v>152</v>
      </c>
      <c r="B10" s="44" t="n">
        <v>3110</v>
      </c>
      <c r="C10" s="57" t="s">
        <v>153</v>
      </c>
      <c r="D10" s="57"/>
      <c r="E10" s="216"/>
      <c r="F10" s="216"/>
      <c r="G10" s="217"/>
      <c r="H10" s="209"/>
      <c r="I10" s="217"/>
      <c r="J10" s="218"/>
      <c r="K10" s="219" t="n">
        <v>200</v>
      </c>
      <c r="L10" s="218"/>
      <c r="M10" s="218"/>
      <c r="N10" s="218"/>
      <c r="O10" s="218"/>
      <c r="P10" s="218"/>
      <c r="Q10" s="218"/>
      <c r="R10" s="215" t="n">
        <f aca="false">J10+K10+L10+M10+N10+O10+P10+Q10</f>
        <v>200</v>
      </c>
      <c r="S10" s="217"/>
      <c r="T10" s="217"/>
      <c r="U10" s="220" t="n">
        <f aca="false">R10-S10</f>
        <v>200</v>
      </c>
      <c r="V10" s="221"/>
    </row>
    <row r="11" s="199" customFormat="true" ht="18" hidden="false" customHeight="true" outlineLevel="0" collapsed="false">
      <c r="A11" s="222" t="s">
        <v>19</v>
      </c>
      <c r="B11" s="223"/>
      <c r="C11" s="224" t="s">
        <v>20</v>
      </c>
      <c r="D11" s="224"/>
      <c r="E11" s="225" t="n">
        <f aca="false">E12</f>
        <v>3426400</v>
      </c>
      <c r="F11" s="225"/>
      <c r="G11" s="226" t="n">
        <f aca="false">G12</f>
        <v>3426400</v>
      </c>
      <c r="H11" s="227"/>
      <c r="I11" s="228" t="n">
        <f aca="false">I12</f>
        <v>1046.01669</v>
      </c>
      <c r="J11" s="228" t="n">
        <f aca="false">J12</f>
        <v>3426.4</v>
      </c>
      <c r="K11" s="228" t="n">
        <f aca="false">K12</f>
        <v>1130.99609</v>
      </c>
      <c r="L11" s="228" t="n">
        <f aca="false">L12</f>
        <v>0</v>
      </c>
      <c r="M11" s="228" t="n">
        <f aca="false">M12</f>
        <v>0</v>
      </c>
      <c r="N11" s="228" t="n">
        <f aca="false">N12</f>
        <v>0</v>
      </c>
      <c r="O11" s="228" t="n">
        <f aca="false">O12</f>
        <v>0</v>
      </c>
      <c r="P11" s="228" t="n">
        <f aca="false">P12</f>
        <v>0</v>
      </c>
      <c r="Q11" s="228" t="n">
        <f aca="false">Q12</f>
        <v>0</v>
      </c>
      <c r="R11" s="229" t="n">
        <f aca="false">R12</f>
        <v>4557.39609</v>
      </c>
      <c r="S11" s="228" t="n">
        <f aca="false">S12</f>
        <v>1178.49262</v>
      </c>
      <c r="T11" s="228" t="n">
        <f aca="false">T12</f>
        <v>1056.21669</v>
      </c>
      <c r="U11" s="230" t="n">
        <f aca="false">R11-S11</f>
        <v>3378.90347</v>
      </c>
      <c r="V11" s="231"/>
    </row>
    <row r="12" s="52" customFormat="true" ht="15.75" hidden="false" customHeight="true" outlineLevel="0" collapsed="false">
      <c r="A12" s="232" t="s">
        <v>21</v>
      </c>
      <c r="B12" s="233"/>
      <c r="C12" s="234" t="s">
        <v>22</v>
      </c>
      <c r="D12" s="234"/>
      <c r="E12" s="235" t="n">
        <f aca="false">E13+E16+E19</f>
        <v>3426400</v>
      </c>
      <c r="F12" s="235" t="n">
        <f aca="false">F13+F16+F19</f>
        <v>0</v>
      </c>
      <c r="G12" s="235" t="n">
        <f aca="false">G13+G16+G19</f>
        <v>3426400</v>
      </c>
      <c r="H12" s="236"/>
      <c r="I12" s="237" t="n">
        <f aca="false">I13+I16+I19+I20+I21</f>
        <v>1046.01669</v>
      </c>
      <c r="J12" s="237" t="n">
        <f aca="false">J13+J16+J19+J20+J21</f>
        <v>3426.4</v>
      </c>
      <c r="K12" s="237" t="n">
        <f aca="false">K13+K16+K19+K20+K21</f>
        <v>1130.99609</v>
      </c>
      <c r="L12" s="237" t="n">
        <f aca="false">L13+L16+L19+L20+L21</f>
        <v>0</v>
      </c>
      <c r="M12" s="237" t="n">
        <f aca="false">M13+M16+M19+M20+M21</f>
        <v>0</v>
      </c>
      <c r="N12" s="237" t="n">
        <f aca="false">N13+N16+N19+N20+N21</f>
        <v>0</v>
      </c>
      <c r="O12" s="237" t="n">
        <f aca="false">O13+O16+O19+O20+O21</f>
        <v>0</v>
      </c>
      <c r="P12" s="237" t="n">
        <f aca="false">P13+P16+P19+P20+P21</f>
        <v>0</v>
      </c>
      <c r="Q12" s="237" t="n">
        <f aca="false">Q13+Q16+Q19+Q20+Q21</f>
        <v>0</v>
      </c>
      <c r="R12" s="238" t="n">
        <f aca="false">R13+R16+R19+R20+R21</f>
        <v>4557.39609</v>
      </c>
      <c r="S12" s="237" t="n">
        <f aca="false">S13+S16+S19+S20+S21</f>
        <v>1178.49262</v>
      </c>
      <c r="T12" s="237" t="n">
        <f aca="false">T13+T16+T19+T20+T21</f>
        <v>1056.21669</v>
      </c>
      <c r="U12" s="239" t="n">
        <f aca="false">U13+U16+U19+U20+U21</f>
        <v>3378.90347</v>
      </c>
      <c r="V12" s="240"/>
    </row>
    <row r="13" customFormat="false" ht="16.5" hidden="false" customHeight="true" outlineLevel="0" collapsed="false">
      <c r="A13" s="241" t="s">
        <v>23</v>
      </c>
      <c r="B13" s="233" t="s">
        <v>24</v>
      </c>
      <c r="C13" s="242" t="s">
        <v>25</v>
      </c>
      <c r="D13" s="242"/>
      <c r="E13" s="243" t="n">
        <v>2186400</v>
      </c>
      <c r="F13" s="244"/>
      <c r="G13" s="243" t="n">
        <v>2186400</v>
      </c>
      <c r="H13" s="245"/>
      <c r="I13" s="246" t="n">
        <f aca="false">I14+I15</f>
        <v>570.57407</v>
      </c>
      <c r="J13" s="246" t="n">
        <f aca="false">J14+J15</f>
        <v>2186.4</v>
      </c>
      <c r="K13" s="246" t="n">
        <f aca="false">K14+K15</f>
        <v>570.58</v>
      </c>
      <c r="L13" s="246" t="n">
        <f aca="false">L14+L15</f>
        <v>0</v>
      </c>
      <c r="M13" s="246" t="n">
        <f aca="false">M14+M15</f>
        <v>0</v>
      </c>
      <c r="N13" s="246" t="n">
        <f aca="false">N14+N15</f>
        <v>0</v>
      </c>
      <c r="O13" s="246" t="n">
        <f aca="false">O14+O15</f>
        <v>0</v>
      </c>
      <c r="P13" s="246" t="n">
        <f aca="false">P14+P15</f>
        <v>0</v>
      </c>
      <c r="Q13" s="246" t="n">
        <f aca="false">Q14+Q15</f>
        <v>0</v>
      </c>
      <c r="R13" s="247" t="n">
        <f aca="false">R14+R15</f>
        <v>2756.98</v>
      </c>
      <c r="S13" s="246" t="n">
        <f aca="false">S14+S15</f>
        <v>703.05</v>
      </c>
      <c r="T13" s="246" t="n">
        <f aca="false">T14+T15</f>
        <v>580.77407</v>
      </c>
      <c r="U13" s="248" t="n">
        <f aca="false">U14+U15</f>
        <v>2053.93</v>
      </c>
      <c r="V13" s="249"/>
    </row>
    <row r="14" customFormat="false" ht="16.5" hidden="false" customHeight="true" outlineLevel="0" collapsed="false">
      <c r="A14" s="241"/>
      <c r="B14" s="233"/>
      <c r="C14" s="250" t="s">
        <v>154</v>
      </c>
      <c r="D14" s="250"/>
      <c r="E14" s="251"/>
      <c r="F14" s="244"/>
      <c r="G14" s="251"/>
      <c r="H14" s="252"/>
      <c r="I14" s="253" t="n">
        <v>28.27</v>
      </c>
      <c r="J14" s="253" t="n">
        <v>350</v>
      </c>
      <c r="K14" s="253" t="n">
        <v>28.27</v>
      </c>
      <c r="L14" s="253"/>
      <c r="M14" s="253"/>
      <c r="N14" s="253"/>
      <c r="O14" s="253"/>
      <c r="P14" s="253"/>
      <c r="Q14" s="253"/>
      <c r="R14" s="211" t="n">
        <f aca="false">J14+K14+L14+M14+N14+O14+P14+Q14</f>
        <v>378.27</v>
      </c>
      <c r="S14" s="253" t="n">
        <v>43.75</v>
      </c>
      <c r="T14" s="253" t="n">
        <v>38.47</v>
      </c>
      <c r="U14" s="254" t="n">
        <f aca="false">R14-S14</f>
        <v>334.52</v>
      </c>
      <c r="V14" s="255"/>
    </row>
    <row r="15" customFormat="false" ht="16.5" hidden="false" customHeight="true" outlineLevel="0" collapsed="false">
      <c r="A15" s="241"/>
      <c r="B15" s="233"/>
      <c r="C15" s="250" t="s">
        <v>155</v>
      </c>
      <c r="D15" s="250"/>
      <c r="E15" s="251"/>
      <c r="F15" s="244"/>
      <c r="G15" s="251"/>
      <c r="H15" s="252"/>
      <c r="I15" s="253" t="n">
        <v>542.30407</v>
      </c>
      <c r="J15" s="253" t="n">
        <v>1836.4</v>
      </c>
      <c r="K15" s="253" t="n">
        <v>542.31</v>
      </c>
      <c r="L15" s="253"/>
      <c r="M15" s="253"/>
      <c r="N15" s="253"/>
      <c r="O15" s="253"/>
      <c r="P15" s="253"/>
      <c r="Q15" s="253"/>
      <c r="R15" s="211" t="n">
        <f aca="false">J15+K15+L15+M15+N15+O15+P15+Q15</f>
        <v>2378.71</v>
      </c>
      <c r="S15" s="253" t="n">
        <v>659.3</v>
      </c>
      <c r="T15" s="253" t="n">
        <v>542.30407</v>
      </c>
      <c r="U15" s="254" t="n">
        <f aca="false">R15-S15</f>
        <v>1719.41</v>
      </c>
      <c r="V15" s="255"/>
    </row>
    <row r="16" customFormat="false" ht="17.25" hidden="false" customHeight="true" outlineLevel="0" collapsed="false">
      <c r="A16" s="241" t="s">
        <v>26</v>
      </c>
      <c r="B16" s="233" t="s">
        <v>27</v>
      </c>
      <c r="C16" s="256" t="s">
        <v>156</v>
      </c>
      <c r="D16" s="256"/>
      <c r="E16" s="257" t="n">
        <v>1150000</v>
      </c>
      <c r="F16" s="244"/>
      <c r="G16" s="257" t="n">
        <v>1150000</v>
      </c>
      <c r="H16" s="258"/>
      <c r="I16" s="259" t="n">
        <f aca="false">I17+I18</f>
        <v>455.91653</v>
      </c>
      <c r="J16" s="259" t="n">
        <f aca="false">J17+J18</f>
        <v>1150</v>
      </c>
      <c r="K16" s="259" t="n">
        <f aca="false">K17+K18</f>
        <v>455.93</v>
      </c>
      <c r="L16" s="259" t="n">
        <f aca="false">L17+L18</f>
        <v>0</v>
      </c>
      <c r="M16" s="259" t="n">
        <f aca="false">M17+M18</f>
        <v>0</v>
      </c>
      <c r="N16" s="259" t="n">
        <f aca="false">N17+N18</f>
        <v>0</v>
      </c>
      <c r="O16" s="259" t="n">
        <f aca="false">O17+O18</f>
        <v>0</v>
      </c>
      <c r="P16" s="259" t="n">
        <f aca="false">P17+P18</f>
        <v>0</v>
      </c>
      <c r="Q16" s="259" t="n">
        <f aca="false">Q17+Q18</f>
        <v>0</v>
      </c>
      <c r="R16" s="260" t="n">
        <f aca="false">R17+R18</f>
        <v>1605.93</v>
      </c>
      <c r="S16" s="259" t="n">
        <f aca="false">S17+S18</f>
        <v>455.91653</v>
      </c>
      <c r="T16" s="259" t="n">
        <f aca="false">T17+T18</f>
        <v>455.91653</v>
      </c>
      <c r="U16" s="261" t="n">
        <f aca="false">U17+U18</f>
        <v>1150.01347</v>
      </c>
      <c r="V16" s="259"/>
    </row>
    <row r="17" customFormat="false" ht="17.25" hidden="false" customHeight="true" outlineLevel="0" collapsed="false">
      <c r="A17" s="241"/>
      <c r="B17" s="233"/>
      <c r="C17" s="250" t="s">
        <v>154</v>
      </c>
      <c r="D17" s="250"/>
      <c r="E17" s="257"/>
      <c r="F17" s="244"/>
      <c r="G17" s="257"/>
      <c r="H17" s="258"/>
      <c r="I17" s="253" t="n">
        <v>43.574</v>
      </c>
      <c r="J17" s="253" t="n">
        <v>150</v>
      </c>
      <c r="K17" s="253" t="n">
        <v>43.58</v>
      </c>
      <c r="L17" s="253"/>
      <c r="M17" s="253"/>
      <c r="N17" s="253"/>
      <c r="O17" s="253"/>
      <c r="P17" s="253"/>
      <c r="Q17" s="253"/>
      <c r="R17" s="211" t="n">
        <f aca="false">J17+K17+L17+M17+N17+O17+P17+Q17</f>
        <v>193.58</v>
      </c>
      <c r="S17" s="253" t="n">
        <v>43.574</v>
      </c>
      <c r="T17" s="253" t="n">
        <v>43.574</v>
      </c>
      <c r="U17" s="254" t="n">
        <f aca="false">R17-S17</f>
        <v>150.006</v>
      </c>
      <c r="V17" s="255"/>
    </row>
    <row r="18" customFormat="false" ht="17.25" hidden="false" customHeight="true" outlineLevel="0" collapsed="false">
      <c r="A18" s="241"/>
      <c r="B18" s="233"/>
      <c r="C18" s="250" t="s">
        <v>155</v>
      </c>
      <c r="D18" s="250"/>
      <c r="E18" s="257"/>
      <c r="F18" s="244"/>
      <c r="G18" s="257"/>
      <c r="H18" s="258"/>
      <c r="I18" s="253" t="n">
        <v>412.34253</v>
      </c>
      <c r="J18" s="253" t="n">
        <v>1000</v>
      </c>
      <c r="K18" s="253" t="n">
        <v>412.35</v>
      </c>
      <c r="L18" s="253"/>
      <c r="M18" s="253"/>
      <c r="N18" s="253"/>
      <c r="O18" s="253"/>
      <c r="P18" s="253"/>
      <c r="Q18" s="253"/>
      <c r="R18" s="211" t="n">
        <f aca="false">J18+K18+L18+M18+N18+O18+P18+Q18</f>
        <v>1412.35</v>
      </c>
      <c r="S18" s="253" t="n">
        <v>412.34253</v>
      </c>
      <c r="T18" s="253" t="n">
        <v>412.34253</v>
      </c>
      <c r="U18" s="254" t="n">
        <f aca="false">R18-S18</f>
        <v>1000.00747</v>
      </c>
      <c r="V18" s="255"/>
    </row>
    <row r="19" customFormat="false" ht="16.5" hidden="false" customHeight="true" outlineLevel="0" collapsed="false">
      <c r="A19" s="241" t="s">
        <v>29</v>
      </c>
      <c r="B19" s="233" t="s">
        <v>30</v>
      </c>
      <c r="C19" s="256" t="s">
        <v>157</v>
      </c>
      <c r="D19" s="256"/>
      <c r="E19" s="257" t="n">
        <v>90000</v>
      </c>
      <c r="F19" s="244"/>
      <c r="G19" s="257" t="n">
        <v>90000</v>
      </c>
      <c r="H19" s="258"/>
      <c r="I19" s="259"/>
      <c r="J19" s="262" t="n">
        <v>90</v>
      </c>
      <c r="K19" s="262" t="n">
        <v>84.96</v>
      </c>
      <c r="L19" s="262"/>
      <c r="M19" s="262"/>
      <c r="N19" s="262"/>
      <c r="O19" s="262"/>
      <c r="P19" s="262"/>
      <c r="Q19" s="262"/>
      <c r="R19" s="260" t="n">
        <f aca="false">J19+K19+L19+M19+N19+O19+P19+Q19</f>
        <v>174.96</v>
      </c>
      <c r="S19" s="259"/>
      <c r="T19" s="259"/>
      <c r="U19" s="261" t="n">
        <f aca="false">R19-S19</f>
        <v>174.96</v>
      </c>
      <c r="V19" s="259"/>
    </row>
    <row r="20" customFormat="false" ht="16.5" hidden="false" customHeight="true" outlineLevel="0" collapsed="false">
      <c r="A20" s="241" t="s">
        <v>158</v>
      </c>
      <c r="B20" s="233" t="n">
        <v>3110</v>
      </c>
      <c r="C20" s="256" t="s">
        <v>159</v>
      </c>
      <c r="D20" s="256"/>
      <c r="E20" s="257"/>
      <c r="F20" s="244"/>
      <c r="G20" s="257"/>
      <c r="H20" s="258"/>
      <c r="I20" s="262" t="n">
        <v>12.32609</v>
      </c>
      <c r="J20" s="262"/>
      <c r="K20" s="262" t="n">
        <v>12.32609</v>
      </c>
      <c r="L20" s="262"/>
      <c r="M20" s="262"/>
      <c r="N20" s="262"/>
      <c r="O20" s="262"/>
      <c r="P20" s="262"/>
      <c r="Q20" s="262"/>
      <c r="R20" s="263" t="n">
        <f aca="false">J20+K20+L20+M20+N20+O20+P20+Q20</f>
        <v>12.32609</v>
      </c>
      <c r="S20" s="262" t="n">
        <v>12.32609</v>
      </c>
      <c r="T20" s="262" t="n">
        <v>12.32609</v>
      </c>
      <c r="U20" s="248" t="n">
        <f aca="false">R20-S20</f>
        <v>0</v>
      </c>
      <c r="V20" s="259"/>
    </row>
    <row r="21" customFormat="false" ht="19.5" hidden="false" customHeight="true" outlineLevel="0" collapsed="false">
      <c r="A21" s="241" t="s">
        <v>160</v>
      </c>
      <c r="B21" s="233" t="n">
        <v>3110</v>
      </c>
      <c r="C21" s="256" t="s">
        <v>161</v>
      </c>
      <c r="D21" s="256"/>
      <c r="E21" s="257"/>
      <c r="F21" s="244"/>
      <c r="G21" s="257"/>
      <c r="H21" s="258"/>
      <c r="I21" s="262" t="n">
        <v>7.2</v>
      </c>
      <c r="J21" s="262"/>
      <c r="K21" s="262" t="n">
        <v>7.2</v>
      </c>
      <c r="L21" s="262"/>
      <c r="M21" s="262"/>
      <c r="N21" s="262"/>
      <c r="O21" s="262"/>
      <c r="P21" s="262"/>
      <c r="Q21" s="262"/>
      <c r="R21" s="263" t="n">
        <f aca="false">J21+K21+L21+M21+N21+O21+P21+Q21</f>
        <v>7.2</v>
      </c>
      <c r="S21" s="262" t="n">
        <v>7.2</v>
      </c>
      <c r="T21" s="262" t="n">
        <v>7.2</v>
      </c>
      <c r="U21" s="248" t="n">
        <f aca="false">R21-S21</f>
        <v>0</v>
      </c>
      <c r="V21" s="259"/>
    </row>
    <row r="22" s="199" customFormat="true" ht="18" hidden="false" customHeight="true" outlineLevel="0" collapsed="false">
      <c r="A22" s="222" t="s">
        <v>32</v>
      </c>
      <c r="B22" s="223"/>
      <c r="C22" s="224" t="s">
        <v>33</v>
      </c>
      <c r="D22" s="224"/>
      <c r="E22" s="225" t="n">
        <f aca="false">E23</f>
        <v>200000</v>
      </c>
      <c r="F22" s="225" t="n">
        <f aca="false">F23</f>
        <v>0</v>
      </c>
      <c r="G22" s="226" t="n">
        <f aca="false">G23</f>
        <v>200000</v>
      </c>
      <c r="H22" s="227"/>
      <c r="I22" s="228" t="n">
        <f aca="false">I23+I26</f>
        <v>45.19781</v>
      </c>
      <c r="J22" s="228" t="n">
        <f aca="false">J23+J26</f>
        <v>200</v>
      </c>
      <c r="K22" s="228" t="n">
        <f aca="false">K23+K26</f>
        <v>45.19781</v>
      </c>
      <c r="L22" s="228" t="n">
        <f aca="false">L23+L26</f>
        <v>0</v>
      </c>
      <c r="M22" s="228" t="n">
        <f aca="false">M23+M26</f>
        <v>0</v>
      </c>
      <c r="N22" s="228" t="n">
        <f aca="false">N23+N26</f>
        <v>0</v>
      </c>
      <c r="O22" s="228" t="n">
        <f aca="false">O23+O26</f>
        <v>0</v>
      </c>
      <c r="P22" s="228" t="n">
        <f aca="false">P23+P26</f>
        <v>0</v>
      </c>
      <c r="Q22" s="228" t="n">
        <f aca="false">Q23+Q26</f>
        <v>0</v>
      </c>
      <c r="R22" s="264" t="n">
        <f aca="false">R23+R26</f>
        <v>245.19781</v>
      </c>
      <c r="S22" s="228" t="n">
        <f aca="false">S23+S26</f>
        <v>162.97443</v>
      </c>
      <c r="T22" s="228" t="n">
        <f aca="false">T23+T26</f>
        <v>45.19781</v>
      </c>
      <c r="U22" s="230" t="n">
        <f aca="false">U23+U26</f>
        <v>82.22338</v>
      </c>
      <c r="V22" s="231"/>
    </row>
    <row r="23" s="52" customFormat="true" ht="16.5" hidden="false" customHeight="true" outlineLevel="0" collapsed="false">
      <c r="A23" s="232" t="s">
        <v>34</v>
      </c>
      <c r="B23" s="265"/>
      <c r="C23" s="234" t="s">
        <v>162</v>
      </c>
      <c r="D23" s="234"/>
      <c r="E23" s="235" t="n">
        <f aca="false">E24</f>
        <v>200000</v>
      </c>
      <c r="F23" s="235" t="n">
        <f aca="false">F24</f>
        <v>0</v>
      </c>
      <c r="G23" s="235" t="n">
        <f aca="false">G24</f>
        <v>200000</v>
      </c>
      <c r="H23" s="236"/>
      <c r="I23" s="237" t="n">
        <f aca="false">I24+I25</f>
        <v>39.99781</v>
      </c>
      <c r="J23" s="237" t="n">
        <f aca="false">J24+J25</f>
        <v>200</v>
      </c>
      <c r="K23" s="237" t="n">
        <f aca="false">K24+K25</f>
        <v>39.99781</v>
      </c>
      <c r="L23" s="237" t="n">
        <f aca="false">L24+L25</f>
        <v>0</v>
      </c>
      <c r="M23" s="237" t="n">
        <f aca="false">M24+M25</f>
        <v>0</v>
      </c>
      <c r="N23" s="237" t="n">
        <f aca="false">N24+N25</f>
        <v>0</v>
      </c>
      <c r="O23" s="237" t="n">
        <f aca="false">O24+O25</f>
        <v>0</v>
      </c>
      <c r="P23" s="237" t="n">
        <f aca="false">P24+P25</f>
        <v>0</v>
      </c>
      <c r="Q23" s="237" t="n">
        <f aca="false">Q24+Q25</f>
        <v>0</v>
      </c>
      <c r="R23" s="238" t="n">
        <f aca="false">R24+R25</f>
        <v>239.99781</v>
      </c>
      <c r="S23" s="237" t="n">
        <f aca="false">S24+S25</f>
        <v>157.77443</v>
      </c>
      <c r="T23" s="237" t="n">
        <f aca="false">T24+T25</f>
        <v>39.99781</v>
      </c>
      <c r="U23" s="239" t="n">
        <f aca="false">U24+U25</f>
        <v>82.22338</v>
      </c>
      <c r="V23" s="240"/>
    </row>
    <row r="24" customFormat="false" ht="17.25" hidden="false" customHeight="true" outlineLevel="0" collapsed="false">
      <c r="A24" s="241" t="s">
        <v>36</v>
      </c>
      <c r="B24" s="233" t="s">
        <v>37</v>
      </c>
      <c r="C24" s="256" t="s">
        <v>163</v>
      </c>
      <c r="D24" s="256"/>
      <c r="E24" s="266" t="n">
        <v>200000</v>
      </c>
      <c r="F24" s="267"/>
      <c r="G24" s="266" t="n">
        <v>200000</v>
      </c>
      <c r="H24" s="268"/>
      <c r="I24" s="262" t="n">
        <v>9.523</v>
      </c>
      <c r="J24" s="262" t="n">
        <v>200</v>
      </c>
      <c r="K24" s="262" t="n">
        <v>9.523</v>
      </c>
      <c r="L24" s="262"/>
      <c r="M24" s="262"/>
      <c r="N24" s="262"/>
      <c r="O24" s="262"/>
      <c r="P24" s="262"/>
      <c r="Q24" s="262"/>
      <c r="R24" s="263" t="n">
        <f aca="false">J24+K24+L24+M24+N24+O24+P24+Q24</f>
        <v>209.523</v>
      </c>
      <c r="S24" s="262" t="n">
        <f aca="false">9.523+117.77662</f>
        <v>127.29962</v>
      </c>
      <c r="T24" s="262" t="n">
        <v>9.523</v>
      </c>
      <c r="U24" s="248" t="n">
        <f aca="false">R24-S24</f>
        <v>82.22338</v>
      </c>
      <c r="V24" s="259"/>
    </row>
    <row r="25" customFormat="false" ht="15.75" hidden="false" customHeight="true" outlineLevel="0" collapsed="false">
      <c r="A25" s="241" t="s">
        <v>164</v>
      </c>
      <c r="B25" s="233" t="n">
        <v>3132</v>
      </c>
      <c r="C25" s="256" t="s">
        <v>165</v>
      </c>
      <c r="D25" s="256"/>
      <c r="E25" s="266"/>
      <c r="F25" s="267"/>
      <c r="G25" s="266"/>
      <c r="H25" s="268"/>
      <c r="I25" s="262" t="n">
        <v>30.47481</v>
      </c>
      <c r="J25" s="262"/>
      <c r="K25" s="262" t="n">
        <v>30.47481</v>
      </c>
      <c r="L25" s="262"/>
      <c r="M25" s="262"/>
      <c r="N25" s="262"/>
      <c r="O25" s="262"/>
      <c r="P25" s="262"/>
      <c r="Q25" s="262"/>
      <c r="R25" s="263" t="n">
        <f aca="false">J25+K25+L25+M25+N25+O25+P25+Q25</f>
        <v>30.47481</v>
      </c>
      <c r="S25" s="262" t="n">
        <v>30.47481</v>
      </c>
      <c r="T25" s="262" t="n">
        <v>30.47481</v>
      </c>
      <c r="U25" s="248" t="n">
        <f aca="false">R25-S25</f>
        <v>0</v>
      </c>
      <c r="V25" s="259"/>
    </row>
    <row r="26" customFormat="false" ht="18" hidden="false" customHeight="true" outlineLevel="0" collapsed="false">
      <c r="A26" s="241" t="s">
        <v>69</v>
      </c>
      <c r="B26" s="233" t="n">
        <v>3110</v>
      </c>
      <c r="C26" s="256" t="s">
        <v>166</v>
      </c>
      <c r="D26" s="256"/>
      <c r="E26" s="266"/>
      <c r="F26" s="267"/>
      <c r="G26" s="266"/>
      <c r="H26" s="268"/>
      <c r="I26" s="262" t="n">
        <v>5.2</v>
      </c>
      <c r="J26" s="262"/>
      <c r="K26" s="262" t="n">
        <v>5.2</v>
      </c>
      <c r="L26" s="262"/>
      <c r="M26" s="262"/>
      <c r="N26" s="262"/>
      <c r="O26" s="262"/>
      <c r="P26" s="262"/>
      <c r="Q26" s="262"/>
      <c r="R26" s="263" t="n">
        <f aca="false">J26+K26+L26+M26+N26+O26+P26+Q26</f>
        <v>5.2</v>
      </c>
      <c r="S26" s="262" t="n">
        <v>5.2</v>
      </c>
      <c r="T26" s="262" t="n">
        <v>5.2</v>
      </c>
      <c r="U26" s="248" t="n">
        <f aca="false">R26-S26</f>
        <v>0</v>
      </c>
      <c r="V26" s="259"/>
    </row>
    <row r="27" s="199" customFormat="true" ht="16.5" hidden="false" customHeight="true" outlineLevel="0" collapsed="false">
      <c r="A27" s="269" t="s">
        <v>39</v>
      </c>
      <c r="B27" s="270"/>
      <c r="C27" s="271" t="s">
        <v>40</v>
      </c>
      <c r="D27" s="271"/>
      <c r="E27" s="272" t="n">
        <f aca="false">E28</f>
        <v>1241000</v>
      </c>
      <c r="F27" s="272" t="n">
        <f aca="false">F28</f>
        <v>0</v>
      </c>
      <c r="G27" s="272" t="n">
        <f aca="false">G28</f>
        <v>1241000</v>
      </c>
      <c r="H27" s="236"/>
      <c r="I27" s="273" t="n">
        <f aca="false">I28+I33</f>
        <v>492.0864</v>
      </c>
      <c r="J27" s="273" t="n">
        <f aca="false">J28+J33</f>
        <v>1241</v>
      </c>
      <c r="K27" s="273" t="n">
        <f aca="false">K28+K33</f>
        <v>492.0864</v>
      </c>
      <c r="L27" s="273" t="n">
        <f aca="false">L28+L33</f>
        <v>0</v>
      </c>
      <c r="M27" s="273" t="n">
        <f aca="false">M28+M33</f>
        <v>0</v>
      </c>
      <c r="N27" s="273" t="n">
        <f aca="false">N28+N33</f>
        <v>0</v>
      </c>
      <c r="O27" s="273" t="n">
        <f aca="false">O28+O33</f>
        <v>0</v>
      </c>
      <c r="P27" s="273" t="n">
        <f aca="false">P28+P33</f>
        <v>0</v>
      </c>
      <c r="Q27" s="273" t="n">
        <f aca="false">Q28+Q33</f>
        <v>0</v>
      </c>
      <c r="R27" s="238" t="n">
        <f aca="false">R28+R33</f>
        <v>1733.0864</v>
      </c>
      <c r="S27" s="273" t="n">
        <f aca="false">S28+S33</f>
        <v>636.0864</v>
      </c>
      <c r="T27" s="273" t="n">
        <f aca="false">T28+T33</f>
        <v>636.0864</v>
      </c>
      <c r="U27" s="274" t="n">
        <f aca="false">U28+U33</f>
        <v>1097</v>
      </c>
      <c r="V27" s="275"/>
    </row>
    <row r="28" customFormat="false" ht="17.25" hidden="false" customHeight="true" outlineLevel="0" collapsed="false">
      <c r="A28" s="232" t="s">
        <v>41</v>
      </c>
      <c r="B28" s="265"/>
      <c r="C28" s="234" t="s">
        <v>42</v>
      </c>
      <c r="D28" s="234"/>
      <c r="E28" s="235" t="n">
        <f aca="false">E29+E30</f>
        <v>1241000</v>
      </c>
      <c r="F28" s="235" t="n">
        <f aca="false">F29+F30</f>
        <v>0</v>
      </c>
      <c r="G28" s="235" t="n">
        <f aca="false">G29+G30</f>
        <v>1241000</v>
      </c>
      <c r="H28" s="236"/>
      <c r="I28" s="235" t="n">
        <f aca="false">I29+I30</f>
        <v>0</v>
      </c>
      <c r="J28" s="237" t="n">
        <f aca="false">J29+J30</f>
        <v>1241</v>
      </c>
      <c r="K28" s="237" t="n">
        <f aca="false">K29+K30</f>
        <v>0</v>
      </c>
      <c r="L28" s="237" t="n">
        <f aca="false">L29+L30</f>
        <v>0</v>
      </c>
      <c r="M28" s="237" t="n">
        <f aca="false">M29+M30</f>
        <v>0</v>
      </c>
      <c r="N28" s="237" t="n">
        <f aca="false">N29+N30</f>
        <v>0</v>
      </c>
      <c r="O28" s="237" t="n">
        <f aca="false">O29+O30</f>
        <v>0</v>
      </c>
      <c r="P28" s="237" t="n">
        <f aca="false">P29+P30</f>
        <v>0</v>
      </c>
      <c r="Q28" s="237" t="n">
        <f aca="false">Q29+Q30</f>
        <v>0</v>
      </c>
      <c r="R28" s="276" t="n">
        <f aca="false">R29+R30</f>
        <v>1241</v>
      </c>
      <c r="S28" s="237" t="n">
        <f aca="false">S29+S30</f>
        <v>144</v>
      </c>
      <c r="T28" s="237" t="n">
        <f aca="false">T29+T30</f>
        <v>144</v>
      </c>
      <c r="U28" s="239" t="n">
        <f aca="false">U29+U30</f>
        <v>1097</v>
      </c>
      <c r="V28" s="277"/>
    </row>
    <row r="29" s="39" customFormat="true" ht="16.5" hidden="false" customHeight="true" outlineLevel="0" collapsed="false">
      <c r="A29" s="241" t="s">
        <v>43</v>
      </c>
      <c r="B29" s="233" t="s">
        <v>44</v>
      </c>
      <c r="C29" s="256" t="s">
        <v>167</v>
      </c>
      <c r="D29" s="256"/>
      <c r="E29" s="244" t="n">
        <v>59000</v>
      </c>
      <c r="F29" s="244"/>
      <c r="G29" s="244" t="n">
        <v>59000</v>
      </c>
      <c r="H29" s="278"/>
      <c r="I29" s="244"/>
      <c r="J29" s="262" t="n">
        <v>59</v>
      </c>
      <c r="K29" s="262"/>
      <c r="L29" s="262"/>
      <c r="M29" s="262"/>
      <c r="N29" s="262"/>
      <c r="O29" s="262"/>
      <c r="P29" s="262"/>
      <c r="Q29" s="262"/>
      <c r="R29" s="279" t="n">
        <f aca="false">J29+K29+L29+M29+N29+O29+P29+Q29</f>
        <v>59</v>
      </c>
      <c r="S29" s="262" t="n">
        <v>59</v>
      </c>
      <c r="T29" s="262" t="n">
        <v>59</v>
      </c>
      <c r="U29" s="248" t="n">
        <f aca="false">R29-S29</f>
        <v>0</v>
      </c>
      <c r="V29" s="257"/>
    </row>
    <row r="30" s="39" customFormat="true" ht="17.25" hidden="false" customHeight="true" outlineLevel="0" collapsed="false">
      <c r="A30" s="241" t="s">
        <v>46</v>
      </c>
      <c r="B30" s="233" t="s">
        <v>44</v>
      </c>
      <c r="C30" s="256" t="s">
        <v>168</v>
      </c>
      <c r="D30" s="256"/>
      <c r="E30" s="244" t="n">
        <v>1182000</v>
      </c>
      <c r="F30" s="244"/>
      <c r="G30" s="244" t="n">
        <v>1182000</v>
      </c>
      <c r="H30" s="278"/>
      <c r="I30" s="244"/>
      <c r="J30" s="262" t="n">
        <f aca="false">J31+J32</f>
        <v>1182</v>
      </c>
      <c r="K30" s="262" t="n">
        <f aca="false">K31+K32</f>
        <v>0</v>
      </c>
      <c r="L30" s="262" t="n">
        <f aca="false">L31+L32</f>
        <v>0</v>
      </c>
      <c r="M30" s="262" t="n">
        <f aca="false">M31+M32</f>
        <v>0</v>
      </c>
      <c r="N30" s="262" t="n">
        <f aca="false">N31+N32</f>
        <v>0</v>
      </c>
      <c r="O30" s="262" t="n">
        <f aca="false">O31+O32</f>
        <v>0</v>
      </c>
      <c r="P30" s="262" t="n">
        <f aca="false">P31+P32</f>
        <v>0</v>
      </c>
      <c r="Q30" s="262" t="n">
        <f aca="false">Q31+Q32</f>
        <v>0</v>
      </c>
      <c r="R30" s="279" t="n">
        <f aca="false">R31+R32</f>
        <v>1182</v>
      </c>
      <c r="S30" s="262" t="n">
        <f aca="false">S31+S32</f>
        <v>85</v>
      </c>
      <c r="T30" s="262" t="n">
        <f aca="false">T31+T32</f>
        <v>85</v>
      </c>
      <c r="U30" s="248" t="n">
        <f aca="false">U31+U32</f>
        <v>1097</v>
      </c>
      <c r="V30" s="257"/>
    </row>
    <row r="31" s="39" customFormat="true" ht="15.75" hidden="false" customHeight="true" outlineLevel="0" collapsed="false">
      <c r="A31" s="241"/>
      <c r="B31" s="233"/>
      <c r="C31" s="250" t="s">
        <v>154</v>
      </c>
      <c r="D31" s="250"/>
      <c r="E31" s="244"/>
      <c r="F31" s="244"/>
      <c r="G31" s="244"/>
      <c r="H31" s="278"/>
      <c r="I31" s="244"/>
      <c r="J31" s="280" t="n">
        <v>192</v>
      </c>
      <c r="K31" s="280"/>
      <c r="L31" s="280"/>
      <c r="M31" s="280"/>
      <c r="N31" s="280"/>
      <c r="O31" s="280"/>
      <c r="P31" s="280"/>
      <c r="Q31" s="280"/>
      <c r="R31" s="281" t="n">
        <f aca="false">J31+K31+L31+M31+N31+O31+P31+Q31</f>
        <v>192</v>
      </c>
      <c r="S31" s="253" t="n">
        <v>85</v>
      </c>
      <c r="T31" s="253" t="n">
        <v>85</v>
      </c>
      <c r="U31" s="254" t="n">
        <f aca="false">R31-S31</f>
        <v>107</v>
      </c>
      <c r="V31" s="257"/>
    </row>
    <row r="32" s="39" customFormat="true" ht="15" hidden="false" customHeight="true" outlineLevel="0" collapsed="false">
      <c r="A32" s="241"/>
      <c r="B32" s="233"/>
      <c r="C32" s="250" t="s">
        <v>155</v>
      </c>
      <c r="D32" s="250"/>
      <c r="E32" s="244"/>
      <c r="F32" s="244"/>
      <c r="G32" s="244"/>
      <c r="H32" s="278"/>
      <c r="I32" s="244"/>
      <c r="J32" s="280" t="n">
        <v>990</v>
      </c>
      <c r="K32" s="280"/>
      <c r="L32" s="280"/>
      <c r="M32" s="280"/>
      <c r="N32" s="280"/>
      <c r="O32" s="280"/>
      <c r="P32" s="280"/>
      <c r="Q32" s="280"/>
      <c r="R32" s="281" t="n">
        <f aca="false">J32+K32+L32+M32+N32+O32+P32+Q32</f>
        <v>990</v>
      </c>
      <c r="S32" s="253"/>
      <c r="T32" s="253"/>
      <c r="U32" s="254" t="n">
        <f aca="false">R32-S32</f>
        <v>990</v>
      </c>
      <c r="V32" s="257"/>
    </row>
    <row r="33" customFormat="false" ht="18" hidden="false" customHeight="true" outlineLevel="0" collapsed="false">
      <c r="A33" s="241" t="s">
        <v>169</v>
      </c>
      <c r="B33" s="233"/>
      <c r="C33" s="256" t="s">
        <v>106</v>
      </c>
      <c r="D33" s="256"/>
      <c r="E33" s="266"/>
      <c r="F33" s="267"/>
      <c r="G33" s="266"/>
      <c r="H33" s="268"/>
      <c r="I33" s="262" t="n">
        <v>492.0864</v>
      </c>
      <c r="J33" s="262"/>
      <c r="K33" s="262" t="n">
        <v>492.0864</v>
      </c>
      <c r="L33" s="262"/>
      <c r="M33" s="262"/>
      <c r="N33" s="262"/>
      <c r="O33" s="262"/>
      <c r="P33" s="262"/>
      <c r="Q33" s="262"/>
      <c r="R33" s="263" t="n">
        <f aca="false">J33+K33+L33+M33+N33+O33+P33+Q33</f>
        <v>492.0864</v>
      </c>
      <c r="S33" s="262" t="n">
        <v>492.0864</v>
      </c>
      <c r="T33" s="262" t="n">
        <v>492.0864</v>
      </c>
      <c r="U33" s="248" t="n">
        <f aca="false">R33-S33</f>
        <v>0</v>
      </c>
      <c r="V33" s="259"/>
    </row>
    <row r="34" s="199" customFormat="true" ht="21" hidden="false" customHeight="true" outlineLevel="0" collapsed="false">
      <c r="A34" s="269" t="s">
        <v>48</v>
      </c>
      <c r="B34" s="270"/>
      <c r="C34" s="282" t="s">
        <v>170</v>
      </c>
      <c r="D34" s="282"/>
      <c r="E34" s="272" t="n">
        <f aca="false">E35</f>
        <v>3041100</v>
      </c>
      <c r="F34" s="272" t="n">
        <f aca="false">F35</f>
        <v>0</v>
      </c>
      <c r="G34" s="272" t="n">
        <f aca="false">G35</f>
        <v>3041100</v>
      </c>
      <c r="H34" s="236"/>
      <c r="I34" s="273" t="n">
        <f aca="false">I35</f>
        <v>2588.60469</v>
      </c>
      <c r="J34" s="273" t="n">
        <f aca="false">J35</f>
        <v>3041.1</v>
      </c>
      <c r="K34" s="273" t="n">
        <f aca="false">K35</f>
        <v>2588.615</v>
      </c>
      <c r="L34" s="273" t="n">
        <f aca="false">L35</f>
        <v>0</v>
      </c>
      <c r="M34" s="273" t="n">
        <f aca="false">M35</f>
        <v>0</v>
      </c>
      <c r="N34" s="273" t="n">
        <f aca="false">N35</f>
        <v>0</v>
      </c>
      <c r="O34" s="273" t="n">
        <f aca="false">O35</f>
        <v>0</v>
      </c>
      <c r="P34" s="273" t="n">
        <f aca="false">P35</f>
        <v>0</v>
      </c>
      <c r="Q34" s="273" t="n">
        <f aca="false">Q35</f>
        <v>0</v>
      </c>
      <c r="R34" s="238" t="n">
        <f aca="false">J34+K34+L34+M34+N34+O34+P34+Q34</f>
        <v>5629.715</v>
      </c>
      <c r="S34" s="273" t="n">
        <f aca="false">S35</f>
        <v>3012.80309</v>
      </c>
      <c r="T34" s="273" t="n">
        <f aca="false">T35</f>
        <v>2599.90047</v>
      </c>
      <c r="U34" s="274" t="n">
        <f aca="false">U35</f>
        <v>2616.91191</v>
      </c>
      <c r="V34" s="275"/>
    </row>
    <row r="35" customFormat="false" ht="16.5" hidden="false" customHeight="true" outlineLevel="0" collapsed="false">
      <c r="A35" s="232" t="s">
        <v>50</v>
      </c>
      <c r="B35" s="265"/>
      <c r="C35" s="234" t="s">
        <v>171</v>
      </c>
      <c r="D35" s="234"/>
      <c r="E35" s="235" t="n">
        <f aca="false">E41+E36+E44+E47+E50</f>
        <v>3041100</v>
      </c>
      <c r="F35" s="235" t="n">
        <f aca="false">F41+F36+F44+F47+F50</f>
        <v>0</v>
      </c>
      <c r="G35" s="235" t="n">
        <f aca="false">G41+G36+G44+G47+G50</f>
        <v>3041100</v>
      </c>
      <c r="H35" s="236"/>
      <c r="I35" s="237" t="n">
        <f aca="false">I36+I41+I44+I47+I50</f>
        <v>2588.60469</v>
      </c>
      <c r="J35" s="237" t="n">
        <f aca="false">J36+J41+J44+J47+J50</f>
        <v>3041.1</v>
      </c>
      <c r="K35" s="237" t="n">
        <f aca="false">K36+K41+K44+K47+K50</f>
        <v>2588.615</v>
      </c>
      <c r="L35" s="237" t="n">
        <f aca="false">L36+L41+L44+L47+L50</f>
        <v>0</v>
      </c>
      <c r="M35" s="237" t="n">
        <f aca="false">M36+M41+M44+M47+M50</f>
        <v>0</v>
      </c>
      <c r="N35" s="237" t="n">
        <f aca="false">N36+N41+N44+N47+N50</f>
        <v>0</v>
      </c>
      <c r="O35" s="237" t="n">
        <f aca="false">O36+O41+O44+O47+O50</f>
        <v>0</v>
      </c>
      <c r="P35" s="237" t="n">
        <f aca="false">P36+P41+P44+P47+P50</f>
        <v>0</v>
      </c>
      <c r="Q35" s="237" t="n">
        <f aca="false">Q36+Q41+Q44+Q47+Q50</f>
        <v>0</v>
      </c>
      <c r="R35" s="238" t="n">
        <f aca="false">J35+K35+L35+M35+N35+O35+P35+Q35</f>
        <v>5629.715</v>
      </c>
      <c r="S35" s="237" t="n">
        <f aca="false">S36+S41+S44+S47+S50</f>
        <v>3012.80309</v>
      </c>
      <c r="T35" s="237" t="n">
        <f aca="false">T36+T41+T44+T47+T50</f>
        <v>2599.90047</v>
      </c>
      <c r="U35" s="239" t="n">
        <f aca="false">U36+U41+U44+U47+U50</f>
        <v>2616.91191</v>
      </c>
      <c r="V35" s="240"/>
    </row>
    <row r="36" customFormat="false" ht="16.5" hidden="false" customHeight="true" outlineLevel="0" collapsed="false">
      <c r="A36" s="241" t="s">
        <v>52</v>
      </c>
      <c r="B36" s="233" t="s">
        <v>53</v>
      </c>
      <c r="C36" s="256" t="s">
        <v>54</v>
      </c>
      <c r="D36" s="256"/>
      <c r="E36" s="244" t="n">
        <v>665000</v>
      </c>
      <c r="F36" s="244"/>
      <c r="G36" s="244" t="n">
        <v>665000</v>
      </c>
      <c r="H36" s="283"/>
      <c r="I36" s="284" t="n">
        <f aca="false">I37+I40</f>
        <v>1522.61402</v>
      </c>
      <c r="J36" s="284" t="n">
        <f aca="false">J37+J40</f>
        <v>665</v>
      </c>
      <c r="K36" s="284" t="n">
        <f aca="false">K37+K40</f>
        <v>1522.623</v>
      </c>
      <c r="L36" s="284"/>
      <c r="M36" s="284"/>
      <c r="N36" s="284"/>
      <c r="O36" s="284"/>
      <c r="P36" s="284"/>
      <c r="Q36" s="284"/>
      <c r="R36" s="285" t="n">
        <f aca="false">J36+K36+L36+M36+N36+O36+P36+Q36</f>
        <v>2187.623</v>
      </c>
      <c r="S36" s="284" t="n">
        <f aca="false">S37+S40</f>
        <v>1513.21402</v>
      </c>
      <c r="T36" s="284" t="n">
        <f aca="false">T37+T40</f>
        <v>1513.2114</v>
      </c>
      <c r="U36" s="286" t="n">
        <f aca="false">U37+U40</f>
        <v>674.40898</v>
      </c>
      <c r="V36" s="287"/>
    </row>
    <row r="37" customFormat="false" ht="15" hidden="false" customHeight="true" outlineLevel="0" collapsed="false">
      <c r="A37" s="241"/>
      <c r="B37" s="233"/>
      <c r="C37" s="288" t="s">
        <v>154</v>
      </c>
      <c r="D37" s="288"/>
      <c r="E37" s="244"/>
      <c r="F37" s="244"/>
      <c r="G37" s="244"/>
      <c r="H37" s="283"/>
      <c r="I37" s="289" t="n">
        <v>1211.7114</v>
      </c>
      <c r="J37" s="290" t="n">
        <v>165</v>
      </c>
      <c r="K37" s="290" t="n">
        <v>1211.72</v>
      </c>
      <c r="L37" s="290"/>
      <c r="M37" s="290"/>
      <c r="N37" s="290"/>
      <c r="O37" s="290"/>
      <c r="P37" s="290"/>
      <c r="Q37" s="290"/>
      <c r="R37" s="291" t="n">
        <f aca="false">J37+K37+L37+M37+N37+O37+P37+Q37</f>
        <v>1376.72</v>
      </c>
      <c r="S37" s="289" t="n">
        <f aca="false">179.8+1022.5114</f>
        <v>1202.3114</v>
      </c>
      <c r="T37" s="289" t="n">
        <f aca="false">179.8+1022.5114</f>
        <v>1202.3114</v>
      </c>
      <c r="U37" s="292" t="n">
        <f aca="false">R37-S37</f>
        <v>174.4086</v>
      </c>
      <c r="V37" s="293"/>
    </row>
    <row r="38" s="300" customFormat="true" ht="13.9" hidden="true" customHeight="true" outlineLevel="0" collapsed="false">
      <c r="A38" s="241"/>
      <c r="B38" s="294"/>
      <c r="C38" s="295" t="s">
        <v>172</v>
      </c>
      <c r="D38" s="295"/>
      <c r="E38" s="278"/>
      <c r="F38" s="278"/>
      <c r="G38" s="278"/>
      <c r="H38" s="283"/>
      <c r="I38" s="296"/>
      <c r="J38" s="297"/>
      <c r="K38" s="297"/>
      <c r="L38" s="297"/>
      <c r="M38" s="297"/>
      <c r="N38" s="297"/>
      <c r="O38" s="297"/>
      <c r="P38" s="297"/>
      <c r="Q38" s="297"/>
      <c r="R38" s="296"/>
      <c r="S38" s="289" t="n">
        <f aca="false">179.8+1022.5114</f>
        <v>1202.3114</v>
      </c>
      <c r="T38" s="296"/>
      <c r="U38" s="298"/>
      <c r="V38" s="299"/>
    </row>
    <row r="39" s="300" customFormat="true" ht="13.9" hidden="true" customHeight="true" outlineLevel="0" collapsed="false">
      <c r="A39" s="241"/>
      <c r="B39" s="294"/>
      <c r="C39" s="295"/>
      <c r="D39" s="295"/>
      <c r="E39" s="278"/>
      <c r="F39" s="278"/>
      <c r="G39" s="278"/>
      <c r="H39" s="283"/>
      <c r="I39" s="296"/>
      <c r="J39" s="297"/>
      <c r="K39" s="297"/>
      <c r="L39" s="297"/>
      <c r="M39" s="297"/>
      <c r="N39" s="297"/>
      <c r="O39" s="297"/>
      <c r="P39" s="297"/>
      <c r="Q39" s="297"/>
      <c r="R39" s="296"/>
      <c r="S39" s="296"/>
      <c r="T39" s="296"/>
      <c r="U39" s="298"/>
      <c r="V39" s="299"/>
    </row>
    <row r="40" customFormat="false" ht="13.9" hidden="false" customHeight="true" outlineLevel="0" collapsed="false">
      <c r="A40" s="241"/>
      <c r="B40" s="233"/>
      <c r="C40" s="288" t="s">
        <v>155</v>
      </c>
      <c r="D40" s="288"/>
      <c r="E40" s="244"/>
      <c r="F40" s="244"/>
      <c r="G40" s="244"/>
      <c r="H40" s="283"/>
      <c r="I40" s="289" t="n">
        <v>310.90262</v>
      </c>
      <c r="J40" s="290" t="n">
        <v>500</v>
      </c>
      <c r="K40" s="290" t="n">
        <v>310.903</v>
      </c>
      <c r="L40" s="290"/>
      <c r="M40" s="290"/>
      <c r="N40" s="290"/>
      <c r="O40" s="290"/>
      <c r="P40" s="290"/>
      <c r="Q40" s="290"/>
      <c r="R40" s="291" t="n">
        <f aca="false">J40+K40+L40+M40+N40+O40+P40+Q40</f>
        <v>810.903</v>
      </c>
      <c r="S40" s="289" t="n">
        <f aca="false">230.8194+80.08322</f>
        <v>310.90262</v>
      </c>
      <c r="T40" s="289" t="n">
        <v>310.9</v>
      </c>
      <c r="U40" s="292" t="n">
        <f aca="false">R40-S40</f>
        <v>500.00038</v>
      </c>
      <c r="V40" s="293"/>
    </row>
    <row r="41" customFormat="false" ht="16.5" hidden="false" customHeight="true" outlineLevel="0" collapsed="false">
      <c r="A41" s="241" t="s">
        <v>55</v>
      </c>
      <c r="B41" s="233" t="s">
        <v>56</v>
      </c>
      <c r="C41" s="256" t="s">
        <v>57</v>
      </c>
      <c r="D41" s="256"/>
      <c r="E41" s="244" t="n">
        <v>946000</v>
      </c>
      <c r="F41" s="267"/>
      <c r="G41" s="244" t="n">
        <v>946000</v>
      </c>
      <c r="H41" s="283"/>
      <c r="I41" s="284" t="n">
        <f aca="false">I42+I43</f>
        <v>271.86494</v>
      </c>
      <c r="J41" s="284" t="n">
        <f aca="false">J42+J43</f>
        <v>946</v>
      </c>
      <c r="K41" s="284" t="n">
        <f aca="false">K42+K43</f>
        <v>271.865</v>
      </c>
      <c r="L41" s="284"/>
      <c r="M41" s="284"/>
      <c r="N41" s="284"/>
      <c r="O41" s="284"/>
      <c r="P41" s="284"/>
      <c r="Q41" s="284"/>
      <c r="R41" s="285" t="n">
        <f aca="false">J41+K41+L41+M41+N41+O41+P41+Q41</f>
        <v>1217.865</v>
      </c>
      <c r="S41" s="284" t="n">
        <f aca="false">S42+S43</f>
        <v>621.86494</v>
      </c>
      <c r="T41" s="284" t="n">
        <f aca="false">T42+T43</f>
        <v>271.86494</v>
      </c>
      <c r="U41" s="286" t="n">
        <f aca="false">R41-S41</f>
        <v>596.00006</v>
      </c>
      <c r="V41" s="287"/>
    </row>
    <row r="42" customFormat="false" ht="13.9" hidden="false" customHeight="true" outlineLevel="0" collapsed="false">
      <c r="A42" s="241"/>
      <c r="B42" s="233"/>
      <c r="C42" s="288" t="s">
        <v>154</v>
      </c>
      <c r="D42" s="288"/>
      <c r="E42" s="244"/>
      <c r="F42" s="267"/>
      <c r="G42" s="244"/>
      <c r="H42" s="283"/>
      <c r="I42" s="289" t="n">
        <v>40</v>
      </c>
      <c r="J42" s="290" t="n">
        <v>96</v>
      </c>
      <c r="K42" s="290" t="n">
        <v>40</v>
      </c>
      <c r="L42" s="290"/>
      <c r="M42" s="290"/>
      <c r="N42" s="290"/>
      <c r="O42" s="290"/>
      <c r="P42" s="290"/>
      <c r="Q42" s="290"/>
      <c r="R42" s="291" t="n">
        <f aca="false">J42+K42+L42+M42+N42+O42+P42+Q42</f>
        <v>136</v>
      </c>
      <c r="S42" s="289" t="n">
        <f aca="false">40+96</f>
        <v>136</v>
      </c>
      <c r="T42" s="289" t="n">
        <v>40</v>
      </c>
      <c r="U42" s="292" t="n">
        <f aca="false">R42-S42</f>
        <v>0</v>
      </c>
      <c r="V42" s="293"/>
    </row>
    <row r="43" customFormat="false" ht="13.9" hidden="false" customHeight="true" outlineLevel="0" collapsed="false">
      <c r="A43" s="241"/>
      <c r="B43" s="233"/>
      <c r="C43" s="288" t="s">
        <v>155</v>
      </c>
      <c r="D43" s="288"/>
      <c r="E43" s="244"/>
      <c r="F43" s="267"/>
      <c r="G43" s="244"/>
      <c r="H43" s="283"/>
      <c r="I43" s="301" t="n">
        <v>231.86494</v>
      </c>
      <c r="J43" s="290" t="n">
        <v>850</v>
      </c>
      <c r="K43" s="290" t="n">
        <v>231.865</v>
      </c>
      <c r="L43" s="290"/>
      <c r="M43" s="290"/>
      <c r="N43" s="290"/>
      <c r="O43" s="290"/>
      <c r="P43" s="290"/>
      <c r="Q43" s="290"/>
      <c r="R43" s="291" t="n">
        <f aca="false">J43+K43+L43+M43+N43+O43+P43+Q43</f>
        <v>1081.865</v>
      </c>
      <c r="S43" s="301" t="n">
        <f aca="false">231.86494+254</f>
        <v>485.86494</v>
      </c>
      <c r="T43" s="301" t="n">
        <v>231.86494</v>
      </c>
      <c r="U43" s="302" t="n">
        <f aca="false">R43-S43</f>
        <v>596.00006</v>
      </c>
      <c r="V43" s="303"/>
    </row>
    <row r="44" customFormat="false" ht="16.5" hidden="false" customHeight="true" outlineLevel="0" collapsed="false">
      <c r="A44" s="241" t="s">
        <v>58</v>
      </c>
      <c r="B44" s="233" t="s">
        <v>59</v>
      </c>
      <c r="C44" s="256" t="s">
        <v>173</v>
      </c>
      <c r="D44" s="256"/>
      <c r="E44" s="244" t="n">
        <v>87000</v>
      </c>
      <c r="F44" s="267"/>
      <c r="G44" s="244" t="n">
        <v>87000</v>
      </c>
      <c r="H44" s="283"/>
      <c r="I44" s="304" t="n">
        <v>483.9876</v>
      </c>
      <c r="J44" s="305" t="n">
        <f aca="false">J45+J46</f>
        <v>87</v>
      </c>
      <c r="K44" s="305" t="n">
        <f aca="false">K45+K46</f>
        <v>483.988</v>
      </c>
      <c r="L44" s="305"/>
      <c r="M44" s="305"/>
      <c r="N44" s="305"/>
      <c r="O44" s="305"/>
      <c r="P44" s="305"/>
      <c r="Q44" s="305"/>
      <c r="R44" s="285" t="n">
        <f aca="false">J44+K44+L44+M44+N44+O44+P44+Q44</f>
        <v>570.988</v>
      </c>
      <c r="S44" s="304" t="n">
        <f aca="false">S45+S46</f>
        <v>483.986</v>
      </c>
      <c r="T44" s="304" t="n">
        <f aca="false">T45+T46</f>
        <v>421.086</v>
      </c>
      <c r="U44" s="306" t="n">
        <f aca="false">R44-S44</f>
        <v>87.0020000000001</v>
      </c>
      <c r="V44" s="307"/>
    </row>
    <row r="45" customFormat="false" ht="15" hidden="false" customHeight="true" outlineLevel="0" collapsed="false">
      <c r="A45" s="241"/>
      <c r="B45" s="233"/>
      <c r="C45" s="288" t="s">
        <v>154</v>
      </c>
      <c r="D45" s="288"/>
      <c r="E45" s="244"/>
      <c r="F45" s="267"/>
      <c r="G45" s="244"/>
      <c r="H45" s="283"/>
      <c r="I45" s="304" t="n">
        <v>244.086</v>
      </c>
      <c r="J45" s="305" t="n">
        <v>87</v>
      </c>
      <c r="K45" s="305" t="n">
        <v>244.086</v>
      </c>
      <c r="L45" s="305"/>
      <c r="M45" s="305"/>
      <c r="N45" s="305"/>
      <c r="O45" s="305"/>
      <c r="P45" s="305"/>
      <c r="Q45" s="305"/>
      <c r="R45" s="285" t="n">
        <f aca="false">J45+K45+L45+M45+N45+O45+P45+Q45</f>
        <v>331.086</v>
      </c>
      <c r="S45" s="304" t="n">
        <v>244.086</v>
      </c>
      <c r="T45" s="304" t="n">
        <v>244.086</v>
      </c>
      <c r="U45" s="306" t="n">
        <f aca="false">R45-S45</f>
        <v>87</v>
      </c>
      <c r="V45" s="307"/>
    </row>
    <row r="46" customFormat="false" ht="15" hidden="false" customHeight="true" outlineLevel="0" collapsed="false">
      <c r="A46" s="241"/>
      <c r="B46" s="233"/>
      <c r="C46" s="288" t="s">
        <v>155</v>
      </c>
      <c r="D46" s="288"/>
      <c r="E46" s="244"/>
      <c r="F46" s="267"/>
      <c r="G46" s="244"/>
      <c r="H46" s="283"/>
      <c r="I46" s="304" t="n">
        <v>239.9016</v>
      </c>
      <c r="J46" s="305" t="n">
        <v>0</v>
      </c>
      <c r="K46" s="305" t="n">
        <v>239.902</v>
      </c>
      <c r="L46" s="305"/>
      <c r="M46" s="305"/>
      <c r="N46" s="305"/>
      <c r="O46" s="305"/>
      <c r="P46" s="305"/>
      <c r="Q46" s="305"/>
      <c r="R46" s="285" t="n">
        <f aca="false">J46+K46+L46+M46+N46+O46+P46+Q46</f>
        <v>239.902</v>
      </c>
      <c r="S46" s="304" t="n">
        <v>239.9</v>
      </c>
      <c r="T46" s="304" t="n">
        <v>177</v>
      </c>
      <c r="U46" s="306"/>
      <c r="V46" s="307"/>
    </row>
    <row r="47" customFormat="false" ht="13.5" hidden="false" customHeight="true" outlineLevel="0" collapsed="false">
      <c r="A47" s="241" t="s">
        <v>61</v>
      </c>
      <c r="B47" s="233" t="s">
        <v>62</v>
      </c>
      <c r="C47" s="256" t="s">
        <v>63</v>
      </c>
      <c r="D47" s="256"/>
      <c r="E47" s="244" t="n">
        <v>1013100</v>
      </c>
      <c r="F47" s="267"/>
      <c r="G47" s="244" t="n">
        <v>1013100</v>
      </c>
      <c r="H47" s="283"/>
      <c r="I47" s="304" t="n">
        <f aca="false">I48+I49</f>
        <v>44.54244</v>
      </c>
      <c r="J47" s="304" t="n">
        <f aca="false">J48+J49</f>
        <v>1013.1</v>
      </c>
      <c r="K47" s="304" t="n">
        <f aca="false">K48+K49</f>
        <v>44.543</v>
      </c>
      <c r="L47" s="304"/>
      <c r="M47" s="304"/>
      <c r="N47" s="304"/>
      <c r="O47" s="304"/>
      <c r="P47" s="304"/>
      <c r="Q47" s="304"/>
      <c r="R47" s="285" t="n">
        <f aca="false">J47+K47+L47+M47+N47+O47+P47+Q47</f>
        <v>1057.643</v>
      </c>
      <c r="S47" s="304" t="n">
        <f aca="false">S48+S49</f>
        <v>128.14244</v>
      </c>
      <c r="T47" s="304" t="n">
        <f aca="false">T48+T49</f>
        <v>128.14244</v>
      </c>
      <c r="U47" s="306" t="n">
        <f aca="false">R47-S47</f>
        <v>929.50056</v>
      </c>
      <c r="V47" s="307"/>
    </row>
    <row r="48" customFormat="false" ht="15" hidden="false" customHeight="true" outlineLevel="0" collapsed="false">
      <c r="A48" s="241"/>
      <c r="B48" s="233"/>
      <c r="C48" s="288" t="s">
        <v>154</v>
      </c>
      <c r="D48" s="288"/>
      <c r="E48" s="244"/>
      <c r="F48" s="267"/>
      <c r="G48" s="244"/>
      <c r="H48" s="283"/>
      <c r="I48" s="289"/>
      <c r="J48" s="290" t="n">
        <v>413.1</v>
      </c>
      <c r="K48" s="290"/>
      <c r="L48" s="290"/>
      <c r="M48" s="290"/>
      <c r="N48" s="290"/>
      <c r="O48" s="290"/>
      <c r="P48" s="290"/>
      <c r="Q48" s="290"/>
      <c r="R48" s="291" t="n">
        <f aca="false">J48+K48+L48+M48+N48+O48+P48+Q48</f>
        <v>413.1</v>
      </c>
      <c r="S48" s="289" t="n">
        <v>83.6</v>
      </c>
      <c r="T48" s="289" t="n">
        <v>83.6</v>
      </c>
      <c r="U48" s="292" t="n">
        <f aca="false">R48-S48</f>
        <v>329.5</v>
      </c>
      <c r="V48" s="293"/>
    </row>
    <row r="49" customFormat="false" ht="15" hidden="false" customHeight="true" outlineLevel="0" collapsed="false">
      <c r="A49" s="241"/>
      <c r="B49" s="233"/>
      <c r="C49" s="288" t="s">
        <v>155</v>
      </c>
      <c r="D49" s="288"/>
      <c r="E49" s="244"/>
      <c r="F49" s="267"/>
      <c r="G49" s="244"/>
      <c r="H49" s="283"/>
      <c r="I49" s="289" t="n">
        <v>44.54244</v>
      </c>
      <c r="J49" s="290" t="n">
        <v>600</v>
      </c>
      <c r="K49" s="290" t="n">
        <v>44.543</v>
      </c>
      <c r="L49" s="290"/>
      <c r="M49" s="290"/>
      <c r="N49" s="290"/>
      <c r="O49" s="290"/>
      <c r="P49" s="290"/>
      <c r="Q49" s="290"/>
      <c r="R49" s="291" t="n">
        <f aca="false">J49+K49+L49+M49+N49+O49+P49+Q49</f>
        <v>644.543</v>
      </c>
      <c r="S49" s="289" t="n">
        <v>44.54244</v>
      </c>
      <c r="T49" s="289" t="n">
        <v>44.54244</v>
      </c>
      <c r="U49" s="292" t="n">
        <f aca="false">R49-S49</f>
        <v>600.00056</v>
      </c>
      <c r="V49" s="293"/>
    </row>
    <row r="50" customFormat="false" ht="18" hidden="false" customHeight="true" outlineLevel="0" collapsed="false">
      <c r="A50" s="241" t="s">
        <v>64</v>
      </c>
      <c r="B50" s="233" t="s">
        <v>65</v>
      </c>
      <c r="C50" s="256" t="s">
        <v>174</v>
      </c>
      <c r="D50" s="256"/>
      <c r="E50" s="244" t="n">
        <v>330000</v>
      </c>
      <c r="F50" s="267"/>
      <c r="G50" s="244" t="n">
        <v>330000</v>
      </c>
      <c r="H50" s="283"/>
      <c r="I50" s="284" t="n">
        <v>265.59569</v>
      </c>
      <c r="J50" s="305" t="n">
        <v>330</v>
      </c>
      <c r="K50" s="305" t="n">
        <v>265.596</v>
      </c>
      <c r="L50" s="305"/>
      <c r="M50" s="305"/>
      <c r="N50" s="305"/>
      <c r="O50" s="305"/>
      <c r="P50" s="305"/>
      <c r="Q50" s="305"/>
      <c r="R50" s="285" t="n">
        <f aca="false">J50+K50+L50+M50+N50+O50+P50+Q50</f>
        <v>595.596</v>
      </c>
      <c r="S50" s="284" t="n">
        <v>265.59569</v>
      </c>
      <c r="T50" s="284" t="n">
        <v>265.59569</v>
      </c>
      <c r="U50" s="286" t="n">
        <f aca="false">R50-S50</f>
        <v>330.00031</v>
      </c>
      <c r="V50" s="287"/>
    </row>
    <row r="51" s="199" customFormat="true" ht="14.25" hidden="false" customHeight="true" outlineLevel="0" collapsed="false">
      <c r="A51" s="269" t="s">
        <v>67</v>
      </c>
      <c r="B51" s="270"/>
      <c r="C51" s="271" t="s">
        <v>68</v>
      </c>
      <c r="D51" s="271"/>
      <c r="E51" s="308" t="n">
        <f aca="false">E52</f>
        <v>17200</v>
      </c>
      <c r="F51" s="308" t="n">
        <f aca="false">F52</f>
        <v>0</v>
      </c>
      <c r="G51" s="308" t="n">
        <f aca="false">G52</f>
        <v>17200</v>
      </c>
      <c r="H51" s="309"/>
      <c r="I51" s="308"/>
      <c r="J51" s="273" t="n">
        <v>17.2</v>
      </c>
      <c r="K51" s="273"/>
      <c r="L51" s="273"/>
      <c r="M51" s="273"/>
      <c r="N51" s="273"/>
      <c r="O51" s="273"/>
      <c r="P51" s="273"/>
      <c r="Q51" s="273"/>
      <c r="R51" s="310" t="n">
        <f aca="false">J51+K51+L51+M51+N51+O51+P51+Q51</f>
        <v>17.2</v>
      </c>
      <c r="S51" s="311"/>
      <c r="T51" s="311"/>
      <c r="U51" s="312" t="n">
        <f aca="false">R51-S51</f>
        <v>17.2</v>
      </c>
      <c r="V51" s="313"/>
    </row>
    <row r="52" customFormat="false" ht="15" hidden="false" customHeight="true" outlineLevel="0" collapsed="false">
      <c r="A52" s="241" t="s">
        <v>69</v>
      </c>
      <c r="B52" s="233" t="s">
        <v>16</v>
      </c>
      <c r="C52" s="256" t="s">
        <v>17</v>
      </c>
      <c r="D52" s="256"/>
      <c r="E52" s="244" t="n">
        <v>17200</v>
      </c>
      <c r="F52" s="267"/>
      <c r="G52" s="244" t="n">
        <v>17200</v>
      </c>
      <c r="H52" s="278"/>
      <c r="I52" s="244"/>
      <c r="J52" s="262" t="n">
        <v>17.2</v>
      </c>
      <c r="K52" s="262"/>
      <c r="L52" s="262"/>
      <c r="M52" s="262"/>
      <c r="N52" s="262"/>
      <c r="O52" s="262"/>
      <c r="P52" s="262"/>
      <c r="Q52" s="262"/>
      <c r="R52" s="263" t="n">
        <f aca="false">J52+K52+L52+M52+N52+O52+P52+Q52</f>
        <v>17.2</v>
      </c>
      <c r="S52" s="262"/>
      <c r="T52" s="262"/>
      <c r="U52" s="248" t="n">
        <f aca="false">R52-S52</f>
        <v>17.2</v>
      </c>
      <c r="V52" s="257"/>
    </row>
    <row r="53" s="199" customFormat="true" ht="15.75" hidden="false" customHeight="true" outlineLevel="0" collapsed="false">
      <c r="A53" s="269" t="s">
        <v>175</v>
      </c>
      <c r="B53" s="270"/>
      <c r="C53" s="271" t="s">
        <v>176</v>
      </c>
      <c r="D53" s="271"/>
      <c r="E53" s="308"/>
      <c r="F53" s="308"/>
      <c r="G53" s="308"/>
      <c r="H53" s="309"/>
      <c r="I53" s="311" t="n">
        <f aca="false">I54+I55</f>
        <v>8.53898</v>
      </c>
      <c r="J53" s="311" t="n">
        <f aca="false">J54+J55</f>
        <v>0</v>
      </c>
      <c r="K53" s="311" t="n">
        <f aca="false">K54+K55</f>
        <v>8.53898</v>
      </c>
      <c r="L53" s="311" t="n">
        <f aca="false">L54+L55</f>
        <v>0</v>
      </c>
      <c r="M53" s="311" t="n">
        <f aca="false">M54+M55</f>
        <v>0</v>
      </c>
      <c r="N53" s="311" t="n">
        <f aca="false">N54+N55</f>
        <v>0</v>
      </c>
      <c r="O53" s="311" t="n">
        <f aca="false">O54+O55</f>
        <v>0</v>
      </c>
      <c r="P53" s="311" t="n">
        <f aca="false">P54+P55</f>
        <v>0</v>
      </c>
      <c r="Q53" s="311" t="n">
        <f aca="false">Q54+Q55</f>
        <v>0</v>
      </c>
      <c r="R53" s="310" t="n">
        <f aca="false">R54+R55</f>
        <v>8.53898</v>
      </c>
      <c r="S53" s="311" t="n">
        <f aca="false">S54+S55</f>
        <v>8.53898</v>
      </c>
      <c r="T53" s="311" t="n">
        <f aca="false">T54+T55</f>
        <v>8.53898</v>
      </c>
      <c r="U53" s="312" t="n">
        <f aca="false">U54+U55</f>
        <v>0</v>
      </c>
      <c r="V53" s="314"/>
    </row>
    <row r="54" customFormat="false" ht="20.25" hidden="false" customHeight="true" outlineLevel="0" collapsed="false">
      <c r="A54" s="241" t="s">
        <v>101</v>
      </c>
      <c r="B54" s="233" t="s">
        <v>177</v>
      </c>
      <c r="C54" s="256" t="s">
        <v>178</v>
      </c>
      <c r="D54" s="256"/>
      <c r="E54" s="244"/>
      <c r="F54" s="267"/>
      <c r="G54" s="244"/>
      <c r="H54" s="278"/>
      <c r="I54" s="315" t="n">
        <v>4.33898</v>
      </c>
      <c r="J54" s="262"/>
      <c r="K54" s="262" t="n">
        <v>4.33898</v>
      </c>
      <c r="L54" s="262"/>
      <c r="M54" s="262"/>
      <c r="N54" s="262"/>
      <c r="O54" s="262"/>
      <c r="P54" s="262"/>
      <c r="Q54" s="262"/>
      <c r="R54" s="263" t="n">
        <f aca="false">J54+K54</f>
        <v>4.33898</v>
      </c>
      <c r="S54" s="315" t="n">
        <v>4.33898</v>
      </c>
      <c r="T54" s="315" t="n">
        <v>4.33898</v>
      </c>
      <c r="U54" s="316"/>
      <c r="V54" s="317"/>
    </row>
    <row r="55" customFormat="false" ht="15" hidden="false" customHeight="true" outlineLevel="0" collapsed="false">
      <c r="A55" s="241" t="s">
        <v>179</v>
      </c>
      <c r="B55" s="233" t="s">
        <v>180</v>
      </c>
      <c r="C55" s="256" t="s">
        <v>181</v>
      </c>
      <c r="D55" s="256"/>
      <c r="E55" s="244"/>
      <c r="F55" s="267"/>
      <c r="G55" s="244"/>
      <c r="H55" s="278"/>
      <c r="I55" s="315" t="n">
        <v>4.2</v>
      </c>
      <c r="J55" s="262"/>
      <c r="K55" s="262" t="n">
        <v>4.2</v>
      </c>
      <c r="L55" s="262"/>
      <c r="M55" s="262"/>
      <c r="N55" s="262"/>
      <c r="O55" s="262"/>
      <c r="P55" s="262"/>
      <c r="Q55" s="262"/>
      <c r="R55" s="263" t="n">
        <f aca="false">J55+K55</f>
        <v>4.2</v>
      </c>
      <c r="S55" s="315" t="n">
        <v>4.2</v>
      </c>
      <c r="T55" s="315" t="n">
        <v>4.2</v>
      </c>
      <c r="U55" s="316"/>
      <c r="V55" s="317"/>
    </row>
    <row r="56" s="199" customFormat="true" ht="15.75" hidden="false" customHeight="true" outlineLevel="0" collapsed="false">
      <c r="A56" s="269" t="n">
        <v>35</v>
      </c>
      <c r="B56" s="270" t="n">
        <v>3110</v>
      </c>
      <c r="C56" s="271" t="s">
        <v>182</v>
      </c>
      <c r="D56" s="271"/>
      <c r="E56" s="308"/>
      <c r="F56" s="308"/>
      <c r="G56" s="308"/>
      <c r="H56" s="309"/>
      <c r="I56" s="311" t="n">
        <f aca="false">I57</f>
        <v>11.29998</v>
      </c>
      <c r="J56" s="311" t="n">
        <f aca="false">J57</f>
        <v>0</v>
      </c>
      <c r="K56" s="311" t="n">
        <f aca="false">K57</f>
        <v>11.29998</v>
      </c>
      <c r="L56" s="311" t="n">
        <f aca="false">L57</f>
        <v>0</v>
      </c>
      <c r="M56" s="311" t="n">
        <f aca="false">M57</f>
        <v>0</v>
      </c>
      <c r="N56" s="311" t="n">
        <f aca="false">N57</f>
        <v>0</v>
      </c>
      <c r="O56" s="311" t="n">
        <f aca="false">O57</f>
        <v>0</v>
      </c>
      <c r="P56" s="311" t="n">
        <f aca="false">P57</f>
        <v>0</v>
      </c>
      <c r="Q56" s="311" t="n">
        <f aca="false">Q57</f>
        <v>0</v>
      </c>
      <c r="R56" s="310" t="n">
        <f aca="false">R57</f>
        <v>11.29998</v>
      </c>
      <c r="S56" s="311" t="n">
        <f aca="false">S57</f>
        <v>0</v>
      </c>
      <c r="T56" s="311" t="n">
        <f aca="false">T57</f>
        <v>0</v>
      </c>
      <c r="U56" s="312" t="n">
        <f aca="false">U57</f>
        <v>11.29998</v>
      </c>
      <c r="V56" s="314"/>
    </row>
    <row r="57" customFormat="false" ht="15" hidden="false" customHeight="true" outlineLevel="0" collapsed="false">
      <c r="A57" s="241" t="n">
        <v>250404</v>
      </c>
      <c r="B57" s="233" t="s">
        <v>177</v>
      </c>
      <c r="C57" s="256" t="s">
        <v>17</v>
      </c>
      <c r="D57" s="256"/>
      <c r="E57" s="244"/>
      <c r="F57" s="267"/>
      <c r="G57" s="244"/>
      <c r="H57" s="278"/>
      <c r="I57" s="262" t="n">
        <v>11.29998</v>
      </c>
      <c r="J57" s="262"/>
      <c r="K57" s="262" t="n">
        <v>11.29998</v>
      </c>
      <c r="L57" s="262"/>
      <c r="M57" s="262"/>
      <c r="N57" s="262"/>
      <c r="O57" s="262"/>
      <c r="P57" s="262"/>
      <c r="Q57" s="262"/>
      <c r="R57" s="263" t="n">
        <f aca="false">K57</f>
        <v>11.29998</v>
      </c>
      <c r="S57" s="262"/>
      <c r="T57" s="262"/>
      <c r="U57" s="248" t="n">
        <f aca="false">R57-S57</f>
        <v>11.29998</v>
      </c>
      <c r="V57" s="257"/>
    </row>
    <row r="58" s="319" customFormat="true" ht="27.75" hidden="false" customHeight="true" outlineLevel="0" collapsed="false">
      <c r="A58" s="318" t="n">
        <v>40</v>
      </c>
      <c r="B58" s="270"/>
      <c r="C58" s="282" t="s">
        <v>70</v>
      </c>
      <c r="D58" s="282"/>
      <c r="E58" s="308" t="e">
        <f aca="false">E60+#REF!+#REF!+E59</f>
        <v>#REF!</v>
      </c>
      <c r="F58" s="308" t="e">
        <f aca="false">F60+#REF!+#REF!+F59</f>
        <v>#REF!</v>
      </c>
      <c r="G58" s="308" t="e">
        <f aca="false">G60+#REF!+#REF!+G59</f>
        <v>#REF!</v>
      </c>
      <c r="H58" s="309"/>
      <c r="I58" s="311" t="n">
        <f aca="false">I59+I60+I64+I65+I66</f>
        <v>3200.16961</v>
      </c>
      <c r="J58" s="311" t="n">
        <f aca="false">J59+J60+J64+J65+J66</f>
        <v>30300</v>
      </c>
      <c r="K58" s="311" t="n">
        <f aca="false">K59+K60+K64+K65+K66</f>
        <v>5083.33925</v>
      </c>
      <c r="L58" s="311" t="n">
        <f aca="false">L59+L60+L64+L65+L66</f>
        <v>0</v>
      </c>
      <c r="M58" s="311" t="n">
        <f aca="false">M59+M60+M64+M65+M66</f>
        <v>0</v>
      </c>
      <c r="N58" s="311" t="n">
        <f aca="false">N59+N60+N64+N65+N66</f>
        <v>0</v>
      </c>
      <c r="O58" s="311" t="n">
        <f aca="false">O59+O60+O64+O65+O66</f>
        <v>0</v>
      </c>
      <c r="P58" s="311" t="n">
        <f aca="false">P59+P60+P64+P65+P66</f>
        <v>0</v>
      </c>
      <c r="Q58" s="311" t="n">
        <f aca="false">Q59+Q60+Q64+Q65+Q66</f>
        <v>0</v>
      </c>
      <c r="R58" s="310" t="n">
        <f aca="false">R59+R60+R64+R65+R66</f>
        <v>35383.33925</v>
      </c>
      <c r="S58" s="311" t="n">
        <f aca="false">S59+S60+S64+S65+S66</f>
        <v>8246.66867</v>
      </c>
      <c r="T58" s="311" t="n">
        <f aca="false">T59+T60+T64+T65+T66</f>
        <v>4781.72386</v>
      </c>
      <c r="U58" s="312" t="n">
        <f aca="false">U59+U60+U64+U65+U66</f>
        <v>27136.67058</v>
      </c>
      <c r="V58" s="314"/>
    </row>
    <row r="59" s="328" customFormat="true" ht="46.5" hidden="false" customHeight="true" outlineLevel="0" collapsed="false">
      <c r="A59" s="320" t="s">
        <v>71</v>
      </c>
      <c r="B59" s="294" t="s">
        <v>72</v>
      </c>
      <c r="C59" s="321" t="s">
        <v>183</v>
      </c>
      <c r="D59" s="322" t="s">
        <v>184</v>
      </c>
      <c r="E59" s="268" t="n">
        <v>300000</v>
      </c>
      <c r="F59" s="268"/>
      <c r="G59" s="268" t="n">
        <v>300000</v>
      </c>
      <c r="H59" s="268"/>
      <c r="I59" s="268"/>
      <c r="J59" s="323" t="n">
        <v>300</v>
      </c>
      <c r="K59" s="323"/>
      <c r="L59" s="323"/>
      <c r="M59" s="323"/>
      <c r="N59" s="323"/>
      <c r="O59" s="323"/>
      <c r="P59" s="323"/>
      <c r="Q59" s="323"/>
      <c r="R59" s="324" t="n">
        <f aca="false">J59+K59+L59+M59+N59+O59+P59+Q59</f>
        <v>300</v>
      </c>
      <c r="S59" s="325"/>
      <c r="T59" s="325"/>
      <c r="U59" s="326" t="n">
        <f aca="false">R59-S59</f>
        <v>300</v>
      </c>
      <c r="V59" s="327"/>
    </row>
    <row r="60" s="338" customFormat="true" ht="18" hidden="false" customHeight="true" outlineLevel="0" collapsed="false">
      <c r="A60" s="329" t="s">
        <v>74</v>
      </c>
      <c r="B60" s="330"/>
      <c r="C60" s="331" t="s">
        <v>75</v>
      </c>
      <c r="D60" s="331"/>
      <c r="E60" s="332" t="n">
        <f aca="false">E61+E62</f>
        <v>1512622.6</v>
      </c>
      <c r="F60" s="332" t="n">
        <f aca="false">F61+F62</f>
        <v>0</v>
      </c>
      <c r="G60" s="332" t="n">
        <f aca="false">G61+G62</f>
        <v>1512622.6</v>
      </c>
      <c r="H60" s="333"/>
      <c r="I60" s="334" t="n">
        <f aca="false">I61+I62+I63</f>
        <v>2590.60042</v>
      </c>
      <c r="J60" s="334" t="n">
        <f aca="false">J61+J62+J63</f>
        <v>14122.6</v>
      </c>
      <c r="K60" s="334" t="n">
        <f aca="false">K61+K62+K63</f>
        <v>4044.99401</v>
      </c>
      <c r="L60" s="334" t="n">
        <f aca="false">L61+L62+L63</f>
        <v>0</v>
      </c>
      <c r="M60" s="334" t="n">
        <f aca="false">M61+M62+M63</f>
        <v>0</v>
      </c>
      <c r="N60" s="334" t="n">
        <f aca="false">N61+N62+N63</f>
        <v>0</v>
      </c>
      <c r="O60" s="334" t="n">
        <f aca="false">O61+O62+O63</f>
        <v>0</v>
      </c>
      <c r="P60" s="334" t="n">
        <f aca="false">P61+P62+P63</f>
        <v>0</v>
      </c>
      <c r="Q60" s="334" t="n">
        <f aca="false">Q61+Q62+Q63</f>
        <v>0</v>
      </c>
      <c r="R60" s="335" t="n">
        <f aca="false">R61+R62+R63</f>
        <v>18167.59401</v>
      </c>
      <c r="S60" s="334" t="n">
        <f aca="false">S61+S62+S63</f>
        <v>3744.99343</v>
      </c>
      <c r="T60" s="334" t="n">
        <f aca="false">T61+T62+T63</f>
        <v>3743.37943</v>
      </c>
      <c r="U60" s="336" t="n">
        <f aca="false">U61+U62+U63</f>
        <v>14422.60058</v>
      </c>
      <c r="V60" s="337"/>
    </row>
    <row r="61" s="39" customFormat="true" ht="16.5" hidden="false" customHeight="true" outlineLevel="0" collapsed="false">
      <c r="A61" s="241" t="n">
        <v>100102</v>
      </c>
      <c r="B61" s="339" t="s">
        <v>76</v>
      </c>
      <c r="C61" s="242" t="s">
        <v>77</v>
      </c>
      <c r="D61" s="242"/>
      <c r="E61" s="266" t="n">
        <f aca="false">G61</f>
        <v>12622.6</v>
      </c>
      <c r="F61" s="340"/>
      <c r="G61" s="266" t="n">
        <f aca="false">J61</f>
        <v>12622.6</v>
      </c>
      <c r="H61" s="268"/>
      <c r="I61" s="262" t="n">
        <v>2435.87176</v>
      </c>
      <c r="J61" s="262" t="n">
        <v>12622.6</v>
      </c>
      <c r="K61" s="262" t="n">
        <f aca="false">2435.872+250</f>
        <v>2685.872</v>
      </c>
      <c r="L61" s="262"/>
      <c r="M61" s="262"/>
      <c r="N61" s="262"/>
      <c r="O61" s="262"/>
      <c r="P61" s="262"/>
      <c r="Q61" s="262"/>
      <c r="R61" s="263" t="n">
        <f aca="false">J61+K61+L61+M61+N61+O61+P61+Q61</f>
        <v>15308.472</v>
      </c>
      <c r="S61" s="262" t="n">
        <v>2435.87176</v>
      </c>
      <c r="T61" s="262" t="n">
        <v>2434.25776</v>
      </c>
      <c r="U61" s="248" t="n">
        <f aca="false">R61-S61</f>
        <v>12872.60024</v>
      </c>
      <c r="V61" s="259"/>
    </row>
    <row r="62" s="39" customFormat="true" ht="16.5" hidden="false" customHeight="true" outlineLevel="0" collapsed="false">
      <c r="A62" s="241" t="n">
        <v>100203</v>
      </c>
      <c r="B62" s="339" t="s">
        <v>78</v>
      </c>
      <c r="C62" s="242" t="s">
        <v>79</v>
      </c>
      <c r="D62" s="242"/>
      <c r="E62" s="266" t="n">
        <v>1500000</v>
      </c>
      <c r="F62" s="266"/>
      <c r="G62" s="266" t="n">
        <v>1500000</v>
      </c>
      <c r="H62" s="268"/>
      <c r="I62" s="262" t="n">
        <v>154.72866</v>
      </c>
      <c r="J62" s="262" t="n">
        <v>1500</v>
      </c>
      <c r="K62" s="262" t="n">
        <f aca="false">154.729+50</f>
        <v>204.729</v>
      </c>
      <c r="L62" s="262"/>
      <c r="M62" s="262"/>
      <c r="N62" s="262"/>
      <c r="O62" s="262"/>
      <c r="P62" s="262"/>
      <c r="Q62" s="262"/>
      <c r="R62" s="263" t="n">
        <f aca="false">J62+K62+L62+M62+N62+O62+P62+Q62</f>
        <v>1704.729</v>
      </c>
      <c r="S62" s="262" t="n">
        <v>154.72866</v>
      </c>
      <c r="T62" s="262" t="n">
        <v>154.72866</v>
      </c>
      <c r="U62" s="248" t="n">
        <f aca="false">R62-S62</f>
        <v>1550.00034</v>
      </c>
      <c r="V62" s="259"/>
    </row>
    <row r="63" s="39" customFormat="true" ht="30" hidden="false" customHeight="true" outlineLevel="0" collapsed="false">
      <c r="A63" s="241" t="s">
        <v>185</v>
      </c>
      <c r="B63" s="339"/>
      <c r="C63" s="242" t="s">
        <v>186</v>
      </c>
      <c r="D63" s="242"/>
      <c r="E63" s="266"/>
      <c r="F63" s="266"/>
      <c r="G63" s="266"/>
      <c r="H63" s="268"/>
      <c r="I63" s="262"/>
      <c r="J63" s="262"/>
      <c r="K63" s="262" t="n">
        <v>1154.39301</v>
      </c>
      <c r="L63" s="262"/>
      <c r="M63" s="262"/>
      <c r="N63" s="262"/>
      <c r="O63" s="262"/>
      <c r="P63" s="262"/>
      <c r="Q63" s="262"/>
      <c r="R63" s="263" t="n">
        <f aca="false">J63+K63+L63+M63+N63+O63+P63+Q63</f>
        <v>1154.39301</v>
      </c>
      <c r="S63" s="262" t="n">
        <v>1154.39301</v>
      </c>
      <c r="T63" s="262" t="n">
        <v>1154.39301</v>
      </c>
      <c r="U63" s="248"/>
      <c r="V63" s="259"/>
      <c r="X63" s="39" t="s">
        <v>118</v>
      </c>
    </row>
    <row r="64" s="39" customFormat="true" ht="16.5" hidden="false" customHeight="true" outlineLevel="0" collapsed="false">
      <c r="A64" s="241" t="s">
        <v>169</v>
      </c>
      <c r="B64" s="339"/>
      <c r="C64" s="242" t="s">
        <v>187</v>
      </c>
      <c r="D64" s="242"/>
      <c r="E64" s="266"/>
      <c r="F64" s="266"/>
      <c r="G64" s="266"/>
      <c r="H64" s="268"/>
      <c r="I64" s="262"/>
      <c r="J64" s="262"/>
      <c r="K64" s="262" t="n">
        <v>129.91524</v>
      </c>
      <c r="L64" s="262"/>
      <c r="M64" s="262"/>
      <c r="N64" s="262"/>
      <c r="O64" s="262"/>
      <c r="P64" s="262"/>
      <c r="Q64" s="262"/>
      <c r="R64" s="263" t="n">
        <f aca="false">J64+K64+L64+M64+N64+O64+P64+Q64</f>
        <v>129.91524</v>
      </c>
      <c r="S64" s="262" t="n">
        <v>129.91524</v>
      </c>
      <c r="T64" s="262" t="n">
        <v>129.91524</v>
      </c>
      <c r="U64" s="248"/>
      <c r="V64" s="259"/>
    </row>
    <row r="65" s="88" customFormat="true" ht="16.5" hidden="false" customHeight="true" outlineLevel="0" collapsed="false">
      <c r="A65" s="241" t="n">
        <v>170703</v>
      </c>
      <c r="B65" s="233" t="s">
        <v>82</v>
      </c>
      <c r="C65" s="242" t="s">
        <v>188</v>
      </c>
      <c r="D65" s="242"/>
      <c r="E65" s="266" t="n">
        <v>13700000</v>
      </c>
      <c r="F65" s="266"/>
      <c r="G65" s="266" t="n">
        <v>13700000</v>
      </c>
      <c r="H65" s="268"/>
      <c r="I65" s="262" t="n">
        <v>609.56919</v>
      </c>
      <c r="J65" s="262" t="n">
        <v>13700</v>
      </c>
      <c r="K65" s="262" t="n">
        <v>609.57</v>
      </c>
      <c r="L65" s="262"/>
      <c r="M65" s="262"/>
      <c r="N65" s="262"/>
      <c r="O65" s="262"/>
      <c r="P65" s="262"/>
      <c r="Q65" s="262"/>
      <c r="R65" s="263" t="n">
        <f aca="false">J65+K65+L65+M65+N65+O65+P65+Q65</f>
        <v>14309.57</v>
      </c>
      <c r="S65" s="262" t="n">
        <v>4072.9</v>
      </c>
      <c r="T65" s="262" t="n">
        <v>609.56919</v>
      </c>
      <c r="U65" s="248" t="n">
        <f aca="false">R65-S65</f>
        <v>10236.67</v>
      </c>
      <c r="V65" s="259"/>
    </row>
    <row r="66" s="88" customFormat="true" ht="18" hidden="false" customHeight="true" outlineLevel="0" collapsed="false">
      <c r="A66" s="241" t="s">
        <v>86</v>
      </c>
      <c r="B66" s="233" t="s">
        <v>87</v>
      </c>
      <c r="C66" s="242" t="s">
        <v>189</v>
      </c>
      <c r="D66" s="242"/>
      <c r="E66" s="266" t="n">
        <f aca="false">E67</f>
        <v>2177.4</v>
      </c>
      <c r="F66" s="266" t="n">
        <f aca="false">F67</f>
        <v>0</v>
      </c>
      <c r="G66" s="266" t="n">
        <f aca="false">G67</f>
        <v>2177.4</v>
      </c>
      <c r="H66" s="268"/>
      <c r="I66" s="262"/>
      <c r="J66" s="262" t="n">
        <v>2177.4</v>
      </c>
      <c r="K66" s="262" t="n">
        <v>298.86</v>
      </c>
      <c r="L66" s="262"/>
      <c r="M66" s="262"/>
      <c r="N66" s="262"/>
      <c r="O66" s="262"/>
      <c r="P66" s="262"/>
      <c r="Q66" s="262"/>
      <c r="R66" s="263" t="n">
        <f aca="false">J66+K66+L66+M66+N66+O66+P66+Q66</f>
        <v>2476.26</v>
      </c>
      <c r="S66" s="262" t="n">
        <f aca="false">S67+S68</f>
        <v>298.86</v>
      </c>
      <c r="T66" s="262" t="n">
        <f aca="false">T67+T68</f>
        <v>298.86</v>
      </c>
      <c r="U66" s="248" t="n">
        <f aca="false">U67+U68</f>
        <v>2177.4</v>
      </c>
      <c r="V66" s="259"/>
    </row>
    <row r="67" s="99" customFormat="true" ht="30.75" hidden="false" customHeight="true" outlineLevel="0" collapsed="false">
      <c r="A67" s="341"/>
      <c r="B67" s="342"/>
      <c r="C67" s="343" t="s">
        <v>190</v>
      </c>
      <c r="D67" s="343"/>
      <c r="E67" s="344" t="n">
        <f aca="false">G67</f>
        <v>2177.4</v>
      </c>
      <c r="F67" s="344"/>
      <c r="G67" s="344" t="n">
        <f aca="false">J67</f>
        <v>2177.4</v>
      </c>
      <c r="H67" s="345"/>
      <c r="I67" s="262"/>
      <c r="J67" s="253" t="n">
        <v>2177.4</v>
      </c>
      <c r="K67" s="346"/>
      <c r="L67" s="347"/>
      <c r="M67" s="347"/>
      <c r="N67" s="347"/>
      <c r="O67" s="347"/>
      <c r="P67" s="347"/>
      <c r="Q67" s="347"/>
      <c r="R67" s="211" t="n">
        <f aca="false">J67+K67+L67+M67+N67+O67+P67+Q67</f>
        <v>2177.4</v>
      </c>
      <c r="S67" s="253"/>
      <c r="T67" s="253"/>
      <c r="U67" s="254" t="n">
        <f aca="false">R67-S67</f>
        <v>2177.4</v>
      </c>
      <c r="V67" s="259"/>
    </row>
    <row r="68" s="99" customFormat="true" ht="16.5" hidden="false" customHeight="true" outlineLevel="0" collapsed="false">
      <c r="A68" s="341"/>
      <c r="B68" s="342"/>
      <c r="C68" s="343" t="s">
        <v>191</v>
      </c>
      <c r="D68" s="343"/>
      <c r="E68" s="344"/>
      <c r="F68" s="344"/>
      <c r="G68" s="344"/>
      <c r="H68" s="345"/>
      <c r="I68" s="262"/>
      <c r="J68" s="346"/>
      <c r="K68" s="253" t="n">
        <f aca="false">K66</f>
        <v>298.86</v>
      </c>
      <c r="L68" s="347"/>
      <c r="M68" s="347"/>
      <c r="N68" s="347"/>
      <c r="O68" s="347"/>
      <c r="P68" s="347"/>
      <c r="Q68" s="347"/>
      <c r="R68" s="211" t="n">
        <f aca="false">K68</f>
        <v>298.86</v>
      </c>
      <c r="S68" s="253" t="n">
        <v>298.86</v>
      </c>
      <c r="T68" s="253" t="n">
        <v>298.86</v>
      </c>
      <c r="U68" s="254"/>
      <c r="V68" s="259"/>
    </row>
    <row r="69" s="199" customFormat="true" ht="18" hidden="false" customHeight="true" outlineLevel="0" collapsed="false">
      <c r="A69" s="269" t="s">
        <v>90</v>
      </c>
      <c r="B69" s="270"/>
      <c r="C69" s="271" t="s">
        <v>91</v>
      </c>
      <c r="D69" s="271"/>
      <c r="E69" s="272" t="n">
        <f aca="false">E70</f>
        <v>35000</v>
      </c>
      <c r="F69" s="272" t="n">
        <f aca="false">F70</f>
        <v>0</v>
      </c>
      <c r="G69" s="272" t="n">
        <f aca="false">G70</f>
        <v>35000</v>
      </c>
      <c r="H69" s="348"/>
      <c r="I69" s="348"/>
      <c r="J69" s="273" t="n">
        <v>35</v>
      </c>
      <c r="K69" s="273"/>
      <c r="L69" s="273"/>
      <c r="M69" s="273"/>
      <c r="N69" s="273"/>
      <c r="O69" s="273"/>
      <c r="P69" s="273"/>
      <c r="Q69" s="273"/>
      <c r="R69" s="273" t="n">
        <f aca="false">J69+K69+L69+M69+N69+O69+P69+Q69</f>
        <v>35</v>
      </c>
      <c r="S69" s="273"/>
      <c r="T69" s="273"/>
      <c r="U69" s="274" t="n">
        <f aca="false">R69-S69</f>
        <v>35</v>
      </c>
      <c r="V69" s="349"/>
      <c r="X69" s="350" t="n">
        <f aca="false">R71-X70</f>
        <v>0</v>
      </c>
    </row>
    <row r="70" customFormat="false" ht="16.5" hidden="false" customHeight="true" outlineLevel="0" collapsed="false">
      <c r="A70" s="351" t="n">
        <v>250404</v>
      </c>
      <c r="B70" s="352" t="s">
        <v>16</v>
      </c>
      <c r="C70" s="242" t="s">
        <v>17</v>
      </c>
      <c r="D70" s="242"/>
      <c r="E70" s="266" t="n">
        <v>35000</v>
      </c>
      <c r="F70" s="267"/>
      <c r="G70" s="266" t="n">
        <v>35000</v>
      </c>
      <c r="H70" s="266"/>
      <c r="I70" s="266"/>
      <c r="J70" s="353" t="n">
        <v>35</v>
      </c>
      <c r="K70" s="353"/>
      <c r="L70" s="353"/>
      <c r="M70" s="353"/>
      <c r="N70" s="353"/>
      <c r="O70" s="353"/>
      <c r="P70" s="353"/>
      <c r="Q70" s="353"/>
      <c r="R70" s="263" t="n">
        <f aca="false">J70+K70+L70+M70+N70+O70+P70+Q70</f>
        <v>35</v>
      </c>
      <c r="S70" s="266"/>
      <c r="T70" s="266"/>
      <c r="U70" s="354" t="n">
        <f aca="false">R70-S70</f>
        <v>35</v>
      </c>
      <c r="V70" s="355"/>
      <c r="X70" s="2" t="n">
        <v>18147.0868</v>
      </c>
    </row>
    <row r="71" s="319" customFormat="true" ht="18" hidden="false" customHeight="true" outlineLevel="0" collapsed="false">
      <c r="A71" s="356" t="n">
        <v>47</v>
      </c>
      <c r="B71" s="357"/>
      <c r="C71" s="358" t="s">
        <v>192</v>
      </c>
      <c r="D71" s="358"/>
      <c r="E71" s="308" t="n">
        <f aca="false">E72+E127+E138+E156+E181+E114</f>
        <v>85415823</v>
      </c>
      <c r="F71" s="308" t="n">
        <f aca="false">F72+F127+F138+F156+F181+F114</f>
        <v>0</v>
      </c>
      <c r="G71" s="308" t="n">
        <f aca="false">G72+G127+G138+G156+G181+G114</f>
        <v>81087924</v>
      </c>
      <c r="H71" s="273" t="n">
        <f aca="false">H72+H114+H127+H138+H156+H181</f>
        <v>18002.1</v>
      </c>
      <c r="I71" s="273" t="n">
        <f aca="false">I72+I114+I127+I138+I156+I181</f>
        <v>1534.97615</v>
      </c>
      <c r="J71" s="273" t="n">
        <f aca="false">J72+J114+J127+J138+J156+J181</f>
        <v>16612.1</v>
      </c>
      <c r="K71" s="273" t="n">
        <f aca="false">K72+K114+K127+K138+K156+K181</f>
        <v>1534.9868</v>
      </c>
      <c r="L71" s="238" t="n">
        <f aca="false">L72+L114+L127+L138+L156+L181</f>
        <v>0</v>
      </c>
      <c r="M71" s="238" t="n">
        <f aca="false">M72+M114+M127+M138+M156+M181</f>
        <v>0</v>
      </c>
      <c r="N71" s="238" t="n">
        <f aca="false">N72+N114+N127+N138+N156+N181</f>
        <v>0</v>
      </c>
      <c r="O71" s="238" t="n">
        <f aca="false">O72+O114+O127+O138+O156+O181</f>
        <v>0</v>
      </c>
      <c r="P71" s="238" t="n">
        <f aca="false">P72+P114+P127+P138+P156+P181</f>
        <v>0</v>
      </c>
      <c r="Q71" s="238" t="n">
        <f aca="false">Q72+Q114+Q127+Q138+Q156+Q181</f>
        <v>0</v>
      </c>
      <c r="R71" s="273" t="n">
        <f aca="false">R72+R114+R127+R138+R156+R181</f>
        <v>18147.0868</v>
      </c>
      <c r="S71" s="273" t="n">
        <f aca="false">S72+S114+S127+S138+S156+S181</f>
        <v>2789.97615</v>
      </c>
      <c r="T71" s="273" t="n">
        <f aca="false">T72+T114+T127+T138+T156+T181-0.1</f>
        <v>2357.67615</v>
      </c>
      <c r="U71" s="274" t="n">
        <f aca="false">U72+U114+U127+U138+U156+U181</f>
        <v>15457.10063</v>
      </c>
      <c r="V71" s="359"/>
      <c r="X71" s="360" t="n">
        <v>18147.0868</v>
      </c>
      <c r="Y71" s="361" t="n">
        <f aca="false">R71-X71</f>
        <v>0</v>
      </c>
    </row>
    <row r="72" s="370" customFormat="true" ht="18" hidden="false" customHeight="true" outlineLevel="0" collapsed="false">
      <c r="A72" s="362" t="s">
        <v>21</v>
      </c>
      <c r="B72" s="363"/>
      <c r="C72" s="364" t="s">
        <v>22</v>
      </c>
      <c r="D72" s="364"/>
      <c r="E72" s="365" t="n">
        <f aca="false">E73+E84+E106</f>
        <v>9238235</v>
      </c>
      <c r="F72" s="365" t="n">
        <f aca="false">F73+F84+F106</f>
        <v>0</v>
      </c>
      <c r="G72" s="365" t="n">
        <f aca="false">G73+G84+G106</f>
        <v>7437556</v>
      </c>
      <c r="H72" s="366" t="n">
        <f aca="false">H73+H84+H106+H108+H111+H113+3020</f>
        <v>5607.1</v>
      </c>
      <c r="I72" s="366" t="n">
        <f aca="false">I73+I84+I106+I108+I111+I113</f>
        <v>859.49408</v>
      </c>
      <c r="J72" s="366" t="n">
        <f aca="false">J73+J84+J106+J108+J111+J113</f>
        <v>5607.1</v>
      </c>
      <c r="K72" s="366" t="n">
        <f aca="false">K73+K84+K106+K108+K111+K113</f>
        <v>859.5008</v>
      </c>
      <c r="L72" s="366" t="n">
        <f aca="false">L73+L84+L106+L108+L111+L113</f>
        <v>0</v>
      </c>
      <c r="M72" s="366" t="n">
        <f aca="false">M73+M84+M106+M108+M111+M113</f>
        <v>0</v>
      </c>
      <c r="N72" s="366" t="n">
        <f aca="false">N73+N84+N106+N108+N111+N113</f>
        <v>0</v>
      </c>
      <c r="O72" s="366" t="n">
        <f aca="false">O73+O84+O106+O108+O111+O113</f>
        <v>0</v>
      </c>
      <c r="P72" s="366" t="n">
        <f aca="false">P73+P84+P106+P108+P111+P113</f>
        <v>0</v>
      </c>
      <c r="Q72" s="366" t="n">
        <f aca="false">Q73+Q84+Q106+Q108+Q111+Q113</f>
        <v>0</v>
      </c>
      <c r="R72" s="310" t="n">
        <v>6466.6008</v>
      </c>
      <c r="S72" s="366" t="n">
        <f aca="false">S73+S84+S106+S108+S111+S113</f>
        <v>1434.49408</v>
      </c>
      <c r="T72" s="366" t="n">
        <f aca="false">T73+T84+T106+T108+T111+T113</f>
        <v>1112.79408</v>
      </c>
      <c r="U72" s="367" t="n">
        <f aca="false">U73+U84+U106+U108+U111+U113</f>
        <v>5132.1</v>
      </c>
      <c r="V72" s="368" t="n">
        <f aca="false">V73+V84+V106+V108+V111+V113</f>
        <v>0</v>
      </c>
      <c r="W72" s="369" t="n">
        <f aca="false">J72-H72</f>
        <v>0</v>
      </c>
    </row>
    <row r="73" s="52" customFormat="true" ht="17.25" hidden="false" customHeight="true" outlineLevel="0" collapsed="false">
      <c r="A73" s="232" t="s">
        <v>23</v>
      </c>
      <c r="B73" s="265" t="s">
        <v>24</v>
      </c>
      <c r="C73" s="371" t="s">
        <v>25</v>
      </c>
      <c r="D73" s="371"/>
      <c r="E73" s="372" t="n">
        <v>2532925</v>
      </c>
      <c r="F73" s="372"/>
      <c r="G73" s="372" t="n">
        <v>1767300</v>
      </c>
      <c r="H73" s="309" t="n">
        <f aca="false">H74+H77</f>
        <v>250</v>
      </c>
      <c r="I73" s="373" t="n">
        <v>233.5112</v>
      </c>
      <c r="J73" s="237" t="n">
        <v>1337.1</v>
      </c>
      <c r="K73" s="237" t="n">
        <f aca="false">K83-187.1</f>
        <v>46.412</v>
      </c>
      <c r="L73" s="237"/>
      <c r="M73" s="237"/>
      <c r="N73" s="237"/>
      <c r="O73" s="237"/>
      <c r="P73" s="237"/>
      <c r="Q73" s="237"/>
      <c r="R73" s="238" t="n">
        <f aca="false">R74+R75+R76+R77+R78+R79+R80+R82+R81+R83</f>
        <v>1383.512</v>
      </c>
      <c r="S73" s="237" t="n">
        <f aca="false">S74+S75+S76+S77+S78+S79+S80+S82+S81+S83</f>
        <v>363.5112</v>
      </c>
      <c r="T73" s="237" t="n">
        <f aca="false">T74+T75+T76+T77+T78+T79+T80+T82+T81+T83</f>
        <v>248.2112</v>
      </c>
      <c r="U73" s="239" t="n">
        <f aca="false">U74+U75+U76+U77+U78+U79+U80+U82+U81+U83</f>
        <v>1020</v>
      </c>
      <c r="V73" s="374"/>
    </row>
    <row r="74" s="381" customFormat="true" ht="28.5" hidden="false" customHeight="true" outlineLevel="0" collapsed="false">
      <c r="A74" s="375" t="s">
        <v>118</v>
      </c>
      <c r="B74" s="376" t="s">
        <v>193</v>
      </c>
      <c r="C74" s="376"/>
      <c r="D74" s="376"/>
      <c r="E74" s="377" t="n">
        <v>347508</v>
      </c>
      <c r="F74" s="377"/>
      <c r="G74" s="377" t="n">
        <v>76</v>
      </c>
      <c r="H74" s="378" t="n">
        <v>50</v>
      </c>
      <c r="I74" s="377"/>
      <c r="J74" s="262" t="n">
        <v>50</v>
      </c>
      <c r="K74" s="262"/>
      <c r="L74" s="262"/>
      <c r="M74" s="262"/>
      <c r="N74" s="262"/>
      <c r="O74" s="262"/>
      <c r="P74" s="262"/>
      <c r="Q74" s="262"/>
      <c r="R74" s="263" t="n">
        <f aca="false">J74+K74+L74+M74+N74+O74+P74+Q74</f>
        <v>50</v>
      </c>
      <c r="S74" s="379"/>
      <c r="T74" s="379"/>
      <c r="U74" s="248" t="n">
        <f aca="false">R74-S74</f>
        <v>50</v>
      </c>
      <c r="V74" s="380"/>
      <c r="X74" s="381" t="n">
        <v>5607.1</v>
      </c>
      <c r="Y74" s="382" t="n">
        <f aca="false">X74-J72</f>
        <v>0</v>
      </c>
    </row>
    <row r="75" s="381" customFormat="true" ht="30" hidden="false" customHeight="true" outlineLevel="0" collapsed="false">
      <c r="A75" s="383"/>
      <c r="B75" s="376" t="s">
        <v>194</v>
      </c>
      <c r="C75" s="376"/>
      <c r="D75" s="376"/>
      <c r="E75" s="377" t="n">
        <v>350000</v>
      </c>
      <c r="F75" s="377"/>
      <c r="G75" s="377" t="n">
        <v>43</v>
      </c>
      <c r="H75" s="378"/>
      <c r="I75" s="377"/>
      <c r="J75" s="262" t="n">
        <v>200</v>
      </c>
      <c r="K75" s="262"/>
      <c r="L75" s="262"/>
      <c r="M75" s="262"/>
      <c r="N75" s="262"/>
      <c r="O75" s="262"/>
      <c r="P75" s="262"/>
      <c r="Q75" s="262"/>
      <c r="R75" s="263" t="n">
        <f aca="false">J75+K75+L75+M75+N75+O75+P75+Q75</f>
        <v>200</v>
      </c>
      <c r="S75" s="379" t="n">
        <v>50</v>
      </c>
      <c r="T75" s="379"/>
      <c r="U75" s="248" t="n">
        <f aca="false">R75-S75</f>
        <v>150</v>
      </c>
      <c r="V75" s="380"/>
      <c r="X75" s="381" t="n">
        <v>1337.1</v>
      </c>
    </row>
    <row r="76" s="381" customFormat="true" ht="32.25" hidden="false" customHeight="true" outlineLevel="0" collapsed="false">
      <c r="A76" s="383"/>
      <c r="B76" s="376" t="s">
        <v>195</v>
      </c>
      <c r="C76" s="376"/>
      <c r="D76" s="376"/>
      <c r="E76" s="377" t="n">
        <v>388699</v>
      </c>
      <c r="F76" s="377"/>
      <c r="G76" s="377" t="n">
        <v>2</v>
      </c>
      <c r="H76" s="378"/>
      <c r="I76" s="377"/>
      <c r="J76" s="262" t="n">
        <f aca="false">(100000)/1000</f>
        <v>100</v>
      </c>
      <c r="K76" s="262"/>
      <c r="L76" s="262"/>
      <c r="M76" s="262"/>
      <c r="N76" s="262"/>
      <c r="O76" s="262"/>
      <c r="P76" s="262"/>
      <c r="Q76" s="262"/>
      <c r="R76" s="263" t="n">
        <f aca="false">J76+K76+L76+M76+N76+O76+P76+Q76</f>
        <v>100</v>
      </c>
      <c r="S76" s="379"/>
      <c r="T76" s="379"/>
      <c r="U76" s="248" t="n">
        <f aca="false">R76-S76</f>
        <v>100</v>
      </c>
      <c r="V76" s="380"/>
      <c r="X76" s="381" t="n">
        <v>3970</v>
      </c>
    </row>
    <row r="77" s="389" customFormat="true" ht="33.75" hidden="false" customHeight="true" outlineLevel="0" collapsed="false">
      <c r="A77" s="383"/>
      <c r="B77" s="376" t="s">
        <v>196</v>
      </c>
      <c r="C77" s="376"/>
      <c r="D77" s="376"/>
      <c r="E77" s="384" t="n">
        <v>559718</v>
      </c>
      <c r="F77" s="385"/>
      <c r="G77" s="386" t="n">
        <v>44</v>
      </c>
      <c r="H77" s="387" t="n">
        <v>200</v>
      </c>
      <c r="I77" s="384"/>
      <c r="J77" s="262" t="n">
        <f aca="false">(100000+100000)/1000</f>
        <v>200</v>
      </c>
      <c r="K77" s="262"/>
      <c r="L77" s="262"/>
      <c r="M77" s="262"/>
      <c r="N77" s="262"/>
      <c r="O77" s="262"/>
      <c r="P77" s="262"/>
      <c r="Q77" s="262"/>
      <c r="R77" s="263" t="n">
        <f aca="false">J77+K77+L77+M77+N77+O77+P77+Q77</f>
        <v>200</v>
      </c>
      <c r="S77" s="379"/>
      <c r="T77" s="379"/>
      <c r="U77" s="248" t="n">
        <f aca="false">R77-S77</f>
        <v>200</v>
      </c>
      <c r="V77" s="388"/>
      <c r="X77" s="389" t="n">
        <v>300</v>
      </c>
    </row>
    <row r="78" s="389" customFormat="true" ht="31.5" hidden="false" customHeight="true" outlineLevel="0" collapsed="false">
      <c r="A78" s="383"/>
      <c r="B78" s="376" t="s">
        <v>197</v>
      </c>
      <c r="C78" s="376"/>
      <c r="D78" s="376"/>
      <c r="E78" s="390" t="n">
        <v>300000</v>
      </c>
      <c r="F78" s="385"/>
      <c r="G78" s="386" t="n">
        <v>33</v>
      </c>
      <c r="H78" s="387"/>
      <c r="I78" s="390"/>
      <c r="J78" s="262" t="n">
        <v>100</v>
      </c>
      <c r="K78" s="262"/>
      <c r="L78" s="262"/>
      <c r="M78" s="262"/>
      <c r="N78" s="262"/>
      <c r="O78" s="262"/>
      <c r="P78" s="262"/>
      <c r="Q78" s="262"/>
      <c r="R78" s="263" t="n">
        <f aca="false">J78+K78+L78+M78+N78+O78+P78+Q78</f>
        <v>100</v>
      </c>
      <c r="S78" s="379" t="n">
        <v>30</v>
      </c>
      <c r="T78" s="379" t="n">
        <v>14.7</v>
      </c>
      <c r="U78" s="248" t="n">
        <f aca="false">R78-S78</f>
        <v>70</v>
      </c>
      <c r="V78" s="391"/>
      <c r="W78" s="389" t="n">
        <v>1000</v>
      </c>
    </row>
    <row r="79" s="389" customFormat="true" ht="30.75" hidden="false" customHeight="true" outlineLevel="0" collapsed="false">
      <c r="A79" s="383"/>
      <c r="B79" s="376" t="s">
        <v>198</v>
      </c>
      <c r="C79" s="376"/>
      <c r="D79" s="376"/>
      <c r="E79" s="384" t="n">
        <v>150000</v>
      </c>
      <c r="F79" s="385"/>
      <c r="G79" s="385"/>
      <c r="H79" s="392"/>
      <c r="I79" s="384"/>
      <c r="J79" s="262" t="n">
        <v>150</v>
      </c>
      <c r="K79" s="262"/>
      <c r="L79" s="262"/>
      <c r="M79" s="262"/>
      <c r="N79" s="262"/>
      <c r="O79" s="262"/>
      <c r="P79" s="262"/>
      <c r="Q79" s="262"/>
      <c r="R79" s="263" t="n">
        <f aca="false">J79+K79+L79+M79+N79+O79+P79+Q79</f>
        <v>150</v>
      </c>
      <c r="S79" s="379"/>
      <c r="T79" s="379"/>
      <c r="U79" s="248" t="n">
        <f aca="false">R79-S79</f>
        <v>150</v>
      </c>
      <c r="V79" s="388"/>
    </row>
    <row r="80" s="389" customFormat="true" ht="32.25" hidden="false" customHeight="true" outlineLevel="0" collapsed="false">
      <c r="A80" s="383"/>
      <c r="B80" s="376" t="s">
        <v>199</v>
      </c>
      <c r="C80" s="376"/>
      <c r="D80" s="376"/>
      <c r="E80" s="390" t="n">
        <v>200000</v>
      </c>
      <c r="F80" s="385"/>
      <c r="G80" s="385"/>
      <c r="H80" s="392"/>
      <c r="I80" s="390"/>
      <c r="J80" s="262" t="n">
        <v>200</v>
      </c>
      <c r="K80" s="262"/>
      <c r="L80" s="262"/>
      <c r="M80" s="262"/>
      <c r="N80" s="262"/>
      <c r="O80" s="262"/>
      <c r="P80" s="262"/>
      <c r="Q80" s="262"/>
      <c r="R80" s="263" t="n">
        <f aca="false">J80+K80+L80+M80+N80+O80+P80+Q80</f>
        <v>200</v>
      </c>
      <c r="S80" s="379"/>
      <c r="T80" s="379"/>
      <c r="U80" s="248" t="n">
        <f aca="false">R80-S80</f>
        <v>200</v>
      </c>
      <c r="V80" s="391"/>
    </row>
    <row r="81" s="389" customFormat="true" ht="30" hidden="false" customHeight="true" outlineLevel="0" collapsed="false">
      <c r="A81" s="383"/>
      <c r="B81" s="376" t="s">
        <v>200</v>
      </c>
      <c r="C81" s="376"/>
      <c r="D81" s="376"/>
      <c r="E81" s="390" t="n">
        <v>50000</v>
      </c>
      <c r="F81" s="385"/>
      <c r="G81" s="385"/>
      <c r="H81" s="392"/>
      <c r="I81" s="390"/>
      <c r="J81" s="262" t="n">
        <v>50</v>
      </c>
      <c r="K81" s="262"/>
      <c r="L81" s="262"/>
      <c r="M81" s="262"/>
      <c r="N81" s="262"/>
      <c r="O81" s="262"/>
      <c r="P81" s="262"/>
      <c r="Q81" s="262"/>
      <c r="R81" s="263" t="n">
        <f aca="false">J81+K81+L81+M81+N81+O81+P81+Q81</f>
        <v>50</v>
      </c>
      <c r="S81" s="379"/>
      <c r="T81" s="379"/>
      <c r="U81" s="248" t="n">
        <f aca="false">R81-S81</f>
        <v>50</v>
      </c>
      <c r="V81" s="391"/>
    </row>
    <row r="82" s="389" customFormat="true" ht="34.5" hidden="false" customHeight="true" outlineLevel="0" collapsed="false">
      <c r="A82" s="383"/>
      <c r="B82" s="376" t="s">
        <v>201</v>
      </c>
      <c r="C82" s="376"/>
      <c r="D82" s="376"/>
      <c r="E82" s="390" t="n">
        <v>100000</v>
      </c>
      <c r="F82" s="385"/>
      <c r="G82" s="385"/>
      <c r="H82" s="392"/>
      <c r="I82" s="390"/>
      <c r="J82" s="262" t="n">
        <v>100</v>
      </c>
      <c r="K82" s="262"/>
      <c r="L82" s="262"/>
      <c r="M82" s="262"/>
      <c r="N82" s="262"/>
      <c r="O82" s="262"/>
      <c r="P82" s="262"/>
      <c r="Q82" s="262"/>
      <c r="R82" s="263" t="n">
        <f aca="false">J82+K82+L82+M82+N82+O82+P82+Q82</f>
        <v>100</v>
      </c>
      <c r="S82" s="379" t="n">
        <v>50</v>
      </c>
      <c r="T82" s="379"/>
      <c r="U82" s="248" t="n">
        <f aca="false">R82-S82</f>
        <v>50</v>
      </c>
      <c r="V82" s="391"/>
    </row>
    <row r="83" s="39" customFormat="true" ht="16.5" hidden="false" customHeight="true" outlineLevel="0" collapsed="false">
      <c r="A83" s="393"/>
      <c r="B83" s="233"/>
      <c r="C83" s="394" t="s">
        <v>202</v>
      </c>
      <c r="D83" s="394"/>
      <c r="E83" s="266"/>
      <c r="F83" s="266"/>
      <c r="G83" s="266"/>
      <c r="H83" s="268"/>
      <c r="I83" s="253" t="n">
        <v>233.5112</v>
      </c>
      <c r="J83" s="253"/>
      <c r="K83" s="253" t="n">
        <v>233.512</v>
      </c>
      <c r="L83" s="253"/>
      <c r="M83" s="253"/>
      <c r="N83" s="253"/>
      <c r="O83" s="253"/>
      <c r="P83" s="253"/>
      <c r="Q83" s="253"/>
      <c r="R83" s="211" t="n">
        <f aca="false">J83+K83+L83+M83+N83+O83+P83+Q83</f>
        <v>233.512</v>
      </c>
      <c r="S83" s="253" t="n">
        <v>233.5112</v>
      </c>
      <c r="T83" s="253" t="n">
        <v>233.5112</v>
      </c>
      <c r="U83" s="248"/>
      <c r="V83" s="355"/>
    </row>
    <row r="84" s="52" customFormat="true" ht="17.25" hidden="false" customHeight="true" outlineLevel="0" collapsed="false">
      <c r="A84" s="232" t="s">
        <v>26</v>
      </c>
      <c r="B84" s="265" t="s">
        <v>27</v>
      </c>
      <c r="C84" s="234" t="s">
        <v>156</v>
      </c>
      <c r="D84" s="234"/>
      <c r="E84" s="372" t="n">
        <v>6705010</v>
      </c>
      <c r="F84" s="372"/>
      <c r="G84" s="372" t="n">
        <v>5669956</v>
      </c>
      <c r="H84" s="309" t="n">
        <f aca="false">H85+H86+H87+H88+H89+H90+H91+H92+H93+H94+H95+H96+H97+H98+H99+H100+H101+H102+H103+H104</f>
        <v>1887.1</v>
      </c>
      <c r="I84" s="373" t="n">
        <v>427.33508</v>
      </c>
      <c r="J84" s="237" t="n">
        <v>3970</v>
      </c>
      <c r="K84" s="237" t="n">
        <f aca="false">K105+37.1</f>
        <v>464.44</v>
      </c>
      <c r="L84" s="237"/>
      <c r="M84" s="237"/>
      <c r="N84" s="237"/>
      <c r="O84" s="237"/>
      <c r="P84" s="237"/>
      <c r="Q84" s="237"/>
      <c r="R84" s="238" t="n">
        <f aca="false">R85+R86+R87+R88+R89+R90+R91+R92+R93+R94+R95+R96+R97+R98+R99+R100+R101+R102+R103+R104+R105</f>
        <v>4534.44</v>
      </c>
      <c r="S84" s="237" t="n">
        <f aca="false">S85+S86+S87+S88+S89+S90+S91+S92+S93+S94+S95+S96+S97+S98+S99+S100+S101+S102+S103+S104+S105</f>
        <v>822.33508</v>
      </c>
      <c r="T84" s="237" t="n">
        <f aca="false">T85+T86+T87+T88+T89+T90+T91+T92+T93+T94+T95+T96+T97+T98+T99+T100+T101+T102+T103+T104+T105</f>
        <v>621.83508</v>
      </c>
      <c r="U84" s="239" t="n">
        <f aca="false">U85+U86+U87+U88+U89+U90+U91+U92+U93+U94+U95+U96+U97+U98+U99+U100+U101+U102+U103+U104+U105</f>
        <v>3712.1</v>
      </c>
      <c r="V84" s="374"/>
    </row>
    <row r="85" s="389" customFormat="true" ht="45" hidden="false" customHeight="true" outlineLevel="0" collapsed="false">
      <c r="A85" s="395" t="s">
        <v>118</v>
      </c>
      <c r="B85" s="396" t="s">
        <v>203</v>
      </c>
      <c r="C85" s="396"/>
      <c r="D85" s="396"/>
      <c r="E85" s="397" t="n">
        <v>100000</v>
      </c>
      <c r="F85" s="398"/>
      <c r="G85" s="398"/>
      <c r="H85" s="399"/>
      <c r="I85" s="397"/>
      <c r="J85" s="262" t="n">
        <v>100</v>
      </c>
      <c r="K85" s="262"/>
      <c r="L85" s="262"/>
      <c r="M85" s="262"/>
      <c r="N85" s="262"/>
      <c r="O85" s="262"/>
      <c r="P85" s="262"/>
      <c r="Q85" s="262"/>
      <c r="R85" s="263" t="n">
        <f aca="false">J85+K85+L85+M85+N85+O85+P85+Q85</f>
        <v>100</v>
      </c>
      <c r="S85" s="379"/>
      <c r="T85" s="379"/>
      <c r="U85" s="248" t="n">
        <f aca="false">R85-S85</f>
        <v>100</v>
      </c>
      <c r="V85" s="400"/>
    </row>
    <row r="86" s="389" customFormat="true" ht="44.25" hidden="false" customHeight="true" outlineLevel="0" collapsed="false">
      <c r="A86" s="401"/>
      <c r="B86" s="396" t="s">
        <v>204</v>
      </c>
      <c r="C86" s="396"/>
      <c r="D86" s="396"/>
      <c r="E86" s="397" t="n">
        <v>200000</v>
      </c>
      <c r="F86" s="398"/>
      <c r="G86" s="398" t="n">
        <v>50</v>
      </c>
      <c r="H86" s="399"/>
      <c r="I86" s="397"/>
      <c r="J86" s="262" t="n">
        <v>50</v>
      </c>
      <c r="K86" s="262"/>
      <c r="L86" s="262"/>
      <c r="M86" s="262"/>
      <c r="N86" s="262"/>
      <c r="O86" s="262"/>
      <c r="P86" s="262"/>
      <c r="Q86" s="262"/>
      <c r="R86" s="263" t="n">
        <f aca="false">J86+K86+L86+M86+N86+O86+P86+Q86</f>
        <v>50</v>
      </c>
      <c r="S86" s="379"/>
      <c r="T86" s="379"/>
      <c r="U86" s="248" t="n">
        <f aca="false">R86-S86</f>
        <v>50</v>
      </c>
      <c r="V86" s="400"/>
    </row>
    <row r="87" s="404" customFormat="true" ht="28.5" hidden="false" customHeight="true" outlineLevel="0" collapsed="false">
      <c r="A87" s="401"/>
      <c r="B87" s="396" t="s">
        <v>205</v>
      </c>
      <c r="C87" s="396"/>
      <c r="D87" s="396"/>
      <c r="E87" s="390" t="n">
        <v>1173974</v>
      </c>
      <c r="F87" s="385"/>
      <c r="G87" s="402" t="n">
        <v>1</v>
      </c>
      <c r="H87" s="403"/>
      <c r="I87" s="390"/>
      <c r="J87" s="262" t="n">
        <v>300</v>
      </c>
      <c r="K87" s="262"/>
      <c r="L87" s="262"/>
      <c r="M87" s="262"/>
      <c r="N87" s="262"/>
      <c r="O87" s="262"/>
      <c r="P87" s="262"/>
      <c r="Q87" s="262"/>
      <c r="R87" s="263" t="n">
        <f aca="false">J87+K87+L87+M87+N87+O87+P87+Q87</f>
        <v>300</v>
      </c>
      <c r="S87" s="379" t="n">
        <v>90</v>
      </c>
      <c r="T87" s="379"/>
      <c r="U87" s="248" t="n">
        <f aca="false">R87-S87</f>
        <v>210</v>
      </c>
      <c r="V87" s="391"/>
    </row>
    <row r="88" s="404" customFormat="true" ht="29.25" hidden="false" customHeight="true" outlineLevel="0" collapsed="false">
      <c r="A88" s="401"/>
      <c r="B88" s="396" t="s">
        <v>206</v>
      </c>
      <c r="C88" s="396"/>
      <c r="D88" s="396"/>
      <c r="E88" s="390" t="n">
        <v>513715</v>
      </c>
      <c r="F88" s="385"/>
      <c r="G88" s="402" t="n">
        <v>34</v>
      </c>
      <c r="H88" s="403"/>
      <c r="I88" s="390"/>
      <c r="J88" s="262" t="n">
        <v>150</v>
      </c>
      <c r="K88" s="262"/>
      <c r="L88" s="262"/>
      <c r="M88" s="262"/>
      <c r="N88" s="262"/>
      <c r="O88" s="262"/>
      <c r="P88" s="262"/>
      <c r="Q88" s="262"/>
      <c r="R88" s="263" t="n">
        <f aca="false">J88+K88+L88+M88+N88+O88+P88+Q88</f>
        <v>150</v>
      </c>
      <c r="S88" s="379" t="n">
        <v>25</v>
      </c>
      <c r="T88" s="379"/>
      <c r="U88" s="248" t="n">
        <f aca="false">R88-S88</f>
        <v>125</v>
      </c>
      <c r="V88" s="391"/>
    </row>
    <row r="89" s="404" customFormat="true" ht="42.75" hidden="false" customHeight="true" outlineLevel="0" collapsed="false">
      <c r="A89" s="401"/>
      <c r="B89" s="396" t="s">
        <v>207</v>
      </c>
      <c r="C89" s="396"/>
      <c r="D89" s="396"/>
      <c r="E89" s="390" t="n">
        <v>200000</v>
      </c>
      <c r="F89" s="385"/>
      <c r="G89" s="402"/>
      <c r="H89" s="405" t="n">
        <v>200</v>
      </c>
      <c r="I89" s="390"/>
      <c r="J89" s="262" t="n">
        <v>200</v>
      </c>
      <c r="K89" s="262"/>
      <c r="L89" s="262"/>
      <c r="M89" s="262"/>
      <c r="N89" s="262"/>
      <c r="O89" s="262"/>
      <c r="P89" s="262"/>
      <c r="Q89" s="262"/>
      <c r="R89" s="263" t="n">
        <f aca="false">J89+K89+L89+M89+N89+O89+P89+Q89</f>
        <v>200</v>
      </c>
      <c r="S89" s="379"/>
      <c r="T89" s="379"/>
      <c r="U89" s="248" t="n">
        <f aca="false">R89-S89</f>
        <v>200</v>
      </c>
      <c r="V89" s="391"/>
    </row>
    <row r="90" s="407" customFormat="true" ht="30.75" hidden="false" customHeight="true" outlineLevel="0" collapsed="false">
      <c r="A90" s="401"/>
      <c r="B90" s="396" t="s">
        <v>208</v>
      </c>
      <c r="C90" s="396"/>
      <c r="D90" s="396"/>
      <c r="E90" s="390" t="n">
        <v>663379</v>
      </c>
      <c r="F90" s="406"/>
      <c r="G90" s="402" t="n">
        <v>29</v>
      </c>
      <c r="H90" s="405"/>
      <c r="I90" s="390"/>
      <c r="J90" s="262" t="n">
        <f aca="false">(100000+100000)/1000</f>
        <v>200</v>
      </c>
      <c r="K90" s="262"/>
      <c r="L90" s="262"/>
      <c r="M90" s="262"/>
      <c r="N90" s="262"/>
      <c r="O90" s="262"/>
      <c r="P90" s="262"/>
      <c r="Q90" s="262"/>
      <c r="R90" s="263" t="n">
        <f aca="false">J90+K90+L90+M90+N90+O90+P90+Q90</f>
        <v>200</v>
      </c>
      <c r="S90" s="379"/>
      <c r="T90" s="379"/>
      <c r="U90" s="248" t="n">
        <f aca="false">R90-S90</f>
        <v>200</v>
      </c>
      <c r="V90" s="391"/>
    </row>
    <row r="91" s="407" customFormat="true" ht="30.75" hidden="false" customHeight="true" outlineLevel="0" collapsed="false">
      <c r="A91" s="401"/>
      <c r="B91" s="396" t="s">
        <v>209</v>
      </c>
      <c r="C91" s="396"/>
      <c r="D91" s="396"/>
      <c r="E91" s="390" t="n">
        <v>777646</v>
      </c>
      <c r="F91" s="406"/>
      <c r="G91" s="402" t="n">
        <v>18</v>
      </c>
      <c r="H91" s="405"/>
      <c r="I91" s="390"/>
      <c r="J91" s="262" t="n">
        <v>300</v>
      </c>
      <c r="K91" s="262"/>
      <c r="L91" s="262"/>
      <c r="M91" s="262"/>
      <c r="N91" s="262"/>
      <c r="O91" s="262"/>
      <c r="P91" s="262"/>
      <c r="Q91" s="262"/>
      <c r="R91" s="263" t="n">
        <f aca="false">J91+K91+L91+M91+N91+O91+P91+Q91</f>
        <v>300</v>
      </c>
      <c r="S91" s="379" t="n">
        <v>90</v>
      </c>
      <c r="T91" s="379" t="n">
        <v>45</v>
      </c>
      <c r="U91" s="248" t="n">
        <f aca="false">R91-S91</f>
        <v>210</v>
      </c>
      <c r="V91" s="391"/>
    </row>
    <row r="92" s="407" customFormat="true" ht="45" hidden="false" customHeight="true" outlineLevel="0" collapsed="false">
      <c r="A92" s="401"/>
      <c r="B92" s="396" t="s">
        <v>210</v>
      </c>
      <c r="C92" s="396"/>
      <c r="D92" s="396"/>
      <c r="E92" s="390" t="n">
        <v>200000</v>
      </c>
      <c r="F92" s="406"/>
      <c r="G92" s="402"/>
      <c r="H92" s="405"/>
      <c r="I92" s="390"/>
      <c r="J92" s="262" t="n">
        <v>200</v>
      </c>
      <c r="K92" s="262"/>
      <c r="L92" s="262"/>
      <c r="M92" s="262"/>
      <c r="N92" s="262"/>
      <c r="O92" s="262"/>
      <c r="P92" s="262"/>
      <c r="Q92" s="262"/>
      <c r="R92" s="263" t="n">
        <f aca="false">J92+K92+L92+M92+N92+O92+P92+Q92</f>
        <v>200</v>
      </c>
      <c r="S92" s="379"/>
      <c r="T92" s="379"/>
      <c r="U92" s="248" t="n">
        <f aca="false">R92-S92</f>
        <v>200</v>
      </c>
      <c r="V92" s="391"/>
    </row>
    <row r="93" s="407" customFormat="true" ht="30.75" hidden="false" customHeight="true" outlineLevel="0" collapsed="false">
      <c r="A93" s="401"/>
      <c r="B93" s="396" t="s">
        <v>211</v>
      </c>
      <c r="C93" s="396"/>
      <c r="D93" s="396"/>
      <c r="E93" s="390" t="n">
        <v>50000</v>
      </c>
      <c r="F93" s="406"/>
      <c r="G93" s="402"/>
      <c r="H93" s="405" t="n">
        <v>50</v>
      </c>
      <c r="I93" s="390"/>
      <c r="J93" s="262" t="n">
        <v>50</v>
      </c>
      <c r="K93" s="262"/>
      <c r="L93" s="262"/>
      <c r="M93" s="262"/>
      <c r="N93" s="262"/>
      <c r="O93" s="262"/>
      <c r="P93" s="262"/>
      <c r="Q93" s="262"/>
      <c r="R93" s="263" t="n">
        <f aca="false">J93+K93+L93+M93+N93+O93+P93+Q93</f>
        <v>50</v>
      </c>
      <c r="S93" s="379"/>
      <c r="T93" s="379"/>
      <c r="U93" s="248" t="n">
        <f aca="false">R93-S93</f>
        <v>50</v>
      </c>
      <c r="V93" s="391"/>
    </row>
    <row r="94" s="407" customFormat="true" ht="30.75" hidden="false" customHeight="true" outlineLevel="0" collapsed="false">
      <c r="A94" s="401"/>
      <c r="B94" s="396" t="s">
        <v>212</v>
      </c>
      <c r="C94" s="396"/>
      <c r="D94" s="396"/>
      <c r="E94" s="390" t="n">
        <v>440000</v>
      </c>
      <c r="F94" s="406"/>
      <c r="G94" s="402" t="n">
        <v>57</v>
      </c>
      <c r="H94" s="405" t="n">
        <v>250</v>
      </c>
      <c r="I94" s="390"/>
      <c r="J94" s="262" t="n">
        <v>250</v>
      </c>
      <c r="K94" s="262"/>
      <c r="L94" s="262"/>
      <c r="M94" s="262"/>
      <c r="N94" s="262"/>
      <c r="O94" s="262"/>
      <c r="P94" s="262"/>
      <c r="Q94" s="262"/>
      <c r="R94" s="263" t="n">
        <f aca="false">J94+K94+L94+M94+N94+O94+P94+Q94</f>
        <v>250</v>
      </c>
      <c r="S94" s="379" t="n">
        <v>75</v>
      </c>
      <c r="T94" s="379" t="n">
        <v>50</v>
      </c>
      <c r="U94" s="248" t="n">
        <f aca="false">R94-S94</f>
        <v>175</v>
      </c>
      <c r="V94" s="391"/>
    </row>
    <row r="95" s="407" customFormat="true" ht="45" hidden="false" customHeight="true" outlineLevel="0" collapsed="false">
      <c r="A95" s="401"/>
      <c r="B95" s="396" t="s">
        <v>213</v>
      </c>
      <c r="C95" s="396"/>
      <c r="D95" s="396"/>
      <c r="E95" s="390" t="n">
        <v>617837</v>
      </c>
      <c r="F95" s="406"/>
      <c r="G95" s="402" t="n">
        <v>19</v>
      </c>
      <c r="H95" s="403"/>
      <c r="I95" s="390"/>
      <c r="J95" s="262" t="n">
        <v>200</v>
      </c>
      <c r="K95" s="262"/>
      <c r="L95" s="262"/>
      <c r="M95" s="262"/>
      <c r="N95" s="262"/>
      <c r="O95" s="262"/>
      <c r="P95" s="262"/>
      <c r="Q95" s="262"/>
      <c r="R95" s="263" t="n">
        <f aca="false">J95+K95+L95+M95+N95+O95+P95+Q95</f>
        <v>200</v>
      </c>
      <c r="S95" s="379" t="n">
        <v>60</v>
      </c>
      <c r="T95" s="379" t="n">
        <v>44.5</v>
      </c>
      <c r="U95" s="248" t="n">
        <f aca="false">R95-S95</f>
        <v>140</v>
      </c>
      <c r="V95" s="391"/>
    </row>
    <row r="96" s="404" customFormat="true" ht="48" hidden="false" customHeight="true" outlineLevel="0" collapsed="false">
      <c r="A96" s="401"/>
      <c r="B96" s="396" t="s">
        <v>214</v>
      </c>
      <c r="C96" s="396"/>
      <c r="D96" s="396"/>
      <c r="E96" s="390" t="n">
        <v>295203</v>
      </c>
      <c r="F96" s="408"/>
      <c r="G96" s="409"/>
      <c r="H96" s="410"/>
      <c r="I96" s="390"/>
      <c r="J96" s="262" t="n">
        <f aca="false">(100000)/1000</f>
        <v>100</v>
      </c>
      <c r="K96" s="262"/>
      <c r="L96" s="262"/>
      <c r="M96" s="262"/>
      <c r="N96" s="262"/>
      <c r="O96" s="262"/>
      <c r="P96" s="262"/>
      <c r="Q96" s="262"/>
      <c r="R96" s="263" t="n">
        <f aca="false">J96+K96+L96+M96+N96+O96+P96+Q96</f>
        <v>100</v>
      </c>
      <c r="S96" s="379"/>
      <c r="T96" s="379"/>
      <c r="U96" s="248" t="n">
        <f aca="false">R96-S96</f>
        <v>100</v>
      </c>
      <c r="V96" s="391"/>
    </row>
    <row r="97" s="404" customFormat="true" ht="45.75" hidden="false" customHeight="true" outlineLevel="0" collapsed="false">
      <c r="A97" s="401"/>
      <c r="B97" s="396" t="s">
        <v>215</v>
      </c>
      <c r="C97" s="396"/>
      <c r="D97" s="396"/>
      <c r="E97" s="390" t="n">
        <v>270000</v>
      </c>
      <c r="F97" s="408"/>
      <c r="G97" s="409"/>
      <c r="H97" s="410"/>
      <c r="I97" s="390"/>
      <c r="J97" s="262" t="n">
        <v>270</v>
      </c>
      <c r="K97" s="262"/>
      <c r="L97" s="262"/>
      <c r="M97" s="262"/>
      <c r="N97" s="262"/>
      <c r="O97" s="262"/>
      <c r="P97" s="262"/>
      <c r="Q97" s="262"/>
      <c r="R97" s="263" t="n">
        <f aca="false">J97+K97+L97+M97+N97+O97+P97+Q97</f>
        <v>270</v>
      </c>
      <c r="S97" s="379" t="n">
        <v>10</v>
      </c>
      <c r="T97" s="379" t="n">
        <v>10</v>
      </c>
      <c r="U97" s="248" t="n">
        <f aca="false">R97-S97</f>
        <v>260</v>
      </c>
      <c r="V97" s="391"/>
    </row>
    <row r="98" s="404" customFormat="true" ht="45.75" hidden="false" customHeight="true" outlineLevel="0" collapsed="false">
      <c r="A98" s="401"/>
      <c r="B98" s="396" t="s">
        <v>216</v>
      </c>
      <c r="C98" s="396"/>
      <c r="D98" s="396"/>
      <c r="E98" s="390"/>
      <c r="F98" s="408"/>
      <c r="G98" s="409"/>
      <c r="H98" s="410"/>
      <c r="I98" s="390"/>
      <c r="J98" s="262" t="n">
        <v>150</v>
      </c>
      <c r="K98" s="262"/>
      <c r="L98" s="262"/>
      <c r="M98" s="262"/>
      <c r="N98" s="262"/>
      <c r="O98" s="262"/>
      <c r="P98" s="262"/>
      <c r="Q98" s="262"/>
      <c r="R98" s="263" t="n">
        <f aca="false">J98+K98+L98+M98+N98+O98+P98+Q98</f>
        <v>150</v>
      </c>
      <c r="S98" s="379" t="n">
        <v>45</v>
      </c>
      <c r="T98" s="379" t="n">
        <v>45</v>
      </c>
      <c r="U98" s="248" t="n">
        <f aca="false">R98-S98</f>
        <v>105</v>
      </c>
      <c r="V98" s="391"/>
    </row>
    <row r="99" s="404" customFormat="true" ht="31.5" hidden="false" customHeight="true" outlineLevel="0" collapsed="false">
      <c r="A99" s="401"/>
      <c r="B99" s="396" t="s">
        <v>217</v>
      </c>
      <c r="C99" s="396"/>
      <c r="D99" s="396"/>
      <c r="E99" s="390" t="n">
        <v>100000</v>
      </c>
      <c r="F99" s="408"/>
      <c r="G99" s="409"/>
      <c r="H99" s="410" t="n">
        <v>100</v>
      </c>
      <c r="I99" s="390"/>
      <c r="J99" s="262" t="n">
        <v>100</v>
      </c>
      <c r="K99" s="262"/>
      <c r="L99" s="262"/>
      <c r="M99" s="262"/>
      <c r="N99" s="262"/>
      <c r="O99" s="262"/>
      <c r="P99" s="262"/>
      <c r="Q99" s="262"/>
      <c r="R99" s="263" t="n">
        <f aca="false">J99+K99+L99+M99+N99+O99+P99+Q99</f>
        <v>100</v>
      </c>
      <c r="S99" s="379"/>
      <c r="T99" s="379"/>
      <c r="U99" s="248" t="n">
        <f aca="false">R99-S99</f>
        <v>100</v>
      </c>
      <c r="V99" s="391"/>
    </row>
    <row r="100" s="404" customFormat="true" ht="56.25" hidden="false" customHeight="true" outlineLevel="0" collapsed="false">
      <c r="A100" s="401"/>
      <c r="B100" s="396" t="s">
        <v>218</v>
      </c>
      <c r="C100" s="396"/>
      <c r="D100" s="396"/>
      <c r="E100" s="390"/>
      <c r="F100" s="408"/>
      <c r="G100" s="409"/>
      <c r="H100" s="410" t="n">
        <v>587.1</v>
      </c>
      <c r="I100" s="390"/>
      <c r="J100" s="262" t="n">
        <v>587.1</v>
      </c>
      <c r="K100" s="262"/>
      <c r="L100" s="262"/>
      <c r="M100" s="262"/>
      <c r="N100" s="262"/>
      <c r="O100" s="262"/>
      <c r="P100" s="262"/>
      <c r="Q100" s="262"/>
      <c r="R100" s="263" t="n">
        <f aca="false">J100+K100+L100+M100+N100+O100+P100+Q100</f>
        <v>587.1</v>
      </c>
      <c r="S100" s="379"/>
      <c r="T100" s="379"/>
      <c r="U100" s="248" t="n">
        <f aca="false">R100-S100</f>
        <v>587.1</v>
      </c>
      <c r="V100" s="391"/>
    </row>
    <row r="101" s="404" customFormat="true" ht="45" hidden="false" customHeight="true" outlineLevel="0" collapsed="false">
      <c r="A101" s="401"/>
      <c r="B101" s="396" t="s">
        <v>219</v>
      </c>
      <c r="C101" s="396"/>
      <c r="D101" s="396"/>
      <c r="E101" s="390" t="n">
        <v>703318</v>
      </c>
      <c r="F101" s="408"/>
      <c r="G101" s="409" t="n">
        <v>2</v>
      </c>
      <c r="H101" s="410" t="n">
        <v>400</v>
      </c>
      <c r="I101" s="390"/>
      <c r="J101" s="262" t="n">
        <f aca="false">(400000)/1000</f>
        <v>400</v>
      </c>
      <c r="K101" s="262"/>
      <c r="L101" s="262"/>
      <c r="M101" s="262"/>
      <c r="N101" s="262"/>
      <c r="O101" s="262"/>
      <c r="P101" s="262"/>
      <c r="Q101" s="262"/>
      <c r="R101" s="263" t="n">
        <f aca="false">J101+K101+L101+M101+N101+O101+P101+Q101</f>
        <v>400</v>
      </c>
      <c r="S101" s="379"/>
      <c r="T101" s="379"/>
      <c r="U101" s="248" t="n">
        <f aca="false">R101-S101</f>
        <v>400</v>
      </c>
      <c r="V101" s="391"/>
    </row>
    <row r="102" s="404" customFormat="true" ht="43.5" hidden="false" customHeight="true" outlineLevel="0" collapsed="false">
      <c r="A102" s="401"/>
      <c r="B102" s="396" t="s">
        <v>220</v>
      </c>
      <c r="C102" s="396"/>
      <c r="D102" s="396"/>
      <c r="E102" s="390"/>
      <c r="F102" s="408"/>
      <c r="G102" s="409"/>
      <c r="H102" s="410"/>
      <c r="I102" s="390"/>
      <c r="J102" s="262" t="n">
        <v>150</v>
      </c>
      <c r="K102" s="262"/>
      <c r="L102" s="262"/>
      <c r="M102" s="262"/>
      <c r="N102" s="262"/>
      <c r="O102" s="262"/>
      <c r="P102" s="262"/>
      <c r="Q102" s="262"/>
      <c r="R102" s="263" t="n">
        <f aca="false">J102+K102+L102+M102+N102+O102+P102+Q102</f>
        <v>150</v>
      </c>
      <c r="S102" s="379"/>
      <c r="T102" s="379"/>
      <c r="U102" s="248" t="n">
        <f aca="false">R102-S102</f>
        <v>150</v>
      </c>
      <c r="V102" s="391"/>
    </row>
    <row r="103" s="404" customFormat="true" ht="29.25" hidden="false" customHeight="true" outlineLevel="0" collapsed="false">
      <c r="A103" s="401"/>
      <c r="B103" s="396" t="s">
        <v>221</v>
      </c>
      <c r="C103" s="396"/>
      <c r="D103" s="396"/>
      <c r="E103" s="390" t="n">
        <v>349938</v>
      </c>
      <c r="F103" s="385"/>
      <c r="G103" s="402" t="n">
        <v>2</v>
      </c>
      <c r="H103" s="403" t="n">
        <v>300</v>
      </c>
      <c r="I103" s="390"/>
      <c r="J103" s="262" t="n">
        <v>300</v>
      </c>
      <c r="K103" s="262"/>
      <c r="L103" s="262"/>
      <c r="M103" s="262"/>
      <c r="N103" s="262"/>
      <c r="O103" s="262"/>
      <c r="P103" s="262"/>
      <c r="Q103" s="262"/>
      <c r="R103" s="263" t="n">
        <f aca="false">J103+K103+L103+M103+N103+O103+P103+Q103</f>
        <v>300</v>
      </c>
      <c r="S103" s="390"/>
      <c r="T103" s="390"/>
      <c r="U103" s="248" t="n">
        <f aca="false">R103-S103</f>
        <v>300</v>
      </c>
      <c r="V103" s="391"/>
    </row>
    <row r="104" s="404" customFormat="true" ht="29.25" hidden="false" customHeight="true" outlineLevel="0" collapsed="false">
      <c r="A104" s="401"/>
      <c r="B104" s="396" t="s">
        <v>222</v>
      </c>
      <c r="C104" s="396"/>
      <c r="D104" s="396"/>
      <c r="E104" s="390" t="n">
        <v>50000</v>
      </c>
      <c r="F104" s="408"/>
      <c r="G104" s="408"/>
      <c r="H104" s="411"/>
      <c r="I104" s="390"/>
      <c r="J104" s="262" t="n">
        <v>50</v>
      </c>
      <c r="K104" s="262"/>
      <c r="L104" s="262"/>
      <c r="M104" s="262"/>
      <c r="N104" s="262"/>
      <c r="O104" s="262"/>
      <c r="P104" s="262"/>
      <c r="Q104" s="262"/>
      <c r="R104" s="263" t="n">
        <f aca="false">J104+K104+L104+M104+N104+O104+P104+Q104</f>
        <v>50</v>
      </c>
      <c r="S104" s="390"/>
      <c r="T104" s="390"/>
      <c r="U104" s="248" t="n">
        <f aca="false">R104-S104</f>
        <v>50</v>
      </c>
      <c r="V104" s="391"/>
      <c r="W104" s="404" t="n">
        <v>1000</v>
      </c>
    </row>
    <row r="105" s="39" customFormat="true" ht="16.5" hidden="false" customHeight="true" outlineLevel="0" collapsed="false">
      <c r="A105" s="393"/>
      <c r="B105" s="233"/>
      <c r="C105" s="394" t="s">
        <v>202</v>
      </c>
      <c r="D105" s="394"/>
      <c r="E105" s="266"/>
      <c r="F105" s="266"/>
      <c r="G105" s="266"/>
      <c r="H105" s="268"/>
      <c r="I105" s="253" t="n">
        <v>427.33508</v>
      </c>
      <c r="J105" s="253"/>
      <c r="K105" s="253" t="n">
        <v>427.34</v>
      </c>
      <c r="L105" s="253"/>
      <c r="M105" s="253"/>
      <c r="N105" s="253"/>
      <c r="O105" s="253"/>
      <c r="P105" s="253"/>
      <c r="Q105" s="253"/>
      <c r="R105" s="211" t="n">
        <f aca="false">J105+K105+L105+M105+N105+O105+P105+Q105</f>
        <v>427.34</v>
      </c>
      <c r="S105" s="253" t="n">
        <v>427.33508</v>
      </c>
      <c r="T105" s="253" t="n">
        <v>427.33508</v>
      </c>
      <c r="U105" s="248"/>
      <c r="V105" s="355"/>
    </row>
    <row r="106" s="52" customFormat="true" ht="19.5" hidden="false" customHeight="true" outlineLevel="0" collapsed="false">
      <c r="A106" s="232" t="s">
        <v>29</v>
      </c>
      <c r="B106" s="265" t="s">
        <v>30</v>
      </c>
      <c r="C106" s="234" t="s">
        <v>157</v>
      </c>
      <c r="D106" s="234"/>
      <c r="E106" s="372" t="n">
        <f aca="false">G106</f>
        <v>300</v>
      </c>
      <c r="F106" s="372"/>
      <c r="G106" s="372" t="n">
        <f aca="false">J106</f>
        <v>300</v>
      </c>
      <c r="H106" s="309" t="n">
        <f aca="false">H107</f>
        <v>300</v>
      </c>
      <c r="I106" s="372"/>
      <c r="J106" s="237" t="n">
        <v>300</v>
      </c>
      <c r="K106" s="237"/>
      <c r="L106" s="237"/>
      <c r="M106" s="237"/>
      <c r="N106" s="237"/>
      <c r="O106" s="237"/>
      <c r="P106" s="237"/>
      <c r="Q106" s="237"/>
      <c r="R106" s="238" t="n">
        <f aca="false">J106+K106+L106+M106+N106+O106+P106+Q106</f>
        <v>300</v>
      </c>
      <c r="S106" s="372"/>
      <c r="T106" s="372"/>
      <c r="U106" s="239" t="n">
        <f aca="false">R106-S106</f>
        <v>300</v>
      </c>
      <c r="V106" s="374"/>
    </row>
    <row r="107" s="404" customFormat="true" ht="57" hidden="false" customHeight="true" outlineLevel="0" collapsed="false">
      <c r="A107" s="401" t="s">
        <v>118</v>
      </c>
      <c r="B107" s="396" t="s">
        <v>223</v>
      </c>
      <c r="C107" s="396"/>
      <c r="D107" s="396"/>
      <c r="E107" s="390" t="n">
        <v>300000</v>
      </c>
      <c r="F107" s="385"/>
      <c r="G107" s="402" t="s">
        <v>118</v>
      </c>
      <c r="H107" s="403" t="n">
        <v>300</v>
      </c>
      <c r="I107" s="390"/>
      <c r="J107" s="262" t="n">
        <v>300</v>
      </c>
      <c r="K107" s="262"/>
      <c r="L107" s="262"/>
      <c r="M107" s="262"/>
      <c r="N107" s="262"/>
      <c r="O107" s="262"/>
      <c r="P107" s="262"/>
      <c r="Q107" s="262"/>
      <c r="R107" s="263" t="n">
        <f aca="false">J107+K107+L107+M107+N107+O107+P107+Q107</f>
        <v>300</v>
      </c>
      <c r="S107" s="390"/>
      <c r="T107" s="390"/>
      <c r="U107" s="248" t="n">
        <f aca="false">R107-S107</f>
        <v>300</v>
      </c>
      <c r="V107" s="391"/>
    </row>
    <row r="108" s="52" customFormat="true" ht="17.25" hidden="false" customHeight="true" outlineLevel="0" collapsed="false">
      <c r="A108" s="232" t="s">
        <v>224</v>
      </c>
      <c r="B108" s="265"/>
      <c r="C108" s="234" t="s">
        <v>225</v>
      </c>
      <c r="D108" s="234"/>
      <c r="E108" s="372"/>
      <c r="F108" s="372"/>
      <c r="G108" s="372"/>
      <c r="H108" s="309" t="n">
        <f aca="false">H109+H110</f>
        <v>150</v>
      </c>
      <c r="I108" s="373" t="n">
        <f aca="false">I109+I110</f>
        <v>133.2488</v>
      </c>
      <c r="J108" s="373" t="n">
        <f aca="false">J109+J110</f>
        <v>0</v>
      </c>
      <c r="K108" s="373" t="n">
        <f aca="false">K109+K110</f>
        <v>283.249</v>
      </c>
      <c r="L108" s="373" t="n">
        <f aca="false">L109+L110</f>
        <v>0</v>
      </c>
      <c r="M108" s="373" t="n">
        <f aca="false">M109+M110</f>
        <v>0</v>
      </c>
      <c r="N108" s="373" t="n">
        <f aca="false">N109+N110</f>
        <v>0</v>
      </c>
      <c r="O108" s="373" t="n">
        <f aca="false">O109+O110</f>
        <v>0</v>
      </c>
      <c r="P108" s="373" t="n">
        <f aca="false">P109+P110</f>
        <v>0</v>
      </c>
      <c r="Q108" s="373" t="n">
        <f aca="false">Q109+Q110</f>
        <v>0</v>
      </c>
      <c r="R108" s="310" t="n">
        <f aca="false">R109+R110</f>
        <v>283.249</v>
      </c>
      <c r="S108" s="373" t="n">
        <f aca="false">S109+S110</f>
        <v>183.2488</v>
      </c>
      <c r="T108" s="373" t="n">
        <f aca="false">T109+T110</f>
        <v>177.3488</v>
      </c>
      <c r="U108" s="412" t="n">
        <f aca="false">U109+U110</f>
        <v>100</v>
      </c>
      <c r="V108" s="240" t="n">
        <f aca="false">V109</f>
        <v>0</v>
      </c>
      <c r="W108" s="413" t="n">
        <v>283249</v>
      </c>
    </row>
    <row r="109" s="404" customFormat="true" ht="43.5" hidden="false" customHeight="true" outlineLevel="0" collapsed="false">
      <c r="A109" s="401"/>
      <c r="B109" s="414"/>
      <c r="C109" s="414" t="s">
        <v>226</v>
      </c>
      <c r="D109" s="414"/>
      <c r="E109" s="390"/>
      <c r="F109" s="385"/>
      <c r="G109" s="402"/>
      <c r="H109" s="403" t="n">
        <v>150</v>
      </c>
      <c r="I109" s="415"/>
      <c r="J109" s="262"/>
      <c r="K109" s="262" t="n">
        <v>150</v>
      </c>
      <c r="L109" s="262"/>
      <c r="M109" s="262"/>
      <c r="N109" s="262"/>
      <c r="O109" s="262"/>
      <c r="P109" s="262"/>
      <c r="Q109" s="262"/>
      <c r="R109" s="263" t="n">
        <f aca="false">J109+K109+L109+M109+N109+O109+P109+Q109</f>
        <v>150</v>
      </c>
      <c r="S109" s="262" t="n">
        <v>50</v>
      </c>
      <c r="T109" s="262" t="n">
        <v>44.1</v>
      </c>
      <c r="U109" s="248" t="n">
        <f aca="false">R109-S109</f>
        <v>100</v>
      </c>
      <c r="V109" s="391"/>
    </row>
    <row r="110" s="39" customFormat="true" ht="16.5" hidden="false" customHeight="true" outlineLevel="0" collapsed="false">
      <c r="A110" s="393"/>
      <c r="B110" s="233"/>
      <c r="C110" s="394" t="s">
        <v>202</v>
      </c>
      <c r="D110" s="394"/>
      <c r="E110" s="266"/>
      <c r="F110" s="266"/>
      <c r="G110" s="266"/>
      <c r="H110" s="268"/>
      <c r="I110" s="253" t="n">
        <v>133.2488</v>
      </c>
      <c r="J110" s="253"/>
      <c r="K110" s="253" t="n">
        <v>133.249</v>
      </c>
      <c r="L110" s="253"/>
      <c r="M110" s="253"/>
      <c r="N110" s="253"/>
      <c r="O110" s="253"/>
      <c r="P110" s="253"/>
      <c r="Q110" s="253"/>
      <c r="R110" s="211" t="n">
        <f aca="false">J110+K110+L110+M110+N110+O110+P110+Q110</f>
        <v>133.249</v>
      </c>
      <c r="S110" s="253" t="n">
        <v>133.2488</v>
      </c>
      <c r="T110" s="253" t="n">
        <v>133.2488</v>
      </c>
      <c r="U110" s="248"/>
      <c r="V110" s="355"/>
    </row>
    <row r="111" s="52" customFormat="true" ht="16.5" hidden="false" customHeight="true" outlineLevel="0" collapsed="false">
      <c r="A111" s="232" t="s">
        <v>227</v>
      </c>
      <c r="B111" s="265"/>
      <c r="C111" s="234" t="s">
        <v>228</v>
      </c>
      <c r="D111" s="234"/>
      <c r="E111" s="372"/>
      <c r="F111" s="372"/>
      <c r="G111" s="372"/>
      <c r="H111" s="309"/>
      <c r="I111" s="373" t="n">
        <f aca="false">I112</f>
        <v>57.9672</v>
      </c>
      <c r="J111" s="373" t="n">
        <f aca="false">J112</f>
        <v>0</v>
      </c>
      <c r="K111" s="373" t="n">
        <f aca="false">K112</f>
        <v>57.968</v>
      </c>
      <c r="L111" s="373" t="n">
        <f aca="false">L112</f>
        <v>0</v>
      </c>
      <c r="M111" s="373" t="n">
        <f aca="false">M112</f>
        <v>0</v>
      </c>
      <c r="N111" s="373" t="n">
        <f aca="false">N112</f>
        <v>0</v>
      </c>
      <c r="O111" s="373" t="n">
        <f aca="false">O112</f>
        <v>0</v>
      </c>
      <c r="P111" s="373" t="n">
        <f aca="false">P112</f>
        <v>0</v>
      </c>
      <c r="Q111" s="373" t="n">
        <f aca="false">Q112</f>
        <v>0</v>
      </c>
      <c r="R111" s="310" t="n">
        <f aca="false">R112</f>
        <v>57.968</v>
      </c>
      <c r="S111" s="373" t="n">
        <f aca="false">S112</f>
        <v>57.9672</v>
      </c>
      <c r="T111" s="373" t="n">
        <f aca="false">T112</f>
        <v>57.9672</v>
      </c>
      <c r="U111" s="412"/>
      <c r="V111" s="240"/>
    </row>
    <row r="112" s="52" customFormat="true" ht="45" hidden="false" customHeight="true" outlineLevel="0" collapsed="false">
      <c r="A112" s="232"/>
      <c r="B112" s="416"/>
      <c r="C112" s="414" t="s">
        <v>229</v>
      </c>
      <c r="D112" s="414"/>
      <c r="E112" s="372"/>
      <c r="F112" s="372"/>
      <c r="G112" s="372"/>
      <c r="H112" s="309"/>
      <c r="I112" s="417" t="n">
        <v>57.9672</v>
      </c>
      <c r="J112" s="262"/>
      <c r="K112" s="262" t="n">
        <v>57.968</v>
      </c>
      <c r="L112" s="262"/>
      <c r="M112" s="262"/>
      <c r="N112" s="262"/>
      <c r="O112" s="262"/>
      <c r="P112" s="262"/>
      <c r="Q112" s="262"/>
      <c r="R112" s="263" t="n">
        <f aca="false">J112+K112</f>
        <v>57.968</v>
      </c>
      <c r="S112" s="417" t="n">
        <v>57.9672</v>
      </c>
      <c r="T112" s="417" t="n">
        <v>57.9672</v>
      </c>
      <c r="U112" s="248"/>
      <c r="V112" s="240"/>
    </row>
    <row r="113" s="389" customFormat="true" ht="44.25" hidden="false" customHeight="true" outlineLevel="0" collapsed="false">
      <c r="A113" s="232" t="s">
        <v>230</v>
      </c>
      <c r="B113" s="418"/>
      <c r="C113" s="419" t="s">
        <v>231</v>
      </c>
      <c r="D113" s="419"/>
      <c r="E113" s="390"/>
      <c r="F113" s="385"/>
      <c r="G113" s="385"/>
      <c r="H113" s="392"/>
      <c r="I113" s="417" t="n">
        <v>7.4318</v>
      </c>
      <c r="J113" s="262"/>
      <c r="K113" s="417" t="n">
        <v>7.4318</v>
      </c>
      <c r="L113" s="262"/>
      <c r="M113" s="262"/>
      <c r="N113" s="262"/>
      <c r="O113" s="262"/>
      <c r="P113" s="262"/>
      <c r="Q113" s="262"/>
      <c r="R113" s="263" t="n">
        <f aca="false">J113+K113+L113+M113+N113+O113+P113+Q113</f>
        <v>7.4318</v>
      </c>
      <c r="S113" s="417" t="n">
        <v>7.4318</v>
      </c>
      <c r="T113" s="417" t="n">
        <v>7.4318</v>
      </c>
      <c r="U113" s="248" t="n">
        <f aca="false">R113-S113</f>
        <v>0</v>
      </c>
      <c r="V113" s="391"/>
    </row>
    <row r="114" s="421" customFormat="true" ht="19.5" hidden="false" customHeight="true" outlineLevel="0" collapsed="false">
      <c r="A114" s="362" t="s">
        <v>50</v>
      </c>
      <c r="B114" s="420"/>
      <c r="C114" s="364" t="s">
        <v>171</v>
      </c>
      <c r="D114" s="364"/>
      <c r="E114" s="365" t="n">
        <f aca="false">E115+E122</f>
        <v>3809063</v>
      </c>
      <c r="F114" s="365" t="n">
        <f aca="false">F115+F122</f>
        <v>0</v>
      </c>
      <c r="G114" s="365" t="n">
        <f aca="false">G115+G122</f>
        <v>3176534</v>
      </c>
      <c r="H114" s="309" t="n">
        <f aca="false">H118+3330</f>
        <v>5895</v>
      </c>
      <c r="I114" s="366" t="n">
        <f aca="false">I115+I124+I122</f>
        <v>112.90254</v>
      </c>
      <c r="J114" s="366" t="n">
        <f aca="false">J115+J124+J122</f>
        <v>3615</v>
      </c>
      <c r="K114" s="366" t="n">
        <f aca="false">K115+K124+K122</f>
        <v>112.903</v>
      </c>
      <c r="L114" s="366" t="n">
        <f aca="false">L115+L124+L122</f>
        <v>0</v>
      </c>
      <c r="M114" s="366" t="n">
        <f aca="false">M115+M124+M122</f>
        <v>0</v>
      </c>
      <c r="N114" s="366" t="n">
        <f aca="false">N115+N124+N122</f>
        <v>0</v>
      </c>
      <c r="O114" s="366" t="n">
        <f aca="false">O115+O124+O122</f>
        <v>0</v>
      </c>
      <c r="P114" s="366" t="n">
        <f aca="false">P115+P124+P122</f>
        <v>0</v>
      </c>
      <c r="Q114" s="366" t="n">
        <f aca="false">Q115+Q124+Q122</f>
        <v>0</v>
      </c>
      <c r="R114" s="310" t="n">
        <f aca="false">R115+R124+R122</f>
        <v>3727.903</v>
      </c>
      <c r="S114" s="366" t="n">
        <f aca="false">S115+S124+S122</f>
        <v>222.90254</v>
      </c>
      <c r="T114" s="366" t="n">
        <f aca="false">T115+T124+T122</f>
        <v>218.40254</v>
      </c>
      <c r="U114" s="367" t="n">
        <f aca="false">U115+U124+U122</f>
        <v>3505</v>
      </c>
      <c r="V114" s="368"/>
    </row>
    <row r="115" s="52" customFormat="true" ht="20.25" hidden="false" customHeight="true" outlineLevel="0" collapsed="false">
      <c r="A115" s="232" t="s">
        <v>52</v>
      </c>
      <c r="B115" s="265" t="s">
        <v>53</v>
      </c>
      <c r="C115" s="234" t="s">
        <v>54</v>
      </c>
      <c r="D115" s="234"/>
      <c r="E115" s="372" t="n">
        <v>3808463</v>
      </c>
      <c r="F115" s="372"/>
      <c r="G115" s="372" t="n">
        <v>3175934</v>
      </c>
      <c r="H115" s="238" t="n">
        <f aca="false">H116+H117+H118+H119</f>
        <v>2565</v>
      </c>
      <c r="I115" s="237" t="n">
        <f aca="false">I116+I117+I118+I119</f>
        <v>69.09</v>
      </c>
      <c r="J115" s="237" t="n">
        <f aca="false">J116+J117+J118+J119</f>
        <v>3015</v>
      </c>
      <c r="K115" s="237" t="n">
        <f aca="false">K116+K117+K118+K119</f>
        <v>69.09</v>
      </c>
      <c r="L115" s="238" t="n">
        <f aca="false">L116+L117+L118+L119</f>
        <v>0</v>
      </c>
      <c r="M115" s="238" t="n">
        <f aca="false">M116+M117+M118+M119</f>
        <v>0</v>
      </c>
      <c r="N115" s="238" t="n">
        <f aca="false">N116+N117+N118+N119</f>
        <v>0</v>
      </c>
      <c r="O115" s="238" t="n">
        <f aca="false">O116+O117+O118+O119</f>
        <v>0</v>
      </c>
      <c r="P115" s="238" t="n">
        <f aca="false">P116+P117+P118+P119</f>
        <v>0</v>
      </c>
      <c r="Q115" s="238" t="n">
        <f aca="false">Q116+Q117+Q118+Q119</f>
        <v>0</v>
      </c>
      <c r="R115" s="238" t="n">
        <f aca="false">R116+R117+R118+R119</f>
        <v>3084.09</v>
      </c>
      <c r="S115" s="237" t="n">
        <f aca="false">S116+S117+S118+S119</f>
        <v>179.09</v>
      </c>
      <c r="T115" s="237" t="n">
        <f aca="false">T116+T117+T118+T119</f>
        <v>174.59</v>
      </c>
      <c r="U115" s="239" t="n">
        <f aca="false">U116+U117+U118+U119</f>
        <v>2905</v>
      </c>
      <c r="V115" s="374"/>
    </row>
    <row r="116" s="39" customFormat="true" ht="43.5" hidden="false" customHeight="true" outlineLevel="0" collapsed="false">
      <c r="A116" s="241"/>
      <c r="B116" s="233"/>
      <c r="C116" s="414" t="s">
        <v>232</v>
      </c>
      <c r="D116" s="414"/>
      <c r="E116" s="266"/>
      <c r="F116" s="266"/>
      <c r="G116" s="266"/>
      <c r="H116" s="268"/>
      <c r="I116" s="266"/>
      <c r="J116" s="262" t="n">
        <v>400</v>
      </c>
      <c r="K116" s="262"/>
      <c r="L116" s="262"/>
      <c r="M116" s="262"/>
      <c r="N116" s="262"/>
      <c r="O116" s="262"/>
      <c r="P116" s="262"/>
      <c r="Q116" s="262"/>
      <c r="R116" s="263" t="n">
        <f aca="false">J116+K116+L116+M116+N116+O116+P116+Q116</f>
        <v>400</v>
      </c>
      <c r="S116" s="417" t="n">
        <v>110</v>
      </c>
      <c r="T116" s="417" t="n">
        <f aca="false">110-4.5</f>
        <v>105.5</v>
      </c>
      <c r="U116" s="248" t="n">
        <f aca="false">R116-S116</f>
        <v>290</v>
      </c>
      <c r="V116" s="355"/>
    </row>
    <row r="117" s="39" customFormat="true" ht="43.5" hidden="false" customHeight="true" outlineLevel="0" collapsed="false">
      <c r="A117" s="241"/>
      <c r="B117" s="233"/>
      <c r="C117" s="414" t="s">
        <v>233</v>
      </c>
      <c r="D117" s="414"/>
      <c r="E117" s="266"/>
      <c r="F117" s="266"/>
      <c r="G117" s="266"/>
      <c r="H117" s="268"/>
      <c r="I117" s="266"/>
      <c r="J117" s="262" t="n">
        <v>50</v>
      </c>
      <c r="K117" s="262"/>
      <c r="L117" s="262"/>
      <c r="M117" s="262"/>
      <c r="N117" s="262"/>
      <c r="O117" s="262"/>
      <c r="P117" s="262"/>
      <c r="Q117" s="262"/>
      <c r="R117" s="263" t="n">
        <f aca="false">J117+K117+L117+M117+N117+O117+P117+Q117</f>
        <v>50</v>
      </c>
      <c r="S117" s="417"/>
      <c r="T117" s="417"/>
      <c r="U117" s="248" t="n">
        <f aca="false">R117-S117</f>
        <v>50</v>
      </c>
      <c r="V117" s="355"/>
    </row>
    <row r="118" s="39" customFormat="true" ht="58.5" hidden="false" customHeight="true" outlineLevel="0" collapsed="false">
      <c r="A118" s="241"/>
      <c r="B118" s="233"/>
      <c r="C118" s="414" t="s">
        <v>234</v>
      </c>
      <c r="D118" s="414"/>
      <c r="E118" s="266"/>
      <c r="F118" s="266"/>
      <c r="G118" s="266"/>
      <c r="H118" s="268" t="n">
        <v>2565</v>
      </c>
      <c r="I118" s="266"/>
      <c r="J118" s="262" t="n">
        <v>2565</v>
      </c>
      <c r="K118" s="262"/>
      <c r="L118" s="422"/>
      <c r="M118" s="423"/>
      <c r="N118" s="262"/>
      <c r="O118" s="262"/>
      <c r="P118" s="262"/>
      <c r="Q118" s="262"/>
      <c r="R118" s="263" t="n">
        <f aca="false">J118+K118+L118+M118+N118+O118+P118+Q118</f>
        <v>2565</v>
      </c>
      <c r="S118" s="417"/>
      <c r="T118" s="417"/>
      <c r="U118" s="248" t="n">
        <f aca="false">R118-S118</f>
        <v>2565</v>
      </c>
      <c r="V118" s="355"/>
    </row>
    <row r="119" s="39" customFormat="true" ht="16.5" hidden="false" customHeight="true" outlineLevel="0" collapsed="false">
      <c r="A119" s="241"/>
      <c r="B119" s="233"/>
      <c r="C119" s="394" t="s">
        <v>202</v>
      </c>
      <c r="D119" s="394"/>
      <c r="E119" s="266"/>
      <c r="F119" s="266"/>
      <c r="G119" s="266"/>
      <c r="H119" s="268"/>
      <c r="I119" s="253" t="n">
        <v>69.09</v>
      </c>
      <c r="J119" s="253"/>
      <c r="K119" s="253" t="n">
        <v>69.09</v>
      </c>
      <c r="L119" s="253"/>
      <c r="M119" s="253"/>
      <c r="N119" s="253"/>
      <c r="O119" s="253"/>
      <c r="P119" s="253"/>
      <c r="Q119" s="253"/>
      <c r="R119" s="211" t="n">
        <f aca="false">J119+K119+L119+M119+N119+O119+P119+Q119</f>
        <v>69.09</v>
      </c>
      <c r="S119" s="253" t="n">
        <v>69.09</v>
      </c>
      <c r="T119" s="253" t="n">
        <v>69.09</v>
      </c>
      <c r="U119" s="248" t="n">
        <f aca="false">R119-S119</f>
        <v>0</v>
      </c>
      <c r="V119" s="355"/>
    </row>
    <row r="120" s="428" customFormat="true" ht="43.5" hidden="true" customHeight="true" outlineLevel="0" collapsed="false">
      <c r="A120" s="424"/>
      <c r="B120" s="425"/>
      <c r="C120" s="426" t="s">
        <v>235</v>
      </c>
      <c r="D120" s="426"/>
      <c r="E120" s="344"/>
      <c r="F120" s="344"/>
      <c r="G120" s="344"/>
      <c r="H120" s="345"/>
      <c r="I120" s="253" t="n">
        <v>64.812</v>
      </c>
      <c r="J120" s="253"/>
      <c r="K120" s="253" t="n">
        <v>64.812</v>
      </c>
      <c r="L120" s="253"/>
      <c r="M120" s="253"/>
      <c r="N120" s="253"/>
      <c r="O120" s="253"/>
      <c r="P120" s="253"/>
      <c r="Q120" s="253"/>
      <c r="R120" s="253" t="n">
        <v>64.812</v>
      </c>
      <c r="S120" s="253" t="n">
        <v>64.812</v>
      </c>
      <c r="T120" s="253" t="n">
        <v>64.812</v>
      </c>
      <c r="U120" s="254"/>
      <c r="V120" s="427"/>
    </row>
    <row r="121" s="428" customFormat="true" ht="43.5" hidden="true" customHeight="true" outlineLevel="0" collapsed="false">
      <c r="A121" s="424"/>
      <c r="B121" s="425"/>
      <c r="C121" s="426" t="s">
        <v>236</v>
      </c>
      <c r="D121" s="426"/>
      <c r="E121" s="344"/>
      <c r="F121" s="344"/>
      <c r="G121" s="344"/>
      <c r="H121" s="345"/>
      <c r="I121" s="253" t="n">
        <v>4.278</v>
      </c>
      <c r="J121" s="253"/>
      <c r="K121" s="253" t="n">
        <v>4.278</v>
      </c>
      <c r="L121" s="253"/>
      <c r="M121" s="253"/>
      <c r="N121" s="253"/>
      <c r="O121" s="253"/>
      <c r="P121" s="253"/>
      <c r="Q121" s="253"/>
      <c r="R121" s="253" t="n">
        <v>4.278</v>
      </c>
      <c r="S121" s="253" t="n">
        <v>4.278</v>
      </c>
      <c r="T121" s="253" t="n">
        <v>4.278</v>
      </c>
      <c r="U121" s="254"/>
      <c r="V121" s="427"/>
    </row>
    <row r="122" s="52" customFormat="true" ht="15.75" hidden="false" customHeight="true" outlineLevel="0" collapsed="false">
      <c r="A122" s="232" t="s">
        <v>55</v>
      </c>
      <c r="B122" s="265" t="s">
        <v>56</v>
      </c>
      <c r="C122" s="234" t="s">
        <v>57</v>
      </c>
      <c r="D122" s="234"/>
      <c r="E122" s="372" t="n">
        <f aca="false">G122</f>
        <v>600</v>
      </c>
      <c r="F122" s="372"/>
      <c r="G122" s="372" t="n">
        <f aca="false">J122</f>
        <v>600</v>
      </c>
      <c r="H122" s="309"/>
      <c r="I122" s="372"/>
      <c r="J122" s="237" t="n">
        <v>600</v>
      </c>
      <c r="K122" s="237"/>
      <c r="L122" s="237"/>
      <c r="M122" s="237"/>
      <c r="N122" s="237"/>
      <c r="O122" s="237"/>
      <c r="P122" s="237"/>
      <c r="Q122" s="237"/>
      <c r="R122" s="238" t="n">
        <f aca="false">J122+K122+L122+M122+N122+O122+P122+Q122</f>
        <v>600</v>
      </c>
      <c r="S122" s="372"/>
      <c r="T122" s="372"/>
      <c r="U122" s="239" t="n">
        <f aca="false">R122-S122</f>
        <v>600</v>
      </c>
      <c r="V122" s="374"/>
    </row>
    <row r="123" s="39" customFormat="true" ht="30" hidden="false" customHeight="true" outlineLevel="0" collapsed="false">
      <c r="A123" s="241"/>
      <c r="B123" s="339"/>
      <c r="C123" s="414" t="s">
        <v>237</v>
      </c>
      <c r="D123" s="414"/>
      <c r="E123" s="266"/>
      <c r="F123" s="266"/>
      <c r="G123" s="266"/>
      <c r="H123" s="268"/>
      <c r="I123" s="266"/>
      <c r="J123" s="262" t="n">
        <v>600</v>
      </c>
      <c r="K123" s="262"/>
      <c r="L123" s="262"/>
      <c r="M123" s="262"/>
      <c r="N123" s="262"/>
      <c r="O123" s="262"/>
      <c r="P123" s="262"/>
      <c r="Q123" s="262"/>
      <c r="R123" s="263" t="n">
        <f aca="false">J123+K123+L123+M123+N123+O123+P123+Q123</f>
        <v>600</v>
      </c>
      <c r="S123" s="266"/>
      <c r="T123" s="266"/>
      <c r="U123" s="248" t="n">
        <f aca="false">R123-S123</f>
        <v>600</v>
      </c>
      <c r="V123" s="355"/>
    </row>
    <row r="124" s="52" customFormat="true" ht="15" hidden="false" customHeight="true" outlineLevel="0" collapsed="false">
      <c r="A124" s="232" t="s">
        <v>58</v>
      </c>
      <c r="B124" s="429"/>
      <c r="C124" s="430" t="s">
        <v>238</v>
      </c>
      <c r="D124" s="430"/>
      <c r="E124" s="372"/>
      <c r="F124" s="372"/>
      <c r="G124" s="372"/>
      <c r="H124" s="309"/>
      <c r="I124" s="373" t="n">
        <f aca="false">I125+I126</f>
        <v>43.81254</v>
      </c>
      <c r="J124" s="373" t="n">
        <f aca="false">J125+J126</f>
        <v>0</v>
      </c>
      <c r="K124" s="373" t="n">
        <f aca="false">K125+K126</f>
        <v>43.813</v>
      </c>
      <c r="L124" s="373" t="n">
        <f aca="false">L125+L126</f>
        <v>0</v>
      </c>
      <c r="M124" s="373" t="n">
        <f aca="false">M125+M126</f>
        <v>0</v>
      </c>
      <c r="N124" s="373" t="n">
        <f aca="false">N125+N126</f>
        <v>0</v>
      </c>
      <c r="O124" s="373" t="n">
        <f aca="false">O125+O126</f>
        <v>0</v>
      </c>
      <c r="P124" s="373" t="n">
        <f aca="false">P125+P126</f>
        <v>0</v>
      </c>
      <c r="Q124" s="373" t="n">
        <f aca="false">Q125+Q126</f>
        <v>0</v>
      </c>
      <c r="R124" s="310" t="n">
        <f aca="false">R125+R126</f>
        <v>43.813</v>
      </c>
      <c r="S124" s="373" t="n">
        <f aca="false">S125+S126</f>
        <v>43.81254</v>
      </c>
      <c r="T124" s="373" t="n">
        <f aca="false">T125+T126</f>
        <v>43.81254</v>
      </c>
      <c r="U124" s="431" t="n">
        <f aca="false">U125+U126</f>
        <v>0</v>
      </c>
      <c r="V124" s="374"/>
    </row>
    <row r="125" s="428" customFormat="true" ht="45.75" hidden="false" customHeight="true" outlineLevel="0" collapsed="false">
      <c r="A125" s="432"/>
      <c r="B125" s="433"/>
      <c r="C125" s="434" t="s">
        <v>239</v>
      </c>
      <c r="D125" s="434"/>
      <c r="E125" s="344"/>
      <c r="F125" s="344"/>
      <c r="G125" s="344"/>
      <c r="H125" s="345"/>
      <c r="I125" s="435" t="n">
        <v>1.5</v>
      </c>
      <c r="J125" s="253"/>
      <c r="K125" s="253" t="n">
        <v>1.5</v>
      </c>
      <c r="L125" s="253"/>
      <c r="M125" s="253"/>
      <c r="N125" s="253"/>
      <c r="O125" s="253"/>
      <c r="P125" s="253"/>
      <c r="Q125" s="253"/>
      <c r="R125" s="211" t="n">
        <f aca="false">J125+K125+L125+M125+N125+O125+P125+Q125</f>
        <v>1.5</v>
      </c>
      <c r="S125" s="435" t="n">
        <v>1.5</v>
      </c>
      <c r="T125" s="435" t="n">
        <v>1.5</v>
      </c>
      <c r="U125" s="436" t="n">
        <f aca="false">R125-S125</f>
        <v>0</v>
      </c>
      <c r="V125" s="427"/>
    </row>
    <row r="126" s="428" customFormat="true" ht="29.25" hidden="false" customHeight="true" outlineLevel="0" collapsed="false">
      <c r="A126" s="432"/>
      <c r="B126" s="433"/>
      <c r="C126" s="434" t="s">
        <v>240</v>
      </c>
      <c r="D126" s="434"/>
      <c r="E126" s="344"/>
      <c r="F126" s="344"/>
      <c r="G126" s="344"/>
      <c r="H126" s="345"/>
      <c r="I126" s="435" t="n">
        <v>42.31254</v>
      </c>
      <c r="J126" s="253"/>
      <c r="K126" s="253" t="n">
        <v>42.313</v>
      </c>
      <c r="L126" s="253"/>
      <c r="M126" s="253"/>
      <c r="N126" s="253"/>
      <c r="O126" s="253"/>
      <c r="P126" s="253"/>
      <c r="Q126" s="253"/>
      <c r="R126" s="211" t="n">
        <f aca="false">J126+K126+L126+M126+N126+O126+P126+Q126</f>
        <v>42.313</v>
      </c>
      <c r="S126" s="435" t="n">
        <v>42.31254</v>
      </c>
      <c r="T126" s="435" t="n">
        <v>42.31254</v>
      </c>
      <c r="U126" s="436"/>
      <c r="V126" s="427"/>
    </row>
    <row r="127" s="437" customFormat="true" ht="18.75" hidden="false" customHeight="true" outlineLevel="0" collapsed="false">
      <c r="A127" s="362" t="s">
        <v>74</v>
      </c>
      <c r="B127" s="363"/>
      <c r="C127" s="364" t="s">
        <v>75</v>
      </c>
      <c r="D127" s="364"/>
      <c r="E127" s="365" t="n">
        <f aca="false">E128+E133</f>
        <v>700000</v>
      </c>
      <c r="F127" s="365" t="n">
        <f aca="false">F128+F133</f>
        <v>0</v>
      </c>
      <c r="G127" s="365" t="n">
        <f aca="false">G128+G133</f>
        <v>700000</v>
      </c>
      <c r="H127" s="310" t="n">
        <f aca="false">H128+H133</f>
        <v>0</v>
      </c>
      <c r="I127" s="366" t="n">
        <f aca="false">I128+I133</f>
        <v>34.23037</v>
      </c>
      <c r="J127" s="366" t="n">
        <f aca="false">J128+J133</f>
        <v>700</v>
      </c>
      <c r="K127" s="366" t="n">
        <f aca="false">K128+K133</f>
        <v>34.231</v>
      </c>
      <c r="L127" s="310" t="n">
        <f aca="false">L128+L133</f>
        <v>0</v>
      </c>
      <c r="M127" s="310" t="n">
        <f aca="false">M128+M133</f>
        <v>0</v>
      </c>
      <c r="N127" s="310" t="n">
        <f aca="false">N128+N133</f>
        <v>0</v>
      </c>
      <c r="O127" s="310" t="n">
        <f aca="false">O128+O133</f>
        <v>0</v>
      </c>
      <c r="P127" s="310" t="n">
        <f aca="false">P128+P133</f>
        <v>0</v>
      </c>
      <c r="Q127" s="310" t="n">
        <f aca="false">Q128+Q133</f>
        <v>0</v>
      </c>
      <c r="R127" s="310" t="n">
        <f aca="false">R128+R133</f>
        <v>734.231</v>
      </c>
      <c r="S127" s="366" t="n">
        <f aca="false">S128+S133</f>
        <v>54.23037</v>
      </c>
      <c r="T127" s="366" t="n">
        <f aca="false">T128+T133</f>
        <v>40.23037</v>
      </c>
      <c r="U127" s="367" t="n">
        <f aca="false">R127-S127</f>
        <v>680.00063</v>
      </c>
      <c r="V127" s="368"/>
    </row>
    <row r="128" s="52" customFormat="true" ht="16.5" hidden="false" customHeight="true" outlineLevel="0" collapsed="false">
      <c r="A128" s="232" t="n">
        <v>100102</v>
      </c>
      <c r="B128" s="429" t="s">
        <v>76</v>
      </c>
      <c r="C128" s="438" t="s">
        <v>77</v>
      </c>
      <c r="D128" s="438"/>
      <c r="E128" s="372" t="n">
        <v>100000</v>
      </c>
      <c r="F128" s="372"/>
      <c r="G128" s="372" t="n">
        <v>100000</v>
      </c>
      <c r="H128" s="309"/>
      <c r="I128" s="373" t="n">
        <f aca="false">I129+I130</f>
        <v>2.82277</v>
      </c>
      <c r="J128" s="373" t="n">
        <f aca="false">J129+J130</f>
        <v>100</v>
      </c>
      <c r="K128" s="373" t="n">
        <f aca="false">K129+K130</f>
        <v>2.823</v>
      </c>
      <c r="L128" s="373" t="n">
        <f aca="false">L129+L130</f>
        <v>0</v>
      </c>
      <c r="M128" s="373" t="n">
        <f aca="false">M129+M130</f>
        <v>0</v>
      </c>
      <c r="N128" s="373" t="n">
        <f aca="false">N129+N130</f>
        <v>0</v>
      </c>
      <c r="O128" s="373" t="n">
        <f aca="false">O129+O130</f>
        <v>0</v>
      </c>
      <c r="P128" s="373" t="n">
        <f aca="false">P129+P130</f>
        <v>0</v>
      </c>
      <c r="Q128" s="373" t="n">
        <f aca="false">Q129+Q130</f>
        <v>0</v>
      </c>
      <c r="R128" s="310" t="n">
        <f aca="false">R129+R130</f>
        <v>102.823</v>
      </c>
      <c r="S128" s="373" t="n">
        <f aca="false">S129+S130</f>
        <v>2.82277</v>
      </c>
      <c r="T128" s="373" t="n">
        <f aca="false">T129+T130</f>
        <v>2.82277</v>
      </c>
      <c r="U128" s="412" t="n">
        <f aca="false">R128-S128</f>
        <v>100.00023</v>
      </c>
      <c r="V128" s="374"/>
    </row>
    <row r="129" s="39" customFormat="true" ht="17.25" hidden="false" customHeight="true" outlineLevel="0" collapsed="false">
      <c r="A129" s="439"/>
      <c r="B129" s="339"/>
      <c r="C129" s="138" t="s">
        <v>241</v>
      </c>
      <c r="D129" s="138"/>
      <c r="E129" s="266"/>
      <c r="F129" s="266"/>
      <c r="G129" s="266"/>
      <c r="H129" s="268"/>
      <c r="I129" s="417"/>
      <c r="J129" s="262" t="n">
        <v>100</v>
      </c>
      <c r="K129" s="262"/>
      <c r="L129" s="262"/>
      <c r="M129" s="262"/>
      <c r="N129" s="262"/>
      <c r="O129" s="262"/>
      <c r="P129" s="262"/>
      <c r="Q129" s="262"/>
      <c r="R129" s="263" t="n">
        <f aca="false">J129+K129+L129+M129+N129+O129+P129+Q129</f>
        <v>100</v>
      </c>
      <c r="S129" s="417"/>
      <c r="T129" s="417"/>
      <c r="U129" s="354" t="n">
        <f aca="false">R129-S129</f>
        <v>100</v>
      </c>
      <c r="V129" s="355"/>
    </row>
    <row r="130" s="39" customFormat="true" ht="18.75" hidden="false" customHeight="true" outlineLevel="0" collapsed="false">
      <c r="A130" s="440"/>
      <c r="B130" s="339"/>
      <c r="C130" s="394" t="s">
        <v>202</v>
      </c>
      <c r="D130" s="394"/>
      <c r="E130" s="266"/>
      <c r="F130" s="266"/>
      <c r="G130" s="266"/>
      <c r="H130" s="268"/>
      <c r="I130" s="435" t="n">
        <f aca="false">I131+I132</f>
        <v>2.82277</v>
      </c>
      <c r="J130" s="435" t="n">
        <f aca="false">J131+J132</f>
        <v>0</v>
      </c>
      <c r="K130" s="435" t="n">
        <f aca="false">K131+K132</f>
        <v>2.823</v>
      </c>
      <c r="L130" s="435" t="n">
        <f aca="false">L131+L132</f>
        <v>0</v>
      </c>
      <c r="M130" s="435" t="n">
        <f aca="false">M131+M132</f>
        <v>0</v>
      </c>
      <c r="N130" s="435" t="n">
        <f aca="false">N131+N132</f>
        <v>0</v>
      </c>
      <c r="O130" s="435" t="n">
        <f aca="false">O131+O132</f>
        <v>0</v>
      </c>
      <c r="P130" s="435" t="n">
        <f aca="false">P131+P132</f>
        <v>0</v>
      </c>
      <c r="Q130" s="435" t="n">
        <f aca="false">Q131+Q132</f>
        <v>0</v>
      </c>
      <c r="R130" s="441" t="n">
        <f aca="false">R131+R132</f>
        <v>2.823</v>
      </c>
      <c r="S130" s="435" t="n">
        <f aca="false">S131+S132</f>
        <v>2.82277</v>
      </c>
      <c r="T130" s="435" t="n">
        <f aca="false">T131+T132</f>
        <v>2.82277</v>
      </c>
      <c r="U130" s="436"/>
      <c r="V130" s="355"/>
    </row>
    <row r="131" s="428" customFormat="true" ht="29.25" hidden="false" customHeight="true" outlineLevel="0" collapsed="false">
      <c r="A131" s="440"/>
      <c r="B131" s="433"/>
      <c r="C131" s="434" t="s">
        <v>242</v>
      </c>
      <c r="D131" s="434"/>
      <c r="E131" s="344"/>
      <c r="F131" s="344"/>
      <c r="G131" s="344"/>
      <c r="H131" s="345"/>
      <c r="I131" s="435" t="n">
        <v>0.46477</v>
      </c>
      <c r="J131" s="253"/>
      <c r="K131" s="435" t="n">
        <v>0.465</v>
      </c>
      <c r="L131" s="253"/>
      <c r="M131" s="253"/>
      <c r="N131" s="253"/>
      <c r="O131" s="253"/>
      <c r="P131" s="253"/>
      <c r="Q131" s="253"/>
      <c r="R131" s="263" t="n">
        <f aca="false">J131+K131+L131+M131+N131+O131+P131+Q131</f>
        <v>0.465</v>
      </c>
      <c r="S131" s="435" t="n">
        <v>0.464770000000001</v>
      </c>
      <c r="T131" s="435" t="n">
        <v>0.464770000000001</v>
      </c>
      <c r="U131" s="436"/>
      <c r="V131" s="427"/>
    </row>
    <row r="132" s="428" customFormat="true" ht="15.75" hidden="false" customHeight="true" outlineLevel="0" collapsed="false">
      <c r="A132" s="442"/>
      <c r="B132" s="433"/>
      <c r="C132" s="434" t="s">
        <v>243</v>
      </c>
      <c r="D132" s="434"/>
      <c r="E132" s="344"/>
      <c r="F132" s="344"/>
      <c r="G132" s="344"/>
      <c r="H132" s="345"/>
      <c r="I132" s="435" t="n">
        <v>2.358</v>
      </c>
      <c r="J132" s="253"/>
      <c r="K132" s="435" t="n">
        <v>2.358</v>
      </c>
      <c r="L132" s="253"/>
      <c r="M132" s="253"/>
      <c r="N132" s="253"/>
      <c r="O132" s="253"/>
      <c r="P132" s="253"/>
      <c r="Q132" s="253"/>
      <c r="R132" s="263" t="n">
        <f aca="false">J132+K132+L132+M132+N132+O132+P132+Q132</f>
        <v>2.358</v>
      </c>
      <c r="S132" s="435" t="n">
        <v>2.358</v>
      </c>
      <c r="T132" s="435" t="n">
        <v>2.358</v>
      </c>
      <c r="U132" s="436" t="n">
        <f aca="false">R132-S132</f>
        <v>0</v>
      </c>
      <c r="V132" s="427"/>
    </row>
    <row r="133" s="52" customFormat="true" ht="18" hidden="false" customHeight="true" outlineLevel="0" collapsed="false">
      <c r="A133" s="232" t="s">
        <v>94</v>
      </c>
      <c r="B133" s="429" t="s">
        <v>78</v>
      </c>
      <c r="C133" s="438" t="s">
        <v>79</v>
      </c>
      <c r="D133" s="438"/>
      <c r="E133" s="372" t="n">
        <v>600000</v>
      </c>
      <c r="F133" s="372"/>
      <c r="G133" s="372" t="n">
        <v>600000</v>
      </c>
      <c r="H133" s="309"/>
      <c r="I133" s="373" t="n">
        <f aca="false">I134+I135+I136</f>
        <v>31.4076</v>
      </c>
      <c r="J133" s="373" t="n">
        <f aca="false">J134+J135+J136</f>
        <v>600</v>
      </c>
      <c r="K133" s="373" t="n">
        <f aca="false">K134+K135+K136</f>
        <v>31.408</v>
      </c>
      <c r="L133" s="373" t="n">
        <f aca="false">L134+L135+L136</f>
        <v>0</v>
      </c>
      <c r="M133" s="373" t="n">
        <f aca="false">M134+M135+M136</f>
        <v>0</v>
      </c>
      <c r="N133" s="373" t="n">
        <f aca="false">N134+N135+N136</f>
        <v>0</v>
      </c>
      <c r="O133" s="373" t="n">
        <f aca="false">O134+O135+O136</f>
        <v>0</v>
      </c>
      <c r="P133" s="373" t="n">
        <f aca="false">P134+P135+P136</f>
        <v>0</v>
      </c>
      <c r="Q133" s="373" t="n">
        <f aca="false">Q134+Q135+Q136</f>
        <v>0</v>
      </c>
      <c r="R133" s="310" t="n">
        <f aca="false">R134+R135+R136</f>
        <v>631.408</v>
      </c>
      <c r="S133" s="373" t="n">
        <f aca="false">S134+S135+S136</f>
        <v>51.4076</v>
      </c>
      <c r="T133" s="373" t="n">
        <f aca="false">T134+T135+T136</f>
        <v>37.4076</v>
      </c>
      <c r="U133" s="412" t="n">
        <f aca="false">R133-S133</f>
        <v>580.0004</v>
      </c>
      <c r="V133" s="374"/>
    </row>
    <row r="134" s="39" customFormat="true" ht="30" hidden="false" customHeight="true" outlineLevel="0" collapsed="false">
      <c r="A134" s="241"/>
      <c r="B134" s="339"/>
      <c r="C134" s="443" t="s">
        <v>244</v>
      </c>
      <c r="D134" s="443"/>
      <c r="E134" s="266"/>
      <c r="F134" s="266"/>
      <c r="G134" s="266"/>
      <c r="H134" s="268"/>
      <c r="I134" s="417"/>
      <c r="J134" s="262" t="n">
        <v>100</v>
      </c>
      <c r="K134" s="262"/>
      <c r="L134" s="262"/>
      <c r="M134" s="262"/>
      <c r="N134" s="262"/>
      <c r="O134" s="262"/>
      <c r="P134" s="262"/>
      <c r="Q134" s="262"/>
      <c r="R134" s="263" t="n">
        <f aca="false">J134+K134+L134+M134+N134+O134+P134+Q134</f>
        <v>100</v>
      </c>
      <c r="S134" s="417"/>
      <c r="T134" s="417"/>
      <c r="U134" s="354" t="n">
        <f aca="false">R134-S134</f>
        <v>100</v>
      </c>
      <c r="V134" s="355"/>
    </row>
    <row r="135" s="39" customFormat="true" ht="30" hidden="false" customHeight="true" outlineLevel="0" collapsed="false">
      <c r="A135" s="241"/>
      <c r="B135" s="339"/>
      <c r="C135" s="443" t="s">
        <v>245</v>
      </c>
      <c r="D135" s="443"/>
      <c r="E135" s="266"/>
      <c r="F135" s="266"/>
      <c r="G135" s="266"/>
      <c r="H135" s="268"/>
      <c r="I135" s="417"/>
      <c r="J135" s="262" t="n">
        <v>500</v>
      </c>
      <c r="K135" s="262"/>
      <c r="L135" s="262"/>
      <c r="M135" s="262"/>
      <c r="N135" s="262"/>
      <c r="O135" s="262"/>
      <c r="P135" s="262"/>
      <c r="Q135" s="262"/>
      <c r="R135" s="263" t="n">
        <f aca="false">J135+K135+L135+M135+N135+O135+P135+Q135</f>
        <v>500</v>
      </c>
      <c r="S135" s="417" t="n">
        <v>20</v>
      </c>
      <c r="T135" s="417" t="n">
        <v>6</v>
      </c>
      <c r="U135" s="354" t="n">
        <f aca="false">R135-S135</f>
        <v>480</v>
      </c>
      <c r="V135" s="355"/>
    </row>
    <row r="136" s="39" customFormat="true" ht="15.75" hidden="false" customHeight="true" outlineLevel="0" collapsed="false">
      <c r="A136" s="241"/>
      <c r="B136" s="339"/>
      <c r="C136" s="444" t="s">
        <v>202</v>
      </c>
      <c r="D136" s="444"/>
      <c r="E136" s="266"/>
      <c r="F136" s="266"/>
      <c r="G136" s="266"/>
      <c r="H136" s="268"/>
      <c r="I136" s="417" t="n">
        <f aca="false">I137</f>
        <v>31.4076</v>
      </c>
      <c r="J136" s="417" t="n">
        <f aca="false">J137</f>
        <v>0</v>
      </c>
      <c r="K136" s="417" t="n">
        <f aca="false">K137</f>
        <v>31.408</v>
      </c>
      <c r="L136" s="417" t="n">
        <f aca="false">L137</f>
        <v>0</v>
      </c>
      <c r="M136" s="417" t="n">
        <f aca="false">M137</f>
        <v>0</v>
      </c>
      <c r="N136" s="417" t="n">
        <f aca="false">N137</f>
        <v>0</v>
      </c>
      <c r="O136" s="417" t="n">
        <f aca="false">O137</f>
        <v>0</v>
      </c>
      <c r="P136" s="417" t="n">
        <f aca="false">P137</f>
        <v>0</v>
      </c>
      <c r="Q136" s="417" t="n">
        <f aca="false">Q137</f>
        <v>0</v>
      </c>
      <c r="R136" s="324" t="n">
        <f aca="false">J136+K136+L136+M136+N136+O136+P136+Q136</f>
        <v>31.408</v>
      </c>
      <c r="S136" s="417" t="n">
        <f aca="false">S137</f>
        <v>31.4076</v>
      </c>
      <c r="T136" s="417" t="n">
        <f aca="false">T137</f>
        <v>31.4076</v>
      </c>
      <c r="U136" s="354"/>
      <c r="V136" s="355"/>
    </row>
    <row r="137" s="428" customFormat="true" ht="27.75" hidden="false" customHeight="true" outlineLevel="0" collapsed="false">
      <c r="A137" s="241"/>
      <c r="B137" s="433"/>
      <c r="C137" s="434" t="s">
        <v>246</v>
      </c>
      <c r="D137" s="434"/>
      <c r="E137" s="344"/>
      <c r="F137" s="344"/>
      <c r="G137" s="344"/>
      <c r="H137" s="345"/>
      <c r="I137" s="435" t="n">
        <v>31.4076</v>
      </c>
      <c r="J137" s="253"/>
      <c r="K137" s="253" t="n">
        <v>31.408</v>
      </c>
      <c r="L137" s="253"/>
      <c r="M137" s="253"/>
      <c r="N137" s="253"/>
      <c r="O137" s="253"/>
      <c r="P137" s="253"/>
      <c r="Q137" s="253"/>
      <c r="R137" s="211" t="n">
        <f aca="false">J137+K137+L137+M137+N137+O137+P137+Q137</f>
        <v>31.408</v>
      </c>
      <c r="S137" s="435" t="n">
        <v>31.4076</v>
      </c>
      <c r="T137" s="435" t="n">
        <v>31.4076</v>
      </c>
      <c r="U137" s="354"/>
      <c r="V137" s="427"/>
    </row>
    <row r="138" s="437" customFormat="true" ht="18.75" hidden="false" customHeight="true" outlineLevel="0" collapsed="false">
      <c r="A138" s="362" t="s">
        <v>95</v>
      </c>
      <c r="B138" s="363"/>
      <c r="C138" s="364" t="s">
        <v>96</v>
      </c>
      <c r="D138" s="364"/>
      <c r="E138" s="365" t="n">
        <f aca="false">E139+E147+E151</f>
        <v>1030</v>
      </c>
      <c r="F138" s="365" t="n">
        <f aca="false">F139+F147+F151</f>
        <v>0</v>
      </c>
      <c r="G138" s="365" t="n">
        <f aca="false">G139+G147+G151</f>
        <v>1030</v>
      </c>
      <c r="H138" s="366" t="n">
        <f aca="false">H151+H147+H139</f>
        <v>950</v>
      </c>
      <c r="I138" s="366" t="n">
        <f aca="false">I151+I147+I139</f>
        <v>117.858</v>
      </c>
      <c r="J138" s="366" t="n">
        <f aca="false">J151+J147+J139</f>
        <v>1030</v>
      </c>
      <c r="K138" s="366" t="n">
        <f aca="false">K151+K147+K139</f>
        <v>117.858</v>
      </c>
      <c r="L138" s="310" t="n">
        <f aca="false">L151+L147+L139</f>
        <v>0</v>
      </c>
      <c r="M138" s="310" t="n">
        <f aca="false">M151+M147+M139</f>
        <v>0</v>
      </c>
      <c r="N138" s="310" t="n">
        <f aca="false">N151+N147+N139</f>
        <v>0</v>
      </c>
      <c r="O138" s="310" t="n">
        <f aca="false">O151+O147+O139</f>
        <v>0</v>
      </c>
      <c r="P138" s="310" t="n">
        <f aca="false">P151+P147+P139</f>
        <v>0</v>
      </c>
      <c r="Q138" s="310" t="n">
        <f aca="false">Q151+Q147+Q139</f>
        <v>0</v>
      </c>
      <c r="R138" s="310" t="n">
        <f aca="false">R151+R147+R139</f>
        <v>1147.858</v>
      </c>
      <c r="S138" s="366" t="n">
        <f aca="false">S151+S147+S139</f>
        <v>127.858</v>
      </c>
      <c r="T138" s="366" t="n">
        <f aca="false">T151+T147+T139</f>
        <v>119.158</v>
      </c>
      <c r="U138" s="367" t="n">
        <f aca="false">R138-S138</f>
        <v>1020</v>
      </c>
      <c r="V138" s="368"/>
    </row>
    <row r="139" s="52" customFormat="true" ht="18" hidden="false" customHeight="true" outlineLevel="0" collapsed="false">
      <c r="A139" s="232" t="s">
        <v>97</v>
      </c>
      <c r="B139" s="429" t="s">
        <v>98</v>
      </c>
      <c r="C139" s="445" t="s">
        <v>99</v>
      </c>
      <c r="D139" s="445"/>
      <c r="E139" s="372" t="n">
        <f aca="false">G139</f>
        <v>230</v>
      </c>
      <c r="F139" s="372"/>
      <c r="G139" s="372" t="n">
        <f aca="false">J139</f>
        <v>230</v>
      </c>
      <c r="H139" s="446" t="n">
        <f aca="false">H140+H141+H142+H143+H144</f>
        <v>250</v>
      </c>
      <c r="I139" s="373" t="n">
        <f aca="false">I140+I141+I142+I143+I144</f>
        <v>32.52</v>
      </c>
      <c r="J139" s="373" t="n">
        <f aca="false">J140+J141+J142+J143+J144</f>
        <v>230</v>
      </c>
      <c r="K139" s="373" t="n">
        <f aca="false">K140+K141+K142+K143+K144</f>
        <v>132.52</v>
      </c>
      <c r="L139" s="310" t="n">
        <f aca="false">L140+L141+L142+L143+L144</f>
        <v>0</v>
      </c>
      <c r="M139" s="310" t="n">
        <f aca="false">M140+M141+M142+M143+M144</f>
        <v>0</v>
      </c>
      <c r="N139" s="310" t="n">
        <f aca="false">N140+N141+N142+N143+N144</f>
        <v>0</v>
      </c>
      <c r="O139" s="310" t="n">
        <f aca="false">O140+O141+O142+O143+O144</f>
        <v>0</v>
      </c>
      <c r="P139" s="310" t="n">
        <f aca="false">P140+P141+P142+P143+P144</f>
        <v>0</v>
      </c>
      <c r="Q139" s="310" t="n">
        <f aca="false">Q140+Q141+Q142+Q143+Q144</f>
        <v>0</v>
      </c>
      <c r="R139" s="310" t="n">
        <f aca="false">R140+R141+R142+R143+R144</f>
        <v>362.52</v>
      </c>
      <c r="S139" s="373" t="n">
        <f aca="false">S140+S141+S142+S143+S144</f>
        <v>37.52</v>
      </c>
      <c r="T139" s="373" t="n">
        <f aca="false">T140+T141+T142+T143+T144</f>
        <v>33.82</v>
      </c>
      <c r="U139" s="412" t="n">
        <f aca="false">R139-S139</f>
        <v>325</v>
      </c>
      <c r="V139" s="374"/>
    </row>
    <row r="140" s="39" customFormat="true" ht="27.75" hidden="false" customHeight="true" outlineLevel="0" collapsed="false">
      <c r="A140" s="439"/>
      <c r="B140" s="339"/>
      <c r="C140" s="447" t="s">
        <v>247</v>
      </c>
      <c r="D140" s="447"/>
      <c r="E140" s="266"/>
      <c r="F140" s="266"/>
      <c r="G140" s="266"/>
      <c r="H140" s="268" t="n">
        <v>100</v>
      </c>
      <c r="I140" s="266"/>
      <c r="J140" s="262" t="n">
        <v>100</v>
      </c>
      <c r="K140" s="262"/>
      <c r="L140" s="262"/>
      <c r="M140" s="262"/>
      <c r="N140" s="262"/>
      <c r="O140" s="262"/>
      <c r="P140" s="262"/>
      <c r="Q140" s="262"/>
      <c r="R140" s="263" t="n">
        <f aca="false">J140+K140+L140+M140+N140+O140+P140+Q140</f>
        <v>100</v>
      </c>
      <c r="S140" s="417"/>
      <c r="T140" s="417"/>
      <c r="U140" s="354" t="n">
        <f aca="false">R140-S140</f>
        <v>100</v>
      </c>
      <c r="V140" s="355"/>
    </row>
    <row r="141" s="39" customFormat="true" ht="30" hidden="false" customHeight="true" outlineLevel="0" collapsed="false">
      <c r="A141" s="440"/>
      <c r="B141" s="339"/>
      <c r="C141" s="447" t="s">
        <v>248</v>
      </c>
      <c r="D141" s="447"/>
      <c r="E141" s="266"/>
      <c r="F141" s="266"/>
      <c r="G141" s="266"/>
      <c r="H141" s="268"/>
      <c r="I141" s="266"/>
      <c r="J141" s="262" t="n">
        <v>30</v>
      </c>
      <c r="K141" s="262"/>
      <c r="L141" s="262"/>
      <c r="M141" s="262"/>
      <c r="N141" s="262"/>
      <c r="O141" s="262"/>
      <c r="P141" s="262"/>
      <c r="Q141" s="262"/>
      <c r="R141" s="263" t="n">
        <f aca="false">J141+K141+L141+M141+N141+O141+P141+Q141</f>
        <v>30</v>
      </c>
      <c r="S141" s="417"/>
      <c r="T141" s="417"/>
      <c r="U141" s="354" t="n">
        <f aca="false">R141-S141</f>
        <v>30</v>
      </c>
      <c r="V141" s="355"/>
    </row>
    <row r="142" s="39" customFormat="true" ht="29.25" hidden="false" customHeight="true" outlineLevel="0" collapsed="false">
      <c r="A142" s="440"/>
      <c r="B142" s="339"/>
      <c r="C142" s="447" t="s">
        <v>249</v>
      </c>
      <c r="D142" s="447"/>
      <c r="E142" s="266"/>
      <c r="F142" s="266"/>
      <c r="G142" s="266"/>
      <c r="H142" s="268" t="n">
        <v>150</v>
      </c>
      <c r="I142" s="266"/>
      <c r="J142" s="262" t="n">
        <v>50</v>
      </c>
      <c r="K142" s="262" t="n">
        <v>100</v>
      </c>
      <c r="L142" s="262"/>
      <c r="M142" s="262"/>
      <c r="N142" s="262"/>
      <c r="O142" s="262"/>
      <c r="P142" s="262"/>
      <c r="Q142" s="262"/>
      <c r="R142" s="263" t="n">
        <f aca="false">J142+K142+L142+M142+N142+O142+P142+Q142</f>
        <v>150</v>
      </c>
      <c r="S142" s="417" t="n">
        <v>5</v>
      </c>
      <c r="T142" s="417" t="n">
        <v>1.3</v>
      </c>
      <c r="U142" s="354" t="n">
        <f aca="false">R142-S142</f>
        <v>145</v>
      </c>
      <c r="V142" s="355"/>
    </row>
    <row r="143" s="39" customFormat="true" ht="29.25" hidden="false" customHeight="true" outlineLevel="0" collapsed="false">
      <c r="A143" s="440"/>
      <c r="B143" s="339"/>
      <c r="C143" s="447" t="s">
        <v>250</v>
      </c>
      <c r="D143" s="447"/>
      <c r="E143" s="266"/>
      <c r="F143" s="266"/>
      <c r="G143" s="266"/>
      <c r="H143" s="268"/>
      <c r="I143" s="266"/>
      <c r="J143" s="262" t="n">
        <v>50</v>
      </c>
      <c r="K143" s="262"/>
      <c r="L143" s="262"/>
      <c r="M143" s="262"/>
      <c r="N143" s="262"/>
      <c r="O143" s="262"/>
      <c r="P143" s="262"/>
      <c r="Q143" s="262"/>
      <c r="R143" s="263" t="n">
        <f aca="false">J143+K143+L143+M143+N143+O143+P143+Q143</f>
        <v>50</v>
      </c>
      <c r="S143" s="417"/>
      <c r="T143" s="417"/>
      <c r="U143" s="354" t="n">
        <f aca="false">R143-S143</f>
        <v>50</v>
      </c>
      <c r="V143" s="355"/>
    </row>
    <row r="144" s="39" customFormat="true" ht="15.75" hidden="false" customHeight="true" outlineLevel="0" collapsed="false">
      <c r="A144" s="440"/>
      <c r="B144" s="339"/>
      <c r="C144" s="394" t="s">
        <v>202</v>
      </c>
      <c r="D144" s="394"/>
      <c r="E144" s="266"/>
      <c r="F144" s="266"/>
      <c r="G144" s="266"/>
      <c r="H144" s="268"/>
      <c r="I144" s="417" t="n">
        <f aca="false">I145+I146</f>
        <v>32.52</v>
      </c>
      <c r="J144" s="417" t="n">
        <f aca="false">J145+J146</f>
        <v>0</v>
      </c>
      <c r="K144" s="417" t="n">
        <f aca="false">K145+K146</f>
        <v>32.52</v>
      </c>
      <c r="L144" s="417" t="n">
        <f aca="false">L145+L146</f>
        <v>0</v>
      </c>
      <c r="M144" s="417" t="n">
        <f aca="false">M145+M146</f>
        <v>0</v>
      </c>
      <c r="N144" s="417" t="n">
        <f aca="false">N145+N146</f>
        <v>0</v>
      </c>
      <c r="O144" s="417" t="n">
        <f aca="false">O145+O146</f>
        <v>0</v>
      </c>
      <c r="P144" s="417" t="n">
        <f aca="false">P145+P146</f>
        <v>0</v>
      </c>
      <c r="Q144" s="417" t="n">
        <f aca="false">Q145+Q146</f>
        <v>0</v>
      </c>
      <c r="R144" s="263" t="n">
        <f aca="false">J144+K144+L144+M144+N144+O144+P144+Q144</f>
        <v>32.52</v>
      </c>
      <c r="S144" s="417" t="n">
        <f aca="false">S145+S146</f>
        <v>32.52</v>
      </c>
      <c r="T144" s="417" t="n">
        <f aca="false">T145+T146</f>
        <v>32.52</v>
      </c>
      <c r="U144" s="354" t="n">
        <f aca="false">R144-S144</f>
        <v>0</v>
      </c>
      <c r="V144" s="355"/>
    </row>
    <row r="145" s="428" customFormat="true" ht="30" hidden="false" customHeight="true" outlineLevel="0" collapsed="false">
      <c r="A145" s="448"/>
      <c r="B145" s="433"/>
      <c r="C145" s="449" t="s">
        <v>251</v>
      </c>
      <c r="D145" s="449"/>
      <c r="E145" s="344"/>
      <c r="F145" s="344"/>
      <c r="G145" s="344"/>
      <c r="H145" s="450"/>
      <c r="I145" s="451" t="n">
        <v>25.2</v>
      </c>
      <c r="J145" s="253"/>
      <c r="K145" s="451" t="n">
        <v>25.2</v>
      </c>
      <c r="L145" s="253"/>
      <c r="M145" s="253"/>
      <c r="N145" s="253"/>
      <c r="O145" s="253"/>
      <c r="P145" s="253"/>
      <c r="Q145" s="253"/>
      <c r="R145" s="211" t="n">
        <f aca="false">J145+K145+L145+M145+N145+O145+P145+Q145</f>
        <v>25.2</v>
      </c>
      <c r="S145" s="451" t="n">
        <v>25.2</v>
      </c>
      <c r="T145" s="451" t="n">
        <v>25.2</v>
      </c>
      <c r="U145" s="354" t="n">
        <f aca="false">R145-S145</f>
        <v>0</v>
      </c>
      <c r="V145" s="427"/>
    </row>
    <row r="146" s="428" customFormat="true" ht="29.25" hidden="false" customHeight="true" outlineLevel="0" collapsed="false">
      <c r="A146" s="452"/>
      <c r="B146" s="433"/>
      <c r="C146" s="449" t="s">
        <v>252</v>
      </c>
      <c r="D146" s="449"/>
      <c r="E146" s="344"/>
      <c r="F146" s="344"/>
      <c r="G146" s="344"/>
      <c r="H146" s="450"/>
      <c r="I146" s="451" t="n">
        <v>7.32</v>
      </c>
      <c r="J146" s="253"/>
      <c r="K146" s="451" t="n">
        <v>7.32</v>
      </c>
      <c r="L146" s="253"/>
      <c r="M146" s="253"/>
      <c r="N146" s="253"/>
      <c r="O146" s="253"/>
      <c r="P146" s="253"/>
      <c r="Q146" s="253"/>
      <c r="R146" s="211" t="n">
        <f aca="false">J146+K146+L146+M146+N146+O146+P146+Q146</f>
        <v>7.32</v>
      </c>
      <c r="S146" s="451" t="n">
        <v>7.32</v>
      </c>
      <c r="T146" s="451" t="n">
        <v>7.32</v>
      </c>
      <c r="U146" s="354" t="n">
        <f aca="false">R146-S146</f>
        <v>0</v>
      </c>
      <c r="V146" s="427"/>
    </row>
    <row r="147" s="52" customFormat="true" ht="16.5" hidden="false" customHeight="true" outlineLevel="0" collapsed="false">
      <c r="A147" s="232" t="n">
        <v>110202</v>
      </c>
      <c r="B147" s="429" t="s">
        <v>98</v>
      </c>
      <c r="C147" s="445" t="s">
        <v>100</v>
      </c>
      <c r="D147" s="445"/>
      <c r="E147" s="372" t="n">
        <f aca="false">G147</f>
        <v>450</v>
      </c>
      <c r="F147" s="372"/>
      <c r="G147" s="372" t="n">
        <f aca="false">J147</f>
        <v>450</v>
      </c>
      <c r="H147" s="309" t="n">
        <f aca="false">H148+H149</f>
        <v>450</v>
      </c>
      <c r="I147" s="373" t="n">
        <f aca="false">I148+I149+I150</f>
        <v>46.533</v>
      </c>
      <c r="J147" s="373" t="n">
        <f aca="false">J148+J149+J150</f>
        <v>450</v>
      </c>
      <c r="K147" s="373" t="n">
        <f aca="false">K148+K149+K150</f>
        <v>46.533</v>
      </c>
      <c r="L147" s="372" t="n">
        <f aca="false">L148+L149+L150</f>
        <v>0</v>
      </c>
      <c r="M147" s="372" t="n">
        <f aca="false">M148+M149+M150</f>
        <v>0</v>
      </c>
      <c r="N147" s="372" t="n">
        <f aca="false">N148+N149+N150</f>
        <v>0</v>
      </c>
      <c r="O147" s="372" t="n">
        <f aca="false">O148+O149+O150</f>
        <v>0</v>
      </c>
      <c r="P147" s="372" t="n">
        <f aca="false">P148+P149+P150</f>
        <v>0</v>
      </c>
      <c r="Q147" s="372" t="n">
        <f aca="false">Q148+Q149+Q150</f>
        <v>0</v>
      </c>
      <c r="R147" s="238" t="n">
        <f aca="false">J147+K147+L147+M147+N147+O147+P147+Q147</f>
        <v>496.533</v>
      </c>
      <c r="S147" s="373" t="n">
        <f aca="false">S148+S149+S150</f>
        <v>51.533</v>
      </c>
      <c r="T147" s="373" t="n">
        <f aca="false">T148+T149+T150</f>
        <v>46.533</v>
      </c>
      <c r="U147" s="412" t="n">
        <f aca="false">R147-S147</f>
        <v>445</v>
      </c>
      <c r="V147" s="374"/>
    </row>
    <row r="148" s="52" customFormat="true" ht="29.25" hidden="false" customHeight="true" outlineLevel="0" collapsed="false">
      <c r="A148" s="232"/>
      <c r="B148" s="429"/>
      <c r="C148" s="123" t="s">
        <v>253</v>
      </c>
      <c r="D148" s="123"/>
      <c r="E148" s="372"/>
      <c r="F148" s="372"/>
      <c r="G148" s="372"/>
      <c r="H148" s="268" t="n">
        <v>250</v>
      </c>
      <c r="I148" s="417"/>
      <c r="J148" s="262" t="n">
        <v>250</v>
      </c>
      <c r="K148" s="262"/>
      <c r="L148" s="262"/>
      <c r="M148" s="262"/>
      <c r="N148" s="262"/>
      <c r="O148" s="262"/>
      <c r="P148" s="262"/>
      <c r="Q148" s="262"/>
      <c r="R148" s="263" t="n">
        <f aca="false">J148+K148+L148+M148+N148+O148+P148+Q148</f>
        <v>250</v>
      </c>
      <c r="S148" s="417" t="n">
        <v>5</v>
      </c>
      <c r="T148" s="417"/>
      <c r="U148" s="354" t="n">
        <f aca="false">R148-S148</f>
        <v>245</v>
      </c>
      <c r="V148" s="374"/>
    </row>
    <row r="149" s="52" customFormat="true" ht="42.75" hidden="false" customHeight="true" outlineLevel="0" collapsed="false">
      <c r="A149" s="232"/>
      <c r="B149" s="429"/>
      <c r="C149" s="453" t="s">
        <v>254</v>
      </c>
      <c r="D149" s="453"/>
      <c r="E149" s="372"/>
      <c r="F149" s="372"/>
      <c r="G149" s="372"/>
      <c r="H149" s="268" t="n">
        <v>200</v>
      </c>
      <c r="I149" s="417"/>
      <c r="J149" s="262" t="n">
        <v>200</v>
      </c>
      <c r="K149" s="262"/>
      <c r="L149" s="262"/>
      <c r="M149" s="262"/>
      <c r="N149" s="262"/>
      <c r="O149" s="262"/>
      <c r="P149" s="262"/>
      <c r="Q149" s="262"/>
      <c r="R149" s="263" t="n">
        <f aca="false">J149+K149+L149+M149+N149+O149+P149+Q149</f>
        <v>200</v>
      </c>
      <c r="S149" s="417"/>
      <c r="T149" s="417"/>
      <c r="U149" s="354" t="n">
        <f aca="false">R149-S149</f>
        <v>200</v>
      </c>
      <c r="V149" s="374"/>
    </row>
    <row r="150" s="52" customFormat="true" ht="44.25" hidden="false" customHeight="true" outlineLevel="0" collapsed="false">
      <c r="A150" s="454"/>
      <c r="B150" s="429"/>
      <c r="C150" s="394" t="s">
        <v>255</v>
      </c>
      <c r="D150" s="394"/>
      <c r="E150" s="372"/>
      <c r="F150" s="372"/>
      <c r="G150" s="372"/>
      <c r="H150" s="309"/>
      <c r="I150" s="417" t="n">
        <v>46.533</v>
      </c>
      <c r="J150" s="237"/>
      <c r="K150" s="417" t="n">
        <v>46.533</v>
      </c>
      <c r="L150" s="237"/>
      <c r="M150" s="237"/>
      <c r="N150" s="237"/>
      <c r="O150" s="237"/>
      <c r="P150" s="237"/>
      <c r="Q150" s="237"/>
      <c r="R150" s="263" t="n">
        <f aca="false">J150+K150+L150+M150+N150+O150+P150+Q150</f>
        <v>46.533</v>
      </c>
      <c r="S150" s="417" t="n">
        <v>46.533</v>
      </c>
      <c r="T150" s="417" t="n">
        <v>46.533</v>
      </c>
      <c r="U150" s="354" t="n">
        <f aca="false">R150-S150</f>
        <v>0</v>
      </c>
      <c r="V150" s="374"/>
    </row>
    <row r="151" s="52" customFormat="true" ht="17.25" hidden="false" customHeight="true" outlineLevel="0" collapsed="false">
      <c r="A151" s="455" t="s">
        <v>101</v>
      </c>
      <c r="B151" s="456" t="s">
        <v>102</v>
      </c>
      <c r="C151" s="445" t="s">
        <v>103</v>
      </c>
      <c r="D151" s="445"/>
      <c r="E151" s="372" t="n">
        <f aca="false">G151</f>
        <v>350</v>
      </c>
      <c r="F151" s="372"/>
      <c r="G151" s="372" t="n">
        <f aca="false">J151</f>
        <v>350</v>
      </c>
      <c r="H151" s="309" t="n">
        <f aca="false">H152+H153+H154</f>
        <v>250</v>
      </c>
      <c r="I151" s="373" t="n">
        <f aca="false">I152+I153+I154+I155</f>
        <v>38.805</v>
      </c>
      <c r="J151" s="373" t="n">
        <f aca="false">J152+J153+J154+J155+100</f>
        <v>350</v>
      </c>
      <c r="K151" s="373" t="n">
        <f aca="false">-100+K155</f>
        <v>-61.195</v>
      </c>
      <c r="L151" s="373" t="n">
        <f aca="false">L152+L153+L154+L155</f>
        <v>0</v>
      </c>
      <c r="M151" s="373" t="n">
        <f aca="false">M152+M153+M154+M155</f>
        <v>0</v>
      </c>
      <c r="N151" s="373" t="n">
        <f aca="false">N152+N153+N154+N155</f>
        <v>0</v>
      </c>
      <c r="O151" s="373" t="n">
        <f aca="false">O152+O153+O154+O155</f>
        <v>0</v>
      </c>
      <c r="P151" s="373" t="n">
        <f aca="false">P152+P153+P154+P155</f>
        <v>0</v>
      </c>
      <c r="Q151" s="373" t="n">
        <f aca="false">Q152+Q153+Q154+Q155</f>
        <v>0</v>
      </c>
      <c r="R151" s="310" t="n">
        <f aca="false">R152+R153+R154+R155</f>
        <v>288.805</v>
      </c>
      <c r="S151" s="373" t="n">
        <f aca="false">S152+S153+S154+S155</f>
        <v>38.805</v>
      </c>
      <c r="T151" s="373" t="n">
        <f aca="false">T152+T153+T154+T155</f>
        <v>38.805</v>
      </c>
      <c r="U151" s="412" t="n">
        <f aca="false">U152+U153+U154+U155</f>
        <v>250</v>
      </c>
      <c r="V151" s="374"/>
    </row>
    <row r="152" s="39" customFormat="true" ht="30" hidden="false" customHeight="true" outlineLevel="0" collapsed="false">
      <c r="A152" s="457"/>
      <c r="B152" s="458"/>
      <c r="C152" s="123" t="s">
        <v>256</v>
      </c>
      <c r="D152" s="123"/>
      <c r="E152" s="266"/>
      <c r="F152" s="266"/>
      <c r="G152" s="266"/>
      <c r="H152" s="268" t="n">
        <v>30</v>
      </c>
      <c r="I152" s="266"/>
      <c r="J152" s="262" t="n">
        <v>30</v>
      </c>
      <c r="K152" s="262"/>
      <c r="L152" s="262"/>
      <c r="M152" s="262"/>
      <c r="N152" s="262"/>
      <c r="O152" s="262"/>
      <c r="P152" s="262"/>
      <c r="Q152" s="262"/>
      <c r="R152" s="263" t="n">
        <f aca="false">J152+K152+L152+M152+N152+O152+P152+Q152</f>
        <v>30</v>
      </c>
      <c r="S152" s="266"/>
      <c r="T152" s="266"/>
      <c r="U152" s="354" t="n">
        <f aca="false">R152-S152</f>
        <v>30</v>
      </c>
      <c r="V152" s="355"/>
    </row>
    <row r="153" s="39" customFormat="true" ht="30" hidden="false" customHeight="true" outlineLevel="0" collapsed="false">
      <c r="A153" s="459"/>
      <c r="B153" s="458"/>
      <c r="C153" s="123" t="s">
        <v>257</v>
      </c>
      <c r="D153" s="123"/>
      <c r="E153" s="266"/>
      <c r="F153" s="266"/>
      <c r="G153" s="266"/>
      <c r="H153" s="325" t="n">
        <v>70</v>
      </c>
      <c r="I153" s="266"/>
      <c r="J153" s="262" t="n">
        <v>70</v>
      </c>
      <c r="K153" s="262"/>
      <c r="L153" s="262"/>
      <c r="M153" s="262"/>
      <c r="N153" s="262"/>
      <c r="O153" s="262"/>
      <c r="P153" s="262"/>
      <c r="Q153" s="262"/>
      <c r="R153" s="263" t="n">
        <f aca="false">J153+K153+L153+M153+N153+O153+P153+Q153</f>
        <v>70</v>
      </c>
      <c r="S153" s="266"/>
      <c r="T153" s="266"/>
      <c r="U153" s="354" t="n">
        <f aca="false">R153-S153</f>
        <v>70</v>
      </c>
      <c r="V153" s="355"/>
    </row>
    <row r="154" s="39" customFormat="true" ht="30" hidden="false" customHeight="true" outlineLevel="0" collapsed="false">
      <c r="A154" s="459"/>
      <c r="B154" s="458"/>
      <c r="C154" s="123" t="s">
        <v>258</v>
      </c>
      <c r="D154" s="123"/>
      <c r="E154" s="266"/>
      <c r="F154" s="266"/>
      <c r="G154" s="266"/>
      <c r="H154" s="325" t="n">
        <v>150</v>
      </c>
      <c r="I154" s="266"/>
      <c r="J154" s="262" t="n">
        <v>150</v>
      </c>
      <c r="K154" s="262"/>
      <c r="L154" s="262"/>
      <c r="M154" s="262"/>
      <c r="N154" s="262"/>
      <c r="O154" s="262"/>
      <c r="P154" s="262"/>
      <c r="Q154" s="262"/>
      <c r="R154" s="263" t="n">
        <f aca="false">J154+K154+L154+M154+N154+O154+P154+Q154</f>
        <v>150</v>
      </c>
      <c r="S154" s="266"/>
      <c r="T154" s="266"/>
      <c r="U154" s="354" t="n">
        <f aca="false">R154-S154</f>
        <v>150</v>
      </c>
      <c r="V154" s="355"/>
    </row>
    <row r="155" s="39" customFormat="true" ht="43.5" hidden="false" customHeight="true" outlineLevel="0" collapsed="false">
      <c r="A155" s="459"/>
      <c r="B155" s="458"/>
      <c r="C155" s="460" t="s">
        <v>259</v>
      </c>
      <c r="D155" s="460"/>
      <c r="E155" s="266"/>
      <c r="F155" s="266"/>
      <c r="G155" s="266"/>
      <c r="H155" s="325"/>
      <c r="I155" s="417" t="n">
        <v>38.805</v>
      </c>
      <c r="J155" s="262"/>
      <c r="K155" s="262" t="n">
        <f aca="false">I155</f>
        <v>38.805</v>
      </c>
      <c r="L155" s="262"/>
      <c r="M155" s="262"/>
      <c r="N155" s="262"/>
      <c r="O155" s="262"/>
      <c r="P155" s="262"/>
      <c r="Q155" s="262"/>
      <c r="R155" s="263" t="n">
        <f aca="false">J155+K155+L155+M155+N155+O155+P155+Q155</f>
        <v>38.805</v>
      </c>
      <c r="S155" s="417" t="n">
        <v>38.805</v>
      </c>
      <c r="T155" s="417" t="n">
        <v>38.805</v>
      </c>
      <c r="U155" s="354"/>
      <c r="V155" s="355"/>
    </row>
    <row r="156" s="437" customFormat="true" ht="15.75" hidden="false" customHeight="true" outlineLevel="0" collapsed="false">
      <c r="A156" s="461" t="s">
        <v>104</v>
      </c>
      <c r="B156" s="462"/>
      <c r="C156" s="463" t="s">
        <v>105</v>
      </c>
      <c r="D156" s="463"/>
      <c r="E156" s="365" t="n">
        <f aca="false">E157</f>
        <v>71296495</v>
      </c>
      <c r="F156" s="365" t="n">
        <f aca="false">F157</f>
        <v>0</v>
      </c>
      <c r="G156" s="365" t="n">
        <f aca="false">G157</f>
        <v>69462804</v>
      </c>
      <c r="H156" s="366" t="n">
        <f aca="false">H157+H178</f>
        <v>5550</v>
      </c>
      <c r="I156" s="366" t="n">
        <f aca="false">I157+I178</f>
        <v>386.99456</v>
      </c>
      <c r="J156" s="366" t="n">
        <f aca="false">J157+J178</f>
        <v>5350</v>
      </c>
      <c r="K156" s="366" t="n">
        <f aca="false">K157+K178</f>
        <v>386.997</v>
      </c>
      <c r="L156" s="366" t="n">
        <f aca="false">L157+L178</f>
        <v>0</v>
      </c>
      <c r="M156" s="366" t="n">
        <f aca="false">M157+M178</f>
        <v>0</v>
      </c>
      <c r="N156" s="366" t="n">
        <f aca="false">N157+N178</f>
        <v>0</v>
      </c>
      <c r="O156" s="366" t="n">
        <f aca="false">O157+O178</f>
        <v>0</v>
      </c>
      <c r="P156" s="366" t="n">
        <f aca="false">P157+P178</f>
        <v>0</v>
      </c>
      <c r="Q156" s="366" t="n">
        <f aca="false">Q157+Q178</f>
        <v>0</v>
      </c>
      <c r="R156" s="310" t="n">
        <f aca="false">R157+R178</f>
        <v>5736.997</v>
      </c>
      <c r="S156" s="366" t="n">
        <f aca="false">S157+S178</f>
        <v>906.99456</v>
      </c>
      <c r="T156" s="366" t="n">
        <f aca="false">T157+T178</f>
        <v>843.69456</v>
      </c>
      <c r="U156" s="367" t="n">
        <f aca="false">U157+U178</f>
        <v>4830</v>
      </c>
      <c r="V156" s="368"/>
    </row>
    <row r="157" s="52" customFormat="true" ht="16.5" hidden="false" customHeight="true" outlineLevel="0" collapsed="false">
      <c r="A157" s="464" t="n">
        <v>150101</v>
      </c>
      <c r="B157" s="429" t="s">
        <v>87</v>
      </c>
      <c r="C157" s="234" t="s">
        <v>106</v>
      </c>
      <c r="D157" s="234"/>
      <c r="E157" s="465" t="n">
        <f aca="false">SUM(E158:E171)</f>
        <v>71296495</v>
      </c>
      <c r="F157" s="373"/>
      <c r="G157" s="372" t="n">
        <f aca="false">SUM(G158:G171)</f>
        <v>69462804</v>
      </c>
      <c r="H157" s="238" t="n">
        <f aca="false">H158+H159+H160+H161+H162+H163+H164+H165+H166+H167+H168+H169+H170+H171+H172</f>
        <v>5550</v>
      </c>
      <c r="I157" s="237" t="n">
        <f aca="false">I158+I159+I160+I161+I162+I163+I164+I165+I166+I167+I168+I169+I170+I171+I172</f>
        <v>238.12896</v>
      </c>
      <c r="J157" s="237" t="n">
        <f aca="false">J158+J159+J160+J161+J162+J163+J164+J165+J166+J167+J168+J169+J170+J171+J172</f>
        <v>5350</v>
      </c>
      <c r="K157" s="237" t="n">
        <f aca="false">K158+K159+K160+K161+K162+K163+K164+K165+K166+K167+K168+K169+K170+K171+K172</f>
        <v>238.131</v>
      </c>
      <c r="L157" s="238" t="n">
        <f aca="false">L158+L159+L160+L161+L162+L163+L164+L165+L166+L167+L168+L169+L170+L171+L172</f>
        <v>0</v>
      </c>
      <c r="M157" s="238" t="n">
        <f aca="false">M158+M159+M160+M161+M162+M163+M164+M165+M166+M167+M168+M169+M170+M171+M172</f>
        <v>0</v>
      </c>
      <c r="N157" s="238" t="n">
        <f aca="false">N158+N159+N160+N161+N162+N163+N164+N165+N166+N167+N168+N169+N170+N171+N172</f>
        <v>0</v>
      </c>
      <c r="O157" s="238" t="n">
        <f aca="false">O158+O159+O160+O161+O162+O163+O164+O165+O166+O167+O168+O169+O170+O171+O172</f>
        <v>0</v>
      </c>
      <c r="P157" s="238" t="n">
        <f aca="false">P158+P159+P160+P161+P162+P163+P164+P165+P166+P167+P168+P169+P170+P171+P172</f>
        <v>0</v>
      </c>
      <c r="Q157" s="238" t="n">
        <f aca="false">Q158+Q159+Q160+Q161+Q162+Q163+Q164+Q165+Q166+Q167+Q168+Q169+Q170+Q171+Q172</f>
        <v>0</v>
      </c>
      <c r="R157" s="238" t="n">
        <f aca="false">R158+R159+R160+R161+R162+R163+R164+R165+R166+R167+R168+R169+R170+R171+R172</f>
        <v>5588.131</v>
      </c>
      <c r="S157" s="237" t="n">
        <f aca="false">S158+S159+S160+S161+S162+S163+S164+S165+S166+S167+S168+S169+S170+S171+S172</f>
        <v>758.12896</v>
      </c>
      <c r="T157" s="237" t="n">
        <f aca="false">T158+T159+T160+T161+T162+T163+T164+T165+T166+T167+T168+T169+T170+T171+T172</f>
        <v>694.82896</v>
      </c>
      <c r="U157" s="239" t="n">
        <f aca="false">U158+U159+U160+U161+U162+U163+U164+U165+U166+U167+U168+U169+U170+U171+U172</f>
        <v>4830</v>
      </c>
      <c r="V157" s="374"/>
    </row>
    <row r="158" s="39" customFormat="true" ht="30.75" hidden="false" customHeight="true" outlineLevel="0" collapsed="false">
      <c r="A158" s="466"/>
      <c r="B158" s="467"/>
      <c r="C158" s="468" t="s">
        <v>260</v>
      </c>
      <c r="D158" s="468"/>
      <c r="E158" s="266" t="n">
        <v>15228316</v>
      </c>
      <c r="F158" s="266"/>
      <c r="G158" s="266" t="n">
        <v>15164316</v>
      </c>
      <c r="H158" s="325" t="n">
        <v>50</v>
      </c>
      <c r="I158" s="266"/>
      <c r="J158" s="262" t="n">
        <v>50</v>
      </c>
      <c r="K158" s="262"/>
      <c r="L158" s="262"/>
      <c r="M158" s="262"/>
      <c r="N158" s="262"/>
      <c r="O158" s="262"/>
      <c r="P158" s="262"/>
      <c r="Q158" s="262"/>
      <c r="R158" s="263" t="n">
        <f aca="false">J158+K158+L158+M158+N158+O158+P158+Q158</f>
        <v>50</v>
      </c>
      <c r="S158" s="266"/>
      <c r="T158" s="266"/>
      <c r="U158" s="248" t="n">
        <f aca="false">R158-S158</f>
        <v>50</v>
      </c>
      <c r="V158" s="469"/>
      <c r="X158" s="39" t="s">
        <v>261</v>
      </c>
      <c r="Y158" s="39" t="s">
        <v>262</v>
      </c>
    </row>
    <row r="159" s="39" customFormat="true" ht="27.75" hidden="false" customHeight="true" outlineLevel="0" collapsed="false">
      <c r="A159" s="470"/>
      <c r="B159" s="471"/>
      <c r="C159" s="472" t="s">
        <v>263</v>
      </c>
      <c r="D159" s="472"/>
      <c r="E159" s="266" t="n">
        <v>260000</v>
      </c>
      <c r="F159" s="266"/>
      <c r="G159" s="266" t="n">
        <v>260000</v>
      </c>
      <c r="H159" s="268" t="n">
        <v>150</v>
      </c>
      <c r="I159" s="266"/>
      <c r="J159" s="262" t="n">
        <v>150</v>
      </c>
      <c r="K159" s="262"/>
      <c r="L159" s="262"/>
      <c r="M159" s="262"/>
      <c r="N159" s="262"/>
      <c r="O159" s="262"/>
      <c r="P159" s="262"/>
      <c r="Q159" s="262"/>
      <c r="R159" s="263" t="n">
        <f aca="false">J159+K159+L159+M159+N159+O159+P159+Q159</f>
        <v>150</v>
      </c>
      <c r="S159" s="266"/>
      <c r="T159" s="266"/>
      <c r="U159" s="248" t="n">
        <f aca="false">R159-S159</f>
        <v>150</v>
      </c>
      <c r="V159" s="473"/>
      <c r="W159" s="39" t="s">
        <v>264</v>
      </c>
      <c r="X159" s="474" t="n">
        <f aca="false">R159+R160</f>
        <v>200</v>
      </c>
    </row>
    <row r="160" s="39" customFormat="true" ht="44.25" hidden="false" customHeight="true" outlineLevel="0" collapsed="false">
      <c r="A160" s="470"/>
      <c r="B160" s="475"/>
      <c r="C160" s="472" t="s">
        <v>265</v>
      </c>
      <c r="D160" s="472"/>
      <c r="E160" s="266" t="n">
        <v>378250</v>
      </c>
      <c r="F160" s="266" t="n">
        <v>87</v>
      </c>
      <c r="G160" s="266" t="n">
        <v>50000</v>
      </c>
      <c r="H160" s="268" t="n">
        <v>50</v>
      </c>
      <c r="I160" s="266"/>
      <c r="J160" s="476" t="n">
        <v>50</v>
      </c>
      <c r="K160" s="476"/>
      <c r="L160" s="476"/>
      <c r="M160" s="476"/>
      <c r="N160" s="476"/>
      <c r="O160" s="476"/>
      <c r="P160" s="476"/>
      <c r="Q160" s="476"/>
      <c r="R160" s="477" t="n">
        <f aca="false">J160+K160+L160+M160+N160+O160+P160+Q160</f>
        <v>50</v>
      </c>
      <c r="S160" s="478"/>
      <c r="T160" s="478"/>
      <c r="U160" s="479" t="n">
        <f aca="false">R160-S160</f>
        <v>50</v>
      </c>
      <c r="V160" s="480"/>
      <c r="W160" s="39" t="s">
        <v>266</v>
      </c>
      <c r="X160" s="474" t="n">
        <f aca="false">J161+J163</f>
        <v>300</v>
      </c>
    </row>
    <row r="161" s="39" customFormat="true" ht="46.5" hidden="false" customHeight="true" outlineLevel="0" collapsed="false">
      <c r="A161" s="470"/>
      <c r="B161" s="471"/>
      <c r="C161" s="472" t="s">
        <v>267</v>
      </c>
      <c r="D161" s="472"/>
      <c r="E161" s="266" t="n">
        <v>100000</v>
      </c>
      <c r="F161" s="266"/>
      <c r="G161" s="266" t="n">
        <v>100000</v>
      </c>
      <c r="H161" s="481" t="n">
        <v>100</v>
      </c>
      <c r="I161" s="482"/>
      <c r="J161" s="483" t="n">
        <v>100</v>
      </c>
      <c r="K161" s="483"/>
      <c r="L161" s="483"/>
      <c r="M161" s="483"/>
      <c r="N161" s="483"/>
      <c r="O161" s="483"/>
      <c r="P161" s="483"/>
      <c r="Q161" s="483"/>
      <c r="R161" s="484" t="n">
        <f aca="false">J161+K161+L161+M161+N161+O161+P161+Q161</f>
        <v>100</v>
      </c>
      <c r="S161" s="485"/>
      <c r="T161" s="485"/>
      <c r="U161" s="486" t="n">
        <f aca="false">R161-S161</f>
        <v>100</v>
      </c>
      <c r="V161" s="473"/>
    </row>
    <row r="162" s="39" customFormat="true" ht="48" hidden="false" customHeight="true" outlineLevel="0" collapsed="false">
      <c r="A162" s="487"/>
      <c r="B162" s="488"/>
      <c r="C162" s="472" t="s">
        <v>268</v>
      </c>
      <c r="D162" s="472"/>
      <c r="E162" s="266" t="n">
        <v>100000</v>
      </c>
      <c r="F162" s="266"/>
      <c r="G162" s="266" t="n">
        <v>100000</v>
      </c>
      <c r="H162" s="268" t="n">
        <v>100</v>
      </c>
      <c r="I162" s="266"/>
      <c r="J162" s="262" t="n">
        <v>100</v>
      </c>
      <c r="K162" s="262"/>
      <c r="L162" s="262"/>
      <c r="M162" s="262"/>
      <c r="N162" s="262"/>
      <c r="O162" s="262"/>
      <c r="P162" s="262"/>
      <c r="Q162" s="262"/>
      <c r="R162" s="263" t="n">
        <f aca="false">J162+K162+L162+M162+N162+O162+P162+Q162</f>
        <v>100</v>
      </c>
      <c r="S162" s="262"/>
      <c r="T162" s="262"/>
      <c r="U162" s="248" t="n">
        <f aca="false">R162-S162</f>
        <v>100</v>
      </c>
      <c r="V162" s="473"/>
    </row>
    <row r="163" s="39" customFormat="true" ht="30" hidden="false" customHeight="true" outlineLevel="0" collapsed="false">
      <c r="A163" s="487"/>
      <c r="B163" s="488"/>
      <c r="C163" s="472" t="s">
        <v>269</v>
      </c>
      <c r="D163" s="472"/>
      <c r="E163" s="266" t="n">
        <v>312598</v>
      </c>
      <c r="F163" s="266" t="n">
        <v>1</v>
      </c>
      <c r="G163" s="266" t="n">
        <v>292198</v>
      </c>
      <c r="H163" s="268" t="n">
        <v>200</v>
      </c>
      <c r="I163" s="266"/>
      <c r="J163" s="262" t="n">
        <v>200</v>
      </c>
      <c r="K163" s="262"/>
      <c r="L163" s="262"/>
      <c r="M163" s="262"/>
      <c r="N163" s="262"/>
      <c r="O163" s="262"/>
      <c r="P163" s="262"/>
      <c r="Q163" s="262"/>
      <c r="R163" s="263" t="n">
        <f aca="false">J163+K163+L163+M163+N163+O163+P163+Q163</f>
        <v>200</v>
      </c>
      <c r="S163" s="262"/>
      <c r="T163" s="262"/>
      <c r="U163" s="248" t="n">
        <f aca="false">R163-S163</f>
        <v>200</v>
      </c>
      <c r="V163" s="473"/>
    </row>
    <row r="164" s="39" customFormat="true" ht="47.25" hidden="false" customHeight="true" outlineLevel="0" collapsed="false">
      <c r="A164" s="487"/>
      <c r="B164" s="488"/>
      <c r="C164" s="472" t="s">
        <v>270</v>
      </c>
      <c r="D164" s="472"/>
      <c r="E164" s="266" t="n">
        <v>500000</v>
      </c>
      <c r="F164" s="266"/>
      <c r="G164" s="266" t="n">
        <v>500000</v>
      </c>
      <c r="H164" s="268" t="n">
        <v>500</v>
      </c>
      <c r="I164" s="266"/>
      <c r="J164" s="262" t="n">
        <v>500</v>
      </c>
      <c r="K164" s="262"/>
      <c r="L164" s="262"/>
      <c r="M164" s="262"/>
      <c r="N164" s="262"/>
      <c r="O164" s="262"/>
      <c r="P164" s="262"/>
      <c r="Q164" s="262"/>
      <c r="R164" s="263" t="n">
        <f aca="false">J164+K164+L164+M164+N164+O164+P164+Q164</f>
        <v>500</v>
      </c>
      <c r="S164" s="262"/>
      <c r="T164" s="262"/>
      <c r="U164" s="248" t="n">
        <f aca="false">R164-S164</f>
        <v>500</v>
      </c>
      <c r="V164" s="473"/>
    </row>
    <row r="165" s="39" customFormat="true" ht="34.5" hidden="false" customHeight="true" outlineLevel="0" collapsed="false">
      <c r="A165" s="470"/>
      <c r="B165" s="471"/>
      <c r="C165" s="489" t="s">
        <v>271</v>
      </c>
      <c r="D165" s="489"/>
      <c r="E165" s="266" t="n">
        <v>1082000</v>
      </c>
      <c r="F165" s="266" t="n">
        <v>35</v>
      </c>
      <c r="G165" s="266" t="n">
        <v>700000</v>
      </c>
      <c r="H165" s="268" t="n">
        <v>700</v>
      </c>
      <c r="I165" s="266"/>
      <c r="J165" s="262" t="n">
        <v>700</v>
      </c>
      <c r="K165" s="262"/>
      <c r="L165" s="262"/>
      <c r="M165" s="262"/>
      <c r="N165" s="262"/>
      <c r="O165" s="262"/>
      <c r="P165" s="262"/>
      <c r="Q165" s="262"/>
      <c r="R165" s="263" t="n">
        <f aca="false">J165+K165+L165+M165+N165+O165+P165+Q165</f>
        <v>700</v>
      </c>
      <c r="S165" s="417" t="n">
        <f aca="false">200+270</f>
        <v>470</v>
      </c>
      <c r="T165" s="417" t="n">
        <f aca="false">200+270-63.3</f>
        <v>406.7</v>
      </c>
      <c r="U165" s="248" t="n">
        <f aca="false">R165-S165</f>
        <v>230</v>
      </c>
      <c r="V165" s="473"/>
    </row>
    <row r="166" s="39" customFormat="true" ht="45" hidden="false" customHeight="true" outlineLevel="0" collapsed="false">
      <c r="A166" s="470"/>
      <c r="B166" s="471"/>
      <c r="C166" s="472" t="s">
        <v>115</v>
      </c>
      <c r="D166" s="472"/>
      <c r="E166" s="266" t="n">
        <v>3000000</v>
      </c>
      <c r="F166" s="266"/>
      <c r="G166" s="266" t="n">
        <v>3000000</v>
      </c>
      <c r="H166" s="325" t="n">
        <v>200</v>
      </c>
      <c r="I166" s="266"/>
      <c r="J166" s="262" t="n">
        <v>200</v>
      </c>
      <c r="K166" s="262"/>
      <c r="L166" s="262"/>
      <c r="M166" s="262"/>
      <c r="N166" s="262"/>
      <c r="O166" s="262"/>
      <c r="P166" s="262"/>
      <c r="Q166" s="262"/>
      <c r="R166" s="263" t="n">
        <f aca="false">J166+K166+L166+M166+N166+O166+P166+Q166</f>
        <v>200</v>
      </c>
      <c r="S166" s="417"/>
      <c r="T166" s="417"/>
      <c r="U166" s="248" t="n">
        <f aca="false">R166-S166</f>
        <v>200</v>
      </c>
      <c r="V166" s="473"/>
    </row>
    <row r="167" s="39" customFormat="true" ht="47.25" hidden="false" customHeight="true" outlineLevel="0" collapsed="false">
      <c r="A167" s="470"/>
      <c r="B167" s="471"/>
      <c r="C167" s="490" t="s">
        <v>272</v>
      </c>
      <c r="D167" s="490"/>
      <c r="E167" s="266" t="n">
        <v>300000</v>
      </c>
      <c r="F167" s="266"/>
      <c r="G167" s="266" t="n">
        <v>300000</v>
      </c>
      <c r="H167" s="325" t="n">
        <v>500</v>
      </c>
      <c r="I167" s="266"/>
      <c r="J167" s="262" t="n">
        <v>300</v>
      </c>
      <c r="K167" s="262"/>
      <c r="L167" s="262"/>
      <c r="M167" s="262"/>
      <c r="N167" s="262"/>
      <c r="O167" s="262"/>
      <c r="P167" s="262"/>
      <c r="Q167" s="262"/>
      <c r="R167" s="263" t="n">
        <f aca="false">J167+K167+L167+M167+N167+O167+P167+Q167</f>
        <v>300</v>
      </c>
      <c r="S167" s="417"/>
      <c r="T167" s="417"/>
      <c r="U167" s="248" t="n">
        <f aca="false">R167-S167</f>
        <v>300</v>
      </c>
      <c r="V167" s="473"/>
    </row>
    <row r="168" s="39" customFormat="true" ht="45.75" hidden="false" customHeight="true" outlineLevel="0" collapsed="false">
      <c r="A168" s="470"/>
      <c r="B168" s="471"/>
      <c r="C168" s="491" t="s">
        <v>273</v>
      </c>
      <c r="D168" s="491"/>
      <c r="E168" s="266" t="n">
        <v>6394390</v>
      </c>
      <c r="F168" s="266" t="s">
        <v>118</v>
      </c>
      <c r="G168" s="266" t="n">
        <v>6392790</v>
      </c>
      <c r="H168" s="325" t="n">
        <v>2000</v>
      </c>
      <c r="I168" s="266"/>
      <c r="J168" s="262" t="n">
        <v>2000</v>
      </c>
      <c r="K168" s="262"/>
      <c r="L168" s="262"/>
      <c r="M168" s="262"/>
      <c r="N168" s="262"/>
      <c r="O168" s="262"/>
      <c r="P168" s="262"/>
      <c r="Q168" s="262"/>
      <c r="R168" s="263" t="n">
        <f aca="false">J168+K168+L168+M168+N168+O168+P168+Q168</f>
        <v>2000</v>
      </c>
      <c r="S168" s="417"/>
      <c r="T168" s="417"/>
      <c r="U168" s="248" t="n">
        <f aca="false">R168-S168</f>
        <v>2000</v>
      </c>
      <c r="V168" s="473"/>
    </row>
    <row r="169" s="39" customFormat="true" ht="31.5" hidden="false" customHeight="true" outlineLevel="0" collapsed="false">
      <c r="A169" s="470"/>
      <c r="B169" s="471"/>
      <c r="C169" s="468" t="s">
        <v>274</v>
      </c>
      <c r="D169" s="468"/>
      <c r="E169" s="266" t="n">
        <v>2339000</v>
      </c>
      <c r="F169" s="266" t="s">
        <v>118</v>
      </c>
      <c r="G169" s="266" t="n">
        <v>2339000</v>
      </c>
      <c r="H169" s="325" t="n">
        <v>200</v>
      </c>
      <c r="I169" s="266"/>
      <c r="J169" s="262" t="n">
        <v>200</v>
      </c>
      <c r="K169" s="262"/>
      <c r="L169" s="262"/>
      <c r="M169" s="262"/>
      <c r="N169" s="262"/>
      <c r="O169" s="262"/>
      <c r="P169" s="262"/>
      <c r="Q169" s="262"/>
      <c r="R169" s="263" t="n">
        <f aca="false">J169+K169+L169+M169+N169+O169+P169+Q169</f>
        <v>200</v>
      </c>
      <c r="S169" s="417"/>
      <c r="T169" s="417"/>
      <c r="U169" s="248" t="n">
        <f aca="false">R169-S169</f>
        <v>200</v>
      </c>
      <c r="V169" s="473"/>
    </row>
    <row r="170" s="39" customFormat="true" ht="45.75" hidden="false" customHeight="true" outlineLevel="0" collapsed="false">
      <c r="A170" s="470"/>
      <c r="B170" s="471"/>
      <c r="C170" s="472" t="s">
        <v>120</v>
      </c>
      <c r="D170" s="472"/>
      <c r="E170" s="266" t="n">
        <v>40000000</v>
      </c>
      <c r="F170" s="266"/>
      <c r="G170" s="266" t="n">
        <v>40000000</v>
      </c>
      <c r="H170" s="325" t="n">
        <v>650</v>
      </c>
      <c r="I170" s="266"/>
      <c r="J170" s="262" t="n">
        <v>650</v>
      </c>
      <c r="K170" s="262"/>
      <c r="L170" s="262"/>
      <c r="M170" s="262"/>
      <c r="N170" s="262"/>
      <c r="O170" s="262"/>
      <c r="P170" s="262"/>
      <c r="Q170" s="262"/>
      <c r="R170" s="263" t="n">
        <f aca="false">J170+K170+L170+M170+N170+O170+P170+Q170</f>
        <v>650</v>
      </c>
      <c r="S170" s="417"/>
      <c r="T170" s="417"/>
      <c r="U170" s="248" t="n">
        <f aca="false">R170-S170</f>
        <v>650</v>
      </c>
      <c r="V170" s="473"/>
    </row>
    <row r="171" s="39" customFormat="true" ht="44.25" hidden="false" customHeight="true" outlineLevel="0" collapsed="false">
      <c r="A171" s="470"/>
      <c r="B171" s="471"/>
      <c r="C171" s="472" t="s">
        <v>275</v>
      </c>
      <c r="D171" s="472"/>
      <c r="E171" s="266" t="n">
        <v>1301941</v>
      </c>
      <c r="F171" s="266" t="n">
        <v>80</v>
      </c>
      <c r="G171" s="266" t="n">
        <v>264500</v>
      </c>
      <c r="H171" s="268" t="n">
        <v>150</v>
      </c>
      <c r="I171" s="266"/>
      <c r="J171" s="262" t="n">
        <v>150</v>
      </c>
      <c r="K171" s="262"/>
      <c r="L171" s="262"/>
      <c r="M171" s="262"/>
      <c r="N171" s="262"/>
      <c r="O171" s="262"/>
      <c r="P171" s="262"/>
      <c r="Q171" s="262"/>
      <c r="R171" s="263" t="n">
        <f aca="false">J171+K171+L171+M171+N171+O171+P171+Q171</f>
        <v>150</v>
      </c>
      <c r="S171" s="417" t="n">
        <v>50</v>
      </c>
      <c r="T171" s="417" t="n">
        <v>50</v>
      </c>
      <c r="U171" s="248" t="n">
        <f aca="false">R171-S171</f>
        <v>100</v>
      </c>
      <c r="V171" s="473"/>
      <c r="X171" s="234"/>
      <c r="Y171" s="234"/>
    </row>
    <row r="172" s="338" customFormat="true" ht="15.75" hidden="false" customHeight="true" outlineLevel="0" collapsed="false">
      <c r="A172" s="492"/>
      <c r="B172" s="493"/>
      <c r="C172" s="444" t="s">
        <v>202</v>
      </c>
      <c r="D172" s="444"/>
      <c r="E172" s="494"/>
      <c r="F172" s="494"/>
      <c r="G172" s="494"/>
      <c r="H172" s="495"/>
      <c r="I172" s="496" t="n">
        <f aca="false">I173+I174+I175+I176+I177</f>
        <v>238.12896</v>
      </c>
      <c r="J172" s="496" t="n">
        <f aca="false">J173+J174+J175+J176+J177</f>
        <v>0</v>
      </c>
      <c r="K172" s="496" t="n">
        <f aca="false">K173+K174+K175+K176+K177</f>
        <v>238.131</v>
      </c>
      <c r="L172" s="496" t="n">
        <f aca="false">L173+L174+L175+L176+L177</f>
        <v>0</v>
      </c>
      <c r="M172" s="496" t="n">
        <f aca="false">M173+M174+M175+M176+M177</f>
        <v>0</v>
      </c>
      <c r="N172" s="496" t="n">
        <f aca="false">N173+N174+N175+N176+N177</f>
        <v>0</v>
      </c>
      <c r="O172" s="496" t="n">
        <f aca="false">O173+O174+O175+O176+O177</f>
        <v>0</v>
      </c>
      <c r="P172" s="496" t="n">
        <f aca="false">P173+P174+P175+P176+P177</f>
        <v>0</v>
      </c>
      <c r="Q172" s="496" t="n">
        <f aca="false">Q173+Q174+Q175+Q176+Q177</f>
        <v>0</v>
      </c>
      <c r="R172" s="497" t="n">
        <f aca="false">R173+R174+R175+R176+R177</f>
        <v>238.131</v>
      </c>
      <c r="S172" s="496" t="n">
        <f aca="false">S173+S174+S175+S176+S177</f>
        <v>238.12896</v>
      </c>
      <c r="T172" s="496" t="n">
        <f aca="false">T173+T174+T175+T176+T177</f>
        <v>238.12896</v>
      </c>
      <c r="U172" s="498"/>
      <c r="V172" s="499"/>
      <c r="X172" s="500"/>
      <c r="Y172" s="500"/>
    </row>
    <row r="173" s="99" customFormat="true" ht="46.5" hidden="false" customHeight="true" outlineLevel="0" collapsed="false">
      <c r="A173" s="501"/>
      <c r="B173" s="502"/>
      <c r="C173" s="503" t="s">
        <v>276</v>
      </c>
      <c r="D173" s="503"/>
      <c r="E173" s="344"/>
      <c r="F173" s="344"/>
      <c r="G173" s="344"/>
      <c r="H173" s="345"/>
      <c r="I173" s="435" t="n">
        <v>83.4504</v>
      </c>
      <c r="J173" s="253"/>
      <c r="K173" s="435" t="n">
        <v>83.451</v>
      </c>
      <c r="L173" s="253"/>
      <c r="M173" s="253"/>
      <c r="N173" s="253"/>
      <c r="O173" s="253"/>
      <c r="P173" s="253"/>
      <c r="Q173" s="253"/>
      <c r="R173" s="211" t="n">
        <f aca="false">J173+K173+L173+M173+N173+O173+P173+Q173</f>
        <v>83.451</v>
      </c>
      <c r="S173" s="435" t="n">
        <v>83.4504</v>
      </c>
      <c r="T173" s="435" t="n">
        <v>83.4504</v>
      </c>
      <c r="U173" s="248"/>
      <c r="V173" s="504"/>
      <c r="X173" s="500"/>
      <c r="Y173" s="500"/>
    </row>
    <row r="174" s="99" customFormat="true" ht="45" hidden="false" customHeight="true" outlineLevel="0" collapsed="false">
      <c r="A174" s="501"/>
      <c r="B174" s="502"/>
      <c r="C174" s="503" t="s">
        <v>277</v>
      </c>
      <c r="D174" s="503" t="s">
        <v>278</v>
      </c>
      <c r="E174" s="344"/>
      <c r="F174" s="344"/>
      <c r="G174" s="344"/>
      <c r="H174" s="345"/>
      <c r="I174" s="435" t="n">
        <v>110.16025</v>
      </c>
      <c r="J174" s="253"/>
      <c r="K174" s="435" t="n">
        <v>110.161</v>
      </c>
      <c r="L174" s="253"/>
      <c r="M174" s="253"/>
      <c r="N174" s="253"/>
      <c r="O174" s="253"/>
      <c r="P174" s="253"/>
      <c r="Q174" s="253"/>
      <c r="R174" s="211" t="n">
        <f aca="false">J174+K174+L174+M174+N174+O174+P174+Q174</f>
        <v>110.161</v>
      </c>
      <c r="S174" s="435" t="n">
        <v>110.16025</v>
      </c>
      <c r="T174" s="435" t="n">
        <v>110.16025</v>
      </c>
      <c r="U174" s="248"/>
      <c r="V174" s="504"/>
      <c r="X174" s="500"/>
      <c r="Y174" s="500"/>
    </row>
    <row r="175" s="99" customFormat="true" ht="32.25" hidden="false" customHeight="true" outlineLevel="0" collapsed="false">
      <c r="A175" s="501"/>
      <c r="B175" s="502"/>
      <c r="C175" s="503" t="s">
        <v>279</v>
      </c>
      <c r="D175" s="503" t="s">
        <v>280</v>
      </c>
      <c r="E175" s="344"/>
      <c r="F175" s="344"/>
      <c r="G175" s="344"/>
      <c r="H175" s="345"/>
      <c r="I175" s="435" t="n">
        <v>20.75474</v>
      </c>
      <c r="J175" s="253"/>
      <c r="K175" s="435" t="n">
        <v>20.755</v>
      </c>
      <c r="L175" s="253"/>
      <c r="M175" s="253"/>
      <c r="N175" s="253"/>
      <c r="O175" s="253"/>
      <c r="P175" s="253"/>
      <c r="Q175" s="253"/>
      <c r="R175" s="211" t="n">
        <f aca="false">J175+K175+L175+M175+N175+O175+P175+Q175</f>
        <v>20.755</v>
      </c>
      <c r="S175" s="435" t="n">
        <v>20.75474</v>
      </c>
      <c r="T175" s="435" t="n">
        <v>20.75474</v>
      </c>
      <c r="U175" s="248"/>
      <c r="V175" s="504"/>
      <c r="X175" s="500"/>
      <c r="Y175" s="500"/>
    </row>
    <row r="176" s="99" customFormat="true" ht="30.75" hidden="false" customHeight="true" outlineLevel="0" collapsed="false">
      <c r="A176" s="501"/>
      <c r="B176" s="502"/>
      <c r="C176" s="503" t="s">
        <v>112</v>
      </c>
      <c r="D176" s="503" t="s">
        <v>278</v>
      </c>
      <c r="E176" s="344"/>
      <c r="F176" s="344"/>
      <c r="G176" s="344"/>
      <c r="H176" s="345"/>
      <c r="I176" s="435" t="n">
        <v>14.27877</v>
      </c>
      <c r="J176" s="253"/>
      <c r="K176" s="435" t="n">
        <v>14.279</v>
      </c>
      <c r="L176" s="253"/>
      <c r="M176" s="253"/>
      <c r="N176" s="253"/>
      <c r="O176" s="253"/>
      <c r="P176" s="253"/>
      <c r="Q176" s="253"/>
      <c r="R176" s="211" t="n">
        <f aca="false">J176+K176+L176+M176+N176+O176+P176+Q176</f>
        <v>14.279</v>
      </c>
      <c r="S176" s="435" t="n">
        <v>14.27877</v>
      </c>
      <c r="T176" s="435" t="n">
        <v>14.27877</v>
      </c>
      <c r="U176" s="248"/>
      <c r="V176" s="504"/>
      <c r="X176" s="500"/>
      <c r="Y176" s="500"/>
    </row>
    <row r="177" s="99" customFormat="true" ht="30.75" hidden="false" customHeight="true" outlineLevel="0" collapsed="false">
      <c r="A177" s="501"/>
      <c r="B177" s="502"/>
      <c r="C177" s="505" t="s">
        <v>281</v>
      </c>
      <c r="D177" s="505"/>
      <c r="E177" s="344"/>
      <c r="F177" s="344"/>
      <c r="G177" s="344"/>
      <c r="H177" s="345"/>
      <c r="I177" s="435" t="n">
        <v>9.48480000000001</v>
      </c>
      <c r="J177" s="253"/>
      <c r="K177" s="435" t="n">
        <v>9.485</v>
      </c>
      <c r="L177" s="253"/>
      <c r="M177" s="253"/>
      <c r="N177" s="253"/>
      <c r="O177" s="253"/>
      <c r="P177" s="253"/>
      <c r="Q177" s="253"/>
      <c r="R177" s="211" t="n">
        <f aca="false">J177+K177+L177+M177+N177+O177+P177+Q177</f>
        <v>9.485</v>
      </c>
      <c r="S177" s="435" t="n">
        <v>9.48480000000001</v>
      </c>
      <c r="T177" s="435" t="n">
        <v>9.48480000000001</v>
      </c>
      <c r="U177" s="248"/>
      <c r="V177" s="504"/>
      <c r="X177" s="500"/>
      <c r="Y177" s="500"/>
    </row>
    <row r="178" s="52" customFormat="true" ht="31.5" hidden="false" customHeight="true" outlineLevel="0" collapsed="false">
      <c r="A178" s="506" t="n">
        <v>150122</v>
      </c>
      <c r="B178" s="507"/>
      <c r="C178" s="508" t="s">
        <v>282</v>
      </c>
      <c r="D178" s="508"/>
      <c r="E178" s="235"/>
      <c r="F178" s="509"/>
      <c r="G178" s="235"/>
      <c r="H178" s="236"/>
      <c r="I178" s="237" t="n">
        <f aca="false">I179+I180</f>
        <v>148.8656</v>
      </c>
      <c r="J178" s="237" t="n">
        <f aca="false">J179+J180</f>
        <v>0</v>
      </c>
      <c r="K178" s="237" t="n">
        <f aca="false">K179+K180</f>
        <v>148.866</v>
      </c>
      <c r="L178" s="237" t="n">
        <f aca="false">L179+L180</f>
        <v>0</v>
      </c>
      <c r="M178" s="237" t="n">
        <f aca="false">M179+M180</f>
        <v>0</v>
      </c>
      <c r="N178" s="237" t="n">
        <f aca="false">N179+N180</f>
        <v>0</v>
      </c>
      <c r="O178" s="237" t="n">
        <f aca="false">O179+O180</f>
        <v>0</v>
      </c>
      <c r="P178" s="237" t="n">
        <f aca="false">P179+P180</f>
        <v>0</v>
      </c>
      <c r="Q178" s="237" t="n">
        <f aca="false">Q179+Q180</f>
        <v>0</v>
      </c>
      <c r="R178" s="238" t="n">
        <f aca="false">J178+K178+L178+M178+N178+O178+P178+Q178</f>
        <v>148.866</v>
      </c>
      <c r="S178" s="237" t="n">
        <f aca="false">S179+S180</f>
        <v>148.8656</v>
      </c>
      <c r="T178" s="237" t="n">
        <f aca="false">T179+T180</f>
        <v>148.8656</v>
      </c>
      <c r="U178" s="239"/>
      <c r="V178" s="277"/>
    </row>
    <row r="179" s="428" customFormat="true" ht="30.75" hidden="false" customHeight="true" outlineLevel="0" collapsed="false">
      <c r="A179" s="501"/>
      <c r="B179" s="502"/>
      <c r="C179" s="510" t="s">
        <v>283</v>
      </c>
      <c r="D179" s="510"/>
      <c r="E179" s="344"/>
      <c r="F179" s="344"/>
      <c r="G179" s="344"/>
      <c r="H179" s="345"/>
      <c r="I179" s="435" t="n">
        <v>113.6108</v>
      </c>
      <c r="J179" s="253"/>
      <c r="K179" s="435" t="n">
        <v>113.611</v>
      </c>
      <c r="L179" s="253"/>
      <c r="M179" s="253"/>
      <c r="N179" s="253"/>
      <c r="O179" s="253"/>
      <c r="P179" s="253"/>
      <c r="Q179" s="253"/>
      <c r="R179" s="211" t="n">
        <f aca="false">J179+K179+L179+M179+N179+O179+P179+Q179</f>
        <v>113.611</v>
      </c>
      <c r="S179" s="435" t="n">
        <v>113.6108</v>
      </c>
      <c r="T179" s="435" t="n">
        <v>113.6108</v>
      </c>
      <c r="U179" s="511"/>
      <c r="V179" s="504"/>
      <c r="X179" s="500"/>
      <c r="Y179" s="500"/>
    </row>
    <row r="180" s="428" customFormat="true" ht="30.75" hidden="false" customHeight="true" outlineLevel="0" collapsed="false">
      <c r="A180" s="501"/>
      <c r="B180" s="502"/>
      <c r="C180" s="510" t="s">
        <v>284</v>
      </c>
      <c r="D180" s="510"/>
      <c r="E180" s="344"/>
      <c r="F180" s="344"/>
      <c r="G180" s="344"/>
      <c r="H180" s="345"/>
      <c r="I180" s="435" t="n">
        <v>35.2548</v>
      </c>
      <c r="J180" s="253"/>
      <c r="K180" s="435" t="n">
        <v>35.255</v>
      </c>
      <c r="L180" s="253"/>
      <c r="M180" s="253"/>
      <c r="N180" s="253"/>
      <c r="O180" s="253"/>
      <c r="P180" s="253"/>
      <c r="Q180" s="253"/>
      <c r="R180" s="211" t="n">
        <f aca="false">J180+K180+L180+M180+N180+O180+P180+Q180</f>
        <v>35.255</v>
      </c>
      <c r="S180" s="435" t="n">
        <v>35.2548</v>
      </c>
      <c r="T180" s="435" t="n">
        <v>35.2548</v>
      </c>
      <c r="U180" s="511"/>
      <c r="V180" s="504"/>
      <c r="X180" s="500"/>
      <c r="Y180" s="500"/>
    </row>
    <row r="181" s="370" customFormat="true" ht="17.25" hidden="false" customHeight="true" outlineLevel="0" collapsed="false">
      <c r="A181" s="512" t="n">
        <v>250404</v>
      </c>
      <c r="B181" s="513" t="s">
        <v>16</v>
      </c>
      <c r="C181" s="514" t="s">
        <v>17</v>
      </c>
      <c r="D181" s="514"/>
      <c r="E181" s="515" t="n">
        <v>371000</v>
      </c>
      <c r="F181" s="516"/>
      <c r="G181" s="515" t="n">
        <v>310000</v>
      </c>
      <c r="H181" s="517" t="n">
        <f aca="false">H182+H183+H184+H185</f>
        <v>0</v>
      </c>
      <c r="I181" s="517" t="n">
        <f aca="false">I182+I183+I184+I185</f>
        <v>23.4966</v>
      </c>
      <c r="J181" s="517" t="n">
        <f aca="false">J182+J183+J184+J185</f>
        <v>310</v>
      </c>
      <c r="K181" s="517" t="n">
        <f aca="false">K182+K183+K184+K185</f>
        <v>23.497</v>
      </c>
      <c r="L181" s="517" t="n">
        <f aca="false">L182+L183+L184+L185</f>
        <v>0</v>
      </c>
      <c r="M181" s="517" t="n">
        <f aca="false">M182+M183+M184+M185</f>
        <v>0</v>
      </c>
      <c r="N181" s="517" t="n">
        <f aca="false">N182+N183+N184+N185</f>
        <v>0</v>
      </c>
      <c r="O181" s="517" t="n">
        <f aca="false">O182+O183+O184+O185</f>
        <v>0</v>
      </c>
      <c r="P181" s="517" t="n">
        <f aca="false">P182+P183+P184+P185</f>
        <v>0</v>
      </c>
      <c r="Q181" s="517" t="n">
        <f aca="false">Q182+Q183+Q184+Q185</f>
        <v>0</v>
      </c>
      <c r="R181" s="518" t="n">
        <f aca="false">R182+R183+R184+R185</f>
        <v>333.497</v>
      </c>
      <c r="S181" s="517" t="n">
        <f aca="false">S182+S183+S184+S185</f>
        <v>43.4966</v>
      </c>
      <c r="T181" s="517" t="n">
        <f aca="false">T182+T183+T184+T185</f>
        <v>23.4966</v>
      </c>
      <c r="U181" s="519" t="n">
        <f aca="false">U182+U183+U184+U185</f>
        <v>290</v>
      </c>
      <c r="V181" s="520"/>
    </row>
    <row r="182" s="39" customFormat="true" ht="30" hidden="false" customHeight="true" outlineLevel="0" collapsed="false">
      <c r="A182" s="521"/>
      <c r="B182" s="352"/>
      <c r="C182" s="522" t="s">
        <v>285</v>
      </c>
      <c r="D182" s="522"/>
      <c r="E182" s="251"/>
      <c r="F182" s="267"/>
      <c r="G182" s="244"/>
      <c r="H182" s="278"/>
      <c r="I182" s="244"/>
      <c r="J182" s="262" t="n">
        <v>200</v>
      </c>
      <c r="K182" s="262"/>
      <c r="L182" s="262"/>
      <c r="M182" s="262"/>
      <c r="N182" s="262"/>
      <c r="O182" s="262"/>
      <c r="P182" s="262"/>
      <c r="Q182" s="262"/>
      <c r="R182" s="263" t="n">
        <f aca="false">J182+K182+L182+M182+N182+O182+P182+Q182</f>
        <v>200</v>
      </c>
      <c r="S182" s="262" t="n">
        <v>20</v>
      </c>
      <c r="T182" s="262"/>
      <c r="U182" s="248" t="n">
        <f aca="false">R182-S182</f>
        <v>180</v>
      </c>
      <c r="V182" s="257"/>
    </row>
    <row r="183" s="39" customFormat="true" ht="17.25" hidden="false" customHeight="true" outlineLevel="0" collapsed="false">
      <c r="A183" s="523"/>
      <c r="B183" s="352"/>
      <c r="C183" s="522" t="s">
        <v>286</v>
      </c>
      <c r="D183" s="522"/>
      <c r="E183" s="251"/>
      <c r="F183" s="267"/>
      <c r="G183" s="244"/>
      <c r="H183" s="278"/>
      <c r="I183" s="244"/>
      <c r="J183" s="353" t="n">
        <v>100</v>
      </c>
      <c r="K183" s="353"/>
      <c r="L183" s="353"/>
      <c r="M183" s="353"/>
      <c r="N183" s="353"/>
      <c r="O183" s="353"/>
      <c r="P183" s="353"/>
      <c r="Q183" s="353"/>
      <c r="R183" s="524" t="n">
        <f aca="false">J183+K183+L183+M183+N183+O183+P183+Q183</f>
        <v>100</v>
      </c>
      <c r="S183" s="244"/>
      <c r="T183" s="244"/>
      <c r="U183" s="525" t="n">
        <f aca="false">R183-S183</f>
        <v>100</v>
      </c>
      <c r="V183" s="257"/>
    </row>
    <row r="184" s="39" customFormat="true" ht="15.75" hidden="false" customHeight="true" outlineLevel="0" collapsed="false">
      <c r="A184" s="523"/>
      <c r="B184" s="352"/>
      <c r="C184" s="522" t="s">
        <v>287</v>
      </c>
      <c r="D184" s="522"/>
      <c r="E184" s="251"/>
      <c r="F184" s="267"/>
      <c r="G184" s="244"/>
      <c r="H184" s="278"/>
      <c r="I184" s="244"/>
      <c r="J184" s="353" t="n">
        <v>10</v>
      </c>
      <c r="K184" s="353"/>
      <c r="L184" s="353"/>
      <c r="M184" s="353"/>
      <c r="N184" s="353"/>
      <c r="O184" s="353"/>
      <c r="P184" s="353"/>
      <c r="Q184" s="353"/>
      <c r="R184" s="524" t="n">
        <f aca="false">J184+K184+L184+M184+N184+O184+P184+Q184</f>
        <v>10</v>
      </c>
      <c r="S184" s="244"/>
      <c r="T184" s="244"/>
      <c r="U184" s="525" t="n">
        <f aca="false">R184-S184</f>
        <v>10</v>
      </c>
      <c r="V184" s="257"/>
    </row>
    <row r="185" s="39" customFormat="true" ht="15.75" hidden="false" customHeight="true" outlineLevel="0" collapsed="false">
      <c r="A185" s="523"/>
      <c r="B185" s="352"/>
      <c r="C185" s="526" t="s">
        <v>202</v>
      </c>
      <c r="D185" s="526"/>
      <c r="E185" s="251"/>
      <c r="F185" s="267"/>
      <c r="G185" s="244"/>
      <c r="H185" s="278"/>
      <c r="I185" s="527" t="n">
        <f aca="false">I186+I187</f>
        <v>23.4966</v>
      </c>
      <c r="J185" s="527" t="n">
        <f aca="false">J186+J187</f>
        <v>0</v>
      </c>
      <c r="K185" s="527" t="n">
        <f aca="false">K186+K187</f>
        <v>23.497</v>
      </c>
      <c r="L185" s="527" t="n">
        <f aca="false">L186+L187</f>
        <v>0</v>
      </c>
      <c r="M185" s="527" t="n">
        <f aca="false">M186+M187</f>
        <v>0</v>
      </c>
      <c r="N185" s="527" t="n">
        <f aca="false">N186+N187</f>
        <v>0</v>
      </c>
      <c r="O185" s="527" t="n">
        <f aca="false">O186+O187</f>
        <v>0</v>
      </c>
      <c r="P185" s="527" t="n">
        <f aca="false">P186+P187</f>
        <v>0</v>
      </c>
      <c r="Q185" s="527" t="n">
        <f aca="false">Q186+Q187</f>
        <v>0</v>
      </c>
      <c r="R185" s="528" t="n">
        <f aca="false">J185+K185+L185+M185+N185+O185+P185+Q185</f>
        <v>23.497</v>
      </c>
      <c r="S185" s="527" t="n">
        <f aca="false">S186+S187</f>
        <v>23.4966</v>
      </c>
      <c r="T185" s="527" t="n">
        <f aca="false">T186+T187</f>
        <v>23.4966</v>
      </c>
      <c r="U185" s="498" t="n">
        <f aca="false">U186+U187</f>
        <v>0</v>
      </c>
      <c r="V185" s="257"/>
    </row>
    <row r="186" s="39" customFormat="true" ht="29.25" hidden="false" customHeight="true" outlineLevel="0" collapsed="false">
      <c r="A186" s="523"/>
      <c r="B186" s="352"/>
      <c r="C186" s="522" t="s">
        <v>288</v>
      </c>
      <c r="D186" s="522"/>
      <c r="E186" s="251"/>
      <c r="F186" s="267"/>
      <c r="G186" s="244"/>
      <c r="H186" s="278"/>
      <c r="I186" s="262" t="n">
        <v>3.8976</v>
      </c>
      <c r="J186" s="353"/>
      <c r="K186" s="262" t="n">
        <v>3.898</v>
      </c>
      <c r="L186" s="353"/>
      <c r="M186" s="353"/>
      <c r="N186" s="353"/>
      <c r="O186" s="353"/>
      <c r="P186" s="353"/>
      <c r="Q186" s="353"/>
      <c r="R186" s="263" t="n">
        <f aca="false">J186+K186+L186+M186+N186+O186+P186+Q186</f>
        <v>3.898</v>
      </c>
      <c r="S186" s="262" t="n">
        <v>3.8976</v>
      </c>
      <c r="T186" s="262" t="n">
        <v>3.8976</v>
      </c>
      <c r="U186" s="525"/>
      <c r="V186" s="257"/>
    </row>
    <row r="187" s="39" customFormat="true" ht="16.5" hidden="false" customHeight="true" outlineLevel="0" collapsed="false">
      <c r="A187" s="529"/>
      <c r="B187" s="352"/>
      <c r="C187" s="522" t="s">
        <v>286</v>
      </c>
      <c r="D187" s="522"/>
      <c r="E187" s="251"/>
      <c r="F187" s="267"/>
      <c r="G187" s="244"/>
      <c r="H187" s="278"/>
      <c r="I187" s="262" t="n">
        <v>19.599</v>
      </c>
      <c r="J187" s="353"/>
      <c r="K187" s="262" t="n">
        <v>19.599</v>
      </c>
      <c r="L187" s="353"/>
      <c r="M187" s="353"/>
      <c r="N187" s="353"/>
      <c r="O187" s="353"/>
      <c r="P187" s="353"/>
      <c r="Q187" s="353"/>
      <c r="R187" s="524" t="n">
        <f aca="false">J187+K187+L187+M187+N187+O187+P187+Q187</f>
        <v>19.599</v>
      </c>
      <c r="S187" s="262" t="n">
        <v>19.599</v>
      </c>
      <c r="T187" s="262" t="n">
        <v>19.599</v>
      </c>
      <c r="U187" s="525"/>
      <c r="V187" s="257"/>
    </row>
    <row r="188" s="199" customFormat="true" ht="16.5" hidden="false" customHeight="true" outlineLevel="0" collapsed="false">
      <c r="A188" s="269" t="s">
        <v>122</v>
      </c>
      <c r="B188" s="270"/>
      <c r="C188" s="271" t="s">
        <v>123</v>
      </c>
      <c r="D188" s="271"/>
      <c r="E188" s="530" t="n">
        <f aca="false">E189</f>
        <v>990000</v>
      </c>
      <c r="F188" s="272" t="n">
        <f aca="false">F189</f>
        <v>0</v>
      </c>
      <c r="G188" s="272" t="n">
        <f aca="false">G189</f>
        <v>990000</v>
      </c>
      <c r="H188" s="236"/>
      <c r="I188" s="273" t="n">
        <f aca="false">I191</f>
        <v>69.5896</v>
      </c>
      <c r="J188" s="273" t="n">
        <v>990</v>
      </c>
      <c r="K188" s="273" t="n">
        <f aca="false">K191</f>
        <v>69.5896</v>
      </c>
      <c r="L188" s="273"/>
      <c r="M188" s="273"/>
      <c r="N188" s="273"/>
      <c r="O188" s="273"/>
      <c r="P188" s="273"/>
      <c r="Q188" s="273"/>
      <c r="R188" s="238" t="n">
        <f aca="false">R189+R191</f>
        <v>1059.5896</v>
      </c>
      <c r="S188" s="273" t="n">
        <f aca="false">S189+S191</f>
        <v>75.5596</v>
      </c>
      <c r="T188" s="273" t="n">
        <f aca="false">T189+T191</f>
        <v>75.5596</v>
      </c>
      <c r="U188" s="273" t="n">
        <f aca="false">U189+U191</f>
        <v>984.03</v>
      </c>
      <c r="V188" s="531"/>
    </row>
    <row r="189" s="52" customFormat="true" ht="27.75" hidden="false" customHeight="true" outlineLevel="0" collapsed="false">
      <c r="A189" s="241" t="s">
        <v>124</v>
      </c>
      <c r="B189" s="233" t="s">
        <v>125</v>
      </c>
      <c r="C189" s="256" t="s">
        <v>126</v>
      </c>
      <c r="D189" s="256"/>
      <c r="E189" s="243" t="n">
        <f aca="false">E190</f>
        <v>990000</v>
      </c>
      <c r="F189" s="244"/>
      <c r="G189" s="244" t="n">
        <f aca="false">G190</f>
        <v>990000</v>
      </c>
      <c r="H189" s="278"/>
      <c r="I189" s="262"/>
      <c r="J189" s="262" t="n">
        <v>990</v>
      </c>
      <c r="K189" s="262"/>
      <c r="L189" s="262"/>
      <c r="M189" s="262"/>
      <c r="N189" s="262"/>
      <c r="O189" s="262"/>
      <c r="P189" s="262"/>
      <c r="Q189" s="262"/>
      <c r="R189" s="263" t="n">
        <f aca="false">R190</f>
        <v>990</v>
      </c>
      <c r="S189" s="262" t="n">
        <f aca="false">S190</f>
        <v>5.97</v>
      </c>
      <c r="T189" s="262" t="n">
        <f aca="false">T190</f>
        <v>5.97</v>
      </c>
      <c r="U189" s="262" t="n">
        <f aca="false">U190</f>
        <v>984.03</v>
      </c>
      <c r="V189" s="257"/>
    </row>
    <row r="190" s="428" customFormat="true" ht="46.5" hidden="false" customHeight="true" outlineLevel="0" collapsed="false">
      <c r="A190" s="532"/>
      <c r="B190" s="533"/>
      <c r="C190" s="534" t="s">
        <v>289</v>
      </c>
      <c r="D190" s="534"/>
      <c r="E190" s="535" t="n">
        <v>990000</v>
      </c>
      <c r="F190" s="536"/>
      <c r="G190" s="344" t="n">
        <v>990000</v>
      </c>
      <c r="H190" s="345"/>
      <c r="I190" s="253"/>
      <c r="J190" s="253" t="n">
        <v>990</v>
      </c>
      <c r="K190" s="527"/>
      <c r="L190" s="527"/>
      <c r="M190" s="527"/>
      <c r="N190" s="527"/>
      <c r="O190" s="527"/>
      <c r="P190" s="527"/>
      <c r="Q190" s="527"/>
      <c r="R190" s="441" t="n">
        <v>990</v>
      </c>
      <c r="S190" s="344" t="n">
        <v>5.97</v>
      </c>
      <c r="T190" s="344" t="n">
        <v>5.97</v>
      </c>
      <c r="U190" s="254" t="n">
        <f aca="false">R190-S190</f>
        <v>984.03</v>
      </c>
      <c r="V190" s="427"/>
    </row>
    <row r="191" s="39" customFormat="true" ht="18" hidden="false" customHeight="true" outlineLevel="0" collapsed="false">
      <c r="A191" s="537"/>
      <c r="B191" s="352"/>
      <c r="C191" s="538" t="s">
        <v>202</v>
      </c>
      <c r="D191" s="538"/>
      <c r="E191" s="251"/>
      <c r="F191" s="267"/>
      <c r="G191" s="244"/>
      <c r="H191" s="278"/>
      <c r="I191" s="262" t="n">
        <f aca="false">I192+I193</f>
        <v>69.5896</v>
      </c>
      <c r="J191" s="262" t="n">
        <f aca="false">J192+J193</f>
        <v>0</v>
      </c>
      <c r="K191" s="262" t="n">
        <f aca="false">K192+K193</f>
        <v>69.5896</v>
      </c>
      <c r="L191" s="262" t="n">
        <f aca="false">L192+L193</f>
        <v>0</v>
      </c>
      <c r="M191" s="262" t="n">
        <f aca="false">M192+M193</f>
        <v>0</v>
      </c>
      <c r="N191" s="262" t="n">
        <f aca="false">N192+N193</f>
        <v>0</v>
      </c>
      <c r="O191" s="262" t="n">
        <f aca="false">O192+O193</f>
        <v>0</v>
      </c>
      <c r="P191" s="262" t="n">
        <f aca="false">P192+P193</f>
        <v>0</v>
      </c>
      <c r="Q191" s="262" t="n">
        <f aca="false">Q192+Q193</f>
        <v>0</v>
      </c>
      <c r="R191" s="524" t="n">
        <f aca="false">R192+R193</f>
        <v>69.5896</v>
      </c>
      <c r="S191" s="262" t="n">
        <f aca="false">S192+S193</f>
        <v>69.5896</v>
      </c>
      <c r="T191" s="262" t="n">
        <f aca="false">T192+T193</f>
        <v>69.5896</v>
      </c>
      <c r="U191" s="254" t="n">
        <f aca="false">R191-S191</f>
        <v>0</v>
      </c>
      <c r="V191" s="257"/>
    </row>
    <row r="192" s="428" customFormat="true" ht="27.75" hidden="false" customHeight="true" outlineLevel="0" collapsed="false">
      <c r="A192" s="539"/>
      <c r="B192" s="540"/>
      <c r="C192" s="541" t="s">
        <v>290</v>
      </c>
      <c r="D192" s="541"/>
      <c r="E192" s="542"/>
      <c r="F192" s="536"/>
      <c r="G192" s="543"/>
      <c r="H192" s="544"/>
      <c r="I192" s="451" t="n">
        <v>49.5896</v>
      </c>
      <c r="J192" s="545"/>
      <c r="K192" s="451" t="n">
        <v>49.5896</v>
      </c>
      <c r="L192" s="545"/>
      <c r="M192" s="545"/>
      <c r="N192" s="545"/>
      <c r="O192" s="545"/>
      <c r="P192" s="545"/>
      <c r="Q192" s="545"/>
      <c r="R192" s="546" t="n">
        <v>49.5896</v>
      </c>
      <c r="S192" s="451" t="n">
        <v>49.5896</v>
      </c>
      <c r="T192" s="451" t="n">
        <v>49.5896</v>
      </c>
      <c r="U192" s="254" t="n">
        <f aca="false">R192-S192</f>
        <v>0</v>
      </c>
      <c r="V192" s="547"/>
    </row>
    <row r="193" s="428" customFormat="true" ht="46.5" hidden="false" customHeight="true" outlineLevel="0" collapsed="false">
      <c r="A193" s="548"/>
      <c r="B193" s="540"/>
      <c r="C193" s="541" t="s">
        <v>291</v>
      </c>
      <c r="D193" s="541"/>
      <c r="E193" s="542"/>
      <c r="F193" s="536"/>
      <c r="G193" s="543"/>
      <c r="H193" s="544"/>
      <c r="I193" s="451" t="n">
        <v>20</v>
      </c>
      <c r="J193" s="545"/>
      <c r="K193" s="451" t="n">
        <v>20</v>
      </c>
      <c r="L193" s="545"/>
      <c r="M193" s="545"/>
      <c r="N193" s="545"/>
      <c r="O193" s="545"/>
      <c r="P193" s="545"/>
      <c r="Q193" s="545"/>
      <c r="R193" s="441" t="n">
        <v>20</v>
      </c>
      <c r="S193" s="451" t="n">
        <v>20</v>
      </c>
      <c r="T193" s="451" t="n">
        <v>20</v>
      </c>
      <c r="U193" s="254" t="n">
        <f aca="false">R193-S193</f>
        <v>0</v>
      </c>
      <c r="V193" s="547"/>
    </row>
    <row r="194" s="199" customFormat="true" ht="27.75" hidden="false" customHeight="true" outlineLevel="0" collapsed="false">
      <c r="A194" s="269" t="s">
        <v>128</v>
      </c>
      <c r="B194" s="270"/>
      <c r="C194" s="282" t="s">
        <v>129</v>
      </c>
      <c r="D194" s="282"/>
      <c r="E194" s="549" t="n">
        <f aca="false">E195</f>
        <v>17200</v>
      </c>
      <c r="F194" s="272" t="n">
        <f aca="false">F195</f>
        <v>0</v>
      </c>
      <c r="G194" s="272" t="n">
        <f aca="false">G195</f>
        <v>17200</v>
      </c>
      <c r="H194" s="236"/>
      <c r="I194" s="272"/>
      <c r="J194" s="273" t="n">
        <v>17.2</v>
      </c>
      <c r="K194" s="273"/>
      <c r="L194" s="273"/>
      <c r="M194" s="273"/>
      <c r="N194" s="273"/>
      <c r="O194" s="273"/>
      <c r="P194" s="273"/>
      <c r="Q194" s="273"/>
      <c r="R194" s="238" t="n">
        <f aca="false">J194</f>
        <v>17.2</v>
      </c>
      <c r="S194" s="272"/>
      <c r="T194" s="272"/>
      <c r="U194" s="274" t="n">
        <f aca="false">R194-S194</f>
        <v>17.2</v>
      </c>
      <c r="V194" s="531"/>
    </row>
    <row r="195" customFormat="false" ht="20.25" hidden="false" customHeight="true" outlineLevel="0" collapsed="false">
      <c r="A195" s="351" t="n">
        <v>250404</v>
      </c>
      <c r="B195" s="352" t="s">
        <v>16</v>
      </c>
      <c r="C195" s="242" t="s">
        <v>17</v>
      </c>
      <c r="D195" s="242"/>
      <c r="E195" s="243" t="n">
        <v>17200</v>
      </c>
      <c r="F195" s="267"/>
      <c r="G195" s="244" t="n">
        <v>17200</v>
      </c>
      <c r="H195" s="278"/>
      <c r="I195" s="244"/>
      <c r="J195" s="353" t="n">
        <v>17.2</v>
      </c>
      <c r="K195" s="353"/>
      <c r="L195" s="353"/>
      <c r="M195" s="353"/>
      <c r="N195" s="353"/>
      <c r="O195" s="353"/>
      <c r="P195" s="353"/>
      <c r="Q195" s="353"/>
      <c r="R195" s="263" t="n">
        <f aca="false">J195</f>
        <v>17.2</v>
      </c>
      <c r="S195" s="244"/>
      <c r="T195" s="244"/>
      <c r="U195" s="525" t="n">
        <f aca="false">R195-S195</f>
        <v>17.2</v>
      </c>
      <c r="V195" s="257"/>
    </row>
    <row r="196" s="319" customFormat="true" ht="30" hidden="false" customHeight="true" outlineLevel="0" collapsed="false">
      <c r="A196" s="269" t="s">
        <v>130</v>
      </c>
      <c r="B196" s="270"/>
      <c r="C196" s="282" t="s">
        <v>131</v>
      </c>
      <c r="D196" s="282"/>
      <c r="E196" s="549" t="n">
        <f aca="false">E198</f>
        <v>8600</v>
      </c>
      <c r="F196" s="272" t="n">
        <f aca="false">F198</f>
        <v>0</v>
      </c>
      <c r="G196" s="272" t="n">
        <f aca="false">G198</f>
        <v>8600</v>
      </c>
      <c r="H196" s="236"/>
      <c r="I196" s="272"/>
      <c r="J196" s="273" t="n">
        <v>8.6</v>
      </c>
      <c r="K196" s="273" t="n">
        <f aca="false">K197</f>
        <v>100</v>
      </c>
      <c r="L196" s="273"/>
      <c r="M196" s="273"/>
      <c r="N196" s="273"/>
      <c r="O196" s="273"/>
      <c r="P196" s="273"/>
      <c r="Q196" s="273"/>
      <c r="R196" s="238" t="n">
        <f aca="false">R197+R198</f>
        <v>108.6</v>
      </c>
      <c r="S196" s="273" t="n">
        <f aca="false">S197+S198</f>
        <v>100</v>
      </c>
      <c r="T196" s="273" t="n">
        <f aca="false">T197+T198</f>
        <v>100</v>
      </c>
      <c r="U196" s="274" t="n">
        <f aca="false">U197+U198</f>
        <v>8.6</v>
      </c>
      <c r="V196" s="531"/>
    </row>
    <row r="197" customFormat="false" ht="102" hidden="false" customHeight="true" outlineLevel="0" collapsed="false">
      <c r="A197" s="550" t="n">
        <v>250344</v>
      </c>
      <c r="B197" s="352"/>
      <c r="C197" s="551" t="s">
        <v>292</v>
      </c>
      <c r="D197" s="551"/>
      <c r="E197" s="243"/>
      <c r="F197" s="267"/>
      <c r="G197" s="244"/>
      <c r="H197" s="278"/>
      <c r="I197" s="244"/>
      <c r="J197" s="262"/>
      <c r="K197" s="262" t="n">
        <v>100</v>
      </c>
      <c r="L197" s="262"/>
      <c r="M197" s="262"/>
      <c r="N197" s="262"/>
      <c r="O197" s="262"/>
      <c r="P197" s="262"/>
      <c r="Q197" s="262"/>
      <c r="R197" s="263" t="n">
        <f aca="false">K197</f>
        <v>100</v>
      </c>
      <c r="S197" s="262" t="n">
        <v>100</v>
      </c>
      <c r="T197" s="262" t="n">
        <v>100</v>
      </c>
      <c r="U197" s="248" t="n">
        <f aca="false">R197-S197</f>
        <v>0</v>
      </c>
      <c r="V197" s="257"/>
    </row>
    <row r="198" customFormat="false" ht="18.75" hidden="false" customHeight="true" outlineLevel="0" collapsed="false">
      <c r="A198" s="351" t="n">
        <v>250404</v>
      </c>
      <c r="B198" s="352" t="s">
        <v>16</v>
      </c>
      <c r="C198" s="242" t="s">
        <v>17</v>
      </c>
      <c r="D198" s="242"/>
      <c r="E198" s="243" t="n">
        <v>8600</v>
      </c>
      <c r="F198" s="267"/>
      <c r="G198" s="244" t="n">
        <v>8600</v>
      </c>
      <c r="H198" s="278"/>
      <c r="I198" s="244"/>
      <c r="J198" s="353" t="n">
        <v>8.6</v>
      </c>
      <c r="K198" s="353"/>
      <c r="L198" s="353"/>
      <c r="M198" s="353"/>
      <c r="N198" s="353"/>
      <c r="O198" s="353"/>
      <c r="P198" s="353"/>
      <c r="Q198" s="353"/>
      <c r="R198" s="279" t="n">
        <f aca="false">J198</f>
        <v>8.6</v>
      </c>
      <c r="S198" s="244"/>
      <c r="T198" s="244"/>
      <c r="U198" s="525" t="n">
        <f aca="false">R198-S198</f>
        <v>8.6</v>
      </c>
      <c r="V198" s="257"/>
    </row>
    <row r="199" s="199" customFormat="true" ht="18" hidden="false" customHeight="true" outlineLevel="0" collapsed="false">
      <c r="A199" s="269" t="s">
        <v>132</v>
      </c>
      <c r="B199" s="270"/>
      <c r="C199" s="282" t="s">
        <v>133</v>
      </c>
      <c r="D199" s="282"/>
      <c r="E199" s="549" t="n">
        <f aca="false">E200</f>
        <v>10000</v>
      </c>
      <c r="F199" s="272" t="n">
        <f aca="false">F200</f>
        <v>0</v>
      </c>
      <c r="G199" s="272" t="n">
        <f aca="false">G200</f>
        <v>10000</v>
      </c>
      <c r="H199" s="236"/>
      <c r="I199" s="272"/>
      <c r="J199" s="273" t="n">
        <v>10</v>
      </c>
      <c r="K199" s="273"/>
      <c r="L199" s="273"/>
      <c r="M199" s="273"/>
      <c r="N199" s="273"/>
      <c r="O199" s="273"/>
      <c r="P199" s="273"/>
      <c r="Q199" s="273"/>
      <c r="R199" s="276" t="n">
        <f aca="false">R200</f>
        <v>10</v>
      </c>
      <c r="S199" s="272"/>
      <c r="T199" s="272"/>
      <c r="U199" s="274" t="n">
        <f aca="false">R199-S199</f>
        <v>10</v>
      </c>
      <c r="V199" s="531"/>
    </row>
    <row r="200" customFormat="false" ht="18" hidden="false" customHeight="true" outlineLevel="0" collapsed="false">
      <c r="A200" s="552" t="n">
        <v>250404</v>
      </c>
      <c r="B200" s="553" t="s">
        <v>16</v>
      </c>
      <c r="C200" s="242" t="s">
        <v>17</v>
      </c>
      <c r="D200" s="242" t="s">
        <v>18</v>
      </c>
      <c r="E200" s="554" t="n">
        <v>10000</v>
      </c>
      <c r="F200" s="555"/>
      <c r="G200" s="556" t="n">
        <v>10000</v>
      </c>
      <c r="H200" s="557"/>
      <c r="I200" s="556"/>
      <c r="J200" s="558" t="n">
        <v>10</v>
      </c>
      <c r="K200" s="558"/>
      <c r="L200" s="558"/>
      <c r="M200" s="558"/>
      <c r="N200" s="558"/>
      <c r="O200" s="558"/>
      <c r="P200" s="558"/>
      <c r="Q200" s="558"/>
      <c r="R200" s="559" t="n">
        <f aca="false">J200</f>
        <v>10</v>
      </c>
      <c r="S200" s="556"/>
      <c r="T200" s="556"/>
      <c r="U200" s="560" t="n">
        <f aca="false">R200-S200</f>
        <v>10</v>
      </c>
      <c r="V200" s="469"/>
    </row>
    <row r="201" s="568" customFormat="true" ht="18" hidden="false" customHeight="true" outlineLevel="0" collapsed="false">
      <c r="A201" s="561"/>
      <c r="B201" s="562"/>
      <c r="C201" s="563" t="s">
        <v>134</v>
      </c>
      <c r="D201" s="563"/>
      <c r="E201" s="564" t="e">
        <f aca="false">E199+E196+E194+E188+E71+E69+E58+E51+E34+E27+E22+E11+E5</f>
        <v>#REF!</v>
      </c>
      <c r="F201" s="564" t="e">
        <f aca="false">F199+F196+F194+F188+F71+F69+F58+F51+F34+F27+F22+F11+F5</f>
        <v>#REF!</v>
      </c>
      <c r="G201" s="564" t="e">
        <f aca="false">G199+G196+G194+G188+G71+G69+G58+G51+G34+G27+G22+G11+G5</f>
        <v>#REF!</v>
      </c>
      <c r="H201" s="565"/>
      <c r="I201" s="565"/>
      <c r="J201" s="566" t="n">
        <f aca="false">J199+J196+J194+J188+J71+J69+J58+J56+J53+J51+J34+J27+J22+J11+J5</f>
        <v>56100</v>
      </c>
      <c r="K201" s="566" t="n">
        <f aca="false">K199+K196+K194+K188+K71+K69+K58+K56+K53+K51+K34+K27+K22+K11+K5</f>
        <v>11364.12391</v>
      </c>
      <c r="L201" s="566" t="n">
        <f aca="false">L199+L196+L194+L188+L71+L69+L58+L56+L53+L51+L34+L27+L22+L11+L5</f>
        <v>0</v>
      </c>
      <c r="M201" s="566" t="n">
        <f aca="false">M199+M196+M194+M188+M71+M69+M58+M56+M53+M51+M34+M27+M22+M11+M5</f>
        <v>0</v>
      </c>
      <c r="N201" s="566" t="n">
        <f aca="false">N199+N196+N194+N188+N71+N69+N58+N56+N53+N51+N34+N27+N22+N11+N5</f>
        <v>0</v>
      </c>
      <c r="O201" s="566" t="n">
        <f aca="false">O199+O196+O194+O188+O71+O69+O58+O56+O53+O51+O34+O27+O22+O11+O5</f>
        <v>0</v>
      </c>
      <c r="P201" s="566" t="n">
        <f aca="false">P199+P196+P194+P188+P71+P69+P58+P56+P53+P51+P34+P27+P22+P11+P5</f>
        <v>0</v>
      </c>
      <c r="Q201" s="566" t="n">
        <f aca="false">Q199+Q196+Q194+Q188+Q71+Q69+Q58+Q56+Q53+Q51+Q34+Q27+Q22+Q11+Q5</f>
        <v>0</v>
      </c>
      <c r="R201" s="566" t="n">
        <f aca="false">R199+R196+R194+R188+R71+R69+R58+R56+R53+R51+R34+R27+R22+R11+R5</f>
        <v>67464.12391</v>
      </c>
      <c r="S201" s="566" t="n">
        <f aca="false">S199+S196+S194+S188+S71+S69+S58+S56+S53+S51+S34+S27+S22+S11+S5</f>
        <v>16310.56988</v>
      </c>
      <c r="T201" s="566" t="n">
        <f aca="false">T199+T196+T194+T188+T71+T69+T58+T56+T53+T51+T34+T27+T22+T11+T5</f>
        <v>11760.3699</v>
      </c>
      <c r="U201" s="567" t="n">
        <f aca="false">U199+U196+U194+U188+U71+U69+U58+U56+U53+U51+U34+U27+U22+U11+U5</f>
        <v>51253.54401</v>
      </c>
      <c r="V201" s="565"/>
    </row>
    <row r="202" s="88" customFormat="true" ht="33" hidden="false" customHeight="true" outlineLevel="0" collapsed="false">
      <c r="A202" s="569"/>
      <c r="B202" s="569"/>
      <c r="C202" s="570" t="s">
        <v>293</v>
      </c>
      <c r="D202" s="570"/>
      <c r="E202" s="571"/>
      <c r="F202" s="571"/>
      <c r="G202" s="571"/>
      <c r="H202" s="571"/>
      <c r="I202" s="571"/>
      <c r="J202" s="478" t="n">
        <v>300</v>
      </c>
      <c r="K202" s="478"/>
      <c r="L202" s="478"/>
      <c r="M202" s="478"/>
      <c r="N202" s="478"/>
      <c r="O202" s="478"/>
      <c r="P202" s="478"/>
      <c r="Q202" s="478"/>
      <c r="R202" s="478" t="n">
        <v>300</v>
      </c>
      <c r="S202" s="478"/>
      <c r="T202" s="478"/>
      <c r="U202" s="478" t="n">
        <f aca="false">R202-S202</f>
        <v>300</v>
      </c>
      <c r="V202" s="572"/>
    </row>
    <row r="203" s="88" customFormat="true" ht="12" hidden="false" customHeight="true" outlineLevel="0" collapsed="false">
      <c r="A203" s="573"/>
      <c r="B203" s="573"/>
      <c r="C203" s="574"/>
      <c r="D203" s="574"/>
      <c r="E203" s="573"/>
      <c r="F203" s="573"/>
      <c r="G203" s="573"/>
      <c r="H203" s="575"/>
      <c r="I203" s="573"/>
      <c r="J203" s="576"/>
      <c r="K203" s="576"/>
      <c r="L203" s="576"/>
      <c r="M203" s="576"/>
      <c r="N203" s="576"/>
      <c r="O203" s="576"/>
      <c r="P203" s="576"/>
      <c r="Q203" s="576"/>
      <c r="R203" s="574"/>
      <c r="S203" s="573"/>
      <c r="T203" s="573"/>
      <c r="U203" s="573"/>
      <c r="V203" s="573"/>
    </row>
    <row r="204" customFormat="false" ht="16.5" hidden="false" customHeight="true" outlineLevel="0" collapsed="false">
      <c r="A204" s="577"/>
      <c r="B204" s="577"/>
      <c r="C204" s="577"/>
      <c r="D204" s="577"/>
      <c r="E204" s="171"/>
      <c r="F204" s="171" t="s">
        <v>136</v>
      </c>
      <c r="G204" s="577"/>
      <c r="H204" s="577"/>
      <c r="I204" s="577"/>
      <c r="J204" s="577"/>
      <c r="K204" s="578"/>
      <c r="L204" s="578"/>
      <c r="M204" s="578"/>
      <c r="N204" s="578"/>
      <c r="O204" s="578"/>
      <c r="P204" s="578"/>
      <c r="Q204" s="578"/>
      <c r="R204" s="578"/>
      <c r="S204" s="578"/>
      <c r="T204" s="578"/>
      <c r="U204" s="578"/>
      <c r="V204" s="2"/>
    </row>
    <row r="205" customFormat="false" ht="15.75" hidden="false" customHeight="true" outlineLevel="0" collapsed="false">
      <c r="A205" s="577"/>
      <c r="B205" s="577"/>
      <c r="C205" s="577"/>
      <c r="D205" s="577"/>
      <c r="E205" s="579"/>
      <c r="F205" s="579"/>
      <c r="G205" s="580"/>
      <c r="H205" s="581"/>
      <c r="I205" s="580"/>
      <c r="J205" s="582"/>
      <c r="K205" s="582"/>
      <c r="L205" s="582"/>
      <c r="M205" s="582"/>
      <c r="N205" s="582"/>
      <c r="O205" s="582"/>
      <c r="P205" s="582"/>
      <c r="Q205" s="582"/>
      <c r="R205" s="583"/>
      <c r="S205" s="580"/>
      <c r="T205" s="580"/>
      <c r="U205" s="580"/>
      <c r="V205" s="580"/>
    </row>
    <row r="206" customFormat="false" ht="18.75" hidden="false" customHeight="true" outlineLevel="0" collapsed="false">
      <c r="A206" s="577"/>
      <c r="B206" s="577"/>
      <c r="C206" s="584"/>
      <c r="D206" s="584"/>
      <c r="E206" s="579"/>
      <c r="F206" s="579"/>
      <c r="G206" s="171"/>
      <c r="H206" s="585"/>
      <c r="I206" s="171"/>
      <c r="J206" s="576"/>
      <c r="K206" s="576"/>
      <c r="L206" s="576"/>
      <c r="M206" s="576"/>
      <c r="N206" s="576"/>
      <c r="O206" s="576"/>
      <c r="P206" s="576"/>
      <c r="Q206" s="576"/>
      <c r="R206" s="586"/>
      <c r="S206" s="171"/>
      <c r="T206" s="171"/>
      <c r="U206" s="171"/>
      <c r="V206" s="171"/>
    </row>
    <row r="207" customFormat="false" ht="36.75" hidden="false" customHeight="true" outlineLevel="0" collapsed="false">
      <c r="A207" s="88"/>
      <c r="B207" s="88"/>
      <c r="C207" s="587"/>
      <c r="D207" s="587"/>
      <c r="E207" s="580"/>
      <c r="F207" s="580"/>
      <c r="G207" s="580"/>
      <c r="H207" s="581"/>
      <c r="I207" s="580"/>
      <c r="J207" s="572"/>
      <c r="K207" s="572"/>
      <c r="L207" s="572"/>
      <c r="M207" s="572"/>
      <c r="N207" s="572"/>
      <c r="O207" s="572"/>
      <c r="P207" s="572"/>
      <c r="Q207" s="572"/>
      <c r="R207" s="583"/>
      <c r="S207" s="580"/>
      <c r="T207" s="580"/>
      <c r="U207" s="580"/>
      <c r="V207" s="580"/>
    </row>
    <row r="208" customFormat="false" ht="15.75" hidden="false" customHeight="false" outlineLevel="0" collapsed="false">
      <c r="A208" s="88"/>
      <c r="B208" s="88"/>
      <c r="C208" s="588"/>
      <c r="D208" s="588"/>
      <c r="E208" s="579"/>
      <c r="F208" s="579"/>
      <c r="G208" s="579"/>
      <c r="H208" s="589"/>
      <c r="I208" s="579"/>
      <c r="J208" s="590"/>
      <c r="K208" s="590"/>
      <c r="L208" s="590"/>
      <c r="M208" s="590"/>
      <c r="N208" s="590"/>
      <c r="O208" s="590"/>
      <c r="P208" s="590"/>
      <c r="Q208" s="590"/>
      <c r="R208" s="591"/>
      <c r="S208" s="579"/>
      <c r="T208" s="579"/>
      <c r="U208" s="579"/>
      <c r="V208" s="579"/>
    </row>
    <row r="209" customFormat="false" ht="15.75" hidden="false" customHeight="false" outlineLevel="0" collapsed="false">
      <c r="A209" s="88"/>
      <c r="B209" s="88"/>
      <c r="C209" s="588"/>
      <c r="D209" s="588"/>
      <c r="E209" s="579"/>
      <c r="F209" s="579"/>
      <c r="G209" s="579"/>
      <c r="H209" s="589"/>
      <c r="I209" s="579"/>
      <c r="J209" s="590"/>
      <c r="K209" s="590"/>
      <c r="L209" s="590"/>
      <c r="M209" s="590"/>
      <c r="N209" s="590"/>
      <c r="O209" s="590"/>
      <c r="P209" s="590"/>
      <c r="Q209" s="590"/>
      <c r="R209" s="591"/>
      <c r="S209" s="579"/>
      <c r="T209" s="579"/>
      <c r="U209" s="579"/>
      <c r="V209" s="579"/>
    </row>
    <row r="210" customFormat="false" ht="15.75" hidden="false" customHeight="false" outlineLevel="0" collapsed="false">
      <c r="A210" s="88"/>
      <c r="B210" s="88"/>
      <c r="C210" s="588"/>
      <c r="D210" s="588"/>
      <c r="E210" s="579"/>
      <c r="F210" s="579"/>
      <c r="G210" s="579"/>
      <c r="H210" s="589"/>
      <c r="I210" s="579"/>
      <c r="J210" s="590"/>
      <c r="K210" s="590"/>
      <c r="L210" s="590"/>
      <c r="M210" s="590"/>
      <c r="N210" s="590"/>
      <c r="O210" s="590"/>
      <c r="P210" s="590"/>
      <c r="Q210" s="590"/>
      <c r="R210" s="591"/>
      <c r="S210" s="579"/>
      <c r="T210" s="579"/>
      <c r="U210" s="579"/>
      <c r="V210" s="579"/>
    </row>
    <row r="211" customFormat="false" ht="15.75" hidden="false" customHeight="false" outlineLevel="0" collapsed="false">
      <c r="A211" s="88"/>
      <c r="B211" s="88"/>
      <c r="C211" s="588"/>
      <c r="D211" s="588"/>
      <c r="E211" s="579"/>
      <c r="F211" s="579"/>
      <c r="G211" s="579"/>
      <c r="H211" s="589"/>
      <c r="I211" s="579"/>
      <c r="J211" s="590"/>
      <c r="K211" s="590"/>
      <c r="L211" s="590"/>
      <c r="M211" s="590"/>
      <c r="N211" s="590"/>
      <c r="O211" s="590"/>
      <c r="P211" s="590"/>
      <c r="Q211" s="590"/>
      <c r="R211" s="591"/>
      <c r="S211" s="579"/>
      <c r="T211" s="579"/>
      <c r="U211" s="579"/>
      <c r="V211" s="579"/>
    </row>
  </sheetData>
  <mergeCells count="241">
    <mergeCell ref="A1:U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C4:D4"/>
    <mergeCell ref="C5:D5"/>
    <mergeCell ref="C6:D6"/>
    <mergeCell ref="A7:A9"/>
    <mergeCell ref="C7:D7"/>
    <mergeCell ref="C8:D8"/>
    <mergeCell ref="C9:D9"/>
    <mergeCell ref="C10:D10"/>
    <mergeCell ref="C11:D11"/>
    <mergeCell ref="C12:D12"/>
    <mergeCell ref="C13:D13"/>
    <mergeCell ref="A14:A15"/>
    <mergeCell ref="C14:D14"/>
    <mergeCell ref="C15:D15"/>
    <mergeCell ref="C16:D16"/>
    <mergeCell ref="A17:A18"/>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1:A32"/>
    <mergeCell ref="C31:D31"/>
    <mergeCell ref="C32:D32"/>
    <mergeCell ref="C33:D33"/>
    <mergeCell ref="C34:D34"/>
    <mergeCell ref="C35:D35"/>
    <mergeCell ref="C36:D36"/>
    <mergeCell ref="A37:A40"/>
    <mergeCell ref="C37:D37"/>
    <mergeCell ref="C38:D38"/>
    <mergeCell ref="C39:D39"/>
    <mergeCell ref="C40:D40"/>
    <mergeCell ref="C41:D41"/>
    <mergeCell ref="A42:A43"/>
    <mergeCell ref="C42:D42"/>
    <mergeCell ref="C43:D43"/>
    <mergeCell ref="C44:D44"/>
    <mergeCell ref="A45:A46"/>
    <mergeCell ref="C45:D45"/>
    <mergeCell ref="C46:D46"/>
    <mergeCell ref="C47:D47"/>
    <mergeCell ref="A48:A49"/>
    <mergeCell ref="C48:D48"/>
    <mergeCell ref="C49:D49"/>
    <mergeCell ref="C50:D50"/>
    <mergeCell ref="C51:D51"/>
    <mergeCell ref="C52:D52"/>
    <mergeCell ref="C53:D53"/>
    <mergeCell ref="C54:D54"/>
    <mergeCell ref="C55:D55"/>
    <mergeCell ref="C56:D56"/>
    <mergeCell ref="C57:D57"/>
    <mergeCell ref="C58:D58"/>
    <mergeCell ref="C60:D60"/>
    <mergeCell ref="C61:D61"/>
    <mergeCell ref="C62:D62"/>
    <mergeCell ref="C63:D63"/>
    <mergeCell ref="C64:D64"/>
    <mergeCell ref="C65:D65"/>
    <mergeCell ref="C66:D66"/>
    <mergeCell ref="A67:A68"/>
    <mergeCell ref="C67:D67"/>
    <mergeCell ref="C68:D68"/>
    <mergeCell ref="C69:D69"/>
    <mergeCell ref="C70:D70"/>
    <mergeCell ref="C71:D71"/>
    <mergeCell ref="C72:D72"/>
    <mergeCell ref="C73:D73"/>
    <mergeCell ref="B74:D74"/>
    <mergeCell ref="B75:D75"/>
    <mergeCell ref="B76:D76"/>
    <mergeCell ref="B77:D77"/>
    <mergeCell ref="B78:D78"/>
    <mergeCell ref="B79:D79"/>
    <mergeCell ref="B80:D80"/>
    <mergeCell ref="B81:D81"/>
    <mergeCell ref="B82:D82"/>
    <mergeCell ref="C83:D83"/>
    <mergeCell ref="C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C105:D105"/>
    <mergeCell ref="C106:D106"/>
    <mergeCell ref="B107:D107"/>
    <mergeCell ref="C108:D108"/>
    <mergeCell ref="C109:D109"/>
    <mergeCell ref="C110:D110"/>
    <mergeCell ref="C111:D111"/>
    <mergeCell ref="C112:D112"/>
    <mergeCell ref="C113:D113"/>
    <mergeCell ref="C114:D114"/>
    <mergeCell ref="C115:D115"/>
    <mergeCell ref="A116:A119"/>
    <mergeCell ref="C116:D116"/>
    <mergeCell ref="C117:D117"/>
    <mergeCell ref="C118:D118"/>
    <mergeCell ref="C119:D119"/>
    <mergeCell ref="C120:D120"/>
    <mergeCell ref="C121:D121"/>
    <mergeCell ref="C122:D122"/>
    <mergeCell ref="C123:D123"/>
    <mergeCell ref="C124:D124"/>
    <mergeCell ref="A125:A126"/>
    <mergeCell ref="C125:D125"/>
    <mergeCell ref="C126:D126"/>
    <mergeCell ref="C127:D127"/>
    <mergeCell ref="C128:D128"/>
    <mergeCell ref="C129:D129"/>
    <mergeCell ref="C130:D130"/>
    <mergeCell ref="C131:D131"/>
    <mergeCell ref="C132:D132"/>
    <mergeCell ref="C133:D133"/>
    <mergeCell ref="A134:A137"/>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A148:A149"/>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A162:A164"/>
    <mergeCell ref="B162:B164"/>
    <mergeCell ref="C162:D162"/>
    <mergeCell ref="C163:D163"/>
    <mergeCell ref="C164:D164"/>
    <mergeCell ref="C165:D165"/>
    <mergeCell ref="C166:D166"/>
    <mergeCell ref="C167:D167"/>
    <mergeCell ref="C168:D168"/>
    <mergeCell ref="C169:D169"/>
    <mergeCell ref="C170:D170"/>
    <mergeCell ref="C171:D171"/>
    <mergeCell ref="X171:Y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A204:D204"/>
    <mergeCell ref="E204:F204"/>
    <mergeCell ref="G204:J204"/>
    <mergeCell ref="A205:D205"/>
    <mergeCell ref="C207:D207"/>
  </mergeCells>
  <printOptions headings="false" gridLines="false" gridLinesSet="true" horizontalCentered="false" verticalCentered="false"/>
  <pageMargins left="0.290277777777778" right="0.320138888888889" top="0.529861111111111" bottom="0.1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F1"/>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25.56"/>
    <col collapsed="false" customWidth="true" hidden="false" outlineLevel="0" max="3" min="3" style="2" width="41.42"/>
    <col collapsed="false" customWidth="true" hidden="false" outlineLevel="0" max="4" min="4" style="4" width="12.99"/>
    <col collapsed="false" customWidth="true" hidden="false" outlineLevel="0" max="5" min="5" style="4" width="13.7"/>
    <col collapsed="false" customWidth="true" hidden="false" outlineLevel="0" max="6" min="6" style="4" width="9.85"/>
    <col collapsed="false" customWidth="false" hidden="false" outlineLevel="0" max="257" min="7" style="2" width="9.14"/>
  </cols>
  <sheetData>
    <row r="1" customFormat="false" ht="31.5" hidden="false" customHeight="true" outlineLevel="0" collapsed="false">
      <c r="A1" s="12" t="s">
        <v>294</v>
      </c>
      <c r="B1" s="12"/>
      <c r="C1" s="12"/>
      <c r="D1" s="12"/>
      <c r="E1" s="12"/>
      <c r="F1" s="12"/>
    </row>
    <row r="2" customFormat="false" ht="13.5" hidden="false" customHeight="true" outlineLevel="0" collapsed="false">
      <c r="A2" s="15"/>
      <c r="D2" s="11"/>
      <c r="E2" s="16" t="s">
        <v>295</v>
      </c>
      <c r="F2" s="16"/>
    </row>
    <row r="3" customFormat="false" ht="23.25" hidden="false" customHeight="true" outlineLevel="0" collapsed="false">
      <c r="A3" s="183" t="s">
        <v>139</v>
      </c>
      <c r="B3" s="20" t="s">
        <v>140</v>
      </c>
      <c r="C3" s="20"/>
      <c r="D3" s="187" t="s">
        <v>145</v>
      </c>
      <c r="E3" s="187" t="s">
        <v>296</v>
      </c>
      <c r="F3" s="592" t="s">
        <v>297</v>
      </c>
    </row>
    <row r="4" customFormat="false" ht="15.75" hidden="false" customHeight="true" outlineLevel="0" collapsed="false">
      <c r="A4" s="183"/>
      <c r="B4" s="593" t="s">
        <v>13</v>
      </c>
      <c r="C4" s="593"/>
      <c r="D4" s="187"/>
      <c r="E4" s="187"/>
      <c r="F4" s="592"/>
    </row>
    <row r="5" s="52" customFormat="true" ht="15.75" hidden="false" customHeight="true" outlineLevel="0" collapsed="false">
      <c r="A5" s="594" t="n">
        <v>47</v>
      </c>
      <c r="B5" s="595" t="s">
        <v>92</v>
      </c>
      <c r="C5" s="595"/>
      <c r="D5" s="596" t="n">
        <v>29067.0868</v>
      </c>
      <c r="E5" s="596" t="n">
        <v>25971.0492</v>
      </c>
      <c r="F5" s="597" t="n">
        <v>89.3</v>
      </c>
    </row>
    <row r="6" s="52" customFormat="true" ht="16.5" hidden="false" customHeight="true" outlineLevel="0" collapsed="false">
      <c r="A6" s="232" t="s">
        <v>21</v>
      </c>
      <c r="B6" s="234" t="s">
        <v>22</v>
      </c>
      <c r="C6" s="234"/>
      <c r="D6" s="373" t="n">
        <v>12146.6008</v>
      </c>
      <c r="E6" s="373" t="n">
        <v>11449.0167</v>
      </c>
      <c r="F6" s="412" t="n">
        <v>94.2569603505863</v>
      </c>
    </row>
    <row r="7" s="39" customFormat="true" ht="17.25" hidden="false" customHeight="true" outlineLevel="0" collapsed="false">
      <c r="A7" s="241" t="s">
        <v>23</v>
      </c>
      <c r="B7" s="256" t="s">
        <v>25</v>
      </c>
      <c r="C7" s="256"/>
      <c r="D7" s="262" t="n">
        <v>2258.512</v>
      </c>
      <c r="E7" s="262" t="n">
        <v>2072.33669</v>
      </c>
      <c r="F7" s="248" t="n">
        <v>91.7567269954731</v>
      </c>
    </row>
    <row r="8" s="39" customFormat="true" ht="30" hidden="false" customHeight="true" outlineLevel="0" collapsed="false">
      <c r="A8" s="241" t="s">
        <v>26</v>
      </c>
      <c r="B8" s="256" t="s">
        <v>28</v>
      </c>
      <c r="C8" s="256"/>
      <c r="D8" s="262" t="n">
        <v>8789.44</v>
      </c>
      <c r="E8" s="262" t="n">
        <v>8312.15012</v>
      </c>
      <c r="F8" s="248" t="n">
        <v>94.5697350456912</v>
      </c>
    </row>
    <row r="9" s="39" customFormat="true" ht="30" hidden="false" customHeight="true" outlineLevel="0" collapsed="false">
      <c r="A9" s="241" t="s">
        <v>29</v>
      </c>
      <c r="B9" s="256" t="s">
        <v>31</v>
      </c>
      <c r="C9" s="256"/>
      <c r="D9" s="262" t="n">
        <v>400</v>
      </c>
      <c r="E9" s="417" t="n">
        <v>399.99988</v>
      </c>
      <c r="F9" s="248" t="n">
        <v>99.99997</v>
      </c>
    </row>
    <row r="10" s="39" customFormat="true" ht="17.25" hidden="false" customHeight="true" outlineLevel="0" collapsed="false">
      <c r="A10" s="241" t="s">
        <v>224</v>
      </c>
      <c r="B10" s="256" t="s">
        <v>225</v>
      </c>
      <c r="C10" s="256"/>
      <c r="D10" s="417" t="n">
        <v>533.249</v>
      </c>
      <c r="E10" s="417" t="n">
        <v>533.24821</v>
      </c>
      <c r="F10" s="248" t="n">
        <v>99.999851851574</v>
      </c>
    </row>
    <row r="11" s="39" customFormat="true" ht="30.75" hidden="false" customHeight="true" outlineLevel="0" collapsed="false">
      <c r="A11" s="241" t="s">
        <v>227</v>
      </c>
      <c r="B11" s="256" t="s">
        <v>298</v>
      </c>
      <c r="C11" s="256"/>
      <c r="D11" s="417" t="n">
        <v>57.968</v>
      </c>
      <c r="E11" s="417" t="n">
        <v>57.9672</v>
      </c>
      <c r="F11" s="248" t="n">
        <v>99.9986199282363</v>
      </c>
    </row>
    <row r="12" s="598" customFormat="true" ht="22.5" hidden="false" customHeight="true" outlineLevel="0" collapsed="false">
      <c r="A12" s="241" t="s">
        <v>230</v>
      </c>
      <c r="B12" s="396" t="s">
        <v>299</v>
      </c>
      <c r="C12" s="396"/>
      <c r="D12" s="417" t="n">
        <v>107.4318</v>
      </c>
      <c r="E12" s="417" t="n">
        <v>73.3146</v>
      </c>
      <c r="F12" s="248" t="n">
        <v>68.242922486638</v>
      </c>
    </row>
    <row r="13" s="39" customFormat="true" ht="17.25" hidden="false" customHeight="true" outlineLevel="0" collapsed="false">
      <c r="A13" s="232" t="s">
        <v>50</v>
      </c>
      <c r="B13" s="234" t="s">
        <v>171</v>
      </c>
      <c r="C13" s="234"/>
      <c r="D13" s="373" t="n">
        <v>6322.903</v>
      </c>
      <c r="E13" s="373" t="n">
        <v>5157.02928</v>
      </c>
      <c r="F13" s="412" t="n">
        <v>81.5611006526591</v>
      </c>
    </row>
    <row r="14" s="39" customFormat="true" ht="15" hidden="false" customHeight="true" outlineLevel="0" collapsed="false">
      <c r="A14" s="241" t="s">
        <v>52</v>
      </c>
      <c r="B14" s="256" t="s">
        <v>54</v>
      </c>
      <c r="C14" s="256"/>
      <c r="D14" s="262" t="n">
        <v>4419.09</v>
      </c>
      <c r="E14" s="262" t="n">
        <v>3374.8992</v>
      </c>
      <c r="F14" s="248" t="n">
        <v>76.3709089427914</v>
      </c>
    </row>
    <row r="15" s="39" customFormat="true" ht="16.5" hidden="false" customHeight="true" outlineLevel="0" collapsed="false">
      <c r="A15" s="241" t="s">
        <v>55</v>
      </c>
      <c r="B15" s="256" t="s">
        <v>57</v>
      </c>
      <c r="C15" s="256"/>
      <c r="D15" s="262" t="n">
        <v>1450</v>
      </c>
      <c r="E15" s="262" t="n">
        <v>1346.74703</v>
      </c>
      <c r="F15" s="248" t="n">
        <v>92.8791055172414</v>
      </c>
    </row>
    <row r="16" s="39" customFormat="true" ht="16.5" hidden="false" customHeight="true" outlineLevel="0" collapsed="false">
      <c r="A16" s="241" t="s">
        <v>58</v>
      </c>
      <c r="B16" s="242" t="s">
        <v>300</v>
      </c>
      <c r="C16" s="242"/>
      <c r="D16" s="417" t="n">
        <v>423.813</v>
      </c>
      <c r="E16" s="417" t="n">
        <v>422.03425</v>
      </c>
      <c r="F16" s="248" t="n">
        <v>99.5802983863166</v>
      </c>
    </row>
    <row r="17" s="39" customFormat="true" ht="16.5" hidden="false" customHeight="true" outlineLevel="0" collapsed="false">
      <c r="A17" s="241" t="s">
        <v>64</v>
      </c>
      <c r="B17" s="242" t="s">
        <v>66</v>
      </c>
      <c r="C17" s="242"/>
      <c r="D17" s="417" t="n">
        <v>30</v>
      </c>
      <c r="E17" s="599" t="n">
        <v>13.3488</v>
      </c>
      <c r="F17" s="248" t="n">
        <v>44.496</v>
      </c>
    </row>
    <row r="18" customFormat="false" ht="18" hidden="false" customHeight="true" outlineLevel="0" collapsed="false">
      <c r="A18" s="232" t="s">
        <v>34</v>
      </c>
      <c r="B18" s="234" t="s">
        <v>301</v>
      </c>
      <c r="C18" s="234"/>
      <c r="D18" s="373" t="n">
        <v>300</v>
      </c>
      <c r="E18" s="373" t="n">
        <v>293.59426</v>
      </c>
      <c r="F18" s="412" t="n">
        <v>97.8647533333333</v>
      </c>
    </row>
    <row r="19" s="39" customFormat="true" ht="30.75" hidden="false" customHeight="true" outlineLevel="0" collapsed="false">
      <c r="A19" s="241" t="s">
        <v>302</v>
      </c>
      <c r="B19" s="242" t="s">
        <v>303</v>
      </c>
      <c r="C19" s="242"/>
      <c r="D19" s="262" t="n">
        <v>150</v>
      </c>
      <c r="E19" s="417" t="n">
        <v>149.41566</v>
      </c>
      <c r="F19" s="248" t="n">
        <v>99.61044</v>
      </c>
    </row>
    <row r="20" s="39" customFormat="true" ht="16.5" hidden="false" customHeight="true" outlineLevel="0" collapsed="false">
      <c r="A20" s="241" t="s">
        <v>164</v>
      </c>
      <c r="B20" s="242" t="s">
        <v>304</v>
      </c>
      <c r="C20" s="242"/>
      <c r="D20" s="262" t="n">
        <v>150</v>
      </c>
      <c r="E20" s="262" t="n">
        <v>144.1786</v>
      </c>
      <c r="F20" s="248" t="n">
        <v>96.1190666666667</v>
      </c>
    </row>
    <row r="21" customFormat="false" ht="15.75" hidden="false" customHeight="true" outlineLevel="0" collapsed="false">
      <c r="A21" s="232" t="s">
        <v>74</v>
      </c>
      <c r="B21" s="234" t="s">
        <v>75</v>
      </c>
      <c r="C21" s="234"/>
      <c r="D21" s="373" t="n">
        <v>2669.231</v>
      </c>
      <c r="E21" s="373" t="n">
        <v>2366.80229</v>
      </c>
      <c r="F21" s="412" t="n">
        <v>88.6698187605344</v>
      </c>
    </row>
    <row r="22" s="39" customFormat="true" ht="16.5" hidden="false" customHeight="true" outlineLevel="0" collapsed="false">
      <c r="A22" s="241" t="n">
        <v>100102</v>
      </c>
      <c r="B22" s="376" t="s">
        <v>305</v>
      </c>
      <c r="C22" s="376"/>
      <c r="D22" s="417" t="n">
        <v>202.823</v>
      </c>
      <c r="E22" s="417" t="n">
        <v>201.51832</v>
      </c>
      <c r="F22" s="248" t="n">
        <v>99.35673962026</v>
      </c>
    </row>
    <row r="23" s="39" customFormat="true" ht="15.75" hidden="false" customHeight="true" outlineLevel="0" collapsed="false">
      <c r="A23" s="241" t="s">
        <v>306</v>
      </c>
      <c r="B23" s="376" t="s">
        <v>307</v>
      </c>
      <c r="C23" s="376"/>
      <c r="D23" s="417" t="n">
        <v>100</v>
      </c>
      <c r="E23" s="417" t="n">
        <v>40.39115</v>
      </c>
      <c r="F23" s="248" t="n">
        <v>40.39115</v>
      </c>
    </row>
    <row r="24" s="39" customFormat="true" ht="15.75" hidden="false" customHeight="true" outlineLevel="0" collapsed="false">
      <c r="A24" s="241" t="s">
        <v>94</v>
      </c>
      <c r="B24" s="376" t="s">
        <v>79</v>
      </c>
      <c r="C24" s="376"/>
      <c r="D24" s="417" t="n">
        <v>2366.408</v>
      </c>
      <c r="E24" s="417" t="n">
        <v>2124.89282</v>
      </c>
      <c r="F24" s="248" t="n">
        <v>89.7940177687026</v>
      </c>
    </row>
    <row r="25" customFormat="false" ht="16.5" hidden="false" customHeight="true" outlineLevel="0" collapsed="false">
      <c r="A25" s="232" t="s">
        <v>95</v>
      </c>
      <c r="B25" s="234" t="s">
        <v>96</v>
      </c>
      <c r="C25" s="234"/>
      <c r="D25" s="373" t="n">
        <v>1320.858</v>
      </c>
      <c r="E25" s="373" t="n">
        <v>1203.4925</v>
      </c>
      <c r="F25" s="412" t="n">
        <v>91.1144498500217</v>
      </c>
    </row>
    <row r="26" s="39" customFormat="true" ht="16.5" hidden="false" customHeight="true" outlineLevel="0" collapsed="false">
      <c r="A26" s="241" t="s">
        <v>97</v>
      </c>
      <c r="B26" s="600" t="s">
        <v>99</v>
      </c>
      <c r="C26" s="600"/>
      <c r="D26" s="417" t="n">
        <v>612.52</v>
      </c>
      <c r="E26" s="417" t="n">
        <v>554.75003</v>
      </c>
      <c r="F26" s="248" t="n">
        <v>90.5684761313916</v>
      </c>
    </row>
    <row r="27" s="39" customFormat="true" ht="15.75" hidden="false" customHeight="true" outlineLevel="0" collapsed="false">
      <c r="A27" s="241" t="n">
        <v>110202</v>
      </c>
      <c r="B27" s="600" t="s">
        <v>100</v>
      </c>
      <c r="C27" s="600"/>
      <c r="D27" s="417" t="n">
        <v>549.533</v>
      </c>
      <c r="E27" s="417" t="n">
        <v>494.00947</v>
      </c>
      <c r="F27" s="248" t="n">
        <v>89.8962337111693</v>
      </c>
    </row>
    <row r="28" s="39" customFormat="true" ht="15.75" hidden="false" customHeight="true" outlineLevel="0" collapsed="false">
      <c r="A28" s="601" t="s">
        <v>101</v>
      </c>
      <c r="B28" s="600" t="s">
        <v>103</v>
      </c>
      <c r="C28" s="600"/>
      <c r="D28" s="417" t="n">
        <v>158.805</v>
      </c>
      <c r="E28" s="417" t="n">
        <v>154.733</v>
      </c>
      <c r="F28" s="248" t="n">
        <v>97.4358489971978</v>
      </c>
    </row>
    <row r="29" customFormat="false" ht="15" hidden="false" customHeight="true" outlineLevel="0" collapsed="false">
      <c r="A29" s="602" t="s">
        <v>104</v>
      </c>
      <c r="B29" s="438" t="s">
        <v>105</v>
      </c>
      <c r="C29" s="438"/>
      <c r="D29" s="373" t="n">
        <v>4170.997</v>
      </c>
      <c r="E29" s="373" t="n">
        <v>3567.12152</v>
      </c>
      <c r="F29" s="239" t="n">
        <v>85.5220351393204</v>
      </c>
    </row>
    <row r="30" s="39" customFormat="true" ht="18" hidden="false" customHeight="true" outlineLevel="0" collapsed="false">
      <c r="A30" s="550" t="n">
        <v>150101</v>
      </c>
      <c r="B30" s="256" t="s">
        <v>106</v>
      </c>
      <c r="C30" s="256"/>
      <c r="D30" s="262" t="n">
        <v>4022.131</v>
      </c>
      <c r="E30" s="262" t="n">
        <v>3418.25592</v>
      </c>
      <c r="F30" s="248" t="n">
        <v>84.986190653661</v>
      </c>
    </row>
    <row r="31" s="39" customFormat="true" ht="16.5" hidden="false" customHeight="true" outlineLevel="0" collapsed="false">
      <c r="A31" s="470"/>
      <c r="B31" s="256" t="s">
        <v>108</v>
      </c>
      <c r="C31" s="256"/>
      <c r="D31" s="262" t="n">
        <v>300</v>
      </c>
      <c r="E31" s="417" t="n">
        <v>294.676</v>
      </c>
      <c r="F31" s="248"/>
    </row>
    <row r="32" s="39" customFormat="true" ht="32.25" hidden="false" customHeight="true" outlineLevel="0" collapsed="false">
      <c r="A32" s="470"/>
      <c r="B32" s="256" t="s">
        <v>308</v>
      </c>
      <c r="C32" s="256"/>
      <c r="D32" s="262" t="n">
        <v>50</v>
      </c>
      <c r="E32" s="417" t="n">
        <v>49.9998</v>
      </c>
      <c r="F32" s="248"/>
    </row>
    <row r="33" s="39" customFormat="true" ht="30" hidden="false" customHeight="true" outlineLevel="0" collapsed="false">
      <c r="A33" s="470"/>
      <c r="B33" s="256" t="s">
        <v>309</v>
      </c>
      <c r="C33" s="256"/>
      <c r="D33" s="262" t="n">
        <v>100</v>
      </c>
      <c r="E33" s="417" t="n">
        <v>62.14544</v>
      </c>
      <c r="F33" s="248"/>
    </row>
    <row r="34" s="39" customFormat="true" ht="32.25" hidden="false" customHeight="true" outlineLevel="0" collapsed="false">
      <c r="A34" s="470"/>
      <c r="B34" s="256" t="s">
        <v>310</v>
      </c>
      <c r="C34" s="256"/>
      <c r="D34" s="262" t="n">
        <v>100</v>
      </c>
      <c r="E34" s="262"/>
      <c r="F34" s="239" t="n">
        <v>0</v>
      </c>
    </row>
    <row r="35" s="39" customFormat="true" ht="30.75" hidden="false" customHeight="true" outlineLevel="0" collapsed="false">
      <c r="A35" s="470"/>
      <c r="B35" s="256" t="s">
        <v>311</v>
      </c>
      <c r="C35" s="256"/>
      <c r="D35" s="262" t="n">
        <v>300</v>
      </c>
      <c r="E35" s="262" t="n">
        <v>204.6752</v>
      </c>
      <c r="F35" s="354"/>
    </row>
    <row r="36" s="39" customFormat="true" ht="33" hidden="false" customHeight="true" outlineLevel="0" collapsed="false">
      <c r="A36" s="470"/>
      <c r="B36" s="256" t="s">
        <v>312</v>
      </c>
      <c r="C36" s="256"/>
      <c r="D36" s="262" t="n">
        <v>880</v>
      </c>
      <c r="E36" s="262" t="n">
        <v>696.81823</v>
      </c>
      <c r="F36" s="354"/>
    </row>
    <row r="37" s="39" customFormat="true" ht="30" hidden="false" customHeight="true" outlineLevel="0" collapsed="false">
      <c r="A37" s="470"/>
      <c r="B37" s="603" t="s">
        <v>313</v>
      </c>
      <c r="C37" s="603"/>
      <c r="D37" s="262" t="n">
        <v>827</v>
      </c>
      <c r="E37" s="417" t="n">
        <v>826.3082</v>
      </c>
      <c r="F37" s="354"/>
    </row>
    <row r="38" s="39" customFormat="true" ht="32.25" hidden="false" customHeight="true" outlineLevel="0" collapsed="false">
      <c r="A38" s="470"/>
      <c r="B38" s="603" t="s">
        <v>314</v>
      </c>
      <c r="C38" s="603"/>
      <c r="D38" s="262" t="n">
        <v>820</v>
      </c>
      <c r="E38" s="417" t="n">
        <v>812.87745</v>
      </c>
      <c r="F38" s="354"/>
    </row>
    <row r="39" s="39" customFormat="true" ht="30" hidden="false" customHeight="true" outlineLevel="0" collapsed="false">
      <c r="A39" s="470"/>
      <c r="B39" s="256" t="s">
        <v>115</v>
      </c>
      <c r="C39" s="256"/>
      <c r="D39" s="262" t="n">
        <v>200</v>
      </c>
      <c r="E39" s="417" t="n">
        <v>55.19204</v>
      </c>
      <c r="F39" s="354"/>
    </row>
    <row r="40" s="39" customFormat="true" ht="45" hidden="false" customHeight="true" outlineLevel="0" collapsed="false">
      <c r="A40" s="470"/>
      <c r="B40" s="256" t="s">
        <v>315</v>
      </c>
      <c r="C40" s="256"/>
      <c r="D40" s="262" t="n">
        <v>30</v>
      </c>
      <c r="E40" s="417" t="n">
        <v>27.0348</v>
      </c>
      <c r="F40" s="354"/>
    </row>
    <row r="41" s="39" customFormat="true" ht="31.5" hidden="false" customHeight="true" outlineLevel="0" collapsed="false">
      <c r="A41" s="470"/>
      <c r="B41" s="604" t="s">
        <v>316</v>
      </c>
      <c r="C41" s="604"/>
      <c r="D41" s="262" t="n">
        <v>27</v>
      </c>
      <c r="E41" s="417" t="n">
        <v>17.0628</v>
      </c>
      <c r="F41" s="354"/>
    </row>
    <row r="42" s="39" customFormat="true" ht="30" hidden="false" customHeight="true" outlineLevel="0" collapsed="false">
      <c r="A42" s="470"/>
      <c r="B42" s="256" t="s">
        <v>317</v>
      </c>
      <c r="C42" s="256"/>
      <c r="D42" s="262" t="n">
        <v>150</v>
      </c>
      <c r="E42" s="417" t="n">
        <v>133.337</v>
      </c>
      <c r="F42" s="354"/>
    </row>
    <row r="43" s="39" customFormat="true" ht="14.25" hidden="false" customHeight="true" outlineLevel="0" collapsed="false">
      <c r="A43" s="605"/>
      <c r="B43" s="606" t="s">
        <v>318</v>
      </c>
      <c r="C43" s="606"/>
      <c r="D43" s="417" t="n">
        <v>238.131</v>
      </c>
      <c r="E43" s="417" t="n">
        <v>238.12896</v>
      </c>
      <c r="F43" s="354"/>
    </row>
    <row r="44" s="39" customFormat="true" ht="18" hidden="false" customHeight="true" outlineLevel="0" collapsed="false">
      <c r="A44" s="550" t="n">
        <v>150122</v>
      </c>
      <c r="B44" s="242" t="s">
        <v>319</v>
      </c>
      <c r="C44" s="242"/>
      <c r="D44" s="262" t="n">
        <v>148.866</v>
      </c>
      <c r="E44" s="262" t="n">
        <v>148.8656</v>
      </c>
      <c r="F44" s="354" t="n">
        <v>100</v>
      </c>
    </row>
    <row r="45" s="39" customFormat="true" ht="17.25" hidden="false" customHeight="true" outlineLevel="0" collapsed="false">
      <c r="A45" s="351" t="n">
        <v>250404</v>
      </c>
      <c r="B45" s="242" t="s">
        <v>17</v>
      </c>
      <c r="C45" s="242"/>
      <c r="D45" s="353" t="n">
        <v>2136.497</v>
      </c>
      <c r="E45" s="353" t="n">
        <v>1933.99265</v>
      </c>
      <c r="F45" s="525" t="n">
        <v>90.5658218949293</v>
      </c>
    </row>
    <row r="46" s="39" customFormat="true" ht="15.75" hidden="false" customHeight="true" outlineLevel="0" collapsed="false">
      <c r="A46" s="521"/>
      <c r="B46" s="607" t="s">
        <v>320</v>
      </c>
      <c r="C46" s="607"/>
      <c r="D46" s="353" t="n">
        <v>1200</v>
      </c>
      <c r="E46" s="353" t="n">
        <v>1041.28816</v>
      </c>
      <c r="F46" s="525"/>
    </row>
    <row r="47" s="39" customFormat="true" ht="15.75" hidden="false" customHeight="true" outlineLevel="0" collapsed="false">
      <c r="A47" s="523"/>
      <c r="B47" s="607" t="s">
        <v>321</v>
      </c>
      <c r="C47" s="607"/>
      <c r="D47" s="353" t="n">
        <v>180</v>
      </c>
      <c r="E47" s="353" t="n">
        <v>176.60864</v>
      </c>
      <c r="F47" s="525"/>
    </row>
    <row r="48" s="39" customFormat="true" ht="15.75" hidden="false" customHeight="true" outlineLevel="0" collapsed="false">
      <c r="A48" s="523"/>
      <c r="B48" s="607" t="s">
        <v>322</v>
      </c>
      <c r="C48" s="607"/>
      <c r="D48" s="353" t="n">
        <v>50</v>
      </c>
      <c r="E48" s="353" t="n">
        <v>49.1828</v>
      </c>
      <c r="F48" s="525"/>
    </row>
    <row r="49" s="39" customFormat="true" ht="15.75" hidden="false" customHeight="true" outlineLevel="0" collapsed="false">
      <c r="A49" s="523"/>
      <c r="B49" s="607" t="s">
        <v>323</v>
      </c>
      <c r="C49" s="607"/>
      <c r="D49" s="353" t="n">
        <v>200</v>
      </c>
      <c r="E49" s="353" t="n">
        <v>199.77446</v>
      </c>
      <c r="F49" s="525"/>
    </row>
    <row r="50" s="39" customFormat="true" ht="15.75" hidden="false" customHeight="true" outlineLevel="0" collapsed="false">
      <c r="A50" s="523"/>
      <c r="B50" s="607" t="s">
        <v>324</v>
      </c>
      <c r="C50" s="607"/>
      <c r="D50" s="353" t="n">
        <v>333</v>
      </c>
      <c r="E50" s="353" t="n">
        <v>293.64911</v>
      </c>
      <c r="F50" s="525"/>
    </row>
    <row r="51" s="39" customFormat="true" ht="15.75" hidden="false" customHeight="true" outlineLevel="0" collapsed="false">
      <c r="A51" s="523"/>
      <c r="B51" s="607" t="s">
        <v>325</v>
      </c>
      <c r="C51" s="607"/>
      <c r="D51" s="353" t="n">
        <v>150</v>
      </c>
      <c r="E51" s="353" t="n">
        <v>149.99288</v>
      </c>
      <c r="F51" s="525"/>
    </row>
    <row r="52" s="39" customFormat="true" ht="15.75" hidden="false" customHeight="true" outlineLevel="0" collapsed="false">
      <c r="A52" s="529"/>
      <c r="B52" s="607" t="s">
        <v>202</v>
      </c>
      <c r="C52" s="607"/>
      <c r="D52" s="353" t="n">
        <v>23.497</v>
      </c>
      <c r="E52" s="353" t="n">
        <v>23.4966</v>
      </c>
      <c r="F52" s="525"/>
    </row>
    <row r="53" s="52" customFormat="true" ht="18" hidden="false" customHeight="true" outlineLevel="0" collapsed="false">
      <c r="A53" s="464" t="n">
        <v>40</v>
      </c>
      <c r="B53" s="608" t="s">
        <v>70</v>
      </c>
      <c r="C53" s="608"/>
      <c r="D53" s="373" t="n">
        <v>117597.54825</v>
      </c>
      <c r="E53" s="373" t="n">
        <v>107872.64902</v>
      </c>
      <c r="F53" s="412" t="n">
        <v>92.5686920720836</v>
      </c>
      <c r="G53" s="609"/>
      <c r="H53" s="609"/>
    </row>
    <row r="54" s="52" customFormat="true" ht="45" hidden="false" customHeight="true" outlineLevel="0" collapsed="false">
      <c r="A54" s="241" t="s">
        <v>71</v>
      </c>
      <c r="B54" s="610" t="s">
        <v>326</v>
      </c>
      <c r="C54" s="610"/>
      <c r="D54" s="262" t="n">
        <v>700</v>
      </c>
      <c r="E54" s="417" t="n">
        <v>696.81201</v>
      </c>
      <c r="F54" s="248" t="n">
        <v>99.5445728571429</v>
      </c>
    </row>
    <row r="55" s="52" customFormat="true" ht="18.75" hidden="false" customHeight="true" outlineLevel="0" collapsed="false">
      <c r="A55" s="232" t="s">
        <v>74</v>
      </c>
      <c r="B55" s="234" t="s">
        <v>75</v>
      </c>
      <c r="C55" s="234"/>
      <c r="D55" s="611" t="n">
        <v>51051.21201</v>
      </c>
      <c r="E55" s="612" t="n">
        <v>49828.15485</v>
      </c>
      <c r="F55" s="613" t="n">
        <v>97.119219451437</v>
      </c>
    </row>
    <row r="56" s="39" customFormat="true" ht="18" hidden="false" customHeight="true" outlineLevel="0" collapsed="false">
      <c r="A56" s="241" t="n">
        <v>100102</v>
      </c>
      <c r="B56" s="242" t="s">
        <v>327</v>
      </c>
      <c r="C56" s="242"/>
      <c r="D56" s="262" t="n">
        <v>43967.09</v>
      </c>
      <c r="E56" s="262" t="n">
        <v>42963.63194</v>
      </c>
      <c r="F56" s="248" t="n">
        <v>97.7177064481638</v>
      </c>
    </row>
    <row r="57" s="338" customFormat="true" ht="30.75" hidden="false" customHeight="true" outlineLevel="0" collapsed="false">
      <c r="A57" s="432"/>
      <c r="B57" s="343" t="s">
        <v>328</v>
      </c>
      <c r="C57" s="343"/>
      <c r="D57" s="253" t="n">
        <v>4422.965</v>
      </c>
      <c r="E57" s="435" t="n">
        <v>4416.13031</v>
      </c>
      <c r="F57" s="254" t="n">
        <v>99.8454726636996</v>
      </c>
    </row>
    <row r="58" s="39" customFormat="true" ht="15.75" hidden="false" customHeight="true" outlineLevel="0" collapsed="false">
      <c r="A58" s="241" t="n">
        <v>100203</v>
      </c>
      <c r="B58" s="242" t="s">
        <v>79</v>
      </c>
      <c r="C58" s="242"/>
      <c r="D58" s="262" t="n">
        <v>5267.729</v>
      </c>
      <c r="E58" s="262" t="n">
        <v>5051.20395</v>
      </c>
      <c r="F58" s="248" t="n">
        <v>95.8895939787335</v>
      </c>
    </row>
    <row r="59" s="39" customFormat="true" ht="30" hidden="false" customHeight="true" outlineLevel="0" collapsed="false">
      <c r="A59" s="241" t="s">
        <v>185</v>
      </c>
      <c r="B59" s="242" t="s">
        <v>329</v>
      </c>
      <c r="C59" s="242"/>
      <c r="D59" s="262" t="n">
        <v>1816.39301</v>
      </c>
      <c r="E59" s="262" t="n">
        <v>1813.31896</v>
      </c>
      <c r="F59" s="248" t="n">
        <v>99.8307607448897</v>
      </c>
    </row>
    <row r="60" s="39" customFormat="true" ht="18" hidden="false" customHeight="true" outlineLevel="0" collapsed="false">
      <c r="A60" s="439"/>
      <c r="B60" s="614" t="s">
        <v>330</v>
      </c>
      <c r="C60" s="614"/>
      <c r="D60" s="262" t="n">
        <v>1154.39301</v>
      </c>
      <c r="E60" s="262" t="n">
        <v>1154.39301</v>
      </c>
      <c r="F60" s="248" t="n">
        <v>100</v>
      </c>
    </row>
    <row r="61" s="39" customFormat="true" ht="16.5" hidden="false" customHeight="true" outlineLevel="0" collapsed="false">
      <c r="A61" s="440"/>
      <c r="B61" s="614" t="s">
        <v>331</v>
      </c>
      <c r="C61" s="614"/>
      <c r="D61" s="262" t="n">
        <v>320</v>
      </c>
      <c r="E61" s="262" t="n">
        <v>316.92595</v>
      </c>
      <c r="F61" s="248" t="n">
        <v>99.039359375</v>
      </c>
    </row>
    <row r="62" s="39" customFormat="true" ht="15.75" hidden="false" customHeight="true" outlineLevel="0" collapsed="false">
      <c r="A62" s="442"/>
      <c r="B62" s="614" t="s">
        <v>332</v>
      </c>
      <c r="C62" s="614"/>
      <c r="D62" s="262" t="n">
        <v>342</v>
      </c>
      <c r="E62" s="262" t="n">
        <v>342</v>
      </c>
      <c r="F62" s="248" t="n">
        <v>100</v>
      </c>
    </row>
    <row r="63" s="52" customFormat="true" ht="18" hidden="false" customHeight="true" outlineLevel="0" collapsed="false">
      <c r="A63" s="232" t="s">
        <v>169</v>
      </c>
      <c r="B63" s="371" t="s">
        <v>333</v>
      </c>
      <c r="C63" s="371"/>
      <c r="D63" s="237" t="n">
        <v>179.91524</v>
      </c>
      <c r="E63" s="237" t="n">
        <v>129.91524</v>
      </c>
      <c r="F63" s="615" t="n">
        <v>72.209135813064</v>
      </c>
    </row>
    <row r="64" s="428" customFormat="true" ht="30" hidden="false" customHeight="true" outlineLevel="0" collapsed="false">
      <c r="A64" s="616"/>
      <c r="B64" s="256" t="s">
        <v>334</v>
      </c>
      <c r="C64" s="256"/>
      <c r="D64" s="262" t="n">
        <v>50</v>
      </c>
      <c r="E64" s="262"/>
      <c r="F64" s="254"/>
    </row>
    <row r="65" s="428" customFormat="true" ht="20.25" hidden="false" customHeight="true" outlineLevel="0" collapsed="false">
      <c r="A65" s="616"/>
      <c r="B65" s="256" t="s">
        <v>335</v>
      </c>
      <c r="C65" s="256"/>
      <c r="D65" s="262" t="n">
        <v>129.91524</v>
      </c>
      <c r="E65" s="262" t="n">
        <v>129.91524</v>
      </c>
      <c r="F65" s="254"/>
    </row>
    <row r="66" s="52" customFormat="true" ht="34.5" hidden="false" customHeight="true" outlineLevel="0" collapsed="false">
      <c r="A66" s="232" t="n">
        <v>170703</v>
      </c>
      <c r="B66" s="371" t="s">
        <v>336</v>
      </c>
      <c r="C66" s="371"/>
      <c r="D66" s="237" t="n">
        <v>62255.935</v>
      </c>
      <c r="E66" s="617" t="n">
        <v>53807.30135</v>
      </c>
      <c r="F66" s="618" t="n">
        <v>86.4291916104063</v>
      </c>
    </row>
    <row r="67" s="338" customFormat="true" ht="17.25" hidden="false" customHeight="true" outlineLevel="0" collapsed="false">
      <c r="A67" s="432"/>
      <c r="B67" s="343" t="s">
        <v>337</v>
      </c>
      <c r="C67" s="343"/>
      <c r="D67" s="253" t="n">
        <v>20989.035</v>
      </c>
      <c r="E67" s="435" t="n">
        <v>18072.73125</v>
      </c>
      <c r="F67" s="619" t="n">
        <v>86.1055844158629</v>
      </c>
    </row>
    <row r="68" s="52" customFormat="true" ht="22.5" hidden="false" customHeight="true" outlineLevel="0" collapsed="false">
      <c r="A68" s="620" t="s">
        <v>86</v>
      </c>
      <c r="B68" s="621" t="s">
        <v>338</v>
      </c>
      <c r="C68" s="621"/>
      <c r="D68" s="622" t="n">
        <v>3410.486</v>
      </c>
      <c r="E68" s="622" t="n">
        <v>3410.46557</v>
      </c>
      <c r="F68" s="623" t="n">
        <v>99.999400965141</v>
      </c>
    </row>
    <row r="69" s="99" customFormat="true" ht="15" hidden="false" customHeight="true" outlineLevel="0" collapsed="false">
      <c r="A69" s="341"/>
      <c r="B69" s="242" t="s">
        <v>339</v>
      </c>
      <c r="C69" s="242"/>
      <c r="D69" s="262" t="n">
        <v>2177.4</v>
      </c>
      <c r="E69" s="262" t="n">
        <v>2177.38</v>
      </c>
      <c r="F69" s="254"/>
    </row>
    <row r="70" s="99" customFormat="true" ht="16.5" hidden="false" customHeight="true" outlineLevel="0" collapsed="false">
      <c r="A70" s="341"/>
      <c r="B70" s="614" t="s">
        <v>331</v>
      </c>
      <c r="C70" s="614"/>
      <c r="D70" s="262" t="n">
        <v>1216.286</v>
      </c>
      <c r="E70" s="262" t="n">
        <v>1216.286</v>
      </c>
      <c r="F70" s="254"/>
    </row>
    <row r="71" s="99" customFormat="true" ht="15" hidden="false" customHeight="true" outlineLevel="0" collapsed="false">
      <c r="A71" s="341"/>
      <c r="B71" s="242" t="s">
        <v>340</v>
      </c>
      <c r="C71" s="242"/>
      <c r="D71" s="262" t="n">
        <v>16.8</v>
      </c>
      <c r="E71" s="262" t="n">
        <v>16.79957</v>
      </c>
      <c r="F71" s="254"/>
    </row>
    <row r="72" customFormat="false" ht="19.5" hidden="false" customHeight="true" outlineLevel="0" collapsed="false">
      <c r="A72" s="624" t="s">
        <v>14</v>
      </c>
      <c r="B72" s="625" t="s">
        <v>15</v>
      </c>
      <c r="C72" s="625"/>
      <c r="D72" s="237" t="n">
        <v>417.7</v>
      </c>
      <c r="E72" s="237" t="n">
        <v>295.66</v>
      </c>
      <c r="F72" s="412" t="n">
        <v>70.8</v>
      </c>
    </row>
    <row r="73" s="39" customFormat="true" ht="18" hidden="false" customHeight="true" outlineLevel="0" collapsed="false">
      <c r="A73" s="30" t="n">
        <v>120201</v>
      </c>
      <c r="B73" s="256" t="s">
        <v>341</v>
      </c>
      <c r="C73" s="256"/>
      <c r="D73" s="417" t="n">
        <v>90</v>
      </c>
      <c r="E73" s="417" t="n">
        <v>90</v>
      </c>
      <c r="F73" s="248" t="n">
        <v>100</v>
      </c>
    </row>
    <row r="74" s="39" customFormat="true" ht="18" hidden="false" customHeight="true" outlineLevel="0" collapsed="false">
      <c r="A74" s="30" t="s">
        <v>152</v>
      </c>
      <c r="B74" s="256" t="s">
        <v>342</v>
      </c>
      <c r="C74" s="256"/>
      <c r="D74" s="417" t="n">
        <v>200</v>
      </c>
      <c r="E74" s="417" t="n">
        <v>90.264</v>
      </c>
      <c r="F74" s="248" t="n">
        <v>45.132</v>
      </c>
    </row>
    <row r="75" s="39" customFormat="true" ht="18" hidden="false" customHeight="true" outlineLevel="0" collapsed="false">
      <c r="A75" s="30" t="n">
        <v>250404</v>
      </c>
      <c r="B75" s="256" t="s">
        <v>17</v>
      </c>
      <c r="C75" s="256"/>
      <c r="D75" s="417" t="n">
        <v>77.2</v>
      </c>
      <c r="E75" s="417" t="n">
        <v>64.896</v>
      </c>
      <c r="F75" s="248" t="n">
        <v>84.0621761658031</v>
      </c>
    </row>
    <row r="76" s="39" customFormat="true" ht="30.75" hidden="false" customHeight="true" outlineLevel="0" collapsed="false">
      <c r="A76" s="30" t="s">
        <v>343</v>
      </c>
      <c r="B76" s="256" t="s">
        <v>344</v>
      </c>
      <c r="C76" s="256"/>
      <c r="D76" s="417" t="n">
        <v>50.5</v>
      </c>
      <c r="E76" s="417" t="n">
        <v>50.5</v>
      </c>
      <c r="F76" s="248" t="n">
        <v>100</v>
      </c>
    </row>
    <row r="77" customFormat="false" ht="22.5" hidden="false" customHeight="true" outlineLevel="0" collapsed="false">
      <c r="A77" s="232" t="s">
        <v>19</v>
      </c>
      <c r="B77" s="265" t="s">
        <v>20</v>
      </c>
      <c r="C77" s="265"/>
      <c r="D77" s="237" t="n">
        <v>10235.89609</v>
      </c>
      <c r="E77" s="237" t="n">
        <v>9016.5278</v>
      </c>
      <c r="F77" s="412" t="n">
        <v>91.4</v>
      </c>
    </row>
    <row r="78" customFormat="false" ht="21.75" hidden="false" customHeight="true" outlineLevel="0" collapsed="false">
      <c r="A78" s="241" t="s">
        <v>23</v>
      </c>
      <c r="B78" s="242" t="s">
        <v>25</v>
      </c>
      <c r="C78" s="242"/>
      <c r="D78" s="262" t="n">
        <v>5276.98</v>
      </c>
      <c r="E78" s="262" t="n">
        <v>5005.27122</v>
      </c>
      <c r="F78" s="248" t="n">
        <v>94.8510553384701</v>
      </c>
    </row>
    <row r="79" customFormat="false" ht="28.5" hidden="false" customHeight="true" outlineLevel="0" collapsed="false">
      <c r="A79" s="241" t="s">
        <v>26</v>
      </c>
      <c r="B79" s="256" t="s">
        <v>28</v>
      </c>
      <c r="C79" s="256"/>
      <c r="D79" s="262" t="n">
        <v>4477.28</v>
      </c>
      <c r="E79" s="262" t="n">
        <v>3609.97569</v>
      </c>
      <c r="F79" s="248" t="n">
        <v>80.6287676893114</v>
      </c>
    </row>
    <row r="80" customFormat="false" ht="16.5" hidden="false" customHeight="true" outlineLevel="0" collapsed="false">
      <c r="A80" s="241"/>
      <c r="B80" s="343" t="s">
        <v>345</v>
      </c>
      <c r="C80" s="343"/>
      <c r="D80" s="253" t="n">
        <v>711.35</v>
      </c>
      <c r="E80" s="253" t="n">
        <v>379.35</v>
      </c>
      <c r="F80" s="248"/>
    </row>
    <row r="81" customFormat="false" ht="29.25" hidden="false" customHeight="true" outlineLevel="0" collapsed="false">
      <c r="A81" s="241" t="s">
        <v>29</v>
      </c>
      <c r="B81" s="256" t="s">
        <v>31</v>
      </c>
      <c r="C81" s="256"/>
      <c r="D81" s="262" t="n">
        <v>312.11</v>
      </c>
      <c r="E81" s="262" t="n">
        <v>261.7548</v>
      </c>
      <c r="F81" s="248" t="n">
        <v>83.8662010188716</v>
      </c>
    </row>
    <row r="82" customFormat="false" ht="15.75" hidden="false" customHeight="true" outlineLevel="0" collapsed="false">
      <c r="A82" s="241"/>
      <c r="B82" s="343" t="s">
        <v>345</v>
      </c>
      <c r="C82" s="343"/>
      <c r="D82" s="253" t="n">
        <v>92.15</v>
      </c>
      <c r="E82" s="253" t="n">
        <v>42.15</v>
      </c>
      <c r="F82" s="248"/>
    </row>
    <row r="83" customFormat="false" ht="31.5" hidden="false" customHeight="true" outlineLevel="0" collapsed="false">
      <c r="A83" s="241" t="s">
        <v>227</v>
      </c>
      <c r="B83" s="256" t="s">
        <v>298</v>
      </c>
      <c r="C83" s="256"/>
      <c r="D83" s="262" t="n">
        <v>150</v>
      </c>
      <c r="E83" s="262" t="n">
        <v>120</v>
      </c>
      <c r="F83" s="248" t="n">
        <v>80</v>
      </c>
    </row>
    <row r="84" customFormat="false" ht="15" hidden="false" customHeight="true" outlineLevel="0" collapsed="false">
      <c r="A84" s="241"/>
      <c r="B84" s="343" t="s">
        <v>345</v>
      </c>
      <c r="C84" s="343"/>
      <c r="D84" s="253" t="n">
        <v>30</v>
      </c>
      <c r="E84" s="262"/>
      <c r="F84" s="248"/>
    </row>
    <row r="85" customFormat="false" ht="20.25" hidden="false" customHeight="true" outlineLevel="0" collapsed="false">
      <c r="A85" s="241" t="s">
        <v>158</v>
      </c>
      <c r="B85" s="256" t="s">
        <v>346</v>
      </c>
      <c r="C85" s="256"/>
      <c r="D85" s="262" t="n">
        <v>12.32609</v>
      </c>
      <c r="E85" s="262" t="n">
        <v>12.32609</v>
      </c>
      <c r="F85" s="248" t="n">
        <v>100</v>
      </c>
    </row>
    <row r="86" customFormat="false" ht="15" hidden="false" customHeight="true" outlineLevel="0" collapsed="false">
      <c r="A86" s="241" t="s">
        <v>160</v>
      </c>
      <c r="B86" s="256" t="s">
        <v>161</v>
      </c>
      <c r="C86" s="256"/>
      <c r="D86" s="262" t="n">
        <v>7.2</v>
      </c>
      <c r="E86" s="262" t="n">
        <v>7.2</v>
      </c>
      <c r="F86" s="248" t="n">
        <v>100</v>
      </c>
    </row>
    <row r="87" customFormat="false" ht="21.75" hidden="false" customHeight="true" outlineLevel="0" collapsed="false">
      <c r="A87" s="232" t="s">
        <v>32</v>
      </c>
      <c r="B87" s="625" t="s">
        <v>33</v>
      </c>
      <c r="C87" s="625"/>
      <c r="D87" s="237" t="n">
        <v>306.09781</v>
      </c>
      <c r="E87" s="237" t="n">
        <v>290.07409</v>
      </c>
      <c r="F87" s="412" t="n">
        <v>94.8</v>
      </c>
    </row>
    <row r="88" customFormat="false" ht="19.5" hidden="false" customHeight="true" outlineLevel="0" collapsed="false">
      <c r="A88" s="241" t="s">
        <v>36</v>
      </c>
      <c r="B88" s="256" t="s">
        <v>38</v>
      </c>
      <c r="C88" s="256"/>
      <c r="D88" s="262" t="n">
        <v>179.523</v>
      </c>
      <c r="E88" s="262" t="n">
        <v>163.49928</v>
      </c>
      <c r="F88" s="248" t="n">
        <v>91.0742801757992</v>
      </c>
    </row>
    <row r="89" customFormat="false" ht="25.5" hidden="false" customHeight="true" outlineLevel="0" collapsed="false">
      <c r="A89" s="241" t="s">
        <v>164</v>
      </c>
      <c r="B89" s="256" t="s">
        <v>304</v>
      </c>
      <c r="C89" s="256"/>
      <c r="D89" s="262" t="n">
        <v>126.57481</v>
      </c>
      <c r="E89" s="262" t="n">
        <v>126.57481</v>
      </c>
      <c r="F89" s="248" t="n">
        <v>100</v>
      </c>
    </row>
    <row r="90" customFormat="false" ht="21" hidden="false" customHeight="true" outlineLevel="0" collapsed="false">
      <c r="A90" s="232" t="s">
        <v>39</v>
      </c>
      <c r="B90" s="625" t="s">
        <v>40</v>
      </c>
      <c r="C90" s="625"/>
      <c r="D90" s="237" t="n">
        <v>1743</v>
      </c>
      <c r="E90" s="237" t="n">
        <v>1606.32945</v>
      </c>
      <c r="F90" s="239" t="n">
        <v>92.1588898450947</v>
      </c>
    </row>
    <row r="91" customFormat="false" ht="18.75" hidden="false" customHeight="true" outlineLevel="0" collapsed="false">
      <c r="A91" s="241" t="s">
        <v>43</v>
      </c>
      <c r="B91" s="256" t="s">
        <v>347</v>
      </c>
      <c r="C91" s="256"/>
      <c r="D91" s="626" t="n">
        <v>59</v>
      </c>
      <c r="E91" s="626" t="n">
        <v>59</v>
      </c>
      <c r="F91" s="248" t="n">
        <v>100</v>
      </c>
    </row>
    <row r="92" customFormat="false" ht="16.5" hidden="false" customHeight="true" outlineLevel="0" collapsed="false">
      <c r="A92" s="241" t="s">
        <v>46</v>
      </c>
      <c r="B92" s="256" t="s">
        <v>47</v>
      </c>
      <c r="C92" s="256"/>
      <c r="D92" s="626" t="n">
        <v>1182</v>
      </c>
      <c r="E92" s="626" t="n">
        <v>1045.32945</v>
      </c>
      <c r="F92" s="248" t="n">
        <v>88.4373477157361</v>
      </c>
    </row>
    <row r="93" customFormat="false" ht="28.5" hidden="false" customHeight="true" outlineLevel="0" collapsed="false">
      <c r="A93" s="241" t="s">
        <v>169</v>
      </c>
      <c r="B93" s="256" t="s">
        <v>348</v>
      </c>
      <c r="C93" s="256"/>
      <c r="D93" s="262" t="n">
        <v>502</v>
      </c>
      <c r="E93" s="262" t="n">
        <v>502</v>
      </c>
      <c r="F93" s="248" t="n">
        <v>100</v>
      </c>
    </row>
    <row r="94" s="199" customFormat="true" ht="20.25" hidden="false" customHeight="true" outlineLevel="0" collapsed="false">
      <c r="A94" s="232" t="s">
        <v>48</v>
      </c>
      <c r="B94" s="608" t="s">
        <v>170</v>
      </c>
      <c r="C94" s="608"/>
      <c r="D94" s="237" t="n">
        <v>13459.003</v>
      </c>
      <c r="E94" s="237" t="n">
        <v>13454.21078</v>
      </c>
      <c r="F94" s="412" t="n">
        <v>99.964479980622</v>
      </c>
    </row>
    <row r="95" customFormat="false" ht="16.5" hidden="false" customHeight="true" outlineLevel="0" collapsed="false">
      <c r="A95" s="241" t="s">
        <v>52</v>
      </c>
      <c r="B95" s="256" t="s">
        <v>54</v>
      </c>
      <c r="C95" s="256"/>
      <c r="D95" s="626" t="n">
        <v>6204.923</v>
      </c>
      <c r="E95" s="626" t="n">
        <v>6203.526</v>
      </c>
      <c r="F95" s="248" t="n">
        <v>99.9774856190802</v>
      </c>
    </row>
    <row r="96" customFormat="false" ht="16.5" hidden="false" customHeight="true" outlineLevel="0" collapsed="false">
      <c r="A96" s="241" t="s">
        <v>55</v>
      </c>
      <c r="B96" s="256" t="s">
        <v>57</v>
      </c>
      <c r="C96" s="256"/>
      <c r="D96" s="626" t="n">
        <v>3310.165</v>
      </c>
      <c r="E96" s="626" t="n">
        <v>3306.86616</v>
      </c>
      <c r="F96" s="248" t="n">
        <v>99.9003421279604</v>
      </c>
    </row>
    <row r="97" customFormat="false" ht="16.5" hidden="false" customHeight="true" outlineLevel="0" collapsed="false">
      <c r="A97" s="241" t="s">
        <v>58</v>
      </c>
      <c r="B97" s="256" t="s">
        <v>173</v>
      </c>
      <c r="C97" s="256"/>
      <c r="D97" s="626" t="n">
        <v>1249.588</v>
      </c>
      <c r="E97" s="626" t="n">
        <v>1249.52844</v>
      </c>
      <c r="F97" s="248" t="n">
        <v>99.9952336290041</v>
      </c>
    </row>
    <row r="98" customFormat="false" ht="16.5" hidden="false" customHeight="true" outlineLevel="0" collapsed="false">
      <c r="A98" s="241" t="s">
        <v>61</v>
      </c>
      <c r="B98" s="256" t="s">
        <v>349</v>
      </c>
      <c r="C98" s="256"/>
      <c r="D98" s="626" t="n">
        <v>1347.643</v>
      </c>
      <c r="E98" s="626" t="n">
        <v>1347.64244</v>
      </c>
      <c r="F98" s="248" t="n">
        <v>99.9999584459683</v>
      </c>
    </row>
    <row r="99" customFormat="false" ht="16.5" hidden="false" customHeight="true" outlineLevel="0" collapsed="false">
      <c r="A99" s="241" t="s">
        <v>64</v>
      </c>
      <c r="B99" s="242" t="s">
        <v>66</v>
      </c>
      <c r="C99" s="242"/>
      <c r="D99" s="626" t="n">
        <v>1346.684</v>
      </c>
      <c r="E99" s="626" t="n">
        <v>1346.66085</v>
      </c>
      <c r="F99" s="248" t="n">
        <v>99.9982809627203</v>
      </c>
    </row>
    <row r="100" s="199" customFormat="true" ht="15.75" hidden="false" customHeight="true" outlineLevel="0" collapsed="false">
      <c r="A100" s="232" t="s">
        <v>175</v>
      </c>
      <c r="B100" s="625" t="s">
        <v>350</v>
      </c>
      <c r="C100" s="625"/>
      <c r="D100" s="237" t="n">
        <v>395.73898</v>
      </c>
      <c r="E100" s="237" t="n">
        <v>376.11602</v>
      </c>
      <c r="F100" s="412" t="n">
        <v>95.0414386775849</v>
      </c>
    </row>
    <row r="101" customFormat="false" ht="16.5" hidden="false" customHeight="true" outlineLevel="0" collapsed="false">
      <c r="A101" s="241" t="s">
        <v>351</v>
      </c>
      <c r="B101" s="256" t="s">
        <v>352</v>
      </c>
      <c r="C101" s="256"/>
      <c r="D101" s="262" t="n">
        <v>337.2</v>
      </c>
      <c r="E101" s="262" t="n">
        <v>335.42004</v>
      </c>
      <c r="F101" s="248" t="n">
        <v>99.4721352313167</v>
      </c>
    </row>
    <row r="102" customFormat="false" ht="16.5" hidden="false" customHeight="true" outlineLevel="0" collapsed="false">
      <c r="A102" s="241" t="s">
        <v>101</v>
      </c>
      <c r="B102" s="256" t="s">
        <v>353</v>
      </c>
      <c r="C102" s="256"/>
      <c r="D102" s="262" t="n">
        <v>54.33898</v>
      </c>
      <c r="E102" s="262" t="n">
        <v>36.49598</v>
      </c>
      <c r="F102" s="248" t="n">
        <v>67.1635352743095</v>
      </c>
    </row>
    <row r="103" customFormat="false" ht="30" hidden="false" customHeight="true" outlineLevel="0" collapsed="false">
      <c r="A103" s="241" t="s">
        <v>179</v>
      </c>
      <c r="B103" s="256" t="s">
        <v>354</v>
      </c>
      <c r="C103" s="256"/>
      <c r="D103" s="262" t="n">
        <v>4.2</v>
      </c>
      <c r="E103" s="262" t="n">
        <v>4.2</v>
      </c>
      <c r="F103" s="248" t="n">
        <v>100</v>
      </c>
    </row>
    <row r="104" s="199" customFormat="true" ht="47.25" hidden="false" customHeight="true" outlineLevel="0" collapsed="false">
      <c r="A104" s="232" t="s">
        <v>90</v>
      </c>
      <c r="B104" s="627" t="s">
        <v>355</v>
      </c>
      <c r="C104" s="627"/>
      <c r="D104" s="237" t="n">
        <v>1150</v>
      </c>
      <c r="E104" s="237" t="n">
        <v>795.37628</v>
      </c>
      <c r="F104" s="412" t="n">
        <v>69.2</v>
      </c>
    </row>
    <row r="105" s="199" customFormat="true" ht="32.25" hidden="false" customHeight="true" outlineLevel="0" collapsed="false">
      <c r="A105" s="232" t="s">
        <v>122</v>
      </c>
      <c r="B105" s="627" t="s">
        <v>356</v>
      </c>
      <c r="C105" s="627"/>
      <c r="D105" s="237" t="n">
        <v>1059.5896</v>
      </c>
      <c r="E105" s="237" t="n">
        <v>965.5596</v>
      </c>
      <c r="F105" s="412" t="n">
        <v>91.1258094643436</v>
      </c>
    </row>
    <row r="106" s="319" customFormat="true" ht="30" hidden="false" customHeight="true" outlineLevel="0" collapsed="false">
      <c r="A106" s="232" t="s">
        <v>130</v>
      </c>
      <c r="B106" s="608" t="s">
        <v>357</v>
      </c>
      <c r="C106" s="608"/>
      <c r="D106" s="237" t="n">
        <v>299</v>
      </c>
      <c r="E106" s="237" t="n">
        <v>299</v>
      </c>
      <c r="F106" s="412" t="n">
        <v>100</v>
      </c>
    </row>
    <row r="107" customFormat="false" ht="66" hidden="false" customHeight="true" outlineLevel="0" collapsed="false">
      <c r="A107" s="550" t="n">
        <v>250344</v>
      </c>
      <c r="B107" s="234" t="s">
        <v>358</v>
      </c>
      <c r="C107" s="234"/>
      <c r="D107" s="262" t="n">
        <v>100</v>
      </c>
      <c r="E107" s="262" t="n">
        <v>100</v>
      </c>
      <c r="F107" s="248"/>
    </row>
    <row r="108" customFormat="false" ht="62.25" hidden="false" customHeight="true" outlineLevel="0" collapsed="false">
      <c r="A108" s="550" t="n">
        <v>250380</v>
      </c>
      <c r="B108" s="234" t="s">
        <v>359</v>
      </c>
      <c r="C108" s="234"/>
      <c r="D108" s="262" t="n">
        <v>199</v>
      </c>
      <c r="E108" s="262" t="n">
        <v>199</v>
      </c>
      <c r="F108" s="248"/>
    </row>
    <row r="109" customFormat="false" ht="18" hidden="false" customHeight="true" outlineLevel="0" collapsed="false">
      <c r="A109" s="351" t="n">
        <v>250404</v>
      </c>
      <c r="B109" s="628" t="s">
        <v>360</v>
      </c>
      <c r="C109" s="628" t="s">
        <v>18</v>
      </c>
      <c r="D109" s="612" t="n">
        <v>530.77398</v>
      </c>
      <c r="E109" s="612" t="n">
        <v>526.02883</v>
      </c>
      <c r="F109" s="412" t="n">
        <v>99.1059942312922</v>
      </c>
    </row>
    <row r="110" s="199" customFormat="true" ht="16.5" hidden="false" customHeight="true" outlineLevel="0" collapsed="false">
      <c r="A110" s="351" t="n">
        <v>250380</v>
      </c>
      <c r="B110" s="507" t="s">
        <v>361</v>
      </c>
      <c r="C110" s="507"/>
      <c r="D110" s="237" t="n">
        <v>99</v>
      </c>
      <c r="E110" s="237" t="n">
        <v>99</v>
      </c>
      <c r="F110" s="412" t="n">
        <v>100</v>
      </c>
    </row>
    <row r="111" customFormat="false" ht="17.25" hidden="false" customHeight="true" outlineLevel="0" collapsed="false">
      <c r="A111" s="552"/>
      <c r="B111" s="600" t="s">
        <v>362</v>
      </c>
      <c r="C111" s="600"/>
      <c r="D111" s="262" t="n">
        <v>65</v>
      </c>
      <c r="E111" s="417" t="n">
        <v>65</v>
      </c>
      <c r="F111" s="629"/>
    </row>
    <row r="112" customFormat="false" ht="17.25" hidden="false" customHeight="true" outlineLevel="0" collapsed="false">
      <c r="A112" s="552"/>
      <c r="B112" s="630" t="s">
        <v>363</v>
      </c>
      <c r="C112" s="630"/>
      <c r="D112" s="262" t="n">
        <v>34</v>
      </c>
      <c r="E112" s="631" t="n">
        <v>34</v>
      </c>
      <c r="F112" s="632"/>
    </row>
    <row r="113" s="637" customFormat="true" ht="18" hidden="false" customHeight="true" outlineLevel="0" collapsed="false">
      <c r="A113" s="633"/>
      <c r="B113" s="634" t="s">
        <v>364</v>
      </c>
      <c r="C113" s="634"/>
      <c r="D113" s="635" t="n">
        <v>176360.43451</v>
      </c>
      <c r="E113" s="635" t="n">
        <v>161567.58107</v>
      </c>
      <c r="F113" s="636" t="n">
        <v>91.6121473157511</v>
      </c>
    </row>
    <row r="114" s="99" customFormat="true" ht="18" hidden="false" customHeight="true" outlineLevel="0" collapsed="false">
      <c r="A114" s="638"/>
      <c r="B114" s="639" t="s">
        <v>365</v>
      </c>
      <c r="C114" s="639"/>
      <c r="D114" s="640" t="n">
        <v>26945.5</v>
      </c>
      <c r="E114" s="640" t="n">
        <v>23607.17357</v>
      </c>
      <c r="F114" s="641" t="n">
        <v>87.6108202482789</v>
      </c>
    </row>
    <row r="115" customFormat="false" ht="12.75" hidden="false" customHeight="false" outlineLevel="0" collapsed="false">
      <c r="D115" s="642"/>
      <c r="E115" s="643"/>
      <c r="F115" s="642"/>
    </row>
    <row r="116" customFormat="false" ht="12.75" hidden="false" customHeight="false" outlineLevel="0" collapsed="false">
      <c r="D116" s="642"/>
      <c r="E116" s="642"/>
      <c r="F116" s="642"/>
    </row>
    <row r="117" customFormat="false" ht="12.75" hidden="false" customHeight="false" outlineLevel="0" collapsed="false">
      <c r="E117" s="642"/>
      <c r="F117" s="642"/>
    </row>
  </sheetData>
  <mergeCells count="121">
    <mergeCell ref="A1:F1"/>
    <mergeCell ref="E2:F2"/>
    <mergeCell ref="A3:A4"/>
    <mergeCell ref="B3:C3"/>
    <mergeCell ref="D3:D4"/>
    <mergeCell ref="E3:E4"/>
    <mergeCell ref="F3:F4"/>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A65"/>
    <mergeCell ref="B64:C64"/>
    <mergeCell ref="B65:C65"/>
    <mergeCell ref="B66:C66"/>
    <mergeCell ref="B67:C67"/>
    <mergeCell ref="B68:C68"/>
    <mergeCell ref="A69:A71"/>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A111:A112"/>
    <mergeCell ref="B111:C111"/>
    <mergeCell ref="B112:C112"/>
    <mergeCell ref="B113:C113"/>
    <mergeCell ref="B114:C114"/>
  </mergeCells>
  <printOptions headings="false" gridLines="false" gridLinesSet="true" horizontalCentered="false" verticalCentered="false"/>
  <pageMargins left="0.65" right="0.209722222222222" top="0.25" bottom="0.25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rdelyan_A</cp:lastModifiedBy>
  <cp:lastPrinted>2016-02-15T09:22:02Z</cp:lastPrinted>
  <dcterms:modified xsi:type="dcterms:W3CDTF">2016-02-15T09:28:16Z</dcterms:modified>
  <cp:revision>0</cp:revision>
  <dc:subject/>
  <dc:title/>
</cp:coreProperties>
</file>