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G$170</definedName>
    <definedName function="false" hidden="false" localSheetId="0" name="_xlnm.Print_Titles" vbProcedure="false">'Додаток 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5">
  <si>
    <t xml:space="preserve">Додаток  5</t>
  </si>
  <si>
    <t xml:space="preserve">до рішення Кіровоградської міської ради </t>
  </si>
  <si>
    <t xml:space="preserve">29 січня 2014 № 2748</t>
  </si>
  <si>
    <t xml:space="preserve">Перелік об’єктів, видатки на які у 2014  році будуть проводитися                                                                                                                            за рахунок коштів бюджету розвитку 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        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070000</t>
  </si>
  <si>
    <t xml:space="preserve">Освіта</t>
  </si>
  <si>
    <t xml:space="preserve">Капітальні видатки </t>
  </si>
  <si>
    <t xml:space="preserve">070101</t>
  </si>
  <si>
    <t xml:space="preserve">Дошкiльнi заклади освiти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70303</t>
  </si>
  <si>
    <t xml:space="preserve">Дитячі будинки (в т. ч. сімейного типу, прийомні сім`ї) 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iклiнiки i амбулаторiї (крiм спецiалiзованих полiклiнiк та загальних i спецiалiзованих стоматологiчних полiклiнiк)</t>
  </si>
  <si>
    <t xml:space="preserve">080500</t>
  </si>
  <si>
    <t xml:space="preserve">Загальнi i спецiалiзованi стоматологiчнi полiклiнiки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100000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Благоустрій міста</t>
  </si>
  <si>
    <t xml:space="preserve">110000</t>
  </si>
  <si>
    <t xml:space="preserve">Культура i мистецтво</t>
  </si>
  <si>
    <t xml:space="preserve">110201</t>
  </si>
  <si>
    <t xml:space="preserve">Бібліотеки</t>
  </si>
  <si>
    <t xml:space="preserve">Музії і виставки</t>
  </si>
  <si>
    <t xml:space="preserve">110204</t>
  </si>
  <si>
    <t xml:space="preserve">Палаци і будинки культури, клуби та інші заклади                            клубного типу</t>
  </si>
  <si>
    <t xml:space="preserve">110205</t>
  </si>
  <si>
    <t xml:space="preserve">Школи естетичного виховання дiтей</t>
  </si>
  <si>
    <t xml:space="preserve">150000</t>
  </si>
  <si>
    <t xml:space="preserve">Будівництво</t>
  </si>
  <si>
    <t xml:space="preserve">Капітальні вкладення</t>
  </si>
  <si>
    <t xml:space="preserve">Нове будівництво житлових будинків по вул. Генерала Жадова (позиція 36) за Програмою будівництва доступного житла у                                   м. Кіровограді на 2011-2017 роки - інженерні мережі (ПР)</t>
  </si>
  <si>
    <t xml:space="preserve">Будівництво житлових будинків по вул. Генерала Жадова (позиція 36) за Програмою будівництва доступного житла у м. Кіровограді на 2011-2017 роки</t>
  </si>
  <si>
    <t xml:space="preserve">Нове будівництво багатоквартирного житлового будинку по                  вул. Генерала Жадова, м.Кіровоград, 102 мікрорайон, позиція 28 (добудова)</t>
  </si>
  <si>
    <t xml:space="preserve">Будівництво 84-квартирного житлового будинку по вул. Генерала Жадова, м.Кіровоград, 102 мкр., позиція 28 (добудова) - ПР</t>
  </si>
  <si>
    <t xml:space="preserve">Нове будівництво госппобутової каналізації від будівель по вулицях Лесі Українки, Дарвіна, Кільцевій</t>
  </si>
  <si>
    <t xml:space="preserve">Будівництва госпфікальної каналізації від будівель по вул. Лесі Українки, Дарвіна, Кільцевій</t>
  </si>
  <si>
    <t xml:space="preserve">Нове будівництво підвідного газопроводу Східного масиву смт.Нове, м.Кіровоград </t>
  </si>
  <si>
    <t xml:space="preserve">Газопостачання Східного масиву с.Нове м.Кіровоград (підвідний газопровід)</t>
  </si>
  <si>
    <t xml:space="preserve">Нове будівництво зовнішнього водопроводу по вул. Червоногірській (від будинку № 22 до  будинку № 37)</t>
  </si>
  <si>
    <t xml:space="preserve">Будівництво зовнішніх мереж водопроводу, підключення житлових будинків по провулках 2-му та 3-му Лелеківському</t>
  </si>
  <si>
    <t xml:space="preserve">Нове будівництво водопроводу по вул. Карбишева, Червоногірській,  І. Богуна, Б.Хмельницького, Зеленогірській</t>
  </si>
  <si>
    <t xml:space="preserve">Будівництво зовнішнього  водопроводу по пров. Солдатському та вул. Волгоградській</t>
  </si>
  <si>
    <t xml:space="preserve">Нове будівництво зовнішнього  водопроводу по 3-му Лелеківському провулку (від житлового будинку №9 до №1)</t>
  </si>
  <si>
    <t xml:space="preserve">Нове будівництво зовнішнього  водопроводу по                                   вул.Вербицького (ПР)</t>
  </si>
  <si>
    <t xml:space="preserve">Нове будівництво водопроводу по вул.Мелітопольській                       (від будинку № 22 до будинку № 46)</t>
  </si>
  <si>
    <t xml:space="preserve">Нове будівництво газопроводу по вул.Покровській та пров.Покровському</t>
  </si>
  <si>
    <t xml:space="preserve">Нове будівництво притулку тимчасового утримання безпритульних тварин по вул. Генерала Родімцева у м.Кіровограді</t>
  </si>
  <si>
    <t xml:space="preserve">Нове будівництво котельні КЗ "НВО "ЗОШ І-ІІІ ступенів № 17                  - центр естетичного виховання "Калинка", санаторного ДНЗ (ясла-садок) ДНЗ № 65 "Лукомор"я" та ДНЗ (ясла-садок) "Журавочка", вул. Комарова, 54 </t>
  </si>
  <si>
    <t xml:space="preserve">Нове будівництво теплових мереж від котельні ЗОШ № 13 до будівлі "НВО" ЗОШ І-ІІІ ступенів "№ 13", ІІ корпус по вул.Бєляєва, 72 та ЗОШ І ступеня "Мрія", вул. Бєляєва, 23</t>
  </si>
  <si>
    <t xml:space="preserve">Нове будівництво добудови до будівлі ЗОШ І-ІІІ ступенів № 30 для розміщення дошкільного навчального закладу, вул. Свердлова, 97 (ПР)</t>
  </si>
  <si>
    <t xml:space="preserve">Нове будівництво добудови їдальні та актового залу КЗ "НВК ЗОШ  І-ІІ ступенів  № 34 - економіко-правовий ліцей "Сучасник" - ДЮЦ, проспект Комуністичний, 11</t>
  </si>
  <si>
    <t xml:space="preserve">Нове будівництво шахового клубу в парку відпочинку "Ковалівський"</t>
  </si>
  <si>
    <t xml:space="preserve">Реконструкція приміщень по вул.Повітрянофлотській, 67, корп.1 під житловий будинок</t>
  </si>
  <si>
    <t xml:space="preserve">Система теплопостачання смт.Нове (2-а черга), м. Кіровоград - реконструкція</t>
  </si>
  <si>
    <t xml:space="preserve">Теплові мережі смт.Нове, м.Кіровоград - реконструкція</t>
  </si>
  <si>
    <t xml:space="preserve">Реконструкція прожджої частини вул. Орджонікідзе                            - вул. Колгоспна між вулицями Київська та Братиславська</t>
  </si>
  <si>
    <t xml:space="preserve">Реконструкція нежитлової будівлі з надбудовою мансардного поверху по вул. Медведева, 11 (погашення кредиторської заборгованості)</t>
  </si>
  <si>
    <t xml:space="preserve">Реконструкція нежитлової будівлі з надбудовою мансардного поверху по вул. Медведева, 11 </t>
  </si>
  <si>
    <t xml:space="preserve">Реконструкція фасадів будівель та благоустрій по вул.Дворцовій</t>
  </si>
  <si>
    <t xml:space="preserve">Реконструкція центрального входу парку "Ковалівський"</t>
  </si>
  <si>
    <r>
      <rPr>
        <b val="true"/>
        <sz val="11"/>
        <rFont val="Times New Roman"/>
        <family val="1"/>
        <charset val="204"/>
      </rPr>
      <t xml:space="preserve">Інвестиційні проекти, </t>
    </r>
    <r>
      <rPr>
        <sz val="11"/>
        <rFont val="Times New Roman"/>
        <family val="1"/>
        <charset val="204"/>
      </rPr>
      <t xml:space="preserve">з них за рахунок:</t>
    </r>
  </si>
  <si>
    <t xml:space="preserve">субвенції з державного бюджету на здійснення заходів щодо соціально-економічного розвитку окремих територій</t>
  </si>
  <si>
    <t xml:space="preserve">співфінансування</t>
  </si>
  <si>
    <t xml:space="preserve">Реконструкція господарчого блоку пологового будинку                         по вул. Олени Журливої, 1 під житловий будинок</t>
  </si>
  <si>
    <t xml:space="preserve">субвенція з державного бюджету </t>
  </si>
  <si>
    <t xml:space="preserve">Капітальний ремонт приміщення терапевтичного відділення №2 КЗ "Центральна міська лікарня м. Кіровограда" стаціонар № 1 під відділення паліативного лікування, вул. Фортеця, 21 </t>
  </si>
  <si>
    <t xml:space="preserve">Нове будівництво котельні ДНЗ №72 «Гномик», пров.Фортечний, 23-а</t>
  </si>
  <si>
    <t xml:space="preserve">Нове будівництво котельні для ДНЗ (ясла-садок)  №73 "Червона квіточка" та ДНЗ (ясла-садок) № 31 "Берізка", пров. Кінний, 3</t>
  </si>
  <si>
    <t xml:space="preserve">Нове будівництво котельні дитячо-юнацької спортивної                       школи №2,  вул. Курганна, 64
</t>
  </si>
  <si>
    <t xml:space="preserve">Капітальний ремонт другого блоку будівлі  для розміщення КЗ «Центр  соціальної реабілітації (денного перебування) дітей-інвалідів  вул. Бєляєва, 72  </t>
  </si>
  <si>
    <t xml:space="preserve">Інші видатки</t>
  </si>
  <si>
    <t xml:space="preserve">Капітальні видатки</t>
  </si>
  <si>
    <t xml:space="preserve">Головне управління житлово-комунального господарства </t>
  </si>
  <si>
    <t xml:space="preserve">090203</t>
  </si>
  <si>
    <r>
      <rPr>
        <sz val="11"/>
        <rFont val="Times New Roman"/>
        <family val="1"/>
        <charset val="204"/>
      </rPr>
  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 ... </t>
    </r>
    <r>
      <rPr>
        <i val="true"/>
        <sz val="11"/>
        <rFont val="Times New Roman"/>
        <family val="1"/>
        <charset val="204"/>
      </rPr>
      <t xml:space="preserve">(за рахунок субвенції з державного бюджету)</t>
    </r>
  </si>
  <si>
    <t xml:space="preserve">Реконструкція теплових мереж від ТЕЦ до вул.Київської, м.Кіровоград, із заміною на попередньо ізольовані труби           Д=530 мм, L=1400 м</t>
  </si>
  <si>
    <t xml:space="preserve">Реконструкція магістральних теплових мереж по вул. Гагаріна від ТК 42 до ТК 43/а8, м.Кіровоград, із заміною на попередньо ізольовані труби Д=300 мм, L=0,516 км</t>
  </si>
  <si>
    <t xml:space="preserve">Реконструкція теплових мереж  із заміною на попередньо ізольовані (ТЕЦ)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250404</t>
  </si>
  <si>
    <t xml:space="preserve">03</t>
  </si>
  <si>
    <t xml:space="preserve">Виконавчий комітет міської ради</t>
  </si>
  <si>
    <t xml:space="preserve">120400</t>
  </si>
  <si>
    <t xml:space="preserve">Інші засоби масової інформації </t>
  </si>
  <si>
    <t xml:space="preserve">10</t>
  </si>
  <si>
    <t xml:space="preserve">Управління освіти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1</t>
  </si>
  <si>
    <t xml:space="preserve">Загальноосвітні школи-інтернати, загальноосвітні санаторні школи-інтернати 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6</t>
  </si>
  <si>
    <t xml:space="preserve">Інші заклади освіти</t>
  </si>
  <si>
    <t xml:space="preserve">150122</t>
  </si>
  <si>
    <r>
      <rPr>
        <b val="true"/>
        <sz val="11"/>
        <rFont val="Times New Roman"/>
        <family val="1"/>
        <charset val="204"/>
      </rPr>
      <t xml:space="preserve">Інвестиційні проекти </t>
    </r>
    <r>
      <rPr>
        <sz val="11"/>
        <rFont val="Times New Roman"/>
        <family val="1"/>
        <charset val="204"/>
      </rPr>
      <t xml:space="preserve">(Впровадження установок доочищення питної води у закладах соціальної сфери  </t>
    </r>
    <r>
      <rPr>
        <i val="true"/>
        <sz val="11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)</t>
    </r>
  </si>
  <si>
    <t xml:space="preserve">11</t>
  </si>
  <si>
    <t xml:space="preserve">Відділ сім'ї та молоді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Утримання клубів підлітків за місцем проживання </t>
  </si>
  <si>
    <t xml:space="preserve">091214</t>
  </si>
  <si>
    <t xml:space="preserve">Інші установи та заклади </t>
  </si>
  <si>
    <t xml:space="preserve">Придбання соціального житла для осіб з числа  дітей-сиріт та дітей, позбавлених батьківського піклування</t>
  </si>
  <si>
    <t xml:space="preserve">13</t>
  </si>
  <si>
    <t xml:space="preserve">Відділ фізичної культури та спорту</t>
  </si>
  <si>
    <t xml:space="preserve">150101</t>
  </si>
  <si>
    <t xml:space="preserve">Будівництво спортивного майданчика зі штучним покриттям                 КЗ "Комплексна дитячо-юнацька спортивна школа №2 Кіровоградської міської ради", вул. Курганна, 64</t>
  </si>
  <si>
    <t xml:space="preserve">Будівництво спортивного майданчика під штучне покриття               КЗ "Навчально-виховне об"єднання № 25 ЗОШ І-ІІІ ступенів, природничо-математичний ліцей, центр позашкільного виховання "Ліра", вул. Леваневського, 2-б</t>
  </si>
  <si>
    <t xml:space="preserve">Будівництво спортивного майданчика під штучне покриття                   КЗ "Навчально-виховне об"єднання ЗОШ І-ІІІ ступенів № 31 з гімназійними класами, центр дитячої та юнацької творчості "Сузір"я, вул. Космонавта Попова, 11-а</t>
  </si>
  <si>
    <t xml:space="preserve">14</t>
  </si>
  <si>
    <t xml:space="preserve">Управління охорони здоров"я</t>
  </si>
  <si>
    <t xml:space="preserve">Охорона здоров"я</t>
  </si>
  <si>
    <t xml:space="preserve"> 080101</t>
  </si>
  <si>
    <t xml:space="preserve">20</t>
  </si>
  <si>
    <t xml:space="preserve">Служба у справах дітей </t>
  </si>
  <si>
    <t xml:space="preserve">24</t>
  </si>
  <si>
    <t xml:space="preserve">Відділ культури та туризму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Школи естетичного виховання дітей</t>
  </si>
  <si>
    <t xml:space="preserve">150201</t>
  </si>
  <si>
    <t xml:space="preserve">Збереження, розвиток, реконструкція та реставрація  пам’яток історії та культури</t>
  </si>
  <si>
    <t xml:space="preserve">Реставрація Військово-меморіального кладовища (комплекс вул. Ушакова "Фортечні  вали")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44</t>
  </si>
  <si>
    <t xml:space="preserve">Управління власності та приватизації                                               комунального майна</t>
  </si>
  <si>
    <t xml:space="preserve">48</t>
  </si>
  <si>
    <t xml:space="preserve">Управління містобудування та архітектури </t>
  </si>
  <si>
    <t xml:space="preserve">150202</t>
  </si>
  <si>
    <t xml:space="preserve">Розробка схем та проектних рішень масового застосування </t>
  </si>
  <si>
    <t xml:space="preserve">Розробка плану червоних ліній магістральних вулиць міста Кіровограда </t>
  </si>
  <si>
    <t xml:space="preserve">Розробка розділу інженерно - технічних заходів цивільного захисту (цивільної оборони) на особливий період та мирний час</t>
  </si>
  <si>
    <t xml:space="preserve">Розробка комплексної схеми розміщення та архітектурних                          типів тимчасових споруд для провадження підприємницької діяльності</t>
  </si>
  <si>
    <t xml:space="preserve">Проведення державної експертизи містобудівної документації</t>
  </si>
  <si>
    <t xml:space="preserve">56</t>
  </si>
  <si>
    <t xml:space="preserve">Управління земельних відносин та охорони навколишнього природного середовища</t>
  </si>
  <si>
    <t xml:space="preserve">65</t>
  </si>
  <si>
    <t xml:space="preserve">Управління розвитку транспорту та зв"язку</t>
  </si>
  <si>
    <t xml:space="preserve">67</t>
  </si>
  <si>
    <t xml:space="preserve">Управління з питань надзвичайних ситуацій та цивільного захисту населення міської ради </t>
  </si>
  <si>
    <t xml:space="preserve">73</t>
  </si>
  <si>
    <t xml:space="preserve">Управління економіки </t>
  </si>
  <si>
    <t xml:space="preserve">75</t>
  </si>
  <si>
    <t xml:space="preserve">Фінансове управління </t>
  </si>
  <si>
    <t xml:space="preserve">РАЗОМ бюджет розвитку</t>
  </si>
  <si>
    <t xml:space="preserve">Заступник міського голови з питань </t>
  </si>
  <si>
    <t xml:space="preserve">І.василенко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2"/>
      <name val="Arial"/>
      <family val="0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0"/>
    </font>
    <font>
      <b val="true"/>
      <sz val="11"/>
      <color rgb="FF000000"/>
      <name val="Times New Roman"/>
      <family val="1"/>
      <charset val="204"/>
    </font>
    <font>
      <i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false" rightToLeft="false" tabSelected="true" showOutlineSymbols="true" defaultGridColor="true" view="pageBreakPreview" topLeftCell="A152" colorId="64" zoomScale="105" zoomScaleNormal="100" zoomScalePageLayoutView="105" workbookViewId="0">
      <selection pane="topLeft" activeCell="B186" activeCellId="0" sqref="B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56"/>
    <col collapsed="false" customWidth="true" hidden="false" outlineLevel="0" max="3" min="3" style="1" width="20.7"/>
    <col collapsed="false" customWidth="true" hidden="false" outlineLevel="0" max="4" min="4" style="2" width="14.7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3" width="14.28"/>
    <col collapsed="false" customWidth="true" hidden="false" outlineLevel="0" max="8" min="8" style="4" width="11.85"/>
    <col collapsed="false" customWidth="true" hidden="false" outlineLevel="0" max="9" min="9" style="1" width="11.13"/>
    <col collapsed="false" customWidth="true" hidden="false" outlineLevel="0" max="10" min="10" style="1" width="13.14"/>
  </cols>
  <sheetData>
    <row r="1" customFormat="false" ht="15.75" hidden="false" customHeight="tru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9.5" hidden="false" customHeight="true" outlineLevel="0" collapsed="false">
      <c r="A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</row>
    <row r="6" customFormat="false" ht="16.5" hidden="false" customHeight="true" outlineLevel="0" collapsed="false">
      <c r="A6" s="9"/>
      <c r="F6" s="10" t="s">
        <v>4</v>
      </c>
      <c r="G6" s="10"/>
      <c r="H6" s="8"/>
    </row>
    <row r="7" customFormat="false" ht="66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/>
    </row>
    <row r="8" customFormat="false" ht="70.5" hidden="false" customHeight="true" outlineLevel="0" collapsed="false">
      <c r="A8" s="16" t="s">
        <v>12</v>
      </c>
      <c r="B8" s="17" t="s">
        <v>13</v>
      </c>
      <c r="C8" s="13"/>
      <c r="D8" s="13"/>
      <c r="E8" s="13"/>
      <c r="F8" s="13"/>
      <c r="G8" s="14"/>
      <c r="H8" s="15"/>
    </row>
    <row r="9" s="23" customFormat="true" ht="18.75" hidden="false" customHeight="true" outlineLevel="0" collapsed="false">
      <c r="A9" s="18" t="n">
        <v>47</v>
      </c>
      <c r="B9" s="19" t="s">
        <v>14</v>
      </c>
      <c r="C9" s="19"/>
      <c r="D9" s="20" t="n">
        <f aca="false">D10+D16+D22+D24+D27+D32+D79</f>
        <v>107334253</v>
      </c>
      <c r="E9" s="20"/>
      <c r="F9" s="20" t="n">
        <f aca="false">F10+F16+F22+F24+F27+F32+F79</f>
        <v>102496948</v>
      </c>
      <c r="G9" s="21" t="n">
        <f aca="false">G10+G16+G22+G24+G27+G32+G79</f>
        <v>33407100</v>
      </c>
      <c r="H9" s="22"/>
    </row>
    <row r="10" s="23" customFormat="true" ht="15.75" hidden="false" customHeight="true" outlineLevel="0" collapsed="false">
      <c r="A10" s="24" t="s">
        <v>15</v>
      </c>
      <c r="B10" s="25" t="s">
        <v>16</v>
      </c>
      <c r="C10" s="25" t="s">
        <v>17</v>
      </c>
      <c r="D10" s="26" t="n">
        <f aca="false">D11+D12+D13+D14+D15</f>
        <v>5416700</v>
      </c>
      <c r="E10" s="26" t="n">
        <f aca="false">E11+E12+E13+E14+E15</f>
        <v>0</v>
      </c>
      <c r="F10" s="26" t="n">
        <f aca="false">F11+F12+F13+F14+F15</f>
        <v>5416700</v>
      </c>
      <c r="G10" s="27" t="n">
        <f aca="false">G11+G12+G13+G14+G15</f>
        <v>5416700</v>
      </c>
      <c r="H10" s="22"/>
    </row>
    <row r="11" s="33" customFormat="true" ht="13.9" hidden="false" customHeight="true" outlineLevel="0" collapsed="false">
      <c r="A11" s="28" t="s">
        <v>18</v>
      </c>
      <c r="B11" s="29" t="s">
        <v>19</v>
      </c>
      <c r="C11" s="29"/>
      <c r="D11" s="30" t="n">
        <f aca="false">1170000+80000</f>
        <v>1250000</v>
      </c>
      <c r="E11" s="30"/>
      <c r="F11" s="30" t="n">
        <f aca="false">D11</f>
        <v>1250000</v>
      </c>
      <c r="G11" s="31" t="n">
        <f aca="false">F11</f>
        <v>1250000</v>
      </c>
      <c r="H11" s="32"/>
    </row>
    <row r="12" s="33" customFormat="true" ht="30.75" hidden="false" customHeight="true" outlineLevel="0" collapsed="false">
      <c r="A12" s="34" t="s">
        <v>20</v>
      </c>
      <c r="B12" s="29" t="s">
        <v>21</v>
      </c>
      <c r="C12" s="29"/>
      <c r="D12" s="30" t="n">
        <f aca="false">2930000+70000+70000</f>
        <v>3070000</v>
      </c>
      <c r="E12" s="30"/>
      <c r="F12" s="30" t="n">
        <f aca="false">D12</f>
        <v>3070000</v>
      </c>
      <c r="G12" s="31" t="n">
        <f aca="false">F12</f>
        <v>3070000</v>
      </c>
      <c r="H12" s="32"/>
    </row>
    <row r="13" s="33" customFormat="true" ht="18" hidden="false" customHeight="true" outlineLevel="0" collapsed="false">
      <c r="A13" s="34" t="s">
        <v>22</v>
      </c>
      <c r="B13" s="35" t="s">
        <v>23</v>
      </c>
      <c r="C13" s="35"/>
      <c r="D13" s="30" t="n">
        <v>826700</v>
      </c>
      <c r="E13" s="30"/>
      <c r="F13" s="30" t="n">
        <f aca="false">D13</f>
        <v>826700</v>
      </c>
      <c r="G13" s="31" t="n">
        <f aca="false">F13</f>
        <v>826700</v>
      </c>
      <c r="H13" s="32"/>
    </row>
    <row r="14" s="33" customFormat="true" ht="44.25" hidden="false" customHeight="true" outlineLevel="0" collapsed="false">
      <c r="A14" s="34" t="s">
        <v>24</v>
      </c>
      <c r="B14" s="35" t="s">
        <v>25</v>
      </c>
      <c r="C14" s="35"/>
      <c r="D14" s="30" t="n">
        <v>120000</v>
      </c>
      <c r="E14" s="30"/>
      <c r="F14" s="30" t="n">
        <f aca="false">D14</f>
        <v>120000</v>
      </c>
      <c r="G14" s="31" t="n">
        <f aca="false">F14</f>
        <v>120000</v>
      </c>
      <c r="H14" s="32"/>
    </row>
    <row r="15" s="33" customFormat="true" ht="27" hidden="false" customHeight="true" outlineLevel="0" collapsed="false">
      <c r="A15" s="34" t="s">
        <v>26</v>
      </c>
      <c r="B15" s="35" t="s">
        <v>27</v>
      </c>
      <c r="C15" s="35"/>
      <c r="D15" s="30" t="n">
        <v>150000</v>
      </c>
      <c r="E15" s="30"/>
      <c r="F15" s="30" t="n">
        <f aca="false">D15</f>
        <v>150000</v>
      </c>
      <c r="G15" s="31" t="n">
        <f aca="false">F15</f>
        <v>150000</v>
      </c>
      <c r="H15" s="32"/>
    </row>
    <row r="16" s="33" customFormat="true" ht="18" hidden="false" customHeight="true" outlineLevel="0" collapsed="false">
      <c r="A16" s="36" t="s">
        <v>28</v>
      </c>
      <c r="B16" s="37" t="s">
        <v>29</v>
      </c>
      <c r="C16" s="25" t="s">
        <v>17</v>
      </c>
      <c r="D16" s="26" t="n">
        <f aca="false">D17+D18+D19+D20+D21</f>
        <v>2440000</v>
      </c>
      <c r="E16" s="26" t="n">
        <f aca="false">E17+E18+E19+E20</f>
        <v>0</v>
      </c>
      <c r="F16" s="26" t="n">
        <f aca="false">D16</f>
        <v>2440000</v>
      </c>
      <c r="G16" s="27" t="n">
        <f aca="false">F16</f>
        <v>2440000</v>
      </c>
      <c r="H16" s="32"/>
    </row>
    <row r="17" s="33" customFormat="true" ht="17.25" hidden="false" customHeight="true" outlineLevel="0" collapsed="false">
      <c r="A17" s="34" t="s">
        <v>30</v>
      </c>
      <c r="B17" s="38" t="s">
        <v>31</v>
      </c>
      <c r="C17" s="38"/>
      <c r="D17" s="30" t="n">
        <f aca="false">3060000-210000-1500000</f>
        <v>1350000</v>
      </c>
      <c r="E17" s="30"/>
      <c r="F17" s="30" t="n">
        <f aca="false">D17</f>
        <v>1350000</v>
      </c>
      <c r="G17" s="31" t="n">
        <f aca="false">F17</f>
        <v>1350000</v>
      </c>
      <c r="H17" s="32"/>
    </row>
    <row r="18" s="33" customFormat="true" ht="15" hidden="false" customHeight="true" outlineLevel="0" collapsed="false">
      <c r="A18" s="34" t="s">
        <v>32</v>
      </c>
      <c r="B18" s="38" t="s">
        <v>33</v>
      </c>
      <c r="C18" s="38"/>
      <c r="D18" s="30" t="n">
        <v>470000</v>
      </c>
      <c r="E18" s="30"/>
      <c r="F18" s="30" t="n">
        <f aca="false">D18</f>
        <v>470000</v>
      </c>
      <c r="G18" s="31" t="n">
        <f aca="false">F18</f>
        <v>470000</v>
      </c>
      <c r="H18" s="32"/>
    </row>
    <row r="19" s="33" customFormat="true" ht="28.5" hidden="false" customHeight="true" outlineLevel="0" collapsed="false">
      <c r="A19" s="34" t="s">
        <v>34</v>
      </c>
      <c r="B19" s="29" t="s">
        <v>35</v>
      </c>
      <c r="C19" s="29"/>
      <c r="D19" s="30" t="n">
        <v>330000</v>
      </c>
      <c r="E19" s="30"/>
      <c r="F19" s="30" t="n">
        <f aca="false">D19</f>
        <v>330000</v>
      </c>
      <c r="G19" s="31" t="n">
        <f aca="false">F19</f>
        <v>330000</v>
      </c>
      <c r="H19" s="32"/>
    </row>
    <row r="20" s="33" customFormat="true" ht="16.5" hidden="false" customHeight="true" outlineLevel="0" collapsed="false">
      <c r="A20" s="34" t="s">
        <v>36</v>
      </c>
      <c r="B20" s="38" t="s">
        <v>37</v>
      </c>
      <c r="C20" s="38"/>
      <c r="D20" s="30" t="n">
        <v>90000</v>
      </c>
      <c r="E20" s="30"/>
      <c r="F20" s="30" t="n">
        <f aca="false">D20</f>
        <v>90000</v>
      </c>
      <c r="G20" s="31" t="n">
        <f aca="false">F20</f>
        <v>90000</v>
      </c>
      <c r="H20" s="32"/>
    </row>
    <row r="21" s="33" customFormat="true" ht="16.5" hidden="false" customHeight="true" outlineLevel="0" collapsed="false">
      <c r="A21" s="34" t="s">
        <v>38</v>
      </c>
      <c r="B21" s="38" t="s">
        <v>39</v>
      </c>
      <c r="C21" s="38"/>
      <c r="D21" s="30" t="n">
        <v>200000</v>
      </c>
      <c r="E21" s="30"/>
      <c r="F21" s="30" t="n">
        <f aca="false">D21</f>
        <v>200000</v>
      </c>
      <c r="G21" s="31" t="n">
        <f aca="false">F21</f>
        <v>200000</v>
      </c>
      <c r="H21" s="32"/>
    </row>
    <row r="22" s="33" customFormat="true" ht="29.25" hidden="false" customHeight="true" outlineLevel="0" collapsed="false">
      <c r="A22" s="24" t="s">
        <v>40</v>
      </c>
      <c r="B22" s="37" t="s">
        <v>41</v>
      </c>
      <c r="C22" s="39" t="s">
        <v>17</v>
      </c>
      <c r="D22" s="26" t="n">
        <f aca="false">D23</f>
        <v>40000</v>
      </c>
      <c r="E22" s="26" t="n">
        <f aca="false">E23</f>
        <v>0</v>
      </c>
      <c r="F22" s="26" t="n">
        <f aca="false">F23</f>
        <v>40000</v>
      </c>
      <c r="G22" s="27" t="n">
        <f aca="false">G23</f>
        <v>40000</v>
      </c>
      <c r="H22" s="32"/>
    </row>
    <row r="23" s="33" customFormat="true" ht="16.5" hidden="false" customHeight="true" outlineLevel="0" collapsed="false">
      <c r="A23" s="34" t="s">
        <v>42</v>
      </c>
      <c r="B23" s="38" t="s">
        <v>43</v>
      </c>
      <c r="C23" s="38"/>
      <c r="D23" s="30" t="n">
        <v>40000</v>
      </c>
      <c r="E23" s="26"/>
      <c r="F23" s="30" t="n">
        <f aca="false">D23</f>
        <v>40000</v>
      </c>
      <c r="G23" s="31" t="n">
        <f aca="false">F23</f>
        <v>40000</v>
      </c>
      <c r="H23" s="32"/>
    </row>
    <row r="24" s="33" customFormat="true" ht="16.5" hidden="false" customHeight="true" outlineLevel="0" collapsed="false">
      <c r="A24" s="24" t="s">
        <v>44</v>
      </c>
      <c r="B24" s="37" t="s">
        <v>45</v>
      </c>
      <c r="C24" s="25" t="s">
        <v>17</v>
      </c>
      <c r="D24" s="26" t="n">
        <f aca="false">D25+D26</f>
        <v>800000</v>
      </c>
      <c r="E24" s="26" t="n">
        <f aca="false">E25+E26</f>
        <v>0</v>
      </c>
      <c r="F24" s="26" t="n">
        <f aca="false">D24</f>
        <v>800000</v>
      </c>
      <c r="G24" s="27" t="n">
        <f aca="false">F24</f>
        <v>800000</v>
      </c>
      <c r="H24" s="32"/>
    </row>
    <row r="25" s="33" customFormat="true" ht="15.75" hidden="false" customHeight="true" outlineLevel="0" collapsed="false">
      <c r="A25" s="34" t="n">
        <v>100102</v>
      </c>
      <c r="B25" s="40" t="s">
        <v>46</v>
      </c>
      <c r="C25" s="40"/>
      <c r="D25" s="30" t="n">
        <v>550000</v>
      </c>
      <c r="E25" s="30"/>
      <c r="F25" s="30" t="n">
        <f aca="false">D25</f>
        <v>550000</v>
      </c>
      <c r="G25" s="31" t="n">
        <f aca="false">F25</f>
        <v>550000</v>
      </c>
      <c r="H25" s="32"/>
    </row>
    <row r="26" s="33" customFormat="true" ht="15.75" hidden="false" customHeight="true" outlineLevel="0" collapsed="false">
      <c r="A26" s="34" t="n">
        <v>100203</v>
      </c>
      <c r="B26" s="40" t="s">
        <v>47</v>
      </c>
      <c r="C26" s="40"/>
      <c r="D26" s="30" t="n">
        <f aca="false">200000+50000</f>
        <v>250000</v>
      </c>
      <c r="E26" s="30"/>
      <c r="F26" s="30" t="n">
        <f aca="false">D26</f>
        <v>250000</v>
      </c>
      <c r="G26" s="31" t="n">
        <f aca="false">F26</f>
        <v>250000</v>
      </c>
      <c r="H26" s="32"/>
    </row>
    <row r="27" s="33" customFormat="true" ht="15.75" hidden="false" customHeight="true" outlineLevel="0" collapsed="false">
      <c r="A27" s="24" t="s">
        <v>48</v>
      </c>
      <c r="B27" s="37" t="s">
        <v>49</v>
      </c>
      <c r="C27" s="25" t="s">
        <v>17</v>
      </c>
      <c r="D27" s="26" t="n">
        <f aca="false">D29+D30+D31+D28</f>
        <v>1586000</v>
      </c>
      <c r="E27" s="26" t="n">
        <f aca="false">E29+E30+E31+E28</f>
        <v>0</v>
      </c>
      <c r="F27" s="26" t="n">
        <f aca="false">F29+F30+F31+F28</f>
        <v>1586000</v>
      </c>
      <c r="G27" s="27" t="n">
        <f aca="false">G29+G30+G31+G28</f>
        <v>1586000</v>
      </c>
      <c r="H27" s="32"/>
    </row>
    <row r="28" s="33" customFormat="true" ht="15" hidden="false" customHeight="true" outlineLevel="0" collapsed="false">
      <c r="A28" s="34" t="s">
        <v>50</v>
      </c>
      <c r="B28" s="38" t="s">
        <v>51</v>
      </c>
      <c r="C28" s="38"/>
      <c r="D28" s="30" t="n">
        <v>410000</v>
      </c>
      <c r="E28" s="30"/>
      <c r="F28" s="30" t="n">
        <f aca="false">D28</f>
        <v>410000</v>
      </c>
      <c r="G28" s="31" t="n">
        <f aca="false">F28</f>
        <v>410000</v>
      </c>
      <c r="H28" s="32"/>
    </row>
    <row r="29" s="33" customFormat="true" ht="15.75" hidden="false" customHeight="true" outlineLevel="0" collapsed="false">
      <c r="A29" s="34" t="n">
        <v>110202</v>
      </c>
      <c r="B29" s="38" t="s">
        <v>52</v>
      </c>
      <c r="C29" s="38"/>
      <c r="D29" s="30" t="n">
        <f aca="false">670000-234000</f>
        <v>436000</v>
      </c>
      <c r="E29" s="30"/>
      <c r="F29" s="30" t="n">
        <f aca="false">D29</f>
        <v>436000</v>
      </c>
      <c r="G29" s="31" t="n">
        <f aca="false">F29</f>
        <v>436000</v>
      </c>
      <c r="H29" s="32"/>
    </row>
    <row r="30" s="33" customFormat="true" ht="27.75" hidden="false" customHeight="true" outlineLevel="0" collapsed="false">
      <c r="A30" s="34" t="s">
        <v>53</v>
      </c>
      <c r="B30" s="38" t="s">
        <v>54</v>
      </c>
      <c r="C30" s="38"/>
      <c r="D30" s="30" t="n">
        <v>120000</v>
      </c>
      <c r="E30" s="30"/>
      <c r="F30" s="30" t="n">
        <f aca="false">D30</f>
        <v>120000</v>
      </c>
      <c r="G30" s="31" t="n">
        <f aca="false">F30</f>
        <v>120000</v>
      </c>
      <c r="H30" s="32"/>
    </row>
    <row r="31" s="33" customFormat="true" ht="15.75" hidden="false" customHeight="true" outlineLevel="0" collapsed="false">
      <c r="A31" s="41" t="s">
        <v>55</v>
      </c>
      <c r="B31" s="38" t="s">
        <v>56</v>
      </c>
      <c r="C31" s="38"/>
      <c r="D31" s="30" t="n">
        <v>620000</v>
      </c>
      <c r="E31" s="30"/>
      <c r="F31" s="30" t="n">
        <f aca="false">D31</f>
        <v>620000</v>
      </c>
      <c r="G31" s="31" t="n">
        <f aca="false">F31</f>
        <v>620000</v>
      </c>
      <c r="H31" s="32"/>
    </row>
    <row r="32" s="33" customFormat="true" ht="16.5" hidden="false" customHeight="true" outlineLevel="0" collapsed="false">
      <c r="A32" s="42" t="s">
        <v>57</v>
      </c>
      <c r="B32" s="43" t="s">
        <v>58</v>
      </c>
      <c r="C32" s="43"/>
      <c r="D32" s="26" t="n">
        <v>95115453</v>
      </c>
      <c r="E32" s="26"/>
      <c r="F32" s="26" t="n">
        <v>90278148</v>
      </c>
      <c r="G32" s="27" t="n">
        <v>21188300</v>
      </c>
      <c r="H32" s="32"/>
    </row>
    <row r="33" s="33" customFormat="true" ht="18" hidden="false" customHeight="true" outlineLevel="0" collapsed="false">
      <c r="A33" s="44" t="n">
        <v>150101</v>
      </c>
      <c r="B33" s="35" t="s">
        <v>59</v>
      </c>
      <c r="C33" s="35"/>
      <c r="D33" s="30" t="n">
        <v>78011890</v>
      </c>
      <c r="E33" s="30"/>
      <c r="F33" s="30" t="n">
        <v>73174585</v>
      </c>
      <c r="G33" s="31" t="n">
        <v>6201811</v>
      </c>
      <c r="H33" s="32"/>
    </row>
    <row r="34" s="33" customFormat="true" ht="44.25" hidden="false" customHeight="true" outlineLevel="0" collapsed="false">
      <c r="A34" s="45"/>
      <c r="B34" s="38" t="s">
        <v>60</v>
      </c>
      <c r="C34" s="38" t="s">
        <v>61</v>
      </c>
      <c r="D34" s="30" t="n">
        <v>100000</v>
      </c>
      <c r="E34" s="30"/>
      <c r="F34" s="30" t="n">
        <f aca="false">D34</f>
        <v>100000</v>
      </c>
      <c r="G34" s="31" t="n">
        <v>100000</v>
      </c>
      <c r="H34" s="32"/>
    </row>
    <row r="35" s="33" customFormat="true" ht="44.25" hidden="false" customHeight="true" outlineLevel="0" collapsed="false">
      <c r="A35" s="46"/>
      <c r="B35" s="38" t="s">
        <v>62</v>
      </c>
      <c r="C35" s="38" t="s">
        <v>63</v>
      </c>
      <c r="D35" s="30" t="n">
        <v>100000</v>
      </c>
      <c r="E35" s="30"/>
      <c r="F35" s="30" t="n">
        <f aca="false">D35</f>
        <v>100000</v>
      </c>
      <c r="G35" s="31" t="n">
        <v>100000</v>
      </c>
      <c r="H35" s="32"/>
    </row>
    <row r="36" s="33" customFormat="true" ht="28.5" hidden="false" customHeight="true" outlineLevel="0" collapsed="false">
      <c r="A36" s="46"/>
      <c r="B36" s="38" t="s">
        <v>64</v>
      </c>
      <c r="C36" s="38" t="s">
        <v>65</v>
      </c>
      <c r="D36" s="30" t="n">
        <v>1724000</v>
      </c>
      <c r="E36" s="30"/>
      <c r="F36" s="30" t="n">
        <f aca="false">D36</f>
        <v>1724000</v>
      </c>
      <c r="G36" s="31" t="n">
        <v>100000</v>
      </c>
      <c r="H36" s="32"/>
    </row>
    <row r="37" s="33" customFormat="true" ht="28.5" hidden="false" customHeight="true" outlineLevel="0" collapsed="false">
      <c r="A37" s="46"/>
      <c r="B37" s="38" t="s">
        <v>66</v>
      </c>
      <c r="C37" s="38" t="s">
        <v>67</v>
      </c>
      <c r="D37" s="30" t="n">
        <v>200000</v>
      </c>
      <c r="E37" s="30"/>
      <c r="F37" s="30" t="n">
        <f aca="false">D37</f>
        <v>200000</v>
      </c>
      <c r="G37" s="31" t="n">
        <v>200000</v>
      </c>
      <c r="H37" s="32"/>
    </row>
    <row r="38" s="33" customFormat="true" ht="31.5" hidden="false" customHeight="true" outlineLevel="0" collapsed="false">
      <c r="A38" s="46"/>
      <c r="B38" s="38" t="s">
        <v>68</v>
      </c>
      <c r="C38" s="38" t="s">
        <v>69</v>
      </c>
      <c r="D38" s="30" t="n">
        <v>120000</v>
      </c>
      <c r="E38" s="30"/>
      <c r="F38" s="30" t="n">
        <f aca="false">D38</f>
        <v>120000</v>
      </c>
      <c r="G38" s="31" t="n">
        <v>120000</v>
      </c>
      <c r="H38" s="32"/>
    </row>
    <row r="39" s="33" customFormat="true" ht="29.25" hidden="false" customHeight="true" outlineLevel="0" collapsed="false">
      <c r="A39" s="46"/>
      <c r="B39" s="38" t="s">
        <v>70</v>
      </c>
      <c r="C39" s="38" t="s">
        <v>71</v>
      </c>
      <c r="D39" s="30" t="n">
        <v>235000</v>
      </c>
      <c r="E39" s="30"/>
      <c r="F39" s="30" t="n">
        <f aca="false">D39</f>
        <v>235000</v>
      </c>
      <c r="G39" s="31" t="n">
        <f aca="false">F39</f>
        <v>235000</v>
      </c>
      <c r="H39" s="32"/>
    </row>
    <row r="40" s="33" customFormat="true" ht="29.25" hidden="false" customHeight="true" outlineLevel="0" collapsed="false">
      <c r="A40" s="46"/>
      <c r="B40" s="38" t="s">
        <v>72</v>
      </c>
      <c r="C40" s="38" t="s">
        <v>71</v>
      </c>
      <c r="D40" s="30" t="n">
        <v>15000</v>
      </c>
      <c r="E40" s="30"/>
      <c r="F40" s="30" t="n">
        <f aca="false">D40</f>
        <v>15000</v>
      </c>
      <c r="G40" s="31" t="n">
        <f aca="false">F40</f>
        <v>15000</v>
      </c>
      <c r="H40" s="32"/>
    </row>
    <row r="41" s="33" customFormat="true" ht="30" hidden="false" customHeight="true" outlineLevel="0" collapsed="false">
      <c r="A41" s="47"/>
      <c r="B41" s="38" t="s">
        <v>73</v>
      </c>
      <c r="C41" s="38" t="s">
        <v>71</v>
      </c>
      <c r="D41" s="30"/>
      <c r="E41" s="30"/>
      <c r="F41" s="30"/>
      <c r="G41" s="31" t="n">
        <v>50000</v>
      </c>
      <c r="H41" s="32"/>
    </row>
    <row r="42" s="33" customFormat="true" ht="29.25" hidden="false" customHeight="true" outlineLevel="0" collapsed="false">
      <c r="A42" s="47"/>
      <c r="B42" s="38" t="s">
        <v>74</v>
      </c>
      <c r="C42" s="38" t="s">
        <v>71</v>
      </c>
      <c r="D42" s="30" t="n">
        <v>193000</v>
      </c>
      <c r="E42" s="30"/>
      <c r="F42" s="30" t="n">
        <f aca="false">D42</f>
        <v>193000</v>
      </c>
      <c r="G42" s="31" t="n">
        <v>190000</v>
      </c>
      <c r="H42" s="32"/>
    </row>
    <row r="43" s="33" customFormat="true" ht="28.5" hidden="false" customHeight="true" outlineLevel="0" collapsed="false">
      <c r="A43" s="46"/>
      <c r="B43" s="38" t="s">
        <v>75</v>
      </c>
      <c r="C43" s="38" t="s">
        <v>71</v>
      </c>
      <c r="D43" s="30" t="n">
        <v>200000</v>
      </c>
      <c r="E43" s="30"/>
      <c r="F43" s="30" t="n">
        <f aca="false">D43</f>
        <v>200000</v>
      </c>
      <c r="G43" s="31" t="n">
        <v>200000</v>
      </c>
      <c r="H43" s="32"/>
    </row>
    <row r="44" s="33" customFormat="true" ht="45" hidden="false" customHeight="true" outlineLevel="0" collapsed="false">
      <c r="A44" s="46"/>
      <c r="B44" s="38" t="s">
        <v>76</v>
      </c>
      <c r="C44" s="38"/>
      <c r="D44" s="30" t="n">
        <v>2500000</v>
      </c>
      <c r="E44" s="30"/>
      <c r="F44" s="30" t="n">
        <f aca="false">D44</f>
        <v>2500000</v>
      </c>
      <c r="G44" s="31" t="n">
        <v>900000</v>
      </c>
      <c r="H44" s="48"/>
      <c r="I44" s="49"/>
      <c r="J44" s="49"/>
      <c r="K44" s="49"/>
      <c r="L44" s="49"/>
    </row>
    <row r="45" s="33" customFormat="true" ht="59.25" hidden="false" customHeight="true" outlineLevel="0" collapsed="false">
      <c r="A45" s="46"/>
      <c r="B45" s="38" t="s">
        <v>77</v>
      </c>
      <c r="C45" s="38"/>
      <c r="D45" s="30" t="n">
        <v>4320000</v>
      </c>
      <c r="E45" s="30"/>
      <c r="F45" s="30" t="n">
        <f aca="false">D45</f>
        <v>4320000</v>
      </c>
      <c r="G45" s="31" t="n">
        <f aca="false">150000-120000</f>
        <v>30000</v>
      </c>
      <c r="H45" s="32"/>
    </row>
    <row r="46" s="33" customFormat="true" ht="44.25" hidden="false" customHeight="true" outlineLevel="0" collapsed="false">
      <c r="A46" s="46"/>
      <c r="B46" s="38" t="s">
        <v>78</v>
      </c>
      <c r="C46" s="38"/>
      <c r="D46" s="30" t="n">
        <v>50000</v>
      </c>
      <c r="E46" s="30"/>
      <c r="F46" s="30" t="n">
        <f aca="false">D46</f>
        <v>50000</v>
      </c>
      <c r="G46" s="31" t="n">
        <v>50000</v>
      </c>
      <c r="H46" s="32"/>
    </row>
    <row r="47" s="33" customFormat="true" ht="45" hidden="false" customHeight="true" outlineLevel="0" collapsed="false">
      <c r="A47" s="46"/>
      <c r="B47" s="38" t="s">
        <v>79</v>
      </c>
      <c r="C47" s="38"/>
      <c r="D47" s="30"/>
      <c r="E47" s="30"/>
      <c r="F47" s="30"/>
      <c r="G47" s="31" t="n">
        <v>120000</v>
      </c>
      <c r="H47" s="32"/>
    </row>
    <row r="48" s="33" customFormat="true" ht="46.5" hidden="false" customHeight="true" outlineLevel="0" collapsed="false">
      <c r="A48" s="46"/>
      <c r="B48" s="38" t="s">
        <v>80</v>
      </c>
      <c r="C48" s="38"/>
      <c r="D48" s="30" t="n">
        <v>10500000</v>
      </c>
      <c r="E48" s="30"/>
      <c r="F48" s="30" t="n">
        <f aca="false">D48</f>
        <v>10500000</v>
      </c>
      <c r="G48" s="31" t="n">
        <v>275000</v>
      </c>
      <c r="H48" s="32"/>
    </row>
    <row r="49" s="33" customFormat="true" ht="28.5" hidden="false" customHeight="true" outlineLevel="0" collapsed="false">
      <c r="A49" s="46"/>
      <c r="B49" s="38" t="s">
        <v>81</v>
      </c>
      <c r="C49" s="38"/>
      <c r="D49" s="30" t="n">
        <v>350000</v>
      </c>
      <c r="E49" s="30"/>
      <c r="F49" s="30" t="n">
        <f aca="false">D49</f>
        <v>350000</v>
      </c>
      <c r="G49" s="31" t="n">
        <v>350000</v>
      </c>
      <c r="H49" s="48"/>
      <c r="I49" s="49"/>
      <c r="J49" s="49"/>
      <c r="K49" s="49"/>
      <c r="L49" s="49"/>
    </row>
    <row r="50" s="33" customFormat="true" ht="30.75" hidden="false" customHeight="true" outlineLevel="0" collapsed="false">
      <c r="A50" s="46"/>
      <c r="B50" s="38" t="s">
        <v>82</v>
      </c>
      <c r="C50" s="38"/>
      <c r="D50" s="30" t="n">
        <v>750000</v>
      </c>
      <c r="E50" s="50" t="n">
        <v>60</v>
      </c>
      <c r="F50" s="30" t="n">
        <v>297668</v>
      </c>
      <c r="G50" s="31" t="n">
        <v>216800</v>
      </c>
      <c r="H50" s="32"/>
    </row>
    <row r="51" s="33" customFormat="true" ht="30" hidden="false" customHeight="true" outlineLevel="0" collapsed="false">
      <c r="A51" s="46"/>
      <c r="B51" s="38" t="s">
        <v>83</v>
      </c>
      <c r="C51" s="38"/>
      <c r="D51" s="30" t="n">
        <v>11625300</v>
      </c>
      <c r="E51" s="50" t="n">
        <v>23.1</v>
      </c>
      <c r="F51" s="30" t="n">
        <v>8942200</v>
      </c>
      <c r="G51" s="31" t="n">
        <f aca="false">364000-83000</f>
        <v>281000</v>
      </c>
      <c r="H51" s="48"/>
      <c r="I51" s="49"/>
      <c r="J51" s="49"/>
      <c r="K51" s="49"/>
      <c r="L51" s="49"/>
    </row>
    <row r="52" s="33" customFormat="true" ht="15.75" hidden="false" customHeight="true" outlineLevel="0" collapsed="false">
      <c r="A52" s="46"/>
      <c r="B52" s="38" t="s">
        <v>84</v>
      </c>
      <c r="C52" s="38"/>
      <c r="D52" s="30" t="n">
        <v>2210100</v>
      </c>
      <c r="E52" s="50" t="n">
        <v>46</v>
      </c>
      <c r="F52" s="30" t="n">
        <v>1197000</v>
      </c>
      <c r="G52" s="31" t="n">
        <v>110500</v>
      </c>
      <c r="H52" s="48"/>
      <c r="I52" s="49"/>
      <c r="J52" s="49"/>
      <c r="K52" s="49"/>
      <c r="L52" s="49"/>
    </row>
    <row r="53" s="33" customFormat="true" ht="29.25" hidden="false" customHeight="true" outlineLevel="0" collapsed="false">
      <c r="A53" s="46"/>
      <c r="B53" s="38" t="s">
        <v>85</v>
      </c>
      <c r="C53" s="38"/>
      <c r="D53" s="30" t="n">
        <v>40000000</v>
      </c>
      <c r="E53" s="30"/>
      <c r="F53" s="30" t="n">
        <f aca="false">D53</f>
        <v>40000000</v>
      </c>
      <c r="G53" s="31" t="n">
        <v>950000</v>
      </c>
      <c r="H53" s="48"/>
      <c r="I53" s="49"/>
      <c r="J53" s="49"/>
      <c r="K53" s="49"/>
      <c r="L53" s="49"/>
    </row>
    <row r="54" s="33" customFormat="true" ht="44.25" hidden="false" customHeight="true" outlineLevel="0" collapsed="false">
      <c r="A54" s="46"/>
      <c r="B54" s="38" t="s">
        <v>86</v>
      </c>
      <c r="C54" s="38"/>
      <c r="D54" s="30" t="n">
        <v>108511</v>
      </c>
      <c r="E54" s="50"/>
      <c r="F54" s="30" t="n">
        <f aca="false">D54</f>
        <v>108511</v>
      </c>
      <c r="G54" s="31" t="n">
        <f aca="false">F54</f>
        <v>108511</v>
      </c>
      <c r="H54" s="32"/>
    </row>
    <row r="55" s="33" customFormat="true" ht="30.75" hidden="false" customHeight="true" outlineLevel="0" collapsed="false">
      <c r="A55" s="46"/>
      <c r="B55" s="38" t="s">
        <v>87</v>
      </c>
      <c r="C55" s="38"/>
      <c r="D55" s="30" t="n">
        <v>1107979</v>
      </c>
      <c r="E55" s="50" t="n">
        <v>62</v>
      </c>
      <c r="F55" s="30" t="n">
        <v>419206</v>
      </c>
      <c r="G55" s="31" t="n">
        <v>400000</v>
      </c>
      <c r="H55" s="32"/>
    </row>
    <row r="56" s="33" customFormat="true" ht="18" hidden="false" customHeight="true" outlineLevel="0" collapsed="false">
      <c r="A56" s="46"/>
      <c r="B56" s="38" t="s">
        <v>88</v>
      </c>
      <c r="C56" s="38"/>
      <c r="D56" s="30" t="n">
        <v>800000</v>
      </c>
      <c r="E56" s="50"/>
      <c r="F56" s="30" t="n">
        <v>800000</v>
      </c>
      <c r="G56" s="31" t="n">
        <v>300000</v>
      </c>
      <c r="H56" s="32"/>
    </row>
    <row r="57" s="33" customFormat="true" ht="16.5" hidden="false" customHeight="true" outlineLevel="0" collapsed="false">
      <c r="A57" s="51"/>
      <c r="B57" s="38" t="s">
        <v>89</v>
      </c>
      <c r="C57" s="38"/>
      <c r="D57" s="30" t="n">
        <v>800000</v>
      </c>
      <c r="E57" s="30"/>
      <c r="F57" s="30" t="n">
        <f aca="false">D57</f>
        <v>800000</v>
      </c>
      <c r="G57" s="31" t="n">
        <v>800000</v>
      </c>
      <c r="H57" s="48"/>
      <c r="I57" s="49"/>
      <c r="J57" s="49"/>
      <c r="K57" s="49"/>
      <c r="L57" s="49"/>
    </row>
    <row r="58" s="54" customFormat="true" ht="15" hidden="false" customHeight="true" outlineLevel="0" collapsed="false">
      <c r="A58" s="42" t="n">
        <v>150122</v>
      </c>
      <c r="B58" s="43" t="s">
        <v>90</v>
      </c>
      <c r="C58" s="43"/>
      <c r="D58" s="26" t="n">
        <v>17103563</v>
      </c>
      <c r="E58" s="26" t="n">
        <f aca="false">E61+E64+E67+E70+E73+E76</f>
        <v>0</v>
      </c>
      <c r="F58" s="26" t="n">
        <f aca="false">D58</f>
        <v>17103563</v>
      </c>
      <c r="G58" s="27" t="n">
        <f aca="false">G61+G64+G67+G70+G73+G76</f>
        <v>14986489</v>
      </c>
      <c r="H58" s="52"/>
      <c r="I58" s="53"/>
      <c r="J58" s="53"/>
      <c r="K58" s="53"/>
      <c r="L58" s="53"/>
    </row>
    <row r="59" s="54" customFormat="true" ht="29.25" hidden="false" customHeight="true" outlineLevel="0" collapsed="false">
      <c r="A59" s="55"/>
      <c r="B59" s="56" t="s">
        <v>91</v>
      </c>
      <c r="C59" s="56"/>
      <c r="D59" s="57" t="n">
        <f aca="false">D62+D65+D68+D71+D74+D77</f>
        <v>0</v>
      </c>
      <c r="E59" s="57" t="n">
        <f aca="false">E62+E65+E68+E71+E74+E77</f>
        <v>0</v>
      </c>
      <c r="F59" s="57" t="n">
        <f aca="false">F62+F65+F68+F71+F74+F77</f>
        <v>0</v>
      </c>
      <c r="G59" s="58" t="n">
        <f aca="false">G62+G65+G68+G71+G74+G77</f>
        <v>12700000</v>
      </c>
      <c r="H59" s="52"/>
      <c r="I59" s="53"/>
      <c r="J59" s="53"/>
      <c r="K59" s="53"/>
      <c r="L59" s="53"/>
    </row>
    <row r="60" s="54" customFormat="true" ht="16.5" hidden="false" customHeight="true" outlineLevel="0" collapsed="false">
      <c r="A60" s="59"/>
      <c r="B60" s="56" t="s">
        <v>92</v>
      </c>
      <c r="C60" s="56"/>
      <c r="D60" s="60" t="n">
        <f aca="false">D63+D69+D72+D75+D66+D78</f>
        <v>0</v>
      </c>
      <c r="E60" s="60" t="n">
        <f aca="false">E63+E69+E72+E75+E66+E78</f>
        <v>0</v>
      </c>
      <c r="F60" s="60" t="n">
        <f aca="false">F63+F69+F72+F75+F66+F78</f>
        <v>0</v>
      </c>
      <c r="G60" s="58" t="n">
        <f aca="false">G63+G69+G72+G75+G66+G78</f>
        <v>2286489</v>
      </c>
      <c r="H60" s="52"/>
      <c r="I60" s="53"/>
      <c r="J60" s="53"/>
      <c r="K60" s="53"/>
      <c r="L60" s="53"/>
    </row>
    <row r="61" s="54" customFormat="true" ht="30" hidden="false" customHeight="true" outlineLevel="0" collapsed="false">
      <c r="A61" s="59"/>
      <c r="B61" s="29" t="s">
        <v>93</v>
      </c>
      <c r="C61" s="29"/>
      <c r="D61" s="30" t="n">
        <v>6394390</v>
      </c>
      <c r="E61" s="61"/>
      <c r="F61" s="30" t="n">
        <f aca="false">D61</f>
        <v>6394390</v>
      </c>
      <c r="G61" s="31" t="n">
        <f aca="false">G62+G63</f>
        <v>6394000</v>
      </c>
      <c r="H61" s="52"/>
      <c r="I61" s="53"/>
      <c r="J61" s="53"/>
      <c r="K61" s="53"/>
      <c r="L61" s="53"/>
    </row>
    <row r="62" s="54" customFormat="true" ht="15.75" hidden="false" customHeight="true" outlineLevel="0" collapsed="false">
      <c r="A62" s="59"/>
      <c r="B62" s="56" t="s">
        <v>94</v>
      </c>
      <c r="C62" s="56"/>
      <c r="D62" s="60"/>
      <c r="E62" s="61"/>
      <c r="F62" s="60"/>
      <c r="G62" s="62" t="n">
        <v>5700000</v>
      </c>
      <c r="H62" s="52"/>
      <c r="I62" s="53"/>
      <c r="J62" s="53"/>
      <c r="K62" s="53"/>
      <c r="L62" s="53"/>
    </row>
    <row r="63" s="54" customFormat="true" ht="14.25" hidden="false" customHeight="true" outlineLevel="0" collapsed="false">
      <c r="A63" s="59"/>
      <c r="B63" s="56" t="s">
        <v>92</v>
      </c>
      <c r="C63" s="56"/>
      <c r="D63" s="60"/>
      <c r="E63" s="63"/>
      <c r="F63" s="60"/>
      <c r="G63" s="62" t="n">
        <f aca="false">180000+514000</f>
        <v>694000</v>
      </c>
      <c r="H63" s="52"/>
      <c r="I63" s="53"/>
      <c r="J63" s="53"/>
      <c r="K63" s="53"/>
      <c r="L63" s="53"/>
    </row>
    <row r="64" s="54" customFormat="true" ht="44.25" hidden="false" customHeight="true" outlineLevel="0" collapsed="false">
      <c r="A64" s="59"/>
      <c r="B64" s="29" t="s">
        <v>95</v>
      </c>
      <c r="C64" s="29"/>
      <c r="D64" s="30" t="n">
        <v>2909173</v>
      </c>
      <c r="E64" s="61"/>
      <c r="F64" s="30" t="n">
        <f aca="false">D64</f>
        <v>2909173</v>
      </c>
      <c r="G64" s="31" t="n">
        <f aca="false">G65+G66</f>
        <v>2400000</v>
      </c>
      <c r="H64" s="52"/>
      <c r="I64" s="53"/>
      <c r="J64" s="53"/>
      <c r="K64" s="53"/>
      <c r="L64" s="53"/>
    </row>
    <row r="65" s="54" customFormat="true" ht="18" hidden="false" customHeight="true" outlineLevel="0" collapsed="false">
      <c r="A65" s="59"/>
      <c r="B65" s="56" t="s">
        <v>94</v>
      </c>
      <c r="C65" s="56"/>
      <c r="D65" s="30"/>
      <c r="E65" s="61"/>
      <c r="F65" s="30"/>
      <c r="G65" s="62" t="n">
        <v>2000000</v>
      </c>
      <c r="H65" s="52"/>
      <c r="I65" s="53"/>
      <c r="J65" s="53"/>
      <c r="K65" s="53"/>
      <c r="L65" s="53"/>
    </row>
    <row r="66" s="54" customFormat="true" ht="14.25" hidden="false" customHeight="true" outlineLevel="0" collapsed="false">
      <c r="A66" s="59"/>
      <c r="B66" s="56" t="s">
        <v>92</v>
      </c>
      <c r="C66" s="56"/>
      <c r="D66" s="30"/>
      <c r="E66" s="61"/>
      <c r="F66" s="30"/>
      <c r="G66" s="62" t="n">
        <f aca="false">60000+340000</f>
        <v>400000</v>
      </c>
      <c r="H66" s="52"/>
      <c r="I66" s="53"/>
      <c r="J66" s="53"/>
      <c r="K66" s="53"/>
      <c r="L66" s="53"/>
    </row>
    <row r="67" s="54" customFormat="true" ht="28.5" hidden="false" customHeight="true" outlineLevel="0" collapsed="false">
      <c r="A67" s="59"/>
      <c r="B67" s="29" t="s">
        <v>96</v>
      </c>
      <c r="C67" s="29"/>
      <c r="D67" s="30" t="n">
        <v>2250000</v>
      </c>
      <c r="E67" s="64"/>
      <c r="F67" s="30" t="n">
        <f aca="false">D67</f>
        <v>2250000</v>
      </c>
      <c r="G67" s="31" t="n">
        <f aca="false">G68+G69</f>
        <v>1500000</v>
      </c>
      <c r="H67" s="52"/>
      <c r="I67" s="53"/>
      <c r="J67" s="53"/>
      <c r="K67" s="53"/>
      <c r="L67" s="53"/>
    </row>
    <row r="68" s="54" customFormat="true" ht="15.75" hidden="false" customHeight="true" outlineLevel="0" collapsed="false">
      <c r="A68" s="59"/>
      <c r="B68" s="56" t="s">
        <v>94</v>
      </c>
      <c r="C68" s="56"/>
      <c r="D68" s="60"/>
      <c r="E68" s="61"/>
      <c r="F68" s="60"/>
      <c r="G68" s="62" t="n">
        <v>1400000</v>
      </c>
      <c r="H68" s="52"/>
      <c r="I68" s="53"/>
      <c r="J68" s="53"/>
      <c r="K68" s="53"/>
      <c r="L68" s="53"/>
    </row>
    <row r="69" s="54" customFormat="true" ht="15" hidden="false" customHeight="true" outlineLevel="0" collapsed="false">
      <c r="A69" s="59"/>
      <c r="B69" s="56" t="s">
        <v>92</v>
      </c>
      <c r="C69" s="56"/>
      <c r="D69" s="60"/>
      <c r="E69" s="60"/>
      <c r="F69" s="60"/>
      <c r="G69" s="62" t="n">
        <v>100000</v>
      </c>
      <c r="H69" s="52"/>
      <c r="I69" s="53"/>
      <c r="J69" s="53"/>
      <c r="K69" s="53"/>
      <c r="L69" s="53"/>
    </row>
    <row r="70" s="54" customFormat="true" ht="29.25" hidden="false" customHeight="true" outlineLevel="0" collapsed="false">
      <c r="A70" s="59"/>
      <c r="B70" s="29" t="s">
        <v>97</v>
      </c>
      <c r="C70" s="29"/>
      <c r="D70" s="30" t="n">
        <v>2250000</v>
      </c>
      <c r="E70" s="61"/>
      <c r="F70" s="30" t="n">
        <f aca="false">D70</f>
        <v>2250000</v>
      </c>
      <c r="G70" s="31" t="n">
        <f aca="false">G71+G72</f>
        <v>1755000</v>
      </c>
      <c r="H70" s="52"/>
      <c r="I70" s="53"/>
      <c r="J70" s="53"/>
      <c r="K70" s="53"/>
      <c r="L70" s="53"/>
    </row>
    <row r="71" s="54" customFormat="true" ht="15.75" hidden="false" customHeight="true" outlineLevel="0" collapsed="false">
      <c r="A71" s="59"/>
      <c r="B71" s="56" t="s">
        <v>94</v>
      </c>
      <c r="C71" s="56"/>
      <c r="D71" s="60"/>
      <c r="E71" s="61"/>
      <c r="F71" s="60"/>
      <c r="G71" s="62" t="n">
        <v>1500000</v>
      </c>
      <c r="H71" s="52"/>
      <c r="I71" s="53"/>
      <c r="J71" s="53"/>
      <c r="K71" s="53"/>
      <c r="L71" s="53"/>
    </row>
    <row r="72" s="54" customFormat="true" ht="16.5" hidden="false" customHeight="true" outlineLevel="0" collapsed="false">
      <c r="A72" s="59"/>
      <c r="B72" s="56" t="s">
        <v>92</v>
      </c>
      <c r="C72" s="56"/>
      <c r="D72" s="65"/>
      <c r="E72" s="65"/>
      <c r="F72" s="65"/>
      <c r="G72" s="62" t="n">
        <v>255000</v>
      </c>
      <c r="H72" s="52"/>
      <c r="I72" s="53"/>
      <c r="J72" s="53"/>
      <c r="K72" s="53"/>
      <c r="L72" s="53"/>
    </row>
    <row r="73" s="54" customFormat="true" ht="29.25" hidden="false" customHeight="true" outlineLevel="0" collapsed="false">
      <c r="A73" s="59"/>
      <c r="B73" s="29" t="s">
        <v>98</v>
      </c>
      <c r="C73" s="29"/>
      <c r="D73" s="30" t="n">
        <v>1400000</v>
      </c>
      <c r="E73" s="61"/>
      <c r="F73" s="30" t="n">
        <f aca="false">D73</f>
        <v>1400000</v>
      </c>
      <c r="G73" s="31" t="n">
        <f aca="false">G74+G75</f>
        <v>1537489</v>
      </c>
      <c r="H73" s="52"/>
      <c r="I73" s="53"/>
      <c r="J73" s="53"/>
      <c r="K73" s="53"/>
      <c r="L73" s="53"/>
    </row>
    <row r="74" s="54" customFormat="true" ht="16.5" hidden="false" customHeight="true" outlineLevel="0" collapsed="false">
      <c r="A74" s="59"/>
      <c r="B74" s="56" t="s">
        <v>94</v>
      </c>
      <c r="C74" s="56"/>
      <c r="D74" s="60"/>
      <c r="E74" s="61"/>
      <c r="F74" s="60"/>
      <c r="G74" s="62" t="n">
        <v>900000</v>
      </c>
      <c r="H74" s="52"/>
      <c r="I74" s="53"/>
      <c r="J74" s="53"/>
      <c r="K74" s="53"/>
      <c r="L74" s="53"/>
    </row>
    <row r="75" s="54" customFormat="true" ht="15.75" hidden="false" customHeight="true" outlineLevel="0" collapsed="false">
      <c r="A75" s="66"/>
      <c r="B75" s="56" t="s">
        <v>92</v>
      </c>
      <c r="C75" s="56"/>
      <c r="D75" s="60"/>
      <c r="E75" s="60"/>
      <c r="F75" s="60"/>
      <c r="G75" s="62" t="n">
        <f aca="false">100000+537489</f>
        <v>637489</v>
      </c>
      <c r="H75" s="52"/>
      <c r="I75" s="53"/>
      <c r="J75" s="53"/>
      <c r="K75" s="53"/>
      <c r="L75" s="53"/>
    </row>
    <row r="76" s="54" customFormat="true" ht="44.25" hidden="false" customHeight="true" outlineLevel="0" collapsed="false">
      <c r="A76" s="59"/>
      <c r="B76" s="29" t="s">
        <v>99</v>
      </c>
      <c r="C76" s="29"/>
      <c r="D76" s="30" t="n">
        <v>1400000</v>
      </c>
      <c r="E76" s="64"/>
      <c r="F76" s="30" t="n">
        <f aca="false">D76</f>
        <v>1400000</v>
      </c>
      <c r="G76" s="31" t="n">
        <f aca="false">G77+G78</f>
        <v>1400000</v>
      </c>
      <c r="H76" s="52"/>
      <c r="I76" s="53"/>
      <c r="J76" s="53"/>
      <c r="K76" s="53"/>
      <c r="L76" s="53"/>
    </row>
    <row r="77" s="54" customFormat="true" ht="15.75" hidden="false" customHeight="true" outlineLevel="0" collapsed="false">
      <c r="A77" s="59"/>
      <c r="B77" s="56" t="s">
        <v>94</v>
      </c>
      <c r="C77" s="56"/>
      <c r="D77" s="60"/>
      <c r="E77" s="61"/>
      <c r="F77" s="60"/>
      <c r="G77" s="62" t="n">
        <v>1200000</v>
      </c>
      <c r="H77" s="52"/>
      <c r="I77" s="53"/>
      <c r="J77" s="53"/>
      <c r="K77" s="53"/>
      <c r="L77" s="53"/>
    </row>
    <row r="78" s="54" customFormat="true" ht="17.25" hidden="false" customHeight="true" outlineLevel="0" collapsed="false">
      <c r="A78" s="59"/>
      <c r="B78" s="56" t="s">
        <v>92</v>
      </c>
      <c r="C78" s="56"/>
      <c r="D78" s="60"/>
      <c r="E78" s="61"/>
      <c r="F78" s="60"/>
      <c r="G78" s="62" t="n">
        <f aca="false">150000+50000</f>
        <v>200000</v>
      </c>
      <c r="H78" s="52"/>
      <c r="I78" s="53"/>
      <c r="J78" s="53"/>
      <c r="K78" s="53"/>
      <c r="L78" s="53"/>
    </row>
    <row r="79" s="33" customFormat="true" ht="19.5" hidden="false" customHeight="true" outlineLevel="0" collapsed="false">
      <c r="A79" s="67" t="n">
        <v>250404</v>
      </c>
      <c r="B79" s="25" t="s">
        <v>100</v>
      </c>
      <c r="C79" s="68" t="s">
        <v>101</v>
      </c>
      <c r="D79" s="69" t="n">
        <f aca="false">2596800+299000+2600+4500-966800</f>
        <v>1936100</v>
      </c>
      <c r="E79" s="70"/>
      <c r="F79" s="69" t="n">
        <f aca="false">D79</f>
        <v>1936100</v>
      </c>
      <c r="G79" s="27" t="n">
        <f aca="false">F79</f>
        <v>1936100</v>
      </c>
      <c r="H79" s="48"/>
      <c r="I79" s="49"/>
      <c r="J79" s="49"/>
      <c r="K79" s="49"/>
      <c r="L79" s="49"/>
    </row>
    <row r="80" s="23" customFormat="true" ht="22.5" hidden="false" customHeight="true" outlineLevel="0" collapsed="false">
      <c r="A80" s="71" t="n">
        <v>40</v>
      </c>
      <c r="B80" s="72" t="s">
        <v>102</v>
      </c>
      <c r="C80" s="72"/>
      <c r="D80" s="26" t="n">
        <f aca="false">D82+D91+D86+D93+D81</f>
        <v>17327300</v>
      </c>
      <c r="E80" s="26" t="n">
        <f aca="false">E82+E91+E86+E93+E81</f>
        <v>0</v>
      </c>
      <c r="F80" s="26" t="n">
        <f aca="false">F82+F91+F86+F93+F81</f>
        <v>17327300</v>
      </c>
      <c r="G80" s="27" t="n">
        <f aca="false">G82+G91+G86+G93+G81</f>
        <v>17327300</v>
      </c>
      <c r="H80" s="22"/>
      <c r="I80" s="73"/>
      <c r="J80" s="73"/>
      <c r="K80" s="73"/>
      <c r="L80" s="73"/>
    </row>
    <row r="81" customFormat="false" ht="135" hidden="false" customHeight="true" outlineLevel="0" collapsed="false">
      <c r="A81" s="74" t="s">
        <v>103</v>
      </c>
      <c r="B81" s="75" t="s">
        <v>104</v>
      </c>
      <c r="C81" s="76" t="s">
        <v>101</v>
      </c>
      <c r="D81" s="77" t="n">
        <v>300000</v>
      </c>
      <c r="E81" s="78"/>
      <c r="F81" s="77" t="n">
        <f aca="false">D81</f>
        <v>300000</v>
      </c>
      <c r="G81" s="79" t="n">
        <f aca="false">F81</f>
        <v>300000</v>
      </c>
      <c r="H81" s="8"/>
      <c r="I81" s="80"/>
      <c r="J81" s="80"/>
      <c r="K81" s="80"/>
      <c r="L81" s="80"/>
    </row>
    <row r="82" s="23" customFormat="true" ht="19.15" hidden="false" customHeight="true" outlineLevel="0" collapsed="false">
      <c r="A82" s="24" t="s">
        <v>44</v>
      </c>
      <c r="B82" s="39" t="s">
        <v>45</v>
      </c>
      <c r="C82" s="68" t="s">
        <v>101</v>
      </c>
      <c r="D82" s="26" t="n">
        <f aca="false">D83+D85+D84</f>
        <v>11961600</v>
      </c>
      <c r="E82" s="26" t="n">
        <f aca="false">E83+E85+E84</f>
        <v>0</v>
      </c>
      <c r="F82" s="26" t="n">
        <f aca="false">F83+F85+F84</f>
        <v>11961600</v>
      </c>
      <c r="G82" s="27" t="n">
        <f aca="false">G83+G85+G84</f>
        <v>11961600</v>
      </c>
      <c r="H82" s="22"/>
      <c r="I82" s="73"/>
      <c r="J82" s="73"/>
      <c r="K82" s="73"/>
      <c r="L82" s="73"/>
    </row>
    <row r="83" s="33" customFormat="true" ht="20.25" hidden="false" customHeight="true" outlineLevel="0" collapsed="false">
      <c r="A83" s="34" t="n">
        <v>100102</v>
      </c>
      <c r="B83" s="29" t="s">
        <v>46</v>
      </c>
      <c r="C83" s="29"/>
      <c r="D83" s="30" t="n">
        <v>10450000</v>
      </c>
      <c r="E83" s="81"/>
      <c r="F83" s="30" t="n">
        <f aca="false">D83</f>
        <v>10450000</v>
      </c>
      <c r="G83" s="31" t="n">
        <f aca="false">F83</f>
        <v>10450000</v>
      </c>
      <c r="H83" s="48"/>
      <c r="I83" s="49"/>
      <c r="J83" s="49"/>
      <c r="K83" s="49"/>
      <c r="L83" s="49"/>
    </row>
    <row r="84" s="33" customFormat="true" ht="4.5" hidden="true" customHeight="true" outlineLevel="0" collapsed="false">
      <c r="A84" s="82"/>
      <c r="B84" s="40"/>
      <c r="C84" s="40"/>
      <c r="D84" s="30"/>
      <c r="E84" s="30" t="n">
        <f aca="false">E86</f>
        <v>0</v>
      </c>
      <c r="F84" s="30" t="n">
        <f aca="false">D84</f>
        <v>0</v>
      </c>
      <c r="G84" s="31" t="n">
        <f aca="false">F84</f>
        <v>0</v>
      </c>
      <c r="H84" s="48"/>
      <c r="I84" s="49"/>
      <c r="J84" s="49"/>
      <c r="K84" s="49"/>
      <c r="L84" s="49"/>
    </row>
    <row r="85" s="86" customFormat="true" ht="17.25" hidden="false" customHeight="true" outlineLevel="0" collapsed="false">
      <c r="A85" s="34" t="n">
        <v>100203</v>
      </c>
      <c r="B85" s="29" t="s">
        <v>47</v>
      </c>
      <c r="C85" s="29"/>
      <c r="D85" s="30" t="n">
        <f aca="false">1050000+461600</f>
        <v>1511600</v>
      </c>
      <c r="E85" s="83"/>
      <c r="F85" s="30" t="n">
        <f aca="false">D85</f>
        <v>1511600</v>
      </c>
      <c r="G85" s="31" t="n">
        <f aca="false">F85</f>
        <v>1511600</v>
      </c>
      <c r="H85" s="84"/>
      <c r="I85" s="85"/>
      <c r="J85" s="85"/>
      <c r="K85" s="85"/>
      <c r="L85" s="85"/>
    </row>
    <row r="86" s="86" customFormat="true" ht="17.25" hidden="false" customHeight="true" outlineLevel="0" collapsed="false">
      <c r="A86" s="42" t="s">
        <v>57</v>
      </c>
      <c r="B86" s="43" t="s">
        <v>58</v>
      </c>
      <c r="C86" s="43"/>
      <c r="D86" s="26" t="n">
        <f aca="false">D87</f>
        <v>1052000</v>
      </c>
      <c r="E86" s="26" t="n">
        <f aca="false">E87</f>
        <v>0</v>
      </c>
      <c r="F86" s="26" t="n">
        <f aca="false">D86</f>
        <v>1052000</v>
      </c>
      <c r="G86" s="27" t="n">
        <f aca="false">G87</f>
        <v>1052000</v>
      </c>
      <c r="H86" s="84"/>
      <c r="I86" s="85"/>
      <c r="J86" s="85"/>
      <c r="K86" s="85"/>
      <c r="L86" s="85"/>
    </row>
    <row r="87" s="54" customFormat="true" ht="21.75" hidden="false" customHeight="true" outlineLevel="0" collapsed="false">
      <c r="A87" s="44" t="n">
        <v>150101</v>
      </c>
      <c r="B87" s="35" t="s">
        <v>59</v>
      </c>
      <c r="C87" s="35"/>
      <c r="D87" s="30" t="n">
        <f aca="false">D88+D89+D90</f>
        <v>1052000</v>
      </c>
      <c r="E87" s="30" t="n">
        <f aca="false">E88+E89+E90</f>
        <v>0</v>
      </c>
      <c r="F87" s="30" t="n">
        <f aca="false">F88+F89+F90</f>
        <v>1052000</v>
      </c>
      <c r="G87" s="31" t="n">
        <f aca="false">G88+G89+G90</f>
        <v>1052000</v>
      </c>
      <c r="H87" s="52"/>
      <c r="I87" s="53"/>
      <c r="J87" s="53"/>
      <c r="K87" s="53"/>
      <c r="L87" s="53"/>
    </row>
    <row r="88" s="54" customFormat="true" ht="48.75" hidden="false" customHeight="true" outlineLevel="0" collapsed="false">
      <c r="A88" s="44"/>
      <c r="B88" s="29" t="s">
        <v>105</v>
      </c>
      <c r="C88" s="29"/>
      <c r="D88" s="60" t="n">
        <v>604500</v>
      </c>
      <c r="E88" s="61"/>
      <c r="F88" s="60" t="n">
        <f aca="false">D88</f>
        <v>604500</v>
      </c>
      <c r="G88" s="62" t="n">
        <f aca="false">F88</f>
        <v>604500</v>
      </c>
      <c r="H88" s="52"/>
      <c r="I88" s="53"/>
      <c r="J88" s="53"/>
      <c r="K88" s="53"/>
      <c r="L88" s="53"/>
    </row>
    <row r="89" s="54" customFormat="true" ht="48" hidden="false" customHeight="true" outlineLevel="0" collapsed="false">
      <c r="A89" s="44"/>
      <c r="B89" s="29" t="s">
        <v>106</v>
      </c>
      <c r="C89" s="29"/>
      <c r="D89" s="60" t="n">
        <v>367500</v>
      </c>
      <c r="E89" s="61"/>
      <c r="F89" s="60" t="n">
        <v>367500</v>
      </c>
      <c r="G89" s="62" t="n">
        <v>367500</v>
      </c>
      <c r="H89" s="52"/>
      <c r="I89" s="53"/>
      <c r="J89" s="53"/>
      <c r="K89" s="53"/>
      <c r="L89" s="53"/>
    </row>
    <row r="90" s="54" customFormat="true" ht="33" hidden="false" customHeight="true" outlineLevel="0" collapsed="false">
      <c r="A90" s="44"/>
      <c r="B90" s="29" t="s">
        <v>107</v>
      </c>
      <c r="C90" s="29"/>
      <c r="D90" s="60" t="n">
        <v>80000</v>
      </c>
      <c r="E90" s="61"/>
      <c r="F90" s="60" t="n">
        <v>80000</v>
      </c>
      <c r="G90" s="62" t="n">
        <v>80000</v>
      </c>
      <c r="H90" s="52"/>
      <c r="I90" s="53"/>
      <c r="J90" s="53"/>
      <c r="K90" s="53"/>
      <c r="L90" s="53"/>
    </row>
    <row r="91" s="33" customFormat="true" ht="45.75" hidden="false" customHeight="true" outlineLevel="0" collapsed="false">
      <c r="A91" s="42" t="s">
        <v>108</v>
      </c>
      <c r="B91" s="39" t="s">
        <v>109</v>
      </c>
      <c r="C91" s="68" t="s">
        <v>101</v>
      </c>
      <c r="D91" s="26" t="n">
        <f aca="false">D92</f>
        <v>3986400</v>
      </c>
      <c r="E91" s="26" t="n">
        <f aca="false">E92</f>
        <v>0</v>
      </c>
      <c r="F91" s="26" t="n">
        <f aca="false">F92</f>
        <v>3986400</v>
      </c>
      <c r="G91" s="27" t="n">
        <f aca="false">G92</f>
        <v>3986400</v>
      </c>
      <c r="H91" s="48"/>
      <c r="I91" s="49"/>
      <c r="J91" s="49"/>
      <c r="K91" s="49"/>
      <c r="L91" s="49"/>
    </row>
    <row r="92" s="86" customFormat="true" ht="28.5" hidden="false" customHeight="true" outlineLevel="0" collapsed="false">
      <c r="A92" s="34" t="n">
        <v>170703</v>
      </c>
      <c r="B92" s="29" t="s">
        <v>110</v>
      </c>
      <c r="C92" s="29"/>
      <c r="D92" s="30" t="n">
        <v>3986400</v>
      </c>
      <c r="E92" s="30"/>
      <c r="F92" s="30" t="n">
        <f aca="false">D92</f>
        <v>3986400</v>
      </c>
      <c r="G92" s="31" t="n">
        <f aca="false">F92</f>
        <v>3986400</v>
      </c>
      <c r="H92" s="84"/>
      <c r="I92" s="85"/>
      <c r="J92" s="85"/>
      <c r="K92" s="85"/>
      <c r="L92" s="85"/>
    </row>
    <row r="93" s="33" customFormat="true" ht="21" hidden="false" customHeight="true" outlineLevel="0" collapsed="false">
      <c r="A93" s="34" t="s">
        <v>111</v>
      </c>
      <c r="B93" s="87" t="s">
        <v>100</v>
      </c>
      <c r="C93" s="40" t="s">
        <v>101</v>
      </c>
      <c r="D93" s="83" t="n">
        <v>27300</v>
      </c>
      <c r="E93" s="88"/>
      <c r="F93" s="83" t="n">
        <f aca="false">D93</f>
        <v>27300</v>
      </c>
      <c r="G93" s="89" t="n">
        <f aca="false">F93</f>
        <v>27300</v>
      </c>
      <c r="H93" s="48"/>
      <c r="I93" s="49"/>
      <c r="J93" s="49"/>
      <c r="K93" s="49"/>
      <c r="L93" s="49"/>
    </row>
    <row r="94" s="33" customFormat="true" ht="18" hidden="false" customHeight="true" outlineLevel="0" collapsed="false">
      <c r="A94" s="90" t="s">
        <v>112</v>
      </c>
      <c r="B94" s="91" t="s">
        <v>113</v>
      </c>
      <c r="C94" s="91"/>
      <c r="D94" s="92" t="n">
        <f aca="false">D96+D95</f>
        <v>409000</v>
      </c>
      <c r="E94" s="92" t="n">
        <f aca="false">E96+E95</f>
        <v>0</v>
      </c>
      <c r="F94" s="92" t="n">
        <f aca="false">F96+F95</f>
        <v>409000</v>
      </c>
      <c r="G94" s="93" t="n">
        <f aca="false">G96+G95</f>
        <v>409000</v>
      </c>
      <c r="H94" s="48"/>
      <c r="I94" s="49"/>
      <c r="J94" s="49"/>
      <c r="K94" s="49"/>
      <c r="L94" s="49"/>
    </row>
    <row r="95" s="33" customFormat="true" ht="24" hidden="false" customHeight="true" outlineLevel="0" collapsed="false">
      <c r="A95" s="34" t="s">
        <v>114</v>
      </c>
      <c r="B95" s="87" t="s">
        <v>115</v>
      </c>
      <c r="C95" s="40" t="s">
        <v>101</v>
      </c>
      <c r="D95" s="83" t="n">
        <v>8000</v>
      </c>
      <c r="E95" s="83"/>
      <c r="F95" s="83" t="n">
        <f aca="false">D95</f>
        <v>8000</v>
      </c>
      <c r="G95" s="89" t="n">
        <f aca="false">F95</f>
        <v>8000</v>
      </c>
      <c r="H95" s="48"/>
      <c r="I95" s="49"/>
      <c r="J95" s="49"/>
      <c r="K95" s="49"/>
      <c r="L95" s="49"/>
    </row>
    <row r="96" s="33" customFormat="true" ht="19.5" hidden="false" customHeight="true" outlineLevel="0" collapsed="false">
      <c r="A96" s="34" t="s">
        <v>111</v>
      </c>
      <c r="B96" s="87" t="s">
        <v>100</v>
      </c>
      <c r="C96" s="40" t="s">
        <v>101</v>
      </c>
      <c r="D96" s="30" t="n">
        <f aca="false">172900+22000+88600+117500</f>
        <v>401000</v>
      </c>
      <c r="E96" s="30"/>
      <c r="F96" s="30" t="n">
        <f aca="false">D96</f>
        <v>401000</v>
      </c>
      <c r="G96" s="31" t="n">
        <f aca="false">F96</f>
        <v>401000</v>
      </c>
      <c r="H96" s="48"/>
      <c r="I96" s="49"/>
      <c r="J96" s="49"/>
      <c r="K96" s="49"/>
      <c r="L96" s="49"/>
    </row>
    <row r="97" s="33" customFormat="true" ht="18.75" hidden="false" customHeight="true" outlineLevel="0" collapsed="false">
      <c r="A97" s="24" t="s">
        <v>116</v>
      </c>
      <c r="B97" s="94" t="s">
        <v>117</v>
      </c>
      <c r="C97" s="94"/>
      <c r="D97" s="69" t="n">
        <f aca="false">D98+D108+D107</f>
        <v>5835800</v>
      </c>
      <c r="E97" s="69" t="n">
        <f aca="false">E98+E108+E107</f>
        <v>0</v>
      </c>
      <c r="F97" s="69" t="n">
        <f aca="false">F98+F108+F107</f>
        <v>5835800</v>
      </c>
      <c r="G97" s="95" t="n">
        <f aca="false">G98+G108+G107</f>
        <v>5835800</v>
      </c>
      <c r="H97" s="48"/>
      <c r="I97" s="49"/>
      <c r="J97" s="49"/>
      <c r="K97" s="49"/>
      <c r="L97" s="49"/>
    </row>
    <row r="98" s="23" customFormat="true" ht="21" hidden="false" customHeight="true" outlineLevel="0" collapsed="false">
      <c r="A98" s="24" t="s">
        <v>15</v>
      </c>
      <c r="B98" s="39" t="s">
        <v>16</v>
      </c>
      <c r="C98" s="68" t="s">
        <v>101</v>
      </c>
      <c r="D98" s="69" t="n">
        <f aca="false">D99+D100+D102+D103+D104+D105+D101</f>
        <v>4000000</v>
      </c>
      <c r="E98" s="69" t="n">
        <f aca="false">E99+E100+E102+E103+E104+E105+E101</f>
        <v>0</v>
      </c>
      <c r="F98" s="69" t="n">
        <f aca="false">F99+F100+F102+F103+F104+F105+F101</f>
        <v>4000000</v>
      </c>
      <c r="G98" s="95" t="n">
        <f aca="false">G99+G100+G102+G103+G104+G105+G101</f>
        <v>4000000</v>
      </c>
      <c r="H98" s="22"/>
      <c r="I98" s="73"/>
      <c r="J98" s="73"/>
      <c r="K98" s="73"/>
      <c r="L98" s="73"/>
    </row>
    <row r="99" s="33" customFormat="true" ht="21" hidden="false" customHeight="true" outlineLevel="0" collapsed="false">
      <c r="A99" s="34" t="s">
        <v>18</v>
      </c>
      <c r="B99" s="35" t="s">
        <v>19</v>
      </c>
      <c r="C99" s="35"/>
      <c r="D99" s="83" t="n">
        <v>2186400</v>
      </c>
      <c r="E99" s="83"/>
      <c r="F99" s="83" t="n">
        <f aca="false">D99</f>
        <v>2186400</v>
      </c>
      <c r="G99" s="89" t="n">
        <f aca="false">F99</f>
        <v>2186400</v>
      </c>
      <c r="H99" s="48"/>
      <c r="I99" s="49"/>
      <c r="J99" s="49"/>
      <c r="K99" s="49"/>
      <c r="L99" s="49"/>
    </row>
    <row r="100" s="33" customFormat="true" ht="29.25" hidden="false" customHeight="true" outlineLevel="0" collapsed="false">
      <c r="A100" s="34" t="s">
        <v>20</v>
      </c>
      <c r="B100" s="35" t="s">
        <v>118</v>
      </c>
      <c r="C100" s="35"/>
      <c r="D100" s="83" t="n">
        <v>1535400</v>
      </c>
      <c r="E100" s="83"/>
      <c r="F100" s="83" t="n">
        <f aca="false">D100</f>
        <v>1535400</v>
      </c>
      <c r="G100" s="89" t="n">
        <f aca="false">F100</f>
        <v>1535400</v>
      </c>
      <c r="H100" s="48"/>
      <c r="I100" s="49"/>
      <c r="J100" s="49"/>
      <c r="K100" s="49"/>
      <c r="L100" s="49"/>
    </row>
    <row r="101" s="33" customFormat="true" ht="27.75" hidden="false" customHeight="true" outlineLevel="0" collapsed="false">
      <c r="A101" s="34" t="s">
        <v>119</v>
      </c>
      <c r="B101" s="35" t="s">
        <v>120</v>
      </c>
      <c r="C101" s="35"/>
      <c r="D101" s="83" t="n">
        <v>10000</v>
      </c>
      <c r="E101" s="83"/>
      <c r="F101" s="83" t="n">
        <f aca="false">D101</f>
        <v>10000</v>
      </c>
      <c r="G101" s="89" t="n">
        <f aca="false">F101</f>
        <v>10000</v>
      </c>
      <c r="H101" s="48"/>
      <c r="I101" s="49"/>
      <c r="J101" s="49"/>
      <c r="K101" s="49"/>
      <c r="L101" s="49"/>
    </row>
    <row r="102" s="33" customFormat="true" ht="40.5" hidden="false" customHeight="true" outlineLevel="0" collapsed="false">
      <c r="A102" s="34" t="s">
        <v>24</v>
      </c>
      <c r="B102" s="35" t="s">
        <v>121</v>
      </c>
      <c r="C102" s="35"/>
      <c r="D102" s="83" t="n">
        <v>208200</v>
      </c>
      <c r="E102" s="83"/>
      <c r="F102" s="83" t="n">
        <f aca="false">D102</f>
        <v>208200</v>
      </c>
      <c r="G102" s="89" t="n">
        <f aca="false">F102</f>
        <v>208200</v>
      </c>
      <c r="H102" s="48"/>
      <c r="I102" s="49"/>
      <c r="J102" s="49"/>
      <c r="K102" s="49"/>
      <c r="L102" s="49"/>
    </row>
    <row r="103" s="33" customFormat="true" ht="31.5" hidden="false" customHeight="true" outlineLevel="0" collapsed="false">
      <c r="A103" s="34" t="s">
        <v>26</v>
      </c>
      <c r="B103" s="35" t="s">
        <v>122</v>
      </c>
      <c r="C103" s="35"/>
      <c r="D103" s="83" t="n">
        <v>36000</v>
      </c>
      <c r="E103" s="83"/>
      <c r="F103" s="83" t="n">
        <f aca="false">D103</f>
        <v>36000</v>
      </c>
      <c r="G103" s="89" t="n">
        <f aca="false">F103</f>
        <v>36000</v>
      </c>
      <c r="H103" s="48"/>
      <c r="I103" s="49"/>
      <c r="J103" s="49"/>
      <c r="K103" s="49"/>
      <c r="L103" s="49"/>
    </row>
    <row r="104" s="33" customFormat="true" ht="28.5" hidden="false" customHeight="true" outlineLevel="0" collapsed="false">
      <c r="A104" s="34" t="s">
        <v>123</v>
      </c>
      <c r="B104" s="35" t="s">
        <v>124</v>
      </c>
      <c r="C104" s="35"/>
      <c r="D104" s="83" t="n">
        <v>16000</v>
      </c>
      <c r="E104" s="83"/>
      <c r="F104" s="83" t="n">
        <f aca="false">D104</f>
        <v>16000</v>
      </c>
      <c r="G104" s="89" t="n">
        <f aca="false">F104</f>
        <v>16000</v>
      </c>
      <c r="H104" s="48"/>
      <c r="I104" s="49"/>
      <c r="J104" s="49"/>
      <c r="K104" s="49"/>
      <c r="L104" s="49"/>
    </row>
    <row r="105" s="33" customFormat="true" ht="23.25" hidden="false" customHeight="true" outlineLevel="0" collapsed="false">
      <c r="A105" s="34" t="s">
        <v>125</v>
      </c>
      <c r="B105" s="35" t="s">
        <v>126</v>
      </c>
      <c r="C105" s="35"/>
      <c r="D105" s="83" t="n">
        <v>8000</v>
      </c>
      <c r="E105" s="83"/>
      <c r="F105" s="83" t="n">
        <f aca="false">D105</f>
        <v>8000</v>
      </c>
      <c r="G105" s="89" t="n">
        <f aca="false">F105</f>
        <v>8000</v>
      </c>
      <c r="H105" s="48"/>
      <c r="I105" s="49"/>
      <c r="J105" s="49"/>
      <c r="K105" s="49"/>
      <c r="L105" s="49"/>
    </row>
    <row r="106" s="33" customFormat="true" ht="21.75" hidden="false" customHeight="true" outlineLevel="0" collapsed="false">
      <c r="A106" s="42" t="s">
        <v>57</v>
      </c>
      <c r="B106" s="43" t="s">
        <v>58</v>
      </c>
      <c r="C106" s="43"/>
      <c r="D106" s="69" t="n">
        <f aca="false">D107</f>
        <v>1817000</v>
      </c>
      <c r="E106" s="69" t="n">
        <f aca="false">E107</f>
        <v>0</v>
      </c>
      <c r="F106" s="69" t="n">
        <f aca="false">F107</f>
        <v>1817000</v>
      </c>
      <c r="G106" s="95" t="n">
        <f aca="false">G107</f>
        <v>1817000</v>
      </c>
      <c r="H106" s="48"/>
      <c r="I106" s="49"/>
      <c r="J106" s="49"/>
      <c r="K106" s="49"/>
      <c r="L106" s="49"/>
    </row>
    <row r="107" s="23" customFormat="true" ht="57.75" hidden="false" customHeight="true" outlineLevel="0" collapsed="false">
      <c r="A107" s="34" t="s">
        <v>127</v>
      </c>
      <c r="B107" s="43" t="s">
        <v>128</v>
      </c>
      <c r="C107" s="43"/>
      <c r="D107" s="83" t="n">
        <v>1817000</v>
      </c>
      <c r="E107" s="83"/>
      <c r="F107" s="83" t="n">
        <f aca="false">D107</f>
        <v>1817000</v>
      </c>
      <c r="G107" s="89" t="n">
        <f aca="false">F107</f>
        <v>1817000</v>
      </c>
      <c r="H107" s="22"/>
      <c r="I107" s="73"/>
      <c r="J107" s="73"/>
      <c r="K107" s="73"/>
      <c r="L107" s="73"/>
    </row>
    <row r="108" s="33" customFormat="true" ht="20.45" hidden="false" customHeight="true" outlineLevel="0" collapsed="false">
      <c r="A108" s="34" t="s">
        <v>111</v>
      </c>
      <c r="B108" s="87" t="s">
        <v>100</v>
      </c>
      <c r="C108" s="40" t="s">
        <v>101</v>
      </c>
      <c r="D108" s="83" t="n">
        <v>18800</v>
      </c>
      <c r="E108" s="88"/>
      <c r="F108" s="83" t="n">
        <f aca="false">D108</f>
        <v>18800</v>
      </c>
      <c r="G108" s="89" t="n">
        <f aca="false">F108</f>
        <v>18800</v>
      </c>
      <c r="H108" s="48"/>
      <c r="I108" s="49"/>
      <c r="J108" s="49"/>
      <c r="K108" s="49"/>
      <c r="L108" s="49"/>
    </row>
    <row r="109" s="23" customFormat="true" ht="16.5" hidden="false" customHeight="true" outlineLevel="0" collapsed="false">
      <c r="A109" s="24" t="s">
        <v>129</v>
      </c>
      <c r="B109" s="94" t="s">
        <v>130</v>
      </c>
      <c r="C109" s="94"/>
      <c r="D109" s="69" t="n">
        <f aca="false">D110+D114+D118</f>
        <v>910000</v>
      </c>
      <c r="E109" s="69" t="n">
        <f aca="false">E110+E114+E118</f>
        <v>0</v>
      </c>
      <c r="F109" s="69" t="n">
        <f aca="false">F110+F114+F118</f>
        <v>910000</v>
      </c>
      <c r="G109" s="95" t="n">
        <f aca="false">G110+G114+G118</f>
        <v>910000</v>
      </c>
      <c r="H109" s="22"/>
      <c r="I109" s="73"/>
      <c r="J109" s="73"/>
      <c r="K109" s="73"/>
      <c r="L109" s="73"/>
    </row>
    <row r="110" s="23" customFormat="true" ht="27" hidden="false" customHeight="true" outlineLevel="0" collapsed="false">
      <c r="A110" s="24" t="s">
        <v>40</v>
      </c>
      <c r="B110" s="39" t="s">
        <v>131</v>
      </c>
      <c r="C110" s="68" t="s">
        <v>101</v>
      </c>
      <c r="D110" s="69" t="n">
        <f aca="false">D111+D113+D112</f>
        <v>260000</v>
      </c>
      <c r="E110" s="69" t="n">
        <f aca="false">E111+E113+E112</f>
        <v>0</v>
      </c>
      <c r="F110" s="69" t="n">
        <f aca="false">F111+F113+F112</f>
        <v>260000</v>
      </c>
      <c r="G110" s="95" t="n">
        <f aca="false">G111+G113+G112</f>
        <v>260000</v>
      </c>
      <c r="H110" s="22"/>
      <c r="I110" s="73"/>
      <c r="J110" s="73"/>
      <c r="K110" s="73"/>
      <c r="L110" s="73"/>
    </row>
    <row r="111" s="33" customFormat="true" ht="17.25" hidden="false" customHeight="true" outlineLevel="0" collapsed="false">
      <c r="A111" s="34" t="s">
        <v>132</v>
      </c>
      <c r="B111" s="35" t="s">
        <v>133</v>
      </c>
      <c r="C111" s="35"/>
      <c r="D111" s="83" t="n">
        <v>210000</v>
      </c>
      <c r="E111" s="88"/>
      <c r="F111" s="83" t="n">
        <f aca="false">D111</f>
        <v>210000</v>
      </c>
      <c r="G111" s="31" t="n">
        <f aca="false">F111</f>
        <v>210000</v>
      </c>
      <c r="H111" s="48"/>
      <c r="I111" s="49"/>
      <c r="J111" s="49"/>
      <c r="K111" s="49"/>
      <c r="L111" s="49"/>
    </row>
    <row r="112" s="33" customFormat="true" ht="17.25" hidden="false" customHeight="true" outlineLevel="0" collapsed="false">
      <c r="A112" s="34" t="s">
        <v>42</v>
      </c>
      <c r="B112" s="35" t="s">
        <v>134</v>
      </c>
      <c r="C112" s="35"/>
      <c r="D112" s="83" t="n">
        <v>30000</v>
      </c>
      <c r="E112" s="88"/>
      <c r="F112" s="83" t="n">
        <f aca="false">D112</f>
        <v>30000</v>
      </c>
      <c r="G112" s="31" t="n">
        <f aca="false">F112</f>
        <v>30000</v>
      </c>
      <c r="H112" s="96"/>
      <c r="I112" s="49"/>
      <c r="J112" s="49"/>
      <c r="K112" s="49"/>
      <c r="L112" s="49"/>
    </row>
    <row r="113" s="33" customFormat="true" ht="15.75" hidden="false" customHeight="true" outlineLevel="0" collapsed="false">
      <c r="A113" s="34" t="s">
        <v>135</v>
      </c>
      <c r="B113" s="35" t="s">
        <v>136</v>
      </c>
      <c r="C113" s="35"/>
      <c r="D113" s="83" t="n">
        <v>20000</v>
      </c>
      <c r="E113" s="88"/>
      <c r="F113" s="83" t="n">
        <f aca="false">D113</f>
        <v>20000</v>
      </c>
      <c r="G113" s="31" t="n">
        <f aca="false">F113</f>
        <v>20000</v>
      </c>
      <c r="H113" s="48"/>
      <c r="I113" s="49"/>
      <c r="J113" s="49"/>
      <c r="K113" s="49"/>
      <c r="L113" s="49"/>
    </row>
    <row r="114" s="33" customFormat="true" ht="18" hidden="false" customHeight="true" outlineLevel="0" collapsed="false">
      <c r="A114" s="42" t="s">
        <v>57</v>
      </c>
      <c r="B114" s="43" t="s">
        <v>58</v>
      </c>
      <c r="C114" s="43"/>
      <c r="D114" s="26" t="n">
        <f aca="false">D115+D117</f>
        <v>626000</v>
      </c>
      <c r="E114" s="26" t="n">
        <f aca="false">E115+E117</f>
        <v>0</v>
      </c>
      <c r="F114" s="26" t="n">
        <f aca="false">F115+F117</f>
        <v>626000</v>
      </c>
      <c r="G114" s="27" t="n">
        <f aca="false">G115+G117</f>
        <v>626000</v>
      </c>
      <c r="H114" s="32"/>
    </row>
    <row r="115" s="33" customFormat="true" ht="17.25" hidden="false" customHeight="true" outlineLevel="0" collapsed="false">
      <c r="A115" s="44" t="n">
        <v>150101</v>
      </c>
      <c r="B115" s="35" t="s">
        <v>59</v>
      </c>
      <c r="C115" s="35"/>
      <c r="D115" s="30" t="n">
        <f aca="false">D116</f>
        <v>580000</v>
      </c>
      <c r="E115" s="30"/>
      <c r="F115" s="30" t="n">
        <f aca="false">D115</f>
        <v>580000</v>
      </c>
      <c r="G115" s="31" t="n">
        <f aca="false">F115</f>
        <v>580000</v>
      </c>
      <c r="H115" s="32"/>
    </row>
    <row r="116" s="102" customFormat="true" ht="29.25" hidden="false" customHeight="true" outlineLevel="0" collapsed="false">
      <c r="A116" s="97"/>
      <c r="B116" s="29" t="s">
        <v>137</v>
      </c>
      <c r="C116" s="29"/>
      <c r="D116" s="98" t="n">
        <v>580000</v>
      </c>
      <c r="E116" s="99"/>
      <c r="F116" s="98" t="n">
        <f aca="false">D116</f>
        <v>580000</v>
      </c>
      <c r="G116" s="79" t="n">
        <f aca="false">F116</f>
        <v>580000</v>
      </c>
      <c r="H116" s="100"/>
      <c r="I116" s="101"/>
      <c r="J116" s="101"/>
      <c r="K116" s="101"/>
      <c r="L116" s="101"/>
    </row>
    <row r="117" s="23" customFormat="true" ht="56.25" hidden="false" customHeight="true" outlineLevel="0" collapsed="false">
      <c r="A117" s="34" t="s">
        <v>127</v>
      </c>
      <c r="B117" s="43" t="s">
        <v>128</v>
      </c>
      <c r="C117" s="43"/>
      <c r="D117" s="69" t="n">
        <v>46000</v>
      </c>
      <c r="E117" s="69"/>
      <c r="F117" s="69" t="n">
        <f aca="false">D117</f>
        <v>46000</v>
      </c>
      <c r="G117" s="95" t="n">
        <f aca="false">F117</f>
        <v>46000</v>
      </c>
      <c r="H117" s="22"/>
      <c r="I117" s="73"/>
      <c r="J117" s="73"/>
      <c r="K117" s="73"/>
      <c r="L117" s="73"/>
    </row>
    <row r="118" s="33" customFormat="true" ht="18" hidden="false" customHeight="true" outlineLevel="0" collapsed="false">
      <c r="A118" s="34" t="s">
        <v>111</v>
      </c>
      <c r="B118" s="87" t="s">
        <v>100</v>
      </c>
      <c r="C118" s="40" t="s">
        <v>101</v>
      </c>
      <c r="D118" s="83" t="n">
        <v>24000</v>
      </c>
      <c r="E118" s="88"/>
      <c r="F118" s="83" t="n">
        <f aca="false">D118</f>
        <v>24000</v>
      </c>
      <c r="G118" s="89" t="n">
        <f aca="false">F118</f>
        <v>24000</v>
      </c>
      <c r="H118" s="48"/>
      <c r="I118" s="49"/>
      <c r="J118" s="49"/>
      <c r="K118" s="49"/>
      <c r="L118" s="49"/>
    </row>
    <row r="119" s="33" customFormat="true" ht="18.75" hidden="false" customHeight="true" outlineLevel="0" collapsed="false">
      <c r="A119" s="90" t="s">
        <v>138</v>
      </c>
      <c r="B119" s="91" t="s">
        <v>139</v>
      </c>
      <c r="C119" s="91"/>
      <c r="D119" s="92" t="n">
        <f aca="false">D121+D125</f>
        <v>730700</v>
      </c>
      <c r="E119" s="92" t="n">
        <f aca="false">E121+E125</f>
        <v>0</v>
      </c>
      <c r="F119" s="92" t="n">
        <f aca="false">F121+F125</f>
        <v>730700</v>
      </c>
      <c r="G119" s="93" t="n">
        <f aca="false">G121+G125</f>
        <v>730700</v>
      </c>
      <c r="H119" s="48"/>
      <c r="I119" s="49"/>
      <c r="J119" s="49"/>
      <c r="K119" s="49"/>
      <c r="L119" s="49"/>
    </row>
    <row r="120" s="33" customFormat="true" ht="18" hidden="false" customHeight="true" outlineLevel="0" collapsed="false">
      <c r="A120" s="42" t="s">
        <v>57</v>
      </c>
      <c r="B120" s="43" t="s">
        <v>58</v>
      </c>
      <c r="C120" s="43"/>
      <c r="D120" s="26" t="n">
        <f aca="false">D121</f>
        <v>720000</v>
      </c>
      <c r="E120" s="26" t="n">
        <f aca="false">E121</f>
        <v>0</v>
      </c>
      <c r="F120" s="26" t="n">
        <f aca="false">F121</f>
        <v>720000</v>
      </c>
      <c r="G120" s="27" t="n">
        <f aca="false">G121</f>
        <v>720000</v>
      </c>
      <c r="H120" s="32"/>
    </row>
    <row r="121" s="33" customFormat="true" ht="18.75" hidden="false" customHeight="true" outlineLevel="0" collapsed="false">
      <c r="A121" s="34" t="s">
        <v>140</v>
      </c>
      <c r="B121" s="40" t="s">
        <v>59</v>
      </c>
      <c r="C121" s="40"/>
      <c r="D121" s="83" t="n">
        <v>720000</v>
      </c>
      <c r="E121" s="88"/>
      <c r="F121" s="83" t="n">
        <f aca="false">D121</f>
        <v>720000</v>
      </c>
      <c r="G121" s="31" t="n">
        <f aca="false">F121</f>
        <v>720000</v>
      </c>
      <c r="H121" s="48"/>
      <c r="I121" s="49"/>
      <c r="J121" s="49"/>
      <c r="K121" s="49"/>
      <c r="L121" s="49"/>
    </row>
    <row r="122" s="33" customFormat="true" ht="41.25" hidden="false" customHeight="true" outlineLevel="0" collapsed="false">
      <c r="A122" s="103"/>
      <c r="B122" s="35" t="s">
        <v>141</v>
      </c>
      <c r="C122" s="35"/>
      <c r="D122" s="83" t="n">
        <v>420000</v>
      </c>
      <c r="E122" s="88"/>
      <c r="F122" s="83" t="n">
        <f aca="false">D122</f>
        <v>420000</v>
      </c>
      <c r="G122" s="31" t="n">
        <f aca="false">F122</f>
        <v>420000</v>
      </c>
      <c r="H122" s="48"/>
      <c r="I122" s="49"/>
      <c r="J122" s="49"/>
      <c r="K122" s="49"/>
      <c r="L122" s="49"/>
    </row>
    <row r="123" s="33" customFormat="true" ht="59.25" hidden="false" customHeight="true" outlineLevel="0" collapsed="false">
      <c r="A123" s="104"/>
      <c r="B123" s="35" t="s">
        <v>142</v>
      </c>
      <c r="C123" s="35"/>
      <c r="D123" s="83" t="n">
        <v>150000</v>
      </c>
      <c r="E123" s="88"/>
      <c r="F123" s="83" t="n">
        <f aca="false">D123</f>
        <v>150000</v>
      </c>
      <c r="G123" s="31" t="n">
        <f aca="false">F123</f>
        <v>150000</v>
      </c>
      <c r="H123" s="48"/>
      <c r="I123" s="49"/>
      <c r="J123" s="49"/>
      <c r="K123" s="49"/>
      <c r="L123" s="49"/>
    </row>
    <row r="124" s="33" customFormat="true" ht="56.25" hidden="false" customHeight="true" outlineLevel="0" collapsed="false">
      <c r="A124" s="105"/>
      <c r="B124" s="35" t="s">
        <v>143</v>
      </c>
      <c r="C124" s="35"/>
      <c r="D124" s="83" t="n">
        <v>150000</v>
      </c>
      <c r="E124" s="88"/>
      <c r="F124" s="83" t="n">
        <f aca="false">D124</f>
        <v>150000</v>
      </c>
      <c r="G124" s="31" t="n">
        <f aca="false">F124</f>
        <v>150000</v>
      </c>
      <c r="H124" s="48"/>
      <c r="I124" s="49"/>
      <c r="J124" s="49"/>
      <c r="K124" s="49"/>
      <c r="L124" s="49"/>
    </row>
    <row r="125" s="33" customFormat="true" ht="15.75" hidden="false" customHeight="true" outlineLevel="0" collapsed="false">
      <c r="A125" s="34" t="s">
        <v>111</v>
      </c>
      <c r="B125" s="87" t="s">
        <v>100</v>
      </c>
      <c r="C125" s="40" t="s">
        <v>101</v>
      </c>
      <c r="D125" s="83" t="n">
        <v>10700</v>
      </c>
      <c r="E125" s="88"/>
      <c r="F125" s="83" t="n">
        <f aca="false">D125</f>
        <v>10700</v>
      </c>
      <c r="G125" s="31" t="n">
        <f aca="false">F125</f>
        <v>10700</v>
      </c>
      <c r="H125" s="48"/>
      <c r="I125" s="49"/>
      <c r="J125" s="49"/>
      <c r="K125" s="49"/>
      <c r="L125" s="49"/>
    </row>
    <row r="126" s="33" customFormat="true" ht="20.25" hidden="false" customHeight="true" outlineLevel="0" collapsed="false">
      <c r="A126" s="24" t="s">
        <v>144</v>
      </c>
      <c r="B126" s="72" t="s">
        <v>145</v>
      </c>
      <c r="C126" s="72"/>
      <c r="D126" s="69" t="n">
        <f aca="false">D133+D127+D132</f>
        <v>2398700</v>
      </c>
      <c r="E126" s="69" t="n">
        <f aca="false">E133+E127+E132</f>
        <v>0</v>
      </c>
      <c r="F126" s="69" t="n">
        <f aca="false">F133+F127+F132</f>
        <v>2398700</v>
      </c>
      <c r="G126" s="95" t="n">
        <f aca="false">G133+G127+G132</f>
        <v>2398700</v>
      </c>
      <c r="H126" s="48"/>
      <c r="I126" s="49"/>
      <c r="J126" s="49"/>
      <c r="K126" s="49"/>
      <c r="L126" s="49"/>
    </row>
    <row r="127" s="33" customFormat="true" ht="18.75" hidden="false" customHeight="true" outlineLevel="0" collapsed="false">
      <c r="A127" s="24" t="s">
        <v>28</v>
      </c>
      <c r="B127" s="39" t="s">
        <v>146</v>
      </c>
      <c r="C127" s="68" t="s">
        <v>101</v>
      </c>
      <c r="D127" s="69" t="n">
        <f aca="false">D128+D129+D130</f>
        <v>1940000</v>
      </c>
      <c r="E127" s="69" t="n">
        <f aca="false">E128+E129+E130</f>
        <v>0</v>
      </c>
      <c r="F127" s="69" t="n">
        <f aca="false">F128+F129+F130</f>
        <v>1940000</v>
      </c>
      <c r="G127" s="95" t="n">
        <f aca="false">G128+G129+G130</f>
        <v>1940000</v>
      </c>
      <c r="H127" s="106"/>
      <c r="I127" s="49"/>
      <c r="J127" s="49"/>
      <c r="K127" s="49"/>
      <c r="L127" s="49"/>
    </row>
    <row r="128" s="33" customFormat="true" ht="16.5" hidden="false" customHeight="true" outlineLevel="0" collapsed="false">
      <c r="A128" s="34" t="s">
        <v>147</v>
      </c>
      <c r="B128" s="35" t="s">
        <v>31</v>
      </c>
      <c r="C128" s="35"/>
      <c r="D128" s="83" t="n">
        <v>472800</v>
      </c>
      <c r="E128" s="88"/>
      <c r="F128" s="83" t="n">
        <f aca="false">D128</f>
        <v>472800</v>
      </c>
      <c r="G128" s="31" t="n">
        <f aca="false">D128</f>
        <v>472800</v>
      </c>
      <c r="H128" s="48"/>
      <c r="I128" s="49"/>
      <c r="J128" s="49"/>
      <c r="K128" s="49"/>
      <c r="L128" s="49"/>
    </row>
    <row r="129" s="33" customFormat="true" ht="27.75" hidden="false" customHeight="true" outlineLevel="0" collapsed="false">
      <c r="A129" s="34" t="s">
        <v>34</v>
      </c>
      <c r="B129" s="35" t="s">
        <v>35</v>
      </c>
      <c r="C129" s="35"/>
      <c r="D129" s="83" t="n">
        <v>137200</v>
      </c>
      <c r="E129" s="88"/>
      <c r="F129" s="83" t="n">
        <f aca="false">D129</f>
        <v>137200</v>
      </c>
      <c r="G129" s="31" t="n">
        <f aca="false">D129</f>
        <v>137200</v>
      </c>
      <c r="H129" s="48"/>
      <c r="I129" s="49"/>
      <c r="J129" s="49"/>
      <c r="K129" s="49"/>
      <c r="L129" s="49"/>
    </row>
    <row r="130" s="33" customFormat="true" ht="16.5" hidden="false" customHeight="true" outlineLevel="0" collapsed="false">
      <c r="A130" s="34" t="s">
        <v>38</v>
      </c>
      <c r="B130" s="35" t="s">
        <v>39</v>
      </c>
      <c r="C130" s="35"/>
      <c r="D130" s="83" t="n">
        <v>1330000</v>
      </c>
      <c r="E130" s="88"/>
      <c r="F130" s="83" t="n">
        <f aca="false">D130</f>
        <v>1330000</v>
      </c>
      <c r="G130" s="31" t="n">
        <f aca="false">D130</f>
        <v>1330000</v>
      </c>
      <c r="H130" s="48"/>
      <c r="I130" s="49"/>
      <c r="J130" s="49"/>
      <c r="K130" s="49"/>
      <c r="L130" s="49"/>
    </row>
    <row r="131" s="33" customFormat="true" ht="16.5" hidden="false" customHeight="true" outlineLevel="0" collapsed="false">
      <c r="A131" s="42" t="s">
        <v>57</v>
      </c>
      <c r="B131" s="43" t="s">
        <v>58</v>
      </c>
      <c r="C131" s="43"/>
      <c r="D131" s="69" t="n">
        <f aca="false">D132</f>
        <v>437000</v>
      </c>
      <c r="E131" s="69" t="n">
        <f aca="false">E132</f>
        <v>0</v>
      </c>
      <c r="F131" s="69" t="n">
        <f aca="false">F132</f>
        <v>437000</v>
      </c>
      <c r="G131" s="95" t="n">
        <f aca="false">G132</f>
        <v>437000</v>
      </c>
      <c r="H131" s="48"/>
      <c r="I131" s="49"/>
      <c r="J131" s="49"/>
      <c r="K131" s="49"/>
      <c r="L131" s="49"/>
    </row>
    <row r="132" s="23" customFormat="true" ht="61.5" hidden="false" customHeight="true" outlineLevel="0" collapsed="false">
      <c r="A132" s="34" t="s">
        <v>127</v>
      </c>
      <c r="B132" s="43" t="s">
        <v>128</v>
      </c>
      <c r="C132" s="43"/>
      <c r="D132" s="83" t="n">
        <v>437000</v>
      </c>
      <c r="E132" s="83"/>
      <c r="F132" s="83" t="n">
        <f aca="false">D132</f>
        <v>437000</v>
      </c>
      <c r="G132" s="89" t="n">
        <f aca="false">F132</f>
        <v>437000</v>
      </c>
      <c r="H132" s="22"/>
      <c r="I132" s="73"/>
      <c r="J132" s="73"/>
      <c r="K132" s="73"/>
      <c r="L132" s="73"/>
    </row>
    <row r="133" s="33" customFormat="true" ht="18.75" hidden="false" customHeight="true" outlineLevel="0" collapsed="false">
      <c r="A133" s="34" t="s">
        <v>111</v>
      </c>
      <c r="B133" s="87" t="s">
        <v>100</v>
      </c>
      <c r="C133" s="40" t="s">
        <v>101</v>
      </c>
      <c r="D133" s="83" t="n">
        <v>21700</v>
      </c>
      <c r="E133" s="88"/>
      <c r="F133" s="83" t="n">
        <f aca="false">D133</f>
        <v>21700</v>
      </c>
      <c r="G133" s="89" t="n">
        <f aca="false">F133</f>
        <v>21700</v>
      </c>
      <c r="H133" s="48"/>
      <c r="I133" s="49"/>
      <c r="J133" s="49"/>
      <c r="K133" s="49"/>
      <c r="L133" s="49"/>
    </row>
    <row r="134" s="33" customFormat="true" ht="17.25" hidden="false" customHeight="true" outlineLevel="0" collapsed="false">
      <c r="A134" s="24" t="s">
        <v>148</v>
      </c>
      <c r="B134" s="94" t="s">
        <v>149</v>
      </c>
      <c r="C134" s="94"/>
      <c r="D134" s="26" t="n">
        <f aca="false">D135</f>
        <v>16200</v>
      </c>
      <c r="E134" s="26" t="n">
        <f aca="false">E135</f>
        <v>0</v>
      </c>
      <c r="F134" s="26" t="n">
        <f aca="false">F135</f>
        <v>16200</v>
      </c>
      <c r="G134" s="27" t="n">
        <f aca="false">G135</f>
        <v>16200</v>
      </c>
      <c r="H134" s="48"/>
      <c r="I134" s="49"/>
      <c r="J134" s="49"/>
      <c r="K134" s="49"/>
      <c r="L134" s="49"/>
    </row>
    <row r="135" s="109" customFormat="true" ht="17.25" hidden="false" customHeight="true" outlineLevel="0" collapsed="false">
      <c r="A135" s="34" t="s">
        <v>111</v>
      </c>
      <c r="B135" s="87" t="s">
        <v>100</v>
      </c>
      <c r="C135" s="40" t="s">
        <v>101</v>
      </c>
      <c r="D135" s="83" t="n">
        <v>16200</v>
      </c>
      <c r="E135" s="88"/>
      <c r="F135" s="83" t="n">
        <f aca="false">D135</f>
        <v>16200</v>
      </c>
      <c r="G135" s="89" t="n">
        <f aca="false">F135</f>
        <v>16200</v>
      </c>
      <c r="H135" s="107"/>
      <c r="I135" s="108"/>
      <c r="J135" s="108"/>
      <c r="K135" s="108"/>
      <c r="L135" s="108"/>
    </row>
    <row r="136" s="33" customFormat="true" ht="17.25" hidden="false" customHeight="true" outlineLevel="0" collapsed="false">
      <c r="A136" s="24" t="s">
        <v>150</v>
      </c>
      <c r="B136" s="94" t="s">
        <v>151</v>
      </c>
      <c r="C136" s="94"/>
      <c r="D136" s="26" t="n">
        <f aca="false">D137+D142+D144</f>
        <v>343600</v>
      </c>
      <c r="E136" s="26" t="n">
        <f aca="false">E137+E142+E144</f>
        <v>0</v>
      </c>
      <c r="F136" s="26" t="n">
        <f aca="false">F137+F142+F144</f>
        <v>343600</v>
      </c>
      <c r="G136" s="27" t="n">
        <f aca="false">G137+G142+G144</f>
        <v>343600</v>
      </c>
      <c r="H136" s="48"/>
      <c r="I136" s="49"/>
      <c r="J136" s="49"/>
      <c r="K136" s="49"/>
      <c r="L136" s="49"/>
    </row>
    <row r="137" s="23" customFormat="true" ht="17.25" hidden="false" customHeight="true" outlineLevel="0" collapsed="false">
      <c r="A137" s="24" t="s">
        <v>48</v>
      </c>
      <c r="B137" s="39" t="s">
        <v>49</v>
      </c>
      <c r="C137" s="68" t="s">
        <v>101</v>
      </c>
      <c r="D137" s="26" t="n">
        <f aca="false">D138+D139+D140</f>
        <v>124800</v>
      </c>
      <c r="E137" s="26" t="n">
        <f aca="false">E138+E139+E140</f>
        <v>0</v>
      </c>
      <c r="F137" s="26" t="n">
        <f aca="false">F138+F139+F140</f>
        <v>124800</v>
      </c>
      <c r="G137" s="27" t="n">
        <f aca="false">G138+G139+G140</f>
        <v>124800</v>
      </c>
      <c r="H137" s="22"/>
      <c r="I137" s="73"/>
      <c r="J137" s="73"/>
      <c r="K137" s="73"/>
      <c r="L137" s="73"/>
    </row>
    <row r="138" s="23" customFormat="true" ht="25.5" hidden="false" customHeight="true" outlineLevel="0" collapsed="false">
      <c r="A138" s="34" t="s">
        <v>152</v>
      </c>
      <c r="B138" s="40" t="s">
        <v>153</v>
      </c>
      <c r="C138" s="40"/>
      <c r="D138" s="30" t="n">
        <v>40000</v>
      </c>
      <c r="E138" s="70"/>
      <c r="F138" s="30" t="n">
        <f aca="false">D138</f>
        <v>40000</v>
      </c>
      <c r="G138" s="31" t="n">
        <f aca="false">F138</f>
        <v>40000</v>
      </c>
      <c r="H138" s="96"/>
      <c r="I138" s="73"/>
      <c r="J138" s="73"/>
      <c r="K138" s="73"/>
      <c r="L138" s="73"/>
    </row>
    <row r="139" s="33" customFormat="true" ht="21.75" hidden="false" customHeight="true" outlineLevel="0" collapsed="false">
      <c r="A139" s="34" t="s">
        <v>50</v>
      </c>
      <c r="B139" s="40" t="s">
        <v>51</v>
      </c>
      <c r="C139" s="40"/>
      <c r="D139" s="30" t="n">
        <v>44800</v>
      </c>
      <c r="E139" s="88"/>
      <c r="F139" s="30" t="n">
        <f aca="false">D139</f>
        <v>44800</v>
      </c>
      <c r="G139" s="31" t="n">
        <f aca="false">F139</f>
        <v>44800</v>
      </c>
      <c r="H139" s="48"/>
      <c r="I139" s="49"/>
      <c r="J139" s="49"/>
      <c r="K139" s="49"/>
      <c r="L139" s="49"/>
    </row>
    <row r="140" s="33" customFormat="true" ht="20.25" hidden="false" customHeight="true" outlineLevel="0" collapsed="false">
      <c r="A140" s="34" t="s">
        <v>55</v>
      </c>
      <c r="B140" s="40" t="s">
        <v>154</v>
      </c>
      <c r="C140" s="40"/>
      <c r="D140" s="30" t="n">
        <v>40000</v>
      </c>
      <c r="E140" s="88"/>
      <c r="F140" s="30" t="n">
        <f aca="false">D140</f>
        <v>40000</v>
      </c>
      <c r="G140" s="31" t="n">
        <f aca="false">F140</f>
        <v>40000</v>
      </c>
      <c r="H140" s="48"/>
      <c r="I140" s="49"/>
      <c r="J140" s="49"/>
      <c r="K140" s="49"/>
      <c r="L140" s="49"/>
    </row>
    <row r="141" s="33" customFormat="true" ht="18" hidden="false" customHeight="true" outlineLevel="0" collapsed="false">
      <c r="A141" s="42" t="s">
        <v>57</v>
      </c>
      <c r="B141" s="43" t="s">
        <v>58</v>
      </c>
      <c r="C141" s="43"/>
      <c r="D141" s="26" t="n">
        <f aca="false">D142</f>
        <v>200000</v>
      </c>
      <c r="E141" s="26" t="n">
        <f aca="false">E142</f>
        <v>0</v>
      </c>
      <c r="F141" s="26" t="n">
        <f aca="false">F142</f>
        <v>200000</v>
      </c>
      <c r="G141" s="27" t="n">
        <f aca="false">G142</f>
        <v>200000</v>
      </c>
      <c r="H141" s="32"/>
    </row>
    <row r="142" s="112" customFormat="true" ht="29.25" hidden="false" customHeight="true" outlineLevel="0" collapsed="false">
      <c r="A142" s="34" t="s">
        <v>155</v>
      </c>
      <c r="B142" s="35" t="s">
        <v>156</v>
      </c>
      <c r="C142" s="35"/>
      <c r="D142" s="30" t="n">
        <v>200000</v>
      </c>
      <c r="E142" s="88"/>
      <c r="F142" s="30" t="n">
        <f aca="false">D142</f>
        <v>200000</v>
      </c>
      <c r="G142" s="31" t="n">
        <f aca="false">F142</f>
        <v>200000</v>
      </c>
      <c r="H142" s="110"/>
      <c r="I142" s="111"/>
      <c r="J142" s="111"/>
      <c r="K142" s="111"/>
      <c r="L142" s="111"/>
    </row>
    <row r="143" s="33" customFormat="true" ht="29.25" hidden="false" customHeight="true" outlineLevel="0" collapsed="false">
      <c r="A143" s="34"/>
      <c r="B143" s="40" t="s">
        <v>157</v>
      </c>
      <c r="C143" s="40"/>
      <c r="D143" s="30" t="n">
        <v>200000</v>
      </c>
      <c r="E143" s="88"/>
      <c r="F143" s="30" t="n">
        <f aca="false">D143</f>
        <v>200000</v>
      </c>
      <c r="G143" s="31" t="n">
        <f aca="false">F143</f>
        <v>200000</v>
      </c>
      <c r="H143" s="48"/>
      <c r="I143" s="49"/>
      <c r="J143" s="49"/>
      <c r="K143" s="49"/>
      <c r="L143" s="49"/>
    </row>
    <row r="144" s="33" customFormat="true" ht="16.5" hidden="false" customHeight="true" outlineLevel="0" collapsed="false">
      <c r="A144" s="34" t="s">
        <v>111</v>
      </c>
      <c r="B144" s="87" t="s">
        <v>100</v>
      </c>
      <c r="C144" s="40" t="s">
        <v>101</v>
      </c>
      <c r="D144" s="83" t="n">
        <v>18800</v>
      </c>
      <c r="E144" s="88"/>
      <c r="F144" s="83" t="n">
        <f aca="false">D144</f>
        <v>18800</v>
      </c>
      <c r="G144" s="89" t="n">
        <f aca="false">F144</f>
        <v>18800</v>
      </c>
      <c r="H144" s="48"/>
      <c r="I144" s="49"/>
      <c r="J144" s="49"/>
      <c r="K144" s="49"/>
      <c r="L144" s="49"/>
    </row>
    <row r="145" s="33" customFormat="true" ht="27" hidden="false" customHeight="true" outlineLevel="0" collapsed="false">
      <c r="A145" s="24" t="s">
        <v>158</v>
      </c>
      <c r="B145" s="72" t="s">
        <v>159</v>
      </c>
      <c r="C145" s="72"/>
      <c r="D145" s="69" t="n">
        <f aca="false">D146</f>
        <v>18800</v>
      </c>
      <c r="E145" s="69" t="n">
        <f aca="false">E146</f>
        <v>0</v>
      </c>
      <c r="F145" s="69" t="n">
        <f aca="false">F146</f>
        <v>18800</v>
      </c>
      <c r="G145" s="95" t="n">
        <f aca="false">G146</f>
        <v>18800</v>
      </c>
      <c r="H145" s="48"/>
      <c r="I145" s="49"/>
      <c r="J145" s="49"/>
      <c r="K145" s="49"/>
      <c r="L145" s="49"/>
    </row>
    <row r="146" s="33" customFormat="true" ht="21" hidden="false" customHeight="true" outlineLevel="0" collapsed="false">
      <c r="A146" s="34" t="s">
        <v>111</v>
      </c>
      <c r="B146" s="87" t="s">
        <v>100</v>
      </c>
      <c r="C146" s="40" t="s">
        <v>101</v>
      </c>
      <c r="D146" s="83" t="n">
        <v>18800</v>
      </c>
      <c r="E146" s="88"/>
      <c r="F146" s="30" t="n">
        <f aca="false">D146</f>
        <v>18800</v>
      </c>
      <c r="G146" s="31" t="n">
        <f aca="false">F146</f>
        <v>18800</v>
      </c>
      <c r="H146" s="48"/>
      <c r="I146" s="49"/>
      <c r="J146" s="49"/>
      <c r="K146" s="49"/>
      <c r="L146" s="49"/>
    </row>
    <row r="147" s="33" customFormat="true" ht="28.5" hidden="false" customHeight="true" outlineLevel="0" collapsed="false">
      <c r="A147" s="24" t="s">
        <v>160</v>
      </c>
      <c r="B147" s="94" t="s">
        <v>161</v>
      </c>
      <c r="C147" s="94"/>
      <c r="D147" s="69" t="n">
        <f aca="false">D148</f>
        <v>67000</v>
      </c>
      <c r="E147" s="69" t="n">
        <f aca="false">E148</f>
        <v>0</v>
      </c>
      <c r="F147" s="69" t="n">
        <f aca="false">F148</f>
        <v>67000</v>
      </c>
      <c r="G147" s="95" t="n">
        <f aca="false">G148</f>
        <v>67000</v>
      </c>
      <c r="H147" s="48"/>
      <c r="I147" s="49"/>
      <c r="J147" s="49"/>
      <c r="K147" s="49"/>
      <c r="L147" s="49"/>
    </row>
    <row r="148" s="33" customFormat="true" ht="17.25" hidden="false" customHeight="true" outlineLevel="0" collapsed="false">
      <c r="A148" s="34" t="s">
        <v>111</v>
      </c>
      <c r="B148" s="87" t="s">
        <v>100</v>
      </c>
      <c r="C148" s="40" t="s">
        <v>101</v>
      </c>
      <c r="D148" s="83" t="n">
        <f aca="false">26600+40400</f>
        <v>67000</v>
      </c>
      <c r="E148" s="88"/>
      <c r="F148" s="30" t="n">
        <f aca="false">D148</f>
        <v>67000</v>
      </c>
      <c r="G148" s="31" t="n">
        <f aca="false">F148</f>
        <v>67000</v>
      </c>
      <c r="H148" s="48"/>
      <c r="I148" s="49"/>
      <c r="J148" s="49"/>
      <c r="K148" s="49"/>
      <c r="L148" s="49"/>
    </row>
    <row r="149" s="33" customFormat="true" ht="16.5" hidden="false" customHeight="true" outlineLevel="0" collapsed="false">
      <c r="A149" s="24" t="s">
        <v>162</v>
      </c>
      <c r="B149" s="94" t="s">
        <v>163</v>
      </c>
      <c r="C149" s="94"/>
      <c r="D149" s="69" t="n">
        <f aca="false">D151+D156</f>
        <v>406300</v>
      </c>
      <c r="E149" s="69" t="n">
        <f aca="false">E151+E156</f>
        <v>0</v>
      </c>
      <c r="F149" s="69" t="n">
        <f aca="false">F151+F156</f>
        <v>406300</v>
      </c>
      <c r="G149" s="95" t="n">
        <f aca="false">G151+G156</f>
        <v>406300</v>
      </c>
      <c r="H149" s="48"/>
      <c r="I149" s="49"/>
      <c r="J149" s="49"/>
      <c r="K149" s="49"/>
      <c r="L149" s="49"/>
    </row>
    <row r="150" s="33" customFormat="true" ht="16.5" hidden="false" customHeight="true" outlineLevel="0" collapsed="false">
      <c r="A150" s="42" t="s">
        <v>57</v>
      </c>
      <c r="B150" s="43" t="s">
        <v>58</v>
      </c>
      <c r="C150" s="43"/>
      <c r="D150" s="69" t="n">
        <f aca="false">D151</f>
        <v>390100</v>
      </c>
      <c r="E150" s="69" t="n">
        <f aca="false">E151</f>
        <v>0</v>
      </c>
      <c r="F150" s="69" t="n">
        <f aca="false">F151</f>
        <v>390100</v>
      </c>
      <c r="G150" s="95" t="n">
        <f aca="false">G151</f>
        <v>390100</v>
      </c>
      <c r="H150" s="48"/>
      <c r="I150" s="49"/>
      <c r="J150" s="49"/>
      <c r="K150" s="49"/>
      <c r="L150" s="49"/>
    </row>
    <row r="151" s="23" customFormat="true" ht="18" hidden="false" customHeight="true" outlineLevel="0" collapsed="false">
      <c r="A151" s="34" t="s">
        <v>164</v>
      </c>
      <c r="B151" s="35" t="s">
        <v>165</v>
      </c>
      <c r="C151" s="35"/>
      <c r="D151" s="83" t="n">
        <f aca="false">D153+D154+D155+D152</f>
        <v>390100</v>
      </c>
      <c r="E151" s="83" t="n">
        <f aca="false">E153+E154+E155+E152</f>
        <v>0</v>
      </c>
      <c r="F151" s="83" t="n">
        <f aca="false">F153+F154+F155+F152</f>
        <v>390100</v>
      </c>
      <c r="G151" s="89" t="n">
        <f aca="false">G153+G154+G155+G152</f>
        <v>390100</v>
      </c>
      <c r="H151" s="22"/>
      <c r="I151" s="73"/>
      <c r="J151" s="73"/>
      <c r="K151" s="73"/>
      <c r="L151" s="73"/>
    </row>
    <row r="152" s="23" customFormat="true" ht="28.5" hidden="false" customHeight="true" outlineLevel="0" collapsed="false">
      <c r="A152" s="113"/>
      <c r="B152" s="35" t="s">
        <v>166</v>
      </c>
      <c r="C152" s="35"/>
      <c r="D152" s="83" t="n">
        <v>219400</v>
      </c>
      <c r="E152" s="83"/>
      <c r="F152" s="83" t="n">
        <v>219400</v>
      </c>
      <c r="G152" s="89" t="n">
        <v>219400</v>
      </c>
      <c r="H152" s="22"/>
      <c r="I152" s="73"/>
      <c r="J152" s="73"/>
      <c r="K152" s="73"/>
      <c r="L152" s="73"/>
    </row>
    <row r="153" s="33" customFormat="true" ht="30" hidden="false" customHeight="true" outlineLevel="0" collapsed="false">
      <c r="A153" s="114"/>
      <c r="B153" s="35" t="s">
        <v>167</v>
      </c>
      <c r="C153" s="35"/>
      <c r="D153" s="83" t="n">
        <v>65700</v>
      </c>
      <c r="E153" s="88"/>
      <c r="F153" s="30" t="n">
        <f aca="false">D153</f>
        <v>65700</v>
      </c>
      <c r="G153" s="31" t="n">
        <f aca="false">F153</f>
        <v>65700</v>
      </c>
      <c r="H153" s="48"/>
      <c r="I153" s="49"/>
      <c r="J153" s="49"/>
      <c r="K153" s="49"/>
      <c r="L153" s="49"/>
    </row>
    <row r="154" s="33" customFormat="true" ht="42" hidden="false" customHeight="true" outlineLevel="0" collapsed="false">
      <c r="A154" s="114"/>
      <c r="B154" s="35" t="s">
        <v>168</v>
      </c>
      <c r="C154" s="35"/>
      <c r="D154" s="83" t="n">
        <v>95000</v>
      </c>
      <c r="E154" s="88"/>
      <c r="F154" s="30" t="n">
        <f aca="false">D154</f>
        <v>95000</v>
      </c>
      <c r="G154" s="31" t="n">
        <f aca="false">F154</f>
        <v>95000</v>
      </c>
      <c r="H154" s="48"/>
      <c r="I154" s="49"/>
      <c r="J154" s="49"/>
      <c r="K154" s="49"/>
      <c r="L154" s="49"/>
    </row>
    <row r="155" s="33" customFormat="true" ht="18" hidden="false" customHeight="true" outlineLevel="0" collapsed="false">
      <c r="A155" s="115"/>
      <c r="B155" s="35" t="s">
        <v>169</v>
      </c>
      <c r="C155" s="35"/>
      <c r="D155" s="83" t="n">
        <v>10000</v>
      </c>
      <c r="E155" s="88"/>
      <c r="F155" s="30" t="n">
        <f aca="false">D155</f>
        <v>10000</v>
      </c>
      <c r="G155" s="31" t="n">
        <f aca="false">F155</f>
        <v>10000</v>
      </c>
      <c r="H155" s="48"/>
      <c r="I155" s="49"/>
      <c r="J155" s="49"/>
      <c r="K155" s="49"/>
      <c r="L155" s="49"/>
    </row>
    <row r="156" s="33" customFormat="true" ht="17.25" hidden="false" customHeight="true" outlineLevel="0" collapsed="false">
      <c r="A156" s="116" t="s">
        <v>111</v>
      </c>
      <c r="B156" s="117" t="s">
        <v>100</v>
      </c>
      <c r="C156" s="40" t="s">
        <v>101</v>
      </c>
      <c r="D156" s="83" t="n">
        <v>16200</v>
      </c>
      <c r="E156" s="88"/>
      <c r="F156" s="83" t="n">
        <f aca="false">D156</f>
        <v>16200</v>
      </c>
      <c r="G156" s="89" t="n">
        <f aca="false">F156</f>
        <v>16200</v>
      </c>
      <c r="H156" s="48"/>
      <c r="I156" s="49"/>
      <c r="J156" s="49"/>
      <c r="K156" s="49"/>
      <c r="L156" s="49"/>
    </row>
    <row r="157" s="86" customFormat="true" ht="27" hidden="false" customHeight="true" outlineLevel="0" collapsed="false">
      <c r="A157" s="24" t="s">
        <v>170</v>
      </c>
      <c r="B157" s="72" t="s">
        <v>171</v>
      </c>
      <c r="C157" s="72"/>
      <c r="D157" s="26" t="n">
        <f aca="false">D158</f>
        <v>26900</v>
      </c>
      <c r="E157" s="26" t="n">
        <f aca="false">E158</f>
        <v>0</v>
      </c>
      <c r="F157" s="26" t="n">
        <f aca="false">F158</f>
        <v>26900</v>
      </c>
      <c r="G157" s="27" t="n">
        <f aca="false">G158</f>
        <v>26900</v>
      </c>
      <c r="H157" s="84"/>
      <c r="I157" s="85"/>
      <c r="J157" s="85"/>
      <c r="K157" s="85"/>
      <c r="L157" s="85"/>
    </row>
    <row r="158" s="33" customFormat="true" ht="17.25" hidden="false" customHeight="true" outlineLevel="0" collapsed="false">
      <c r="A158" s="116" t="s">
        <v>111</v>
      </c>
      <c r="B158" s="117" t="s">
        <v>100</v>
      </c>
      <c r="C158" s="40" t="s">
        <v>101</v>
      </c>
      <c r="D158" s="83" t="n">
        <v>26900</v>
      </c>
      <c r="E158" s="88"/>
      <c r="F158" s="83" t="n">
        <f aca="false">D158</f>
        <v>26900</v>
      </c>
      <c r="G158" s="89" t="n">
        <f aca="false">F158</f>
        <v>26900</v>
      </c>
      <c r="H158" s="48"/>
      <c r="I158" s="49"/>
      <c r="J158" s="49"/>
      <c r="K158" s="49"/>
      <c r="L158" s="49"/>
    </row>
    <row r="159" s="33" customFormat="true" ht="18" hidden="false" customHeight="true" outlineLevel="0" collapsed="false">
      <c r="A159" s="24" t="s">
        <v>172</v>
      </c>
      <c r="B159" s="72" t="s">
        <v>173</v>
      </c>
      <c r="C159" s="72"/>
      <c r="D159" s="69" t="n">
        <f aca="false">D160</f>
        <v>16200</v>
      </c>
      <c r="E159" s="69" t="n">
        <f aca="false">E160</f>
        <v>0</v>
      </c>
      <c r="F159" s="69" t="n">
        <f aca="false">F160</f>
        <v>16200</v>
      </c>
      <c r="G159" s="95" t="n">
        <f aca="false">G160</f>
        <v>16200</v>
      </c>
      <c r="H159" s="48"/>
      <c r="I159" s="49"/>
      <c r="J159" s="49"/>
      <c r="K159" s="49"/>
      <c r="L159" s="49"/>
    </row>
    <row r="160" s="33" customFormat="true" ht="17.25" hidden="false" customHeight="true" outlineLevel="0" collapsed="false">
      <c r="A160" s="116" t="s">
        <v>111</v>
      </c>
      <c r="B160" s="117" t="s">
        <v>100</v>
      </c>
      <c r="C160" s="40" t="s">
        <v>101</v>
      </c>
      <c r="D160" s="83" t="n">
        <v>16200</v>
      </c>
      <c r="E160" s="88"/>
      <c r="F160" s="83" t="n">
        <f aca="false">D160</f>
        <v>16200</v>
      </c>
      <c r="G160" s="89" t="n">
        <f aca="false">F160</f>
        <v>16200</v>
      </c>
      <c r="H160" s="48"/>
      <c r="I160" s="49"/>
      <c r="J160" s="49"/>
      <c r="K160" s="49"/>
      <c r="L160" s="49"/>
    </row>
    <row r="161" s="23" customFormat="true" ht="27.75" hidden="false" customHeight="true" outlineLevel="0" collapsed="false">
      <c r="A161" s="118" t="s">
        <v>174</v>
      </c>
      <c r="B161" s="119" t="s">
        <v>175</v>
      </c>
      <c r="C161" s="119"/>
      <c r="D161" s="69" t="n">
        <f aca="false">D162</f>
        <v>8500</v>
      </c>
      <c r="E161" s="69" t="n">
        <f aca="false">E162</f>
        <v>0</v>
      </c>
      <c r="F161" s="69" t="n">
        <f aca="false">F162</f>
        <v>8500</v>
      </c>
      <c r="G161" s="95" t="n">
        <f aca="false">G162</f>
        <v>8500</v>
      </c>
      <c r="H161" s="22"/>
      <c r="I161" s="73"/>
      <c r="J161" s="73"/>
      <c r="K161" s="73"/>
      <c r="L161" s="73"/>
    </row>
    <row r="162" s="33" customFormat="true" ht="18" hidden="false" customHeight="true" outlineLevel="0" collapsed="false">
      <c r="A162" s="34" t="s">
        <v>111</v>
      </c>
      <c r="B162" s="87" t="s">
        <v>100</v>
      </c>
      <c r="C162" s="40" t="s">
        <v>101</v>
      </c>
      <c r="D162" s="83" t="n">
        <v>8500</v>
      </c>
      <c r="E162" s="88"/>
      <c r="F162" s="83" t="n">
        <f aca="false">D162</f>
        <v>8500</v>
      </c>
      <c r="G162" s="89" t="n">
        <f aca="false">F162</f>
        <v>8500</v>
      </c>
      <c r="H162" s="48"/>
      <c r="I162" s="49"/>
      <c r="J162" s="49"/>
      <c r="K162" s="49"/>
      <c r="L162" s="49"/>
    </row>
    <row r="163" s="33" customFormat="true" ht="18" hidden="false" customHeight="true" outlineLevel="0" collapsed="false">
      <c r="A163" s="24" t="s">
        <v>176</v>
      </c>
      <c r="B163" s="72" t="s">
        <v>177</v>
      </c>
      <c r="C163" s="72"/>
      <c r="D163" s="69" t="n">
        <f aca="false">D164</f>
        <v>5800</v>
      </c>
      <c r="E163" s="69" t="n">
        <f aca="false">E164</f>
        <v>0</v>
      </c>
      <c r="F163" s="69" t="n">
        <f aca="false">F164</f>
        <v>5800</v>
      </c>
      <c r="G163" s="95" t="n">
        <f aca="false">G164</f>
        <v>5800</v>
      </c>
      <c r="H163" s="48"/>
      <c r="I163" s="49"/>
      <c r="J163" s="49"/>
      <c r="K163" s="49"/>
      <c r="L163" s="49"/>
    </row>
    <row r="164" s="33" customFormat="true" ht="17.25" hidden="false" customHeight="true" outlineLevel="0" collapsed="false">
      <c r="A164" s="34" t="s">
        <v>111</v>
      </c>
      <c r="B164" s="87" t="s">
        <v>100</v>
      </c>
      <c r="C164" s="40" t="s">
        <v>101</v>
      </c>
      <c r="D164" s="30" t="n">
        <v>5800</v>
      </c>
      <c r="E164" s="88"/>
      <c r="F164" s="30" t="n">
        <f aca="false">D164</f>
        <v>5800</v>
      </c>
      <c r="G164" s="31" t="n">
        <f aca="false">F164</f>
        <v>5800</v>
      </c>
      <c r="H164" s="48"/>
      <c r="I164" s="49"/>
      <c r="J164" s="49"/>
      <c r="K164" s="49"/>
      <c r="L164" s="49"/>
    </row>
    <row r="165" s="33" customFormat="true" ht="15.6" hidden="false" customHeight="true" outlineLevel="0" collapsed="false">
      <c r="A165" s="24" t="s">
        <v>178</v>
      </c>
      <c r="B165" s="72" t="s">
        <v>179</v>
      </c>
      <c r="C165" s="72"/>
      <c r="D165" s="69" t="n">
        <f aca="false">D166</f>
        <v>23100</v>
      </c>
      <c r="E165" s="69" t="n">
        <f aca="false">E166</f>
        <v>0</v>
      </c>
      <c r="F165" s="69" t="n">
        <f aca="false">F166</f>
        <v>23100</v>
      </c>
      <c r="G165" s="95" t="n">
        <f aca="false">G166</f>
        <v>23100</v>
      </c>
      <c r="H165" s="48"/>
      <c r="I165" s="49"/>
      <c r="J165" s="49"/>
      <c r="K165" s="49"/>
      <c r="L165" s="49"/>
    </row>
    <row r="166" s="33" customFormat="true" ht="17.25" hidden="false" customHeight="true" outlineLevel="0" collapsed="false">
      <c r="A166" s="74" t="s">
        <v>111</v>
      </c>
      <c r="B166" s="120" t="s">
        <v>100</v>
      </c>
      <c r="C166" s="121" t="s">
        <v>101</v>
      </c>
      <c r="D166" s="77" t="n">
        <f aca="false">8100+15000</f>
        <v>23100</v>
      </c>
      <c r="E166" s="99"/>
      <c r="F166" s="77" t="n">
        <f aca="false">D166</f>
        <v>23100</v>
      </c>
      <c r="G166" s="79" t="n">
        <f aca="false">F166</f>
        <v>23100</v>
      </c>
      <c r="H166" s="48"/>
      <c r="I166" s="49"/>
      <c r="J166" s="49"/>
      <c r="K166" s="49"/>
      <c r="L166" s="49"/>
    </row>
    <row r="167" s="86" customFormat="true" ht="18" hidden="false" customHeight="true" outlineLevel="0" collapsed="false">
      <c r="A167" s="122"/>
      <c r="B167" s="123" t="s">
        <v>180</v>
      </c>
      <c r="C167" s="123"/>
      <c r="D167" s="124" t="n">
        <v>135848253</v>
      </c>
      <c r="E167" s="124" t="n">
        <v>0</v>
      </c>
      <c r="F167" s="124" t="n">
        <v>131010948</v>
      </c>
      <c r="G167" s="125" t="n">
        <f aca="false">G9+G80+G94+G97+G109+G119+G126+G134+G136+G145+G165+G163+G147+G159+G161+G157+G149</f>
        <v>61951000</v>
      </c>
      <c r="H167" s="126"/>
      <c r="I167" s="85"/>
      <c r="J167" s="85"/>
      <c r="K167" s="85"/>
      <c r="L167" s="85"/>
    </row>
    <row r="168" s="86" customFormat="true" ht="27.75" hidden="false" customHeight="true" outlineLevel="0" collapsed="false">
      <c r="A168" s="127"/>
      <c r="B168" s="127"/>
      <c r="C168" s="127"/>
      <c r="D168" s="128"/>
      <c r="E168" s="128"/>
      <c r="F168" s="128"/>
      <c r="G168" s="128"/>
      <c r="H168" s="84"/>
      <c r="I168" s="85"/>
      <c r="J168" s="85"/>
      <c r="K168" s="85"/>
      <c r="L168" s="85"/>
    </row>
    <row r="169" customFormat="false" ht="16.5" hidden="false" customHeight="true" outlineLevel="0" collapsed="false">
      <c r="A169" s="129" t="s">
        <v>181</v>
      </c>
      <c r="B169" s="129"/>
      <c r="C169" s="129"/>
      <c r="D169" s="130"/>
      <c r="E169" s="130" t="s">
        <v>182</v>
      </c>
    </row>
    <row r="170" customFormat="false" ht="18.75" hidden="false" customHeight="true" outlineLevel="0" collapsed="false">
      <c r="A170" s="129" t="s">
        <v>183</v>
      </c>
      <c r="B170" s="129"/>
      <c r="C170" s="129"/>
      <c r="F170" s="129" t="s">
        <v>184</v>
      </c>
      <c r="G170" s="129"/>
    </row>
  </sheetData>
  <mergeCells count="144">
    <mergeCell ref="A5:G5"/>
    <mergeCell ref="F6:G6"/>
    <mergeCell ref="C7:C8"/>
    <mergeCell ref="D7:D8"/>
    <mergeCell ref="E7:E8"/>
    <mergeCell ref="F7:F8"/>
    <mergeCell ref="G7:G8"/>
    <mergeCell ref="H7:H8"/>
    <mergeCell ref="B9: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3:C23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2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C80"/>
    <mergeCell ref="B83:C83"/>
    <mergeCell ref="B84:C84"/>
    <mergeCell ref="B85:C85"/>
    <mergeCell ref="B86:C86"/>
    <mergeCell ref="B87:C87"/>
    <mergeCell ref="A88:A90"/>
    <mergeCell ref="B88:C88"/>
    <mergeCell ref="B89:C89"/>
    <mergeCell ref="B90:C90"/>
    <mergeCell ref="B92:C92"/>
    <mergeCell ref="B94:C94"/>
    <mergeCell ref="B97:C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C109"/>
    <mergeCell ref="B111:C111"/>
    <mergeCell ref="B112:C112"/>
    <mergeCell ref="B113:C113"/>
    <mergeCell ref="B114:C114"/>
    <mergeCell ref="B115:C115"/>
    <mergeCell ref="B116:C116"/>
    <mergeCell ref="B117:C117"/>
    <mergeCell ref="B119:C119"/>
    <mergeCell ref="B120:C120"/>
    <mergeCell ref="B121:C121"/>
    <mergeCell ref="B122:C122"/>
    <mergeCell ref="B123:C123"/>
    <mergeCell ref="B124:C124"/>
    <mergeCell ref="B126:C126"/>
    <mergeCell ref="B128:C128"/>
    <mergeCell ref="B129:C129"/>
    <mergeCell ref="B130:C130"/>
    <mergeCell ref="B131:C131"/>
    <mergeCell ref="B132:C132"/>
    <mergeCell ref="B134:C134"/>
    <mergeCell ref="B136:C136"/>
    <mergeCell ref="B138:C138"/>
    <mergeCell ref="B139:C139"/>
    <mergeCell ref="B140:C140"/>
    <mergeCell ref="B141:C141"/>
    <mergeCell ref="B142:C142"/>
    <mergeCell ref="B143:C143"/>
    <mergeCell ref="B145:C145"/>
    <mergeCell ref="B147:C147"/>
    <mergeCell ref="B149:C149"/>
    <mergeCell ref="B150:C150"/>
    <mergeCell ref="B151:C151"/>
    <mergeCell ref="B152:C152"/>
    <mergeCell ref="B153:C153"/>
    <mergeCell ref="B154:C154"/>
    <mergeCell ref="B155:C155"/>
    <mergeCell ref="B157:C157"/>
    <mergeCell ref="B159:C159"/>
    <mergeCell ref="B161:C161"/>
    <mergeCell ref="B163:C163"/>
    <mergeCell ref="B165:C165"/>
    <mergeCell ref="B167:C167"/>
    <mergeCell ref="A168:C168"/>
    <mergeCell ref="A169:C169"/>
    <mergeCell ref="D169:E169"/>
    <mergeCell ref="A170:C170"/>
    <mergeCell ref="F170:G170"/>
  </mergeCells>
  <printOptions headings="false" gridLines="false" gridLinesSet="true" horizontalCentered="false" verticalCentered="false"/>
  <pageMargins left="0.570138888888889" right="0.4" top="0.4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05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4-01-30T12:43:20Z</cp:lastPrinted>
  <dcterms:modified xsi:type="dcterms:W3CDTF">2014-02-03T07:13:42Z</dcterms:modified>
  <cp:revision>0</cp:revision>
  <dc:subject/>
  <dc:title/>
</cp:coreProperties>
</file>