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ький" sheetId="1" state="visible" r:id="rId2"/>
    <sheet name="Диаграмма" sheetId="2" state="visible" r:id="rId3"/>
  </sheets>
  <definedNames>
    <definedName function="false" hidden="false" localSheetId="0" name="_xlnm.Print_Area" vbProcedure="false">міський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Виконання міського бюджету м.Кіровограда</t>
  </si>
  <si>
    <t xml:space="preserve">за I квартал 2014 року</t>
  </si>
  <si>
    <t xml:space="preserve">                                                                 ДОХОДИ</t>
  </si>
  <si>
    <t xml:space="preserve">(тис.грн.)</t>
  </si>
  <si>
    <t xml:space="preserve">Найменування показників</t>
  </si>
  <si>
    <t xml:space="preserve">Факт  за січень-березень 2013 року          </t>
  </si>
  <si>
    <t xml:space="preserve">2014 рік</t>
  </si>
  <si>
    <t xml:space="preserve">До плану  січня- березня  2014 року</t>
  </si>
  <si>
    <t xml:space="preserve">% до річного плану</t>
  </si>
  <si>
    <t xml:space="preserve">% виконання річного плану</t>
  </si>
  <si>
    <t xml:space="preserve">До факту  січня-березня 2013 року</t>
  </si>
  <si>
    <t xml:space="preserve">План на рік  </t>
  </si>
  <si>
    <t xml:space="preserve">План на              січень - березень</t>
  </si>
  <si>
    <t xml:space="preserve">Факт за січень-берез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</t>
  </si>
  <si>
    <t xml:space="preserve">-нараховані до 1 січня 2011 року</t>
  </si>
  <si>
    <t xml:space="preserve">- збір за місця для паркування транспортних засобів </t>
  </si>
  <si>
    <t xml:space="preserve">- туристичний збір</t>
  </si>
  <si>
    <t xml:space="preserve">2,1 рази</t>
  </si>
  <si>
    <t xml:space="preserve">2,5 рази</t>
  </si>
  <si>
    <t xml:space="preserve">- збір за провадження деяких видів підприємницької діяльності</t>
  </si>
  <si>
    <t xml:space="preserve">Частина прибутку комунальних підприємств</t>
  </si>
  <si>
    <t xml:space="preserve">Плата за розміщення тимчасово вільних коштів місцевих бюдже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ном, що перебуває в комунальній власності</t>
  </si>
  <si>
    <t xml:space="preserve">2,2 рази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на вирівнювання фінансової забезпеченості місцевих бюджетів</t>
  </si>
  <si>
    <t xml:space="preserve">Дод дотація з держ бюджету місцевим бюджетам на оплату праці працівників бюдж установ</t>
  </si>
  <si>
    <t xml:space="preserve">Додаткова дотація на утримання соціального гуртожитку для дітей сиріт та дітей, позбавлених батьківського піклування</t>
  </si>
  <si>
    <t xml:space="preserve">Додаткова дотація на покращення надання соц. послуг найуразливішим верствам населення</t>
  </si>
  <si>
    <t xml:space="preserve">Додаткова дотація на забезпечення виплат, пов'язаних із підвищенням рівня оплати праці працівників бюджетної сфери</t>
  </si>
  <si>
    <t xml:space="preserve">Разом  доходів</t>
  </si>
  <si>
    <t xml:space="preserve">Субвенції з державного та обласного бюджетів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2,0 рази</t>
  </si>
  <si>
    <t xml:space="preserve">-екологічний податок (25,0%)</t>
  </si>
  <si>
    <t xml:space="preserve">-грошові стягнення за порушення законодавства про охорону навкол. природного середовища (50%)</t>
  </si>
  <si>
    <t xml:space="preserve">2 рази</t>
  </si>
  <si>
    <t xml:space="preserve">3,3 рази</t>
  </si>
  <si>
    <t xml:space="preserve">- збір за забруднення навколишнього природного середовища</t>
  </si>
  <si>
    <t xml:space="preserve">- інші надходження до фонду охорони навколишнього природного середовища</t>
  </si>
  <si>
    <t xml:space="preserve">Податок з доходів фізичних осіб</t>
  </si>
  <si>
    <t xml:space="preserve">Цільові фонди, утворені органами місцевого самоврядування</t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Оренда майна</t>
  </si>
  <si>
    <t xml:space="preserve">- кошти від продажу земельних ділянок</t>
  </si>
  <si>
    <t xml:space="preserve">9,0 рази</t>
  </si>
  <si>
    <t xml:space="preserve">- кошти від продажу прав на земельні ділянки</t>
  </si>
  <si>
    <t xml:space="preserve">Інші</t>
  </si>
  <si>
    <t xml:space="preserve">- кошти від продажу земельних ділянок з розстроченням платежу</t>
  </si>
  <si>
    <t xml:space="preserve">- кошти від пайової участі замовників</t>
  </si>
  <si>
    <t xml:space="preserve">- податок на нерухоме майно</t>
  </si>
  <si>
    <t xml:space="preserve">- кошти від продажу права на землю</t>
  </si>
  <si>
    <t xml:space="preserve">Власні надходження бюджетних установ</t>
  </si>
  <si>
    <t xml:space="preserve">Разом спеціальний фонд </t>
  </si>
  <si>
    <t xml:space="preserve">Субвенції з державного та обласного бюджету</t>
  </si>
  <si>
    <t xml:space="preserve">4,2 рази</t>
  </si>
  <si>
    <t xml:space="preserve">Всього спеціальний фонд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#,##0.0"/>
    <numFmt numFmtId="169" formatCode="0.00"/>
    <numFmt numFmtId="170" formatCode="#,##0.00"/>
    <numFmt numFmtId="171" formatCode="0"/>
    <numFmt numFmtId="172" formatCode="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6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sz val="14"/>
      <color rgb="FFFFFFFF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FFFFFF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 Cyr"/>
      <family val="0"/>
      <charset val="204"/>
    </font>
    <font>
      <sz val="13"/>
      <color rgb="FFFFFFFF"/>
      <name val="Times New Roman Cyr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2"/>
    </font>
    <font>
      <b val="true"/>
      <sz val="17.75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253012048193"/>
          <c:y val="0.294409859774885"/>
          <c:w val="0.337223895582329"/>
          <c:h val="0.5171980129535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міський!$P$51:$P$58</c:f>
              <c:numCache>
                <c:formatCode>General</c:formatCode>
                <c:ptCount val="7"/>
                <c:pt idx="0">
                  <c:v>82.804471573608</c:v>
                </c:pt>
                <c:pt idx="2">
                  <c:v>1.69319928343315</c:v>
                </c:pt>
                <c:pt idx="3">
                  <c:v>13.4843433647238</c:v>
                </c:pt>
                <c:pt idx="4">
                  <c:v>1.35217518594168</c:v>
                </c:pt>
                <c:pt idx="5">
                  <c:v>0</c:v>
                </c:pt>
                <c:pt idx="6">
                  <c:v>0.665810592293399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4480</xdr:colOff>
      <xdr:row>36</xdr:row>
      <xdr:rowOff>52200</xdr:rowOff>
    </xdr:to>
    <xdr:graphicFrame>
      <xdr:nvGraphicFramePr>
        <xdr:cNvPr id="0" name=" 0"/>
        <xdr:cNvGraphicFramePr/>
      </xdr:nvGraphicFramePr>
      <xdr:xfrm>
        <a:off x="360360" y="179640"/>
        <a:ext cx="860508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0720</xdr:colOff>
      <xdr:row>2</xdr:row>
      <xdr:rowOff>136440</xdr:rowOff>
    </xdr:from>
    <xdr:to>
      <xdr:col>10</xdr:col>
      <xdr:colOff>751680</xdr:colOff>
      <xdr:row>7</xdr:row>
      <xdr:rowOff>34920</xdr:rowOff>
    </xdr:to>
    <xdr:sp>
      <xdr:nvSpPr>
        <xdr:cNvPr id="1" name="Rectangle 3"/>
        <xdr:cNvSpPr/>
      </xdr:nvSpPr>
      <xdr:spPr>
        <a:xfrm>
          <a:off x="450720" y="461520"/>
          <a:ext cx="8429040" cy="711360"/>
        </a:xfrm>
        <a:prstGeom prst="rect">
          <a:avLst/>
        </a:prstGeom>
        <a:solidFill>
          <a:srgbClr val="666699"/>
        </a:solidFill>
        <a:ln w="9360">
          <a:solidFill>
            <a:srgbClr val="ffffff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770" spc="-1" strike="noStrike">
              <a:solidFill>
                <a:srgbClr val="ffffff"/>
              </a:solidFill>
              <a:latin typeface="Times New Roman"/>
            </a:rPr>
            <a:t>Структура надходжень податкових та неподаткових доходів до загального фонду міського бюджету м.Кіровограда за I квартал 2014 року</a:t>
          </a:r>
          <a:endParaRPr b="0" lang="en-US" sz="177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235"/>
  <sheetViews>
    <sheetView showFormulas="false" showGridLines="true" showRowColHeaders="true" showZeros="false" rightToLeft="false" tabSelected="true" showOutlineSymbols="true" defaultGridColor="true" view="normal" topLeftCell="B2" colorId="64" zoomScale="100" zoomScaleNormal="100" zoomScalePageLayoutView="75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true" outlineLevel="0" max="9" min="9" style="0" width="16.7"/>
    <col collapsed="false" customWidth="true" hidden="true" outlineLevel="0" max="10" min="10" style="0" width="10.71"/>
    <col collapsed="false" customWidth="true" hidden="true" outlineLevel="0" max="11" min="11" style="1" width="17.85"/>
    <col collapsed="false" customWidth="true" hidden="tru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2" width="19.85"/>
    <col collapsed="false" customWidth="true" hidden="false" outlineLevel="0" max="15" min="15" style="2" width="15.56"/>
    <col collapsed="false" customWidth="true" hidden="false" outlineLevel="0" max="16" min="16" style="3" width="11.42"/>
    <col collapsed="false" customWidth="true" hidden="false" outlineLevel="0" max="17" min="17" style="1" width="11.99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5"/>
      <c r="H1" s="5"/>
      <c r="I1" s="5"/>
      <c r="J1" s="4"/>
      <c r="K1" s="4"/>
      <c r="L1" s="4"/>
    </row>
    <row r="2" s="6" customFormat="true" ht="20.25" hidden="false" customHeight="false" outlineLevel="0" collapsed="false">
      <c r="A2" s="6" t="s">
        <v>0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9"/>
      <c r="O2" s="9"/>
      <c r="P2" s="10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11"/>
      <c r="L3" s="11"/>
      <c r="M3" s="12"/>
      <c r="N3" s="13"/>
      <c r="O3" s="13"/>
      <c r="P3" s="14"/>
      <c r="Q3" s="12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</row>
    <row r="4" customFormat="false" ht="24" hidden="false" customHeight="true" outlineLevel="0" collapsed="false">
      <c r="B4" s="16" t="s">
        <v>3</v>
      </c>
      <c r="C4" s="16"/>
      <c r="D4" s="16"/>
      <c r="E4" s="17"/>
      <c r="F4" s="17"/>
      <c r="G4" s="18"/>
      <c r="H4" s="19"/>
      <c r="I4" s="20"/>
      <c r="J4" s="18" t="s">
        <v>4</v>
      </c>
      <c r="K4" s="21"/>
      <c r="L4" s="21"/>
      <c r="M4" s="12"/>
      <c r="N4" s="13"/>
      <c r="O4" s="13"/>
      <c r="P4" s="14"/>
      <c r="Q4" s="22"/>
      <c r="R4" s="15"/>
      <c r="S4" s="23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</row>
    <row r="5" customFormat="false" ht="30.75" hidden="false" customHeight="true" outlineLevel="0" collapsed="false">
      <c r="B5" s="24" t="s">
        <v>5</v>
      </c>
      <c r="C5" s="25" t="s">
        <v>6</v>
      </c>
      <c r="D5" s="26" t="s">
        <v>7</v>
      </c>
      <c r="E5" s="26"/>
      <c r="F5" s="26"/>
      <c r="G5" s="25" t="s">
        <v>8</v>
      </c>
      <c r="H5" s="25"/>
      <c r="I5" s="25" t="s">
        <v>9</v>
      </c>
      <c r="J5" s="25" t="s">
        <v>10</v>
      </c>
      <c r="K5" s="27" t="s">
        <v>11</v>
      </c>
      <c r="L5" s="27"/>
      <c r="M5" s="28"/>
      <c r="N5" s="13"/>
      <c r="O5" s="13"/>
      <c r="P5" s="14"/>
      <c r="Q5" s="22"/>
      <c r="R5" s="15"/>
      <c r="S5" s="23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</row>
    <row r="6" customFormat="false" ht="42" hidden="false" customHeight="true" outlineLevel="0" collapsed="false">
      <c r="B6" s="24"/>
      <c r="C6" s="25"/>
      <c r="D6" s="29" t="s">
        <v>12</v>
      </c>
      <c r="E6" s="29" t="s">
        <v>13</v>
      </c>
      <c r="F6" s="29" t="s">
        <v>14</v>
      </c>
      <c r="G6" s="29" t="s">
        <v>15</v>
      </c>
      <c r="H6" s="29" t="s">
        <v>16</v>
      </c>
      <c r="I6" s="25"/>
      <c r="J6" s="25"/>
      <c r="K6" s="29" t="s">
        <v>15</v>
      </c>
      <c r="L6" s="30" t="s">
        <v>17</v>
      </c>
      <c r="M6" s="28"/>
      <c r="N6" s="13"/>
      <c r="O6" s="13"/>
      <c r="P6" s="14"/>
      <c r="Q6" s="22"/>
      <c r="R6" s="15"/>
      <c r="S6" s="2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</row>
    <row r="7" customFormat="false" ht="15.75" hidden="false" customHeight="true" outlineLevel="0" collapsed="false">
      <c r="B7" s="31" t="s">
        <v>18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2"/>
      <c r="Q7" s="33"/>
      <c r="S7" s="34"/>
    </row>
    <row r="8" customFormat="false" ht="18.75" hidden="false" customHeight="true" outlineLevel="0" collapsed="false">
      <c r="B8" s="35" t="s">
        <v>19</v>
      </c>
      <c r="C8" s="36" t="n">
        <v>61843.1</v>
      </c>
      <c r="D8" s="36" t="n">
        <v>328224</v>
      </c>
      <c r="E8" s="36" t="n">
        <v>76119.485</v>
      </c>
      <c r="F8" s="37" t="n">
        <v>67655.32579</v>
      </c>
      <c r="G8" s="36" t="n">
        <f aca="false">F8-E8</f>
        <v>-8464.15921</v>
      </c>
      <c r="H8" s="36" t="n">
        <f aca="false">F8/E8*100</f>
        <v>88.8804302735364</v>
      </c>
      <c r="I8" s="38" t="n">
        <f aca="false">F8/D8*100</f>
        <v>20.6125468551965</v>
      </c>
      <c r="J8" s="38" t="n">
        <f aca="false">F8/D8*100</f>
        <v>20.6125468551965</v>
      </c>
      <c r="K8" s="38" t="n">
        <f aca="false">F8-C8</f>
        <v>5812.22579</v>
      </c>
      <c r="L8" s="39" t="n">
        <f aca="false">F8/C8*100</f>
        <v>109.398341593484</v>
      </c>
      <c r="M8" s="32"/>
      <c r="Q8" s="33"/>
      <c r="S8" s="34"/>
    </row>
    <row r="9" customFormat="false" ht="30.75" hidden="false" customHeight="true" outlineLevel="0" collapsed="false">
      <c r="B9" s="35" t="s">
        <v>20</v>
      </c>
      <c r="C9" s="36" t="n">
        <v>91.92678</v>
      </c>
      <c r="D9" s="36" t="n">
        <v>4600</v>
      </c>
      <c r="E9" s="36" t="n">
        <v>3000</v>
      </c>
      <c r="F9" s="37" t="n">
        <v>155.04501</v>
      </c>
      <c r="G9" s="36" t="n">
        <f aca="false">F9-E9</f>
        <v>-2844.95499</v>
      </c>
      <c r="H9" s="36" t="n">
        <f aca="false">F9/E9*100</f>
        <v>5.168167</v>
      </c>
      <c r="I9" s="38" t="n">
        <f aca="false">F9/D9*100</f>
        <v>3.37054369565217</v>
      </c>
      <c r="J9" s="38" t="n">
        <f aca="false">F9/D9*100</f>
        <v>3.37054369565217</v>
      </c>
      <c r="K9" s="38" t="n">
        <f aca="false">F9-C9</f>
        <v>63.11823</v>
      </c>
      <c r="L9" s="39" t="n">
        <f aca="false">F9/C9*100</f>
        <v>168.661417271441</v>
      </c>
      <c r="M9" s="32"/>
      <c r="Q9" s="33"/>
      <c r="S9" s="34"/>
    </row>
    <row r="10" customFormat="false" ht="15.75" hidden="false" customHeight="true" outlineLevel="0" collapsed="false">
      <c r="B10" s="35" t="s">
        <v>21</v>
      </c>
      <c r="C10" s="36" t="n">
        <v>29.7774</v>
      </c>
      <c r="D10" s="36" t="n">
        <v>243</v>
      </c>
      <c r="E10" s="36" t="n">
        <v>50</v>
      </c>
      <c r="F10" s="37" t="n">
        <v>49.68684</v>
      </c>
      <c r="G10" s="36" t="n">
        <f aca="false">F10-E10</f>
        <v>-0.313160000000003</v>
      </c>
      <c r="H10" s="36" t="n">
        <f aca="false">F10/E10*100</f>
        <v>99.37368</v>
      </c>
      <c r="I10" s="38" t="n">
        <f aca="false">F10/D10*100</f>
        <v>20.4472592592593</v>
      </c>
      <c r="J10" s="38" t="n">
        <f aca="false">F10/D10*100</f>
        <v>20.4472592592593</v>
      </c>
      <c r="K10" s="38" t="n">
        <f aca="false">F10-C10</f>
        <v>19.90944</v>
      </c>
      <c r="L10" s="39" t="n">
        <f aca="false">F10/C10*100</f>
        <v>166.860907936892</v>
      </c>
      <c r="M10" s="32"/>
      <c r="Q10" s="33"/>
      <c r="S10" s="34"/>
    </row>
    <row r="11" customFormat="false" ht="17.25" hidden="false" customHeight="true" outlineLevel="0" collapsed="false">
      <c r="B11" s="35" t="s">
        <v>22</v>
      </c>
      <c r="C11" s="37" t="n">
        <f aca="false">C13+C12</f>
        <v>11523.78792</v>
      </c>
      <c r="D11" s="36" t="n">
        <f aca="false">D13+D12</f>
        <v>47802</v>
      </c>
      <c r="E11" s="36" t="n">
        <f aca="false">E13+E12</f>
        <v>11699.2</v>
      </c>
      <c r="F11" s="37" t="n">
        <f aca="false">F13+F12</f>
        <v>11017.37172</v>
      </c>
      <c r="G11" s="36" t="n">
        <f aca="false">F11-E11</f>
        <v>-681.828280000002</v>
      </c>
      <c r="H11" s="36" t="n">
        <f aca="false">F11/E11*100</f>
        <v>94.1720093681619</v>
      </c>
      <c r="I11" s="38" t="n">
        <f aca="false">F11/D11*100</f>
        <v>23.0479304631605</v>
      </c>
      <c r="J11" s="38" t="n">
        <f aca="false">F11/D11*100</f>
        <v>23.0479304631605</v>
      </c>
      <c r="K11" s="38" t="n">
        <f aca="false">F11-C11</f>
        <v>-506.4162</v>
      </c>
      <c r="L11" s="39" t="n">
        <f aca="false">F11/C11*100</f>
        <v>95.6054710177277</v>
      </c>
      <c r="M11" s="32"/>
      <c r="Q11" s="33"/>
      <c r="S11" s="34"/>
    </row>
    <row r="12" customFormat="false" ht="15.75" hidden="false" customHeight="true" outlineLevel="0" collapsed="false">
      <c r="B12" s="40" t="s">
        <v>23</v>
      </c>
      <c r="C12" s="41" t="n">
        <v>3734.35891</v>
      </c>
      <c r="D12" s="42" t="n">
        <v>13126</v>
      </c>
      <c r="E12" s="42" t="n">
        <v>3158.7</v>
      </c>
      <c r="F12" s="41" t="n">
        <v>2934.20376</v>
      </c>
      <c r="G12" s="42" t="n">
        <f aca="false">F12-E12</f>
        <v>-224.49624</v>
      </c>
      <c r="H12" s="42" t="n">
        <f aca="false">F12/E12*100</f>
        <v>92.89276474499</v>
      </c>
      <c r="I12" s="43" t="n">
        <f aca="false">F12/D12*100</f>
        <v>22.3541349992382</v>
      </c>
      <c r="J12" s="43" t="n">
        <f aca="false">F12/D12*100</f>
        <v>22.3541349992382</v>
      </c>
      <c r="K12" s="43" t="n">
        <f aca="false">F12-C12</f>
        <v>-800.15515</v>
      </c>
      <c r="L12" s="44" t="n">
        <f aca="false">F12/C12*100</f>
        <v>78.5731588932891</v>
      </c>
      <c r="M12" s="32"/>
      <c r="Q12" s="33"/>
      <c r="S12" s="45"/>
    </row>
    <row r="13" customFormat="false" ht="15" hidden="false" customHeight="true" outlineLevel="0" collapsed="false">
      <c r="B13" s="40" t="s">
        <v>24</v>
      </c>
      <c r="C13" s="41" t="n">
        <v>7789.42901</v>
      </c>
      <c r="D13" s="42" t="n">
        <v>34676</v>
      </c>
      <c r="E13" s="42" t="n">
        <v>8540.5</v>
      </c>
      <c r="F13" s="41" t="n">
        <v>8083.16796</v>
      </c>
      <c r="G13" s="42" t="n">
        <f aca="false">F13-E13</f>
        <v>-457.33204</v>
      </c>
      <c r="H13" s="42" t="n">
        <f aca="false">F13/E13*100</f>
        <v>94.6451374041332</v>
      </c>
      <c r="I13" s="43" t="n">
        <f aca="false">F13/D13*100</f>
        <v>23.3105547352636</v>
      </c>
      <c r="J13" s="43" t="n">
        <f aca="false">F13/D13*100</f>
        <v>23.3105547352636</v>
      </c>
      <c r="K13" s="43" t="n">
        <f aca="false">F13-C13</f>
        <v>293.73895</v>
      </c>
      <c r="L13" s="44" t="n">
        <f aca="false">F13/C13*100</f>
        <v>103.770994634175</v>
      </c>
      <c r="M13" s="32"/>
    </row>
    <row r="14" customFormat="false" ht="27.75" hidden="false" customHeight="true" outlineLevel="0" collapsed="false">
      <c r="B14" s="35" t="s">
        <v>25</v>
      </c>
      <c r="C14" s="36" t="n">
        <f aca="false">C18+C17+C16+C15</f>
        <v>1400.55723</v>
      </c>
      <c r="D14" s="36" t="n">
        <f aca="false">D18+D17+D16</f>
        <v>5811.2</v>
      </c>
      <c r="E14" s="36" t="n">
        <f aca="false">E17+E18+E16+E15</f>
        <v>1472.3</v>
      </c>
      <c r="F14" s="36" t="n">
        <f aca="false">F17+F18+F16+F15</f>
        <v>1341.75751</v>
      </c>
      <c r="G14" s="36" t="n">
        <f aca="false">F14-E14</f>
        <v>-130.54249</v>
      </c>
      <c r="H14" s="36" t="n">
        <f aca="false">F14/E14*100</f>
        <v>91.1334313658901</v>
      </c>
      <c r="I14" s="38" t="n">
        <f aca="false">F14/D14*100</f>
        <v>23.0891642001652</v>
      </c>
      <c r="J14" s="38" t="n">
        <f aca="false">F14/D14*100</f>
        <v>23.0891642001652</v>
      </c>
      <c r="K14" s="38" t="n">
        <f aca="false">F14-C14</f>
        <v>-58.7997200000002</v>
      </c>
      <c r="L14" s="39" t="n">
        <f aca="false">F14/C14*100</f>
        <v>95.801691016939</v>
      </c>
      <c r="M14" s="32"/>
    </row>
    <row r="15" customFormat="false" ht="15" hidden="false" customHeight="true" outlineLevel="0" collapsed="false">
      <c r="B15" s="46" t="s">
        <v>26</v>
      </c>
      <c r="C15" s="42" t="n">
        <v>5.27942</v>
      </c>
      <c r="D15" s="42"/>
      <c r="E15" s="42"/>
      <c r="F15" s="41" t="n">
        <v>0.17</v>
      </c>
      <c r="G15" s="42"/>
      <c r="H15" s="42"/>
      <c r="I15" s="43"/>
      <c r="J15" s="43"/>
      <c r="K15" s="43"/>
      <c r="L15" s="47"/>
      <c r="M15" s="32"/>
    </row>
    <row r="16" customFormat="false" ht="15" hidden="false" customHeight="true" outlineLevel="0" collapsed="false">
      <c r="B16" s="46" t="s">
        <v>27</v>
      </c>
      <c r="C16" s="42"/>
      <c r="D16" s="42" t="n">
        <v>180</v>
      </c>
      <c r="E16" s="41" t="n">
        <v>45</v>
      </c>
      <c r="F16" s="41"/>
      <c r="G16" s="41" t="n">
        <f aca="false">F16-E16</f>
        <v>-45</v>
      </c>
      <c r="H16" s="41"/>
      <c r="I16" s="48" t="n">
        <f aca="false">F16/D16*100</f>
        <v>0</v>
      </c>
      <c r="J16" s="48" t="n">
        <f aca="false">F16/D16*100</f>
        <v>0</v>
      </c>
      <c r="K16" s="48"/>
      <c r="L16" s="49"/>
      <c r="M16" s="32"/>
    </row>
    <row r="17" customFormat="false" ht="15.75" hidden="false" customHeight="true" outlineLevel="0" collapsed="false">
      <c r="B17" s="46" t="s">
        <v>28</v>
      </c>
      <c r="C17" s="42" t="n">
        <v>6.49637</v>
      </c>
      <c r="D17" s="42" t="n">
        <v>31.2</v>
      </c>
      <c r="E17" s="41" t="n">
        <v>7.8</v>
      </c>
      <c r="F17" s="41" t="n">
        <v>16.15105</v>
      </c>
      <c r="G17" s="41" t="n">
        <f aca="false">F17-E17</f>
        <v>8.35105</v>
      </c>
      <c r="H17" s="41" t="s">
        <v>29</v>
      </c>
      <c r="I17" s="48" t="n">
        <f aca="false">F17/D17*100</f>
        <v>51.7661858974359</v>
      </c>
      <c r="J17" s="48" t="n">
        <f aca="false">F17/D17*100</f>
        <v>51.7661858974359</v>
      </c>
      <c r="K17" s="48" t="n">
        <f aca="false">F17-C17</f>
        <v>9.65468</v>
      </c>
      <c r="L17" s="49" t="s">
        <v>30</v>
      </c>
      <c r="M17" s="32"/>
    </row>
    <row r="18" customFormat="false" ht="26.25" hidden="false" customHeight="true" outlineLevel="0" collapsed="false">
      <c r="B18" s="46" t="s">
        <v>31</v>
      </c>
      <c r="C18" s="42" t="n">
        <v>1388.78144</v>
      </c>
      <c r="D18" s="42" t="n">
        <v>5600</v>
      </c>
      <c r="E18" s="41" t="n">
        <v>1419.5</v>
      </c>
      <c r="F18" s="41" t="n">
        <v>1325.43646</v>
      </c>
      <c r="G18" s="41" t="n">
        <f aca="false">F18-E18</f>
        <v>-94.0635400000001</v>
      </c>
      <c r="H18" s="41" t="n">
        <f aca="false">F18/E18*100</f>
        <v>93.3734737583656</v>
      </c>
      <c r="I18" s="48" t="n">
        <f aca="false">F18/D18*100</f>
        <v>23.6685082142857</v>
      </c>
      <c r="J18" s="48" t="n">
        <f aca="false">F18/D18*100</f>
        <v>23.6685082142857</v>
      </c>
      <c r="K18" s="48" t="n">
        <f aca="false">F18-C18</f>
        <v>-63.3449800000001</v>
      </c>
      <c r="L18" s="49" t="n">
        <f aca="false">F18/C18*100</f>
        <v>95.4388085716353</v>
      </c>
      <c r="M18" s="32"/>
    </row>
    <row r="19" s="50" customFormat="true" ht="17.25" hidden="true" customHeight="true" outlineLevel="0" collapsed="false">
      <c r="B19" s="51" t="s">
        <v>32</v>
      </c>
      <c r="C19" s="52" t="n">
        <v>7.45484</v>
      </c>
      <c r="D19" s="53"/>
      <c r="E19" s="53"/>
      <c r="F19" s="52"/>
      <c r="G19" s="52"/>
      <c r="H19" s="52"/>
      <c r="I19" s="54"/>
      <c r="J19" s="55"/>
      <c r="K19" s="54" t="n">
        <f aca="false">F19-C19</f>
        <v>-7.45484</v>
      </c>
      <c r="L19" s="56" t="n">
        <f aca="false">F19/C19*100</f>
        <v>0</v>
      </c>
      <c r="M19" s="57"/>
      <c r="N19" s="58"/>
      <c r="O19" s="58"/>
      <c r="P19" s="59"/>
    </row>
    <row r="20" s="50" customFormat="true" ht="30" hidden="true" customHeight="true" outlineLevel="0" collapsed="false">
      <c r="B20" s="60" t="s">
        <v>33</v>
      </c>
      <c r="C20" s="52"/>
      <c r="D20" s="52"/>
      <c r="E20" s="52"/>
      <c r="F20" s="52"/>
      <c r="G20" s="52" t="n">
        <f aca="false">F20-E20</f>
        <v>0</v>
      </c>
      <c r="H20" s="52"/>
      <c r="I20" s="55"/>
      <c r="J20" s="55"/>
      <c r="K20" s="55" t="n">
        <f aca="false">F20-C20</f>
        <v>0</v>
      </c>
      <c r="L20" s="56"/>
      <c r="M20" s="57"/>
      <c r="N20" s="58"/>
      <c r="O20" s="61"/>
      <c r="P20" s="59"/>
    </row>
    <row r="21" customFormat="false" ht="16.5" hidden="false" customHeight="true" outlineLevel="0" collapsed="false">
      <c r="B21" s="35" t="s">
        <v>34</v>
      </c>
      <c r="C21" s="37" t="n">
        <v>40.60935</v>
      </c>
      <c r="D21" s="36" t="n">
        <v>160</v>
      </c>
      <c r="E21" s="36" t="n">
        <v>38</v>
      </c>
      <c r="F21" s="37" t="n">
        <v>15.58292</v>
      </c>
      <c r="G21" s="36" t="n">
        <f aca="false">F21-E21</f>
        <v>-22.41708</v>
      </c>
      <c r="H21" s="36" t="n">
        <f aca="false">F21/E21*100</f>
        <v>41.0076842105263</v>
      </c>
      <c r="I21" s="38" t="n">
        <f aca="false">F21/D21*100</f>
        <v>9.739325</v>
      </c>
      <c r="J21" s="38" t="n">
        <f aca="false">F21/D21*100</f>
        <v>9.739325</v>
      </c>
      <c r="K21" s="38" t="n">
        <f aca="false">F21-C21</f>
        <v>-25.02643</v>
      </c>
      <c r="L21" s="62" t="n">
        <f aca="false">F21/C21*100</f>
        <v>38.3727392829484</v>
      </c>
      <c r="M21" s="32"/>
    </row>
    <row r="22" s="50" customFormat="true" ht="28.5" hidden="true" customHeight="true" outlineLevel="0" collapsed="false">
      <c r="B22" s="60" t="s">
        <v>35</v>
      </c>
      <c r="C22" s="52" t="n">
        <v>35.7271</v>
      </c>
      <c r="D22" s="52"/>
      <c r="E22" s="52"/>
      <c r="F22" s="52"/>
      <c r="G22" s="52" t="n">
        <f aca="false">F22-E22</f>
        <v>0</v>
      </c>
      <c r="H22" s="52"/>
      <c r="I22" s="55"/>
      <c r="J22" s="55"/>
      <c r="K22" s="55" t="n">
        <f aca="false">F22-C22</f>
        <v>-35.7271</v>
      </c>
      <c r="L22" s="56" t="n">
        <f aca="false">F22/C22*100</f>
        <v>0</v>
      </c>
      <c r="M22" s="57"/>
      <c r="N22" s="58"/>
      <c r="O22" s="58"/>
      <c r="P22" s="59"/>
    </row>
    <row r="23" customFormat="false" ht="40.5" hidden="false" customHeight="true" outlineLevel="0" collapsed="false">
      <c r="B23" s="35" t="s">
        <v>36</v>
      </c>
      <c r="C23" s="37" t="n">
        <v>1705</v>
      </c>
      <c r="D23" s="36" t="n">
        <v>2810.8</v>
      </c>
      <c r="E23" s="36" t="n">
        <v>510</v>
      </c>
      <c r="F23" s="37" t="n">
        <v>1104.79363</v>
      </c>
      <c r="G23" s="36" t="n">
        <f aca="false">F23-E23</f>
        <v>594.79363</v>
      </c>
      <c r="H23" s="36" t="s">
        <v>37</v>
      </c>
      <c r="I23" s="38" t="n">
        <f aca="false">F23/D23*100</f>
        <v>39.3053091646506</v>
      </c>
      <c r="J23" s="38" t="n">
        <f aca="false">F23/D23*100</f>
        <v>39.3053091646506</v>
      </c>
      <c r="K23" s="38" t="n">
        <f aca="false">F23-C23</f>
        <v>-600.20637</v>
      </c>
      <c r="L23" s="62" t="n">
        <f aca="false">F23/C23*100</f>
        <v>64.7972803519062</v>
      </c>
      <c r="M23" s="32"/>
    </row>
    <row r="24" customFormat="false" ht="18.75" hidden="false" customHeight="true" outlineLevel="0" collapsed="false">
      <c r="B24" s="35" t="s">
        <v>38</v>
      </c>
      <c r="C24" s="37" t="n">
        <v>34.83998</v>
      </c>
      <c r="D24" s="36" t="n">
        <v>126.9</v>
      </c>
      <c r="E24" s="36" t="n">
        <v>29.6</v>
      </c>
      <c r="F24" s="37" t="n">
        <v>41.66958</v>
      </c>
      <c r="G24" s="36" t="n">
        <f aca="false">F24-E24</f>
        <v>12.06958</v>
      </c>
      <c r="H24" s="36" t="n">
        <f aca="false">F24/E24*100</f>
        <v>140.775608108108</v>
      </c>
      <c r="I24" s="38" t="n">
        <f aca="false">F24/D24*100</f>
        <v>32.836548463357</v>
      </c>
      <c r="J24" s="38" t="n">
        <f aca="false">F24/D24*100</f>
        <v>32.836548463357</v>
      </c>
      <c r="K24" s="38" t="n">
        <f aca="false">F24-C24</f>
        <v>6.82960000000001</v>
      </c>
      <c r="L24" s="39" t="n">
        <f aca="false">F24/C24*100</f>
        <v>119.602766706525</v>
      </c>
      <c r="M24" s="32"/>
    </row>
    <row r="25" customFormat="false" ht="17.25" hidden="false" customHeight="true" outlineLevel="0" collapsed="false">
      <c r="B25" s="63" t="s">
        <v>39</v>
      </c>
      <c r="C25" s="64" t="n">
        <v>488.03073</v>
      </c>
      <c r="D25" s="65" t="n">
        <v>1473.2</v>
      </c>
      <c r="E25" s="65" t="n">
        <v>300</v>
      </c>
      <c r="F25" s="64" t="n">
        <v>323.65321</v>
      </c>
      <c r="G25" s="36" t="n">
        <f aca="false">F25-E25</f>
        <v>23.65321</v>
      </c>
      <c r="H25" s="36" t="n">
        <f aca="false">F25/E25*100</f>
        <v>107.884403333333</v>
      </c>
      <c r="I25" s="38" t="n">
        <f aca="false">F25/D25*100</f>
        <v>21.9694006244909</v>
      </c>
      <c r="J25" s="38" t="n">
        <f aca="false">F25/D25*100</f>
        <v>21.9694006244909</v>
      </c>
      <c r="K25" s="38" t="n">
        <f aca="false">F25-C25</f>
        <v>-164.37752</v>
      </c>
      <c r="L25" s="39" t="n">
        <f aca="false">F25/C25*100</f>
        <v>66.318202954146</v>
      </c>
      <c r="M25" s="32"/>
    </row>
    <row r="26" customFormat="false" ht="21" hidden="false" customHeight="true" outlineLevel="0" collapsed="false">
      <c r="B26" s="66" t="s">
        <v>40</v>
      </c>
      <c r="C26" s="67" t="n">
        <f aca="false">C8+C9+C10+C11+C14+C19+C20+C21+C22+C23+C24+C25</f>
        <v>77200.81133</v>
      </c>
      <c r="D26" s="67" t="n">
        <f aca="false">D8+D9+D10+D11+D14+D19+D20+D21+D22+D23+D24+D25</f>
        <v>391251.1</v>
      </c>
      <c r="E26" s="67" t="n">
        <f aca="false">E8+E9+E10+E11+E14+E19+E20+E21+E22+E23+E24+E25</f>
        <v>93218.585</v>
      </c>
      <c r="F26" s="67" t="n">
        <f aca="false">F8+F9+F10+F11+F14+F19+F20+F21+F22+F23+F24+F25</f>
        <v>81704.88621</v>
      </c>
      <c r="G26" s="67" t="n">
        <f aca="false">F26-E26</f>
        <v>-11513.69879</v>
      </c>
      <c r="H26" s="67" t="n">
        <f aca="false">F26/E26*100</f>
        <v>87.6487089028438</v>
      </c>
      <c r="I26" s="68" t="n">
        <f aca="false">F26/D26*100</f>
        <v>20.882979296416</v>
      </c>
      <c r="J26" s="68" t="n">
        <f aca="false">F26/D26*100</f>
        <v>20.882979296416</v>
      </c>
      <c r="K26" s="69" t="n">
        <f aca="false">F26-C26</f>
        <v>4504.07487999999</v>
      </c>
      <c r="L26" s="70" t="n">
        <f aca="false">F26/C26*100</f>
        <v>105.8342325714</v>
      </c>
      <c r="M26" s="32"/>
    </row>
    <row r="27" customFormat="false" ht="18" hidden="false" customHeight="true" outlineLevel="0" collapsed="false">
      <c r="B27" s="71" t="s">
        <v>41</v>
      </c>
      <c r="C27" s="72" t="n">
        <v>31414.85242</v>
      </c>
      <c r="D27" s="73" t="n">
        <v>153154.1</v>
      </c>
      <c r="E27" s="73" t="n">
        <v>38288.4</v>
      </c>
      <c r="F27" s="72" t="n">
        <v>37332.78857</v>
      </c>
      <c r="G27" s="36" t="n">
        <f aca="false">F27-E27</f>
        <v>-955.611430000005</v>
      </c>
      <c r="H27" s="36" t="n">
        <f aca="false">F27/E27*100</f>
        <v>97.5041750765245</v>
      </c>
      <c r="I27" s="74" t="n">
        <f aca="false">F27/D27*100</f>
        <v>24.3759641890096</v>
      </c>
      <c r="J27" s="38" t="n">
        <f aca="false">F27/D27*100</f>
        <v>24.3759641890096</v>
      </c>
      <c r="K27" s="74" t="n">
        <f aca="false">F27-C27</f>
        <v>5917.93615</v>
      </c>
      <c r="L27" s="75" t="n">
        <f aca="false">F27/C27*100</f>
        <v>118.838019898615</v>
      </c>
      <c r="M27" s="32"/>
    </row>
    <row r="28" s="50" customFormat="true" ht="30.75" hidden="true" customHeight="true" outlineLevel="0" collapsed="false">
      <c r="B28" s="76" t="s">
        <v>42</v>
      </c>
      <c r="C28" s="52"/>
      <c r="D28" s="52"/>
      <c r="E28" s="52"/>
      <c r="F28" s="52"/>
      <c r="G28" s="52" t="n">
        <f aca="false">F28-E28</f>
        <v>0</v>
      </c>
      <c r="H28" s="52" t="e">
        <f aca="false">F28/E28*100</f>
        <v>#DIV/0!</v>
      </c>
      <c r="I28" s="55" t="e">
        <f aca="false">F28/D28*100</f>
        <v>#DIV/0!</v>
      </c>
      <c r="J28" s="55" t="e">
        <f aca="false">F28/D28*100</f>
        <v>#DIV/0!</v>
      </c>
      <c r="K28" s="55" t="n">
        <f aca="false">F28-C28</f>
        <v>0</v>
      </c>
      <c r="L28" s="77" t="e">
        <f aca="false">F28/C28*100</f>
        <v>#DIV/0!</v>
      </c>
      <c r="M28" s="57"/>
      <c r="N28" s="58"/>
      <c r="O28" s="58"/>
      <c r="P28" s="59"/>
    </row>
    <row r="29" s="50" customFormat="true" ht="40.5" hidden="true" customHeight="true" outlineLevel="0" collapsed="false">
      <c r="B29" s="76" t="s">
        <v>43</v>
      </c>
      <c r="C29" s="52"/>
      <c r="D29" s="52"/>
      <c r="E29" s="52"/>
      <c r="F29" s="52"/>
      <c r="G29" s="52"/>
      <c r="H29" s="52"/>
      <c r="I29" s="55"/>
      <c r="J29" s="55"/>
      <c r="K29" s="55" t="n">
        <f aca="false">F29-C29</f>
        <v>0</v>
      </c>
      <c r="L29" s="77" t="e">
        <f aca="false">F29/C29*100</f>
        <v>#DIV/0!</v>
      </c>
      <c r="M29" s="57"/>
      <c r="N29" s="58"/>
      <c r="O29" s="58"/>
      <c r="P29" s="59"/>
    </row>
    <row r="30" customFormat="false" ht="30.75" hidden="false" customHeight="true" outlineLevel="0" collapsed="false">
      <c r="B30" s="78" t="s">
        <v>44</v>
      </c>
      <c r="C30" s="37" t="n">
        <v>111.9</v>
      </c>
      <c r="D30" s="36" t="n">
        <v>483.9</v>
      </c>
      <c r="E30" s="37" t="n">
        <v>120.7</v>
      </c>
      <c r="F30" s="37" t="n">
        <v>120.7</v>
      </c>
      <c r="G30" s="36" t="n">
        <f aca="false">F30-E30</f>
        <v>0</v>
      </c>
      <c r="H30" s="36" t="n">
        <f aca="false">F30/E30*100</f>
        <v>100</v>
      </c>
      <c r="I30" s="38" t="n">
        <f aca="false">F30/D30*100</f>
        <v>24.9431700764621</v>
      </c>
      <c r="J30" s="38" t="n">
        <f aca="false">F30/D30*100</f>
        <v>24.9431700764621</v>
      </c>
      <c r="K30" s="38" t="n">
        <f aca="false">F30-C30</f>
        <v>8.8</v>
      </c>
      <c r="L30" s="75" t="n">
        <f aca="false">F30/C30*100</f>
        <v>107.864164432529</v>
      </c>
      <c r="M30" s="32"/>
    </row>
    <row r="31" customFormat="false" ht="17.25" hidden="true" customHeight="true" outlineLevel="0" collapsed="false">
      <c r="B31" s="78"/>
      <c r="C31" s="37"/>
      <c r="D31" s="36"/>
      <c r="E31" s="37"/>
      <c r="F31" s="37"/>
      <c r="G31" s="36"/>
      <c r="H31" s="36"/>
      <c r="I31" s="38"/>
      <c r="J31" s="38"/>
      <c r="K31" s="38"/>
      <c r="L31" s="39"/>
      <c r="M31" s="32"/>
    </row>
    <row r="32" customFormat="false" ht="19.5" hidden="true" customHeight="true" outlineLevel="0" collapsed="false">
      <c r="B32" s="78"/>
      <c r="C32" s="37"/>
      <c r="D32" s="36"/>
      <c r="E32" s="37"/>
      <c r="F32" s="37"/>
      <c r="G32" s="36"/>
      <c r="H32" s="36"/>
      <c r="I32" s="38"/>
      <c r="J32" s="38"/>
      <c r="K32" s="38"/>
      <c r="L32" s="39"/>
      <c r="M32" s="32"/>
    </row>
    <row r="33" customFormat="false" ht="15" hidden="true" customHeight="true" outlineLevel="0" collapsed="false">
      <c r="B33" s="78"/>
      <c r="C33" s="37"/>
      <c r="D33" s="36"/>
      <c r="E33" s="37"/>
      <c r="F33" s="37"/>
      <c r="G33" s="36"/>
      <c r="H33" s="36"/>
      <c r="I33" s="38"/>
      <c r="J33" s="38"/>
      <c r="K33" s="38"/>
      <c r="L33" s="39"/>
      <c r="M33" s="32"/>
    </row>
    <row r="34" customFormat="false" ht="18.75" hidden="true" customHeight="true" outlineLevel="0" collapsed="false">
      <c r="B34" s="78"/>
      <c r="C34" s="37"/>
      <c r="D34" s="36"/>
      <c r="E34" s="37"/>
      <c r="F34" s="37"/>
      <c r="G34" s="36"/>
      <c r="H34" s="36"/>
      <c r="I34" s="38"/>
      <c r="J34" s="38"/>
      <c r="K34" s="38"/>
      <c r="L34" s="39"/>
      <c r="M34" s="32"/>
    </row>
    <row r="35" customFormat="false" ht="18.75" hidden="false" customHeight="true" outlineLevel="0" collapsed="false">
      <c r="B35" s="78" t="s">
        <v>45</v>
      </c>
      <c r="C35" s="37" t="n">
        <v>439.8</v>
      </c>
      <c r="D35" s="36"/>
      <c r="E35" s="37"/>
      <c r="F35" s="37"/>
      <c r="G35" s="36" t="n">
        <f aca="false">F35-E35</f>
        <v>0</v>
      </c>
      <c r="H35" s="36"/>
      <c r="I35" s="38"/>
      <c r="J35" s="38"/>
      <c r="K35" s="38"/>
      <c r="L35" s="39" t="n">
        <f aca="false">F35/C35*100</f>
        <v>0</v>
      </c>
      <c r="M35" s="32"/>
    </row>
    <row r="36" s="50" customFormat="true" ht="15.75" hidden="true" customHeight="true" outlineLevel="0" collapsed="false">
      <c r="B36" s="79"/>
      <c r="C36" s="80"/>
      <c r="D36" s="80"/>
      <c r="E36" s="80"/>
      <c r="F36" s="80"/>
      <c r="G36" s="52" t="n">
        <f aca="false">F36-E36</f>
        <v>0</v>
      </c>
      <c r="H36" s="52"/>
      <c r="I36" s="81"/>
      <c r="J36" s="55"/>
      <c r="K36" s="81"/>
      <c r="L36" s="82"/>
      <c r="M36" s="57"/>
      <c r="N36" s="58"/>
      <c r="O36" s="58"/>
      <c r="P36" s="59"/>
    </row>
    <row r="37" s="50" customFormat="true" ht="16.5" hidden="true" customHeight="true" outlineLevel="0" collapsed="false">
      <c r="B37" s="79" t="s">
        <v>46</v>
      </c>
      <c r="C37" s="80"/>
      <c r="D37" s="80"/>
      <c r="E37" s="80"/>
      <c r="F37" s="80"/>
      <c r="G37" s="52" t="n">
        <f aca="false">F37-E37</f>
        <v>0</v>
      </c>
      <c r="H37" s="52"/>
      <c r="I37" s="81"/>
      <c r="J37" s="55"/>
      <c r="K37" s="81"/>
      <c r="L37" s="82"/>
      <c r="M37" s="57"/>
      <c r="N37" s="58"/>
      <c r="O37" s="58"/>
      <c r="P37" s="59"/>
    </row>
    <row r="38" customFormat="false" ht="21" hidden="false" customHeight="true" outlineLevel="0" collapsed="false">
      <c r="B38" s="83" t="s">
        <v>47</v>
      </c>
      <c r="C38" s="84" t="n">
        <f aca="false">C26+C27+C28+C29+C30+C35</f>
        <v>109167.36375</v>
      </c>
      <c r="D38" s="84" t="n">
        <f aca="false">D26+D27+D28+D29+D30+D35</f>
        <v>544889.1</v>
      </c>
      <c r="E38" s="84" t="n">
        <f aca="false">E26+E27+E28+E29+E30+E35</f>
        <v>131627.685</v>
      </c>
      <c r="F38" s="84" t="n">
        <f aca="false">F26+F27+F28+F29+F30+F35</f>
        <v>119158.37478</v>
      </c>
      <c r="G38" s="84" t="n">
        <f aca="false">F38-E38</f>
        <v>-12469.31022</v>
      </c>
      <c r="H38" s="84" t="n">
        <f aca="false">F38/E38*100</f>
        <v>90.52683315064</v>
      </c>
      <c r="I38" s="68" t="n">
        <f aca="false">F38/D38*100</f>
        <v>21.8683718907205</v>
      </c>
      <c r="J38" s="68" t="n">
        <f aca="false">F38/D38*100</f>
        <v>21.8683718907205</v>
      </c>
      <c r="K38" s="68" t="n">
        <f aca="false">F38-C38</f>
        <v>9991.01102999999</v>
      </c>
      <c r="L38" s="85" t="n">
        <f aca="false">F38/C38*100</f>
        <v>109.152012732377</v>
      </c>
      <c r="M38" s="28"/>
    </row>
    <row r="39" customFormat="false" ht="20.25" hidden="false" customHeight="true" outlineLevel="0" collapsed="false">
      <c r="B39" s="71" t="s">
        <v>48</v>
      </c>
      <c r="C39" s="86" t="n">
        <v>68695.05315</v>
      </c>
      <c r="D39" s="73" t="n">
        <v>327069.1</v>
      </c>
      <c r="E39" s="72" t="n">
        <v>78163.85206</v>
      </c>
      <c r="F39" s="72" t="n">
        <v>70934.81518</v>
      </c>
      <c r="G39" s="36" t="n">
        <f aca="false">F39-E39</f>
        <v>-7229.03688</v>
      </c>
      <c r="H39" s="36" t="n">
        <f aca="false">F39/E39*100</f>
        <v>90.7514321652791</v>
      </c>
      <c r="I39" s="74" t="n">
        <f aca="false">F39/D39*100</f>
        <v>21.6880210267494</v>
      </c>
      <c r="J39" s="38" t="n">
        <f aca="false">F39/D39*100</f>
        <v>21.6880210267494</v>
      </c>
      <c r="K39" s="74" t="n">
        <f aca="false">F39-C39</f>
        <v>2239.76203</v>
      </c>
      <c r="L39" s="75" t="n">
        <f aca="false">F39/C39*100</f>
        <v>103.260441512592</v>
      </c>
      <c r="M39" s="32"/>
    </row>
    <row r="40" customFormat="false" ht="31.5" hidden="false" customHeight="true" outlineLevel="0" collapsed="false">
      <c r="B40" s="83" t="s">
        <v>49</v>
      </c>
      <c r="C40" s="84" t="n">
        <f aca="false">C38+C39</f>
        <v>177862.4169</v>
      </c>
      <c r="D40" s="84" t="n">
        <f aca="false">D38+D39</f>
        <v>871958.2</v>
      </c>
      <c r="E40" s="84" t="n">
        <f aca="false">E38+E39</f>
        <v>209791.53706</v>
      </c>
      <c r="F40" s="84" t="n">
        <f aca="false">F38+F39</f>
        <v>190093.18996</v>
      </c>
      <c r="G40" s="84" t="n">
        <f aca="false">F40-E40</f>
        <v>-19698.3471</v>
      </c>
      <c r="H40" s="84" t="n">
        <f aca="false">F40/E40*100</f>
        <v>90.6105139530169</v>
      </c>
      <c r="I40" s="69" t="n">
        <f aca="false">F40/D40*100</f>
        <v>21.8007227823536</v>
      </c>
      <c r="J40" s="69" t="n">
        <f aca="false">F40/D40*100</f>
        <v>21.8007227823536</v>
      </c>
      <c r="K40" s="69" t="n">
        <f aca="false">F40-C40</f>
        <v>12230.77306</v>
      </c>
      <c r="L40" s="70" t="n">
        <f aca="false">F40/C40*100</f>
        <v>106.876535961432</v>
      </c>
      <c r="M40" s="32"/>
    </row>
    <row r="41" customFormat="false" ht="17.25" hidden="false" customHeight="true" outlineLevel="0" collapsed="false">
      <c r="B41" s="87" t="s">
        <v>5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32"/>
    </row>
    <row r="42" customFormat="false" ht="23.25" hidden="false" customHeight="true" outlineLevel="0" collapsed="false">
      <c r="B42" s="88" t="s">
        <v>51</v>
      </c>
      <c r="C42" s="89" t="n">
        <f aca="false">C44+C45+C43</f>
        <v>491.68233</v>
      </c>
      <c r="D42" s="90" t="n">
        <f aca="false">D44+D45+D43</f>
        <v>2217.6</v>
      </c>
      <c r="E42" s="90" t="n">
        <f aca="false">E44+E45+E43</f>
        <v>521.1</v>
      </c>
      <c r="F42" s="89" t="n">
        <f aca="false">F44+F45+F43</f>
        <v>222.79401</v>
      </c>
      <c r="G42" s="90" t="n">
        <f aca="false">F42-E42</f>
        <v>-298.30599</v>
      </c>
      <c r="H42" s="90" t="n">
        <f aca="false">F42/E42*100</f>
        <v>42.7545595854922</v>
      </c>
      <c r="I42" s="91" t="n">
        <f aca="false">F42/D42*100</f>
        <v>10.0466274350649</v>
      </c>
      <c r="J42" s="91" t="n">
        <f aca="false">F42/D42*100</f>
        <v>10.0466274350649</v>
      </c>
      <c r="K42" s="91" t="n">
        <f aca="false">F42-C42</f>
        <v>-268.88832</v>
      </c>
      <c r="L42" s="92" t="n">
        <f aca="false">F42/C42*100</f>
        <v>45.3125923805316</v>
      </c>
      <c r="M42" s="32"/>
    </row>
    <row r="43" s="50" customFormat="true" ht="25.5" hidden="true" customHeight="true" outlineLevel="0" collapsed="false">
      <c r="B43" s="93" t="s">
        <v>52</v>
      </c>
      <c r="C43" s="94" t="n">
        <v>8.06125</v>
      </c>
      <c r="D43" s="95"/>
      <c r="E43" s="95"/>
      <c r="F43" s="94" t="n">
        <v>0.22624</v>
      </c>
      <c r="G43" s="96"/>
      <c r="H43" s="96"/>
      <c r="I43" s="97"/>
      <c r="J43" s="98"/>
      <c r="K43" s="97" t="n">
        <f aca="false">F43-C43</f>
        <v>-7.83501</v>
      </c>
      <c r="L43" s="99" t="n">
        <f aca="false">F43/C43*100</f>
        <v>2.80651263761824</v>
      </c>
      <c r="M43" s="57"/>
      <c r="N43" s="58"/>
      <c r="O43" s="58"/>
      <c r="P43" s="59"/>
    </row>
    <row r="44" customFormat="false" ht="26.25" hidden="false" customHeight="true" outlineLevel="0" collapsed="false">
      <c r="B44" s="35" t="s">
        <v>53</v>
      </c>
      <c r="C44" s="100" t="n">
        <v>413.59168</v>
      </c>
      <c r="D44" s="101" t="n">
        <v>1932</v>
      </c>
      <c r="E44" s="101" t="n">
        <v>450.1</v>
      </c>
      <c r="F44" s="100" t="n">
        <v>147.22417</v>
      </c>
      <c r="G44" s="101" t="n">
        <f aca="false">F44-E44</f>
        <v>-302.87583</v>
      </c>
      <c r="H44" s="101" t="n">
        <f aca="false">F44/E44*100</f>
        <v>32.7092135081093</v>
      </c>
      <c r="I44" s="102" t="n">
        <f aca="false">F44/D44*100</f>
        <v>7.62029865424431</v>
      </c>
      <c r="J44" s="103" t="n">
        <f aca="false">F44/D44*100</f>
        <v>7.62029865424431</v>
      </c>
      <c r="K44" s="102" t="n">
        <f aca="false">F44-C44</f>
        <v>-266.36751</v>
      </c>
      <c r="L44" s="104" t="n">
        <f aca="false">F44/C44*100</f>
        <v>35.5965018445245</v>
      </c>
      <c r="M44" s="32"/>
    </row>
    <row r="45" customFormat="false" ht="27" hidden="false" customHeight="true" outlineLevel="0" collapsed="false">
      <c r="B45" s="35" t="s">
        <v>54</v>
      </c>
      <c r="C45" s="105" t="n">
        <v>70.0294</v>
      </c>
      <c r="D45" s="101" t="n">
        <v>285.6</v>
      </c>
      <c r="E45" s="101" t="n">
        <v>71</v>
      </c>
      <c r="F45" s="100" t="n">
        <v>75.3436</v>
      </c>
      <c r="G45" s="101" t="n">
        <f aca="false">F45-E45</f>
        <v>4.3436</v>
      </c>
      <c r="H45" s="101" t="n">
        <f aca="false">F45/E45*100</f>
        <v>106.117746478873</v>
      </c>
      <c r="I45" s="102" t="n">
        <f aca="false">F45/D45*100</f>
        <v>26.38081232493</v>
      </c>
      <c r="J45" s="103" t="n">
        <f aca="false">F45/D45*100</f>
        <v>26.38081232493</v>
      </c>
      <c r="K45" s="102" t="n">
        <f aca="false">F45-C45</f>
        <v>5.3142</v>
      </c>
      <c r="L45" s="104" t="n">
        <f aca="false">F45/C45*100</f>
        <v>107.58852710433</v>
      </c>
      <c r="M45" s="32"/>
    </row>
    <row r="46" customFormat="false" ht="19.5" hidden="false" customHeight="true" outlineLevel="0" collapsed="false">
      <c r="B46" s="106" t="s">
        <v>55</v>
      </c>
      <c r="C46" s="107" t="n">
        <f aca="false">C52+C47</f>
        <v>215.82164</v>
      </c>
      <c r="D46" s="107" t="n">
        <f aca="false">D52+D47</f>
        <v>1415</v>
      </c>
      <c r="E46" s="107" t="n">
        <f aca="false">E52+E47</f>
        <v>262.5</v>
      </c>
      <c r="F46" s="107" t="n">
        <f aca="false">F52+F47</f>
        <v>358.20093</v>
      </c>
      <c r="G46" s="90" t="n">
        <f aca="false">F46-E46</f>
        <v>95.70093</v>
      </c>
      <c r="H46" s="90" t="n">
        <f aca="false">F46/E46*100</f>
        <v>136.457497142857</v>
      </c>
      <c r="I46" s="108" t="n">
        <f aca="false">F46/D46*100</f>
        <v>25.3145533568905</v>
      </c>
      <c r="J46" s="91" t="n">
        <f aca="false">F46/D46*100</f>
        <v>25.3145533568905</v>
      </c>
      <c r="K46" s="108" t="n">
        <f aca="false">F46-C46</f>
        <v>142.37929</v>
      </c>
      <c r="L46" s="92" t="n">
        <f aca="false">F46/C46*100</f>
        <v>165.970812750751</v>
      </c>
      <c r="M46" s="32"/>
    </row>
    <row r="47" customFormat="false" ht="30" hidden="false" customHeight="false" outlineLevel="0" collapsed="false">
      <c r="B47" s="109" t="s">
        <v>56</v>
      </c>
      <c r="C47" s="110" t="n">
        <f aca="false">C48+C49+C50+C51</f>
        <v>177.84745</v>
      </c>
      <c r="D47" s="111" t="n">
        <f aca="false">D48+D49+D50+D51</f>
        <v>1345</v>
      </c>
      <c r="E47" s="111" t="n">
        <f aca="false">E48+E49+E50+E51</f>
        <v>262.5</v>
      </c>
      <c r="F47" s="111" t="n">
        <f aca="false">F48+F49+F50+F51</f>
        <v>358.20093</v>
      </c>
      <c r="G47" s="90" t="n">
        <f aca="false">F47-E47</f>
        <v>95.70093</v>
      </c>
      <c r="H47" s="111" t="n">
        <f aca="false">F47/E47*100</f>
        <v>136.457497142857</v>
      </c>
      <c r="I47" s="112" t="n">
        <f aca="false">F47/D47*100</f>
        <v>26.6320394052045</v>
      </c>
      <c r="J47" s="112" t="n">
        <f aca="false">F47/D47*100</f>
        <v>26.6320394052045</v>
      </c>
      <c r="K47" s="112" t="n">
        <f aca="false">F47-C47</f>
        <v>180.35348</v>
      </c>
      <c r="L47" s="113" t="s">
        <v>57</v>
      </c>
      <c r="M47" s="2"/>
      <c r="R47" s="1"/>
      <c r="S47" s="1"/>
      <c r="T47" s="1"/>
      <c r="U47" s="1"/>
      <c r="V47" s="1"/>
    </row>
    <row r="48" customFormat="false" ht="17.25" hidden="false" customHeight="true" outlineLevel="0" collapsed="false">
      <c r="B48" s="35" t="s">
        <v>58</v>
      </c>
      <c r="C48" s="100" t="n">
        <v>169.99666</v>
      </c>
      <c r="D48" s="101" t="n">
        <v>845</v>
      </c>
      <c r="E48" s="101" t="n">
        <v>135.7</v>
      </c>
      <c r="F48" s="114" t="n">
        <v>225.49775</v>
      </c>
      <c r="G48" s="101" t="n">
        <f aca="false">F48-E48</f>
        <v>89.79775</v>
      </c>
      <c r="H48" s="101" t="n">
        <f aca="false">F48/E48*100</f>
        <v>166.173728813559</v>
      </c>
      <c r="I48" s="115" t="n">
        <f aca="false">F48/D48*100</f>
        <v>26.686124260355</v>
      </c>
      <c r="J48" s="115" t="n">
        <f aca="false">F48/D48*100</f>
        <v>26.686124260355</v>
      </c>
      <c r="K48" s="115" t="n">
        <f aca="false">F48-C48</f>
        <v>55.50109</v>
      </c>
      <c r="L48" s="116" t="n">
        <f aca="false">F48/C48*100</f>
        <v>132.648341443885</v>
      </c>
      <c r="M48" s="117"/>
      <c r="N48" s="118"/>
      <c r="O48" s="118"/>
      <c r="P48" s="118"/>
      <c r="Q48" s="118"/>
      <c r="R48" s="118"/>
      <c r="S48" s="118"/>
      <c r="T48" s="118"/>
      <c r="U48" s="118"/>
      <c r="V48" s="118"/>
      <c r="W48" s="119"/>
      <c r="X48" s="119"/>
      <c r="Y48" s="119"/>
      <c r="Z48" s="119"/>
      <c r="AA48" s="119"/>
      <c r="AB48" s="119"/>
      <c r="AC48" s="119"/>
      <c r="AD48" s="119"/>
      <c r="AE48" s="119"/>
    </row>
    <row r="49" customFormat="false" ht="35.25" hidden="false" customHeight="true" outlineLevel="0" collapsed="false">
      <c r="B49" s="35" t="s">
        <v>59</v>
      </c>
      <c r="C49" s="120" t="n">
        <v>6.97412</v>
      </c>
      <c r="D49" s="101" t="n">
        <v>100</v>
      </c>
      <c r="E49" s="101" t="n">
        <v>16.8</v>
      </c>
      <c r="F49" s="100" t="n">
        <v>23.04003</v>
      </c>
      <c r="G49" s="101" t="n">
        <f aca="false">F49-E49</f>
        <v>6.24003</v>
      </c>
      <c r="H49" s="101" t="n">
        <f aca="false">F49/E49*100</f>
        <v>137.143035714286</v>
      </c>
      <c r="I49" s="115" t="n">
        <f aca="false">F49/D49*100</f>
        <v>23.04003</v>
      </c>
      <c r="J49" s="115" t="s">
        <v>60</v>
      </c>
      <c r="K49" s="115" t="n">
        <f aca="false">F49-C49</f>
        <v>16.06591</v>
      </c>
      <c r="L49" s="116" t="s">
        <v>61</v>
      </c>
      <c r="M49" s="2"/>
      <c r="Q49" s="2"/>
      <c r="R49" s="2"/>
      <c r="S49" s="2"/>
      <c r="T49" s="2"/>
      <c r="U49" s="2"/>
      <c r="V49" s="2"/>
      <c r="W49" s="119"/>
      <c r="X49" s="119"/>
      <c r="Y49" s="119"/>
      <c r="Z49" s="119"/>
      <c r="AA49" s="119"/>
      <c r="AB49" s="119"/>
      <c r="AC49" s="119"/>
      <c r="AD49" s="119"/>
      <c r="AE49" s="119"/>
    </row>
    <row r="50" s="121" customFormat="true" ht="30" hidden="true" customHeight="false" outlineLevel="0" collapsed="false">
      <c r="B50" s="60" t="s">
        <v>62</v>
      </c>
      <c r="C50" s="122" t="n">
        <v>0.87667</v>
      </c>
      <c r="D50" s="96"/>
      <c r="E50" s="96"/>
      <c r="F50" s="94" t="n">
        <v>0.02051</v>
      </c>
      <c r="G50" s="96" t="n">
        <f aca="false">F50-E50</f>
        <v>0.02051</v>
      </c>
      <c r="H50" s="96"/>
      <c r="I50" s="123"/>
      <c r="J50" s="98"/>
      <c r="K50" s="123" t="n">
        <f aca="false">F50-C50</f>
        <v>-0.85616</v>
      </c>
      <c r="L50" s="124"/>
      <c r="M50" s="125"/>
      <c r="N50" s="126"/>
      <c r="O50" s="126"/>
      <c r="P50" s="127"/>
      <c r="Q50" s="126"/>
      <c r="R50" s="126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</row>
    <row r="51" customFormat="false" ht="33.75" hidden="false" customHeight="true" outlineLevel="0" collapsed="false">
      <c r="B51" s="35" t="s">
        <v>63</v>
      </c>
      <c r="C51" s="120"/>
      <c r="D51" s="114" t="n">
        <v>400</v>
      </c>
      <c r="E51" s="114" t="n">
        <v>110</v>
      </c>
      <c r="F51" s="100" t="n">
        <v>109.64264</v>
      </c>
      <c r="G51" s="101" t="n">
        <f aca="false">F51-E51</f>
        <v>-0.35736</v>
      </c>
      <c r="H51" s="101" t="n">
        <f aca="false">F51/E51*100</f>
        <v>99.6751272727273</v>
      </c>
      <c r="I51" s="115"/>
      <c r="J51" s="91"/>
      <c r="K51" s="115" t="n">
        <f aca="false">F51-C51</f>
        <v>109.64264</v>
      </c>
      <c r="L51" s="116"/>
      <c r="M51" s="2"/>
      <c r="N51" s="128" t="s">
        <v>64</v>
      </c>
      <c r="O51" s="129" t="n">
        <f aca="false">F8</f>
        <v>67655.32579</v>
      </c>
      <c r="P51" s="3" t="n">
        <f aca="false">O51*100/O60</f>
        <v>82.804471573608</v>
      </c>
      <c r="Q51" s="2"/>
      <c r="R51" s="2"/>
      <c r="S51" s="2"/>
      <c r="T51" s="2"/>
      <c r="U51" s="2"/>
      <c r="V51" s="2"/>
      <c r="W51" s="119"/>
      <c r="X51" s="119"/>
      <c r="Y51" s="119"/>
      <c r="Z51" s="119"/>
      <c r="AA51" s="119"/>
      <c r="AB51" s="119"/>
      <c r="AC51" s="119"/>
      <c r="AD51" s="119"/>
      <c r="AE51" s="119"/>
    </row>
    <row r="52" customFormat="false" ht="34.5" hidden="false" customHeight="true" outlineLevel="0" collapsed="false">
      <c r="B52" s="109" t="s">
        <v>65</v>
      </c>
      <c r="C52" s="110" t="n">
        <v>37.97419</v>
      </c>
      <c r="D52" s="111" t="n">
        <v>70</v>
      </c>
      <c r="E52" s="111"/>
      <c r="F52" s="130"/>
      <c r="G52" s="101" t="n">
        <f aca="false">F52-E52</f>
        <v>0</v>
      </c>
      <c r="H52" s="101"/>
      <c r="I52" s="112"/>
      <c r="J52" s="112" t="n">
        <f aca="false">F52/D52*100</f>
        <v>0</v>
      </c>
      <c r="K52" s="112" t="n">
        <f aca="false">F52-C52</f>
        <v>-37.97419</v>
      </c>
      <c r="L52" s="131" t="n">
        <f aca="false">F52/C52*100</f>
        <v>0</v>
      </c>
      <c r="M52" s="2"/>
      <c r="N52" s="128"/>
      <c r="O52" s="129"/>
      <c r="Q52" s="2"/>
      <c r="R52" s="2"/>
      <c r="S52" s="2"/>
      <c r="T52" s="2"/>
      <c r="U52" s="2"/>
      <c r="V52" s="2"/>
      <c r="W52" s="119"/>
      <c r="X52" s="119"/>
      <c r="Y52" s="119"/>
      <c r="Z52" s="119"/>
      <c r="AA52" s="119"/>
      <c r="AB52" s="119"/>
      <c r="AC52" s="119"/>
      <c r="AD52" s="119"/>
      <c r="AE52" s="119"/>
    </row>
    <row r="53" customFormat="false" ht="13.5" hidden="false" customHeight="true" outlineLevel="0" collapsed="false">
      <c r="B53" s="132" t="s">
        <v>66</v>
      </c>
      <c r="C53" s="133" t="n">
        <f aca="false">C54+C55+C56+C60+C61</f>
        <v>10685.16459</v>
      </c>
      <c r="D53" s="133" t="n">
        <f aca="false">D54+D55+D56+D60+D61</f>
        <v>46651</v>
      </c>
      <c r="E53" s="133" t="n">
        <f aca="false">E54+E55+E56+E60+E61</f>
        <v>10328.2</v>
      </c>
      <c r="F53" s="133" t="n">
        <f aca="false">F54+F55+F56+F60+F61</f>
        <v>13041.50489</v>
      </c>
      <c r="G53" s="90" t="n">
        <f aca="false">F53-E53</f>
        <v>2713.30489</v>
      </c>
      <c r="H53" s="133" t="n">
        <f aca="false">F53/E53*100</f>
        <v>126.270839933386</v>
      </c>
      <c r="I53" s="134" t="n">
        <f aca="false">F53/D53*100</f>
        <v>27.9554669567641</v>
      </c>
      <c r="J53" s="91" t="n">
        <f aca="false">F53/D53*100</f>
        <v>27.9554669567641</v>
      </c>
      <c r="K53" s="134" t="n">
        <f aca="false">F53-C53</f>
        <v>2356.3403</v>
      </c>
      <c r="L53" s="135" t="n">
        <f aca="false">F53/C53*100</f>
        <v>122.05244739239</v>
      </c>
      <c r="M53" s="2"/>
      <c r="N53" s="128" t="s">
        <v>25</v>
      </c>
      <c r="O53" s="136" t="n">
        <f aca="false">F14+F24</f>
        <v>1383.42709</v>
      </c>
      <c r="P53" s="3" t="n">
        <f aca="false">O53*100/O60</f>
        <v>1.69319928343315</v>
      </c>
      <c r="Q53" s="2"/>
      <c r="R53" s="2"/>
      <c r="S53" s="2"/>
      <c r="T53" s="2"/>
      <c r="U53" s="2"/>
      <c r="V53" s="2"/>
      <c r="W53" s="119"/>
      <c r="X53" s="119"/>
      <c r="Y53" s="119"/>
      <c r="Z53" s="119"/>
      <c r="AA53" s="119"/>
      <c r="AB53" s="119"/>
      <c r="AC53" s="119"/>
      <c r="AD53" s="119"/>
      <c r="AE53" s="119"/>
    </row>
    <row r="54" customFormat="false" ht="18.75" hidden="false" customHeight="true" outlineLevel="0" collapsed="false">
      <c r="B54" s="137" t="s">
        <v>67</v>
      </c>
      <c r="C54" s="101" t="n">
        <v>10240.89366</v>
      </c>
      <c r="D54" s="101" t="n">
        <v>41805.9</v>
      </c>
      <c r="E54" s="101" t="n">
        <v>9234.4</v>
      </c>
      <c r="F54" s="100" t="n">
        <v>11832.40736</v>
      </c>
      <c r="G54" s="101" t="n">
        <f aca="false">F54-E54</f>
        <v>2598.00736</v>
      </c>
      <c r="H54" s="101" t="n">
        <f aca="false">F54/E54*100</f>
        <v>128.134013687949</v>
      </c>
      <c r="I54" s="115" t="n">
        <f aca="false">F54/D54*100</f>
        <v>28.3031996919095</v>
      </c>
      <c r="J54" s="115" t="n">
        <f aca="false">F54/D54*100</f>
        <v>28.3031996919095</v>
      </c>
      <c r="K54" s="103" t="n">
        <f aca="false">F54-C54</f>
        <v>1591.5137</v>
      </c>
      <c r="L54" s="138" t="n">
        <f aca="false">F54/C54*100</f>
        <v>115.540769710522</v>
      </c>
      <c r="M54" s="2"/>
      <c r="N54" s="128" t="s">
        <v>22</v>
      </c>
      <c r="O54" s="136" t="n">
        <f aca="false">F11</f>
        <v>11017.37172</v>
      </c>
      <c r="P54" s="3" t="n">
        <f aca="false">O54*100/O60</f>
        <v>13.4843433647238</v>
      </c>
      <c r="Q54" s="2"/>
      <c r="R54" s="2"/>
      <c r="S54" s="2"/>
      <c r="T54" s="2"/>
      <c r="U54" s="2"/>
      <c r="V54" s="2"/>
      <c r="W54" s="119"/>
      <c r="X54" s="119"/>
      <c r="Y54" s="119"/>
      <c r="Z54" s="119"/>
      <c r="AA54" s="119"/>
      <c r="AB54" s="119"/>
      <c r="AC54" s="119"/>
      <c r="AD54" s="119"/>
      <c r="AE54" s="119"/>
    </row>
    <row r="55" customFormat="false" ht="16.5" hidden="false" customHeight="true" outlineLevel="0" collapsed="false">
      <c r="B55" s="137" t="s">
        <v>68</v>
      </c>
      <c r="C55" s="101" t="n">
        <v>350</v>
      </c>
      <c r="D55" s="101" t="n">
        <v>1900</v>
      </c>
      <c r="E55" s="101" t="n">
        <v>300</v>
      </c>
      <c r="F55" s="100" t="n">
        <v>420</v>
      </c>
      <c r="G55" s="101" t="n">
        <f aca="false">F55-E55</f>
        <v>120</v>
      </c>
      <c r="H55" s="101" t="n">
        <f aca="false">F55/E55*100</f>
        <v>140</v>
      </c>
      <c r="I55" s="115" t="n">
        <f aca="false">F55/D55*100</f>
        <v>22.1052631578947</v>
      </c>
      <c r="J55" s="115" t="n">
        <f aca="false">F55/D55*100</f>
        <v>22.1052631578947</v>
      </c>
      <c r="K55" s="103" t="n">
        <f aca="false">F55-C55</f>
        <v>70</v>
      </c>
      <c r="L55" s="138" t="n">
        <f aca="false">F55/C55*100</f>
        <v>120</v>
      </c>
      <c r="M55" s="2"/>
      <c r="N55" s="128" t="s">
        <v>69</v>
      </c>
      <c r="O55" s="136" t="n">
        <f aca="false">F23</f>
        <v>1104.79363</v>
      </c>
      <c r="P55" s="3" t="n">
        <f aca="false">O55*100/O60</f>
        <v>1.35217518594168</v>
      </c>
      <c r="Q55" s="2"/>
      <c r="R55" s="2"/>
      <c r="S55" s="2"/>
      <c r="T55" s="2"/>
      <c r="U55" s="2"/>
      <c r="V55" s="2"/>
      <c r="W55" s="119"/>
      <c r="X55" s="119"/>
      <c r="Y55" s="119"/>
      <c r="Z55" s="119"/>
      <c r="AA55" s="119"/>
      <c r="AB55" s="119"/>
      <c r="AC55" s="119"/>
      <c r="AD55" s="119"/>
      <c r="AE55" s="119"/>
    </row>
    <row r="56" customFormat="false" ht="33.75" hidden="true" customHeight="true" outlineLevel="0" collapsed="false">
      <c r="B56" s="139" t="s">
        <v>70</v>
      </c>
      <c r="C56" s="140" t="n">
        <v>83.7417</v>
      </c>
      <c r="D56" s="140" t="n">
        <v>2500</v>
      </c>
      <c r="E56" s="140" t="n">
        <v>650</v>
      </c>
      <c r="F56" s="140" t="n">
        <v>756.57518</v>
      </c>
      <c r="G56" s="101" t="n">
        <f aca="false">F56-E56</f>
        <v>106.57518</v>
      </c>
      <c r="H56" s="101" t="n">
        <f aca="false">F56/E56*100</f>
        <v>116.396181538462</v>
      </c>
      <c r="I56" s="115"/>
      <c r="J56" s="115"/>
      <c r="K56" s="103" t="n">
        <f aca="false">F56-C56</f>
        <v>672.83348</v>
      </c>
      <c r="L56" s="138" t="s">
        <v>71</v>
      </c>
      <c r="M56" s="2"/>
      <c r="N56" s="128"/>
      <c r="O56" s="141"/>
      <c r="Q56" s="2"/>
      <c r="R56" s="2"/>
      <c r="S56" s="2"/>
      <c r="T56" s="2"/>
      <c r="U56" s="2"/>
      <c r="V56" s="2"/>
      <c r="W56" s="119"/>
      <c r="X56" s="119"/>
      <c r="Y56" s="119"/>
      <c r="Z56" s="119"/>
      <c r="AA56" s="119"/>
      <c r="AB56" s="119"/>
      <c r="AC56" s="119"/>
      <c r="AD56" s="119"/>
      <c r="AE56" s="119"/>
    </row>
    <row r="57" customFormat="false" ht="28.5" hidden="false" customHeight="true" outlineLevel="0" collapsed="false">
      <c r="B57" s="139" t="s">
        <v>70</v>
      </c>
      <c r="C57" s="140" t="n">
        <v>83.7417</v>
      </c>
      <c r="D57" s="140" t="n">
        <v>2500</v>
      </c>
      <c r="E57" s="140" t="n">
        <v>650</v>
      </c>
      <c r="F57" s="140" t="n">
        <v>756.57518</v>
      </c>
      <c r="G57" s="101" t="n">
        <f aca="false">F57-E57</f>
        <v>106.57518</v>
      </c>
      <c r="H57" s="101" t="n">
        <f aca="false">F57/E57*100</f>
        <v>116.396181538462</v>
      </c>
      <c r="I57" s="115" t="n">
        <f aca="false">F57/D57*100</f>
        <v>30.2630072</v>
      </c>
      <c r="J57" s="115" t="n">
        <f aca="false">F57/D57*100</f>
        <v>30.2630072</v>
      </c>
      <c r="K57" s="103" t="n">
        <f aca="false">F57-C57</f>
        <v>672.83348</v>
      </c>
      <c r="L57" s="138" t="s">
        <v>71</v>
      </c>
      <c r="M57" s="2"/>
      <c r="N57" s="128" t="s">
        <v>38</v>
      </c>
      <c r="O57" s="129"/>
      <c r="P57" s="3" t="n">
        <f aca="false">O57*100/O60</f>
        <v>0</v>
      </c>
      <c r="Q57" s="2"/>
      <c r="R57" s="2"/>
      <c r="S57" s="2"/>
      <c r="T57" s="2"/>
      <c r="U57" s="2"/>
      <c r="V57" s="2"/>
      <c r="W57" s="119"/>
      <c r="X57" s="119"/>
      <c r="Y57" s="119"/>
      <c r="Z57" s="119"/>
      <c r="AA57" s="119"/>
      <c r="AB57" s="119"/>
      <c r="AC57" s="119"/>
      <c r="AD57" s="119"/>
      <c r="AE57" s="119"/>
    </row>
    <row r="58" s="50" customFormat="true" ht="4.5" hidden="false" customHeight="true" outlineLevel="0" collapsed="false">
      <c r="B58" s="142" t="s">
        <v>72</v>
      </c>
      <c r="C58" s="143"/>
      <c r="D58" s="143"/>
      <c r="E58" s="143"/>
      <c r="F58" s="144"/>
      <c r="G58" s="96" t="n">
        <f aca="false">F58-E58</f>
        <v>0</v>
      </c>
      <c r="H58" s="96"/>
      <c r="I58" s="123" t="e">
        <f aca="false">F58/D58*100</f>
        <v>#DIV/0!</v>
      </c>
      <c r="J58" s="98" t="e">
        <f aca="false">F58/D58*100</f>
        <v>#DIV/0!</v>
      </c>
      <c r="K58" s="145" t="n">
        <f aca="false">F58-C58</f>
        <v>0</v>
      </c>
      <c r="L58" s="146"/>
      <c r="M58" s="58"/>
      <c r="N58" s="147" t="s">
        <v>73</v>
      </c>
      <c r="O58" s="148" t="n">
        <v>544</v>
      </c>
      <c r="P58" s="59" t="n">
        <f aca="false">O58*100/O60</f>
        <v>0.665810592293399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s="50" customFormat="true" ht="6" hidden="false" customHeight="true" outlineLevel="0" collapsed="false">
      <c r="B59" s="142" t="s">
        <v>74</v>
      </c>
      <c r="C59" s="143"/>
      <c r="D59" s="143"/>
      <c r="E59" s="143"/>
      <c r="F59" s="144"/>
      <c r="G59" s="96" t="n">
        <f aca="false">F59-E59</f>
        <v>0</v>
      </c>
      <c r="H59" s="96"/>
      <c r="I59" s="123" t="e">
        <f aca="false">F59/D59*100</f>
        <v>#DIV/0!</v>
      </c>
      <c r="J59" s="98" t="e">
        <f aca="false">F59/D59*100</f>
        <v>#DIV/0!</v>
      </c>
      <c r="K59" s="145" t="n">
        <f aca="false">F59-C59</f>
        <v>0</v>
      </c>
      <c r="L59" s="146"/>
      <c r="M59" s="58"/>
      <c r="N59" s="58"/>
      <c r="O59" s="59" t="n">
        <f aca="false">F26-O51-O54-O53-O55-O57</f>
        <v>543.967979999995</v>
      </c>
      <c r="P59" s="59" t="n">
        <f aca="false">SUM(P51:P58)</f>
        <v>100</v>
      </c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customFormat="false" ht="18.75" hidden="false" customHeight="false" outlineLevel="0" collapsed="false">
      <c r="B60" s="137" t="s">
        <v>75</v>
      </c>
      <c r="C60" s="114" t="n">
        <v>8.22627</v>
      </c>
      <c r="D60" s="101" t="n">
        <v>390.1</v>
      </c>
      <c r="E60" s="101" t="n">
        <v>130</v>
      </c>
      <c r="F60" s="100" t="n">
        <v>25.29818</v>
      </c>
      <c r="G60" s="101" t="n">
        <f aca="false">F60-E60</f>
        <v>-104.70182</v>
      </c>
      <c r="H60" s="101" t="n">
        <f aca="false">F60/E60*100</f>
        <v>19.4601384615385</v>
      </c>
      <c r="I60" s="115" t="n">
        <f aca="false">F60/D60*100</f>
        <v>6.48504998718277</v>
      </c>
      <c r="J60" s="108" t="n">
        <f aca="false">F60/D60*100</f>
        <v>6.48504998718277</v>
      </c>
      <c r="K60" s="103" t="n">
        <f aca="false">F60-C60</f>
        <v>17.07191</v>
      </c>
      <c r="L60" s="138"/>
      <c r="M60" s="2"/>
      <c r="O60" s="149" t="n">
        <f aca="false">SUM(O51:O58)</f>
        <v>81704.91823</v>
      </c>
      <c r="Q60" s="2"/>
      <c r="R60" s="2"/>
      <c r="S60" s="2"/>
      <c r="T60" s="2"/>
      <c r="U60" s="2"/>
      <c r="V60" s="2"/>
      <c r="W60" s="119"/>
      <c r="X60" s="119"/>
      <c r="Y60" s="119"/>
      <c r="Z60" s="119"/>
      <c r="AA60" s="119"/>
      <c r="AB60" s="119"/>
      <c r="AC60" s="119"/>
      <c r="AD60" s="119"/>
      <c r="AE60" s="119"/>
    </row>
    <row r="61" customFormat="false" ht="18.75" hidden="false" customHeight="false" outlineLevel="0" collapsed="false">
      <c r="B61" s="137" t="s">
        <v>76</v>
      </c>
      <c r="C61" s="150" t="n">
        <v>2.30296</v>
      </c>
      <c r="D61" s="140" t="n">
        <v>55</v>
      </c>
      <c r="E61" s="140" t="n">
        <v>13.8</v>
      </c>
      <c r="F61" s="151" t="n">
        <v>7.22417</v>
      </c>
      <c r="G61" s="101" t="n">
        <f aca="false">F61-E61</f>
        <v>-6.57583</v>
      </c>
      <c r="H61" s="101" t="n">
        <f aca="false">F61/E61*100</f>
        <v>52.3490579710145</v>
      </c>
      <c r="I61" s="115"/>
      <c r="J61" s="91" t="n">
        <f aca="false">F61/D61*100</f>
        <v>13.1348545454545</v>
      </c>
      <c r="K61" s="103" t="n">
        <f aca="false">F61-C61</f>
        <v>4.92121</v>
      </c>
      <c r="L61" s="138"/>
      <c r="M61" s="2"/>
      <c r="Q61" s="2"/>
      <c r="R61" s="2"/>
      <c r="S61" s="2"/>
      <c r="T61" s="2"/>
      <c r="U61" s="2"/>
      <c r="V61" s="2"/>
      <c r="W61" s="119"/>
      <c r="X61" s="119"/>
      <c r="Y61" s="119"/>
      <c r="Z61" s="119"/>
      <c r="AA61" s="119"/>
      <c r="AB61" s="119"/>
      <c r="AC61" s="119"/>
      <c r="AD61" s="119"/>
      <c r="AE61" s="119"/>
    </row>
    <row r="62" s="50" customFormat="true" ht="18.75" hidden="true" customHeight="false" outlineLevel="0" collapsed="false">
      <c r="B62" s="142"/>
      <c r="C62" s="143"/>
      <c r="D62" s="152"/>
      <c r="E62" s="143"/>
      <c r="F62" s="144"/>
      <c r="G62" s="153" t="n">
        <f aca="false">F62-E62</f>
        <v>0</v>
      </c>
      <c r="H62" s="153"/>
      <c r="I62" s="123"/>
      <c r="J62" s="98" t="e">
        <f aca="false">F62/D62*100</f>
        <v>#DIV/0!</v>
      </c>
      <c r="K62" s="154" t="n">
        <f aca="false">F62-C62</f>
        <v>0</v>
      </c>
      <c r="L62" s="155"/>
      <c r="M62" s="58"/>
      <c r="N62" s="58"/>
      <c r="O62" s="58"/>
      <c r="P62" s="59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s="50" customFormat="true" ht="18.75" hidden="true" customHeight="false" outlineLevel="0" collapsed="false">
      <c r="B63" s="142" t="s">
        <v>77</v>
      </c>
      <c r="C63" s="96"/>
      <c r="D63" s="96"/>
      <c r="E63" s="96"/>
      <c r="F63" s="94"/>
      <c r="G63" s="153" t="n">
        <f aca="false">F63-E63</f>
        <v>0</v>
      </c>
      <c r="H63" s="153"/>
      <c r="I63" s="123"/>
      <c r="J63" s="98" t="e">
        <f aca="false">F63/D63*100</f>
        <v>#DIV/0!</v>
      </c>
      <c r="K63" s="154" t="n">
        <f aca="false">F63-C63</f>
        <v>0</v>
      </c>
      <c r="L63" s="155"/>
      <c r="M63" s="58"/>
      <c r="N63" s="58"/>
      <c r="O63" s="58"/>
      <c r="P63" s="59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20.25" hidden="false" customHeight="false" outlineLevel="0" collapsed="false">
      <c r="B64" s="156" t="s">
        <v>78</v>
      </c>
      <c r="C64" s="110" t="n">
        <v>8532.5</v>
      </c>
      <c r="D64" s="110" t="n">
        <v>35129.991</v>
      </c>
      <c r="E64" s="110" t="n">
        <v>8782.5</v>
      </c>
      <c r="F64" s="110" t="n">
        <v>7965.03469</v>
      </c>
      <c r="G64" s="90" t="n">
        <f aca="false">F64-E64</f>
        <v>-817.46531</v>
      </c>
      <c r="H64" s="90" t="n">
        <f aca="false">F64/E64*100</f>
        <v>90.6921114716766</v>
      </c>
      <c r="I64" s="157" t="e">
        <f aca="false">F71/#REF!*100</f>
        <v>#REF!</v>
      </c>
      <c r="J64" s="157" t="n">
        <f aca="false">F64/D64*100</f>
        <v>22.6730336765529</v>
      </c>
      <c r="K64" s="157" t="n">
        <f aca="false">F64-C64</f>
        <v>-567.46531</v>
      </c>
      <c r="L64" s="113" t="n">
        <f aca="false">F64/C64*100</f>
        <v>93.3493664225022</v>
      </c>
      <c r="M64" s="2"/>
      <c r="Q64" s="2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</row>
    <row r="65" customFormat="false" ht="19.5" hidden="false" customHeight="false" outlineLevel="0" collapsed="false">
      <c r="B65" s="158" t="s">
        <v>79</v>
      </c>
      <c r="C65" s="159" t="n">
        <f aca="false">C42+C47+C52+C53+C64</f>
        <v>19925.16856</v>
      </c>
      <c r="D65" s="159" t="n">
        <f aca="false">D42+D47+D52+D53+D64</f>
        <v>85413.591</v>
      </c>
      <c r="E65" s="159" t="n">
        <f aca="false">E42+E47+E52+E53+E64</f>
        <v>19894.3</v>
      </c>
      <c r="F65" s="159" t="n">
        <f aca="false">F42+F47+F52+F53+F64</f>
        <v>21587.53452</v>
      </c>
      <c r="G65" s="159" t="n">
        <f aca="false">F65-E65</f>
        <v>1693.23452</v>
      </c>
      <c r="H65" s="159" t="n">
        <f aca="false">F65/E65*100</f>
        <v>108.51115404915</v>
      </c>
      <c r="I65" s="160" t="n">
        <f aca="false">F65/D65*100</f>
        <v>25.2741212109909</v>
      </c>
      <c r="J65" s="160" t="n">
        <f aca="false">F65/D65*100</f>
        <v>25.2741212109909</v>
      </c>
      <c r="K65" s="160" t="n">
        <f aca="false">F65-C65</f>
        <v>1662.36596</v>
      </c>
      <c r="L65" s="161" t="n">
        <f aca="false">F65/C65*100</f>
        <v>108.34304590696</v>
      </c>
      <c r="M65" s="2"/>
      <c r="Q65" s="2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</row>
    <row r="66" customFormat="false" ht="19.5" hidden="false" customHeight="false" outlineLevel="0" collapsed="false">
      <c r="B66" s="162" t="s">
        <v>80</v>
      </c>
      <c r="C66" s="163" t="n">
        <v>2118.63802</v>
      </c>
      <c r="D66" s="163" t="n">
        <v>16360.399</v>
      </c>
      <c r="E66" s="163" t="n">
        <v>8917.299</v>
      </c>
      <c r="F66" s="163" t="n">
        <v>8887.42681</v>
      </c>
      <c r="G66" s="163" t="n">
        <f aca="false">F66-E66</f>
        <v>-29.87219</v>
      </c>
      <c r="H66" s="163" t="n">
        <f aca="false">F66/E66*100</f>
        <v>99.6650085412635</v>
      </c>
      <c r="I66" s="164"/>
      <c r="J66" s="164" t="n">
        <f aca="false">F66/D66*100</f>
        <v>54.3227998901494</v>
      </c>
      <c r="K66" s="164" t="n">
        <f aca="false">F66-C66</f>
        <v>6768.78879</v>
      </c>
      <c r="L66" s="165" t="s">
        <v>81</v>
      </c>
      <c r="M66" s="2"/>
      <c r="Q66" s="2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</row>
    <row r="67" customFormat="false" ht="19.5" hidden="false" customHeight="false" outlineLevel="0" collapsed="false">
      <c r="B67" s="166" t="s">
        <v>82</v>
      </c>
      <c r="C67" s="167" t="n">
        <f aca="false">C65+C66</f>
        <v>22043.80658</v>
      </c>
      <c r="D67" s="167" t="n">
        <f aca="false">D65+D66</f>
        <v>101773.99</v>
      </c>
      <c r="E67" s="167" t="n">
        <f aca="false">E65+E66</f>
        <v>28811.599</v>
      </c>
      <c r="F67" s="167" t="n">
        <f aca="false">F65+F66</f>
        <v>30474.96133</v>
      </c>
      <c r="G67" s="167" t="n">
        <f aca="false">F67-E67</f>
        <v>1663.36233</v>
      </c>
      <c r="H67" s="167" t="n">
        <f aca="false">F67/E67*100</f>
        <v>105.773238514114</v>
      </c>
      <c r="I67" s="168" t="n">
        <f aca="false">F67/D67*100</f>
        <v>29.9437619867316</v>
      </c>
      <c r="J67" s="91" t="n">
        <f aca="false">F67/D67*100</f>
        <v>29.9437619867316</v>
      </c>
      <c r="K67" s="168" t="n">
        <f aca="false">F67-C67</f>
        <v>8431.15475000001</v>
      </c>
      <c r="L67" s="169" t="n">
        <f aca="false">F67/C67*100</f>
        <v>138.247272400083</v>
      </c>
      <c r="M67" s="2"/>
      <c r="Q67" s="2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</row>
    <row r="68" customFormat="false" ht="19.5" hidden="false" customHeight="false" outlineLevel="0" collapsed="false">
      <c r="B68" s="170" t="s">
        <v>83</v>
      </c>
      <c r="C68" s="159" t="n">
        <f aca="false">C40+C67</f>
        <v>199906.22348</v>
      </c>
      <c r="D68" s="171" t="n">
        <f aca="false">D67+D40</f>
        <v>973732.19</v>
      </c>
      <c r="E68" s="171" t="n">
        <f aca="false">E67+E40</f>
        <v>238603.13606</v>
      </c>
      <c r="F68" s="159" t="n">
        <f aca="false">F67+F40</f>
        <v>220568.15129</v>
      </c>
      <c r="G68" s="167" t="n">
        <f aca="false">F68-E68</f>
        <v>-18034.9847700001</v>
      </c>
      <c r="H68" s="167" t="n">
        <f aca="false">F68/E68*100</f>
        <v>92.4414301220815</v>
      </c>
      <c r="I68" s="172" t="n">
        <f aca="false">F68/D68*100</f>
        <v>22.6518290711946</v>
      </c>
      <c r="J68" s="172" t="n">
        <f aca="false">F68/D68*100</f>
        <v>22.6518290711946</v>
      </c>
      <c r="K68" s="172" t="n">
        <f aca="false">F68-C68</f>
        <v>20661.92781</v>
      </c>
      <c r="L68" s="173" t="n">
        <f aca="false">F68/C68*100</f>
        <v>110.335810186553</v>
      </c>
      <c r="M68" s="2"/>
      <c r="Q68" s="2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</row>
    <row r="69" customFormat="false" ht="26.25" hidden="false" customHeight="false" outlineLevel="0" collapsed="false">
      <c r="B69" s="170" t="s">
        <v>84</v>
      </c>
      <c r="C69" s="159" t="n">
        <f aca="false">C38+C65</f>
        <v>129092.53231</v>
      </c>
      <c r="D69" s="171" t="n">
        <f aca="false">D38+D65</f>
        <v>630302.691</v>
      </c>
      <c r="E69" s="171" t="n">
        <f aca="false">E38+E65</f>
        <v>151521.985</v>
      </c>
      <c r="F69" s="159" t="n">
        <f aca="false">F38+F65</f>
        <v>140745.9093</v>
      </c>
      <c r="G69" s="171" t="n">
        <f aca="false">F69-E69</f>
        <v>-10776.0757</v>
      </c>
      <c r="H69" s="171" t="n">
        <f aca="false">F69/E69*100</f>
        <v>92.8881107913152</v>
      </c>
      <c r="I69" s="160" t="n">
        <f aca="false">F69/D69*100</f>
        <v>22.3298918614327</v>
      </c>
      <c r="J69" s="174" t="n">
        <f aca="false">F69/D69*100</f>
        <v>22.3298918614327</v>
      </c>
      <c r="K69" s="160" t="n">
        <f aca="false">F69-C69</f>
        <v>11653.37699</v>
      </c>
      <c r="L69" s="161" t="n">
        <f aca="false">F69/C69*100</f>
        <v>109.027150356007</v>
      </c>
      <c r="M69" s="2"/>
      <c r="Q69" s="2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2"/>
      <c r="L70" s="2"/>
      <c r="M70" s="2"/>
      <c r="Q70" s="2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  <c r="I71" s="119"/>
      <c r="J71" s="119"/>
      <c r="K71" s="2"/>
      <c r="L71" s="2"/>
      <c r="M71" s="2"/>
      <c r="Q71" s="2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2"/>
      <c r="L72" s="2"/>
      <c r="M72" s="2"/>
      <c r="Q72" s="2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  <c r="H73" s="119"/>
      <c r="I73" s="119"/>
      <c r="J73" s="119"/>
      <c r="K73" s="2"/>
      <c r="L73" s="2"/>
      <c r="M73" s="2"/>
      <c r="Q73" s="2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2"/>
      <c r="L74" s="2"/>
      <c r="M74" s="2"/>
      <c r="Q74" s="2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  <c r="H75" s="119"/>
      <c r="I75" s="119"/>
      <c r="J75" s="119"/>
      <c r="K75" s="2"/>
      <c r="L75" s="2"/>
      <c r="M75" s="2"/>
      <c r="Q75" s="2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2"/>
      <c r="L76" s="2"/>
      <c r="M76" s="2"/>
      <c r="Q76" s="2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  <c r="H77" s="119"/>
      <c r="I77" s="119"/>
      <c r="J77" s="119"/>
      <c r="K77" s="2"/>
      <c r="L77" s="2"/>
      <c r="M77" s="2"/>
      <c r="Q77" s="2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2"/>
      <c r="L78" s="2"/>
      <c r="M78" s="2"/>
      <c r="Q78" s="2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  <c r="H79" s="119"/>
      <c r="I79" s="119"/>
      <c r="J79" s="119"/>
      <c r="K79" s="2"/>
      <c r="L79" s="2"/>
      <c r="M79" s="2"/>
      <c r="Q79" s="2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  <c r="H80" s="119"/>
      <c r="I80" s="119"/>
      <c r="J80" s="119"/>
      <c r="K80" s="2"/>
      <c r="L80" s="2"/>
      <c r="M80" s="2"/>
      <c r="Q80" s="2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  <c r="H81" s="119"/>
      <c r="I81" s="119"/>
      <c r="J81" s="119"/>
      <c r="K81" s="2"/>
      <c r="L81" s="2"/>
      <c r="M81" s="2"/>
      <c r="Q81" s="2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  <c r="H82" s="119"/>
      <c r="I82" s="119"/>
      <c r="J82" s="119"/>
      <c r="K82" s="2"/>
      <c r="L82" s="2"/>
      <c r="M82" s="2"/>
      <c r="Q82" s="2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  <c r="H83" s="119"/>
      <c r="I83" s="119"/>
      <c r="J83" s="119"/>
      <c r="K83" s="2"/>
      <c r="L83" s="2"/>
      <c r="M83" s="2"/>
      <c r="Q83" s="2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  <c r="H84" s="119"/>
      <c r="I84" s="119"/>
      <c r="J84" s="119"/>
      <c r="K84" s="2"/>
      <c r="L84" s="2"/>
      <c r="M84" s="2"/>
      <c r="Q84" s="2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  <c r="H85" s="119"/>
      <c r="I85" s="119"/>
      <c r="J85" s="119"/>
      <c r="K85" s="2"/>
      <c r="L85" s="2"/>
      <c r="M85" s="2"/>
      <c r="Q85" s="2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2"/>
      <c r="L86" s="2"/>
      <c r="M86" s="2"/>
      <c r="Q86" s="2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2"/>
      <c r="L87" s="2"/>
      <c r="M87" s="2"/>
      <c r="Q87" s="2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2"/>
      <c r="L88" s="2"/>
      <c r="M88" s="2"/>
      <c r="Q88" s="2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</row>
    <row r="89" customFormat="false" ht="12.75" hidden="false" customHeight="false" outlineLevel="0" collapsed="false">
      <c r="C89" s="119"/>
      <c r="D89" s="119"/>
      <c r="E89" s="119"/>
      <c r="F89" s="119"/>
      <c r="G89" s="175"/>
      <c r="H89" s="119"/>
      <c r="I89" s="119"/>
      <c r="J89" s="119"/>
      <c r="K89" s="2"/>
      <c r="L89" s="2"/>
      <c r="M89" s="2"/>
      <c r="Q89" s="2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</row>
    <row r="90" customFormat="false" ht="12.75" hidden="false" customHeight="false" outlineLevel="0" collapsed="false">
      <c r="C90" s="175"/>
      <c r="D90" s="175"/>
      <c r="E90" s="175"/>
      <c r="F90" s="175"/>
      <c r="G90" s="175"/>
      <c r="H90" s="119"/>
      <c r="I90" s="119"/>
      <c r="J90" s="119"/>
      <c r="K90" s="2"/>
      <c r="L90" s="2"/>
      <c r="M90" s="2"/>
      <c r="Q90" s="2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</row>
    <row r="91" customFormat="false" ht="12.75" hidden="false" customHeight="false" outlineLevel="0" collapsed="false">
      <c r="C91" s="175"/>
      <c r="D91" s="175"/>
      <c r="E91" s="175"/>
      <c r="F91" s="175"/>
      <c r="G91" s="119"/>
      <c r="H91" s="119"/>
      <c r="I91" s="119"/>
      <c r="J91" s="119"/>
      <c r="K91" s="2"/>
      <c r="L91" s="2"/>
      <c r="M91" s="2"/>
      <c r="Q91" s="2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2"/>
      <c r="L92" s="2"/>
      <c r="M92" s="2"/>
      <c r="Q92" s="2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  <c r="H93" s="119"/>
      <c r="I93" s="119"/>
      <c r="J93" s="119"/>
      <c r="K93" s="2"/>
      <c r="L93" s="2"/>
      <c r="M93" s="2"/>
      <c r="Q93" s="2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2"/>
      <c r="L94" s="2"/>
      <c r="M94" s="2"/>
      <c r="Q94" s="2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  <c r="H95" s="119"/>
      <c r="I95" s="119"/>
      <c r="J95" s="119"/>
      <c r="K95" s="2"/>
      <c r="L95" s="2"/>
      <c r="M95" s="2"/>
      <c r="Q95" s="2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2"/>
      <c r="L96" s="2"/>
      <c r="M96" s="2"/>
      <c r="Q96" s="2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2"/>
      <c r="L97" s="2"/>
      <c r="M97" s="2"/>
      <c r="Q97" s="2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2"/>
      <c r="L98" s="2"/>
      <c r="M98" s="2"/>
      <c r="Q98" s="2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2"/>
      <c r="L99" s="2"/>
      <c r="M99" s="2"/>
      <c r="Q99" s="2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2"/>
      <c r="L100" s="2"/>
      <c r="M100" s="2"/>
      <c r="Q100" s="2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2"/>
      <c r="L101" s="2"/>
      <c r="M101" s="2"/>
      <c r="Q101" s="2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2"/>
      <c r="L102" s="2"/>
      <c r="M102" s="2"/>
      <c r="Q102" s="2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2"/>
      <c r="L103" s="2"/>
      <c r="M103" s="2"/>
      <c r="Q103" s="2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2"/>
      <c r="L104" s="2"/>
      <c r="M104" s="2"/>
      <c r="Q104" s="2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2"/>
      <c r="L105" s="2"/>
      <c r="M105" s="2"/>
      <c r="Q105" s="2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2"/>
      <c r="L106" s="2"/>
      <c r="M106" s="2"/>
      <c r="Q106" s="2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2"/>
      <c r="L107" s="2"/>
      <c r="M107" s="2"/>
      <c r="Q107" s="2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  <c r="H108" s="119"/>
      <c r="I108" s="119"/>
      <c r="J108" s="119"/>
      <c r="K108" s="2"/>
      <c r="L108" s="2"/>
      <c r="M108" s="2"/>
      <c r="Q108" s="2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2"/>
      <c r="L109" s="2"/>
      <c r="M109" s="2"/>
      <c r="Q109" s="2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  <c r="H110" s="119"/>
      <c r="I110" s="119"/>
      <c r="J110" s="119"/>
      <c r="K110" s="2"/>
      <c r="L110" s="2"/>
      <c r="M110" s="2"/>
      <c r="Q110" s="2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2"/>
      <c r="L111" s="2"/>
      <c r="M111" s="2"/>
      <c r="Q111" s="2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2"/>
      <c r="L112" s="2"/>
      <c r="M112" s="2"/>
      <c r="Q112" s="2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2"/>
      <c r="L113" s="2"/>
      <c r="M113" s="2"/>
      <c r="Q113" s="2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2"/>
      <c r="L114" s="2"/>
      <c r="M114" s="2"/>
      <c r="Q114" s="2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  <c r="H115" s="119"/>
      <c r="I115" s="119"/>
      <c r="J115" s="119"/>
      <c r="K115" s="2"/>
      <c r="L115" s="2"/>
      <c r="M115" s="2"/>
      <c r="Q115" s="2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2"/>
      <c r="L116" s="2"/>
      <c r="M116" s="2"/>
      <c r="Q116" s="2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2"/>
      <c r="L117" s="2"/>
      <c r="M117" s="2"/>
      <c r="Q117" s="2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2"/>
      <c r="L118" s="2"/>
      <c r="M118" s="2"/>
      <c r="Q118" s="2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  <c r="H119" s="119"/>
      <c r="I119" s="119"/>
      <c r="J119" s="119"/>
      <c r="K119" s="2"/>
      <c r="L119" s="2"/>
      <c r="M119" s="2"/>
      <c r="Q119" s="2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2"/>
      <c r="L120" s="2"/>
      <c r="M120" s="2"/>
      <c r="Q120" s="2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  <c r="H121" s="119"/>
      <c r="I121" s="119"/>
      <c r="J121" s="119"/>
      <c r="K121" s="2"/>
      <c r="L121" s="2"/>
      <c r="M121" s="2"/>
      <c r="Q121" s="2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  <c r="H122" s="119"/>
      <c r="I122" s="119"/>
      <c r="J122" s="119"/>
      <c r="K122" s="2"/>
      <c r="L122" s="2"/>
      <c r="M122" s="2"/>
      <c r="Q122" s="2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2"/>
      <c r="L123" s="2"/>
      <c r="M123" s="2"/>
      <c r="Q123" s="2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  <c r="H124" s="119"/>
      <c r="I124" s="119"/>
      <c r="J124" s="119"/>
      <c r="K124" s="2"/>
      <c r="L124" s="2"/>
      <c r="M124" s="2"/>
      <c r="Q124" s="2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  <c r="H125" s="119"/>
      <c r="I125" s="119"/>
      <c r="J125" s="119"/>
      <c r="K125" s="2"/>
      <c r="L125" s="2"/>
      <c r="M125" s="2"/>
      <c r="Q125" s="2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  <c r="H126" s="119"/>
      <c r="I126" s="119"/>
      <c r="J126" s="119"/>
      <c r="K126" s="2"/>
      <c r="L126" s="2"/>
      <c r="M126" s="2"/>
      <c r="Q126" s="2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  <c r="H127" s="119"/>
      <c r="I127" s="119"/>
      <c r="J127" s="119"/>
      <c r="K127" s="2"/>
      <c r="L127" s="2"/>
      <c r="M127" s="2"/>
      <c r="Q127" s="2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  <c r="H128" s="119"/>
      <c r="I128" s="119"/>
      <c r="J128" s="119"/>
      <c r="K128" s="2"/>
      <c r="L128" s="2"/>
      <c r="M128" s="2"/>
      <c r="Q128" s="2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  <c r="H129" s="119"/>
      <c r="I129" s="119"/>
      <c r="J129" s="119"/>
      <c r="K129" s="2"/>
      <c r="L129" s="2"/>
      <c r="M129" s="2"/>
      <c r="Q129" s="2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  <c r="H130" s="119"/>
      <c r="I130" s="119"/>
      <c r="J130" s="119"/>
      <c r="K130" s="2"/>
      <c r="L130" s="2"/>
      <c r="M130" s="2"/>
      <c r="Q130" s="2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2"/>
      <c r="L131" s="2"/>
      <c r="M131" s="2"/>
      <c r="Q131" s="2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  <c r="H132" s="119"/>
      <c r="I132" s="119"/>
      <c r="J132" s="119"/>
      <c r="K132" s="2"/>
      <c r="L132" s="2"/>
      <c r="M132" s="2"/>
      <c r="Q132" s="2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  <c r="H133" s="119"/>
      <c r="I133" s="119"/>
      <c r="J133" s="119"/>
      <c r="K133" s="2"/>
      <c r="L133" s="2"/>
      <c r="M133" s="2"/>
      <c r="Q133" s="2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  <c r="H134" s="119"/>
      <c r="I134" s="119"/>
      <c r="J134" s="119"/>
      <c r="K134" s="2"/>
      <c r="L134" s="2"/>
      <c r="M134" s="2"/>
      <c r="N134" s="176"/>
      <c r="O134" s="176"/>
      <c r="P134" s="177"/>
      <c r="Q134" s="176"/>
      <c r="R134" s="175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  <c r="H135" s="119"/>
      <c r="I135" s="119"/>
      <c r="J135" s="119"/>
      <c r="K135" s="2"/>
      <c r="L135" s="2"/>
      <c r="M135" s="2"/>
      <c r="N135" s="176"/>
      <c r="O135" s="176"/>
      <c r="P135" s="177"/>
      <c r="Q135" s="176"/>
      <c r="R135" s="175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  <c r="H136" s="119"/>
      <c r="I136" s="119"/>
      <c r="J136" s="119"/>
      <c r="K136" s="2"/>
      <c r="L136" s="2"/>
      <c r="M136" s="2"/>
      <c r="Q136" s="2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  <c r="H137" s="119"/>
      <c r="I137" s="119"/>
      <c r="J137" s="119"/>
      <c r="K137" s="2"/>
      <c r="L137" s="2"/>
      <c r="M137" s="2"/>
      <c r="Q137" s="2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2"/>
      <c r="L138" s="2"/>
      <c r="M138" s="2"/>
      <c r="Q138" s="2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2"/>
      <c r="L139" s="2"/>
      <c r="M139" s="2"/>
      <c r="Q139" s="2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2"/>
      <c r="L140" s="2"/>
      <c r="M140" s="2"/>
      <c r="Q140" s="2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2"/>
      <c r="L141" s="2"/>
      <c r="M141" s="2"/>
      <c r="Q141" s="2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2"/>
      <c r="L142" s="2"/>
      <c r="M142" s="2"/>
      <c r="Q142" s="2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</row>
    <row r="143" customFormat="false" ht="12.75" hidden="false" customHeight="false" outlineLevel="0" collapsed="false">
      <c r="C143" s="175"/>
      <c r="D143" s="175"/>
      <c r="E143" s="175"/>
      <c r="F143" s="175"/>
      <c r="G143" s="175"/>
      <c r="H143" s="119"/>
      <c r="I143" s="119"/>
      <c r="J143" s="119"/>
      <c r="K143" s="2"/>
      <c r="L143" s="2"/>
      <c r="M143" s="2"/>
      <c r="N143" s="176"/>
      <c r="O143" s="176"/>
      <c r="P143" s="177"/>
      <c r="Q143" s="176"/>
      <c r="R143" s="175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</row>
    <row r="144" customFormat="false" ht="12.75" hidden="false" customHeight="false" outlineLevel="0" collapsed="false">
      <c r="C144" s="175"/>
      <c r="D144" s="175"/>
      <c r="E144" s="175"/>
      <c r="F144" s="175"/>
      <c r="G144" s="175"/>
      <c r="H144" s="119"/>
      <c r="I144" s="119"/>
      <c r="J144" s="119"/>
      <c r="K144" s="2"/>
      <c r="L144" s="2"/>
      <c r="M144" s="2"/>
      <c r="N144" s="176"/>
      <c r="O144" s="176"/>
      <c r="P144" s="177"/>
      <c r="Q144" s="176"/>
      <c r="R144" s="175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  <c r="H145" s="119"/>
      <c r="I145" s="119"/>
      <c r="J145" s="119"/>
      <c r="K145" s="2"/>
      <c r="L145" s="2"/>
      <c r="M145" s="2"/>
      <c r="Q145" s="2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  <c r="H146" s="119"/>
      <c r="I146" s="119"/>
      <c r="J146" s="119"/>
      <c r="K146" s="2"/>
      <c r="L146" s="2"/>
      <c r="M146" s="2"/>
      <c r="N146" s="178"/>
      <c r="O146" s="178"/>
      <c r="P146" s="179"/>
      <c r="Q146" s="178"/>
      <c r="R146" s="180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  <c r="H147" s="119"/>
      <c r="I147" s="119"/>
      <c r="J147" s="119"/>
      <c r="K147" s="2"/>
      <c r="L147" s="2"/>
      <c r="M147" s="2"/>
      <c r="Q147" s="2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  <c r="H148" s="119"/>
      <c r="I148" s="119"/>
      <c r="J148" s="119"/>
      <c r="K148" s="2"/>
      <c r="L148" s="2"/>
      <c r="M148" s="2"/>
      <c r="Q148" s="2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  <c r="H149" s="119"/>
      <c r="I149" s="119"/>
      <c r="J149" s="119"/>
      <c r="K149" s="2"/>
      <c r="L149" s="2"/>
      <c r="M149" s="2"/>
      <c r="Q149" s="2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  <c r="H150" s="119"/>
      <c r="I150" s="119"/>
      <c r="J150" s="119"/>
      <c r="K150" s="2"/>
      <c r="L150" s="2"/>
      <c r="M150" s="2"/>
      <c r="Q150" s="2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</row>
    <row r="151" customFormat="false" ht="12.75" hidden="false" customHeight="false" outlineLevel="0" collapsed="false">
      <c r="C151" s="119"/>
      <c r="D151" s="119"/>
      <c r="E151" s="119"/>
      <c r="F151" s="119"/>
      <c r="G151" s="119"/>
      <c r="H151" s="119"/>
      <c r="I151" s="119"/>
      <c r="J151" s="119"/>
      <c r="K151" s="2"/>
      <c r="L151" s="2"/>
      <c r="M151" s="2"/>
      <c r="Q151" s="2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</row>
    <row r="152" customFormat="false" ht="12.75" hidden="false" customHeight="fals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2"/>
      <c r="L152" s="2"/>
      <c r="M152" s="2"/>
      <c r="Q152" s="2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</row>
    <row r="153" customFormat="false" ht="12.75" hidden="false" customHeight="fals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2"/>
      <c r="L153" s="2"/>
      <c r="M153" s="2"/>
      <c r="Q153" s="2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</row>
    <row r="154" customFormat="false" ht="12.75" hidden="false" customHeight="fals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2"/>
      <c r="L154" s="2"/>
      <c r="M154" s="2"/>
      <c r="Q154" s="2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</row>
    <row r="155" customFormat="false" ht="12.75" hidden="false" customHeight="false" outlineLevel="0" collapsed="false">
      <c r="C155" s="119"/>
      <c r="D155" s="119"/>
      <c r="E155" s="119"/>
      <c r="F155" s="119"/>
      <c r="G155" s="119"/>
      <c r="H155" s="119"/>
      <c r="I155" s="119"/>
      <c r="J155" s="119"/>
      <c r="K155" s="2"/>
      <c r="L155" s="2"/>
      <c r="M155" s="2"/>
      <c r="Q155" s="2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</row>
    <row r="156" customFormat="false" ht="12.75" hidden="false" customHeight="false" outlineLevel="0" collapsed="false">
      <c r="C156" s="119"/>
      <c r="D156" s="119"/>
      <c r="E156" s="119"/>
      <c r="F156" s="119"/>
      <c r="G156" s="119"/>
      <c r="H156" s="119"/>
      <c r="I156" s="119"/>
      <c r="J156" s="119"/>
      <c r="K156" s="2"/>
      <c r="L156" s="2"/>
      <c r="M156" s="2"/>
      <c r="Q156" s="2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</row>
    <row r="157" customFormat="false" ht="12.75" hidden="false" customHeight="false" outlineLevel="0" collapsed="false">
      <c r="C157" s="119"/>
      <c r="D157" s="119"/>
      <c r="E157" s="119"/>
      <c r="F157" s="119"/>
      <c r="G157" s="119"/>
      <c r="H157" s="119"/>
      <c r="I157" s="119"/>
      <c r="J157" s="119"/>
      <c r="K157" s="2"/>
      <c r="L157" s="2"/>
      <c r="M157" s="2"/>
      <c r="Q157" s="2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</row>
    <row r="158" customFormat="false" ht="12.75" hidden="false" customHeight="false" outlineLevel="0" collapsed="false">
      <c r="C158" s="119"/>
      <c r="D158" s="119"/>
      <c r="E158" s="119"/>
      <c r="F158" s="119"/>
      <c r="G158" s="119"/>
      <c r="H158" s="119"/>
      <c r="I158" s="119"/>
      <c r="J158" s="119"/>
      <c r="K158" s="2"/>
      <c r="L158" s="2"/>
      <c r="M158" s="2"/>
      <c r="Q158" s="2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</row>
    <row r="159" customFormat="false" ht="12.75" hidden="false" customHeight="false" outlineLevel="0" collapsed="false">
      <c r="C159" s="119"/>
      <c r="D159" s="119"/>
      <c r="E159" s="119"/>
      <c r="F159" s="119"/>
      <c r="G159" s="119"/>
      <c r="H159" s="119"/>
      <c r="I159" s="119"/>
      <c r="J159" s="119"/>
      <c r="K159" s="2"/>
      <c r="L159" s="2"/>
      <c r="M159" s="2"/>
      <c r="Q159" s="2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</row>
    <row r="160" customFormat="false" ht="12.75" hidden="false" customHeight="false" outlineLevel="0" collapsed="false">
      <c r="C160" s="119"/>
      <c r="D160" s="119"/>
      <c r="E160" s="119"/>
      <c r="F160" s="119"/>
      <c r="G160" s="119"/>
      <c r="H160" s="119"/>
      <c r="I160" s="119"/>
      <c r="J160" s="119"/>
      <c r="K160" s="2"/>
      <c r="L160" s="2"/>
      <c r="M160" s="2"/>
      <c r="Q160" s="2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</row>
    <row r="161" customFormat="false" ht="12.75" hidden="false" customHeight="false" outlineLevel="0" collapsed="false">
      <c r="C161" s="119"/>
      <c r="D161" s="119"/>
      <c r="E161" s="119"/>
      <c r="F161" s="119"/>
      <c r="G161" s="119"/>
      <c r="H161" s="119"/>
      <c r="I161" s="119"/>
      <c r="J161" s="119"/>
      <c r="K161" s="2"/>
      <c r="L161" s="2"/>
      <c r="M161" s="2"/>
      <c r="Q161" s="2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</row>
    <row r="162" customFormat="false" ht="12.75" hidden="false" customHeight="false" outlineLevel="0" collapsed="false">
      <c r="C162" s="119"/>
      <c r="D162" s="119"/>
      <c r="E162" s="119"/>
      <c r="F162" s="119"/>
      <c r="G162" s="119"/>
      <c r="H162" s="119"/>
      <c r="I162" s="119"/>
      <c r="J162" s="119"/>
      <c r="K162" s="2"/>
      <c r="L162" s="2"/>
      <c r="M162" s="2"/>
      <c r="Q162" s="2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</row>
    <row r="163" customFormat="false" ht="12.75" hidden="false" customHeight="false" outlineLevel="0" collapsed="false">
      <c r="C163" s="119"/>
      <c r="D163" s="119"/>
      <c r="E163" s="119"/>
      <c r="F163" s="119"/>
      <c r="G163" s="119"/>
      <c r="H163" s="119"/>
      <c r="I163" s="119"/>
      <c r="J163" s="119"/>
      <c r="K163" s="2"/>
      <c r="L163" s="2"/>
      <c r="M163" s="2"/>
      <c r="Q163" s="2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</row>
    <row r="164" customFormat="false" ht="12.75" hidden="false" customHeight="false" outlineLevel="0" collapsed="false">
      <c r="C164" s="119"/>
      <c r="D164" s="119"/>
      <c r="E164" s="119"/>
      <c r="F164" s="119"/>
      <c r="G164" s="119"/>
      <c r="H164" s="119"/>
      <c r="I164" s="119"/>
      <c r="J164" s="119"/>
      <c r="K164" s="2"/>
      <c r="L164" s="2"/>
      <c r="M164" s="2"/>
      <c r="Q164" s="2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</row>
    <row r="165" customFormat="false" ht="12.75" hidden="false" customHeight="false" outlineLevel="0" collapsed="false">
      <c r="C165" s="119"/>
      <c r="D165" s="119"/>
      <c r="E165" s="119"/>
      <c r="F165" s="119"/>
      <c r="G165" s="119"/>
      <c r="H165" s="119"/>
      <c r="I165" s="119"/>
      <c r="J165" s="119"/>
      <c r="K165" s="2"/>
      <c r="L165" s="2"/>
      <c r="M165" s="2"/>
      <c r="Q165" s="2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</row>
    <row r="166" customFormat="false" ht="12.75" hidden="false" customHeight="false" outlineLevel="0" collapsed="false">
      <c r="C166" s="119"/>
      <c r="D166" s="119"/>
      <c r="E166" s="119"/>
      <c r="F166" s="119"/>
      <c r="G166" s="119"/>
      <c r="H166" s="119"/>
      <c r="I166" s="119"/>
      <c r="J166" s="119"/>
      <c r="K166" s="2"/>
      <c r="L166" s="2"/>
      <c r="M166" s="2"/>
      <c r="Q166" s="2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</row>
    <row r="167" customFormat="false" ht="12.75" hidden="false" customHeight="false" outlineLevel="0" collapsed="false">
      <c r="C167" s="119"/>
      <c r="D167" s="119"/>
      <c r="E167" s="119"/>
      <c r="F167" s="119"/>
      <c r="G167" s="119"/>
      <c r="H167" s="119"/>
      <c r="I167" s="119"/>
      <c r="J167" s="119"/>
      <c r="K167" s="2"/>
      <c r="L167" s="2"/>
      <c r="M167" s="2"/>
      <c r="Q167" s="2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</row>
    <row r="168" customFormat="false" ht="12.75" hidden="false" customHeight="false" outlineLevel="0" collapsed="false">
      <c r="C168" s="119"/>
      <c r="D168" s="119"/>
      <c r="E168" s="119"/>
      <c r="F168" s="119"/>
      <c r="G168" s="119"/>
      <c r="H168" s="119"/>
      <c r="I168" s="119"/>
      <c r="J168" s="119"/>
      <c r="K168" s="2"/>
      <c r="L168" s="2"/>
      <c r="M168" s="2"/>
      <c r="Q168" s="2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</row>
    <row r="169" customFormat="false" ht="12.75" hidden="false" customHeight="false" outlineLevel="0" collapsed="false">
      <c r="C169" s="119"/>
      <c r="D169" s="119"/>
      <c r="E169" s="119"/>
      <c r="F169" s="119"/>
      <c r="G169" s="119"/>
      <c r="H169" s="119"/>
      <c r="I169" s="119"/>
      <c r="J169" s="119"/>
      <c r="K169" s="2"/>
      <c r="L169" s="2"/>
      <c r="M169" s="2"/>
      <c r="Q169" s="2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</row>
    <row r="170" customFormat="false" ht="12.75" hidden="false" customHeight="false" outlineLevel="0" collapsed="false">
      <c r="C170" s="119"/>
      <c r="D170" s="119"/>
      <c r="E170" s="119"/>
      <c r="F170" s="119"/>
      <c r="G170" s="119"/>
      <c r="H170" s="119"/>
      <c r="I170" s="119"/>
      <c r="J170" s="119"/>
      <c r="K170" s="2"/>
      <c r="L170" s="2"/>
      <c r="M170" s="2"/>
      <c r="Q170" s="2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</row>
    <row r="171" customFormat="false" ht="12.75" hidden="false" customHeight="false" outlineLevel="0" collapsed="false">
      <c r="C171" s="119"/>
      <c r="D171" s="119"/>
      <c r="E171" s="119"/>
      <c r="F171" s="119"/>
      <c r="G171" s="119"/>
      <c r="H171" s="119"/>
      <c r="I171" s="119"/>
      <c r="J171" s="119"/>
      <c r="K171" s="2"/>
      <c r="L171" s="2"/>
      <c r="M171" s="2"/>
      <c r="Q171" s="2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</row>
    <row r="172" customFormat="false" ht="12.75" hidden="false" customHeight="false" outlineLevel="0" collapsed="false">
      <c r="C172" s="119"/>
      <c r="D172" s="119"/>
      <c r="E172" s="119"/>
      <c r="F172" s="119"/>
      <c r="G172" s="119"/>
      <c r="H172" s="119"/>
      <c r="I172" s="119"/>
      <c r="J172" s="119"/>
      <c r="K172" s="2"/>
      <c r="L172" s="2"/>
      <c r="M172" s="2"/>
      <c r="Q172" s="2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</row>
    <row r="173" customFormat="false" ht="12.75" hidden="false" customHeight="false" outlineLevel="0" collapsed="false">
      <c r="C173" s="119"/>
      <c r="D173" s="119"/>
      <c r="E173" s="119"/>
      <c r="F173" s="119"/>
      <c r="G173" s="119"/>
      <c r="H173" s="119"/>
      <c r="I173" s="119"/>
      <c r="J173" s="119"/>
      <c r="K173" s="2"/>
      <c r="L173" s="2"/>
      <c r="M173" s="2"/>
      <c r="Q173" s="2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</row>
    <row r="174" customFormat="false" ht="12.75" hidden="false" customHeight="false" outlineLevel="0" collapsed="false">
      <c r="C174" s="119"/>
      <c r="D174" s="119"/>
      <c r="E174" s="119"/>
      <c r="F174" s="119"/>
      <c r="G174" s="119"/>
      <c r="H174" s="119"/>
      <c r="I174" s="119"/>
      <c r="J174" s="119"/>
      <c r="K174" s="2"/>
      <c r="L174" s="2"/>
      <c r="M174" s="2"/>
      <c r="Q174" s="2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</row>
    <row r="175" customFormat="false" ht="12.75" hidden="false" customHeight="false" outlineLevel="0" collapsed="false">
      <c r="C175" s="119"/>
      <c r="D175" s="119"/>
      <c r="E175" s="119"/>
      <c r="F175" s="119"/>
      <c r="G175" s="119"/>
      <c r="H175" s="119"/>
      <c r="I175" s="119"/>
      <c r="J175" s="119"/>
      <c r="K175" s="2"/>
      <c r="L175" s="2"/>
      <c r="M175" s="2"/>
      <c r="Q175" s="2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</row>
    <row r="176" customFormat="false" ht="12.75" hidden="false" customHeight="false" outlineLevel="0" collapsed="false">
      <c r="C176" s="119"/>
      <c r="D176" s="119"/>
      <c r="E176" s="119"/>
      <c r="F176" s="119"/>
      <c r="G176" s="119"/>
      <c r="H176" s="119"/>
      <c r="I176" s="119"/>
      <c r="J176" s="119"/>
      <c r="K176" s="2"/>
      <c r="L176" s="2"/>
      <c r="M176" s="2"/>
      <c r="Q176" s="2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</row>
    <row r="177" customFormat="false" ht="12.75" hidden="false" customHeight="false" outlineLevel="0" collapsed="false">
      <c r="C177" s="119"/>
      <c r="D177" s="119"/>
      <c r="E177" s="119"/>
      <c r="F177" s="119"/>
      <c r="G177" s="119"/>
      <c r="H177" s="119"/>
      <c r="I177" s="119"/>
      <c r="J177" s="119"/>
      <c r="K177" s="2"/>
      <c r="L177" s="2"/>
      <c r="M177" s="2"/>
      <c r="Q177" s="2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</row>
    <row r="178" customFormat="false" ht="12.75" hidden="false" customHeight="false" outlineLevel="0" collapsed="false">
      <c r="C178" s="119"/>
      <c r="D178" s="119"/>
      <c r="E178" s="119"/>
      <c r="F178" s="119"/>
      <c r="G178" s="119"/>
      <c r="H178" s="119"/>
      <c r="I178" s="119"/>
      <c r="J178" s="119"/>
      <c r="K178" s="2"/>
      <c r="L178" s="2"/>
      <c r="M178" s="2"/>
      <c r="Q178" s="2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</row>
    <row r="179" customFormat="false" ht="12.75" hidden="false" customHeight="false" outlineLevel="0" collapsed="false">
      <c r="C179" s="119"/>
      <c r="D179" s="119"/>
      <c r="E179" s="119"/>
      <c r="F179" s="119"/>
      <c r="G179" s="119"/>
      <c r="H179" s="119"/>
      <c r="I179" s="119"/>
      <c r="J179" s="119"/>
      <c r="K179" s="2"/>
      <c r="L179" s="2"/>
      <c r="M179" s="2"/>
      <c r="N179" s="176"/>
      <c r="O179" s="176"/>
      <c r="P179" s="177"/>
      <c r="Q179" s="176"/>
      <c r="R179" s="175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</row>
    <row r="180" customFormat="false" ht="12.75" hidden="false" customHeight="false" outlineLevel="0" collapsed="false">
      <c r="C180" s="119"/>
      <c r="D180" s="119"/>
      <c r="E180" s="119"/>
      <c r="F180" s="119"/>
      <c r="G180" s="119"/>
      <c r="H180" s="119"/>
      <c r="I180" s="119"/>
      <c r="J180" s="119"/>
      <c r="K180" s="2"/>
      <c r="L180" s="2"/>
      <c r="M180" s="2"/>
      <c r="N180" s="176"/>
      <c r="O180" s="176"/>
      <c r="P180" s="177"/>
      <c r="Q180" s="176"/>
      <c r="R180" s="175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</row>
    <row r="181" customFormat="false" ht="12.75" hidden="false" customHeight="false" outlineLevel="0" collapsed="false">
      <c r="C181" s="119"/>
      <c r="D181" s="119"/>
      <c r="E181" s="119"/>
      <c r="F181" s="119"/>
      <c r="G181" s="119"/>
      <c r="H181" s="119"/>
      <c r="I181" s="119"/>
      <c r="J181" s="119"/>
      <c r="K181" s="2"/>
      <c r="L181" s="2"/>
      <c r="M181" s="2"/>
      <c r="Q181" s="2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</row>
    <row r="182" customFormat="false" ht="12.75" hidden="false" customHeight="false" outlineLevel="0" collapsed="false">
      <c r="C182" s="119"/>
      <c r="D182" s="119"/>
      <c r="E182" s="119"/>
      <c r="F182" s="119"/>
      <c r="G182" s="119"/>
      <c r="H182" s="119"/>
      <c r="I182" s="119"/>
      <c r="J182" s="119"/>
      <c r="K182" s="2"/>
      <c r="L182" s="2"/>
      <c r="M182" s="2"/>
      <c r="Q182" s="2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</row>
    <row r="183" customFormat="false" ht="12.75" hidden="false" customHeight="false" outlineLevel="0" collapsed="false">
      <c r="C183" s="119"/>
      <c r="D183" s="119"/>
      <c r="E183" s="119"/>
      <c r="F183" s="119"/>
      <c r="G183" s="119"/>
      <c r="H183" s="119"/>
      <c r="I183" s="119"/>
      <c r="J183" s="119"/>
      <c r="K183" s="2"/>
      <c r="L183" s="2"/>
      <c r="M183" s="2"/>
      <c r="Q183" s="2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</row>
    <row r="184" customFormat="false" ht="12.75" hidden="false" customHeight="false" outlineLevel="0" collapsed="false">
      <c r="C184" s="119"/>
      <c r="D184" s="119"/>
      <c r="E184" s="119"/>
      <c r="F184" s="119"/>
      <c r="G184" s="119"/>
      <c r="H184" s="119"/>
      <c r="I184" s="119"/>
      <c r="J184" s="119"/>
      <c r="K184" s="2"/>
      <c r="L184" s="2"/>
      <c r="M184" s="2"/>
      <c r="Q184" s="2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</row>
    <row r="185" customFormat="false" ht="12.75" hidden="false" customHeight="false" outlineLevel="0" collapsed="false">
      <c r="C185" s="119"/>
      <c r="D185" s="119"/>
      <c r="E185" s="119"/>
      <c r="F185" s="119"/>
      <c r="G185" s="119"/>
      <c r="H185" s="119"/>
      <c r="I185" s="119"/>
      <c r="J185" s="119"/>
      <c r="K185" s="2"/>
      <c r="L185" s="2"/>
      <c r="M185" s="2"/>
      <c r="Q185" s="2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</row>
    <row r="186" customFormat="false" ht="12.75" hidden="false" customHeight="false" outlineLevel="0" collapsed="false">
      <c r="C186" s="119"/>
      <c r="D186" s="119"/>
      <c r="E186" s="119"/>
      <c r="F186" s="119"/>
      <c r="G186" s="119"/>
      <c r="H186" s="119"/>
      <c r="I186" s="119"/>
      <c r="J186" s="119"/>
      <c r="K186" s="2"/>
      <c r="L186" s="2"/>
      <c r="M186" s="2"/>
      <c r="Q186" s="2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</row>
    <row r="187" customFormat="false" ht="12.75" hidden="false" customHeight="false" outlineLevel="0" collapsed="false">
      <c r="C187" s="119"/>
      <c r="D187" s="119"/>
      <c r="E187" s="119"/>
      <c r="F187" s="119"/>
      <c r="G187" s="119"/>
      <c r="H187" s="119"/>
      <c r="I187" s="119"/>
      <c r="J187" s="119"/>
      <c r="K187" s="2"/>
      <c r="L187" s="2"/>
      <c r="M187" s="2"/>
      <c r="Q187" s="2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</row>
    <row r="188" customFormat="false" ht="12.75" hidden="false" customHeight="false" outlineLevel="0" collapsed="false">
      <c r="C188" s="119"/>
      <c r="D188" s="119"/>
      <c r="E188" s="119"/>
      <c r="F188" s="119"/>
      <c r="G188" s="119"/>
      <c r="H188" s="119"/>
      <c r="I188" s="119"/>
      <c r="J188" s="119"/>
      <c r="K188" s="2"/>
      <c r="L188" s="2"/>
      <c r="M188" s="2"/>
      <c r="Q188" s="2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</row>
    <row r="189" customFormat="false" ht="12.75" hidden="false" customHeight="false" outlineLevel="0" collapsed="false">
      <c r="C189" s="119"/>
      <c r="D189" s="119"/>
      <c r="E189" s="119"/>
      <c r="F189" s="119"/>
      <c r="G189" s="119"/>
      <c r="H189" s="119"/>
      <c r="I189" s="119"/>
      <c r="J189" s="119"/>
      <c r="K189" s="2"/>
      <c r="L189" s="2"/>
      <c r="M189" s="2"/>
      <c r="Q189" s="2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</row>
    <row r="190" customFormat="false" ht="12.75" hidden="false" customHeight="false" outlineLevel="0" collapsed="false">
      <c r="C190" s="119"/>
      <c r="D190" s="119"/>
      <c r="E190" s="119"/>
      <c r="F190" s="119"/>
      <c r="G190" s="119"/>
      <c r="H190" s="119"/>
      <c r="I190" s="119"/>
      <c r="J190" s="119"/>
      <c r="K190" s="2"/>
      <c r="L190" s="2"/>
      <c r="M190" s="2"/>
      <c r="Q190" s="2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</row>
    <row r="191" customFormat="false" ht="12.75" hidden="false" customHeight="false" outlineLevel="0" collapsed="false">
      <c r="C191" s="119"/>
      <c r="D191" s="119"/>
      <c r="E191" s="119"/>
      <c r="F191" s="119"/>
      <c r="G191" s="119"/>
      <c r="H191" s="119"/>
      <c r="I191" s="119"/>
      <c r="J191" s="119"/>
      <c r="K191" s="2"/>
      <c r="L191" s="2"/>
      <c r="M191" s="2"/>
      <c r="Q191" s="2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</row>
    <row r="192" customFormat="false" ht="12.75" hidden="false" customHeight="false" outlineLevel="0" collapsed="false">
      <c r="C192" s="119"/>
      <c r="D192" s="119"/>
      <c r="E192" s="119"/>
      <c r="F192" s="119"/>
      <c r="G192" s="119"/>
      <c r="H192" s="119"/>
      <c r="I192" s="119"/>
      <c r="J192" s="119"/>
      <c r="K192" s="2"/>
      <c r="L192" s="2"/>
      <c r="M192" s="2"/>
      <c r="Q192" s="2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</row>
    <row r="193" customFormat="false" ht="12.75" hidden="false" customHeight="false" outlineLevel="0" collapsed="false">
      <c r="C193" s="119"/>
      <c r="D193" s="119"/>
      <c r="E193" s="119"/>
      <c r="F193" s="119"/>
      <c r="G193" s="119"/>
      <c r="H193" s="119"/>
      <c r="I193" s="119"/>
      <c r="J193" s="119"/>
      <c r="K193" s="2"/>
      <c r="L193" s="2"/>
      <c r="M193" s="2"/>
      <c r="Q193" s="2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</row>
    <row r="194" customFormat="false" ht="12.75" hidden="false" customHeight="false" outlineLevel="0" collapsed="false">
      <c r="C194" s="119"/>
      <c r="D194" s="119"/>
      <c r="E194" s="119"/>
      <c r="F194" s="119"/>
      <c r="G194" s="119"/>
      <c r="H194" s="119"/>
      <c r="I194" s="119"/>
      <c r="J194" s="119"/>
      <c r="K194" s="2"/>
      <c r="L194" s="2"/>
      <c r="M194" s="2"/>
      <c r="Q194" s="2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C195" s="119"/>
      <c r="D195" s="119"/>
      <c r="E195" s="119"/>
      <c r="F195" s="119"/>
      <c r="G195" s="119"/>
      <c r="H195" s="119"/>
      <c r="I195" s="119"/>
      <c r="J195" s="119"/>
      <c r="K195" s="2"/>
      <c r="L195" s="2"/>
      <c r="M195" s="2"/>
      <c r="Q195" s="2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</row>
    <row r="196" customFormat="false" ht="12.75" hidden="false" customHeight="false" outlineLevel="0" collapsed="false">
      <c r="C196" s="119"/>
      <c r="D196" s="119"/>
      <c r="E196" s="119"/>
      <c r="F196" s="119"/>
      <c r="G196" s="119"/>
      <c r="H196" s="119"/>
      <c r="I196" s="119"/>
      <c r="J196" s="119"/>
      <c r="K196" s="2"/>
      <c r="L196" s="2"/>
      <c r="M196" s="2"/>
      <c r="Q196" s="2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</row>
    <row r="197" customFormat="false" ht="12.75" hidden="false" customHeight="false" outlineLevel="0" collapsed="false">
      <c r="C197" s="119"/>
      <c r="D197" s="119"/>
      <c r="E197" s="119"/>
      <c r="F197" s="119"/>
      <c r="G197" s="119"/>
      <c r="H197" s="119"/>
      <c r="I197" s="119"/>
      <c r="J197" s="119"/>
      <c r="K197" s="2"/>
      <c r="L197" s="2"/>
      <c r="M197" s="2"/>
      <c r="Q197" s="2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</row>
    <row r="198" customFormat="false" ht="12.75" hidden="false" customHeight="false" outlineLevel="0" collapsed="false">
      <c r="C198" s="119"/>
      <c r="D198" s="119"/>
      <c r="E198" s="119"/>
      <c r="F198" s="119"/>
      <c r="G198" s="119"/>
      <c r="H198" s="119"/>
      <c r="I198" s="119"/>
      <c r="J198" s="119"/>
      <c r="K198" s="2"/>
      <c r="L198" s="2"/>
      <c r="M198" s="2"/>
      <c r="Q198" s="2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</row>
    <row r="199" customFormat="false" ht="12.75" hidden="false" customHeight="false" outlineLevel="0" collapsed="false">
      <c r="C199" s="119"/>
      <c r="D199" s="119"/>
      <c r="E199" s="119"/>
      <c r="F199" s="119"/>
      <c r="G199" s="119"/>
      <c r="H199" s="119"/>
      <c r="I199" s="119"/>
      <c r="J199" s="119"/>
      <c r="K199" s="2"/>
      <c r="L199" s="2"/>
      <c r="M199" s="2"/>
      <c r="Q199" s="2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</row>
    <row r="200" customFormat="false" ht="12.75" hidden="false" customHeight="false" outlineLevel="0" collapsed="false">
      <c r="C200" s="119"/>
      <c r="D200" s="119"/>
      <c r="E200" s="119"/>
      <c r="F200" s="119"/>
      <c r="G200" s="119"/>
      <c r="H200" s="119"/>
      <c r="I200" s="119"/>
      <c r="J200" s="119"/>
      <c r="K200" s="2"/>
      <c r="L200" s="2"/>
      <c r="M200" s="2"/>
      <c r="Q200" s="2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</row>
    <row r="201" customFormat="false" ht="12.75" hidden="false" customHeight="false" outlineLevel="0" collapsed="false">
      <c r="C201" s="119"/>
      <c r="D201" s="119"/>
      <c r="E201" s="119"/>
      <c r="F201" s="119"/>
      <c r="G201" s="119"/>
      <c r="H201" s="119"/>
      <c r="I201" s="119"/>
      <c r="J201" s="119"/>
      <c r="K201" s="2"/>
      <c r="L201" s="2"/>
      <c r="M201" s="2"/>
      <c r="Q201" s="2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</row>
    <row r="202" customFormat="false" ht="12.75" hidden="false" customHeight="false" outlineLevel="0" collapsed="false">
      <c r="C202" s="119"/>
      <c r="D202" s="119"/>
      <c r="E202" s="119"/>
      <c r="F202" s="119"/>
      <c r="G202" s="119"/>
      <c r="H202" s="119"/>
      <c r="I202" s="119"/>
      <c r="J202" s="119"/>
      <c r="K202" s="2"/>
      <c r="L202" s="2"/>
      <c r="M202" s="2"/>
      <c r="Q202" s="2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</row>
    <row r="203" customFormat="false" ht="12.75" hidden="false" customHeight="false" outlineLevel="0" collapsed="false">
      <c r="C203" s="119"/>
      <c r="D203" s="119"/>
      <c r="E203" s="119"/>
      <c r="F203" s="119"/>
      <c r="G203" s="119"/>
      <c r="H203" s="119"/>
      <c r="I203" s="119"/>
      <c r="J203" s="119"/>
      <c r="K203" s="2"/>
      <c r="L203" s="2"/>
      <c r="M203" s="2"/>
      <c r="Q203" s="2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</row>
    <row r="204" customFormat="false" ht="12.75" hidden="false" customHeight="false" outlineLevel="0" collapsed="false">
      <c r="C204" s="119"/>
      <c r="D204" s="119"/>
      <c r="E204" s="119"/>
      <c r="F204" s="119"/>
      <c r="G204" s="119"/>
      <c r="H204" s="119"/>
      <c r="I204" s="119"/>
      <c r="J204" s="119"/>
      <c r="K204" s="2"/>
      <c r="L204" s="2"/>
      <c r="M204" s="2"/>
      <c r="Q204" s="2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</row>
    <row r="205" customFormat="false" ht="12.75" hidden="false" customHeight="false" outlineLevel="0" collapsed="false">
      <c r="C205" s="119"/>
      <c r="D205" s="119"/>
      <c r="E205" s="119"/>
      <c r="F205" s="119"/>
      <c r="G205" s="119"/>
      <c r="H205" s="119"/>
      <c r="I205" s="119"/>
      <c r="J205" s="119"/>
      <c r="K205" s="2"/>
      <c r="L205" s="2"/>
      <c r="M205" s="2"/>
      <c r="Q205" s="2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</row>
    <row r="206" customFormat="false" ht="12.75" hidden="false" customHeight="false" outlineLevel="0" collapsed="false">
      <c r="C206" s="119"/>
      <c r="D206" s="119"/>
      <c r="E206" s="119"/>
      <c r="F206" s="119"/>
      <c r="G206" s="119"/>
      <c r="H206" s="119"/>
      <c r="I206" s="119"/>
      <c r="J206" s="119"/>
      <c r="K206" s="2"/>
      <c r="L206" s="2"/>
      <c r="M206" s="2"/>
      <c r="Q206" s="2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</row>
    <row r="207" customFormat="false" ht="12.75" hidden="false" customHeight="false" outlineLevel="0" collapsed="false">
      <c r="C207" s="119"/>
      <c r="D207" s="119"/>
      <c r="E207" s="119"/>
      <c r="F207" s="119"/>
      <c r="G207" s="119"/>
      <c r="H207" s="119"/>
      <c r="I207" s="119"/>
      <c r="J207" s="119"/>
      <c r="K207" s="2"/>
      <c r="L207" s="2"/>
      <c r="M207" s="2"/>
      <c r="Q207" s="2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</row>
    <row r="208" customFormat="false" ht="12.75" hidden="false" customHeight="false" outlineLevel="0" collapsed="false">
      <c r="C208" s="119"/>
      <c r="D208" s="119"/>
      <c r="E208" s="119"/>
      <c r="F208" s="119"/>
      <c r="G208" s="119"/>
      <c r="H208" s="119"/>
      <c r="I208" s="119"/>
      <c r="J208" s="119"/>
      <c r="K208" s="2"/>
      <c r="L208" s="2"/>
      <c r="M208" s="2"/>
      <c r="Q208" s="2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</row>
    <row r="209" customFormat="false" ht="12.75" hidden="false" customHeight="false" outlineLevel="0" collapsed="false">
      <c r="C209" s="119"/>
      <c r="D209" s="119"/>
      <c r="E209" s="119"/>
      <c r="F209" s="119"/>
      <c r="G209" s="119"/>
      <c r="H209" s="119"/>
      <c r="I209" s="119"/>
      <c r="J209" s="119"/>
      <c r="K209" s="2"/>
      <c r="L209" s="2"/>
      <c r="M209" s="2"/>
      <c r="Q209" s="2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</row>
    <row r="210" customFormat="false" ht="12.75" hidden="false" customHeight="false" outlineLevel="0" collapsed="false">
      <c r="C210" s="119"/>
      <c r="D210" s="119"/>
      <c r="E210" s="119"/>
      <c r="F210" s="119"/>
      <c r="G210" s="119"/>
      <c r="H210" s="119"/>
      <c r="I210" s="119"/>
      <c r="J210" s="119"/>
      <c r="K210" s="2"/>
      <c r="L210" s="2"/>
      <c r="M210" s="2"/>
      <c r="Q210" s="2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</row>
    <row r="211" customFormat="false" ht="12.75" hidden="false" customHeight="false" outlineLevel="0" collapsed="false">
      <c r="C211" s="119"/>
      <c r="D211" s="119"/>
      <c r="E211" s="119"/>
      <c r="F211" s="119"/>
      <c r="G211" s="119"/>
      <c r="H211" s="119"/>
      <c r="I211" s="119"/>
      <c r="J211" s="119"/>
      <c r="K211" s="2"/>
      <c r="L211" s="2"/>
      <c r="M211" s="2"/>
      <c r="Q211" s="2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</row>
    <row r="212" customFormat="false" ht="12.75" hidden="false" customHeight="false" outlineLevel="0" collapsed="false">
      <c r="C212" s="119"/>
      <c r="D212" s="119"/>
      <c r="E212" s="119"/>
      <c r="F212" s="119"/>
      <c r="G212" s="119"/>
      <c r="H212" s="119"/>
      <c r="I212" s="119"/>
      <c r="J212" s="119"/>
      <c r="K212" s="2"/>
      <c r="L212" s="2"/>
      <c r="M212" s="2"/>
      <c r="Q212" s="2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</row>
    <row r="213" customFormat="false" ht="12.75" hidden="false" customHeight="false" outlineLevel="0" collapsed="false">
      <c r="C213" s="119"/>
      <c r="D213" s="119"/>
      <c r="E213" s="119"/>
      <c r="F213" s="119"/>
      <c r="G213" s="119"/>
      <c r="H213" s="119"/>
      <c r="I213" s="119"/>
      <c r="J213" s="119"/>
      <c r="K213" s="2"/>
      <c r="L213" s="2"/>
      <c r="M213" s="2"/>
      <c r="Q213" s="2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</row>
    <row r="214" customFormat="false" ht="12.75" hidden="false" customHeight="false" outlineLevel="0" collapsed="false">
      <c r="C214" s="119"/>
      <c r="D214" s="119"/>
      <c r="E214" s="119"/>
      <c r="F214" s="119"/>
      <c r="G214" s="119"/>
      <c r="H214" s="119"/>
      <c r="I214" s="119"/>
      <c r="J214" s="119"/>
      <c r="K214" s="2"/>
      <c r="L214" s="2"/>
      <c r="M214" s="2"/>
      <c r="Q214" s="2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</row>
    <row r="215" customFormat="false" ht="12.75" hidden="false" customHeight="false" outlineLevel="0" collapsed="false">
      <c r="C215" s="119"/>
      <c r="D215" s="119"/>
      <c r="E215" s="119"/>
      <c r="F215" s="119"/>
      <c r="G215" s="119"/>
      <c r="H215" s="119"/>
      <c r="I215" s="119"/>
      <c r="J215" s="119"/>
      <c r="K215" s="2"/>
      <c r="L215" s="2"/>
      <c r="M215" s="2"/>
      <c r="Q215" s="2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</row>
    <row r="216" customFormat="false" ht="12.75" hidden="false" customHeight="false" outlineLevel="0" collapsed="false">
      <c r="C216" s="119"/>
      <c r="D216" s="119"/>
      <c r="E216" s="119"/>
      <c r="F216" s="119"/>
      <c r="G216" s="119"/>
      <c r="H216" s="119"/>
      <c r="I216" s="119"/>
      <c r="J216" s="119"/>
      <c r="K216" s="2"/>
      <c r="L216" s="2"/>
      <c r="M216" s="2"/>
      <c r="Q216" s="2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</row>
    <row r="217" customFormat="false" ht="12.75" hidden="false" customHeight="false" outlineLevel="0" collapsed="false">
      <c r="C217" s="119"/>
      <c r="D217" s="119"/>
      <c r="E217" s="119"/>
      <c r="F217" s="119"/>
      <c r="G217" s="119"/>
      <c r="H217" s="119"/>
      <c r="I217" s="119"/>
      <c r="J217" s="119"/>
      <c r="K217" s="2"/>
      <c r="L217" s="2"/>
      <c r="M217" s="2"/>
      <c r="Q217" s="2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</row>
    <row r="218" customFormat="false" ht="12.75" hidden="false" customHeight="false" outlineLevel="0" collapsed="false">
      <c r="C218" s="119"/>
      <c r="D218" s="119"/>
      <c r="E218" s="119"/>
      <c r="F218" s="119"/>
      <c r="G218" s="119"/>
      <c r="H218" s="119"/>
      <c r="I218" s="119"/>
      <c r="J218" s="119"/>
      <c r="K218" s="2"/>
      <c r="L218" s="2"/>
      <c r="M218" s="2"/>
      <c r="Q218" s="2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</row>
    <row r="219" customFormat="false" ht="12.75" hidden="false" customHeight="false" outlineLevel="0" collapsed="false">
      <c r="C219" s="119"/>
      <c r="D219" s="119"/>
      <c r="E219" s="119"/>
      <c r="F219" s="119"/>
      <c r="G219" s="119"/>
      <c r="H219" s="119"/>
      <c r="I219" s="119"/>
      <c r="J219" s="119"/>
      <c r="K219" s="2"/>
      <c r="L219" s="2"/>
      <c r="M219" s="2"/>
      <c r="Q219" s="2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</row>
    <row r="220" customFormat="false" ht="12.75" hidden="false" customHeight="false" outlineLevel="0" collapsed="false">
      <c r="C220" s="119"/>
      <c r="D220" s="119"/>
      <c r="E220" s="119"/>
      <c r="F220" s="119"/>
      <c r="G220" s="119"/>
      <c r="H220" s="119"/>
      <c r="I220" s="119"/>
      <c r="J220" s="119"/>
      <c r="K220" s="2"/>
      <c r="L220" s="2"/>
      <c r="M220" s="2"/>
      <c r="Q220" s="2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</row>
    <row r="221" customFormat="false" ht="12.75" hidden="false" customHeight="false" outlineLevel="0" collapsed="false">
      <c r="C221" s="119"/>
      <c r="D221" s="119"/>
      <c r="E221" s="119"/>
      <c r="F221" s="119"/>
      <c r="G221" s="119"/>
      <c r="H221" s="119"/>
      <c r="I221" s="119"/>
      <c r="J221" s="119"/>
      <c r="K221" s="2"/>
      <c r="L221" s="2"/>
      <c r="M221" s="2"/>
      <c r="Q221" s="2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</row>
    <row r="222" customFormat="false" ht="12.75" hidden="false" customHeight="false" outlineLevel="0" collapsed="false">
      <c r="C222" s="119"/>
      <c r="D222" s="119"/>
      <c r="E222" s="119"/>
      <c r="F222" s="119"/>
      <c r="G222" s="119"/>
      <c r="H222" s="119"/>
      <c r="I222" s="119"/>
      <c r="J222" s="119"/>
      <c r="K222" s="2"/>
      <c r="L222" s="2"/>
      <c r="M222" s="2"/>
      <c r="Q222" s="2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</row>
    <row r="223" customFormat="false" ht="12.75" hidden="false" customHeight="false" outlineLevel="0" collapsed="false">
      <c r="C223" s="119"/>
      <c r="D223" s="119"/>
      <c r="E223" s="119"/>
      <c r="F223" s="119"/>
      <c r="G223" s="119"/>
      <c r="H223" s="119"/>
      <c r="I223" s="119"/>
      <c r="J223" s="119"/>
      <c r="K223" s="2"/>
      <c r="L223" s="2"/>
      <c r="M223" s="2"/>
      <c r="Q223" s="2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</row>
    <row r="224" customFormat="false" ht="12.75" hidden="false" customHeight="false" outlineLevel="0" collapsed="false">
      <c r="C224" s="119"/>
      <c r="D224" s="119"/>
      <c r="E224" s="119"/>
      <c r="F224" s="119"/>
      <c r="G224" s="119"/>
      <c r="H224" s="119"/>
      <c r="I224" s="119"/>
      <c r="J224" s="119"/>
      <c r="K224" s="2"/>
      <c r="L224" s="2"/>
      <c r="M224" s="2"/>
      <c r="Q224" s="2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</row>
    <row r="225" customFormat="false" ht="12.75" hidden="false" customHeight="false" outlineLevel="0" collapsed="false">
      <c r="C225" s="119"/>
      <c r="D225" s="119"/>
      <c r="E225" s="119"/>
      <c r="F225" s="119"/>
      <c r="G225" s="119"/>
      <c r="H225" s="119"/>
      <c r="I225" s="119"/>
      <c r="J225" s="119"/>
      <c r="K225" s="2"/>
      <c r="L225" s="2"/>
      <c r="M225" s="2"/>
      <c r="Q225" s="2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</row>
    <row r="226" customFormat="false" ht="12.75" hidden="false" customHeight="false" outlineLevel="0" collapsed="false">
      <c r="C226" s="119"/>
      <c r="D226" s="119"/>
      <c r="E226" s="119"/>
      <c r="F226" s="119"/>
      <c r="G226" s="119"/>
      <c r="H226" s="119"/>
      <c r="I226" s="119"/>
      <c r="J226" s="119"/>
      <c r="K226" s="2"/>
      <c r="L226" s="2"/>
      <c r="M226" s="2"/>
      <c r="Q226" s="2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</row>
    <row r="227" customFormat="false" ht="12.75" hidden="false" customHeight="false" outlineLevel="0" collapsed="false">
      <c r="C227" s="119"/>
      <c r="D227" s="119"/>
      <c r="E227" s="119"/>
      <c r="F227" s="119"/>
      <c r="G227" s="119"/>
      <c r="H227" s="119"/>
      <c r="I227" s="119"/>
      <c r="J227" s="119"/>
      <c r="K227" s="2"/>
      <c r="L227" s="2"/>
      <c r="M227" s="2"/>
      <c r="Q227" s="2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</row>
    <row r="228" customFormat="false" ht="12.75" hidden="false" customHeight="false" outlineLevel="0" collapsed="false">
      <c r="C228" s="119"/>
      <c r="D228" s="119"/>
      <c r="E228" s="119"/>
      <c r="F228" s="119"/>
      <c r="G228" s="119"/>
      <c r="H228" s="119"/>
      <c r="I228" s="119"/>
      <c r="J228" s="119"/>
      <c r="K228" s="2"/>
      <c r="L228" s="2"/>
      <c r="M228" s="2"/>
      <c r="Q228" s="2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</row>
    <row r="229" customFormat="false" ht="12.75" hidden="false" customHeight="false" outlineLevel="0" collapsed="false">
      <c r="C229" s="119"/>
      <c r="D229" s="119"/>
      <c r="E229" s="119"/>
      <c r="F229" s="119"/>
      <c r="G229" s="119"/>
      <c r="H229" s="119"/>
      <c r="I229" s="119"/>
      <c r="J229" s="119"/>
      <c r="K229" s="2"/>
      <c r="L229" s="2"/>
      <c r="M229" s="2"/>
      <c r="Q229" s="2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</row>
    <row r="230" customFormat="false" ht="12.75" hidden="false" customHeight="false" outlineLevel="0" collapsed="false">
      <c r="C230" s="119"/>
      <c r="D230" s="119"/>
      <c r="E230" s="119"/>
      <c r="F230" s="119"/>
      <c r="G230" s="119"/>
      <c r="H230" s="119"/>
      <c r="I230" s="119"/>
      <c r="J230" s="119"/>
      <c r="K230" s="2"/>
      <c r="L230" s="2"/>
      <c r="M230" s="2"/>
      <c r="Q230" s="2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</row>
    <row r="231" customFormat="false" ht="12.75" hidden="false" customHeight="false" outlineLevel="0" collapsed="false">
      <c r="C231" s="119"/>
      <c r="D231" s="119"/>
      <c r="E231" s="119"/>
      <c r="F231" s="119"/>
      <c r="G231" s="119"/>
      <c r="H231" s="119"/>
      <c r="I231" s="119"/>
      <c r="J231" s="119"/>
      <c r="K231" s="2"/>
      <c r="L231" s="2"/>
      <c r="M231" s="2"/>
      <c r="Q231" s="2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</row>
    <row r="232" customFormat="false" ht="12.75" hidden="false" customHeight="false" outlineLevel="0" collapsed="false">
      <c r="C232" s="119"/>
      <c r="D232" s="119"/>
      <c r="E232" s="119"/>
      <c r="F232" s="119"/>
      <c r="G232" s="119"/>
      <c r="H232" s="119"/>
      <c r="I232" s="119"/>
      <c r="J232" s="119"/>
      <c r="K232" s="2"/>
      <c r="L232" s="2"/>
      <c r="M232" s="2"/>
      <c r="Q232" s="2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</row>
    <row r="233" customFormat="false" ht="12.75" hidden="false" customHeight="false" outlineLevel="0" collapsed="false">
      <c r="C233" s="119"/>
      <c r="D233" s="119"/>
      <c r="E233" s="119"/>
      <c r="F233" s="119"/>
      <c r="G233" s="119"/>
      <c r="H233" s="119"/>
      <c r="I233" s="119"/>
      <c r="J233" s="119"/>
      <c r="K233" s="2"/>
      <c r="L233" s="2"/>
      <c r="M233" s="2"/>
      <c r="Q233" s="2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</row>
    <row r="234" customFormat="false" ht="12.75" hidden="false" customHeight="false" outlineLevel="0" collapsed="false">
      <c r="C234" s="119"/>
      <c r="D234" s="119"/>
      <c r="E234" s="119"/>
      <c r="F234" s="119"/>
      <c r="G234" s="119"/>
      <c r="H234" s="119"/>
      <c r="I234" s="119"/>
      <c r="J234" s="119"/>
      <c r="K234" s="2"/>
      <c r="L234" s="2"/>
      <c r="M234" s="2"/>
      <c r="Q234" s="2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</row>
    <row r="235" customFormat="false" ht="12.75" hidden="false" customHeight="false" outlineLevel="0" collapsed="false">
      <c r="C235" s="119"/>
      <c r="D235" s="119"/>
      <c r="E235" s="119"/>
      <c r="F235" s="119"/>
      <c r="G235" s="119"/>
      <c r="H235" s="119"/>
      <c r="I235" s="119"/>
      <c r="J235" s="119"/>
      <c r="K235" s="2"/>
      <c r="L235" s="2"/>
      <c r="M235" s="2"/>
      <c r="Q235" s="2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</row>
  </sheetData>
  <mergeCells count="15">
    <mergeCell ref="G1:I1"/>
    <mergeCell ref="B2:J2"/>
    <mergeCell ref="B3:J3"/>
    <mergeCell ref="B4:D4"/>
    <mergeCell ref="B5:B6"/>
    <mergeCell ref="C5:C6"/>
    <mergeCell ref="D5:F5"/>
    <mergeCell ref="G5:H5"/>
    <mergeCell ref="I5:I6"/>
    <mergeCell ref="J5:J6"/>
    <mergeCell ref="K5:L5"/>
    <mergeCell ref="M5:M6"/>
    <mergeCell ref="B7:L7"/>
    <mergeCell ref="B41:L41"/>
    <mergeCell ref="N48:V48"/>
  </mergeCells>
  <printOptions headings="false" gridLines="false" gridLinesSet="true" horizontalCentered="false" verticalCentered="false"/>
  <pageMargins left="0.511805555555556" right="0.196527777777778" top="0.236111111111111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43:58Z</dcterms:created>
  <dc:creator>Plan</dc:creator>
  <dc:description/>
  <dc:language>en-US</dc:language>
  <cp:lastModifiedBy>Shumeyko_T</cp:lastModifiedBy>
  <cp:lastPrinted>2014-04-17T06:21:13Z</cp:lastPrinted>
  <dcterms:modified xsi:type="dcterms:W3CDTF">2014-04-28T10:36:03Z</dcterms:modified>
  <cp:revision>0</cp:revision>
  <dc:subject/>
  <dc:title/>
</cp:coreProperties>
</file>