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I$81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9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53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I квартал 2014  року</t>
  </si>
  <si>
    <t xml:space="preserve">    ВИДАТКИ</t>
  </si>
  <si>
    <t xml:space="preserve">Факт за  січень-березень 2013 року</t>
  </si>
  <si>
    <t xml:space="preserve">2014 рік</t>
  </si>
  <si>
    <t xml:space="preserve">До плану на січень-березень 2014 року</t>
  </si>
  <si>
    <t xml:space="preserve">До факту за січень-березень 2013 року</t>
  </si>
  <si>
    <t xml:space="preserve">План на рік</t>
  </si>
  <si>
    <t xml:space="preserve">План на січень-березень</t>
  </si>
  <si>
    <t xml:space="preserve">Факт за січень-березень</t>
  </si>
  <si>
    <t xml:space="preserve">Відхиленн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"ї, дітей та молоді</t>
  </si>
  <si>
    <r>
      <rPr>
        <sz val="11"/>
        <rFont val="Times New Roman Cyr"/>
        <family val="0"/>
        <charset val="204"/>
      </rPr>
      <t xml:space="preserve">   Соціальний гуртожиток (</t>
    </r>
    <r>
      <rPr>
        <i val="true"/>
        <sz val="11"/>
        <rFont val="Times New Roman Cyr"/>
        <family val="0"/>
        <charset val="204"/>
      </rPr>
      <t xml:space="preserve">за рахунок ДД з обл.бюджету)</t>
    </r>
  </si>
  <si>
    <t xml:space="preserve">   Інші видатки на соціальний захист населення</t>
  </si>
  <si>
    <t xml:space="preserve">   в т.ч. за рахунок субвенції з обласного бюджету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   Пільги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Інші засоби масової інформації </t>
  </si>
  <si>
    <t xml:space="preserve">Соціальний захист</t>
  </si>
  <si>
    <t xml:space="preserve">Фізкультура і спорт</t>
  </si>
  <si>
    <t xml:space="preserve">Землеустрій</t>
  </si>
  <si>
    <t xml:space="preserve">Транспорт, дорожнє господарство, з них:</t>
  </si>
  <si>
    <t xml:space="preserve">Фізична культура і спорт</t>
  </si>
  <si>
    <t xml:space="preserve">   Компенсаційні виплати за пільговий проїзд окремим категоріям громадян за рахунок субвенції з ДБ, у т.ч.: </t>
  </si>
  <si>
    <t xml:space="preserve">інші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  Компенсаційні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Інші видатки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районні у місті бюджети</t>
  </si>
  <si>
    <t xml:space="preserve">с.Нове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співфінансування)</t>
  </si>
  <si>
    <t xml:space="preserve">   збереження пам"яток архітек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внески у статутні капітали комунальних підприємств</t>
  </si>
  <si>
    <t xml:space="preserve">   видатки на запобігання назвичайних ситуацій</t>
  </si>
  <si>
    <t xml:space="preserve">   інші видатки (в т.ч. інформатизація виконавчих органів)</t>
  </si>
  <si>
    <t xml:space="preserve">   інші субвенції районним у місті бюджетам</t>
  </si>
  <si>
    <t xml:space="preserve">  субвенція іншим бюджетам на виконання інвестиційних проекті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(інші пільги ветеранам війни) </t>
  </si>
  <si>
    <t xml:space="preserve">Заходи щодо соціально-економічного розвитку окремих територій</t>
  </si>
  <si>
    <t xml:space="preserve">Благоустрій міста (з обласного бюджету)</t>
  </si>
  <si>
    <t xml:space="preserve">Будівництво, реконструкцію, ремонт та утримання доріг комунальної власності</t>
  </si>
  <si>
    <t xml:space="preserve">Погашення заборгованості з різниці в тарифах на теплову енергію</t>
  </si>
  <si>
    <t xml:space="preserve">Будівництво, реконструкцію, ремонт та утримання доріг комунальної власності с.Новому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План на  I кварал 2014 року з урахуванням внесених змін</t>
  </si>
  <si>
    <t xml:space="preserve">Виконання за                      I кварал 2014 року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План на                                                    І квартал 2014 року з урахуванням внесених змін</t>
  </si>
  <si>
    <t xml:space="preserve">Виконання за                   І квартал 2014 року</t>
  </si>
  <si>
    <t xml:space="preserve">з них: лікарні</t>
  </si>
  <si>
    <t xml:space="preserve">          пологові будинки</t>
  </si>
  <si>
    <t xml:space="preserve">          центри первин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Соціальне забезпечення </t>
  </si>
  <si>
    <t xml:space="preserve">Медикаменти та перев'язувальні матеріали</t>
  </si>
  <si>
    <t xml:space="preserve">разн.</t>
  </si>
  <si>
    <r>
      <rPr>
        <b val="true"/>
        <sz val="10"/>
        <rFont val="Times New Roman"/>
        <family val="1"/>
        <charset val="204"/>
      </rPr>
      <t xml:space="preserve">Соціальне забезпечення (</t>
    </r>
    <r>
      <rPr>
        <i val="true"/>
        <sz val="10"/>
        <rFont val="Times New Roman"/>
        <family val="1"/>
        <charset val="204"/>
      </rPr>
      <t xml:space="preserve">виплата пенсій працівникам галузі, пільгові та безкоштовні рецепти</t>
    </r>
    <r>
      <rPr>
        <b val="true"/>
        <sz val="10"/>
        <rFont val="Times New Roman"/>
        <family val="1"/>
        <charset val="204"/>
      </rPr>
      <t xml:space="preserve">)</t>
    </r>
  </si>
  <si>
    <t xml:space="preserve">Інші видатки на утримання закладів охорони здоров"я</t>
  </si>
  <si>
    <t xml:space="preserve">План на   I кварал 2014 року з урахуванням внесених змін</t>
  </si>
  <si>
    <t xml:space="preserve">Виконання за                        I кварал 2014 року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План на I кварал 2014 року  з урахуванням внесених змін</t>
  </si>
  <si>
    <t xml:space="preserve">Виконання за  I кварал 2014 року 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I квартал 2014 року</t>
  </si>
  <si>
    <t xml:space="preserve">План на  I квартал 2014 року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КФК</t>
  </si>
  <si>
    <t xml:space="preserve">План на 2014 рік з ура-хуванням змін</t>
  </si>
  <si>
    <t xml:space="preserve">План на 1 квартал </t>
  </si>
  <si>
    <t xml:space="preserve">Факт за І квартал</t>
  </si>
  <si>
    <t xml:space="preserve">до плану на І квартал 2014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з питань надзвич.ситуацій та цивільного захисту населення</t>
  </si>
  <si>
    <t xml:space="preserve">за рах.субв. з обл.б-ту на організ.життєзабезп. сімей військовослужб.,  евакуйов.з терит.Автон. Республіки Крим та м. Севастополя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.0"/>
    <numFmt numFmtId="169" formatCode="0%"/>
    <numFmt numFmtId="170" formatCode="0.0%"/>
    <numFmt numFmtId="171" formatCode="0.00%"/>
    <numFmt numFmtId="172" formatCode="0.0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41743840643"/>
          <c:y val="0.319212369132635"/>
          <c:w val="0.261838196749956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J$26:$J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K$26:$K$33</c:f>
              <c:numCache>
                <c:formatCode>General</c:formatCode>
                <c:ptCount val="8"/>
                <c:pt idx="0">
                  <c:v>4737.2</c:v>
                </c:pt>
                <c:pt idx="1">
                  <c:v>63067.94</c:v>
                </c:pt>
                <c:pt idx="2">
                  <c:v>33979.975</c:v>
                </c:pt>
                <c:pt idx="3">
                  <c:v>1425.214</c:v>
                </c:pt>
                <c:pt idx="4">
                  <c:v>4323.701</c:v>
                </c:pt>
                <c:pt idx="5">
                  <c:v>4526.322</c:v>
                </c:pt>
                <c:pt idx="6">
                  <c:v>973.86</c:v>
                </c:pt>
                <c:pt idx="7">
                  <c:v>634.8430000000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J$26:$J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L$26:$L$33</c:f>
              <c:numCache>
                <c:formatCode>General</c:formatCode>
                <c:ptCount val="8"/>
                <c:pt idx="0">
                  <c:v>4.16753706626663</c:v>
                </c:pt>
                <c:pt idx="1">
                  <c:v>55.4838253911762</c:v>
                </c:pt>
                <c:pt idx="2">
                  <c:v>29.8937780383588</c:v>
                </c:pt>
                <c:pt idx="3">
                  <c:v>1.25382761385674</c:v>
                </c:pt>
                <c:pt idx="4">
                  <c:v>3.80376259836065</c:v>
                </c:pt>
                <c:pt idx="5">
                  <c:v>3.98201779719203</c:v>
                </c:pt>
                <c:pt idx="6">
                  <c:v>0.856750326639031</c:v>
                </c:pt>
                <c:pt idx="7">
                  <c:v>0.55850116814994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51120</c:v>
                </c:pt>
                <c:pt idx="1">
                  <c:v>9348.7</c:v>
                </c:pt>
                <c:pt idx="2">
                  <c:v>432.700000000004</c:v>
                </c:pt>
                <c:pt idx="3">
                  <c:v>1965.6</c:v>
                </c:pt>
                <c:pt idx="4">
                  <c:v>3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69282901365"/>
          <c:y val="0.351427698885326"/>
          <c:w val="0.325350306804652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10</c:f>
              <c:strCache>
                <c:ptCount val="6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  <c:pt idx="5">
                  <c:v>Соціальне забезпечення </c:v>
                </c:pt>
              </c:strCache>
            </c:strRef>
          </c:cat>
          <c:val>
            <c:numRef>
              <c:f>'Ек.Здрав'!$G$5:$G$10</c:f>
              <c:numCache>
                <c:formatCode>General</c:formatCode>
                <c:ptCount val="6"/>
                <c:pt idx="0">
                  <c:v>216.1</c:v>
                </c:pt>
                <c:pt idx="1">
                  <c:v>29196.6</c:v>
                </c:pt>
                <c:pt idx="2">
                  <c:v>3409.2</c:v>
                </c:pt>
                <c:pt idx="3">
                  <c:v>551.7</c:v>
                </c:pt>
                <c:pt idx="4">
                  <c:v>193.700000000001</c:v>
                </c:pt>
                <c:pt idx="5">
                  <c:v>412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4434.2</c:v>
                </c:pt>
                <c:pt idx="1">
                  <c:v>54.5</c:v>
                </c:pt>
                <c:pt idx="2">
                  <c:v>14.6</c:v>
                </c:pt>
                <c:pt idx="3">
                  <c:v>23.0000000000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676797852535"/>
          <c:y val="0.4232840190287"/>
          <c:w val="0.336147551630082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0.9</c:v>
                </c:pt>
                <c:pt idx="1">
                  <c:v>861.5</c:v>
                </c:pt>
                <c:pt idx="3">
                  <c:v>3.70000000000005</c:v>
                </c:pt>
                <c:pt idx="4">
                  <c:v>10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 I квартал 2014 року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253320683112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401408450704"/>
          <c:w val="0.393595825426945"/>
          <c:h val="0.459448356807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3772.3</c:v>
                </c:pt>
                <c:pt idx="1">
                  <c:v>551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551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5508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4904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Iквартал 2014 року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9058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880</xdr:colOff>
      <xdr:row>32</xdr:row>
      <xdr:rowOff>28440</xdr:rowOff>
    </xdr:from>
    <xdr:to>
      <xdr:col>3</xdr:col>
      <xdr:colOff>1188720</xdr:colOff>
      <xdr:row>35</xdr:row>
      <xdr:rowOff>28080</xdr:rowOff>
    </xdr:to>
    <xdr:sp>
      <xdr:nvSpPr>
        <xdr:cNvPr id="4" name="Text Box 1032"/>
        <xdr:cNvSpPr/>
      </xdr:nvSpPr>
      <xdr:spPr>
        <a:xfrm>
          <a:off x="5315040" y="7057800"/>
          <a:ext cx="3141360" cy="571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кварал 2014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4</xdr:row>
      <xdr:rowOff>123480</xdr:rowOff>
    </xdr:from>
    <xdr:to>
      <xdr:col>4</xdr:col>
      <xdr:colOff>895320</xdr:colOff>
      <xdr:row>59</xdr:row>
      <xdr:rowOff>75960</xdr:rowOff>
    </xdr:to>
    <xdr:graphicFrame>
      <xdr:nvGraphicFramePr>
        <xdr:cNvPr id="5" name="Chart 20"/>
        <xdr:cNvGraphicFramePr/>
      </xdr:nvGraphicFramePr>
      <xdr:xfrm>
        <a:off x="906120" y="707688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34</xdr:row>
      <xdr:rowOff>75600</xdr:rowOff>
    </xdr:from>
    <xdr:to>
      <xdr:col>5</xdr:col>
      <xdr:colOff>1080</xdr:colOff>
      <xdr:row>37</xdr:row>
      <xdr:rowOff>47520</xdr:rowOff>
    </xdr:to>
    <xdr:sp>
      <xdr:nvSpPr>
        <xdr:cNvPr id="7" name="Text Box 10"/>
        <xdr:cNvSpPr/>
      </xdr:nvSpPr>
      <xdr:spPr>
        <a:xfrm>
          <a:off x="5406480" y="7029000"/>
          <a:ext cx="3362040" cy="54324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иконання видатків міського бюджету м.Кіровограда за  І квартал 2014 року 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278000</xdr:colOff>
      <xdr:row>23</xdr:row>
      <xdr:rowOff>28440</xdr:rowOff>
    </xdr:to>
    <xdr:sp>
      <xdr:nvSpPr>
        <xdr:cNvPr id="11" name="Text Box 5"/>
        <xdr:cNvSpPr/>
      </xdr:nvSpPr>
      <xdr:spPr>
        <a:xfrm>
          <a:off x="5235480" y="5133600"/>
          <a:ext cx="28778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 I кварал 2014 року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440</xdr:rowOff>
    </xdr:from>
    <xdr:to>
      <xdr:col>3</xdr:col>
      <xdr:colOff>1249560</xdr:colOff>
      <xdr:row>22</xdr:row>
      <xdr:rowOff>38160</xdr:rowOff>
    </xdr:to>
    <xdr:sp>
      <xdr:nvSpPr>
        <xdr:cNvPr id="14" name="Text Box 5"/>
        <xdr:cNvSpPr/>
      </xdr:nvSpPr>
      <xdr:spPr>
        <a:xfrm>
          <a:off x="5204880" y="483840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I кварал 2014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24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25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26</v>
      </c>
      <c r="C6" s="49"/>
      <c r="D6" s="49"/>
      <c r="E6" s="49"/>
      <c r="F6" s="49"/>
      <c r="G6" s="509" t="s">
        <v>11</v>
      </c>
      <c r="H6" s="509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27</v>
      </c>
      <c r="C7" s="25" t="s">
        <v>328</v>
      </c>
      <c r="D7" s="25"/>
      <c r="E7" s="25"/>
      <c r="F7" s="25" t="s">
        <v>15</v>
      </c>
      <c r="G7" s="509"/>
      <c r="H7" s="509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29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30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1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2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3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4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5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6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510" t="n">
        <f aca="false">C27/B27*100</f>
        <v>92.1094412504156</v>
      </c>
      <c r="H27" s="510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37</v>
      </c>
      <c r="C32" s="22"/>
      <c r="D32" s="49" t="s">
        <v>338</v>
      </c>
      <c r="E32" s="22" t="s">
        <v>339</v>
      </c>
      <c r="F32" s="22"/>
      <c r="G32" s="22"/>
      <c r="H32" s="509" t="s">
        <v>34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50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511"/>
      <c r="B34" s="64"/>
      <c r="C34" s="512"/>
      <c r="D34" s="512"/>
      <c r="E34" s="512"/>
      <c r="F34" s="64"/>
      <c r="G34" s="64"/>
      <c r="H34" s="51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2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3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4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514" t="s">
        <v>43</v>
      </c>
      <c r="B45" s="515" t="n">
        <f aca="false">B35+B36+B37+B38+B41</f>
        <v>14366.2</v>
      </c>
      <c r="C45" s="515"/>
      <c r="D45" s="515" t="e">
        <f aca="false">#REF!+#REF!</f>
        <v>#REF!</v>
      </c>
      <c r="E45" s="515" t="n">
        <f aca="false">E35+E36+E37+E38+E41</f>
        <v>12266</v>
      </c>
      <c r="F45" s="515"/>
      <c r="G45" s="515"/>
      <c r="H45" s="516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517"/>
      <c r="C46" s="517"/>
      <c r="D46" s="517"/>
      <c r="E46" s="517"/>
      <c r="F46" s="517"/>
      <c r="G46" s="517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46</v>
      </c>
      <c r="C6" s="49" t="s">
        <v>347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48</v>
      </c>
      <c r="D7" s="25" t="s">
        <v>13</v>
      </c>
      <c r="E7" s="25" t="s">
        <v>233</v>
      </c>
      <c r="F7" s="25" t="s">
        <v>15</v>
      </c>
      <c r="G7" s="25" t="s">
        <v>349</v>
      </c>
      <c r="H7" s="52" t="s">
        <v>350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1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2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510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3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4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5</v>
      </c>
      <c r="B25" s="35"/>
      <c r="C25" s="35"/>
      <c r="D25" s="35"/>
      <c r="E25" s="35"/>
      <c r="F25" s="35"/>
      <c r="G25" s="37" t="e">
        <f aca="false">E25/B25*100</f>
        <v>#DIV/0!</v>
      </c>
      <c r="H25" s="51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6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510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51</v>
      </c>
      <c r="C32" s="22"/>
      <c r="D32" s="49" t="s">
        <v>338</v>
      </c>
      <c r="E32" s="22" t="s">
        <v>352</v>
      </c>
      <c r="F32" s="22"/>
      <c r="G32" s="22"/>
      <c r="H32" s="509" t="s">
        <v>34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50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511"/>
      <c r="B34" s="64"/>
      <c r="C34" s="512"/>
      <c r="D34" s="512"/>
      <c r="E34" s="512"/>
      <c r="F34" s="64"/>
      <c r="G34" s="64"/>
      <c r="H34" s="51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1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2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3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4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514" t="s">
        <v>43</v>
      </c>
      <c r="B45" s="515" t="n">
        <f aca="false">B35+B36+B37+B38+B41</f>
        <v>13251.2</v>
      </c>
      <c r="C45" s="515"/>
      <c r="D45" s="515" t="e">
        <f aca="false">#REF!+#REF!</f>
        <v>#REF!</v>
      </c>
      <c r="E45" s="515" t="n">
        <f aca="false">E35+E36+E37+E38+E41</f>
        <v>9323.5</v>
      </c>
      <c r="F45" s="515"/>
      <c r="G45" s="515"/>
      <c r="H45" s="516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518"/>
      <c r="I47" s="12"/>
      <c r="J47" s="12"/>
      <c r="K47" s="12"/>
      <c r="L47" s="12"/>
    </row>
    <row r="48" s="59" customFormat="true" ht="15" hidden="false" customHeight="false" outlineLevel="0" collapsed="false">
      <c r="A48" s="519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517"/>
      <c r="C49" s="517"/>
      <c r="D49" s="517"/>
      <c r="E49" s="517"/>
      <c r="F49" s="517"/>
      <c r="G49" s="517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1.56"/>
    <col collapsed="false" customWidth="true" hidden="false" outlineLevel="0" max="2" min="2" style="100" width="13.85"/>
    <col collapsed="false" customWidth="true" hidden="false" outlineLevel="0" max="3" min="3" style="101" width="12.85"/>
    <col collapsed="false" customWidth="true" hidden="false" outlineLevel="0" max="4" min="4" style="102" width="11.28"/>
    <col collapsed="false" customWidth="true" hidden="false" outlineLevel="0" max="5" min="5" style="101" width="10.85"/>
    <col collapsed="false" customWidth="true" hidden="false" outlineLevel="0" max="6" min="6" style="101" width="11.13"/>
    <col collapsed="false" customWidth="true" hidden="false" outlineLevel="0" max="9" min="7" style="101" width="10.71"/>
    <col collapsed="false" customWidth="true" hidden="false" outlineLevel="0" max="10" min="10" style="81" width="21.56"/>
    <col collapsed="false" customWidth="true" hidden="false" outlineLevel="0" max="11" min="11" style="81" width="12.42"/>
    <col collapsed="false" customWidth="true" hidden="false" outlineLevel="0" max="12" min="12" style="103" width="13.28"/>
    <col collapsed="false" customWidth="false" hidden="false" outlineLevel="0" max="21" min="13" style="104" width="9.14"/>
    <col collapsed="false" customWidth="false" hidden="false" outlineLevel="0" max="58" min="22" style="101" width="9.14"/>
    <col collapsed="false" customWidth="false" hidden="false" outlineLevel="0" max="257" min="59" style="105" width="9.14"/>
  </cols>
  <sheetData>
    <row r="1" customFormat="false" ht="18" hidden="false" customHeight="true" outlineLevel="0" collapsed="false">
      <c r="A1" s="106" t="s">
        <v>61</v>
      </c>
      <c r="B1" s="106"/>
      <c r="C1" s="106"/>
      <c r="D1" s="106"/>
      <c r="E1" s="106"/>
      <c r="F1" s="106"/>
      <c r="G1" s="106"/>
      <c r="H1" s="107"/>
      <c r="I1" s="107"/>
    </row>
    <row r="2" customFormat="false" ht="21" hidden="false" customHeight="true" outlineLevel="0" collapsed="false">
      <c r="A2" s="106" t="s">
        <v>62</v>
      </c>
      <c r="B2" s="106"/>
      <c r="C2" s="106"/>
      <c r="D2" s="106"/>
      <c r="E2" s="106"/>
      <c r="F2" s="106"/>
      <c r="G2" s="106"/>
      <c r="H2" s="107"/>
      <c r="I2" s="107"/>
    </row>
    <row r="3" customFormat="false" ht="22.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9" t="s">
        <v>7</v>
      </c>
      <c r="H3" s="109"/>
      <c r="I3" s="109"/>
    </row>
    <row r="4" customFormat="false" ht="28.5" hidden="false" customHeight="true" outlineLevel="0" collapsed="false">
      <c r="A4" s="110"/>
      <c r="B4" s="111" t="s">
        <v>64</v>
      </c>
      <c r="C4" s="112" t="s">
        <v>65</v>
      </c>
      <c r="D4" s="112"/>
      <c r="E4" s="112"/>
      <c r="F4" s="113" t="s">
        <v>66</v>
      </c>
      <c r="G4" s="113"/>
      <c r="H4" s="114" t="s">
        <v>67</v>
      </c>
      <c r="I4" s="114"/>
    </row>
    <row r="5" customFormat="false" ht="22.5" hidden="false" customHeight="true" outlineLevel="0" collapsed="false">
      <c r="A5" s="110"/>
      <c r="B5" s="111"/>
      <c r="C5" s="115" t="s">
        <v>68</v>
      </c>
      <c r="D5" s="115" t="s">
        <v>69</v>
      </c>
      <c r="E5" s="115" t="s">
        <v>70</v>
      </c>
      <c r="F5" s="115" t="s">
        <v>71</v>
      </c>
      <c r="G5" s="116" t="s">
        <v>72</v>
      </c>
      <c r="H5" s="115" t="s">
        <v>71</v>
      </c>
      <c r="I5" s="117" t="s">
        <v>72</v>
      </c>
    </row>
    <row r="6" customFormat="false" ht="22.5" hidden="false" customHeight="true" outlineLevel="0" collapsed="false">
      <c r="A6" s="110"/>
      <c r="B6" s="111"/>
      <c r="C6" s="111"/>
      <c r="D6" s="111"/>
      <c r="E6" s="111"/>
      <c r="F6" s="111"/>
      <c r="G6" s="116"/>
      <c r="H6" s="115"/>
      <c r="I6" s="117"/>
    </row>
    <row r="7" s="125" customFormat="true" ht="14.25" hidden="false" customHeight="true" outlineLevel="0" collapsed="false">
      <c r="A7" s="118" t="s">
        <v>73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20" t="n">
        <v>7</v>
      </c>
      <c r="H7" s="119" t="n">
        <v>8</v>
      </c>
      <c r="I7" s="121" t="n">
        <v>9</v>
      </c>
      <c r="J7" s="122"/>
      <c r="K7" s="17"/>
      <c r="L7" s="123"/>
      <c r="M7" s="124"/>
      <c r="N7" s="124"/>
      <c r="O7" s="124"/>
      <c r="P7" s="124"/>
      <c r="Q7" s="124"/>
      <c r="R7" s="124"/>
      <c r="S7" s="124"/>
      <c r="T7" s="124"/>
      <c r="U7" s="124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</row>
    <row r="8" s="125" customFormat="true" ht="13.5" hidden="false" customHeight="true" outlineLevel="0" collapsed="false">
      <c r="A8" s="126" t="s">
        <v>6</v>
      </c>
      <c r="B8" s="127"/>
      <c r="C8" s="127"/>
      <c r="D8" s="128"/>
      <c r="E8" s="128"/>
      <c r="F8" s="128"/>
      <c r="G8" s="129"/>
      <c r="H8" s="128"/>
      <c r="I8" s="130"/>
      <c r="J8" s="131"/>
      <c r="K8" s="17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</row>
    <row r="9" s="125" customFormat="true" ht="18" hidden="false" customHeight="true" outlineLevel="0" collapsed="false">
      <c r="A9" s="56" t="s">
        <v>74</v>
      </c>
      <c r="B9" s="132" t="n">
        <v>4665.1</v>
      </c>
      <c r="C9" s="132" t="n">
        <v>23283.722</v>
      </c>
      <c r="D9" s="132" t="n">
        <v>6816.832</v>
      </c>
      <c r="E9" s="132" t="n">
        <v>4737.2</v>
      </c>
      <c r="F9" s="132" t="n">
        <v>-2079.632</v>
      </c>
      <c r="G9" s="132" t="n">
        <v>69.4926910330194</v>
      </c>
      <c r="H9" s="132" t="n">
        <v>72.0999999999995</v>
      </c>
      <c r="I9" s="133" t="n">
        <v>101.545518852758</v>
      </c>
      <c r="J9" s="131"/>
      <c r="K9" s="17"/>
      <c r="L9" s="123"/>
      <c r="M9" s="124"/>
      <c r="N9" s="124"/>
      <c r="O9" s="124"/>
      <c r="P9" s="124"/>
      <c r="Q9" s="124"/>
      <c r="R9" s="124"/>
      <c r="S9" s="124"/>
      <c r="T9" s="124"/>
      <c r="U9" s="124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</row>
    <row r="10" s="138" customFormat="true" ht="14.25" hidden="false" customHeight="true" outlineLevel="0" collapsed="false">
      <c r="A10" s="56" t="s">
        <v>75</v>
      </c>
      <c r="B10" s="132" t="n">
        <v>72742.6</v>
      </c>
      <c r="C10" s="132" t="n">
        <v>284624.81</v>
      </c>
      <c r="D10" s="132" t="n">
        <v>73569.61</v>
      </c>
      <c r="E10" s="132" t="n">
        <v>63067.94</v>
      </c>
      <c r="F10" s="132" t="n">
        <v>-10501.67</v>
      </c>
      <c r="G10" s="132" t="n">
        <v>85.7255325942329</v>
      </c>
      <c r="H10" s="132" t="n">
        <v>-9674.66</v>
      </c>
      <c r="I10" s="133" t="n">
        <v>86.7001454443476</v>
      </c>
      <c r="J10" s="134"/>
      <c r="K10" s="134"/>
      <c r="L10" s="135"/>
      <c r="M10" s="136"/>
      <c r="N10" s="136"/>
      <c r="O10" s="136"/>
      <c r="P10" s="136"/>
      <c r="Q10" s="136"/>
      <c r="R10" s="136"/>
      <c r="S10" s="136"/>
      <c r="T10" s="136"/>
      <c r="U10" s="136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</row>
    <row r="11" s="143" customFormat="true" ht="15.75" hidden="false" customHeight="true" outlineLevel="0" collapsed="false">
      <c r="A11" s="56" t="s">
        <v>76</v>
      </c>
      <c r="B11" s="132" t="n">
        <v>36139.4</v>
      </c>
      <c r="C11" s="132" t="n">
        <v>148479.5</v>
      </c>
      <c r="D11" s="132" t="n">
        <v>40514.954</v>
      </c>
      <c r="E11" s="132" t="n">
        <v>33979.975</v>
      </c>
      <c r="F11" s="132" t="n">
        <v>-6534.979</v>
      </c>
      <c r="G11" s="132" t="n">
        <v>83.8702050605808</v>
      </c>
      <c r="H11" s="132" t="n">
        <v>-2159.425</v>
      </c>
      <c r="I11" s="133" t="n">
        <v>94.0247347770024</v>
      </c>
      <c r="J11" s="139"/>
      <c r="K11" s="139"/>
      <c r="L11" s="140"/>
      <c r="M11" s="141"/>
      <c r="N11" s="141"/>
      <c r="O11" s="141"/>
      <c r="P11" s="141"/>
      <c r="Q11" s="141"/>
      <c r="R11" s="141"/>
      <c r="S11" s="141"/>
      <c r="T11" s="141"/>
      <c r="U11" s="141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</row>
    <row r="12" s="143" customFormat="true" ht="15.75" hidden="false" customHeight="true" outlineLevel="0" collapsed="false">
      <c r="A12" s="144" t="s">
        <v>77</v>
      </c>
      <c r="B12" s="132" t="n">
        <v>1591.4</v>
      </c>
      <c r="C12" s="132" t="n">
        <v>9320.774</v>
      </c>
      <c r="D12" s="132" t="n">
        <v>2429.561</v>
      </c>
      <c r="E12" s="132" t="n">
        <v>1425.214</v>
      </c>
      <c r="F12" s="132" t="n">
        <v>-1004.347</v>
      </c>
      <c r="G12" s="132" t="n">
        <v>58.6613795661027</v>
      </c>
      <c r="H12" s="132" t="n">
        <v>-166.186</v>
      </c>
      <c r="I12" s="133" t="n">
        <v>89.5572451929119</v>
      </c>
      <c r="J12" s="139"/>
      <c r="K12" s="139"/>
      <c r="L12" s="140"/>
      <c r="M12" s="141"/>
      <c r="N12" s="141"/>
      <c r="O12" s="141"/>
      <c r="P12" s="141"/>
      <c r="Q12" s="141"/>
      <c r="R12" s="141"/>
      <c r="S12" s="141"/>
      <c r="T12" s="141"/>
      <c r="U12" s="141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</row>
    <row r="13" customFormat="false" ht="18" hidden="false" customHeight="true" outlineLevel="0" collapsed="false">
      <c r="A13" s="145" t="s">
        <v>78</v>
      </c>
      <c r="B13" s="146" t="n">
        <v>547.9</v>
      </c>
      <c r="C13" s="146" t="n">
        <v>3057.1</v>
      </c>
      <c r="D13" s="146" t="n">
        <v>919.3</v>
      </c>
      <c r="E13" s="146" t="n">
        <v>432.51</v>
      </c>
      <c r="F13" s="146" t="n">
        <v>-486.79</v>
      </c>
      <c r="G13" s="146" t="n">
        <v>47.0477537256608</v>
      </c>
      <c r="H13" s="146" t="n">
        <v>-115.39</v>
      </c>
      <c r="I13" s="147" t="n">
        <v>78.9395875159701</v>
      </c>
    </row>
    <row r="14" s="143" customFormat="true" ht="14.25" hidden="false" customHeight="true" outlineLevel="0" collapsed="false">
      <c r="A14" s="145" t="s">
        <v>79</v>
      </c>
      <c r="B14" s="146" t="n">
        <v>665.9</v>
      </c>
      <c r="C14" s="146" t="n">
        <v>2518.8</v>
      </c>
      <c r="D14" s="146" t="n">
        <v>789</v>
      </c>
      <c r="E14" s="146" t="n">
        <v>595.93</v>
      </c>
      <c r="F14" s="146" t="n">
        <v>-193.07</v>
      </c>
      <c r="G14" s="146" t="n">
        <v>75.5297845373891</v>
      </c>
      <c r="H14" s="146" t="n">
        <v>-69.97</v>
      </c>
      <c r="I14" s="147" t="n">
        <v>89.4924162787205</v>
      </c>
      <c r="J14" s="139"/>
      <c r="K14" s="139"/>
      <c r="L14" s="140"/>
      <c r="M14" s="141"/>
      <c r="N14" s="141"/>
      <c r="O14" s="141"/>
      <c r="P14" s="141"/>
      <c r="Q14" s="141"/>
      <c r="R14" s="141"/>
      <c r="S14" s="141"/>
      <c r="T14" s="141"/>
      <c r="U14" s="141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</row>
    <row r="15" customFormat="false" ht="19.5" hidden="false" customHeight="true" outlineLevel="0" collapsed="false">
      <c r="A15" s="148" t="s">
        <v>80</v>
      </c>
      <c r="B15" s="149" t="n">
        <v>78</v>
      </c>
      <c r="C15" s="149" t="n">
        <v>483.9</v>
      </c>
      <c r="D15" s="149" t="n">
        <v>120.7</v>
      </c>
      <c r="E15" s="149" t="n">
        <v>109.1</v>
      </c>
      <c r="F15" s="149" t="n">
        <v>-11.6</v>
      </c>
      <c r="G15" s="149" t="n">
        <v>90.3893951946976</v>
      </c>
      <c r="H15" s="149" t="n">
        <v>31.1</v>
      </c>
      <c r="I15" s="150" t="n">
        <v>139.871794871795</v>
      </c>
    </row>
    <row r="16" s="143" customFormat="true" ht="14.25" hidden="false" customHeight="true" outlineLevel="0" collapsed="false">
      <c r="A16" s="145" t="s">
        <v>81</v>
      </c>
      <c r="B16" s="146" t="n">
        <v>241.4</v>
      </c>
      <c r="C16" s="146" t="n">
        <v>2203.824</v>
      </c>
      <c r="D16" s="146" t="n">
        <v>409.345</v>
      </c>
      <c r="E16" s="146" t="n">
        <v>190.929</v>
      </c>
      <c r="F16" s="146" t="n">
        <v>-218.416</v>
      </c>
      <c r="G16" s="146" t="n">
        <v>46.6425631191293</v>
      </c>
      <c r="H16" s="146" t="n">
        <v>-50.471</v>
      </c>
      <c r="I16" s="147" t="n">
        <v>79.0923777961889</v>
      </c>
      <c r="J16" s="139"/>
      <c r="K16" s="139"/>
      <c r="L16" s="140"/>
      <c r="M16" s="141"/>
      <c r="N16" s="141"/>
      <c r="O16" s="141"/>
      <c r="P16" s="141"/>
      <c r="Q16" s="141"/>
      <c r="R16" s="141"/>
      <c r="S16" s="141"/>
      <c r="T16" s="141"/>
      <c r="U16" s="141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</row>
    <row r="17" s="158" customFormat="true" ht="19.5" hidden="false" customHeight="true" outlineLevel="0" collapsed="false">
      <c r="A17" s="151" t="s">
        <v>82</v>
      </c>
      <c r="B17" s="152"/>
      <c r="C17" s="152" t="n">
        <v>709</v>
      </c>
      <c r="D17" s="152"/>
      <c r="E17" s="152"/>
      <c r="F17" s="152"/>
      <c r="G17" s="152"/>
      <c r="H17" s="152"/>
      <c r="I17" s="153"/>
      <c r="J17" s="154"/>
      <c r="K17" s="154"/>
      <c r="L17" s="155"/>
      <c r="M17" s="156"/>
      <c r="N17" s="156"/>
      <c r="O17" s="156"/>
      <c r="P17" s="156"/>
      <c r="Q17" s="156"/>
      <c r="R17" s="156"/>
      <c r="S17" s="156"/>
      <c r="T17" s="156"/>
      <c r="U17" s="156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</row>
    <row r="18" s="158" customFormat="true" ht="19.5" hidden="false" customHeight="true" outlineLevel="0" collapsed="false">
      <c r="A18" s="159" t="s">
        <v>83</v>
      </c>
      <c r="B18" s="146" t="n">
        <v>14.2</v>
      </c>
      <c r="C18" s="146" t="n">
        <v>195.95</v>
      </c>
      <c r="D18" s="146" t="n">
        <v>58.806</v>
      </c>
      <c r="E18" s="146" t="n">
        <v>27.89</v>
      </c>
      <c r="F18" s="146" t="n">
        <v>-30.916</v>
      </c>
      <c r="G18" s="146" t="n">
        <v>47.4271332857192</v>
      </c>
      <c r="H18" s="146" t="n">
        <v>13.69</v>
      </c>
      <c r="I18" s="147" t="n">
        <v>196.408450704225</v>
      </c>
      <c r="J18" s="154"/>
      <c r="K18" s="154"/>
      <c r="L18" s="155"/>
      <c r="M18" s="156"/>
      <c r="N18" s="156"/>
      <c r="O18" s="156"/>
      <c r="P18" s="156"/>
      <c r="Q18" s="156"/>
      <c r="R18" s="156"/>
      <c r="S18" s="156"/>
      <c r="T18" s="156"/>
      <c r="U18" s="156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</row>
    <row r="19" s="164" customFormat="true" ht="17.25" hidden="false" customHeight="true" outlineLevel="0" collapsed="false">
      <c r="A19" s="145" t="s">
        <v>84</v>
      </c>
      <c r="B19" s="146" t="n">
        <v>44</v>
      </c>
      <c r="C19" s="146" t="n">
        <v>199</v>
      </c>
      <c r="D19" s="146" t="n">
        <v>49.749</v>
      </c>
      <c r="E19" s="146" t="n">
        <v>37.869</v>
      </c>
      <c r="F19" s="146" t="n">
        <v>-11.88</v>
      </c>
      <c r="G19" s="146" t="n">
        <v>76.1201230175481</v>
      </c>
      <c r="H19" s="146" t="n">
        <v>-6.131</v>
      </c>
      <c r="I19" s="147" t="n">
        <v>86.0659090909091</v>
      </c>
      <c r="J19" s="160"/>
      <c r="K19" s="160"/>
      <c r="L19" s="161"/>
      <c r="M19" s="162"/>
      <c r="N19" s="162"/>
      <c r="O19" s="162"/>
      <c r="P19" s="162"/>
      <c r="Q19" s="162"/>
      <c r="R19" s="162"/>
      <c r="S19" s="162"/>
      <c r="T19" s="162"/>
      <c r="U19" s="162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</row>
    <row r="20" s="164" customFormat="true" ht="16.5" hidden="false" customHeight="true" outlineLevel="0" collapsed="false">
      <c r="A20" s="145" t="s">
        <v>85</v>
      </c>
      <c r="B20" s="146"/>
      <c r="C20" s="146" t="n">
        <v>111.1</v>
      </c>
      <c r="D20" s="146" t="n">
        <v>32.676</v>
      </c>
      <c r="E20" s="146" t="n">
        <v>0.176</v>
      </c>
      <c r="F20" s="146" t="n">
        <v>-32.5</v>
      </c>
      <c r="G20" s="146" t="n">
        <v>0.538621618313135</v>
      </c>
      <c r="H20" s="146" t="n">
        <v>0.176</v>
      </c>
      <c r="I20" s="147"/>
      <c r="J20" s="160"/>
      <c r="K20" s="160"/>
      <c r="L20" s="161"/>
      <c r="M20" s="162"/>
      <c r="N20" s="162"/>
      <c r="O20" s="162"/>
      <c r="P20" s="162"/>
      <c r="Q20" s="162"/>
      <c r="R20" s="162"/>
      <c r="S20" s="162"/>
      <c r="T20" s="162"/>
      <c r="U20" s="162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</row>
    <row r="21" s="138" customFormat="true" ht="12.75" hidden="false" customHeight="true" outlineLevel="0" collapsed="false">
      <c r="A21" s="30" t="s">
        <v>86</v>
      </c>
      <c r="B21" s="146"/>
      <c r="C21" s="146" t="n">
        <v>551.1</v>
      </c>
      <c r="D21" s="146" t="n">
        <v>49.985</v>
      </c>
      <c r="E21" s="146" t="n">
        <v>30.81</v>
      </c>
      <c r="F21" s="149" t="n">
        <v>-19.175</v>
      </c>
      <c r="G21" s="149" t="n">
        <v>61.6384915474642</v>
      </c>
      <c r="H21" s="149" t="n">
        <v>30.81</v>
      </c>
      <c r="I21" s="147"/>
      <c r="J21" s="134"/>
      <c r="K21" s="134"/>
      <c r="L21" s="135"/>
      <c r="M21" s="136"/>
      <c r="N21" s="136"/>
      <c r="O21" s="136"/>
      <c r="P21" s="136"/>
      <c r="Q21" s="136"/>
      <c r="R21" s="136"/>
      <c r="S21" s="136"/>
      <c r="T21" s="136"/>
      <c r="U21" s="136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</row>
    <row r="22" customFormat="false" ht="21.75" hidden="false" customHeight="true" outlineLevel="0" collapsed="false">
      <c r="A22" s="56" t="s">
        <v>87</v>
      </c>
      <c r="B22" s="132" t="n">
        <v>5416.9</v>
      </c>
      <c r="C22" s="132" t="n">
        <v>27338.8</v>
      </c>
      <c r="D22" s="132" t="n">
        <v>8399.322</v>
      </c>
      <c r="E22" s="132" t="n">
        <v>4323.701</v>
      </c>
      <c r="F22" s="132" t="n">
        <v>-4075.621</v>
      </c>
      <c r="G22" s="132" t="n">
        <v>51.4767858643829</v>
      </c>
      <c r="H22" s="132" t="n">
        <v>-1093.199</v>
      </c>
      <c r="I22" s="133" t="n">
        <v>79.8187339622293</v>
      </c>
    </row>
    <row r="23" s="169" customFormat="true" ht="18" hidden="false" customHeight="true" outlineLevel="0" collapsed="false">
      <c r="A23" s="30" t="s">
        <v>88</v>
      </c>
      <c r="B23" s="146" t="n">
        <v>4048.5</v>
      </c>
      <c r="C23" s="146" t="n">
        <v>18930.6</v>
      </c>
      <c r="D23" s="146" t="n">
        <v>4398.572</v>
      </c>
      <c r="E23" s="146" t="n">
        <v>3772.3</v>
      </c>
      <c r="F23" s="146" t="n">
        <v>-626.272</v>
      </c>
      <c r="G23" s="146" t="n">
        <v>85.7619245518773</v>
      </c>
      <c r="H23" s="146" t="n">
        <v>-276.2</v>
      </c>
      <c r="I23" s="147" t="n">
        <v>93.177720143263</v>
      </c>
      <c r="J23" s="165"/>
      <c r="K23" s="165"/>
      <c r="L23" s="166"/>
      <c r="M23" s="167"/>
      <c r="N23" s="167"/>
      <c r="O23" s="167"/>
      <c r="P23" s="167"/>
      <c r="Q23" s="167"/>
      <c r="R23" s="167"/>
      <c r="S23" s="167"/>
      <c r="T23" s="167"/>
      <c r="U23" s="167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</row>
    <row r="24" customFormat="false" ht="18" hidden="false" customHeight="true" outlineLevel="0" collapsed="false">
      <c r="A24" s="30" t="s">
        <v>89</v>
      </c>
      <c r="B24" s="146" t="n">
        <v>1368.4</v>
      </c>
      <c r="C24" s="146" t="n">
        <v>8408.2</v>
      </c>
      <c r="D24" s="146" t="n">
        <v>4000.75</v>
      </c>
      <c r="E24" s="146" t="n">
        <v>551.401</v>
      </c>
      <c r="F24" s="146" t="n">
        <v>-3449.349</v>
      </c>
      <c r="G24" s="146" t="n">
        <v>13.7824407923514</v>
      </c>
      <c r="H24" s="146" t="n">
        <v>-816.999</v>
      </c>
      <c r="I24" s="147" t="n">
        <v>40.2953083893598</v>
      </c>
    </row>
    <row r="25" customFormat="false" ht="18.75" hidden="false" customHeight="true" outlineLevel="0" collapsed="false">
      <c r="A25" s="56" t="s">
        <v>90</v>
      </c>
      <c r="B25" s="132" t="n">
        <v>4945.6</v>
      </c>
      <c r="C25" s="132" t="n">
        <v>26912.727</v>
      </c>
      <c r="D25" s="132" t="n">
        <v>6539.182</v>
      </c>
      <c r="E25" s="132" t="n">
        <v>4526.322</v>
      </c>
      <c r="F25" s="132" t="n">
        <v>-2012.86</v>
      </c>
      <c r="G25" s="132" t="n">
        <v>69.2184741149581</v>
      </c>
      <c r="H25" s="132" t="n">
        <v>-419.278</v>
      </c>
      <c r="I25" s="133" t="n">
        <v>91.5222015528955</v>
      </c>
    </row>
    <row r="26" customFormat="false" ht="23.25" hidden="false" customHeight="true" outlineLevel="0" collapsed="false">
      <c r="A26" s="56" t="s">
        <v>91</v>
      </c>
      <c r="B26" s="132" t="n">
        <v>119.1</v>
      </c>
      <c r="C26" s="132" t="n">
        <v>890</v>
      </c>
      <c r="D26" s="132" t="n">
        <v>361.473</v>
      </c>
      <c r="E26" s="132" t="n">
        <v>120.062</v>
      </c>
      <c r="F26" s="132" t="n">
        <v>-241.411</v>
      </c>
      <c r="G26" s="132" t="n">
        <v>33.2146522700174</v>
      </c>
      <c r="H26" s="132" t="n">
        <v>0.962000000000003</v>
      </c>
      <c r="I26" s="170" t="n">
        <v>100.807724601175</v>
      </c>
      <c r="J26" s="171" t="s">
        <v>74</v>
      </c>
      <c r="K26" s="172" t="n">
        <f aca="false">E9</f>
        <v>4737.2</v>
      </c>
      <c r="L26" s="173" t="n">
        <f aca="false">K26*100/K34</f>
        <v>4.16753706626663</v>
      </c>
    </row>
    <row r="27" s="180" customFormat="true" ht="20.25" hidden="false" customHeight="true" outlineLevel="0" collapsed="false">
      <c r="A27" s="174" t="s">
        <v>92</v>
      </c>
      <c r="B27" s="146" t="n">
        <v>49</v>
      </c>
      <c r="C27" s="146" t="n">
        <v>381</v>
      </c>
      <c r="D27" s="146" t="n">
        <v>196.5</v>
      </c>
      <c r="E27" s="146" t="n">
        <v>39</v>
      </c>
      <c r="F27" s="146" t="n">
        <v>-157.5</v>
      </c>
      <c r="G27" s="146" t="n">
        <v>19.8473282442748</v>
      </c>
      <c r="H27" s="146" t="n">
        <v>-10</v>
      </c>
      <c r="I27" s="150" t="n">
        <v>79.5918367346939</v>
      </c>
      <c r="J27" s="175" t="s">
        <v>75</v>
      </c>
      <c r="K27" s="176" t="n">
        <f aca="false">E10</f>
        <v>63067.94</v>
      </c>
      <c r="L27" s="177" t="n">
        <f aca="false">K27*100/K34</f>
        <v>55.4838253911762</v>
      </c>
      <c r="M27" s="178"/>
      <c r="N27" s="178"/>
      <c r="O27" s="178"/>
      <c r="P27" s="178"/>
      <c r="Q27" s="178"/>
      <c r="R27" s="178"/>
      <c r="S27" s="178"/>
      <c r="T27" s="178"/>
      <c r="U27" s="178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</row>
    <row r="28" s="138" customFormat="true" ht="20.25" hidden="false" customHeight="true" outlineLevel="0" collapsed="false">
      <c r="A28" s="30" t="s">
        <v>93</v>
      </c>
      <c r="B28" s="146" t="n">
        <v>65</v>
      </c>
      <c r="C28" s="146" t="n">
        <v>471</v>
      </c>
      <c r="D28" s="146" t="n">
        <v>154.25</v>
      </c>
      <c r="E28" s="146" t="n">
        <v>75</v>
      </c>
      <c r="F28" s="146" t="n">
        <v>-79.25</v>
      </c>
      <c r="G28" s="146" t="n">
        <v>48.6223662884927</v>
      </c>
      <c r="H28" s="146" t="n">
        <v>10</v>
      </c>
      <c r="I28" s="150" t="n">
        <v>115.384615384615</v>
      </c>
      <c r="J28" s="181" t="s">
        <v>76</v>
      </c>
      <c r="K28" s="182" t="n">
        <f aca="false">E11</f>
        <v>33979.975</v>
      </c>
      <c r="L28" s="183" t="n">
        <f aca="false">K28*100/K34</f>
        <v>29.8937780383588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</row>
    <row r="29" s="138" customFormat="true" ht="23.25" hidden="false" customHeight="true" outlineLevel="0" collapsed="false">
      <c r="A29" s="30" t="s">
        <v>94</v>
      </c>
      <c r="B29" s="146" t="n">
        <v>5.1</v>
      </c>
      <c r="C29" s="146" t="n">
        <v>38</v>
      </c>
      <c r="D29" s="146" t="n">
        <v>10.723</v>
      </c>
      <c r="E29" s="146" t="n">
        <v>6.062</v>
      </c>
      <c r="F29" s="146" t="n">
        <v>-4.661</v>
      </c>
      <c r="G29" s="146" t="n">
        <v>56.5326867481115</v>
      </c>
      <c r="H29" s="146" t="n">
        <v>0.962000000000001</v>
      </c>
      <c r="I29" s="150" t="n">
        <v>118.862745098039</v>
      </c>
      <c r="J29" s="181" t="s">
        <v>95</v>
      </c>
      <c r="K29" s="182" t="n">
        <f aca="false">E12</f>
        <v>1425.214</v>
      </c>
      <c r="L29" s="183" t="n">
        <f aca="false">K29*100/K34</f>
        <v>1.25382761385674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17.25" hidden="false" customHeight="true" outlineLevel="0" collapsed="false">
      <c r="A30" s="56" t="s">
        <v>96</v>
      </c>
      <c r="B30" s="132" t="n">
        <v>1347.1</v>
      </c>
      <c r="C30" s="132" t="n">
        <v>4568.307</v>
      </c>
      <c r="D30" s="132" t="n">
        <v>2188.483</v>
      </c>
      <c r="E30" s="132" t="n">
        <v>973.86</v>
      </c>
      <c r="F30" s="132" t="n">
        <v>-1214.623</v>
      </c>
      <c r="G30" s="132" t="n">
        <v>44.4993175638102</v>
      </c>
      <c r="H30" s="132" t="n">
        <v>-373.24</v>
      </c>
      <c r="I30" s="133" t="n">
        <v>72.2930740108381</v>
      </c>
      <c r="J30" s="184" t="s">
        <v>87</v>
      </c>
      <c r="K30" s="185" t="n">
        <f aca="false">E22</f>
        <v>4323.701</v>
      </c>
      <c r="L30" s="173" t="n">
        <f aca="false">K30*100/K34</f>
        <v>3.80376259836065</v>
      </c>
    </row>
    <row r="31" s="169" customFormat="true" ht="12.75" hidden="false" customHeight="true" outlineLevel="0" collapsed="false">
      <c r="A31" s="56" t="s">
        <v>97</v>
      </c>
      <c r="B31" s="132"/>
      <c r="C31" s="132" t="n">
        <v>211.566</v>
      </c>
      <c r="D31" s="132" t="n">
        <v>40.7</v>
      </c>
      <c r="E31" s="132"/>
      <c r="F31" s="186" t="n">
        <v>-40.7</v>
      </c>
      <c r="G31" s="186" t="n">
        <v>0</v>
      </c>
      <c r="H31" s="186" t="n">
        <v>0</v>
      </c>
      <c r="I31" s="187"/>
      <c r="J31" s="184" t="s">
        <v>90</v>
      </c>
      <c r="K31" s="185" t="n">
        <f aca="false">E25</f>
        <v>4526.322</v>
      </c>
      <c r="L31" s="173" t="n">
        <f aca="false">K31*100/K34</f>
        <v>3.98201779719203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</row>
    <row r="32" s="180" customFormat="true" ht="18" hidden="false" customHeight="true" outlineLevel="0" collapsed="false">
      <c r="A32" s="56" t="s">
        <v>98</v>
      </c>
      <c r="B32" s="132" t="n">
        <v>3305.3</v>
      </c>
      <c r="C32" s="132" t="n">
        <v>22261.7</v>
      </c>
      <c r="D32" s="132" t="n">
        <v>4694.7</v>
      </c>
      <c r="E32" s="132" t="n">
        <v>2515.518</v>
      </c>
      <c r="F32" s="132" t="n">
        <v>-2179.182</v>
      </c>
      <c r="G32" s="132" t="n">
        <v>53.5820819221676</v>
      </c>
      <c r="H32" s="132" t="n">
        <v>-789.781999999999</v>
      </c>
      <c r="I32" s="133" t="n">
        <v>76.1055879950383</v>
      </c>
      <c r="J32" s="175" t="s">
        <v>99</v>
      </c>
      <c r="K32" s="176" t="n">
        <f aca="false">E30</f>
        <v>973.86</v>
      </c>
      <c r="L32" s="177" t="n">
        <f aca="false">K32*100/K34</f>
        <v>0.856750326639031</v>
      </c>
      <c r="M32" s="178"/>
      <c r="N32" s="178"/>
      <c r="O32" s="178"/>
      <c r="P32" s="178"/>
      <c r="Q32" s="178"/>
      <c r="R32" s="178"/>
      <c r="S32" s="178"/>
      <c r="T32" s="178"/>
      <c r="U32" s="178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</row>
    <row r="33" s="192" customFormat="true" ht="30" hidden="false" customHeight="true" outlineLevel="0" collapsed="false">
      <c r="A33" s="30" t="s">
        <v>100</v>
      </c>
      <c r="B33" s="132" t="n">
        <v>2528.8</v>
      </c>
      <c r="C33" s="132" t="n">
        <v>16784.9</v>
      </c>
      <c r="D33" s="132" t="n">
        <v>3066.3</v>
      </c>
      <c r="E33" s="132" t="n">
        <v>2174.995</v>
      </c>
      <c r="F33" s="132" t="n">
        <v>-891.305</v>
      </c>
      <c r="G33" s="132" t="n">
        <v>70.9322310276229</v>
      </c>
      <c r="H33" s="132" t="n">
        <v>-353.804999999999</v>
      </c>
      <c r="I33" s="133" t="n">
        <v>86.0089765896868</v>
      </c>
      <c r="J33" s="188" t="s">
        <v>101</v>
      </c>
      <c r="K33" s="189" t="n">
        <f aca="false">E46-K26-K27-K28-K29-K30-K31-K32-E33</f>
        <v>634.843000000004</v>
      </c>
      <c r="L33" s="173" t="n">
        <f aca="false">K33*100/K34</f>
        <v>0.558501168149945</v>
      </c>
      <c r="M33" s="190"/>
      <c r="N33" s="190"/>
      <c r="O33" s="190"/>
      <c r="P33" s="190"/>
      <c r="Q33" s="190"/>
      <c r="R33" s="190"/>
      <c r="S33" s="190"/>
      <c r="T33" s="190"/>
      <c r="U33" s="190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</row>
    <row r="34" s="196" customFormat="true" ht="18" hidden="false" customHeight="true" outlineLevel="0" collapsed="false">
      <c r="A34" s="193" t="s">
        <v>102</v>
      </c>
      <c r="B34" s="152" t="n">
        <v>1137</v>
      </c>
      <c r="C34" s="152" t="n">
        <v>8463.4</v>
      </c>
      <c r="D34" s="152" t="n">
        <v>1240.153</v>
      </c>
      <c r="E34" s="152" t="n">
        <v>790.028</v>
      </c>
      <c r="F34" s="152" t="n">
        <v>-450.125</v>
      </c>
      <c r="G34" s="152" t="n">
        <v>63.7040752229765</v>
      </c>
      <c r="H34" s="152" t="n">
        <v>-346.972</v>
      </c>
      <c r="I34" s="153" t="n">
        <v>69.4835532102023</v>
      </c>
      <c r="J34" s="139"/>
      <c r="K34" s="140" t="n">
        <f aca="false">SUM(K26:K33)</f>
        <v>113669.055</v>
      </c>
      <c r="L34" s="140" t="n">
        <f aca="false">SUM(L26:L33)</f>
        <v>100</v>
      </c>
      <c r="M34" s="194"/>
      <c r="N34" s="194"/>
      <c r="O34" s="194"/>
      <c r="P34" s="194"/>
      <c r="Q34" s="194"/>
      <c r="R34" s="194"/>
      <c r="S34" s="194"/>
      <c r="T34" s="194"/>
      <c r="U34" s="194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</row>
    <row r="35" s="180" customFormat="true" ht="21.75" hidden="false" customHeight="true" outlineLevel="0" collapsed="false">
      <c r="A35" s="193" t="s">
        <v>103</v>
      </c>
      <c r="B35" s="152" t="n">
        <v>1363.6</v>
      </c>
      <c r="C35" s="152" t="n">
        <v>8091.5</v>
      </c>
      <c r="D35" s="152" t="n">
        <v>1781.165</v>
      </c>
      <c r="E35" s="152" t="n">
        <v>1358.986</v>
      </c>
      <c r="F35" s="152" t="n">
        <v>-422.179</v>
      </c>
      <c r="G35" s="152" t="n">
        <v>76.2975917447289</v>
      </c>
      <c r="H35" s="152" t="n">
        <v>-4.61399999999981</v>
      </c>
      <c r="I35" s="153" t="n">
        <v>99.6616309768261</v>
      </c>
      <c r="J35" s="175"/>
      <c r="K35" s="175"/>
      <c r="L35" s="177"/>
      <c r="M35" s="178"/>
      <c r="N35" s="178"/>
      <c r="O35" s="178"/>
      <c r="P35" s="178"/>
      <c r="Q35" s="178"/>
      <c r="R35" s="178"/>
      <c r="S35" s="178"/>
      <c r="T35" s="178"/>
      <c r="U35" s="178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</row>
    <row r="36" s="180" customFormat="true" ht="28.5" hidden="false" customHeight="true" outlineLevel="0" collapsed="false">
      <c r="A36" s="193" t="s">
        <v>104</v>
      </c>
      <c r="B36" s="152" t="n">
        <v>28.2</v>
      </c>
      <c r="C36" s="152" t="n">
        <v>230</v>
      </c>
      <c r="D36" s="152" t="n">
        <v>44.982</v>
      </c>
      <c r="E36" s="152" t="n">
        <v>25.981</v>
      </c>
      <c r="F36" s="152" t="n">
        <v>-19.001</v>
      </c>
      <c r="G36" s="152" t="n">
        <v>57.7586590191632</v>
      </c>
      <c r="H36" s="152" t="n">
        <v>-2.219</v>
      </c>
      <c r="I36" s="153" t="n">
        <v>92.1312056737589</v>
      </c>
      <c r="J36" s="175"/>
      <c r="K36" s="175"/>
      <c r="L36" s="177"/>
      <c r="M36" s="178"/>
      <c r="N36" s="178"/>
      <c r="O36" s="178"/>
      <c r="P36" s="178"/>
      <c r="Q36" s="178"/>
      <c r="R36" s="178"/>
      <c r="S36" s="178"/>
      <c r="T36" s="178"/>
      <c r="U36" s="178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</row>
    <row r="37" s="180" customFormat="true" ht="16.5" hidden="false" customHeight="true" outlineLevel="0" collapsed="false">
      <c r="A37" s="148" t="s">
        <v>105</v>
      </c>
      <c r="B37" s="197"/>
      <c r="C37" s="149" t="n">
        <v>250</v>
      </c>
      <c r="D37" s="197"/>
      <c r="E37" s="197"/>
      <c r="F37" s="146" t="n">
        <v>0</v>
      </c>
      <c r="G37" s="146"/>
      <c r="H37" s="146"/>
      <c r="I37" s="147"/>
      <c r="J37" s="175"/>
      <c r="K37" s="175"/>
      <c r="L37" s="177"/>
      <c r="M37" s="178"/>
      <c r="N37" s="178"/>
      <c r="O37" s="178"/>
      <c r="P37" s="178"/>
      <c r="Q37" s="178"/>
      <c r="R37" s="178"/>
      <c r="S37" s="178"/>
      <c r="T37" s="178"/>
      <c r="U37" s="178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</row>
    <row r="38" s="180" customFormat="true" ht="18.75" hidden="false" customHeight="true" outlineLevel="0" collapsed="false">
      <c r="A38" s="198" t="s">
        <v>106</v>
      </c>
      <c r="B38" s="197" t="n">
        <v>30</v>
      </c>
      <c r="C38" s="197"/>
      <c r="D38" s="146"/>
      <c r="E38" s="146"/>
      <c r="F38" s="146" t="n">
        <v>0</v>
      </c>
      <c r="G38" s="146"/>
      <c r="H38" s="146"/>
      <c r="I38" s="147"/>
      <c r="J38" s="199"/>
      <c r="K38" s="199"/>
      <c r="L38" s="177"/>
      <c r="M38" s="178"/>
      <c r="N38" s="178"/>
      <c r="O38" s="178"/>
      <c r="P38" s="178"/>
      <c r="Q38" s="178"/>
      <c r="R38" s="178"/>
      <c r="S38" s="178"/>
      <c r="T38" s="178"/>
      <c r="U38" s="178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</row>
    <row r="39" s="180" customFormat="true" ht="18" hidden="false" customHeight="true" outlineLevel="0" collapsed="false">
      <c r="A39" s="198" t="s">
        <v>107</v>
      </c>
      <c r="B39" s="146"/>
      <c r="C39" s="146" t="n">
        <v>2200</v>
      </c>
      <c r="D39" s="146" t="n">
        <v>366.8</v>
      </c>
      <c r="E39" s="146"/>
      <c r="F39" s="146" t="n">
        <v>-366.8</v>
      </c>
      <c r="G39" s="146" t="n">
        <v>0</v>
      </c>
      <c r="H39" s="146" t="n">
        <v>0</v>
      </c>
      <c r="I39" s="147"/>
      <c r="J39" s="179"/>
      <c r="K39" s="179"/>
      <c r="L39" s="177"/>
      <c r="M39" s="178"/>
      <c r="N39" s="178"/>
      <c r="O39" s="178"/>
      <c r="P39" s="178"/>
      <c r="Q39" s="178"/>
      <c r="R39" s="178"/>
      <c r="S39" s="178"/>
      <c r="T39" s="178"/>
      <c r="U39" s="178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</row>
    <row r="40" s="180" customFormat="true" ht="15" hidden="false" customHeight="true" outlineLevel="0" collapsed="false">
      <c r="A40" s="198" t="s">
        <v>108</v>
      </c>
      <c r="B40" s="149" t="n">
        <v>746.5</v>
      </c>
      <c r="C40" s="149" t="n">
        <v>3026.8</v>
      </c>
      <c r="D40" s="146" t="n">
        <v>1261.6</v>
      </c>
      <c r="E40" s="146" t="n">
        <v>340.523</v>
      </c>
      <c r="F40" s="146" t="n">
        <v>-921.077</v>
      </c>
      <c r="G40" s="146" t="n">
        <v>26.9913601775523</v>
      </c>
      <c r="H40" s="146" t="n">
        <v>-405.977</v>
      </c>
      <c r="I40" s="147" t="n">
        <v>45.6159410582719</v>
      </c>
      <c r="J40" s="179"/>
      <c r="K40" s="179"/>
      <c r="L40" s="177"/>
      <c r="M40" s="178"/>
      <c r="N40" s="178"/>
      <c r="O40" s="178"/>
      <c r="P40" s="178"/>
      <c r="Q40" s="178"/>
      <c r="R40" s="178"/>
      <c r="S40" s="178"/>
      <c r="T40" s="178"/>
      <c r="U40" s="178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</row>
    <row r="41" s="202" customFormat="true" ht="17.25" hidden="false" customHeight="true" outlineLevel="0" collapsed="false">
      <c r="A41" s="56" t="s">
        <v>109</v>
      </c>
      <c r="B41" s="200" t="n">
        <v>20.4</v>
      </c>
      <c r="C41" s="200" t="n">
        <v>701.826</v>
      </c>
      <c r="D41" s="200" t="n">
        <v>105.79</v>
      </c>
      <c r="E41" s="200" t="n">
        <v>58.539</v>
      </c>
      <c r="F41" s="200" t="n">
        <v>-47.251</v>
      </c>
      <c r="G41" s="200" t="n">
        <v>55.3350978353341</v>
      </c>
      <c r="H41" s="200" t="n">
        <v>38.139</v>
      </c>
      <c r="I41" s="170" t="n">
        <v>286.955882352941</v>
      </c>
      <c r="J41" s="179"/>
      <c r="K41" s="179"/>
      <c r="L41" s="177"/>
      <c r="M41" s="178"/>
      <c r="N41" s="178"/>
      <c r="O41" s="178"/>
      <c r="P41" s="178"/>
      <c r="Q41" s="178"/>
      <c r="R41" s="178"/>
      <c r="S41" s="178"/>
      <c r="T41" s="178"/>
      <c r="U41" s="178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</row>
    <row r="42" s="202" customFormat="true" ht="15.75" hidden="false" customHeight="false" outlineLevel="0" collapsed="false">
      <c r="A42" s="56" t="s">
        <v>110</v>
      </c>
      <c r="B42" s="132" t="n">
        <v>7.6</v>
      </c>
      <c r="C42" s="132" t="n">
        <v>345.166</v>
      </c>
      <c r="D42" s="200" t="n">
        <v>129.091</v>
      </c>
      <c r="E42" s="200" t="n">
        <v>2.44</v>
      </c>
      <c r="F42" s="200" t="n">
        <v>-126.651</v>
      </c>
      <c r="G42" s="200" t="n">
        <v>1.89013951398626</v>
      </c>
      <c r="H42" s="200" t="n">
        <v>-5.16</v>
      </c>
      <c r="I42" s="170" t="n">
        <v>32.1052631578947</v>
      </c>
      <c r="J42" s="179"/>
      <c r="K42" s="179"/>
      <c r="L42" s="177"/>
      <c r="M42" s="178"/>
      <c r="N42" s="178"/>
      <c r="O42" s="178"/>
      <c r="P42" s="178"/>
      <c r="Q42" s="178"/>
      <c r="R42" s="178"/>
      <c r="S42" s="178"/>
      <c r="T42" s="178"/>
      <c r="U42" s="178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</row>
    <row r="43" s="207" customFormat="true" ht="15.75" hidden="false" customHeight="false" outlineLevel="0" collapsed="false">
      <c r="A43" s="56" t="s">
        <v>111</v>
      </c>
      <c r="B43" s="200" t="n">
        <v>180.6</v>
      </c>
      <c r="C43" s="200" t="n">
        <v>1836.276</v>
      </c>
      <c r="D43" s="200" t="n">
        <v>906.342</v>
      </c>
      <c r="E43" s="200" t="n">
        <v>113.279</v>
      </c>
      <c r="F43" s="200" t="n">
        <v>-793.063</v>
      </c>
      <c r="G43" s="200" t="n">
        <v>12.4984829126312</v>
      </c>
      <c r="H43" s="200" t="n">
        <v>-67.321</v>
      </c>
      <c r="I43" s="170" t="n">
        <v>62.7236987818383</v>
      </c>
      <c r="J43" s="203"/>
      <c r="K43" s="203"/>
      <c r="L43" s="204"/>
      <c r="M43" s="205"/>
      <c r="N43" s="205"/>
      <c r="O43" s="205"/>
      <c r="P43" s="205"/>
      <c r="Q43" s="205"/>
      <c r="R43" s="205"/>
      <c r="S43" s="205"/>
      <c r="T43" s="205"/>
      <c r="U43" s="205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</row>
    <row r="44" s="207" customFormat="true" ht="24.75" hidden="false" customHeight="true" outlineLevel="0" collapsed="false">
      <c r="A44" s="30" t="s">
        <v>112</v>
      </c>
      <c r="B44" s="146"/>
      <c r="C44" s="146"/>
      <c r="D44" s="146"/>
      <c r="E44" s="146" t="n">
        <v>0</v>
      </c>
      <c r="F44" s="146" t="n">
        <v>0</v>
      </c>
      <c r="G44" s="146"/>
      <c r="H44" s="146" t="n">
        <v>0</v>
      </c>
      <c r="I44" s="147"/>
      <c r="J44" s="203"/>
      <c r="K44" s="203"/>
      <c r="L44" s="204"/>
      <c r="M44" s="205"/>
      <c r="N44" s="205"/>
      <c r="O44" s="205"/>
      <c r="P44" s="205"/>
      <c r="Q44" s="205"/>
      <c r="R44" s="205"/>
      <c r="S44" s="205"/>
      <c r="T44" s="205"/>
      <c r="U44" s="205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</row>
    <row r="45" s="212" customFormat="true" ht="22.5" hidden="false" customHeight="true" outlineLevel="0" collapsed="false">
      <c r="A45" s="30" t="s">
        <v>113</v>
      </c>
      <c r="B45" s="146" t="n">
        <v>180.6</v>
      </c>
      <c r="C45" s="146" t="n">
        <v>1836.276</v>
      </c>
      <c r="D45" s="146" t="n">
        <v>906.342</v>
      </c>
      <c r="E45" s="146" t="n">
        <v>113.279</v>
      </c>
      <c r="F45" s="146" t="n">
        <v>-793.063</v>
      </c>
      <c r="G45" s="146" t="n">
        <v>12.4984829126312</v>
      </c>
      <c r="H45" s="146" t="n">
        <v>-67.321</v>
      </c>
      <c r="I45" s="147" t="n">
        <v>62.7236987818383</v>
      </c>
      <c r="J45" s="208"/>
      <c r="K45" s="208"/>
      <c r="L45" s="209"/>
      <c r="M45" s="210"/>
      <c r="N45" s="210"/>
      <c r="O45" s="210"/>
      <c r="P45" s="210"/>
      <c r="Q45" s="210"/>
      <c r="R45" s="210"/>
      <c r="S45" s="210"/>
      <c r="T45" s="210"/>
      <c r="U45" s="210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</row>
    <row r="46" s="212" customFormat="true" ht="17.25" hidden="false" customHeight="true" outlineLevel="0" collapsed="false">
      <c r="A46" s="213" t="s">
        <v>114</v>
      </c>
      <c r="B46" s="214" t="n">
        <v>130481.1</v>
      </c>
      <c r="C46" s="214" t="n">
        <v>550775.174</v>
      </c>
      <c r="D46" s="214" t="n">
        <v>146696.04</v>
      </c>
      <c r="E46" s="214" t="n">
        <v>115844.05</v>
      </c>
      <c r="F46" s="214" t="n">
        <v>-30851.99</v>
      </c>
      <c r="G46" s="214" t="n">
        <v>78.9687642556677</v>
      </c>
      <c r="H46" s="214" t="n">
        <v>-14637.05</v>
      </c>
      <c r="I46" s="215" t="n">
        <v>88.7822450914347</v>
      </c>
      <c r="J46" s="208"/>
      <c r="K46" s="208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</row>
    <row r="47" customFormat="false" ht="20.25" hidden="false" customHeight="true" outlineLevel="0" collapsed="false">
      <c r="A47" s="144" t="s">
        <v>115</v>
      </c>
      <c r="B47" s="132" t="n">
        <v>1037.7</v>
      </c>
      <c r="C47" s="132" t="n">
        <v>20086.5</v>
      </c>
      <c r="D47" s="132" t="n">
        <v>5224.6</v>
      </c>
      <c r="E47" s="132" t="n">
        <v>5030.1</v>
      </c>
      <c r="F47" s="132" t="n">
        <v>-194.5</v>
      </c>
      <c r="G47" s="132" t="n">
        <v>96.2772269647437</v>
      </c>
      <c r="H47" s="132" t="n">
        <v>3992.4</v>
      </c>
      <c r="I47" s="133" t="n">
        <v>484.735472679965</v>
      </c>
    </row>
    <row r="48" customFormat="false" ht="16.5" hidden="false" customHeight="true" outlineLevel="0" collapsed="false">
      <c r="A48" s="30" t="s">
        <v>116</v>
      </c>
      <c r="B48" s="216" t="n">
        <v>1037.7</v>
      </c>
      <c r="C48" s="216" t="n">
        <v>20086.5</v>
      </c>
      <c r="D48" s="146" t="n">
        <v>5224.6</v>
      </c>
      <c r="E48" s="146" t="n">
        <v>5030.1</v>
      </c>
      <c r="F48" s="146" t="n">
        <v>-194.5</v>
      </c>
      <c r="G48" s="146" t="n">
        <v>96.2772269647437</v>
      </c>
      <c r="H48" s="146" t="n">
        <v>3992.4</v>
      </c>
      <c r="I48" s="147" t="n">
        <v>484.735472679965</v>
      </c>
    </row>
    <row r="49" s="164" customFormat="true" ht="18.75" hidden="false" customHeight="true" outlineLevel="0" collapsed="false">
      <c r="A49" s="217" t="s">
        <v>117</v>
      </c>
      <c r="B49" s="216" t="n">
        <v>614.3</v>
      </c>
      <c r="C49" s="216" t="n">
        <v>18649.6</v>
      </c>
      <c r="D49" s="146" t="n">
        <v>4908.6</v>
      </c>
      <c r="E49" s="146" t="n">
        <v>4725.5</v>
      </c>
      <c r="F49" s="146" t="n">
        <v>-183.1</v>
      </c>
      <c r="G49" s="146" t="n">
        <v>96.2698121664018</v>
      </c>
      <c r="H49" s="146" t="n">
        <v>4111.2</v>
      </c>
      <c r="I49" s="147" t="n">
        <v>769.249552335992</v>
      </c>
      <c r="J49" s="160"/>
      <c r="K49" s="160"/>
      <c r="L49" s="161"/>
      <c r="M49" s="162"/>
      <c r="N49" s="162"/>
      <c r="O49" s="162"/>
      <c r="P49" s="162"/>
      <c r="Q49" s="162"/>
      <c r="R49" s="162"/>
      <c r="S49" s="162"/>
      <c r="T49" s="162"/>
      <c r="U49" s="162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</row>
    <row r="50" s="143" customFormat="true" ht="18.75" hidden="false" customHeight="true" outlineLevel="0" collapsed="false">
      <c r="A50" s="218" t="s">
        <v>118</v>
      </c>
      <c r="B50" s="146" t="n">
        <v>423.4</v>
      </c>
      <c r="C50" s="146" t="n">
        <v>1436.9</v>
      </c>
      <c r="D50" s="146" t="n">
        <v>316</v>
      </c>
      <c r="E50" s="146" t="n">
        <v>304.6</v>
      </c>
      <c r="F50" s="146" t="n">
        <v>-11.4</v>
      </c>
      <c r="G50" s="146" t="n">
        <v>96.3924050632911</v>
      </c>
      <c r="H50" s="146" t="n">
        <v>-118.8</v>
      </c>
      <c r="I50" s="147" t="n">
        <v>71.9414265470005</v>
      </c>
      <c r="J50" s="139"/>
      <c r="K50" s="139"/>
      <c r="L50" s="140"/>
      <c r="M50" s="141"/>
      <c r="N50" s="141"/>
      <c r="O50" s="141"/>
      <c r="P50" s="141"/>
      <c r="Q50" s="141"/>
      <c r="R50" s="141"/>
      <c r="S50" s="141"/>
      <c r="T50" s="141"/>
      <c r="U50" s="141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</row>
    <row r="51" s="143" customFormat="true" ht="18.75" hidden="false" customHeight="true" outlineLevel="0" collapsed="false">
      <c r="A51" s="219" t="s">
        <v>119</v>
      </c>
      <c r="B51" s="220" t="n">
        <v>131518.8</v>
      </c>
      <c r="C51" s="220" t="n">
        <v>570861.674</v>
      </c>
      <c r="D51" s="220" t="n">
        <v>151920.64</v>
      </c>
      <c r="E51" s="220" t="n">
        <v>120874.15</v>
      </c>
      <c r="F51" s="220" t="n">
        <v>-31046.49</v>
      </c>
      <c r="G51" s="220" t="n">
        <v>79.5640078925418</v>
      </c>
      <c r="H51" s="220" t="n">
        <v>-10644.65</v>
      </c>
      <c r="I51" s="221" t="n">
        <v>91.9063662381348</v>
      </c>
      <c r="J51" s="139"/>
      <c r="K51" s="139"/>
      <c r="L51" s="140"/>
      <c r="M51" s="141"/>
      <c r="N51" s="141"/>
      <c r="O51" s="141"/>
      <c r="P51" s="141"/>
      <c r="Q51" s="141"/>
      <c r="R51" s="141"/>
      <c r="S51" s="141"/>
      <c r="T51" s="141"/>
      <c r="U51" s="141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</row>
    <row r="52" s="164" customFormat="true" ht="18.75" hidden="false" customHeight="true" outlineLevel="0" collapsed="false">
      <c r="A52" s="56" t="s">
        <v>120</v>
      </c>
      <c r="B52" s="132" t="n">
        <v>61726.8</v>
      </c>
      <c r="C52" s="132" t="n">
        <v>293184.4</v>
      </c>
      <c r="D52" s="132" t="n">
        <v>74976.945</v>
      </c>
      <c r="E52" s="132" t="n">
        <v>68773.13</v>
      </c>
      <c r="F52" s="132" t="n">
        <v>-6203.815</v>
      </c>
      <c r="G52" s="132" t="n">
        <v>91.7257031478143</v>
      </c>
      <c r="H52" s="132" t="n">
        <v>7046.33000000001</v>
      </c>
      <c r="I52" s="133" t="n">
        <v>111.415349572633</v>
      </c>
      <c r="J52" s="160"/>
      <c r="K52" s="160"/>
      <c r="L52" s="161"/>
      <c r="M52" s="162"/>
      <c r="N52" s="162"/>
      <c r="O52" s="162"/>
      <c r="P52" s="162"/>
      <c r="Q52" s="162"/>
      <c r="R52" s="162"/>
      <c r="S52" s="162"/>
      <c r="T52" s="162"/>
      <c r="U52" s="162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</row>
    <row r="53" customFormat="false" ht="18.75" hidden="false" customHeight="true" outlineLevel="0" collapsed="false">
      <c r="A53" s="222" t="s">
        <v>121</v>
      </c>
      <c r="B53" s="223" t="n">
        <v>44997.2</v>
      </c>
      <c r="C53" s="223" t="n">
        <v>237081.7</v>
      </c>
      <c r="D53" s="146" t="n">
        <v>55244.3</v>
      </c>
      <c r="E53" s="146" t="n">
        <v>53152.975</v>
      </c>
      <c r="F53" s="146" t="n">
        <v>-2091.325</v>
      </c>
      <c r="G53" s="146" t="n">
        <v>96.2144058301037</v>
      </c>
      <c r="H53" s="146" t="n">
        <v>8155.775</v>
      </c>
      <c r="I53" s="147" t="n">
        <v>118.125072226716</v>
      </c>
    </row>
    <row r="54" customFormat="false" ht="18.75" hidden="false" customHeight="true" outlineLevel="0" collapsed="false">
      <c r="A54" s="222" t="s">
        <v>122</v>
      </c>
      <c r="B54" s="223" t="n">
        <v>15511.5</v>
      </c>
      <c r="C54" s="223" t="n">
        <v>51024.2</v>
      </c>
      <c r="D54" s="146" t="n">
        <v>18411</v>
      </c>
      <c r="E54" s="146" t="n">
        <v>14555.77</v>
      </c>
      <c r="F54" s="146" t="n">
        <v>-3855.23</v>
      </c>
      <c r="G54" s="146" t="n">
        <v>79.0601814132855</v>
      </c>
      <c r="H54" s="146" t="n">
        <v>-955.73</v>
      </c>
      <c r="I54" s="147" t="n">
        <v>93.8385713825226</v>
      </c>
    </row>
    <row r="55" customFormat="false" ht="27.75" hidden="false" customHeight="true" outlineLevel="0" collapsed="false">
      <c r="A55" s="222" t="s">
        <v>123</v>
      </c>
      <c r="B55" s="223" t="n">
        <v>613.1</v>
      </c>
      <c r="C55" s="223" t="n">
        <v>1866.1</v>
      </c>
      <c r="D55" s="146" t="n">
        <v>518.7</v>
      </c>
      <c r="E55" s="146" t="n">
        <v>270.119</v>
      </c>
      <c r="F55" s="146" t="n">
        <v>-248.581</v>
      </c>
      <c r="G55" s="146" t="n">
        <v>52.0761519182572</v>
      </c>
      <c r="H55" s="146" t="n">
        <v>-342.981</v>
      </c>
      <c r="I55" s="147" t="n">
        <v>44.0579024628935</v>
      </c>
    </row>
    <row r="56" s="143" customFormat="true" ht="42" hidden="false" customHeight="true" outlineLevel="0" collapsed="false">
      <c r="A56" s="222" t="s">
        <v>124</v>
      </c>
      <c r="B56" s="223" t="n">
        <v>37.1</v>
      </c>
      <c r="C56" s="223" t="n">
        <v>223.9</v>
      </c>
      <c r="D56" s="146" t="n">
        <v>117.351</v>
      </c>
      <c r="E56" s="146" t="n">
        <v>117.361</v>
      </c>
      <c r="F56" s="146" t="n">
        <v>0.0100000000000051</v>
      </c>
      <c r="G56" s="146" t="n">
        <v>100.008521444214</v>
      </c>
      <c r="H56" s="146" t="n">
        <v>80.261</v>
      </c>
      <c r="I56" s="147" t="n">
        <v>316.33692722372</v>
      </c>
      <c r="J56" s="139"/>
      <c r="K56" s="139"/>
      <c r="L56" s="140"/>
      <c r="M56" s="141"/>
      <c r="N56" s="141"/>
      <c r="O56" s="141"/>
      <c r="P56" s="141"/>
      <c r="Q56" s="141"/>
      <c r="R56" s="141"/>
      <c r="S56" s="141"/>
      <c r="T56" s="141"/>
      <c r="U56" s="141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</row>
    <row r="57" s="143" customFormat="true" ht="45" hidden="false" customHeight="false" outlineLevel="0" collapsed="false">
      <c r="A57" s="30" t="s">
        <v>125</v>
      </c>
      <c r="B57" s="146" t="n">
        <v>567.9</v>
      </c>
      <c r="C57" s="146" t="n">
        <v>2951</v>
      </c>
      <c r="D57" s="146" t="n">
        <v>666.094</v>
      </c>
      <c r="E57" s="146" t="n">
        <v>663.605</v>
      </c>
      <c r="F57" s="146" t="n">
        <v>-2.48900000000003</v>
      </c>
      <c r="G57" s="146" t="n">
        <v>99.6263290166253</v>
      </c>
      <c r="H57" s="146" t="n">
        <v>95.705</v>
      </c>
      <c r="I57" s="147" t="n">
        <v>116.85243880965</v>
      </c>
      <c r="J57" s="139"/>
      <c r="K57" s="139"/>
      <c r="L57" s="140"/>
      <c r="M57" s="141"/>
      <c r="N57" s="141"/>
      <c r="O57" s="141"/>
      <c r="P57" s="141"/>
      <c r="Q57" s="141"/>
      <c r="R57" s="141"/>
      <c r="S57" s="141"/>
      <c r="T57" s="141"/>
      <c r="U57" s="141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</row>
    <row r="58" customFormat="false" ht="15.75" hidden="false" customHeight="false" outlineLevel="0" collapsed="false">
      <c r="A58" s="224" t="s">
        <v>126</v>
      </c>
      <c r="B58" s="132"/>
      <c r="C58" s="132" t="n">
        <v>37.5</v>
      </c>
      <c r="D58" s="132" t="n">
        <v>19.5</v>
      </c>
      <c r="E58" s="132" t="n">
        <v>13.3</v>
      </c>
      <c r="F58" s="200" t="n">
        <v>-6.2</v>
      </c>
      <c r="G58" s="146" t="n">
        <v>68.2051282051282</v>
      </c>
      <c r="H58" s="146" t="n">
        <v>13.3</v>
      </c>
      <c r="I58" s="147"/>
    </row>
    <row r="59" customFormat="false" ht="29.25" hidden="false" customHeight="false" outlineLevel="0" collapsed="false">
      <c r="A59" s="225" t="s">
        <v>127</v>
      </c>
      <c r="B59" s="226" t="n">
        <v>193245.6</v>
      </c>
      <c r="C59" s="226" t="n">
        <v>864046.074</v>
      </c>
      <c r="D59" s="226" t="n">
        <v>226897.885</v>
      </c>
      <c r="E59" s="226" t="n">
        <v>189647.28</v>
      </c>
      <c r="F59" s="226" t="n">
        <v>-37250.605</v>
      </c>
      <c r="G59" s="226" t="n">
        <v>83.5826565769884</v>
      </c>
      <c r="H59" s="226" t="n">
        <v>-3598.31999999998</v>
      </c>
      <c r="I59" s="227" t="n">
        <v>98.1379550168283</v>
      </c>
    </row>
    <row r="60" s="201" customFormat="true" ht="15.75" hidden="false" customHeight="false" outlineLevel="0" collapsed="false">
      <c r="A60" s="228" t="s">
        <v>44</v>
      </c>
      <c r="B60" s="229"/>
      <c r="C60" s="229"/>
      <c r="D60" s="229"/>
      <c r="E60" s="229"/>
      <c r="F60" s="230" t="n">
        <v>0</v>
      </c>
      <c r="G60" s="230"/>
      <c r="H60" s="230"/>
      <c r="I60" s="231"/>
      <c r="J60" s="179"/>
      <c r="K60" s="179"/>
      <c r="L60" s="177"/>
      <c r="M60" s="178"/>
      <c r="N60" s="178"/>
      <c r="O60" s="178"/>
      <c r="P60" s="178"/>
      <c r="Q60" s="178"/>
      <c r="R60" s="178"/>
      <c r="S60" s="178"/>
      <c r="T60" s="178"/>
      <c r="U60" s="178"/>
    </row>
    <row r="61" s="236" customFormat="true" ht="15.75" hidden="false" customHeight="false" outlineLevel="0" collapsed="false">
      <c r="A61" s="232" t="s">
        <v>128</v>
      </c>
      <c r="B61" s="132" t="n">
        <v>7169.1</v>
      </c>
      <c r="C61" s="132" t="n">
        <v>65992.78</v>
      </c>
      <c r="D61" s="132" t="n">
        <v>21655.8</v>
      </c>
      <c r="E61" s="132" t="n">
        <v>654.29</v>
      </c>
      <c r="F61" s="132" t="n">
        <v>-21001.51</v>
      </c>
      <c r="G61" s="132" t="n">
        <v>3.02131530583031</v>
      </c>
      <c r="H61" s="132" t="n">
        <v>-6514.81</v>
      </c>
      <c r="I61" s="133" t="n">
        <v>9.12652913196915</v>
      </c>
      <c r="J61" s="233"/>
      <c r="K61" s="233"/>
      <c r="L61" s="234"/>
      <c r="M61" s="235"/>
      <c r="N61" s="235"/>
      <c r="O61" s="235"/>
      <c r="P61" s="235"/>
      <c r="Q61" s="235"/>
      <c r="R61" s="235"/>
      <c r="S61" s="235"/>
      <c r="T61" s="235"/>
      <c r="U61" s="235"/>
    </row>
    <row r="62" s="201" customFormat="true" ht="15.75" hidden="false" customHeight="false" outlineLevel="0" collapsed="false">
      <c r="A62" s="145" t="s">
        <v>129</v>
      </c>
      <c r="B62" s="146" t="n">
        <v>669.8</v>
      </c>
      <c r="C62" s="146" t="n">
        <v>10742.9</v>
      </c>
      <c r="D62" s="146" t="n">
        <v>3089.5</v>
      </c>
      <c r="E62" s="146" t="n">
        <v>96.24</v>
      </c>
      <c r="F62" s="146" t="n">
        <v>-2993.26</v>
      </c>
      <c r="G62" s="149" t="n">
        <v>3.11506716297135</v>
      </c>
      <c r="H62" s="149" t="n">
        <v>-573.56</v>
      </c>
      <c r="I62" s="150" t="n">
        <v>14.3684681994625</v>
      </c>
      <c r="J62" s="179"/>
      <c r="K62" s="179"/>
      <c r="L62" s="177"/>
      <c r="M62" s="178"/>
      <c r="N62" s="178"/>
      <c r="O62" s="178"/>
      <c r="P62" s="178"/>
      <c r="Q62" s="178"/>
      <c r="R62" s="178"/>
      <c r="S62" s="178"/>
      <c r="T62" s="178"/>
      <c r="U62" s="178"/>
    </row>
    <row r="63" s="240" customFormat="true" ht="15.75" hidden="false" customHeight="false" outlineLevel="0" collapsed="false">
      <c r="A63" s="145" t="s">
        <v>130</v>
      </c>
      <c r="B63" s="146" t="n">
        <v>683.5</v>
      </c>
      <c r="C63" s="146" t="n">
        <v>9351.4</v>
      </c>
      <c r="D63" s="146" t="n">
        <v>2497.1</v>
      </c>
      <c r="E63" s="146" t="n">
        <v>36.65</v>
      </c>
      <c r="F63" s="146" t="n">
        <v>-2460.45</v>
      </c>
      <c r="G63" s="149" t="n">
        <v>1.46770253494053</v>
      </c>
      <c r="H63" s="149" t="n">
        <v>-646.85</v>
      </c>
      <c r="I63" s="150" t="n">
        <v>5.36210680321873</v>
      </c>
      <c r="J63" s="237"/>
      <c r="K63" s="237"/>
      <c r="L63" s="238"/>
      <c r="M63" s="239"/>
      <c r="N63" s="239"/>
      <c r="O63" s="239"/>
      <c r="P63" s="239"/>
      <c r="Q63" s="239"/>
      <c r="R63" s="239"/>
      <c r="S63" s="239"/>
      <c r="T63" s="239"/>
      <c r="U63" s="239"/>
    </row>
    <row r="64" s="240" customFormat="true" ht="15.75" hidden="false" customHeight="false" outlineLevel="0" collapsed="false">
      <c r="A64" s="145" t="s">
        <v>131</v>
      </c>
      <c r="B64" s="146" t="n">
        <v>188.2</v>
      </c>
      <c r="C64" s="146" t="n">
        <v>389.2</v>
      </c>
      <c r="D64" s="146" t="n">
        <v>319.2</v>
      </c>
      <c r="E64" s="146"/>
      <c r="F64" s="146" t="n">
        <v>-319.2</v>
      </c>
      <c r="G64" s="149" t="n">
        <v>0</v>
      </c>
      <c r="H64" s="149" t="n">
        <v>-188.2</v>
      </c>
      <c r="I64" s="150" t="n">
        <v>0</v>
      </c>
      <c r="J64" s="237"/>
      <c r="K64" s="237"/>
      <c r="L64" s="238"/>
      <c r="M64" s="239"/>
      <c r="N64" s="239"/>
      <c r="O64" s="239"/>
      <c r="P64" s="239"/>
      <c r="Q64" s="239"/>
      <c r="R64" s="239"/>
      <c r="S64" s="239"/>
      <c r="T64" s="239"/>
      <c r="U64" s="239"/>
    </row>
    <row r="65" s="201" customFormat="true" ht="15.75" hidden="false" customHeight="false" outlineLevel="0" collapsed="false">
      <c r="A65" s="145" t="s">
        <v>132</v>
      </c>
      <c r="B65" s="146" t="n">
        <v>65.9</v>
      </c>
      <c r="C65" s="146" t="n">
        <v>1953.3</v>
      </c>
      <c r="D65" s="146" t="n">
        <v>288.5</v>
      </c>
      <c r="E65" s="146"/>
      <c r="F65" s="146" t="n">
        <v>-288.5</v>
      </c>
      <c r="G65" s="149" t="n">
        <v>0</v>
      </c>
      <c r="H65" s="149" t="n">
        <v>-65.9</v>
      </c>
      <c r="I65" s="150" t="n">
        <v>0</v>
      </c>
      <c r="J65" s="179"/>
      <c r="K65" s="179"/>
      <c r="L65" s="177"/>
      <c r="M65" s="178"/>
      <c r="N65" s="178"/>
      <c r="O65" s="178"/>
      <c r="P65" s="178"/>
      <c r="Q65" s="178"/>
      <c r="R65" s="178"/>
      <c r="S65" s="178"/>
      <c r="T65" s="178"/>
      <c r="U65" s="178"/>
    </row>
    <row r="66" s="201" customFormat="true" ht="15.75" hidden="false" customHeight="false" outlineLevel="0" collapsed="false">
      <c r="A66" s="145" t="s">
        <v>133</v>
      </c>
      <c r="B66" s="146"/>
      <c r="C66" s="146" t="n">
        <v>35.2</v>
      </c>
      <c r="D66" s="146" t="n">
        <v>35.2</v>
      </c>
      <c r="E66" s="146"/>
      <c r="F66" s="146" t="n">
        <v>-35.2</v>
      </c>
      <c r="G66" s="149" t="n">
        <v>0</v>
      </c>
      <c r="H66" s="149" t="n">
        <v>0</v>
      </c>
      <c r="I66" s="150"/>
      <c r="J66" s="179"/>
      <c r="K66" s="179"/>
      <c r="L66" s="177"/>
      <c r="M66" s="178"/>
      <c r="N66" s="178"/>
      <c r="O66" s="178"/>
      <c r="P66" s="178"/>
      <c r="Q66" s="178"/>
      <c r="R66" s="178"/>
      <c r="S66" s="178"/>
      <c r="T66" s="178"/>
      <c r="U66" s="178"/>
    </row>
    <row r="67" s="201" customFormat="true" ht="15.75" hidden="false" customHeight="false" outlineLevel="0" collapsed="false">
      <c r="A67" s="145" t="s">
        <v>134</v>
      </c>
      <c r="B67" s="146" t="n">
        <v>12.5</v>
      </c>
      <c r="C67" s="146" t="n">
        <v>464.5</v>
      </c>
      <c r="D67" s="146" t="n">
        <v>320.5</v>
      </c>
      <c r="E67" s="146"/>
      <c r="F67" s="146" t="n">
        <v>-320.5</v>
      </c>
      <c r="G67" s="149" t="n">
        <v>0</v>
      </c>
      <c r="H67" s="149" t="n">
        <v>-12.5</v>
      </c>
      <c r="I67" s="150" t="n">
        <v>0</v>
      </c>
      <c r="J67" s="179"/>
      <c r="K67" s="179"/>
      <c r="L67" s="177"/>
      <c r="M67" s="178"/>
      <c r="N67" s="178"/>
      <c r="O67" s="178"/>
      <c r="P67" s="178"/>
      <c r="Q67" s="178"/>
      <c r="R67" s="178"/>
      <c r="S67" s="178"/>
      <c r="T67" s="178"/>
      <c r="U67" s="178"/>
    </row>
    <row r="68" s="201" customFormat="true" ht="15.75" hidden="false" customHeight="false" outlineLevel="0" collapsed="false">
      <c r="A68" s="145" t="s">
        <v>135</v>
      </c>
      <c r="B68" s="146" t="n">
        <v>1417.9</v>
      </c>
      <c r="C68" s="146" t="n">
        <v>15759.9</v>
      </c>
      <c r="D68" s="146" t="n">
        <v>6224.9</v>
      </c>
      <c r="E68" s="146" t="n">
        <v>303.44</v>
      </c>
      <c r="F68" s="146" t="n">
        <v>-5921.46</v>
      </c>
      <c r="G68" s="149" t="n">
        <v>4.87461645970216</v>
      </c>
      <c r="H68" s="149" t="n">
        <v>-1114.46</v>
      </c>
      <c r="I68" s="150" t="n">
        <v>21.4006629522533</v>
      </c>
      <c r="J68" s="179"/>
      <c r="K68" s="179"/>
      <c r="L68" s="177"/>
      <c r="M68" s="178"/>
      <c r="N68" s="178"/>
      <c r="O68" s="178"/>
      <c r="P68" s="178"/>
      <c r="Q68" s="178"/>
      <c r="R68" s="178"/>
      <c r="S68" s="178"/>
      <c r="T68" s="178"/>
      <c r="U68" s="178"/>
    </row>
    <row r="69" s="201" customFormat="true" ht="19.5" hidden="false" customHeight="true" outlineLevel="0" collapsed="false">
      <c r="A69" s="148" t="s">
        <v>136</v>
      </c>
      <c r="B69" s="146" t="n">
        <v>315.2</v>
      </c>
      <c r="C69" s="146" t="n">
        <v>13552.611</v>
      </c>
      <c r="D69" s="146" t="n">
        <v>2945.6</v>
      </c>
      <c r="E69" s="146" t="n">
        <v>187.96</v>
      </c>
      <c r="F69" s="146" t="n">
        <v>-2757.64</v>
      </c>
      <c r="G69" s="149" t="n">
        <v>6.38104291146116</v>
      </c>
      <c r="H69" s="149" t="n">
        <v>-127.24</v>
      </c>
      <c r="I69" s="150" t="n">
        <v>59.6319796954315</v>
      </c>
      <c r="J69" s="179"/>
      <c r="K69" s="179"/>
      <c r="L69" s="177"/>
      <c r="M69" s="178"/>
      <c r="N69" s="178"/>
      <c r="O69" s="178"/>
      <c r="P69" s="178"/>
      <c r="Q69" s="178"/>
      <c r="R69" s="178"/>
      <c r="S69" s="178"/>
      <c r="T69" s="178"/>
      <c r="U69" s="178"/>
    </row>
    <row r="70" s="201" customFormat="true" ht="15.75" hidden="false" customHeight="false" outlineLevel="0" collapsed="false">
      <c r="A70" s="145" t="s">
        <v>137</v>
      </c>
      <c r="B70" s="146" t="n">
        <v>2861</v>
      </c>
      <c r="C70" s="146" t="n">
        <v>2546.189</v>
      </c>
      <c r="D70" s="146" t="n">
        <v>765</v>
      </c>
      <c r="E70" s="146"/>
      <c r="F70" s="146" t="n">
        <v>-765</v>
      </c>
      <c r="G70" s="132" t="n">
        <v>0</v>
      </c>
      <c r="H70" s="149" t="n">
        <v>-2861</v>
      </c>
      <c r="I70" s="133" t="n">
        <v>0</v>
      </c>
      <c r="J70" s="179"/>
      <c r="K70" s="179"/>
      <c r="L70" s="177"/>
      <c r="M70" s="178"/>
      <c r="N70" s="178"/>
      <c r="O70" s="178"/>
      <c r="P70" s="178"/>
      <c r="Q70" s="178"/>
      <c r="R70" s="178"/>
      <c r="S70" s="178"/>
      <c r="T70" s="178"/>
      <c r="U70" s="178"/>
    </row>
    <row r="71" s="201" customFormat="true" ht="15.75" hidden="false" customHeight="false" outlineLevel="0" collapsed="false">
      <c r="A71" s="145" t="s">
        <v>138</v>
      </c>
      <c r="B71" s="146"/>
      <c r="C71" s="146" t="n">
        <v>200</v>
      </c>
      <c r="D71" s="146" t="n">
        <v>100</v>
      </c>
      <c r="E71" s="146"/>
      <c r="F71" s="146" t="n">
        <v>-100</v>
      </c>
      <c r="G71" s="132" t="n">
        <v>0</v>
      </c>
      <c r="H71" s="149" t="n">
        <v>0</v>
      </c>
      <c r="I71" s="133"/>
      <c r="J71" s="179"/>
      <c r="K71" s="179"/>
      <c r="L71" s="177"/>
      <c r="M71" s="178"/>
      <c r="N71" s="178"/>
      <c r="O71" s="178"/>
      <c r="P71" s="178"/>
      <c r="Q71" s="178"/>
      <c r="R71" s="178"/>
      <c r="S71" s="178"/>
      <c r="T71" s="178"/>
      <c r="U71" s="178"/>
    </row>
    <row r="72" s="201" customFormat="true" ht="15.75" hidden="false" customHeight="false" outlineLevel="0" collapsed="false">
      <c r="A72" s="145" t="s">
        <v>139</v>
      </c>
      <c r="B72" s="146" t="n">
        <v>100</v>
      </c>
      <c r="C72" s="146" t="n">
        <v>1705.78</v>
      </c>
      <c r="D72" s="146" t="n">
        <v>945.7</v>
      </c>
      <c r="E72" s="146"/>
      <c r="F72" s="146" t="n">
        <v>-945.7</v>
      </c>
      <c r="G72" s="132" t="n">
        <v>0</v>
      </c>
      <c r="H72" s="149" t="n">
        <v>-100</v>
      </c>
      <c r="I72" s="133" t="n">
        <v>0</v>
      </c>
      <c r="J72" s="179"/>
      <c r="K72" s="179"/>
      <c r="L72" s="177"/>
      <c r="M72" s="178"/>
      <c r="N72" s="178"/>
      <c r="O72" s="178"/>
      <c r="P72" s="178"/>
      <c r="Q72" s="178"/>
      <c r="R72" s="178"/>
      <c r="S72" s="178"/>
      <c r="T72" s="178"/>
      <c r="U72" s="178"/>
    </row>
    <row r="73" s="201" customFormat="true" ht="15.75" hidden="false" customHeight="false" outlineLevel="0" collapsed="false">
      <c r="A73" s="145" t="s">
        <v>140</v>
      </c>
      <c r="B73" s="146" t="n">
        <v>239.8</v>
      </c>
      <c r="C73" s="146" t="n">
        <v>4616.4</v>
      </c>
      <c r="D73" s="146" t="n">
        <v>1299.4</v>
      </c>
      <c r="E73" s="146"/>
      <c r="F73" s="146" t="n">
        <v>-1299.4</v>
      </c>
      <c r="G73" s="132" t="n">
        <v>0</v>
      </c>
      <c r="H73" s="149" t="n">
        <v>-239.8</v>
      </c>
      <c r="I73" s="133" t="n">
        <v>0</v>
      </c>
      <c r="J73" s="179"/>
      <c r="K73" s="179"/>
      <c r="L73" s="177"/>
      <c r="M73" s="178"/>
      <c r="N73" s="178"/>
      <c r="O73" s="178"/>
      <c r="P73" s="178"/>
      <c r="Q73" s="178"/>
      <c r="R73" s="178"/>
      <c r="S73" s="178"/>
      <c r="T73" s="178"/>
      <c r="U73" s="178"/>
    </row>
    <row r="74" s="236" customFormat="true" ht="15.75" hidden="false" customHeight="false" outlineLevel="0" collapsed="false">
      <c r="A74" s="145" t="s">
        <v>141</v>
      </c>
      <c r="B74" s="146" t="n">
        <v>46</v>
      </c>
      <c r="C74" s="146"/>
      <c r="D74" s="146"/>
      <c r="E74" s="146"/>
      <c r="F74" s="146" t="n">
        <v>0</v>
      </c>
      <c r="G74" s="132"/>
      <c r="H74" s="149" t="n">
        <v>-46</v>
      </c>
      <c r="I74" s="133" t="n">
        <v>0</v>
      </c>
      <c r="J74" s="233"/>
      <c r="K74" s="233"/>
      <c r="L74" s="234"/>
      <c r="M74" s="235"/>
      <c r="N74" s="235"/>
      <c r="O74" s="235"/>
      <c r="P74" s="235"/>
      <c r="Q74" s="235"/>
      <c r="R74" s="235"/>
      <c r="S74" s="235"/>
      <c r="T74" s="235"/>
      <c r="U74" s="235"/>
    </row>
    <row r="75" s="201" customFormat="true" ht="15.75" hidden="false" customHeight="false" outlineLevel="0" collapsed="false">
      <c r="A75" s="145" t="s">
        <v>142</v>
      </c>
      <c r="B75" s="146"/>
      <c r="C75" s="146" t="n">
        <v>60</v>
      </c>
      <c r="D75" s="146"/>
      <c r="E75" s="146"/>
      <c r="F75" s="146" t="n">
        <v>0</v>
      </c>
      <c r="G75" s="132"/>
      <c r="H75" s="149" t="n">
        <v>0</v>
      </c>
      <c r="I75" s="133"/>
      <c r="J75" s="179"/>
      <c r="K75" s="179"/>
      <c r="L75" s="177"/>
      <c r="M75" s="178"/>
      <c r="N75" s="178"/>
      <c r="O75" s="178"/>
      <c r="P75" s="178"/>
      <c r="Q75" s="178"/>
      <c r="R75" s="178"/>
      <c r="S75" s="178"/>
      <c r="T75" s="178"/>
      <c r="U75" s="178"/>
    </row>
    <row r="76" s="201" customFormat="true" ht="15.75" hidden="false" customHeight="false" outlineLevel="0" collapsed="false">
      <c r="A76" s="145" t="s">
        <v>143</v>
      </c>
      <c r="B76" s="146" t="n">
        <v>569.3</v>
      </c>
      <c r="C76" s="146" t="n">
        <v>4410.4</v>
      </c>
      <c r="D76" s="146" t="n">
        <v>2620.2</v>
      </c>
      <c r="E76" s="146"/>
      <c r="F76" s="146" t="n">
        <v>-2620.2</v>
      </c>
      <c r="G76" s="132"/>
      <c r="H76" s="149" t="n">
        <v>-569.3</v>
      </c>
      <c r="I76" s="133" t="n">
        <v>0</v>
      </c>
      <c r="J76" s="179"/>
      <c r="K76" s="179"/>
      <c r="L76" s="177"/>
      <c r="M76" s="178"/>
      <c r="N76" s="178"/>
      <c r="O76" s="178"/>
      <c r="P76" s="178"/>
      <c r="Q76" s="178"/>
      <c r="R76" s="178"/>
      <c r="S76" s="178"/>
      <c r="T76" s="178"/>
      <c r="U76" s="178"/>
    </row>
    <row r="77" s="201" customFormat="true" ht="15.75" hidden="false" customHeight="false" outlineLevel="0" collapsed="false">
      <c r="A77" s="30" t="s">
        <v>144</v>
      </c>
      <c r="B77" s="132"/>
      <c r="C77" s="149" t="n">
        <v>95</v>
      </c>
      <c r="D77" s="149" t="n">
        <v>95</v>
      </c>
      <c r="E77" s="149" t="n">
        <v>30</v>
      </c>
      <c r="F77" s="149" t="n">
        <v>-65</v>
      </c>
      <c r="G77" s="132"/>
      <c r="H77" s="149" t="n">
        <v>30</v>
      </c>
      <c r="I77" s="133"/>
      <c r="J77" s="179"/>
      <c r="K77" s="179"/>
      <c r="L77" s="177"/>
      <c r="M77" s="178"/>
      <c r="N77" s="178"/>
      <c r="O77" s="178"/>
      <c r="P77" s="178"/>
      <c r="Q77" s="178"/>
      <c r="R77" s="178"/>
      <c r="S77" s="178"/>
      <c r="T77" s="178"/>
      <c r="U77" s="178"/>
    </row>
    <row r="78" s="236" customFormat="true" ht="15.75" hidden="false" customHeight="false" outlineLevel="0" collapsed="false">
      <c r="A78" s="148" t="s">
        <v>145</v>
      </c>
      <c r="B78" s="149"/>
      <c r="C78" s="149" t="n">
        <v>110</v>
      </c>
      <c r="D78" s="149" t="n">
        <v>110</v>
      </c>
      <c r="E78" s="149"/>
      <c r="F78" s="149" t="n">
        <v>-110</v>
      </c>
      <c r="G78" s="132"/>
      <c r="H78" s="149" t="n">
        <v>0</v>
      </c>
      <c r="I78" s="133"/>
      <c r="J78" s="233"/>
      <c r="K78" s="233"/>
      <c r="L78" s="234"/>
      <c r="M78" s="235"/>
      <c r="N78" s="235"/>
      <c r="O78" s="235"/>
      <c r="P78" s="235"/>
      <c r="Q78" s="235"/>
      <c r="R78" s="235"/>
      <c r="S78" s="235"/>
      <c r="T78" s="235"/>
      <c r="U78" s="235"/>
    </row>
    <row r="79" s="236" customFormat="true" ht="15.75" hidden="false" customHeight="false" outlineLevel="0" collapsed="false">
      <c r="A79" s="144" t="s">
        <v>146</v>
      </c>
      <c r="B79" s="132"/>
      <c r="C79" s="132" t="n">
        <v>3034.3</v>
      </c>
      <c r="D79" s="132" t="n">
        <v>1337.8</v>
      </c>
      <c r="E79" s="132"/>
      <c r="F79" s="132" t="n">
        <v>-1337.8</v>
      </c>
      <c r="G79" s="132"/>
      <c r="H79" s="149" t="n">
        <v>0</v>
      </c>
      <c r="I79" s="133"/>
      <c r="J79" s="233"/>
      <c r="K79" s="233"/>
      <c r="L79" s="234"/>
      <c r="M79" s="235"/>
      <c r="N79" s="235"/>
      <c r="O79" s="235"/>
      <c r="P79" s="235"/>
      <c r="Q79" s="235"/>
      <c r="R79" s="235"/>
      <c r="S79" s="235"/>
      <c r="T79" s="235"/>
      <c r="U79" s="235"/>
    </row>
    <row r="80" s="201" customFormat="true" ht="15.75" hidden="false" customHeight="false" outlineLevel="0" collapsed="false">
      <c r="A80" s="144" t="s">
        <v>50</v>
      </c>
      <c r="B80" s="132" t="n">
        <v>351.9</v>
      </c>
      <c r="C80" s="132" t="n">
        <v>3340.17</v>
      </c>
      <c r="D80" s="132" t="n">
        <v>262.5</v>
      </c>
      <c r="E80" s="132" t="n">
        <v>0</v>
      </c>
      <c r="F80" s="132" t="n">
        <v>-262.5</v>
      </c>
      <c r="G80" s="132"/>
      <c r="H80" s="200" t="n">
        <v>-351.9</v>
      </c>
      <c r="I80" s="133" t="n">
        <v>0</v>
      </c>
      <c r="J80" s="179"/>
      <c r="K80" s="179"/>
      <c r="L80" s="177"/>
      <c r="M80" s="178"/>
      <c r="N80" s="178"/>
      <c r="O80" s="178"/>
      <c r="P80" s="178"/>
      <c r="Q80" s="178"/>
      <c r="R80" s="178"/>
      <c r="S80" s="178"/>
      <c r="T80" s="178"/>
      <c r="U80" s="178"/>
    </row>
    <row r="81" s="201" customFormat="true" ht="30" hidden="false" customHeight="false" outlineLevel="0" collapsed="false">
      <c r="A81" s="145" t="s">
        <v>147</v>
      </c>
      <c r="B81" s="146" t="n">
        <v>147.6</v>
      </c>
      <c r="C81" s="146" t="n">
        <v>3270.17</v>
      </c>
      <c r="D81" s="146" t="n">
        <v>262.5</v>
      </c>
      <c r="E81" s="146"/>
      <c r="F81" s="146" t="n">
        <v>-262.5</v>
      </c>
      <c r="G81" s="132"/>
      <c r="H81" s="149" t="n">
        <v>-147.6</v>
      </c>
      <c r="I81" s="133" t="n">
        <v>0</v>
      </c>
      <c r="J81" s="179"/>
      <c r="K81" s="179"/>
      <c r="L81" s="177"/>
      <c r="M81" s="178"/>
      <c r="N81" s="178"/>
      <c r="O81" s="178"/>
      <c r="P81" s="178"/>
      <c r="Q81" s="178"/>
      <c r="R81" s="178"/>
      <c r="S81" s="178"/>
      <c r="T81" s="178"/>
      <c r="U81" s="178"/>
    </row>
    <row r="82" s="143" customFormat="true" ht="15.75" hidden="false" customHeight="false" outlineLevel="0" collapsed="false">
      <c r="A82" s="145" t="s">
        <v>148</v>
      </c>
      <c r="B82" s="223" t="n">
        <v>204.3</v>
      </c>
      <c r="C82" s="223" t="n">
        <v>70</v>
      </c>
      <c r="D82" s="146"/>
      <c r="E82" s="146"/>
      <c r="F82" s="146" t="n">
        <v>0</v>
      </c>
      <c r="G82" s="132"/>
      <c r="H82" s="149" t="n">
        <v>-204.3</v>
      </c>
      <c r="I82" s="133" t="n">
        <v>0</v>
      </c>
      <c r="J82" s="139"/>
      <c r="K82" s="139"/>
      <c r="L82" s="140"/>
      <c r="M82" s="141"/>
      <c r="N82" s="141"/>
      <c r="O82" s="141"/>
      <c r="P82" s="141"/>
      <c r="Q82" s="141"/>
      <c r="R82" s="141"/>
      <c r="S82" s="141"/>
      <c r="T82" s="141"/>
      <c r="U82" s="141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</row>
    <row r="83" s="143" customFormat="true" ht="15.75" hidden="false" customHeight="false" outlineLevel="0" collapsed="false">
      <c r="A83" s="56" t="s">
        <v>149</v>
      </c>
      <c r="B83" s="200" t="n">
        <v>8747.9</v>
      </c>
      <c r="C83" s="200" t="n">
        <v>35130</v>
      </c>
      <c r="D83" s="200" t="n">
        <v>8782.53</v>
      </c>
      <c r="E83" s="200" t="n">
        <v>7921.407</v>
      </c>
      <c r="F83" s="200" t="n">
        <v>-861.122999999999</v>
      </c>
      <c r="G83" s="200" t="n">
        <v>90.1950463021476</v>
      </c>
      <c r="H83" s="200" t="n">
        <v>-826.493000000001</v>
      </c>
      <c r="I83" s="170" t="n">
        <v>90.552098217858</v>
      </c>
      <c r="J83" s="139"/>
      <c r="K83" s="139"/>
      <c r="L83" s="140"/>
      <c r="M83" s="141"/>
      <c r="N83" s="141"/>
      <c r="O83" s="141"/>
      <c r="P83" s="141"/>
      <c r="Q83" s="141"/>
      <c r="R83" s="141"/>
      <c r="S83" s="141"/>
      <c r="T83" s="141"/>
      <c r="U83" s="141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</row>
    <row r="84" customFormat="false" ht="15.75" hidden="false" customHeight="false" outlineLevel="0" collapsed="false">
      <c r="A84" s="30" t="s">
        <v>150</v>
      </c>
      <c r="B84" s="223" t="n">
        <v>316</v>
      </c>
      <c r="C84" s="223" t="n">
        <v>993.1</v>
      </c>
      <c r="D84" s="146" t="n">
        <v>248.275</v>
      </c>
      <c r="E84" s="146" t="n">
        <v>237.185</v>
      </c>
      <c r="F84" s="146" t="n">
        <v>-11.09</v>
      </c>
      <c r="G84" s="146" t="n">
        <v>95.5331789346491</v>
      </c>
      <c r="H84" s="146" t="n">
        <v>-78.815</v>
      </c>
      <c r="I84" s="147" t="n">
        <v>75.0585443037975</v>
      </c>
    </row>
    <row r="85" customFormat="false" ht="15.75" hidden="false" customHeight="false" outlineLevel="0" collapsed="false">
      <c r="A85" s="30" t="s">
        <v>129</v>
      </c>
      <c r="B85" s="223" t="n">
        <v>6652.8</v>
      </c>
      <c r="C85" s="223" t="n">
        <v>30332.7</v>
      </c>
      <c r="D85" s="146" t="n">
        <v>7583.183</v>
      </c>
      <c r="E85" s="146" t="n">
        <v>5845.596</v>
      </c>
      <c r="F85" s="146" t="n">
        <v>-1737.587</v>
      </c>
      <c r="G85" s="146" t="n">
        <v>77.0863105901572</v>
      </c>
      <c r="H85" s="146" t="n">
        <v>-807.204000000001</v>
      </c>
      <c r="I85" s="147" t="n">
        <v>87.8667027417027</v>
      </c>
    </row>
    <row r="86" customFormat="false" ht="15.75" hidden="false" customHeight="false" outlineLevel="0" collapsed="false">
      <c r="A86" s="30" t="s">
        <v>130</v>
      </c>
      <c r="B86" s="223" t="n">
        <v>1278.4</v>
      </c>
      <c r="C86" s="223" t="n">
        <v>1590.2</v>
      </c>
      <c r="D86" s="146" t="n">
        <v>397.5</v>
      </c>
      <c r="E86" s="146" t="n">
        <v>1396.426</v>
      </c>
      <c r="F86" s="146" t="n">
        <v>998.926</v>
      </c>
      <c r="G86" s="146" t="n">
        <v>351.30213836478</v>
      </c>
      <c r="H86" s="146" t="n">
        <v>118.026</v>
      </c>
      <c r="I86" s="147" t="n">
        <v>109.232321652065</v>
      </c>
    </row>
    <row r="87" customFormat="false" ht="15.75" hidden="false" customHeight="false" outlineLevel="0" collapsed="false">
      <c r="A87" s="30" t="s">
        <v>131</v>
      </c>
      <c r="B87" s="223" t="n">
        <v>22</v>
      </c>
      <c r="C87" s="223" t="n">
        <v>91.2</v>
      </c>
      <c r="D87" s="146" t="n">
        <v>22.8</v>
      </c>
      <c r="E87" s="146" t="n">
        <v>13.3</v>
      </c>
      <c r="F87" s="146" t="n">
        <v>-9.5</v>
      </c>
      <c r="G87" s="146" t="n">
        <v>58.3333333333333</v>
      </c>
      <c r="H87" s="146" t="n">
        <v>-8.7</v>
      </c>
      <c r="I87" s="147" t="n">
        <v>60.4545454545455</v>
      </c>
    </row>
    <row r="88" customFormat="false" ht="15.75" hidden="false" customHeight="false" outlineLevel="0" collapsed="false">
      <c r="A88" s="30" t="s">
        <v>132</v>
      </c>
      <c r="B88" s="223" t="n">
        <v>341.9</v>
      </c>
      <c r="C88" s="223" t="n">
        <v>909.8</v>
      </c>
      <c r="D88" s="146" t="n">
        <v>227.5</v>
      </c>
      <c r="E88" s="146" t="n">
        <v>313.9</v>
      </c>
      <c r="F88" s="146" t="n">
        <v>86.4</v>
      </c>
      <c r="G88" s="146" t="n">
        <v>137.978021978022</v>
      </c>
      <c r="H88" s="146" t="n">
        <v>-28</v>
      </c>
      <c r="I88" s="147" t="n">
        <v>91.8104708979234</v>
      </c>
    </row>
    <row r="89" customFormat="false" ht="15.75" hidden="false" customHeight="false" outlineLevel="0" collapsed="false">
      <c r="A89" s="30" t="s">
        <v>134</v>
      </c>
      <c r="B89" s="223" t="n">
        <v>0.1</v>
      </c>
      <c r="C89" s="223" t="n">
        <v>8.4</v>
      </c>
      <c r="D89" s="146" t="n">
        <v>2.1</v>
      </c>
      <c r="E89" s="146" t="n">
        <v>6.7</v>
      </c>
      <c r="F89" s="146" t="n">
        <v>4.6</v>
      </c>
      <c r="G89" s="146" t="n">
        <v>319.047619047619</v>
      </c>
      <c r="H89" s="146" t="n">
        <v>6.6</v>
      </c>
      <c r="I89" s="147" t="n">
        <v>6700</v>
      </c>
    </row>
    <row r="90" customFormat="false" ht="15.75" hidden="false" customHeight="false" outlineLevel="0" collapsed="false">
      <c r="A90" s="30" t="s">
        <v>151</v>
      </c>
      <c r="B90" s="146" t="n">
        <v>136.7</v>
      </c>
      <c r="C90" s="146" t="n">
        <v>1204.6</v>
      </c>
      <c r="D90" s="146" t="n">
        <v>301.172</v>
      </c>
      <c r="E90" s="146" t="n">
        <v>108.3</v>
      </c>
      <c r="F90" s="146" t="n">
        <v>-192.872</v>
      </c>
      <c r="G90" s="146" t="n">
        <v>35.9595181490975</v>
      </c>
      <c r="H90" s="146" t="n">
        <v>-28.4</v>
      </c>
      <c r="I90" s="147" t="n">
        <v>79.2245793708852</v>
      </c>
    </row>
    <row r="91" customFormat="false" ht="28.5" hidden="false" customHeight="false" outlineLevel="0" collapsed="false">
      <c r="A91" s="241" t="s">
        <v>152</v>
      </c>
      <c r="B91" s="200" t="n">
        <v>4186.7</v>
      </c>
      <c r="C91" s="200" t="n">
        <v>36164.899</v>
      </c>
      <c r="D91" s="200" t="n">
        <v>13534.417</v>
      </c>
      <c r="E91" s="200" t="n">
        <v>7767.917</v>
      </c>
      <c r="F91" s="200" t="n">
        <v>-5766.5</v>
      </c>
      <c r="G91" s="200" t="n">
        <v>57.3938057324523</v>
      </c>
      <c r="H91" s="200" t="n">
        <v>-3666.7</v>
      </c>
      <c r="I91" s="170" t="n">
        <v>185.537941576898</v>
      </c>
    </row>
    <row r="92" customFormat="false" ht="15.75" hidden="false" customHeight="false" outlineLevel="0" collapsed="false">
      <c r="A92" s="148" t="s">
        <v>153</v>
      </c>
      <c r="B92" s="146" t="n">
        <v>76</v>
      </c>
      <c r="C92" s="146" t="n">
        <v>300</v>
      </c>
      <c r="D92" s="146"/>
      <c r="E92" s="146"/>
      <c r="F92" s="146" t="n">
        <v>0</v>
      </c>
      <c r="G92" s="146"/>
      <c r="H92" s="146"/>
      <c r="I92" s="147"/>
    </row>
    <row r="93" customFormat="false" ht="15.75" hidden="true" customHeight="true" outlineLevel="0" collapsed="false">
      <c r="A93" s="148" t="s">
        <v>154</v>
      </c>
      <c r="B93" s="146"/>
      <c r="C93" s="146" t="n">
        <v>15000</v>
      </c>
      <c r="D93" s="146"/>
      <c r="E93" s="146"/>
      <c r="F93" s="146" t="n">
        <v>0</v>
      </c>
      <c r="G93" s="146"/>
      <c r="H93" s="146"/>
      <c r="I93" s="147"/>
    </row>
    <row r="94" customFormat="false" ht="15.75" hidden="false" customHeight="false" outlineLevel="0" collapsed="false">
      <c r="A94" s="148" t="s">
        <v>155</v>
      </c>
      <c r="B94" s="146"/>
      <c r="C94" s="146" t="n">
        <v>2.982</v>
      </c>
      <c r="D94" s="146" t="n">
        <v>3</v>
      </c>
      <c r="E94" s="146"/>
      <c r="F94" s="146" t="n">
        <v>-3</v>
      </c>
      <c r="G94" s="146"/>
      <c r="H94" s="146"/>
      <c r="I94" s="147"/>
    </row>
    <row r="95" s="143" customFormat="true" ht="30" hidden="false" customHeight="false" outlineLevel="0" collapsed="false">
      <c r="A95" s="198" t="s">
        <v>156</v>
      </c>
      <c r="B95" s="146" t="n">
        <v>4110.7</v>
      </c>
      <c r="C95" s="146" t="n">
        <v>13538</v>
      </c>
      <c r="D95" s="149" t="n">
        <v>6207.5</v>
      </c>
      <c r="E95" s="149" t="n">
        <v>444</v>
      </c>
      <c r="F95" s="149" t="n">
        <v>-5763.5</v>
      </c>
      <c r="G95" s="146" t="n">
        <v>7.15263793797825</v>
      </c>
      <c r="H95" s="149" t="n">
        <v>-3666.7</v>
      </c>
      <c r="I95" s="147" t="n">
        <v>10.8010801080108</v>
      </c>
      <c r="J95" s="139"/>
      <c r="K95" s="139"/>
      <c r="L95" s="140"/>
      <c r="M95" s="141"/>
      <c r="N95" s="141"/>
      <c r="O95" s="141"/>
      <c r="P95" s="141"/>
      <c r="Q95" s="141"/>
      <c r="R95" s="141"/>
      <c r="S95" s="141"/>
      <c r="T95" s="141"/>
      <c r="U95" s="141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</row>
    <row r="96" customFormat="false" ht="15.75" hidden="false" customHeight="false" outlineLevel="0" collapsed="false">
      <c r="A96" s="30" t="s">
        <v>157</v>
      </c>
      <c r="B96" s="146"/>
      <c r="C96" s="146" t="n">
        <v>7323.917</v>
      </c>
      <c r="D96" s="146" t="n">
        <v>7323.917</v>
      </c>
      <c r="E96" s="146" t="n">
        <v>7323.917</v>
      </c>
      <c r="F96" s="146" t="n">
        <v>0</v>
      </c>
      <c r="G96" s="146" t="n">
        <v>100</v>
      </c>
      <c r="H96" s="146"/>
      <c r="I96" s="147"/>
    </row>
    <row r="97" customFormat="false" ht="28.5" hidden="false" customHeight="true" outlineLevel="0" collapsed="false">
      <c r="A97" s="56" t="s">
        <v>120</v>
      </c>
      <c r="B97" s="132" t="n">
        <v>31.6</v>
      </c>
      <c r="C97" s="132" t="n">
        <v>140.3</v>
      </c>
      <c r="D97" s="132" t="n">
        <v>27.686</v>
      </c>
      <c r="E97" s="132" t="n">
        <v>22.634</v>
      </c>
      <c r="F97" s="132" t="n">
        <v>-5.052</v>
      </c>
      <c r="G97" s="200" t="n">
        <v>81.7525102940114</v>
      </c>
      <c r="H97" s="132" t="n">
        <v>-8.966</v>
      </c>
      <c r="I97" s="170" t="n">
        <v>71.626582278481</v>
      </c>
    </row>
    <row r="98" customFormat="false" ht="30" hidden="false" customHeight="false" outlineLevel="0" collapsed="false">
      <c r="A98" s="242" t="s">
        <v>158</v>
      </c>
      <c r="B98" s="149" t="n">
        <v>31.6</v>
      </c>
      <c r="C98" s="149" t="n">
        <v>140.3</v>
      </c>
      <c r="D98" s="146" t="n">
        <v>27.686</v>
      </c>
      <c r="E98" s="149" t="n">
        <v>22.634</v>
      </c>
      <c r="F98" s="149" t="n">
        <v>-5.052</v>
      </c>
      <c r="G98" s="146" t="n">
        <v>81.7525102940114</v>
      </c>
      <c r="H98" s="149" t="n">
        <v>-8.966</v>
      </c>
      <c r="I98" s="150" t="n">
        <v>71.626582278481</v>
      </c>
    </row>
    <row r="99" s="243" customFormat="true" ht="17.25" hidden="false" customHeight="true" outlineLevel="0" collapsed="false">
      <c r="A99" s="241" t="s">
        <v>159</v>
      </c>
      <c r="B99" s="132" t="n">
        <v>20487.2</v>
      </c>
      <c r="C99" s="132" t="n">
        <v>143802.449</v>
      </c>
      <c r="D99" s="132" t="n">
        <v>45600.733</v>
      </c>
      <c r="E99" s="132" t="n">
        <v>16366.248</v>
      </c>
      <c r="F99" s="132" t="n">
        <v>-29234.485</v>
      </c>
      <c r="G99" s="132" t="n">
        <v>35.8903178157246</v>
      </c>
      <c r="H99" s="132" t="n">
        <v>-4120.952</v>
      </c>
      <c r="I99" s="133" t="n">
        <v>79.8852356593385</v>
      </c>
      <c r="J99" s="81"/>
      <c r="K99" s="81"/>
      <c r="L99" s="103"/>
      <c r="M99" s="104"/>
      <c r="N99" s="104"/>
      <c r="O99" s="104"/>
      <c r="P99" s="104"/>
      <c r="Q99" s="104"/>
      <c r="R99" s="104"/>
      <c r="S99" s="104"/>
      <c r="T99" s="104"/>
      <c r="U99" s="104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</row>
    <row r="100" customFormat="false" ht="15.75" hidden="false" customHeight="false" outlineLevel="0" collapsed="false">
      <c r="A100" s="244" t="s">
        <v>160</v>
      </c>
      <c r="B100" s="245" t="n">
        <v>213732.8</v>
      </c>
      <c r="C100" s="245" t="n">
        <v>1007848.523</v>
      </c>
      <c r="D100" s="245" t="n">
        <v>272498.618</v>
      </c>
      <c r="E100" s="245" t="n">
        <v>206013.528</v>
      </c>
      <c r="F100" s="245" t="n">
        <v>-66485.09</v>
      </c>
      <c r="G100" s="245" t="n">
        <v>75.6016780973179</v>
      </c>
      <c r="H100" s="245" t="n">
        <v>-7719.272</v>
      </c>
      <c r="I100" s="246" t="n">
        <v>96.3883540570282</v>
      </c>
    </row>
    <row r="101" s="143" customFormat="true" ht="15.75" hidden="false" customHeight="false" outlineLevel="0" collapsed="false">
      <c r="A101" s="224" t="s">
        <v>161</v>
      </c>
      <c r="B101" s="132" t="n">
        <v>118737.5</v>
      </c>
      <c r="C101" s="132" t="n">
        <v>476459.158</v>
      </c>
      <c r="D101" s="132" t="n">
        <v>124091.463</v>
      </c>
      <c r="E101" s="132" t="n">
        <v>105690.724</v>
      </c>
      <c r="F101" s="132" t="n">
        <v>-18400.739</v>
      </c>
      <c r="G101" s="132" t="n">
        <v>85.1716318309504</v>
      </c>
      <c r="H101" s="132" t="n">
        <v>-13046.776</v>
      </c>
      <c r="I101" s="133" t="n">
        <v>89.0120846404885</v>
      </c>
      <c r="J101" s="139"/>
      <c r="K101" s="139"/>
      <c r="L101" s="140"/>
      <c r="M101" s="141"/>
      <c r="N101" s="141"/>
      <c r="O101" s="141"/>
      <c r="P101" s="141"/>
      <c r="Q101" s="141"/>
      <c r="R101" s="141"/>
      <c r="S101" s="141"/>
      <c r="T101" s="141"/>
      <c r="U101" s="141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</row>
    <row r="102" customFormat="false" ht="15.75" hidden="false" customHeight="false" outlineLevel="0" collapsed="false">
      <c r="A102" s="247" t="s">
        <v>162</v>
      </c>
      <c r="B102" s="146" t="n">
        <v>87465.3</v>
      </c>
      <c r="C102" s="146" t="n">
        <v>409089.733</v>
      </c>
      <c r="D102" s="146" t="n">
        <v>99266.247</v>
      </c>
      <c r="E102" s="146" t="n">
        <v>89620.1</v>
      </c>
      <c r="F102" s="146" t="n">
        <v>-9646.147</v>
      </c>
      <c r="G102" s="146" t="n">
        <v>90.2825509258953</v>
      </c>
      <c r="H102" s="146" t="n">
        <v>2154.8</v>
      </c>
      <c r="I102" s="147" t="n">
        <v>102.463605567008</v>
      </c>
    </row>
    <row r="103" s="243" customFormat="true" ht="15.75" hidden="false" customHeight="true" outlineLevel="0" collapsed="false">
      <c r="A103" s="247" t="s">
        <v>163</v>
      </c>
      <c r="B103" s="146" t="n">
        <v>835.1</v>
      </c>
      <c r="C103" s="146" t="n">
        <v>3994.77</v>
      </c>
      <c r="D103" s="146" t="n">
        <v>1018.741</v>
      </c>
      <c r="E103" s="146" t="n">
        <v>551.704</v>
      </c>
      <c r="F103" s="146" t="n">
        <v>-467.037</v>
      </c>
      <c r="G103" s="146" t="n">
        <v>54.155472293743</v>
      </c>
      <c r="H103" s="146" t="n">
        <v>-283.396</v>
      </c>
      <c r="I103" s="147" t="n">
        <v>66.0644234223446</v>
      </c>
      <c r="J103" s="81"/>
      <c r="K103" s="81"/>
      <c r="L103" s="103"/>
      <c r="M103" s="104"/>
      <c r="N103" s="104"/>
      <c r="O103" s="104"/>
      <c r="P103" s="104"/>
      <c r="Q103" s="104"/>
      <c r="R103" s="104"/>
      <c r="S103" s="104"/>
      <c r="T103" s="104"/>
      <c r="U103" s="104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</row>
    <row r="104" s="143" customFormat="true" ht="15.75" hidden="false" customHeight="false" outlineLevel="0" collapsed="false">
      <c r="A104" s="247" t="s">
        <v>164</v>
      </c>
      <c r="B104" s="146" t="n">
        <v>4407.7</v>
      </c>
      <c r="C104" s="146" t="n">
        <v>17145.2</v>
      </c>
      <c r="D104" s="146" t="n">
        <v>4160.543</v>
      </c>
      <c r="E104" s="146" t="n">
        <v>2196.537</v>
      </c>
      <c r="F104" s="146" t="n">
        <v>-1964.006</v>
      </c>
      <c r="G104" s="146" t="n">
        <v>52.7944789898819</v>
      </c>
      <c r="H104" s="146" t="n">
        <v>-2211.163</v>
      </c>
      <c r="I104" s="147" t="n">
        <v>49.8340858043878</v>
      </c>
      <c r="J104" s="139"/>
      <c r="K104" s="139"/>
      <c r="L104" s="140"/>
      <c r="M104" s="141"/>
      <c r="N104" s="141"/>
      <c r="O104" s="141"/>
      <c r="P104" s="141"/>
      <c r="Q104" s="141"/>
      <c r="R104" s="141"/>
      <c r="S104" s="141"/>
      <c r="T104" s="141"/>
      <c r="U104" s="141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</row>
    <row r="105" s="143" customFormat="true" ht="16.5" hidden="false" customHeight="false" outlineLevel="0" collapsed="false">
      <c r="A105" s="248" t="s">
        <v>165</v>
      </c>
      <c r="B105" s="249" t="n">
        <v>26029.4</v>
      </c>
      <c r="C105" s="249" t="n">
        <v>46229.455</v>
      </c>
      <c r="D105" s="249" t="n">
        <v>19645.932</v>
      </c>
      <c r="E105" s="249" t="n">
        <v>13322.383</v>
      </c>
      <c r="F105" s="249" t="n">
        <v>-6323.549</v>
      </c>
      <c r="G105" s="249" t="n">
        <v>67.8124254934813</v>
      </c>
      <c r="H105" s="249" t="n">
        <v>-12707.017</v>
      </c>
      <c r="I105" s="250" t="n">
        <v>51.182059517315</v>
      </c>
      <c r="J105" s="139"/>
      <c r="K105" s="139"/>
      <c r="L105" s="140"/>
      <c r="M105" s="141"/>
      <c r="N105" s="141"/>
      <c r="O105" s="141"/>
      <c r="P105" s="141"/>
      <c r="Q105" s="141"/>
      <c r="R105" s="141"/>
      <c r="S105" s="141"/>
      <c r="T105" s="141"/>
      <c r="U105" s="141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</row>
    <row r="106" customFormat="false" ht="15.75" hidden="false" customHeight="false" outlineLevel="0" collapsed="false">
      <c r="B106" s="201"/>
    </row>
    <row r="107" customFormat="false" ht="15.75" hidden="false" customHeight="false" outlineLevel="0" collapsed="false">
      <c r="B107" s="201"/>
    </row>
    <row r="108" customFormat="false" ht="15.75" hidden="false" customHeight="false" outlineLevel="0" collapsed="false">
      <c r="B108" s="201"/>
    </row>
    <row r="109" customFormat="false" ht="15.75" hidden="false" customHeight="false" outlineLevel="0" collapsed="false">
      <c r="B109" s="201"/>
    </row>
    <row r="110" customFormat="false" ht="15.75" hidden="false" customHeight="false" outlineLevel="0" collapsed="false">
      <c r="B110" s="201"/>
    </row>
    <row r="111" customFormat="false" ht="15.75" hidden="false" customHeight="false" outlineLevel="0" collapsed="false">
      <c r="B111" s="201"/>
    </row>
    <row r="112" customFormat="false" ht="15.75" hidden="false" customHeight="false" outlineLevel="0" collapsed="false">
      <c r="B112" s="201"/>
    </row>
    <row r="113" customFormat="false" ht="15.75" hidden="false" customHeight="false" outlineLevel="0" collapsed="false">
      <c r="B113" s="201"/>
    </row>
    <row r="114" customFormat="false" ht="15.75" hidden="false" customHeight="false" outlineLevel="0" collapsed="false">
      <c r="B114" s="201"/>
    </row>
    <row r="115" customFormat="false" ht="15.75" hidden="false" customHeight="false" outlineLevel="0" collapsed="false">
      <c r="B115" s="201"/>
    </row>
    <row r="116" customFormat="false" ht="15.75" hidden="false" customHeight="false" outlineLevel="0" collapsed="false">
      <c r="B116" s="201"/>
    </row>
    <row r="117" customFormat="false" ht="15.75" hidden="false" customHeight="false" outlineLevel="0" collapsed="false">
      <c r="B117" s="201"/>
    </row>
    <row r="118" customFormat="false" ht="15.75" hidden="false" customHeight="false" outlineLevel="0" collapsed="false">
      <c r="B118" s="201"/>
    </row>
    <row r="119" customFormat="false" ht="15.75" hidden="false" customHeight="false" outlineLevel="0" collapsed="false">
      <c r="B119" s="201"/>
    </row>
    <row r="120" customFormat="false" ht="15.75" hidden="false" customHeight="false" outlineLevel="0" collapsed="false">
      <c r="B120" s="201"/>
    </row>
    <row r="121" customFormat="false" ht="15.75" hidden="false" customHeight="false" outlineLevel="0" collapsed="false">
      <c r="B121" s="201"/>
    </row>
    <row r="122" customFormat="false" ht="15.75" hidden="false" customHeight="false" outlineLevel="0" collapsed="false">
      <c r="B122" s="201"/>
    </row>
    <row r="123" customFormat="false" ht="15.75" hidden="false" customHeight="false" outlineLevel="0" collapsed="false">
      <c r="B123" s="201"/>
    </row>
    <row r="124" customFormat="false" ht="15.75" hidden="false" customHeight="false" outlineLevel="0" collapsed="false">
      <c r="B124" s="201"/>
    </row>
    <row r="125" customFormat="false" ht="15.75" hidden="false" customHeight="false" outlineLevel="0" collapsed="false">
      <c r="B125" s="201"/>
    </row>
    <row r="126" customFormat="false" ht="15.75" hidden="false" customHeight="false" outlineLevel="0" collapsed="false">
      <c r="B126" s="201"/>
    </row>
    <row r="127" customFormat="false" ht="15.75" hidden="false" customHeight="false" outlineLevel="0" collapsed="false">
      <c r="B127" s="201"/>
    </row>
    <row r="128" customFormat="false" ht="15.75" hidden="false" customHeight="false" outlineLevel="0" collapsed="false">
      <c r="B128" s="201"/>
    </row>
    <row r="129" customFormat="false" ht="15.75" hidden="false" customHeight="false" outlineLevel="0" collapsed="false">
      <c r="B129" s="201"/>
    </row>
    <row r="130" customFormat="false" ht="15.75" hidden="false" customHeight="false" outlineLevel="0" collapsed="false">
      <c r="B130" s="201"/>
    </row>
    <row r="131" customFormat="false" ht="15.75" hidden="false" customHeight="false" outlineLevel="0" collapsed="false">
      <c r="B131" s="201"/>
    </row>
    <row r="132" customFormat="false" ht="15.75" hidden="false" customHeight="false" outlineLevel="0" collapsed="false">
      <c r="B132" s="201"/>
    </row>
    <row r="133" customFormat="false" ht="15.75" hidden="false" customHeight="false" outlineLevel="0" collapsed="false">
      <c r="B133" s="201"/>
    </row>
    <row r="134" customFormat="false" ht="15.75" hidden="false" customHeight="false" outlineLevel="0" collapsed="false">
      <c r="B134" s="201"/>
    </row>
    <row r="135" customFormat="false" ht="15.75" hidden="false" customHeight="false" outlineLevel="0" collapsed="false">
      <c r="B135" s="201"/>
    </row>
    <row r="136" customFormat="false" ht="15.75" hidden="false" customHeight="false" outlineLevel="0" collapsed="false">
      <c r="B136" s="201"/>
    </row>
    <row r="137" customFormat="false" ht="15.75" hidden="false" customHeight="false" outlineLevel="0" collapsed="false">
      <c r="B137" s="201"/>
    </row>
    <row r="138" customFormat="false" ht="15.75" hidden="false" customHeight="false" outlineLevel="0" collapsed="false">
      <c r="B138" s="201"/>
    </row>
    <row r="139" customFormat="false" ht="15.75" hidden="false" customHeight="false" outlineLevel="0" collapsed="false">
      <c r="B139" s="201"/>
    </row>
    <row r="140" customFormat="false" ht="15.75" hidden="false" customHeight="false" outlineLevel="0" collapsed="false">
      <c r="B140" s="201"/>
    </row>
    <row r="141" customFormat="false" ht="15.75" hidden="false" customHeight="false" outlineLevel="0" collapsed="false">
      <c r="B141" s="201"/>
    </row>
    <row r="142" customFormat="false" ht="15.75" hidden="false" customHeight="false" outlineLevel="0" collapsed="false">
      <c r="B142" s="201"/>
    </row>
    <row r="143" customFormat="false" ht="15.75" hidden="false" customHeight="false" outlineLevel="0" collapsed="false">
      <c r="B143" s="201"/>
    </row>
    <row r="144" customFormat="false" ht="15.75" hidden="false" customHeight="false" outlineLevel="0" collapsed="false">
      <c r="B144" s="201"/>
    </row>
    <row r="145" customFormat="false" ht="15.75" hidden="false" customHeight="false" outlineLevel="0" collapsed="false">
      <c r="B145" s="201"/>
    </row>
    <row r="146" customFormat="false" ht="15.75" hidden="false" customHeight="false" outlineLevel="0" collapsed="false">
      <c r="B146" s="201"/>
    </row>
    <row r="147" customFormat="false" ht="15.75" hidden="false" customHeight="false" outlineLevel="0" collapsed="false">
      <c r="B147" s="201"/>
    </row>
    <row r="148" customFormat="false" ht="15.75" hidden="false" customHeight="false" outlineLevel="0" collapsed="false">
      <c r="B148" s="201"/>
    </row>
    <row r="149" customFormat="false" ht="15.75" hidden="false" customHeight="false" outlineLevel="0" collapsed="false">
      <c r="B149" s="201"/>
    </row>
    <row r="150" customFormat="false" ht="15.75" hidden="false" customHeight="false" outlineLevel="0" collapsed="false">
      <c r="B150" s="201"/>
    </row>
    <row r="151" customFormat="false" ht="15.75" hidden="false" customHeight="false" outlineLevel="0" collapsed="false">
      <c r="B151" s="201"/>
    </row>
    <row r="152" customFormat="false" ht="15.75" hidden="false" customHeight="false" outlineLevel="0" collapsed="false">
      <c r="B152" s="201"/>
    </row>
    <row r="153" customFormat="false" ht="15.75" hidden="false" customHeight="false" outlineLevel="0" collapsed="false">
      <c r="B153" s="201"/>
    </row>
    <row r="154" customFormat="false" ht="15.75" hidden="false" customHeight="false" outlineLevel="0" collapsed="false">
      <c r="B154" s="201"/>
    </row>
    <row r="155" customFormat="false" ht="15.75" hidden="false" customHeight="false" outlineLevel="0" collapsed="false">
      <c r="B155" s="201"/>
    </row>
    <row r="156" customFormat="false" ht="15.75" hidden="false" customHeight="false" outlineLevel="0" collapsed="false">
      <c r="B156" s="201"/>
    </row>
    <row r="157" customFormat="false" ht="15.75" hidden="false" customHeight="false" outlineLevel="0" collapsed="false">
      <c r="B157" s="201"/>
    </row>
    <row r="158" customFormat="false" ht="15.75" hidden="false" customHeight="false" outlineLevel="0" collapsed="false">
      <c r="B158" s="201"/>
    </row>
    <row r="159" customFormat="false" ht="15.75" hidden="false" customHeight="false" outlineLevel="0" collapsed="false">
      <c r="B159" s="201"/>
    </row>
    <row r="160" customFormat="false" ht="15.75" hidden="false" customHeight="false" outlineLevel="0" collapsed="false">
      <c r="B160" s="201"/>
    </row>
    <row r="161" customFormat="false" ht="15.75" hidden="false" customHeight="false" outlineLevel="0" collapsed="false">
      <c r="B161" s="201"/>
    </row>
    <row r="162" customFormat="false" ht="15.75" hidden="false" customHeight="false" outlineLevel="0" collapsed="false">
      <c r="B162" s="201"/>
    </row>
    <row r="163" customFormat="false" ht="15.75" hidden="false" customHeight="false" outlineLevel="0" collapsed="false">
      <c r="B163" s="201"/>
    </row>
    <row r="164" customFormat="false" ht="15.75" hidden="false" customHeight="false" outlineLevel="0" collapsed="false">
      <c r="B164" s="201"/>
    </row>
    <row r="165" customFormat="false" ht="15.75" hidden="false" customHeight="false" outlineLevel="0" collapsed="false">
      <c r="B165" s="201"/>
    </row>
    <row r="166" customFormat="false" ht="15.75" hidden="false" customHeight="false" outlineLevel="0" collapsed="false">
      <c r="B166" s="201"/>
    </row>
    <row r="167" customFormat="false" ht="15.75" hidden="false" customHeight="false" outlineLevel="0" collapsed="false">
      <c r="B167" s="201"/>
    </row>
    <row r="168" customFormat="false" ht="15.75" hidden="false" customHeight="false" outlineLevel="0" collapsed="false">
      <c r="B168" s="201"/>
    </row>
    <row r="169" customFormat="false" ht="15.75" hidden="false" customHeight="false" outlineLevel="0" collapsed="false">
      <c r="B169" s="201"/>
    </row>
    <row r="170" customFormat="false" ht="15.75" hidden="false" customHeight="false" outlineLevel="0" collapsed="false">
      <c r="B170" s="201"/>
    </row>
    <row r="171" customFormat="false" ht="15.75" hidden="false" customHeight="false" outlineLevel="0" collapsed="false">
      <c r="B171" s="201"/>
    </row>
    <row r="172" customFormat="false" ht="15.75" hidden="false" customHeight="false" outlineLevel="0" collapsed="false">
      <c r="B172" s="201"/>
    </row>
    <row r="173" customFormat="false" ht="15.75" hidden="false" customHeight="false" outlineLevel="0" collapsed="false">
      <c r="B173" s="201"/>
    </row>
    <row r="174" customFormat="false" ht="15.75" hidden="false" customHeight="false" outlineLevel="0" collapsed="false">
      <c r="B174" s="201"/>
    </row>
    <row r="175" customFormat="false" ht="15.75" hidden="false" customHeight="false" outlineLevel="0" collapsed="false">
      <c r="B175" s="201"/>
    </row>
    <row r="176" customFormat="false" ht="15.75" hidden="false" customHeight="false" outlineLevel="0" collapsed="false">
      <c r="B176" s="201"/>
    </row>
    <row r="177" customFormat="false" ht="15.75" hidden="false" customHeight="false" outlineLevel="0" collapsed="false">
      <c r="B177" s="201"/>
    </row>
    <row r="178" customFormat="false" ht="15.75" hidden="false" customHeight="false" outlineLevel="0" collapsed="false">
      <c r="B178" s="201"/>
    </row>
    <row r="179" customFormat="false" ht="15.75" hidden="false" customHeight="false" outlineLevel="0" collapsed="false">
      <c r="B179" s="201"/>
    </row>
    <row r="180" customFormat="false" ht="15.75" hidden="false" customHeight="false" outlineLevel="0" collapsed="false">
      <c r="B180" s="201"/>
    </row>
    <row r="181" customFormat="false" ht="15.75" hidden="false" customHeight="false" outlineLevel="0" collapsed="false">
      <c r="B181" s="201"/>
    </row>
    <row r="182" customFormat="false" ht="15.75" hidden="false" customHeight="false" outlineLevel="0" collapsed="false">
      <c r="B182" s="201"/>
    </row>
    <row r="183" customFormat="false" ht="15.75" hidden="false" customHeight="false" outlineLevel="0" collapsed="false">
      <c r="B183" s="201"/>
    </row>
    <row r="184" customFormat="false" ht="15.75" hidden="false" customHeight="false" outlineLevel="0" collapsed="false">
      <c r="B184" s="201"/>
    </row>
    <row r="185" customFormat="false" ht="15.75" hidden="false" customHeight="false" outlineLevel="0" collapsed="false">
      <c r="B185" s="201"/>
    </row>
    <row r="186" customFormat="false" ht="15.75" hidden="false" customHeight="false" outlineLevel="0" collapsed="false">
      <c r="B186" s="201"/>
    </row>
    <row r="187" customFormat="false" ht="15.75" hidden="false" customHeight="false" outlineLevel="0" collapsed="false">
      <c r="B187" s="201"/>
    </row>
    <row r="188" customFormat="false" ht="15.75" hidden="false" customHeight="false" outlineLevel="0" collapsed="false">
      <c r="B188" s="201"/>
    </row>
    <row r="189" customFormat="false" ht="15.75" hidden="false" customHeight="false" outlineLevel="0" collapsed="false">
      <c r="B189" s="201"/>
    </row>
    <row r="190" customFormat="false" ht="15.75" hidden="false" customHeight="false" outlineLevel="0" collapsed="false">
      <c r="B190" s="201"/>
    </row>
    <row r="191" customFormat="false" ht="15.75" hidden="false" customHeight="false" outlineLevel="0" collapsed="false">
      <c r="B191" s="201"/>
    </row>
    <row r="192" customFormat="false" ht="15.75" hidden="false" customHeight="false" outlineLevel="0" collapsed="false">
      <c r="B192" s="201"/>
    </row>
    <row r="193" customFormat="false" ht="15.75" hidden="false" customHeight="false" outlineLevel="0" collapsed="false">
      <c r="B193" s="201"/>
    </row>
    <row r="194" customFormat="false" ht="15.75" hidden="false" customHeight="false" outlineLevel="0" collapsed="false">
      <c r="B194" s="201"/>
    </row>
    <row r="195" customFormat="false" ht="15.75" hidden="false" customHeight="false" outlineLevel="0" collapsed="false">
      <c r="B195" s="201"/>
    </row>
    <row r="196" customFormat="false" ht="15.75" hidden="false" customHeight="false" outlineLevel="0" collapsed="false">
      <c r="B196" s="201"/>
    </row>
    <row r="197" customFormat="false" ht="15.75" hidden="false" customHeight="false" outlineLevel="0" collapsed="false">
      <c r="B197" s="201"/>
    </row>
    <row r="198" customFormat="false" ht="15.75" hidden="false" customHeight="false" outlineLevel="0" collapsed="false">
      <c r="B198" s="201"/>
    </row>
    <row r="199" customFormat="false" ht="15.75" hidden="false" customHeight="false" outlineLevel="0" collapsed="false">
      <c r="B199" s="201"/>
    </row>
    <row r="200" customFormat="false" ht="15.75" hidden="false" customHeight="false" outlineLevel="0" collapsed="false">
      <c r="B200" s="201"/>
    </row>
    <row r="201" customFormat="false" ht="15.75" hidden="false" customHeight="false" outlineLevel="0" collapsed="false">
      <c r="B201" s="201"/>
    </row>
    <row r="202" customFormat="false" ht="15.75" hidden="false" customHeight="false" outlineLevel="0" collapsed="false">
      <c r="B202" s="201"/>
    </row>
    <row r="203" customFormat="false" ht="15.75" hidden="false" customHeight="false" outlineLevel="0" collapsed="false">
      <c r="B203" s="201"/>
    </row>
    <row r="204" customFormat="false" ht="15.75" hidden="false" customHeight="false" outlineLevel="0" collapsed="false">
      <c r="B204" s="201"/>
    </row>
    <row r="205" customFormat="false" ht="15.75" hidden="false" customHeight="false" outlineLevel="0" collapsed="false">
      <c r="B205" s="201"/>
    </row>
    <row r="206" customFormat="false" ht="15.75" hidden="false" customHeight="false" outlineLevel="0" collapsed="false">
      <c r="B206" s="201"/>
    </row>
    <row r="207" customFormat="false" ht="15.75" hidden="false" customHeight="false" outlineLevel="0" collapsed="false">
      <c r="B207" s="201"/>
    </row>
    <row r="208" customFormat="false" ht="15.75" hidden="false" customHeight="false" outlineLevel="0" collapsed="false">
      <c r="B208" s="201"/>
    </row>
    <row r="209" customFormat="false" ht="15.75" hidden="false" customHeight="false" outlineLevel="0" collapsed="false">
      <c r="B209" s="201"/>
    </row>
    <row r="210" customFormat="false" ht="15.75" hidden="false" customHeight="false" outlineLevel="0" collapsed="false">
      <c r="B210" s="201"/>
    </row>
    <row r="211" customFormat="false" ht="15.75" hidden="false" customHeight="false" outlineLevel="0" collapsed="false">
      <c r="B211" s="201"/>
    </row>
    <row r="212" customFormat="false" ht="15.75" hidden="false" customHeight="false" outlineLevel="0" collapsed="false">
      <c r="B212" s="201"/>
    </row>
    <row r="213" customFormat="false" ht="15.75" hidden="false" customHeight="false" outlineLevel="0" collapsed="false">
      <c r="B213" s="201"/>
    </row>
    <row r="214" customFormat="false" ht="15.75" hidden="false" customHeight="false" outlineLevel="0" collapsed="false">
      <c r="B214" s="201"/>
    </row>
    <row r="215" customFormat="false" ht="15.75" hidden="false" customHeight="false" outlineLevel="0" collapsed="false">
      <c r="B215" s="201"/>
    </row>
    <row r="216" customFormat="false" ht="15.75" hidden="false" customHeight="false" outlineLevel="0" collapsed="false">
      <c r="B216" s="201"/>
    </row>
    <row r="217" customFormat="false" ht="15.75" hidden="false" customHeight="false" outlineLevel="0" collapsed="false">
      <c r="B217" s="201"/>
    </row>
    <row r="218" customFormat="false" ht="15.75" hidden="false" customHeight="false" outlineLevel="0" collapsed="false">
      <c r="B218" s="201"/>
    </row>
    <row r="219" customFormat="false" ht="15.75" hidden="false" customHeight="false" outlineLevel="0" collapsed="false">
      <c r="B219" s="201"/>
    </row>
    <row r="220" customFormat="false" ht="15.75" hidden="false" customHeight="false" outlineLevel="0" collapsed="false">
      <c r="B220" s="201"/>
    </row>
    <row r="221" customFormat="false" ht="15.75" hidden="false" customHeight="false" outlineLevel="0" collapsed="false">
      <c r="B221" s="201"/>
    </row>
    <row r="222" customFormat="false" ht="15.75" hidden="false" customHeight="false" outlineLevel="0" collapsed="false">
      <c r="B222" s="201"/>
    </row>
    <row r="223" customFormat="false" ht="15.75" hidden="false" customHeight="false" outlineLevel="0" collapsed="false">
      <c r="B223" s="201"/>
    </row>
    <row r="224" customFormat="false" ht="15.75" hidden="false" customHeight="false" outlineLevel="0" collapsed="false">
      <c r="B224" s="201"/>
    </row>
    <row r="225" customFormat="false" ht="15.75" hidden="false" customHeight="false" outlineLevel="0" collapsed="false">
      <c r="B225" s="201"/>
    </row>
    <row r="226" customFormat="false" ht="15.75" hidden="false" customHeight="false" outlineLevel="0" collapsed="false">
      <c r="B226" s="201"/>
    </row>
    <row r="227" customFormat="false" ht="15.75" hidden="false" customHeight="false" outlineLevel="0" collapsed="false">
      <c r="B227" s="201"/>
    </row>
    <row r="228" customFormat="false" ht="15.75" hidden="false" customHeight="false" outlineLevel="0" collapsed="false">
      <c r="B228" s="201"/>
    </row>
    <row r="229" customFormat="false" ht="15.75" hidden="false" customHeight="false" outlineLevel="0" collapsed="false">
      <c r="B229" s="201"/>
    </row>
    <row r="230" customFormat="false" ht="15.75" hidden="false" customHeight="false" outlineLevel="0" collapsed="false">
      <c r="B230" s="201"/>
    </row>
    <row r="231" customFormat="false" ht="15.75" hidden="false" customHeight="false" outlineLevel="0" collapsed="false">
      <c r="B231" s="201"/>
    </row>
    <row r="232" customFormat="false" ht="15.75" hidden="false" customHeight="false" outlineLevel="0" collapsed="false">
      <c r="B232" s="201"/>
    </row>
    <row r="233" customFormat="false" ht="15.75" hidden="false" customHeight="false" outlineLevel="0" collapsed="false">
      <c r="B233" s="201"/>
    </row>
    <row r="234" customFormat="false" ht="15.75" hidden="false" customHeight="false" outlineLevel="0" collapsed="false">
      <c r="B234" s="201"/>
    </row>
    <row r="235" customFormat="false" ht="15.75" hidden="false" customHeight="false" outlineLevel="0" collapsed="false">
      <c r="B235" s="201"/>
    </row>
    <row r="236" customFormat="false" ht="15.75" hidden="false" customHeight="false" outlineLevel="0" collapsed="false">
      <c r="B236" s="201"/>
    </row>
    <row r="237" customFormat="false" ht="15.75" hidden="false" customHeight="false" outlineLevel="0" collapsed="false">
      <c r="B237" s="201"/>
    </row>
    <row r="238" customFormat="false" ht="15.75" hidden="false" customHeight="false" outlineLevel="0" collapsed="false">
      <c r="B238" s="201"/>
    </row>
    <row r="239" customFormat="false" ht="15.75" hidden="false" customHeight="false" outlineLevel="0" collapsed="false">
      <c r="B239" s="201"/>
    </row>
    <row r="240" customFormat="false" ht="15.75" hidden="false" customHeight="false" outlineLevel="0" collapsed="false">
      <c r="B240" s="201"/>
    </row>
    <row r="241" customFormat="false" ht="15.75" hidden="false" customHeight="false" outlineLevel="0" collapsed="false">
      <c r="B241" s="201"/>
    </row>
    <row r="242" customFormat="false" ht="15.75" hidden="false" customHeight="false" outlineLevel="0" collapsed="false">
      <c r="B242" s="201"/>
    </row>
    <row r="243" customFormat="false" ht="15.75" hidden="false" customHeight="false" outlineLevel="0" collapsed="false">
      <c r="B243" s="201"/>
    </row>
    <row r="244" customFormat="false" ht="15.75" hidden="false" customHeight="false" outlineLevel="0" collapsed="false">
      <c r="B244" s="201"/>
    </row>
    <row r="245" customFormat="false" ht="15.75" hidden="false" customHeight="false" outlineLevel="0" collapsed="false">
      <c r="B245" s="201"/>
    </row>
    <row r="246" customFormat="false" ht="15.75" hidden="false" customHeight="false" outlineLevel="0" collapsed="false">
      <c r="B246" s="201"/>
    </row>
    <row r="247" customFormat="false" ht="15.75" hidden="false" customHeight="false" outlineLevel="0" collapsed="false">
      <c r="B247" s="201"/>
    </row>
    <row r="248" customFormat="false" ht="15.75" hidden="false" customHeight="false" outlineLevel="0" collapsed="false">
      <c r="B248" s="201"/>
    </row>
    <row r="249" customFormat="false" ht="15.75" hidden="false" customHeight="false" outlineLevel="0" collapsed="false">
      <c r="B249" s="201"/>
    </row>
    <row r="250" customFormat="false" ht="15.75" hidden="false" customHeight="false" outlineLevel="0" collapsed="false">
      <c r="B250" s="201"/>
    </row>
    <row r="251" customFormat="false" ht="15.75" hidden="false" customHeight="false" outlineLevel="0" collapsed="false">
      <c r="B251" s="201"/>
    </row>
    <row r="252" customFormat="false" ht="15.75" hidden="false" customHeight="false" outlineLevel="0" collapsed="false">
      <c r="B252" s="201"/>
    </row>
    <row r="253" customFormat="false" ht="15.75" hidden="false" customHeight="false" outlineLevel="0" collapsed="false">
      <c r="B253" s="201"/>
    </row>
    <row r="254" customFormat="false" ht="15.75" hidden="false" customHeight="false" outlineLevel="0" collapsed="false">
      <c r="B254" s="201"/>
    </row>
    <row r="255" customFormat="false" ht="15.75" hidden="false" customHeight="false" outlineLevel="0" collapsed="false">
      <c r="B255" s="201"/>
    </row>
    <row r="256" customFormat="false" ht="15.75" hidden="false" customHeight="false" outlineLevel="0" collapsed="false">
      <c r="B256" s="201"/>
    </row>
    <row r="257" customFormat="false" ht="15.75" hidden="false" customHeight="false" outlineLevel="0" collapsed="false">
      <c r="B257" s="201"/>
    </row>
    <row r="258" customFormat="false" ht="15.75" hidden="false" customHeight="false" outlineLevel="0" collapsed="false">
      <c r="B258" s="201"/>
    </row>
    <row r="259" customFormat="false" ht="15.75" hidden="false" customHeight="false" outlineLevel="0" collapsed="false">
      <c r="B259" s="201"/>
    </row>
    <row r="260" customFormat="false" ht="15.75" hidden="false" customHeight="false" outlineLevel="0" collapsed="false">
      <c r="B260" s="201"/>
    </row>
    <row r="261" customFormat="false" ht="15.75" hidden="false" customHeight="false" outlineLevel="0" collapsed="false">
      <c r="B261" s="201"/>
    </row>
    <row r="262" customFormat="false" ht="15.75" hidden="false" customHeight="false" outlineLevel="0" collapsed="false">
      <c r="B262" s="201"/>
    </row>
    <row r="263" customFormat="false" ht="15.75" hidden="false" customHeight="false" outlineLevel="0" collapsed="false">
      <c r="B263" s="201"/>
    </row>
    <row r="264" customFormat="false" ht="15.75" hidden="false" customHeight="false" outlineLevel="0" collapsed="false">
      <c r="B264" s="201"/>
    </row>
    <row r="265" customFormat="false" ht="15.75" hidden="false" customHeight="false" outlineLevel="0" collapsed="false">
      <c r="B265" s="201"/>
    </row>
    <row r="266" customFormat="false" ht="15.75" hidden="false" customHeight="false" outlineLevel="0" collapsed="false">
      <c r="B266" s="201"/>
    </row>
    <row r="267" customFormat="false" ht="15.75" hidden="false" customHeight="false" outlineLevel="0" collapsed="false">
      <c r="B267" s="201"/>
    </row>
    <row r="268" customFormat="false" ht="15.75" hidden="false" customHeight="false" outlineLevel="0" collapsed="false">
      <c r="B268" s="201"/>
    </row>
    <row r="269" customFormat="false" ht="15.75" hidden="false" customHeight="false" outlineLevel="0" collapsed="false">
      <c r="B269" s="201"/>
    </row>
    <row r="270" customFormat="false" ht="15.75" hidden="false" customHeight="false" outlineLevel="0" collapsed="false">
      <c r="B270" s="201"/>
    </row>
    <row r="271" customFormat="false" ht="15.75" hidden="false" customHeight="false" outlineLevel="0" collapsed="false">
      <c r="B271" s="201"/>
    </row>
    <row r="272" customFormat="false" ht="15.75" hidden="false" customHeight="false" outlineLevel="0" collapsed="false">
      <c r="B272" s="201"/>
    </row>
    <row r="273" customFormat="false" ht="15.75" hidden="false" customHeight="false" outlineLevel="0" collapsed="false">
      <c r="B273" s="201"/>
    </row>
    <row r="274" customFormat="false" ht="15.75" hidden="false" customHeight="false" outlineLevel="0" collapsed="false">
      <c r="B274" s="201"/>
    </row>
    <row r="275" customFormat="false" ht="15.75" hidden="false" customHeight="false" outlineLevel="0" collapsed="false">
      <c r="B275" s="201"/>
    </row>
    <row r="276" customFormat="false" ht="15.75" hidden="false" customHeight="false" outlineLevel="0" collapsed="false">
      <c r="B276" s="201"/>
    </row>
    <row r="277" customFormat="false" ht="15.75" hidden="false" customHeight="false" outlineLevel="0" collapsed="false">
      <c r="B277" s="201"/>
    </row>
    <row r="278" customFormat="false" ht="15.75" hidden="false" customHeight="false" outlineLevel="0" collapsed="false">
      <c r="B278" s="201"/>
    </row>
    <row r="279" customFormat="false" ht="15.75" hidden="false" customHeight="false" outlineLevel="0" collapsed="false">
      <c r="B279" s="201"/>
    </row>
    <row r="280" customFormat="false" ht="15.75" hidden="false" customHeight="false" outlineLevel="0" collapsed="false">
      <c r="B280" s="201"/>
    </row>
    <row r="281" customFormat="false" ht="15.75" hidden="false" customHeight="false" outlineLevel="0" collapsed="false">
      <c r="B281" s="201"/>
    </row>
    <row r="282" customFormat="false" ht="15.75" hidden="false" customHeight="false" outlineLevel="0" collapsed="false">
      <c r="B282" s="201"/>
    </row>
    <row r="283" customFormat="false" ht="15.75" hidden="false" customHeight="false" outlineLevel="0" collapsed="false">
      <c r="B283" s="201"/>
    </row>
    <row r="284" customFormat="false" ht="15.75" hidden="false" customHeight="false" outlineLevel="0" collapsed="false">
      <c r="B284" s="201"/>
    </row>
    <row r="285" customFormat="false" ht="15.75" hidden="false" customHeight="false" outlineLevel="0" collapsed="false">
      <c r="B285" s="201"/>
    </row>
    <row r="286" customFormat="false" ht="15.75" hidden="false" customHeight="false" outlineLevel="0" collapsed="false">
      <c r="B286" s="201"/>
    </row>
    <row r="287" customFormat="false" ht="15.75" hidden="false" customHeight="false" outlineLevel="0" collapsed="false">
      <c r="B287" s="201"/>
    </row>
    <row r="288" customFormat="false" ht="15.75" hidden="false" customHeight="false" outlineLevel="0" collapsed="false">
      <c r="B288" s="201"/>
    </row>
    <row r="289" customFormat="false" ht="15.75" hidden="false" customHeight="false" outlineLevel="0" collapsed="false">
      <c r="B289" s="201"/>
    </row>
    <row r="290" customFormat="false" ht="15.75" hidden="false" customHeight="false" outlineLevel="0" collapsed="false">
      <c r="B290" s="201"/>
    </row>
    <row r="291" customFormat="false" ht="15.75" hidden="false" customHeight="false" outlineLevel="0" collapsed="false">
      <c r="B291" s="201"/>
    </row>
    <row r="292" customFormat="false" ht="15.75" hidden="false" customHeight="false" outlineLevel="0" collapsed="false">
      <c r="B292" s="201"/>
    </row>
    <row r="293" customFormat="false" ht="15.75" hidden="false" customHeight="false" outlineLevel="0" collapsed="false">
      <c r="B293" s="201"/>
    </row>
    <row r="294" customFormat="false" ht="15.75" hidden="false" customHeight="false" outlineLevel="0" collapsed="false">
      <c r="B294" s="201"/>
    </row>
    <row r="295" customFormat="false" ht="15.75" hidden="false" customHeight="false" outlineLevel="0" collapsed="false">
      <c r="B295" s="201"/>
    </row>
    <row r="296" customFormat="false" ht="15.75" hidden="false" customHeight="false" outlineLevel="0" collapsed="false">
      <c r="B296" s="201"/>
    </row>
    <row r="297" customFormat="false" ht="15.75" hidden="false" customHeight="false" outlineLevel="0" collapsed="false">
      <c r="B297" s="201"/>
    </row>
    <row r="298" customFormat="false" ht="15.75" hidden="false" customHeight="false" outlineLevel="0" collapsed="false">
      <c r="B298" s="201"/>
    </row>
    <row r="299" customFormat="false" ht="15.75" hidden="false" customHeight="false" outlineLevel="0" collapsed="false">
      <c r="B299" s="201"/>
    </row>
    <row r="300" customFormat="false" ht="15.75" hidden="false" customHeight="false" outlineLevel="0" collapsed="false">
      <c r="B300" s="201"/>
    </row>
    <row r="301" customFormat="false" ht="15.75" hidden="false" customHeight="false" outlineLevel="0" collapsed="false">
      <c r="B301" s="201"/>
    </row>
    <row r="302" customFormat="false" ht="15.75" hidden="false" customHeight="false" outlineLevel="0" collapsed="false">
      <c r="B302" s="201"/>
    </row>
    <row r="303" customFormat="false" ht="15.75" hidden="false" customHeight="false" outlineLevel="0" collapsed="false">
      <c r="B303" s="201"/>
    </row>
    <row r="304" customFormat="false" ht="15.75" hidden="false" customHeight="false" outlineLevel="0" collapsed="false">
      <c r="B304" s="201"/>
    </row>
    <row r="305" customFormat="false" ht="15.75" hidden="false" customHeight="false" outlineLevel="0" collapsed="false">
      <c r="B305" s="201"/>
    </row>
    <row r="306" customFormat="false" ht="15.75" hidden="false" customHeight="false" outlineLevel="0" collapsed="false">
      <c r="B306" s="201"/>
    </row>
    <row r="307" customFormat="false" ht="15.75" hidden="false" customHeight="false" outlineLevel="0" collapsed="false">
      <c r="B307" s="201"/>
    </row>
    <row r="308" customFormat="false" ht="15.75" hidden="false" customHeight="false" outlineLevel="0" collapsed="false">
      <c r="B308" s="201"/>
    </row>
    <row r="309" customFormat="false" ht="15.75" hidden="false" customHeight="false" outlineLevel="0" collapsed="false">
      <c r="B309" s="201"/>
    </row>
    <row r="310" customFormat="false" ht="15.75" hidden="false" customHeight="false" outlineLevel="0" collapsed="false">
      <c r="B310" s="201"/>
    </row>
    <row r="311" customFormat="false" ht="15.75" hidden="false" customHeight="false" outlineLevel="0" collapsed="false">
      <c r="B311" s="201"/>
    </row>
    <row r="312" customFormat="false" ht="15.75" hidden="false" customHeight="false" outlineLevel="0" collapsed="false">
      <c r="B312" s="201"/>
    </row>
    <row r="313" customFormat="false" ht="15.75" hidden="false" customHeight="false" outlineLevel="0" collapsed="false">
      <c r="B313" s="201"/>
    </row>
    <row r="314" customFormat="false" ht="15.75" hidden="false" customHeight="false" outlineLevel="0" collapsed="false">
      <c r="B314" s="201"/>
    </row>
    <row r="315" customFormat="false" ht="15.75" hidden="false" customHeight="false" outlineLevel="0" collapsed="false">
      <c r="B315" s="201"/>
    </row>
    <row r="316" customFormat="false" ht="15.75" hidden="false" customHeight="false" outlineLevel="0" collapsed="false">
      <c r="B316" s="201"/>
    </row>
    <row r="317" customFormat="false" ht="15.75" hidden="false" customHeight="false" outlineLevel="0" collapsed="false">
      <c r="B317" s="201"/>
    </row>
    <row r="318" customFormat="false" ht="15.75" hidden="false" customHeight="false" outlineLevel="0" collapsed="false">
      <c r="B318" s="201"/>
    </row>
    <row r="319" customFormat="false" ht="15.75" hidden="false" customHeight="false" outlineLevel="0" collapsed="false">
      <c r="B319" s="201"/>
    </row>
    <row r="320" customFormat="false" ht="15.75" hidden="false" customHeight="false" outlineLevel="0" collapsed="false">
      <c r="B320" s="201"/>
    </row>
    <row r="321" customFormat="false" ht="15.75" hidden="false" customHeight="false" outlineLevel="0" collapsed="false">
      <c r="B321" s="201"/>
    </row>
    <row r="322" customFormat="false" ht="15.75" hidden="false" customHeight="false" outlineLevel="0" collapsed="false">
      <c r="B322" s="201"/>
    </row>
    <row r="323" customFormat="false" ht="15.75" hidden="false" customHeight="false" outlineLevel="0" collapsed="false">
      <c r="B323" s="201"/>
    </row>
    <row r="324" customFormat="false" ht="15.75" hidden="false" customHeight="false" outlineLevel="0" collapsed="false">
      <c r="B324" s="201"/>
    </row>
    <row r="325" customFormat="false" ht="15.75" hidden="false" customHeight="false" outlineLevel="0" collapsed="false">
      <c r="B325" s="201"/>
    </row>
    <row r="326" customFormat="false" ht="15.75" hidden="false" customHeight="false" outlineLevel="0" collapsed="false">
      <c r="B326" s="201"/>
    </row>
    <row r="327" customFormat="false" ht="15.75" hidden="false" customHeight="false" outlineLevel="0" collapsed="false">
      <c r="B327" s="201"/>
    </row>
    <row r="328" customFormat="false" ht="15.75" hidden="false" customHeight="false" outlineLevel="0" collapsed="false">
      <c r="B328" s="201"/>
    </row>
    <row r="329" customFormat="false" ht="15.75" hidden="false" customHeight="false" outlineLevel="0" collapsed="false">
      <c r="B329" s="201"/>
    </row>
    <row r="330" customFormat="false" ht="15.75" hidden="false" customHeight="false" outlineLevel="0" collapsed="false">
      <c r="B330" s="201"/>
    </row>
    <row r="331" customFormat="false" ht="15.75" hidden="false" customHeight="false" outlineLevel="0" collapsed="false">
      <c r="B331" s="201"/>
    </row>
    <row r="332" customFormat="false" ht="15.75" hidden="false" customHeight="false" outlineLevel="0" collapsed="false">
      <c r="B332" s="201"/>
    </row>
    <row r="333" customFormat="false" ht="15.75" hidden="false" customHeight="false" outlineLevel="0" collapsed="false">
      <c r="B333" s="201"/>
    </row>
    <row r="334" customFormat="false" ht="15.75" hidden="false" customHeight="false" outlineLevel="0" collapsed="false">
      <c r="B334" s="201"/>
    </row>
    <row r="335" customFormat="false" ht="15.75" hidden="false" customHeight="false" outlineLevel="0" collapsed="false">
      <c r="B335" s="201"/>
    </row>
    <row r="336" customFormat="false" ht="15.75" hidden="false" customHeight="false" outlineLevel="0" collapsed="false">
      <c r="B336" s="201"/>
    </row>
    <row r="337" customFormat="false" ht="15.75" hidden="false" customHeight="false" outlineLevel="0" collapsed="false">
      <c r="B337" s="201"/>
    </row>
    <row r="338" customFormat="false" ht="15.75" hidden="false" customHeight="false" outlineLevel="0" collapsed="false">
      <c r="B338" s="201"/>
    </row>
    <row r="339" customFormat="false" ht="15.75" hidden="false" customHeight="false" outlineLevel="0" collapsed="false">
      <c r="B339" s="201"/>
    </row>
    <row r="340" customFormat="false" ht="15.75" hidden="false" customHeight="false" outlineLevel="0" collapsed="false">
      <c r="B340" s="201"/>
    </row>
    <row r="341" customFormat="false" ht="15.75" hidden="false" customHeight="false" outlineLevel="0" collapsed="false">
      <c r="B341" s="201"/>
    </row>
    <row r="342" customFormat="false" ht="15.75" hidden="false" customHeight="false" outlineLevel="0" collapsed="false">
      <c r="B342" s="201"/>
    </row>
    <row r="343" customFormat="false" ht="15.75" hidden="false" customHeight="false" outlineLevel="0" collapsed="false">
      <c r="B343" s="201"/>
    </row>
    <row r="344" customFormat="false" ht="15.75" hidden="false" customHeight="false" outlineLevel="0" collapsed="false">
      <c r="B344" s="201"/>
    </row>
    <row r="345" customFormat="false" ht="15.75" hidden="false" customHeight="false" outlineLevel="0" collapsed="false">
      <c r="B345" s="201"/>
    </row>
    <row r="346" customFormat="false" ht="15.75" hidden="false" customHeight="false" outlineLevel="0" collapsed="false">
      <c r="B346" s="201"/>
    </row>
    <row r="347" customFormat="false" ht="15.75" hidden="false" customHeight="false" outlineLevel="0" collapsed="false">
      <c r="B347" s="201"/>
    </row>
    <row r="348" customFormat="false" ht="15.75" hidden="false" customHeight="false" outlineLevel="0" collapsed="false">
      <c r="B348" s="201"/>
    </row>
    <row r="349" customFormat="false" ht="15.75" hidden="false" customHeight="false" outlineLevel="0" collapsed="false">
      <c r="B349" s="201"/>
    </row>
    <row r="350" customFormat="false" ht="15.75" hidden="false" customHeight="false" outlineLevel="0" collapsed="false">
      <c r="B350" s="201"/>
    </row>
    <row r="351" customFormat="false" ht="15.75" hidden="false" customHeight="false" outlineLevel="0" collapsed="false">
      <c r="B351" s="201"/>
    </row>
    <row r="352" customFormat="false" ht="15.75" hidden="false" customHeight="false" outlineLevel="0" collapsed="false">
      <c r="B352" s="201"/>
    </row>
    <row r="353" customFormat="false" ht="15.75" hidden="false" customHeight="false" outlineLevel="0" collapsed="false">
      <c r="B353" s="201"/>
    </row>
    <row r="354" customFormat="false" ht="15.75" hidden="false" customHeight="false" outlineLevel="0" collapsed="false">
      <c r="B354" s="201"/>
    </row>
    <row r="355" customFormat="false" ht="15.75" hidden="false" customHeight="false" outlineLevel="0" collapsed="false">
      <c r="B355" s="201"/>
    </row>
    <row r="356" customFormat="false" ht="15.75" hidden="false" customHeight="false" outlineLevel="0" collapsed="false">
      <c r="B356" s="201"/>
    </row>
    <row r="357" customFormat="false" ht="15.75" hidden="false" customHeight="false" outlineLevel="0" collapsed="false">
      <c r="B357" s="201"/>
    </row>
    <row r="358" customFormat="false" ht="15.75" hidden="false" customHeight="false" outlineLevel="0" collapsed="false">
      <c r="B358" s="201"/>
    </row>
    <row r="359" customFormat="false" ht="15.75" hidden="false" customHeight="false" outlineLevel="0" collapsed="false">
      <c r="B359" s="201"/>
    </row>
    <row r="360" customFormat="false" ht="15.75" hidden="false" customHeight="false" outlineLevel="0" collapsed="false">
      <c r="B360" s="201"/>
    </row>
    <row r="361" customFormat="false" ht="15.75" hidden="false" customHeight="false" outlineLevel="0" collapsed="false">
      <c r="B361" s="201"/>
    </row>
    <row r="362" customFormat="false" ht="15.75" hidden="false" customHeight="false" outlineLevel="0" collapsed="false">
      <c r="B362" s="201"/>
    </row>
    <row r="363" customFormat="false" ht="15.75" hidden="false" customHeight="false" outlineLevel="0" collapsed="false">
      <c r="B363" s="201"/>
    </row>
    <row r="364" customFormat="false" ht="15.75" hidden="false" customHeight="false" outlineLevel="0" collapsed="false">
      <c r="B364" s="201"/>
    </row>
    <row r="365" customFormat="false" ht="15.75" hidden="false" customHeight="false" outlineLevel="0" collapsed="false">
      <c r="B365" s="201"/>
    </row>
    <row r="366" customFormat="false" ht="15.75" hidden="false" customHeight="false" outlineLevel="0" collapsed="false">
      <c r="B366" s="201"/>
    </row>
    <row r="367" customFormat="false" ht="15.75" hidden="false" customHeight="false" outlineLevel="0" collapsed="false">
      <c r="B367" s="201"/>
    </row>
    <row r="368" customFormat="false" ht="15.75" hidden="false" customHeight="false" outlineLevel="0" collapsed="false">
      <c r="B368" s="201"/>
    </row>
    <row r="369" customFormat="false" ht="15.75" hidden="false" customHeight="false" outlineLevel="0" collapsed="false">
      <c r="B369" s="201"/>
    </row>
    <row r="370" customFormat="false" ht="15.75" hidden="false" customHeight="false" outlineLevel="0" collapsed="false">
      <c r="B370" s="201"/>
    </row>
    <row r="371" customFormat="false" ht="15.75" hidden="false" customHeight="false" outlineLevel="0" collapsed="false">
      <c r="B371" s="201"/>
    </row>
    <row r="372" customFormat="false" ht="15.75" hidden="false" customHeight="false" outlineLevel="0" collapsed="false">
      <c r="B372" s="201"/>
    </row>
    <row r="373" customFormat="false" ht="15.75" hidden="false" customHeight="false" outlineLevel="0" collapsed="false">
      <c r="B373" s="201"/>
    </row>
    <row r="374" customFormat="false" ht="15.75" hidden="false" customHeight="false" outlineLevel="0" collapsed="false">
      <c r="B374" s="201"/>
    </row>
    <row r="375" customFormat="false" ht="15.75" hidden="false" customHeight="false" outlineLevel="0" collapsed="false">
      <c r="B375" s="201"/>
    </row>
    <row r="376" customFormat="false" ht="15.75" hidden="false" customHeight="false" outlineLevel="0" collapsed="false">
      <c r="B376" s="201"/>
    </row>
    <row r="377" customFormat="false" ht="15.75" hidden="false" customHeight="false" outlineLevel="0" collapsed="false">
      <c r="B377" s="201"/>
    </row>
    <row r="378" customFormat="false" ht="15.75" hidden="false" customHeight="false" outlineLevel="0" collapsed="false">
      <c r="B378" s="201"/>
    </row>
    <row r="379" customFormat="false" ht="15.75" hidden="false" customHeight="false" outlineLevel="0" collapsed="false">
      <c r="B379" s="201"/>
    </row>
    <row r="380" customFormat="false" ht="15.75" hidden="false" customHeight="false" outlineLevel="0" collapsed="false">
      <c r="B380" s="201"/>
    </row>
    <row r="381" customFormat="false" ht="15.75" hidden="false" customHeight="false" outlineLevel="0" collapsed="false">
      <c r="B381" s="201"/>
    </row>
    <row r="382" customFormat="false" ht="15.75" hidden="false" customHeight="false" outlineLevel="0" collapsed="false">
      <c r="B382" s="201"/>
    </row>
    <row r="383" customFormat="false" ht="15.75" hidden="false" customHeight="false" outlineLevel="0" collapsed="false">
      <c r="B383" s="201"/>
    </row>
    <row r="384" customFormat="false" ht="15.75" hidden="false" customHeight="false" outlineLevel="0" collapsed="false">
      <c r="B384" s="201"/>
    </row>
    <row r="385" customFormat="false" ht="15.75" hidden="false" customHeight="false" outlineLevel="0" collapsed="false">
      <c r="B385" s="201"/>
    </row>
    <row r="386" customFormat="false" ht="15.75" hidden="false" customHeight="false" outlineLevel="0" collapsed="false">
      <c r="B386" s="201"/>
    </row>
    <row r="387" customFormat="false" ht="15.75" hidden="false" customHeight="false" outlineLevel="0" collapsed="false">
      <c r="B387" s="201"/>
    </row>
    <row r="388" customFormat="false" ht="15.75" hidden="false" customHeight="false" outlineLevel="0" collapsed="false">
      <c r="B388" s="201"/>
    </row>
    <row r="389" customFormat="false" ht="15.75" hidden="false" customHeight="false" outlineLevel="0" collapsed="false">
      <c r="B389" s="201"/>
    </row>
    <row r="390" customFormat="false" ht="15.75" hidden="false" customHeight="false" outlineLevel="0" collapsed="false">
      <c r="B390" s="201"/>
    </row>
    <row r="391" customFormat="false" ht="15.75" hidden="false" customHeight="false" outlineLevel="0" collapsed="false">
      <c r="B391" s="201"/>
    </row>
    <row r="392" customFormat="false" ht="15.75" hidden="false" customHeight="false" outlineLevel="0" collapsed="false">
      <c r="B392" s="201"/>
    </row>
    <row r="393" customFormat="false" ht="15.75" hidden="false" customHeight="false" outlineLevel="0" collapsed="false">
      <c r="B393" s="201"/>
    </row>
    <row r="394" customFormat="false" ht="15.75" hidden="false" customHeight="false" outlineLevel="0" collapsed="false">
      <c r="B394" s="201"/>
    </row>
    <row r="395" customFormat="false" ht="15.75" hidden="false" customHeight="false" outlineLevel="0" collapsed="false">
      <c r="B395" s="201"/>
    </row>
    <row r="396" customFormat="false" ht="15.75" hidden="false" customHeight="false" outlineLevel="0" collapsed="false">
      <c r="B396" s="201"/>
    </row>
    <row r="397" customFormat="false" ht="15.75" hidden="false" customHeight="false" outlineLevel="0" collapsed="false">
      <c r="B397" s="201"/>
    </row>
    <row r="398" customFormat="false" ht="15.75" hidden="false" customHeight="false" outlineLevel="0" collapsed="false">
      <c r="B398" s="201"/>
    </row>
    <row r="399" customFormat="false" ht="15.75" hidden="false" customHeight="false" outlineLevel="0" collapsed="false">
      <c r="B399" s="201"/>
    </row>
    <row r="400" customFormat="false" ht="15.75" hidden="false" customHeight="false" outlineLevel="0" collapsed="false">
      <c r="B400" s="201"/>
    </row>
    <row r="401" customFormat="false" ht="15.75" hidden="false" customHeight="false" outlineLevel="0" collapsed="false">
      <c r="B401" s="201"/>
    </row>
    <row r="402" customFormat="false" ht="15.75" hidden="false" customHeight="false" outlineLevel="0" collapsed="false">
      <c r="B402" s="201"/>
    </row>
    <row r="403" customFormat="false" ht="15.75" hidden="false" customHeight="false" outlineLevel="0" collapsed="false">
      <c r="B403" s="201"/>
    </row>
    <row r="404" customFormat="false" ht="15.75" hidden="false" customHeight="false" outlineLevel="0" collapsed="false">
      <c r="B404" s="201"/>
    </row>
    <row r="405" customFormat="false" ht="15.75" hidden="false" customHeight="false" outlineLevel="0" collapsed="false">
      <c r="B405" s="201"/>
    </row>
    <row r="406" customFormat="false" ht="15.75" hidden="false" customHeight="false" outlineLevel="0" collapsed="false">
      <c r="B406" s="201"/>
    </row>
    <row r="407" customFormat="false" ht="15.75" hidden="false" customHeight="false" outlineLevel="0" collapsed="false">
      <c r="B407" s="201"/>
    </row>
    <row r="408" customFormat="false" ht="15.75" hidden="false" customHeight="false" outlineLevel="0" collapsed="false">
      <c r="B408" s="201"/>
    </row>
    <row r="409" customFormat="false" ht="15.75" hidden="false" customHeight="false" outlineLevel="0" collapsed="false">
      <c r="B409" s="201"/>
    </row>
    <row r="410" customFormat="false" ht="15.75" hidden="false" customHeight="false" outlineLevel="0" collapsed="false">
      <c r="B410" s="201"/>
    </row>
    <row r="411" customFormat="false" ht="15.75" hidden="false" customHeight="false" outlineLevel="0" collapsed="false">
      <c r="B411" s="201"/>
    </row>
    <row r="412" customFormat="false" ht="15.75" hidden="false" customHeight="false" outlineLevel="0" collapsed="false">
      <c r="B412" s="201"/>
    </row>
    <row r="413" customFormat="false" ht="15.75" hidden="false" customHeight="false" outlineLevel="0" collapsed="false">
      <c r="B413" s="201"/>
    </row>
    <row r="414" customFormat="false" ht="15.75" hidden="false" customHeight="false" outlineLevel="0" collapsed="false">
      <c r="B414" s="201"/>
    </row>
    <row r="415" customFormat="false" ht="15.75" hidden="false" customHeight="false" outlineLevel="0" collapsed="false">
      <c r="B415" s="201"/>
    </row>
    <row r="416" customFormat="false" ht="15.75" hidden="false" customHeight="false" outlineLevel="0" collapsed="false">
      <c r="B416" s="201"/>
    </row>
    <row r="417" customFormat="false" ht="15.75" hidden="false" customHeight="false" outlineLevel="0" collapsed="false">
      <c r="B417" s="201"/>
    </row>
    <row r="418" customFormat="false" ht="15.75" hidden="false" customHeight="false" outlineLevel="0" collapsed="false">
      <c r="B418" s="201"/>
    </row>
    <row r="419" customFormat="false" ht="15.75" hidden="false" customHeight="false" outlineLevel="0" collapsed="false">
      <c r="B419" s="201"/>
    </row>
    <row r="420" customFormat="false" ht="15.75" hidden="false" customHeight="false" outlineLevel="0" collapsed="false">
      <c r="B420" s="201"/>
    </row>
    <row r="421" customFormat="false" ht="15.75" hidden="false" customHeight="false" outlineLevel="0" collapsed="false">
      <c r="B421" s="201"/>
    </row>
    <row r="422" customFormat="false" ht="15.75" hidden="false" customHeight="false" outlineLevel="0" collapsed="false">
      <c r="B422" s="201"/>
    </row>
    <row r="423" customFormat="false" ht="15.75" hidden="false" customHeight="false" outlineLevel="0" collapsed="false">
      <c r="B423" s="201"/>
    </row>
    <row r="424" customFormat="false" ht="15.75" hidden="false" customHeight="false" outlineLevel="0" collapsed="false">
      <c r="B424" s="201"/>
    </row>
    <row r="425" customFormat="false" ht="15.75" hidden="false" customHeight="false" outlineLevel="0" collapsed="false">
      <c r="B425" s="201"/>
    </row>
    <row r="426" customFormat="false" ht="15.75" hidden="false" customHeight="false" outlineLevel="0" collapsed="false">
      <c r="B426" s="201"/>
    </row>
    <row r="427" customFormat="false" ht="15.75" hidden="false" customHeight="false" outlineLevel="0" collapsed="false">
      <c r="B427" s="201"/>
    </row>
    <row r="428" customFormat="false" ht="15.75" hidden="false" customHeight="false" outlineLevel="0" collapsed="false">
      <c r="B428" s="201"/>
    </row>
    <row r="429" customFormat="false" ht="15.75" hidden="false" customHeight="false" outlineLevel="0" collapsed="false">
      <c r="B429" s="201"/>
    </row>
    <row r="430" customFormat="false" ht="15.75" hidden="false" customHeight="false" outlineLevel="0" collapsed="false">
      <c r="B430" s="201"/>
    </row>
    <row r="431" customFormat="false" ht="15.75" hidden="false" customHeight="false" outlineLevel="0" collapsed="false">
      <c r="B431" s="201"/>
    </row>
    <row r="432" customFormat="false" ht="15.75" hidden="false" customHeight="false" outlineLevel="0" collapsed="false">
      <c r="B432" s="201"/>
    </row>
    <row r="433" customFormat="false" ht="15.75" hidden="false" customHeight="false" outlineLevel="0" collapsed="false">
      <c r="B433" s="201"/>
    </row>
    <row r="434" customFormat="false" ht="15.75" hidden="false" customHeight="false" outlineLevel="0" collapsed="false">
      <c r="B434" s="201"/>
    </row>
    <row r="435" customFormat="false" ht="15.75" hidden="false" customHeight="false" outlineLevel="0" collapsed="false">
      <c r="B435" s="201"/>
    </row>
    <row r="436" customFormat="false" ht="15.75" hidden="false" customHeight="false" outlineLevel="0" collapsed="false">
      <c r="B436" s="201"/>
    </row>
    <row r="437" customFormat="false" ht="15.75" hidden="false" customHeight="false" outlineLevel="0" collapsed="false">
      <c r="B437" s="201"/>
    </row>
    <row r="438" customFormat="false" ht="15.75" hidden="false" customHeight="false" outlineLevel="0" collapsed="false">
      <c r="B438" s="201"/>
    </row>
    <row r="439" customFormat="false" ht="15.75" hidden="false" customHeight="false" outlineLevel="0" collapsed="false">
      <c r="B439" s="201"/>
    </row>
    <row r="440" customFormat="false" ht="15.75" hidden="false" customHeight="false" outlineLevel="0" collapsed="false">
      <c r="B440" s="201"/>
    </row>
    <row r="441" customFormat="false" ht="15.75" hidden="false" customHeight="false" outlineLevel="0" collapsed="false">
      <c r="B441" s="201"/>
    </row>
    <row r="442" customFormat="false" ht="15.75" hidden="false" customHeight="false" outlineLevel="0" collapsed="false">
      <c r="B442" s="201"/>
    </row>
    <row r="443" customFormat="false" ht="15.75" hidden="false" customHeight="false" outlineLevel="0" collapsed="false">
      <c r="B443" s="201"/>
    </row>
    <row r="444" customFormat="false" ht="15.75" hidden="false" customHeight="false" outlineLevel="0" collapsed="false">
      <c r="B444" s="201"/>
    </row>
    <row r="445" customFormat="false" ht="15.75" hidden="false" customHeight="false" outlineLevel="0" collapsed="false">
      <c r="B445" s="201"/>
    </row>
    <row r="446" customFormat="false" ht="15.75" hidden="false" customHeight="false" outlineLevel="0" collapsed="false">
      <c r="B446" s="201"/>
    </row>
    <row r="447" customFormat="false" ht="15.75" hidden="false" customHeight="false" outlineLevel="0" collapsed="false">
      <c r="B447" s="201"/>
    </row>
    <row r="448" customFormat="false" ht="15.75" hidden="false" customHeight="false" outlineLevel="0" collapsed="false">
      <c r="B448" s="201"/>
    </row>
    <row r="449" customFormat="false" ht="15.75" hidden="false" customHeight="false" outlineLevel="0" collapsed="false">
      <c r="B449" s="201"/>
    </row>
    <row r="450" customFormat="false" ht="15.75" hidden="false" customHeight="false" outlineLevel="0" collapsed="false">
      <c r="B450" s="201"/>
    </row>
    <row r="451" customFormat="false" ht="15.75" hidden="false" customHeight="false" outlineLevel="0" collapsed="false">
      <c r="B451" s="201"/>
    </row>
    <row r="452" customFormat="false" ht="15.75" hidden="false" customHeight="false" outlineLevel="0" collapsed="false">
      <c r="B452" s="201"/>
    </row>
    <row r="453" customFormat="false" ht="15.75" hidden="false" customHeight="false" outlineLevel="0" collapsed="false">
      <c r="B453" s="201"/>
    </row>
    <row r="454" customFormat="false" ht="15.75" hidden="false" customHeight="false" outlineLevel="0" collapsed="false">
      <c r="B454" s="201"/>
    </row>
    <row r="455" customFormat="false" ht="15.75" hidden="false" customHeight="false" outlineLevel="0" collapsed="false">
      <c r="B455" s="201"/>
    </row>
    <row r="456" customFormat="false" ht="15.75" hidden="false" customHeight="false" outlineLevel="0" collapsed="false">
      <c r="B456" s="201"/>
    </row>
    <row r="457" customFormat="false" ht="15.75" hidden="false" customHeight="false" outlineLevel="0" collapsed="false">
      <c r="B457" s="201"/>
    </row>
    <row r="458" customFormat="false" ht="15.75" hidden="false" customHeight="false" outlineLevel="0" collapsed="false">
      <c r="B458" s="201"/>
    </row>
    <row r="459" customFormat="false" ht="15.75" hidden="false" customHeight="false" outlineLevel="0" collapsed="false">
      <c r="B459" s="201"/>
    </row>
    <row r="460" customFormat="false" ht="15.75" hidden="false" customHeight="false" outlineLevel="0" collapsed="false">
      <c r="B460" s="201"/>
    </row>
    <row r="461" customFormat="false" ht="15.75" hidden="false" customHeight="false" outlineLevel="0" collapsed="false">
      <c r="B461" s="201"/>
    </row>
    <row r="462" customFormat="false" ht="15.75" hidden="false" customHeight="false" outlineLevel="0" collapsed="false">
      <c r="B462" s="201"/>
    </row>
    <row r="463" customFormat="false" ht="15.75" hidden="false" customHeight="false" outlineLevel="0" collapsed="false">
      <c r="B463" s="201"/>
    </row>
    <row r="464" customFormat="false" ht="15.75" hidden="false" customHeight="false" outlineLevel="0" collapsed="false">
      <c r="B464" s="201"/>
    </row>
    <row r="465" customFormat="false" ht="15.75" hidden="false" customHeight="false" outlineLevel="0" collapsed="false">
      <c r="B465" s="201"/>
    </row>
    <row r="466" customFormat="false" ht="15.75" hidden="false" customHeight="false" outlineLevel="0" collapsed="false">
      <c r="B466" s="201"/>
    </row>
    <row r="467" customFormat="false" ht="15.75" hidden="false" customHeight="false" outlineLevel="0" collapsed="false">
      <c r="B467" s="201"/>
    </row>
    <row r="468" customFormat="false" ht="15.75" hidden="false" customHeight="false" outlineLevel="0" collapsed="false">
      <c r="B468" s="201"/>
    </row>
    <row r="469" customFormat="false" ht="15.75" hidden="false" customHeight="false" outlineLevel="0" collapsed="false">
      <c r="B469" s="201"/>
    </row>
    <row r="470" customFormat="false" ht="15.75" hidden="false" customHeight="false" outlineLevel="0" collapsed="false">
      <c r="B470" s="201"/>
    </row>
    <row r="471" customFormat="false" ht="15.75" hidden="false" customHeight="false" outlineLevel="0" collapsed="false">
      <c r="B471" s="201"/>
    </row>
    <row r="472" customFormat="false" ht="15.75" hidden="false" customHeight="false" outlineLevel="0" collapsed="false">
      <c r="B472" s="201"/>
    </row>
    <row r="473" customFormat="false" ht="15.75" hidden="false" customHeight="false" outlineLevel="0" collapsed="false">
      <c r="B473" s="201"/>
    </row>
    <row r="474" customFormat="false" ht="15.75" hidden="false" customHeight="false" outlineLevel="0" collapsed="false">
      <c r="B474" s="201"/>
    </row>
    <row r="475" customFormat="false" ht="15.75" hidden="false" customHeight="false" outlineLevel="0" collapsed="false">
      <c r="B475" s="201"/>
    </row>
    <row r="476" customFormat="false" ht="15.75" hidden="false" customHeight="false" outlineLevel="0" collapsed="false">
      <c r="B476" s="201"/>
    </row>
    <row r="477" customFormat="false" ht="15.75" hidden="false" customHeight="false" outlineLevel="0" collapsed="false">
      <c r="B477" s="201"/>
    </row>
    <row r="478" customFormat="false" ht="15.75" hidden="false" customHeight="false" outlineLevel="0" collapsed="false">
      <c r="B478" s="201"/>
    </row>
    <row r="479" customFormat="false" ht="15.75" hidden="false" customHeight="false" outlineLevel="0" collapsed="false">
      <c r="B479" s="201"/>
    </row>
    <row r="480" customFormat="false" ht="15.75" hidden="false" customHeight="false" outlineLevel="0" collapsed="false">
      <c r="B480" s="201"/>
    </row>
    <row r="481" customFormat="false" ht="15.75" hidden="false" customHeight="false" outlineLevel="0" collapsed="false">
      <c r="B481" s="201"/>
    </row>
    <row r="482" customFormat="false" ht="15.75" hidden="false" customHeight="false" outlineLevel="0" collapsed="false">
      <c r="B482" s="201"/>
    </row>
    <row r="483" customFormat="false" ht="15.75" hidden="false" customHeight="false" outlineLevel="0" collapsed="false">
      <c r="B483" s="201"/>
    </row>
    <row r="484" customFormat="false" ht="15.75" hidden="false" customHeight="false" outlineLevel="0" collapsed="false">
      <c r="B484" s="201"/>
    </row>
    <row r="485" customFormat="false" ht="15.75" hidden="false" customHeight="false" outlineLevel="0" collapsed="false">
      <c r="B485" s="201"/>
    </row>
    <row r="486" customFormat="false" ht="15.75" hidden="false" customHeight="false" outlineLevel="0" collapsed="false">
      <c r="B486" s="201"/>
    </row>
    <row r="487" customFormat="false" ht="15.75" hidden="false" customHeight="false" outlineLevel="0" collapsed="false">
      <c r="B487" s="201"/>
    </row>
    <row r="488" customFormat="false" ht="15.75" hidden="false" customHeight="false" outlineLevel="0" collapsed="false">
      <c r="B488" s="201"/>
    </row>
    <row r="489" customFormat="false" ht="15.75" hidden="false" customHeight="false" outlineLevel="0" collapsed="false">
      <c r="B489" s="201"/>
    </row>
    <row r="490" customFormat="false" ht="15.75" hidden="false" customHeight="false" outlineLevel="0" collapsed="false">
      <c r="B490" s="201"/>
    </row>
    <row r="491" customFormat="false" ht="15.75" hidden="false" customHeight="false" outlineLevel="0" collapsed="false">
      <c r="B491" s="201"/>
    </row>
    <row r="492" customFormat="false" ht="15.75" hidden="false" customHeight="false" outlineLevel="0" collapsed="false">
      <c r="B492" s="201"/>
    </row>
    <row r="493" customFormat="false" ht="15.75" hidden="false" customHeight="false" outlineLevel="0" collapsed="false">
      <c r="B493" s="201"/>
    </row>
    <row r="494" customFormat="false" ht="15.75" hidden="false" customHeight="false" outlineLevel="0" collapsed="false">
      <c r="B494" s="201"/>
    </row>
    <row r="495" customFormat="false" ht="15.75" hidden="false" customHeight="false" outlineLevel="0" collapsed="false">
      <c r="B495" s="201"/>
    </row>
    <row r="496" customFormat="false" ht="15.75" hidden="false" customHeight="false" outlineLevel="0" collapsed="false">
      <c r="B496" s="201"/>
    </row>
    <row r="497" customFormat="false" ht="15.75" hidden="false" customHeight="false" outlineLevel="0" collapsed="false">
      <c r="B497" s="201"/>
    </row>
    <row r="498" customFormat="false" ht="15.75" hidden="false" customHeight="false" outlineLevel="0" collapsed="false">
      <c r="B498" s="201"/>
    </row>
    <row r="499" customFormat="false" ht="15.75" hidden="false" customHeight="false" outlineLevel="0" collapsed="false">
      <c r="B499" s="201"/>
    </row>
    <row r="500" customFormat="false" ht="15.75" hidden="false" customHeight="false" outlineLevel="0" collapsed="false">
      <c r="B500" s="201"/>
    </row>
    <row r="501" customFormat="false" ht="15.75" hidden="false" customHeight="false" outlineLevel="0" collapsed="false">
      <c r="B501" s="201"/>
    </row>
    <row r="502" customFormat="false" ht="15.75" hidden="false" customHeight="false" outlineLevel="0" collapsed="false">
      <c r="B502" s="201"/>
    </row>
    <row r="503" customFormat="false" ht="15.75" hidden="false" customHeight="false" outlineLevel="0" collapsed="false">
      <c r="B503" s="201"/>
    </row>
    <row r="504" customFormat="false" ht="15.75" hidden="false" customHeight="false" outlineLevel="0" collapsed="false">
      <c r="B504" s="201"/>
    </row>
    <row r="505" customFormat="false" ht="15.75" hidden="false" customHeight="false" outlineLevel="0" collapsed="false">
      <c r="B505" s="201"/>
    </row>
    <row r="506" customFormat="false" ht="15.75" hidden="false" customHeight="false" outlineLevel="0" collapsed="false">
      <c r="B506" s="201"/>
    </row>
    <row r="507" customFormat="false" ht="15.75" hidden="false" customHeight="false" outlineLevel="0" collapsed="false">
      <c r="B507" s="201"/>
    </row>
    <row r="508" customFormat="false" ht="15.75" hidden="false" customHeight="false" outlineLevel="0" collapsed="false">
      <c r="B508" s="201"/>
    </row>
    <row r="509" customFormat="false" ht="15.75" hidden="false" customHeight="false" outlineLevel="0" collapsed="false">
      <c r="B509" s="201"/>
    </row>
    <row r="510" customFormat="false" ht="15.75" hidden="false" customHeight="false" outlineLevel="0" collapsed="false">
      <c r="B510" s="201"/>
    </row>
  </sheetData>
  <mergeCells count="16">
    <mergeCell ref="A1:G1"/>
    <mergeCell ref="A2:G2"/>
    <mergeCell ref="A3:F3"/>
    <mergeCell ref="A4:A6"/>
    <mergeCell ref="B4:B6"/>
    <mergeCell ref="C4:E4"/>
    <mergeCell ref="F4:G4"/>
    <mergeCell ref="H4:I4"/>
    <mergeCell ref="C5:C6"/>
    <mergeCell ref="D5:D6"/>
    <mergeCell ref="E5:E6"/>
    <mergeCell ref="F5:F6"/>
    <mergeCell ref="G5:G6"/>
    <mergeCell ref="H5:H6"/>
    <mergeCell ref="I5:I6"/>
    <mergeCell ref="J8:J9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5.7"/>
    <col collapsed="false" customWidth="true" hidden="false" outlineLevel="0" max="2" min="2" style="252" width="27.42"/>
    <col collapsed="false" customWidth="true" hidden="false" outlineLevel="0" max="3" min="3" style="252" width="19.99"/>
    <col collapsed="false" customWidth="true" hidden="false" outlineLevel="0" max="4" min="4" style="252" width="19.56"/>
    <col collapsed="false" customWidth="true" hidden="false" outlineLevel="0" max="5" min="5" style="252" width="13.41"/>
    <col collapsed="false" customWidth="true" hidden="true" outlineLevel="0" max="6" min="6" style="252" width="9.85"/>
    <col collapsed="false" customWidth="true" hidden="true" outlineLevel="0" max="7" min="7" style="252" width="12.85"/>
    <col collapsed="false" customWidth="true" hidden="true" outlineLevel="0" max="11" min="8" style="252" width="9.06"/>
    <col collapsed="false" customWidth="false" hidden="false" outlineLevel="0" max="14" min="12" style="252" width="9.14"/>
    <col collapsed="false" customWidth="true" hidden="false" outlineLevel="0" max="15" min="15" style="252" width="11.42"/>
    <col collapsed="false" customWidth="false" hidden="false" outlineLevel="0" max="257" min="16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254"/>
      <c r="F2" s="255"/>
      <c r="G2" s="255"/>
      <c r="H2" s="255"/>
      <c r="I2" s="256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259" t="s">
        <v>166</v>
      </c>
      <c r="B4" s="260" t="s">
        <v>167</v>
      </c>
      <c r="C4" s="261" t="s">
        <v>168</v>
      </c>
      <c r="D4" s="262" t="s">
        <v>169</v>
      </c>
      <c r="E4" s="263"/>
      <c r="F4" s="257"/>
    </row>
    <row r="5" customFormat="false" ht="25.5" hidden="false" customHeight="false" outlineLevel="0" collapsed="false">
      <c r="A5" s="264" t="s">
        <v>170</v>
      </c>
      <c r="B5" s="265" t="n">
        <v>55951.6</v>
      </c>
      <c r="C5" s="265" t="n">
        <v>51120</v>
      </c>
      <c r="D5" s="266" t="n">
        <f aca="false">C5/C29+0.001</f>
        <v>0.813747027717981</v>
      </c>
      <c r="E5" s="267"/>
    </row>
    <row r="6" customFormat="false" ht="15" hidden="false" customHeight="false" outlineLevel="0" collapsed="false">
      <c r="A6" s="268" t="s">
        <v>171</v>
      </c>
      <c r="B6" s="269" t="n">
        <v>16147.8</v>
      </c>
      <c r="C6" s="269" t="n">
        <v>15360.7</v>
      </c>
      <c r="D6" s="270" t="n">
        <f aca="false">C6/C29</f>
        <v>0.244216808855</v>
      </c>
      <c r="E6" s="256"/>
    </row>
    <row r="7" customFormat="false" ht="15" hidden="false" customHeight="false" outlineLevel="0" collapsed="false">
      <c r="A7" s="268" t="s">
        <v>172</v>
      </c>
      <c r="B7" s="269" t="n">
        <v>32453.7</v>
      </c>
      <c r="C7" s="269" t="n">
        <v>30001.8</v>
      </c>
      <c r="D7" s="270" t="n">
        <f aca="false">C7/C29</f>
        <v>0.476992835997443</v>
      </c>
      <c r="E7" s="256"/>
    </row>
    <row r="8" customFormat="false" ht="15" hidden="false" customHeight="false" outlineLevel="0" collapsed="false">
      <c r="A8" s="268" t="s">
        <v>173</v>
      </c>
      <c r="B8" s="269" t="n">
        <v>1458</v>
      </c>
      <c r="C8" s="269" t="n">
        <v>1425.2</v>
      </c>
      <c r="D8" s="270" t="n">
        <f aca="false">C8/C29</f>
        <v>0.0226589801233111</v>
      </c>
      <c r="E8" s="256"/>
      <c r="L8" s="271"/>
    </row>
    <row r="9" customFormat="false" ht="21" hidden="false" customHeight="false" outlineLevel="0" collapsed="false">
      <c r="A9" s="268" t="s">
        <v>174</v>
      </c>
      <c r="B9" s="269" t="n">
        <v>443.7</v>
      </c>
      <c r="C9" s="269" t="n">
        <v>298.4</v>
      </c>
      <c r="D9" s="270" t="n">
        <f aca="false">C9/C29</f>
        <v>0.00474420408980918</v>
      </c>
      <c r="E9" s="256"/>
      <c r="G9" s="272"/>
      <c r="L9" s="271"/>
      <c r="M9" s="273" t="s">
        <v>175</v>
      </c>
      <c r="N9" s="274" t="n">
        <f aca="false">C5</f>
        <v>51120</v>
      </c>
      <c r="O9" s="275"/>
    </row>
    <row r="10" customFormat="false" ht="20.25" hidden="false" customHeight="true" outlineLevel="0" collapsed="false">
      <c r="A10" s="268" t="s">
        <v>176</v>
      </c>
      <c r="B10" s="269" t="n">
        <v>1534.2</v>
      </c>
      <c r="C10" s="269" t="n">
        <v>1256.1</v>
      </c>
      <c r="D10" s="270" t="n">
        <f aca="false">C10/C29</f>
        <v>0.0199704918137041</v>
      </c>
      <c r="E10" s="256"/>
      <c r="F10" s="256"/>
      <c r="G10" s="257"/>
      <c r="L10" s="271"/>
      <c r="M10" s="273" t="s">
        <v>177</v>
      </c>
      <c r="N10" s="274" t="n">
        <f aca="false">C16</f>
        <v>9348.7</v>
      </c>
      <c r="O10" s="275"/>
    </row>
    <row r="11" customFormat="false" ht="15" hidden="false" customHeight="false" outlineLevel="0" collapsed="false">
      <c r="A11" s="264" t="s">
        <v>178</v>
      </c>
      <c r="B11" s="265" t="n">
        <v>3734.1</v>
      </c>
      <c r="C11" s="265" t="n">
        <v>1965.6</v>
      </c>
      <c r="D11" s="266" t="n">
        <f aca="false">C11/C29</f>
        <v>0.0312506955728181</v>
      </c>
      <c r="E11" s="267"/>
      <c r="F11" s="267"/>
      <c r="G11" s="257"/>
      <c r="L11" s="271"/>
      <c r="M11" s="276" t="s">
        <v>179</v>
      </c>
      <c r="N11" s="274" t="n">
        <f aca="false">C24</f>
        <v>432.700000000004</v>
      </c>
      <c r="O11" s="275"/>
    </row>
    <row r="12" customFormat="false" ht="16.5" hidden="false" customHeight="true" outlineLevel="0" collapsed="false">
      <c r="A12" s="268" t="s">
        <v>171</v>
      </c>
      <c r="B12" s="269" t="n">
        <v>1828.6</v>
      </c>
      <c r="C12" s="269" t="n">
        <v>644.4</v>
      </c>
      <c r="D12" s="270" t="n">
        <f aca="false">C12/C29</f>
        <v>0.0102451914057407</v>
      </c>
      <c r="E12" s="267"/>
      <c r="F12" s="267"/>
      <c r="G12" s="256"/>
      <c r="L12" s="271"/>
      <c r="M12" s="273" t="s">
        <v>178</v>
      </c>
      <c r="N12" s="274" t="n">
        <f aca="false">C11</f>
        <v>1965.6</v>
      </c>
      <c r="O12" s="275"/>
    </row>
    <row r="13" customFormat="false" ht="12.75" hidden="false" customHeight="true" outlineLevel="0" collapsed="false">
      <c r="A13" s="268" t="s">
        <v>172</v>
      </c>
      <c r="B13" s="277" t="n">
        <v>1405.9</v>
      </c>
      <c r="C13" s="269" t="n">
        <v>914.5</v>
      </c>
      <c r="D13" s="270" t="n">
        <f aca="false">C13/C29</f>
        <v>0.0145394592497671</v>
      </c>
      <c r="E13" s="267"/>
      <c r="F13" s="278"/>
      <c r="G13" s="256"/>
      <c r="L13" s="271"/>
      <c r="M13" s="273" t="s">
        <v>180</v>
      </c>
      <c r="N13" s="274" t="n">
        <f aca="false">C23+C22</f>
        <v>30.8</v>
      </c>
      <c r="O13" s="275"/>
    </row>
    <row r="14" customFormat="false" ht="15" hidden="false" customHeight="false" outlineLevel="0" collapsed="false">
      <c r="A14" s="268" t="s">
        <v>173</v>
      </c>
      <c r="B14" s="269" t="n">
        <v>226.7</v>
      </c>
      <c r="C14" s="269" t="n">
        <v>188</v>
      </c>
      <c r="D14" s="270" t="n">
        <f aca="false">C14/C29</f>
        <v>0.00298897576703796</v>
      </c>
      <c r="E14" s="267"/>
      <c r="F14" s="267"/>
      <c r="G14" s="279"/>
      <c r="L14" s="271"/>
      <c r="M14" s="280"/>
      <c r="N14" s="274" t="n">
        <f aca="false">N9+N10+N11+N12+N13</f>
        <v>62897.8</v>
      </c>
      <c r="O14" s="275" t="e">
        <f aca="false">N14*100/C34</f>
        <v>#DIV/0!</v>
      </c>
    </row>
    <row r="15" customFormat="false" ht="15" hidden="false" customHeight="false" outlineLevel="0" collapsed="false">
      <c r="A15" s="268" t="s">
        <v>174</v>
      </c>
      <c r="B15" s="269" t="n">
        <v>142.7</v>
      </c>
      <c r="C15" s="269" t="n">
        <v>142.7</v>
      </c>
      <c r="D15" s="270" t="n">
        <f aca="false">C15/C29</f>
        <v>0.00226875979763998</v>
      </c>
      <c r="E15" s="256"/>
      <c r="F15" s="256"/>
      <c r="G15" s="281"/>
      <c r="L15" s="271"/>
      <c r="M15" s="282"/>
      <c r="N15" s="280" t="n">
        <f aca="false">C29-N14</f>
        <v>0</v>
      </c>
      <c r="O15" s="283"/>
    </row>
    <row r="16" customFormat="false" ht="15" hidden="false" customHeight="false" outlineLevel="0" collapsed="false">
      <c r="A16" s="264" t="s">
        <v>181</v>
      </c>
      <c r="B16" s="265" t="n">
        <v>11868.2</v>
      </c>
      <c r="C16" s="265" t="n">
        <v>9348.7</v>
      </c>
      <c r="D16" s="266" t="n">
        <f aca="false">C16/C29</f>
        <v>0.148633179538871</v>
      </c>
      <c r="E16" s="256"/>
      <c r="F16" s="256"/>
      <c r="L16" s="271"/>
    </row>
    <row r="17" customFormat="false" ht="15" hidden="false" customHeight="false" outlineLevel="0" collapsed="false">
      <c r="A17" s="268" t="s">
        <v>171</v>
      </c>
      <c r="B17" s="269" t="n">
        <v>4268.3</v>
      </c>
      <c r="C17" s="269" t="n">
        <v>3709.2</v>
      </c>
      <c r="D17" s="270" t="n">
        <f aca="false">C17/C29</f>
        <v>0.058971855931368</v>
      </c>
      <c r="E17" s="256"/>
      <c r="F17" s="284"/>
      <c r="G17" s="284"/>
      <c r="L17" s="271"/>
    </row>
    <row r="18" customFormat="false" ht="15" hidden="false" customHeight="false" outlineLevel="0" collapsed="false">
      <c r="A18" s="268" t="s">
        <v>172</v>
      </c>
      <c r="B18" s="269" t="n">
        <v>6564.9</v>
      </c>
      <c r="C18" s="269" t="n">
        <v>4815.8</v>
      </c>
      <c r="D18" s="270" t="n">
        <f aca="false">C18/C29</f>
        <v>0.0765654760579861</v>
      </c>
      <c r="E18" s="256"/>
      <c r="F18" s="285"/>
      <c r="G18" s="285"/>
    </row>
    <row r="19" customFormat="false" ht="15" hidden="false" customHeight="false" outlineLevel="0" collapsed="false">
      <c r="A19" s="268" t="s">
        <v>173</v>
      </c>
      <c r="B19" s="269" t="n">
        <v>354.4</v>
      </c>
      <c r="C19" s="269" t="n">
        <v>218.1</v>
      </c>
      <c r="D19" s="270" t="n">
        <f aca="false">C19/C29</f>
        <v>0.00346752986590946</v>
      </c>
      <c r="E19" s="267"/>
      <c r="F19" s="285"/>
      <c r="G19" s="285"/>
    </row>
    <row r="20" customFormat="false" ht="15" hidden="false" customHeight="false" outlineLevel="0" collapsed="false">
      <c r="A20" s="268" t="s">
        <v>174</v>
      </c>
      <c r="B20" s="269" t="n">
        <v>145.1</v>
      </c>
      <c r="C20" s="269" t="n">
        <v>117.2</v>
      </c>
      <c r="D20" s="270" t="n">
        <f aca="false">C20/C29</f>
        <v>0.00186334021221728</v>
      </c>
      <c r="E20" s="256"/>
      <c r="F20" s="285"/>
      <c r="G20" s="285"/>
    </row>
    <row r="21" customFormat="false" ht="15" hidden="false" customHeight="false" outlineLevel="0" collapsed="false">
      <c r="A21" s="268" t="s">
        <v>176</v>
      </c>
      <c r="B21" s="269" t="n">
        <v>240.4</v>
      </c>
      <c r="C21" s="269" t="n">
        <v>239.8</v>
      </c>
      <c r="D21" s="270" t="n">
        <f aca="false">C21/C29</f>
        <v>0.00381253398370054</v>
      </c>
      <c r="E21" s="256"/>
      <c r="F21" s="285"/>
      <c r="G21" s="285"/>
    </row>
    <row r="22" customFormat="false" ht="15" hidden="false" customHeight="false" outlineLevel="0" collapsed="false">
      <c r="A22" s="264" t="s">
        <v>182</v>
      </c>
      <c r="B22" s="286" t="n">
        <v>48.7</v>
      </c>
      <c r="C22" s="286"/>
      <c r="D22" s="266" t="n">
        <f aca="false">C22/C29</f>
        <v>0</v>
      </c>
      <c r="E22" s="256"/>
      <c r="F22" s="285"/>
      <c r="G22" s="285"/>
    </row>
    <row r="23" customFormat="false" ht="25.5" hidden="false" customHeight="false" outlineLevel="0" collapsed="false">
      <c r="A23" s="264" t="s">
        <v>183</v>
      </c>
      <c r="B23" s="287" t="n">
        <v>55.7</v>
      </c>
      <c r="C23" s="287" t="n">
        <v>30.8</v>
      </c>
      <c r="D23" s="266" t="n">
        <f aca="false">C23/C29</f>
        <v>0.000489683263961538</v>
      </c>
      <c r="E23" s="256"/>
      <c r="F23" s="285"/>
      <c r="G23" s="285"/>
    </row>
    <row r="24" customFormat="false" ht="15" hidden="false" customHeight="false" outlineLevel="0" collapsed="false">
      <c r="A24" s="264" t="s">
        <v>184</v>
      </c>
      <c r="B24" s="265" t="n">
        <f aca="false">73274.3-B23-B16-B11-B5-B22</f>
        <v>1616.00000000001</v>
      </c>
      <c r="C24" s="265" t="n">
        <f aca="false">62897.8-C23-C16-C11-C5-C22</f>
        <v>432.700000000004</v>
      </c>
      <c r="D24" s="266" t="n">
        <f aca="false">C24/C29</f>
        <v>0.00687941390636881</v>
      </c>
      <c r="E24" s="256"/>
      <c r="F24" s="285"/>
      <c r="G24" s="285"/>
    </row>
    <row r="25" customFormat="false" ht="15" hidden="false" customHeight="false" outlineLevel="0" collapsed="false">
      <c r="A25" s="288" t="s">
        <v>185</v>
      </c>
      <c r="B25" s="286" t="n">
        <v>461.7</v>
      </c>
      <c r="C25" s="286" t="n">
        <v>38.8</v>
      </c>
      <c r="D25" s="270" t="n">
        <f aca="false">C25/C29</f>
        <v>0.000616873722133366</v>
      </c>
      <c r="E25" s="256"/>
      <c r="F25" s="285"/>
      <c r="G25" s="285"/>
    </row>
    <row r="26" customFormat="false" ht="15" hidden="false" customHeight="false" outlineLevel="0" collapsed="false">
      <c r="A26" s="288" t="s">
        <v>186</v>
      </c>
      <c r="B26" s="286" t="n">
        <v>4.7</v>
      </c>
      <c r="C26" s="286"/>
      <c r="D26" s="270" t="n">
        <f aca="false">C26/C29</f>
        <v>0</v>
      </c>
      <c r="E26" s="256"/>
      <c r="F26" s="285"/>
      <c r="G26" s="285"/>
    </row>
    <row r="27" customFormat="false" ht="15.75" hidden="false" customHeight="false" outlineLevel="0" collapsed="false">
      <c r="A27" s="288" t="s">
        <v>187</v>
      </c>
      <c r="B27" s="286" t="n">
        <v>927.9</v>
      </c>
      <c r="C27" s="286" t="n">
        <v>156.2</v>
      </c>
      <c r="D27" s="270" t="n">
        <f aca="false">C27/C29</f>
        <v>0.00248339369580494</v>
      </c>
      <c r="E27" s="256"/>
      <c r="F27" s="285"/>
      <c r="G27" s="285"/>
    </row>
    <row r="28" customFormat="false" ht="15.75" hidden="true" customHeight="false" outlineLevel="0" collapsed="false">
      <c r="A28" s="288"/>
      <c r="B28" s="289"/>
      <c r="C28" s="289"/>
      <c r="D28" s="270"/>
      <c r="E28" s="256"/>
      <c r="F28" s="285"/>
      <c r="G28" s="285"/>
    </row>
    <row r="29" customFormat="false" ht="15.75" hidden="false" customHeight="false" outlineLevel="0" collapsed="false">
      <c r="A29" s="290" t="s">
        <v>188</v>
      </c>
      <c r="B29" s="291" t="n">
        <f aca="false">B5+B11+B16+B22+B23+B24</f>
        <v>73274.3</v>
      </c>
      <c r="C29" s="291" t="n">
        <f aca="false">C5+C11+C16+C22+C23+C24</f>
        <v>62897.8</v>
      </c>
      <c r="D29" s="292" t="n">
        <f aca="false">C29/C29</f>
        <v>1</v>
      </c>
      <c r="E29" s="267"/>
      <c r="F29" s="285"/>
      <c r="G29" s="285"/>
    </row>
    <row r="30" customFormat="false" ht="15" hidden="false" customHeight="false" outlineLevel="0" collapsed="false">
      <c r="E30" s="257"/>
    </row>
    <row r="31" customFormat="false" ht="15" hidden="false" customHeight="false" outlineLevel="0" collapsed="false">
      <c r="E31" s="257"/>
    </row>
    <row r="32" customFormat="false" ht="15" hidden="false" customHeight="false" outlineLevel="0" collapsed="false">
      <c r="E32" s="257"/>
    </row>
    <row r="33" customFormat="false" ht="15" hidden="false" customHeight="false" outlineLevel="0" collapsed="false">
      <c r="E33" s="257"/>
    </row>
    <row r="34" customFormat="false" ht="15" hidden="false" customHeight="false" outlineLevel="0" collapsed="false">
      <c r="E34" s="257"/>
    </row>
    <row r="35" customFormat="false" ht="15" hidden="false" customHeight="false" outlineLevel="0" collapsed="false">
      <c r="E35" s="257"/>
    </row>
    <row r="36" customFormat="false" ht="15" hidden="false" customHeight="false" outlineLevel="0" collapsed="false">
      <c r="E36" s="257"/>
    </row>
    <row r="37" customFormat="false" ht="15" hidden="false" customHeight="false" outlineLevel="0" collapsed="false">
      <c r="E37" s="257"/>
      <c r="F37" s="257"/>
      <c r="G37" s="257"/>
    </row>
    <row r="38" customFormat="false" ht="15" hidden="false" customHeight="false" outlineLevel="0" collapsed="false">
      <c r="E38" s="257"/>
      <c r="F38" s="257"/>
      <c r="G38" s="257"/>
    </row>
    <row r="39" customFormat="false" ht="15" hidden="false" customHeight="false" outlineLevel="0" collapsed="false">
      <c r="E39" s="293"/>
      <c r="F39" s="257"/>
      <c r="G39" s="257"/>
    </row>
    <row r="40" customFormat="false" ht="15" hidden="false" customHeight="false" outlineLevel="0" collapsed="false">
      <c r="E40" s="257"/>
      <c r="F40" s="257"/>
      <c r="G40" s="257"/>
    </row>
    <row r="41" customFormat="false" ht="15" hidden="false" customHeight="false" outlineLevel="0" collapsed="false">
      <c r="E41" s="257"/>
      <c r="F41" s="257"/>
      <c r="G41" s="257"/>
    </row>
    <row r="42" customFormat="false" ht="15" hidden="false" customHeight="false" outlineLevel="0" collapsed="false">
      <c r="E42" s="257"/>
      <c r="F42" s="257"/>
      <c r="G42" s="257"/>
    </row>
    <row r="43" customFormat="false" ht="15" hidden="false" customHeight="false" outlineLevel="0" collapsed="false">
      <c r="E43" s="257"/>
      <c r="F43" s="257"/>
      <c r="G43" s="257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0.99"/>
    <col collapsed="false" customWidth="true" hidden="false" outlineLevel="0" max="2" min="2" style="251" width="56.14"/>
    <col collapsed="false" customWidth="true" hidden="false" outlineLevel="0" max="3" min="3" style="252" width="25.28"/>
    <col collapsed="false" customWidth="true" hidden="false" outlineLevel="0" max="4" min="4" style="252" width="19.28"/>
    <col collapsed="false" customWidth="true" hidden="false" outlineLevel="0" max="5" min="5" style="252" width="12.7"/>
    <col collapsed="false" customWidth="true" hidden="false" outlineLevel="0" max="6" min="6" style="283" width="13.28"/>
    <col collapsed="false" customWidth="true" hidden="false" outlineLevel="0" max="7" min="7" style="283" width="11.13"/>
    <col collapsed="false" customWidth="true" hidden="false" outlineLevel="0" max="8" min="8" style="294" width="11.13"/>
    <col collapsed="false" customWidth="true" hidden="false" outlineLevel="0" max="12" min="9" style="271" width="11.13"/>
    <col collapsed="false" customWidth="false" hidden="false" outlineLevel="0" max="257" min="13" style="252" width="9.14"/>
  </cols>
  <sheetData>
    <row r="2" s="257" customFormat="true" ht="29.25" hidden="false" customHeight="true" outlineLevel="0" collapsed="false">
      <c r="B2" s="253"/>
      <c r="C2" s="253"/>
      <c r="D2" s="253"/>
      <c r="E2" s="253"/>
      <c r="F2" s="295"/>
      <c r="G2" s="295"/>
      <c r="H2" s="295"/>
      <c r="I2" s="295"/>
      <c r="J2" s="296"/>
      <c r="K2" s="296"/>
      <c r="L2" s="296"/>
    </row>
    <row r="3" customFormat="false" ht="15" hidden="false" customHeight="true" outlineLevel="0" collapsed="false">
      <c r="B3" s="258"/>
      <c r="E3" s="252" t="s">
        <v>7</v>
      </c>
    </row>
    <row r="4" customFormat="false" ht="56.25" hidden="false" customHeight="true" outlineLevel="0" collapsed="false">
      <c r="B4" s="297" t="s">
        <v>166</v>
      </c>
      <c r="C4" s="298" t="s">
        <v>189</v>
      </c>
      <c r="D4" s="299" t="s">
        <v>190</v>
      </c>
      <c r="E4" s="300" t="s">
        <v>169</v>
      </c>
      <c r="F4" s="301"/>
    </row>
    <row r="5" customFormat="false" ht="25.5" hidden="false" customHeight="false" outlineLevel="0" collapsed="false">
      <c r="B5" s="264" t="s">
        <v>170</v>
      </c>
      <c r="C5" s="265" t="n">
        <f aca="false">27756.5+3149.5</f>
        <v>30906</v>
      </c>
      <c r="D5" s="265" t="n">
        <f aca="false">27298.2+1898.4</f>
        <v>29196.6</v>
      </c>
      <c r="E5" s="266" t="n">
        <f aca="false">D5/D34</f>
        <v>0.859228958210712</v>
      </c>
      <c r="F5" s="302" t="s">
        <v>178</v>
      </c>
      <c r="G5" s="303" t="n">
        <f aca="false">D17</f>
        <v>216.1</v>
      </c>
      <c r="H5" s="304" t="n">
        <f aca="false">G5*100/G12</f>
        <v>0.635962330782813</v>
      </c>
    </row>
    <row r="6" customFormat="false" ht="15" hidden="false" customHeight="false" outlineLevel="0" collapsed="false">
      <c r="B6" s="268" t="s">
        <v>191</v>
      </c>
      <c r="C6" s="269" t="n">
        <v>12780.2</v>
      </c>
      <c r="D6" s="269" t="n">
        <v>12780.2</v>
      </c>
      <c r="E6" s="270" t="n">
        <f aca="false">D6/D34</f>
        <v>0.376109476162449</v>
      </c>
      <c r="F6" s="302" t="s">
        <v>175</v>
      </c>
      <c r="G6" s="303" t="n">
        <f aca="false">D5</f>
        <v>29196.6</v>
      </c>
      <c r="H6" s="304" t="n">
        <f aca="false">G6*100/G12</f>
        <v>85.9228958210712</v>
      </c>
    </row>
    <row r="7" customFormat="false" ht="13.5" hidden="false" customHeight="true" outlineLevel="0" collapsed="false">
      <c r="B7" s="268" t="s">
        <v>192</v>
      </c>
      <c r="C7" s="269" t="n">
        <v>6262.5</v>
      </c>
      <c r="D7" s="269" t="n">
        <v>5116.7</v>
      </c>
      <c r="E7" s="270" t="n">
        <f aca="false">D7/D34</f>
        <v>0.150579752795762</v>
      </c>
      <c r="F7" s="302" t="s">
        <v>177</v>
      </c>
      <c r="G7" s="303" t="n">
        <f aca="false">D21</f>
        <v>3409.2</v>
      </c>
      <c r="H7" s="304" t="n">
        <f aca="false">G7*100/G12</f>
        <v>10.0329605650383</v>
      </c>
    </row>
    <row r="8" customFormat="false" ht="14.25" hidden="false" customHeight="true" outlineLevel="0" collapsed="false">
      <c r="B8" s="268" t="s">
        <v>193</v>
      </c>
      <c r="C8" s="269" t="n">
        <v>3149.5</v>
      </c>
      <c r="D8" s="269" t="n">
        <v>1898.4</v>
      </c>
      <c r="E8" s="270" t="n">
        <f aca="false">D8/D34</f>
        <v>0.055868157739847</v>
      </c>
      <c r="F8" s="305" t="s">
        <v>194</v>
      </c>
      <c r="G8" s="303" t="n">
        <f aca="false">D11</f>
        <v>551.7</v>
      </c>
      <c r="H8" s="304" t="n">
        <f aca="false">G8*100/G12</f>
        <v>1.62360211889347</v>
      </c>
    </row>
    <row r="9" customFormat="false" ht="15" hidden="false" customHeight="false" outlineLevel="0" collapsed="false">
      <c r="B9" s="268" t="s">
        <v>195</v>
      </c>
      <c r="C9" s="269" t="n">
        <v>5395.8</v>
      </c>
      <c r="D9" s="269" t="n">
        <v>5252.8</v>
      </c>
      <c r="E9" s="270" t="n">
        <f aca="false">D9/D34</f>
        <v>0.154585050029429</v>
      </c>
      <c r="F9" s="306" t="s">
        <v>179</v>
      </c>
      <c r="G9" s="307" t="n">
        <f aca="false">D29</f>
        <v>193.700000000001</v>
      </c>
      <c r="H9" s="304" t="n">
        <f aca="false">G9*100/G12</f>
        <v>0.5700412007063</v>
      </c>
    </row>
    <row r="10" customFormat="false" ht="16.5" hidden="false" customHeight="true" outlineLevel="0" collapsed="false">
      <c r="B10" s="268" t="s">
        <v>196</v>
      </c>
      <c r="C10" s="269" t="n">
        <v>1711</v>
      </c>
      <c r="D10" s="269" t="n">
        <v>1642.1</v>
      </c>
      <c r="E10" s="270" t="n">
        <f aca="false">D10/D34</f>
        <v>0.0483254855797528</v>
      </c>
      <c r="F10" s="305" t="s">
        <v>197</v>
      </c>
      <c r="G10" s="301" t="n">
        <v>412.7</v>
      </c>
      <c r="H10" s="304" t="n">
        <f aca="false">G10*100/G12</f>
        <v>1.21453796350795</v>
      </c>
    </row>
    <row r="11" customFormat="false" ht="15" hidden="false" customHeight="false" outlineLevel="0" collapsed="false">
      <c r="B11" s="264" t="s">
        <v>198</v>
      </c>
      <c r="C11" s="265" t="n">
        <f aca="false">948.3+36.3</f>
        <v>984.6</v>
      </c>
      <c r="D11" s="265" t="n">
        <v>551.7</v>
      </c>
      <c r="E11" s="266" t="n">
        <f aca="false">D11/D34</f>
        <v>0.0162360211889347</v>
      </c>
      <c r="F11" s="308"/>
      <c r="G11" s="304"/>
      <c r="H11" s="304"/>
    </row>
    <row r="12" customFormat="false" ht="15" hidden="false" customHeight="false" outlineLevel="0" collapsed="false">
      <c r="B12" s="268" t="s">
        <v>191</v>
      </c>
      <c r="C12" s="269" t="n">
        <v>263.4</v>
      </c>
      <c r="D12" s="269" t="n">
        <v>345.4</v>
      </c>
      <c r="E12" s="270" t="n">
        <f aca="false">D12/D34</f>
        <v>0.0101648028251913</v>
      </c>
      <c r="F12" s="309"/>
      <c r="G12" s="304" t="n">
        <f aca="false">G5+G6+G7+G8+G9+G10+G11</f>
        <v>33980</v>
      </c>
      <c r="H12" s="304" t="n">
        <f aca="false">SUM(H5:H11)</f>
        <v>100</v>
      </c>
    </row>
    <row r="13" customFormat="false" ht="15" hidden="false" customHeight="false" outlineLevel="0" collapsed="false">
      <c r="B13" s="268" t="s">
        <v>192</v>
      </c>
      <c r="C13" s="269" t="n">
        <v>78</v>
      </c>
      <c r="D13" s="269" t="n">
        <v>63.5</v>
      </c>
      <c r="E13" s="270" t="n">
        <f aca="false">D13/D34</f>
        <v>0.00186874632136551</v>
      </c>
      <c r="F13" s="309"/>
      <c r="G13" s="304" t="s">
        <v>199</v>
      </c>
      <c r="H13" s="303" t="n">
        <f aca="false">D35-G12</f>
        <v>-33980</v>
      </c>
    </row>
    <row r="14" customFormat="false" ht="12.75" hidden="false" customHeight="true" outlineLevel="0" collapsed="false">
      <c r="B14" s="268" t="s">
        <v>193</v>
      </c>
      <c r="C14" s="269" t="n">
        <v>36.3</v>
      </c>
      <c r="D14" s="269"/>
      <c r="E14" s="270"/>
      <c r="F14" s="309"/>
      <c r="G14" s="309"/>
      <c r="H14" s="304"/>
    </row>
    <row r="15" customFormat="false" ht="14.25" hidden="false" customHeight="true" outlineLevel="0" collapsed="false">
      <c r="B15" s="268" t="s">
        <v>195</v>
      </c>
      <c r="C15" s="269" t="n">
        <v>195.9</v>
      </c>
      <c r="D15" s="269" t="n">
        <v>100.5</v>
      </c>
      <c r="E15" s="270" t="n">
        <f aca="false">D15/D34</f>
        <v>0.0029576221306651</v>
      </c>
      <c r="F15" s="309"/>
      <c r="G15" s="309"/>
      <c r="H15" s="304"/>
    </row>
    <row r="16" customFormat="false" ht="18" hidden="false" customHeight="true" outlineLevel="0" collapsed="false">
      <c r="B16" s="268" t="s">
        <v>196</v>
      </c>
      <c r="C16" s="269" t="n">
        <v>22.5</v>
      </c>
      <c r="D16" s="269" t="n">
        <v>13.8</v>
      </c>
      <c r="E16" s="270" t="n">
        <f aca="false">D16/D34</f>
        <v>0.000406121247792819</v>
      </c>
      <c r="F16" s="309"/>
      <c r="G16" s="309"/>
      <c r="H16" s="304"/>
    </row>
    <row r="17" customFormat="false" ht="15" hidden="false" customHeight="false" outlineLevel="0" collapsed="false">
      <c r="B17" s="264" t="s">
        <v>178</v>
      </c>
      <c r="C17" s="265" t="n">
        <v>377.1</v>
      </c>
      <c r="D17" s="265" t="n">
        <v>216.1</v>
      </c>
      <c r="E17" s="266" t="n">
        <f aca="false">D17/D34</f>
        <v>0.00635962330782813</v>
      </c>
      <c r="F17" s="309"/>
      <c r="G17" s="309"/>
      <c r="H17" s="304"/>
    </row>
    <row r="18" customFormat="false" ht="15" hidden="false" customHeight="false" outlineLevel="0" collapsed="false">
      <c r="B18" s="268" t="s">
        <v>191</v>
      </c>
      <c r="C18" s="269" t="n">
        <v>322.9</v>
      </c>
      <c r="D18" s="269" t="n">
        <v>194.9</v>
      </c>
      <c r="E18" s="270" t="n">
        <f aca="false">D18/D34</f>
        <v>0.0057357268981754</v>
      </c>
      <c r="F18" s="304"/>
      <c r="G18" s="304"/>
    </row>
    <row r="19" customFormat="false" ht="15" hidden="false" customHeight="false" outlineLevel="0" collapsed="false">
      <c r="B19" s="268" t="s">
        <v>192</v>
      </c>
      <c r="C19" s="269" t="n">
        <v>54.2</v>
      </c>
      <c r="D19" s="269" t="n">
        <v>21.3</v>
      </c>
      <c r="E19" s="270" t="n">
        <f aca="false">D19/D34</f>
        <v>0.000626839317245439</v>
      </c>
      <c r="F19" s="304"/>
      <c r="G19" s="304"/>
    </row>
    <row r="20" customFormat="false" ht="6" hidden="false" customHeight="true" outlineLevel="0" collapsed="false">
      <c r="B20" s="268"/>
      <c r="C20" s="269"/>
      <c r="D20" s="269"/>
      <c r="E20" s="270"/>
      <c r="F20" s="304"/>
      <c r="G20" s="304"/>
    </row>
    <row r="21" customFormat="false" ht="15" hidden="false" customHeight="false" outlineLevel="0" collapsed="false">
      <c r="B21" s="264" t="s">
        <v>181</v>
      </c>
      <c r="C21" s="265" t="n">
        <f aca="false">6262.9+233.3</f>
        <v>6496.2</v>
      </c>
      <c r="D21" s="265" t="n">
        <f aca="false">3378.7+30.5</f>
        <v>3409.2</v>
      </c>
      <c r="E21" s="266" t="n">
        <f aca="false">D21/D34</f>
        <v>0.100329605650383</v>
      </c>
      <c r="F21" s="309"/>
      <c r="G21" s="310"/>
      <c r="H21" s="310"/>
    </row>
    <row r="22" customFormat="false" ht="15" hidden="false" customHeight="false" outlineLevel="0" collapsed="false">
      <c r="B22" s="268" t="s">
        <v>191</v>
      </c>
      <c r="C22" s="269" t="n">
        <v>3510.7</v>
      </c>
      <c r="D22" s="269" t="n">
        <v>1961.7</v>
      </c>
      <c r="E22" s="270" t="n">
        <f aca="false">D22/D34</f>
        <v>0.0577310182460271</v>
      </c>
      <c r="F22" s="304"/>
      <c r="G22" s="310"/>
      <c r="H22" s="310"/>
    </row>
    <row r="23" customFormat="false" ht="15" hidden="false" customHeight="false" outlineLevel="0" collapsed="false">
      <c r="B23" s="268" t="s">
        <v>192</v>
      </c>
      <c r="C23" s="269" t="n">
        <v>1263.8</v>
      </c>
      <c r="D23" s="269" t="n">
        <v>448.3</v>
      </c>
      <c r="E23" s="270" t="n">
        <f aca="false">D23/D34</f>
        <v>0.0131930547380812</v>
      </c>
      <c r="F23" s="304"/>
      <c r="G23" s="310"/>
      <c r="H23" s="310"/>
    </row>
    <row r="24" customFormat="false" ht="15" hidden="false" customHeight="false" outlineLevel="0" collapsed="false">
      <c r="B24" s="268" t="s">
        <v>193</v>
      </c>
      <c r="C24" s="269" t="n">
        <v>233.3</v>
      </c>
      <c r="D24" s="269" t="n">
        <v>30.5</v>
      </c>
      <c r="E24" s="270"/>
      <c r="F24" s="304"/>
      <c r="G24" s="310"/>
      <c r="H24" s="310"/>
    </row>
    <row r="25" customFormat="false" ht="15" hidden="false" customHeight="false" outlineLevel="0" collapsed="false">
      <c r="B25" s="268" t="s">
        <v>195</v>
      </c>
      <c r="C25" s="269" t="n">
        <v>1063.6</v>
      </c>
      <c r="D25" s="269" t="n">
        <v>652.7</v>
      </c>
      <c r="E25" s="270" t="n">
        <f aca="false">D25/D34</f>
        <v>0.0192083578575633</v>
      </c>
      <c r="F25" s="304"/>
      <c r="G25" s="310"/>
      <c r="H25" s="310"/>
    </row>
    <row r="26" customFormat="false" ht="18" hidden="false" customHeight="true" outlineLevel="0" collapsed="false">
      <c r="B26" s="268" t="s">
        <v>196</v>
      </c>
      <c r="C26" s="269" t="n">
        <v>172.1</v>
      </c>
      <c r="D26" s="269" t="n">
        <v>86.1</v>
      </c>
      <c r="E26" s="270" t="n">
        <f aca="false">D26/D34</f>
        <v>0.00253384343731607</v>
      </c>
      <c r="F26" s="304"/>
      <c r="G26" s="310"/>
      <c r="H26" s="310"/>
    </row>
    <row r="27" s="311" customFormat="true" ht="4.5" hidden="false" customHeight="true" outlineLevel="0" collapsed="false">
      <c r="B27" s="312"/>
      <c r="C27" s="286"/>
      <c r="D27" s="286"/>
      <c r="E27" s="313"/>
      <c r="F27" s="314"/>
      <c r="G27" s="274"/>
      <c r="H27" s="274"/>
      <c r="I27" s="315"/>
      <c r="J27" s="315"/>
      <c r="K27" s="315"/>
      <c r="L27" s="315"/>
    </row>
    <row r="28" s="316" customFormat="true" ht="27.75" hidden="false" customHeight="true" outlineLevel="0" collapsed="false">
      <c r="B28" s="264" t="s">
        <v>200</v>
      </c>
      <c r="C28" s="265" t="n">
        <v>843.5</v>
      </c>
      <c r="D28" s="265" t="n">
        <f aca="false">157.4+127+128.3</f>
        <v>412.7</v>
      </c>
      <c r="E28" s="270" t="n">
        <f aca="false">D28/D34</f>
        <v>0.0121453796350795</v>
      </c>
      <c r="F28" s="309"/>
      <c r="G28" s="303"/>
      <c r="H28" s="303"/>
      <c r="I28" s="317"/>
      <c r="J28" s="317"/>
      <c r="K28" s="317"/>
      <c r="L28" s="317"/>
    </row>
    <row r="29" customFormat="false" ht="15" hidden="false" customHeight="false" outlineLevel="0" collapsed="false">
      <c r="B29" s="264" t="s">
        <v>201</v>
      </c>
      <c r="C29" s="287" t="n">
        <f aca="false">40515-C21-C17-C11-C5-C28-C27</f>
        <v>907.600000000006</v>
      </c>
      <c r="D29" s="287" t="n">
        <f aca="false">33980-D28-D21-D17-D11-D5-D27</f>
        <v>193.700000000001</v>
      </c>
      <c r="E29" s="270" t="n">
        <f aca="false">D29/D34</f>
        <v>0.005700412007063</v>
      </c>
      <c r="F29" s="304"/>
      <c r="G29" s="310"/>
      <c r="H29" s="310"/>
    </row>
    <row r="30" customFormat="false" ht="4.5" hidden="false" customHeight="true" outlineLevel="0" collapsed="false">
      <c r="B30" s="318"/>
      <c r="C30" s="319"/>
      <c r="D30" s="319"/>
      <c r="E30" s="270"/>
      <c r="F30" s="304"/>
      <c r="G30" s="310"/>
      <c r="H30" s="310"/>
    </row>
    <row r="31" customFormat="false" ht="15" hidden="false" customHeight="false" outlineLevel="0" collapsed="false">
      <c r="B31" s="320" t="s">
        <v>185</v>
      </c>
      <c r="C31" s="319" t="n">
        <f aca="false">371.9+15.6</f>
        <v>387.5</v>
      </c>
      <c r="D31" s="319" t="n">
        <f aca="false">114.5+5.6</f>
        <v>120.1</v>
      </c>
      <c r="E31" s="270" t="n">
        <f aca="false">D31/D34</f>
        <v>0.00353443201883461</v>
      </c>
      <c r="F31" s="304"/>
      <c r="G31" s="310"/>
      <c r="H31" s="310"/>
    </row>
    <row r="32" customFormat="false" ht="15.75" hidden="false" customHeight="false" outlineLevel="0" collapsed="false">
      <c r="B32" s="321" t="s">
        <v>187</v>
      </c>
      <c r="C32" s="322" t="n">
        <f aca="false">526+27.8</f>
        <v>553.8</v>
      </c>
      <c r="D32" s="322" t="n">
        <f aca="false">73.5</f>
        <v>73.5</v>
      </c>
      <c r="E32" s="323" t="n">
        <f aca="false">D32/D34</f>
        <v>0.00216303708063567</v>
      </c>
      <c r="F32" s="304"/>
      <c r="G32" s="310"/>
      <c r="H32" s="310"/>
    </row>
    <row r="33" customFormat="false" ht="15.75" hidden="true" customHeight="false" outlineLevel="0" collapsed="false">
      <c r="B33" s="324"/>
      <c r="C33" s="325" t="n">
        <v>416.4</v>
      </c>
      <c r="D33" s="325" t="n">
        <v>316.7</v>
      </c>
      <c r="E33" s="326"/>
      <c r="F33" s="304"/>
      <c r="G33" s="310"/>
      <c r="H33" s="310"/>
    </row>
    <row r="34" customFormat="false" ht="15.75" hidden="false" customHeight="false" outlineLevel="0" collapsed="false">
      <c r="B34" s="327" t="s">
        <v>188</v>
      </c>
      <c r="C34" s="328" t="n">
        <f aca="false">C5+C11+C17+C21+C27+C28+C29</f>
        <v>40515</v>
      </c>
      <c r="D34" s="328" t="n">
        <f aca="false">D5+D11+D17+D21+D27+D28+D29</f>
        <v>33980</v>
      </c>
      <c r="E34" s="329" t="n">
        <f aca="false">D34/D34</f>
        <v>1</v>
      </c>
      <c r="F34" s="309"/>
      <c r="G34" s="310"/>
      <c r="H34" s="330"/>
    </row>
    <row r="35" customFormat="false" ht="15" hidden="false" customHeight="false" outlineLevel="0" collapsed="false">
      <c r="F35" s="301"/>
      <c r="G35" s="310"/>
      <c r="H35" s="310"/>
    </row>
    <row r="36" customFormat="false" ht="15" hidden="false" customHeight="false" outlineLevel="0" collapsed="false">
      <c r="F36" s="301"/>
      <c r="G36" s="310"/>
      <c r="H36" s="310"/>
    </row>
    <row r="37" customFormat="false" ht="15" hidden="false" customHeight="false" outlineLevel="0" collapsed="false">
      <c r="F37" s="301"/>
      <c r="G37" s="310"/>
      <c r="H37" s="310"/>
    </row>
    <row r="38" customFormat="false" ht="15" hidden="false" customHeight="false" outlineLevel="0" collapsed="false">
      <c r="F38" s="301"/>
      <c r="G38" s="310"/>
      <c r="H38" s="310"/>
    </row>
    <row r="39" customFormat="false" ht="15" hidden="false" customHeight="false" outlineLevel="0" collapsed="false">
      <c r="F39" s="301"/>
      <c r="G39" s="309"/>
      <c r="H39" s="303"/>
      <c r="I39" s="296"/>
    </row>
    <row r="40" customFormat="false" ht="15" hidden="false" customHeight="false" outlineLevel="0" collapsed="false">
      <c r="F40" s="301"/>
      <c r="G40" s="309"/>
      <c r="H40" s="303"/>
      <c r="I40" s="296"/>
    </row>
    <row r="41" customFormat="false" ht="15" hidden="false" customHeight="false" outlineLevel="0" collapsed="false">
      <c r="F41" s="301"/>
      <c r="G41" s="309"/>
      <c r="H41" s="303"/>
      <c r="I41" s="296"/>
    </row>
    <row r="42" customFormat="false" ht="15" hidden="false" customHeight="false" outlineLevel="0" collapsed="false">
      <c r="F42" s="301"/>
      <c r="G42" s="309"/>
      <c r="H42" s="303"/>
      <c r="I42" s="296"/>
    </row>
    <row r="43" customFormat="false" ht="15" hidden="false" customHeight="false" outlineLevel="0" collapsed="false">
      <c r="F43" s="301"/>
      <c r="G43" s="304"/>
      <c r="H43" s="303"/>
      <c r="I43" s="296"/>
    </row>
    <row r="44" customFormat="false" ht="15" hidden="false" customHeight="false" outlineLevel="0" collapsed="false">
      <c r="F44" s="301"/>
      <c r="G44" s="304"/>
      <c r="H44" s="303"/>
      <c r="I44" s="296"/>
    </row>
    <row r="45" customFormat="false" ht="15" hidden="false" customHeight="false" outlineLevel="0" collapsed="false">
      <c r="F45" s="301"/>
      <c r="G45" s="304"/>
      <c r="H45" s="307"/>
      <c r="I45" s="296"/>
    </row>
    <row r="46" customFormat="false" ht="15" hidden="false" customHeight="false" outlineLevel="0" collapsed="false">
      <c r="F46" s="301"/>
      <c r="G46" s="301"/>
      <c r="H46" s="304"/>
    </row>
    <row r="47" customFormat="false" ht="15" hidden="false" customHeight="false" outlineLevel="0" collapsed="false">
      <c r="F47" s="301"/>
      <c r="G47" s="309"/>
      <c r="H47" s="303"/>
    </row>
    <row r="48" customFormat="false" ht="15" hidden="false" customHeight="false" outlineLevel="0" collapsed="false">
      <c r="F48" s="301"/>
      <c r="G48" s="309"/>
      <c r="H48" s="303"/>
    </row>
    <row r="49" customFormat="false" ht="15" hidden="false" customHeight="false" outlineLevel="0" collapsed="false">
      <c r="G49" s="309"/>
      <c r="H49" s="303"/>
    </row>
    <row r="50" customFormat="false" ht="15" hidden="false" customHeight="false" outlineLevel="0" collapsed="false">
      <c r="G50" s="309"/>
      <c r="H50" s="303"/>
    </row>
    <row r="51" customFormat="false" ht="15" hidden="false" customHeight="false" outlineLevel="0" collapsed="false">
      <c r="G51" s="304"/>
      <c r="H51" s="304"/>
    </row>
    <row r="52" customFormat="false" ht="15" hidden="false" customHeight="false" outlineLevel="0" collapsed="false">
      <c r="G52" s="304"/>
      <c r="H52" s="303"/>
    </row>
    <row r="53" customFormat="false" ht="15" hidden="false" customHeight="false" outlineLevel="0" collapsed="false">
      <c r="G53" s="304"/>
      <c r="H53" s="307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2.7"/>
    <col collapsed="false" customWidth="true" hidden="false" outlineLevel="0" max="2" min="2" style="252" width="23.28"/>
    <col collapsed="false" customWidth="true" hidden="false" outlineLevel="0" max="3" min="3" style="252" width="20.99"/>
    <col collapsed="false" customWidth="true" hidden="false" outlineLevel="0" max="4" min="4" style="252" width="18.14"/>
    <col collapsed="false" customWidth="true" hidden="false" outlineLevel="0" max="5" min="5" style="283" width="13.41"/>
    <col collapsed="false" customWidth="true" hidden="true" outlineLevel="0" max="6" min="6" style="283" width="9.85"/>
    <col collapsed="false" customWidth="true" hidden="true" outlineLevel="0" max="7" min="7" style="283" width="12.85"/>
    <col collapsed="false" customWidth="true" hidden="true" outlineLevel="0" max="9" min="8" style="283" width="9.06"/>
    <col collapsed="false" customWidth="true" hidden="true" outlineLevel="0" max="10" min="10" style="283" width="10.71"/>
    <col collapsed="false" customWidth="true" hidden="true" outlineLevel="0" max="12" min="11" style="283" width="9.06"/>
    <col collapsed="false" customWidth="false" hidden="false" outlineLevel="0" max="13" min="13" style="283" width="9.14"/>
    <col collapsed="false" customWidth="true" hidden="false" outlineLevel="0" max="14" min="14" style="283" width="13.99"/>
    <col collapsed="false" customWidth="false" hidden="false" outlineLevel="0" max="257" min="15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331"/>
      <c r="F2" s="332"/>
      <c r="G2" s="332"/>
      <c r="H2" s="332"/>
      <c r="I2" s="304"/>
      <c r="J2" s="301"/>
      <c r="K2" s="301"/>
      <c r="L2" s="301"/>
      <c r="M2" s="301"/>
      <c r="N2" s="301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333" t="s">
        <v>166</v>
      </c>
      <c r="B4" s="334" t="s">
        <v>202</v>
      </c>
      <c r="C4" s="335" t="s">
        <v>203</v>
      </c>
      <c r="D4" s="336" t="s">
        <v>169</v>
      </c>
      <c r="E4" s="337"/>
      <c r="F4" s="301"/>
    </row>
    <row r="5" customFormat="false" ht="31.5" hidden="false" customHeight="false" outlineLevel="0" collapsed="false">
      <c r="A5" s="338" t="s">
        <v>204</v>
      </c>
      <c r="B5" s="339" t="n">
        <v>5856.6</v>
      </c>
      <c r="C5" s="339" t="n">
        <v>4434.2</v>
      </c>
      <c r="D5" s="340" t="n">
        <f aca="false">C5/C18</f>
        <v>0.979652254600888</v>
      </c>
      <c r="E5" s="309"/>
    </row>
    <row r="6" customFormat="false" ht="15.75" hidden="false" customHeight="false" outlineLevel="0" collapsed="false">
      <c r="A6" s="341" t="s">
        <v>205</v>
      </c>
      <c r="B6" s="342" t="n">
        <v>1074.9</v>
      </c>
      <c r="C6" s="342" t="n">
        <v>867.9</v>
      </c>
      <c r="D6" s="343" t="n">
        <f aca="false">C6/C18</f>
        <v>0.191746017718666</v>
      </c>
      <c r="E6" s="304"/>
    </row>
    <row r="7" customFormat="false" ht="15.75" hidden="false" customHeight="false" outlineLevel="0" collapsed="false">
      <c r="A7" s="341" t="s">
        <v>206</v>
      </c>
      <c r="B7" s="342" t="n">
        <v>269.8</v>
      </c>
      <c r="C7" s="342" t="n">
        <v>203.7</v>
      </c>
      <c r="D7" s="343" t="n">
        <f aca="false">C7/C18</f>
        <v>0.0450036453615536</v>
      </c>
      <c r="E7" s="304"/>
    </row>
    <row r="8" customFormat="false" ht="15.75" hidden="false" customHeight="false" outlineLevel="0" collapsed="false">
      <c r="A8" s="341" t="s">
        <v>207</v>
      </c>
      <c r="B8" s="342" t="n">
        <v>3551.3</v>
      </c>
      <c r="C8" s="342" t="n">
        <v>2584.8</v>
      </c>
      <c r="D8" s="343" t="n">
        <f aca="false">C8/C18</f>
        <v>0.571062457194618</v>
      </c>
      <c r="E8" s="304"/>
    </row>
    <row r="9" customFormat="false" ht="21" hidden="false" customHeight="false" outlineLevel="0" collapsed="false">
      <c r="A9" s="338" t="s">
        <v>208</v>
      </c>
      <c r="B9" s="339" t="n">
        <v>285.7</v>
      </c>
      <c r="C9" s="339" t="n">
        <v>54.5</v>
      </c>
      <c r="D9" s="340" t="n">
        <f aca="false">C9/C18</f>
        <v>0.0120407396769989</v>
      </c>
      <c r="E9" s="304"/>
      <c r="G9" s="304"/>
      <c r="M9" s="273" t="s">
        <v>175</v>
      </c>
      <c r="N9" s="274" t="n">
        <f aca="false">C5</f>
        <v>4434.2</v>
      </c>
    </row>
    <row r="10" customFormat="false" ht="20.25" hidden="false" customHeight="true" outlineLevel="0" collapsed="false">
      <c r="A10" s="341" t="s">
        <v>205</v>
      </c>
      <c r="B10" s="342" t="n">
        <v>92.6</v>
      </c>
      <c r="C10" s="342" t="n">
        <v>20.7</v>
      </c>
      <c r="D10" s="343" t="n">
        <f aca="false">C10/C18</f>
        <v>0.0045732717672271</v>
      </c>
      <c r="E10" s="304"/>
      <c r="F10" s="304"/>
      <c r="G10" s="301"/>
      <c r="M10" s="273" t="s">
        <v>177</v>
      </c>
      <c r="N10" s="274" t="n">
        <f aca="false">C9</f>
        <v>54.5</v>
      </c>
    </row>
    <row r="11" customFormat="false" ht="15.75" hidden="false" customHeight="false" outlineLevel="0" collapsed="false">
      <c r="A11" s="341" t="s">
        <v>206</v>
      </c>
      <c r="B11" s="342" t="n">
        <v>16.9</v>
      </c>
      <c r="C11" s="342" t="n">
        <v>16.2</v>
      </c>
      <c r="D11" s="343" t="n">
        <f aca="false">C11/C18</f>
        <v>0.00357908225261251</v>
      </c>
      <c r="E11" s="309"/>
      <c r="F11" s="309"/>
      <c r="G11" s="301"/>
      <c r="M11" s="276" t="s">
        <v>179</v>
      </c>
      <c r="N11" s="274" t="n">
        <v>14.6</v>
      </c>
    </row>
    <row r="12" customFormat="false" ht="21.75" hidden="false" customHeight="true" outlineLevel="0" collapsed="false">
      <c r="A12" s="341" t="s">
        <v>207</v>
      </c>
      <c r="B12" s="342" t="n">
        <v>166.1</v>
      </c>
      <c r="C12" s="342" t="n">
        <v>10</v>
      </c>
      <c r="D12" s="343" t="n">
        <f aca="false">C12/C18</f>
        <v>0.00220931003247686</v>
      </c>
      <c r="E12" s="309"/>
      <c r="F12" s="309"/>
      <c r="G12" s="304"/>
      <c r="M12" s="273" t="s">
        <v>179</v>
      </c>
      <c r="N12" s="274" t="n">
        <f aca="false">C13</f>
        <v>23.0000000000004</v>
      </c>
    </row>
    <row r="13" customFormat="false" ht="17.25" hidden="false" customHeight="true" outlineLevel="0" collapsed="false">
      <c r="A13" s="338" t="s">
        <v>209</v>
      </c>
      <c r="B13" s="339" t="n">
        <f aca="false">6539.2-B5-B9-B17</f>
        <v>108.999999999999</v>
      </c>
      <c r="C13" s="339" t="n">
        <f aca="false">4526.3-C5-C9-C17</f>
        <v>23.0000000000004</v>
      </c>
      <c r="D13" s="340" t="n">
        <f aca="false">C13/C18</f>
        <v>0.00508141307469685</v>
      </c>
      <c r="E13" s="309"/>
      <c r="F13" s="309"/>
      <c r="G13" s="304"/>
      <c r="M13" s="273"/>
      <c r="N13" s="274"/>
    </row>
    <row r="14" customFormat="false" ht="15.75" hidden="false" customHeight="false" outlineLevel="0" collapsed="false">
      <c r="A14" s="341" t="s">
        <v>205</v>
      </c>
      <c r="B14" s="342" t="n">
        <f aca="false">176.3+111.6+1.1+2</f>
        <v>291</v>
      </c>
      <c r="C14" s="342" t="n">
        <f aca="false">13.3+1.3</f>
        <v>14.6</v>
      </c>
      <c r="D14" s="343" t="n">
        <f aca="false">C14/C18</f>
        <v>0.00322559264741621</v>
      </c>
      <c r="E14" s="309"/>
      <c r="F14" s="309"/>
      <c r="G14" s="309"/>
      <c r="M14" s="280"/>
      <c r="N14" s="274" t="n">
        <f aca="false">N9+N10+N11+N12</f>
        <v>4526.3</v>
      </c>
    </row>
    <row r="15" customFormat="false" ht="15.75" hidden="false" customHeight="false" outlineLevel="0" collapsed="false">
      <c r="A15" s="341" t="s">
        <v>206</v>
      </c>
      <c r="B15" s="342" t="n">
        <v>20.7</v>
      </c>
      <c r="C15" s="342" t="n">
        <v>4.9</v>
      </c>
      <c r="D15" s="343" t="n">
        <f aca="false">C15/C18</f>
        <v>0.00108256191591366</v>
      </c>
      <c r="E15" s="304"/>
      <c r="F15" s="304"/>
      <c r="G15" s="344"/>
      <c r="M15" s="282"/>
      <c r="N15" s="280" t="n">
        <f aca="false">C18-N14</f>
        <v>0</v>
      </c>
    </row>
    <row r="16" customFormat="false" ht="15.75" hidden="false" customHeight="false" outlineLevel="0" collapsed="false">
      <c r="A16" s="341" t="s">
        <v>207</v>
      </c>
      <c r="B16" s="342" t="n">
        <v>46.5</v>
      </c>
      <c r="C16" s="342" t="n">
        <v>4.8</v>
      </c>
      <c r="D16" s="343" t="n">
        <f aca="false">C16/C18</f>
        <v>0.00106046881558889</v>
      </c>
      <c r="E16" s="304"/>
      <c r="F16" s="304"/>
    </row>
    <row r="17" customFormat="false" ht="18.75" hidden="false" customHeight="true" outlineLevel="0" collapsed="false">
      <c r="A17" s="338" t="s">
        <v>210</v>
      </c>
      <c r="B17" s="339" t="n">
        <f aca="false">176.3+111.6</f>
        <v>287.9</v>
      </c>
      <c r="C17" s="339" t="n">
        <f aca="false">1.3+13.3</f>
        <v>14.6</v>
      </c>
      <c r="D17" s="343" t="n">
        <f aca="false">C17/C18</f>
        <v>0.00322559264741621</v>
      </c>
      <c r="E17" s="304" t="n">
        <v>110103</v>
      </c>
      <c r="F17" s="304"/>
      <c r="J17" s="283" t="s">
        <v>211</v>
      </c>
    </row>
    <row r="18" customFormat="false" ht="15.75" hidden="false" customHeight="false" outlineLevel="0" collapsed="false">
      <c r="A18" s="345" t="s">
        <v>212</v>
      </c>
      <c r="B18" s="346" t="n">
        <f aca="false">B5+B9+B13+B17</f>
        <v>6539.2</v>
      </c>
      <c r="C18" s="346" t="n">
        <f aca="false">C5+C9+C13+C17</f>
        <v>4526.3</v>
      </c>
      <c r="D18" s="347" t="n">
        <f aca="false">C18/C18</f>
        <v>1</v>
      </c>
      <c r="E18" s="304"/>
      <c r="F18" s="303"/>
      <c r="G18" s="303"/>
    </row>
    <row r="19" customFormat="false" ht="15" hidden="false" customHeight="false" outlineLevel="0" collapsed="false">
      <c r="E19" s="301"/>
    </row>
    <row r="20" customFormat="false" ht="15" hidden="false" customHeight="false" outlineLevel="0" collapsed="false">
      <c r="E20" s="301"/>
    </row>
    <row r="21" customFormat="false" ht="15" hidden="false" customHeight="false" outlineLevel="0" collapsed="false">
      <c r="E21" s="301"/>
    </row>
    <row r="22" customFormat="false" ht="15" hidden="false" customHeight="false" outlineLevel="0" collapsed="false">
      <c r="E22" s="301"/>
    </row>
    <row r="23" customFormat="false" ht="15" hidden="false" customHeight="false" outlineLevel="0" collapsed="false">
      <c r="E23" s="301"/>
    </row>
    <row r="24" customFormat="false" ht="15" hidden="false" customHeight="false" outlineLevel="0" collapsed="false">
      <c r="E24" s="301"/>
    </row>
    <row r="25" customFormat="false" ht="15" hidden="false" customHeight="false" outlineLevel="0" collapsed="false">
      <c r="E25" s="301"/>
    </row>
    <row r="26" customFormat="false" ht="15" hidden="false" customHeight="false" outlineLevel="0" collapsed="false">
      <c r="E26" s="301"/>
      <c r="F26" s="301"/>
      <c r="G26" s="301"/>
    </row>
    <row r="27" customFormat="false" ht="15" hidden="false" customHeight="false" outlineLevel="0" collapsed="false">
      <c r="E27" s="301"/>
      <c r="F27" s="301"/>
      <c r="G27" s="301"/>
    </row>
    <row r="28" customFormat="false" ht="15" hidden="false" customHeight="false" outlineLevel="0" collapsed="false">
      <c r="E28" s="348"/>
      <c r="F28" s="301"/>
      <c r="G28" s="301"/>
    </row>
    <row r="29" customFormat="false" ht="15" hidden="false" customHeight="false" outlineLevel="0" collapsed="false">
      <c r="E29" s="301"/>
      <c r="F29" s="301"/>
      <c r="G29" s="301"/>
    </row>
    <row r="30" customFormat="false" ht="15" hidden="false" customHeight="false" outlineLevel="0" collapsed="false">
      <c r="E30" s="301"/>
      <c r="F30" s="301"/>
      <c r="G30" s="301"/>
    </row>
    <row r="31" customFormat="false" ht="15" hidden="false" customHeight="false" outlineLevel="0" collapsed="false">
      <c r="E31" s="301"/>
      <c r="F31" s="301"/>
      <c r="G31" s="301"/>
    </row>
    <row r="32" customFormat="false" ht="15" hidden="false" customHeight="false" outlineLevel="0" collapsed="false">
      <c r="E32" s="301"/>
      <c r="F32" s="301"/>
      <c r="G32" s="301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3.71"/>
    <col collapsed="false" customWidth="true" hidden="false" outlineLevel="0" max="2" min="2" style="252" width="23.28"/>
    <col collapsed="false" customWidth="true" hidden="false" outlineLevel="0" max="3" min="3" style="252" width="20.99"/>
    <col collapsed="false" customWidth="true" hidden="false" outlineLevel="0" max="4" min="4" style="252" width="19.99"/>
    <col collapsed="false" customWidth="true" hidden="true" outlineLevel="0" max="5" min="5" style="271" width="13.41"/>
    <col collapsed="false" customWidth="true" hidden="true" outlineLevel="0" max="6" min="6" style="271" width="9.85"/>
    <col collapsed="false" customWidth="true" hidden="true" outlineLevel="0" max="7" min="7" style="271" width="12.85"/>
    <col collapsed="false" customWidth="true" hidden="true" outlineLevel="0" max="12" min="8" style="271" width="9.06"/>
    <col collapsed="false" customWidth="false" hidden="false" outlineLevel="0" max="13" min="13" style="283" width="9.14"/>
    <col collapsed="false" customWidth="true" hidden="false" outlineLevel="0" max="14" min="14" style="283" width="12.28"/>
    <col collapsed="false" customWidth="false" hidden="false" outlineLevel="0" max="15" min="15" style="252" width="9.14"/>
    <col collapsed="false" customWidth="false" hidden="false" outlineLevel="0" max="20" min="16" style="271" width="9.14"/>
    <col collapsed="false" customWidth="false" hidden="false" outlineLevel="0" max="257" min="21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349"/>
      <c r="F2" s="350"/>
      <c r="G2" s="350"/>
      <c r="H2" s="350"/>
      <c r="I2" s="272"/>
      <c r="J2" s="296"/>
      <c r="K2" s="296"/>
      <c r="L2" s="296"/>
      <c r="M2" s="301"/>
      <c r="N2" s="301"/>
      <c r="P2" s="296"/>
      <c r="Q2" s="296"/>
      <c r="R2" s="296"/>
      <c r="S2" s="296"/>
      <c r="T2" s="296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351" t="s">
        <v>166</v>
      </c>
      <c r="B4" s="352" t="s">
        <v>213</v>
      </c>
      <c r="C4" s="353" t="s">
        <v>214</v>
      </c>
      <c r="D4" s="354" t="s">
        <v>169</v>
      </c>
      <c r="E4" s="355"/>
      <c r="F4" s="296"/>
    </row>
    <row r="5" s="316" customFormat="true" ht="18.75" hidden="false" customHeight="true" outlineLevel="0" collapsed="false">
      <c r="A5" s="356" t="s">
        <v>215</v>
      </c>
      <c r="B5" s="339" t="n">
        <v>1121.6</v>
      </c>
      <c r="C5" s="339" t="n">
        <v>861.5</v>
      </c>
      <c r="D5" s="340" t="n">
        <f aca="false">C5/C16</f>
        <v>0.884587740014375</v>
      </c>
      <c r="E5" s="278"/>
      <c r="F5" s="317"/>
      <c r="G5" s="317"/>
      <c r="H5" s="317"/>
      <c r="I5" s="317"/>
      <c r="J5" s="317"/>
      <c r="K5" s="317"/>
      <c r="L5" s="317"/>
      <c r="M5" s="357" t="s">
        <v>216</v>
      </c>
      <c r="N5" s="309" t="n">
        <f aca="false">C7</f>
        <v>0.9</v>
      </c>
      <c r="P5" s="317"/>
      <c r="Q5" s="317"/>
      <c r="R5" s="317"/>
      <c r="S5" s="317"/>
      <c r="T5" s="317"/>
    </row>
    <row r="6" s="316" customFormat="true" ht="12.75" hidden="false" customHeight="true" outlineLevel="0" collapsed="false">
      <c r="A6" s="356"/>
      <c r="B6" s="339"/>
      <c r="C6" s="339"/>
      <c r="D6" s="340"/>
      <c r="E6" s="278"/>
      <c r="F6" s="317"/>
      <c r="G6" s="317"/>
      <c r="H6" s="317"/>
      <c r="I6" s="317"/>
      <c r="J6" s="317"/>
      <c r="K6" s="317"/>
      <c r="L6" s="317"/>
      <c r="M6" s="358" t="s">
        <v>217</v>
      </c>
      <c r="N6" s="309" t="n">
        <f aca="false">C5</f>
        <v>861.5</v>
      </c>
      <c r="P6" s="317"/>
      <c r="Q6" s="317"/>
      <c r="R6" s="317"/>
      <c r="S6" s="317"/>
      <c r="T6" s="317"/>
    </row>
    <row r="7" customFormat="false" ht="34.5" hidden="false" customHeight="true" outlineLevel="0" collapsed="false">
      <c r="A7" s="356" t="s">
        <v>218</v>
      </c>
      <c r="B7" s="339" t="n">
        <v>674.1</v>
      </c>
      <c r="C7" s="339" t="n">
        <v>0.9</v>
      </c>
      <c r="D7" s="340" t="n">
        <f aca="false">C7/C16</f>
        <v>0.00092411951945785</v>
      </c>
      <c r="E7" s="278"/>
      <c r="F7" s="278"/>
      <c r="G7" s="272"/>
      <c r="M7" s="308"/>
      <c r="N7" s="303"/>
    </row>
    <row r="8" customFormat="false" ht="36" hidden="false" customHeight="true" outlineLevel="0" collapsed="false">
      <c r="A8" s="356" t="s">
        <v>219</v>
      </c>
      <c r="B8" s="339" t="n">
        <v>187.8</v>
      </c>
      <c r="C8" s="339" t="n">
        <v>107.8</v>
      </c>
      <c r="D8" s="340" t="n">
        <f aca="false">C8/C16</f>
        <v>0.110688982441729</v>
      </c>
      <c r="E8" s="278"/>
      <c r="F8" s="278"/>
      <c r="G8" s="272"/>
      <c r="M8" s="308" t="s">
        <v>101</v>
      </c>
      <c r="N8" s="303" t="n">
        <f aca="false">C13</f>
        <v>3.70000000000005</v>
      </c>
    </row>
    <row r="9" customFormat="false" ht="15.75" hidden="false" customHeight="false" outlineLevel="0" collapsed="false">
      <c r="A9" s="359" t="s">
        <v>220</v>
      </c>
      <c r="B9" s="342" t="n">
        <v>174.9</v>
      </c>
      <c r="C9" s="342" t="n">
        <v>94.9</v>
      </c>
      <c r="D9" s="343" t="n">
        <f aca="false">C9/C16</f>
        <v>0.0974432693295</v>
      </c>
      <c r="E9" s="278"/>
      <c r="F9" s="278"/>
      <c r="G9" s="278"/>
      <c r="M9" s="304" t="s">
        <v>221</v>
      </c>
      <c r="N9" s="303" t="n">
        <f aca="false">C8</f>
        <v>107.8</v>
      </c>
    </row>
    <row r="10" customFormat="false" ht="15.75" hidden="false" customHeight="false" outlineLevel="0" collapsed="false">
      <c r="A10" s="359" t="s">
        <v>222</v>
      </c>
      <c r="B10" s="342" t="n">
        <v>1.3</v>
      </c>
      <c r="C10" s="342" t="n">
        <v>1.3</v>
      </c>
      <c r="D10" s="343" t="n">
        <f aca="false">C10/C16</f>
        <v>0.00133483930588356</v>
      </c>
      <c r="E10" s="272"/>
      <c r="F10" s="272"/>
      <c r="G10" s="360"/>
      <c r="M10" s="301"/>
      <c r="N10" s="304" t="n">
        <f aca="false">SUM(N5:N9)</f>
        <v>973.9</v>
      </c>
    </row>
    <row r="11" customFormat="false" ht="15.75" hidden="false" customHeight="false" outlineLevel="0" collapsed="false">
      <c r="A11" s="359" t="s">
        <v>223</v>
      </c>
      <c r="B11" s="342" t="n">
        <v>11.7</v>
      </c>
      <c r="C11" s="342" t="n">
        <v>11.7</v>
      </c>
      <c r="D11" s="343" t="n">
        <f aca="false">C11/C16</f>
        <v>0.012013553752952</v>
      </c>
      <c r="E11" s="272"/>
      <c r="F11" s="272"/>
    </row>
    <row r="12" customFormat="false" ht="15.75" hidden="false" customHeight="false" outlineLevel="0" collapsed="false">
      <c r="A12" s="359" t="s">
        <v>224</v>
      </c>
      <c r="B12" s="342"/>
      <c r="C12" s="342"/>
      <c r="D12" s="343" t="n">
        <f aca="false">C12/C16</f>
        <v>0</v>
      </c>
      <c r="E12" s="272"/>
      <c r="F12" s="361"/>
      <c r="G12" s="361"/>
    </row>
    <row r="13" customFormat="false" ht="15.75" hidden="false" customHeight="false" outlineLevel="0" collapsed="false">
      <c r="A13" s="356" t="s">
        <v>225</v>
      </c>
      <c r="B13" s="339" t="n">
        <f aca="false">2188.5-B8-B7-B6-B5</f>
        <v>205</v>
      </c>
      <c r="C13" s="339" t="n">
        <f aca="false">973.9-C8-C7-C6-C5</f>
        <v>3.70000000000005</v>
      </c>
      <c r="D13" s="340" t="n">
        <f aca="false">C13/C16</f>
        <v>0.00379915802443787</v>
      </c>
      <c r="E13" s="272"/>
    </row>
    <row r="14" customFormat="false" ht="31.5" hidden="false" customHeight="false" outlineLevel="0" collapsed="false">
      <c r="A14" s="359" t="s">
        <v>226</v>
      </c>
      <c r="B14" s="342" t="n">
        <v>114.7</v>
      </c>
      <c r="C14" s="342"/>
      <c r="D14" s="343" t="n">
        <f aca="false">C14/C16</f>
        <v>0</v>
      </c>
      <c r="E14" s="272"/>
    </row>
    <row r="15" customFormat="false" ht="20.25" hidden="false" customHeight="true" outlineLevel="0" collapsed="false">
      <c r="A15" s="359" t="s">
        <v>187</v>
      </c>
      <c r="B15" s="342" t="n">
        <v>645</v>
      </c>
      <c r="C15" s="342" t="n">
        <v>4.6</v>
      </c>
      <c r="D15" s="343" t="n">
        <f aca="false">C15/C16</f>
        <v>0.00472327754389568</v>
      </c>
      <c r="E15" s="272"/>
      <c r="F15" s="272"/>
      <c r="G15" s="296"/>
      <c r="M15" s="308"/>
      <c r="N15" s="303"/>
    </row>
    <row r="16" customFormat="false" ht="15.75" hidden="false" customHeight="false" outlineLevel="0" collapsed="false">
      <c r="A16" s="362" t="s">
        <v>227</v>
      </c>
      <c r="B16" s="362" t="n">
        <f aca="false">B5+B6+B7+B8+B13</f>
        <v>2188.5</v>
      </c>
      <c r="C16" s="362" t="n">
        <f aca="false">C5+C6+C7+C8+C13</f>
        <v>973.9</v>
      </c>
      <c r="D16" s="363" t="n">
        <f aca="false">C16/C16</f>
        <v>1</v>
      </c>
      <c r="E16" s="272"/>
      <c r="F16" s="364"/>
      <c r="G16" s="364"/>
    </row>
    <row r="17" customFormat="false" ht="15.75" hidden="true" customHeight="false" outlineLevel="0" collapsed="false">
      <c r="A17" s="288" t="s">
        <v>228</v>
      </c>
      <c r="B17" s="289"/>
      <c r="C17" s="289"/>
      <c r="D17" s="270" t="e">
        <f aca="false">C17/#REF!</f>
        <v>#REF!</v>
      </c>
      <c r="E17" s="272"/>
      <c r="F17" s="364"/>
      <c r="G17" s="364"/>
    </row>
    <row r="18" customFormat="false" ht="15" hidden="false" customHeight="false" outlineLevel="0" collapsed="false">
      <c r="E18" s="296"/>
    </row>
    <row r="19" customFormat="false" ht="15" hidden="false" customHeight="false" outlineLevel="0" collapsed="false">
      <c r="E19" s="296"/>
    </row>
    <row r="20" customFormat="false" ht="15" hidden="false" customHeight="false" outlineLevel="0" collapsed="false">
      <c r="E20" s="296"/>
    </row>
    <row r="21" customFormat="false" ht="15" hidden="false" customHeight="false" outlineLevel="0" collapsed="false">
      <c r="E21" s="296"/>
    </row>
    <row r="22" customFormat="false" ht="15" hidden="false" customHeight="false" outlineLevel="0" collapsed="false">
      <c r="E22" s="296"/>
    </row>
    <row r="23" customFormat="false" ht="15" hidden="false" customHeight="false" outlineLevel="0" collapsed="false">
      <c r="E23" s="296"/>
    </row>
    <row r="24" customFormat="false" ht="15" hidden="false" customHeight="false" outlineLevel="0" collapsed="false">
      <c r="E24" s="296"/>
    </row>
    <row r="25" customFormat="false" ht="15" hidden="false" customHeight="false" outlineLevel="0" collapsed="false">
      <c r="E25" s="296"/>
      <c r="F25" s="296"/>
      <c r="G25" s="296"/>
    </row>
    <row r="26" customFormat="false" ht="15" hidden="false" customHeight="false" outlineLevel="0" collapsed="false">
      <c r="E26" s="296"/>
      <c r="F26" s="296"/>
      <c r="G26" s="296"/>
    </row>
    <row r="27" customFormat="false" ht="15" hidden="false" customHeight="false" outlineLevel="0" collapsed="false">
      <c r="E27" s="365"/>
      <c r="F27" s="296"/>
      <c r="G27" s="296"/>
    </row>
    <row r="28" customFormat="false" ht="15" hidden="false" customHeight="false" outlineLevel="0" collapsed="false">
      <c r="E28" s="296"/>
      <c r="F28" s="296"/>
      <c r="G28" s="296"/>
    </row>
    <row r="29" customFormat="false" ht="15" hidden="false" customHeight="false" outlineLevel="0" collapsed="false">
      <c r="E29" s="296"/>
      <c r="F29" s="296"/>
      <c r="G29" s="296"/>
    </row>
    <row r="30" customFormat="false" ht="15" hidden="false" customHeight="false" outlineLevel="0" collapsed="false">
      <c r="E30" s="296"/>
      <c r="F30" s="296"/>
      <c r="G30" s="296"/>
    </row>
    <row r="31" customFormat="false" ht="15" hidden="false" customHeight="false" outlineLevel="0" collapsed="false">
      <c r="E31" s="296"/>
      <c r="F31" s="296"/>
      <c r="G31" s="296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366" width="9.14"/>
    <col collapsed="false" customWidth="true" hidden="false" outlineLevel="0" max="10" min="10" style="366" width="19.41"/>
    <col collapsed="false" customWidth="true" hidden="false" outlineLevel="0" max="13" min="11" style="367" width="9.14"/>
    <col collapsed="false" customWidth="true" hidden="false" outlineLevel="0" max="15" min="14" style="366" width="9.14"/>
    <col collapsed="false" customWidth="true" hidden="false" outlineLevel="0" max="27" min="16" style="367" width="9.14"/>
  </cols>
  <sheetData>
    <row r="2" customFormat="false" ht="36" hidden="false" customHeight="true" outlineLevel="0" collapsed="false">
      <c r="B2" s="368" t="s">
        <v>229</v>
      </c>
      <c r="C2" s="368"/>
      <c r="D2" s="368"/>
      <c r="E2" s="368"/>
      <c r="F2" s="368"/>
      <c r="G2" s="368"/>
      <c r="H2" s="368"/>
      <c r="I2" s="369"/>
    </row>
    <row r="3" customFormat="false" ht="12.75" hidden="true" customHeight="false" outlineLevel="0" collapsed="false">
      <c r="B3" s="370"/>
      <c r="C3" s="370"/>
      <c r="D3" s="370"/>
      <c r="E3" s="370"/>
      <c r="F3" s="370"/>
      <c r="G3" s="370"/>
      <c r="H3" s="370"/>
    </row>
    <row r="4" customFormat="false" ht="13.5" hidden="false" customHeight="false" outlineLevel="0" collapsed="false">
      <c r="B4" s="371"/>
      <c r="C4" s="371"/>
      <c r="D4" s="371"/>
      <c r="E4" s="371"/>
      <c r="F4" s="371"/>
      <c r="G4" s="371" t="s">
        <v>7</v>
      </c>
      <c r="H4" s="371"/>
    </row>
    <row r="5" customFormat="false" ht="12.75" hidden="false" customHeight="true" outlineLevel="0" collapsed="false">
      <c r="B5" s="372"/>
      <c r="C5" s="373"/>
      <c r="D5" s="373"/>
      <c r="E5" s="373"/>
      <c r="F5" s="373" t="s">
        <v>230</v>
      </c>
      <c r="G5" s="373"/>
      <c r="H5" s="374" t="s">
        <v>169</v>
      </c>
    </row>
    <row r="6" customFormat="false" ht="39" hidden="false" customHeight="false" outlineLevel="0" collapsed="false">
      <c r="B6" s="372"/>
      <c r="C6" s="375" t="s">
        <v>231</v>
      </c>
      <c r="D6" s="376" t="s">
        <v>232</v>
      </c>
      <c r="E6" s="377" t="s">
        <v>233</v>
      </c>
      <c r="F6" s="375" t="s">
        <v>234</v>
      </c>
      <c r="G6" s="377" t="s">
        <v>11</v>
      </c>
      <c r="H6" s="374"/>
    </row>
    <row r="7" customFormat="false" ht="18.75" hidden="false" customHeight="true" outlineLevel="0" collapsed="false">
      <c r="B7" s="378" t="s">
        <v>235</v>
      </c>
      <c r="C7" s="379" t="n">
        <v>4398.6</v>
      </c>
      <c r="D7" s="380"/>
      <c r="E7" s="381" t="n">
        <v>3772.3</v>
      </c>
      <c r="F7" s="379" t="n">
        <f aca="false">E7-C7</f>
        <v>-626.3</v>
      </c>
      <c r="G7" s="381" t="n">
        <f aca="false">E7/C7*100</f>
        <v>85.7613786204701</v>
      </c>
      <c r="H7" s="266" t="n">
        <f aca="false">E7/E14</f>
        <v>0.872470337905035</v>
      </c>
    </row>
    <row r="8" customFormat="false" ht="24" hidden="false" customHeight="true" outlineLevel="0" collapsed="false">
      <c r="B8" s="382" t="s">
        <v>236</v>
      </c>
      <c r="C8" s="383"/>
      <c r="D8" s="384"/>
      <c r="E8" s="385" t="n">
        <v>739.3</v>
      </c>
      <c r="F8" s="386" t="n">
        <f aca="false">E8-C8</f>
        <v>739.3</v>
      </c>
      <c r="G8" s="381"/>
      <c r="H8" s="270"/>
    </row>
    <row r="9" customFormat="false" ht="25.5" hidden="false" customHeight="true" outlineLevel="0" collapsed="false">
      <c r="B9" s="382" t="s">
        <v>237</v>
      </c>
      <c r="C9" s="383"/>
      <c r="D9" s="384"/>
      <c r="E9" s="385" t="n">
        <v>1215.7</v>
      </c>
      <c r="F9" s="387" t="n">
        <f aca="false">E9-C9</f>
        <v>1215.7</v>
      </c>
      <c r="G9" s="388"/>
      <c r="H9" s="270"/>
    </row>
    <row r="10" customFormat="false" ht="27.75" hidden="false" customHeight="true" outlineLevel="0" collapsed="false">
      <c r="B10" s="382" t="s">
        <v>238</v>
      </c>
      <c r="C10" s="383"/>
      <c r="D10" s="384"/>
      <c r="E10" s="385" t="n">
        <v>451.8</v>
      </c>
      <c r="F10" s="387" t="n">
        <f aca="false">E10-C10</f>
        <v>451.8</v>
      </c>
      <c r="G10" s="388"/>
      <c r="H10" s="270"/>
    </row>
    <row r="11" customFormat="false" ht="24.75" hidden="false" customHeight="true" outlineLevel="0" collapsed="false">
      <c r="B11" s="382" t="s">
        <v>239</v>
      </c>
      <c r="C11" s="383"/>
      <c r="D11" s="384"/>
      <c r="E11" s="385" t="n">
        <v>1343.1</v>
      </c>
      <c r="F11" s="387" t="n">
        <f aca="false">E11-C11</f>
        <v>1343.1</v>
      </c>
      <c r="G11" s="388"/>
      <c r="H11" s="270"/>
    </row>
    <row r="12" customFormat="false" ht="9.75" hidden="false" customHeight="true" outlineLevel="0" collapsed="false">
      <c r="B12" s="389"/>
      <c r="C12" s="390"/>
      <c r="D12" s="391"/>
      <c r="E12" s="392"/>
      <c r="F12" s="393" t="n">
        <f aca="false">E12-C12</f>
        <v>0</v>
      </c>
      <c r="G12" s="394"/>
      <c r="H12" s="266" t="n">
        <f aca="false">E12/E16</f>
        <v>0</v>
      </c>
      <c r="I12" s="395"/>
      <c r="J12" s="395"/>
      <c r="K12" s="367" t="n">
        <v>100203</v>
      </c>
      <c r="L12" s="396" t="n">
        <f aca="false">E7</f>
        <v>3772.3</v>
      </c>
    </row>
    <row r="13" customFormat="false" ht="30" hidden="false" customHeight="true" outlineLevel="0" collapsed="false">
      <c r="B13" s="389" t="s">
        <v>240</v>
      </c>
      <c r="C13" s="397" t="n">
        <v>4000.8</v>
      </c>
      <c r="D13" s="391"/>
      <c r="E13" s="388" t="n">
        <v>551.4</v>
      </c>
      <c r="F13" s="393" t="n">
        <f aca="false">E13-C13</f>
        <v>-3449.4</v>
      </c>
      <c r="G13" s="398" t="n">
        <f aca="false">E13/C13*100</f>
        <v>13.7822435512897</v>
      </c>
      <c r="H13" s="399" t="n">
        <f aca="false">E13/E14</f>
        <v>0.127529662094965</v>
      </c>
      <c r="K13" s="367" t="s">
        <v>241</v>
      </c>
      <c r="L13" s="396" t="n">
        <f aca="false">E13</f>
        <v>551.4</v>
      </c>
    </row>
    <row r="14" customFormat="false" ht="30" hidden="false" customHeight="true" outlineLevel="0" collapsed="false">
      <c r="B14" s="400" t="s">
        <v>87</v>
      </c>
      <c r="C14" s="401" t="n">
        <f aca="false">C7+C12+C13</f>
        <v>8399.4</v>
      </c>
      <c r="D14" s="401" t="n">
        <f aca="false">D7+D12+D13</f>
        <v>0</v>
      </c>
      <c r="E14" s="401" t="n">
        <f aca="false">E7+E12+E13</f>
        <v>4323.7</v>
      </c>
      <c r="F14" s="401" t="n">
        <f aca="false">E14-C14</f>
        <v>-4075.7</v>
      </c>
      <c r="G14" s="402" t="n">
        <f aca="false">E14/C14*100</f>
        <v>51.4762959258995</v>
      </c>
      <c r="H14" s="403" t="n">
        <f aca="false">E14/E14</f>
        <v>1</v>
      </c>
    </row>
    <row r="15" customFormat="false" ht="11.25" hidden="false" customHeight="true" outlineLevel="0" collapsed="false">
      <c r="B15" s="404"/>
      <c r="C15" s="405"/>
      <c r="D15" s="406"/>
      <c r="E15" s="407"/>
      <c r="F15" s="393"/>
      <c r="G15" s="398"/>
      <c r="H15" s="399" t="n">
        <f aca="false">E15/E16</f>
        <v>0</v>
      </c>
      <c r="L15" s="367" t="n">
        <v>56943</v>
      </c>
    </row>
    <row r="16" customFormat="false" ht="32.25" hidden="true" customHeight="true" outlineLevel="0" collapsed="false">
      <c r="B16" s="400" t="s">
        <v>227</v>
      </c>
      <c r="C16" s="401" t="n">
        <f aca="false">C7+C12+C13+C15</f>
        <v>8399.4</v>
      </c>
      <c r="D16" s="401" t="n">
        <f aca="false">D7+D12+D13+D15</f>
        <v>0</v>
      </c>
      <c r="E16" s="401" t="n">
        <f aca="false">E7+E12+E13+E15</f>
        <v>4323.7</v>
      </c>
      <c r="F16" s="401" t="n">
        <f aca="false">E16-C16</f>
        <v>-4075.7</v>
      </c>
      <c r="G16" s="402" t="n">
        <f aca="false">E16/C16*100</f>
        <v>51.4762959258995</v>
      </c>
      <c r="H16" s="403" t="n">
        <f aca="false">E16/E16</f>
        <v>1</v>
      </c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408" width="9.14"/>
    <col collapsed="false" customWidth="true" hidden="true" outlineLevel="0" max="2" min="2" style="408" width="6.85"/>
    <col collapsed="false" customWidth="true" hidden="false" outlineLevel="0" max="3" min="3" style="409" width="58.28"/>
    <col collapsed="false" customWidth="true" hidden="false" outlineLevel="0" max="4" min="4" style="410" width="10.13"/>
    <col collapsed="false" customWidth="false" hidden="false" outlineLevel="0" max="5" min="5" style="410" width="9.14"/>
    <col collapsed="false" customWidth="true" hidden="false" outlineLevel="0" max="6" min="6" style="411" width="9.28"/>
    <col collapsed="false" customWidth="true" hidden="false" outlineLevel="0" max="8" min="7" style="411" width="9.41"/>
    <col collapsed="false" customWidth="true" hidden="false" outlineLevel="0" max="9" min="9" style="412" width="8.28"/>
    <col collapsed="false" customWidth="false" hidden="false" outlineLevel="0" max="257" min="10" style="412" width="9.14"/>
  </cols>
  <sheetData>
    <row r="1" s="416" customFormat="true" ht="19.5" hidden="false" customHeight="true" outlineLevel="0" collapsed="false">
      <c r="A1" s="413"/>
      <c r="B1" s="413"/>
      <c r="C1" s="414" t="s">
        <v>242</v>
      </c>
      <c r="D1" s="414"/>
      <c r="E1" s="414"/>
      <c r="F1" s="414"/>
      <c r="G1" s="414"/>
      <c r="H1" s="414"/>
      <c r="I1" s="415"/>
    </row>
    <row r="2" customFormat="false" ht="15.75" hidden="false" customHeight="true" outlineLevel="0" collapsed="false">
      <c r="A2" s="417"/>
      <c r="B2" s="417"/>
      <c r="C2" s="418" t="s">
        <v>243</v>
      </c>
      <c r="D2" s="419"/>
      <c r="E2" s="419"/>
      <c r="F2" s="420"/>
      <c r="G2" s="421"/>
      <c r="H2" s="421"/>
      <c r="I2" s="415"/>
    </row>
    <row r="3" customFormat="false" ht="27.75" hidden="false" customHeight="true" outlineLevel="0" collapsed="false">
      <c r="A3" s="422" t="s">
        <v>244</v>
      </c>
      <c r="B3" s="422"/>
      <c r="C3" s="422"/>
      <c r="D3" s="423" t="s">
        <v>245</v>
      </c>
      <c r="E3" s="423" t="s">
        <v>246</v>
      </c>
      <c r="F3" s="423" t="s">
        <v>247</v>
      </c>
      <c r="G3" s="424" t="s">
        <v>248</v>
      </c>
      <c r="H3" s="424"/>
      <c r="I3" s="425" t="s">
        <v>249</v>
      </c>
    </row>
    <row r="4" s="427" customFormat="true" ht="15.75" hidden="false" customHeight="true" outlineLevel="0" collapsed="false">
      <c r="A4" s="422"/>
      <c r="B4" s="422" t="s">
        <v>250</v>
      </c>
      <c r="C4" s="422"/>
      <c r="D4" s="423"/>
      <c r="E4" s="423"/>
      <c r="F4" s="423"/>
      <c r="G4" s="424" t="s">
        <v>251</v>
      </c>
      <c r="H4" s="426" t="s">
        <v>11</v>
      </c>
      <c r="I4" s="425"/>
    </row>
    <row r="5" s="427" customFormat="true" ht="21" hidden="false" customHeight="true" outlineLevel="0" collapsed="false">
      <c r="A5" s="422"/>
      <c r="B5" s="422"/>
      <c r="C5" s="422"/>
      <c r="D5" s="423"/>
      <c r="E5" s="423"/>
      <c r="F5" s="423"/>
      <c r="G5" s="424"/>
      <c r="H5" s="426"/>
      <c r="I5" s="425"/>
    </row>
    <row r="6" s="434" customFormat="true" ht="15.75" hidden="false" customHeight="true" outlineLevel="0" collapsed="false">
      <c r="A6" s="428"/>
      <c r="B6" s="429"/>
      <c r="C6" s="430" t="s">
        <v>252</v>
      </c>
      <c r="D6" s="431" t="n">
        <f aca="false">D7+D15+D16</f>
        <v>1447</v>
      </c>
      <c r="E6" s="431" t="n">
        <f aca="false">E7+E15+E16</f>
        <v>386.3</v>
      </c>
      <c r="F6" s="431" t="n">
        <f aca="false">F7+F15+F16</f>
        <v>186.1</v>
      </c>
      <c r="G6" s="431" t="n">
        <f aca="false">F6-E6</f>
        <v>-200.2</v>
      </c>
      <c r="H6" s="431" t="n">
        <f aca="false">F6/E6*100</f>
        <v>48.1749935283459</v>
      </c>
      <c r="I6" s="432" t="n">
        <f aca="false">F6/D6*100</f>
        <v>12.8610919143055</v>
      </c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39" customFormat="true" ht="15.75" hidden="false" customHeight="true" outlineLevel="0" collapsed="false">
      <c r="A7" s="435" t="s">
        <v>253</v>
      </c>
      <c r="B7" s="435"/>
      <c r="C7" s="436" t="s">
        <v>254</v>
      </c>
      <c r="D7" s="437" t="n">
        <f aca="false">D8+D9</f>
        <v>1052</v>
      </c>
      <c r="E7" s="437" t="n">
        <f aca="false">E8+E9</f>
        <v>277.8</v>
      </c>
      <c r="F7" s="437" t="n">
        <f aca="false">F8+F9</f>
        <v>120.3</v>
      </c>
      <c r="G7" s="437" t="n">
        <f aca="false">F7-E7</f>
        <v>-157.5</v>
      </c>
      <c r="H7" s="437" t="n">
        <f aca="false">F7/E7*100</f>
        <v>43.304535637149</v>
      </c>
      <c r="I7" s="438" t="n">
        <f aca="false">F7/D7*100</f>
        <v>11.43536121673</v>
      </c>
    </row>
    <row r="8" s="439" customFormat="true" ht="27.75" hidden="false" customHeight="true" outlineLevel="0" collapsed="false">
      <c r="A8" s="440"/>
      <c r="B8" s="435" t="s">
        <v>255</v>
      </c>
      <c r="C8" s="441" t="s">
        <v>256</v>
      </c>
      <c r="D8" s="442" t="n">
        <v>134.4</v>
      </c>
      <c r="E8" s="412" t="n">
        <v>33.6</v>
      </c>
      <c r="F8" s="412" t="n">
        <v>22.4</v>
      </c>
      <c r="G8" s="442" t="n">
        <f aca="false">F8-E8</f>
        <v>-11.2</v>
      </c>
      <c r="H8" s="442" t="n">
        <f aca="false">F8/E8*100</f>
        <v>66.6666666666667</v>
      </c>
      <c r="I8" s="443" t="n">
        <f aca="false">F8/D8*100</f>
        <v>16.6666666666667</v>
      </c>
    </row>
    <row r="9" s="439" customFormat="true" ht="19.5" hidden="false" customHeight="true" outlineLevel="0" collapsed="false">
      <c r="A9" s="440"/>
      <c r="B9" s="435" t="s">
        <v>257</v>
      </c>
      <c r="C9" s="441" t="s">
        <v>258</v>
      </c>
      <c r="D9" s="444" t="n">
        <f aca="false">D10+D11+D12+D13+D14</f>
        <v>917.6</v>
      </c>
      <c r="E9" s="445" t="n">
        <v>244.2</v>
      </c>
      <c r="F9" s="445" t="n">
        <v>97.9</v>
      </c>
      <c r="G9" s="444" t="n">
        <f aca="false">F9-E9</f>
        <v>-146.3</v>
      </c>
      <c r="H9" s="444" t="n">
        <f aca="false">F9/E9*100</f>
        <v>40.0900900900901</v>
      </c>
      <c r="I9" s="446" t="n">
        <f aca="false">F9/D9*100</f>
        <v>10.6691368788143</v>
      </c>
    </row>
    <row r="10" s="454" customFormat="true" ht="13.5" hidden="false" customHeight="true" outlineLevel="0" collapsed="false">
      <c r="A10" s="440"/>
      <c r="B10" s="447"/>
      <c r="C10" s="448" t="s">
        <v>259</v>
      </c>
      <c r="D10" s="449" t="n">
        <v>760</v>
      </c>
      <c r="E10" s="450"/>
      <c r="F10" s="451" t="n">
        <f aca="false">F9-F12</f>
        <v>93.9</v>
      </c>
      <c r="G10" s="451"/>
      <c r="H10" s="452"/>
      <c r="I10" s="453"/>
    </row>
    <row r="11" s="454" customFormat="true" ht="14.25" hidden="false" customHeight="true" outlineLevel="0" collapsed="false">
      <c r="A11" s="440"/>
      <c r="B11" s="447"/>
      <c r="C11" s="455" t="s">
        <v>260</v>
      </c>
      <c r="D11" s="449" t="n">
        <v>10</v>
      </c>
      <c r="E11" s="450"/>
      <c r="F11" s="451"/>
      <c r="G11" s="451"/>
      <c r="H11" s="452"/>
      <c r="I11" s="453"/>
    </row>
    <row r="12" s="454" customFormat="true" ht="27.75" hidden="false" customHeight="true" outlineLevel="0" collapsed="false">
      <c r="A12" s="440"/>
      <c r="B12" s="447"/>
      <c r="C12" s="455" t="s">
        <v>261</v>
      </c>
      <c r="D12" s="449" t="n">
        <v>66.1</v>
      </c>
      <c r="E12" s="450"/>
      <c r="F12" s="451" t="n">
        <v>4</v>
      </c>
      <c r="G12" s="451"/>
      <c r="H12" s="452"/>
      <c r="I12" s="453"/>
    </row>
    <row r="13" s="454" customFormat="true" ht="13.5" hidden="false" customHeight="true" outlineLevel="0" collapsed="false">
      <c r="A13" s="440"/>
      <c r="B13" s="447"/>
      <c r="C13" s="455" t="s">
        <v>262</v>
      </c>
      <c r="D13" s="449" t="n">
        <v>50</v>
      </c>
      <c r="E13" s="450"/>
      <c r="F13" s="451"/>
      <c r="G13" s="451" t="n">
        <f aca="false">F13-E13</f>
        <v>0</v>
      </c>
      <c r="H13" s="452"/>
      <c r="I13" s="453" t="n">
        <f aca="false">F13/D13*100</f>
        <v>0</v>
      </c>
    </row>
    <row r="14" s="454" customFormat="true" ht="15" hidden="false" customHeight="true" outlineLevel="0" collapsed="false">
      <c r="A14" s="440"/>
      <c r="B14" s="447"/>
      <c r="C14" s="455" t="s">
        <v>263</v>
      </c>
      <c r="D14" s="449" t="n">
        <v>31.5</v>
      </c>
      <c r="E14" s="450"/>
      <c r="F14" s="451"/>
      <c r="G14" s="451" t="n">
        <f aca="false">F14-E14</f>
        <v>0</v>
      </c>
      <c r="H14" s="452"/>
      <c r="I14" s="453" t="n">
        <f aca="false">F14/D14*100</f>
        <v>0</v>
      </c>
    </row>
    <row r="15" s="439" customFormat="true" ht="15.75" hidden="false" customHeight="true" outlineLevel="0" collapsed="false">
      <c r="A15" s="435" t="s">
        <v>264</v>
      </c>
      <c r="B15" s="435"/>
      <c r="C15" s="436" t="s">
        <v>265</v>
      </c>
      <c r="D15" s="438" t="n">
        <v>196</v>
      </c>
      <c r="E15" s="456" t="n">
        <v>58.8</v>
      </c>
      <c r="F15" s="456" t="n">
        <v>27.9</v>
      </c>
      <c r="G15" s="437" t="n">
        <f aca="false">F15-E15</f>
        <v>-30.9</v>
      </c>
      <c r="H15" s="437" t="n">
        <f aca="false">F15/E15*100</f>
        <v>47.4489795918367</v>
      </c>
      <c r="I15" s="438" t="n">
        <f aca="false">F15/D15*100</f>
        <v>14.234693877551</v>
      </c>
    </row>
    <row r="16" s="439" customFormat="true" ht="27.75" hidden="false" customHeight="true" outlineLevel="0" collapsed="false">
      <c r="A16" s="435" t="s">
        <v>266</v>
      </c>
      <c r="B16" s="435" t="s">
        <v>267</v>
      </c>
      <c r="C16" s="457" t="s">
        <v>268</v>
      </c>
      <c r="D16" s="438" t="n">
        <v>199</v>
      </c>
      <c r="E16" s="456" t="n">
        <v>49.7</v>
      </c>
      <c r="F16" s="438" t="n">
        <v>37.9</v>
      </c>
      <c r="G16" s="437" t="n">
        <f aca="false">F16-E16</f>
        <v>-11.8</v>
      </c>
      <c r="H16" s="437" t="n">
        <f aca="false">F16/E16*100</f>
        <v>76.2575452716298</v>
      </c>
      <c r="I16" s="438" t="n">
        <f aca="false">F16/D16*100</f>
        <v>19.0452261306533</v>
      </c>
    </row>
    <row r="17" s="462" customFormat="true" ht="14.25" hidden="false" customHeight="true" outlineLevel="0" collapsed="false">
      <c r="A17" s="458"/>
      <c r="B17" s="458" t="s">
        <v>73</v>
      </c>
      <c r="C17" s="459" t="s">
        <v>269</v>
      </c>
      <c r="D17" s="460" t="n">
        <v>119</v>
      </c>
      <c r="E17" s="451"/>
      <c r="F17" s="461" t="n">
        <f aca="false">F16-F21-F22-F23-F26</f>
        <v>24.7</v>
      </c>
      <c r="G17" s="444"/>
      <c r="H17" s="437"/>
      <c r="I17" s="438"/>
    </row>
    <row r="18" s="454" customFormat="true" ht="14.25" hidden="false" customHeight="true" outlineLevel="0" collapsed="false">
      <c r="A18" s="458"/>
      <c r="B18" s="447" t="s">
        <v>270</v>
      </c>
      <c r="C18" s="455" t="s">
        <v>271</v>
      </c>
      <c r="D18" s="460" t="n">
        <v>7</v>
      </c>
      <c r="E18" s="463"/>
      <c r="F18" s="464"/>
      <c r="G18" s="465"/>
      <c r="H18" s="466"/>
      <c r="I18" s="467"/>
    </row>
    <row r="19" s="454" customFormat="true" ht="13.5" hidden="false" customHeight="true" outlineLevel="0" collapsed="false">
      <c r="A19" s="458"/>
      <c r="B19" s="458" t="s">
        <v>272</v>
      </c>
      <c r="C19" s="455" t="s">
        <v>273</v>
      </c>
      <c r="D19" s="460" t="n">
        <v>7</v>
      </c>
      <c r="E19" s="450"/>
      <c r="F19" s="451"/>
      <c r="G19" s="444"/>
      <c r="H19" s="437"/>
      <c r="I19" s="438"/>
    </row>
    <row r="20" s="454" customFormat="true" ht="14.25" hidden="false" customHeight="true" outlineLevel="0" collapsed="false">
      <c r="A20" s="458"/>
      <c r="B20" s="458" t="s">
        <v>274</v>
      </c>
      <c r="C20" s="455" t="s">
        <v>275</v>
      </c>
      <c r="D20" s="460" t="n">
        <v>5</v>
      </c>
      <c r="E20" s="450"/>
      <c r="F20" s="451"/>
      <c r="G20" s="444"/>
      <c r="H20" s="437"/>
      <c r="I20" s="438"/>
    </row>
    <row r="21" s="454" customFormat="true" ht="15.75" hidden="false" customHeight="true" outlineLevel="0" collapsed="false">
      <c r="A21" s="458"/>
      <c r="B21" s="458" t="s">
        <v>276</v>
      </c>
      <c r="C21" s="455" t="s">
        <v>277</v>
      </c>
      <c r="D21" s="460" t="n">
        <v>20</v>
      </c>
      <c r="E21" s="450"/>
      <c r="F21" s="451" t="n">
        <v>6</v>
      </c>
      <c r="G21" s="444"/>
      <c r="H21" s="437"/>
      <c r="I21" s="438"/>
    </row>
    <row r="22" s="454" customFormat="true" ht="14.25" hidden="false" customHeight="true" outlineLevel="0" collapsed="false">
      <c r="A22" s="458"/>
      <c r="B22" s="447" t="s">
        <v>278</v>
      </c>
      <c r="C22" s="455" t="s">
        <v>279</v>
      </c>
      <c r="D22" s="460" t="n">
        <v>10</v>
      </c>
      <c r="E22" s="450"/>
      <c r="F22" s="451" t="n">
        <v>2.6</v>
      </c>
      <c r="G22" s="444"/>
      <c r="H22" s="437"/>
      <c r="I22" s="438"/>
    </row>
    <row r="23" s="454" customFormat="true" ht="14.25" hidden="false" customHeight="true" outlineLevel="0" collapsed="false">
      <c r="A23" s="458"/>
      <c r="B23" s="458" t="s">
        <v>280</v>
      </c>
      <c r="C23" s="455" t="s">
        <v>281</v>
      </c>
      <c r="D23" s="460" t="n">
        <v>8</v>
      </c>
      <c r="E23" s="450"/>
      <c r="F23" s="451" t="n">
        <v>2.6</v>
      </c>
      <c r="G23" s="444"/>
      <c r="H23" s="437"/>
      <c r="I23" s="438"/>
    </row>
    <row r="24" s="454" customFormat="true" ht="15.75" hidden="false" customHeight="true" outlineLevel="0" collapsed="false">
      <c r="A24" s="458"/>
      <c r="B24" s="447" t="s">
        <v>282</v>
      </c>
      <c r="C24" s="459" t="s">
        <v>283</v>
      </c>
      <c r="D24" s="468" t="n">
        <v>8</v>
      </c>
      <c r="E24" s="450"/>
      <c r="F24" s="451"/>
      <c r="G24" s="444"/>
      <c r="H24" s="437"/>
      <c r="I24" s="438"/>
    </row>
    <row r="25" s="454" customFormat="true" ht="15.75" hidden="false" customHeight="true" outlineLevel="0" collapsed="false">
      <c r="A25" s="458"/>
      <c r="B25" s="458" t="s">
        <v>284</v>
      </c>
      <c r="C25" s="459" t="s">
        <v>285</v>
      </c>
      <c r="D25" s="468" t="n">
        <v>7</v>
      </c>
      <c r="E25" s="450"/>
      <c r="F25" s="451"/>
      <c r="G25" s="444"/>
      <c r="H25" s="437"/>
      <c r="I25" s="438" t="n">
        <f aca="false">F25/D25*100</f>
        <v>0</v>
      </c>
    </row>
    <row r="26" s="454" customFormat="true" ht="15.75" hidden="false" customHeight="true" outlineLevel="0" collapsed="false">
      <c r="A26" s="458"/>
      <c r="B26" s="447" t="s">
        <v>286</v>
      </c>
      <c r="C26" s="459" t="s">
        <v>287</v>
      </c>
      <c r="D26" s="468" t="n">
        <v>7</v>
      </c>
      <c r="E26" s="450"/>
      <c r="F26" s="451" t="n">
        <v>2</v>
      </c>
      <c r="G26" s="444"/>
      <c r="H26" s="437"/>
      <c r="I26" s="438"/>
    </row>
    <row r="27" s="454" customFormat="true" ht="15.75" hidden="false" customHeight="true" outlineLevel="0" collapsed="false">
      <c r="A27" s="469" t="s">
        <v>253</v>
      </c>
      <c r="B27" s="470"/>
      <c r="C27" s="471" t="s">
        <v>288</v>
      </c>
      <c r="D27" s="472" t="n">
        <f aca="false">D28</f>
        <v>709</v>
      </c>
      <c r="E27" s="473" t="n">
        <f aca="false">E28</f>
        <v>0</v>
      </c>
      <c r="F27" s="473" t="n">
        <f aca="false">F28</f>
        <v>0</v>
      </c>
      <c r="G27" s="473" t="n">
        <f aca="false">G28</f>
        <v>0</v>
      </c>
      <c r="H27" s="431"/>
      <c r="I27" s="474"/>
    </row>
    <row r="28" s="454" customFormat="true" ht="39" hidden="false" customHeight="true" outlineLevel="0" collapsed="false">
      <c r="A28" s="475"/>
      <c r="B28" s="476"/>
      <c r="C28" s="477" t="s">
        <v>289</v>
      </c>
      <c r="D28" s="478" t="n">
        <v>709</v>
      </c>
      <c r="E28" s="479"/>
      <c r="F28" s="480"/>
      <c r="G28" s="480"/>
      <c r="H28" s="451"/>
      <c r="I28" s="438"/>
    </row>
    <row r="29" s="483" customFormat="true" ht="15.75" hidden="false" customHeight="true" outlineLevel="0" collapsed="false">
      <c r="A29" s="429"/>
      <c r="B29" s="481"/>
      <c r="C29" s="482" t="s">
        <v>290</v>
      </c>
      <c r="D29" s="431" t="n">
        <v>114.1</v>
      </c>
      <c r="E29" s="431" t="n">
        <v>38.4</v>
      </c>
      <c r="F29" s="431" t="n">
        <v>10.3</v>
      </c>
      <c r="G29" s="431" t="n">
        <f aca="false">F29-E29</f>
        <v>-28.1</v>
      </c>
      <c r="H29" s="431" t="n">
        <f aca="false">H30</f>
        <v>26.8229166666667</v>
      </c>
      <c r="I29" s="474" t="n">
        <f aca="false">F29/D29*100</f>
        <v>9.02716914986854</v>
      </c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</row>
    <row r="30" s="454" customFormat="true" ht="15.75" hidden="false" customHeight="true" outlineLevel="0" collapsed="false">
      <c r="A30" s="447" t="s">
        <v>253</v>
      </c>
      <c r="B30" s="447" t="s">
        <v>291</v>
      </c>
      <c r="C30" s="455" t="s">
        <v>292</v>
      </c>
      <c r="D30" s="450" t="n">
        <v>114.1</v>
      </c>
      <c r="E30" s="450" t="n">
        <v>38.4</v>
      </c>
      <c r="F30" s="461" t="n">
        <v>10.3</v>
      </c>
      <c r="G30" s="451" t="n">
        <f aca="false">F30-E30</f>
        <v>-28.1</v>
      </c>
      <c r="H30" s="451" t="n">
        <f aca="false">F30/E30*100</f>
        <v>26.8229166666667</v>
      </c>
      <c r="I30" s="438" t="n">
        <f aca="false">F30/D30*100</f>
        <v>9.02716914986854</v>
      </c>
    </row>
    <row r="31" s="483" customFormat="true" ht="15.75" hidden="false" customHeight="true" outlineLevel="0" collapsed="false">
      <c r="A31" s="484"/>
      <c r="B31" s="481"/>
      <c r="C31" s="482" t="s">
        <v>293</v>
      </c>
      <c r="D31" s="431" t="n">
        <f aca="false">D32</f>
        <v>39.6</v>
      </c>
      <c r="E31" s="431" t="n">
        <f aca="false">E32</f>
        <v>9.5</v>
      </c>
      <c r="F31" s="431" t="n">
        <f aca="false">F32</f>
        <v>2.4</v>
      </c>
      <c r="G31" s="431" t="n">
        <f aca="false">F31-E31</f>
        <v>-7.1</v>
      </c>
      <c r="H31" s="431" t="n">
        <f aca="false">H32</f>
        <v>25.2631578947368</v>
      </c>
      <c r="I31" s="474" t="n">
        <f aca="false">F31/D31*100</f>
        <v>6.06060606060606</v>
      </c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</row>
    <row r="32" s="485" customFormat="true" ht="15.75" hidden="false" customHeight="true" outlineLevel="0" collapsed="false">
      <c r="A32" s="447" t="s">
        <v>253</v>
      </c>
      <c r="B32" s="447" t="s">
        <v>257</v>
      </c>
      <c r="C32" s="455" t="s">
        <v>294</v>
      </c>
      <c r="D32" s="450" t="n">
        <v>39.6</v>
      </c>
      <c r="E32" s="450" t="n">
        <v>9.5</v>
      </c>
      <c r="F32" s="461" t="n">
        <v>2.4</v>
      </c>
      <c r="G32" s="451" t="n">
        <f aca="false">F32-E32</f>
        <v>-7.1</v>
      </c>
      <c r="H32" s="451" t="n">
        <f aca="false">F32/E32*100</f>
        <v>25.2631578947368</v>
      </c>
      <c r="I32" s="438" t="n">
        <f aca="false">F32/D32*100</f>
        <v>6.06060606060606</v>
      </c>
    </row>
    <row r="33" s="485" customFormat="true" ht="30.75" hidden="false" customHeight="true" outlineLevel="0" collapsed="false">
      <c r="A33" s="484"/>
      <c r="B33" s="481"/>
      <c r="C33" s="482" t="s">
        <v>295</v>
      </c>
      <c r="D33" s="431" t="n">
        <f aca="false">D34</f>
        <v>289.1</v>
      </c>
      <c r="E33" s="431" t="n">
        <f aca="false">E34</f>
        <v>83.6</v>
      </c>
      <c r="F33" s="431" t="n">
        <f aca="false">F34</f>
        <v>58</v>
      </c>
      <c r="G33" s="431" t="n">
        <f aca="false">F33-E33</f>
        <v>-25.6</v>
      </c>
      <c r="H33" s="431" t="n">
        <f aca="false">H34</f>
        <v>69.377990430622</v>
      </c>
      <c r="I33" s="474" t="n">
        <f aca="false">F33/D33*100</f>
        <v>20.0622621930128</v>
      </c>
    </row>
    <row r="34" s="454" customFormat="true" ht="15.75" hidden="false" customHeight="true" outlineLevel="0" collapsed="false">
      <c r="A34" s="447" t="s">
        <v>253</v>
      </c>
      <c r="B34" s="447"/>
      <c r="C34" s="455" t="s">
        <v>296</v>
      </c>
      <c r="D34" s="450" t="n">
        <v>289.1</v>
      </c>
      <c r="E34" s="450" t="n">
        <v>83.6</v>
      </c>
      <c r="F34" s="461" t="n">
        <v>58</v>
      </c>
      <c r="G34" s="451" t="n">
        <f aca="false">F34-E34</f>
        <v>-25.6</v>
      </c>
      <c r="H34" s="451" t="n">
        <f aca="false">F34/E34*100</f>
        <v>69.377990430622</v>
      </c>
      <c r="I34" s="460" t="n">
        <f aca="false">F34/D34*100</f>
        <v>20.0622621930128</v>
      </c>
    </row>
    <row r="35" s="483" customFormat="true" ht="29.25" hidden="false" customHeight="true" outlineLevel="0" collapsed="false">
      <c r="A35" s="429"/>
      <c r="B35" s="429"/>
      <c r="C35" s="482" t="s">
        <v>297</v>
      </c>
      <c r="D35" s="431" t="n">
        <f aca="false">D36</f>
        <v>111.1</v>
      </c>
      <c r="E35" s="431" t="n">
        <f aca="false">E36</f>
        <v>32.7</v>
      </c>
      <c r="F35" s="431" t="n">
        <f aca="false">F36</f>
        <v>0.2</v>
      </c>
      <c r="G35" s="431" t="n">
        <f aca="false">F35-E35</f>
        <v>-32.5</v>
      </c>
      <c r="H35" s="431" t="n">
        <f aca="false">H36</f>
        <v>0.611620795107034</v>
      </c>
      <c r="I35" s="474" t="n">
        <f aca="false">F35/D35*100</f>
        <v>0.18001800180018</v>
      </c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</row>
    <row r="36" s="454" customFormat="true" ht="43.5" hidden="false" customHeight="true" outlineLevel="0" collapsed="false">
      <c r="A36" s="447" t="s">
        <v>298</v>
      </c>
      <c r="B36" s="447" t="s">
        <v>257</v>
      </c>
      <c r="C36" s="486" t="s">
        <v>299</v>
      </c>
      <c r="D36" s="450" t="n">
        <v>111.1</v>
      </c>
      <c r="E36" s="450" t="n">
        <v>32.7</v>
      </c>
      <c r="F36" s="450" t="n">
        <v>0.2</v>
      </c>
      <c r="G36" s="451" t="n">
        <f aca="false">F36-E36</f>
        <v>-32.5</v>
      </c>
      <c r="H36" s="437" t="n">
        <f aca="false">F36/E36*100</f>
        <v>0.611620795107034</v>
      </c>
      <c r="I36" s="438" t="n">
        <f aca="false">F36/D36*100</f>
        <v>0.18001800180018</v>
      </c>
    </row>
    <row r="37" s="439" customFormat="true" ht="15.75" hidden="false" customHeight="true" outlineLevel="0" collapsed="false">
      <c r="A37" s="429"/>
      <c r="B37" s="481"/>
      <c r="C37" s="482" t="s">
        <v>300</v>
      </c>
      <c r="D37" s="431" t="n">
        <f aca="false">D38+D39+D40+D41+D42+D43+D44+D45+D46</f>
        <v>6289.6</v>
      </c>
      <c r="E37" s="431" t="n">
        <f aca="false">E38+E39+E40+E41+E42+E43+E44+E45+E46</f>
        <v>1787.4</v>
      </c>
      <c r="F37" s="431" t="n">
        <f aca="false">F38+F39+F40+F41+F42+F43+F44+F45+F46</f>
        <v>1154.7</v>
      </c>
      <c r="G37" s="431" t="n">
        <f aca="false">F37-E37</f>
        <v>-632.7</v>
      </c>
      <c r="H37" s="431" t="n">
        <f aca="false">H38+H39+H40+H41+H42+H43+H44+H45</f>
        <v>272.485601751535</v>
      </c>
      <c r="I37" s="474" t="n">
        <f aca="false">F37/D37*100</f>
        <v>18.3588781480539</v>
      </c>
    </row>
    <row r="38" s="439" customFormat="true" ht="15.75" hidden="false" customHeight="true" outlineLevel="0" collapsed="false">
      <c r="A38" s="458" t="s">
        <v>301</v>
      </c>
      <c r="B38" s="487"/>
      <c r="C38" s="455" t="s">
        <v>302</v>
      </c>
      <c r="D38" s="488" t="n">
        <v>2518.8</v>
      </c>
      <c r="E38" s="488" t="n">
        <v>789</v>
      </c>
      <c r="F38" s="488" t="n">
        <v>595.9</v>
      </c>
      <c r="G38" s="451" t="n">
        <f aca="false">F38-E38</f>
        <v>-193.1</v>
      </c>
      <c r="H38" s="451" t="n">
        <f aca="false">F38/E38*100</f>
        <v>75.5259822560203</v>
      </c>
      <c r="I38" s="460" t="n">
        <f aca="false">F38/D38*100</f>
        <v>23.658091154518</v>
      </c>
    </row>
    <row r="39" s="489" customFormat="true" ht="27" hidden="false" customHeight="true" outlineLevel="0" collapsed="false">
      <c r="A39" s="458" t="s">
        <v>303</v>
      </c>
      <c r="B39" s="487"/>
      <c r="C39" s="459" t="s">
        <v>304</v>
      </c>
      <c r="D39" s="488" t="n">
        <v>239.1</v>
      </c>
      <c r="E39" s="488" t="n">
        <v>84.5</v>
      </c>
      <c r="F39" s="488" t="n">
        <v>8.4</v>
      </c>
      <c r="G39" s="451" t="n">
        <f aca="false">F39-E39</f>
        <v>-76.1</v>
      </c>
      <c r="H39" s="451" t="n">
        <f aca="false">F39/E39*100</f>
        <v>9.94082840236687</v>
      </c>
      <c r="I39" s="460" t="n">
        <f aca="false">F39/D39*100</f>
        <v>3.51317440401506</v>
      </c>
    </row>
    <row r="40" s="439" customFormat="true" ht="15.75" hidden="false" customHeight="true" outlineLevel="0" collapsed="false">
      <c r="A40" s="447" t="s">
        <v>305</v>
      </c>
      <c r="B40" s="490"/>
      <c r="C40" s="455" t="s">
        <v>306</v>
      </c>
      <c r="D40" s="480" t="n">
        <v>113.4</v>
      </c>
      <c r="E40" s="480" t="n">
        <v>33.1</v>
      </c>
      <c r="F40" s="488" t="n">
        <v>3.6</v>
      </c>
      <c r="G40" s="451" t="n">
        <f aca="false">F40-E40</f>
        <v>-29.5</v>
      </c>
      <c r="H40" s="451" t="n">
        <f aca="false">F40/E40*100</f>
        <v>10.8761329305136</v>
      </c>
      <c r="I40" s="460" t="n">
        <f aca="false">F40/D40*100</f>
        <v>3.17460317460317</v>
      </c>
    </row>
    <row r="41" s="439" customFormat="true" ht="15.75" hidden="false" customHeight="true" outlineLevel="0" collapsed="false">
      <c r="A41" s="458" t="s">
        <v>307</v>
      </c>
      <c r="B41" s="487"/>
      <c r="C41" s="459" t="s">
        <v>308</v>
      </c>
      <c r="D41" s="488" t="n">
        <v>2000.9</v>
      </c>
      <c r="E41" s="488" t="n">
        <v>595.7</v>
      </c>
      <c r="F41" s="488" t="n">
        <v>401</v>
      </c>
      <c r="G41" s="451" t="n">
        <f aca="false">F41-E41</f>
        <v>-194.7</v>
      </c>
      <c r="H41" s="451" t="n">
        <f aca="false">F41/E41*100</f>
        <v>67.3157629679369</v>
      </c>
      <c r="I41" s="460" t="n">
        <f aca="false">F41/D41*100</f>
        <v>20.0409815582988</v>
      </c>
    </row>
    <row r="42" s="439" customFormat="true" ht="30" hidden="false" customHeight="true" outlineLevel="0" collapsed="false">
      <c r="A42" s="458" t="s">
        <v>309</v>
      </c>
      <c r="B42" s="449"/>
      <c r="C42" s="459" t="s">
        <v>310</v>
      </c>
      <c r="D42" s="488" t="n">
        <v>483.9</v>
      </c>
      <c r="E42" s="488" t="n">
        <v>120.7</v>
      </c>
      <c r="F42" s="488" t="n">
        <v>109.1</v>
      </c>
      <c r="G42" s="451" t="n">
        <f aca="false">F42-E42</f>
        <v>-11.6</v>
      </c>
      <c r="H42" s="451" t="n">
        <f aca="false">F42/E42*100</f>
        <v>90.3893951946976</v>
      </c>
      <c r="I42" s="460" t="n">
        <f aca="false">F42/D42*100</f>
        <v>22.5459805744989</v>
      </c>
    </row>
    <row r="43" s="491" customFormat="true" ht="14.25" hidden="false" customHeight="true" outlineLevel="0" collapsed="false">
      <c r="A43" s="458" t="s">
        <v>311</v>
      </c>
      <c r="B43" s="490" t="n">
        <v>1343</v>
      </c>
      <c r="C43" s="455" t="s">
        <v>312</v>
      </c>
      <c r="D43" s="480" t="n">
        <v>66</v>
      </c>
      <c r="E43" s="480" t="n">
        <v>5.4</v>
      </c>
      <c r="F43" s="488"/>
      <c r="G43" s="451" t="n">
        <f aca="false">F43-E43</f>
        <v>-5.4</v>
      </c>
      <c r="H43" s="451" t="n">
        <f aca="false">F43/E43*100</f>
        <v>0</v>
      </c>
      <c r="I43" s="460" t="n">
        <f aca="false">F43/D43*100</f>
        <v>0</v>
      </c>
    </row>
    <row r="44" s="492" customFormat="true" ht="15.75" hidden="false" customHeight="true" outlineLevel="0" collapsed="false">
      <c r="A44" s="458" t="s">
        <v>313</v>
      </c>
      <c r="B44" s="490"/>
      <c r="C44" s="455" t="s">
        <v>314</v>
      </c>
      <c r="D44" s="480" t="n">
        <v>59.5</v>
      </c>
      <c r="E44" s="480" t="n">
        <v>32</v>
      </c>
      <c r="F44" s="488" t="n">
        <v>5.9</v>
      </c>
      <c r="G44" s="451" t="n">
        <f aca="false">F44-E44</f>
        <v>-26.1</v>
      </c>
      <c r="H44" s="451" t="n">
        <f aca="false">F44/E44*100</f>
        <v>18.4375</v>
      </c>
      <c r="I44" s="460" t="n">
        <f aca="false">F44/D44*100</f>
        <v>9.91596638655462</v>
      </c>
    </row>
    <row r="45" s="492" customFormat="true" ht="15.75" hidden="false" customHeight="true" outlineLevel="0" collapsed="false">
      <c r="A45" s="458" t="s">
        <v>315</v>
      </c>
      <c r="B45" s="490"/>
      <c r="C45" s="493" t="s">
        <v>316</v>
      </c>
      <c r="D45" s="488" t="n">
        <v>256.9</v>
      </c>
      <c r="E45" s="480" t="n">
        <v>77</v>
      </c>
      <c r="F45" s="451"/>
      <c r="G45" s="451" t="n">
        <f aca="false">F45-E45</f>
        <v>-77</v>
      </c>
      <c r="H45" s="451"/>
      <c r="I45" s="460" t="n">
        <f aca="false">F45/D45*100</f>
        <v>0</v>
      </c>
    </row>
    <row r="46" s="492" customFormat="true" ht="15.75" hidden="false" customHeight="true" outlineLevel="0" collapsed="false">
      <c r="A46" s="494" t="s">
        <v>317</v>
      </c>
      <c r="B46" s="479"/>
      <c r="C46" s="495" t="s">
        <v>318</v>
      </c>
      <c r="D46" s="488" t="n">
        <v>551.1</v>
      </c>
      <c r="E46" s="480" t="n">
        <v>50</v>
      </c>
      <c r="F46" s="480" t="n">
        <v>30.8</v>
      </c>
      <c r="G46" s="451" t="n">
        <f aca="false">F46-E46</f>
        <v>-19.2</v>
      </c>
      <c r="H46" s="451" t="n">
        <f aca="false">F46/E46*100</f>
        <v>61.6</v>
      </c>
      <c r="I46" s="460" t="n">
        <f aca="false">F46/D46*100</f>
        <v>5.58882235528942</v>
      </c>
    </row>
    <row r="47" s="483" customFormat="true" ht="15.75" hidden="false" customHeight="true" outlineLevel="0" collapsed="false">
      <c r="A47" s="429"/>
      <c r="B47" s="496"/>
      <c r="C47" s="497" t="s">
        <v>319</v>
      </c>
      <c r="D47" s="431" t="n">
        <f aca="false">D48</f>
        <v>158.3</v>
      </c>
      <c r="E47" s="431" t="n">
        <f aca="false">E48</f>
        <v>42.8</v>
      </c>
      <c r="F47" s="431" t="n">
        <f aca="false">F48</f>
        <v>13.5</v>
      </c>
      <c r="G47" s="431" t="n">
        <f aca="false">F47-E47</f>
        <v>-29.3</v>
      </c>
      <c r="H47" s="431" t="n">
        <f aca="false">F47/E47*100</f>
        <v>31.5420560747664</v>
      </c>
      <c r="I47" s="474" t="n">
        <f aca="false">F47/D47*100</f>
        <v>8.52811118130133</v>
      </c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</row>
    <row r="48" s="439" customFormat="true" ht="15.75" hidden="false" customHeight="true" outlineLevel="0" collapsed="false">
      <c r="A48" s="458" t="s">
        <v>320</v>
      </c>
      <c r="B48" s="498"/>
      <c r="C48" s="493" t="s">
        <v>321</v>
      </c>
      <c r="D48" s="451" t="n">
        <v>158.3</v>
      </c>
      <c r="E48" s="451" t="n">
        <v>42.8</v>
      </c>
      <c r="F48" s="451" t="n">
        <v>13.5</v>
      </c>
      <c r="G48" s="444" t="n">
        <f aca="false">F48-E48</f>
        <v>-29.3</v>
      </c>
      <c r="H48" s="444" t="n">
        <f aca="false">F48/E48*100</f>
        <v>31.5420560747664</v>
      </c>
      <c r="I48" s="460" t="n">
        <f aca="false">F48/D48*100</f>
        <v>8.52811118130133</v>
      </c>
    </row>
    <row r="49" s="483" customFormat="true" ht="15.75" hidden="false" customHeight="true" outlineLevel="0" collapsed="false">
      <c r="A49" s="499"/>
      <c r="B49" s="500"/>
      <c r="C49" s="497" t="s">
        <v>322</v>
      </c>
      <c r="D49" s="431" t="n">
        <f aca="false">D50</f>
        <v>163</v>
      </c>
      <c r="E49" s="431" t="n">
        <f aca="false">E50</f>
        <v>48.8</v>
      </c>
      <c r="F49" s="431"/>
      <c r="G49" s="431"/>
      <c r="H49" s="431"/>
      <c r="I49" s="474" t="n">
        <f aca="false">F49/D49*100</f>
        <v>0</v>
      </c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</row>
    <row r="50" s="483" customFormat="true" ht="15.75" hidden="false" customHeight="true" outlineLevel="0" collapsed="false">
      <c r="A50" s="458" t="s">
        <v>315</v>
      </c>
      <c r="B50" s="498"/>
      <c r="C50" s="493" t="s">
        <v>316</v>
      </c>
      <c r="D50" s="451" t="n">
        <v>163</v>
      </c>
      <c r="E50" s="451" t="n">
        <v>48.8</v>
      </c>
      <c r="F50" s="451"/>
      <c r="G50" s="437"/>
      <c r="H50" s="437"/>
      <c r="I50" s="438" t="n">
        <f aca="false">F50/D50*100</f>
        <v>0</v>
      </c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</row>
    <row r="51" s="483" customFormat="true" ht="30.75" hidden="false" customHeight="true" outlineLevel="0" collapsed="false">
      <c r="A51" s="501"/>
      <c r="B51" s="502"/>
      <c r="C51" s="503" t="s">
        <v>323</v>
      </c>
      <c r="D51" s="504" t="n">
        <f aca="false">D6+D29+D31+D33+D35+D37+D47+D49+D27</f>
        <v>9320.8</v>
      </c>
      <c r="E51" s="504" t="n">
        <f aca="false">E6+E29+E31+E33+E35+E37+E47+E49</f>
        <v>2429.5</v>
      </c>
      <c r="F51" s="504" t="n">
        <f aca="false">F6+F29+F31+F33+F35+F37+F47+F49</f>
        <v>1425.2</v>
      </c>
      <c r="G51" s="504" t="n">
        <f aca="false">F51-E51</f>
        <v>-1004.3</v>
      </c>
      <c r="H51" s="504" t="n">
        <f aca="false">F51/E51*100</f>
        <v>58.6622761885161</v>
      </c>
      <c r="I51" s="505" t="n">
        <f aca="false">F51/D51*100</f>
        <v>15.2905330014591</v>
      </c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</row>
    <row r="52" customFormat="false" ht="15.75" hidden="false" customHeight="true" outlineLevel="0" collapsed="false">
      <c r="D52" s="506"/>
      <c r="E52" s="506"/>
      <c r="I52" s="507"/>
    </row>
    <row r="53" customFormat="false" ht="15.75" hidden="false" customHeight="true" outlineLevel="0" collapsed="false">
      <c r="G53" s="508"/>
      <c r="I53" s="507"/>
    </row>
    <row r="54" customFormat="false" ht="20.25" hidden="false" customHeight="false" outlineLevel="0" collapsed="false">
      <c r="I54" s="507"/>
    </row>
    <row r="55" customFormat="false" ht="20.25" hidden="false" customHeight="false" outlineLevel="0" collapsed="false">
      <c r="I55" s="507"/>
    </row>
    <row r="56" customFormat="false" ht="20.25" hidden="false" customHeight="false" outlineLevel="0" collapsed="false">
      <c r="I56" s="507"/>
    </row>
    <row r="57" customFormat="false" ht="20.25" hidden="false" customHeight="false" outlineLevel="0" collapsed="false">
      <c r="I57" s="507"/>
    </row>
    <row r="58" customFormat="false" ht="20.25" hidden="false" customHeight="false" outlineLevel="0" collapsed="false">
      <c r="I58" s="507"/>
    </row>
    <row r="59" customFormat="false" ht="20.25" hidden="false" customHeight="false" outlineLevel="0" collapsed="false">
      <c r="I59" s="507"/>
    </row>
    <row r="60" customFormat="false" ht="20.25" hidden="false" customHeight="false" outlineLevel="0" collapsed="false">
      <c r="I60" s="507"/>
    </row>
    <row r="61" customFormat="false" ht="20.25" hidden="false" customHeight="false" outlineLevel="0" collapsed="false">
      <c r="I61" s="507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4"/>
    <mergeCell ref="A17:A26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4-04-23T13:36:53Z</cp:lastPrinted>
  <dcterms:modified xsi:type="dcterms:W3CDTF">2014-04-28T10:38:05Z</dcterms:modified>
  <cp:revision>0</cp:revision>
  <dc:subject/>
  <dc:title/>
</cp:coreProperties>
</file>