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іський 2 міс." sheetId="1" state="hidden" r:id="rId2"/>
    <sheet name=" миський" sheetId="2" state="visible" r:id="rId3"/>
    <sheet name="Диаграмма2" sheetId="3" state="visible" r:id="rId4"/>
    <sheet name="Ек.Освіта" sheetId="4" state="visible" r:id="rId5"/>
    <sheet name="Ек.Здрав" sheetId="5" state="visible" r:id="rId6"/>
    <sheet name="Ек.культура" sheetId="6" state="visible" r:id="rId7"/>
    <sheet name="ЕК.физ-ра" sheetId="7" state="visible" r:id="rId8"/>
    <sheet name="ЖКГ" sheetId="8" state="visible" r:id="rId9"/>
    <sheet name="Соцзах" sheetId="9" state="visible" r:id="rId10"/>
    <sheet name="преса рік" sheetId="10" state="hidden" r:id="rId11"/>
    <sheet name="Міський 9 міс.(пресса)" sheetId="11" state="hidden" r:id="rId12"/>
  </sheets>
  <definedNames>
    <definedName function="false" hidden="false" localSheetId="1" name="_xlnm.Print_Area" vbProcedure="false">' миський'!$A$1:$H$129</definedName>
    <definedName function="false" hidden="false" localSheetId="1" name="_xlnm.Print_Titles" vbProcedure="false">' миський'!$7:$7</definedName>
    <definedName function="false" hidden="false" localSheetId="4" name="_xlnm.Print_Area" vbProcedure="false">'Ек.Здрав'!$B$1:$E$57</definedName>
    <definedName function="false" hidden="false" localSheetId="5" name="_xlnm.Print_Area" vbProcedure="false">'Ек.культура'!$A$1:$D$56</definedName>
    <definedName function="false" hidden="false" localSheetId="3" name="_xlnm.Print_Area" vbProcedure="false">'Ек.Освіта'!$A$1:$D$61</definedName>
    <definedName function="false" hidden="false" localSheetId="6" name="_xlnm.Print_Area" vbProcedure="false">'ЕК.физ-ра'!$A$1:$D$54</definedName>
    <definedName function="false" hidden="false" localSheetId="7" name="_xlnm.Print_Area" vbProcedure="false">ЖКГ!$B$1:$I$55</definedName>
    <definedName function="false" hidden="false" localSheetId="0" name="_xlnm.Print_Area" vbProcedure="false">'Міський 2 міс.'!$A$6:$K$55</definedName>
    <definedName function="false" hidden="false" localSheetId="10" name="_xlnm.Print_Area" vbProcedure="false">'Міський 9 міс.(пресса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04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Видатки міського бюджету міста Кіровограда за І півріччя 2014 року</t>
  </si>
  <si>
    <t xml:space="preserve">Факт за І півріччя 2013 року</t>
  </si>
  <si>
    <t xml:space="preserve">2014 рік</t>
  </si>
  <si>
    <t xml:space="preserve">до плану січня-червня 2014 року</t>
  </si>
  <si>
    <t xml:space="preserve">% росту до факту відповідного періоду 2013 р.</t>
  </si>
  <si>
    <t xml:space="preserve">План на рік</t>
  </si>
  <si>
    <t xml:space="preserve">План на січень-червень</t>
  </si>
  <si>
    <t xml:space="preserve">Факт за І півріччя</t>
  </si>
  <si>
    <t xml:space="preserve">відхилення</t>
  </si>
  <si>
    <t xml:space="preserve">1</t>
  </si>
  <si>
    <t xml:space="preserve">Органи місцевого самоврядування</t>
  </si>
  <si>
    <t xml:space="preserve">в т.ч. на збереження середньої зарплати за рах. субвенції з ДБ</t>
  </si>
  <si>
    <t xml:space="preserve">Освіта</t>
  </si>
  <si>
    <t xml:space="preserve">в тому числі виплати по статті 57 ЗУ "Про освіту" за рахунок субвенції з державного бюджету</t>
  </si>
  <si>
    <t xml:space="preserve">Охорона здоров'я</t>
  </si>
  <si>
    <t xml:space="preserve">в т.ч. за рахунок субвенції з обласного бюджету на утримання СШМД</t>
  </si>
  <si>
    <t xml:space="preserve">Соцзахист та забезпечення</t>
  </si>
  <si>
    <t xml:space="preserve">   Молодіжні програми</t>
  </si>
  <si>
    <t xml:space="preserve">в т.ч. за рахунок субвенцій з обласного бюджету на працевлашт. молоді та оздоровлення дітей</t>
  </si>
  <si>
    <t xml:space="preserve">   Центр соціальних служб для сім"ї, дітей та молоді</t>
  </si>
  <si>
    <t xml:space="preserve">   в т.ч. за рахунок ДД з обласного бюджету</t>
  </si>
  <si>
    <r>
      <rPr>
        <sz val="11"/>
        <rFont val="Times New Roman Cyr"/>
        <family val="0"/>
        <charset val="204"/>
      </rPr>
      <t xml:space="preserve">   Соціальний гуртожиток (</t>
    </r>
    <r>
      <rPr>
        <i val="true"/>
        <sz val="11"/>
        <rFont val="Times New Roman Cyr"/>
        <family val="0"/>
        <charset val="204"/>
      </rPr>
      <t xml:space="preserve">за рахунок ДД з ОБ)</t>
    </r>
  </si>
  <si>
    <t xml:space="preserve">   Інші видатки на соціальний захист населення</t>
  </si>
  <si>
    <t xml:space="preserve">   в т.ч. за рахунок субвенції з обласного бюджету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 і природного газу</t>
  </si>
  <si>
    <t xml:space="preserve">Інші установи та заклади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Погашення заборгованості з різниці в тарифах на теплову енергію, послуги з централізованого постачання та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r>
      <rPr>
        <b val="true"/>
        <sz val="11"/>
        <rFont val="Times New Roman Cyr"/>
        <family val="1"/>
        <charset val="204"/>
      </rPr>
      <t xml:space="preserve">Сільське господарство</t>
    </r>
    <r>
      <rPr>
        <sz val="11"/>
        <rFont val="Times New Roman Cyr"/>
        <family val="0"/>
        <charset val="204"/>
      </rPr>
      <t xml:space="preserve"> (землеустрій)</t>
    </r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Соціальний захист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Фізична культура і спорт</t>
  </si>
  <si>
    <t xml:space="preserve">Компенсац. виплати за пільговий проїзд автотранспортом (дачі)</t>
  </si>
  <si>
    <t xml:space="preserve">інші</t>
  </si>
  <si>
    <t xml:space="preserve">   Інші заходи у сфері автомобільного транспорту</t>
  </si>
  <si>
    <t xml:space="preserve">   Інші заходи у сфері електротранспорту </t>
  </si>
  <si>
    <t xml:space="preserve">   Видатки на проведення робіт, пов"язаних із будівництвом, ремонтом та утриманням автодоріг</t>
  </si>
  <si>
    <t xml:space="preserve">Сільське господарство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Субвенція з міського бюджету державному бюджету на виконання програм соціально-економічного та культурного розвитку регіонів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, у т.ч.</t>
  </si>
  <si>
    <t xml:space="preserve">   підтримка правоохороних органів   </t>
  </si>
  <si>
    <t xml:space="preserve">   асоціація міст України</t>
  </si>
  <si>
    <t xml:space="preserve">   утримання добровільної народної дружини</t>
  </si>
  <si>
    <t xml:space="preserve">    депутатська діяльність</t>
  </si>
  <si>
    <t xml:space="preserve">    програма соцадаптації осіб, звільнених з місць позбавл. волі</t>
  </si>
  <si>
    <t xml:space="preserve">    фінансове забезпечення відзначення визначних подій</t>
  </si>
  <si>
    <t xml:space="preserve">     комп"ютеризація</t>
  </si>
  <si>
    <t xml:space="preserve">    програма підготовки, перепідг. та підвищ. кваліфікації</t>
  </si>
  <si>
    <t xml:space="preserve">    правова освіта населення м.Кіровограда</t>
  </si>
  <si>
    <t xml:space="preserve">   розвиток архівної справи</t>
  </si>
  <si>
    <t xml:space="preserve">   фінансове забезпечення квартальних комітетів</t>
  </si>
  <si>
    <t xml:space="preserve">Видатки на поступове введення ЄТС</t>
  </si>
  <si>
    <t xml:space="preserve">за рахунок субвенції з ДБ на фінансування адмінпослуг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бюджетам нижчого рівня</t>
  </si>
  <si>
    <t xml:space="preserve">районні у місті бюджети</t>
  </si>
  <si>
    <t xml:space="preserve">с.Нове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Додаткова дотація з ДБ на забезпечення видатків на оплату праці</t>
  </si>
  <si>
    <t xml:space="preserve">Кошти, що передаються із загального фонду до бюджету розвитку</t>
  </si>
  <si>
    <t xml:space="preserve">Всього видатків за функціональною класифікацією</t>
  </si>
  <si>
    <t xml:space="preserve">Субвенція з обласного  бюджету </t>
  </si>
  <si>
    <t xml:space="preserve">Видатки за рахунок субвенції з державного бюджету на</t>
  </si>
  <si>
    <t xml:space="preserve">надання центрами соцслужб для сім'ї, дітей та молоді соцпослуг ін'єкційним споживачам наркотиків та членам їх сімей</t>
  </si>
  <si>
    <t xml:space="preserve">проведення виборів депутатів Верховної Ради АРК, місцевих рад та сільських, селищних, міських голів</t>
  </si>
  <si>
    <t xml:space="preserve">Додаткові виплати населенню на покриття витрат на оплату житлово-комунальних послуг</t>
  </si>
  <si>
    <t xml:space="preserve">Компенсаційні вилати на пільговий проїзд окремим категоріям громадян</t>
  </si>
  <si>
    <t xml:space="preserve">інші заходи у сфері електротранспорту (на придбання вагонів для комунального електротранспорту)</t>
  </si>
  <si>
    <t xml:space="preserve">Кошти, що передаються із загального фонду бюджету до бюджету розвитку (спеціального фонду)</t>
  </si>
  <si>
    <t xml:space="preserve">інші пільги ветеранм війни, праці, реабілітованим громадянам, які стали інвалідами внаслідок репресій або є пенсіонерами (на капітальний ремонт будинків інвалідів)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збереження середньої заробітної плати на період працевлаштування посадових осіб місцевого самоврядування з числа депутатів відповідних рад</t>
  </si>
  <si>
    <t xml:space="preserve">проведення вибррів депутатів Верховної Ради АРК, місцевих рад та сільських, селищних, міських голів</t>
  </si>
  <si>
    <t xml:space="preserve">Трансферти районним та селищному у місті бюджетам за рахунок субвенцій з обласного бюджету</t>
  </si>
  <si>
    <t xml:space="preserve">на фінансування Програм - переможців Всеукраїнського конкурсу проектів та програм розвитку місцевого самоврядування</t>
  </si>
  <si>
    <t xml:space="preserve">Інші субвенції </t>
  </si>
  <si>
    <t xml:space="preserve">Разом видатків загального фонду з субвенціями з державного бюджету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  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інвестиційні проекти (співфінансування)</t>
  </si>
  <si>
    <t xml:space="preserve">   збереження пам"яток архітектури</t>
  </si>
  <si>
    <t xml:space="preserve">   розробка схем та проектних рішень масового застосування</t>
  </si>
  <si>
    <t xml:space="preserve">   ремонт доріг</t>
  </si>
  <si>
    <t xml:space="preserve">   внески у статутні фонди комунальних підприємств</t>
  </si>
  <si>
    <t xml:space="preserve">   видатки на запобігання назвичайних ситуацій</t>
  </si>
  <si>
    <t xml:space="preserve">   видатки з мобілізаційної підготовки</t>
  </si>
  <si>
    <t xml:space="preserve">   субвенція  обласному бюджету на виконання інвестиційних проектів</t>
  </si>
  <si>
    <t xml:space="preserve">    інші субвенції  (районам на соціальні заходи)</t>
  </si>
  <si>
    <t xml:space="preserve">   інші видатки (в т.ч. комп"ютеризація виконавчих органів)</t>
  </si>
  <si>
    <t xml:space="preserve">   інші субвенції (районам соц.таксі)</t>
  </si>
  <si>
    <r>
      <rPr>
        <b val="true"/>
        <sz val="11"/>
        <rFont val="Times New Roman Cyr"/>
        <family val="0"/>
        <charset val="204"/>
      </rPr>
      <t xml:space="preserve">Житлово-комунальне господарство </t>
    </r>
    <r>
      <rPr>
        <sz val="11"/>
        <rFont val="Times New Roman Cyr"/>
        <family val="0"/>
        <charset val="204"/>
      </rPr>
      <t xml:space="preserve">(погашення заборгованості минулих років з різниці в тарифах за рахунок субвенції з ДБ)</t>
    </r>
  </si>
  <si>
    <t xml:space="preserve">субвенція іншим бюджетам на виконання інвестиційних проектів</t>
  </si>
  <si>
    <r>
      <rPr>
        <b val="true"/>
        <sz val="11"/>
        <rFont val="Times New Roman Cyr"/>
        <family val="0"/>
        <charset val="204"/>
      </rPr>
      <t xml:space="preserve">Погашення заборованості в різниці в тарифах </t>
    </r>
    <r>
      <rPr>
        <sz val="11"/>
        <rFont val="Times New Roman Cyr"/>
        <family val="0"/>
        <charset val="204"/>
      </rPr>
      <t xml:space="preserve">(за рахунок субвенції з державного бюджету)</t>
    </r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інші (управління власності)</t>
  </si>
  <si>
    <t xml:space="preserve">Видатки за рахунок субвенцій з державного та обласного бюджетів на:</t>
  </si>
  <si>
    <t xml:space="preserve">Соціальний захист (інші пільги ветеранам війни) </t>
  </si>
  <si>
    <t xml:space="preserve">Утримання центрів соціальних служб</t>
  </si>
  <si>
    <t xml:space="preserve">Заходи щодо соціально-економічного розвитку окремих територій</t>
  </si>
  <si>
    <t xml:space="preserve">Благоустрій міста (з ОБ)</t>
  </si>
  <si>
    <t xml:space="preserve">Будівництво, реконструкцію, ремонт та утримання доріг комунальної власності</t>
  </si>
  <si>
    <t xml:space="preserve">Інші субвенції перемозці конкурса</t>
  </si>
  <si>
    <t xml:space="preserve">Видатки на фінансування заходів з реформування системи надання адмін. послуг</t>
  </si>
  <si>
    <t xml:space="preserve">Погашення заборгованості з різниці в тарифах на теплову енергію</t>
  </si>
  <si>
    <t xml:space="preserve">Будівництво, реконструкцію, ремонт та утримання доріг комунальної власності с.Новому</t>
  </si>
  <si>
    <t xml:space="preserve">Фінансування ремонту приміщень управління праці та соцзахисту виконавчих органів районних у містах рад (Кіровський район)</t>
  </si>
  <si>
    <t xml:space="preserve">погашення зобов'язань держави за знеціненими заощадженнями громадян в установах Ощадного банку</t>
  </si>
  <si>
    <t xml:space="preserve">надання пільг та житлових субсидій на оплату енергоносіїв та ЖКП</t>
  </si>
  <si>
    <t xml:space="preserve">впровадження системи відеоспостереження для охорони громадського порядку</t>
  </si>
  <si>
    <t xml:space="preserve">реалізацію проекту "Здорова молодь-здорове селище"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Перевищення доходів над видатками</t>
  </si>
  <si>
    <t xml:space="preserve">Дефіцит (-), профіцит (+)</t>
  </si>
  <si>
    <t xml:space="preserve">зміна залишків</t>
  </si>
  <si>
    <t xml:space="preserve">Залишок на початок року</t>
  </si>
  <si>
    <t xml:space="preserve">Залишок на кінець року</t>
  </si>
  <si>
    <t xml:space="preserve">- зміни залишків коштів </t>
  </si>
  <si>
    <t xml:space="preserve">фінансування за рахунок коштів ЄКР (позичка)</t>
  </si>
  <si>
    <t xml:space="preserve">кошти передані до спеціального фонду </t>
  </si>
  <si>
    <t xml:space="preserve">кошти передані з загального фонду</t>
  </si>
  <si>
    <t xml:space="preserve">Найменування видатків</t>
  </si>
  <si>
    <t xml:space="preserve">Розпис на Iпівріччя 2014 року з урахуванням внесених змін</t>
  </si>
  <si>
    <t xml:space="preserve">Виконання за                       I півріччя 2014 року               </t>
  </si>
  <si>
    <t xml:space="preserve">Питома вага</t>
  </si>
  <si>
    <t xml:space="preserve">Оплата праці працівників бюджетних установ з нарахуваннями на заробітну плату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Оплата праці</t>
  </si>
  <si>
    <t xml:space="preserve">          позашкільні заклади освіти</t>
  </si>
  <si>
    <t xml:space="preserve">Оплата комунальних послуг та енергоносіїв</t>
  </si>
  <si>
    <t xml:space="preserve">Продукти харчування</t>
  </si>
  <si>
    <t xml:space="preserve">Інші</t>
  </si>
  <si>
    <t xml:space="preserve">Допомоги</t>
  </si>
  <si>
    <t xml:space="preserve">Оплата комунальних послуг та енергоносіїв </t>
  </si>
  <si>
    <t xml:space="preserve">Оздоровлення дітей </t>
  </si>
  <si>
    <t xml:space="preserve">Допомоги дітям-сиротам та дітям, позбавленим батьківського піклування</t>
  </si>
  <si>
    <t xml:space="preserve">Інші видатки на утримання закладів освіти</t>
  </si>
  <si>
    <t xml:space="preserve">Придбання предметів, матеріалів, обладнання та інвентаря</t>
  </si>
  <si>
    <t xml:space="preserve">Медикаменти та перев`язувальні матеріали</t>
  </si>
  <si>
    <t xml:space="preserve">Оплата послуг (крім комунальних)</t>
  </si>
  <si>
    <t xml:space="preserve">ВСЬОГО ВИДАТКІВ</t>
  </si>
  <si>
    <t xml:space="preserve">Розпис на                                                    I півріччя 2014 року з урахуванням внесених змін</t>
  </si>
  <si>
    <t xml:space="preserve">Виконання за                   I півріччя 2014 року</t>
  </si>
  <si>
    <t xml:space="preserve">з них: лікарні</t>
  </si>
  <si>
    <t xml:space="preserve">          пологові будинки</t>
  </si>
  <si>
    <t xml:space="preserve">          центри первинної допомоги</t>
  </si>
  <si>
    <t xml:space="preserve">Медикаменти та перв'язувальні матеріали</t>
  </si>
  <si>
    <t xml:space="preserve">          поліклініки і амбулаторії</t>
  </si>
  <si>
    <t xml:space="preserve">          загальні і спеціалізовані стоматологічні поліклініки</t>
  </si>
  <si>
    <t xml:space="preserve">соціальне забезпечення</t>
  </si>
  <si>
    <t xml:space="preserve">Медикаменти та перев'язувальні матеріали</t>
  </si>
  <si>
    <t xml:space="preserve">разн.</t>
  </si>
  <si>
    <r>
      <rPr>
        <b val="true"/>
        <sz val="10"/>
        <rFont val="Times New Roman"/>
        <family val="1"/>
        <charset val="204"/>
      </rPr>
      <t xml:space="preserve">Соціальне забезпечення (</t>
    </r>
    <r>
      <rPr>
        <sz val="10"/>
        <rFont val="Times New Roman"/>
        <family val="1"/>
        <charset val="204"/>
      </rPr>
      <t xml:space="preserve">виплата пенсій працівникам галузі, пільгові та безкоштовні рецепти</t>
    </r>
    <r>
      <rPr>
        <b val="true"/>
        <sz val="10"/>
        <rFont val="Times New Roman"/>
        <family val="1"/>
        <charset val="204"/>
      </rPr>
      <t xml:space="preserve">)</t>
    </r>
  </si>
  <si>
    <t xml:space="preserve">Інші видатки на утримання закладів охорони здоров"я</t>
  </si>
  <si>
    <t xml:space="preserve">Розпис на  I півріччя 2014 року  з урахуванням внесених змін</t>
  </si>
  <si>
    <t xml:space="preserve">Виконання за                      I півріччя 2014 року </t>
  </si>
  <si>
    <t xml:space="preserve">Оплата праці працівників бюджетних установ з нарахуванням на заробітну плату</t>
  </si>
  <si>
    <t xml:space="preserve">з них: бібліотеки</t>
  </si>
  <si>
    <t xml:space="preserve">музеї </t>
  </si>
  <si>
    <t xml:space="preserve">школи естетичного виховання </t>
  </si>
  <si>
    <t xml:space="preserve">Оплата послуг комунальних та енергоносіїв</t>
  </si>
  <si>
    <t xml:space="preserve">Інші видатки по утриманню установ</t>
  </si>
  <si>
    <t xml:space="preserve">Проведення культурно-масових заходів</t>
  </si>
  <si>
    <t xml:space="preserve">1131+1134</t>
  </si>
  <si>
    <t xml:space="preserve">Всього видатків</t>
  </si>
  <si>
    <t xml:space="preserve">Виконання за                        I півріччя 2014 року </t>
  </si>
  <si>
    <t xml:space="preserve">Оплата праці працівників бюджетних установ</t>
  </si>
  <si>
    <t xml:space="preserve">відрядж</t>
  </si>
  <si>
    <t xml:space="preserve">оплата праці</t>
  </si>
  <si>
    <t xml:space="preserve">Заходи по проведенню навчально-тренувальних зборів та змагань</t>
  </si>
  <si>
    <t xml:space="preserve">Оплата комунальних послуг та енергоносіїв, з них:</t>
  </si>
  <si>
    <t xml:space="preserve">Оплата теплопостачання</t>
  </si>
  <si>
    <t xml:space="preserve">комун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комунальних послуг</t>
  </si>
  <si>
    <t xml:space="preserve">Інші видатки, з них:</t>
  </si>
  <si>
    <t xml:space="preserve">Предмети, матеріали, обладнання та інвентар, у тому числі м'який інвентар та обмундирування</t>
  </si>
  <si>
    <t xml:space="preserve">Всього</t>
  </si>
  <si>
    <t xml:space="preserve">Видатки на відрядження</t>
  </si>
  <si>
    <t xml:space="preserve"> "ЖИТЛОВО-КОМУНАЛЬНЕ ГОСПОДАРСТВО" </t>
  </si>
  <si>
    <t xml:space="preserve">до плану на I півріччя 2014 року </t>
  </si>
  <si>
    <t xml:space="preserve">План на  I півріччя 2014 року</t>
  </si>
  <si>
    <t xml:space="preserve">План на січень - вересень</t>
  </si>
  <si>
    <t xml:space="preserve">Факт </t>
  </si>
  <si>
    <t xml:space="preserve">Відхилення</t>
  </si>
  <si>
    <t xml:space="preserve">Благоустрій міста, з них</t>
  </si>
  <si>
    <t xml:space="preserve">поточний ремонт  та утримання зелених насаджень, парків</t>
  </si>
  <si>
    <t xml:space="preserve">утримання в чистоті доріг, ліквідація сміттєзвалищ, вивіз сміття по місту</t>
  </si>
  <si>
    <t xml:space="preserve">обслуговування мереж зовнишнього освітлення</t>
  </si>
  <si>
    <t xml:space="preserve">погашення кредиторської заборгованості</t>
  </si>
  <si>
    <t xml:space="preserve">Фінансова допомога комунальним підприємствам</t>
  </si>
  <si>
    <t xml:space="preserve">Фінансова допомога</t>
  </si>
  <si>
    <t xml:space="preserve">КФК 090000  "Соціальний захист та соціальне забезпечення"</t>
  </si>
  <si>
    <t xml:space="preserve">КФК</t>
  </si>
  <si>
    <t xml:space="preserve">План на рік з ура-хуванням змін</t>
  </si>
  <si>
    <t xml:space="preserve">Факт за січень-червень</t>
  </si>
  <si>
    <t xml:space="preserve">до плану на січень-червень 2014 р.</t>
  </si>
  <si>
    <t xml:space="preserve">% до річного плану</t>
  </si>
  <si>
    <t xml:space="preserve">Відхилення </t>
  </si>
  <si>
    <t xml:space="preserve">Виконавчий комітет міської ради</t>
  </si>
  <si>
    <t xml:space="preserve">090412</t>
  </si>
  <si>
    <t xml:space="preserve">Інші видатки на соцзахист населення</t>
  </si>
  <si>
    <t xml:space="preserve">Виплата пенсій і допомог (пансіони почесного громадянина)</t>
  </si>
  <si>
    <t xml:space="preserve">Інші поточні трансферти населенню</t>
  </si>
  <si>
    <t xml:space="preserve">допомога малозабезпеченим громадянам міста </t>
  </si>
  <si>
    <t xml:space="preserve">допомога на поховання </t>
  </si>
  <si>
    <t xml:space="preserve">грошова допомога людям похилого віку, яким виповнилося 100 і більше років</t>
  </si>
  <si>
    <t xml:space="preserve">допомога вдовам чорнобильців</t>
  </si>
  <si>
    <t xml:space="preserve">допомога інвалідам</t>
  </si>
  <si>
    <t xml:space="preserve">090416</t>
  </si>
  <si>
    <t xml:space="preserve">Допомога ветеранам війни до свят</t>
  </si>
  <si>
    <t xml:space="preserve">091209</t>
  </si>
  <si>
    <t xml:space="preserve">Фінансова підтримка громадським організаціям інвалідів та ветеранів</t>
  </si>
  <si>
    <t xml:space="preserve">Кіровоградська міська організація ветеранів України</t>
  </si>
  <si>
    <t xml:space="preserve">Спілка незрячих Кіровоградського УВП УТОС</t>
  </si>
  <si>
    <t xml:space="preserve">Міська організація "Союз Чорнобиль"</t>
  </si>
  <si>
    <t xml:space="preserve">Міська організація політв'язнів та репресованих </t>
  </si>
  <si>
    <t xml:space="preserve">Міська організація ветеранів Афганістану</t>
  </si>
  <si>
    <t xml:space="preserve">Спілка учасників бойових дій та ВВС </t>
  </si>
  <si>
    <t xml:space="preserve">Міське товариство інвалідів ВВВ та інших воєн</t>
  </si>
  <si>
    <t xml:space="preserve">Міська оганізація інвалідів "Сила духу"</t>
  </si>
  <si>
    <t xml:space="preserve">Міська організація всеукраїнського об'єднання ветеранів</t>
  </si>
  <si>
    <t xml:space="preserve">Міська організація ветеранів фізкультури, спорту і війни</t>
  </si>
  <si>
    <t xml:space="preserve">Управління з питань надзвич.ситуацій та цивільного захисту населення</t>
  </si>
  <si>
    <t xml:space="preserve">за рах.субв. з обл.б-ту на організ.життєзабезп. сімей військовослужб.,  евакуйов.з терит.Автон. Республіки Крим та м. Севастополя</t>
  </si>
  <si>
    <t xml:space="preserve">091108</t>
  </si>
  <si>
    <t xml:space="preserve">Відділ фізичної культури та спорту</t>
  </si>
  <si>
    <t xml:space="preserve">на оздоровлення дітей військовослужбовців, які виконують свої обов"язки на території Луганської та Донецької областей</t>
  </si>
  <si>
    <t xml:space="preserve">Управління економіки </t>
  </si>
  <si>
    <t xml:space="preserve">Громадські роботи</t>
  </si>
  <si>
    <t xml:space="preserve">Управління розвитку транспорту та зв"язку</t>
  </si>
  <si>
    <t xml:space="preserve">Пільги інвалідам І та ІІ груп по зору на послуги зв"язку</t>
  </si>
  <si>
    <t xml:space="preserve">Управління по сприянню розвитку торгівлі та побутового обслуговування населення</t>
  </si>
  <si>
    <t xml:space="preserve">Надання послуг пільговим категоріям громадян</t>
  </si>
  <si>
    <t xml:space="preserve">Головне управління житлово-комунального господарства</t>
  </si>
  <si>
    <t xml:space="preserve">091207</t>
  </si>
  <si>
    <t xml:space="preserve">Пільги інвалідам І та ІІ груп по зору та членам сімей війсковослужбовців, що загинули в республіці Афганістан на оплату житлово-комунальних послуг </t>
  </si>
  <si>
    <t xml:space="preserve">Відділ сім"ї та молоді</t>
  </si>
  <si>
    <t xml:space="preserve">091101</t>
  </si>
  <si>
    <t xml:space="preserve">Утримання центру соціальних служб для сім"ї, дітей та молоді</t>
  </si>
  <si>
    <t xml:space="preserve">091102</t>
  </si>
  <si>
    <t xml:space="preserve">Програми і заходи центрів соціальних служб для сім"ї,  дітей та молоді </t>
  </si>
  <si>
    <t xml:space="preserve">091103</t>
  </si>
  <si>
    <t xml:space="preserve">Програми і заходи у справах молоді</t>
  </si>
  <si>
    <t xml:space="preserve">091105</t>
  </si>
  <si>
    <t xml:space="preserve">Утримання клубів підлітків за місцем проживання</t>
  </si>
  <si>
    <t xml:space="preserve">090700</t>
  </si>
  <si>
    <t xml:space="preserve">Утримання соціального гуртожитку (за рахунок додаткової дотації з обл. бюджету)</t>
  </si>
  <si>
    <t xml:space="preserve">091106</t>
  </si>
  <si>
    <t xml:space="preserve">Інші видатки (стипендії  міського голови)</t>
  </si>
  <si>
    <t xml:space="preserve">091107</t>
  </si>
  <si>
    <t xml:space="preserve">Програми і заходи у справах сім"ї</t>
  </si>
  <si>
    <t xml:space="preserve">Заходи з оздоровлення та відпочинку дітей</t>
  </si>
  <si>
    <t xml:space="preserve">91204</t>
  </si>
  <si>
    <t xml:space="preserve">Інші установи</t>
  </si>
  <si>
    <t xml:space="preserve">Служба у справах дітей </t>
  </si>
  <si>
    <t xml:space="preserve">090802</t>
  </si>
  <si>
    <t xml:space="preserve">Інші програми соцзахисту дітей</t>
  </si>
  <si>
    <t xml:space="preserve">Управління освіти </t>
  </si>
  <si>
    <t xml:space="preserve">Разом видатки по КФК 090000 "Соціальний захист та соціальне забезпечення"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.00"/>
    <numFmt numFmtId="169" formatCode="0%"/>
    <numFmt numFmtId="170" formatCode="0.0%"/>
    <numFmt numFmtId="171" formatCode="0.00%"/>
    <numFmt numFmtId="172" formatCode="#,##0.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4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5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25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10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5.75"/>
      <color rgb="FF000000"/>
      <name val="Arial Cyr"/>
      <family val="2"/>
    </font>
    <font>
      <b val="true"/>
      <sz val="9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4198A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Лист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C0504D"/>
      <rgbColor rgb="FF71588F"/>
      <rgbColor rgb="FF93A9CF"/>
      <rgbColor rgb="FF003366"/>
      <rgbColor rgb="FF339966"/>
      <rgbColor rgb="FF003300"/>
      <rgbColor rgb="FF333300"/>
      <rgbColor rgb="FF993300"/>
      <rgbColor rgb="FFAA4643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7199021492224"/>
          <c:y val="0.319212369132635"/>
          <c:w val="0.262318713961209"/>
          <c:h val="0.4218262497399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I$45:$I$52</c:f>
              <c:strCache>
                <c:ptCount val="7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Житлово-комунальне господарство</c:v>
                </c:pt>
                <c:pt idx="4">
                  <c:v>Культура і мистецтво</c:v>
                </c:pt>
                <c:pt idx="5">
                  <c:v>Фізична культура і спорт</c:v>
                </c:pt>
                <c:pt idx="6">
                  <c:v>інші</c:v>
                </c:pt>
              </c:strCache>
            </c:strRef>
          </c:cat>
          <c:val>
            <c:numRef>
              <c:f>' миський'!$J$45:$J$52</c:f>
              <c:numCache>
                <c:formatCode>General</c:formatCode>
                <c:ptCount val="7"/>
                <c:pt idx="0">
                  <c:v>9927.524</c:v>
                </c:pt>
                <c:pt idx="1">
                  <c:v>159703.5</c:v>
                </c:pt>
                <c:pt idx="2">
                  <c:v>74464.758</c:v>
                </c:pt>
                <c:pt idx="3">
                  <c:v>7981.805</c:v>
                </c:pt>
                <c:pt idx="4">
                  <c:v>13953.468</c:v>
                </c:pt>
                <c:pt idx="5">
                  <c:v>3240.451</c:v>
                </c:pt>
                <c:pt idx="6">
                  <c:v>10286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I$45:$I$52</c:f>
              <c:strCache>
                <c:ptCount val="7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Житлово-комунальне господарство</c:v>
                </c:pt>
                <c:pt idx="4">
                  <c:v>Культура і мистецтво</c:v>
                </c:pt>
                <c:pt idx="5">
                  <c:v>Фізична культура і спорт</c:v>
                </c:pt>
                <c:pt idx="6">
                  <c:v>інші</c:v>
                </c:pt>
              </c:strCache>
            </c:strRef>
          </c:cat>
          <c:val>
            <c:numRef>
              <c:f>' миський'!$K$45:$K$52</c:f>
              <c:numCache>
                <c:formatCode>General</c:formatCode>
                <c:ptCount val="7"/>
                <c:pt idx="0">
                  <c:v>3.50517592568727</c:v>
                </c:pt>
                <c:pt idx="1">
                  <c:v>56.3875608306761</c:v>
                </c:pt>
                <c:pt idx="2">
                  <c:v>26.2917598641644</c:v>
                </c:pt>
                <c:pt idx="3">
                  <c:v>2.81818817355972</c:v>
                </c:pt>
                <c:pt idx="4">
                  <c:v>4.92664234440005</c:v>
                </c:pt>
                <c:pt idx="5">
                  <c:v>1.14412726008713</c:v>
                </c:pt>
                <c:pt idx="6">
                  <c:v>3.63178070274239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367095458141"/>
          <c:y val="0.362706945452147"/>
          <c:w val="0.341867532575663"/>
          <c:h val="0.510124661961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M$9:$M$13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Інші</c:v>
                </c:pt>
                <c:pt idx="3">
                  <c:v>Продукти харчування</c:v>
                </c:pt>
                <c:pt idx="4">
                  <c:v>Допомоги</c:v>
                </c:pt>
              </c:strCache>
            </c:strRef>
          </c:cat>
          <c:val>
            <c:numRef>
              <c:f>'Ек.Освіта'!$N$9:$N$13</c:f>
              <c:numCache>
                <c:formatCode>General</c:formatCode>
                <c:ptCount val="5"/>
                <c:pt idx="0">
                  <c:v>133685.8</c:v>
                </c:pt>
                <c:pt idx="1">
                  <c:v>19019</c:v>
                </c:pt>
                <c:pt idx="2">
                  <c:v>460.5</c:v>
                </c:pt>
                <c:pt idx="3">
                  <c:v>5989.6</c:v>
                </c:pt>
                <c:pt idx="4">
                  <c:v>34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569282901365"/>
          <c:y val="0.351427698885326"/>
          <c:w val="0.325350306804652"/>
          <c:h val="0.50984883188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F$5:$F$10</c:f>
              <c:strCache>
                <c:ptCount val="6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Медикаменти та перв'язувальні матеріали</c:v>
                </c:pt>
                <c:pt idx="4">
                  <c:v>Інші</c:v>
                </c:pt>
                <c:pt idx="5">
                  <c:v>соціальне забезпечення</c:v>
                </c:pt>
              </c:strCache>
            </c:strRef>
          </c:cat>
          <c:val>
            <c:numRef>
              <c:f>'Ек.Здрав'!$G$5:$G$10</c:f>
              <c:numCache>
                <c:formatCode>General</c:formatCode>
                <c:ptCount val="6"/>
                <c:pt idx="0">
                  <c:v>568</c:v>
                </c:pt>
                <c:pt idx="1">
                  <c:v>63390.1</c:v>
                </c:pt>
                <c:pt idx="2">
                  <c:v>7132.4</c:v>
                </c:pt>
                <c:pt idx="3">
                  <c:v>1363.7</c:v>
                </c:pt>
                <c:pt idx="4">
                  <c:v>1985.3</c:v>
                </c:pt>
                <c:pt idx="5">
                  <c:v>854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870441032922"/>
          <c:y val="0.417780641004993"/>
          <c:w val="0.347457627118644"/>
          <c:h val="0.3973264615880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культура'!$N$9:$N$12</c:f>
              <c:numCache>
                <c:formatCode>General</c:formatCode>
                <c:ptCount val="4"/>
                <c:pt idx="0">
                  <c:v>13194.7</c:v>
                </c:pt>
                <c:pt idx="1">
                  <c:v>488</c:v>
                </c:pt>
                <c:pt idx="3">
                  <c:v>270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676797852535"/>
          <c:y val="0.4232840190287"/>
          <c:w val="0.336147551630082"/>
          <c:h val="0.3838674264206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физ-ра'!$N$5:$N$9</c:f>
              <c:numCache>
                <c:formatCode>General</c:formatCode>
                <c:ptCount val="5"/>
                <c:pt idx="0">
                  <c:v>499.5</c:v>
                </c:pt>
                <c:pt idx="1">
                  <c:v>2378.7</c:v>
                </c:pt>
                <c:pt idx="3">
                  <c:v>117.9</c:v>
                </c:pt>
                <c:pt idx="4">
                  <c:v>244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Питома вага за економічною класифікацією галузі "Житлово-комунальне господарство" м. Кіровограда за І півріччя 2014 року 
</a:t>
            </a:r>
          </a:p>
        </c:rich>
      </c:tx>
      <c:layout>
        <c:manualLayout>
          <c:xMode val="edge"/>
          <c:yMode val="edge"/>
          <c:x val="0.314516129032258"/>
          <c:y val="0.0193661971830986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5559772296"/>
          <c:y val="0.329636150234742"/>
          <c:w val="0.393595825426945"/>
          <c:h val="0.4589788732394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2:$L$13</c:f>
              <c:numCache>
                <c:formatCode>General</c:formatCode>
                <c:ptCount val="2"/>
                <c:pt idx="0">
                  <c:v>15637.2</c:v>
                </c:pt>
                <c:pt idx="1">
                  <c:v>3417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3</c:f>
              <c:numCache>
                <c:formatCode>General</c:formatCode>
                <c:ptCount val="1"/>
                <c:pt idx="0">
                  <c:v>3417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1</xdr:row>
      <xdr:rowOff>16920</xdr:rowOff>
    </xdr:from>
    <xdr:to>
      <xdr:col>10</xdr:col>
      <xdr:colOff>55080</xdr:colOff>
      <xdr:row>4</xdr:row>
      <xdr:rowOff>48600</xdr:rowOff>
    </xdr:to>
    <xdr:sp>
      <xdr:nvSpPr>
        <xdr:cNvPr id="1" name="Text Box 3"/>
        <xdr:cNvSpPr/>
      </xdr:nvSpPr>
      <xdr:spPr>
        <a:xfrm>
          <a:off x="834120" y="179640"/>
          <a:ext cx="7349040" cy="519120"/>
        </a:xfrm>
        <a:prstGeom prst="rect">
          <a:avLst/>
        </a:prstGeom>
        <a:noFill/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Направлення видатків загального фонду міського бюджету м.Кіровограда з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І півріччя 2014 року (без субвенцій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960</xdr:rowOff>
    </xdr:from>
    <xdr:to>
      <xdr:col>4</xdr:col>
      <xdr:colOff>1080</xdr:colOff>
      <xdr:row>59</xdr:row>
      <xdr:rowOff>190440</xdr:rowOff>
    </xdr:to>
    <xdr:graphicFrame>
      <xdr:nvGraphicFramePr>
        <xdr:cNvPr id="2" name="Chart 1048"/>
        <xdr:cNvGraphicFramePr/>
      </xdr:nvGraphicFramePr>
      <xdr:xfrm>
        <a:off x="0" y="6829560"/>
        <a:ext cx="86472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96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3" name="Rectangle 1027"/>
        <xdr:cNvSpPr/>
      </xdr:nvSpPr>
      <xdr:spPr>
        <a:xfrm>
          <a:off x="624960" y="85680"/>
          <a:ext cx="68148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7800</xdr:colOff>
      <xdr:row>32</xdr:row>
      <xdr:rowOff>28080</xdr:rowOff>
    </xdr:from>
    <xdr:to>
      <xdr:col>3</xdr:col>
      <xdr:colOff>1188720</xdr:colOff>
      <xdr:row>34</xdr:row>
      <xdr:rowOff>37800</xdr:rowOff>
    </xdr:to>
    <xdr:sp>
      <xdr:nvSpPr>
        <xdr:cNvPr id="4" name="Text Box 1032"/>
        <xdr:cNvSpPr/>
      </xdr:nvSpPr>
      <xdr:spPr>
        <a:xfrm>
          <a:off x="5133960" y="6981480"/>
          <a:ext cx="3322440" cy="3906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Питома вага за економічною  класифікацією  "Освіта" м. Кіровограда за І півріччя 2014 рок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2</xdr:row>
      <xdr:rowOff>123480</xdr:rowOff>
    </xdr:from>
    <xdr:to>
      <xdr:col>4</xdr:col>
      <xdr:colOff>895320</xdr:colOff>
      <xdr:row>57</xdr:row>
      <xdr:rowOff>75960</xdr:rowOff>
    </xdr:to>
    <xdr:graphicFrame>
      <xdr:nvGraphicFramePr>
        <xdr:cNvPr id="5" name="Chart 20"/>
        <xdr:cNvGraphicFramePr/>
      </xdr:nvGraphicFramePr>
      <xdr:xfrm>
        <a:off x="906120" y="6876720"/>
        <a:ext cx="7861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040</xdr:colOff>
      <xdr:row>0</xdr:row>
      <xdr:rowOff>85680</xdr:rowOff>
    </xdr:from>
    <xdr:to>
      <xdr:col>4</xdr:col>
      <xdr:colOff>172080</xdr:colOff>
      <xdr:row>1</xdr:row>
      <xdr:rowOff>361440</xdr:rowOff>
    </xdr:to>
    <xdr:sp>
      <xdr:nvSpPr>
        <xdr:cNvPr id="6" name="Rectangle 3"/>
        <xdr:cNvSpPr/>
      </xdr:nvSpPr>
      <xdr:spPr>
        <a:xfrm>
          <a:off x="1400760" y="85680"/>
          <a:ext cx="6643440" cy="466200"/>
        </a:xfrm>
        <a:prstGeom prst="rect">
          <a:avLst/>
        </a:prstGeom>
        <a:solidFill>
          <a:srgbClr val="ffcccc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3080</xdr:colOff>
      <xdr:row>33</xdr:row>
      <xdr:rowOff>38160</xdr:rowOff>
    </xdr:from>
    <xdr:to>
      <xdr:col>4</xdr:col>
      <xdr:colOff>775440</xdr:colOff>
      <xdr:row>35</xdr:row>
      <xdr:rowOff>85680</xdr:rowOff>
    </xdr:to>
    <xdr:sp>
      <xdr:nvSpPr>
        <xdr:cNvPr id="7" name="Text Box 10"/>
        <xdr:cNvSpPr/>
      </xdr:nvSpPr>
      <xdr:spPr>
        <a:xfrm>
          <a:off x="5164560" y="6981840"/>
          <a:ext cx="3483000" cy="428400"/>
        </a:xfrm>
        <a:prstGeom prst="rect">
          <a:avLst/>
        </a:prstGeom>
        <a:solidFill>
          <a:srgbClr val="ffccff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итома вага за економічною класифікацією "Охорона здоров'я" м. Кіровограда за І півріччя 2014 рок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7800</xdr:rowOff>
    </xdr:from>
    <xdr:to>
      <xdr:col>3</xdr:col>
      <xdr:colOff>1278000</xdr:colOff>
      <xdr:row>55</xdr:row>
      <xdr:rowOff>75600</xdr:rowOff>
    </xdr:to>
    <xdr:graphicFrame>
      <xdr:nvGraphicFramePr>
        <xdr:cNvPr id="8" name="Chart 1"/>
        <xdr:cNvGraphicFramePr/>
      </xdr:nvGraphicFramePr>
      <xdr:xfrm>
        <a:off x="0" y="5143320"/>
        <a:ext cx="811332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0" name="Rectangle 4"/>
        <xdr:cNvSpPr/>
      </xdr:nvSpPr>
      <xdr:spPr>
        <a:xfrm>
          <a:off x="623880" y="85680"/>
          <a:ext cx="638352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Культур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560</xdr:colOff>
      <xdr:row>20</xdr:row>
      <xdr:rowOff>114480</xdr:rowOff>
    </xdr:from>
    <xdr:to>
      <xdr:col>4</xdr:col>
      <xdr:colOff>1080</xdr:colOff>
      <xdr:row>22</xdr:row>
      <xdr:rowOff>142920</xdr:rowOff>
    </xdr:to>
    <xdr:sp>
      <xdr:nvSpPr>
        <xdr:cNvPr id="11" name="Text Box 5"/>
        <xdr:cNvSpPr/>
      </xdr:nvSpPr>
      <xdr:spPr>
        <a:xfrm>
          <a:off x="4892400" y="5220000"/>
          <a:ext cx="3222000" cy="40932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Питома вага за економічною  класифікацією    "Культура" м. Кіровограда за І півріччя 2014 рок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739550980566</cdr:x>
      <cdr:y>0.68422182852848</cdr:y>
    </cdr:from>
    <cdr:to>
      <cdr:x>0.817508208359216</cdr:x>
      <cdr:y>0.757180437000054</cdr:y>
    </cdr:to>
    <cdr:sp>
      <cdr:nvSpPr>
        <cdr:cNvPr id="9" name="Line 4"/>
        <cdr:cNvSpPr/>
      </cdr:nvSpPr>
      <cdr:spPr>
        <a:xfrm flipV="1">
          <a:off x="4987800" y="4588200"/>
          <a:ext cx="1645200" cy="48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3</xdr:col>
      <xdr:colOff>1409040</xdr:colOff>
      <xdr:row>53</xdr:row>
      <xdr:rowOff>123480</xdr:rowOff>
    </xdr:to>
    <xdr:graphicFrame>
      <xdr:nvGraphicFramePr>
        <xdr:cNvPr id="12" name="Chart 1"/>
        <xdr:cNvGraphicFramePr/>
      </xdr:nvGraphicFramePr>
      <xdr:xfrm>
        <a:off x="0" y="4714920"/>
        <a:ext cx="83145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60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3" name="Rectangle 4"/>
        <xdr:cNvSpPr/>
      </xdr:nvSpPr>
      <xdr:spPr>
        <a:xfrm>
          <a:off x="624600" y="85680"/>
          <a:ext cx="64530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Фізична культура та спорт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18</xdr:row>
      <xdr:rowOff>28440</xdr:rowOff>
    </xdr:from>
    <xdr:to>
      <xdr:col>3</xdr:col>
      <xdr:colOff>1249560</xdr:colOff>
      <xdr:row>20</xdr:row>
      <xdr:rowOff>123480</xdr:rowOff>
    </xdr:to>
    <xdr:sp>
      <xdr:nvSpPr>
        <xdr:cNvPr id="14" name="Text Box 5"/>
        <xdr:cNvSpPr/>
      </xdr:nvSpPr>
      <xdr:spPr>
        <a:xfrm>
          <a:off x="4570560" y="4838400"/>
          <a:ext cx="3584520" cy="4762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Питома вага за економічною класифікацією "Фізична культура і спорт" м. Кіровограда за І півріччя 2014 рок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28440</xdr:rowOff>
    </xdr:from>
    <xdr:to>
      <xdr:col>7</xdr:col>
      <xdr:colOff>936360</xdr:colOff>
      <xdr:row>54</xdr:row>
      <xdr:rowOff>9360</xdr:rowOff>
    </xdr:to>
    <xdr:graphicFrame>
      <xdr:nvGraphicFramePr>
        <xdr:cNvPr id="15" name="Chart 3"/>
        <xdr:cNvGraphicFramePr/>
      </xdr:nvGraphicFramePr>
      <xdr:xfrm>
        <a:off x="678240" y="4038480"/>
        <a:ext cx="75884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59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59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59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59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59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60" t="n">
        <f aca="false">F49/B49*100</f>
        <v>53.0973451327434</v>
      </c>
      <c r="J49" s="60"/>
      <c r="K49" s="61" t="n">
        <f aca="false">F49/C49*100</f>
        <v>0.625</v>
      </c>
      <c r="L49" s="12"/>
      <c r="M49" s="12"/>
      <c r="N49" s="12"/>
      <c r="O49" s="12"/>
    </row>
    <row r="50" s="59" customFormat="true" ht="18" hidden="false" customHeight="true" outlineLevel="0" collapsed="false">
      <c r="A50" s="62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3" t="s">
        <v>59</v>
      </c>
      <c r="B51" s="64"/>
      <c r="C51" s="64"/>
      <c r="D51" s="64"/>
      <c r="E51" s="64"/>
      <c r="F51" s="64"/>
      <c r="G51" s="64"/>
      <c r="H51" s="64"/>
      <c r="I51" s="64"/>
      <c r="J51" s="64"/>
      <c r="K51" s="28" t="e">
        <f aca="false">F51/B51*100</f>
        <v>#DIV/0!</v>
      </c>
      <c r="L51" s="42"/>
      <c r="M51" s="42"/>
      <c r="N51" s="42"/>
      <c r="O51" s="42"/>
    </row>
    <row r="52" s="59" customFormat="true" ht="23.25" hidden="false" customHeight="true" outlineLevel="0" collapsed="false">
      <c r="A52" s="45"/>
      <c r="B52" s="65"/>
      <c r="C52" s="65"/>
      <c r="D52" s="65"/>
      <c r="E52" s="65"/>
      <c r="F52" s="65"/>
      <c r="G52" s="65" t="e">
        <f aca="false">G50+G34</f>
        <v>#REF!</v>
      </c>
      <c r="H52" s="65"/>
      <c r="I52" s="65"/>
      <c r="J52" s="65"/>
      <c r="K52" s="65"/>
      <c r="L52" s="12"/>
      <c r="M52" s="12"/>
      <c r="N52" s="12"/>
      <c r="O52" s="12"/>
    </row>
    <row r="53" s="59" customFormat="true" ht="23.25" hidden="false" customHeight="true" outlineLevel="0" collapsed="false">
      <c r="A53" s="4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12"/>
      <c r="M53" s="12"/>
      <c r="N53" s="12"/>
      <c r="O53" s="12"/>
    </row>
    <row r="54" s="59" customFormat="true" ht="27" hidden="false" customHeight="true" outlineLevel="0" collapsed="false">
      <c r="A54" s="66"/>
      <c r="B54" s="66"/>
      <c r="C54" s="66"/>
      <c r="D54" s="66"/>
      <c r="E54" s="67"/>
      <c r="F54" s="67"/>
      <c r="G54" s="67"/>
      <c r="H54" s="67"/>
      <c r="I54" s="68"/>
      <c r="J54" s="68"/>
      <c r="K54" s="68"/>
      <c r="L54" s="12"/>
      <c r="M54" s="12"/>
      <c r="N54" s="12"/>
      <c r="O54" s="12"/>
    </row>
    <row r="55" s="59" customFormat="true" ht="15.75" hidden="false" customHeight="false" outlineLevel="0" collapsed="false">
      <c r="A55" s="69"/>
      <c r="B55" s="9"/>
      <c r="C55" s="9"/>
      <c r="D55" s="9"/>
      <c r="E55" s="9"/>
      <c r="F55" s="9"/>
      <c r="G55" s="9"/>
      <c r="H55" s="9"/>
      <c r="I55" s="9"/>
      <c r="J55" s="9"/>
      <c r="K55" s="70" t="s">
        <v>60</v>
      </c>
      <c r="L55" s="12"/>
      <c r="M55" s="12"/>
      <c r="N55" s="12"/>
      <c r="O55" s="12"/>
    </row>
    <row r="56" s="59" customFormat="true" ht="15.75" hidden="false" customHeight="fals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12"/>
      <c r="M56" s="12"/>
      <c r="N56" s="12"/>
      <c r="O56" s="12"/>
    </row>
    <row r="57" s="59" customFormat="true" ht="18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9"/>
      <c r="L57" s="12"/>
      <c r="M57" s="12"/>
      <c r="N57" s="12"/>
      <c r="O57" s="12"/>
    </row>
    <row r="58" s="59" customFormat="true" ht="18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9"/>
      <c r="L58" s="12"/>
      <c r="M58" s="12"/>
      <c r="N58" s="12"/>
      <c r="O58" s="12"/>
    </row>
    <row r="59" s="59" customFormat="true" ht="18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9"/>
      <c r="L59" s="12"/>
      <c r="M59" s="12"/>
      <c r="N59" s="12"/>
      <c r="O59" s="12"/>
    </row>
    <row r="60" s="59" customFormat="true" ht="18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9"/>
      <c r="L60" s="12"/>
      <c r="M60" s="12"/>
      <c r="N60" s="12"/>
      <c r="O60" s="12"/>
    </row>
    <row r="61" s="78" customFormat="true" ht="18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77"/>
      <c r="M61" s="77"/>
      <c r="N61" s="77"/>
      <c r="O61" s="77"/>
    </row>
    <row r="62" s="78" customFormat="true" ht="15.75" hidden="false" customHeight="false" outlineLevel="0" collapsed="false">
      <c r="A62" s="74"/>
      <c r="B62" s="79"/>
      <c r="C62" s="79"/>
      <c r="D62" s="79"/>
      <c r="E62" s="79"/>
      <c r="F62" s="79"/>
      <c r="G62" s="79"/>
      <c r="H62" s="79"/>
      <c r="I62" s="79"/>
      <c r="J62" s="79"/>
      <c r="K62" s="76"/>
      <c r="L62" s="77"/>
      <c r="M62" s="77"/>
      <c r="N62" s="77"/>
      <c r="O62" s="77"/>
    </row>
    <row r="63" s="78" customFormat="true" ht="15.75" hidden="false" customHeight="false" outlineLevel="0" collapsed="false">
      <c r="A63" s="74"/>
      <c r="B63" s="79"/>
      <c r="C63" s="79"/>
      <c r="D63" s="79"/>
      <c r="E63" s="79"/>
      <c r="F63" s="79"/>
      <c r="G63" s="79"/>
      <c r="H63" s="79"/>
      <c r="I63" s="79"/>
      <c r="J63" s="79"/>
      <c r="K63" s="76"/>
      <c r="L63" s="77"/>
      <c r="M63" s="77"/>
      <c r="N63" s="77"/>
      <c r="O63" s="77"/>
    </row>
    <row r="64" s="78" customFormat="true" ht="15.75" hidden="false" customHeight="false" outlineLevel="0" collapsed="false">
      <c r="A64" s="74"/>
      <c r="B64" s="79"/>
      <c r="C64" s="79"/>
      <c r="D64" s="79"/>
      <c r="E64" s="79"/>
      <c r="F64" s="79"/>
      <c r="G64" s="79"/>
      <c r="H64" s="79"/>
      <c r="I64" s="79"/>
      <c r="J64" s="79"/>
      <c r="K64" s="76"/>
      <c r="L64" s="77"/>
      <c r="M64" s="77"/>
      <c r="N64" s="77"/>
      <c r="O64" s="77"/>
    </row>
    <row r="65" s="78" customFormat="true" ht="15.75" hidden="false" customHeight="false" outlineLevel="0" collapsed="false">
      <c r="A65" s="74"/>
      <c r="B65" s="79"/>
      <c r="C65" s="79"/>
      <c r="D65" s="79"/>
      <c r="E65" s="79"/>
      <c r="F65" s="79"/>
      <c r="G65" s="79"/>
      <c r="H65" s="79"/>
      <c r="I65" s="79"/>
      <c r="J65" s="79"/>
      <c r="K65" s="76"/>
      <c r="L65" s="77"/>
      <c r="M65" s="77"/>
      <c r="N65" s="77"/>
      <c r="O65" s="77"/>
    </row>
    <row r="66" s="78" customFormat="true" ht="15.75" hidden="false" customHeight="false" outlineLevel="0" collapsed="false">
      <c r="A66" s="74"/>
      <c r="B66" s="79"/>
      <c r="C66" s="79"/>
      <c r="D66" s="79"/>
      <c r="E66" s="79"/>
      <c r="F66" s="79"/>
      <c r="G66" s="79"/>
      <c r="H66" s="79"/>
      <c r="I66" s="79"/>
      <c r="J66" s="79"/>
      <c r="K66" s="76"/>
      <c r="L66" s="77"/>
      <c r="M66" s="77"/>
      <c r="N66" s="77"/>
      <c r="O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9"/>
      <c r="I67" s="79"/>
      <c r="J67" s="79"/>
      <c r="K67" s="77"/>
      <c r="L67" s="77"/>
      <c r="M67" s="77"/>
      <c r="N67" s="77"/>
      <c r="O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9"/>
      <c r="I68" s="79"/>
      <c r="J68" s="79"/>
      <c r="K68" s="77"/>
      <c r="L68" s="77"/>
      <c r="M68" s="77"/>
      <c r="N68" s="77"/>
      <c r="O68" s="77"/>
    </row>
    <row r="69" s="78" customFormat="true" ht="15" hidden="false" customHeight="false" outlineLevel="0" collapsed="false">
      <c r="A69" s="74"/>
      <c r="B69" s="79"/>
      <c r="C69" s="79"/>
      <c r="D69" s="79"/>
      <c r="E69" s="79"/>
      <c r="F69" s="79"/>
      <c r="G69" s="79"/>
      <c r="H69" s="79"/>
      <c r="I69" s="79"/>
      <c r="J69" s="79"/>
      <c r="K69" s="77"/>
      <c r="L69" s="77"/>
      <c r="M69" s="77"/>
      <c r="N69" s="77"/>
      <c r="O69" s="77"/>
    </row>
    <row r="70" s="78" customFormat="true" ht="15" hidden="false" customHeight="false" outlineLevel="0" collapsed="false">
      <c r="A70" s="74"/>
      <c r="B70" s="79"/>
      <c r="C70" s="79"/>
      <c r="D70" s="79"/>
      <c r="E70" s="79"/>
      <c r="F70" s="79"/>
      <c r="G70" s="79"/>
      <c r="H70" s="79"/>
      <c r="I70" s="79"/>
      <c r="J70" s="79"/>
      <c r="K70" s="77"/>
      <c r="L70" s="77"/>
      <c r="M70" s="77"/>
      <c r="N70" s="77"/>
      <c r="O70" s="77"/>
    </row>
    <row r="71" s="78" customFormat="true" ht="15" hidden="false" customHeight="false" outlineLevel="0" collapsed="false">
      <c r="A71" s="74"/>
      <c r="B71" s="79"/>
      <c r="C71" s="79"/>
      <c r="D71" s="79"/>
      <c r="E71" s="79"/>
      <c r="F71" s="79"/>
      <c r="G71" s="79"/>
      <c r="H71" s="79"/>
      <c r="I71" s="79"/>
      <c r="J71" s="79"/>
      <c r="K71" s="77"/>
      <c r="L71" s="77"/>
      <c r="M71" s="77"/>
      <c r="N71" s="77"/>
      <c r="O71" s="77"/>
    </row>
    <row r="72" s="78" customFormat="true" ht="15" hidden="false" customHeight="false" outlineLevel="0" collapsed="false">
      <c r="A72" s="74"/>
      <c r="B72" s="79"/>
      <c r="C72" s="79"/>
      <c r="D72" s="79"/>
      <c r="E72" s="79"/>
      <c r="F72" s="79"/>
      <c r="G72" s="79"/>
      <c r="H72" s="79"/>
      <c r="I72" s="79"/>
      <c r="J72" s="79"/>
      <c r="K72" s="77"/>
      <c r="L72" s="77"/>
      <c r="M72" s="77"/>
      <c r="N72" s="77"/>
      <c r="O72" s="77"/>
    </row>
    <row r="73" s="78" customFormat="true" ht="15" hidden="false" customHeight="false" outlineLevel="0" collapsed="false">
      <c r="A73" s="74"/>
      <c r="B73" s="79"/>
      <c r="C73" s="79"/>
      <c r="D73" s="79"/>
      <c r="E73" s="79"/>
      <c r="F73" s="79"/>
      <c r="G73" s="79"/>
      <c r="H73" s="79"/>
      <c r="I73" s="79"/>
      <c r="J73" s="79"/>
      <c r="K73" s="77"/>
      <c r="L73" s="77"/>
      <c r="M73" s="77"/>
      <c r="N73" s="77"/>
      <c r="O73" s="77"/>
    </row>
    <row r="74" s="78" customFormat="true" ht="15" hidden="false" customHeight="false" outlineLevel="0" collapsed="false">
      <c r="A74" s="74"/>
      <c r="B74" s="79"/>
      <c r="C74" s="79"/>
      <c r="D74" s="79"/>
      <c r="E74" s="79"/>
      <c r="F74" s="79"/>
      <c r="G74" s="79"/>
      <c r="H74" s="79"/>
      <c r="I74" s="79"/>
      <c r="J74" s="79"/>
      <c r="K74" s="77"/>
      <c r="L74" s="77"/>
      <c r="M74" s="77"/>
      <c r="N74" s="77"/>
      <c r="O74" s="77"/>
    </row>
    <row r="75" s="78" customFormat="true" ht="15" hidden="false" customHeight="false" outlineLevel="0" collapsed="false">
      <c r="A75" s="74"/>
      <c r="B75" s="79"/>
      <c r="C75" s="79"/>
      <c r="D75" s="79"/>
      <c r="E75" s="79"/>
      <c r="F75" s="79"/>
      <c r="G75" s="79"/>
      <c r="H75" s="79"/>
      <c r="I75" s="79"/>
      <c r="J75" s="79"/>
      <c r="K75" s="77"/>
      <c r="L75" s="77"/>
      <c r="M75" s="77"/>
      <c r="N75" s="77"/>
      <c r="O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s="78" customFormat="true" ht="15" hidden="false" customHeight="false" outlineLevel="0" collapsed="false">
      <c r="A77" s="74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s="78" customFormat="true" ht="15" hidden="false" customHeight="false" outlineLevel="0" collapsed="false">
      <c r="A78" s="74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s="78" customFormat="true" ht="15" hidden="false" customHeight="false" outlineLevel="0" collapsed="false">
      <c r="A79" s="74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s="78" customFormat="true" ht="15" hidden="false" customHeight="false" outlineLevel="0" collapsed="false">
      <c r="A80" s="74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s="78" customFormat="true" ht="15" hidden="false" customHeight="false" outlineLevel="0" collapsed="false">
      <c r="A81" s="74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s="78" customFormat="true" ht="15" hidden="false" customHeight="false" outlineLevel="0" collapsed="false">
      <c r="A82" s="74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s="78" customFormat="true" ht="15" hidden="false" customHeight="false" outlineLevel="0" collapsed="false">
      <c r="A83" s="7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s="78" customFormat="true" ht="15" hidden="false" customHeight="false" outlineLevel="0" collapsed="false">
      <c r="A84" s="80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s="78" customFormat="true" ht="15" hidden="false" customHeight="false" outlineLevel="0" collapsed="false">
      <c r="A85" s="8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s="78" customFormat="tru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s="78" customFormat="true" ht="15" hidden="false" customHeight="false" outlineLevel="0" collapsed="false">
      <c r="A87" s="80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s="78" customFormat="true" ht="15.7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s="78" customFormat="true" ht="15.75" hidden="false" customHeight="false" outlineLevel="0" collapsed="false">
      <c r="A92" s="81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s="78" customFormat="true" ht="15.7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s="78" customFormat="true" ht="15.7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s="78" customFormat="true" ht="15.75" hidden="false" customHeight="false" outlineLevel="0" collapsed="false">
      <c r="A95" s="81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s="78" customFormat="true" ht="15.7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s="78" customFormat="true" ht="15.75" hidden="false" customHeight="false" outlineLevel="0" collapsed="false">
      <c r="A97" s="8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s="78" customFormat="true" ht="15" hidden="false" customHeight="false" outlineLevel="0" collapsed="false">
      <c r="A98" s="82"/>
    </row>
    <row r="99" s="78" customFormat="true" ht="15" hidden="false" customHeight="false" outlineLevel="0" collapsed="false">
      <c r="A99" s="82"/>
    </row>
    <row r="100" s="78" customFormat="true" ht="15" hidden="false" customHeight="false" outlineLevel="0" collapsed="false">
      <c r="A100" s="82"/>
    </row>
    <row r="101" s="78" customFormat="true" ht="15" hidden="false" customHeight="false" outlineLevel="0" collapsed="false">
      <c r="A101" s="82"/>
    </row>
    <row r="102" s="78" customFormat="true" ht="15" hidden="false" customHeight="false" outlineLevel="0" collapsed="false">
      <c r="A102" s="82"/>
    </row>
    <row r="103" s="78" customFormat="true" ht="15" hidden="false" customHeight="false" outlineLevel="0" collapsed="false">
      <c r="A103" s="82"/>
    </row>
    <row r="104" s="78" customFormat="true" ht="15" hidden="false" customHeight="false" outlineLevel="0" collapsed="false">
      <c r="A104" s="82"/>
    </row>
    <row r="105" s="78" customFormat="true" ht="12.75" hidden="false" customHeight="false" outlineLevel="0" collapsed="false">
      <c r="A105" s="83"/>
    </row>
    <row r="106" s="78" customFormat="true" ht="12.75" hidden="false" customHeight="false" outlineLevel="0" collapsed="false">
      <c r="A106" s="83"/>
    </row>
    <row r="107" s="78" customFormat="true" ht="12.75" hidden="false" customHeight="false" outlineLevel="0" collapsed="false">
      <c r="A107" s="83"/>
    </row>
    <row r="108" s="78" customFormat="true" ht="18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s="78" customFormat="true" ht="18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78" customFormat="true" ht="18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s="78" customFormat="true" ht="18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s="78" customFormat="true" ht="17.25" hidden="false" customHeight="true" outlineLevel="0" collapsed="false">
      <c r="A112" s="86"/>
      <c r="B112" s="17"/>
      <c r="C112" s="17"/>
      <c r="D112" s="17"/>
      <c r="E112" s="17"/>
      <c r="F112" s="86"/>
      <c r="G112" s="86"/>
      <c r="H112" s="86"/>
      <c r="I112" s="86"/>
      <c r="J112" s="86"/>
      <c r="K112" s="86"/>
    </row>
    <row r="113" s="78" customFormat="true" ht="15.75" hidden="false" customHeight="false" outlineLevel="0" collapsed="false">
      <c r="A113" s="86"/>
      <c r="B113" s="17"/>
      <c r="C113" s="17"/>
      <c r="D113" s="17"/>
      <c r="E113" s="17"/>
      <c r="F113" s="86"/>
      <c r="G113" s="86"/>
      <c r="H113" s="86"/>
      <c r="I113" s="86"/>
      <c r="J113" s="86"/>
      <c r="K113" s="86"/>
    </row>
    <row r="114" s="78" customFormat="true" ht="15.75" hidden="false" customHeight="false" outlineLevel="0" collapsed="false">
      <c r="A114" s="86"/>
      <c r="B114" s="17"/>
      <c r="C114" s="17"/>
      <c r="D114" s="17"/>
      <c r="E114" s="17"/>
      <c r="F114" s="86"/>
      <c r="G114" s="86"/>
      <c r="H114" s="86"/>
      <c r="I114" s="86"/>
      <c r="J114" s="86"/>
      <c r="K114" s="86"/>
    </row>
    <row r="115" s="78" customFormat="true" ht="15.75" hidden="false" customHeight="false" outlineLevel="0" collapsed="false">
      <c r="A115" s="86"/>
      <c r="B115" s="17"/>
      <c r="C115" s="17"/>
      <c r="D115" s="17"/>
      <c r="E115" s="17"/>
      <c r="F115" s="86"/>
      <c r="G115" s="86"/>
      <c r="H115" s="86"/>
      <c r="I115" s="86"/>
      <c r="J115" s="86"/>
      <c r="K115" s="86"/>
    </row>
    <row r="116" s="78" customFormat="true" ht="15.75" hidden="false" customHeight="false" outlineLevel="0" collapsed="false">
      <c r="A116" s="87"/>
      <c r="B116" s="17"/>
      <c r="C116" s="17"/>
      <c r="D116" s="17"/>
      <c r="E116" s="17"/>
      <c r="F116" s="17"/>
      <c r="G116" s="17"/>
      <c r="H116" s="17"/>
      <c r="I116" s="17"/>
      <c r="J116" s="17"/>
      <c r="K116" s="77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89"/>
      <c r="I118" s="89"/>
      <c r="J118" s="89"/>
      <c r="K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89"/>
      <c r="I120" s="89"/>
      <c r="J120" s="89"/>
      <c r="K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89"/>
      <c r="I122" s="89"/>
      <c r="J122" s="89"/>
      <c r="K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89"/>
      <c r="I123" s="89"/>
      <c r="J123" s="89"/>
      <c r="K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89"/>
      <c r="I124" s="89"/>
      <c r="J124" s="89"/>
      <c r="K124" s="90"/>
    </row>
    <row r="125" s="78" customFormat="true" ht="15.75" hidden="false" customHeight="false" outlineLevel="0" collapsed="false">
      <c r="A125" s="88"/>
      <c r="B125" s="91"/>
      <c r="C125" s="91"/>
      <c r="D125" s="91"/>
      <c r="E125" s="91"/>
      <c r="F125" s="89"/>
      <c r="G125" s="89"/>
      <c r="H125" s="89"/>
      <c r="I125" s="89"/>
      <c r="J125" s="89"/>
      <c r="K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89"/>
      <c r="I126" s="89"/>
      <c r="J126" s="89"/>
      <c r="K126" s="90"/>
    </row>
    <row r="127" s="78" customFormat="true" ht="15.75" hidden="false" customHeight="false" outlineLevel="0" collapsed="false">
      <c r="A127" s="88"/>
      <c r="B127" s="89"/>
      <c r="C127" s="89"/>
      <c r="D127" s="89"/>
      <c r="E127" s="89"/>
      <c r="F127" s="89"/>
      <c r="G127" s="89"/>
      <c r="H127" s="89"/>
      <c r="I127" s="89"/>
      <c r="J127" s="89"/>
      <c r="K127" s="90"/>
    </row>
    <row r="128" s="78" customFormat="true" ht="15.75" hidden="false" customHeight="false" outlineLevel="0" collapsed="false">
      <c r="A128" s="88"/>
      <c r="B128" s="89"/>
      <c r="C128" s="89"/>
      <c r="D128" s="89"/>
      <c r="E128" s="89"/>
      <c r="F128" s="89"/>
      <c r="G128" s="89"/>
      <c r="H128" s="89"/>
      <c r="I128" s="89"/>
      <c r="J128" s="89"/>
      <c r="K128" s="90"/>
    </row>
    <row r="129" s="78" customFormat="true" ht="15.75" hidden="false" customHeight="false" outlineLevel="0" collapsed="false">
      <c r="A129" s="88"/>
      <c r="B129" s="89"/>
      <c r="C129" s="89"/>
      <c r="D129" s="89"/>
      <c r="E129" s="89"/>
      <c r="F129" s="89"/>
      <c r="G129" s="89"/>
      <c r="H129" s="89"/>
      <c r="I129" s="89"/>
      <c r="J129" s="89"/>
      <c r="K129" s="90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89"/>
      <c r="I130" s="89"/>
      <c r="J130" s="89"/>
      <c r="K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  <c r="J131" s="89"/>
      <c r="K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89"/>
      <c r="I132" s="89"/>
      <c r="J132" s="89"/>
      <c r="K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89"/>
      <c r="I133" s="89"/>
      <c r="J133" s="89"/>
      <c r="K133" s="90"/>
    </row>
    <row r="134" s="78" customFormat="true" ht="15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3"/>
      <c r="K134" s="90"/>
    </row>
    <row r="135" s="78" customFormat="true" ht="15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s="78" customFormat="true" ht="19.5" hidden="false" customHeight="true" outlineLevel="0" collapsed="false">
      <c r="A136" s="88"/>
      <c r="B136" s="93"/>
      <c r="C136" s="93"/>
      <c r="D136" s="93"/>
      <c r="E136" s="93"/>
      <c r="F136" s="90"/>
      <c r="G136" s="90"/>
      <c r="H136" s="90"/>
      <c r="I136" s="90"/>
      <c r="J136" s="90"/>
      <c r="K136" s="90"/>
    </row>
    <row r="137" s="78" customFormat="true" ht="15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s="78" customFormat="true" ht="15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s="78" customFormat="true" ht="15.75" hidden="false" customHeight="false" outlineLevel="0" collapsed="false">
      <c r="A139" s="94"/>
      <c r="B139" s="89"/>
      <c r="C139" s="89"/>
      <c r="D139" s="89"/>
      <c r="E139" s="89"/>
      <c r="F139" s="93"/>
      <c r="G139" s="93"/>
      <c r="H139" s="93"/>
      <c r="I139" s="93"/>
      <c r="J139" s="93"/>
      <c r="K139" s="93"/>
    </row>
    <row r="140" s="78" customFormat="true" ht="15.7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89"/>
      <c r="J140" s="89"/>
      <c r="K140" s="90"/>
    </row>
    <row r="141" s="78" customFormat="true" ht="15.75" hidden="false" customHeight="fals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90"/>
    </row>
    <row r="142" s="78" customFormat="true" ht="15.75" hidden="false" customHeight="false" outlineLevel="0" collapsed="false">
      <c r="A142" s="88"/>
      <c r="B142" s="89"/>
      <c r="C142" s="89"/>
      <c r="D142" s="89"/>
      <c r="E142" s="89"/>
      <c r="F142" s="89"/>
      <c r="G142" s="89"/>
      <c r="H142" s="89"/>
      <c r="I142" s="89"/>
      <c r="J142" s="89"/>
      <c r="K142" s="90"/>
    </row>
    <row r="143" s="78" customFormat="true" ht="15.75" hidden="false" customHeight="false" outlineLevel="0" collapsed="false">
      <c r="A143" s="88"/>
      <c r="B143" s="89"/>
      <c r="C143" s="89"/>
      <c r="D143" s="89"/>
      <c r="E143" s="89"/>
      <c r="F143" s="89"/>
      <c r="G143" s="89"/>
      <c r="H143" s="89"/>
      <c r="I143" s="89"/>
      <c r="J143" s="89"/>
      <c r="K143" s="90"/>
    </row>
    <row r="144" s="78" customFormat="true" ht="15.75" hidden="false" customHeight="false" outlineLevel="0" collapsed="false">
      <c r="A144" s="95"/>
      <c r="B144" s="89"/>
      <c r="C144" s="89"/>
      <c r="D144" s="89"/>
      <c r="E144" s="89"/>
      <c r="F144" s="89"/>
      <c r="G144" s="89"/>
      <c r="H144" s="89"/>
      <c r="I144" s="89"/>
      <c r="J144" s="89"/>
      <c r="K144" s="90"/>
    </row>
    <row r="145" s="78" customFormat="true" ht="15.75" hidden="false" customHeight="false" outlineLevel="0" collapsed="false">
      <c r="A145" s="95"/>
      <c r="B145" s="89"/>
      <c r="C145" s="89"/>
      <c r="D145" s="89"/>
      <c r="E145" s="89"/>
      <c r="F145" s="89"/>
      <c r="G145" s="89"/>
      <c r="H145" s="89"/>
      <c r="I145" s="89"/>
      <c r="J145" s="89"/>
      <c r="K145" s="90"/>
    </row>
    <row r="146" s="78" customFormat="true" ht="15.75" hidden="false" customHeight="false" outlineLevel="0" collapsed="false">
      <c r="A146" s="96"/>
      <c r="B146" s="89"/>
      <c r="C146" s="89"/>
      <c r="D146" s="89"/>
      <c r="E146" s="89"/>
      <c r="F146" s="89"/>
      <c r="G146" s="89"/>
      <c r="H146" s="89"/>
      <c r="I146" s="89"/>
      <c r="J146" s="89"/>
      <c r="K146" s="90"/>
    </row>
    <row r="147" s="78" customFormat="true" ht="15.75" hidden="false" customHeight="false" outlineLevel="0" collapsed="false">
      <c r="A147" s="88"/>
      <c r="B147" s="93"/>
      <c r="C147" s="93"/>
      <c r="D147" s="93"/>
      <c r="E147" s="93"/>
      <c r="F147" s="90"/>
      <c r="G147" s="90"/>
      <c r="H147" s="90"/>
      <c r="I147" s="90"/>
      <c r="J147" s="90"/>
      <c r="K147" s="90"/>
    </row>
    <row r="148" s="78" customFormat="true" ht="15.75" hidden="false" customHeight="false" outlineLevel="0" collapsed="false">
      <c r="A148" s="97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s="78" customFormat="true" ht="15.75" hidden="false" customHeight="false" outlineLevel="0" collapsed="false">
      <c r="A149" s="97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s="78" customFormat="true" ht="15.75" hidden="false" customHeight="false" outlineLevel="0" collapsed="false">
      <c r="A150" s="97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s="78" customFormat="true" ht="15.75" hidden="false" customHeight="false" outlineLevel="0" collapsed="false">
      <c r="A151" s="97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s="78" customFormat="true" ht="12.75" hidden="false" customHeight="false" outlineLevel="0" collapsed="false">
      <c r="A225" s="83"/>
    </row>
    <row r="226" s="78" customFormat="true" ht="12.75" hidden="false" customHeight="false" outlineLevel="0" collapsed="false">
      <c r="A226" s="83"/>
    </row>
    <row r="227" s="78" customFormat="true" ht="12.75" hidden="false" customHeight="false" outlineLevel="0" collapsed="false">
      <c r="A227" s="83"/>
    </row>
    <row r="228" s="78" customFormat="true" ht="12.75" hidden="false" customHeight="false" outlineLevel="0" collapsed="false">
      <c r="A228" s="83"/>
    </row>
    <row r="229" s="78" customFormat="true" ht="12.75" hidden="false" customHeight="false" outlineLevel="0" collapsed="false">
      <c r="A229" s="83"/>
    </row>
    <row r="230" s="78" customFormat="true" ht="12.75" hidden="false" customHeight="false" outlineLevel="0" collapsed="false">
      <c r="A230" s="83"/>
    </row>
    <row r="231" s="78" customFormat="true" ht="12.75" hidden="false" customHeight="false" outlineLevel="0" collapsed="false">
      <c r="A231" s="8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8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8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8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8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8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8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8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75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376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377</v>
      </c>
      <c r="C6" s="49"/>
      <c r="D6" s="49"/>
      <c r="E6" s="49"/>
      <c r="F6" s="49"/>
      <c r="G6" s="522" t="s">
        <v>11</v>
      </c>
      <c r="H6" s="522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378</v>
      </c>
      <c r="C7" s="25" t="s">
        <v>379</v>
      </c>
      <c r="D7" s="25"/>
      <c r="E7" s="25"/>
      <c r="F7" s="25" t="s">
        <v>15</v>
      </c>
      <c r="G7" s="522"/>
      <c r="H7" s="522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380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381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382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383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1" t="n">
        <f aca="false">C21/B21*100</f>
        <v>79.8168035375869</v>
      </c>
      <c r="H21" s="61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84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85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86</v>
      </c>
      <c r="B25" s="35"/>
      <c r="C25" s="35"/>
      <c r="D25" s="35"/>
      <c r="E25" s="35"/>
      <c r="F25" s="35"/>
      <c r="G25" s="35" t="e">
        <f aca="false">E25/B25*100</f>
        <v>#DIV/0!</v>
      </c>
      <c r="H25" s="61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87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523" t="n">
        <f aca="false">C27/B27*100</f>
        <v>92.1094412504156</v>
      </c>
      <c r="H27" s="523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88</v>
      </c>
      <c r="C32" s="22"/>
      <c r="D32" s="49" t="s">
        <v>389</v>
      </c>
      <c r="E32" s="22" t="s">
        <v>390</v>
      </c>
      <c r="F32" s="22"/>
      <c r="G32" s="22"/>
      <c r="H32" s="522" t="s">
        <v>391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522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524"/>
      <c r="B34" s="64"/>
      <c r="C34" s="525"/>
      <c r="D34" s="525"/>
      <c r="E34" s="525"/>
      <c r="F34" s="64"/>
      <c r="G34" s="64"/>
      <c r="H34" s="526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92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393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94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395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59" customFormat="true" ht="15" hidden="false" customHeight="true" outlineLevel="0" collapsed="false">
      <c r="A45" s="527" t="s">
        <v>43</v>
      </c>
      <c r="B45" s="528" t="n">
        <f aca="false">B35+B36+B37+B38+B41</f>
        <v>14366.2</v>
      </c>
      <c r="C45" s="528"/>
      <c r="D45" s="528" t="e">
        <f aca="false">#REF!+#REF!</f>
        <v>#REF!</v>
      </c>
      <c r="E45" s="528" t="n">
        <f aca="false">E35+E36+E37+E38+E41</f>
        <v>12266</v>
      </c>
      <c r="F45" s="528"/>
      <c r="G45" s="528"/>
      <c r="H45" s="529" t="n">
        <f aca="false">E45/B45*100</f>
        <v>85.3809636507914</v>
      </c>
      <c r="I45" s="12"/>
      <c r="J45" s="12"/>
      <c r="K45" s="12"/>
      <c r="L45" s="12"/>
    </row>
    <row r="46" s="59" customFormat="true" ht="15" hidden="false" customHeight="false" outlineLevel="0" collapsed="false">
      <c r="A46" s="72"/>
      <c r="B46" s="530"/>
      <c r="C46" s="530"/>
      <c r="D46" s="530"/>
      <c r="E46" s="530"/>
      <c r="F46" s="530"/>
      <c r="G46" s="530"/>
      <c r="H46" s="70"/>
      <c r="I46" s="12"/>
      <c r="J46" s="12"/>
      <c r="K46" s="12"/>
      <c r="L46" s="12"/>
    </row>
    <row r="47" s="59" customFormat="true" ht="18.75" hidden="false" customHeight="false" outlineLevel="0" collapsed="false">
      <c r="A47" s="72"/>
      <c r="B47" s="73"/>
      <c r="C47" s="73"/>
      <c r="D47" s="73"/>
      <c r="E47" s="73"/>
      <c r="F47" s="73"/>
      <c r="G47" s="73"/>
      <c r="H47" s="9"/>
      <c r="I47" s="12"/>
      <c r="J47" s="12"/>
      <c r="K47" s="12"/>
      <c r="L47" s="12"/>
    </row>
    <row r="48" s="59" customFormat="true" ht="18.75" hidden="false" customHeight="false" outlineLevel="0" collapsed="false">
      <c r="A48" s="72"/>
      <c r="B48" s="73"/>
      <c r="C48" s="73"/>
      <c r="D48" s="73"/>
      <c r="E48" s="73"/>
      <c r="F48" s="73"/>
      <c r="G48" s="73"/>
      <c r="H48" s="9"/>
      <c r="I48" s="12"/>
      <c r="J48" s="12"/>
      <c r="K48" s="12"/>
      <c r="L48" s="12"/>
    </row>
    <row r="49" s="59" customFormat="true" ht="18.75" hidden="false" customHeight="false" outlineLevel="0" collapsed="false">
      <c r="A49" s="72"/>
      <c r="B49" s="73"/>
      <c r="C49" s="73"/>
      <c r="D49" s="73"/>
      <c r="E49" s="73"/>
      <c r="F49" s="73"/>
      <c r="G49" s="73"/>
      <c r="H49" s="9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78" customFormat="true" ht="18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6"/>
      <c r="I51" s="77"/>
      <c r="J51" s="77"/>
      <c r="K51" s="77"/>
      <c r="L51" s="77"/>
    </row>
    <row r="52" s="78" customFormat="true" ht="15.75" hidden="false" customHeight="false" outlineLevel="0" collapsed="false">
      <c r="A52" s="74"/>
      <c r="B52" s="79"/>
      <c r="C52" s="79"/>
      <c r="D52" s="79"/>
      <c r="E52" s="79"/>
      <c r="F52" s="79"/>
      <c r="G52" s="79"/>
      <c r="H52" s="76"/>
      <c r="I52" s="77"/>
      <c r="J52" s="77"/>
      <c r="K52" s="77"/>
      <c r="L52" s="77"/>
    </row>
    <row r="53" s="78" customFormat="true" ht="15.75" hidden="false" customHeight="false" outlineLevel="0" collapsed="false">
      <c r="A53" s="74"/>
      <c r="B53" s="79"/>
      <c r="C53" s="79"/>
      <c r="D53" s="79"/>
      <c r="E53" s="79"/>
      <c r="F53" s="79"/>
      <c r="G53" s="79"/>
      <c r="H53" s="76"/>
      <c r="I53" s="77"/>
      <c r="J53" s="77"/>
      <c r="K53" s="77"/>
      <c r="L53" s="77"/>
    </row>
    <row r="54" s="78" customFormat="true" ht="15.75" hidden="false" customHeight="false" outlineLevel="0" collapsed="false">
      <c r="A54" s="74"/>
      <c r="B54" s="79"/>
      <c r="C54" s="79"/>
      <c r="D54" s="79"/>
      <c r="E54" s="79"/>
      <c r="F54" s="79"/>
      <c r="G54" s="79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" hidden="false" customHeight="false" outlineLevel="0" collapsed="false">
      <c r="A57" s="74"/>
      <c r="B57" s="79"/>
      <c r="C57" s="79"/>
      <c r="D57" s="79"/>
      <c r="E57" s="79"/>
      <c r="F57" s="79"/>
      <c r="G57" s="79"/>
      <c r="H57" s="77"/>
      <c r="I57" s="77"/>
      <c r="J57" s="77"/>
      <c r="K57" s="77"/>
      <c r="L57" s="77"/>
    </row>
    <row r="58" s="78" customFormat="true" ht="15" hidden="false" customHeight="false" outlineLevel="0" collapsed="false">
      <c r="A58" s="74"/>
      <c r="B58" s="79"/>
      <c r="C58" s="79"/>
      <c r="D58" s="79"/>
      <c r="E58" s="79"/>
      <c r="F58" s="79"/>
      <c r="G58" s="79"/>
      <c r="H58" s="77"/>
      <c r="I58" s="77"/>
      <c r="J58" s="77"/>
      <c r="K58" s="77"/>
      <c r="L58" s="77"/>
    </row>
    <row r="59" s="78" customFormat="true" ht="15" hidden="false" customHeight="false" outlineLevel="0" collapsed="false">
      <c r="A59" s="74"/>
      <c r="B59" s="79"/>
      <c r="C59" s="79"/>
      <c r="D59" s="79"/>
      <c r="E59" s="79"/>
      <c r="F59" s="79"/>
      <c r="G59" s="79"/>
      <c r="H59" s="77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8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8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.7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.7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.7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" hidden="false" customHeight="false" outlineLevel="0" collapsed="false">
      <c r="A88" s="82"/>
    </row>
    <row r="89" s="78" customFormat="true" ht="15" hidden="false" customHeight="false" outlineLevel="0" collapsed="false">
      <c r="A89" s="82"/>
    </row>
    <row r="90" s="78" customFormat="true" ht="15" hidden="false" customHeight="false" outlineLevel="0" collapsed="false">
      <c r="A90" s="82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2.75" hidden="false" customHeight="false" outlineLevel="0" collapsed="false">
      <c r="A95" s="83"/>
    </row>
    <row r="96" s="78" customFormat="true" ht="12.75" hidden="false" customHeight="false" outlineLevel="0" collapsed="false">
      <c r="A96" s="83"/>
    </row>
    <row r="97" s="78" customFormat="true" ht="12.75" hidden="false" customHeight="false" outlineLevel="0" collapsed="false">
      <c r="A97" s="83"/>
    </row>
    <row r="98" s="78" customFormat="true" ht="18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</row>
    <row r="99" s="78" customFormat="true" ht="18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s="78" customFormat="true" ht="18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7.25" hidden="false" customHeight="true" outlineLevel="0" collapsed="false">
      <c r="A102" s="86"/>
      <c r="B102" s="17"/>
      <c r="C102" s="17"/>
      <c r="D102" s="17"/>
      <c r="E102" s="86"/>
      <c r="F102" s="86"/>
      <c r="G102" s="86"/>
      <c r="H102" s="86"/>
    </row>
    <row r="103" s="78" customFormat="true" ht="15.75" hidden="false" customHeight="false" outlineLevel="0" collapsed="false">
      <c r="A103" s="86"/>
      <c r="B103" s="17"/>
      <c r="C103" s="17"/>
      <c r="D103" s="17"/>
      <c r="E103" s="86"/>
      <c r="F103" s="86"/>
      <c r="G103" s="86"/>
      <c r="H103" s="86"/>
    </row>
    <row r="104" s="78" customFormat="true" ht="15.75" hidden="false" customHeight="false" outlineLevel="0" collapsed="false">
      <c r="A104" s="86"/>
      <c r="B104" s="17"/>
      <c r="C104" s="17"/>
      <c r="D104" s="17"/>
      <c r="E104" s="86"/>
      <c r="F104" s="86"/>
      <c r="G104" s="86"/>
      <c r="H104" s="86"/>
    </row>
    <row r="105" s="78" customFormat="true" ht="15.75" hidden="false" customHeight="fals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7"/>
      <c r="B106" s="17"/>
      <c r="C106" s="17"/>
      <c r="D106" s="17"/>
      <c r="E106" s="17"/>
      <c r="F106" s="17"/>
      <c r="G106" s="17"/>
      <c r="H106" s="77"/>
    </row>
    <row r="107" s="78" customFormat="tru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</row>
    <row r="108" s="78" customFormat="tru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</row>
    <row r="109" s="78" customFormat="tru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91"/>
      <c r="C115" s="91"/>
      <c r="D115" s="91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0"/>
    </row>
    <row r="125" s="78" customFormat="true" ht="15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</row>
    <row r="126" s="78" customFormat="true" ht="19.5" hidden="false" customHeight="true" outlineLevel="0" collapsed="false">
      <c r="A126" s="88"/>
      <c r="B126" s="93"/>
      <c r="C126" s="93"/>
      <c r="D126" s="93"/>
      <c r="E126" s="90"/>
      <c r="F126" s="90"/>
      <c r="G126" s="90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3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5.75" hidden="false" customHeight="false" outlineLevel="0" collapsed="false">
      <c r="A129" s="94"/>
      <c r="B129" s="89"/>
      <c r="C129" s="89"/>
      <c r="D129" s="89"/>
      <c r="E129" s="93"/>
      <c r="F129" s="93"/>
      <c r="G129" s="93"/>
      <c r="H129" s="93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95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95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96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88"/>
      <c r="B137" s="93"/>
      <c r="C137" s="93"/>
      <c r="D137" s="93"/>
      <c r="E137" s="90"/>
      <c r="F137" s="90"/>
      <c r="G137" s="90"/>
      <c r="H137" s="90"/>
    </row>
    <row r="138" s="78" customFormat="true" ht="15.75" hidden="false" customHeight="false" outlineLevel="0" collapsed="false">
      <c r="A138" s="97"/>
      <c r="B138" s="93"/>
      <c r="C138" s="93"/>
      <c r="D138" s="93"/>
      <c r="E138" s="93"/>
      <c r="F138" s="93"/>
      <c r="G138" s="93"/>
      <c r="H138" s="93"/>
    </row>
    <row r="139" s="78" customFormat="true" ht="15.75" hidden="false" customHeight="false" outlineLevel="0" collapsed="false">
      <c r="A139" s="97"/>
      <c r="B139" s="93"/>
      <c r="C139" s="93"/>
      <c r="D139" s="93"/>
      <c r="E139" s="93"/>
      <c r="F139" s="93"/>
      <c r="G139" s="93"/>
      <c r="H139" s="93"/>
    </row>
    <row r="140" s="78" customFormat="true" ht="15.75" hidden="false" customHeight="false" outlineLevel="0" collapsed="false">
      <c r="A140" s="97"/>
      <c r="B140" s="93"/>
      <c r="C140" s="93"/>
      <c r="D140" s="93"/>
      <c r="E140" s="93"/>
      <c r="F140" s="93"/>
      <c r="G140" s="93"/>
      <c r="H140" s="93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2.75" hidden="false" customHeight="false" outlineLevel="0" collapsed="false">
      <c r="A142" s="83"/>
    </row>
    <row r="143" s="78" customFormat="true" ht="12.75" hidden="false" customHeight="false" outlineLevel="0" collapsed="false">
      <c r="A143" s="83"/>
    </row>
    <row r="144" s="78" customFormat="true" ht="12.75" hidden="false" customHeight="false" outlineLevel="0" collapsed="false">
      <c r="A144" s="8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customFormat="false" ht="12.75" hidden="false" customHeight="false" outlineLevel="0" collapsed="false">
      <c r="A222" s="98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8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8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96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397</v>
      </c>
      <c r="C6" s="49" t="s">
        <v>398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399</v>
      </c>
      <c r="D7" s="25" t="s">
        <v>13</v>
      </c>
      <c r="E7" s="25" t="s">
        <v>298</v>
      </c>
      <c r="F7" s="25" t="s">
        <v>15</v>
      </c>
      <c r="G7" s="25" t="s">
        <v>400</v>
      </c>
      <c r="H7" s="52" t="s">
        <v>401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382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383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523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84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85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86</v>
      </c>
      <c r="B25" s="35"/>
      <c r="C25" s="35"/>
      <c r="D25" s="35"/>
      <c r="E25" s="35"/>
      <c r="F25" s="35"/>
      <c r="G25" s="37" t="e">
        <f aca="false">E25/B25*100</f>
        <v>#DIV/0!</v>
      </c>
      <c r="H25" s="523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87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523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402</v>
      </c>
      <c r="C32" s="22"/>
      <c r="D32" s="49" t="s">
        <v>389</v>
      </c>
      <c r="E32" s="22" t="s">
        <v>403</v>
      </c>
      <c r="F32" s="22"/>
      <c r="G32" s="22"/>
      <c r="H32" s="522" t="s">
        <v>391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522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524"/>
      <c r="B34" s="64"/>
      <c r="C34" s="525"/>
      <c r="D34" s="525"/>
      <c r="E34" s="525"/>
      <c r="F34" s="64"/>
      <c r="G34" s="64"/>
      <c r="H34" s="526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92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393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94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395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59" customFormat="true" ht="15" hidden="false" customHeight="true" outlineLevel="0" collapsed="false">
      <c r="A45" s="527" t="s">
        <v>43</v>
      </c>
      <c r="B45" s="528" t="n">
        <f aca="false">B35+B36+B37+B38+B41</f>
        <v>13251.2</v>
      </c>
      <c r="C45" s="528"/>
      <c r="D45" s="528" t="e">
        <f aca="false">#REF!+#REF!</f>
        <v>#REF!</v>
      </c>
      <c r="E45" s="528" t="n">
        <f aca="false">E35+E36+E37+E38+E41</f>
        <v>9323.5</v>
      </c>
      <c r="F45" s="528"/>
      <c r="G45" s="528"/>
      <c r="H45" s="529" t="n">
        <f aca="false">E45/B45*100</f>
        <v>70.3596655397247</v>
      </c>
      <c r="I45" s="12"/>
      <c r="J45" s="12"/>
      <c r="K45" s="12"/>
      <c r="L45" s="12"/>
    </row>
    <row r="46" s="59" customFormat="true" ht="34.5" hidden="false" customHeight="true" outlineLevel="0" collapsed="false">
      <c r="A46" s="45"/>
      <c r="B46" s="65"/>
      <c r="C46" s="65"/>
      <c r="D46" s="65"/>
      <c r="E46" s="65"/>
      <c r="F46" s="65"/>
      <c r="G46" s="65"/>
      <c r="H46" s="65"/>
      <c r="I46" s="12"/>
      <c r="J46" s="12"/>
      <c r="K46" s="12"/>
      <c r="L46" s="12"/>
    </row>
    <row r="47" s="59" customFormat="true" ht="18" hidden="false" customHeight="true" outlineLevel="0" collapsed="false">
      <c r="A47" s="45"/>
      <c r="B47" s="65"/>
      <c r="C47" s="65"/>
      <c r="D47" s="65"/>
      <c r="E47" s="65"/>
      <c r="F47" s="65"/>
      <c r="G47" s="65"/>
      <c r="H47" s="531"/>
      <c r="I47" s="12"/>
      <c r="J47" s="12"/>
      <c r="K47" s="12"/>
      <c r="L47" s="12"/>
    </row>
    <row r="48" s="59" customFormat="true" ht="15" hidden="false" customHeight="false" outlineLevel="0" collapsed="false">
      <c r="A48" s="532"/>
      <c r="B48" s="70"/>
      <c r="C48" s="70"/>
      <c r="D48" s="70"/>
      <c r="E48" s="70"/>
      <c r="F48" s="70"/>
      <c r="G48" s="70"/>
      <c r="H48" s="70" t="s">
        <v>60</v>
      </c>
      <c r="I48" s="12"/>
      <c r="J48" s="12"/>
      <c r="K48" s="12"/>
      <c r="L48" s="12"/>
    </row>
    <row r="49" s="59" customFormat="true" ht="15" hidden="false" customHeight="false" outlineLevel="0" collapsed="false">
      <c r="A49" s="72"/>
      <c r="B49" s="530"/>
      <c r="C49" s="530"/>
      <c r="D49" s="530"/>
      <c r="E49" s="530"/>
      <c r="F49" s="530"/>
      <c r="G49" s="530"/>
      <c r="H49" s="70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59" customFormat="true" ht="18.75" hidden="false" customHeight="false" outlineLevel="0" collapsed="false">
      <c r="A51" s="72"/>
      <c r="B51" s="73"/>
      <c r="C51" s="73"/>
      <c r="D51" s="73"/>
      <c r="E51" s="73"/>
      <c r="F51" s="73"/>
      <c r="G51" s="73"/>
      <c r="H51" s="9"/>
      <c r="I51" s="12"/>
      <c r="J51" s="12"/>
      <c r="K51" s="12"/>
      <c r="L51" s="12"/>
    </row>
    <row r="52" s="59" customFormat="true" ht="18.75" hidden="false" customHeight="false" outlineLevel="0" collapsed="false">
      <c r="A52" s="72"/>
      <c r="B52" s="73"/>
      <c r="C52" s="73"/>
      <c r="D52" s="73"/>
      <c r="E52" s="73"/>
      <c r="F52" s="73"/>
      <c r="G52" s="73"/>
      <c r="H52" s="9"/>
      <c r="I52" s="12"/>
      <c r="J52" s="12"/>
      <c r="K52" s="12"/>
      <c r="L52" s="12"/>
    </row>
    <row r="53" s="59" customFormat="true" ht="18.75" hidden="false" customHeight="false" outlineLevel="0" collapsed="false">
      <c r="A53" s="72"/>
      <c r="B53" s="73"/>
      <c r="C53" s="73"/>
      <c r="D53" s="73"/>
      <c r="E53" s="73"/>
      <c r="F53" s="73"/>
      <c r="G53" s="73"/>
      <c r="H53" s="9"/>
      <c r="I53" s="12"/>
      <c r="J53" s="12"/>
      <c r="K53" s="12"/>
      <c r="L53" s="12"/>
    </row>
    <row r="54" s="78" customFormat="true" ht="18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.75" hidden="false" customHeight="false" outlineLevel="0" collapsed="false">
      <c r="A57" s="74"/>
      <c r="B57" s="79"/>
      <c r="C57" s="79"/>
      <c r="D57" s="79"/>
      <c r="E57" s="79"/>
      <c r="F57" s="79"/>
      <c r="G57" s="79"/>
      <c r="H57" s="76"/>
      <c r="I57" s="77"/>
      <c r="J57" s="77"/>
      <c r="K57" s="77"/>
      <c r="L57" s="77"/>
    </row>
    <row r="58" s="78" customFormat="true" ht="15.75" hidden="false" customHeight="false" outlineLevel="0" collapsed="false">
      <c r="A58" s="74"/>
      <c r="B58" s="79"/>
      <c r="C58" s="79"/>
      <c r="D58" s="79"/>
      <c r="E58" s="79"/>
      <c r="F58" s="79"/>
      <c r="G58" s="79"/>
      <c r="H58" s="76"/>
      <c r="I58" s="77"/>
      <c r="J58" s="77"/>
      <c r="K58" s="77"/>
      <c r="L58" s="77"/>
    </row>
    <row r="59" s="78" customFormat="true" ht="15.75" hidden="false" customHeight="false" outlineLevel="0" collapsed="false">
      <c r="A59" s="74"/>
      <c r="B59" s="79"/>
      <c r="C59" s="79"/>
      <c r="D59" s="79"/>
      <c r="E59" s="79"/>
      <c r="F59" s="79"/>
      <c r="G59" s="79"/>
      <c r="H59" s="76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9"/>
      <c r="C66" s="79"/>
      <c r="D66" s="79"/>
      <c r="E66" s="79"/>
      <c r="F66" s="79"/>
      <c r="G66" s="79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74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7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" hidden="false" customHeight="false" outlineLevel="0" collapsed="false">
      <c r="A78" s="8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" hidden="false" customHeight="false" outlineLevel="0" collapsed="false">
      <c r="A79" s="8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" hidden="false" customHeight="false" outlineLevel="0" collapsed="false">
      <c r="A80" s="8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5" hidden="false" customHeight="false" outlineLevel="0" collapsed="false">
      <c r="A95" s="82"/>
    </row>
    <row r="96" s="78" customFormat="true" ht="15" hidden="false" customHeight="false" outlineLevel="0" collapsed="false">
      <c r="A96" s="82"/>
    </row>
    <row r="97" s="78" customFormat="true" ht="15" hidden="false" customHeight="false" outlineLevel="0" collapsed="false">
      <c r="A97" s="82"/>
    </row>
    <row r="98" s="78" customFormat="true" ht="12.75" hidden="false" customHeight="false" outlineLevel="0" collapsed="false">
      <c r="A98" s="83"/>
    </row>
    <row r="99" s="78" customFormat="true" ht="12.75" hidden="false" customHeight="false" outlineLevel="0" collapsed="false">
      <c r="A99" s="83"/>
    </row>
    <row r="100" s="78" customFormat="true" ht="12.75" hidden="false" customHeight="false" outlineLevel="0" collapsed="false">
      <c r="A100" s="83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8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s="78" customFormat="true" ht="18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s="78" customFormat="true" ht="18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s="78" customFormat="true" ht="17.25" hidden="false" customHeight="tru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6"/>
      <c r="B106" s="17"/>
      <c r="C106" s="17"/>
      <c r="D106" s="17"/>
      <c r="E106" s="86"/>
      <c r="F106" s="86"/>
      <c r="G106" s="86"/>
      <c r="H106" s="86"/>
    </row>
    <row r="107" s="78" customFormat="true" ht="15.75" hidden="false" customHeight="false" outlineLevel="0" collapsed="false">
      <c r="A107" s="86"/>
      <c r="B107" s="17"/>
      <c r="C107" s="17"/>
      <c r="D107" s="17"/>
      <c r="E107" s="86"/>
      <c r="F107" s="86"/>
      <c r="G107" s="86"/>
      <c r="H107" s="86"/>
    </row>
    <row r="108" s="78" customFormat="true" ht="15.75" hidden="false" customHeight="false" outlineLevel="0" collapsed="false">
      <c r="A108" s="86"/>
      <c r="B108" s="17"/>
      <c r="C108" s="17"/>
      <c r="D108" s="17"/>
      <c r="E108" s="86"/>
      <c r="F108" s="86"/>
      <c r="G108" s="86"/>
      <c r="H108" s="86"/>
    </row>
    <row r="109" s="78" customFormat="true" ht="15.75" hidden="false" customHeight="false" outlineLevel="0" collapsed="false">
      <c r="A109" s="87"/>
      <c r="B109" s="17"/>
      <c r="C109" s="17"/>
      <c r="D109" s="17"/>
      <c r="E109" s="17"/>
      <c r="F109" s="17"/>
      <c r="G109" s="17"/>
      <c r="H109" s="77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89"/>
      <c r="C115" s="89"/>
      <c r="D115" s="89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91"/>
      <c r="C118" s="91"/>
      <c r="D118" s="91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90"/>
    </row>
    <row r="125" s="78" customFormat="true" ht="15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0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9.5" hidden="false" customHeight="true" outlineLevel="0" collapsed="false">
      <c r="A129" s="88"/>
      <c r="B129" s="93"/>
      <c r="C129" s="93"/>
      <c r="D129" s="93"/>
      <c r="E129" s="90"/>
      <c r="F129" s="90"/>
      <c r="G129" s="90"/>
      <c r="H129" s="90"/>
    </row>
    <row r="130" s="78" customFormat="true" ht="15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</row>
    <row r="131" s="78" customFormat="true" ht="15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</row>
    <row r="132" s="78" customFormat="true" ht="15.75" hidden="false" customHeight="false" outlineLevel="0" collapsed="false">
      <c r="A132" s="94"/>
      <c r="B132" s="89"/>
      <c r="C132" s="89"/>
      <c r="D132" s="89"/>
      <c r="E132" s="93"/>
      <c r="F132" s="93"/>
      <c r="G132" s="93"/>
      <c r="H132" s="93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88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88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95"/>
      <c r="B137" s="89"/>
      <c r="C137" s="89"/>
      <c r="D137" s="89"/>
      <c r="E137" s="89"/>
      <c r="F137" s="89"/>
      <c r="G137" s="89"/>
      <c r="H137" s="90"/>
    </row>
    <row r="138" s="78" customFormat="true" ht="15.75" hidden="false" customHeight="false" outlineLevel="0" collapsed="false">
      <c r="A138" s="95"/>
      <c r="B138" s="89"/>
      <c r="C138" s="89"/>
      <c r="D138" s="89"/>
      <c r="E138" s="89"/>
      <c r="F138" s="89"/>
      <c r="G138" s="89"/>
      <c r="H138" s="90"/>
    </row>
    <row r="139" s="78" customFormat="true" ht="15.75" hidden="false" customHeight="false" outlineLevel="0" collapsed="false">
      <c r="A139" s="96"/>
      <c r="B139" s="89"/>
      <c r="C139" s="89"/>
      <c r="D139" s="89"/>
      <c r="E139" s="89"/>
      <c r="F139" s="89"/>
      <c r="G139" s="89"/>
      <c r="H139" s="90"/>
    </row>
    <row r="140" s="78" customFormat="true" ht="15.75" hidden="false" customHeight="false" outlineLevel="0" collapsed="false">
      <c r="A140" s="88"/>
      <c r="B140" s="93"/>
      <c r="C140" s="93"/>
      <c r="D140" s="93"/>
      <c r="E140" s="90"/>
      <c r="F140" s="90"/>
      <c r="G140" s="90"/>
      <c r="H140" s="90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5.75" hidden="false" customHeight="false" outlineLevel="0" collapsed="false">
      <c r="A142" s="97"/>
      <c r="B142" s="93"/>
      <c r="C142" s="93"/>
      <c r="D142" s="93"/>
      <c r="E142" s="93"/>
      <c r="F142" s="93"/>
      <c r="G142" s="93"/>
      <c r="H142" s="93"/>
    </row>
    <row r="143" s="78" customFormat="true" ht="15.75" hidden="false" customHeight="false" outlineLevel="0" collapsed="false">
      <c r="A143" s="97"/>
      <c r="B143" s="93"/>
      <c r="C143" s="93"/>
      <c r="D143" s="93"/>
      <c r="E143" s="93"/>
      <c r="F143" s="93"/>
      <c r="G143" s="93"/>
      <c r="H143" s="93"/>
    </row>
    <row r="144" s="78" customFormat="true" ht="15.75" hidden="false" customHeight="false" outlineLevel="0" collapsed="false">
      <c r="A144" s="97"/>
      <c r="B144" s="93"/>
      <c r="C144" s="93"/>
      <c r="D144" s="93"/>
      <c r="E144" s="93"/>
      <c r="F144" s="93"/>
      <c r="G144" s="93"/>
      <c r="H144" s="9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4" activeCellId="0" sqref="A4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3.99"/>
    <col collapsed="false" customWidth="true" hidden="false" outlineLevel="0" max="2" min="2" style="100" width="11.7"/>
    <col collapsed="false" customWidth="true" hidden="false" outlineLevel="0" max="3" min="3" style="100" width="14.28"/>
    <col collapsed="false" customWidth="true" hidden="false" outlineLevel="0" max="4" min="4" style="101" width="13.99"/>
    <col collapsed="false" customWidth="true" hidden="false" outlineLevel="0" max="5" min="5" style="102" width="12.42"/>
    <col collapsed="false" customWidth="true" hidden="false" outlineLevel="0" max="6" min="6" style="103" width="12.85"/>
    <col collapsed="false" customWidth="true" hidden="false" outlineLevel="0" max="7" min="7" style="103" width="12.56"/>
    <col collapsed="false" customWidth="true" hidden="false" outlineLevel="0" max="8" min="8" style="103" width="16.84"/>
    <col collapsed="false" customWidth="true" hidden="false" outlineLevel="0" max="9" min="9" style="102" width="21.56"/>
    <col collapsed="false" customWidth="true" hidden="false" outlineLevel="0" max="10" min="10" style="102" width="12.42"/>
    <col collapsed="false" customWidth="true" hidden="false" outlineLevel="0" max="11" min="11" style="104" width="13.28"/>
    <col collapsed="false" customWidth="false" hidden="false" outlineLevel="0" max="57" min="12" style="102" width="9.14"/>
    <col collapsed="false" customWidth="false" hidden="false" outlineLevel="0" max="257" min="58" style="105" width="9.14"/>
  </cols>
  <sheetData>
    <row r="1" customFormat="false" ht="18" hidden="false" customHeight="true" outlineLevel="0" collapsed="false">
      <c r="A1" s="106"/>
      <c r="B1" s="106"/>
      <c r="C1" s="106"/>
      <c r="D1" s="106"/>
      <c r="E1" s="107"/>
      <c r="F1" s="107"/>
      <c r="G1" s="107"/>
      <c r="H1" s="107"/>
    </row>
    <row r="2" customFormat="false" ht="21" hidden="false" customHeight="true" outlineLevel="0" collapsed="false">
      <c r="A2" s="108" t="s">
        <v>61</v>
      </c>
      <c r="B2" s="108"/>
      <c r="C2" s="108"/>
      <c r="D2" s="108"/>
      <c r="E2" s="108"/>
      <c r="F2" s="108"/>
      <c r="G2" s="108"/>
      <c r="H2" s="108"/>
    </row>
    <row r="3" customFormat="false" ht="22.5" hidden="false" customHeight="true" outlineLevel="0" collapsed="false">
      <c r="A3" s="109"/>
      <c r="B3" s="110"/>
      <c r="C3" s="110"/>
      <c r="D3" s="110"/>
      <c r="E3" s="111"/>
      <c r="F3" s="112"/>
      <c r="G3" s="113" t="s">
        <v>7</v>
      </c>
      <c r="H3" s="113"/>
    </row>
    <row r="4" customFormat="false" ht="28.5" hidden="false" customHeight="true" outlineLevel="0" collapsed="false">
      <c r="A4" s="114"/>
      <c r="B4" s="115" t="s">
        <v>62</v>
      </c>
      <c r="C4" s="116" t="s">
        <v>63</v>
      </c>
      <c r="D4" s="116"/>
      <c r="E4" s="116"/>
      <c r="F4" s="116" t="s">
        <v>64</v>
      </c>
      <c r="G4" s="116"/>
      <c r="H4" s="117" t="s">
        <v>65</v>
      </c>
    </row>
    <row r="5" customFormat="false" ht="22.5" hidden="false" customHeight="true" outlineLevel="0" collapsed="false">
      <c r="A5" s="114"/>
      <c r="B5" s="115"/>
      <c r="C5" s="118" t="s">
        <v>66</v>
      </c>
      <c r="D5" s="118" t="s">
        <v>67</v>
      </c>
      <c r="E5" s="119" t="s">
        <v>68</v>
      </c>
      <c r="F5" s="118" t="s">
        <v>69</v>
      </c>
      <c r="G5" s="118" t="s">
        <v>11</v>
      </c>
      <c r="H5" s="117"/>
    </row>
    <row r="6" customFormat="false" ht="22.5" hidden="false" customHeight="true" outlineLevel="0" collapsed="false">
      <c r="A6" s="114"/>
      <c r="B6" s="115"/>
      <c r="C6" s="115"/>
      <c r="D6" s="115"/>
      <c r="E6" s="119"/>
      <c r="F6" s="118"/>
      <c r="G6" s="118"/>
      <c r="H6" s="117"/>
    </row>
    <row r="7" s="127" customFormat="true" ht="14.25" hidden="false" customHeight="true" outlineLevel="0" collapsed="false">
      <c r="A7" s="120" t="s">
        <v>70</v>
      </c>
      <c r="B7" s="121"/>
      <c r="C7" s="121" t="n">
        <v>2</v>
      </c>
      <c r="D7" s="121" t="n">
        <v>3</v>
      </c>
      <c r="E7" s="121" t="n">
        <v>4</v>
      </c>
      <c r="F7" s="121" t="n">
        <v>5</v>
      </c>
      <c r="G7" s="122" t="n">
        <v>6</v>
      </c>
      <c r="H7" s="123" t="n">
        <v>7</v>
      </c>
      <c r="I7" s="124"/>
      <c r="J7" s="125"/>
      <c r="K7" s="126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</row>
    <row r="8" s="127" customFormat="true" ht="13.5" hidden="false" customHeight="true" outlineLevel="0" collapsed="false">
      <c r="A8" s="128" t="s">
        <v>6</v>
      </c>
      <c r="B8" s="129"/>
      <c r="C8" s="129"/>
      <c r="D8" s="130"/>
      <c r="E8" s="130"/>
      <c r="F8" s="130"/>
      <c r="G8" s="131"/>
      <c r="H8" s="132"/>
      <c r="I8" s="133"/>
      <c r="J8" s="125"/>
      <c r="K8" s="126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</row>
    <row r="9" s="127" customFormat="true" ht="18" hidden="false" customHeight="true" outlineLevel="0" collapsed="false">
      <c r="A9" s="56" t="s">
        <v>71</v>
      </c>
      <c r="B9" s="134" t="n">
        <v>9697.6</v>
      </c>
      <c r="C9" s="134" t="n">
        <v>22779.622</v>
      </c>
      <c r="D9" s="134" t="n">
        <v>12400.117</v>
      </c>
      <c r="E9" s="134" t="n">
        <v>9927.524</v>
      </c>
      <c r="F9" s="134" t="n">
        <f aca="false">E9-D9</f>
        <v>-2472.593</v>
      </c>
      <c r="G9" s="134" t="n">
        <f aca="false">E9/D9*100</f>
        <v>80.059922015252</v>
      </c>
      <c r="H9" s="135" t="n">
        <f aca="false">E9/B9*100</f>
        <v>102.370937139086</v>
      </c>
      <c r="I9" s="133"/>
      <c r="J9" s="125"/>
      <c r="K9" s="126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</row>
    <row r="10" s="140" customFormat="true" ht="14.25" hidden="true" customHeight="true" outlineLevel="0" collapsed="false">
      <c r="A10" s="136" t="s">
        <v>72</v>
      </c>
      <c r="B10" s="134"/>
      <c r="C10" s="134"/>
      <c r="D10" s="137"/>
      <c r="E10" s="137"/>
      <c r="F10" s="137" t="n">
        <f aca="false">E10-D10</f>
        <v>0</v>
      </c>
      <c r="G10" s="134" t="e">
        <f aca="false">E10/D10*100</f>
        <v>#DIV/0!</v>
      </c>
      <c r="H10" s="135" t="e">
        <f aca="false">E10/B10*100</f>
        <v>#DIV/0!</v>
      </c>
      <c r="I10" s="138"/>
      <c r="J10" s="138"/>
      <c r="K10" s="139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</row>
    <row r="11" s="143" customFormat="true" ht="15.75" hidden="false" customHeight="true" outlineLevel="0" collapsed="false">
      <c r="A11" s="56" t="s">
        <v>73</v>
      </c>
      <c r="B11" s="134" t="n">
        <v>171182.6</v>
      </c>
      <c r="C11" s="134" t="n">
        <v>286497.01</v>
      </c>
      <c r="D11" s="134" t="n">
        <v>168106.148</v>
      </c>
      <c r="E11" s="134" t="n">
        <v>159703.5</v>
      </c>
      <c r="F11" s="134" t="n">
        <f aca="false">E11-D11</f>
        <v>-8402.64799999999</v>
      </c>
      <c r="G11" s="134" t="n">
        <f aca="false">E11/D11*100</f>
        <v>95.0015819766449</v>
      </c>
      <c r="H11" s="135" t="n">
        <f aca="false">E11/B11*100</f>
        <v>93.2942366805972</v>
      </c>
      <c r="I11" s="141"/>
      <c r="J11" s="141"/>
      <c r="K11" s="142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</row>
    <row r="12" s="143" customFormat="true" ht="15.75" hidden="true" customHeight="true" outlineLevel="0" collapsed="false">
      <c r="A12" s="30" t="s">
        <v>74</v>
      </c>
      <c r="B12" s="144" t="n">
        <v>1431.9</v>
      </c>
      <c r="C12" s="144"/>
      <c r="D12" s="144"/>
      <c r="E12" s="144"/>
      <c r="F12" s="144" t="n">
        <f aca="false">E12-D12</f>
        <v>0</v>
      </c>
      <c r="G12" s="144" t="e">
        <f aca="false">E12/D12*100</f>
        <v>#DIV/0!</v>
      </c>
      <c r="H12" s="145" t="n">
        <f aca="false">E12/B12*100</f>
        <v>0</v>
      </c>
      <c r="I12" s="141"/>
      <c r="J12" s="141"/>
      <c r="K12" s="142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</row>
    <row r="13" customFormat="false" ht="30.75" hidden="false" customHeight="true" outlineLevel="0" collapsed="false">
      <c r="A13" s="56" t="s">
        <v>75</v>
      </c>
      <c r="B13" s="134" t="n">
        <v>75369.5</v>
      </c>
      <c r="C13" s="134" t="n">
        <v>148217</v>
      </c>
      <c r="D13" s="134" t="n">
        <v>77962.361</v>
      </c>
      <c r="E13" s="134" t="n">
        <v>74464.758</v>
      </c>
      <c r="F13" s="134" t="n">
        <f aca="false">E13-D13</f>
        <v>-3497.603</v>
      </c>
      <c r="G13" s="134" t="n">
        <f aca="false">E13/D13*100</f>
        <v>95.5137287337925</v>
      </c>
      <c r="H13" s="135" t="n">
        <f aca="false">E13/B13*100</f>
        <v>98.7995913466323</v>
      </c>
    </row>
    <row r="14" s="143" customFormat="true" ht="14.25" hidden="true" customHeight="true" outlineLevel="0" collapsed="false">
      <c r="A14" s="136" t="s">
        <v>76</v>
      </c>
      <c r="B14" s="137" t="n">
        <v>4360.6</v>
      </c>
      <c r="C14" s="137"/>
      <c r="D14" s="137"/>
      <c r="E14" s="137"/>
      <c r="F14" s="137" t="n">
        <f aca="false">E14-D14</f>
        <v>0</v>
      </c>
      <c r="G14" s="137" t="e">
        <f aca="false">E14/D14*100</f>
        <v>#DIV/0!</v>
      </c>
      <c r="H14" s="146" t="n">
        <f aca="false">E14/B14*100</f>
        <v>0</v>
      </c>
      <c r="I14" s="141"/>
      <c r="J14" s="141"/>
      <c r="K14" s="142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</row>
    <row r="15" customFormat="false" ht="19.5" hidden="false" customHeight="true" outlineLevel="0" collapsed="false">
      <c r="A15" s="147" t="s">
        <v>77</v>
      </c>
      <c r="B15" s="134" t="n">
        <f aca="false">B16+B18+B21+B23+B24+B26+B27+B20</f>
        <v>3468.3</v>
      </c>
      <c r="C15" s="134" t="n">
        <f aca="false">C16+C18+C21+C23+C24+C26+C27+C20</f>
        <v>8761.034</v>
      </c>
      <c r="D15" s="134" t="n">
        <f aca="false">D16+D18+D21+D23+D24+D26+D27+D20</f>
        <v>5403.897</v>
      </c>
      <c r="E15" s="134" t="n">
        <f aca="false">E16+E18+E20+E21+E23+E24+E26+E27</f>
        <v>3667.094</v>
      </c>
      <c r="F15" s="134" t="n">
        <f aca="false">E15-D15</f>
        <v>-1736.803</v>
      </c>
      <c r="G15" s="134" t="n">
        <f aca="false">E15/D15*100</f>
        <v>67.8601757213359</v>
      </c>
      <c r="H15" s="135" t="n">
        <f aca="false">E15/B15*100</f>
        <v>105.73174177551</v>
      </c>
    </row>
    <row r="16" s="143" customFormat="true" ht="14.25" hidden="false" customHeight="true" outlineLevel="0" collapsed="false">
      <c r="A16" s="148" t="s">
        <v>78</v>
      </c>
      <c r="B16" s="144" t="n">
        <v>1076.2</v>
      </c>
      <c r="C16" s="144" t="n">
        <v>2857.2</v>
      </c>
      <c r="D16" s="144" t="n">
        <v>1844.3</v>
      </c>
      <c r="E16" s="144" t="n">
        <v>1280.9</v>
      </c>
      <c r="F16" s="144" t="n">
        <f aca="false">E16-D16</f>
        <v>-563.4</v>
      </c>
      <c r="G16" s="144" t="n">
        <f aca="false">E16/D16*100</f>
        <v>69.4518245404761</v>
      </c>
      <c r="H16" s="145" t="n">
        <f aca="false">E16/B16*100</f>
        <v>119.020628136034</v>
      </c>
      <c r="I16" s="141"/>
      <c r="J16" s="141"/>
      <c r="K16" s="142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</row>
    <row r="17" s="151" customFormat="true" ht="19.5" hidden="true" customHeight="true" outlineLevel="0" collapsed="false">
      <c r="A17" s="136" t="s">
        <v>79</v>
      </c>
      <c r="B17" s="137"/>
      <c r="C17" s="137"/>
      <c r="D17" s="137"/>
      <c r="E17" s="137"/>
      <c r="F17" s="137" t="n">
        <f aca="false">E17-D17</f>
        <v>0</v>
      </c>
      <c r="G17" s="137" t="e">
        <f aca="false">E17/D17*100</f>
        <v>#DIV/0!</v>
      </c>
      <c r="H17" s="146" t="e">
        <f aca="false">E17/B17*100</f>
        <v>#DIV/0!</v>
      </c>
      <c r="I17" s="149"/>
      <c r="J17" s="149"/>
      <c r="K17" s="150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</row>
    <row r="18" s="151" customFormat="true" ht="19.5" hidden="false" customHeight="true" outlineLevel="0" collapsed="false">
      <c r="A18" s="148" t="s">
        <v>80</v>
      </c>
      <c r="B18" s="144" t="n">
        <v>1258.4</v>
      </c>
      <c r="C18" s="144" t="n">
        <v>2404.8</v>
      </c>
      <c r="D18" s="144" t="n">
        <v>1349.1</v>
      </c>
      <c r="E18" s="144" t="n">
        <v>1182.1</v>
      </c>
      <c r="F18" s="144" t="n">
        <f aca="false">E18-D18</f>
        <v>-167</v>
      </c>
      <c r="G18" s="144" t="n">
        <f aca="false">E18/D18*100</f>
        <v>87.6213772144393</v>
      </c>
      <c r="H18" s="145" t="n">
        <f aca="false">E18/B18*100</f>
        <v>93.9367450731087</v>
      </c>
      <c r="I18" s="149"/>
      <c r="J18" s="149"/>
      <c r="K18" s="150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</row>
    <row r="19" s="155" customFormat="true" ht="17.25" hidden="true" customHeight="true" outlineLevel="0" collapsed="false">
      <c r="A19" s="152" t="s">
        <v>81</v>
      </c>
      <c r="B19" s="137" t="n">
        <v>360.6</v>
      </c>
      <c r="C19" s="137"/>
      <c r="D19" s="137"/>
      <c r="E19" s="137"/>
      <c r="F19" s="137" t="n">
        <f aca="false">E19-D19</f>
        <v>0</v>
      </c>
      <c r="G19" s="137" t="e">
        <f aca="false">E19/D19*100</f>
        <v>#DIV/0!</v>
      </c>
      <c r="H19" s="146" t="n">
        <f aca="false">E19/B19*100</f>
        <v>0</v>
      </c>
      <c r="I19" s="153"/>
      <c r="J19" s="153"/>
      <c r="K19" s="154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</row>
    <row r="20" s="155" customFormat="true" ht="16.5" hidden="false" customHeight="true" outlineLevel="0" collapsed="false">
      <c r="A20" s="156" t="s">
        <v>82</v>
      </c>
      <c r="B20" s="157" t="n">
        <v>206.4</v>
      </c>
      <c r="C20" s="157" t="n">
        <v>483.9</v>
      </c>
      <c r="D20" s="157" t="n">
        <v>241.6</v>
      </c>
      <c r="E20" s="157" t="n">
        <v>210.4</v>
      </c>
      <c r="F20" s="157" t="n">
        <f aca="false">E20-D20</f>
        <v>-31.2</v>
      </c>
      <c r="G20" s="157" t="n">
        <f aca="false">E20/D20*100</f>
        <v>87.0860927152318</v>
      </c>
      <c r="H20" s="158" t="n">
        <f aca="false">E20/B20*100</f>
        <v>101.937984496124</v>
      </c>
      <c r="I20" s="153"/>
      <c r="J20" s="153"/>
      <c r="K20" s="154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</row>
    <row r="21" s="140" customFormat="true" ht="12.75" hidden="false" customHeight="true" outlineLevel="0" collapsed="false">
      <c r="A21" s="148" t="s">
        <v>83</v>
      </c>
      <c r="B21" s="144" t="n">
        <v>692.1</v>
      </c>
      <c r="C21" s="144" t="n">
        <v>2083.824</v>
      </c>
      <c r="D21" s="144" t="n">
        <v>1489.635</v>
      </c>
      <c r="E21" s="144" t="n">
        <v>694.462</v>
      </c>
      <c r="F21" s="144" t="n">
        <f aca="false">E21-D21</f>
        <v>-795.173</v>
      </c>
      <c r="G21" s="144" t="n">
        <f aca="false">E21/D21*100</f>
        <v>46.6196081590457</v>
      </c>
      <c r="H21" s="145" t="n">
        <f aca="false">E21/B21*100</f>
        <v>100.341280161826</v>
      </c>
      <c r="I21" s="159"/>
      <c r="J21" s="159"/>
      <c r="K21" s="160"/>
      <c r="L21" s="159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</row>
    <row r="22" customFormat="false" ht="32.25" hidden="false" customHeight="true" outlineLevel="0" collapsed="false">
      <c r="A22" s="152" t="s">
        <v>84</v>
      </c>
      <c r="B22" s="137"/>
      <c r="C22" s="137" t="n">
        <v>709</v>
      </c>
      <c r="D22" s="137" t="n">
        <v>709</v>
      </c>
      <c r="E22" s="137"/>
      <c r="F22" s="137" t="n">
        <f aca="false">E22-D22</f>
        <v>-709</v>
      </c>
      <c r="G22" s="137" t="n">
        <f aca="false">E22/D22*100</f>
        <v>0</v>
      </c>
      <c r="H22" s="146"/>
      <c r="I22" s="161"/>
      <c r="J22" s="161"/>
      <c r="K22" s="162"/>
      <c r="L22" s="161"/>
    </row>
    <row r="23" s="167" customFormat="true" ht="18" hidden="false" customHeight="true" outlineLevel="0" collapsed="false">
      <c r="A23" s="163" t="s">
        <v>85</v>
      </c>
      <c r="B23" s="144" t="n">
        <v>39.1</v>
      </c>
      <c r="C23" s="144" t="n">
        <v>176.95</v>
      </c>
      <c r="D23" s="144" t="n">
        <v>101.506</v>
      </c>
      <c r="E23" s="144" t="n">
        <v>70.25</v>
      </c>
      <c r="F23" s="144" t="n">
        <f aca="false">E23-D23</f>
        <v>-31.256</v>
      </c>
      <c r="G23" s="144" t="n">
        <f aca="false">E23/D23*100</f>
        <v>69.2077315626662</v>
      </c>
      <c r="H23" s="145" t="n">
        <f aca="false">E23/B23*100</f>
        <v>179.667519181586</v>
      </c>
      <c r="I23" s="164"/>
      <c r="J23" s="164"/>
      <c r="K23" s="165"/>
      <c r="L23" s="164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</row>
    <row r="24" customFormat="false" ht="16.5" hidden="false" customHeight="true" outlineLevel="0" collapsed="false">
      <c r="A24" s="148" t="s">
        <v>86</v>
      </c>
      <c r="B24" s="144" t="n">
        <v>88</v>
      </c>
      <c r="C24" s="144" t="n">
        <v>300</v>
      </c>
      <c r="D24" s="144" t="n">
        <v>113.169</v>
      </c>
      <c r="E24" s="144" t="n">
        <v>88.858</v>
      </c>
      <c r="F24" s="144" t="n">
        <f aca="false">E24-D24</f>
        <v>-24.311</v>
      </c>
      <c r="G24" s="144" t="n">
        <f aca="false">E24/D24*100</f>
        <v>78.5179687016763</v>
      </c>
      <c r="H24" s="145" t="n">
        <f aca="false">E24/B24*100</f>
        <v>100.975</v>
      </c>
      <c r="I24" s="161"/>
      <c r="J24" s="161"/>
      <c r="K24" s="162"/>
      <c r="L24" s="161"/>
    </row>
    <row r="25" customFormat="false" ht="27" hidden="true" customHeight="true" outlineLevel="0" collapsed="false">
      <c r="A25" s="148" t="s">
        <v>87</v>
      </c>
      <c r="B25" s="144"/>
      <c r="C25" s="144"/>
      <c r="D25" s="144"/>
      <c r="E25" s="144"/>
      <c r="F25" s="144" t="n">
        <f aca="false">E25-D25</f>
        <v>0</v>
      </c>
      <c r="G25" s="144" t="e">
        <f aca="false">E25/D25*100</f>
        <v>#DIV/0!</v>
      </c>
      <c r="H25" s="145" t="e">
        <f aca="false">E25/B25*100</f>
        <v>#DIV/0!</v>
      </c>
      <c r="I25" s="161"/>
      <c r="J25" s="161"/>
      <c r="K25" s="162"/>
      <c r="L25" s="161"/>
    </row>
    <row r="26" customFormat="false" ht="31.5" hidden="false" customHeight="true" outlineLevel="0" collapsed="false">
      <c r="A26" s="148" t="s">
        <v>88</v>
      </c>
      <c r="B26" s="144" t="n">
        <v>63.4</v>
      </c>
      <c r="C26" s="144" t="n">
        <v>111.1</v>
      </c>
      <c r="D26" s="144" t="n">
        <v>58.815</v>
      </c>
      <c r="E26" s="144" t="n">
        <v>58.815</v>
      </c>
      <c r="F26" s="144" t="n">
        <f aca="false">E26-D26</f>
        <v>0</v>
      </c>
      <c r="G26" s="144" t="n">
        <f aca="false">E26/D26*100</f>
        <v>100</v>
      </c>
      <c r="H26" s="145" t="n">
        <f aca="false">E26/B26*100</f>
        <v>92.7681388012618</v>
      </c>
      <c r="L26" s="161"/>
    </row>
    <row r="27" s="168" customFormat="true" ht="18" hidden="false" customHeight="true" outlineLevel="0" collapsed="false">
      <c r="A27" s="30" t="s">
        <v>89</v>
      </c>
      <c r="B27" s="144" t="n">
        <v>44.7</v>
      </c>
      <c r="C27" s="144" t="n">
        <v>343.26</v>
      </c>
      <c r="D27" s="144" t="n">
        <v>205.772</v>
      </c>
      <c r="E27" s="144" t="n">
        <v>81.309</v>
      </c>
      <c r="F27" s="144" t="n">
        <f aca="false">E27-D27</f>
        <v>-124.463</v>
      </c>
      <c r="G27" s="144" t="n">
        <f aca="false">E27/D27*100</f>
        <v>39.5141224267636</v>
      </c>
      <c r="H27" s="145" t="n">
        <f aca="false">E27/B27*100</f>
        <v>181.89932885906</v>
      </c>
      <c r="L27" s="169"/>
      <c r="M27" s="10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</row>
    <row r="28" s="140" customFormat="true" ht="20.25" hidden="false" customHeight="true" outlineLevel="0" collapsed="false">
      <c r="A28" s="56" t="s">
        <v>90</v>
      </c>
      <c r="B28" s="134" t="n">
        <f aca="false">B29+B30+B32+B33+B34+B35+B36+B37+B31</f>
        <v>10234.6</v>
      </c>
      <c r="C28" s="134" t="n">
        <f aca="false">C34+C36+C37</f>
        <v>27035</v>
      </c>
      <c r="D28" s="134" t="n">
        <f aca="false">D29+D30+D32+D33+D34+D35+D36+D37+D31</f>
        <v>16037.746</v>
      </c>
      <c r="E28" s="134" t="n">
        <f aca="false">E29+E30+E32+E33+E34+E35+E36+E37+E31</f>
        <v>7981.805</v>
      </c>
      <c r="F28" s="134" t="n">
        <f aca="false">E28-D28</f>
        <v>-8055.941</v>
      </c>
      <c r="G28" s="134" t="n">
        <f aca="false">E28/D28*100</f>
        <v>49.7688702639386</v>
      </c>
      <c r="H28" s="135" t="n">
        <f aca="false">E28/B28*100</f>
        <v>77.9884411701483</v>
      </c>
      <c r="L28" s="159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</row>
    <row r="29" s="140" customFormat="true" ht="23.25" hidden="true" customHeight="true" outlineLevel="0" collapsed="false">
      <c r="A29" s="30" t="s">
        <v>91</v>
      </c>
      <c r="B29" s="144"/>
      <c r="C29" s="144"/>
      <c r="D29" s="144"/>
      <c r="E29" s="144"/>
      <c r="F29" s="144" t="n">
        <f aca="false">E29-D29</f>
        <v>0</v>
      </c>
      <c r="G29" s="144" t="e">
        <f aca="false">E29/D29*100</f>
        <v>#DIV/0!</v>
      </c>
      <c r="H29" s="145" t="e">
        <f aca="false">E29/B29*100</f>
        <v>#DIV/0!</v>
      </c>
      <c r="L29" s="159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</row>
    <row r="30" customFormat="false" ht="17.25" hidden="true" customHeight="true" outlineLevel="0" collapsed="false">
      <c r="A30" s="30" t="s">
        <v>92</v>
      </c>
      <c r="B30" s="144"/>
      <c r="C30" s="144"/>
      <c r="D30" s="144"/>
      <c r="E30" s="144"/>
      <c r="F30" s="144" t="n">
        <f aca="false">E30-D30</f>
        <v>0</v>
      </c>
      <c r="G30" s="144" t="e">
        <f aca="false">E30/D30*100</f>
        <v>#DIV/0!</v>
      </c>
      <c r="H30" s="145" t="e">
        <f aca="false">E30/B30*100</f>
        <v>#DIV/0!</v>
      </c>
      <c r="L30" s="161"/>
    </row>
    <row r="31" s="167" customFormat="true" ht="12.75" hidden="true" customHeight="true" outlineLevel="0" collapsed="false">
      <c r="A31" s="30" t="s">
        <v>93</v>
      </c>
      <c r="B31" s="144"/>
      <c r="C31" s="144"/>
      <c r="D31" s="144"/>
      <c r="E31" s="144"/>
      <c r="F31" s="144" t="n">
        <f aca="false">E31-D31</f>
        <v>0</v>
      </c>
      <c r="G31" s="144" t="e">
        <f aca="false">E31/D31*100</f>
        <v>#DIV/0!</v>
      </c>
      <c r="H31" s="145" t="e">
        <f aca="false">E31/B31*100</f>
        <v>#DIV/0!</v>
      </c>
      <c r="L31" s="164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</row>
    <row r="32" s="168" customFormat="true" ht="18.75" hidden="true" customHeight="true" outlineLevel="0" collapsed="false">
      <c r="A32" s="30" t="s">
        <v>94</v>
      </c>
      <c r="B32" s="144" t="n">
        <v>0</v>
      </c>
      <c r="C32" s="144"/>
      <c r="D32" s="144"/>
      <c r="E32" s="144"/>
      <c r="F32" s="144" t="n">
        <f aca="false">E32-D32</f>
        <v>0</v>
      </c>
      <c r="G32" s="144" t="e">
        <f aca="false">E32/D32*100</f>
        <v>#DIV/0!</v>
      </c>
      <c r="H32" s="145" t="e">
        <f aca="false">E32/B32*100</f>
        <v>#DIV/0!</v>
      </c>
      <c r="L32" s="169"/>
      <c r="M32" s="10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</row>
    <row r="33" s="171" customFormat="true" ht="20.25" hidden="true" customHeight="true" outlineLevel="0" collapsed="false">
      <c r="A33" s="30" t="s">
        <v>95</v>
      </c>
      <c r="B33" s="144"/>
      <c r="C33" s="144"/>
      <c r="D33" s="144"/>
      <c r="E33" s="144"/>
      <c r="F33" s="144" t="n">
        <f aca="false">E33-D33</f>
        <v>0</v>
      </c>
      <c r="G33" s="144" t="e">
        <f aca="false">E33/D33*100</f>
        <v>#DIV/0!</v>
      </c>
      <c r="H33" s="145" t="e">
        <f aca="false">E33/B33*100</f>
        <v>#DIV/0!</v>
      </c>
      <c r="L33" s="172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</row>
    <row r="34" s="174" customFormat="true" ht="18" hidden="false" customHeight="true" outlineLevel="0" collapsed="false">
      <c r="A34" s="30" t="s">
        <v>96</v>
      </c>
      <c r="B34" s="144" t="n">
        <v>7694.1</v>
      </c>
      <c r="C34" s="144" t="n">
        <v>19956.3</v>
      </c>
      <c r="D34" s="144" t="n">
        <v>10788.596</v>
      </c>
      <c r="E34" s="144" t="n">
        <v>6383.678</v>
      </c>
      <c r="F34" s="144" t="n">
        <f aca="false">E34-D34</f>
        <v>-4404.918</v>
      </c>
      <c r="G34" s="144" t="n">
        <f aca="false">E34/D34*100</f>
        <v>59.1706094101587</v>
      </c>
      <c r="H34" s="145" t="n">
        <f aca="false">E34/B34*100</f>
        <v>82.9684823436139</v>
      </c>
      <c r="L34" s="175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</row>
    <row r="35" s="168" customFormat="true" ht="21.75" hidden="true" customHeight="true" outlineLevel="0" collapsed="false">
      <c r="A35" s="30" t="s">
        <v>97</v>
      </c>
      <c r="B35" s="144"/>
      <c r="C35" s="144"/>
      <c r="D35" s="144"/>
      <c r="E35" s="144"/>
      <c r="F35" s="144" t="n">
        <f aca="false">E35-D35</f>
        <v>0</v>
      </c>
      <c r="G35" s="144" t="e">
        <f aca="false">E35/D35*100</f>
        <v>#DIV/0!</v>
      </c>
      <c r="H35" s="145" t="e">
        <f aca="false">E35/B35*100</f>
        <v>#DIV/0!</v>
      </c>
      <c r="I35" s="177"/>
      <c r="J35" s="177"/>
      <c r="K35" s="178"/>
      <c r="L35" s="169"/>
      <c r="M35" s="100"/>
      <c r="N35" s="10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</row>
    <row r="36" s="168" customFormat="true" ht="28.5" hidden="false" customHeight="true" outlineLevel="0" collapsed="false">
      <c r="A36" s="30" t="s">
        <v>98</v>
      </c>
      <c r="B36" s="144" t="n">
        <v>2540.5</v>
      </c>
      <c r="C36" s="144" t="n">
        <v>7078.7</v>
      </c>
      <c r="D36" s="144" t="n">
        <v>5249.15</v>
      </c>
      <c r="E36" s="144" t="n">
        <v>1598.127</v>
      </c>
      <c r="F36" s="144" t="n">
        <f aca="false">E36-D36</f>
        <v>-3651.023</v>
      </c>
      <c r="G36" s="144" t="n">
        <f aca="false">E36/D36*100</f>
        <v>30.445443548003</v>
      </c>
      <c r="H36" s="145" t="n">
        <f aca="false">E36/B36*100</f>
        <v>62.9060027553631</v>
      </c>
      <c r="I36" s="177"/>
      <c r="J36" s="177"/>
      <c r="K36" s="178"/>
      <c r="L36" s="169"/>
      <c r="M36" s="100"/>
      <c r="N36" s="10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</row>
    <row r="37" s="168" customFormat="true" ht="12.75" hidden="true" customHeight="true" outlineLevel="0" collapsed="false">
      <c r="A37" s="30" t="s">
        <v>99</v>
      </c>
      <c r="B37" s="144"/>
      <c r="C37" s="144"/>
      <c r="D37" s="144"/>
      <c r="E37" s="144"/>
      <c r="F37" s="144" t="n">
        <f aca="false">E37-D37</f>
        <v>0</v>
      </c>
      <c r="G37" s="144" t="e">
        <f aca="false">E37/D37*100</f>
        <v>#DIV/0!</v>
      </c>
      <c r="H37" s="145" t="e">
        <f aca="false">E37/B37*100</f>
        <v>#DIV/0!</v>
      </c>
      <c r="I37" s="177"/>
      <c r="J37" s="177"/>
      <c r="K37" s="178"/>
      <c r="L37" s="169"/>
      <c r="M37" s="100"/>
      <c r="N37" s="10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</row>
    <row r="38" s="168" customFormat="true" ht="18.75" hidden="false" customHeight="true" outlineLevel="0" collapsed="false">
      <c r="A38" s="56" t="s">
        <v>100</v>
      </c>
      <c r="B38" s="134" t="n">
        <v>12913</v>
      </c>
      <c r="C38" s="134" t="n">
        <v>24949.377</v>
      </c>
      <c r="D38" s="134" t="n">
        <v>15154.645</v>
      </c>
      <c r="E38" s="134" t="n">
        <v>13953.468</v>
      </c>
      <c r="F38" s="134" t="n">
        <f aca="false">E38-D38</f>
        <v>-1201.177</v>
      </c>
      <c r="G38" s="134" t="n">
        <f aca="false">E38/D38*100</f>
        <v>92.0738691008598</v>
      </c>
      <c r="H38" s="135" t="n">
        <f aca="false">E38/B38*100</f>
        <v>108.057523426005</v>
      </c>
      <c r="I38" s="179"/>
      <c r="J38" s="179"/>
      <c r="K38" s="178"/>
      <c r="L38" s="169"/>
      <c r="M38" s="100"/>
      <c r="N38" s="10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</row>
    <row r="39" s="168" customFormat="true" ht="18" hidden="false" customHeight="true" outlineLevel="0" collapsed="false">
      <c r="A39" s="56" t="s">
        <v>101</v>
      </c>
      <c r="B39" s="134" t="n">
        <f aca="false">B40+B41+B43</f>
        <v>309.7</v>
      </c>
      <c r="C39" s="134" t="n">
        <f aca="false">C40+C41+C43</f>
        <v>710</v>
      </c>
      <c r="D39" s="134" t="n">
        <f aca="false">D41+D43+D42+D40</f>
        <v>527.316</v>
      </c>
      <c r="E39" s="134" t="n">
        <f aca="false">E41+E43+E42+E40</f>
        <v>404.667</v>
      </c>
      <c r="F39" s="134" t="n">
        <f aca="false">E39-D39</f>
        <v>-122.649</v>
      </c>
      <c r="G39" s="134" t="n">
        <f aca="false">E39/D39*100</f>
        <v>76.7408916095851</v>
      </c>
      <c r="H39" s="135" t="n">
        <f aca="false">E39/B39*100</f>
        <v>130.664191152728</v>
      </c>
      <c r="I39" s="169"/>
      <c r="J39" s="169"/>
      <c r="K39" s="178"/>
      <c r="L39" s="169"/>
      <c r="M39" s="100"/>
      <c r="N39" s="10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</row>
    <row r="40" s="168" customFormat="true" ht="15" hidden="false" customHeight="true" outlineLevel="0" collapsed="false">
      <c r="A40" s="180" t="s">
        <v>102</v>
      </c>
      <c r="B40" s="144" t="n">
        <v>141.9</v>
      </c>
      <c r="C40" s="144" t="n">
        <v>201</v>
      </c>
      <c r="D40" s="144" t="n">
        <v>201</v>
      </c>
      <c r="E40" s="144" t="n">
        <v>129.998</v>
      </c>
      <c r="F40" s="144" t="n">
        <f aca="false">E40-D40</f>
        <v>-71.002</v>
      </c>
      <c r="G40" s="144" t="n">
        <f aca="false">E40/D40*100</f>
        <v>64.6756218905473</v>
      </c>
      <c r="H40" s="145" t="n">
        <f aca="false">E40/B40*100</f>
        <v>91.6124031007752</v>
      </c>
      <c r="I40" s="100"/>
      <c r="J40" s="100"/>
      <c r="K40" s="181"/>
      <c r="L40" s="100"/>
      <c r="M40" s="100"/>
      <c r="N40" s="10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</row>
    <row r="41" s="182" customFormat="true" ht="17.25" hidden="false" customHeight="true" outlineLevel="0" collapsed="false">
      <c r="A41" s="30" t="s">
        <v>103</v>
      </c>
      <c r="B41" s="144" t="n">
        <v>155</v>
      </c>
      <c r="C41" s="144" t="n">
        <v>471</v>
      </c>
      <c r="D41" s="144" t="n">
        <v>306.5</v>
      </c>
      <c r="E41" s="144" t="n">
        <v>256.484</v>
      </c>
      <c r="F41" s="144" t="n">
        <f aca="false">E41-D41</f>
        <v>-50.016</v>
      </c>
      <c r="G41" s="144" t="n">
        <f aca="false">E41/D41*100</f>
        <v>83.6815660685155</v>
      </c>
      <c r="H41" s="145" t="n">
        <f aca="false">E41/B41*100</f>
        <v>165.473548387097</v>
      </c>
      <c r="I41" s="100"/>
      <c r="J41" s="100"/>
      <c r="K41" s="181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</row>
    <row r="42" s="182" customFormat="true" ht="15.75" hidden="true" customHeight="false" outlineLevel="0" collapsed="false">
      <c r="A42" s="30" t="s">
        <v>104</v>
      </c>
      <c r="B42" s="144" t="n">
        <v>17.373</v>
      </c>
      <c r="C42" s="144"/>
      <c r="D42" s="144"/>
      <c r="E42" s="144"/>
      <c r="F42" s="144" t="n">
        <f aca="false">E42-D42</f>
        <v>0</v>
      </c>
      <c r="G42" s="144" t="e">
        <f aca="false">E42/D42*100</f>
        <v>#DIV/0!</v>
      </c>
      <c r="H42" s="145" t="n">
        <f aca="false">E42/B42*100</f>
        <v>0</v>
      </c>
      <c r="I42" s="100"/>
      <c r="J42" s="100"/>
      <c r="K42" s="181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</row>
    <row r="43" s="185" customFormat="true" ht="15.75" hidden="false" customHeight="false" outlineLevel="0" collapsed="false">
      <c r="A43" s="30" t="s">
        <v>105</v>
      </c>
      <c r="B43" s="144" t="n">
        <v>12.8</v>
      </c>
      <c r="C43" s="144" t="n">
        <v>38</v>
      </c>
      <c r="D43" s="144" t="n">
        <v>19.816</v>
      </c>
      <c r="E43" s="144" t="n">
        <v>18.185</v>
      </c>
      <c r="F43" s="144" t="n">
        <f aca="false">E43-D43</f>
        <v>-1.631</v>
      </c>
      <c r="G43" s="144" t="n">
        <f aca="false">E43/D43*100</f>
        <v>91.769277351635</v>
      </c>
      <c r="H43" s="145" t="n">
        <f aca="false">E43/B43*100</f>
        <v>142.0703125</v>
      </c>
      <c r="I43" s="183"/>
      <c r="J43" s="183"/>
      <c r="K43" s="184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</row>
    <row r="44" s="185" customFormat="true" ht="24.75" hidden="false" customHeight="true" outlineLevel="0" collapsed="false">
      <c r="A44" s="56" t="s">
        <v>106</v>
      </c>
      <c r="B44" s="134" t="n">
        <v>2883.7</v>
      </c>
      <c r="C44" s="134" t="n">
        <v>6159.219</v>
      </c>
      <c r="D44" s="134" t="n">
        <v>4096.049</v>
      </c>
      <c r="E44" s="134" t="n">
        <v>3240.451</v>
      </c>
      <c r="F44" s="134" t="n">
        <f aca="false">E44-D44</f>
        <v>-855.598</v>
      </c>
      <c r="G44" s="134" t="n">
        <f aca="false">E44/D44*100</f>
        <v>79.1116268384485</v>
      </c>
      <c r="H44" s="135" t="n">
        <f aca="false">E44/B44*100</f>
        <v>112.371293823907</v>
      </c>
      <c r="I44" s="183"/>
      <c r="J44" s="183"/>
      <c r="K44" s="184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</row>
    <row r="45" s="190" customFormat="true" ht="22.5" hidden="false" customHeight="true" outlineLevel="0" collapsed="false">
      <c r="A45" s="56" t="s">
        <v>107</v>
      </c>
      <c r="B45" s="134"/>
      <c r="C45" s="134" t="n">
        <v>61.6</v>
      </c>
      <c r="D45" s="134" t="n">
        <v>61.6</v>
      </c>
      <c r="E45" s="134" t="n">
        <v>16.5</v>
      </c>
      <c r="F45" s="134" t="n">
        <f aca="false">E45-D45</f>
        <v>-45.1</v>
      </c>
      <c r="G45" s="134" t="n">
        <f aca="false">E45/D45*100</f>
        <v>26.7857142857143</v>
      </c>
      <c r="H45" s="135"/>
      <c r="I45" s="186" t="s">
        <v>71</v>
      </c>
      <c r="J45" s="187" t="n">
        <f aca="false">E9</f>
        <v>9927.524</v>
      </c>
      <c r="K45" s="188" t="n">
        <f aca="false">J45*100/J53</f>
        <v>3.50517592568727</v>
      </c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</row>
    <row r="46" s="190" customFormat="true" ht="17.25" hidden="false" customHeight="true" outlineLevel="0" collapsed="false">
      <c r="A46" s="56" t="s">
        <v>108</v>
      </c>
      <c r="B46" s="134" t="n">
        <v>5764.1</v>
      </c>
      <c r="C46" s="134" t="n">
        <f aca="false">C47+C54+C55+C52+C53</f>
        <v>22565.5</v>
      </c>
      <c r="D46" s="134" t="n">
        <f aca="false">D47+D54+D55+D52+D53</f>
        <v>11581.907</v>
      </c>
      <c r="E46" s="134" t="n">
        <f aca="false">E47+E54+E55+E52+E53</f>
        <v>8724.947</v>
      </c>
      <c r="F46" s="134" t="n">
        <f aca="false">E46-D46</f>
        <v>-2856.96</v>
      </c>
      <c r="G46" s="134" t="n">
        <f aca="false">E46/D46*100</f>
        <v>75.3325596553314</v>
      </c>
      <c r="H46" s="135" t="n">
        <f aca="false">E46/B46*100</f>
        <v>151.36703041238</v>
      </c>
      <c r="I46" s="191" t="s">
        <v>73</v>
      </c>
      <c r="J46" s="192" t="n">
        <f aca="false">E11</f>
        <v>159703.5</v>
      </c>
      <c r="K46" s="193" t="n">
        <f aca="false">J46*100/J53</f>
        <v>56.3875608306761</v>
      </c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</row>
    <row r="47" customFormat="false" ht="10.5" hidden="false" customHeight="true" outlineLevel="0" collapsed="false">
      <c r="A47" s="30" t="s">
        <v>109</v>
      </c>
      <c r="B47" s="134" t="n">
        <f aca="false">B49+B50+B51</f>
        <v>4766.3</v>
      </c>
      <c r="C47" s="134" t="n">
        <f aca="false">C49+C50+C51</f>
        <v>16784.9</v>
      </c>
      <c r="D47" s="134" t="n">
        <f aca="false">D49+D50+D51</f>
        <v>8140.107</v>
      </c>
      <c r="E47" s="134" t="n">
        <f aca="false">E49+E50+E51</f>
        <v>7421.408</v>
      </c>
      <c r="F47" s="134" t="n">
        <f aca="false">E47-D47</f>
        <v>-718.698999999999</v>
      </c>
      <c r="G47" s="134" t="n">
        <f aca="false">E47/D47*100</f>
        <v>91.1708900140993</v>
      </c>
      <c r="H47" s="135" t="n">
        <f aca="false">E47/B47*100</f>
        <v>155.705851499066</v>
      </c>
      <c r="I47" s="194" t="s">
        <v>75</v>
      </c>
      <c r="J47" s="195" t="n">
        <f aca="false">E13</f>
        <v>74464.758</v>
      </c>
      <c r="K47" s="196" t="n">
        <f aca="false">J47*100/J53</f>
        <v>26.2917598641644</v>
      </c>
    </row>
    <row r="48" customFormat="false" ht="16.5" hidden="true" customHeight="true" outlineLevel="0" collapsed="false">
      <c r="A48" s="30"/>
      <c r="B48" s="134"/>
      <c r="C48" s="134"/>
      <c r="D48" s="134"/>
      <c r="E48" s="134"/>
      <c r="F48" s="134" t="n">
        <f aca="false">E48-D48</f>
        <v>0</v>
      </c>
      <c r="G48" s="134" t="e">
        <f aca="false">E48/D48*100</f>
        <v>#DIV/0!</v>
      </c>
      <c r="H48" s="135" t="e">
        <f aca="false">E48/B48*100</f>
        <v>#DIV/0!</v>
      </c>
      <c r="I48" s="194" t="s">
        <v>110</v>
      </c>
      <c r="J48" s="195" t="n">
        <f aca="false">E15</f>
        <v>3667.094</v>
      </c>
      <c r="K48" s="196" t="n">
        <f aca="false">J48*100/J53</f>
        <v>1.29476489868292</v>
      </c>
    </row>
    <row r="49" s="155" customFormat="true" ht="18.75" hidden="false" customHeight="true" outlineLevel="0" collapsed="false">
      <c r="A49" s="197" t="s">
        <v>111</v>
      </c>
      <c r="B49" s="137" t="n">
        <v>2256.8</v>
      </c>
      <c r="C49" s="137" t="n">
        <f aca="false">8713.4-250</f>
        <v>8463.4</v>
      </c>
      <c r="D49" s="198" t="n">
        <v>4005</v>
      </c>
      <c r="E49" s="198" t="n">
        <v>3642.8</v>
      </c>
      <c r="F49" s="198" t="n">
        <f aca="false">E49-D49</f>
        <v>-362.2</v>
      </c>
      <c r="G49" s="137" t="n">
        <f aca="false">E49/D49*100</f>
        <v>90.956304619226</v>
      </c>
      <c r="H49" s="146" t="n">
        <f aca="false">E49/B49*100</f>
        <v>161.414392059553</v>
      </c>
      <c r="I49" s="199" t="s">
        <v>90</v>
      </c>
      <c r="J49" s="200" t="n">
        <f aca="false">E28</f>
        <v>7981.805</v>
      </c>
      <c r="K49" s="188" t="n">
        <f aca="false">J49*100/J53</f>
        <v>2.81818817355972</v>
      </c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</row>
    <row r="50" s="143" customFormat="true" ht="18.75" hidden="false" customHeight="true" outlineLevel="0" collapsed="false">
      <c r="A50" s="197" t="s">
        <v>112</v>
      </c>
      <c r="B50" s="137" t="n">
        <v>2449.4</v>
      </c>
      <c r="C50" s="137" t="n">
        <v>8091.5</v>
      </c>
      <c r="D50" s="198" t="n">
        <v>4057.899</v>
      </c>
      <c r="E50" s="198" t="n">
        <v>3720.408</v>
      </c>
      <c r="F50" s="198" t="n">
        <f aca="false">E50-D50</f>
        <v>-337.491</v>
      </c>
      <c r="G50" s="137" t="n">
        <f aca="false">E50/D50*100</f>
        <v>91.683109904904</v>
      </c>
      <c r="H50" s="146" t="n">
        <f aca="false">E50/B50*100</f>
        <v>151.890585449498</v>
      </c>
      <c r="I50" s="199" t="s">
        <v>100</v>
      </c>
      <c r="J50" s="200" t="n">
        <f aca="false">E38</f>
        <v>13953.468</v>
      </c>
      <c r="K50" s="188" t="n">
        <f aca="false">J50*100/J53</f>
        <v>4.92664234440005</v>
      </c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</row>
    <row r="51" s="143" customFormat="true" ht="18.75" hidden="false" customHeight="true" outlineLevel="0" collapsed="false">
      <c r="A51" s="197" t="s">
        <v>113</v>
      </c>
      <c r="B51" s="137" t="n">
        <v>60.1</v>
      </c>
      <c r="C51" s="137" t="n">
        <v>230</v>
      </c>
      <c r="D51" s="198" t="n">
        <v>77.208</v>
      </c>
      <c r="E51" s="198" t="n">
        <v>58.2</v>
      </c>
      <c r="F51" s="198" t="n">
        <f aca="false">E51-D51</f>
        <v>-19.008</v>
      </c>
      <c r="G51" s="137" t="n">
        <f aca="false">E51/D51*100</f>
        <v>75.3807895554865</v>
      </c>
      <c r="H51" s="146" t="n">
        <f aca="false">E51/B51*100</f>
        <v>96.8386023294509</v>
      </c>
      <c r="I51" s="191" t="s">
        <v>114</v>
      </c>
      <c r="J51" s="192" t="n">
        <f aca="false">E44</f>
        <v>3240.451</v>
      </c>
      <c r="K51" s="193" t="n">
        <f aca="false">J51*100/J53</f>
        <v>1.14412726008713</v>
      </c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</row>
    <row r="52" s="155" customFormat="true" ht="18.75" hidden="false" customHeight="true" outlineLevel="0" collapsed="false">
      <c r="A52" s="156" t="s">
        <v>115</v>
      </c>
      <c r="B52" s="198" t="n">
        <v>9.3</v>
      </c>
      <c r="C52" s="198" t="n">
        <v>250</v>
      </c>
      <c r="D52" s="198" t="n">
        <v>104.4</v>
      </c>
      <c r="E52" s="198" t="n">
        <v>19.9</v>
      </c>
      <c r="F52" s="198" t="n">
        <f aca="false">E52-D52</f>
        <v>-84.5</v>
      </c>
      <c r="G52" s="198" t="n">
        <f aca="false">E52/D52*100</f>
        <v>19.0613026819923</v>
      </c>
      <c r="H52" s="201" t="n">
        <f aca="false">E52/B52*100</f>
        <v>213.978494623656</v>
      </c>
      <c r="I52" s="202" t="s">
        <v>116</v>
      </c>
      <c r="J52" s="203" t="n">
        <f aca="false">283224.7-J45-J46-J47-J49-J48-J50-J51</f>
        <v>10286.1</v>
      </c>
      <c r="K52" s="188" t="n">
        <f aca="false">J52*100/J53</f>
        <v>3.63178070274239</v>
      </c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</row>
    <row r="53" customFormat="false" ht="18.75" hidden="true" customHeight="true" outlineLevel="0" collapsed="false">
      <c r="A53" s="204" t="s">
        <v>117</v>
      </c>
      <c r="B53" s="198" t="n">
        <v>30</v>
      </c>
      <c r="C53" s="198"/>
      <c r="D53" s="144"/>
      <c r="E53" s="144"/>
      <c r="F53" s="144" t="n">
        <f aca="false">E53-D53</f>
        <v>0</v>
      </c>
      <c r="G53" s="198" t="e">
        <f aca="false">E53/D53*100</f>
        <v>#DIV/0!</v>
      </c>
      <c r="H53" s="201" t="n">
        <f aca="false">E53/B53*100</f>
        <v>0</v>
      </c>
      <c r="I53" s="205"/>
      <c r="J53" s="205" t="n">
        <f aca="false">SUM(J45:J52)</f>
        <v>283224.7</v>
      </c>
      <c r="K53" s="206" t="n">
        <f aca="false">SUM(K45:K52)</f>
        <v>100</v>
      </c>
    </row>
    <row r="54" customFormat="false" ht="18.75" hidden="false" customHeight="true" outlineLevel="0" collapsed="false">
      <c r="A54" s="204" t="s">
        <v>118</v>
      </c>
      <c r="B54" s="144"/>
      <c r="C54" s="144" t="n">
        <v>2200</v>
      </c>
      <c r="D54" s="144" t="n">
        <v>917</v>
      </c>
      <c r="E54" s="144"/>
      <c r="F54" s="144" t="n">
        <f aca="false">E54-D54</f>
        <v>-917</v>
      </c>
      <c r="G54" s="144" t="n">
        <f aca="false">E54/D54*100</f>
        <v>0</v>
      </c>
      <c r="H54" s="145"/>
      <c r="I54" s="81"/>
      <c r="J54" s="81"/>
      <c r="K54" s="207"/>
    </row>
    <row r="55" s="143" customFormat="true" ht="18.75" hidden="false" customHeight="true" outlineLevel="0" collapsed="false">
      <c r="A55" s="204" t="s">
        <v>119</v>
      </c>
      <c r="B55" s="157" t="n">
        <v>958.5</v>
      </c>
      <c r="C55" s="157" t="n">
        <v>3330.6</v>
      </c>
      <c r="D55" s="144" t="n">
        <v>2420.4</v>
      </c>
      <c r="E55" s="144" t="n">
        <v>1283.639</v>
      </c>
      <c r="F55" s="144" t="n">
        <f aca="false">E55-D55</f>
        <v>-1136.761</v>
      </c>
      <c r="G55" s="157" t="n">
        <f aca="false">E55/D55*100</f>
        <v>53.0341679061312</v>
      </c>
      <c r="H55" s="158" t="n">
        <f aca="false">E55/B55*100</f>
        <v>133.921648408972</v>
      </c>
      <c r="I55" s="141"/>
      <c r="J55" s="141"/>
      <c r="K55" s="142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</row>
    <row r="56" s="143" customFormat="true" ht="15.75" hidden="true" customHeight="false" outlineLevel="0" collapsed="false">
      <c r="A56" s="208" t="s">
        <v>120</v>
      </c>
      <c r="B56" s="209"/>
      <c r="C56" s="209"/>
      <c r="D56" s="209"/>
      <c r="E56" s="209"/>
      <c r="F56" s="209" t="n">
        <f aca="false">E56-D56</f>
        <v>0</v>
      </c>
      <c r="G56" s="209" t="e">
        <f aca="false">E56/D56*100</f>
        <v>#DIV/0!</v>
      </c>
      <c r="H56" s="210" t="e">
        <f aca="false">E56/B56*100</f>
        <v>#DIV/0!</v>
      </c>
      <c r="I56" s="141"/>
      <c r="J56" s="141"/>
      <c r="K56" s="142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</row>
    <row r="57" customFormat="false" ht="15.75" hidden="false" customHeight="false" outlineLevel="0" collapsed="false">
      <c r="A57" s="56" t="s">
        <v>121</v>
      </c>
      <c r="B57" s="209" t="n">
        <v>88.9</v>
      </c>
      <c r="C57" s="209" t="n">
        <v>226.826</v>
      </c>
      <c r="D57" s="209" t="n">
        <v>225.426</v>
      </c>
      <c r="E57" s="209" t="n">
        <v>170.468</v>
      </c>
      <c r="F57" s="209" t="n">
        <f aca="false">E57-D57</f>
        <v>-54.958</v>
      </c>
      <c r="G57" s="209" t="n">
        <f aca="false">E57/D57*100</f>
        <v>75.6203809675903</v>
      </c>
      <c r="H57" s="210" t="n">
        <f aca="false">E57/B57*100</f>
        <v>191.752530933633</v>
      </c>
    </row>
    <row r="58" customFormat="false" ht="28.5" hidden="false" customHeight="false" outlineLevel="0" collapsed="false">
      <c r="A58" s="56" t="s">
        <v>122</v>
      </c>
      <c r="B58" s="134" t="n">
        <v>25.8</v>
      </c>
      <c r="C58" s="134" t="n">
        <v>345.166</v>
      </c>
      <c r="D58" s="209" t="n">
        <v>272.566</v>
      </c>
      <c r="E58" s="209" t="n">
        <v>76.016</v>
      </c>
      <c r="F58" s="209" t="n">
        <f aca="false">E58-D58</f>
        <v>-196.55</v>
      </c>
      <c r="G58" s="134" t="n">
        <f aca="false">E58/D58*100</f>
        <v>27.8890250434757</v>
      </c>
      <c r="H58" s="135" t="n">
        <f aca="false">E58/B58*100</f>
        <v>294.635658914729</v>
      </c>
    </row>
    <row r="59" s="100" customFormat="true" ht="42.75" hidden="true" customHeight="false" outlineLevel="0" collapsed="false">
      <c r="A59" s="56" t="s">
        <v>123</v>
      </c>
      <c r="B59" s="209" t="n">
        <v>0</v>
      </c>
      <c r="C59" s="209"/>
      <c r="D59" s="209"/>
      <c r="E59" s="209"/>
      <c r="F59" s="209" t="n">
        <f aca="false">E59-D59</f>
        <v>0</v>
      </c>
      <c r="G59" s="209" t="e">
        <f aca="false">E59/D59*100</f>
        <v>#DIV/0!</v>
      </c>
      <c r="H59" s="210" t="e">
        <f aca="false">E59/B59*100</f>
        <v>#DIV/0!</v>
      </c>
      <c r="K59" s="181"/>
    </row>
    <row r="60" s="211" customFormat="true" ht="15.75" hidden="false" customHeight="false" outlineLevel="0" collapsed="false">
      <c r="A60" s="56" t="s">
        <v>124</v>
      </c>
      <c r="B60" s="209" t="n">
        <f aca="false">B63+B61+B62</f>
        <v>413.8</v>
      </c>
      <c r="C60" s="209" t="n">
        <f aca="false">C61+C63</f>
        <v>1716.276</v>
      </c>
      <c r="D60" s="209" t="n">
        <f aca="false">D63+D61+D62</f>
        <v>1376.15</v>
      </c>
      <c r="E60" s="209" t="n">
        <f aca="false">E63+E61+E62</f>
        <v>859.627</v>
      </c>
      <c r="F60" s="209" t="n">
        <f aca="false">E60-D60</f>
        <v>-516.523</v>
      </c>
      <c r="G60" s="209" t="n">
        <f aca="false">E60/D60*100</f>
        <v>62.4660829124732</v>
      </c>
      <c r="H60" s="210" t="n">
        <f aca="false">E60/B60*100</f>
        <v>207.739729337844</v>
      </c>
      <c r="K60" s="212"/>
    </row>
    <row r="61" s="100" customFormat="true" ht="15.75" hidden="true" customHeight="false" outlineLevel="0" collapsed="false">
      <c r="A61" s="30" t="s">
        <v>125</v>
      </c>
      <c r="B61" s="144"/>
      <c r="C61" s="144"/>
      <c r="D61" s="144"/>
      <c r="E61" s="144" t="n">
        <v>0</v>
      </c>
      <c r="F61" s="144" t="n">
        <f aca="false">E61-D61</f>
        <v>0</v>
      </c>
      <c r="G61" s="144" t="e">
        <f aca="false">E61/D61*100</f>
        <v>#DIV/0!</v>
      </c>
      <c r="H61" s="145" t="e">
        <f aca="false">E61/B61*100</f>
        <v>#DIV/0!</v>
      </c>
      <c r="K61" s="181"/>
    </row>
    <row r="62" s="214" customFormat="true" ht="15.75" hidden="true" customHeight="false" outlineLevel="0" collapsed="false">
      <c r="A62" s="30" t="s">
        <v>126</v>
      </c>
      <c r="B62" s="144"/>
      <c r="C62" s="144"/>
      <c r="D62" s="213"/>
      <c r="E62" s="144"/>
      <c r="F62" s="213" t="n">
        <f aca="false">E62-D62</f>
        <v>0</v>
      </c>
      <c r="G62" s="144" t="e">
        <f aca="false">E62/D62*100</f>
        <v>#DIV/0!</v>
      </c>
      <c r="H62" s="145" t="e">
        <f aca="false">E62/B62*100</f>
        <v>#DIV/0!</v>
      </c>
      <c r="K62" s="215"/>
    </row>
    <row r="63" s="214" customFormat="true" ht="15.75" hidden="false" customHeight="false" outlineLevel="0" collapsed="false">
      <c r="A63" s="30" t="s">
        <v>127</v>
      </c>
      <c r="B63" s="144" t="n">
        <v>413.8</v>
      </c>
      <c r="C63" s="144" t="n">
        <v>1716.276</v>
      </c>
      <c r="D63" s="144" t="n">
        <v>1376.15</v>
      </c>
      <c r="E63" s="144" t="n">
        <v>859.627</v>
      </c>
      <c r="F63" s="144" t="n">
        <f aca="false">E63-D63</f>
        <v>-516.523</v>
      </c>
      <c r="G63" s="144" t="n">
        <f aca="false">E63/D63*100</f>
        <v>62.4660829124732</v>
      </c>
      <c r="H63" s="145" t="n">
        <f aca="false">E63/B63*100</f>
        <v>207.739729337844</v>
      </c>
      <c r="K63" s="215"/>
    </row>
    <row r="64" s="100" customFormat="true" ht="15.75" hidden="true" customHeight="false" outlineLevel="0" collapsed="false">
      <c r="A64" s="216" t="s">
        <v>128</v>
      </c>
      <c r="B64" s="198"/>
      <c r="C64" s="198"/>
      <c r="D64" s="217" t="n">
        <f aca="false">75+245</f>
        <v>320</v>
      </c>
      <c r="E64" s="198"/>
      <c r="F64" s="217" t="n">
        <f aca="false">E64-D64</f>
        <v>-320</v>
      </c>
      <c r="G64" s="198" t="n">
        <f aca="false">E64/D64*100</f>
        <v>0</v>
      </c>
      <c r="H64" s="201" t="e">
        <f aca="false">E64/B64*100</f>
        <v>#DIV/0!</v>
      </c>
      <c r="K64" s="181"/>
    </row>
    <row r="65" s="100" customFormat="true" ht="15.75" hidden="true" customHeight="false" outlineLevel="0" collapsed="false">
      <c r="A65" s="216" t="s">
        <v>129</v>
      </c>
      <c r="B65" s="198"/>
      <c r="C65" s="198"/>
      <c r="D65" s="217" t="n">
        <v>47.8</v>
      </c>
      <c r="E65" s="198"/>
      <c r="F65" s="217" t="n">
        <f aca="false">E65-D65</f>
        <v>-47.8</v>
      </c>
      <c r="G65" s="198" t="n">
        <f aca="false">E65/D65*100</f>
        <v>0</v>
      </c>
      <c r="H65" s="201" t="e">
        <f aca="false">E65/B65*100</f>
        <v>#DIV/0!</v>
      </c>
      <c r="K65" s="181"/>
    </row>
    <row r="66" s="100" customFormat="true" ht="15.75" hidden="true" customHeight="false" outlineLevel="0" collapsed="false">
      <c r="A66" s="216" t="s">
        <v>130</v>
      </c>
      <c r="B66" s="198"/>
      <c r="C66" s="198"/>
      <c r="D66" s="217" t="n">
        <v>218.6</v>
      </c>
      <c r="E66" s="198"/>
      <c r="F66" s="217" t="n">
        <f aca="false">E66-D66</f>
        <v>-218.6</v>
      </c>
      <c r="G66" s="198" t="n">
        <f aca="false">E66/D66*100</f>
        <v>0</v>
      </c>
      <c r="H66" s="201" t="e">
        <f aca="false">E66/B66*100</f>
        <v>#DIV/0!</v>
      </c>
      <c r="K66" s="181"/>
    </row>
    <row r="67" s="100" customFormat="true" ht="15.75" hidden="true" customHeight="false" outlineLevel="0" collapsed="false">
      <c r="A67" s="216" t="s">
        <v>131</v>
      </c>
      <c r="B67" s="198"/>
      <c r="C67" s="198"/>
      <c r="D67" s="217" t="n">
        <v>65</v>
      </c>
      <c r="E67" s="198"/>
      <c r="F67" s="217" t="n">
        <f aca="false">E67-D67</f>
        <v>-65</v>
      </c>
      <c r="G67" s="198" t="n">
        <f aca="false">E67/D67*100</f>
        <v>0</v>
      </c>
      <c r="H67" s="201" t="e">
        <f aca="false">E67/B67*100</f>
        <v>#DIV/0!</v>
      </c>
      <c r="K67" s="181"/>
    </row>
    <row r="68" s="100" customFormat="true" ht="19.5" hidden="true" customHeight="true" outlineLevel="0" collapsed="false">
      <c r="A68" s="216" t="s">
        <v>132</v>
      </c>
      <c r="B68" s="198"/>
      <c r="C68" s="198"/>
      <c r="D68" s="217" t="n">
        <v>18.4</v>
      </c>
      <c r="E68" s="198"/>
      <c r="F68" s="217" t="n">
        <f aca="false">E68-D68</f>
        <v>-18.4</v>
      </c>
      <c r="G68" s="198" t="n">
        <f aca="false">E68/D68*100</f>
        <v>0</v>
      </c>
      <c r="H68" s="201" t="e">
        <f aca="false">E68/B68*100</f>
        <v>#DIV/0!</v>
      </c>
      <c r="K68" s="181"/>
    </row>
    <row r="69" s="100" customFormat="true" ht="30" hidden="true" customHeight="false" outlineLevel="0" collapsed="false">
      <c r="A69" s="216" t="s">
        <v>133</v>
      </c>
      <c r="B69" s="198"/>
      <c r="C69" s="198"/>
      <c r="D69" s="217" t="n">
        <v>210</v>
      </c>
      <c r="E69" s="198"/>
      <c r="F69" s="217" t="n">
        <f aca="false">E69-D69</f>
        <v>-210</v>
      </c>
      <c r="G69" s="198" t="n">
        <f aca="false">E69/D69*100</f>
        <v>0</v>
      </c>
      <c r="H69" s="201" t="e">
        <f aca="false">E69/B69*100</f>
        <v>#DIV/0!</v>
      </c>
      <c r="K69" s="181"/>
    </row>
    <row r="70" s="100" customFormat="true" ht="15.75" hidden="true" customHeight="false" outlineLevel="0" collapsed="false">
      <c r="A70" s="218" t="s">
        <v>134</v>
      </c>
      <c r="B70" s="198"/>
      <c r="C70" s="198"/>
      <c r="D70" s="217" t="n">
        <v>60</v>
      </c>
      <c r="E70" s="198"/>
      <c r="F70" s="217" t="n">
        <f aca="false">E70-D70</f>
        <v>-60</v>
      </c>
      <c r="G70" s="198" t="n">
        <f aca="false">E70/D70*100</f>
        <v>0</v>
      </c>
      <c r="H70" s="201" t="e">
        <f aca="false">E70/B70*100</f>
        <v>#DIV/0!</v>
      </c>
      <c r="K70" s="181"/>
    </row>
    <row r="71" s="100" customFormat="true" ht="30" hidden="true" customHeight="false" outlineLevel="0" collapsed="false">
      <c r="A71" s="216" t="s">
        <v>135</v>
      </c>
      <c r="B71" s="198"/>
      <c r="C71" s="198"/>
      <c r="D71" s="217" t="n">
        <v>25.1</v>
      </c>
      <c r="E71" s="198"/>
      <c r="F71" s="217" t="n">
        <f aca="false">E71-D71</f>
        <v>-25.1</v>
      </c>
      <c r="G71" s="198" t="n">
        <f aca="false">E71/D71*100</f>
        <v>0</v>
      </c>
      <c r="H71" s="201" t="e">
        <f aca="false">E71/B71*100</f>
        <v>#DIV/0!</v>
      </c>
      <c r="K71" s="181"/>
    </row>
    <row r="72" s="100" customFormat="true" ht="15.75" hidden="true" customHeight="false" outlineLevel="0" collapsed="false">
      <c r="A72" s="216" t="s">
        <v>136</v>
      </c>
      <c r="B72" s="198"/>
      <c r="C72" s="198"/>
      <c r="D72" s="217" t="n">
        <v>1</v>
      </c>
      <c r="E72" s="198"/>
      <c r="F72" s="217" t="n">
        <f aca="false">E72-D72</f>
        <v>-1</v>
      </c>
      <c r="G72" s="198" t="n">
        <f aca="false">E72/D72*100</f>
        <v>0</v>
      </c>
      <c r="H72" s="201" t="e">
        <f aca="false">E72/B72*100</f>
        <v>#DIV/0!</v>
      </c>
      <c r="K72" s="181"/>
    </row>
    <row r="73" s="211" customFormat="true" ht="15.75" hidden="true" customHeight="false" outlineLevel="0" collapsed="false">
      <c r="A73" s="216" t="s">
        <v>137</v>
      </c>
      <c r="B73" s="198"/>
      <c r="C73" s="198"/>
      <c r="D73" s="217" t="n">
        <v>18</v>
      </c>
      <c r="E73" s="198"/>
      <c r="F73" s="217" t="n">
        <f aca="false">E73-D73</f>
        <v>-18</v>
      </c>
      <c r="G73" s="198" t="n">
        <f aca="false">E73/D73*100</f>
        <v>0</v>
      </c>
      <c r="H73" s="201" t="e">
        <f aca="false">E73/B73*100</f>
        <v>#DIV/0!</v>
      </c>
      <c r="K73" s="212"/>
    </row>
    <row r="74" s="100" customFormat="true" ht="15.75" hidden="true" customHeight="false" outlineLevel="0" collapsed="false">
      <c r="A74" s="216" t="s">
        <v>138</v>
      </c>
      <c r="B74" s="198"/>
      <c r="C74" s="198"/>
      <c r="D74" s="217" t="n">
        <v>80</v>
      </c>
      <c r="E74" s="198"/>
      <c r="F74" s="217" t="n">
        <f aca="false">E74-D74</f>
        <v>-80</v>
      </c>
      <c r="G74" s="198" t="n">
        <f aca="false">E74/D74*100</f>
        <v>0</v>
      </c>
      <c r="H74" s="201" t="e">
        <f aca="false">E74/B74*100</f>
        <v>#DIV/0!</v>
      </c>
      <c r="K74" s="181"/>
    </row>
    <row r="75" s="100" customFormat="true" ht="15.75" hidden="true" customHeight="false" outlineLevel="0" collapsed="false">
      <c r="A75" s="30" t="s">
        <v>139</v>
      </c>
      <c r="B75" s="144"/>
      <c r="C75" s="144"/>
      <c r="D75" s="213"/>
      <c r="E75" s="144"/>
      <c r="F75" s="213" t="n">
        <f aca="false">E75-D75</f>
        <v>0</v>
      </c>
      <c r="G75" s="144" t="e">
        <f aca="false">E75/D75*100</f>
        <v>#DIV/0!</v>
      </c>
      <c r="H75" s="145" t="e">
        <f aca="false">E75/B75*100</f>
        <v>#DIV/0!</v>
      </c>
      <c r="K75" s="181"/>
    </row>
    <row r="76" s="100" customFormat="true" ht="30" hidden="true" customHeight="false" outlineLevel="0" collapsed="false">
      <c r="A76" s="136" t="s">
        <v>140</v>
      </c>
      <c r="B76" s="144"/>
      <c r="C76" s="144"/>
      <c r="D76" s="137"/>
      <c r="E76" s="137"/>
      <c r="F76" s="137" t="n">
        <f aca="false">E76-D76</f>
        <v>0</v>
      </c>
      <c r="G76" s="144" t="e">
        <f aca="false">E76/D76*100</f>
        <v>#DIV/0!</v>
      </c>
      <c r="H76" s="145" t="e">
        <f aca="false">E76/B76*100</f>
        <v>#DIV/0!</v>
      </c>
      <c r="K76" s="181"/>
    </row>
    <row r="77" s="211" customFormat="true" ht="15.75" hidden="false" customHeight="false" outlineLevel="0" collapsed="false">
      <c r="A77" s="219" t="s">
        <v>141</v>
      </c>
      <c r="B77" s="220" t="n">
        <f aca="false">B9+B11+B13+B15+B28+B38+B39+B44+B45+B46+B57+B58+B60+B56</f>
        <v>292351.6</v>
      </c>
      <c r="C77" s="220" t="n">
        <f aca="false">C9+C11+C13+C15+C28+C38+C39+C44+C45+C46+C57+C58+C60+C56</f>
        <v>550023.63</v>
      </c>
      <c r="D77" s="220" t="n">
        <f aca="false">D9+D11+D13+D15+D28+D38+D39+D44+D45+D46+D57+D58+D60+D56</f>
        <v>313205.928</v>
      </c>
      <c r="E77" s="220" t="n">
        <f aca="false">E9+E11+E13+E15+E28+E38+E39+E44+E45+E46+E57+E58+E60+E56</f>
        <v>283190.825</v>
      </c>
      <c r="F77" s="220" t="n">
        <f aca="false">E77-D77</f>
        <v>-30015.1029999999</v>
      </c>
      <c r="G77" s="220" t="n">
        <f aca="false">E77/D77*100</f>
        <v>90.4168151632175</v>
      </c>
      <c r="H77" s="221" t="n">
        <f aca="false">E77/B77*100</f>
        <v>96.8665213393736</v>
      </c>
      <c r="K77" s="212"/>
    </row>
    <row r="78" s="211" customFormat="true" ht="28.5" hidden="false" customHeight="false" outlineLevel="0" collapsed="false">
      <c r="A78" s="147" t="s">
        <v>142</v>
      </c>
      <c r="B78" s="134" t="n">
        <f aca="false">B79</f>
        <v>2143.7</v>
      </c>
      <c r="C78" s="134" t="n">
        <f aca="false">C79+C82</f>
        <v>22180.2</v>
      </c>
      <c r="D78" s="134" t="n">
        <f aca="false">D79+D82+D83</f>
        <v>10588.6</v>
      </c>
      <c r="E78" s="134" t="n">
        <f aca="false">E79+E82+E83</f>
        <v>10531.7</v>
      </c>
      <c r="F78" s="134" t="n">
        <f aca="false">E78-D78</f>
        <v>-56.8999999999996</v>
      </c>
      <c r="G78" s="134" t="n">
        <f aca="false">E78/D78*100</f>
        <v>99.4626296205353</v>
      </c>
      <c r="H78" s="135" t="n">
        <f aca="false">E78/B78*100</f>
        <v>491.286094136307</v>
      </c>
      <c r="K78" s="212"/>
    </row>
    <row r="79" s="100" customFormat="true" ht="15.75" hidden="false" customHeight="false" outlineLevel="0" collapsed="false">
      <c r="A79" s="30" t="s">
        <v>143</v>
      </c>
      <c r="B79" s="222" t="n">
        <f aca="false">B80+B81</f>
        <v>2143.7</v>
      </c>
      <c r="C79" s="222" t="n">
        <f aca="false">C80+C81</f>
        <v>20110.2</v>
      </c>
      <c r="D79" s="144" t="n">
        <v>10588.6</v>
      </c>
      <c r="E79" s="144" t="n">
        <f aca="false">E80+E81</f>
        <v>10531.7</v>
      </c>
      <c r="F79" s="144" t="n">
        <f aca="false">E79-D79</f>
        <v>-56.8999999999996</v>
      </c>
      <c r="G79" s="222" t="n">
        <f aca="false">E79/D79*100</f>
        <v>99.4626296205353</v>
      </c>
      <c r="H79" s="223" t="n">
        <f aca="false">E79/B79*100</f>
        <v>491.286094136307</v>
      </c>
      <c r="K79" s="181"/>
    </row>
    <row r="80" s="100" customFormat="true" ht="15.75" hidden="false" customHeight="false" outlineLevel="0" collapsed="false">
      <c r="A80" s="224" t="s">
        <v>144</v>
      </c>
      <c r="B80" s="222" t="n">
        <v>1270.1</v>
      </c>
      <c r="C80" s="222" t="n">
        <f aca="false">10865.8+7783.8</f>
        <v>18649.6</v>
      </c>
      <c r="D80" s="144" t="n">
        <v>9901</v>
      </c>
      <c r="E80" s="144" t="n">
        <v>9873.1</v>
      </c>
      <c r="F80" s="144" t="n">
        <f aca="false">E80-D80</f>
        <v>-27.8999999999996</v>
      </c>
      <c r="G80" s="222" t="n">
        <f aca="false">E80/D80*100</f>
        <v>99.7182102817897</v>
      </c>
      <c r="H80" s="223" t="n">
        <f aca="false">E80/B80*100</f>
        <v>777.34824029604</v>
      </c>
      <c r="K80" s="181"/>
    </row>
    <row r="81" s="143" customFormat="true" ht="15.75" hidden="false" customHeight="false" outlineLevel="0" collapsed="false">
      <c r="A81" s="225" t="s">
        <v>145</v>
      </c>
      <c r="B81" s="144" t="n">
        <v>873.6</v>
      </c>
      <c r="C81" s="144" t="n">
        <v>1460.6</v>
      </c>
      <c r="D81" s="144" t="n">
        <v>687.6</v>
      </c>
      <c r="E81" s="144" t="n">
        <v>658.6</v>
      </c>
      <c r="F81" s="144" t="n">
        <f aca="false">E81-D81</f>
        <v>-29</v>
      </c>
      <c r="G81" s="144" t="n">
        <f aca="false">E81/D81*100</f>
        <v>95.782431646306</v>
      </c>
      <c r="H81" s="145" t="n">
        <f aca="false">E81/B81*100</f>
        <v>75.3891941391941</v>
      </c>
      <c r="I81" s="141"/>
      <c r="J81" s="141"/>
      <c r="K81" s="142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</row>
    <row r="82" s="143" customFormat="true" ht="30" hidden="false" customHeight="false" outlineLevel="0" collapsed="false">
      <c r="A82" s="30" t="s">
        <v>146</v>
      </c>
      <c r="B82" s="144"/>
      <c r="C82" s="144" t="n">
        <v>2070</v>
      </c>
      <c r="D82" s="144"/>
      <c r="E82" s="144"/>
      <c r="F82" s="144" t="n">
        <f aca="false">E82-D82</f>
        <v>0</v>
      </c>
      <c r="G82" s="144"/>
      <c r="H82" s="145"/>
      <c r="I82" s="141"/>
      <c r="J82" s="141"/>
      <c r="K82" s="142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</row>
    <row r="83" customFormat="false" ht="30" hidden="true" customHeight="false" outlineLevel="0" collapsed="false">
      <c r="A83" s="30" t="s">
        <v>147</v>
      </c>
      <c r="B83" s="144" t="n">
        <v>400</v>
      </c>
      <c r="C83" s="144"/>
      <c r="D83" s="144"/>
      <c r="E83" s="144"/>
      <c r="F83" s="144" t="n">
        <f aca="false">E83-D83</f>
        <v>0</v>
      </c>
      <c r="G83" s="144" t="e">
        <f aca="false">E83/D83*100</f>
        <v>#DIV/0!</v>
      </c>
      <c r="H83" s="145" t="n">
        <f aca="false">E83/B83*100</f>
        <v>0</v>
      </c>
    </row>
    <row r="84" customFormat="false" ht="28.5" hidden="true" customHeight="false" outlineLevel="0" collapsed="false">
      <c r="A84" s="56" t="s">
        <v>148</v>
      </c>
      <c r="B84" s="134"/>
      <c r="C84" s="134"/>
      <c r="D84" s="134"/>
      <c r="E84" s="134"/>
      <c r="F84" s="134" t="n">
        <f aca="false">E84-D84</f>
        <v>0</v>
      </c>
      <c r="G84" s="134" t="e">
        <f aca="false">E84/D84*100</f>
        <v>#DIV/0!</v>
      </c>
      <c r="H84" s="135" t="e">
        <f aca="false">E84/B84*100</f>
        <v>#DIV/0!</v>
      </c>
    </row>
    <row r="85" customFormat="false" ht="15.75" hidden="false" customHeight="false" outlineLevel="0" collapsed="false">
      <c r="A85" s="226" t="s">
        <v>149</v>
      </c>
      <c r="B85" s="227" t="n">
        <f aca="false">B77+B78+B84</f>
        <v>294495.3</v>
      </c>
      <c r="C85" s="227" t="n">
        <f aca="false">C77+C78</f>
        <v>572203.83</v>
      </c>
      <c r="D85" s="227" t="n">
        <f aca="false">D77+D78</f>
        <v>323794.528</v>
      </c>
      <c r="E85" s="227" t="n">
        <f aca="false">E77+E78</f>
        <v>293722.525</v>
      </c>
      <c r="F85" s="227" t="n">
        <f aca="false">E85-D85</f>
        <v>-30072.0029999999</v>
      </c>
      <c r="G85" s="227" t="n">
        <f aca="false">E85/D85*100</f>
        <v>90.7126277933888</v>
      </c>
      <c r="H85" s="228" t="n">
        <f aca="false">E85/B85*100</f>
        <v>99.7375934352773</v>
      </c>
    </row>
    <row r="86" customFormat="false" ht="15.75" hidden="true" customHeight="false" outlineLevel="0" collapsed="false">
      <c r="A86" s="56" t="s">
        <v>150</v>
      </c>
      <c r="B86" s="134"/>
      <c r="C86" s="134"/>
      <c r="D86" s="229"/>
      <c r="E86" s="134"/>
      <c r="F86" s="229" t="n">
        <f aca="false">E86-D86</f>
        <v>0</v>
      </c>
      <c r="G86" s="134" t="e">
        <f aca="false">E86/D86*100</f>
        <v>#DIV/0!</v>
      </c>
      <c r="H86" s="135" t="e">
        <f aca="false">E86/B86*100</f>
        <v>#DIV/0!</v>
      </c>
    </row>
    <row r="87" customFormat="false" ht="28.5" hidden="true" customHeight="false" outlineLevel="0" collapsed="false">
      <c r="A87" s="56" t="s">
        <v>151</v>
      </c>
      <c r="B87" s="134"/>
      <c r="C87" s="134"/>
      <c r="D87" s="229" t="n">
        <f aca="false">D89</f>
        <v>0</v>
      </c>
      <c r="E87" s="134" t="n">
        <f aca="false">E89</f>
        <v>0</v>
      </c>
      <c r="F87" s="229" t="n">
        <f aca="false">E87-D87</f>
        <v>0</v>
      </c>
      <c r="G87" s="134" t="e">
        <f aca="false">E87/D87*100</f>
        <v>#DIV/0!</v>
      </c>
      <c r="H87" s="135" t="e">
        <f aca="false">E87/B87*100</f>
        <v>#DIV/0!</v>
      </c>
    </row>
    <row r="88" customFormat="false" ht="45" hidden="true" customHeight="false" outlineLevel="0" collapsed="false">
      <c r="A88" s="204" t="s">
        <v>152</v>
      </c>
      <c r="B88" s="134"/>
      <c r="C88" s="134"/>
      <c r="D88" s="229"/>
      <c r="E88" s="134"/>
      <c r="F88" s="229" t="n">
        <f aca="false">E88-D88</f>
        <v>0</v>
      </c>
      <c r="G88" s="134" t="e">
        <f aca="false">E88/D88*100</f>
        <v>#DIV/0!</v>
      </c>
      <c r="H88" s="135" t="e">
        <f aca="false">E88/B88*100</f>
        <v>#DIV/0!</v>
      </c>
    </row>
    <row r="89" customFormat="false" ht="30" hidden="true" customHeight="false" outlineLevel="0" collapsed="false">
      <c r="A89" s="230" t="s">
        <v>153</v>
      </c>
      <c r="B89" s="134"/>
      <c r="C89" s="134"/>
      <c r="D89" s="229"/>
      <c r="E89" s="134"/>
      <c r="F89" s="229" t="n">
        <f aca="false">E89-D89</f>
        <v>0</v>
      </c>
      <c r="G89" s="134" t="e">
        <f aca="false">E89/D89*100</f>
        <v>#DIV/0!</v>
      </c>
      <c r="H89" s="135" t="e">
        <f aca="false">E89/B89*100</f>
        <v>#DIV/0!</v>
      </c>
    </row>
    <row r="90" customFormat="false" ht="30" hidden="true" customHeight="false" outlineLevel="0" collapsed="false">
      <c r="A90" s="30" t="s">
        <v>154</v>
      </c>
      <c r="B90" s="134"/>
      <c r="C90" s="134"/>
      <c r="D90" s="229"/>
      <c r="E90" s="134"/>
      <c r="F90" s="229" t="n">
        <f aca="false">E90-D90</f>
        <v>0</v>
      </c>
      <c r="G90" s="134" t="e">
        <f aca="false">E90/D90*100</f>
        <v>#DIV/0!</v>
      </c>
      <c r="H90" s="135" t="e">
        <f aca="false">E90/B90*100</f>
        <v>#DIV/0!</v>
      </c>
    </row>
    <row r="91" customFormat="false" ht="30" hidden="true" customHeight="false" outlineLevel="0" collapsed="false">
      <c r="A91" s="30" t="s">
        <v>155</v>
      </c>
      <c r="B91" s="134"/>
      <c r="C91" s="134"/>
      <c r="D91" s="229"/>
      <c r="E91" s="134"/>
      <c r="F91" s="229" t="n">
        <f aca="false">E91-D91</f>
        <v>0</v>
      </c>
      <c r="G91" s="134" t="e">
        <f aca="false">E91/D91*100</f>
        <v>#DIV/0!</v>
      </c>
      <c r="H91" s="135" t="e">
        <f aca="false">E91/B91*100</f>
        <v>#DIV/0!</v>
      </c>
    </row>
    <row r="92" customFormat="false" ht="30" hidden="true" customHeight="false" outlineLevel="0" collapsed="false">
      <c r="A92" s="30" t="s">
        <v>156</v>
      </c>
      <c r="B92" s="134"/>
      <c r="C92" s="134"/>
      <c r="D92" s="229"/>
      <c r="E92" s="134"/>
      <c r="F92" s="229" t="n">
        <f aca="false">E92-D92</f>
        <v>0</v>
      </c>
      <c r="G92" s="134" t="e">
        <f aca="false">E92/D92*100</f>
        <v>#DIV/0!</v>
      </c>
      <c r="H92" s="135" t="e">
        <f aca="false">E92/B92*100</f>
        <v>#DIV/0!</v>
      </c>
    </row>
    <row r="93" customFormat="false" ht="42.75" hidden="true" customHeight="false" outlineLevel="0" collapsed="false">
      <c r="A93" s="208" t="s">
        <v>157</v>
      </c>
      <c r="B93" s="134"/>
      <c r="C93" s="134"/>
      <c r="D93" s="229"/>
      <c r="E93" s="134"/>
      <c r="F93" s="229" t="n">
        <f aca="false">E93-D93</f>
        <v>0</v>
      </c>
      <c r="G93" s="134" t="e">
        <f aca="false">E93/D93*100</f>
        <v>#DIV/0!</v>
      </c>
      <c r="H93" s="135" t="e">
        <f aca="false">E93/B93*100</f>
        <v>#DIV/0!</v>
      </c>
    </row>
    <row r="94" s="143" customFormat="true" ht="45" hidden="true" customHeight="false" outlineLevel="0" collapsed="false">
      <c r="A94" s="30" t="s">
        <v>158</v>
      </c>
      <c r="B94" s="134"/>
      <c r="C94" s="134"/>
      <c r="D94" s="229"/>
      <c r="E94" s="134"/>
      <c r="F94" s="229" t="n">
        <f aca="false">E94-D94</f>
        <v>0</v>
      </c>
      <c r="G94" s="134" t="e">
        <f aca="false">E94/D94*100</f>
        <v>#DIV/0!</v>
      </c>
      <c r="H94" s="135" t="e">
        <f aca="false">E94/B94*100</f>
        <v>#DIV/0!</v>
      </c>
      <c r="I94" s="141"/>
      <c r="J94" s="141"/>
      <c r="K94" s="142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</row>
    <row r="95" customFormat="false" ht="15.75" hidden="true" customHeight="false" outlineLevel="0" collapsed="false">
      <c r="A95" s="30"/>
      <c r="B95" s="134"/>
      <c r="C95" s="134"/>
      <c r="D95" s="229"/>
      <c r="E95" s="134"/>
      <c r="F95" s="229" t="n">
        <f aca="false">E95-D95</f>
        <v>0</v>
      </c>
      <c r="G95" s="134" t="e">
        <f aca="false">E95/D95*100</f>
        <v>#DIV/0!</v>
      </c>
      <c r="H95" s="135" t="e">
        <f aca="false">E95/B95*100</f>
        <v>#DIV/0!</v>
      </c>
    </row>
    <row r="96" customFormat="false" ht="28.5" hidden="false" customHeight="false" outlineLevel="0" collapsed="false">
      <c r="A96" s="56" t="s">
        <v>159</v>
      </c>
      <c r="B96" s="134" t="n">
        <f aca="false">B98+B99+B100+B101+B102+B103+B97+B104+B106+B105+B107</f>
        <v>118382.7</v>
      </c>
      <c r="C96" s="134" t="n">
        <f aca="false">C98+C99+C100+C101+C102+C107</f>
        <v>284306.6</v>
      </c>
      <c r="D96" s="134" t="n">
        <f aca="false">D98+D99+D100+D101+D102+D103+D106+D107</f>
        <v>150562.991</v>
      </c>
      <c r="E96" s="134" t="n">
        <f aca="false">E98+E99+E100+E101+E102+E107</f>
        <v>134500.571</v>
      </c>
      <c r="F96" s="134" t="n">
        <f aca="false">E96-D96</f>
        <v>-16062.42</v>
      </c>
      <c r="G96" s="134" t="n">
        <f aca="false">E96/D96*100</f>
        <v>89.3317608176368</v>
      </c>
      <c r="H96" s="135" t="n">
        <f aca="false">E96/B96*100</f>
        <v>113.615056085053</v>
      </c>
    </row>
    <row r="97" customFormat="false" ht="45" hidden="true" customHeight="false" outlineLevel="0" collapsed="false">
      <c r="A97" s="30" t="s">
        <v>158</v>
      </c>
      <c r="B97" s="144"/>
      <c r="C97" s="144"/>
      <c r="D97" s="144"/>
      <c r="E97" s="144"/>
      <c r="F97" s="144" t="n">
        <f aca="false">E97-D97</f>
        <v>0</v>
      </c>
      <c r="G97" s="144" t="e">
        <f aca="false">E97/D97*100</f>
        <v>#DIV/0!</v>
      </c>
      <c r="H97" s="145" t="e">
        <f aca="false">E97/B97*100</f>
        <v>#DIV/0!</v>
      </c>
    </row>
    <row r="98" customFormat="false" ht="45" hidden="false" customHeight="false" outlineLevel="0" collapsed="false">
      <c r="A98" s="231" t="s">
        <v>160</v>
      </c>
      <c r="B98" s="232" t="n">
        <v>91710</v>
      </c>
      <c r="C98" s="232" t="n">
        <v>216064.4</v>
      </c>
      <c r="D98" s="144" t="n">
        <v>113607.9</v>
      </c>
      <c r="E98" s="144" t="n">
        <v>107257.098</v>
      </c>
      <c r="F98" s="144" t="n">
        <f aca="false">E98-D98</f>
        <v>-6350.802</v>
      </c>
      <c r="G98" s="232" t="n">
        <f aca="false">E98/D98*100</f>
        <v>94.4098940302567</v>
      </c>
      <c r="H98" s="233" t="n">
        <f aca="false">E98/B98*100</f>
        <v>116.952456656853</v>
      </c>
    </row>
    <row r="99" customFormat="false" ht="30" hidden="false" customHeight="false" outlineLevel="0" collapsed="false">
      <c r="A99" s="231" t="s">
        <v>161</v>
      </c>
      <c r="B99" s="232" t="n">
        <v>24536.8</v>
      </c>
      <c r="C99" s="232" t="n">
        <v>63306.3</v>
      </c>
      <c r="D99" s="144" t="n">
        <v>34458.407</v>
      </c>
      <c r="E99" s="144" t="n">
        <v>24823.142</v>
      </c>
      <c r="F99" s="144" t="n">
        <f aca="false">E99-D99</f>
        <v>-9635.265</v>
      </c>
      <c r="G99" s="232" t="n">
        <f aca="false">E99/D99*100</f>
        <v>72.037984808758</v>
      </c>
      <c r="H99" s="233" t="n">
        <f aca="false">E99/B99*100</f>
        <v>101.166989990545</v>
      </c>
    </row>
    <row r="100" s="143" customFormat="true" ht="30" hidden="false" customHeight="false" outlineLevel="0" collapsed="false">
      <c r="A100" s="231" t="s">
        <v>162</v>
      </c>
      <c r="B100" s="232" t="n">
        <v>924.9</v>
      </c>
      <c r="C100" s="232" t="n">
        <v>1866.1</v>
      </c>
      <c r="D100" s="144" t="n">
        <v>949.369</v>
      </c>
      <c r="E100" s="144" t="n">
        <v>908.35</v>
      </c>
      <c r="F100" s="144" t="n">
        <f aca="false">E100-D100</f>
        <v>-41.019</v>
      </c>
      <c r="G100" s="232" t="n">
        <f aca="false">E100/D100*100</f>
        <v>95.6793406989274</v>
      </c>
      <c r="H100" s="233" t="n">
        <f aca="false">E100/B100*100</f>
        <v>98.2106173640394</v>
      </c>
      <c r="I100" s="141"/>
      <c r="J100" s="141"/>
      <c r="K100" s="142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</row>
    <row r="101" customFormat="false" ht="45" hidden="false" customHeight="false" outlineLevel="0" collapsed="false">
      <c r="A101" s="231" t="s">
        <v>163</v>
      </c>
      <c r="B101" s="232" t="n">
        <v>73.6</v>
      </c>
      <c r="C101" s="232" t="n">
        <v>223.9</v>
      </c>
      <c r="D101" s="144" t="n">
        <v>152.221</v>
      </c>
      <c r="E101" s="144" t="n">
        <v>152.221</v>
      </c>
      <c r="F101" s="144" t="n">
        <f aca="false">E101-D101</f>
        <v>0</v>
      </c>
      <c r="G101" s="232" t="n">
        <f aca="false">E101/D101*100</f>
        <v>100</v>
      </c>
      <c r="H101" s="233" t="n">
        <f aca="false">E101/B101*100</f>
        <v>206.822010869565</v>
      </c>
    </row>
    <row r="102" customFormat="false" ht="45" hidden="false" customHeight="false" outlineLevel="0" collapsed="false">
      <c r="A102" s="30" t="s">
        <v>164</v>
      </c>
      <c r="B102" s="144" t="n">
        <v>1134.7</v>
      </c>
      <c r="C102" s="144" t="n">
        <v>2808.4</v>
      </c>
      <c r="D102" s="144" t="n">
        <v>1367.094</v>
      </c>
      <c r="E102" s="144" t="n">
        <v>1342.484</v>
      </c>
      <c r="F102" s="144" t="n">
        <f aca="false">E102-D102</f>
        <v>-24.6100000000001</v>
      </c>
      <c r="G102" s="144" t="n">
        <f aca="false">E102/D102*100</f>
        <v>98.19983117474</v>
      </c>
      <c r="H102" s="145" t="n">
        <f aca="false">E102/B102*100</f>
        <v>118.311800475897</v>
      </c>
    </row>
    <row r="103" s="143" customFormat="true" ht="45" hidden="true" customHeight="false" outlineLevel="0" collapsed="false">
      <c r="A103" s="230" t="s">
        <v>165</v>
      </c>
      <c r="B103" s="144"/>
      <c r="C103" s="144"/>
      <c r="D103" s="144"/>
      <c r="E103" s="144"/>
      <c r="F103" s="144" t="n">
        <f aca="false">E103-D103</f>
        <v>0</v>
      </c>
      <c r="G103" s="144" t="e">
        <f aca="false">E103/D103*100</f>
        <v>#DIV/0!</v>
      </c>
      <c r="H103" s="145" t="e">
        <f aca="false">E103/B103*100</f>
        <v>#DIV/0!</v>
      </c>
      <c r="I103" s="141"/>
      <c r="J103" s="141"/>
      <c r="K103" s="142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  <c r="BA103" s="141"/>
      <c r="BB103" s="141"/>
      <c r="BC103" s="141"/>
      <c r="BD103" s="141"/>
      <c r="BE103" s="141"/>
    </row>
    <row r="104" s="143" customFormat="true" ht="30" hidden="true" customHeight="false" outlineLevel="0" collapsed="false">
      <c r="A104" s="30" t="s">
        <v>166</v>
      </c>
      <c r="B104" s="144"/>
      <c r="C104" s="144"/>
      <c r="D104" s="234"/>
      <c r="E104" s="144"/>
      <c r="F104" s="234" t="n">
        <f aca="false">E104-D104</f>
        <v>0</v>
      </c>
      <c r="G104" s="144" t="e">
        <f aca="false">E104/D104*100</f>
        <v>#DIV/0!</v>
      </c>
      <c r="H104" s="145" t="e">
        <f aca="false">E104/B104*100</f>
        <v>#DIV/0!</v>
      </c>
      <c r="I104" s="141"/>
      <c r="J104" s="141"/>
      <c r="K104" s="142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  <c r="BA104" s="141"/>
      <c r="BB104" s="141"/>
      <c r="BC104" s="141"/>
      <c r="BD104" s="141"/>
      <c r="BE104" s="141"/>
    </row>
    <row r="105" s="143" customFormat="true" ht="47.25" hidden="true" customHeight="false" outlineLevel="0" collapsed="false">
      <c r="A105" s="235" t="s">
        <v>167</v>
      </c>
      <c r="B105" s="144"/>
      <c r="C105" s="144"/>
      <c r="D105" s="213"/>
      <c r="E105" s="144"/>
      <c r="F105" s="213" t="n">
        <f aca="false">E105-D105</f>
        <v>0</v>
      </c>
      <c r="G105" s="144" t="e">
        <f aca="false">E105/D105*100</f>
        <v>#DIV/0!</v>
      </c>
      <c r="H105" s="145" t="e">
        <f aca="false">E105/B105*100</f>
        <v>#DIV/0!</v>
      </c>
      <c r="I105" s="141"/>
      <c r="J105" s="141"/>
      <c r="K105" s="142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141"/>
      <c r="BE105" s="141"/>
    </row>
    <row r="106" customFormat="false" ht="45" hidden="true" customHeight="false" outlineLevel="0" collapsed="false">
      <c r="A106" s="230" t="s">
        <v>168</v>
      </c>
      <c r="B106" s="144"/>
      <c r="C106" s="144"/>
      <c r="D106" s="144"/>
      <c r="E106" s="144"/>
      <c r="F106" s="144" t="n">
        <f aca="false">E106-D106</f>
        <v>0</v>
      </c>
      <c r="G106" s="144" t="e">
        <f aca="false">E106/D106*100</f>
        <v>#DIV/0!</v>
      </c>
      <c r="H106" s="145" t="e">
        <f aca="false">E106/B106*100</f>
        <v>#DIV/0!</v>
      </c>
    </row>
    <row r="107" customFormat="false" ht="15.75" hidden="false" customHeight="false" outlineLevel="0" collapsed="false">
      <c r="A107" s="236" t="s">
        <v>169</v>
      </c>
      <c r="B107" s="134" t="n">
        <v>2.7</v>
      </c>
      <c r="C107" s="134" t="n">
        <v>37.5</v>
      </c>
      <c r="D107" s="134" t="n">
        <v>28</v>
      </c>
      <c r="E107" s="134" t="n">
        <v>17.276</v>
      </c>
      <c r="F107" s="134" t="n">
        <f aca="false">E107-D107</f>
        <v>-10.724</v>
      </c>
      <c r="G107" s="134" t="n">
        <f aca="false">E107/D107*100</f>
        <v>61.7</v>
      </c>
      <c r="H107" s="135" t="n">
        <f aca="false">E107/B107*100</f>
        <v>639.851851851852</v>
      </c>
    </row>
    <row r="108" customFormat="false" ht="29.25" hidden="false" customHeight="false" outlineLevel="0" collapsed="false">
      <c r="A108" s="237" t="s">
        <v>170</v>
      </c>
      <c r="B108" s="238" t="n">
        <f aca="false">B96+B85</f>
        <v>412878</v>
      </c>
      <c r="C108" s="238" t="n">
        <f aca="false">C85+C96</f>
        <v>856510.43</v>
      </c>
      <c r="D108" s="238" t="n">
        <f aca="false">D85+D96</f>
        <v>474357.519</v>
      </c>
      <c r="E108" s="238" t="n">
        <f aca="false">E85+E96</f>
        <v>428223.096</v>
      </c>
      <c r="F108" s="238" t="n">
        <f aca="false">E108-D108</f>
        <v>-46134.423</v>
      </c>
      <c r="G108" s="238" t="n">
        <f aca="false">E108/D108*100</f>
        <v>90.2743350422153</v>
      </c>
      <c r="H108" s="239" t="n">
        <f aca="false">E108/B108*100</f>
        <v>103.7166174996</v>
      </c>
    </row>
    <row r="109" customFormat="false" ht="15.75" hidden="false" customHeight="false" outlineLevel="0" collapsed="false">
      <c r="A109" s="240" t="s">
        <v>44</v>
      </c>
      <c r="B109" s="241"/>
      <c r="C109" s="241"/>
      <c r="D109" s="241"/>
      <c r="E109" s="241"/>
      <c r="F109" s="241" t="n">
        <f aca="false">E109-D109</f>
        <v>0</v>
      </c>
      <c r="G109" s="241"/>
      <c r="H109" s="242"/>
    </row>
    <row r="110" customFormat="false" ht="15.75" hidden="false" customHeight="false" outlineLevel="0" collapsed="false">
      <c r="A110" s="243" t="s">
        <v>171</v>
      </c>
      <c r="B110" s="134" t="n">
        <f aca="false">B112+B113+B114+B115+B116+B117+B118+B119+B120+B121+B122+B123+B124+B125+B127+B129+B128</f>
        <v>10815.2</v>
      </c>
      <c r="C110" s="134" t="n">
        <f aca="false">C112+C113+C114+C115+C116+C117+C118+C119+C120+C121+C122+C123+C124+C125+C127+C129+C128+C126</f>
        <v>72047.48</v>
      </c>
      <c r="D110" s="134" t="n">
        <f aca="false">D112+D113+D114+D115+D116+D117+D118+D119+D120+D121+D122+D123+D124+D125+D127+D129+D128+D126</f>
        <v>41769.9</v>
      </c>
      <c r="E110" s="134" t="n">
        <f aca="false">E112+E113+E114+E115+E116+E117+E118+E119+E120+E121+E122+E123+E124+E125+E127+E129+E128+E126</f>
        <v>2764.4</v>
      </c>
      <c r="F110" s="134" t="n">
        <f aca="false">E110-D110</f>
        <v>-39005.5</v>
      </c>
      <c r="G110" s="134" t="n">
        <f aca="false">E110/D110*100</f>
        <v>6.61816283974824</v>
      </c>
      <c r="H110" s="135" t="n">
        <f aca="false">E110/B110*100</f>
        <v>25.5603225090613</v>
      </c>
    </row>
    <row r="111" customFormat="false" ht="15.75" hidden="true" customHeight="false" outlineLevel="0" collapsed="false">
      <c r="A111" s="30" t="s">
        <v>172</v>
      </c>
      <c r="B111" s="144"/>
      <c r="C111" s="144"/>
      <c r="D111" s="144"/>
      <c r="E111" s="144"/>
      <c r="F111" s="144" t="n">
        <f aca="false">E111-D111</f>
        <v>0</v>
      </c>
      <c r="G111" s="144" t="e">
        <f aca="false">E111/D111*100</f>
        <v>#DIV/0!</v>
      </c>
      <c r="H111" s="145" t="e">
        <f aca="false">E111/B111*100</f>
        <v>#DIV/0!</v>
      </c>
    </row>
    <row r="112" customFormat="false" ht="15.75" hidden="false" customHeight="false" outlineLevel="0" collapsed="false">
      <c r="A112" s="148" t="s">
        <v>173</v>
      </c>
      <c r="B112" s="144" t="n">
        <v>1215.6</v>
      </c>
      <c r="C112" s="144" t="n">
        <v>11157.9</v>
      </c>
      <c r="D112" s="144" t="n">
        <v>5937.9</v>
      </c>
      <c r="E112" s="144" t="n">
        <v>716.7</v>
      </c>
      <c r="F112" s="144" t="n">
        <f aca="false">E112-D112</f>
        <v>-5221.2</v>
      </c>
      <c r="G112" s="144" t="n">
        <f aca="false">E112/D112*100</f>
        <v>12.0699237104027</v>
      </c>
      <c r="H112" s="145" t="n">
        <f aca="false">E112/B112*100</f>
        <v>58.9585389930898</v>
      </c>
    </row>
    <row r="113" customFormat="false" ht="15.75" hidden="false" customHeight="false" outlineLevel="0" collapsed="false">
      <c r="A113" s="148" t="s">
        <v>174</v>
      </c>
      <c r="B113" s="144" t="n">
        <v>1066.3</v>
      </c>
      <c r="C113" s="144" t="n">
        <v>7985.9</v>
      </c>
      <c r="D113" s="144" t="n">
        <v>6302</v>
      </c>
      <c r="E113" s="144" t="n">
        <v>652.4</v>
      </c>
      <c r="F113" s="144" t="n">
        <f aca="false">E113-D113</f>
        <v>-5649.6</v>
      </c>
      <c r="G113" s="144" t="n">
        <f aca="false">E113/D113*100</f>
        <v>10.352269120914</v>
      </c>
      <c r="H113" s="145" t="n">
        <f aca="false">E113/B113*100</f>
        <v>61.1835318390697</v>
      </c>
    </row>
    <row r="114" customFormat="false" ht="15.75" hidden="false" customHeight="false" outlineLevel="0" collapsed="false">
      <c r="A114" s="148" t="s">
        <v>175</v>
      </c>
      <c r="B114" s="144" t="n">
        <v>215.8</v>
      </c>
      <c r="C114" s="144" t="n">
        <v>409.2</v>
      </c>
      <c r="D114" s="144" t="n">
        <v>379.2</v>
      </c>
      <c r="E114" s="144" t="n">
        <v>3.6</v>
      </c>
      <c r="F114" s="144" t="n">
        <f aca="false">E114-D114</f>
        <v>-375.6</v>
      </c>
      <c r="G114" s="144" t="n">
        <f aca="false">E114/D114*100</f>
        <v>0.949367088607595</v>
      </c>
      <c r="H114" s="145" t="n">
        <f aca="false">E114/B114*100</f>
        <v>1.66821130676552</v>
      </c>
    </row>
    <row r="115" customFormat="false" ht="15.75" hidden="false" customHeight="false" outlineLevel="0" collapsed="false">
      <c r="A115" s="148" t="s">
        <v>176</v>
      </c>
      <c r="B115" s="144" t="n">
        <v>222</v>
      </c>
      <c r="C115" s="144" t="n">
        <v>1442.5</v>
      </c>
      <c r="D115" s="144" t="n">
        <v>646.5</v>
      </c>
      <c r="E115" s="144" t="n">
        <v>21.2</v>
      </c>
      <c r="F115" s="144" t="n">
        <f aca="false">E115-D115</f>
        <v>-625.3</v>
      </c>
      <c r="G115" s="144" t="n">
        <f aca="false">E115/D115*100</f>
        <v>3.27919566898685</v>
      </c>
      <c r="H115" s="145" t="n">
        <f aca="false">E115/B115*100</f>
        <v>9.54954954954955</v>
      </c>
    </row>
    <row r="116" customFormat="false" ht="15.75" hidden="false" customHeight="false" outlineLevel="0" collapsed="false">
      <c r="A116" s="148" t="s">
        <v>177</v>
      </c>
      <c r="B116" s="144"/>
      <c r="C116" s="144" t="n">
        <v>35.2</v>
      </c>
      <c r="D116" s="144" t="n">
        <v>35.2</v>
      </c>
      <c r="E116" s="144"/>
      <c r="F116" s="144" t="n">
        <f aca="false">E116-D116</f>
        <v>-35.2</v>
      </c>
      <c r="G116" s="144" t="n">
        <f aca="false">E116/D116*100</f>
        <v>0</v>
      </c>
      <c r="H116" s="145"/>
    </row>
    <row r="117" customFormat="false" ht="15.75" hidden="false" customHeight="false" outlineLevel="0" collapsed="false">
      <c r="A117" s="148" t="s">
        <v>178</v>
      </c>
      <c r="B117" s="144" t="n">
        <v>64.3</v>
      </c>
      <c r="C117" s="144" t="n">
        <v>513.5</v>
      </c>
      <c r="D117" s="144" t="n">
        <v>513.5</v>
      </c>
      <c r="E117" s="144" t="n">
        <v>52</v>
      </c>
      <c r="F117" s="144" t="n">
        <f aca="false">E117-D117</f>
        <v>-461.5</v>
      </c>
      <c r="G117" s="144" t="n">
        <f aca="false">E117/D117*100</f>
        <v>10.126582278481</v>
      </c>
      <c r="H117" s="145" t="n">
        <f aca="false">E117/B117*100</f>
        <v>80.8709175738725</v>
      </c>
    </row>
    <row r="118" customFormat="false" ht="15.75" hidden="false" customHeight="false" outlineLevel="0" collapsed="false">
      <c r="A118" s="148" t="s">
        <v>179</v>
      </c>
      <c r="B118" s="144" t="n">
        <v>1835.5</v>
      </c>
      <c r="C118" s="144" t="n">
        <v>19329.2</v>
      </c>
      <c r="D118" s="144" t="n">
        <v>9714.9</v>
      </c>
      <c r="E118" s="144" t="n">
        <v>316.6</v>
      </c>
      <c r="F118" s="144" t="n">
        <f aca="false">E118-D118</f>
        <v>-9398.3</v>
      </c>
      <c r="G118" s="144" t="n">
        <f aca="false">E118/D118*100</f>
        <v>3.25891156882727</v>
      </c>
      <c r="H118" s="145" t="n">
        <f aca="false">E118/B118*100</f>
        <v>17.2487060746391</v>
      </c>
    </row>
    <row r="119" customFormat="false" ht="15.75" hidden="false" customHeight="false" outlineLevel="0" collapsed="false">
      <c r="A119" s="156" t="s">
        <v>180</v>
      </c>
      <c r="B119" s="144" t="n">
        <v>553.4</v>
      </c>
      <c r="C119" s="144" t="n">
        <f aca="false">9682.8-6</f>
        <v>9676.8</v>
      </c>
      <c r="D119" s="144" t="n">
        <v>5595.1</v>
      </c>
      <c r="E119" s="144" t="n">
        <v>568.3</v>
      </c>
      <c r="F119" s="144" t="n">
        <f aca="false">E119-D119</f>
        <v>-5026.8</v>
      </c>
      <c r="G119" s="144" t="n">
        <f aca="false">E119/D119*100</f>
        <v>10.1571017497453</v>
      </c>
      <c r="H119" s="145" t="n">
        <f aca="false">E119/B119*100</f>
        <v>102.69244669317</v>
      </c>
    </row>
    <row r="120" customFormat="false" ht="15.75" hidden="false" customHeight="false" outlineLevel="0" collapsed="false">
      <c r="A120" s="148" t="s">
        <v>181</v>
      </c>
      <c r="B120" s="144" t="n">
        <v>3608.7</v>
      </c>
      <c r="C120" s="144" t="n">
        <v>9016.3</v>
      </c>
      <c r="D120" s="144" t="n">
        <v>3616.2</v>
      </c>
      <c r="E120" s="144" t="n">
        <v>1.2</v>
      </c>
      <c r="F120" s="144" t="n">
        <f aca="false">E120-D120</f>
        <v>-3615</v>
      </c>
      <c r="G120" s="144" t="n">
        <f aca="false">E120/D120*100</f>
        <v>0.0331840053094409</v>
      </c>
      <c r="H120" s="145" t="n">
        <f aca="false">E120/B120*100</f>
        <v>0.0332529719843711</v>
      </c>
    </row>
    <row r="121" customFormat="false" ht="15.75" hidden="false" customHeight="false" outlineLevel="0" collapsed="false">
      <c r="A121" s="148" t="s">
        <v>182</v>
      </c>
      <c r="B121" s="144"/>
      <c r="C121" s="144" t="n">
        <v>200</v>
      </c>
      <c r="D121" s="144" t="n">
        <v>200</v>
      </c>
      <c r="E121" s="144"/>
      <c r="F121" s="144" t="n">
        <f aca="false">E121-D121</f>
        <v>-200</v>
      </c>
      <c r="G121" s="144" t="n">
        <f aca="false">E121/D121*100</f>
        <v>0</v>
      </c>
      <c r="H121" s="145"/>
    </row>
    <row r="122" customFormat="false" ht="30" hidden="false" customHeight="false" outlineLevel="0" collapsed="false">
      <c r="A122" s="148" t="s">
        <v>183</v>
      </c>
      <c r="B122" s="144" t="n">
        <v>350.3</v>
      </c>
      <c r="C122" s="144" t="n">
        <v>1705.78</v>
      </c>
      <c r="D122" s="144" t="n">
        <v>1575.7</v>
      </c>
      <c r="E122" s="144"/>
      <c r="F122" s="144" t="n">
        <f aca="false">E122-D122</f>
        <v>-1575.7</v>
      </c>
      <c r="G122" s="144" t="n">
        <f aca="false">E122/D122*100</f>
        <v>0</v>
      </c>
      <c r="H122" s="145" t="n">
        <f aca="false">E122/B122*100</f>
        <v>0</v>
      </c>
    </row>
    <row r="123" customFormat="false" ht="15.75" hidden="false" customHeight="false" outlineLevel="0" collapsed="false">
      <c r="A123" s="148" t="s">
        <v>184</v>
      </c>
      <c r="B123" s="144" t="n">
        <v>332.5</v>
      </c>
      <c r="C123" s="144" t="n">
        <v>5276.1</v>
      </c>
      <c r="D123" s="144" t="n">
        <v>2914.4</v>
      </c>
      <c r="E123" s="144" t="n">
        <v>21.8</v>
      </c>
      <c r="F123" s="144" t="n">
        <f aca="false">E123-D123</f>
        <v>-2892.6</v>
      </c>
      <c r="G123" s="144" t="n">
        <f aca="false">E123/D123*100</f>
        <v>0.748009881965413</v>
      </c>
      <c r="H123" s="145" t="n">
        <f aca="false">E123/B123*100</f>
        <v>6.55639097744361</v>
      </c>
    </row>
    <row r="124" customFormat="false" ht="15.75" hidden="false" customHeight="false" outlineLevel="0" collapsed="false">
      <c r="A124" s="148" t="s">
        <v>185</v>
      </c>
      <c r="B124" s="144" t="n">
        <v>192.5</v>
      </c>
      <c r="C124" s="144" t="n">
        <v>965.8</v>
      </c>
      <c r="D124" s="144" t="n">
        <v>965.8</v>
      </c>
      <c r="E124" s="144"/>
      <c r="F124" s="144" t="n">
        <f aca="false">E124-D124</f>
        <v>-965.8</v>
      </c>
      <c r="G124" s="144" t="n">
        <f aca="false">E124/D124*100</f>
        <v>0</v>
      </c>
      <c r="H124" s="145" t="n">
        <f aca="false">E124/B124*100</f>
        <v>0</v>
      </c>
    </row>
    <row r="125" customFormat="false" ht="15.75" hidden="false" customHeight="false" outlineLevel="0" collapsed="false">
      <c r="A125" s="148" t="s">
        <v>186</v>
      </c>
      <c r="B125" s="144"/>
      <c r="C125" s="144" t="n">
        <v>60</v>
      </c>
      <c r="D125" s="144"/>
      <c r="E125" s="144"/>
      <c r="F125" s="144" t="n">
        <f aca="false">E125-D125</f>
        <v>0</v>
      </c>
      <c r="G125" s="144"/>
      <c r="H125" s="145"/>
    </row>
    <row r="126" customFormat="false" ht="15.75" hidden="false" customHeight="false" outlineLevel="0" collapsed="false">
      <c r="A126" s="148" t="s">
        <v>187</v>
      </c>
      <c r="B126" s="144"/>
      <c r="C126" s="144" t="n">
        <v>99.9</v>
      </c>
      <c r="D126" s="144" t="n">
        <v>99.9</v>
      </c>
      <c r="E126" s="144" t="n">
        <v>99.9</v>
      </c>
      <c r="F126" s="144" t="n">
        <f aca="false">E126-D126</f>
        <v>0</v>
      </c>
      <c r="G126" s="144" t="n">
        <f aca="false">E126/D126*100</f>
        <v>100</v>
      </c>
      <c r="H126" s="145"/>
    </row>
    <row r="127" customFormat="false" ht="30" hidden="false" customHeight="false" outlineLevel="0" collapsed="false">
      <c r="A127" s="148" t="s">
        <v>188</v>
      </c>
      <c r="B127" s="144" t="n">
        <v>300</v>
      </c>
      <c r="C127" s="144" t="n">
        <v>110</v>
      </c>
      <c r="D127" s="144" t="n">
        <v>110</v>
      </c>
      <c r="E127" s="144" t="n">
        <v>110</v>
      </c>
      <c r="F127" s="144" t="n">
        <f aca="false">E127-D127</f>
        <v>0</v>
      </c>
      <c r="G127" s="144" t="n">
        <f aca="false">E127/D127*100</f>
        <v>100</v>
      </c>
      <c r="H127" s="145" t="n">
        <f aca="false">E127/B127*100</f>
        <v>36.6666666666667</v>
      </c>
    </row>
    <row r="128" customFormat="false" ht="15.75" hidden="false" customHeight="false" outlineLevel="0" collapsed="false">
      <c r="A128" s="148" t="s">
        <v>189</v>
      </c>
      <c r="B128" s="144" t="n">
        <v>30</v>
      </c>
      <c r="C128" s="144" t="n">
        <v>340</v>
      </c>
      <c r="D128" s="144" t="n">
        <v>95</v>
      </c>
      <c r="E128" s="144" t="n">
        <v>95</v>
      </c>
      <c r="F128" s="144" t="n">
        <f aca="false">E128-D128</f>
        <v>0</v>
      </c>
      <c r="G128" s="144" t="n">
        <f aca="false">E128/D128*100</f>
        <v>100</v>
      </c>
      <c r="H128" s="145" t="n">
        <f aca="false">E128/B128*100</f>
        <v>316.666666666667</v>
      </c>
    </row>
    <row r="129" customFormat="false" ht="30" hidden="false" customHeight="false" outlineLevel="0" collapsed="false">
      <c r="A129" s="148" t="s">
        <v>190</v>
      </c>
      <c r="B129" s="144" t="n">
        <v>828.3</v>
      </c>
      <c r="C129" s="144" t="n">
        <v>3723.4</v>
      </c>
      <c r="D129" s="144" t="n">
        <v>3068.6</v>
      </c>
      <c r="E129" s="144" t="n">
        <v>105.7</v>
      </c>
      <c r="F129" s="144" t="n">
        <f aca="false">E129-D129</f>
        <v>-2962.9</v>
      </c>
      <c r="G129" s="144" t="n">
        <f aca="false">E129/D129*100</f>
        <v>3.44456755523692</v>
      </c>
      <c r="H129" s="145" t="n">
        <f aca="false">E129/B129*100</f>
        <v>12.7610769045032</v>
      </c>
    </row>
    <row r="130" customFormat="false" ht="15.75" hidden="true" customHeight="false" outlineLevel="0" collapsed="false">
      <c r="A130" s="30" t="s">
        <v>191</v>
      </c>
      <c r="B130" s="134"/>
      <c r="C130" s="134"/>
      <c r="D130" s="157"/>
      <c r="E130" s="244"/>
      <c r="F130" s="157" t="n">
        <f aca="false">E130-D130</f>
        <v>0</v>
      </c>
      <c r="G130" s="134" t="e">
        <f aca="false">E130/D130*100</f>
        <v>#DIV/0!</v>
      </c>
      <c r="H130" s="135" t="e">
        <f aca="false">E130/B130*100</f>
        <v>#DIV/0!</v>
      </c>
    </row>
    <row r="131" customFormat="false" ht="45" hidden="true" customHeight="false" outlineLevel="0" collapsed="false">
      <c r="A131" s="245" t="s">
        <v>192</v>
      </c>
      <c r="B131" s="209"/>
      <c r="C131" s="209"/>
      <c r="D131" s="209"/>
      <c r="E131" s="246"/>
      <c r="F131" s="209" t="n">
        <f aca="false">E131-D131</f>
        <v>0</v>
      </c>
      <c r="G131" s="209" t="e">
        <f aca="false">E131/D131*100</f>
        <v>#DIV/0!</v>
      </c>
      <c r="H131" s="210" t="e">
        <f aca="false">E131/B131*100</f>
        <v>#DIV/0!</v>
      </c>
    </row>
    <row r="132" customFormat="false" ht="30" hidden="true" customHeight="false" outlineLevel="0" collapsed="false">
      <c r="A132" s="156" t="s">
        <v>193</v>
      </c>
      <c r="B132" s="157"/>
      <c r="C132" s="157"/>
      <c r="D132" s="157"/>
      <c r="E132" s="244"/>
      <c r="F132" s="157" t="n">
        <f aca="false">E132-D132</f>
        <v>0</v>
      </c>
      <c r="G132" s="157" t="e">
        <f aca="false">E132/D132*100</f>
        <v>#DIV/0!</v>
      </c>
      <c r="H132" s="158" t="e">
        <f aca="false">E132/B132*100</f>
        <v>#DIV/0!</v>
      </c>
    </row>
    <row r="133" customFormat="false" ht="30" hidden="true" customHeight="false" outlineLevel="0" collapsed="false">
      <c r="A133" s="245" t="s">
        <v>194</v>
      </c>
      <c r="B133" s="134"/>
      <c r="C133" s="134"/>
      <c r="D133" s="134"/>
      <c r="E133" s="229"/>
      <c r="F133" s="134" t="n">
        <f aca="false">E133-D133</f>
        <v>0</v>
      </c>
      <c r="G133" s="134" t="e">
        <f aca="false">E133/D133*100</f>
        <v>#DIV/0!</v>
      </c>
      <c r="H133" s="135" t="e">
        <f aca="false">E133/B133*100</f>
        <v>#DIV/0!</v>
      </c>
    </row>
    <row r="134" customFormat="false" ht="15.75" hidden="false" customHeight="false" outlineLevel="0" collapsed="false">
      <c r="A134" s="147" t="s">
        <v>195</v>
      </c>
      <c r="B134" s="134" t="n">
        <v>562.8</v>
      </c>
      <c r="C134" s="134" t="n">
        <v>3034.3</v>
      </c>
      <c r="D134" s="134" t="n">
        <v>1909.9</v>
      </c>
      <c r="E134" s="134" t="n">
        <v>748.7</v>
      </c>
      <c r="F134" s="134" t="n">
        <f aca="false">E134-D134</f>
        <v>-1161.2</v>
      </c>
      <c r="G134" s="134" t="n">
        <f aca="false">E134/D134*100</f>
        <v>39.201005288235</v>
      </c>
      <c r="H134" s="135" t="n">
        <f aca="false">E134/B134*100</f>
        <v>133.031272210377</v>
      </c>
    </row>
    <row r="135" customFormat="false" ht="15.75" hidden="false" customHeight="false" outlineLevel="0" collapsed="false">
      <c r="A135" s="147" t="s">
        <v>50</v>
      </c>
      <c r="B135" s="134" t="n">
        <f aca="false">B136+B137</f>
        <v>416.3</v>
      </c>
      <c r="C135" s="134" t="n">
        <f aca="false">C136+C137</f>
        <v>3340.17</v>
      </c>
      <c r="D135" s="134" t="n">
        <f aca="false">D136+D137</f>
        <v>1610.9</v>
      </c>
      <c r="E135" s="134" t="n">
        <f aca="false">E136+E137</f>
        <v>69.558</v>
      </c>
      <c r="F135" s="134" t="n">
        <f aca="false">E135-D135</f>
        <v>-1541.342</v>
      </c>
      <c r="G135" s="134" t="n">
        <f aca="false">E135/D135*100</f>
        <v>4.31795890495996</v>
      </c>
      <c r="H135" s="135" t="n">
        <f aca="false">E135/B135*100</f>
        <v>16.7086235887581</v>
      </c>
    </row>
    <row r="136" customFormat="false" ht="30" hidden="false" customHeight="false" outlineLevel="0" collapsed="false">
      <c r="A136" s="148" t="s">
        <v>196</v>
      </c>
      <c r="B136" s="144" t="n">
        <v>212</v>
      </c>
      <c r="C136" s="144" t="n">
        <v>3270.17</v>
      </c>
      <c r="D136" s="144" t="n">
        <v>1540.9</v>
      </c>
      <c r="E136" s="144" t="n">
        <v>69.558</v>
      </c>
      <c r="F136" s="144" t="n">
        <f aca="false">E136-D136</f>
        <v>-1471.342</v>
      </c>
      <c r="G136" s="144" t="n">
        <f aca="false">E136/D136*100</f>
        <v>4.51411512752288</v>
      </c>
      <c r="H136" s="145" t="n">
        <f aca="false">E136/B136*100</f>
        <v>32.8103773584906</v>
      </c>
    </row>
    <row r="137" customFormat="false" ht="30" hidden="false" customHeight="false" outlineLevel="0" collapsed="false">
      <c r="A137" s="148" t="s">
        <v>197</v>
      </c>
      <c r="B137" s="144" t="n">
        <v>204.3</v>
      </c>
      <c r="C137" s="144" t="n">
        <v>70</v>
      </c>
      <c r="D137" s="144" t="n">
        <v>70</v>
      </c>
      <c r="E137" s="144"/>
      <c r="F137" s="144" t="n">
        <f aca="false">E137-D137</f>
        <v>-70</v>
      </c>
      <c r="G137" s="144" t="n">
        <f aca="false">E137/D137*100</f>
        <v>0</v>
      </c>
      <c r="H137" s="145" t="n">
        <f aca="false">E137/B137*100</f>
        <v>0</v>
      </c>
    </row>
    <row r="138" customFormat="false" ht="15.75" hidden="false" customHeight="false" outlineLevel="0" collapsed="false">
      <c r="A138" s="56" t="s">
        <v>198</v>
      </c>
      <c r="B138" s="209" t="n">
        <f aca="false">B139+B140+B141+B142+B143+B144+B145+B146</f>
        <v>15669.5</v>
      </c>
      <c r="C138" s="209" t="n">
        <f aca="false">C139+C140+C141+C142+C143+C144+C145+C146</f>
        <v>35136</v>
      </c>
      <c r="D138" s="209" t="n">
        <f aca="false">D139+D140+D141+D142+D143+D144+D145+D146</f>
        <v>15833.65</v>
      </c>
      <c r="E138" s="209" t="n">
        <f aca="false">E139+E140+E141+E142+E143+E144+E145+E146</f>
        <v>16626.378</v>
      </c>
      <c r="F138" s="209" t="n">
        <f aca="false">E138-D138</f>
        <v>792.728000000001</v>
      </c>
      <c r="G138" s="209" t="n">
        <f aca="false">E138/D138*100</f>
        <v>105.006603025834</v>
      </c>
      <c r="H138" s="210" t="n">
        <f aca="false">E138/B138*100</f>
        <v>106.106627524809</v>
      </c>
    </row>
    <row r="139" customFormat="false" ht="15.75" hidden="false" customHeight="false" outlineLevel="0" collapsed="false">
      <c r="A139" s="30" t="s">
        <v>199</v>
      </c>
      <c r="B139" s="144" t="n">
        <v>583.5</v>
      </c>
      <c r="C139" s="144" t="n">
        <v>993.1</v>
      </c>
      <c r="D139" s="144" t="n">
        <v>496.55</v>
      </c>
      <c r="E139" s="144" t="n">
        <v>463.978</v>
      </c>
      <c r="F139" s="144" t="n">
        <f aca="false">E139-D139</f>
        <v>-32.572</v>
      </c>
      <c r="G139" s="144" t="n">
        <f aca="false">E139/D139*100</f>
        <v>93.4403383345081</v>
      </c>
      <c r="H139" s="145" t="n">
        <f aca="false">E139/B139*100</f>
        <v>79.5163667523565</v>
      </c>
    </row>
    <row r="140" customFormat="false" ht="15.75" hidden="false" customHeight="false" outlineLevel="0" collapsed="false">
      <c r="A140" s="30" t="s">
        <v>173</v>
      </c>
      <c r="B140" s="144" t="n">
        <v>11878.4</v>
      </c>
      <c r="C140" s="144" t="n">
        <v>30332.7</v>
      </c>
      <c r="D140" s="144" t="n">
        <v>14807.4</v>
      </c>
      <c r="E140" s="144" t="n">
        <v>12200.5</v>
      </c>
      <c r="F140" s="144" t="n">
        <f aca="false">E140-D140</f>
        <v>-2606.9</v>
      </c>
      <c r="G140" s="144" t="n">
        <f aca="false">E140/D140*100</f>
        <v>82.3946135040588</v>
      </c>
      <c r="H140" s="145" t="n">
        <f aca="false">E140/B140*100</f>
        <v>102.711644665948</v>
      </c>
    </row>
    <row r="141" customFormat="false" ht="15.75" hidden="false" customHeight="false" outlineLevel="0" collapsed="false">
      <c r="A141" s="30" t="s">
        <v>174</v>
      </c>
      <c r="B141" s="144" t="n">
        <v>2352.5</v>
      </c>
      <c r="C141" s="144" t="n">
        <v>1590.2</v>
      </c>
      <c r="D141" s="144"/>
      <c r="E141" s="144" t="n">
        <v>2987.8</v>
      </c>
      <c r="F141" s="144" t="n">
        <f aca="false">E141-D141</f>
        <v>2987.8</v>
      </c>
      <c r="G141" s="144"/>
      <c r="H141" s="145" t="n">
        <f aca="false">E141/B141*100</f>
        <v>127.005313496281</v>
      </c>
    </row>
    <row r="142" customFormat="false" ht="15.75" hidden="false" customHeight="false" outlineLevel="0" collapsed="false">
      <c r="A142" s="30" t="s">
        <v>175</v>
      </c>
      <c r="B142" s="144" t="n">
        <v>34</v>
      </c>
      <c r="C142" s="144" t="n">
        <v>91.2</v>
      </c>
      <c r="D142" s="144"/>
      <c r="E142" s="144" t="n">
        <v>34.5</v>
      </c>
      <c r="F142" s="144" t="n">
        <f aca="false">E142-D142</f>
        <v>34.5</v>
      </c>
      <c r="G142" s="144"/>
      <c r="H142" s="145" t="n">
        <f aca="false">E142/B142*100</f>
        <v>101.470588235294</v>
      </c>
    </row>
    <row r="143" customFormat="false" ht="15.75" hidden="false" customHeight="false" outlineLevel="0" collapsed="false">
      <c r="A143" s="30" t="s">
        <v>176</v>
      </c>
      <c r="B143" s="144" t="n">
        <v>561.7</v>
      </c>
      <c r="C143" s="144" t="n">
        <v>909.8</v>
      </c>
      <c r="D143" s="144" t="n">
        <v>529.7</v>
      </c>
      <c r="E143" s="144" t="n">
        <v>703.7</v>
      </c>
      <c r="F143" s="144" t="n">
        <f aca="false">E143-D143</f>
        <v>174</v>
      </c>
      <c r="G143" s="144" t="n">
        <f aca="false">E143/D143*100</f>
        <v>132.848782329621</v>
      </c>
      <c r="H143" s="145" t="n">
        <f aca="false">E143/B143*100</f>
        <v>125.280398789389</v>
      </c>
    </row>
    <row r="144" customFormat="false" ht="15.75" hidden="false" customHeight="false" outlineLevel="0" collapsed="false">
      <c r="A144" s="30" t="s">
        <v>178</v>
      </c>
      <c r="B144" s="144" t="n">
        <v>2.2</v>
      </c>
      <c r="C144" s="144" t="n">
        <v>8.4</v>
      </c>
      <c r="D144" s="144"/>
      <c r="E144" s="144" t="n">
        <v>7.7</v>
      </c>
      <c r="F144" s="144" t="n">
        <f aca="false">E144-D144</f>
        <v>7.7</v>
      </c>
      <c r="G144" s="144"/>
      <c r="H144" s="145" t="n">
        <f aca="false">E144/B144*100</f>
        <v>350</v>
      </c>
    </row>
    <row r="145" customFormat="false" ht="15.75" hidden="false" customHeight="false" outlineLevel="0" collapsed="false">
      <c r="A145" s="30" t="s">
        <v>180</v>
      </c>
      <c r="B145" s="144"/>
      <c r="C145" s="144" t="n">
        <v>6</v>
      </c>
      <c r="D145" s="144"/>
      <c r="E145" s="144" t="n">
        <v>6</v>
      </c>
      <c r="F145" s="144" t="n">
        <f aca="false">E145-D145</f>
        <v>6</v>
      </c>
      <c r="G145" s="144"/>
      <c r="H145" s="145"/>
    </row>
    <row r="146" customFormat="false" ht="15.75" hidden="false" customHeight="false" outlineLevel="0" collapsed="false">
      <c r="A146" s="30" t="s">
        <v>200</v>
      </c>
      <c r="B146" s="144" t="n">
        <v>257.2</v>
      </c>
      <c r="C146" s="144" t="n">
        <v>1204.6</v>
      </c>
      <c r="D146" s="144"/>
      <c r="E146" s="144" t="n">
        <v>222.2</v>
      </c>
      <c r="F146" s="144" t="n">
        <f aca="false">E146-D146</f>
        <v>222.2</v>
      </c>
      <c r="G146" s="144"/>
      <c r="H146" s="145" t="n">
        <f aca="false">E146/B146*100</f>
        <v>86.3919129082426</v>
      </c>
    </row>
    <row r="147" customFormat="false" ht="28.5" hidden="false" customHeight="false" outlineLevel="0" collapsed="false">
      <c r="A147" s="208" t="s">
        <v>201</v>
      </c>
      <c r="B147" s="209" t="n">
        <f aca="false">B148+B150+B152+B151+B155</f>
        <v>4584.6</v>
      </c>
      <c r="C147" s="209" t="n">
        <f aca="false">C148+C150+C152+C151+C155+C153</f>
        <v>24241.082</v>
      </c>
      <c r="D147" s="209" t="n">
        <f aca="false">D148+D150+D152+D151+D155</f>
        <v>17353.982</v>
      </c>
      <c r="E147" s="209" t="n">
        <f aca="false">E148+E150+E152+E151+E155</f>
        <v>9646.2</v>
      </c>
      <c r="F147" s="209" t="n">
        <f aca="false">E147-D147</f>
        <v>-7707.782</v>
      </c>
      <c r="G147" s="209" t="n">
        <f aca="false">E147/D147*100</f>
        <v>55.5849372207485</v>
      </c>
      <c r="H147" s="210" t="s">
        <v>39</v>
      </c>
    </row>
    <row r="148" customFormat="false" ht="15.75" hidden="false" customHeight="false" outlineLevel="0" collapsed="false">
      <c r="A148" s="156" t="s">
        <v>202</v>
      </c>
      <c r="B148" s="144" t="n">
        <v>136</v>
      </c>
      <c r="C148" s="144" t="n">
        <v>300</v>
      </c>
      <c r="D148" s="144" t="n">
        <v>200</v>
      </c>
      <c r="E148" s="144" t="n">
        <v>131.4</v>
      </c>
      <c r="F148" s="144" t="n">
        <f aca="false">E148-D148</f>
        <v>-68.6</v>
      </c>
      <c r="G148" s="144" t="n">
        <f aca="false">E148/D148*100</f>
        <v>65.7</v>
      </c>
      <c r="H148" s="145" t="n">
        <f aca="false">E148/B148*100</f>
        <v>96.6176470588235</v>
      </c>
    </row>
    <row r="149" customFormat="false" ht="15.75" hidden="true" customHeight="false" outlineLevel="0" collapsed="false">
      <c r="A149" s="156" t="s">
        <v>203</v>
      </c>
      <c r="B149" s="144"/>
      <c r="C149" s="144"/>
      <c r="D149" s="144"/>
      <c r="E149" s="213"/>
      <c r="F149" s="144" t="n">
        <f aca="false">E149-D149</f>
        <v>0</v>
      </c>
      <c r="G149" s="144" t="e">
        <f aca="false">E149/D149*100</f>
        <v>#DIV/0!</v>
      </c>
      <c r="H149" s="145" t="e">
        <f aca="false">E149/B149*100</f>
        <v>#DIV/0!</v>
      </c>
    </row>
    <row r="150" customFormat="false" ht="30" hidden="true" customHeight="false" outlineLevel="0" collapsed="false">
      <c r="A150" s="156" t="s">
        <v>204</v>
      </c>
      <c r="B150" s="144"/>
      <c r="C150" s="144"/>
      <c r="D150" s="144"/>
      <c r="E150" s="213"/>
      <c r="F150" s="144" t="n">
        <f aca="false">E150-D150</f>
        <v>0</v>
      </c>
      <c r="G150" s="144" t="e">
        <f aca="false">E150/D150*100</f>
        <v>#DIV/0!</v>
      </c>
      <c r="H150" s="145" t="e">
        <f aca="false">E150/B150*100</f>
        <v>#DIV/0!</v>
      </c>
    </row>
    <row r="151" customFormat="false" ht="15.75" hidden="false" customHeight="false" outlineLevel="0" collapsed="false">
      <c r="A151" s="156" t="s">
        <v>205</v>
      </c>
      <c r="B151" s="144"/>
      <c r="C151" s="144" t="n">
        <v>2.982</v>
      </c>
      <c r="D151" s="144" t="n">
        <v>2.982</v>
      </c>
      <c r="E151" s="144"/>
      <c r="F151" s="144" t="n">
        <f aca="false">E151-D151</f>
        <v>-2.982</v>
      </c>
      <c r="G151" s="144" t="n">
        <f aca="false">E151/D151*100</f>
        <v>0</v>
      </c>
      <c r="H151" s="145"/>
    </row>
    <row r="152" customFormat="false" ht="30" hidden="false" customHeight="false" outlineLevel="0" collapsed="false">
      <c r="A152" s="204" t="s">
        <v>206</v>
      </c>
      <c r="B152" s="144" t="n">
        <v>4448.6</v>
      </c>
      <c r="C152" s="144" t="n">
        <f aca="false">13538+1926.2</f>
        <v>15464.2</v>
      </c>
      <c r="D152" s="157" t="n">
        <v>8827.1</v>
      </c>
      <c r="E152" s="157" t="n">
        <v>1190.9</v>
      </c>
      <c r="F152" s="157" t="n">
        <f aca="false">E152-D152</f>
        <v>-7636.2</v>
      </c>
      <c r="G152" s="144" t="n">
        <f aca="false">E152/D152*100</f>
        <v>13.4914071439091</v>
      </c>
      <c r="H152" s="145" t="n">
        <f aca="false">E152/B152*100</f>
        <v>26.7702198444454</v>
      </c>
    </row>
    <row r="153" customFormat="false" ht="15.75" hidden="false" customHeight="false" outlineLevel="0" collapsed="false">
      <c r="A153" s="30" t="s">
        <v>207</v>
      </c>
      <c r="B153" s="144"/>
      <c r="C153" s="144" t="n">
        <v>150</v>
      </c>
      <c r="D153" s="144"/>
      <c r="E153" s="144"/>
      <c r="F153" s="144" t="n">
        <f aca="false">E153-D153</f>
        <v>0</v>
      </c>
      <c r="G153" s="144"/>
      <c r="H153" s="145"/>
    </row>
    <row r="154" customFormat="false" ht="30" hidden="true" customHeight="false" outlineLevel="0" collapsed="false">
      <c r="A154" s="30" t="s">
        <v>208</v>
      </c>
      <c r="B154" s="144"/>
      <c r="C154" s="144"/>
      <c r="D154" s="144"/>
      <c r="E154" s="144"/>
      <c r="F154" s="144" t="n">
        <f aca="false">E154-D154</f>
        <v>0</v>
      </c>
      <c r="G154" s="144" t="e">
        <f aca="false">E154/D154*100</f>
        <v>#DIV/0!</v>
      </c>
      <c r="H154" s="145"/>
    </row>
    <row r="155" customFormat="false" ht="30" hidden="false" customHeight="false" outlineLevel="0" collapsed="false">
      <c r="A155" s="30" t="s">
        <v>209</v>
      </c>
      <c r="B155" s="144"/>
      <c r="C155" s="144" t="n">
        <v>8323.9</v>
      </c>
      <c r="D155" s="144" t="n">
        <v>8323.9</v>
      </c>
      <c r="E155" s="144" t="n">
        <v>8323.9</v>
      </c>
      <c r="F155" s="144" t="n">
        <f aca="false">E155-D155</f>
        <v>0</v>
      </c>
      <c r="G155" s="144" t="n">
        <f aca="false">E155/D155*100</f>
        <v>100</v>
      </c>
      <c r="H155" s="145"/>
    </row>
    <row r="156" customFormat="false" ht="28.5" hidden="false" customHeight="false" outlineLevel="0" collapsed="false">
      <c r="A156" s="56" t="s">
        <v>159</v>
      </c>
      <c r="B156" s="134" t="n">
        <f aca="false">B157+B158+B162</f>
        <v>53.9</v>
      </c>
      <c r="C156" s="134" t="n">
        <f aca="false">C157+C162</f>
        <v>210.391</v>
      </c>
      <c r="D156" s="134" t="n">
        <f aca="false">D157+D158</f>
        <v>83.4</v>
      </c>
      <c r="E156" s="134" t="n">
        <f aca="false">E158+E160+E161+E162+E157</f>
        <v>74.5</v>
      </c>
      <c r="F156" s="134" t="n">
        <f aca="false">E156-D156</f>
        <v>-8.90000000000001</v>
      </c>
      <c r="G156" s="134" t="n">
        <f aca="false">E156/D156*100</f>
        <v>89.3285371702638</v>
      </c>
      <c r="H156" s="135" t="n">
        <f aca="false">E156/B156*100</f>
        <v>138.21892393321</v>
      </c>
    </row>
    <row r="157" customFormat="false" ht="30" hidden="false" customHeight="false" outlineLevel="0" collapsed="false">
      <c r="A157" s="247" t="s">
        <v>210</v>
      </c>
      <c r="B157" s="157" t="n">
        <v>53.9</v>
      </c>
      <c r="C157" s="157" t="n">
        <f aca="false">207+3.391</f>
        <v>210.391</v>
      </c>
      <c r="D157" s="144" t="n">
        <v>83.4</v>
      </c>
      <c r="E157" s="157" t="n">
        <v>74.5</v>
      </c>
      <c r="F157" s="144" t="n">
        <f aca="false">E157-D157</f>
        <v>-8.90000000000001</v>
      </c>
      <c r="G157" s="157" t="n">
        <f aca="false">E157/D157*100</f>
        <v>89.3285371702638</v>
      </c>
      <c r="H157" s="158" t="n">
        <f aca="false">E157/B157*100</f>
        <v>138.21892393321</v>
      </c>
    </row>
    <row r="158" customFormat="false" ht="45" hidden="true" customHeight="false" outlineLevel="0" collapsed="false">
      <c r="A158" s="156" t="s">
        <v>211</v>
      </c>
      <c r="B158" s="232"/>
      <c r="C158" s="232"/>
      <c r="D158" s="144"/>
      <c r="E158" s="144"/>
      <c r="F158" s="144" t="n">
        <f aca="false">E158-D158</f>
        <v>0</v>
      </c>
      <c r="G158" s="232" t="e">
        <f aca="false">E158/D158*100</f>
        <v>#DIV/0!</v>
      </c>
      <c r="H158" s="233" t="e">
        <f aca="false">E158/B158*100</f>
        <v>#DIV/0!</v>
      </c>
    </row>
    <row r="159" customFormat="false" ht="30" hidden="true" customHeight="false" outlineLevel="0" collapsed="false">
      <c r="A159" s="204" t="s">
        <v>212</v>
      </c>
      <c r="B159" s="144"/>
      <c r="C159" s="144"/>
      <c r="D159" s="144"/>
      <c r="E159" s="144"/>
      <c r="F159" s="144" t="n">
        <f aca="false">E159-D159</f>
        <v>0</v>
      </c>
      <c r="G159" s="144" t="e">
        <f aca="false">E159/D159*100</f>
        <v>#DIV/0!</v>
      </c>
      <c r="H159" s="145" t="e">
        <f aca="false">E159/B159*100</f>
        <v>#DIV/0!</v>
      </c>
    </row>
    <row r="160" customFormat="false" ht="30" hidden="true" customHeight="false" outlineLevel="0" collapsed="false">
      <c r="A160" s="204" t="s">
        <v>213</v>
      </c>
      <c r="B160" s="232"/>
      <c r="C160" s="232"/>
      <c r="D160" s="144"/>
      <c r="E160" s="144"/>
      <c r="F160" s="144" t="n">
        <f aca="false">E160-D160</f>
        <v>0</v>
      </c>
      <c r="G160" s="232" t="e">
        <f aca="false">E160/D160*100</f>
        <v>#DIV/0!</v>
      </c>
      <c r="H160" s="233" t="e">
        <f aca="false">E160/B160*100</f>
        <v>#DIV/0!</v>
      </c>
    </row>
    <row r="161" customFormat="false" ht="30" hidden="true" customHeight="false" outlineLevel="0" collapsed="false">
      <c r="A161" s="204" t="s">
        <v>214</v>
      </c>
      <c r="B161" s="144"/>
      <c r="C161" s="144"/>
      <c r="D161" s="144"/>
      <c r="E161" s="144"/>
      <c r="F161" s="144" t="n">
        <f aca="false">E161-D161</f>
        <v>0</v>
      </c>
      <c r="G161" s="144" t="e">
        <f aca="false">E161/D161*100</f>
        <v>#DIV/0!</v>
      </c>
      <c r="H161" s="145" t="e">
        <f aca="false">E161/B161*100</f>
        <v>#DIV/0!</v>
      </c>
    </row>
    <row r="162" customFormat="false" ht="15.75" hidden="true" customHeight="false" outlineLevel="0" collapsed="false">
      <c r="A162" s="204" t="s">
        <v>215</v>
      </c>
      <c r="B162" s="144"/>
      <c r="C162" s="144"/>
      <c r="D162" s="144"/>
      <c r="E162" s="144"/>
      <c r="F162" s="144" t="n">
        <f aca="false">E162-D162</f>
        <v>0</v>
      </c>
      <c r="G162" s="144" t="e">
        <f aca="false">E162/D162*100</f>
        <v>#DIV/0!</v>
      </c>
      <c r="H162" s="145" t="e">
        <f aca="false">E162/B162*100</f>
        <v>#DIV/0!</v>
      </c>
    </row>
    <row r="163" customFormat="false" ht="16.5" hidden="false" customHeight="false" outlineLevel="0" collapsed="false">
      <c r="A163" s="248" t="s">
        <v>216</v>
      </c>
      <c r="B163" s="249" t="n">
        <f aca="false">B110+B134+B135+B138+B156+B147</f>
        <v>32102.3</v>
      </c>
      <c r="C163" s="249" t="n">
        <f aca="false">C110+C134+C135+C138+C147+C156</f>
        <v>138009.423</v>
      </c>
      <c r="D163" s="249" t="n">
        <f aca="false">D110+D134+D135+D138+D156+D147</f>
        <v>78561.732</v>
      </c>
      <c r="E163" s="134" t="n">
        <f aca="false">E110+E134+E135+E138+E156+E147</f>
        <v>29929.736</v>
      </c>
      <c r="F163" s="249" t="n">
        <f aca="false">E163-D163</f>
        <v>-48631.996</v>
      </c>
      <c r="G163" s="249" t="n">
        <f aca="false">E163/D163*100</f>
        <v>38.097092869592</v>
      </c>
      <c r="H163" s="250" t="n">
        <f aca="false">E163/B163*100</f>
        <v>93.2323727583382</v>
      </c>
    </row>
    <row r="164" customFormat="false" ht="29.25" hidden="false" customHeight="false" outlineLevel="0" collapsed="false">
      <c r="A164" s="251" t="s">
        <v>217</v>
      </c>
      <c r="B164" s="252" t="n">
        <f aca="false">B108+B163</f>
        <v>444980.3</v>
      </c>
      <c r="C164" s="252" t="n">
        <f aca="false">C108+C163</f>
        <v>994519.853</v>
      </c>
      <c r="D164" s="252" t="n">
        <f aca="false">D108+D163</f>
        <v>552919.251</v>
      </c>
      <c r="E164" s="252" t="n">
        <f aca="false">E108+E163</f>
        <v>458152.832</v>
      </c>
      <c r="F164" s="252" t="n">
        <f aca="false">E164-D164</f>
        <v>-94766.4189999999</v>
      </c>
      <c r="G164" s="252" t="n">
        <f aca="false">E164/D164*100</f>
        <v>82.8607126938324</v>
      </c>
      <c r="H164" s="253" t="n">
        <f aca="false">E164/B164*100</f>
        <v>102.960250599858</v>
      </c>
    </row>
    <row r="165" customFormat="false" ht="15.75" hidden="false" customHeight="false" outlineLevel="0" collapsed="false">
      <c r="A165" s="254" t="s">
        <v>218</v>
      </c>
      <c r="B165" s="255" t="n">
        <f aca="false">B166+B167+B168+B169</f>
        <v>269735.2</v>
      </c>
      <c r="C165" s="255" t="n">
        <f aca="false">C166+C167+C168+C169</f>
        <v>477922.014</v>
      </c>
      <c r="D165" s="255" t="n">
        <f aca="false">D166+D167+D168+D169</f>
        <v>272867.829</v>
      </c>
      <c r="E165" s="255" t="n">
        <f aca="false">E166+E167+E168+E169</f>
        <v>261970.468</v>
      </c>
      <c r="F165" s="255" t="n">
        <f aca="false">E165-D165</f>
        <v>-10897.361</v>
      </c>
      <c r="G165" s="255" t="n">
        <f aca="false">E165/D165*100</f>
        <v>96.0063591813163</v>
      </c>
      <c r="H165" s="256" t="n">
        <f aca="false">E165/B165*100</f>
        <v>97.1213501241217</v>
      </c>
    </row>
    <row r="166" customFormat="false" ht="15.75" hidden="false" customHeight="false" outlineLevel="0" collapsed="false">
      <c r="A166" s="257" t="s">
        <v>219</v>
      </c>
      <c r="B166" s="144" t="n">
        <v>217913.7</v>
      </c>
      <c r="C166" s="144" t="n">
        <f aca="false">389301.903+15561.7+5508.4</f>
        <v>410372.003</v>
      </c>
      <c r="D166" s="144" t="n">
        <f aca="false">217040.177+12700</f>
        <v>229740.177</v>
      </c>
      <c r="E166" s="144" t="n">
        <f aca="false">213957.668+12701.2</f>
        <v>226658.868</v>
      </c>
      <c r="F166" s="144" t="n">
        <f aca="false">E166-D166</f>
        <v>-3081.30899999998</v>
      </c>
      <c r="G166" s="144" t="n">
        <f aca="false">E166/D166*100</f>
        <v>98.6587853111996</v>
      </c>
      <c r="H166" s="145" t="n">
        <f aca="false">E166/B166*100</f>
        <v>104.013133639601</v>
      </c>
    </row>
    <row r="167" customFormat="false" ht="15.75" hidden="false" customHeight="false" outlineLevel="0" collapsed="false">
      <c r="A167" s="257" t="s">
        <v>220</v>
      </c>
      <c r="B167" s="144" t="n">
        <v>2010.2</v>
      </c>
      <c r="C167" s="144" t="n">
        <f aca="false">3577.227+317.5</f>
        <v>3894.727</v>
      </c>
      <c r="D167" s="144" t="n">
        <v>1864.111</v>
      </c>
      <c r="E167" s="144" t="n">
        <v>1315.65</v>
      </c>
      <c r="F167" s="144" t="n">
        <f aca="false">E167-D167</f>
        <v>-548.461</v>
      </c>
      <c r="G167" s="144" t="n">
        <f aca="false">E167/D167*100</f>
        <v>70.5778786778255</v>
      </c>
      <c r="H167" s="145" t="n">
        <f aca="false">E167/B167*100</f>
        <v>65.448711570988</v>
      </c>
    </row>
    <row r="168" customFormat="false" ht="15.75" hidden="false" customHeight="false" outlineLevel="0" collapsed="false">
      <c r="A168" s="257" t="s">
        <v>221</v>
      </c>
      <c r="B168" s="144" t="n">
        <v>9488.6</v>
      </c>
      <c r="C168" s="144" t="n">
        <v>17139.1</v>
      </c>
      <c r="D168" s="144" t="n">
        <v>8920.995</v>
      </c>
      <c r="E168" s="144" t="n">
        <v>6557.609</v>
      </c>
      <c r="F168" s="144" t="n">
        <f aca="false">E168-D168</f>
        <v>-2363.386</v>
      </c>
      <c r="G168" s="144" t="n">
        <f aca="false">E168/D168*100</f>
        <v>73.5075964060063</v>
      </c>
      <c r="H168" s="145" t="n">
        <f aca="false">E168/B168*100</f>
        <v>69.1103956326539</v>
      </c>
    </row>
    <row r="169" customFormat="false" ht="16.5" hidden="false" customHeight="false" outlineLevel="0" collapsed="false">
      <c r="A169" s="258" t="s">
        <v>222</v>
      </c>
      <c r="B169" s="259" t="n">
        <v>40322.7</v>
      </c>
      <c r="C169" s="259" t="n">
        <f aca="false">45532.384+983.8</f>
        <v>46516.184</v>
      </c>
      <c r="D169" s="259" t="n">
        <v>32342.546</v>
      </c>
      <c r="E169" s="259" t="n">
        <v>27438.341</v>
      </c>
      <c r="F169" s="259" t="n">
        <f aca="false">E169-D169</f>
        <v>-4904.205</v>
      </c>
      <c r="G169" s="259" t="n">
        <f aca="false">E169/D169*100</f>
        <v>84.8366761231475</v>
      </c>
      <c r="H169" s="260" t="n">
        <f aca="false">E169/B169*100</f>
        <v>68.0468842612226</v>
      </c>
    </row>
    <row r="170" customFormat="false" ht="18.75" hidden="true" customHeight="true" outlineLevel="0" collapsed="false">
      <c r="A170" s="261" t="s">
        <v>223</v>
      </c>
      <c r="B170" s="261"/>
      <c r="C170" s="261"/>
      <c r="D170" s="261"/>
      <c r="E170" s="262"/>
      <c r="F170" s="263"/>
      <c r="G170" s="263"/>
      <c r="H170" s="135" t="e">
        <f aca="false">E170/B170*100</f>
        <v>#DIV/0!</v>
      </c>
    </row>
    <row r="171" customFormat="false" ht="18.75" hidden="true" customHeight="false" outlineLevel="0" collapsed="false">
      <c r="A171" s="264" t="s">
        <v>224</v>
      </c>
      <c r="B171" s="265"/>
      <c r="C171" s="265"/>
      <c r="D171" s="265" t="n">
        <v>-1575.8</v>
      </c>
      <c r="E171" s="262"/>
      <c r="F171" s="263"/>
      <c r="G171" s="263"/>
      <c r="H171" s="135" t="e">
        <f aca="false">E171/B171*100</f>
        <v>#DIV/0!</v>
      </c>
    </row>
    <row r="172" customFormat="false" ht="18.75" hidden="true" customHeight="false" outlineLevel="0" collapsed="false">
      <c r="A172" s="264" t="s">
        <v>6</v>
      </c>
      <c r="B172" s="266"/>
      <c r="C172" s="266"/>
      <c r="D172" s="267" t="n">
        <v>428.2</v>
      </c>
      <c r="E172" s="268"/>
      <c r="F172" s="269"/>
      <c r="G172" s="269"/>
      <c r="H172" s="135" t="e">
        <f aca="false">E172/B172*100</f>
        <v>#DIV/0!</v>
      </c>
    </row>
    <row r="173" customFormat="false" ht="18.75" hidden="true" customHeight="false" outlineLevel="0" collapsed="false">
      <c r="A173" s="264" t="s">
        <v>224</v>
      </c>
      <c r="B173" s="270"/>
      <c r="C173" s="270"/>
      <c r="D173" s="271" t="n">
        <v>428.2</v>
      </c>
      <c r="E173" s="11"/>
      <c r="F173" s="272"/>
      <c r="G173" s="272"/>
      <c r="H173" s="135" t="e">
        <f aca="false">E173/B173*100</f>
        <v>#DIV/0!</v>
      </c>
    </row>
    <row r="174" customFormat="false" ht="18.75" hidden="true" customHeight="false" outlineLevel="0" collapsed="false">
      <c r="A174" s="273" t="s">
        <v>225</v>
      </c>
      <c r="B174" s="274"/>
      <c r="C174" s="274"/>
      <c r="D174" s="275" t="n">
        <v>2003.9</v>
      </c>
      <c r="E174" s="275"/>
      <c r="F174" s="276"/>
      <c r="G174" s="276"/>
      <c r="H174" s="135" t="e">
        <f aca="false">E174/B174*100</f>
        <v>#DIV/0!</v>
      </c>
    </row>
    <row r="175" customFormat="false" ht="18.75" hidden="true" customHeight="false" outlineLevel="0" collapsed="false">
      <c r="A175" s="277" t="s">
        <v>226</v>
      </c>
      <c r="B175" s="278"/>
      <c r="C175" s="278"/>
      <c r="D175" s="279" t="n">
        <v>2503.9</v>
      </c>
      <c r="E175" s="279"/>
      <c r="F175" s="280"/>
      <c r="G175" s="280"/>
      <c r="H175" s="135" t="e">
        <f aca="false">E175/B175*100</f>
        <v>#DIV/0!</v>
      </c>
    </row>
    <row r="176" customFormat="false" ht="18.75" hidden="true" customHeight="false" outlineLevel="0" collapsed="false">
      <c r="A176" s="277" t="s">
        <v>227</v>
      </c>
      <c r="B176" s="278"/>
      <c r="C176" s="278"/>
      <c r="D176" s="279" t="n">
        <v>500</v>
      </c>
      <c r="E176" s="279"/>
      <c r="F176" s="280"/>
      <c r="G176" s="280"/>
      <c r="H176" s="135" t="e">
        <f aca="false">E176/B176*100</f>
        <v>#DIV/0!</v>
      </c>
    </row>
    <row r="177" customFormat="false" ht="18.75" hidden="true" customHeight="false" outlineLevel="0" collapsed="false">
      <c r="A177" s="273" t="s">
        <v>228</v>
      </c>
      <c r="B177" s="274"/>
      <c r="C177" s="274"/>
      <c r="D177" s="275"/>
      <c r="E177" s="274"/>
      <c r="F177" s="281"/>
      <c r="G177" s="281"/>
      <c r="H177" s="135" t="e">
        <f aca="false">E177/B177*100</f>
        <v>#DIV/0!</v>
      </c>
    </row>
    <row r="178" customFormat="false" ht="37.5" hidden="true" customHeight="false" outlineLevel="0" collapsed="false">
      <c r="A178" s="273" t="s">
        <v>229</v>
      </c>
      <c r="B178" s="282"/>
      <c r="C178" s="282"/>
      <c r="D178" s="275"/>
      <c r="E178" s="274"/>
      <c r="F178" s="281"/>
      <c r="G178" s="281"/>
      <c r="H178" s="135" t="e">
        <f aca="false">E178/B178*100</f>
        <v>#DIV/0!</v>
      </c>
    </row>
    <row r="179" customFormat="false" ht="18.75" hidden="true" customHeight="false" outlineLevel="0" collapsed="false">
      <c r="A179" s="273" t="s">
        <v>230</v>
      </c>
      <c r="B179" s="282"/>
      <c r="C179" s="282"/>
      <c r="D179" s="283" t="n">
        <v>428.2</v>
      </c>
      <c r="E179" s="274"/>
      <c r="F179" s="281"/>
      <c r="G179" s="281"/>
      <c r="H179" s="135" t="e">
        <f aca="false">E179/B179*100</f>
        <v>#DIV/0!</v>
      </c>
    </row>
    <row r="180" customFormat="false" ht="18.75" hidden="true" customHeight="false" outlineLevel="0" collapsed="false">
      <c r="A180" s="284" t="s">
        <v>44</v>
      </c>
      <c r="B180" s="285"/>
      <c r="C180" s="285"/>
      <c r="D180" s="285" t="n">
        <v>-428.2</v>
      </c>
      <c r="E180" s="286"/>
      <c r="F180" s="287"/>
      <c r="G180" s="287"/>
      <c r="H180" s="135" t="e">
        <f aca="false">E180/B180*100</f>
        <v>#DIV/0!</v>
      </c>
    </row>
    <row r="181" customFormat="false" ht="18.75" hidden="true" customHeight="false" outlineLevel="0" collapsed="false">
      <c r="A181" s="264" t="s">
        <v>224</v>
      </c>
      <c r="B181" s="288"/>
      <c r="C181" s="288"/>
      <c r="D181" s="288" t="n">
        <v>-428.2</v>
      </c>
      <c r="E181" s="289"/>
      <c r="F181" s="290"/>
      <c r="G181" s="290"/>
      <c r="H181" s="135" t="e">
        <f aca="false">E181/B181*100</f>
        <v>#DIV/0!</v>
      </c>
    </row>
    <row r="182" customFormat="false" ht="18.75" hidden="true" customHeight="false" outlineLevel="0" collapsed="false">
      <c r="A182" s="273" t="s">
        <v>225</v>
      </c>
      <c r="B182" s="15"/>
      <c r="C182" s="15"/>
      <c r="D182" s="15"/>
      <c r="E182" s="15"/>
      <c r="F182" s="291"/>
      <c r="G182" s="291"/>
      <c r="H182" s="135" t="e">
        <f aca="false">E182/B182*100</f>
        <v>#DIV/0!</v>
      </c>
    </row>
    <row r="183" customFormat="false" ht="18.75" hidden="true" customHeight="false" outlineLevel="0" collapsed="false">
      <c r="A183" s="277" t="s">
        <v>226</v>
      </c>
      <c r="B183" s="292"/>
      <c r="C183" s="292"/>
      <c r="D183" s="292"/>
      <c r="E183" s="15"/>
      <c r="F183" s="291"/>
      <c r="G183" s="291"/>
      <c r="H183" s="135" t="e">
        <f aca="false">E183/B183*100</f>
        <v>#DIV/0!</v>
      </c>
    </row>
    <row r="184" customFormat="false" ht="18.75" hidden="true" customHeight="false" outlineLevel="0" collapsed="false">
      <c r="A184" s="277" t="s">
        <v>227</v>
      </c>
      <c r="B184" s="292"/>
      <c r="C184" s="292"/>
      <c r="D184" s="292"/>
      <c r="E184" s="15"/>
      <c r="F184" s="291"/>
      <c r="G184" s="291"/>
      <c r="H184" s="135" t="e">
        <f aca="false">E184/B184*100</f>
        <v>#DIV/0!</v>
      </c>
    </row>
    <row r="185" customFormat="false" ht="18.75" hidden="true" customHeight="false" outlineLevel="0" collapsed="false">
      <c r="A185" s="273" t="s">
        <v>231</v>
      </c>
      <c r="B185" s="15"/>
      <c r="C185" s="15"/>
      <c r="D185" s="15" t="n">
        <v>-428.2</v>
      </c>
      <c r="E185" s="15"/>
      <c r="F185" s="291"/>
      <c r="G185" s="291"/>
      <c r="H185" s="135" t="e">
        <f aca="false">E185/B185*100</f>
        <v>#DIV/0!</v>
      </c>
    </row>
    <row r="186" customFormat="false" ht="15.75" hidden="true" customHeight="false" outlineLevel="0" collapsed="false">
      <c r="A186" s="293"/>
      <c r="D186" s="100"/>
      <c r="E186" s="100"/>
    </row>
    <row r="187" customFormat="false" ht="18.75" hidden="true" customHeight="false" outlineLevel="0" collapsed="false">
      <c r="A187" s="273"/>
      <c r="B187" s="294"/>
      <c r="C187" s="294"/>
      <c r="D187" s="294"/>
      <c r="E187" s="274"/>
      <c r="F187" s="281"/>
      <c r="G187" s="281"/>
      <c r="H187" s="281"/>
    </row>
    <row r="188" customFormat="false" ht="15.75" hidden="true" customHeight="false" outlineLevel="0" collapsed="false">
      <c r="A188" s="293"/>
      <c r="D188" s="100"/>
      <c r="E188" s="100"/>
    </row>
    <row r="189" customFormat="false" ht="15.75" hidden="true" customHeight="false" outlineLevel="0" collapsed="false">
      <c r="A189" s="293"/>
      <c r="D189" s="100"/>
      <c r="E189" s="100"/>
    </row>
    <row r="190" customFormat="false" ht="15.75" hidden="true" customHeight="false" outlineLevel="0" collapsed="false">
      <c r="A190" s="293"/>
      <c r="D190" s="100"/>
      <c r="E190" s="100"/>
    </row>
    <row r="191" customFormat="false" ht="15.75" hidden="true" customHeight="false" outlineLevel="0" collapsed="false">
      <c r="A191" s="72"/>
      <c r="D191" s="100"/>
      <c r="E191" s="100"/>
    </row>
    <row r="192" customFormat="false" ht="15.75" hidden="true" customHeight="false" outlineLevel="0" collapsed="false">
      <c r="A192" s="72"/>
      <c r="D192" s="100"/>
      <c r="E192" s="100"/>
    </row>
    <row r="193" customFormat="false" ht="15.75" hidden="true" customHeight="false" outlineLevel="0" collapsed="false">
      <c r="A193" s="72"/>
      <c r="D193" s="100"/>
      <c r="E193" s="100"/>
    </row>
    <row r="194" customFormat="false" ht="15.75" hidden="true" customHeight="false" outlineLevel="0" collapsed="false">
      <c r="A194" s="72"/>
      <c r="D194" s="100"/>
      <c r="E194" s="100"/>
    </row>
    <row r="195" customFormat="false" ht="15.75" hidden="true" customHeight="false" outlineLevel="0" collapsed="false">
      <c r="A195" s="72"/>
    </row>
    <row r="196" customFormat="false" ht="15.75" hidden="true" customHeight="false" outlineLevel="0" collapsed="false">
      <c r="A196" s="72"/>
    </row>
    <row r="197" customFormat="false" ht="15.75" hidden="true" customHeight="false" outlineLevel="0" collapsed="false">
      <c r="A197" s="72"/>
    </row>
    <row r="198" customFormat="false" ht="15.75" hidden="true" customHeight="false" outlineLevel="0" collapsed="false">
      <c r="A198" s="72"/>
    </row>
    <row r="199" customFormat="false" ht="15.75" hidden="true" customHeight="false" outlineLevel="0" collapsed="false">
      <c r="A199" s="72"/>
    </row>
    <row r="200" customFormat="false" ht="15.75" hidden="true" customHeight="false" outlineLevel="0" collapsed="false">
      <c r="A200" s="72"/>
    </row>
    <row r="201" customFormat="false" ht="15.75" hidden="true" customHeight="false" outlineLevel="0" collapsed="false">
      <c r="A201" s="72"/>
    </row>
    <row r="202" customFormat="false" ht="15.75" hidden="true" customHeight="false" outlineLevel="0" collapsed="false">
      <c r="A202" s="72"/>
    </row>
    <row r="203" customFormat="false" ht="15.75" hidden="true" customHeight="false" outlineLevel="0" collapsed="false">
      <c r="A203" s="72"/>
    </row>
    <row r="204" customFormat="false" ht="15.75" hidden="true" customHeight="false" outlineLevel="0" collapsed="false">
      <c r="A204" s="72"/>
    </row>
    <row r="205" customFormat="false" ht="15.75" hidden="true" customHeight="false" outlineLevel="0" collapsed="false">
      <c r="A205" s="72"/>
    </row>
    <row r="206" customFormat="false" ht="15.75" hidden="true" customHeight="false" outlineLevel="0" collapsed="false">
      <c r="A206" s="72"/>
    </row>
    <row r="207" customFormat="false" ht="15.75" hidden="true" customHeight="false" outlineLevel="0" collapsed="false">
      <c r="A207" s="72"/>
    </row>
    <row r="208" customFormat="false" ht="15.75" hidden="true" customHeight="false" outlineLevel="0" collapsed="false">
      <c r="A208" s="72"/>
    </row>
    <row r="209" customFormat="false" ht="15.75" hidden="true" customHeight="false" outlineLevel="0" collapsed="false">
      <c r="A209" s="72"/>
    </row>
    <row r="210" customFormat="false" ht="15.75" hidden="true" customHeight="false" outlineLevel="0" collapsed="false">
      <c r="A210" s="72"/>
    </row>
    <row r="211" customFormat="false" ht="15.75" hidden="true" customHeight="false" outlineLevel="0" collapsed="false">
      <c r="A211" s="72"/>
    </row>
    <row r="212" customFormat="false" ht="15.75" hidden="true" customHeight="false" outlineLevel="0" collapsed="false">
      <c r="A212" s="72"/>
    </row>
    <row r="213" customFormat="false" ht="15.75" hidden="true" customHeight="false" outlineLevel="0" collapsed="false">
      <c r="A213" s="72"/>
    </row>
    <row r="214" customFormat="false" ht="15.75" hidden="true" customHeight="false" outlineLevel="0" collapsed="false">
      <c r="A214" s="72"/>
    </row>
    <row r="215" customFormat="false" ht="15.75" hidden="true" customHeight="false" outlineLevel="0" collapsed="false">
      <c r="A215" s="72"/>
    </row>
    <row r="216" customFormat="false" ht="15.75" hidden="true" customHeight="false" outlineLevel="0" collapsed="false">
      <c r="A216" s="72"/>
    </row>
    <row r="217" customFormat="false" ht="15.75" hidden="true" customHeight="false" outlineLevel="0" collapsed="false">
      <c r="A217" s="72"/>
    </row>
    <row r="218" customFormat="false" ht="15.75" hidden="true" customHeight="false" outlineLevel="0" collapsed="false">
      <c r="A218" s="72"/>
    </row>
    <row r="219" customFormat="false" ht="15.75" hidden="true" customHeight="false" outlineLevel="0" collapsed="false">
      <c r="A219" s="72"/>
    </row>
    <row r="220" customFormat="false" ht="15.75" hidden="true" customHeight="false" outlineLevel="0" collapsed="false">
      <c r="A220" s="72"/>
    </row>
    <row r="221" customFormat="false" ht="15.75" hidden="true" customHeight="false" outlineLevel="0" collapsed="false">
      <c r="A221" s="72"/>
    </row>
    <row r="222" customFormat="false" ht="15.75" hidden="true" customHeight="false" outlineLevel="0" collapsed="false">
      <c r="A222" s="72"/>
    </row>
    <row r="223" customFormat="false" ht="15.75" hidden="true" customHeight="false" outlineLevel="0" collapsed="false">
      <c r="A223" s="72"/>
    </row>
    <row r="224" customFormat="false" ht="15.75" hidden="true" customHeight="false" outlineLevel="0" collapsed="false">
      <c r="A224" s="72"/>
    </row>
    <row r="225" customFormat="false" ht="15.75" hidden="true" customHeight="false" outlineLevel="0" collapsed="false">
      <c r="A225" s="72"/>
    </row>
    <row r="226" customFormat="false" ht="15.75" hidden="true" customHeight="false" outlineLevel="0" collapsed="false">
      <c r="A226" s="72"/>
    </row>
    <row r="227" customFormat="false" ht="15.75" hidden="true" customHeight="false" outlineLevel="0" collapsed="false">
      <c r="A227" s="72"/>
    </row>
    <row r="228" customFormat="false" ht="15.75" hidden="true" customHeight="false" outlineLevel="0" collapsed="false">
      <c r="A228" s="72"/>
    </row>
    <row r="229" customFormat="false" ht="15.75" hidden="true" customHeight="false" outlineLevel="0" collapsed="false">
      <c r="A229" s="72"/>
    </row>
    <row r="230" customFormat="false" ht="15.75" hidden="true" customHeight="false" outlineLevel="0" collapsed="false">
      <c r="A230" s="72"/>
    </row>
    <row r="231" customFormat="false" ht="15.75" hidden="true" customHeight="false" outlineLevel="0" collapsed="false">
      <c r="A231" s="72"/>
    </row>
    <row r="232" customFormat="false" ht="15.75" hidden="true" customHeight="false" outlineLevel="0" collapsed="false">
      <c r="A232" s="72"/>
    </row>
    <row r="233" customFormat="false" ht="15.75" hidden="true" customHeight="false" outlineLevel="0" collapsed="false">
      <c r="A233" s="72"/>
    </row>
    <row r="234" customFormat="false" ht="15.75" hidden="true" customHeight="false" outlineLevel="0" collapsed="false">
      <c r="A234" s="72"/>
    </row>
    <row r="235" customFormat="false" ht="15.75" hidden="true" customHeight="false" outlineLevel="0" collapsed="false">
      <c r="A235" s="72"/>
    </row>
    <row r="236" customFormat="false" ht="15.75" hidden="true" customHeight="false" outlineLevel="0" collapsed="false">
      <c r="A236" s="72"/>
    </row>
    <row r="237" customFormat="false" ht="15.75" hidden="true" customHeight="false" outlineLevel="0" collapsed="false">
      <c r="A237" s="72"/>
    </row>
    <row r="238" customFormat="false" ht="15.75" hidden="true" customHeight="false" outlineLevel="0" collapsed="false">
      <c r="A238" s="72"/>
    </row>
    <row r="239" customFormat="false" ht="15.75" hidden="true" customHeight="false" outlineLevel="0" collapsed="false">
      <c r="A239" s="72"/>
    </row>
    <row r="240" customFormat="false" ht="15.75" hidden="true" customHeight="false" outlineLevel="0" collapsed="false">
      <c r="A240" s="72"/>
    </row>
    <row r="241" customFormat="false" ht="15.75" hidden="true" customHeight="false" outlineLevel="0" collapsed="false">
      <c r="A241" s="72"/>
    </row>
    <row r="242" customFormat="false" ht="15.75" hidden="true" customHeight="false" outlineLevel="0" collapsed="false">
      <c r="A242" s="72"/>
    </row>
    <row r="243" customFormat="false" ht="15.75" hidden="true" customHeight="false" outlineLevel="0" collapsed="false">
      <c r="A243" s="72"/>
    </row>
    <row r="244" customFormat="false" ht="15.75" hidden="true" customHeight="false" outlineLevel="0" collapsed="false">
      <c r="A244" s="72"/>
    </row>
    <row r="245" customFormat="false" ht="15.75" hidden="true" customHeight="false" outlineLevel="0" collapsed="false">
      <c r="A245" s="72"/>
    </row>
    <row r="246" customFormat="false" ht="15.75" hidden="true" customHeight="false" outlineLevel="0" collapsed="false">
      <c r="A246" s="72"/>
    </row>
    <row r="247" customFormat="false" ht="15.75" hidden="true" customHeight="false" outlineLevel="0" collapsed="false">
      <c r="A247" s="72"/>
    </row>
    <row r="248" customFormat="false" ht="15.75" hidden="true" customHeight="false" outlineLevel="0" collapsed="false">
      <c r="A248" s="72"/>
    </row>
    <row r="249" customFormat="false" ht="15.75" hidden="true" customHeight="false" outlineLevel="0" collapsed="false">
      <c r="A249" s="72"/>
    </row>
    <row r="250" customFormat="false" ht="15.75" hidden="true" customHeight="false" outlineLevel="0" collapsed="false">
      <c r="A250" s="72"/>
    </row>
    <row r="251" customFormat="false" ht="15.75" hidden="true" customHeight="false" outlineLevel="0" collapsed="false">
      <c r="A251" s="72"/>
    </row>
    <row r="252" customFormat="false" ht="15.75" hidden="true" customHeight="false" outlineLevel="0" collapsed="false">
      <c r="A252" s="72"/>
    </row>
    <row r="253" customFormat="false" ht="15.75" hidden="true" customHeight="false" outlineLevel="0" collapsed="false">
      <c r="A253" s="72"/>
    </row>
    <row r="254" customFormat="false" ht="15.75" hidden="true" customHeight="false" outlineLevel="0" collapsed="false">
      <c r="A254" s="72"/>
    </row>
    <row r="255" customFormat="false" ht="15.75" hidden="true" customHeight="false" outlineLevel="0" collapsed="false">
      <c r="A255" s="72"/>
    </row>
    <row r="256" customFormat="false" ht="15.75" hidden="true" customHeight="false" outlineLevel="0" collapsed="false">
      <c r="A256" s="72"/>
    </row>
    <row r="257" customFormat="false" ht="15.75" hidden="true" customHeight="false" outlineLevel="0" collapsed="false">
      <c r="A257" s="72"/>
    </row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  <row r="544" customFormat="false" ht="15.75" hidden="true" customHeight="false" outlineLevel="0" collapsed="false"/>
    <row r="545" customFormat="false" ht="15.75" hidden="true" customHeight="false" outlineLevel="0" collapsed="false"/>
    <row r="546" customFormat="false" ht="15.75" hidden="true" customHeight="false" outlineLevel="0" collapsed="false"/>
    <row r="547" customFormat="false" ht="15.75" hidden="true" customHeight="false" outlineLevel="0" collapsed="false"/>
    <row r="548" customFormat="false" ht="15.75" hidden="true" customHeight="false" outlineLevel="0" collapsed="false"/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15.75" hidden="true" customHeight="false" outlineLevel="0" collapsed="false"/>
    <row r="553" customFormat="false" ht="15.75" hidden="true" customHeight="false" outlineLevel="0" collapsed="false"/>
    <row r="554" customFormat="false" ht="15.75" hidden="true" customHeight="false" outlineLevel="0" collapsed="false"/>
    <row r="555" customFormat="false" ht="15.75" hidden="true" customHeight="false" outlineLevel="0" collapsed="false"/>
    <row r="556" customFormat="false" ht="15.75" hidden="true" customHeight="false" outlineLevel="0" collapsed="false"/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15.75" hidden="true" customHeight="false" outlineLevel="0" collapsed="false"/>
    <row r="561" customFormat="false" ht="15.75" hidden="true" customHeight="false" outlineLevel="0" collapsed="false"/>
    <row r="562" customFormat="false" ht="15.75" hidden="true" customHeight="false" outlineLevel="0" collapsed="false"/>
    <row r="563" customFormat="false" ht="15.75" hidden="true" customHeight="false" outlineLevel="0" collapsed="false"/>
    <row r="564" customFormat="false" ht="15.75" hidden="true" customHeight="false" outlineLevel="0" collapsed="false"/>
    <row r="565" customFormat="false" ht="15.75" hidden="true" customHeight="false" outlineLevel="0" collapsed="false"/>
    <row r="566" customFormat="false" ht="15.75" hidden="true" customHeight="false" outlineLevel="0" collapsed="false"/>
    <row r="567" customFormat="false" ht="15.75" hidden="true" customHeight="false" outlineLevel="0" collapsed="false"/>
    <row r="568" customFormat="false" ht="15.75" hidden="true" customHeight="false" outlineLevel="0" collapsed="false"/>
    <row r="569" customFormat="false" ht="15.75" hidden="true" customHeight="false" outlineLevel="0" collapsed="false"/>
    <row r="570" customFormat="false" ht="15.75" hidden="true" customHeight="false" outlineLevel="0" collapsed="false"/>
    <row r="571" customFormat="false" ht="15.75" hidden="true" customHeight="false" outlineLevel="0" collapsed="false"/>
    <row r="572" customFormat="false" ht="15.75" hidden="true" customHeight="false" outlineLevel="0" collapsed="false"/>
    <row r="573" customFormat="false" ht="15.75" hidden="true" customHeight="false" outlineLevel="0" collapsed="false"/>
    <row r="574" customFormat="false" ht="15.75" hidden="true" customHeight="false" outlineLevel="0" collapsed="false"/>
    <row r="575" customFormat="false" ht="15.75" hidden="true" customHeight="false" outlineLevel="0" collapsed="false"/>
    <row r="576" customFormat="false" ht="15.75" hidden="true" customHeight="false" outlineLevel="0" collapsed="false"/>
    <row r="577" customFormat="false" ht="15.75" hidden="true" customHeight="false" outlineLevel="0" collapsed="false"/>
    <row r="578" customFormat="false" ht="15.75" hidden="true" customHeight="false" outlineLevel="0" collapsed="false"/>
    <row r="579" customFormat="false" ht="15.75" hidden="true" customHeight="false" outlineLevel="0" collapsed="false"/>
    <row r="580" customFormat="false" ht="15.75" hidden="true" customHeight="false" outlineLevel="0" collapsed="false"/>
    <row r="581" customFormat="false" ht="15.75" hidden="true" customHeight="false" outlineLevel="0" collapsed="false"/>
    <row r="582" customFormat="false" ht="15.75" hidden="true" customHeight="false" outlineLevel="0" collapsed="false"/>
    <row r="583" customFormat="false" ht="15.75" hidden="true" customHeight="false" outlineLevel="0" collapsed="false"/>
    <row r="584" customFormat="false" ht="15.75" hidden="true" customHeight="false" outlineLevel="0" collapsed="false"/>
    <row r="585" customFormat="false" ht="15.75" hidden="true" customHeight="false" outlineLevel="0" collapsed="false"/>
    <row r="586" customFormat="false" ht="15.75" hidden="true" customHeight="false" outlineLevel="0" collapsed="false"/>
    <row r="587" customFormat="false" ht="15.75" hidden="true" customHeight="false" outlineLevel="0" collapsed="false"/>
    <row r="588" customFormat="false" ht="15.75" hidden="true" customHeight="false" outlineLevel="0" collapsed="false"/>
    <row r="589" customFormat="false" ht="15.75" hidden="true" customHeight="false" outlineLevel="0" collapsed="false"/>
    <row r="590" customFormat="false" ht="15.75" hidden="true" customHeight="false" outlineLevel="0" collapsed="false"/>
    <row r="591" customFormat="false" ht="15.75" hidden="true" customHeight="false" outlineLevel="0" collapsed="false"/>
    <row r="592" customFormat="false" ht="15.75" hidden="true" customHeight="false" outlineLevel="0" collapsed="false"/>
    <row r="593" customFormat="false" ht="15.75" hidden="true" customHeight="false" outlineLevel="0" collapsed="false"/>
    <row r="594" customFormat="false" ht="15.75" hidden="true" customHeight="false" outlineLevel="0" collapsed="false"/>
    <row r="595" customFormat="false" ht="15.75" hidden="true" customHeight="false" outlineLevel="0" collapsed="false"/>
    <row r="596" customFormat="false" ht="15.75" hidden="true" customHeight="false" outlineLevel="0" collapsed="false"/>
    <row r="597" customFormat="false" ht="15.75" hidden="true" customHeight="false" outlineLevel="0" collapsed="false"/>
    <row r="598" customFormat="false" ht="15.75" hidden="true" customHeight="false" outlineLevel="0" collapsed="false"/>
    <row r="599" customFormat="false" ht="15.75" hidden="true" customHeight="false" outlineLevel="0" collapsed="false"/>
    <row r="600" customFormat="false" ht="15.75" hidden="true" customHeight="false" outlineLevel="0" collapsed="false"/>
    <row r="601" customFormat="false" ht="15.75" hidden="true" customHeight="false" outlineLevel="0" collapsed="false"/>
    <row r="602" customFormat="false" ht="15.75" hidden="true" customHeight="false" outlineLevel="0" collapsed="false"/>
    <row r="603" customFormat="false" ht="15.75" hidden="true" customHeight="false" outlineLevel="0" collapsed="false"/>
    <row r="604" customFormat="false" ht="15.75" hidden="true" customHeight="false" outlineLevel="0" collapsed="false"/>
    <row r="605" customFormat="false" ht="15.75" hidden="true" customHeight="false" outlineLevel="0" collapsed="false"/>
    <row r="606" customFormat="false" ht="15.75" hidden="true" customHeight="false" outlineLevel="0" collapsed="false"/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true" customHeight="false" outlineLevel="0" collapsed="false"/>
    <row r="616" customFormat="false" ht="15.75" hidden="true" customHeight="false" outlineLevel="0" collapsed="false"/>
    <row r="617" customFormat="false" ht="15.75" hidden="true" customHeight="false" outlineLevel="0" collapsed="false"/>
    <row r="618" customFormat="false" ht="15.75" hidden="true" customHeight="false" outlineLevel="0" collapsed="false"/>
  </sheetData>
  <mergeCells count="16">
    <mergeCell ref="A1:D1"/>
    <mergeCell ref="A2:H2"/>
    <mergeCell ref="B3:D3"/>
    <mergeCell ref="G3:H3"/>
    <mergeCell ref="A4:A6"/>
    <mergeCell ref="B4:B6"/>
    <mergeCell ref="C4:E4"/>
    <mergeCell ref="F4:G4"/>
    <mergeCell ref="H4:H6"/>
    <mergeCell ref="C5:C6"/>
    <mergeCell ref="D5:D6"/>
    <mergeCell ref="E5:E6"/>
    <mergeCell ref="F5:F6"/>
    <mergeCell ref="G5:G6"/>
    <mergeCell ref="I8:I9"/>
    <mergeCell ref="A170:D170"/>
  </mergeCells>
  <printOptions headings="false" gridLines="false" gridLinesSet="true" horizontalCentered="false" verticalCentered="false"/>
  <pageMargins left="0.39375" right="0.196527777777778" top="0.440277777777778" bottom="0.23611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55.7"/>
    <col collapsed="false" customWidth="true" hidden="false" outlineLevel="0" max="2" min="2" style="296" width="27.42"/>
    <col collapsed="false" customWidth="true" hidden="false" outlineLevel="0" max="3" min="3" style="296" width="19.99"/>
    <col collapsed="false" customWidth="true" hidden="false" outlineLevel="0" max="4" min="4" style="296" width="19.56"/>
    <col collapsed="false" customWidth="true" hidden="false" outlineLevel="0" max="5" min="5" style="296" width="13.41"/>
    <col collapsed="false" customWidth="true" hidden="true" outlineLevel="0" max="6" min="6" style="296" width="9.85"/>
    <col collapsed="false" customWidth="true" hidden="true" outlineLevel="0" max="7" min="7" style="296" width="12.85"/>
    <col collapsed="false" customWidth="true" hidden="true" outlineLevel="0" max="11" min="8" style="296" width="9.06"/>
    <col collapsed="false" customWidth="false" hidden="false" outlineLevel="0" max="14" min="12" style="296" width="9.14"/>
    <col collapsed="false" customWidth="true" hidden="false" outlineLevel="0" max="15" min="15" style="296" width="11.42"/>
    <col collapsed="false" customWidth="false" hidden="false" outlineLevel="0" max="257" min="16" style="296" width="9.14"/>
  </cols>
  <sheetData>
    <row r="2" s="301" customFormat="true" ht="29.25" hidden="false" customHeight="true" outlineLevel="0" collapsed="false">
      <c r="A2" s="297"/>
      <c r="B2" s="297"/>
      <c r="C2" s="297"/>
      <c r="D2" s="297"/>
      <c r="E2" s="298"/>
      <c r="F2" s="299"/>
      <c r="G2" s="299"/>
      <c r="H2" s="299"/>
      <c r="I2" s="300"/>
    </row>
    <row r="3" customFormat="false" ht="15" hidden="false" customHeight="true" outlineLevel="0" collapsed="false">
      <c r="A3" s="302"/>
      <c r="D3" s="296" t="s">
        <v>7</v>
      </c>
    </row>
    <row r="4" customFormat="false" ht="56.25" hidden="false" customHeight="true" outlineLevel="0" collapsed="false">
      <c r="A4" s="303" t="s">
        <v>232</v>
      </c>
      <c r="B4" s="304" t="s">
        <v>233</v>
      </c>
      <c r="C4" s="305" t="s">
        <v>234</v>
      </c>
      <c r="D4" s="306" t="s">
        <v>235</v>
      </c>
      <c r="E4" s="307"/>
      <c r="F4" s="301"/>
    </row>
    <row r="5" customFormat="false" ht="25.5" hidden="false" customHeight="false" outlineLevel="0" collapsed="false">
      <c r="A5" s="308" t="s">
        <v>236</v>
      </c>
      <c r="B5" s="309" t="n">
        <v>134368.9</v>
      </c>
      <c r="C5" s="309" t="n">
        <v>133685.8</v>
      </c>
      <c r="D5" s="310" t="n">
        <f aca="false">C5/C29</f>
        <v>0.837087477732172</v>
      </c>
      <c r="E5" s="311"/>
      <c r="L5" s="312"/>
      <c r="M5" s="312"/>
      <c r="N5" s="312"/>
      <c r="O5" s="312"/>
    </row>
    <row r="6" customFormat="false" ht="15" hidden="false" customHeight="false" outlineLevel="0" collapsed="false">
      <c r="A6" s="313" t="s">
        <v>237</v>
      </c>
      <c r="B6" s="314" t="n">
        <v>35156.7</v>
      </c>
      <c r="C6" s="314" t="n">
        <v>34944.6</v>
      </c>
      <c r="D6" s="315" t="n">
        <f aca="false">C6/C29</f>
        <v>0.21880923085593</v>
      </c>
      <c r="E6" s="300"/>
      <c r="L6" s="316"/>
      <c r="M6" s="316"/>
      <c r="N6" s="316"/>
      <c r="O6" s="316"/>
    </row>
    <row r="7" customFormat="false" ht="15" hidden="false" customHeight="false" outlineLevel="0" collapsed="false">
      <c r="A7" s="313" t="s">
        <v>238</v>
      </c>
      <c r="B7" s="314" t="n">
        <v>81835.9</v>
      </c>
      <c r="C7" s="314" t="n">
        <v>81816.7</v>
      </c>
      <c r="D7" s="315" t="n">
        <f aca="false">C7/C29</f>
        <v>0.51230373786423</v>
      </c>
      <c r="E7" s="300"/>
      <c r="L7" s="312"/>
      <c r="M7" s="312"/>
      <c r="N7" s="312"/>
      <c r="O7" s="312"/>
      <c r="P7" s="312"/>
      <c r="Q7" s="312"/>
    </row>
    <row r="8" customFormat="false" ht="15" hidden="false" customHeight="false" outlineLevel="0" collapsed="false">
      <c r="A8" s="313" t="s">
        <v>239</v>
      </c>
      <c r="B8" s="314" t="n">
        <v>3662.3</v>
      </c>
      <c r="C8" s="314" t="n">
        <v>3616.6</v>
      </c>
      <c r="D8" s="315" t="n">
        <f aca="false">C8/C29</f>
        <v>0.0226457153412417</v>
      </c>
      <c r="E8" s="300"/>
      <c r="L8" s="312"/>
      <c r="M8" s="312"/>
      <c r="N8" s="312"/>
      <c r="O8" s="312"/>
      <c r="P8" s="312"/>
      <c r="Q8" s="312"/>
    </row>
    <row r="9" customFormat="false" ht="15" hidden="false" customHeight="true" outlineLevel="0" collapsed="false">
      <c r="A9" s="313" t="s">
        <v>240</v>
      </c>
      <c r="B9" s="314" t="n">
        <v>1040.5</v>
      </c>
      <c r="C9" s="314" t="n">
        <v>1196.7</v>
      </c>
      <c r="D9" s="315" t="n">
        <f aca="false">C9/C29</f>
        <v>0.00749326094919648</v>
      </c>
      <c r="E9" s="300"/>
      <c r="G9" s="317"/>
      <c r="L9" s="312"/>
      <c r="M9" s="318" t="s">
        <v>241</v>
      </c>
      <c r="N9" s="319" t="n">
        <v>133685.8</v>
      </c>
      <c r="O9" s="320"/>
      <c r="P9" s="312"/>
      <c r="Q9" s="312"/>
    </row>
    <row r="10" customFormat="false" ht="20.25" hidden="false" customHeight="true" outlineLevel="0" collapsed="false">
      <c r="A10" s="313" t="s">
        <v>242</v>
      </c>
      <c r="B10" s="314" t="n">
        <v>5456.4</v>
      </c>
      <c r="C10" s="314" t="n">
        <v>5098.6</v>
      </c>
      <c r="D10" s="315" t="n">
        <f aca="false">C10/C29</f>
        <v>0.0319254117787024</v>
      </c>
      <c r="E10" s="300"/>
      <c r="F10" s="300"/>
      <c r="G10" s="301"/>
      <c r="L10" s="312"/>
      <c r="M10" s="318" t="s">
        <v>243</v>
      </c>
      <c r="N10" s="319" t="n">
        <v>19019</v>
      </c>
      <c r="O10" s="320"/>
      <c r="P10" s="312"/>
      <c r="Q10" s="312"/>
    </row>
    <row r="11" customFormat="false" ht="15" hidden="false" customHeight="false" outlineLevel="0" collapsed="false">
      <c r="A11" s="308" t="s">
        <v>244</v>
      </c>
      <c r="B11" s="309" t="n">
        <v>8064.1</v>
      </c>
      <c r="C11" s="321" t="n">
        <v>5989.6</v>
      </c>
      <c r="D11" s="310" t="n">
        <f aca="false">C11/C29</f>
        <v>0.0375045005275401</v>
      </c>
      <c r="E11" s="311"/>
      <c r="F11" s="311"/>
      <c r="G11" s="301"/>
      <c r="L11" s="312"/>
      <c r="M11" s="322" t="s">
        <v>245</v>
      </c>
      <c r="N11" s="319" t="n">
        <v>460.5</v>
      </c>
      <c r="O11" s="320"/>
      <c r="P11" s="312"/>
      <c r="Q11" s="312"/>
    </row>
    <row r="12" customFormat="false" ht="16.5" hidden="false" customHeight="true" outlineLevel="0" collapsed="false">
      <c r="A12" s="313" t="s">
        <v>237</v>
      </c>
      <c r="B12" s="314" t="n">
        <v>3911.7</v>
      </c>
      <c r="C12" s="314" t="n">
        <v>2625.6</v>
      </c>
      <c r="D12" s="315" t="n">
        <f aca="false">C12/C29</f>
        <v>0.0164404662389991</v>
      </c>
      <c r="E12" s="311"/>
      <c r="F12" s="311"/>
      <c r="G12" s="300"/>
      <c r="L12" s="312"/>
      <c r="M12" s="318" t="s">
        <v>244</v>
      </c>
      <c r="N12" s="319" t="n">
        <v>5989.6</v>
      </c>
      <c r="O12" s="320"/>
      <c r="P12" s="312"/>
      <c r="Q12" s="312"/>
    </row>
    <row r="13" customFormat="false" ht="12.75" hidden="false" customHeight="true" outlineLevel="0" collapsed="false">
      <c r="A13" s="313" t="s">
        <v>238</v>
      </c>
      <c r="B13" s="323" t="n">
        <v>3089.7</v>
      </c>
      <c r="C13" s="314" t="n">
        <v>2503.6</v>
      </c>
      <c r="D13" s="315" t="n">
        <f aca="false">C13/C29</f>
        <v>0.0156765506078452</v>
      </c>
      <c r="E13" s="311"/>
      <c r="F13" s="324"/>
      <c r="G13" s="300"/>
      <c r="L13" s="312"/>
      <c r="M13" s="318" t="s">
        <v>246</v>
      </c>
      <c r="N13" s="319" t="n">
        <v>34.4</v>
      </c>
      <c r="O13" s="320"/>
      <c r="P13" s="312"/>
      <c r="Q13" s="312"/>
    </row>
    <row r="14" customFormat="false" ht="15" hidden="false" customHeight="false" outlineLevel="0" collapsed="false">
      <c r="A14" s="313" t="s">
        <v>239</v>
      </c>
      <c r="B14" s="314" t="n">
        <v>458.4</v>
      </c>
      <c r="C14" s="314" t="n">
        <v>273.9</v>
      </c>
      <c r="D14" s="315" t="n">
        <f aca="false">C14/C29</f>
        <v>0.00171505320797603</v>
      </c>
      <c r="E14" s="311"/>
      <c r="F14" s="311"/>
      <c r="G14" s="325"/>
      <c r="L14" s="312"/>
      <c r="M14" s="326"/>
      <c r="N14" s="319" t="n">
        <f aca="false">N9+N10+N11+N12+N13</f>
        <v>159189.3</v>
      </c>
      <c r="O14" s="320" t="e">
        <f aca="false">N14*100/C34</f>
        <v>#DIV/0!</v>
      </c>
      <c r="P14" s="312"/>
      <c r="Q14" s="312"/>
    </row>
    <row r="15" customFormat="false" ht="15" hidden="false" customHeight="false" outlineLevel="0" collapsed="false">
      <c r="A15" s="313" t="s">
        <v>240</v>
      </c>
      <c r="B15" s="314" t="n">
        <v>306</v>
      </c>
      <c r="C15" s="314" t="n">
        <v>336.7</v>
      </c>
      <c r="D15" s="315" t="n">
        <f aca="false">C15/C29</f>
        <v>0.00210828190991431</v>
      </c>
      <c r="E15" s="300"/>
      <c r="F15" s="300"/>
      <c r="G15" s="327"/>
      <c r="L15" s="312"/>
      <c r="M15" s="328"/>
      <c r="N15" s="326" t="n">
        <f aca="false">C29-N14</f>
        <v>514.200000000012</v>
      </c>
      <c r="O15" s="312"/>
      <c r="P15" s="312"/>
      <c r="Q15" s="312"/>
    </row>
    <row r="16" customFormat="false" ht="15" hidden="false" customHeight="false" outlineLevel="0" collapsed="false">
      <c r="A16" s="308" t="s">
        <v>247</v>
      </c>
      <c r="B16" s="309" t="n">
        <v>21971.7</v>
      </c>
      <c r="C16" s="321" t="n">
        <v>19019</v>
      </c>
      <c r="D16" s="310" t="n">
        <f aca="false">C16/C29</f>
        <v>0.119089437614079</v>
      </c>
      <c r="E16" s="300"/>
      <c r="F16" s="300"/>
      <c r="L16" s="312"/>
      <c r="M16" s="312"/>
      <c r="N16" s="312"/>
      <c r="O16" s="312"/>
      <c r="P16" s="312"/>
      <c r="Q16" s="312"/>
    </row>
    <row r="17" customFormat="false" ht="15" hidden="false" customHeight="false" outlineLevel="0" collapsed="false">
      <c r="A17" s="313" t="s">
        <v>237</v>
      </c>
      <c r="B17" s="314" t="n">
        <v>8278.1</v>
      </c>
      <c r="C17" s="314" t="n">
        <v>7706.1</v>
      </c>
      <c r="D17" s="315" t="n">
        <f aca="false">C17/C29</f>
        <v>0.0482525429937353</v>
      </c>
      <c r="E17" s="300"/>
      <c r="F17" s="329"/>
      <c r="G17" s="329"/>
      <c r="L17" s="312"/>
      <c r="M17" s="312"/>
      <c r="N17" s="312"/>
      <c r="O17" s="312"/>
      <c r="P17" s="312"/>
      <c r="Q17" s="312"/>
    </row>
    <row r="18" customFormat="false" ht="15" hidden="false" customHeight="false" outlineLevel="0" collapsed="false">
      <c r="A18" s="313" t="s">
        <v>238</v>
      </c>
      <c r="B18" s="314" t="n">
        <v>11708.3</v>
      </c>
      <c r="C18" s="314" t="n">
        <v>9782.4</v>
      </c>
      <c r="D18" s="315" t="n">
        <f aca="false">C18/C29</f>
        <v>0.0612535104114813</v>
      </c>
      <c r="E18" s="300"/>
      <c r="F18" s="330"/>
      <c r="G18" s="330"/>
      <c r="L18" s="316"/>
      <c r="M18" s="316"/>
      <c r="N18" s="316"/>
      <c r="O18" s="316"/>
    </row>
    <row r="19" customFormat="false" ht="15" hidden="false" customHeight="false" outlineLevel="0" collapsed="false">
      <c r="A19" s="313" t="s">
        <v>239</v>
      </c>
      <c r="B19" s="314" t="n">
        <v>790.4</v>
      </c>
      <c r="C19" s="314" t="n">
        <v>432.2</v>
      </c>
      <c r="D19" s="315" t="n">
        <f aca="false">C19/C29</f>
        <v>0.00270626504741599</v>
      </c>
      <c r="E19" s="311"/>
      <c r="F19" s="330"/>
      <c r="G19" s="330"/>
    </row>
    <row r="20" customFormat="false" ht="15" hidden="false" customHeight="false" outlineLevel="0" collapsed="false">
      <c r="A20" s="313" t="s">
        <v>240</v>
      </c>
      <c r="B20" s="314" t="n">
        <v>214.1</v>
      </c>
      <c r="C20" s="314" t="n">
        <v>222.7</v>
      </c>
      <c r="D20" s="315" t="n">
        <f aca="false">C20/C29</f>
        <v>0.00139445910703272</v>
      </c>
      <c r="E20" s="300"/>
      <c r="F20" s="330"/>
      <c r="G20" s="330"/>
    </row>
    <row r="21" customFormat="false" ht="15" hidden="false" customHeight="false" outlineLevel="0" collapsed="false">
      <c r="A21" s="313" t="s">
        <v>242</v>
      </c>
      <c r="B21" s="314" t="n">
        <v>429.6</v>
      </c>
      <c r="C21" s="314" t="n">
        <v>398.5</v>
      </c>
      <c r="D21" s="315" t="n">
        <f aca="false">C21/C29</f>
        <v>0.00249524900831854</v>
      </c>
      <c r="E21" s="300"/>
      <c r="F21" s="330"/>
      <c r="G21" s="330"/>
    </row>
    <row r="22" customFormat="false" ht="15" hidden="false" customHeight="false" outlineLevel="0" collapsed="false">
      <c r="A22" s="308" t="s">
        <v>248</v>
      </c>
      <c r="B22" s="321" t="n">
        <v>163</v>
      </c>
      <c r="C22" s="321" t="n">
        <v>0</v>
      </c>
      <c r="D22" s="310" t="n">
        <f aca="false">C22/C29</f>
        <v>0</v>
      </c>
      <c r="E22" s="300"/>
      <c r="F22" s="330"/>
      <c r="G22" s="330"/>
    </row>
    <row r="23" customFormat="false" ht="25.5" hidden="false" customHeight="false" outlineLevel="0" collapsed="false">
      <c r="A23" s="308" t="s">
        <v>249</v>
      </c>
      <c r="B23" s="331" t="n">
        <v>110.4</v>
      </c>
      <c r="C23" s="331" t="n">
        <v>34.4</v>
      </c>
      <c r="D23" s="310" t="n">
        <f aca="false">C23/C29</f>
        <v>0.000215399161571287</v>
      </c>
      <c r="E23" s="300"/>
      <c r="F23" s="330"/>
      <c r="G23" s="330"/>
    </row>
    <row r="24" customFormat="false" ht="15" hidden="false" customHeight="false" outlineLevel="0" collapsed="false">
      <c r="A24" s="308" t="s">
        <v>250</v>
      </c>
      <c r="B24" s="309" t="n">
        <f aca="false">168106.1-B5-B11-B16-B22-B23</f>
        <v>3428.00000000001</v>
      </c>
      <c r="C24" s="309" t="n">
        <f aca="false">159703.5-C5-C11-C16-C22-C23</f>
        <v>974.700000000013</v>
      </c>
      <c r="D24" s="310" t="n">
        <f aca="false">C24/C29</f>
        <v>0.00610318496463768</v>
      </c>
      <c r="E24" s="300"/>
      <c r="F24" s="330"/>
      <c r="G24" s="330"/>
    </row>
    <row r="25" customFormat="false" ht="15" hidden="false" customHeight="false" outlineLevel="0" collapsed="false">
      <c r="A25" s="332" t="s">
        <v>251</v>
      </c>
      <c r="B25" s="321" t="n">
        <v>787.6</v>
      </c>
      <c r="C25" s="321" t="n">
        <v>122.8</v>
      </c>
      <c r="D25" s="315" t="n">
        <f aca="false">C25/C29</f>
        <v>0.000768924913981222</v>
      </c>
      <c r="E25" s="300"/>
      <c r="F25" s="330"/>
      <c r="G25" s="330"/>
    </row>
    <row r="26" customFormat="false" ht="15" hidden="false" customHeight="false" outlineLevel="0" collapsed="false">
      <c r="A26" s="332" t="s">
        <v>252</v>
      </c>
      <c r="B26" s="321" t="n">
        <v>14.1</v>
      </c>
      <c r="C26" s="321" t="n">
        <v>1</v>
      </c>
      <c r="D26" s="315" t="n">
        <f aca="false">C26/C29</f>
        <v>6.26160353404903E-006</v>
      </c>
      <c r="E26" s="300"/>
      <c r="F26" s="330"/>
      <c r="G26" s="330"/>
    </row>
    <row r="27" customFormat="false" ht="15.75" hidden="false" customHeight="false" outlineLevel="0" collapsed="false">
      <c r="A27" s="332" t="s">
        <v>253</v>
      </c>
      <c r="B27" s="321" t="n">
        <v>1675.5</v>
      </c>
      <c r="C27" s="321" t="n">
        <v>533.2</v>
      </c>
      <c r="D27" s="315" t="n">
        <f aca="false">C27/C29</f>
        <v>0.00333868700435495</v>
      </c>
      <c r="E27" s="300"/>
      <c r="F27" s="330"/>
      <c r="G27" s="330"/>
    </row>
    <row r="28" customFormat="false" ht="15.75" hidden="true" customHeight="false" outlineLevel="0" collapsed="false">
      <c r="A28" s="332"/>
      <c r="B28" s="333"/>
      <c r="C28" s="333"/>
      <c r="D28" s="315"/>
      <c r="E28" s="300"/>
      <c r="F28" s="330"/>
      <c r="G28" s="330"/>
    </row>
    <row r="29" customFormat="false" ht="15.75" hidden="false" customHeight="false" outlineLevel="0" collapsed="false">
      <c r="A29" s="334" t="s">
        <v>254</v>
      </c>
      <c r="B29" s="335" t="n">
        <f aca="false">B5+B11+B16+B22+B23+B24</f>
        <v>168106.1</v>
      </c>
      <c r="C29" s="335" t="n">
        <f aca="false">C5+C11+C16+C22+C23+C24</f>
        <v>159703.5</v>
      </c>
      <c r="D29" s="336" t="n">
        <f aca="false">C29/C29</f>
        <v>1</v>
      </c>
      <c r="E29" s="311"/>
      <c r="F29" s="330"/>
      <c r="G29" s="330"/>
    </row>
    <row r="30" customFormat="false" ht="15" hidden="false" customHeight="false" outlineLevel="0" collapsed="false">
      <c r="E30" s="301"/>
    </row>
    <row r="31" customFormat="false" ht="15" hidden="false" customHeight="false" outlineLevel="0" collapsed="false">
      <c r="E31" s="301"/>
    </row>
    <row r="32" customFormat="false" ht="15" hidden="false" customHeight="false" outlineLevel="0" collapsed="false">
      <c r="E32" s="301"/>
    </row>
    <row r="33" customFormat="false" ht="15" hidden="false" customHeight="false" outlineLevel="0" collapsed="false">
      <c r="E33" s="301"/>
    </row>
    <row r="34" customFormat="false" ht="15" hidden="false" customHeight="false" outlineLevel="0" collapsed="false">
      <c r="E34" s="301"/>
    </row>
    <row r="35" customFormat="false" ht="15" hidden="false" customHeight="false" outlineLevel="0" collapsed="false">
      <c r="E35" s="301"/>
    </row>
    <row r="36" customFormat="false" ht="15" hidden="false" customHeight="false" outlineLevel="0" collapsed="false">
      <c r="E36" s="301"/>
    </row>
    <row r="37" customFormat="false" ht="15" hidden="false" customHeight="false" outlineLevel="0" collapsed="false">
      <c r="E37" s="301"/>
      <c r="F37" s="301"/>
      <c r="G37" s="301"/>
    </row>
    <row r="38" customFormat="false" ht="15" hidden="false" customHeight="false" outlineLevel="0" collapsed="false">
      <c r="E38" s="301"/>
      <c r="F38" s="301"/>
      <c r="G38" s="301"/>
    </row>
    <row r="39" customFormat="false" ht="15" hidden="false" customHeight="false" outlineLevel="0" collapsed="false">
      <c r="E39" s="337"/>
      <c r="F39" s="301"/>
      <c r="G39" s="301"/>
    </row>
    <row r="40" customFormat="false" ht="15" hidden="false" customHeight="false" outlineLevel="0" collapsed="false">
      <c r="E40" s="301"/>
      <c r="F40" s="301"/>
      <c r="G40" s="301"/>
    </row>
    <row r="41" customFormat="false" ht="15" hidden="false" customHeight="false" outlineLevel="0" collapsed="false">
      <c r="E41" s="301"/>
      <c r="F41" s="301"/>
      <c r="G41" s="301"/>
    </row>
    <row r="42" customFormat="false" ht="15" hidden="false" customHeight="false" outlineLevel="0" collapsed="false">
      <c r="E42" s="301"/>
      <c r="F42" s="301"/>
      <c r="G42" s="301"/>
    </row>
    <row r="43" customFormat="false" ht="15" hidden="false" customHeight="false" outlineLevel="0" collapsed="false">
      <c r="E43" s="301"/>
      <c r="F43" s="301"/>
      <c r="G43" s="301"/>
    </row>
  </sheetData>
  <mergeCells count="1">
    <mergeCell ref="A2:D2"/>
  </mergeCells>
  <printOptions headings="false" gridLines="false" gridLinesSet="true" horizontalCentered="false" verticalCentered="false"/>
  <pageMargins left="0.75" right="0.35" top="0.82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10.99"/>
    <col collapsed="false" customWidth="true" hidden="false" outlineLevel="0" max="2" min="2" style="295" width="56.14"/>
    <col collapsed="false" customWidth="true" hidden="false" outlineLevel="0" max="3" min="3" style="296" width="25.28"/>
    <col collapsed="false" customWidth="true" hidden="false" outlineLevel="0" max="4" min="4" style="296" width="19.28"/>
    <col collapsed="false" customWidth="true" hidden="false" outlineLevel="0" max="5" min="5" style="296" width="12.7"/>
    <col collapsed="false" customWidth="true" hidden="false" outlineLevel="0" max="7" min="6" style="312" width="11.13"/>
    <col collapsed="false" customWidth="true" hidden="false" outlineLevel="0" max="8" min="8" style="338" width="12.28"/>
    <col collapsed="false" customWidth="true" hidden="false" outlineLevel="0" max="9" min="9" style="312" width="11.13"/>
    <col collapsed="false" customWidth="true" hidden="false" outlineLevel="0" max="12" min="10" style="316" width="11.13"/>
    <col collapsed="false" customWidth="false" hidden="false" outlineLevel="0" max="257" min="13" style="296" width="9.14"/>
  </cols>
  <sheetData>
    <row r="2" s="301" customFormat="true" ht="29.25" hidden="false" customHeight="true" outlineLevel="0" collapsed="false">
      <c r="B2" s="297"/>
      <c r="C2" s="297"/>
      <c r="D2" s="297"/>
      <c r="E2" s="297"/>
      <c r="F2" s="339"/>
      <c r="G2" s="339"/>
      <c r="H2" s="339"/>
      <c r="I2" s="339"/>
      <c r="J2" s="340"/>
      <c r="K2" s="340"/>
      <c r="L2" s="340"/>
    </row>
    <row r="3" customFormat="false" ht="15" hidden="false" customHeight="true" outlineLevel="0" collapsed="false">
      <c r="B3" s="302"/>
      <c r="E3" s="296" t="s">
        <v>7</v>
      </c>
    </row>
    <row r="4" customFormat="false" ht="56.25" hidden="false" customHeight="true" outlineLevel="0" collapsed="false">
      <c r="B4" s="341" t="s">
        <v>232</v>
      </c>
      <c r="C4" s="342" t="s">
        <v>255</v>
      </c>
      <c r="D4" s="343" t="s">
        <v>256</v>
      </c>
      <c r="E4" s="344" t="s">
        <v>235</v>
      </c>
      <c r="F4" s="345"/>
    </row>
    <row r="5" customFormat="false" ht="25.5" hidden="false" customHeight="false" outlineLevel="0" collapsed="false">
      <c r="B5" s="308" t="s">
        <v>236</v>
      </c>
      <c r="C5" s="309" t="n">
        <f aca="false">54412.9+9056.2</f>
        <v>63469.1</v>
      </c>
      <c r="D5" s="309" t="n">
        <f aca="false">54333.9+9056.2</f>
        <v>63390.1</v>
      </c>
      <c r="E5" s="310" t="n">
        <f aca="false">D5/D32</f>
        <v>0.851276039148699</v>
      </c>
      <c r="F5" s="346" t="s">
        <v>244</v>
      </c>
      <c r="G5" s="347" t="n">
        <f aca="false">D17</f>
        <v>568</v>
      </c>
      <c r="H5" s="348" t="n">
        <f aca="false">G5*100/G11</f>
        <v>0.754376178712779</v>
      </c>
      <c r="I5" s="316"/>
    </row>
    <row r="6" customFormat="false" ht="15" hidden="false" customHeight="false" outlineLevel="0" collapsed="false">
      <c r="B6" s="313" t="s">
        <v>257</v>
      </c>
      <c r="C6" s="314" t="n">
        <v>27077.6</v>
      </c>
      <c r="D6" s="314" t="n">
        <v>33201</v>
      </c>
      <c r="E6" s="315" t="n">
        <f aca="false">D6/D32</f>
        <v>0.44586166886905</v>
      </c>
      <c r="F6" s="346" t="s">
        <v>241</v>
      </c>
      <c r="G6" s="347" t="n">
        <f aca="false">D5</f>
        <v>63390.1</v>
      </c>
      <c r="H6" s="348" t="n">
        <f aca="false">G6*100/G11</f>
        <v>84.1901081095439</v>
      </c>
      <c r="I6" s="316"/>
    </row>
    <row r="7" customFormat="false" ht="17.25" hidden="false" customHeight="true" outlineLevel="0" collapsed="false">
      <c r="B7" s="313" t="s">
        <v>258</v>
      </c>
      <c r="C7" s="314" t="n">
        <v>9219.4</v>
      </c>
      <c r="D7" s="314" t="n">
        <v>10860.1</v>
      </c>
      <c r="E7" s="315" t="n">
        <f aca="false">D7/D32</f>
        <v>0.145842062289834</v>
      </c>
      <c r="F7" s="346" t="s">
        <v>243</v>
      </c>
      <c r="G7" s="347" t="n">
        <f aca="false">D20</f>
        <v>7132.4</v>
      </c>
      <c r="H7" s="348" t="n">
        <f aca="false">G7*100/G11</f>
        <v>9.47273355114617</v>
      </c>
      <c r="I7" s="316"/>
    </row>
    <row r="8" customFormat="false" ht="12.75" hidden="false" customHeight="true" outlineLevel="0" collapsed="false">
      <c r="B8" s="313" t="s">
        <v>259</v>
      </c>
      <c r="C8" s="314" t="n">
        <f aca="false">2944.9+9056.2</f>
        <v>12001.1</v>
      </c>
      <c r="D8" s="314" t="n">
        <f aca="false">2944.9+9056.2</f>
        <v>12001.1</v>
      </c>
      <c r="E8" s="315" t="n">
        <f aca="false">D8/D32</f>
        <v>0.161164738238738</v>
      </c>
      <c r="F8" s="349" t="s">
        <v>260</v>
      </c>
      <c r="G8" s="347" t="n">
        <f aca="false">D11</f>
        <v>1363.7</v>
      </c>
      <c r="H8" s="348" t="n">
        <f aca="false">G8*100/G11</f>
        <v>1.81116689244827</v>
      </c>
      <c r="I8" s="316"/>
    </row>
    <row r="9" customFormat="false" ht="15" hidden="false" customHeight="false" outlineLevel="0" collapsed="false">
      <c r="B9" s="313" t="s">
        <v>261</v>
      </c>
      <c r="C9" s="314" t="n">
        <v>11309.5</v>
      </c>
      <c r="D9" s="350" t="n">
        <v>11309.5</v>
      </c>
      <c r="E9" s="315" t="n">
        <f aca="false">D9/D32</f>
        <v>0.15187712852247</v>
      </c>
      <c r="F9" s="351" t="s">
        <v>245</v>
      </c>
      <c r="G9" s="352" t="n">
        <f aca="false">D28+D27</f>
        <v>1985.3</v>
      </c>
      <c r="H9" s="348" t="n">
        <f aca="false">G9*100/G11</f>
        <v>2.63673068239169</v>
      </c>
      <c r="I9" s="316"/>
    </row>
    <row r="10" customFormat="false" ht="16.5" hidden="false" customHeight="true" outlineLevel="0" collapsed="false">
      <c r="B10" s="313" t="s">
        <v>262</v>
      </c>
      <c r="C10" s="314" t="n">
        <v>3583.4</v>
      </c>
      <c r="D10" s="350" t="n">
        <v>3583.4</v>
      </c>
      <c r="E10" s="315" t="n">
        <f aca="false">D10/D32</f>
        <v>0.0481220657276995</v>
      </c>
      <c r="F10" s="349" t="s">
        <v>263</v>
      </c>
      <c r="G10" s="348" t="n">
        <f aca="false">D27</f>
        <v>854.5</v>
      </c>
      <c r="H10" s="353" t="n">
        <f aca="false">G10*100/G11</f>
        <v>1.13488458575717</v>
      </c>
      <c r="I10" s="316"/>
    </row>
    <row r="11" customFormat="false" ht="15" hidden="false" customHeight="false" outlineLevel="0" collapsed="false">
      <c r="B11" s="308" t="s">
        <v>264</v>
      </c>
      <c r="C11" s="309" t="n">
        <f aca="false">1847.8+49.1</f>
        <v>1896.9</v>
      </c>
      <c r="D11" s="354" t="n">
        <f aca="false">1314.6+49.1</f>
        <v>1363.7</v>
      </c>
      <c r="E11" s="310" t="n">
        <f aca="false">D11/D32</f>
        <v>0.0183133507375297</v>
      </c>
      <c r="F11" s="355"/>
      <c r="G11" s="348" t="n">
        <f aca="false">G5+G6+G7+G8+G9+G10</f>
        <v>75294</v>
      </c>
      <c r="H11" s="348" t="n">
        <f aca="false">SUM(H5:H9)</f>
        <v>98.8651154142428</v>
      </c>
      <c r="I11" s="316"/>
    </row>
    <row r="12" customFormat="false" ht="15" hidden="false" customHeight="false" outlineLevel="0" collapsed="false">
      <c r="B12" s="313" t="s">
        <v>257</v>
      </c>
      <c r="C12" s="314" t="n">
        <v>1258.7</v>
      </c>
      <c r="D12" s="350" t="n">
        <v>871.2</v>
      </c>
      <c r="E12" s="315" t="n">
        <f aca="false">D12/D32</f>
        <v>0.0116994875431076</v>
      </c>
      <c r="F12" s="355"/>
      <c r="G12" s="348" t="s">
        <v>265</v>
      </c>
      <c r="H12" s="347" t="n">
        <f aca="false">D32-G11</f>
        <v>-829.199999999997</v>
      </c>
      <c r="I12" s="316"/>
    </row>
    <row r="13" customFormat="false" ht="15" hidden="false" customHeight="false" outlineLevel="0" collapsed="false">
      <c r="B13" s="313" t="s">
        <v>258</v>
      </c>
      <c r="C13" s="314" t="n">
        <v>148.2</v>
      </c>
      <c r="D13" s="350" t="n">
        <v>113.2</v>
      </c>
      <c r="E13" s="315" t="n">
        <f aca="false">D13/D32</f>
        <v>0.00152018134742858</v>
      </c>
      <c r="F13" s="355"/>
      <c r="G13" s="348"/>
      <c r="H13" s="348"/>
      <c r="I13" s="316"/>
    </row>
    <row r="14" customFormat="false" ht="13.5" hidden="false" customHeight="true" outlineLevel="0" collapsed="false">
      <c r="B14" s="313" t="s">
        <v>259</v>
      </c>
      <c r="C14" s="314" t="n">
        <f aca="false">28.5+49.1</f>
        <v>77.6</v>
      </c>
      <c r="D14" s="350" t="n">
        <f aca="false">77.6+49.1</f>
        <v>126.7</v>
      </c>
      <c r="E14" s="315" t="n">
        <f aca="false">D14/D32</f>
        <v>0.0017014750593569</v>
      </c>
      <c r="F14" s="355"/>
      <c r="G14" s="355"/>
      <c r="H14" s="348"/>
      <c r="I14" s="316"/>
    </row>
    <row r="15" customFormat="false" ht="14.25" hidden="false" customHeight="true" outlineLevel="0" collapsed="false">
      <c r="B15" s="313" t="s">
        <v>261</v>
      </c>
      <c r="C15" s="314" t="n">
        <v>369.5</v>
      </c>
      <c r="D15" s="350" t="n">
        <v>265.7</v>
      </c>
      <c r="E15" s="315" t="n">
        <f aca="false">D15/D32</f>
        <v>0.00356812883402628</v>
      </c>
      <c r="F15" s="355"/>
      <c r="G15" s="355"/>
      <c r="H15" s="348"/>
      <c r="I15" s="316"/>
    </row>
    <row r="16" customFormat="false" ht="18" hidden="false" customHeight="true" outlineLevel="0" collapsed="false">
      <c r="B16" s="313" t="s">
        <v>262</v>
      </c>
      <c r="C16" s="314" t="n">
        <v>42.9</v>
      </c>
      <c r="D16" s="314" t="n">
        <v>36.1</v>
      </c>
      <c r="E16" s="315" t="n">
        <f aca="false">D16/D32</f>
        <v>0.000484792814860176</v>
      </c>
      <c r="F16" s="324"/>
      <c r="G16" s="324"/>
      <c r="H16" s="317"/>
      <c r="I16" s="316"/>
    </row>
    <row r="17" customFormat="false" ht="15" hidden="false" customHeight="false" outlineLevel="0" collapsed="false">
      <c r="B17" s="308" t="s">
        <v>244</v>
      </c>
      <c r="C17" s="309" t="n">
        <v>728.4</v>
      </c>
      <c r="D17" s="309" t="n">
        <v>568</v>
      </c>
      <c r="E17" s="310" t="n">
        <f aca="false">D17/D32</f>
        <v>0.007627765064836</v>
      </c>
      <c r="F17" s="355"/>
      <c r="G17" s="355"/>
      <c r="H17" s="348"/>
    </row>
    <row r="18" customFormat="false" ht="15" hidden="false" customHeight="false" outlineLevel="0" collapsed="false">
      <c r="B18" s="313" t="s">
        <v>257</v>
      </c>
      <c r="C18" s="314" t="n">
        <v>624.3</v>
      </c>
      <c r="D18" s="314" t="n">
        <v>496.5</v>
      </c>
      <c r="E18" s="315" t="n">
        <f aca="false">D18/D32</f>
        <v>0.00666757984980823</v>
      </c>
      <c r="F18" s="348"/>
      <c r="G18" s="348"/>
    </row>
    <row r="19" customFormat="false" ht="15" hidden="false" customHeight="false" outlineLevel="0" collapsed="false">
      <c r="B19" s="313" t="s">
        <v>258</v>
      </c>
      <c r="C19" s="314" t="n">
        <v>104.2</v>
      </c>
      <c r="D19" s="314" t="n">
        <v>71.5</v>
      </c>
      <c r="E19" s="315" t="n">
        <f aca="false">D19/D32</f>
        <v>0.000960185215027771</v>
      </c>
      <c r="F19" s="348"/>
      <c r="G19" s="348"/>
    </row>
    <row r="20" customFormat="false" ht="15" hidden="false" customHeight="false" outlineLevel="0" collapsed="false">
      <c r="B20" s="308" t="s">
        <v>247</v>
      </c>
      <c r="C20" s="309" t="n">
        <f aca="false">8243.6+334.1</f>
        <v>8577.7</v>
      </c>
      <c r="D20" s="309" t="n">
        <f aca="false">6798.3+334.1</f>
        <v>7132.4</v>
      </c>
      <c r="E20" s="310" t="n">
        <f aca="false">D20/D32</f>
        <v>0.095782168219078</v>
      </c>
      <c r="F20" s="355"/>
      <c r="G20" s="356"/>
      <c r="H20" s="356"/>
    </row>
    <row r="21" customFormat="false" ht="15" hidden="false" customHeight="false" outlineLevel="0" collapsed="false">
      <c r="B21" s="313" t="s">
        <v>257</v>
      </c>
      <c r="C21" s="314" t="n">
        <v>4729.5</v>
      </c>
      <c r="D21" s="314" t="n">
        <v>3900.4</v>
      </c>
      <c r="E21" s="315" t="n">
        <f aca="false">D21/D32</f>
        <v>0.0523791106670534</v>
      </c>
      <c r="F21" s="348"/>
      <c r="G21" s="356"/>
      <c r="H21" s="356"/>
    </row>
    <row r="22" customFormat="false" ht="15" hidden="false" customHeight="false" outlineLevel="0" collapsed="false">
      <c r="B22" s="313" t="s">
        <v>258</v>
      </c>
      <c r="C22" s="314" t="n">
        <v>1563.8</v>
      </c>
      <c r="D22" s="314" t="n">
        <v>1357.4</v>
      </c>
      <c r="E22" s="315" t="n">
        <f aca="false">D22/D32</f>
        <v>0.0182287470052965</v>
      </c>
      <c r="F22" s="348"/>
      <c r="G22" s="356"/>
      <c r="H22" s="356"/>
    </row>
    <row r="23" customFormat="false" ht="12.75" hidden="false" customHeight="true" outlineLevel="0" collapsed="false">
      <c r="B23" s="313" t="s">
        <v>259</v>
      </c>
      <c r="C23" s="314" t="n">
        <f aca="false">248+334.1</f>
        <v>582.1</v>
      </c>
      <c r="D23" s="314" t="n">
        <f aca="false">228.3+334.1</f>
        <v>562.4</v>
      </c>
      <c r="E23" s="315" t="n">
        <f aca="false">D23/D32</f>
        <v>0.00755256174729537</v>
      </c>
      <c r="F23" s="348"/>
      <c r="G23" s="356"/>
      <c r="H23" s="356"/>
    </row>
    <row r="24" customFormat="false" ht="15" hidden="false" customHeight="false" outlineLevel="0" collapsed="false">
      <c r="B24" s="313" t="s">
        <v>261</v>
      </c>
      <c r="C24" s="314" t="n">
        <v>1409</v>
      </c>
      <c r="D24" s="314" t="n">
        <v>1053.4</v>
      </c>
      <c r="E24" s="315" t="n">
        <f aca="false">D24/D32</f>
        <v>0.0141462811959476</v>
      </c>
      <c r="F24" s="348"/>
      <c r="G24" s="356"/>
      <c r="H24" s="356"/>
    </row>
    <row r="25" customFormat="false" ht="18" hidden="false" customHeight="true" outlineLevel="0" collapsed="false">
      <c r="B25" s="313" t="s">
        <v>262</v>
      </c>
      <c r="C25" s="314" t="n">
        <v>287.7</v>
      </c>
      <c r="D25" s="314" t="n">
        <v>254.3</v>
      </c>
      <c r="E25" s="315" t="n">
        <f aca="false">D25/D32</f>
        <v>0.0034150363661757</v>
      </c>
      <c r="F25" s="348"/>
      <c r="G25" s="356"/>
      <c r="H25" s="356"/>
    </row>
    <row r="26" s="357" customFormat="true" ht="22.5" hidden="true" customHeight="true" outlineLevel="0" collapsed="false">
      <c r="B26" s="308"/>
      <c r="C26" s="331"/>
      <c r="D26" s="358"/>
      <c r="E26" s="315"/>
      <c r="F26" s="355"/>
      <c r="G26" s="347"/>
      <c r="H26" s="347"/>
      <c r="I26" s="359"/>
      <c r="J26" s="360"/>
      <c r="K26" s="360"/>
      <c r="L26" s="360"/>
    </row>
    <row r="27" s="357" customFormat="true" ht="26.25" hidden="false" customHeight="true" outlineLevel="0" collapsed="false">
      <c r="B27" s="308" t="s">
        <v>266</v>
      </c>
      <c r="C27" s="309" t="n">
        <v>1302.7</v>
      </c>
      <c r="D27" s="309" t="n">
        <v>854.5</v>
      </c>
      <c r="E27" s="315" t="n">
        <f aca="false">D27/D32</f>
        <v>0.0114752205068704</v>
      </c>
      <c r="F27" s="355"/>
      <c r="G27" s="347"/>
      <c r="H27" s="347"/>
      <c r="I27" s="359"/>
      <c r="J27" s="360"/>
      <c r="K27" s="360"/>
      <c r="L27" s="360"/>
    </row>
    <row r="28" customFormat="false" ht="15" hidden="false" customHeight="false" outlineLevel="0" collapsed="false">
      <c r="B28" s="308" t="s">
        <v>267</v>
      </c>
      <c r="C28" s="331" t="n">
        <f aca="false">77962.4-C20-C17-C11-C5-C26-C27-43.8-3.4</f>
        <v>1940.4</v>
      </c>
      <c r="D28" s="331" t="n">
        <f aca="false">74464.8-D5-D11-D17-D20-D27-25.3</f>
        <v>1130.8</v>
      </c>
      <c r="E28" s="315" t="n">
        <f aca="false">D28/D32</f>
        <v>0.0151856984776699</v>
      </c>
      <c r="F28" s="348"/>
      <c r="G28" s="356"/>
      <c r="H28" s="356"/>
    </row>
    <row r="29" customFormat="false" ht="15" hidden="false" customHeight="false" outlineLevel="0" collapsed="false">
      <c r="B29" s="361" t="s">
        <v>251</v>
      </c>
      <c r="C29" s="362" t="n">
        <f aca="false">599.9+47.8</f>
        <v>647.7</v>
      </c>
      <c r="D29" s="362" t="n">
        <f aca="false">395.9+47.8</f>
        <v>443.7</v>
      </c>
      <c r="E29" s="315" t="n">
        <f aca="false">D29/D32</f>
        <v>0.0059585199987108</v>
      </c>
      <c r="F29" s="348"/>
      <c r="G29" s="356"/>
      <c r="H29" s="356"/>
    </row>
    <row r="30" customFormat="false" ht="15.75" hidden="false" customHeight="false" outlineLevel="0" collapsed="false">
      <c r="B30" s="363" t="s">
        <v>253</v>
      </c>
      <c r="C30" s="364" t="n">
        <f aca="false">702.6+64.9</f>
        <v>767.5</v>
      </c>
      <c r="D30" s="364" t="n">
        <f aca="false">468.7+64.9</f>
        <v>533.6</v>
      </c>
      <c r="E30" s="365" t="n">
        <f aca="false">D30/D32</f>
        <v>0.00716580182851495</v>
      </c>
      <c r="F30" s="348"/>
      <c r="G30" s="356"/>
      <c r="H30" s="356"/>
    </row>
    <row r="31" customFormat="false" ht="15.75" hidden="true" customHeight="false" outlineLevel="0" collapsed="false">
      <c r="B31" s="366"/>
      <c r="C31" s="367" t="n">
        <v>416.4</v>
      </c>
      <c r="D31" s="367" t="n">
        <v>316.7</v>
      </c>
      <c r="E31" s="368"/>
      <c r="F31" s="348"/>
      <c r="G31" s="356"/>
      <c r="H31" s="356"/>
    </row>
    <row r="32" customFormat="false" ht="15.75" hidden="false" customHeight="false" outlineLevel="0" collapsed="false">
      <c r="B32" s="369" t="s">
        <v>254</v>
      </c>
      <c r="C32" s="370" t="n">
        <f aca="false">77962.4</f>
        <v>77962.4</v>
      </c>
      <c r="D32" s="370" t="n">
        <v>74464.8</v>
      </c>
      <c r="E32" s="371" t="n">
        <f aca="false">D32/D32</f>
        <v>1</v>
      </c>
      <c r="F32" s="355"/>
      <c r="G32" s="356"/>
      <c r="H32" s="372"/>
    </row>
    <row r="33" customFormat="false" ht="15" hidden="false" customHeight="false" outlineLevel="0" collapsed="false">
      <c r="F33" s="345"/>
      <c r="G33" s="356"/>
      <c r="H33" s="356"/>
    </row>
    <row r="34" customFormat="false" ht="15" hidden="false" customHeight="false" outlineLevel="0" collapsed="false">
      <c r="F34" s="345"/>
      <c r="G34" s="356"/>
      <c r="H34" s="356"/>
    </row>
    <row r="35" customFormat="false" ht="15" hidden="false" customHeight="false" outlineLevel="0" collapsed="false">
      <c r="F35" s="345"/>
      <c r="G35" s="356"/>
      <c r="H35" s="356"/>
    </row>
    <row r="36" customFormat="false" ht="15" hidden="false" customHeight="false" outlineLevel="0" collapsed="false">
      <c r="F36" s="345"/>
      <c r="G36" s="356"/>
      <c r="H36" s="356"/>
    </row>
    <row r="37" customFormat="false" ht="15" hidden="false" customHeight="false" outlineLevel="0" collapsed="false">
      <c r="F37" s="345"/>
      <c r="G37" s="355"/>
      <c r="H37" s="347"/>
      <c r="I37" s="345"/>
    </row>
    <row r="38" customFormat="false" ht="15" hidden="false" customHeight="false" outlineLevel="0" collapsed="false">
      <c r="F38" s="345"/>
      <c r="G38" s="355"/>
      <c r="H38" s="347"/>
      <c r="I38" s="345"/>
    </row>
    <row r="39" customFormat="false" ht="15" hidden="false" customHeight="false" outlineLevel="0" collapsed="false">
      <c r="F39" s="345"/>
      <c r="G39" s="355"/>
      <c r="H39" s="347"/>
      <c r="I39" s="345"/>
    </row>
    <row r="40" customFormat="false" ht="15" hidden="false" customHeight="false" outlineLevel="0" collapsed="false">
      <c r="F40" s="345"/>
      <c r="G40" s="355"/>
      <c r="H40" s="347"/>
      <c r="I40" s="345"/>
    </row>
    <row r="41" customFormat="false" ht="15" hidden="false" customHeight="false" outlineLevel="0" collapsed="false">
      <c r="F41" s="345"/>
      <c r="G41" s="348"/>
      <c r="H41" s="347"/>
      <c r="I41" s="345"/>
    </row>
    <row r="42" customFormat="false" ht="15" hidden="false" customHeight="false" outlineLevel="0" collapsed="false">
      <c r="F42" s="345"/>
      <c r="G42" s="348"/>
      <c r="H42" s="347"/>
      <c r="I42" s="345"/>
    </row>
    <row r="43" customFormat="false" ht="15" hidden="false" customHeight="false" outlineLevel="0" collapsed="false">
      <c r="F43" s="345"/>
      <c r="G43" s="348"/>
      <c r="H43" s="352"/>
      <c r="I43" s="345"/>
    </row>
    <row r="44" customFormat="false" ht="15" hidden="false" customHeight="false" outlineLevel="0" collapsed="false">
      <c r="F44" s="345"/>
      <c r="G44" s="345"/>
      <c r="H44" s="348"/>
    </row>
    <row r="45" customFormat="false" ht="15" hidden="false" customHeight="false" outlineLevel="0" collapsed="false">
      <c r="F45" s="345"/>
      <c r="G45" s="355"/>
      <c r="H45" s="347"/>
    </row>
    <row r="46" customFormat="false" ht="15" hidden="false" customHeight="false" outlineLevel="0" collapsed="false">
      <c r="F46" s="345"/>
      <c r="G46" s="355"/>
      <c r="H46" s="347"/>
    </row>
    <row r="47" customFormat="false" ht="15" hidden="false" customHeight="false" outlineLevel="0" collapsed="false">
      <c r="G47" s="355"/>
      <c r="H47" s="347"/>
    </row>
    <row r="48" customFormat="false" ht="15" hidden="false" customHeight="false" outlineLevel="0" collapsed="false">
      <c r="G48" s="355"/>
      <c r="H48" s="347"/>
    </row>
    <row r="49" customFormat="false" ht="15" hidden="false" customHeight="false" outlineLevel="0" collapsed="false">
      <c r="G49" s="348"/>
      <c r="H49" s="348"/>
    </row>
    <row r="50" customFormat="false" ht="15" hidden="false" customHeight="false" outlineLevel="0" collapsed="false">
      <c r="G50" s="348"/>
      <c r="H50" s="347"/>
    </row>
    <row r="51" customFormat="false" ht="15" hidden="false" customHeight="false" outlineLevel="0" collapsed="false">
      <c r="G51" s="348"/>
      <c r="H51" s="352"/>
    </row>
  </sheetData>
  <mergeCells count="2">
    <mergeCell ref="B2:E2"/>
    <mergeCell ref="F2:I2"/>
  </mergeCells>
  <printOptions headings="false" gridLines="false" gridLinesSet="true" horizontalCentered="false" verticalCentered="false"/>
  <pageMargins left="0.7875" right="0.209722222222222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52.7"/>
    <col collapsed="false" customWidth="true" hidden="false" outlineLevel="0" max="2" min="2" style="296" width="23.28"/>
    <col collapsed="false" customWidth="true" hidden="false" outlineLevel="0" max="3" min="3" style="296" width="20.99"/>
    <col collapsed="false" customWidth="true" hidden="false" outlineLevel="0" max="4" min="4" style="296" width="18.14"/>
    <col collapsed="false" customWidth="true" hidden="false" outlineLevel="0" max="5" min="5" style="296" width="13.41"/>
    <col collapsed="false" customWidth="true" hidden="true" outlineLevel="0" max="6" min="6" style="296" width="9.85"/>
    <col collapsed="false" customWidth="true" hidden="true" outlineLevel="0" max="7" min="7" style="296" width="12.85"/>
    <col collapsed="false" customWidth="true" hidden="true" outlineLevel="0" max="9" min="8" style="296" width="9.06"/>
    <col collapsed="false" customWidth="true" hidden="true" outlineLevel="0" max="10" min="10" style="296" width="10.71"/>
    <col collapsed="false" customWidth="true" hidden="true" outlineLevel="0" max="12" min="11" style="296" width="9.06"/>
    <col collapsed="false" customWidth="false" hidden="false" outlineLevel="0" max="13" min="13" style="312" width="9.14"/>
    <col collapsed="false" customWidth="true" hidden="false" outlineLevel="0" max="14" min="14" style="312" width="13.99"/>
    <col collapsed="false" customWidth="false" hidden="false" outlineLevel="0" max="257" min="15" style="296" width="9.14"/>
  </cols>
  <sheetData>
    <row r="2" s="301" customFormat="true" ht="29.25" hidden="false" customHeight="true" outlineLevel="0" collapsed="false">
      <c r="A2" s="297"/>
      <c r="B2" s="297"/>
      <c r="C2" s="297"/>
      <c r="D2" s="297"/>
      <c r="E2" s="298"/>
      <c r="F2" s="299"/>
      <c r="G2" s="299"/>
      <c r="H2" s="299"/>
      <c r="I2" s="300"/>
      <c r="M2" s="345"/>
      <c r="N2" s="345"/>
    </row>
    <row r="3" customFormat="false" ht="15" hidden="false" customHeight="true" outlineLevel="0" collapsed="false">
      <c r="A3" s="302"/>
      <c r="D3" s="296" t="s">
        <v>7</v>
      </c>
    </row>
    <row r="4" customFormat="false" ht="56.25" hidden="false" customHeight="true" outlineLevel="0" collapsed="false">
      <c r="A4" s="373" t="s">
        <v>232</v>
      </c>
      <c r="B4" s="374" t="s">
        <v>268</v>
      </c>
      <c r="C4" s="375" t="s">
        <v>269</v>
      </c>
      <c r="D4" s="376" t="s">
        <v>235</v>
      </c>
      <c r="E4" s="377"/>
      <c r="F4" s="301"/>
    </row>
    <row r="5" customFormat="false" ht="31.5" hidden="false" customHeight="false" outlineLevel="0" collapsed="false">
      <c r="A5" s="378" t="s">
        <v>270</v>
      </c>
      <c r="B5" s="379" t="n">
        <v>14068.2</v>
      </c>
      <c r="C5" s="379" t="n">
        <v>13194.7</v>
      </c>
      <c r="D5" s="380" t="n">
        <f aca="false">C5/C18</f>
        <v>0.945619378650518</v>
      </c>
      <c r="E5" s="355"/>
      <c r="F5" s="312"/>
      <c r="G5" s="312"/>
      <c r="H5" s="312"/>
      <c r="I5" s="312"/>
      <c r="J5" s="312"/>
      <c r="K5" s="312"/>
      <c r="L5" s="312"/>
      <c r="O5" s="312"/>
      <c r="P5" s="312"/>
    </row>
    <row r="6" customFormat="false" ht="15.75" hidden="false" customHeight="false" outlineLevel="0" collapsed="false">
      <c r="A6" s="381" t="s">
        <v>271</v>
      </c>
      <c r="B6" s="382" t="n">
        <v>2196.6</v>
      </c>
      <c r="C6" s="382" t="n">
        <v>2134.4</v>
      </c>
      <c r="D6" s="383" t="n">
        <f aca="false">C6/C18</f>
        <v>0.152965205862328</v>
      </c>
      <c r="E6" s="348"/>
      <c r="F6" s="312"/>
      <c r="G6" s="312"/>
      <c r="H6" s="312"/>
      <c r="I6" s="312"/>
      <c r="J6" s="312"/>
      <c r="K6" s="312"/>
      <c r="L6" s="312"/>
      <c r="O6" s="312"/>
      <c r="P6" s="316"/>
    </row>
    <row r="7" customFormat="false" ht="15.75" hidden="false" customHeight="false" outlineLevel="0" collapsed="false">
      <c r="A7" s="381" t="s">
        <v>272</v>
      </c>
      <c r="B7" s="382" t="n">
        <v>535.3</v>
      </c>
      <c r="C7" s="382" t="n">
        <v>535.3</v>
      </c>
      <c r="D7" s="383" t="n">
        <f aca="false">C7/C18</f>
        <v>0.0383631346973878</v>
      </c>
      <c r="E7" s="348"/>
      <c r="F7" s="312"/>
      <c r="G7" s="312"/>
      <c r="H7" s="312"/>
      <c r="I7" s="312"/>
      <c r="J7" s="312"/>
      <c r="K7" s="312"/>
      <c r="L7" s="312"/>
      <c r="O7" s="312"/>
      <c r="P7" s="316"/>
    </row>
    <row r="8" customFormat="false" ht="15.75" hidden="false" customHeight="false" outlineLevel="0" collapsed="false">
      <c r="A8" s="381" t="s">
        <v>273</v>
      </c>
      <c r="B8" s="382" t="n">
        <v>9104.8</v>
      </c>
      <c r="C8" s="382" t="n">
        <v>8678.9</v>
      </c>
      <c r="D8" s="383" t="n">
        <f aca="false">C8/C18</f>
        <v>0.621987315010571</v>
      </c>
      <c r="E8" s="348"/>
      <c r="F8" s="312"/>
      <c r="G8" s="312"/>
      <c r="H8" s="312"/>
      <c r="I8" s="312"/>
      <c r="J8" s="312"/>
      <c r="K8" s="312"/>
      <c r="L8" s="312"/>
      <c r="O8" s="312"/>
      <c r="P8" s="316"/>
    </row>
    <row r="9" customFormat="false" ht="21" hidden="false" customHeight="false" outlineLevel="0" collapsed="false">
      <c r="A9" s="378" t="s">
        <v>274</v>
      </c>
      <c r="B9" s="379" t="n">
        <v>611.7</v>
      </c>
      <c r="C9" s="379" t="n">
        <v>488</v>
      </c>
      <c r="D9" s="380" t="n">
        <f aca="false">C9/C18</f>
        <v>0.0349733041889132</v>
      </c>
      <c r="E9" s="348"/>
      <c r="F9" s="312"/>
      <c r="G9" s="348"/>
      <c r="H9" s="312"/>
      <c r="I9" s="312"/>
      <c r="J9" s="312"/>
      <c r="K9" s="312"/>
      <c r="L9" s="312"/>
      <c r="M9" s="318" t="s">
        <v>241</v>
      </c>
      <c r="N9" s="319" t="n">
        <f aca="false">C5</f>
        <v>13194.7</v>
      </c>
      <c r="O9" s="312"/>
      <c r="P9" s="316"/>
    </row>
    <row r="10" customFormat="false" ht="20.25" hidden="false" customHeight="true" outlineLevel="0" collapsed="false">
      <c r="A10" s="381" t="s">
        <v>271</v>
      </c>
      <c r="B10" s="382" t="n">
        <v>201.5</v>
      </c>
      <c r="C10" s="382" t="n">
        <v>169.7</v>
      </c>
      <c r="D10" s="383" t="n">
        <f aca="false">C10/C18</f>
        <v>0.0121618231984807</v>
      </c>
      <c r="E10" s="348"/>
      <c r="F10" s="348"/>
      <c r="G10" s="345"/>
      <c r="H10" s="312"/>
      <c r="I10" s="312"/>
      <c r="J10" s="312"/>
      <c r="K10" s="312"/>
      <c r="L10" s="312"/>
      <c r="M10" s="318" t="s">
        <v>243</v>
      </c>
      <c r="N10" s="319" t="n">
        <f aca="false">C9</f>
        <v>488</v>
      </c>
      <c r="O10" s="312"/>
      <c r="P10" s="316"/>
    </row>
    <row r="11" customFormat="false" ht="15.75" hidden="false" customHeight="false" outlineLevel="0" collapsed="false">
      <c r="A11" s="381" t="s">
        <v>272</v>
      </c>
      <c r="B11" s="382" t="n">
        <v>36</v>
      </c>
      <c r="C11" s="382" t="n">
        <v>27.3</v>
      </c>
      <c r="D11" s="383" t="n">
        <f aca="false">C11/C18</f>
        <v>0.00195649836958469</v>
      </c>
      <c r="E11" s="355"/>
      <c r="F11" s="355"/>
      <c r="G11" s="345"/>
      <c r="H11" s="312"/>
      <c r="I11" s="312"/>
      <c r="J11" s="312"/>
      <c r="K11" s="312"/>
      <c r="L11" s="312"/>
      <c r="M11" s="322" t="s">
        <v>245</v>
      </c>
      <c r="N11" s="319"/>
      <c r="O11" s="312"/>
      <c r="P11" s="316"/>
    </row>
    <row r="12" customFormat="false" ht="21.75" hidden="false" customHeight="true" outlineLevel="0" collapsed="false">
      <c r="A12" s="381" t="s">
        <v>273</v>
      </c>
      <c r="B12" s="382" t="n">
        <v>348</v>
      </c>
      <c r="C12" s="382" t="n">
        <v>275.9</v>
      </c>
      <c r="D12" s="383" t="n">
        <f aca="false">C12/C18</f>
        <v>0.019772816855986</v>
      </c>
      <c r="E12" s="355"/>
      <c r="F12" s="355"/>
      <c r="G12" s="348"/>
      <c r="H12" s="312"/>
      <c r="I12" s="312"/>
      <c r="J12" s="312"/>
      <c r="K12" s="312"/>
      <c r="L12" s="312"/>
      <c r="M12" s="318" t="s">
        <v>245</v>
      </c>
      <c r="N12" s="319" t="n">
        <f aca="false">C13</f>
        <v>270.8</v>
      </c>
      <c r="O12" s="312"/>
      <c r="P12" s="316"/>
    </row>
    <row r="13" customFormat="false" ht="17.25" hidden="false" customHeight="true" outlineLevel="0" collapsed="false">
      <c r="A13" s="378" t="s">
        <v>275</v>
      </c>
      <c r="B13" s="379" t="n">
        <v>474.7</v>
      </c>
      <c r="C13" s="379" t="n">
        <v>270.8</v>
      </c>
      <c r="D13" s="380" t="n">
        <f aca="false">C13/C18</f>
        <v>0.019407317160569</v>
      </c>
      <c r="E13" s="355"/>
      <c r="F13" s="355"/>
      <c r="G13" s="348"/>
      <c r="H13" s="312"/>
      <c r="I13" s="312"/>
      <c r="J13" s="312"/>
      <c r="K13" s="312"/>
      <c r="L13" s="312"/>
      <c r="M13" s="318"/>
      <c r="N13" s="319"/>
      <c r="O13" s="312"/>
      <c r="P13" s="316"/>
    </row>
    <row r="14" customFormat="false" ht="15.75" hidden="false" customHeight="false" outlineLevel="0" collapsed="false">
      <c r="A14" s="381" t="s">
        <v>271</v>
      </c>
      <c r="B14" s="382" t="n">
        <v>36.9</v>
      </c>
      <c r="C14" s="382" t="n">
        <v>22</v>
      </c>
      <c r="D14" s="383" t="n">
        <f aca="false">C14/C18</f>
        <v>0.00157666535277887</v>
      </c>
      <c r="E14" s="355"/>
      <c r="F14" s="355"/>
      <c r="G14" s="355"/>
      <c r="H14" s="312"/>
      <c r="I14" s="312"/>
      <c r="J14" s="312"/>
      <c r="K14" s="312"/>
      <c r="L14" s="312"/>
      <c r="M14" s="326"/>
      <c r="N14" s="319" t="n">
        <f aca="false">N9+N10+N11+N12</f>
        <v>13953.5</v>
      </c>
      <c r="O14" s="312"/>
      <c r="P14" s="316"/>
    </row>
    <row r="15" customFormat="false" ht="15.75" hidden="false" customHeight="false" outlineLevel="0" collapsed="false">
      <c r="A15" s="381" t="s">
        <v>272</v>
      </c>
      <c r="B15" s="382" t="n">
        <v>27.8</v>
      </c>
      <c r="C15" s="382" t="n">
        <v>14</v>
      </c>
      <c r="D15" s="383" t="n">
        <f aca="false">C15/C18</f>
        <v>0.00100333249722292</v>
      </c>
      <c r="E15" s="348"/>
      <c r="F15" s="348"/>
      <c r="G15" s="384"/>
      <c r="H15" s="312"/>
      <c r="I15" s="312"/>
      <c r="J15" s="312"/>
      <c r="K15" s="312"/>
      <c r="L15" s="312"/>
      <c r="M15" s="328"/>
      <c r="N15" s="326" t="n">
        <f aca="false">C18-N14</f>
        <v>0</v>
      </c>
      <c r="O15" s="312"/>
      <c r="P15" s="316"/>
    </row>
    <row r="16" customFormat="false" ht="15.75" hidden="false" customHeight="false" outlineLevel="0" collapsed="false">
      <c r="A16" s="381" t="s">
        <v>273</v>
      </c>
      <c r="B16" s="382" t="n">
        <v>56</v>
      </c>
      <c r="C16" s="382" t="n">
        <v>47.6</v>
      </c>
      <c r="D16" s="383" t="n">
        <f aca="false">C16/C18</f>
        <v>0.00341133049055792</v>
      </c>
      <c r="E16" s="348"/>
      <c r="F16" s="348"/>
      <c r="G16" s="312"/>
      <c r="H16" s="312"/>
      <c r="I16" s="312"/>
      <c r="J16" s="312"/>
      <c r="K16" s="312"/>
      <c r="L16" s="312"/>
      <c r="O16" s="312"/>
      <c r="P16" s="316"/>
    </row>
    <row r="17" customFormat="false" ht="18.75" hidden="false" customHeight="true" outlineLevel="0" collapsed="false">
      <c r="A17" s="378" t="s">
        <v>276</v>
      </c>
      <c r="B17" s="379" t="n">
        <v>312.6</v>
      </c>
      <c r="C17" s="379" t="n">
        <v>172</v>
      </c>
      <c r="D17" s="385" t="n">
        <f aca="false">C17/C18</f>
        <v>0.012326656394453</v>
      </c>
      <c r="E17" s="348" t="n">
        <v>110103</v>
      </c>
      <c r="F17" s="348"/>
      <c r="G17" s="312"/>
      <c r="H17" s="312"/>
      <c r="I17" s="312"/>
      <c r="J17" s="312" t="s">
        <v>277</v>
      </c>
      <c r="K17" s="312"/>
      <c r="L17" s="312"/>
      <c r="O17" s="312"/>
      <c r="P17" s="316"/>
    </row>
    <row r="18" customFormat="false" ht="15.75" hidden="false" customHeight="false" outlineLevel="0" collapsed="false">
      <c r="A18" s="386" t="s">
        <v>278</v>
      </c>
      <c r="B18" s="387" t="n">
        <v>15154.6</v>
      </c>
      <c r="C18" s="387" t="n">
        <v>13953.5</v>
      </c>
      <c r="D18" s="388" t="n">
        <f aca="false">C18/C18</f>
        <v>1</v>
      </c>
      <c r="E18" s="348"/>
      <c r="F18" s="347"/>
      <c r="G18" s="347"/>
      <c r="H18" s="312"/>
      <c r="I18" s="312"/>
      <c r="J18" s="312"/>
      <c r="K18" s="312"/>
      <c r="L18" s="312"/>
      <c r="O18" s="312"/>
      <c r="P18" s="316"/>
    </row>
    <row r="19" customFormat="false" ht="15" hidden="false" customHeight="false" outlineLevel="0" collapsed="false">
      <c r="E19" s="345"/>
      <c r="F19" s="312"/>
      <c r="G19" s="312"/>
      <c r="H19" s="312"/>
      <c r="I19" s="312"/>
      <c r="J19" s="312"/>
      <c r="K19" s="312"/>
      <c r="L19" s="312"/>
      <c r="O19" s="312"/>
      <c r="P19" s="316"/>
    </row>
    <row r="20" customFormat="false" ht="15" hidden="false" customHeight="false" outlineLevel="0" collapsed="false">
      <c r="E20" s="345"/>
      <c r="F20" s="312"/>
      <c r="G20" s="312"/>
      <c r="H20" s="312"/>
      <c r="I20" s="312"/>
      <c r="J20" s="312"/>
      <c r="K20" s="312"/>
      <c r="L20" s="312"/>
      <c r="O20" s="312"/>
      <c r="P20" s="316"/>
    </row>
    <row r="21" customFormat="false" ht="15" hidden="false" customHeight="false" outlineLevel="0" collapsed="false">
      <c r="E21" s="340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</row>
    <row r="22" customFormat="false" ht="15" hidden="false" customHeight="false" outlineLevel="0" collapsed="false">
      <c r="E22" s="301"/>
    </row>
    <row r="23" customFormat="false" ht="15" hidden="false" customHeight="false" outlineLevel="0" collapsed="false">
      <c r="E23" s="301"/>
    </row>
    <row r="24" customFormat="false" ht="15" hidden="false" customHeight="false" outlineLevel="0" collapsed="false">
      <c r="E24" s="301"/>
    </row>
    <row r="25" customFormat="false" ht="15" hidden="false" customHeight="false" outlineLevel="0" collapsed="false">
      <c r="E25" s="301"/>
    </row>
    <row r="26" customFormat="false" ht="15" hidden="false" customHeight="false" outlineLevel="0" collapsed="false">
      <c r="E26" s="301"/>
      <c r="F26" s="301"/>
      <c r="G26" s="301"/>
    </row>
    <row r="27" customFormat="false" ht="15" hidden="false" customHeight="false" outlineLevel="0" collapsed="false">
      <c r="E27" s="301"/>
      <c r="F27" s="301"/>
      <c r="G27" s="301"/>
    </row>
    <row r="28" customFormat="false" ht="15" hidden="false" customHeight="false" outlineLevel="0" collapsed="false">
      <c r="E28" s="337"/>
      <c r="F28" s="301"/>
      <c r="G28" s="301"/>
    </row>
    <row r="29" customFormat="false" ht="15" hidden="false" customHeight="false" outlineLevel="0" collapsed="false">
      <c r="E29" s="301"/>
      <c r="F29" s="301"/>
      <c r="G29" s="301"/>
    </row>
    <row r="30" customFormat="false" ht="15" hidden="false" customHeight="false" outlineLevel="0" collapsed="false">
      <c r="E30" s="301"/>
      <c r="F30" s="301"/>
      <c r="G30" s="301"/>
    </row>
    <row r="31" customFormat="false" ht="15" hidden="false" customHeight="false" outlineLevel="0" collapsed="false">
      <c r="E31" s="301"/>
      <c r="F31" s="301"/>
      <c r="G31" s="301"/>
    </row>
    <row r="32" customFormat="false" ht="15" hidden="false" customHeight="false" outlineLevel="0" collapsed="false">
      <c r="E32" s="301"/>
      <c r="F32" s="301"/>
      <c r="G32" s="301"/>
    </row>
  </sheetData>
  <mergeCells count="1">
    <mergeCell ref="A2:D2"/>
  </mergeCells>
  <printOptions headings="false" gridLines="false" gridLinesSet="true" horizontalCentered="false" verticalCentered="false"/>
  <pageMargins left="1.07013888888889" right="0.190277777777778" top="0.679861111111111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53.71"/>
    <col collapsed="false" customWidth="true" hidden="false" outlineLevel="0" max="2" min="2" style="296" width="23.28"/>
    <col collapsed="false" customWidth="true" hidden="false" outlineLevel="0" max="3" min="3" style="296" width="20.99"/>
    <col collapsed="false" customWidth="true" hidden="false" outlineLevel="0" max="4" min="4" style="296" width="19.99"/>
    <col collapsed="false" customWidth="true" hidden="true" outlineLevel="0" max="5" min="5" style="316" width="13.41"/>
    <col collapsed="false" customWidth="true" hidden="true" outlineLevel="0" max="6" min="6" style="316" width="9.85"/>
    <col collapsed="false" customWidth="true" hidden="true" outlineLevel="0" max="7" min="7" style="316" width="12.85"/>
    <col collapsed="false" customWidth="true" hidden="true" outlineLevel="0" max="12" min="8" style="316" width="9.06"/>
    <col collapsed="false" customWidth="false" hidden="false" outlineLevel="0" max="13" min="13" style="312" width="9.14"/>
    <col collapsed="false" customWidth="true" hidden="false" outlineLevel="0" max="14" min="14" style="312" width="12.28"/>
    <col collapsed="false" customWidth="false" hidden="false" outlineLevel="0" max="20" min="15" style="316" width="9.14"/>
    <col collapsed="false" customWidth="false" hidden="false" outlineLevel="0" max="257" min="21" style="296" width="9.14"/>
  </cols>
  <sheetData>
    <row r="2" s="301" customFormat="true" ht="29.25" hidden="false" customHeight="true" outlineLevel="0" collapsed="false">
      <c r="A2" s="297"/>
      <c r="B2" s="297"/>
      <c r="C2" s="297"/>
      <c r="D2" s="297"/>
      <c r="E2" s="389"/>
      <c r="F2" s="390"/>
      <c r="G2" s="390"/>
      <c r="H2" s="390"/>
      <c r="I2" s="317"/>
      <c r="J2" s="340"/>
      <c r="K2" s="340"/>
      <c r="L2" s="340"/>
      <c r="M2" s="345"/>
      <c r="N2" s="345"/>
      <c r="O2" s="340"/>
      <c r="P2" s="340"/>
      <c r="Q2" s="340"/>
      <c r="R2" s="340"/>
      <c r="S2" s="340"/>
      <c r="T2" s="340"/>
    </row>
    <row r="3" customFormat="false" ht="15" hidden="false" customHeight="true" outlineLevel="0" collapsed="false">
      <c r="A3" s="302"/>
      <c r="D3" s="296" t="s">
        <v>7</v>
      </c>
    </row>
    <row r="4" customFormat="false" ht="56.25" hidden="false" customHeight="true" outlineLevel="0" collapsed="false">
      <c r="A4" s="391" t="s">
        <v>232</v>
      </c>
      <c r="B4" s="392" t="s">
        <v>268</v>
      </c>
      <c r="C4" s="393" t="s">
        <v>279</v>
      </c>
      <c r="D4" s="394" t="s">
        <v>235</v>
      </c>
      <c r="E4" s="395"/>
      <c r="F4" s="340"/>
      <c r="O4" s="312"/>
    </row>
    <row r="5" s="357" customFormat="true" ht="18.75" hidden="false" customHeight="true" outlineLevel="0" collapsed="false">
      <c r="A5" s="396" t="s">
        <v>280</v>
      </c>
      <c r="B5" s="379" t="n">
        <v>2704.7</v>
      </c>
      <c r="C5" s="379" t="n">
        <v>2378.7</v>
      </c>
      <c r="D5" s="380" t="n">
        <f aca="false">C5/C16</f>
        <v>0.734053386823021</v>
      </c>
      <c r="E5" s="324"/>
      <c r="F5" s="360"/>
      <c r="G5" s="360"/>
      <c r="H5" s="360"/>
      <c r="I5" s="360"/>
      <c r="J5" s="360"/>
      <c r="K5" s="360"/>
      <c r="L5" s="360"/>
      <c r="M5" s="339" t="s">
        <v>281</v>
      </c>
      <c r="N5" s="355" t="n">
        <f aca="false">C7</f>
        <v>499.5</v>
      </c>
      <c r="O5" s="359"/>
      <c r="P5" s="360"/>
      <c r="Q5" s="360"/>
      <c r="R5" s="360"/>
      <c r="S5" s="360"/>
      <c r="T5" s="360"/>
    </row>
    <row r="6" s="357" customFormat="true" ht="12.75" hidden="false" customHeight="true" outlineLevel="0" collapsed="false">
      <c r="A6" s="396"/>
      <c r="B6" s="379"/>
      <c r="C6" s="379"/>
      <c r="D6" s="380"/>
      <c r="E6" s="324"/>
      <c r="F6" s="360"/>
      <c r="G6" s="360"/>
      <c r="H6" s="360"/>
      <c r="I6" s="360"/>
      <c r="J6" s="360"/>
      <c r="K6" s="360"/>
      <c r="L6" s="360"/>
      <c r="M6" s="397" t="s">
        <v>282</v>
      </c>
      <c r="N6" s="355" t="n">
        <f aca="false">C5</f>
        <v>2378.7</v>
      </c>
      <c r="O6" s="359"/>
      <c r="P6" s="360"/>
      <c r="Q6" s="360"/>
      <c r="R6" s="360"/>
      <c r="S6" s="360"/>
      <c r="T6" s="360"/>
    </row>
    <row r="7" customFormat="false" ht="34.5" hidden="false" customHeight="true" outlineLevel="0" collapsed="false">
      <c r="A7" s="396" t="s">
        <v>283</v>
      </c>
      <c r="B7" s="379" t="n">
        <v>874.8</v>
      </c>
      <c r="C7" s="379" t="n">
        <v>499.5</v>
      </c>
      <c r="D7" s="380" t="n">
        <f aca="false">C7/C16</f>
        <v>0.154142879185311</v>
      </c>
      <c r="E7" s="324"/>
      <c r="F7" s="324"/>
      <c r="G7" s="317"/>
      <c r="M7" s="398"/>
      <c r="N7" s="347"/>
      <c r="O7" s="312"/>
    </row>
    <row r="8" customFormat="false" ht="36" hidden="false" customHeight="true" outlineLevel="0" collapsed="false">
      <c r="A8" s="396" t="s">
        <v>284</v>
      </c>
      <c r="B8" s="379" t="n">
        <v>248.6</v>
      </c>
      <c r="C8" s="379" t="n">
        <v>244.4</v>
      </c>
      <c r="D8" s="380" t="n">
        <f aca="false">C8/C16</f>
        <v>0.0754204598055856</v>
      </c>
      <c r="E8" s="324"/>
      <c r="F8" s="324"/>
      <c r="G8" s="317"/>
      <c r="M8" s="398" t="s">
        <v>116</v>
      </c>
      <c r="N8" s="347" t="n">
        <f aca="false">C13</f>
        <v>117.9</v>
      </c>
      <c r="O8" s="312"/>
    </row>
    <row r="9" customFormat="false" ht="15.75" hidden="false" customHeight="false" outlineLevel="0" collapsed="false">
      <c r="A9" s="399" t="s">
        <v>285</v>
      </c>
      <c r="B9" s="382" t="n">
        <v>224.3</v>
      </c>
      <c r="C9" s="382" t="n">
        <v>224.2</v>
      </c>
      <c r="D9" s="383" t="n">
        <f aca="false">C9/C16</f>
        <v>0.069186853880574</v>
      </c>
      <c r="E9" s="324"/>
      <c r="F9" s="324"/>
      <c r="G9" s="324"/>
      <c r="M9" s="348" t="s">
        <v>286</v>
      </c>
      <c r="N9" s="347" t="n">
        <f aca="false">C8</f>
        <v>244.4</v>
      </c>
      <c r="O9" s="312"/>
    </row>
    <row r="10" customFormat="false" ht="15.75" hidden="false" customHeight="false" outlineLevel="0" collapsed="false">
      <c r="A10" s="399" t="s">
        <v>287</v>
      </c>
      <c r="B10" s="382" t="n">
        <v>3.2</v>
      </c>
      <c r="C10" s="382" t="n">
        <v>2.3</v>
      </c>
      <c r="D10" s="383" t="n">
        <f aca="false">C10/C16</f>
        <v>0.000709767011263694</v>
      </c>
      <c r="E10" s="317"/>
      <c r="F10" s="317"/>
      <c r="G10" s="400"/>
      <c r="M10" s="345"/>
      <c r="N10" s="348" t="n">
        <f aca="false">SUM(N5:N9)</f>
        <v>3240.5</v>
      </c>
      <c r="O10" s="312"/>
    </row>
    <row r="11" customFormat="false" ht="15.75" hidden="false" customHeight="false" outlineLevel="0" collapsed="false">
      <c r="A11" s="399" t="s">
        <v>288</v>
      </c>
      <c r="B11" s="382" t="n">
        <v>21.2</v>
      </c>
      <c r="C11" s="382" t="n">
        <v>18</v>
      </c>
      <c r="D11" s="383" t="n">
        <f aca="false">C11/C16</f>
        <v>0.00555469834902021</v>
      </c>
      <c r="E11" s="317"/>
      <c r="F11" s="317"/>
      <c r="O11" s="312"/>
    </row>
    <row r="12" customFormat="false" ht="15.75" hidden="false" customHeight="false" outlineLevel="0" collapsed="false">
      <c r="A12" s="399" t="s">
        <v>289</v>
      </c>
      <c r="B12" s="382"/>
      <c r="C12" s="382"/>
      <c r="D12" s="383" t="n">
        <f aca="false">C12/C16</f>
        <v>0</v>
      </c>
      <c r="E12" s="317"/>
      <c r="F12" s="401"/>
      <c r="G12" s="401"/>
      <c r="M12" s="402"/>
      <c r="N12" s="402"/>
      <c r="O12" s="402"/>
    </row>
    <row r="13" customFormat="false" ht="15.75" hidden="false" customHeight="false" outlineLevel="0" collapsed="false">
      <c r="A13" s="396" t="s">
        <v>290</v>
      </c>
      <c r="B13" s="379" t="n">
        <v>267.9</v>
      </c>
      <c r="C13" s="379" t="n">
        <v>117.9</v>
      </c>
      <c r="D13" s="380" t="n">
        <f aca="false">C13/C16</f>
        <v>0.0363832741860824</v>
      </c>
      <c r="E13" s="317"/>
      <c r="M13" s="402"/>
      <c r="N13" s="402"/>
      <c r="O13" s="402"/>
    </row>
    <row r="14" customFormat="false" ht="31.5" hidden="false" customHeight="false" outlineLevel="0" collapsed="false">
      <c r="A14" s="399" t="s">
        <v>291</v>
      </c>
      <c r="B14" s="382" t="n">
        <v>150.5</v>
      </c>
      <c r="C14" s="382" t="n">
        <v>61.9</v>
      </c>
      <c r="D14" s="383" t="n">
        <f aca="false">C14/C16</f>
        <v>0.0191019904335751</v>
      </c>
      <c r="E14" s="317"/>
    </row>
    <row r="15" customFormat="false" ht="20.25" hidden="false" customHeight="true" outlineLevel="0" collapsed="false">
      <c r="A15" s="399" t="s">
        <v>253</v>
      </c>
      <c r="B15" s="382" t="n">
        <v>3.3</v>
      </c>
      <c r="C15" s="382" t="n">
        <v>33.7</v>
      </c>
      <c r="D15" s="383" t="n">
        <f aca="false">C15/C16</f>
        <v>0.0103996296867767</v>
      </c>
      <c r="E15" s="317"/>
      <c r="F15" s="317"/>
      <c r="G15" s="340"/>
      <c r="M15" s="398"/>
      <c r="N15" s="347"/>
    </row>
    <row r="16" customFormat="false" ht="15.75" hidden="false" customHeight="false" outlineLevel="0" collapsed="false">
      <c r="A16" s="403" t="s">
        <v>292</v>
      </c>
      <c r="B16" s="403" t="n">
        <v>4096</v>
      </c>
      <c r="C16" s="403" t="n">
        <v>3240.5</v>
      </c>
      <c r="D16" s="404" t="n">
        <f aca="false">C16/C16</f>
        <v>1</v>
      </c>
      <c r="E16" s="317"/>
      <c r="F16" s="405"/>
      <c r="G16" s="405"/>
    </row>
    <row r="17" customFormat="false" ht="15.75" hidden="true" customHeight="false" outlineLevel="0" collapsed="false">
      <c r="A17" s="332" t="s">
        <v>293</v>
      </c>
      <c r="B17" s="333"/>
      <c r="C17" s="333"/>
      <c r="D17" s="315" t="e">
        <f aca="false">C17/#REF!</f>
        <v>#REF!</v>
      </c>
      <c r="E17" s="317"/>
      <c r="F17" s="405"/>
      <c r="G17" s="405"/>
    </row>
    <row r="18" customFormat="false" ht="15" hidden="false" customHeight="false" outlineLevel="0" collapsed="false">
      <c r="E18" s="340"/>
    </row>
    <row r="19" customFormat="false" ht="15" hidden="false" customHeight="false" outlineLevel="0" collapsed="false">
      <c r="E19" s="340"/>
    </row>
    <row r="20" customFormat="false" ht="15" hidden="false" customHeight="false" outlineLevel="0" collapsed="false">
      <c r="E20" s="340"/>
    </row>
    <row r="21" customFormat="false" ht="15" hidden="false" customHeight="false" outlineLevel="0" collapsed="false">
      <c r="E21" s="340"/>
    </row>
    <row r="22" customFormat="false" ht="15" hidden="false" customHeight="false" outlineLevel="0" collapsed="false">
      <c r="E22" s="340"/>
    </row>
    <row r="23" customFormat="false" ht="15" hidden="false" customHeight="false" outlineLevel="0" collapsed="false">
      <c r="E23" s="340"/>
    </row>
    <row r="24" customFormat="false" ht="15" hidden="false" customHeight="false" outlineLevel="0" collapsed="false">
      <c r="E24" s="340"/>
    </row>
    <row r="25" customFormat="false" ht="15" hidden="false" customHeight="false" outlineLevel="0" collapsed="false">
      <c r="E25" s="340"/>
      <c r="F25" s="340"/>
      <c r="G25" s="340"/>
    </row>
    <row r="26" customFormat="false" ht="15" hidden="false" customHeight="false" outlineLevel="0" collapsed="false">
      <c r="E26" s="340"/>
      <c r="F26" s="340"/>
      <c r="G26" s="340"/>
    </row>
    <row r="27" customFormat="false" ht="15" hidden="false" customHeight="false" outlineLevel="0" collapsed="false">
      <c r="E27" s="406"/>
      <c r="F27" s="340"/>
      <c r="G27" s="340"/>
    </row>
    <row r="28" customFormat="false" ht="15" hidden="false" customHeight="false" outlineLevel="0" collapsed="false">
      <c r="E28" s="340"/>
      <c r="F28" s="340"/>
      <c r="G28" s="340"/>
    </row>
    <row r="29" customFormat="false" ht="15" hidden="false" customHeight="false" outlineLevel="0" collapsed="false">
      <c r="E29" s="340"/>
      <c r="F29" s="340"/>
      <c r="G29" s="340"/>
    </row>
    <row r="30" customFormat="false" ht="15" hidden="false" customHeight="false" outlineLevel="0" collapsed="false">
      <c r="E30" s="340"/>
      <c r="F30" s="340"/>
      <c r="G30" s="340"/>
    </row>
    <row r="31" customFormat="false" ht="15" hidden="false" customHeight="false" outlineLevel="0" collapsed="false">
      <c r="E31" s="340"/>
      <c r="F31" s="340"/>
      <c r="G31" s="340"/>
    </row>
  </sheetData>
  <mergeCells count="1">
    <mergeCell ref="A2:D2"/>
  </mergeCells>
  <printOptions headings="false" gridLines="false" gridLinesSet="true" horizontalCentered="false" verticalCentered="false"/>
  <pageMargins left="1" right="0.209722222222222" top="0.809722222222222" bottom="0.2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tru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3.56"/>
    <col collapsed="false" customWidth="true" hidden="false" outlineLevel="0" max="9" min="9" style="407" width="9.14"/>
    <col collapsed="false" customWidth="true" hidden="false" outlineLevel="0" max="10" min="10" style="407" width="19.41"/>
    <col collapsed="false" customWidth="true" hidden="false" outlineLevel="0" max="15" min="11" style="407" width="9.14"/>
    <col collapsed="false" customWidth="true" hidden="false" outlineLevel="0" max="27" min="16" style="408" width="9.14"/>
  </cols>
  <sheetData>
    <row r="2" customFormat="false" ht="36" hidden="false" customHeight="true" outlineLevel="0" collapsed="false">
      <c r="B2" s="409" t="s">
        <v>294</v>
      </c>
      <c r="C2" s="409"/>
      <c r="D2" s="409"/>
      <c r="E2" s="409"/>
      <c r="F2" s="409"/>
      <c r="G2" s="409"/>
      <c r="H2" s="409"/>
      <c r="I2" s="410"/>
    </row>
    <row r="3" customFormat="false" ht="12.75" hidden="true" customHeight="false" outlineLevel="0" collapsed="false">
      <c r="B3" s="411"/>
      <c r="C3" s="411"/>
      <c r="D3" s="411"/>
      <c r="E3" s="411"/>
      <c r="F3" s="411"/>
      <c r="G3" s="411"/>
      <c r="H3" s="411"/>
    </row>
    <row r="4" customFormat="false" ht="13.5" hidden="false" customHeight="false" outlineLevel="0" collapsed="false">
      <c r="B4" s="412"/>
      <c r="C4" s="412"/>
      <c r="D4" s="412"/>
      <c r="E4" s="412"/>
      <c r="F4" s="412"/>
      <c r="G4" s="412" t="s">
        <v>7</v>
      </c>
      <c r="H4" s="412"/>
    </row>
    <row r="5" customFormat="false" ht="12.75" hidden="false" customHeight="true" outlineLevel="0" collapsed="false">
      <c r="B5" s="413"/>
      <c r="C5" s="414"/>
      <c r="D5" s="414"/>
      <c r="E5" s="414"/>
      <c r="F5" s="414" t="s">
        <v>295</v>
      </c>
      <c r="G5" s="414"/>
      <c r="H5" s="415" t="s">
        <v>235</v>
      </c>
    </row>
    <row r="6" customFormat="false" ht="39" hidden="false" customHeight="false" outlineLevel="0" collapsed="false">
      <c r="B6" s="413"/>
      <c r="C6" s="416" t="s">
        <v>296</v>
      </c>
      <c r="D6" s="417" t="s">
        <v>297</v>
      </c>
      <c r="E6" s="418" t="s">
        <v>298</v>
      </c>
      <c r="F6" s="416" t="s">
        <v>299</v>
      </c>
      <c r="G6" s="418" t="s">
        <v>11</v>
      </c>
      <c r="H6" s="415"/>
    </row>
    <row r="7" customFormat="false" ht="18.75" hidden="false" customHeight="true" outlineLevel="0" collapsed="false">
      <c r="B7" s="419" t="s">
        <v>300</v>
      </c>
      <c r="C7" s="420" t="n">
        <v>10788.6</v>
      </c>
      <c r="D7" s="421"/>
      <c r="E7" s="422" t="n">
        <v>6383.7</v>
      </c>
      <c r="F7" s="420" t="n">
        <f aca="false">E7-C7</f>
        <v>-4404.9</v>
      </c>
      <c r="G7" s="422" t="n">
        <f aca="false">E7/C7*100</f>
        <v>59.1707913909126</v>
      </c>
      <c r="H7" s="310" t="n">
        <f aca="false">E7/E14</f>
        <v>0.799782004059235</v>
      </c>
    </row>
    <row r="8" customFormat="false" ht="24" hidden="false" customHeight="true" outlineLevel="0" collapsed="false">
      <c r="B8" s="423" t="s">
        <v>301</v>
      </c>
      <c r="C8" s="424"/>
      <c r="D8" s="425"/>
      <c r="E8" s="426" t="n">
        <v>1357.4</v>
      </c>
      <c r="F8" s="427" t="n">
        <f aca="false">E8-C8</f>
        <v>1357.4</v>
      </c>
      <c r="G8" s="422"/>
      <c r="H8" s="315"/>
    </row>
    <row r="9" customFormat="false" ht="25.5" hidden="false" customHeight="true" outlineLevel="0" collapsed="false">
      <c r="B9" s="423" t="s">
        <v>302</v>
      </c>
      <c r="C9" s="424"/>
      <c r="D9" s="425"/>
      <c r="E9" s="426" t="n">
        <v>2681.8</v>
      </c>
      <c r="F9" s="428" t="n">
        <f aca="false">E9-C9</f>
        <v>2681.8</v>
      </c>
      <c r="G9" s="429"/>
      <c r="H9" s="315"/>
    </row>
    <row r="10" customFormat="false" ht="27.75" hidden="false" customHeight="true" outlineLevel="0" collapsed="false">
      <c r="B10" s="423" t="s">
        <v>303</v>
      </c>
      <c r="C10" s="424"/>
      <c r="D10" s="425"/>
      <c r="E10" s="426" t="n">
        <v>852.6</v>
      </c>
      <c r="F10" s="428" t="n">
        <f aca="false">E10-C10</f>
        <v>852.6</v>
      </c>
      <c r="G10" s="429"/>
      <c r="H10" s="315"/>
      <c r="K10" s="408"/>
      <c r="L10" s="408"/>
    </row>
    <row r="11" customFormat="false" ht="24.75" hidden="false" customHeight="true" outlineLevel="0" collapsed="false">
      <c r="B11" s="423" t="s">
        <v>304</v>
      </c>
      <c r="C11" s="424"/>
      <c r="D11" s="425"/>
      <c r="E11" s="426" t="n">
        <v>1461.7</v>
      </c>
      <c r="F11" s="428" t="n">
        <f aca="false">E11-C11</f>
        <v>1461.7</v>
      </c>
      <c r="G11" s="429"/>
      <c r="H11" s="315"/>
      <c r="K11" s="408"/>
      <c r="L11" s="408"/>
    </row>
    <row r="12" customFormat="false" ht="9.75" hidden="false" customHeight="true" outlineLevel="0" collapsed="false">
      <c r="B12" s="430"/>
      <c r="C12" s="431"/>
      <c r="D12" s="432"/>
      <c r="E12" s="433"/>
      <c r="F12" s="434" t="n">
        <f aca="false">E12-C12</f>
        <v>0</v>
      </c>
      <c r="G12" s="435"/>
      <c r="H12" s="310" t="n">
        <f aca="false">E12/E16</f>
        <v>0</v>
      </c>
      <c r="I12" s="436"/>
      <c r="J12" s="436"/>
      <c r="K12" s="408" t="n">
        <v>100203</v>
      </c>
      <c r="L12" s="408" t="n">
        <v>15637.2</v>
      </c>
    </row>
    <row r="13" customFormat="false" ht="30" hidden="false" customHeight="true" outlineLevel="0" collapsed="false">
      <c r="B13" s="430" t="s">
        <v>305</v>
      </c>
      <c r="C13" s="437" t="n">
        <v>5249.2</v>
      </c>
      <c r="D13" s="432"/>
      <c r="E13" s="429" t="n">
        <v>1598.1</v>
      </c>
      <c r="F13" s="434" t="n">
        <f aca="false">E13-C13</f>
        <v>-3651.1</v>
      </c>
      <c r="G13" s="438" t="n">
        <f aca="false">E13/C13*100</f>
        <v>30.4446391831136</v>
      </c>
      <c r="H13" s="439" t="n">
        <f aca="false">E13/E14</f>
        <v>0.200217995940765</v>
      </c>
      <c r="K13" s="408" t="s">
        <v>306</v>
      </c>
      <c r="L13" s="408" t="n">
        <v>3417.2</v>
      </c>
    </row>
    <row r="14" customFormat="false" ht="30" hidden="false" customHeight="true" outlineLevel="0" collapsed="false">
      <c r="B14" s="440" t="s">
        <v>292</v>
      </c>
      <c r="C14" s="441" t="n">
        <f aca="false">C7+C12+C13</f>
        <v>16037.8</v>
      </c>
      <c r="D14" s="441" t="n">
        <f aca="false">D7+D12+D13</f>
        <v>0</v>
      </c>
      <c r="E14" s="441" t="n">
        <f aca="false">E7+E12+E13</f>
        <v>7981.8</v>
      </c>
      <c r="F14" s="441" t="n">
        <f aca="false">E14-C14</f>
        <v>-8056</v>
      </c>
      <c r="G14" s="442" t="n">
        <f aca="false">E14/C14*100</f>
        <v>49.7686715135492</v>
      </c>
      <c r="H14" s="443" t="n">
        <f aca="false">E14/E14</f>
        <v>1</v>
      </c>
      <c r="K14" s="408"/>
      <c r="L14" s="408"/>
    </row>
    <row r="15" customFormat="false" ht="11.25" hidden="false" customHeight="true" outlineLevel="0" collapsed="false">
      <c r="B15" s="444"/>
      <c r="C15" s="445"/>
      <c r="D15" s="446"/>
      <c r="E15" s="447"/>
      <c r="F15" s="434"/>
      <c r="G15" s="438"/>
      <c r="H15" s="439" t="n">
        <f aca="false">E15/E16</f>
        <v>0</v>
      </c>
      <c r="K15" s="408"/>
      <c r="L15" s="408" t="n">
        <v>56943</v>
      </c>
    </row>
    <row r="16" customFormat="false" ht="32.25" hidden="true" customHeight="true" outlineLevel="0" collapsed="false">
      <c r="B16" s="440" t="s">
        <v>292</v>
      </c>
      <c r="C16" s="441" t="n">
        <f aca="false">C7+C12+C13+C15</f>
        <v>16037.8</v>
      </c>
      <c r="D16" s="441" t="n">
        <f aca="false">D7+D12+D13+D15</f>
        <v>0</v>
      </c>
      <c r="E16" s="441" t="n">
        <f aca="false">E7+E12+E13+E15</f>
        <v>7981.8</v>
      </c>
      <c r="F16" s="441" t="n">
        <f aca="false">E16-C16</f>
        <v>-8056</v>
      </c>
      <c r="G16" s="442" t="n">
        <f aca="false">E16/C16*100</f>
        <v>49.7686715135492</v>
      </c>
      <c r="H16" s="443" t="n">
        <f aca="false">E16/E16</f>
        <v>1</v>
      </c>
      <c r="K16" s="408"/>
      <c r="L16" s="408"/>
    </row>
  </sheetData>
  <mergeCells count="5">
    <mergeCell ref="B2:H2"/>
    <mergeCell ref="B5:B6"/>
    <mergeCell ref="C5:E5"/>
    <mergeCell ref="F5:G5"/>
    <mergeCell ref="H5:H6"/>
  </mergeCells>
  <printOptions headings="false" gridLines="false" gridLinesSet="true" horizontalCentered="false" verticalCentered="false"/>
  <pageMargins left="0.75" right="0.159722222222222" top="0.6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448" width="9.14"/>
    <col collapsed="false" customWidth="true" hidden="false" outlineLevel="0" max="2" min="2" style="449" width="59.56"/>
    <col collapsed="false" customWidth="true" hidden="false" outlineLevel="0" max="3" min="3" style="450" width="10.99"/>
    <col collapsed="false" customWidth="false" hidden="false" outlineLevel="0" max="4" min="4" style="450" width="9.14"/>
    <col collapsed="false" customWidth="true" hidden="false" outlineLevel="0" max="5" min="5" style="451" width="9.28"/>
    <col collapsed="false" customWidth="true" hidden="false" outlineLevel="0" max="7" min="6" style="451" width="9.41"/>
    <col collapsed="false" customWidth="true" hidden="false" outlineLevel="0" max="8" min="8" style="452" width="8.28"/>
    <col collapsed="false" customWidth="false" hidden="false" outlineLevel="0" max="257" min="9" style="452" width="9.14"/>
  </cols>
  <sheetData>
    <row r="1" s="454" customFormat="true" ht="19.5" hidden="false" customHeight="true" outlineLevel="0" collapsed="false">
      <c r="A1" s="453" t="s">
        <v>307</v>
      </c>
      <c r="B1" s="453"/>
      <c r="C1" s="453"/>
      <c r="D1" s="453"/>
      <c r="E1" s="453"/>
      <c r="F1" s="453"/>
      <c r="G1" s="453"/>
      <c r="H1" s="453"/>
    </row>
    <row r="2" customFormat="false" ht="9.75" hidden="false" customHeight="true" outlineLevel="0" collapsed="false">
      <c r="A2" s="453"/>
      <c r="B2" s="453"/>
      <c r="C2" s="453"/>
      <c r="D2" s="453"/>
      <c r="E2" s="453"/>
      <c r="F2" s="453"/>
      <c r="G2" s="453"/>
      <c r="H2" s="453"/>
    </row>
    <row r="3" customFormat="false" ht="27.75" hidden="false" customHeight="true" outlineLevel="0" collapsed="false">
      <c r="A3" s="455" t="s">
        <v>308</v>
      </c>
      <c r="B3" s="455"/>
      <c r="C3" s="456" t="s">
        <v>309</v>
      </c>
      <c r="D3" s="456" t="s">
        <v>67</v>
      </c>
      <c r="E3" s="456" t="s">
        <v>310</v>
      </c>
      <c r="F3" s="457" t="s">
        <v>311</v>
      </c>
      <c r="G3" s="457"/>
      <c r="H3" s="458" t="s">
        <v>312</v>
      </c>
    </row>
    <row r="4" s="460" customFormat="true" ht="15.75" hidden="false" customHeight="true" outlineLevel="0" collapsed="false">
      <c r="A4" s="455"/>
      <c r="B4" s="455"/>
      <c r="C4" s="456"/>
      <c r="D4" s="456"/>
      <c r="E4" s="456"/>
      <c r="F4" s="457" t="s">
        <v>313</v>
      </c>
      <c r="G4" s="459" t="s">
        <v>11</v>
      </c>
      <c r="H4" s="458"/>
    </row>
    <row r="5" s="466" customFormat="true" ht="15.75" hidden="false" customHeight="true" outlineLevel="0" collapsed="false">
      <c r="A5" s="461"/>
      <c r="B5" s="462" t="s">
        <v>314</v>
      </c>
      <c r="C5" s="463" t="n">
        <f aca="false">C6+C14+C15</f>
        <v>1548</v>
      </c>
      <c r="D5" s="463" t="n">
        <f aca="false">D6+D14+D15</f>
        <v>762.8</v>
      </c>
      <c r="E5" s="463" t="n">
        <f aca="false">E6+E14+E15</f>
        <v>688.1</v>
      </c>
      <c r="F5" s="463" t="n">
        <f aca="false">E5-D5</f>
        <v>-74.7000000000002</v>
      </c>
      <c r="G5" s="463" t="n">
        <f aca="false">E5/D5*100</f>
        <v>90.2071316203461</v>
      </c>
      <c r="H5" s="464" t="n">
        <f aca="false">E5/C5*100</f>
        <v>44.4509043927649</v>
      </c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  <c r="Z5" s="465"/>
      <c r="AA5" s="465"/>
      <c r="AB5" s="465"/>
      <c r="AC5" s="465"/>
    </row>
    <row r="6" s="471" customFormat="true" ht="15.75" hidden="false" customHeight="true" outlineLevel="0" collapsed="false">
      <c r="A6" s="467" t="s">
        <v>315</v>
      </c>
      <c r="B6" s="468" t="s">
        <v>316</v>
      </c>
      <c r="C6" s="469" t="n">
        <f aca="false">C7+C8</f>
        <v>1071</v>
      </c>
      <c r="D6" s="469" t="n">
        <f aca="false">D7+D8</f>
        <v>548.1</v>
      </c>
      <c r="E6" s="469" t="n">
        <f aca="false">E7+E8</f>
        <v>528.9</v>
      </c>
      <c r="F6" s="469" t="n">
        <f aca="false">F7+F8</f>
        <v>-19.2</v>
      </c>
      <c r="G6" s="469" t="n">
        <f aca="false">E6/D6*100</f>
        <v>96.4969896004379</v>
      </c>
      <c r="H6" s="470" t="n">
        <f aca="false">E6/C6*100</f>
        <v>49.3837535014006</v>
      </c>
    </row>
    <row r="7" s="471" customFormat="true" ht="27.75" hidden="false" customHeight="true" outlineLevel="0" collapsed="false">
      <c r="A7" s="472"/>
      <c r="B7" s="473" t="s">
        <v>317</v>
      </c>
      <c r="C7" s="474" t="n">
        <v>134.4</v>
      </c>
      <c r="D7" s="475" t="n">
        <v>67.2</v>
      </c>
      <c r="E7" s="475" t="n">
        <v>56</v>
      </c>
      <c r="F7" s="474" t="n">
        <f aca="false">E7-D7</f>
        <v>-11.2</v>
      </c>
      <c r="G7" s="474" t="n">
        <f aca="false">E7/D7*100</f>
        <v>83.3333333333333</v>
      </c>
      <c r="H7" s="475" t="n">
        <f aca="false">E7/C7*100</f>
        <v>41.6666666666667</v>
      </c>
    </row>
    <row r="8" s="471" customFormat="true" ht="19.5" hidden="false" customHeight="true" outlineLevel="0" collapsed="false">
      <c r="A8" s="472"/>
      <c r="B8" s="473" t="s">
        <v>318</v>
      </c>
      <c r="C8" s="474" t="n">
        <v>936.6</v>
      </c>
      <c r="D8" s="476" t="n">
        <v>480.9</v>
      </c>
      <c r="E8" s="474" t="n">
        <v>472.9</v>
      </c>
      <c r="F8" s="474" t="n">
        <f aca="false">E8-D8</f>
        <v>-8</v>
      </c>
      <c r="G8" s="474" t="n">
        <f aca="false">E8/D8*100</f>
        <v>98.3364524849241</v>
      </c>
      <c r="H8" s="475" t="n">
        <f aca="false">E8/C8*100</f>
        <v>50.4911381592996</v>
      </c>
    </row>
    <row r="9" s="483" customFormat="true" ht="13.5" hidden="false" customHeight="true" outlineLevel="0" collapsed="false">
      <c r="A9" s="472"/>
      <c r="B9" s="477" t="s">
        <v>319</v>
      </c>
      <c r="C9" s="478" t="n">
        <v>760</v>
      </c>
      <c r="D9" s="479"/>
      <c r="E9" s="480" t="n">
        <v>418.5</v>
      </c>
      <c r="F9" s="480"/>
      <c r="G9" s="481"/>
      <c r="H9" s="482"/>
    </row>
    <row r="10" s="483" customFormat="true" ht="14.25" hidden="false" customHeight="true" outlineLevel="0" collapsed="false">
      <c r="A10" s="472"/>
      <c r="B10" s="484" t="s">
        <v>320</v>
      </c>
      <c r="C10" s="485" t="n">
        <v>29</v>
      </c>
      <c r="D10" s="479"/>
      <c r="E10" s="480" t="n">
        <v>6.2</v>
      </c>
      <c r="F10" s="480"/>
      <c r="G10" s="481"/>
      <c r="H10" s="482"/>
    </row>
    <row r="11" s="483" customFormat="true" ht="27.75" hidden="false" customHeight="true" outlineLevel="0" collapsed="false">
      <c r="A11" s="472"/>
      <c r="B11" s="484" t="s">
        <v>321</v>
      </c>
      <c r="C11" s="478" t="n">
        <v>66.1</v>
      </c>
      <c r="D11" s="479"/>
      <c r="E11" s="480" t="n">
        <v>4.6</v>
      </c>
      <c r="F11" s="480"/>
      <c r="G11" s="481"/>
      <c r="H11" s="482"/>
    </row>
    <row r="12" s="483" customFormat="true" ht="13.5" hidden="false" customHeight="true" outlineLevel="0" collapsed="false">
      <c r="A12" s="472"/>
      <c r="B12" s="484" t="s">
        <v>322</v>
      </c>
      <c r="C12" s="478" t="n">
        <v>50</v>
      </c>
      <c r="D12" s="479"/>
      <c r="E12" s="480" t="n">
        <v>43.6</v>
      </c>
      <c r="F12" s="480"/>
      <c r="G12" s="481"/>
      <c r="H12" s="482"/>
    </row>
    <row r="13" s="483" customFormat="true" ht="15" hidden="false" customHeight="true" outlineLevel="0" collapsed="false">
      <c r="A13" s="486"/>
      <c r="B13" s="484" t="s">
        <v>323</v>
      </c>
      <c r="C13" s="478" t="n">
        <v>31.5</v>
      </c>
      <c r="D13" s="479"/>
      <c r="E13" s="480"/>
      <c r="F13" s="480" t="n">
        <f aca="false">E13-D13</f>
        <v>0</v>
      </c>
      <c r="G13" s="481"/>
      <c r="H13" s="485" t="n">
        <f aca="false">E13/C13*100</f>
        <v>0</v>
      </c>
    </row>
    <row r="14" s="471" customFormat="true" ht="15.75" hidden="false" customHeight="true" outlineLevel="0" collapsed="false">
      <c r="A14" s="487" t="s">
        <v>324</v>
      </c>
      <c r="B14" s="468" t="s">
        <v>325</v>
      </c>
      <c r="C14" s="488" t="n">
        <v>177</v>
      </c>
      <c r="D14" s="488" t="n">
        <v>101.5</v>
      </c>
      <c r="E14" s="488" t="n">
        <v>70.3</v>
      </c>
      <c r="F14" s="469" t="n">
        <f aca="false">E14-D14</f>
        <v>-31.2</v>
      </c>
      <c r="G14" s="469" t="n">
        <f aca="false">E14/D14*100</f>
        <v>69.2610837438424</v>
      </c>
      <c r="H14" s="470" t="n">
        <f aca="false">E14/C14*100</f>
        <v>39.7175141242938</v>
      </c>
    </row>
    <row r="15" s="471" customFormat="true" ht="27.75" hidden="false" customHeight="true" outlineLevel="0" collapsed="false">
      <c r="A15" s="467" t="s">
        <v>326</v>
      </c>
      <c r="B15" s="489" t="s">
        <v>327</v>
      </c>
      <c r="C15" s="470" t="n">
        <f aca="false">C16+C17+C18+C19+C20+C21+C22+C23+C24+C25</f>
        <v>300</v>
      </c>
      <c r="D15" s="488" t="n">
        <v>113.2</v>
      </c>
      <c r="E15" s="470" t="n">
        <v>88.9</v>
      </c>
      <c r="F15" s="469" t="n">
        <f aca="false">E15-D15</f>
        <v>-24.3</v>
      </c>
      <c r="G15" s="469" t="n">
        <f aca="false">E15/D15*100</f>
        <v>78.5335689045936</v>
      </c>
      <c r="H15" s="470" t="n">
        <f aca="false">E15/C15*100</f>
        <v>29.6333333333333</v>
      </c>
    </row>
    <row r="16" s="492" customFormat="true" ht="14.25" hidden="false" customHeight="true" outlineLevel="0" collapsed="false">
      <c r="A16" s="472"/>
      <c r="B16" s="490" t="s">
        <v>328</v>
      </c>
      <c r="C16" s="485" t="n">
        <v>119</v>
      </c>
      <c r="D16" s="480"/>
      <c r="E16" s="491" t="n">
        <v>47.8</v>
      </c>
      <c r="F16" s="474"/>
      <c r="G16" s="469"/>
      <c r="H16" s="470"/>
    </row>
    <row r="17" s="483" customFormat="true" ht="14.25" hidden="false" customHeight="true" outlineLevel="0" collapsed="false">
      <c r="A17" s="472"/>
      <c r="B17" s="484" t="s">
        <v>329</v>
      </c>
      <c r="C17" s="485" t="n">
        <v>16</v>
      </c>
      <c r="D17" s="479"/>
      <c r="E17" s="480"/>
      <c r="F17" s="474"/>
      <c r="G17" s="469"/>
      <c r="H17" s="470"/>
    </row>
    <row r="18" s="483" customFormat="true" ht="13.5" hidden="false" customHeight="true" outlineLevel="0" collapsed="false">
      <c r="A18" s="472"/>
      <c r="B18" s="484" t="s">
        <v>330</v>
      </c>
      <c r="C18" s="485" t="n">
        <v>25</v>
      </c>
      <c r="D18" s="479"/>
      <c r="E18" s="480" t="n">
        <v>2.3</v>
      </c>
      <c r="F18" s="474"/>
      <c r="G18" s="469"/>
      <c r="H18" s="470"/>
    </row>
    <row r="19" s="483" customFormat="true" ht="14.25" hidden="false" customHeight="true" outlineLevel="0" collapsed="false">
      <c r="A19" s="472"/>
      <c r="B19" s="484" t="s">
        <v>331</v>
      </c>
      <c r="C19" s="485" t="n">
        <v>12</v>
      </c>
      <c r="D19" s="479"/>
      <c r="E19" s="480" t="n">
        <v>1.3</v>
      </c>
      <c r="F19" s="474"/>
      <c r="G19" s="469"/>
      <c r="H19" s="470"/>
    </row>
    <row r="20" s="483" customFormat="true" ht="15.75" hidden="false" customHeight="true" outlineLevel="0" collapsed="false">
      <c r="A20" s="472"/>
      <c r="B20" s="484" t="s">
        <v>332</v>
      </c>
      <c r="C20" s="485" t="n">
        <v>50</v>
      </c>
      <c r="D20" s="479"/>
      <c r="E20" s="480" t="n">
        <v>8</v>
      </c>
      <c r="F20" s="474"/>
      <c r="G20" s="469"/>
      <c r="H20" s="470"/>
    </row>
    <row r="21" s="483" customFormat="true" ht="14.25" hidden="false" customHeight="true" outlineLevel="0" collapsed="false">
      <c r="A21" s="472"/>
      <c r="B21" s="484" t="s">
        <v>333</v>
      </c>
      <c r="C21" s="485" t="n">
        <v>16</v>
      </c>
      <c r="D21" s="479"/>
      <c r="E21" s="480" t="n">
        <v>5</v>
      </c>
      <c r="F21" s="474"/>
      <c r="G21" s="469"/>
      <c r="H21" s="470"/>
    </row>
    <row r="22" s="483" customFormat="true" ht="14.25" hidden="false" customHeight="true" outlineLevel="0" collapsed="false">
      <c r="A22" s="472"/>
      <c r="B22" s="484" t="s">
        <v>334</v>
      </c>
      <c r="C22" s="485" t="n">
        <v>16</v>
      </c>
      <c r="D22" s="479"/>
      <c r="E22" s="480" t="n">
        <v>4.6</v>
      </c>
      <c r="F22" s="474"/>
      <c r="G22" s="469"/>
      <c r="H22" s="470"/>
    </row>
    <row r="23" s="483" customFormat="true" ht="15.75" hidden="false" customHeight="true" outlineLevel="0" collapsed="false">
      <c r="A23" s="472"/>
      <c r="B23" s="490" t="s">
        <v>335</v>
      </c>
      <c r="C23" s="493" t="n">
        <v>16</v>
      </c>
      <c r="D23" s="479"/>
      <c r="E23" s="480" t="n">
        <v>2</v>
      </c>
      <c r="F23" s="474"/>
      <c r="G23" s="469"/>
      <c r="H23" s="470"/>
    </row>
    <row r="24" s="483" customFormat="true" ht="15.75" hidden="false" customHeight="true" outlineLevel="0" collapsed="false">
      <c r="A24" s="472"/>
      <c r="B24" s="490" t="s">
        <v>336</v>
      </c>
      <c r="C24" s="493" t="n">
        <v>14</v>
      </c>
      <c r="D24" s="479"/>
      <c r="E24" s="480" t="n">
        <v>3.3</v>
      </c>
      <c r="F24" s="474"/>
      <c r="G24" s="469"/>
      <c r="H24" s="470"/>
    </row>
    <row r="25" s="483" customFormat="true" ht="15.75" hidden="false" customHeight="true" outlineLevel="0" collapsed="false">
      <c r="A25" s="486"/>
      <c r="B25" s="490" t="s">
        <v>337</v>
      </c>
      <c r="C25" s="493" t="n">
        <v>16</v>
      </c>
      <c r="D25" s="479"/>
      <c r="E25" s="480" t="n">
        <v>2</v>
      </c>
      <c r="F25" s="474"/>
      <c r="G25" s="469"/>
      <c r="H25" s="470"/>
    </row>
    <row r="26" s="483" customFormat="true" ht="31.5" hidden="false" customHeight="true" outlineLevel="0" collapsed="false">
      <c r="A26" s="494" t="s">
        <v>315</v>
      </c>
      <c r="B26" s="495" t="s">
        <v>338</v>
      </c>
      <c r="C26" s="496" t="n">
        <v>709</v>
      </c>
      <c r="D26" s="463" t="n">
        <v>709</v>
      </c>
      <c r="E26" s="463"/>
      <c r="F26" s="463"/>
      <c r="G26" s="463"/>
      <c r="H26" s="464"/>
    </row>
    <row r="27" s="483" customFormat="true" ht="25.5" hidden="false" customHeight="true" outlineLevel="0" collapsed="false">
      <c r="A27" s="497"/>
      <c r="B27" s="498" t="s">
        <v>339</v>
      </c>
      <c r="C27" s="493" t="n">
        <v>709</v>
      </c>
      <c r="D27" s="479" t="n">
        <v>709</v>
      </c>
      <c r="E27" s="480"/>
      <c r="F27" s="474"/>
      <c r="G27" s="469"/>
      <c r="H27" s="470"/>
    </row>
    <row r="28" s="483" customFormat="true" ht="25.5" hidden="false" customHeight="true" outlineLevel="0" collapsed="false">
      <c r="A28" s="499" t="s">
        <v>340</v>
      </c>
      <c r="B28" s="500" t="s">
        <v>341</v>
      </c>
      <c r="C28" s="496" t="n">
        <v>62</v>
      </c>
      <c r="D28" s="463" t="n">
        <v>62</v>
      </c>
      <c r="E28" s="463" t="n">
        <v>49.3</v>
      </c>
      <c r="F28" s="463"/>
      <c r="G28" s="463"/>
      <c r="H28" s="464"/>
    </row>
    <row r="29" s="483" customFormat="true" ht="25.5" hidden="false" customHeight="true" outlineLevel="0" collapsed="false">
      <c r="A29" s="501"/>
      <c r="B29" s="498" t="s">
        <v>342</v>
      </c>
      <c r="C29" s="493" t="n">
        <v>62</v>
      </c>
      <c r="D29" s="479" t="n">
        <v>62</v>
      </c>
      <c r="E29" s="480" t="n">
        <v>49.3</v>
      </c>
      <c r="F29" s="474"/>
      <c r="G29" s="469"/>
      <c r="H29" s="470"/>
    </row>
    <row r="30" s="502" customFormat="true" ht="15.75" hidden="false" customHeight="true" outlineLevel="0" collapsed="false">
      <c r="A30" s="494" t="s">
        <v>315</v>
      </c>
      <c r="B30" s="495" t="s">
        <v>343</v>
      </c>
      <c r="C30" s="463" t="n">
        <f aca="false">C31</f>
        <v>114.1</v>
      </c>
      <c r="D30" s="463" t="n">
        <v>66.9</v>
      </c>
      <c r="E30" s="463" t="n">
        <v>50.5</v>
      </c>
      <c r="F30" s="463" t="n">
        <f aca="false">E30-D30</f>
        <v>-16.4</v>
      </c>
      <c r="G30" s="463" t="n">
        <f aca="false">G31</f>
        <v>75.4857997010463</v>
      </c>
      <c r="H30" s="464" t="n">
        <f aca="false">E30/C30*100</f>
        <v>44.2594215600351</v>
      </c>
      <c r="I30" s="471"/>
      <c r="J30" s="471"/>
      <c r="K30" s="471"/>
      <c r="L30" s="471"/>
      <c r="M30" s="471"/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  <c r="AA30" s="471"/>
      <c r="AB30" s="471"/>
      <c r="AC30" s="471"/>
    </row>
    <row r="31" s="483" customFormat="true" ht="15.75" hidden="false" customHeight="true" outlineLevel="0" collapsed="false">
      <c r="A31" s="503"/>
      <c r="B31" s="484" t="s">
        <v>344</v>
      </c>
      <c r="C31" s="479" t="n">
        <v>114.1</v>
      </c>
      <c r="D31" s="479" t="n">
        <v>66.9</v>
      </c>
      <c r="E31" s="491" t="n">
        <v>50.5</v>
      </c>
      <c r="F31" s="474" t="n">
        <f aca="false">E31-D31</f>
        <v>-16.4</v>
      </c>
      <c r="G31" s="474" t="n">
        <f aca="false">E31/D31*100</f>
        <v>75.4857997010463</v>
      </c>
      <c r="H31" s="475" t="n">
        <f aca="false">E31/C31*100</f>
        <v>44.2594215600351</v>
      </c>
    </row>
    <row r="32" s="502" customFormat="true" ht="15.75" hidden="false" customHeight="true" outlineLevel="0" collapsed="false">
      <c r="A32" s="503"/>
      <c r="B32" s="495" t="s">
        <v>345</v>
      </c>
      <c r="C32" s="463" t="n">
        <f aca="false">C33</f>
        <v>39.6</v>
      </c>
      <c r="D32" s="463" t="n">
        <f aca="false">D33</f>
        <v>19.8</v>
      </c>
      <c r="E32" s="463" t="n">
        <f aca="false">E33</f>
        <v>2.4</v>
      </c>
      <c r="F32" s="463" t="n">
        <f aca="false">E32-D32</f>
        <v>-17.4</v>
      </c>
      <c r="G32" s="463" t="n">
        <f aca="false">G33</f>
        <v>12.1212121212121</v>
      </c>
      <c r="H32" s="464" t="n">
        <f aca="false">E32/C32*100</f>
        <v>6.06060606060606</v>
      </c>
      <c r="I32" s="471"/>
      <c r="J32" s="471"/>
      <c r="K32" s="471"/>
      <c r="L32" s="471"/>
      <c r="M32" s="471"/>
      <c r="N32" s="471"/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  <c r="AA32" s="471"/>
      <c r="AB32" s="471"/>
      <c r="AC32" s="471"/>
    </row>
    <row r="33" s="504" customFormat="true" ht="15.75" hidden="false" customHeight="true" outlineLevel="0" collapsed="false">
      <c r="A33" s="503"/>
      <c r="B33" s="484" t="s">
        <v>346</v>
      </c>
      <c r="C33" s="479" t="n">
        <v>39.6</v>
      </c>
      <c r="D33" s="479" t="n">
        <v>19.8</v>
      </c>
      <c r="E33" s="491" t="n">
        <v>2.4</v>
      </c>
      <c r="F33" s="480" t="n">
        <f aca="false">E33-D33</f>
        <v>-17.4</v>
      </c>
      <c r="G33" s="469" t="n">
        <f aca="false">E33/D33*100</f>
        <v>12.1212121212121</v>
      </c>
      <c r="H33" s="470" t="n">
        <f aca="false">E33/C33*100</f>
        <v>6.06060606060606</v>
      </c>
    </row>
    <row r="34" s="504" customFormat="true" ht="30.75" hidden="false" customHeight="true" outlineLevel="0" collapsed="false">
      <c r="A34" s="503"/>
      <c r="B34" s="495" t="s">
        <v>347</v>
      </c>
      <c r="C34" s="463" t="n">
        <f aca="false">C35</f>
        <v>150.1</v>
      </c>
      <c r="D34" s="463" t="n">
        <f aca="false">D35</f>
        <v>145.8</v>
      </c>
      <c r="E34" s="463" t="n">
        <f aca="false">E35</f>
        <v>112.7</v>
      </c>
      <c r="F34" s="463" t="n">
        <f aca="false">E34-D34</f>
        <v>-33.1</v>
      </c>
      <c r="G34" s="463" t="n">
        <f aca="false">G35</f>
        <v>77.2976680384088</v>
      </c>
      <c r="H34" s="464" t="n">
        <f aca="false">E34/C34*100</f>
        <v>75.0832778147901</v>
      </c>
    </row>
    <row r="35" s="483" customFormat="true" ht="15.75" hidden="false" customHeight="true" outlineLevel="0" collapsed="false">
      <c r="A35" s="497"/>
      <c r="B35" s="484" t="s">
        <v>348</v>
      </c>
      <c r="C35" s="479" t="n">
        <v>150.1</v>
      </c>
      <c r="D35" s="479" t="n">
        <v>145.8</v>
      </c>
      <c r="E35" s="491" t="n">
        <v>112.7</v>
      </c>
      <c r="F35" s="480" t="n">
        <f aca="false">E35-D35</f>
        <v>-33.1</v>
      </c>
      <c r="G35" s="480" t="n">
        <f aca="false">E35/D35*100</f>
        <v>77.2976680384088</v>
      </c>
      <c r="H35" s="485" t="n">
        <f aca="false">E35/C35*100</f>
        <v>75.0832778147901</v>
      </c>
    </row>
    <row r="36" s="502" customFormat="true" ht="29.25" hidden="false" customHeight="true" outlineLevel="0" collapsed="false">
      <c r="A36" s="505"/>
      <c r="B36" s="495" t="s">
        <v>349</v>
      </c>
      <c r="C36" s="463" t="n">
        <f aca="false">C37</f>
        <v>111.1</v>
      </c>
      <c r="D36" s="463" t="n">
        <f aca="false">D37</f>
        <v>58.8</v>
      </c>
      <c r="E36" s="463" t="n">
        <f aca="false">E37</f>
        <v>58.8</v>
      </c>
      <c r="F36" s="463" t="n">
        <f aca="false">E36-D36</f>
        <v>0</v>
      </c>
      <c r="G36" s="463" t="n">
        <f aca="false">G37</f>
        <v>100</v>
      </c>
      <c r="H36" s="464" t="n">
        <f aca="false">E36/C36*100</f>
        <v>52.9252925292529</v>
      </c>
      <c r="I36" s="471"/>
      <c r="J36" s="471"/>
      <c r="K36" s="471"/>
      <c r="L36" s="471"/>
      <c r="M36" s="471"/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  <c r="AC36" s="471"/>
    </row>
    <row r="37" s="483" customFormat="true" ht="43.5" hidden="false" customHeight="true" outlineLevel="0" collapsed="false">
      <c r="A37" s="506" t="s">
        <v>350</v>
      </c>
      <c r="B37" s="507" t="s">
        <v>351</v>
      </c>
      <c r="C37" s="479" t="n">
        <v>111.1</v>
      </c>
      <c r="D37" s="479" t="n">
        <v>58.8</v>
      </c>
      <c r="E37" s="479" t="n">
        <v>58.8</v>
      </c>
      <c r="F37" s="480" t="n">
        <f aca="false">E37-D37</f>
        <v>0</v>
      </c>
      <c r="G37" s="474" t="n">
        <f aca="false">E37/D37*100</f>
        <v>100</v>
      </c>
      <c r="H37" s="475" t="n">
        <f aca="false">E37/C37*100</f>
        <v>52.9252925292529</v>
      </c>
    </row>
    <row r="38" s="471" customFormat="true" ht="15.75" hidden="false" customHeight="true" outlineLevel="0" collapsed="false">
      <c r="A38" s="505"/>
      <c r="B38" s="495" t="s">
        <v>352</v>
      </c>
      <c r="C38" s="463" t="n">
        <f aca="false">C39+C40+C41+C42+C43+C44+C45+C46+C47</f>
        <v>5729.9</v>
      </c>
      <c r="D38" s="463" t="n">
        <f aca="false">D39+D40+D41+D42+D43+D44+D45+D46+D47</f>
        <v>3361.8</v>
      </c>
      <c r="E38" s="463" t="n">
        <f aca="false">E39+E40+E41+E42+E43+E44+E45+E46+E47</f>
        <v>2689.3</v>
      </c>
      <c r="F38" s="463" t="n">
        <f aca="false">E38-D38</f>
        <v>-672.5</v>
      </c>
      <c r="G38" s="463" t="n">
        <f aca="false">G39+G40+G41+G42+G43+G44+G45+G46</f>
        <v>451.088435346791</v>
      </c>
      <c r="H38" s="464" t="n">
        <f aca="false">E38/C38*100</f>
        <v>46.9345014747203</v>
      </c>
    </row>
    <row r="39" s="471" customFormat="true" ht="33" hidden="false" customHeight="true" outlineLevel="0" collapsed="false">
      <c r="A39" s="508" t="s">
        <v>353</v>
      </c>
      <c r="B39" s="484" t="s">
        <v>354</v>
      </c>
      <c r="C39" s="509" t="n">
        <v>2404.8</v>
      </c>
      <c r="D39" s="509" t="n">
        <v>1349.1</v>
      </c>
      <c r="E39" s="509" t="n">
        <v>1182.2</v>
      </c>
      <c r="F39" s="480" t="n">
        <f aca="false">E39-D39</f>
        <v>-166.9</v>
      </c>
      <c r="G39" s="480" t="n">
        <f aca="false">E39/D39*100</f>
        <v>87.6287895634127</v>
      </c>
      <c r="H39" s="485" t="n">
        <f aca="false">E39/C39*100</f>
        <v>49.1600133067199</v>
      </c>
    </row>
    <row r="40" s="510" customFormat="true" ht="27" hidden="false" customHeight="true" outlineLevel="0" collapsed="false">
      <c r="A40" s="508" t="s">
        <v>355</v>
      </c>
      <c r="B40" s="490" t="s">
        <v>356</v>
      </c>
      <c r="C40" s="509" t="n">
        <v>122.9</v>
      </c>
      <c r="D40" s="509" t="n">
        <v>81.7</v>
      </c>
      <c r="E40" s="509" t="n">
        <v>59.2</v>
      </c>
      <c r="F40" s="480" t="n">
        <f aca="false">E40-D40</f>
        <v>-22.5</v>
      </c>
      <c r="G40" s="480" t="n">
        <f aca="false">E40/D40*100</f>
        <v>72.4602203182375</v>
      </c>
      <c r="H40" s="485" t="n">
        <f aca="false">E40/C40*100</f>
        <v>48.1692432872254</v>
      </c>
    </row>
    <row r="41" s="471" customFormat="true" ht="15.75" hidden="false" customHeight="true" outlineLevel="0" collapsed="false">
      <c r="A41" s="506" t="s">
        <v>357</v>
      </c>
      <c r="B41" s="484" t="s">
        <v>358</v>
      </c>
      <c r="C41" s="511" t="n">
        <v>113.4</v>
      </c>
      <c r="D41" s="511" t="n">
        <v>76.7</v>
      </c>
      <c r="E41" s="509" t="n">
        <v>8.4</v>
      </c>
      <c r="F41" s="480" t="n">
        <f aca="false">E41-D41</f>
        <v>-68.3</v>
      </c>
      <c r="G41" s="480" t="n">
        <f aca="false">E41/D41*100</f>
        <v>10.9517601043025</v>
      </c>
      <c r="H41" s="485" t="n">
        <f aca="false">E41/C41*100</f>
        <v>7.40740740740741</v>
      </c>
    </row>
    <row r="42" s="471" customFormat="true" ht="15.75" hidden="false" customHeight="true" outlineLevel="0" collapsed="false">
      <c r="A42" s="508" t="s">
        <v>359</v>
      </c>
      <c r="B42" s="490" t="s">
        <v>360</v>
      </c>
      <c r="C42" s="509" t="n">
        <v>1879.2</v>
      </c>
      <c r="D42" s="509" t="n">
        <v>1052.7</v>
      </c>
      <c r="E42" s="509" t="n">
        <v>955.9</v>
      </c>
      <c r="F42" s="480" t="n">
        <f aca="false">E42-D42</f>
        <v>-96.8000000000001</v>
      </c>
      <c r="G42" s="480" t="n">
        <f aca="false">E42/D42*100</f>
        <v>90.8045977011494</v>
      </c>
      <c r="H42" s="485" t="n">
        <f aca="false">E42/C42*100</f>
        <v>50.8673903788846</v>
      </c>
    </row>
    <row r="43" s="471" customFormat="true" ht="30" hidden="false" customHeight="true" outlineLevel="0" collapsed="false">
      <c r="A43" s="508" t="s">
        <v>361</v>
      </c>
      <c r="B43" s="490" t="s">
        <v>362</v>
      </c>
      <c r="C43" s="509" t="n">
        <v>483.9</v>
      </c>
      <c r="D43" s="509" t="n">
        <v>241.6</v>
      </c>
      <c r="E43" s="509" t="n">
        <v>210.4</v>
      </c>
      <c r="F43" s="480" t="n">
        <f aca="false">E43-D43</f>
        <v>-31.2</v>
      </c>
      <c r="G43" s="480" t="n">
        <f aca="false">E43/D43*100</f>
        <v>87.0860927152318</v>
      </c>
      <c r="H43" s="485" t="n">
        <f aca="false">E43/C43*100</f>
        <v>43.4800578631949</v>
      </c>
    </row>
    <row r="44" s="512" customFormat="true" ht="14.25" hidden="false" customHeight="true" outlineLevel="0" collapsed="false">
      <c r="A44" s="508" t="s">
        <v>363</v>
      </c>
      <c r="B44" s="484" t="s">
        <v>364</v>
      </c>
      <c r="C44" s="511" t="n">
        <v>66</v>
      </c>
      <c r="D44" s="511" t="n">
        <v>55.2</v>
      </c>
      <c r="E44" s="509" t="n">
        <v>10.9</v>
      </c>
      <c r="F44" s="480" t="n">
        <f aca="false">E44-D44</f>
        <v>-44.3</v>
      </c>
      <c r="G44" s="480" t="n">
        <f aca="false">E44/D44*100</f>
        <v>19.7463768115942</v>
      </c>
      <c r="H44" s="485" t="n">
        <f aca="false">E44/C44*100</f>
        <v>16.5151515151515</v>
      </c>
    </row>
    <row r="45" s="513" customFormat="true" ht="15.75" hidden="false" customHeight="true" outlineLevel="0" collapsed="false">
      <c r="A45" s="508" t="s">
        <v>365</v>
      </c>
      <c r="B45" s="484" t="s">
        <v>366</v>
      </c>
      <c r="C45" s="511" t="n">
        <v>59.5</v>
      </c>
      <c r="D45" s="511" t="n">
        <v>42.1</v>
      </c>
      <c r="E45" s="509" t="n">
        <v>6</v>
      </c>
      <c r="F45" s="480" t="n">
        <f aca="false">E45-D45</f>
        <v>-36.1</v>
      </c>
      <c r="G45" s="480" t="n">
        <f aca="false">E45/D45*100</f>
        <v>14.2517814726841</v>
      </c>
      <c r="H45" s="485" t="n">
        <f aca="false">E45/C45*100</f>
        <v>10.0840336134454</v>
      </c>
    </row>
    <row r="46" s="513" customFormat="true" ht="15.75" hidden="false" customHeight="true" outlineLevel="0" collapsed="false">
      <c r="A46" s="508" t="s">
        <v>340</v>
      </c>
      <c r="B46" s="514" t="s">
        <v>367</v>
      </c>
      <c r="C46" s="509" t="n">
        <v>256.9</v>
      </c>
      <c r="D46" s="511" t="n">
        <v>256.9</v>
      </c>
      <c r="E46" s="480" t="n">
        <v>175.1</v>
      </c>
      <c r="F46" s="480" t="n">
        <f aca="false">E46-D46</f>
        <v>-81.8</v>
      </c>
      <c r="G46" s="480" t="n">
        <f aca="false">E46/D46*100</f>
        <v>68.1588166601791</v>
      </c>
      <c r="H46" s="485" t="n">
        <f aca="false">E46/C46*100</f>
        <v>68.1588166601791</v>
      </c>
    </row>
    <row r="47" s="513" customFormat="true" ht="15.75" hidden="false" customHeight="true" outlineLevel="0" collapsed="false">
      <c r="A47" s="515" t="s">
        <v>368</v>
      </c>
      <c r="B47" s="516" t="s">
        <v>369</v>
      </c>
      <c r="C47" s="509" t="n">
        <v>343.3</v>
      </c>
      <c r="D47" s="511" t="n">
        <v>205.8</v>
      </c>
      <c r="E47" s="511" t="n">
        <v>81.2</v>
      </c>
      <c r="F47" s="480" t="n">
        <f aca="false">E47-D47</f>
        <v>-124.6</v>
      </c>
      <c r="G47" s="480" t="n">
        <f aca="false">E47/D47*100</f>
        <v>39.4557823129252</v>
      </c>
      <c r="H47" s="485" t="n">
        <f aca="false">E47/C47*100</f>
        <v>23.652781823478</v>
      </c>
      <c r="I47" s="471"/>
    </row>
    <row r="48" s="502" customFormat="true" ht="15.75" hidden="false" customHeight="true" outlineLevel="0" collapsed="false">
      <c r="A48" s="505"/>
      <c r="B48" s="517" t="s">
        <v>370</v>
      </c>
      <c r="C48" s="463" t="n">
        <f aca="false">C49</f>
        <v>134.3</v>
      </c>
      <c r="D48" s="463" t="n">
        <f aca="false">D49</f>
        <v>54</v>
      </c>
      <c r="E48" s="463" t="n">
        <f aca="false">E49</f>
        <v>16.1</v>
      </c>
      <c r="F48" s="463" t="n">
        <f aca="false">E48-D48</f>
        <v>-37.9</v>
      </c>
      <c r="G48" s="463"/>
      <c r="H48" s="464" t="n">
        <f aca="false">E48/C48*100</f>
        <v>11.98808637379</v>
      </c>
      <c r="I48" s="471"/>
      <c r="J48" s="471"/>
      <c r="K48" s="471"/>
      <c r="L48" s="471"/>
      <c r="M48" s="471"/>
      <c r="N48" s="471"/>
      <c r="O48" s="471"/>
      <c r="P48" s="471"/>
      <c r="Q48" s="471"/>
      <c r="R48" s="471"/>
      <c r="S48" s="471"/>
      <c r="T48" s="471"/>
      <c r="U48" s="471"/>
      <c r="V48" s="471"/>
      <c r="W48" s="471"/>
      <c r="X48" s="471"/>
      <c r="Y48" s="471"/>
      <c r="Z48" s="471"/>
      <c r="AA48" s="471"/>
      <c r="AB48" s="471"/>
      <c r="AC48" s="471"/>
    </row>
    <row r="49" s="471" customFormat="true" ht="15.75" hidden="false" customHeight="true" outlineLevel="0" collapsed="false">
      <c r="A49" s="508" t="s">
        <v>371</v>
      </c>
      <c r="B49" s="514" t="s">
        <v>372</v>
      </c>
      <c r="C49" s="480" t="n">
        <v>134.3</v>
      </c>
      <c r="D49" s="480" t="n">
        <v>54</v>
      </c>
      <c r="E49" s="480" t="n">
        <v>16.1</v>
      </c>
      <c r="F49" s="474" t="n">
        <f aca="false">E49-D49</f>
        <v>-37.9</v>
      </c>
      <c r="G49" s="480" t="n">
        <f aca="false">E49/D49*100</f>
        <v>29.8148148148148</v>
      </c>
      <c r="H49" s="485" t="n">
        <f aca="false">E49/C49*100</f>
        <v>11.98808637379</v>
      </c>
    </row>
    <row r="50" s="502" customFormat="true" ht="15.75" hidden="false" customHeight="true" outlineLevel="0" collapsed="false">
      <c r="A50" s="518"/>
      <c r="B50" s="517" t="s">
        <v>373</v>
      </c>
      <c r="C50" s="463" t="n">
        <f aca="false">C51</f>
        <v>163</v>
      </c>
      <c r="D50" s="463" t="n">
        <f aca="false">D51</f>
        <v>163</v>
      </c>
      <c r="E50" s="463"/>
      <c r="F50" s="463"/>
      <c r="G50" s="463"/>
      <c r="H50" s="464" t="n">
        <f aca="false">E50/C50*100</f>
        <v>0</v>
      </c>
      <c r="I50" s="471"/>
      <c r="J50" s="471"/>
      <c r="K50" s="471"/>
      <c r="L50" s="471"/>
      <c r="M50" s="471"/>
      <c r="N50" s="471"/>
      <c r="O50" s="471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1"/>
      <c r="AB50" s="471"/>
      <c r="AC50" s="471"/>
    </row>
    <row r="51" s="502" customFormat="true" ht="15.75" hidden="false" customHeight="true" outlineLevel="0" collapsed="false">
      <c r="A51" s="508" t="s">
        <v>340</v>
      </c>
      <c r="B51" s="514" t="s">
        <v>367</v>
      </c>
      <c r="C51" s="480" t="n">
        <v>163</v>
      </c>
      <c r="D51" s="480" t="n">
        <v>163</v>
      </c>
      <c r="E51" s="480"/>
      <c r="F51" s="474" t="n">
        <f aca="false">E51-D51</f>
        <v>-163</v>
      </c>
      <c r="G51" s="480" t="n">
        <f aca="false">E51/D51*100</f>
        <v>0</v>
      </c>
      <c r="H51" s="485" t="n">
        <f aca="false">E51/C51*100</f>
        <v>0</v>
      </c>
      <c r="I51" s="471"/>
      <c r="J51" s="471"/>
      <c r="K51" s="471"/>
      <c r="L51" s="471"/>
      <c r="M51" s="471"/>
      <c r="N51" s="471"/>
      <c r="O51" s="471"/>
      <c r="P51" s="471"/>
      <c r="Q51" s="471"/>
      <c r="R51" s="471"/>
      <c r="S51" s="471"/>
      <c r="T51" s="471"/>
      <c r="U51" s="471"/>
      <c r="V51" s="471"/>
      <c r="W51" s="471"/>
      <c r="X51" s="471"/>
      <c r="Y51" s="471"/>
      <c r="Z51" s="471"/>
      <c r="AA51" s="471"/>
      <c r="AB51" s="471"/>
      <c r="AC51" s="471"/>
    </row>
    <row r="52" s="502" customFormat="true" ht="30.75" hidden="false" customHeight="true" outlineLevel="0" collapsed="false">
      <c r="A52" s="505"/>
      <c r="B52" s="495" t="s">
        <v>374</v>
      </c>
      <c r="C52" s="463" t="n">
        <f aca="false">C5+C30+C32+C34+C36+C38+C48+C50+C26+C28</f>
        <v>8761.1</v>
      </c>
      <c r="D52" s="463" t="n">
        <f aca="false">D5+D30+D32+D34+D36+D38+D48+D50+D26+D28</f>
        <v>5403.9</v>
      </c>
      <c r="E52" s="463" t="n">
        <f aca="false">E5+E30+E32+E34+E36+E38+E48+E50+E28</f>
        <v>3667.2</v>
      </c>
      <c r="F52" s="463" t="n">
        <f aca="false">E52-D52</f>
        <v>-1736.7</v>
      </c>
      <c r="G52" s="463" t="n">
        <f aca="false">E52/D52*100</f>
        <v>67.8620995947372</v>
      </c>
      <c r="H52" s="464" t="n">
        <f aca="false">E52/C52*100</f>
        <v>41.8577575875176</v>
      </c>
      <c r="I52" s="471"/>
      <c r="J52" s="471"/>
      <c r="K52" s="471"/>
      <c r="L52" s="471"/>
      <c r="M52" s="471"/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/>
    </row>
    <row r="53" customFormat="false" ht="15.75" hidden="false" customHeight="true" outlineLevel="0" collapsed="false">
      <c r="C53" s="519"/>
      <c r="D53" s="519"/>
      <c r="H53" s="520"/>
    </row>
    <row r="54" customFormat="false" ht="15.75" hidden="false" customHeight="true" outlineLevel="0" collapsed="false">
      <c r="F54" s="521"/>
      <c r="H54" s="520"/>
    </row>
    <row r="55" customFormat="false" ht="20.25" hidden="false" customHeight="false" outlineLevel="0" collapsed="false">
      <c r="H55" s="520"/>
    </row>
    <row r="56" customFormat="false" ht="20.25" hidden="false" customHeight="false" outlineLevel="0" collapsed="false">
      <c r="H56" s="520"/>
    </row>
    <row r="57" customFormat="false" ht="20.25" hidden="false" customHeight="false" outlineLevel="0" collapsed="false">
      <c r="H57" s="520"/>
    </row>
    <row r="58" customFormat="false" ht="20.25" hidden="false" customHeight="false" outlineLevel="0" collapsed="false">
      <c r="H58" s="520"/>
    </row>
    <row r="59" customFormat="false" ht="20.25" hidden="false" customHeight="false" outlineLevel="0" collapsed="false">
      <c r="H59" s="520"/>
    </row>
    <row r="60" customFormat="false" ht="20.25" hidden="false" customHeight="false" outlineLevel="0" collapsed="false">
      <c r="H60" s="520"/>
    </row>
    <row r="61" customFormat="false" ht="20.25" hidden="false" customHeight="false" outlineLevel="0" collapsed="false">
      <c r="H61" s="520"/>
    </row>
    <row r="62" customFormat="false" ht="20.25" hidden="false" customHeight="false" outlineLevel="0" collapsed="false">
      <c r="H62" s="520"/>
    </row>
  </sheetData>
  <mergeCells count="8">
    <mergeCell ref="A1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59722222222222" right="0.220138888888889" top="0.590277777777778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Shumeyko_T</cp:lastModifiedBy>
  <cp:lastPrinted>2014-08-13T10:34:02Z</cp:lastPrinted>
  <dcterms:modified xsi:type="dcterms:W3CDTF">2014-08-13T10:42:44Z</dcterms:modified>
  <cp:revision>0</cp:revision>
  <dc:subject/>
  <dc:title/>
</cp:coreProperties>
</file>