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" sheetId="1" state="visible" r:id="rId2"/>
    <sheet name="Диаграмма" sheetId="2" state="visible" r:id="rId3"/>
  </sheets>
  <externalReferences>
    <externalReference r:id="rId4"/>
  </externalReferences>
  <definedNames>
    <definedName function="false" hidden="false" localSheetId="0" name="_xlnm.Print_Area" vbProcedure="false">міський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                                                                        Виконання міського бюджету м.Кіровограда                                              </t>
  </si>
  <si>
    <t xml:space="preserve">за  2014 рік</t>
  </si>
  <si>
    <t xml:space="preserve">                            ДОХОДИ</t>
  </si>
  <si>
    <t xml:space="preserve">(тис.грн.)</t>
  </si>
  <si>
    <t xml:space="preserve">Найменування показників</t>
  </si>
  <si>
    <t xml:space="preserve">Факт   2014 рік          </t>
  </si>
  <si>
    <t xml:space="preserve">2014 рік</t>
  </si>
  <si>
    <t xml:space="preserve">до плану  за  2014 рік</t>
  </si>
  <si>
    <t xml:space="preserve">до факту  за  2013 рік</t>
  </si>
  <si>
    <t xml:space="preserve">% виконан-ня до плану на 2007 рік</t>
  </si>
  <si>
    <t xml:space="preserve">План на рік  зі змінами</t>
  </si>
  <si>
    <t xml:space="preserve">План на              2014 рік</t>
  </si>
  <si>
    <t xml:space="preserve">Факт за 2014 рік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10,0 рази</t>
  </si>
  <si>
    <t xml:space="preserve">Плата за користування надрами </t>
  </si>
  <si>
    <t xml:space="preserve">5,0 рази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</t>
  </si>
  <si>
    <t xml:space="preserve">-нараховані до 1 січня 2011 року</t>
  </si>
  <si>
    <t xml:space="preserve">Оренда майна</t>
  </si>
  <si>
    <t xml:space="preserve">- збір за місця для паркування транспортних засобів </t>
  </si>
  <si>
    <t xml:space="preserve">- туристичний збір</t>
  </si>
  <si>
    <t xml:space="preserve">Державне мито</t>
  </si>
  <si>
    <t xml:space="preserve">- збір за провадження деяких видів підприємницької діяльності</t>
  </si>
  <si>
    <t xml:space="preserve">Інш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Податок з дох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Орендна плата</t>
  </si>
  <si>
    <t xml:space="preserve">Податок на прибуток підприємств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 дотація з держ бюджету місцевим бюджетам на оплату праці працівників бюдж установ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. послуг найуразливішим верствам населення</t>
  </si>
  <si>
    <t xml:space="preserve">Додаткова дотація на енергоносії</t>
  </si>
  <si>
    <t xml:space="preserve">Додаткова дотація на забезпечення виплат, пов'язаних із підвищенням рівня оплати праці працівників бюджетної сфери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 (25,0%)</t>
  </si>
  <si>
    <t xml:space="preserve">-грошові стягнення за порушення законодавства про охорону навкол. природного середовища (50%)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Цільові фонди, утворені органами місцевого самоврядування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ельних ділянок</t>
  </si>
  <si>
    <t xml:space="preserve">2,2 рази</t>
  </si>
  <si>
    <t xml:space="preserve">- кошти від продажу прав на земельні ділянки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8,5 рази</t>
  </si>
  <si>
    <t xml:space="preserve">- податок на нерухоме майно</t>
  </si>
  <si>
    <t xml:space="preserve">3,2 рази</t>
  </si>
  <si>
    <t xml:space="preserve">3,6 рази</t>
  </si>
  <si>
    <t xml:space="preserve">- кошти від продажу права на землю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та обласного бюджету</t>
  </si>
  <si>
    <t xml:space="preserve">3,0 рази</t>
  </si>
  <si>
    <t xml:space="preserve">Всього спеціальний фонд</t>
  </si>
  <si>
    <t xml:space="preserve">2,1 рази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.0"/>
    <numFmt numFmtId="168" formatCode="#,##0.0"/>
    <numFmt numFmtId="169" formatCode="0.00"/>
    <numFmt numFmtId="170" formatCode="0.000"/>
    <numFmt numFmtId="171" formatCode="#,##0.000000000"/>
    <numFmt numFmtId="172" formatCode="0.00000"/>
    <numFmt numFmtId="173" formatCode="#,##0.00"/>
    <numFmt numFmtId="174" formatCode="0"/>
    <numFmt numFmtId="175" formatCode="#,##0.000"/>
    <numFmt numFmtId="176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3"/>
      <color rgb="FFFFFFFF"/>
      <name val="Times New Roman Cyr"/>
      <family val="1"/>
      <charset val="204"/>
    </font>
    <font>
      <sz val="12"/>
      <color rgb="FFFFFFFF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.5"/>
      <color rgb="FFFFFFFF"/>
      <name val="Times New Roman Cyr"/>
      <family val="0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0000"/>
      <name val="Times New Roman"/>
      <family val="2"/>
    </font>
    <font>
      <sz val="10"/>
      <color rgb="FF000000"/>
      <name val="Arial Cyr"/>
      <family val="2"/>
    </font>
    <font>
      <b val="true"/>
      <sz val="17.75"/>
      <color rgb="FFFFFFFF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397518783855"/>
          <c:y val="0.253830687096998"/>
          <c:w val="0.353049100122314"/>
          <c:h val="0.56756569368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міський!$L$14:$N$24</c:f>
              <c:multiLvlStrCache>
                <c:ptCount val="6"/>
                <c:lvl>
                  <c:pt idx="0">
                    <c:v>1.4</c:v>
                  </c:pt>
                  <c:pt idx="1">
                    <c:v>12.2</c:v>
                  </c:pt>
                  <c:pt idx="2">
                    <c:v>0.1</c:v>
                  </c:pt>
                  <c:pt idx="3">
                    <c:v>0.4</c:v>
                  </c:pt>
                  <c:pt idx="4">
                    <c:v>84.3</c:v>
                  </c:pt>
                  <c:pt idx="5">
                    <c:v>0.8</c:v>
                  </c:pt>
                </c:lvl>
                <c:lvl>
                  <c:pt idx="0">
                    <c:v>5,192.5</c:v>
                  </c:pt>
                  <c:pt idx="1">
                    <c:v>45,840.3</c:v>
                  </c:pt>
                  <c:pt idx="2">
                    <c:v>192.7</c:v>
                  </c:pt>
                  <c:pt idx="3">
                    <c:v>1,485.5</c:v>
                  </c:pt>
                  <c:pt idx="4">
                    <c:v>316,428.6</c:v>
                  </c:pt>
                  <c:pt idx="5">
                    <c:v>33,283.0</c:v>
                  </c:pt>
                </c:lvl>
                <c:lvl>
                  <c:pt idx="0">
                    <c:v>Місцеві податки і збори</c:v>
                  </c:pt>
                  <c:pt idx="1">
                    <c:v>Плата за землю</c:v>
                  </c:pt>
                  <c:pt idx="2">
                    <c:v>Державне мито</c:v>
                  </c:pt>
                  <c:pt idx="3">
                    <c:v>Інші</c:v>
                  </c:pt>
                  <c:pt idx="4">
                    <c:v>Податок з дох</c:v>
                  </c:pt>
                  <c:pt idx="5">
                    <c:v>Орендна плата</c:v>
                  </c:pt>
                </c:lvl>
              </c:multiLvlStrCache>
            </c:multiLvlStrRef>
          </c:cat>
          <c:val>
            <c:numRef>
              <c:f>[1]міський!$P$51:$P$58</c:f>
              <c:numCache>
                <c:formatCode>General</c:formatCode>
                <c:ptCount val="8"/>
                <c:pt idx="0">
                  <c:v>75.7684824679541</c:v>
                </c:pt>
                <c:pt idx="1">
                  <c:v>-1.13573857869987</c:v>
                </c:pt>
                <c:pt idx="2">
                  <c:v>1.50300900061717</c:v>
                </c:pt>
                <c:pt idx="3">
                  <c:v>12.9205201682195</c:v>
                </c:pt>
                <c:pt idx="4">
                  <c:v>9.31671710346695</c:v>
                </c:pt>
                <c:pt idx="6">
                  <c:v>0.0511059769329072</c:v>
                </c:pt>
                <c:pt idx="7">
                  <c:v>0.356078456565082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1</xdr:row>
      <xdr:rowOff>140400</xdr:rowOff>
    </xdr:from>
    <xdr:to>
      <xdr:col>10</xdr:col>
      <xdr:colOff>506520</xdr:colOff>
      <xdr:row>5</xdr:row>
      <xdr:rowOff>150840</xdr:rowOff>
    </xdr:to>
    <xdr:sp>
      <xdr:nvSpPr>
        <xdr:cNvPr id="1" name="Rectangle 3"/>
        <xdr:cNvSpPr/>
      </xdr:nvSpPr>
      <xdr:spPr>
        <a:xfrm>
          <a:off x="513000" y="303120"/>
          <a:ext cx="8121600" cy="6606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70" spc="-1" strike="noStrike">
              <a:solidFill>
                <a:srgbClr val="ffffff"/>
              </a:solidFill>
              <a:latin typeface="Times New Roman"/>
            </a:rPr>
            <a:t>Структура надходжень податкових та неподаткових доходів до загального фонду міського бюджету м.Кіровограда за 2014 рік</a:t>
          </a:r>
          <a:endParaRPr b="0" lang="en-US" sz="17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110;&#1074;&#1088;&#1110;&#1095;&#1095;&#1103;/dohodu_&#1087;&#1080;&#1074;&#1088;&#1080;&#1095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ький"/>
      <sheetName val="Диаграмм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true" outlineLevel="0" max="2" min="2" style="0" width="14.28"/>
    <col collapsed="false" customWidth="true" hidden="true" outlineLevel="0" max="3" min="3" style="1" width="12.85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true" outlineLevel="0" max="10" min="10" style="0" width="12.7"/>
    <col collapsed="false" customWidth="true" hidden="false" outlineLevel="0" max="11" min="11" style="0" width="12.7"/>
    <col collapsed="false" customWidth="true" hidden="false" outlineLevel="0" max="12" min="12" style="2" width="34.99"/>
    <col collapsed="false" customWidth="true" hidden="false" outlineLevel="0" max="13" min="13" style="2" width="22.85"/>
    <col collapsed="false" customWidth="true" hidden="false" outlineLevel="0" max="14" min="14" style="0" width="12.99"/>
    <col collapsed="false" customWidth="true" hidden="false" outlineLevel="0" max="15" min="15" style="0" width="11.99"/>
  </cols>
  <sheetData>
    <row r="1" customFormat="false" ht="15.75" hidden="false" customHeight="true" outlineLevel="0" collapsed="false"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6"/>
      <c r="K2" s="6"/>
      <c r="L2" s="7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8"/>
      <c r="K3" s="8"/>
      <c r="L3" s="7"/>
    </row>
    <row r="4" customFormat="false" ht="15" hidden="false" customHeight="true" outlineLevel="0" collapsed="false">
      <c r="A4" s="9"/>
      <c r="B4" s="4"/>
      <c r="C4" s="4"/>
      <c r="D4" s="4"/>
      <c r="E4" s="4"/>
      <c r="F4" s="9"/>
      <c r="G4" s="9"/>
      <c r="H4" s="9"/>
      <c r="I4" s="9"/>
      <c r="J4" s="10"/>
      <c r="K4" s="10"/>
      <c r="L4" s="11"/>
      <c r="O4" s="12"/>
      <c r="Q4" s="12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13" t="s">
        <v>3</v>
      </c>
      <c r="J5" s="14" t="s">
        <v>3</v>
      </c>
      <c r="K5" s="14"/>
      <c r="L5" s="15"/>
      <c r="O5" s="12"/>
      <c r="Q5" s="12"/>
    </row>
    <row r="6" customFormat="false" ht="27.7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7" t="s">
        <v>7</v>
      </c>
      <c r="G6" s="17"/>
      <c r="H6" s="19" t="s">
        <v>8</v>
      </c>
      <c r="I6" s="19"/>
      <c r="J6" s="20" t="s">
        <v>9</v>
      </c>
      <c r="K6" s="21"/>
      <c r="L6" s="22"/>
      <c r="M6" s="22"/>
      <c r="N6" s="23"/>
      <c r="O6" s="24"/>
      <c r="Q6" s="12"/>
    </row>
    <row r="7" customFormat="false" ht="42" hidden="false" customHeight="true" outlineLevel="0" collapsed="false">
      <c r="A7" s="16"/>
      <c r="B7" s="17"/>
      <c r="C7" s="25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26" t="s">
        <v>13</v>
      </c>
      <c r="I7" s="27" t="s">
        <v>15</v>
      </c>
      <c r="J7" s="20"/>
      <c r="K7" s="21"/>
      <c r="L7" s="22"/>
      <c r="M7" s="22"/>
      <c r="N7" s="23"/>
      <c r="O7" s="24"/>
      <c r="Q7" s="12"/>
    </row>
    <row r="8" customFormat="false" ht="21.75" hidden="false" customHeight="true" outlineLevel="0" collapsed="false">
      <c r="A8" s="28" t="s">
        <v>16</v>
      </c>
      <c r="B8" s="28"/>
      <c r="C8" s="28"/>
      <c r="D8" s="28"/>
      <c r="E8" s="28"/>
      <c r="F8" s="28"/>
      <c r="G8" s="28"/>
      <c r="H8" s="28"/>
      <c r="I8" s="28"/>
      <c r="J8" s="29"/>
      <c r="K8" s="30"/>
      <c r="L8" s="22"/>
      <c r="M8" s="22"/>
      <c r="N8" s="23"/>
      <c r="O8" s="24"/>
      <c r="Q8" s="12"/>
    </row>
    <row r="9" customFormat="false" ht="21" hidden="false" customHeight="true" outlineLevel="0" collapsed="false">
      <c r="A9" s="31" t="s">
        <v>17</v>
      </c>
      <c r="B9" s="32" t="n">
        <f aca="false">273589.369+8234.1+6496.6</f>
        <v>288320.069</v>
      </c>
      <c r="C9" s="33" t="n">
        <v>318320.846</v>
      </c>
      <c r="D9" s="33" t="n">
        <v>318320.846</v>
      </c>
      <c r="E9" s="34" t="n">
        <v>316428.62396</v>
      </c>
      <c r="F9" s="33" t="n">
        <f aca="false">E9-D9</f>
        <v>-1892.22204000002</v>
      </c>
      <c r="G9" s="33" t="n">
        <f aca="false">E9/D9*100</f>
        <v>99.4055613812989</v>
      </c>
      <c r="H9" s="33" t="n">
        <f aca="false">E9-B9</f>
        <v>28108.55496</v>
      </c>
      <c r="I9" s="35" t="n">
        <f aca="false">E9/B9*100</f>
        <v>109.749080269539</v>
      </c>
      <c r="J9" s="36" t="e">
        <f aca="false">E9/#REF!*100</f>
        <v>#REF!</v>
      </c>
      <c r="K9" s="30"/>
      <c r="L9" s="37"/>
      <c r="M9" s="22"/>
      <c r="N9" s="23"/>
      <c r="O9" s="24"/>
      <c r="Q9" s="12"/>
    </row>
    <row r="10" customFormat="false" ht="36.75" hidden="false" customHeight="true" outlineLevel="0" collapsed="false">
      <c r="A10" s="31" t="s">
        <v>18</v>
      </c>
      <c r="B10" s="33" t="n">
        <v>266.16185</v>
      </c>
      <c r="C10" s="33" t="n">
        <v>4600</v>
      </c>
      <c r="D10" s="33" t="n">
        <v>4600</v>
      </c>
      <c r="E10" s="38" t="n">
        <v>2999.46322</v>
      </c>
      <c r="F10" s="33" t="n">
        <f aca="false">E10-D10</f>
        <v>-1600.53678</v>
      </c>
      <c r="G10" s="33" t="n">
        <f aca="false">E10/D10*100</f>
        <v>65.2057221739131</v>
      </c>
      <c r="H10" s="33" t="n">
        <f aca="false">E10-B10</f>
        <v>2733.30137</v>
      </c>
      <c r="I10" s="35" t="s">
        <v>19</v>
      </c>
      <c r="J10" s="36" t="e">
        <f aca="false">E10/#REF!*100</f>
        <v>#REF!</v>
      </c>
      <c r="K10" s="30"/>
      <c r="L10" s="37"/>
      <c r="M10" s="22"/>
      <c r="N10" s="23"/>
      <c r="O10" s="24"/>
      <c r="Q10" s="12"/>
    </row>
    <row r="11" customFormat="false" ht="19.5" hidden="false" customHeight="true" outlineLevel="0" collapsed="false">
      <c r="A11" s="31" t="s">
        <v>20</v>
      </c>
      <c r="B11" s="33" t="n">
        <v>84.898</v>
      </c>
      <c r="C11" s="33" t="n">
        <v>243</v>
      </c>
      <c r="D11" s="33" t="n">
        <v>243</v>
      </c>
      <c r="E11" s="38" t="n">
        <v>328.03746</v>
      </c>
      <c r="F11" s="33" t="n">
        <f aca="false">E11-D11</f>
        <v>85.03746</v>
      </c>
      <c r="G11" s="33" t="n">
        <f aca="false">E11/D11*100</f>
        <v>134.994839506173</v>
      </c>
      <c r="H11" s="33" t="n">
        <f aca="false">E11-B11</f>
        <v>243.13946</v>
      </c>
      <c r="I11" s="35" t="s">
        <v>21</v>
      </c>
      <c r="J11" s="36"/>
      <c r="K11" s="30"/>
      <c r="L11" s="37"/>
      <c r="M11" s="22"/>
      <c r="N11" s="23"/>
      <c r="O11" s="24"/>
      <c r="Q11" s="12"/>
    </row>
    <row r="12" customFormat="false" ht="18" hidden="false" customHeight="true" outlineLevel="0" collapsed="false">
      <c r="A12" s="31" t="s">
        <v>22</v>
      </c>
      <c r="B12" s="38" t="n">
        <f aca="false">B14+B13</f>
        <v>45288.54592</v>
      </c>
      <c r="C12" s="33" t="n">
        <f aca="false">C14+C13</f>
        <v>47802</v>
      </c>
      <c r="D12" s="33" t="n">
        <f aca="false">D14+D13</f>
        <v>47802</v>
      </c>
      <c r="E12" s="38" t="n">
        <f aca="false">E14+E13</f>
        <v>45840.31795</v>
      </c>
      <c r="F12" s="33" t="n">
        <f aca="false">E12-D12</f>
        <v>-1961.68205</v>
      </c>
      <c r="G12" s="33" t="n">
        <f aca="false">E12/D12*100</f>
        <v>95.896234362579</v>
      </c>
      <c r="H12" s="33" t="n">
        <f aca="false">E12-B12</f>
        <v>551.772029999993</v>
      </c>
      <c r="I12" s="35" t="n">
        <f aca="false">E12/B12*100</f>
        <v>101.218347859908</v>
      </c>
      <c r="J12" s="36" t="e">
        <f aca="false">E12/#REF!*100</f>
        <v>#REF!</v>
      </c>
      <c r="K12" s="30"/>
      <c r="L12" s="37"/>
      <c r="M12" s="22"/>
      <c r="N12" s="22"/>
      <c r="O12" s="39"/>
      <c r="P12" s="2"/>
      <c r="Q12" s="12"/>
    </row>
    <row r="13" customFormat="false" ht="16.5" hidden="false" customHeight="true" outlineLevel="0" collapsed="false">
      <c r="A13" s="40" t="s">
        <v>23</v>
      </c>
      <c r="B13" s="41" t="n">
        <f aca="false">12183.17894+915.64739</f>
        <v>13098.82633</v>
      </c>
      <c r="C13" s="42" t="n">
        <v>13126</v>
      </c>
      <c r="D13" s="42" t="n">
        <v>13126</v>
      </c>
      <c r="E13" s="41" t="n">
        <f aca="false">11761.18029+796.10764</f>
        <v>12557.28793</v>
      </c>
      <c r="F13" s="42" t="n">
        <f aca="false">E13-D13</f>
        <v>-568.71207</v>
      </c>
      <c r="G13" s="42" t="n">
        <f aca="false">E13/D13*100</f>
        <v>95.6672857687033</v>
      </c>
      <c r="H13" s="42" t="n">
        <f aca="false">E13-B13</f>
        <v>-541.5384</v>
      </c>
      <c r="I13" s="43" t="n">
        <f aca="false">E13/B13*100</f>
        <v>95.8657486834548</v>
      </c>
      <c r="J13" s="44" t="e">
        <f aca="false">E13/#REF!*100</f>
        <v>#REF!</v>
      </c>
      <c r="K13" s="30"/>
      <c r="L13" s="45"/>
      <c r="M13" s="46"/>
      <c r="N13" s="47"/>
      <c r="O13" s="48"/>
      <c r="P13" s="2"/>
      <c r="Q13" s="49"/>
    </row>
    <row r="14" customFormat="false" ht="18" hidden="false" customHeight="true" outlineLevel="0" collapsed="false">
      <c r="A14" s="40" t="s">
        <v>24</v>
      </c>
      <c r="B14" s="41" t="n">
        <f aca="false">26528.80759+5660.912</f>
        <v>32189.71959</v>
      </c>
      <c r="C14" s="42" t="n">
        <v>34676</v>
      </c>
      <c r="D14" s="42" t="n">
        <v>34676</v>
      </c>
      <c r="E14" s="41" t="n">
        <f aca="false">27344.52276+5938.50726</f>
        <v>33283.03002</v>
      </c>
      <c r="F14" s="42" t="n">
        <f aca="false">E14-D14</f>
        <v>-1392.96998</v>
      </c>
      <c r="G14" s="42" t="n">
        <f aca="false">E14/D14*100</f>
        <v>95.9828988926058</v>
      </c>
      <c r="H14" s="42" t="n">
        <f aca="false">E14-B14</f>
        <v>1093.31043</v>
      </c>
      <c r="I14" s="43" t="n">
        <f aca="false">E14/B14*100</f>
        <v>103.396458384619</v>
      </c>
      <c r="J14" s="44" t="e">
        <f aca="false">E14/#REF!*100</f>
        <v>#REF!</v>
      </c>
      <c r="K14" s="30"/>
      <c r="L14" s="45" t="s">
        <v>25</v>
      </c>
      <c r="M14" s="50" t="n">
        <f aca="false">E15</f>
        <v>5192.5153</v>
      </c>
      <c r="N14" s="51" t="n">
        <f aca="false">E15/E27*100</f>
        <v>1.38297813878926</v>
      </c>
      <c r="O14" s="48"/>
      <c r="P14" s="2"/>
    </row>
    <row r="15" customFormat="false" ht="19.5" hidden="false" customHeight="true" outlineLevel="0" collapsed="false">
      <c r="A15" s="31" t="s">
        <v>25</v>
      </c>
      <c r="B15" s="33" t="n">
        <f aca="false">B19+B18+B17+B16</f>
        <v>5179.18854</v>
      </c>
      <c r="C15" s="33" t="n">
        <f aca="false">C19+C18+C17</f>
        <v>5811.2</v>
      </c>
      <c r="D15" s="33" t="n">
        <f aca="false">D19+D18+D17</f>
        <v>5811.2</v>
      </c>
      <c r="E15" s="33" t="n">
        <f aca="false">E18+E19+E17+E16</f>
        <v>5192.5153</v>
      </c>
      <c r="F15" s="33" t="n">
        <f aca="false">E15-D15</f>
        <v>-618.6847</v>
      </c>
      <c r="G15" s="33" t="n">
        <f aca="false">E15/D15*100</f>
        <v>89.3535810159692</v>
      </c>
      <c r="H15" s="33" t="n">
        <f aca="false">E15-B15</f>
        <v>13.3267600000008</v>
      </c>
      <c r="I15" s="35" t="n">
        <f aca="false">E15/B15*100</f>
        <v>100.257313667905</v>
      </c>
      <c r="J15" s="36"/>
      <c r="K15" s="30"/>
      <c r="L15" s="45" t="s">
        <v>22</v>
      </c>
      <c r="M15" s="50" t="n">
        <f aca="false">E12</f>
        <v>45840.31795</v>
      </c>
      <c r="N15" s="51" t="n">
        <f aca="false">E12/E27*100</f>
        <v>12.2091421858688</v>
      </c>
      <c r="O15" s="48"/>
      <c r="P15" s="2"/>
    </row>
    <row r="16" customFormat="false" ht="4.5" hidden="true" customHeight="true" outlineLevel="0" collapsed="false">
      <c r="A16" s="52" t="s">
        <v>26</v>
      </c>
      <c r="B16" s="42" t="n">
        <v>6.78011</v>
      </c>
      <c r="C16" s="42"/>
      <c r="D16" s="42"/>
      <c r="E16" s="41" t="n">
        <v>0.35605</v>
      </c>
      <c r="F16" s="42"/>
      <c r="G16" s="42"/>
      <c r="H16" s="42"/>
      <c r="I16" s="53"/>
      <c r="J16" s="36"/>
      <c r="K16" s="30"/>
      <c r="L16" s="45" t="s">
        <v>27</v>
      </c>
      <c r="M16" s="50" t="n">
        <v>2178</v>
      </c>
      <c r="N16" s="51" t="n">
        <f aca="false">E14/E27*100</f>
        <v>8.86462537921202</v>
      </c>
      <c r="O16" s="48"/>
      <c r="P16" s="2"/>
    </row>
    <row r="17" customFormat="false" ht="26.25" hidden="true" customHeight="true" outlineLevel="0" collapsed="false">
      <c r="A17" s="54" t="s">
        <v>28</v>
      </c>
      <c r="B17" s="55"/>
      <c r="C17" s="55" t="n">
        <v>180</v>
      </c>
      <c r="D17" s="55" t="n">
        <v>180</v>
      </c>
      <c r="E17" s="56" t="n">
        <v>-1.964</v>
      </c>
      <c r="F17" s="56" t="n">
        <f aca="false">E17-D17</f>
        <v>-181.964</v>
      </c>
      <c r="G17" s="56"/>
      <c r="H17" s="56"/>
      <c r="I17" s="57"/>
      <c r="J17" s="36"/>
      <c r="K17" s="30"/>
      <c r="L17" s="45"/>
      <c r="M17" s="58"/>
      <c r="N17" s="51" t="n">
        <f aca="false">M17*100/M24</f>
        <v>0</v>
      </c>
      <c r="O17" s="48"/>
      <c r="P17" s="2"/>
    </row>
    <row r="18" customFormat="false" ht="15.75" hidden="false" customHeight="true" outlineLevel="0" collapsed="false">
      <c r="A18" s="54" t="s">
        <v>29</v>
      </c>
      <c r="B18" s="55" t="n">
        <v>33.71472</v>
      </c>
      <c r="C18" s="55" t="n">
        <v>31.2</v>
      </c>
      <c r="D18" s="55" t="n">
        <v>31.2</v>
      </c>
      <c r="E18" s="56" t="n">
        <v>37.37429</v>
      </c>
      <c r="F18" s="56" t="n">
        <f aca="false">E18-D18</f>
        <v>6.17429</v>
      </c>
      <c r="G18" s="56" t="n">
        <f aca="false">E18/D18*100</f>
        <v>119.789391025641</v>
      </c>
      <c r="H18" s="56" t="n">
        <f aca="false">E18-B18</f>
        <v>3.65957</v>
      </c>
      <c r="I18" s="57" t="n">
        <f aca="false">E18/B18*100</f>
        <v>110.854516958765</v>
      </c>
      <c r="J18" s="36"/>
      <c r="K18" s="30"/>
      <c r="L18" s="45" t="s">
        <v>30</v>
      </c>
      <c r="M18" s="46" t="n">
        <f aca="false">E25</f>
        <v>192.72642</v>
      </c>
      <c r="N18" s="51" t="n">
        <f aca="false">E25/E27*100</f>
        <v>0.0513308888328393</v>
      </c>
      <c r="O18" s="48"/>
      <c r="P18" s="2"/>
    </row>
    <row r="19" customFormat="false" ht="24" hidden="false" customHeight="true" outlineLevel="0" collapsed="false">
      <c r="A19" s="54" t="s">
        <v>31</v>
      </c>
      <c r="B19" s="55" t="n">
        <v>5138.69371</v>
      </c>
      <c r="C19" s="55" t="n">
        <v>5600</v>
      </c>
      <c r="D19" s="55" t="n">
        <v>5600</v>
      </c>
      <c r="E19" s="56" t="n">
        <v>5156.74896</v>
      </c>
      <c r="F19" s="56" t="n">
        <f aca="false">E19-D19</f>
        <v>-443.25104</v>
      </c>
      <c r="G19" s="56" t="n">
        <f aca="false">E19/D19*100</f>
        <v>92.0848028571429</v>
      </c>
      <c r="H19" s="56" t="n">
        <f aca="false">E19-B19</f>
        <v>18.0552500000003</v>
      </c>
      <c r="I19" s="57" t="n">
        <f aca="false">E19/B19*100</f>
        <v>100.351358750277</v>
      </c>
      <c r="J19" s="36"/>
      <c r="K19" s="30"/>
      <c r="L19" s="59" t="s">
        <v>32</v>
      </c>
      <c r="M19" s="60" t="n">
        <f aca="false">E26</f>
        <v>1485.50695</v>
      </c>
      <c r="N19" s="51" t="n">
        <f aca="false">E26/E27*100</f>
        <v>0.395650954917651</v>
      </c>
      <c r="O19" s="48"/>
      <c r="P19" s="2"/>
    </row>
    <row r="20" customFormat="false" ht="4.5" hidden="true" customHeight="true" outlineLevel="0" collapsed="false">
      <c r="A20" s="61" t="s">
        <v>33</v>
      </c>
      <c r="B20" s="62" t="n">
        <v>8.78051</v>
      </c>
      <c r="C20" s="41"/>
      <c r="D20" s="42"/>
      <c r="E20" s="34"/>
      <c r="F20" s="33"/>
      <c r="G20" s="33"/>
      <c r="H20" s="63" t="n">
        <f aca="false">E20-B20</f>
        <v>-8.78051</v>
      </c>
      <c r="I20" s="64" t="n">
        <f aca="false">E20/B20*100</f>
        <v>0</v>
      </c>
      <c r="J20" s="36"/>
      <c r="K20" s="30"/>
      <c r="L20" s="48"/>
      <c r="M20" s="51" t="n">
        <f aca="false">375459-M14-M15-M18-M22-M25</f>
        <v>4805.35314999996</v>
      </c>
      <c r="N20" s="51" t="e">
        <f aca="false">M20*100/M27</f>
        <v>#DIV/0!</v>
      </c>
      <c r="O20" s="48"/>
      <c r="P20" s="2"/>
    </row>
    <row r="21" customFormat="false" ht="27.75" hidden="true" customHeight="true" outlineLevel="0" collapsed="false">
      <c r="A21" s="31" t="s">
        <v>34</v>
      </c>
      <c r="B21" s="33"/>
      <c r="C21" s="33"/>
      <c r="D21" s="33"/>
      <c r="E21" s="38"/>
      <c r="F21" s="33" t="n">
        <f aca="false">E21-D21</f>
        <v>0</v>
      </c>
      <c r="G21" s="33"/>
      <c r="H21" s="33" t="n">
        <f aca="false">E21-B21</f>
        <v>0</v>
      </c>
      <c r="I21" s="64" t="e">
        <f aca="false">E21/B21*100</f>
        <v>#DIV/0!</v>
      </c>
      <c r="J21" s="36"/>
      <c r="K21" s="30"/>
      <c r="L21" s="48"/>
      <c r="M21" s="65" t="n">
        <f aca="false">SUM(M12:M19)</f>
        <v>54889.06662</v>
      </c>
      <c r="N21" s="51" t="e">
        <f aca="false">M21*100/M28</f>
        <v>#DIV/0!</v>
      </c>
      <c r="O21" s="48"/>
      <c r="P21" s="2"/>
    </row>
    <row r="22" customFormat="false" ht="22.5" hidden="false" customHeight="true" outlineLevel="0" collapsed="false">
      <c r="A22" s="31" t="s">
        <v>35</v>
      </c>
      <c r="B22" s="38" t="n">
        <v>78.09833</v>
      </c>
      <c r="C22" s="33" t="n">
        <v>160</v>
      </c>
      <c r="D22" s="33" t="n">
        <v>160</v>
      </c>
      <c r="E22" s="38" t="n">
        <v>56.195</v>
      </c>
      <c r="F22" s="33" t="n">
        <f aca="false">E22-D22</f>
        <v>-103.805</v>
      </c>
      <c r="G22" s="33" t="n">
        <f aca="false">E22/D22*100</f>
        <v>35.121875</v>
      </c>
      <c r="H22" s="33" t="n">
        <f aca="false">E22-B22</f>
        <v>-21.90333</v>
      </c>
      <c r="I22" s="64" t="n">
        <f aca="false">E22/B22*100</f>
        <v>71.9541634244932</v>
      </c>
      <c r="J22" s="36" t="e">
        <f aca="false">E22/#REF!*100</f>
        <v>#REF!</v>
      </c>
      <c r="K22" s="30"/>
      <c r="L22" s="48" t="s">
        <v>36</v>
      </c>
      <c r="M22" s="66" t="n">
        <f aca="false">E9</f>
        <v>316428.62396</v>
      </c>
      <c r="N22" s="51" t="n">
        <f aca="false">E9/E27*100</f>
        <v>84.2778199274343</v>
      </c>
      <c r="O22" s="48"/>
      <c r="P22" s="2"/>
    </row>
    <row r="23" customFormat="false" ht="28.5" hidden="true" customHeight="true" outlineLevel="0" collapsed="false">
      <c r="A23" s="31" t="s">
        <v>37</v>
      </c>
      <c r="B23" s="38" t="n">
        <v>67.1</v>
      </c>
      <c r="C23" s="33"/>
      <c r="D23" s="33"/>
      <c r="E23" s="38"/>
      <c r="F23" s="33" t="n">
        <f aca="false">E23-D23</f>
        <v>0</v>
      </c>
      <c r="G23" s="33"/>
      <c r="H23" s="33" t="n">
        <f aca="false">E23-B23</f>
        <v>-67.1</v>
      </c>
      <c r="I23" s="64" t="n">
        <f aca="false">E23/B23*100</f>
        <v>0</v>
      </c>
      <c r="J23" s="36"/>
      <c r="K23" s="30"/>
      <c r="L23" s="48"/>
      <c r="M23" s="48"/>
      <c r="N23" s="51" t="e">
        <f aca="false">M23*100/M30</f>
        <v>#DIV/0!</v>
      </c>
      <c r="O23" s="48"/>
      <c r="P23" s="2"/>
    </row>
    <row r="24" customFormat="false" ht="42.75" hidden="false" customHeight="true" outlineLevel="0" collapsed="false">
      <c r="A24" s="31" t="s">
        <v>38</v>
      </c>
      <c r="B24" s="38" t="n">
        <v>3780.30566</v>
      </c>
      <c r="C24" s="33" t="n">
        <v>2810.8</v>
      </c>
      <c r="D24" s="33" t="n">
        <v>2810.8</v>
      </c>
      <c r="E24" s="38" t="n">
        <v>2935.57107</v>
      </c>
      <c r="F24" s="33" t="n">
        <f aca="false">E24-D24</f>
        <v>124.77107</v>
      </c>
      <c r="G24" s="33" t="n">
        <f aca="false">E24/D24*100</f>
        <v>104.438987832646</v>
      </c>
      <c r="H24" s="33" t="n">
        <f aca="false">E24-B24</f>
        <v>-844.73459</v>
      </c>
      <c r="I24" s="64" t="n">
        <f aca="false">E24/B24*100</f>
        <v>77.6543309992558</v>
      </c>
      <c r="J24" s="36" t="e">
        <f aca="false">E24/#REF!*100</f>
        <v>#REF!</v>
      </c>
      <c r="K24" s="30"/>
      <c r="L24" s="48" t="s">
        <v>39</v>
      </c>
      <c r="M24" s="66" t="n">
        <f aca="false">E14</f>
        <v>33283.03002</v>
      </c>
      <c r="N24" s="51" t="n">
        <f aca="false">E24/E27*100</f>
        <v>0.78186204182628</v>
      </c>
      <c r="O24" s="48"/>
      <c r="P24" s="2"/>
    </row>
    <row r="25" customFormat="false" ht="19.5" hidden="false" customHeight="true" outlineLevel="0" collapsed="false">
      <c r="A25" s="31" t="s">
        <v>30</v>
      </c>
      <c r="B25" s="38" t="n">
        <v>202.0009</v>
      </c>
      <c r="C25" s="33" t="n">
        <v>126.9</v>
      </c>
      <c r="D25" s="33" t="n">
        <v>126.9</v>
      </c>
      <c r="E25" s="34" t="n">
        <v>192.72642</v>
      </c>
      <c r="F25" s="33" t="n">
        <f aca="false">E25-D25</f>
        <v>65.82642</v>
      </c>
      <c r="G25" s="33" t="n">
        <f aca="false">E25/D25*100</f>
        <v>151.872671394799</v>
      </c>
      <c r="H25" s="33" t="n">
        <f aca="false">E25-B25</f>
        <v>-9.27448000000001</v>
      </c>
      <c r="I25" s="35" t="n">
        <f aca="false">E25/B25*100</f>
        <v>95.4086937236418</v>
      </c>
      <c r="J25" s="36" t="e">
        <f aca="false">E22/#REF!*100</f>
        <v>#REF!</v>
      </c>
      <c r="K25" s="30"/>
      <c r="L25" s="48" t="s">
        <v>40</v>
      </c>
      <c r="M25" s="66" t="n">
        <f aca="false">E10</f>
        <v>2999.46322</v>
      </c>
      <c r="N25" s="51" t="n">
        <f aca="false">E10/E27*100</f>
        <v>0.798879121523714</v>
      </c>
      <c r="O25" s="48"/>
      <c r="P25" s="2"/>
    </row>
    <row r="26" customFormat="false" ht="21.75" hidden="false" customHeight="true" outlineLevel="0" collapsed="false">
      <c r="A26" s="67" t="s">
        <v>41</v>
      </c>
      <c r="B26" s="68" t="n">
        <v>1628.53505</v>
      </c>
      <c r="C26" s="69" t="n">
        <v>1473.2</v>
      </c>
      <c r="D26" s="69" t="n">
        <v>1473.2</v>
      </c>
      <c r="E26" s="70" t="n">
        <v>1485.50695</v>
      </c>
      <c r="F26" s="33" t="n">
        <f aca="false">E26-D26</f>
        <v>12.3069499999999</v>
      </c>
      <c r="G26" s="33" t="n">
        <f aca="false">E26/D26*100</f>
        <v>100.835388949226</v>
      </c>
      <c r="H26" s="33" t="n">
        <f aca="false">E26-B26</f>
        <v>-143.0281</v>
      </c>
      <c r="I26" s="35" t="n">
        <f aca="false">E26/B26*100</f>
        <v>91.2173766232419</v>
      </c>
      <c r="J26" s="71" t="e">
        <f aca="false">E26/#REF!*100</f>
        <v>#REF!</v>
      </c>
      <c r="K26" s="30"/>
      <c r="L26" s="48"/>
      <c r="M26" s="48"/>
      <c r="N26" s="51"/>
      <c r="O26" s="48"/>
      <c r="P26" s="2"/>
    </row>
    <row r="27" customFormat="false" ht="27" hidden="false" customHeight="true" outlineLevel="0" collapsed="false">
      <c r="A27" s="72" t="s">
        <v>42</v>
      </c>
      <c r="B27" s="73" t="n">
        <f aca="false">B9+B10+B11+B12+B15+B20+B21+B22+B23+B24+B25+B26</f>
        <v>344903.68376</v>
      </c>
      <c r="C27" s="74" t="n">
        <f aca="false">C9+C10+C11+C12+C15+C20+C21+C22+C23+C24+C25+C26</f>
        <v>381347.946</v>
      </c>
      <c r="D27" s="73" t="n">
        <f aca="false">D9+D10+D11+D12+D15+D20+D21+D22+D23+D24+D25+D26</f>
        <v>381347.946</v>
      </c>
      <c r="E27" s="73" t="n">
        <f aca="false">E9+E10+E11+E12+E15+E20+E21+E22+E23+E24+E25+E26</f>
        <v>375458.95733</v>
      </c>
      <c r="F27" s="73" t="n">
        <f aca="false">E27-D27</f>
        <v>-5888.98866999999</v>
      </c>
      <c r="G27" s="73" t="n">
        <f aca="false">E27/D27*100</f>
        <v>98.4557439651189</v>
      </c>
      <c r="H27" s="73" t="n">
        <f aca="false">E27-B27</f>
        <v>30555.2735700001</v>
      </c>
      <c r="I27" s="75" t="n">
        <f aca="false">E27/B27*100</f>
        <v>108.859074289059</v>
      </c>
      <c r="J27" s="76" t="e">
        <f aca="false">J9+J10+J12+J11+#REF!+#REF!+#REF!+#REF!+#REF!+#REF!+#REF!+J25+J24+J22+J26+J21</f>
        <v>#REF!</v>
      </c>
      <c r="K27" s="77"/>
      <c r="L27" s="78"/>
      <c r="M27" s="22"/>
      <c r="N27" s="79"/>
      <c r="O27" s="22"/>
      <c r="P27" s="2"/>
    </row>
    <row r="28" customFormat="false" ht="19.5" hidden="false" customHeight="true" outlineLevel="0" collapsed="false">
      <c r="A28" s="80" t="s">
        <v>43</v>
      </c>
      <c r="B28" s="81" t="n">
        <v>132488.8</v>
      </c>
      <c r="C28" s="82" t="n">
        <f aca="false">153154.1+5738.5</f>
        <v>158892.6</v>
      </c>
      <c r="D28" s="82" t="n">
        <f aca="false">153154.1+5738.5</f>
        <v>158892.6</v>
      </c>
      <c r="E28" s="83" t="n">
        <v>158892.6</v>
      </c>
      <c r="F28" s="33" t="n">
        <f aca="false">E28-D28</f>
        <v>0</v>
      </c>
      <c r="G28" s="33" t="n">
        <f aca="false">E28/D28*100</f>
        <v>100</v>
      </c>
      <c r="H28" s="82" t="n">
        <f aca="false">E28-B28</f>
        <v>26403.8</v>
      </c>
      <c r="I28" s="84" t="n">
        <f aca="false">E28/B28*100</f>
        <v>119.929080797773</v>
      </c>
      <c r="J28" s="85" t="e">
        <f aca="false">E40/#REF!*100</f>
        <v>#REF!</v>
      </c>
      <c r="K28" s="30"/>
      <c r="L28" s="37"/>
      <c r="M28" s="86"/>
      <c r="N28" s="79"/>
      <c r="O28" s="22"/>
      <c r="P28" s="2"/>
    </row>
    <row r="29" customFormat="false" ht="26.25" hidden="false" customHeight="true" outlineLevel="0" collapsed="false">
      <c r="A29" s="87" t="s">
        <v>44</v>
      </c>
      <c r="B29" s="38" t="n">
        <v>41456</v>
      </c>
      <c r="C29" s="33" t="n">
        <v>15318</v>
      </c>
      <c r="D29" s="33" t="n">
        <v>15318</v>
      </c>
      <c r="E29" s="38" t="n">
        <v>15318</v>
      </c>
      <c r="F29" s="33" t="n">
        <f aca="false">E29-D29</f>
        <v>0</v>
      </c>
      <c r="G29" s="33" t="n">
        <f aca="false">E29/D29*100</f>
        <v>100</v>
      </c>
      <c r="H29" s="33" t="n">
        <f aca="false">E29-B29</f>
        <v>-26138</v>
      </c>
      <c r="I29" s="84" t="n">
        <f aca="false">E29/B29*100</f>
        <v>36.9500192975685</v>
      </c>
      <c r="J29" s="88"/>
      <c r="K29" s="30"/>
      <c r="L29" s="37"/>
      <c r="M29" s="22"/>
      <c r="N29" s="22"/>
      <c r="O29" s="22"/>
      <c r="P29" s="2"/>
    </row>
    <row r="30" customFormat="false" ht="24.75" hidden="true" customHeight="true" outlineLevel="0" collapsed="false">
      <c r="A30" s="87" t="s">
        <v>45</v>
      </c>
      <c r="B30" s="38"/>
      <c r="C30" s="33"/>
      <c r="D30" s="33"/>
      <c r="E30" s="38"/>
      <c r="F30" s="33"/>
      <c r="G30" s="33"/>
      <c r="H30" s="33" t="n">
        <f aca="false">E30-B30</f>
        <v>0</v>
      </c>
      <c r="I30" s="84" t="e">
        <f aca="false">E30/B30*100</f>
        <v>#DIV/0!</v>
      </c>
      <c r="J30" s="88"/>
      <c r="K30" s="89"/>
      <c r="L30" s="90"/>
      <c r="N30" s="2"/>
      <c r="O30" s="2"/>
      <c r="P30" s="2"/>
    </row>
    <row r="31" customFormat="false" ht="37.5" hidden="false" customHeight="true" outlineLevel="0" collapsed="false">
      <c r="A31" s="87" t="s">
        <v>46</v>
      </c>
      <c r="B31" s="38" t="n">
        <v>447.3</v>
      </c>
      <c r="C31" s="33" t="n">
        <f aca="false">483.9-9</f>
        <v>474.9</v>
      </c>
      <c r="D31" s="33" t="n">
        <f aca="false">483.9-9</f>
        <v>474.9</v>
      </c>
      <c r="E31" s="38" t="n">
        <v>474.9</v>
      </c>
      <c r="F31" s="33" t="n">
        <f aca="false">E31-D31</f>
        <v>0</v>
      </c>
      <c r="G31" s="33" t="n">
        <f aca="false">E31/D31*100</f>
        <v>100</v>
      </c>
      <c r="H31" s="33" t="n">
        <f aca="false">E31-B31</f>
        <v>27.6</v>
      </c>
      <c r="I31" s="84" t="n">
        <f aca="false">E31/B31*100</f>
        <v>106.17035546613</v>
      </c>
      <c r="J31" s="88"/>
      <c r="K31" s="89"/>
      <c r="L31" s="90"/>
      <c r="N31" s="2"/>
      <c r="O31" s="2"/>
      <c r="P31" s="2"/>
    </row>
    <row r="32" customFormat="false" ht="37.5" hidden="true" customHeight="true" outlineLevel="0" collapsed="false">
      <c r="A32" s="87"/>
      <c r="B32" s="38"/>
      <c r="C32" s="33"/>
      <c r="D32" s="38"/>
      <c r="E32" s="38"/>
      <c r="F32" s="33"/>
      <c r="G32" s="33"/>
      <c r="H32" s="33"/>
      <c r="I32" s="35"/>
      <c r="J32" s="88"/>
      <c r="K32" s="89"/>
      <c r="L32" s="90"/>
      <c r="N32" s="2"/>
      <c r="O32" s="2"/>
      <c r="P32" s="2"/>
    </row>
    <row r="33" customFormat="false" ht="37.5" hidden="true" customHeight="true" outlineLevel="0" collapsed="false">
      <c r="A33" s="87"/>
      <c r="B33" s="38"/>
      <c r="C33" s="33"/>
      <c r="D33" s="38"/>
      <c r="E33" s="38"/>
      <c r="F33" s="33"/>
      <c r="G33" s="33"/>
      <c r="H33" s="33"/>
      <c r="I33" s="35"/>
      <c r="J33" s="88"/>
      <c r="K33" s="89"/>
      <c r="L33" s="90"/>
      <c r="N33" s="2"/>
      <c r="O33" s="2"/>
      <c r="P33" s="2"/>
    </row>
    <row r="34" customFormat="false" ht="37.5" hidden="true" customHeight="true" outlineLevel="0" collapsed="false">
      <c r="A34" s="87"/>
      <c r="B34" s="38"/>
      <c r="C34" s="33"/>
      <c r="D34" s="38"/>
      <c r="E34" s="38"/>
      <c r="F34" s="33"/>
      <c r="G34" s="33"/>
      <c r="H34" s="33"/>
      <c r="I34" s="35"/>
      <c r="J34" s="88"/>
      <c r="K34" s="89"/>
      <c r="L34" s="90"/>
      <c r="N34" s="2"/>
      <c r="O34" s="2"/>
      <c r="P34" s="2"/>
    </row>
    <row r="35" customFormat="false" ht="37.5" hidden="true" customHeight="true" outlineLevel="0" collapsed="false">
      <c r="A35" s="87"/>
      <c r="B35" s="38"/>
      <c r="C35" s="33"/>
      <c r="D35" s="38"/>
      <c r="E35" s="38"/>
      <c r="F35" s="33"/>
      <c r="G35" s="33"/>
      <c r="H35" s="33"/>
      <c r="I35" s="35"/>
      <c r="J35" s="88"/>
      <c r="K35" s="89"/>
      <c r="L35" s="90"/>
      <c r="N35" s="2"/>
      <c r="O35" s="2"/>
      <c r="P35" s="2"/>
    </row>
    <row r="36" customFormat="false" ht="0.75" hidden="false" customHeight="true" outlineLevel="0" collapsed="false">
      <c r="A36" s="87" t="s">
        <v>47</v>
      </c>
      <c r="B36" s="38" t="n">
        <v>1759.5</v>
      </c>
      <c r="C36" s="33"/>
      <c r="D36" s="38"/>
      <c r="E36" s="38"/>
      <c r="F36" s="33" t="n">
        <f aca="false">E36-D36</f>
        <v>0</v>
      </c>
      <c r="G36" s="33"/>
      <c r="H36" s="33"/>
      <c r="I36" s="35" t="n">
        <f aca="false">E36/B36*100</f>
        <v>0</v>
      </c>
      <c r="J36" s="88"/>
      <c r="K36" s="89"/>
      <c r="L36" s="90"/>
      <c r="M36" s="91" t="n">
        <f aca="false">E31+E36</f>
        <v>474.9</v>
      </c>
      <c r="N36" s="2"/>
      <c r="O36" s="2"/>
      <c r="P36" s="2"/>
    </row>
    <row r="37" customFormat="false" ht="15.75" hidden="true" customHeight="true" outlineLevel="0" collapsed="false">
      <c r="A37" s="87" t="s">
        <v>48</v>
      </c>
      <c r="B37" s="68" t="n">
        <v>2000</v>
      </c>
      <c r="C37" s="69"/>
      <c r="D37" s="69"/>
      <c r="E37" s="68"/>
      <c r="F37" s="33" t="n">
        <f aca="false">E37-D37</f>
        <v>0</v>
      </c>
      <c r="G37" s="33"/>
      <c r="H37" s="69"/>
      <c r="I37" s="92"/>
      <c r="J37" s="88"/>
      <c r="K37" s="89"/>
      <c r="L37" s="90"/>
      <c r="N37" s="2"/>
      <c r="O37" s="2"/>
      <c r="P37" s="2"/>
    </row>
    <row r="38" customFormat="false" ht="39" hidden="true" customHeight="true" outlineLevel="0" collapsed="false">
      <c r="A38" s="93" t="s">
        <v>49</v>
      </c>
      <c r="B38" s="68"/>
      <c r="C38" s="94"/>
      <c r="D38" s="69"/>
      <c r="E38" s="68"/>
      <c r="F38" s="33" t="n">
        <f aca="false">E38-D38</f>
        <v>0</v>
      </c>
      <c r="G38" s="33" t="e">
        <f aca="false">E38/D38*100</f>
        <v>#DIV/0!</v>
      </c>
      <c r="H38" s="69"/>
      <c r="I38" s="92"/>
      <c r="J38" s="88"/>
      <c r="K38" s="89"/>
      <c r="L38" s="90"/>
      <c r="N38" s="2"/>
      <c r="O38" s="2"/>
      <c r="P38" s="2"/>
    </row>
    <row r="39" customFormat="false" ht="23.25" hidden="false" customHeight="true" outlineLevel="0" collapsed="false">
      <c r="A39" s="95" t="s">
        <v>50</v>
      </c>
      <c r="B39" s="96" t="n">
        <f aca="false">B27+B28+B29+B30+B31+B36+B37</f>
        <v>523055.28376</v>
      </c>
      <c r="C39" s="97" t="n">
        <f aca="false">C27+C28+C29+C30+C31+C36</f>
        <v>556033.446</v>
      </c>
      <c r="D39" s="96" t="n">
        <f aca="false">D27+D28+D29+D30+D31+D36</f>
        <v>556033.446</v>
      </c>
      <c r="E39" s="96" t="n">
        <f aca="false">E27+E28+E29+E30+E31+E36</f>
        <v>550144.45733</v>
      </c>
      <c r="F39" s="96" t="n">
        <f aca="false">E39-D39</f>
        <v>-5888.98866999999</v>
      </c>
      <c r="G39" s="96" t="n">
        <f aca="false">E39/D39*100</f>
        <v>98.9408930861328</v>
      </c>
      <c r="H39" s="98" t="n">
        <f aca="false">E39-B39</f>
        <v>27089.1735700002</v>
      </c>
      <c r="I39" s="99" t="n">
        <f aca="false">E39/B39*100</f>
        <v>105.179026846889</v>
      </c>
      <c r="J39" s="100" t="e">
        <f aca="false">E39/#REF!*100</f>
        <v>#REF!</v>
      </c>
      <c r="K39" s="89"/>
      <c r="L39" s="90"/>
      <c r="N39" s="2"/>
      <c r="O39" s="2"/>
      <c r="P39" s="2"/>
    </row>
    <row r="40" customFormat="false" ht="21" hidden="false" customHeight="true" outlineLevel="0" collapsed="false">
      <c r="A40" s="80" t="s">
        <v>51</v>
      </c>
      <c r="B40" s="101" t="n">
        <v>256971.527</v>
      </c>
      <c r="C40" s="82" t="n">
        <v>285060.083</v>
      </c>
      <c r="D40" s="82" t="n">
        <v>285060.083</v>
      </c>
      <c r="E40" s="81" t="n">
        <v>270992.53187</v>
      </c>
      <c r="F40" s="33" t="n">
        <f aca="false">E40-D40</f>
        <v>-14067.55113</v>
      </c>
      <c r="G40" s="33" t="n">
        <f aca="false">E40/D40*100</f>
        <v>95.0650575198212</v>
      </c>
      <c r="H40" s="82" t="n">
        <f aca="false">E40-B40</f>
        <v>14021.00487</v>
      </c>
      <c r="I40" s="84" t="n">
        <f aca="false">E40/B40*100</f>
        <v>105.456248415413</v>
      </c>
      <c r="J40" s="88" t="e">
        <f aca="false">#REF!/#REF!*100</f>
        <v>#REF!</v>
      </c>
      <c r="K40" s="89"/>
      <c r="L40" s="90"/>
      <c r="N40" s="2"/>
      <c r="O40" s="2"/>
      <c r="P40" s="2"/>
    </row>
    <row r="41" customFormat="false" ht="25.5" hidden="false" customHeight="true" outlineLevel="0" collapsed="false">
      <c r="A41" s="95" t="s">
        <v>52</v>
      </c>
      <c r="B41" s="102" t="n">
        <f aca="false">B39+B40</f>
        <v>780026.81076</v>
      </c>
      <c r="C41" s="74" t="n">
        <f aca="false">C39+C40</f>
        <v>841093.529</v>
      </c>
      <c r="D41" s="102" t="n">
        <f aca="false">D39+D40</f>
        <v>841093.529</v>
      </c>
      <c r="E41" s="102" t="n">
        <f aca="false">E39+E40</f>
        <v>821136.9892</v>
      </c>
      <c r="F41" s="102" t="n">
        <f aca="false">E41-D41</f>
        <v>-19956.5397999999</v>
      </c>
      <c r="G41" s="102" t="n">
        <f aca="false">E41/D41*100</f>
        <v>97.6273102678929</v>
      </c>
      <c r="H41" s="73" t="n">
        <f aca="false">E41-B41</f>
        <v>41110.1784400003</v>
      </c>
      <c r="I41" s="75" t="n">
        <f aca="false">E41/B41*100</f>
        <v>105.270354540756</v>
      </c>
      <c r="J41" s="100" t="e">
        <f aca="false">E41/#REF!*100</f>
        <v>#REF!</v>
      </c>
      <c r="K41" s="89"/>
      <c r="L41" s="90"/>
    </row>
    <row r="42" customFormat="false" ht="18" hidden="false" customHeight="true" outlineLevel="0" collapsed="false">
      <c r="A42" s="103" t="s">
        <v>53</v>
      </c>
      <c r="B42" s="103"/>
      <c r="C42" s="103"/>
      <c r="D42" s="103"/>
      <c r="E42" s="103"/>
      <c r="F42" s="103"/>
      <c r="G42" s="103"/>
      <c r="H42" s="103"/>
      <c r="I42" s="103"/>
      <c r="J42" s="85"/>
      <c r="K42" s="89"/>
      <c r="L42" s="90"/>
    </row>
    <row r="43" customFormat="false" ht="18" hidden="false" customHeight="true" outlineLevel="0" collapsed="false">
      <c r="A43" s="104" t="s">
        <v>54</v>
      </c>
      <c r="B43" s="105" t="n">
        <f aca="false">B45+B46+B44</f>
        <v>1898.96319</v>
      </c>
      <c r="C43" s="106" t="n">
        <f aca="false">C45+C46+C44</f>
        <v>2217.6</v>
      </c>
      <c r="D43" s="107" t="n">
        <f aca="false">D45+D46+D44</f>
        <v>2217.6</v>
      </c>
      <c r="E43" s="105" t="n">
        <f aca="false">E45+E46+E44</f>
        <v>1183.78504</v>
      </c>
      <c r="F43" s="107" t="n">
        <f aca="false">E43-D43</f>
        <v>-1033.81496</v>
      </c>
      <c r="G43" s="107" t="n">
        <f aca="false">E43/D43*100</f>
        <v>53.38136002886</v>
      </c>
      <c r="H43" s="107" t="n">
        <f aca="false">E43-B43</f>
        <v>-715.17815</v>
      </c>
      <c r="I43" s="108" t="n">
        <f aca="false">E43/B43*100</f>
        <v>62.338493249045</v>
      </c>
      <c r="J43" s="85"/>
      <c r="K43" s="89"/>
      <c r="L43" s="90"/>
    </row>
    <row r="44" customFormat="false" ht="16.5" hidden="true" customHeight="true" outlineLevel="0" collapsed="false">
      <c r="A44" s="109" t="s">
        <v>55</v>
      </c>
      <c r="B44" s="38" t="n">
        <v>6.9</v>
      </c>
      <c r="C44" s="110"/>
      <c r="D44" s="111"/>
      <c r="E44" s="34" t="n">
        <v>1.9</v>
      </c>
      <c r="F44" s="112"/>
      <c r="G44" s="112"/>
      <c r="H44" s="111" t="n">
        <f aca="false">E44-B44</f>
        <v>-5</v>
      </c>
      <c r="I44" s="113" t="n">
        <f aca="false">E44/B44*100</f>
        <v>27.536231884058</v>
      </c>
      <c r="J44" s="85"/>
      <c r="K44" s="89"/>
      <c r="L44" s="90"/>
    </row>
    <row r="45" customFormat="false" ht="15.75" hidden="false" customHeight="true" outlineLevel="0" collapsed="false">
      <c r="A45" s="31" t="s">
        <v>56</v>
      </c>
      <c r="B45" s="38" t="n">
        <v>1607.36919</v>
      </c>
      <c r="C45" s="112" t="n">
        <v>1932</v>
      </c>
      <c r="D45" s="112" t="n">
        <v>1932</v>
      </c>
      <c r="E45" s="112" t="n">
        <v>858.68724</v>
      </c>
      <c r="F45" s="112" t="n">
        <f aca="false">E45-D45</f>
        <v>-1073.31276</v>
      </c>
      <c r="G45" s="112" t="n">
        <f aca="false">E45/D45*100</f>
        <v>44.4455093167702</v>
      </c>
      <c r="H45" s="111" t="n">
        <f aca="false">E45-B45</f>
        <v>-748.68195</v>
      </c>
      <c r="I45" s="113" t="n">
        <f aca="false">E45/B45*100</f>
        <v>53.4219048954149</v>
      </c>
      <c r="J45" s="36" t="e">
        <f aca="false">E45/#REF!*100</f>
        <v>#REF!</v>
      </c>
      <c r="K45" s="89"/>
      <c r="L45" s="90"/>
    </row>
    <row r="46" customFormat="false" ht="28.5" hidden="false" customHeight="true" outlineLevel="0" collapsed="false">
      <c r="A46" s="31" t="s">
        <v>57</v>
      </c>
      <c r="B46" s="101" t="n">
        <v>284.694</v>
      </c>
      <c r="C46" s="112" t="n">
        <v>285.6</v>
      </c>
      <c r="D46" s="112" t="n">
        <v>285.6</v>
      </c>
      <c r="E46" s="34" t="n">
        <v>323.1978</v>
      </c>
      <c r="F46" s="112" t="n">
        <f aca="false">E46-D46</f>
        <v>37.5978</v>
      </c>
      <c r="G46" s="112" t="n">
        <f aca="false">E46/D46*100</f>
        <v>113.164495798319</v>
      </c>
      <c r="H46" s="111" t="n">
        <f aca="false">E46-B46</f>
        <v>38.5038</v>
      </c>
      <c r="I46" s="113" t="n">
        <f aca="false">E46/B46*100</f>
        <v>113.524626441021</v>
      </c>
      <c r="J46" s="36"/>
      <c r="K46" s="89"/>
      <c r="L46" s="90"/>
    </row>
    <row r="47" customFormat="false" ht="17.25" hidden="false" customHeight="true" outlineLevel="0" collapsed="false">
      <c r="A47" s="114" t="s">
        <v>58</v>
      </c>
      <c r="B47" s="115" t="n">
        <f aca="false">B53+B48</f>
        <v>1585.89516</v>
      </c>
      <c r="C47" s="116" t="n">
        <f aca="false">C53+C48</f>
        <v>1415</v>
      </c>
      <c r="D47" s="115" t="n">
        <f aca="false">D53+D48</f>
        <v>1415</v>
      </c>
      <c r="E47" s="115" t="n">
        <f aca="false">E53+E48</f>
        <v>1438.05019</v>
      </c>
      <c r="F47" s="107" t="n">
        <f aca="false">E47-D47</f>
        <v>23.0501900000002</v>
      </c>
      <c r="G47" s="107" t="n">
        <f aca="false">E47/D47*100</f>
        <v>101.62898869258</v>
      </c>
      <c r="H47" s="117" t="n">
        <f aca="false">E47-B47</f>
        <v>-147.84497</v>
      </c>
      <c r="I47" s="108" t="n">
        <f aca="false">E47/B47*100</f>
        <v>90.6775067022715</v>
      </c>
      <c r="J47" s="36" t="e">
        <f aca="false">E47/#REF!*100</f>
        <v>#REF!</v>
      </c>
      <c r="K47" s="89"/>
      <c r="L47" s="90"/>
    </row>
    <row r="48" customFormat="false" ht="31.5" hidden="false" customHeight="true" outlineLevel="0" collapsed="false">
      <c r="A48" s="118" t="s">
        <v>59</v>
      </c>
      <c r="B48" s="119" t="n">
        <f aca="false">B49+B50+B51+B52</f>
        <v>1523.51997</v>
      </c>
      <c r="C48" s="120" t="n">
        <f aca="false">C49+C50+C51+C52</f>
        <v>1345</v>
      </c>
      <c r="D48" s="120" t="n">
        <f aca="false">D49+D50+D51+D52</f>
        <v>1345</v>
      </c>
      <c r="E48" s="120" t="n">
        <f aca="false">E49+E50+E51+E52</f>
        <v>1438.05019</v>
      </c>
      <c r="F48" s="107" t="n">
        <f aca="false">E48-D48</f>
        <v>93.0501900000002</v>
      </c>
      <c r="G48" s="120" t="n">
        <f aca="false">E48/D48*100</f>
        <v>106.918229739777</v>
      </c>
      <c r="H48" s="120" t="n">
        <f aca="false">E48-B48</f>
        <v>-85.4697799999999</v>
      </c>
      <c r="I48" s="121" t="n">
        <f aca="false">E48/B48*100</f>
        <v>94.3899796731906</v>
      </c>
      <c r="J48" s="122" t="e">
        <f aca="false">E48/#REF!*100</f>
        <v>#REF!</v>
      </c>
      <c r="K48" s="89"/>
      <c r="L48" s="90"/>
    </row>
    <row r="49" customFormat="false" ht="18" hidden="false" customHeight="true" outlineLevel="0" collapsed="false">
      <c r="A49" s="31" t="s">
        <v>60</v>
      </c>
      <c r="B49" s="38" t="n">
        <v>812.65466</v>
      </c>
      <c r="C49" s="123" t="n">
        <v>845</v>
      </c>
      <c r="D49" s="123" t="n">
        <v>845</v>
      </c>
      <c r="E49" s="124" t="n">
        <v>1066.7524</v>
      </c>
      <c r="F49" s="123" t="n">
        <f aca="false">E49-D49</f>
        <v>221.7524</v>
      </c>
      <c r="G49" s="123" t="n">
        <f aca="false">E49/D49*100</f>
        <v>126.242887573965</v>
      </c>
      <c r="H49" s="123" t="n">
        <f aca="false">E49-B49</f>
        <v>254.09774</v>
      </c>
      <c r="I49" s="125" t="n">
        <f aca="false">E49/B49*100</f>
        <v>131.267616185207</v>
      </c>
      <c r="J49" s="122"/>
      <c r="K49" s="89"/>
      <c r="L49" s="90"/>
    </row>
    <row r="50" customFormat="false" ht="46.5" hidden="false" customHeight="true" outlineLevel="0" collapsed="false">
      <c r="A50" s="31" t="s">
        <v>61</v>
      </c>
      <c r="B50" s="126" t="n">
        <v>231.47131</v>
      </c>
      <c r="C50" s="123" t="n">
        <v>100</v>
      </c>
      <c r="D50" s="123" t="n">
        <v>100</v>
      </c>
      <c r="E50" s="34" t="n">
        <v>104.15017</v>
      </c>
      <c r="F50" s="123" t="n">
        <f aca="false">E50-D50</f>
        <v>4.15017</v>
      </c>
      <c r="G50" s="123" t="n">
        <f aca="false">E50/D50*100</f>
        <v>104.15017</v>
      </c>
      <c r="H50" s="123" t="n">
        <f aca="false">E50-B50</f>
        <v>-127.32114</v>
      </c>
      <c r="I50" s="125" t="n">
        <f aca="false">E50/B50*100</f>
        <v>44.994850549729</v>
      </c>
      <c r="J50" s="122"/>
      <c r="K50" s="89"/>
      <c r="L50" s="127"/>
    </row>
    <row r="51" customFormat="false" ht="46.5" hidden="true" customHeight="true" outlineLevel="0" collapsed="false">
      <c r="A51" s="31" t="s">
        <v>62</v>
      </c>
      <c r="B51" s="126" t="n">
        <v>2.3</v>
      </c>
      <c r="C51" s="128"/>
      <c r="D51" s="128"/>
      <c r="E51" s="38" t="n">
        <v>0.10626</v>
      </c>
      <c r="F51" s="123" t="n">
        <f aca="false">E51-D51</f>
        <v>0.10626</v>
      </c>
      <c r="G51" s="123" t="e">
        <f aca="false">E51/D51*100</f>
        <v>#DIV/0!</v>
      </c>
      <c r="H51" s="123" t="n">
        <f aca="false">E51-B51</f>
        <v>-2.19374</v>
      </c>
      <c r="I51" s="125" t="n">
        <f aca="false">E51/B51*100</f>
        <v>4.62</v>
      </c>
      <c r="J51" s="122"/>
      <c r="K51" s="89"/>
      <c r="L51" s="90"/>
    </row>
    <row r="52" customFormat="false" ht="29.25" hidden="false" customHeight="true" outlineLevel="0" collapsed="false">
      <c r="A52" s="31" t="s">
        <v>63</v>
      </c>
      <c r="B52" s="129" t="n">
        <v>477.094</v>
      </c>
      <c r="C52" s="128" t="n">
        <v>400</v>
      </c>
      <c r="D52" s="128" t="n">
        <v>400</v>
      </c>
      <c r="E52" s="38" t="n">
        <v>267.04136</v>
      </c>
      <c r="F52" s="123" t="n">
        <f aca="false">E52-D52</f>
        <v>-132.95864</v>
      </c>
      <c r="G52" s="123" t="n">
        <f aca="false">E52/D52*100</f>
        <v>66.76034</v>
      </c>
      <c r="H52" s="123" t="n">
        <f aca="false">E52-B52</f>
        <v>-210.05264</v>
      </c>
      <c r="I52" s="125" t="n">
        <f aca="false">E52/B52*100</f>
        <v>55.9724834099779</v>
      </c>
      <c r="J52" s="122"/>
      <c r="K52" s="89"/>
      <c r="L52" s="90"/>
    </row>
    <row r="53" customFormat="false" ht="32.25" hidden="false" customHeight="true" outlineLevel="0" collapsed="false">
      <c r="A53" s="118" t="s">
        <v>64</v>
      </c>
      <c r="B53" s="119" t="n">
        <v>62.37519</v>
      </c>
      <c r="C53" s="120" t="n">
        <v>70</v>
      </c>
      <c r="D53" s="120" t="n">
        <v>70</v>
      </c>
      <c r="E53" s="130"/>
      <c r="F53" s="120" t="n">
        <f aca="false">E53-D53</f>
        <v>-70</v>
      </c>
      <c r="G53" s="123" t="n">
        <f aca="false">E53/D53*100</f>
        <v>0</v>
      </c>
      <c r="H53" s="120" t="n">
        <f aca="false">E53-B53</f>
        <v>-62.37519</v>
      </c>
      <c r="I53" s="125" t="n">
        <f aca="false">E53/B53*100</f>
        <v>0</v>
      </c>
      <c r="J53" s="36" t="e">
        <f aca="false">E53/#REF!*100</f>
        <v>#REF!</v>
      </c>
      <c r="K53" s="131"/>
      <c r="L53" s="90"/>
      <c r="M53" s="132"/>
    </row>
    <row r="54" customFormat="false" ht="26.25" hidden="false" customHeight="true" outlineLevel="0" collapsed="false">
      <c r="A54" s="133" t="s">
        <v>65</v>
      </c>
      <c r="B54" s="134" t="n">
        <f aca="false">B55+B56+B57+B61+B62</f>
        <v>43268.89848</v>
      </c>
      <c r="C54" s="135" t="n">
        <f aca="false">C55+C56+C57+C61+C62</f>
        <v>46651</v>
      </c>
      <c r="D54" s="134" t="n">
        <f aca="false">D55+D56+D57+D61+D62</f>
        <v>46651</v>
      </c>
      <c r="E54" s="134" t="n">
        <f aca="false">E55+E56+E57+E61+E62</f>
        <v>52144.66113</v>
      </c>
      <c r="F54" s="107" t="n">
        <f aca="false">E54-D54</f>
        <v>5493.66113</v>
      </c>
      <c r="G54" s="134" t="n">
        <f aca="false">E54/D54*100</f>
        <v>111.776084392618</v>
      </c>
      <c r="H54" s="134" t="n">
        <f aca="false">E54-B54</f>
        <v>8875.76265</v>
      </c>
      <c r="I54" s="136" t="n">
        <f aca="false">E54/B54*100</f>
        <v>120.513031211327</v>
      </c>
      <c r="J54" s="122" t="e">
        <f aca="false">E54/#REF!*100</f>
        <v>#REF!</v>
      </c>
      <c r="K54" s="89"/>
      <c r="L54" s="90"/>
    </row>
    <row r="55" customFormat="false" ht="16.5" hidden="false" customHeight="true" outlineLevel="0" collapsed="false">
      <c r="A55" s="137" t="s">
        <v>66</v>
      </c>
      <c r="B55" s="123" t="n">
        <v>40926.25572</v>
      </c>
      <c r="C55" s="123" t="n">
        <v>41805.9</v>
      </c>
      <c r="D55" s="123" t="n">
        <v>41805.9</v>
      </c>
      <c r="E55" s="34" t="n">
        <v>49318.39356</v>
      </c>
      <c r="F55" s="123" t="n">
        <f aca="false">E55-D55</f>
        <v>7512.49356</v>
      </c>
      <c r="G55" s="123" t="n">
        <f aca="false">E55/D55*100</f>
        <v>117.969936205177</v>
      </c>
      <c r="H55" s="112" t="n">
        <f aca="false">E55-B55</f>
        <v>8392.13784</v>
      </c>
      <c r="I55" s="138" t="n">
        <f aca="false">E55/B55*100</f>
        <v>120.505510930234</v>
      </c>
      <c r="J55" s="122"/>
      <c r="K55" s="89"/>
      <c r="L55" s="90"/>
    </row>
    <row r="56" customFormat="false" ht="18.75" hidden="false" customHeight="true" outlineLevel="0" collapsed="false">
      <c r="A56" s="137" t="s">
        <v>67</v>
      </c>
      <c r="B56" s="112" t="n">
        <v>1810.749</v>
      </c>
      <c r="C56" s="112" t="n">
        <v>1900</v>
      </c>
      <c r="D56" s="112" t="n">
        <v>1900</v>
      </c>
      <c r="E56" s="34" t="n">
        <v>1457</v>
      </c>
      <c r="F56" s="123" t="n">
        <f aca="false">E56-D56</f>
        <v>-443</v>
      </c>
      <c r="G56" s="123" t="n">
        <f aca="false">E56/D56*100</f>
        <v>76.6842105263158</v>
      </c>
      <c r="H56" s="112" t="n">
        <f aca="false">E56-B56</f>
        <v>-353.749</v>
      </c>
      <c r="I56" s="138" t="n">
        <f aca="false">E56/B56*100</f>
        <v>80.4639406124206</v>
      </c>
      <c r="J56" s="36" t="e">
        <f aca="false">E56/#REF!*100</f>
        <v>#REF!</v>
      </c>
      <c r="K56" s="89"/>
      <c r="L56" s="90"/>
    </row>
    <row r="57" customFormat="false" ht="18.75" hidden="false" customHeight="true" outlineLevel="0" collapsed="false">
      <c r="A57" s="139" t="s">
        <v>68</v>
      </c>
      <c r="B57" s="140" t="n">
        <v>468.69536</v>
      </c>
      <c r="C57" s="140" t="n">
        <v>2500</v>
      </c>
      <c r="D57" s="140" t="n">
        <v>2500</v>
      </c>
      <c r="E57" s="140" t="n">
        <v>1028.35874</v>
      </c>
      <c r="F57" s="123" t="n">
        <f aca="false">E57-D57</f>
        <v>-1471.64126</v>
      </c>
      <c r="G57" s="123" t="n">
        <f aca="false">E57/D57*100</f>
        <v>41.1343496</v>
      </c>
      <c r="H57" s="112" t="n">
        <f aca="false">E57-B57</f>
        <v>559.66338</v>
      </c>
      <c r="I57" s="138" t="s">
        <v>69</v>
      </c>
      <c r="J57" s="71"/>
      <c r="K57" s="89"/>
      <c r="L57" s="90"/>
    </row>
    <row r="58" customFormat="false" ht="18.75" hidden="true" customHeight="true" outlineLevel="0" collapsed="false">
      <c r="A58" s="139" t="s">
        <v>68</v>
      </c>
      <c r="B58" s="140"/>
      <c r="C58" s="140"/>
      <c r="D58" s="140"/>
      <c r="E58" s="70"/>
      <c r="F58" s="123" t="n">
        <f aca="false">E58-D58</f>
        <v>0</v>
      </c>
      <c r="G58" s="123" t="e">
        <f aca="false">E58/D58*100</f>
        <v>#DIV/0!</v>
      </c>
      <c r="H58" s="112" t="n">
        <f aca="false">E58-B58</f>
        <v>0</v>
      </c>
      <c r="I58" s="138" t="e">
        <f aca="false">E58/B58*100</f>
        <v>#DIV/0!</v>
      </c>
      <c r="J58" s="71" t="e">
        <f aca="false">E58/#REF!*100</f>
        <v>#REF!</v>
      </c>
      <c r="K58" s="89"/>
      <c r="L58" s="90"/>
    </row>
    <row r="59" s="144" customFormat="true" ht="15" hidden="true" customHeight="true" outlineLevel="0" collapsed="false">
      <c r="A59" s="139" t="s">
        <v>70</v>
      </c>
      <c r="B59" s="141"/>
      <c r="C59" s="141"/>
      <c r="D59" s="141"/>
      <c r="E59" s="70"/>
      <c r="F59" s="123" t="n">
        <f aca="false">E59-D59</f>
        <v>0</v>
      </c>
      <c r="G59" s="123" t="e">
        <f aca="false">E59/D59*100</f>
        <v>#DIV/0!</v>
      </c>
      <c r="H59" s="112" t="n">
        <f aca="false">E59-B59</f>
        <v>0</v>
      </c>
      <c r="I59" s="138" t="e">
        <f aca="false">E59/B59*100</f>
        <v>#DIV/0!</v>
      </c>
      <c r="J59" s="88"/>
      <c r="K59" s="89"/>
      <c r="L59" s="142"/>
      <c r="M59" s="143"/>
    </row>
    <row r="60" s="144" customFormat="true" ht="30.75" hidden="true" customHeight="true" outlineLevel="0" collapsed="false">
      <c r="A60" s="139" t="s">
        <v>71</v>
      </c>
      <c r="B60" s="141"/>
      <c r="C60" s="141"/>
      <c r="D60" s="141"/>
      <c r="E60" s="70"/>
      <c r="F60" s="123" t="n">
        <f aca="false">E60-D60</f>
        <v>0</v>
      </c>
      <c r="G60" s="123" t="e">
        <f aca="false">E60/D60*100</f>
        <v>#DIV/0!</v>
      </c>
      <c r="H60" s="112" t="n">
        <f aca="false">E60-B60</f>
        <v>0</v>
      </c>
      <c r="I60" s="138" t="e">
        <f aca="false">E60/B60*100</f>
        <v>#DIV/0!</v>
      </c>
      <c r="J60" s="88"/>
      <c r="K60" s="89"/>
      <c r="L60" s="142"/>
      <c r="M60" s="143"/>
    </row>
    <row r="61" customFormat="false" ht="21.75" hidden="false" customHeight="true" outlineLevel="0" collapsed="false">
      <c r="A61" s="137" t="s">
        <v>72</v>
      </c>
      <c r="B61" s="128" t="n">
        <v>23.15646</v>
      </c>
      <c r="C61" s="112" t="n">
        <v>390.1</v>
      </c>
      <c r="D61" s="112" t="n">
        <v>390.1</v>
      </c>
      <c r="E61" s="34" t="n">
        <v>197.72139</v>
      </c>
      <c r="F61" s="123" t="n">
        <f aca="false">E61-D61</f>
        <v>-192.37861</v>
      </c>
      <c r="G61" s="123" t="n">
        <f aca="false">E61/D61*100</f>
        <v>50.684796206101</v>
      </c>
      <c r="H61" s="112" t="n">
        <f aca="false">E61-B61</f>
        <v>174.56493</v>
      </c>
      <c r="I61" s="138" t="s">
        <v>73</v>
      </c>
      <c r="J61" s="88"/>
      <c r="K61" s="89"/>
      <c r="L61" s="90"/>
    </row>
    <row r="62" customFormat="false" ht="15" hidden="false" customHeight="true" outlineLevel="0" collapsed="false">
      <c r="A62" s="137" t="s">
        <v>74</v>
      </c>
      <c r="B62" s="145" t="n">
        <v>40.04194</v>
      </c>
      <c r="C62" s="140" t="n">
        <v>55</v>
      </c>
      <c r="D62" s="140" t="n">
        <v>55</v>
      </c>
      <c r="E62" s="70" t="n">
        <v>143.18744</v>
      </c>
      <c r="F62" s="123" t="n">
        <v>92.3</v>
      </c>
      <c r="G62" s="123" t="s">
        <v>75</v>
      </c>
      <c r="H62" s="112" t="n">
        <f aca="false">E62-B62</f>
        <v>103.1455</v>
      </c>
      <c r="I62" s="138" t="s">
        <v>76</v>
      </c>
      <c r="J62" s="88"/>
      <c r="K62" s="89"/>
      <c r="L62" s="90"/>
    </row>
    <row r="63" customFormat="false" ht="15" hidden="true" customHeight="true" outlineLevel="0" collapsed="false">
      <c r="A63" s="139"/>
      <c r="B63" s="145"/>
      <c r="C63" s="146"/>
      <c r="D63" s="140"/>
      <c r="E63" s="70"/>
      <c r="F63" s="107" t="n">
        <f aca="false">E63-D63</f>
        <v>0</v>
      </c>
      <c r="G63" s="107" t="e">
        <f aca="false">E63/D63*100</f>
        <v>#DIV/0!</v>
      </c>
      <c r="H63" s="140" t="n">
        <f aca="false">E63-B63</f>
        <v>0</v>
      </c>
      <c r="I63" s="138" t="e">
        <f aca="false">E63/B63*100</f>
        <v>#DIV/0!</v>
      </c>
      <c r="J63" s="88"/>
      <c r="K63" s="89"/>
      <c r="L63" s="90"/>
    </row>
    <row r="64" customFormat="false" ht="15" hidden="true" customHeight="true" outlineLevel="0" collapsed="false">
      <c r="A64" s="139" t="s">
        <v>77</v>
      </c>
      <c r="B64" s="128"/>
      <c r="C64" s="112"/>
      <c r="D64" s="112"/>
      <c r="E64" s="34"/>
      <c r="F64" s="107" t="n">
        <f aca="false">E64-D64</f>
        <v>0</v>
      </c>
      <c r="G64" s="107" t="e">
        <f aca="false">E64/D64*100</f>
        <v>#DIV/0!</v>
      </c>
      <c r="H64" s="140" t="n">
        <f aca="false">E64-B64</f>
        <v>0</v>
      </c>
      <c r="I64" s="138" t="e">
        <f aca="false">E64/B64*100</f>
        <v>#DIV/0!</v>
      </c>
      <c r="J64" s="88"/>
      <c r="K64" s="89"/>
      <c r="L64" s="90"/>
    </row>
    <row r="65" customFormat="false" ht="21.75" hidden="false" customHeight="true" outlineLevel="0" collapsed="false">
      <c r="A65" s="147" t="s">
        <v>78</v>
      </c>
      <c r="B65" s="119" t="n">
        <v>35652.50087</v>
      </c>
      <c r="C65" s="119"/>
      <c r="D65" s="119" t="n">
        <v>35129.991</v>
      </c>
      <c r="E65" s="119" t="n">
        <v>34657.26714</v>
      </c>
      <c r="F65" s="119" t="n">
        <f aca="false">E65-D65</f>
        <v>-472.723859999998</v>
      </c>
      <c r="G65" s="119" t="n">
        <f aca="false">E65/D65*100</f>
        <v>98.6543581522694</v>
      </c>
      <c r="H65" s="119" t="n">
        <f aca="false">E65-B65</f>
        <v>-995.23373</v>
      </c>
      <c r="I65" s="148" t="n">
        <f aca="false">E65/B65*100</f>
        <v>97.2085163572987</v>
      </c>
      <c r="J65" s="88"/>
      <c r="K65" s="89"/>
      <c r="L65" s="90"/>
    </row>
    <row r="66" customFormat="false" ht="26.25" hidden="false" customHeight="true" outlineLevel="0" collapsed="false">
      <c r="A66" s="149" t="s">
        <v>79</v>
      </c>
      <c r="B66" s="150" t="n">
        <f aca="false">B43+B48+B53+B54+B65</f>
        <v>82406.2577</v>
      </c>
      <c r="C66" s="151" t="n">
        <f aca="false">C43+C48+C53+C54+C65</f>
        <v>50283.6</v>
      </c>
      <c r="D66" s="150" t="n">
        <f aca="false">D43+D48+D53+D54+D65</f>
        <v>85413.591</v>
      </c>
      <c r="E66" s="150" t="n">
        <f aca="false">E43+E48+E53+E54+E65-0.1</f>
        <v>89423.6635</v>
      </c>
      <c r="F66" s="150" t="n">
        <f aca="false">E66-D66</f>
        <v>4010.07249999999</v>
      </c>
      <c r="G66" s="150" t="n">
        <f aca="false">E66/D66*100</f>
        <v>104.694888077004</v>
      </c>
      <c r="H66" s="152" t="n">
        <f aca="false">E66-B66</f>
        <v>7017.40579999998</v>
      </c>
      <c r="I66" s="153" t="n">
        <f aca="false">E66/B66*100</f>
        <v>108.51562247317</v>
      </c>
      <c r="J66" s="100" t="e">
        <f aca="false">E66/#REF!*100</f>
        <v>#REF!</v>
      </c>
      <c r="K66" s="89"/>
      <c r="L66" s="90"/>
    </row>
    <row r="67" customFormat="false" ht="16.5" hidden="false" customHeight="true" outlineLevel="0" collapsed="false">
      <c r="A67" s="154" t="s">
        <v>80</v>
      </c>
      <c r="B67" s="155" t="n">
        <v>7450.68165</v>
      </c>
      <c r="C67" s="155" t="n">
        <v>108022.21909</v>
      </c>
      <c r="D67" s="155" t="n">
        <v>108022.21909</v>
      </c>
      <c r="E67" s="155" t="n">
        <v>102653.99737</v>
      </c>
      <c r="F67" s="155" t="n">
        <f aca="false">E67-D67</f>
        <v>-5368.22172</v>
      </c>
      <c r="G67" s="155" t="n">
        <f aca="false">E67/D67*100</f>
        <v>95.030446731031</v>
      </c>
      <c r="H67" s="155" t="n">
        <f aca="false">E67-B67</f>
        <v>95203.31572</v>
      </c>
      <c r="I67" s="156" t="s">
        <v>81</v>
      </c>
      <c r="J67" s="85" t="e">
        <f aca="false">E67/#REF!*100</f>
        <v>#REF!</v>
      </c>
      <c r="K67" s="89"/>
      <c r="L67" s="90"/>
    </row>
    <row r="68" customFormat="false" ht="23.25" hidden="false" customHeight="true" outlineLevel="0" collapsed="false">
      <c r="A68" s="157" t="s">
        <v>82</v>
      </c>
      <c r="B68" s="158" t="n">
        <f aca="false">B66+B67+0.1</f>
        <v>89857.03935</v>
      </c>
      <c r="C68" s="159" t="n">
        <f aca="false">C66+C67</f>
        <v>158305.81909</v>
      </c>
      <c r="D68" s="158" t="n">
        <f aca="false">D66+D67</f>
        <v>193435.81009</v>
      </c>
      <c r="E68" s="158" t="n">
        <f aca="false">E66+E67</f>
        <v>192077.66087</v>
      </c>
      <c r="F68" s="158" t="n">
        <f aca="false">E68-D68</f>
        <v>-1358.14921999999</v>
      </c>
      <c r="G68" s="158" t="n">
        <f aca="false">E68/D68*100</f>
        <v>99.2978811837539</v>
      </c>
      <c r="H68" s="160" t="n">
        <f aca="false">E68-B68</f>
        <v>102220.62152</v>
      </c>
      <c r="I68" s="161" t="s">
        <v>83</v>
      </c>
      <c r="J68" s="100" t="e">
        <f aca="false">E68/#REF!*100</f>
        <v>#REF!</v>
      </c>
      <c r="K68" s="89"/>
      <c r="L68" s="90"/>
    </row>
    <row r="69" customFormat="false" ht="17.25" hidden="false" customHeight="true" outlineLevel="0" collapsed="false">
      <c r="A69" s="162" t="s">
        <v>84</v>
      </c>
      <c r="B69" s="150" t="n">
        <f aca="false">B41+B68-0.1</f>
        <v>869883.75011</v>
      </c>
      <c r="C69" s="151" t="n">
        <f aca="false">C68+C41</f>
        <v>999399.34809</v>
      </c>
      <c r="D69" s="152" t="n">
        <f aca="false">D68+D41</f>
        <v>1034529.33909</v>
      </c>
      <c r="E69" s="150" t="n">
        <f aca="false">E68+E41</f>
        <v>1013214.65007</v>
      </c>
      <c r="F69" s="158" t="n">
        <f aca="false">E69-D69</f>
        <v>-21314.6890199999</v>
      </c>
      <c r="G69" s="158" t="n">
        <f aca="false">E69/D69*100</f>
        <v>97.9396728333728</v>
      </c>
      <c r="H69" s="150" t="n">
        <f aca="false">E69-B69</f>
        <v>143330.89996</v>
      </c>
      <c r="I69" s="163" t="n">
        <f aca="false">E69/B69*100</f>
        <v>116.477017755749</v>
      </c>
      <c r="J69" s="164" t="e">
        <f aca="false">E69/#REF!*100</f>
        <v>#REF!</v>
      </c>
      <c r="K69" s="89"/>
      <c r="L69" s="90"/>
    </row>
    <row r="70" customFormat="false" ht="27" hidden="false" customHeight="true" outlineLevel="0" collapsed="false">
      <c r="A70" s="162" t="s">
        <v>85</v>
      </c>
      <c r="B70" s="150" t="n">
        <f aca="false">B39+B66+0.1</f>
        <v>605461.64146</v>
      </c>
      <c r="C70" s="151" t="n">
        <f aca="false">C39+C66</f>
        <v>606317.046</v>
      </c>
      <c r="D70" s="152" t="n">
        <f aca="false">D39+D66</f>
        <v>641447.037</v>
      </c>
      <c r="E70" s="150" t="n">
        <f aca="false">E39+E66+0.1</f>
        <v>639568.22083</v>
      </c>
      <c r="F70" s="152" t="n">
        <f aca="false">E70-D70-0.1</f>
        <v>-1878.91617000001</v>
      </c>
      <c r="G70" s="152" t="n">
        <f aca="false">E70/D70*100</f>
        <v>99.7070972252382</v>
      </c>
      <c r="H70" s="152" t="n">
        <f aca="false">E70-B70</f>
        <v>34106.5793700002</v>
      </c>
      <c r="I70" s="153" t="n">
        <f aca="false">E70/B70*100</f>
        <v>105.633152793587</v>
      </c>
      <c r="J70" s="100" t="e">
        <f aca="false">E70/#REF!*100</f>
        <v>#REF!</v>
      </c>
      <c r="K70" s="89"/>
      <c r="L70" s="90"/>
    </row>
    <row r="71" customFormat="false" ht="18" hidden="false" customHeight="false" outlineLevel="0" collapsed="false">
      <c r="A71" s="165"/>
      <c r="B71" s="165"/>
      <c r="C71" s="166"/>
      <c r="D71" s="165"/>
      <c r="E71" s="167"/>
      <c r="F71" s="167"/>
      <c r="G71" s="167"/>
      <c r="H71" s="167"/>
      <c r="I71" s="167"/>
      <c r="J71" s="167"/>
      <c r="K71" s="168"/>
    </row>
    <row r="72" customFormat="false" ht="15" hidden="false" customHeight="false" outlineLevel="0" collapsed="false">
      <c r="A72" s="165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70"/>
      <c r="M72" s="170"/>
      <c r="N72" s="170"/>
      <c r="O72" s="170"/>
      <c r="P72" s="170"/>
      <c r="Q72" s="170"/>
      <c r="R72" s="170"/>
      <c r="S72" s="170"/>
      <c r="T72" s="170"/>
      <c r="U72" s="168"/>
      <c r="V72" s="168"/>
      <c r="W72" s="168"/>
      <c r="X72" s="168"/>
      <c r="Y72" s="168"/>
      <c r="Z72" s="168"/>
      <c r="AA72" s="168"/>
      <c r="AB72" s="168"/>
      <c r="AC72" s="168"/>
    </row>
    <row r="73" customFormat="false" ht="18.75" hidden="false" customHeight="false" outlineLevel="0" collapsed="false">
      <c r="A73" s="171"/>
      <c r="B73" s="172"/>
      <c r="C73" s="173"/>
      <c r="D73" s="174"/>
      <c r="E73" s="174"/>
      <c r="F73" s="175"/>
      <c r="G73" s="174"/>
      <c r="H73" s="175"/>
      <c r="I73" s="174"/>
      <c r="J73" s="175"/>
      <c r="K73" s="174"/>
      <c r="L73" s="176"/>
      <c r="M73" s="176"/>
      <c r="N73" s="176"/>
      <c r="O73" s="176"/>
      <c r="P73" s="176"/>
      <c r="Q73" s="176"/>
      <c r="R73" s="176"/>
      <c r="S73" s="176"/>
      <c r="T73" s="176"/>
      <c r="U73" s="168"/>
      <c r="V73" s="168"/>
      <c r="W73" s="168"/>
      <c r="X73" s="168"/>
      <c r="Y73" s="168"/>
      <c r="Z73" s="168"/>
      <c r="AA73" s="168"/>
      <c r="AB73" s="168"/>
      <c r="AC73" s="168"/>
    </row>
    <row r="74" customFormat="false" ht="15" hidden="false" customHeight="false" outlineLevel="0" collapsed="false">
      <c r="A74" s="165"/>
      <c r="B74" s="177"/>
      <c r="C74" s="178"/>
      <c r="D74" s="168"/>
      <c r="E74" s="168"/>
      <c r="F74" s="168"/>
      <c r="G74" s="168"/>
      <c r="H74" s="168"/>
      <c r="I74" s="168"/>
      <c r="J74" s="168"/>
      <c r="K74" s="168"/>
      <c r="L74" s="179"/>
      <c r="M74" s="179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</row>
    <row r="75" customFormat="false" ht="15" hidden="false" customHeight="false" outlineLevel="0" collapsed="false">
      <c r="A75" s="165"/>
      <c r="B75" s="180"/>
      <c r="C75" s="181"/>
      <c r="D75" s="170"/>
      <c r="E75" s="170"/>
      <c r="F75" s="170"/>
      <c r="G75" s="169"/>
      <c r="H75" s="168"/>
      <c r="I75" s="168"/>
      <c r="J75" s="168"/>
      <c r="K75" s="168"/>
      <c r="L75" s="182"/>
      <c r="M75" s="182"/>
      <c r="N75" s="170"/>
      <c r="O75" s="170"/>
      <c r="P75" s="170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</row>
    <row r="76" customFormat="false" ht="15" hidden="false" customHeight="false" outlineLevel="0" collapsed="false">
      <c r="A76" s="165"/>
      <c r="B76" s="168"/>
      <c r="C76" s="183"/>
      <c r="D76" s="168"/>
      <c r="E76" s="168"/>
      <c r="F76" s="168"/>
      <c r="G76" s="168"/>
      <c r="H76" s="168"/>
      <c r="I76" s="168"/>
      <c r="J76" s="168"/>
      <c r="K76" s="168"/>
      <c r="L76" s="179"/>
      <c r="M76" s="179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</row>
    <row r="77" customFormat="false" ht="15" hidden="false" customHeight="false" outlineLevel="0" collapsed="false">
      <c r="A77" s="165"/>
      <c r="B77" s="168"/>
      <c r="C77" s="183"/>
      <c r="D77" s="168"/>
      <c r="E77" s="168"/>
      <c r="F77" s="168"/>
      <c r="G77" s="168"/>
      <c r="H77" s="168"/>
      <c r="I77" s="168"/>
      <c r="J77" s="168"/>
      <c r="K77" s="168"/>
      <c r="L77" s="179"/>
      <c r="M77" s="179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</row>
    <row r="78" customFormat="false" ht="15" hidden="false" customHeight="false" outlineLevel="0" collapsed="false">
      <c r="A78" s="165"/>
      <c r="B78" s="168"/>
      <c r="C78" s="183"/>
      <c r="D78" s="168"/>
      <c r="E78" s="168"/>
      <c r="F78" s="168"/>
      <c r="G78" s="168"/>
      <c r="H78" s="168"/>
      <c r="I78" s="168"/>
      <c r="J78" s="168"/>
      <c r="K78" s="168"/>
      <c r="L78" s="179"/>
      <c r="M78" s="179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</row>
    <row r="79" customFormat="false" ht="15" hidden="false" customHeight="false" outlineLevel="0" collapsed="false">
      <c r="A79" s="165"/>
      <c r="B79" s="168"/>
      <c r="C79" s="183"/>
      <c r="D79" s="168"/>
      <c r="E79" s="168"/>
      <c r="F79" s="168"/>
      <c r="G79" s="168"/>
      <c r="H79" s="168"/>
      <c r="I79" s="168"/>
      <c r="J79" s="168"/>
      <c r="K79" s="168"/>
      <c r="L79" s="179"/>
      <c r="M79" s="179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</row>
    <row r="80" customFormat="false" ht="15" hidden="false" customHeight="false" outlineLevel="0" collapsed="false">
      <c r="A80" s="165"/>
      <c r="B80" s="168"/>
      <c r="C80" s="183"/>
      <c r="D80" s="168"/>
      <c r="E80" s="168"/>
      <c r="F80" s="168"/>
      <c r="G80" s="168"/>
      <c r="H80" s="168"/>
      <c r="I80" s="168"/>
      <c r="J80" s="168"/>
      <c r="K80" s="168"/>
      <c r="L80" s="179"/>
      <c r="M80" s="179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</row>
    <row r="81" customFormat="false" ht="15" hidden="false" customHeight="false" outlineLevel="0" collapsed="false">
      <c r="A81" s="165"/>
      <c r="B81" s="168"/>
      <c r="C81" s="183"/>
      <c r="D81" s="168"/>
      <c r="E81" s="168"/>
      <c r="F81" s="168"/>
      <c r="G81" s="168"/>
      <c r="H81" s="168"/>
      <c r="I81" s="168"/>
      <c r="J81" s="168"/>
      <c r="K81" s="168"/>
      <c r="L81" s="179"/>
      <c r="M81" s="179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</row>
    <row r="82" customFormat="false" ht="15" hidden="false" customHeight="false" outlineLevel="0" collapsed="false">
      <c r="A82" s="165"/>
      <c r="B82" s="168"/>
      <c r="C82" s="183"/>
      <c r="D82" s="168"/>
      <c r="E82" s="168"/>
      <c r="F82" s="168"/>
      <c r="G82" s="168"/>
      <c r="H82" s="168"/>
      <c r="I82" s="168"/>
      <c r="J82" s="168"/>
      <c r="K82" s="168"/>
      <c r="L82" s="179"/>
      <c r="M82" s="179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</row>
    <row r="83" customFormat="false" ht="12.75" hidden="false" customHeight="false" outlineLevel="0" collapsed="false">
      <c r="B83" s="168"/>
      <c r="C83" s="183"/>
      <c r="D83" s="168"/>
      <c r="E83" s="168"/>
      <c r="F83" s="168"/>
      <c r="G83" s="168"/>
      <c r="H83" s="168"/>
      <c r="I83" s="168"/>
      <c r="J83" s="168"/>
      <c r="K83" s="168"/>
      <c r="L83" s="179"/>
      <c r="M83" s="179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</row>
    <row r="84" customFormat="false" ht="12.75" hidden="false" customHeight="false" outlineLevel="0" collapsed="false">
      <c r="B84" s="168"/>
      <c r="C84" s="183"/>
      <c r="D84" s="168"/>
      <c r="E84" s="168"/>
      <c r="F84" s="168"/>
      <c r="G84" s="168"/>
      <c r="H84" s="168"/>
      <c r="I84" s="168"/>
      <c r="J84" s="168"/>
      <c r="K84" s="168"/>
      <c r="L84" s="179"/>
      <c r="M84" s="179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</row>
    <row r="85" customFormat="false" ht="12.75" hidden="false" customHeight="false" outlineLevel="0" collapsed="false">
      <c r="B85" s="168"/>
      <c r="C85" s="183"/>
      <c r="D85" s="168"/>
      <c r="E85" s="168"/>
      <c r="F85" s="168"/>
      <c r="G85" s="168"/>
      <c r="H85" s="168"/>
      <c r="I85" s="168"/>
      <c r="J85" s="168"/>
      <c r="K85" s="168"/>
      <c r="L85" s="179"/>
      <c r="M85" s="179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</row>
    <row r="86" customFormat="false" ht="12.75" hidden="false" customHeight="false" outlineLevel="0" collapsed="false">
      <c r="B86" s="168"/>
      <c r="C86" s="183"/>
      <c r="D86" s="168"/>
      <c r="E86" s="168"/>
      <c r="F86" s="168"/>
      <c r="G86" s="168"/>
      <c r="H86" s="168"/>
      <c r="I86" s="168"/>
      <c r="J86" s="168"/>
      <c r="K86" s="168"/>
      <c r="L86" s="179"/>
      <c r="M86" s="179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</row>
    <row r="87" customFormat="false" ht="12.75" hidden="false" customHeight="false" outlineLevel="0" collapsed="false">
      <c r="B87" s="168"/>
      <c r="C87" s="183"/>
      <c r="D87" s="168"/>
      <c r="E87" s="168"/>
      <c r="F87" s="168"/>
      <c r="G87" s="168"/>
      <c r="H87" s="168"/>
      <c r="I87" s="168"/>
      <c r="J87" s="168"/>
      <c r="K87" s="168"/>
      <c r="L87" s="179"/>
      <c r="M87" s="179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</row>
    <row r="88" customFormat="false" ht="12.75" hidden="false" customHeight="false" outlineLevel="0" collapsed="false">
      <c r="B88" s="168"/>
      <c r="C88" s="183"/>
      <c r="D88" s="168"/>
      <c r="E88" s="168"/>
      <c r="F88" s="168"/>
      <c r="G88" s="168"/>
      <c r="H88" s="168"/>
      <c r="I88" s="168"/>
      <c r="J88" s="168"/>
      <c r="K88" s="168"/>
      <c r="L88" s="179"/>
      <c r="M88" s="179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</row>
    <row r="89" customFormat="false" ht="12.75" hidden="false" customHeight="false" outlineLevel="0" collapsed="false">
      <c r="B89" s="168"/>
      <c r="C89" s="183"/>
      <c r="D89" s="168"/>
      <c r="E89" s="168"/>
      <c r="F89" s="168"/>
      <c r="G89" s="168"/>
      <c r="H89" s="168"/>
      <c r="I89" s="168"/>
      <c r="J89" s="168"/>
      <c r="K89" s="168"/>
      <c r="L89" s="179"/>
      <c r="M89" s="179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</row>
    <row r="90" customFormat="false" ht="12.75" hidden="false" customHeight="false" outlineLevel="0" collapsed="false">
      <c r="B90" s="168"/>
      <c r="C90" s="183"/>
      <c r="D90" s="168"/>
      <c r="E90" s="168"/>
      <c r="F90" s="168"/>
      <c r="G90" s="168"/>
      <c r="H90" s="168"/>
      <c r="I90" s="168"/>
      <c r="J90" s="168"/>
      <c r="K90" s="168"/>
      <c r="L90" s="179"/>
      <c r="M90" s="179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</row>
    <row r="91" customFormat="false" ht="12.75" hidden="false" customHeight="false" outlineLevel="0" collapsed="false">
      <c r="B91" s="168"/>
      <c r="C91" s="183"/>
      <c r="D91" s="168"/>
      <c r="E91" s="168"/>
      <c r="F91" s="168"/>
      <c r="G91" s="168"/>
      <c r="H91" s="168"/>
      <c r="I91" s="168"/>
      <c r="J91" s="168"/>
      <c r="K91" s="168"/>
      <c r="L91" s="179"/>
      <c r="M91" s="179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</row>
    <row r="92" customFormat="false" ht="12.75" hidden="false" customHeight="false" outlineLevel="0" collapsed="false">
      <c r="B92" s="168"/>
      <c r="C92" s="183"/>
      <c r="D92" s="168"/>
      <c r="E92" s="168"/>
      <c r="F92" s="168"/>
      <c r="G92" s="168"/>
      <c r="H92" s="168"/>
      <c r="I92" s="168"/>
      <c r="J92" s="168"/>
      <c r="K92" s="168"/>
      <c r="L92" s="179"/>
      <c r="M92" s="179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</row>
    <row r="93" customFormat="false" ht="12.75" hidden="false" customHeight="false" outlineLevel="0" collapsed="false">
      <c r="B93" s="168"/>
      <c r="C93" s="183"/>
      <c r="D93" s="168"/>
      <c r="E93" s="168"/>
      <c r="F93" s="168"/>
      <c r="G93" s="168"/>
      <c r="H93" s="168"/>
      <c r="I93" s="168"/>
      <c r="J93" s="168"/>
      <c r="K93" s="168"/>
      <c r="L93" s="179"/>
      <c r="M93" s="179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</row>
    <row r="94" customFormat="false" ht="12.75" hidden="false" customHeight="false" outlineLevel="0" collapsed="false">
      <c r="B94" s="168"/>
      <c r="C94" s="183"/>
      <c r="D94" s="168"/>
      <c r="E94" s="168"/>
      <c r="F94" s="168"/>
      <c r="G94" s="168"/>
      <c r="H94" s="168"/>
      <c r="I94" s="168"/>
      <c r="J94" s="168"/>
      <c r="K94" s="168"/>
      <c r="L94" s="179"/>
      <c r="M94" s="179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</row>
    <row r="95" customFormat="false" ht="12.75" hidden="false" customHeight="false" outlineLevel="0" collapsed="false">
      <c r="B95" s="168"/>
      <c r="C95" s="183"/>
      <c r="D95" s="168"/>
      <c r="E95" s="168"/>
      <c r="F95" s="168"/>
      <c r="G95" s="168"/>
      <c r="H95" s="168"/>
      <c r="I95" s="168"/>
      <c r="J95" s="168"/>
      <c r="K95" s="168"/>
      <c r="L95" s="179"/>
      <c r="M95" s="179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</row>
    <row r="96" customFormat="false" ht="12.75" hidden="false" customHeight="false" outlineLevel="0" collapsed="false">
      <c r="B96" s="168"/>
      <c r="C96" s="183"/>
      <c r="D96" s="168"/>
      <c r="E96" s="168"/>
      <c r="F96" s="168"/>
      <c r="G96" s="168"/>
      <c r="H96" s="168"/>
      <c r="I96" s="168"/>
      <c r="J96" s="168"/>
      <c r="K96" s="168"/>
      <c r="L96" s="179"/>
      <c r="M96" s="179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</row>
    <row r="97" customFormat="false" ht="12.75" hidden="false" customHeight="false" outlineLevel="0" collapsed="false">
      <c r="B97" s="168"/>
      <c r="C97" s="183"/>
      <c r="D97" s="168"/>
      <c r="E97" s="168"/>
      <c r="F97" s="168"/>
      <c r="G97" s="168"/>
      <c r="H97" s="168"/>
      <c r="I97" s="168"/>
      <c r="J97" s="168"/>
      <c r="K97" s="168"/>
      <c r="L97" s="179"/>
      <c r="M97" s="179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</row>
    <row r="98" customFormat="false" ht="12.75" hidden="false" customHeight="false" outlineLevel="0" collapsed="false">
      <c r="B98" s="168"/>
      <c r="C98" s="183"/>
      <c r="D98" s="168"/>
      <c r="E98" s="168"/>
      <c r="F98" s="168"/>
      <c r="G98" s="168"/>
      <c r="H98" s="168"/>
      <c r="I98" s="168"/>
      <c r="J98" s="168"/>
      <c r="K98" s="168"/>
      <c r="L98" s="179"/>
      <c r="M98" s="179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</row>
    <row r="99" customFormat="false" ht="12.75" hidden="false" customHeight="false" outlineLevel="0" collapsed="false">
      <c r="B99" s="168"/>
      <c r="C99" s="183"/>
      <c r="D99" s="168"/>
      <c r="E99" s="168"/>
      <c r="F99" s="168"/>
      <c r="G99" s="168"/>
      <c r="H99" s="168"/>
      <c r="I99" s="168"/>
      <c r="J99" s="168"/>
      <c r="K99" s="168"/>
      <c r="L99" s="179"/>
      <c r="M99" s="179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</row>
    <row r="100" customFormat="false" ht="12.75" hidden="false" customHeight="false" outlineLevel="0" collapsed="false">
      <c r="B100" s="168"/>
      <c r="C100" s="183"/>
      <c r="D100" s="168"/>
      <c r="E100" s="168"/>
      <c r="F100" s="168"/>
      <c r="G100" s="168"/>
      <c r="H100" s="168"/>
      <c r="I100" s="168"/>
      <c r="J100" s="168"/>
      <c r="K100" s="168"/>
      <c r="L100" s="179"/>
      <c r="M100" s="179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</row>
    <row r="101" customFormat="false" ht="12.75" hidden="false" customHeight="false" outlineLevel="0" collapsed="false">
      <c r="B101" s="168"/>
      <c r="C101" s="183"/>
      <c r="D101" s="168"/>
      <c r="E101" s="168"/>
      <c r="F101" s="168"/>
      <c r="G101" s="168"/>
      <c r="H101" s="168"/>
      <c r="I101" s="168"/>
      <c r="J101" s="168"/>
      <c r="K101" s="168"/>
      <c r="L101" s="179"/>
      <c r="M101" s="179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</row>
    <row r="102" customFormat="false" ht="12.75" hidden="false" customHeight="false" outlineLevel="0" collapsed="false">
      <c r="B102" s="168"/>
      <c r="C102" s="183"/>
      <c r="D102" s="168"/>
      <c r="E102" s="168"/>
      <c r="F102" s="168"/>
      <c r="G102" s="168"/>
      <c r="H102" s="168"/>
      <c r="I102" s="168"/>
      <c r="J102" s="168"/>
      <c r="K102" s="168"/>
      <c r="L102" s="179"/>
      <c r="M102" s="179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</row>
    <row r="103" customFormat="false" ht="12.75" hidden="false" customHeight="false" outlineLevel="0" collapsed="false">
      <c r="B103" s="168"/>
      <c r="C103" s="183"/>
      <c r="D103" s="168"/>
      <c r="E103" s="168"/>
      <c r="F103" s="168"/>
      <c r="G103" s="168"/>
      <c r="H103" s="168"/>
      <c r="I103" s="168"/>
      <c r="J103" s="168"/>
      <c r="K103" s="168"/>
      <c r="L103" s="179"/>
      <c r="M103" s="179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</row>
    <row r="104" customFormat="false" ht="12.75" hidden="false" customHeight="false" outlineLevel="0" collapsed="false">
      <c r="B104" s="168"/>
      <c r="C104" s="183"/>
      <c r="D104" s="168"/>
      <c r="E104" s="168"/>
      <c r="F104" s="168"/>
      <c r="G104" s="168"/>
      <c r="H104" s="168"/>
      <c r="I104" s="168"/>
      <c r="J104" s="168"/>
      <c r="K104" s="168"/>
      <c r="L104" s="179"/>
      <c r="M104" s="179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</row>
    <row r="105" customFormat="false" ht="12.75" hidden="false" customHeight="false" outlineLevel="0" collapsed="false">
      <c r="B105" s="168"/>
      <c r="C105" s="183"/>
      <c r="D105" s="168"/>
      <c r="E105" s="168"/>
      <c r="F105" s="168"/>
      <c r="G105" s="168"/>
      <c r="H105" s="168"/>
      <c r="I105" s="168"/>
      <c r="J105" s="168"/>
      <c r="K105" s="168"/>
      <c r="L105" s="179"/>
      <c r="M105" s="179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</row>
    <row r="106" customFormat="false" ht="12.75" hidden="false" customHeight="false" outlineLevel="0" collapsed="false">
      <c r="B106" s="168"/>
      <c r="C106" s="183"/>
      <c r="D106" s="168"/>
      <c r="E106" s="168"/>
      <c r="F106" s="168"/>
      <c r="G106" s="168"/>
      <c r="H106" s="168"/>
      <c r="I106" s="168"/>
      <c r="J106" s="168"/>
      <c r="K106" s="168"/>
      <c r="L106" s="179"/>
      <c r="M106" s="179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</row>
    <row r="107" customFormat="false" ht="12.75" hidden="false" customHeight="false" outlineLevel="0" collapsed="false">
      <c r="B107" s="168"/>
      <c r="C107" s="183"/>
      <c r="D107" s="168"/>
      <c r="E107" s="168"/>
      <c r="F107" s="168"/>
      <c r="G107" s="168"/>
      <c r="H107" s="168"/>
      <c r="I107" s="168"/>
      <c r="J107" s="168"/>
      <c r="K107" s="168"/>
      <c r="L107" s="179"/>
      <c r="M107" s="179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</row>
    <row r="108" customFormat="false" ht="12.75" hidden="false" customHeight="false" outlineLevel="0" collapsed="false">
      <c r="B108" s="168"/>
      <c r="C108" s="183"/>
      <c r="D108" s="168"/>
      <c r="E108" s="168"/>
      <c r="F108" s="168"/>
      <c r="G108" s="168"/>
      <c r="H108" s="168"/>
      <c r="I108" s="168"/>
      <c r="J108" s="168"/>
      <c r="K108" s="168"/>
      <c r="L108" s="179"/>
      <c r="M108" s="179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</row>
    <row r="109" customFormat="false" ht="12.75" hidden="false" customHeight="false" outlineLevel="0" collapsed="false">
      <c r="B109" s="168"/>
      <c r="C109" s="183"/>
      <c r="D109" s="168"/>
      <c r="E109" s="168"/>
      <c r="F109" s="168"/>
      <c r="G109" s="168"/>
      <c r="H109" s="168"/>
      <c r="I109" s="168"/>
      <c r="J109" s="168"/>
      <c r="K109" s="168"/>
      <c r="L109" s="179"/>
      <c r="M109" s="179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</row>
    <row r="110" customFormat="false" ht="12.75" hidden="false" customHeight="false" outlineLevel="0" collapsed="false">
      <c r="B110" s="168"/>
      <c r="C110" s="183"/>
      <c r="D110" s="168"/>
      <c r="E110" s="168"/>
      <c r="F110" s="168"/>
      <c r="G110" s="168"/>
      <c r="H110" s="168"/>
      <c r="I110" s="168"/>
      <c r="J110" s="168"/>
      <c r="K110" s="168"/>
      <c r="L110" s="179"/>
      <c r="M110" s="179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</row>
    <row r="111" customFormat="false" ht="12.75" hidden="false" customHeight="false" outlineLevel="0" collapsed="false">
      <c r="B111" s="168"/>
      <c r="C111" s="183"/>
      <c r="D111" s="168"/>
      <c r="E111" s="168"/>
      <c r="F111" s="168"/>
      <c r="G111" s="168"/>
      <c r="H111" s="168"/>
      <c r="I111" s="168"/>
      <c r="J111" s="168"/>
      <c r="K111" s="168"/>
      <c r="L111" s="179"/>
      <c r="M111" s="179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</row>
    <row r="112" customFormat="false" ht="12.75" hidden="false" customHeight="false" outlineLevel="0" collapsed="false">
      <c r="B112" s="168"/>
      <c r="C112" s="183"/>
      <c r="D112" s="168"/>
      <c r="E112" s="168"/>
      <c r="F112" s="168"/>
      <c r="G112" s="168"/>
      <c r="H112" s="168"/>
      <c r="I112" s="168"/>
      <c r="J112" s="168"/>
      <c r="K112" s="168"/>
      <c r="L112" s="179"/>
      <c r="M112" s="179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</row>
    <row r="113" customFormat="false" ht="12.75" hidden="false" customHeight="false" outlineLevel="0" collapsed="false">
      <c r="B113" s="168"/>
      <c r="C113" s="183"/>
      <c r="D113" s="168"/>
      <c r="E113" s="168"/>
      <c r="F113" s="168"/>
      <c r="G113" s="184"/>
      <c r="H113" s="168"/>
      <c r="I113" s="168"/>
      <c r="J113" s="168"/>
      <c r="K113" s="168"/>
      <c r="L113" s="179"/>
      <c r="M113" s="179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</row>
    <row r="114" customFormat="false" ht="12.75" hidden="false" customHeight="false" outlineLevel="0" collapsed="false">
      <c r="B114" s="184"/>
      <c r="C114" s="183"/>
      <c r="D114" s="184"/>
      <c r="E114" s="184"/>
      <c r="F114" s="184"/>
      <c r="G114" s="184"/>
      <c r="H114" s="168"/>
      <c r="I114" s="168"/>
      <c r="J114" s="168"/>
      <c r="K114" s="168"/>
      <c r="L114" s="179"/>
      <c r="M114" s="179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</row>
    <row r="115" customFormat="false" ht="12.75" hidden="false" customHeight="false" outlineLevel="0" collapsed="false">
      <c r="B115" s="184"/>
      <c r="C115" s="183"/>
      <c r="D115" s="184"/>
      <c r="E115" s="184"/>
      <c r="F115" s="184"/>
      <c r="G115" s="168"/>
      <c r="H115" s="168"/>
      <c r="I115" s="168"/>
      <c r="J115" s="168"/>
      <c r="K115" s="168"/>
      <c r="L115" s="179"/>
      <c r="M115" s="179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</row>
    <row r="116" customFormat="false" ht="12.75" hidden="false" customHeight="false" outlineLevel="0" collapsed="false">
      <c r="B116" s="168"/>
      <c r="C116" s="183"/>
      <c r="D116" s="168"/>
      <c r="E116" s="168"/>
      <c r="F116" s="168"/>
      <c r="G116" s="168"/>
      <c r="H116" s="168"/>
      <c r="I116" s="168"/>
      <c r="J116" s="168"/>
      <c r="K116" s="168"/>
      <c r="L116" s="179"/>
      <c r="M116" s="179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</row>
    <row r="117" customFormat="false" ht="12.75" hidden="false" customHeight="false" outlineLevel="0" collapsed="false">
      <c r="B117" s="168"/>
      <c r="C117" s="183"/>
      <c r="D117" s="168"/>
      <c r="E117" s="168"/>
      <c r="F117" s="168"/>
      <c r="G117" s="168"/>
      <c r="H117" s="168"/>
      <c r="I117" s="168"/>
      <c r="J117" s="168"/>
      <c r="K117" s="168"/>
      <c r="L117" s="179"/>
      <c r="M117" s="179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</row>
    <row r="118" customFormat="false" ht="12.75" hidden="false" customHeight="false" outlineLevel="0" collapsed="false">
      <c r="B118" s="168"/>
      <c r="C118" s="183"/>
      <c r="D118" s="168"/>
      <c r="E118" s="168"/>
      <c r="F118" s="168"/>
      <c r="G118" s="168"/>
      <c r="H118" s="168"/>
      <c r="I118" s="168"/>
      <c r="J118" s="168"/>
      <c r="K118" s="168"/>
      <c r="L118" s="179"/>
      <c r="M118" s="179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</row>
    <row r="119" customFormat="false" ht="12.75" hidden="false" customHeight="false" outlineLevel="0" collapsed="false">
      <c r="B119" s="168"/>
      <c r="C119" s="183"/>
      <c r="D119" s="168"/>
      <c r="E119" s="168"/>
      <c r="F119" s="168"/>
      <c r="G119" s="168"/>
      <c r="H119" s="168"/>
      <c r="I119" s="168"/>
      <c r="J119" s="168"/>
      <c r="K119" s="168"/>
      <c r="L119" s="179"/>
      <c r="M119" s="179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</row>
    <row r="120" customFormat="false" ht="12.75" hidden="false" customHeight="false" outlineLevel="0" collapsed="false">
      <c r="B120" s="168"/>
      <c r="C120" s="183"/>
      <c r="D120" s="168"/>
      <c r="E120" s="168"/>
      <c r="F120" s="168"/>
      <c r="G120" s="168"/>
      <c r="H120" s="168"/>
      <c r="I120" s="168"/>
      <c r="J120" s="168"/>
      <c r="K120" s="168"/>
      <c r="L120" s="179"/>
      <c r="M120" s="179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</row>
    <row r="121" customFormat="false" ht="12.75" hidden="false" customHeight="false" outlineLevel="0" collapsed="false">
      <c r="B121" s="168"/>
      <c r="C121" s="183"/>
      <c r="D121" s="168"/>
      <c r="E121" s="168"/>
      <c r="F121" s="168"/>
      <c r="G121" s="168"/>
      <c r="H121" s="168"/>
      <c r="I121" s="168"/>
      <c r="J121" s="168"/>
      <c r="K121" s="168"/>
      <c r="L121" s="179"/>
      <c r="M121" s="179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</row>
    <row r="122" customFormat="false" ht="12.75" hidden="false" customHeight="false" outlineLevel="0" collapsed="false">
      <c r="B122" s="168"/>
      <c r="C122" s="183"/>
      <c r="D122" s="168"/>
      <c r="E122" s="168"/>
      <c r="F122" s="168"/>
      <c r="G122" s="168"/>
      <c r="H122" s="168"/>
      <c r="I122" s="168"/>
      <c r="J122" s="168"/>
      <c r="K122" s="168"/>
      <c r="L122" s="179"/>
      <c r="M122" s="179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</row>
    <row r="123" customFormat="false" ht="12.75" hidden="false" customHeight="false" outlineLevel="0" collapsed="false">
      <c r="B123" s="168"/>
      <c r="C123" s="183"/>
      <c r="D123" s="168"/>
      <c r="E123" s="168"/>
      <c r="F123" s="168"/>
      <c r="G123" s="168"/>
      <c r="H123" s="168"/>
      <c r="I123" s="168"/>
      <c r="J123" s="168"/>
      <c r="K123" s="168"/>
      <c r="L123" s="179"/>
      <c r="M123" s="179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</row>
    <row r="124" customFormat="false" ht="12.75" hidden="false" customHeight="false" outlineLevel="0" collapsed="false">
      <c r="B124" s="168"/>
      <c r="C124" s="183"/>
      <c r="D124" s="168"/>
      <c r="E124" s="168"/>
      <c r="F124" s="168"/>
      <c r="G124" s="168"/>
      <c r="H124" s="168"/>
      <c r="I124" s="168"/>
      <c r="J124" s="168"/>
      <c r="K124" s="168"/>
      <c r="L124" s="179"/>
      <c r="M124" s="179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</row>
    <row r="125" customFormat="false" ht="12.75" hidden="false" customHeight="false" outlineLevel="0" collapsed="false">
      <c r="B125" s="168"/>
      <c r="C125" s="183"/>
      <c r="D125" s="168"/>
      <c r="E125" s="168"/>
      <c r="F125" s="168"/>
      <c r="G125" s="168"/>
      <c r="H125" s="168"/>
      <c r="I125" s="168"/>
      <c r="J125" s="168"/>
      <c r="K125" s="168"/>
      <c r="L125" s="179"/>
      <c r="M125" s="179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</row>
    <row r="126" customFormat="false" ht="12.75" hidden="false" customHeight="false" outlineLevel="0" collapsed="false">
      <c r="B126" s="168"/>
      <c r="C126" s="183"/>
      <c r="D126" s="168"/>
      <c r="E126" s="168"/>
      <c r="F126" s="168"/>
      <c r="G126" s="168"/>
      <c r="H126" s="168"/>
      <c r="I126" s="168"/>
      <c r="J126" s="168"/>
      <c r="K126" s="168"/>
      <c r="L126" s="179"/>
      <c r="M126" s="179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</row>
    <row r="127" customFormat="false" ht="12.75" hidden="false" customHeight="false" outlineLevel="0" collapsed="false">
      <c r="B127" s="168"/>
      <c r="C127" s="183"/>
      <c r="D127" s="168"/>
      <c r="E127" s="168"/>
      <c r="F127" s="168"/>
      <c r="G127" s="168"/>
      <c r="H127" s="168"/>
      <c r="I127" s="168"/>
      <c r="J127" s="168"/>
      <c r="K127" s="168"/>
      <c r="L127" s="179"/>
      <c r="M127" s="179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</row>
    <row r="128" customFormat="false" ht="12.75" hidden="false" customHeight="false" outlineLevel="0" collapsed="false">
      <c r="B128" s="168"/>
      <c r="C128" s="183"/>
      <c r="D128" s="168"/>
      <c r="E128" s="168"/>
      <c r="F128" s="168"/>
      <c r="G128" s="168"/>
      <c r="H128" s="168"/>
      <c r="I128" s="168"/>
      <c r="J128" s="168"/>
      <c r="K128" s="168"/>
      <c r="L128" s="179"/>
      <c r="M128" s="179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</row>
    <row r="129" customFormat="false" ht="12.75" hidden="false" customHeight="false" outlineLevel="0" collapsed="false">
      <c r="B129" s="168"/>
      <c r="C129" s="183"/>
      <c r="D129" s="168"/>
      <c r="E129" s="168"/>
      <c r="F129" s="168"/>
      <c r="G129" s="168"/>
      <c r="H129" s="168"/>
      <c r="I129" s="168"/>
      <c r="J129" s="168"/>
      <c r="K129" s="168"/>
      <c r="L129" s="179"/>
      <c r="M129" s="179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</row>
    <row r="130" customFormat="false" ht="12.75" hidden="false" customHeight="false" outlineLevel="0" collapsed="false">
      <c r="B130" s="168"/>
      <c r="C130" s="183"/>
      <c r="D130" s="168"/>
      <c r="E130" s="168"/>
      <c r="F130" s="168"/>
      <c r="G130" s="168"/>
      <c r="H130" s="168"/>
      <c r="I130" s="168"/>
      <c r="J130" s="168"/>
      <c r="K130" s="168"/>
      <c r="L130" s="179"/>
      <c r="M130" s="179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</row>
    <row r="131" customFormat="false" ht="12.75" hidden="false" customHeight="false" outlineLevel="0" collapsed="false">
      <c r="B131" s="168"/>
      <c r="C131" s="183"/>
      <c r="D131" s="168"/>
      <c r="E131" s="168"/>
      <c r="F131" s="168"/>
      <c r="G131" s="168"/>
      <c r="H131" s="168"/>
      <c r="I131" s="168"/>
      <c r="J131" s="168"/>
      <c r="K131" s="168"/>
      <c r="L131" s="179"/>
      <c r="M131" s="179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</row>
    <row r="132" customFormat="false" ht="12.75" hidden="false" customHeight="false" outlineLevel="0" collapsed="false">
      <c r="B132" s="168"/>
      <c r="C132" s="183"/>
      <c r="D132" s="168"/>
      <c r="E132" s="168"/>
      <c r="F132" s="168"/>
      <c r="G132" s="168"/>
      <c r="H132" s="168"/>
      <c r="I132" s="168"/>
      <c r="J132" s="168"/>
      <c r="K132" s="168"/>
      <c r="L132" s="179"/>
      <c r="M132" s="179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</row>
    <row r="133" customFormat="false" ht="12.75" hidden="false" customHeight="false" outlineLevel="0" collapsed="false">
      <c r="B133" s="168"/>
      <c r="C133" s="183"/>
      <c r="D133" s="168"/>
      <c r="E133" s="168"/>
      <c r="F133" s="168"/>
      <c r="G133" s="168"/>
      <c r="H133" s="168"/>
      <c r="I133" s="168"/>
      <c r="J133" s="168"/>
      <c r="K133" s="168"/>
      <c r="L133" s="179"/>
      <c r="M133" s="179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</row>
    <row r="134" customFormat="false" ht="12.75" hidden="false" customHeight="false" outlineLevel="0" collapsed="false">
      <c r="B134" s="168"/>
      <c r="C134" s="183"/>
      <c r="D134" s="168"/>
      <c r="E134" s="168"/>
      <c r="F134" s="168"/>
      <c r="G134" s="168"/>
      <c r="H134" s="168"/>
      <c r="I134" s="168"/>
      <c r="J134" s="168"/>
      <c r="K134" s="168"/>
      <c r="L134" s="179"/>
      <c r="M134" s="179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</row>
    <row r="135" customFormat="false" ht="12.75" hidden="false" customHeight="false" outlineLevel="0" collapsed="false">
      <c r="B135" s="168"/>
      <c r="C135" s="183"/>
      <c r="D135" s="168"/>
      <c r="E135" s="168"/>
      <c r="F135" s="168"/>
      <c r="G135" s="168"/>
      <c r="H135" s="168"/>
      <c r="I135" s="168"/>
      <c r="J135" s="168"/>
      <c r="K135" s="168"/>
      <c r="L135" s="179"/>
      <c r="M135" s="179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</row>
    <row r="136" customFormat="false" ht="12.75" hidden="false" customHeight="false" outlineLevel="0" collapsed="false">
      <c r="B136" s="168"/>
      <c r="C136" s="183"/>
      <c r="D136" s="168"/>
      <c r="E136" s="168"/>
      <c r="F136" s="168"/>
      <c r="G136" s="168"/>
      <c r="H136" s="168"/>
      <c r="I136" s="168"/>
      <c r="J136" s="168"/>
      <c r="K136" s="168"/>
      <c r="L136" s="179"/>
      <c r="M136" s="179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</row>
    <row r="137" customFormat="false" ht="12.75" hidden="false" customHeight="false" outlineLevel="0" collapsed="false">
      <c r="B137" s="168"/>
      <c r="C137" s="183"/>
      <c r="D137" s="168"/>
      <c r="E137" s="168"/>
      <c r="F137" s="168"/>
      <c r="G137" s="168"/>
      <c r="H137" s="168"/>
      <c r="I137" s="168"/>
      <c r="J137" s="168"/>
      <c r="K137" s="168"/>
      <c r="L137" s="179"/>
      <c r="M137" s="179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</row>
    <row r="138" customFormat="false" ht="12.75" hidden="false" customHeight="false" outlineLevel="0" collapsed="false">
      <c r="B138" s="168"/>
      <c r="C138" s="183"/>
      <c r="D138" s="168"/>
      <c r="E138" s="168"/>
      <c r="F138" s="168"/>
      <c r="G138" s="168"/>
      <c r="H138" s="168"/>
      <c r="I138" s="168"/>
      <c r="J138" s="168"/>
      <c r="K138" s="168"/>
      <c r="L138" s="179"/>
      <c r="M138" s="179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</row>
    <row r="139" customFormat="false" ht="12.75" hidden="false" customHeight="false" outlineLevel="0" collapsed="false">
      <c r="B139" s="168"/>
      <c r="C139" s="183"/>
      <c r="D139" s="168"/>
      <c r="E139" s="168"/>
      <c r="F139" s="168"/>
      <c r="G139" s="168"/>
      <c r="H139" s="168"/>
      <c r="I139" s="168"/>
      <c r="J139" s="168"/>
      <c r="K139" s="168"/>
      <c r="L139" s="179"/>
      <c r="M139" s="179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</row>
    <row r="140" customFormat="false" ht="12.75" hidden="false" customHeight="false" outlineLevel="0" collapsed="false">
      <c r="B140" s="168"/>
      <c r="C140" s="183"/>
      <c r="D140" s="168"/>
      <c r="E140" s="168"/>
      <c r="F140" s="168"/>
      <c r="G140" s="168"/>
      <c r="H140" s="168"/>
      <c r="I140" s="168"/>
      <c r="J140" s="168"/>
      <c r="K140" s="168"/>
      <c r="L140" s="179"/>
      <c r="M140" s="179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</row>
    <row r="141" customFormat="false" ht="12.75" hidden="false" customHeight="false" outlineLevel="0" collapsed="false">
      <c r="B141" s="168"/>
      <c r="C141" s="183"/>
      <c r="D141" s="168"/>
      <c r="E141" s="168"/>
      <c r="F141" s="168"/>
      <c r="G141" s="168"/>
      <c r="H141" s="168"/>
      <c r="I141" s="168"/>
      <c r="J141" s="168"/>
      <c r="K141" s="168"/>
      <c r="L141" s="179"/>
      <c r="M141" s="179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</row>
    <row r="142" customFormat="false" ht="12.75" hidden="false" customHeight="false" outlineLevel="0" collapsed="false">
      <c r="B142" s="168"/>
      <c r="C142" s="183"/>
      <c r="D142" s="168"/>
      <c r="E142" s="168"/>
      <c r="F142" s="168"/>
      <c r="G142" s="168"/>
      <c r="H142" s="168"/>
      <c r="I142" s="168"/>
      <c r="J142" s="168"/>
      <c r="K142" s="168"/>
      <c r="L142" s="179"/>
      <c r="M142" s="179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</row>
    <row r="143" customFormat="false" ht="12.75" hidden="false" customHeight="false" outlineLevel="0" collapsed="false">
      <c r="B143" s="168"/>
      <c r="C143" s="183"/>
      <c r="D143" s="168"/>
      <c r="E143" s="168"/>
      <c r="F143" s="168"/>
      <c r="G143" s="168"/>
      <c r="H143" s="168"/>
      <c r="I143" s="168"/>
      <c r="J143" s="168"/>
      <c r="K143" s="168"/>
      <c r="L143" s="179"/>
      <c r="M143" s="179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</row>
    <row r="144" customFormat="false" ht="12.75" hidden="false" customHeight="false" outlineLevel="0" collapsed="false">
      <c r="B144" s="168"/>
      <c r="C144" s="183"/>
      <c r="D144" s="168"/>
      <c r="E144" s="168"/>
      <c r="F144" s="168"/>
      <c r="G144" s="168"/>
      <c r="H144" s="168"/>
      <c r="I144" s="168"/>
      <c r="J144" s="168"/>
      <c r="K144" s="168"/>
      <c r="L144" s="179"/>
      <c r="M144" s="179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</row>
    <row r="145" customFormat="false" ht="12.75" hidden="false" customHeight="false" outlineLevel="0" collapsed="false">
      <c r="B145" s="168"/>
      <c r="C145" s="183"/>
      <c r="D145" s="168"/>
      <c r="E145" s="168"/>
      <c r="F145" s="168"/>
      <c r="G145" s="168"/>
      <c r="H145" s="168"/>
      <c r="I145" s="168"/>
      <c r="J145" s="168"/>
      <c r="K145" s="168"/>
      <c r="L145" s="179"/>
      <c r="M145" s="179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</row>
    <row r="146" customFormat="false" ht="12.75" hidden="false" customHeight="false" outlineLevel="0" collapsed="false">
      <c r="B146" s="168"/>
      <c r="C146" s="183"/>
      <c r="D146" s="168"/>
      <c r="E146" s="168"/>
      <c r="F146" s="168"/>
      <c r="G146" s="168"/>
      <c r="H146" s="168"/>
      <c r="I146" s="168"/>
      <c r="J146" s="168"/>
      <c r="K146" s="168"/>
      <c r="L146" s="179"/>
      <c r="M146" s="179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</row>
    <row r="147" customFormat="false" ht="12.75" hidden="false" customHeight="false" outlineLevel="0" collapsed="false">
      <c r="B147" s="168"/>
      <c r="C147" s="183"/>
      <c r="D147" s="168"/>
      <c r="E147" s="168"/>
      <c r="F147" s="168"/>
      <c r="G147" s="168"/>
      <c r="H147" s="168"/>
      <c r="I147" s="168"/>
      <c r="J147" s="168"/>
      <c r="K147" s="168"/>
      <c r="L147" s="179"/>
      <c r="M147" s="179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</row>
    <row r="148" customFormat="false" ht="12.75" hidden="false" customHeight="false" outlineLevel="0" collapsed="false">
      <c r="B148" s="168"/>
      <c r="C148" s="183"/>
      <c r="D148" s="168"/>
      <c r="E148" s="168"/>
      <c r="F148" s="168"/>
      <c r="G148" s="168"/>
      <c r="H148" s="168"/>
      <c r="I148" s="168"/>
      <c r="J148" s="168"/>
      <c r="K148" s="168"/>
      <c r="L148" s="179"/>
      <c r="M148" s="179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</row>
    <row r="149" customFormat="false" ht="12.75" hidden="false" customHeight="false" outlineLevel="0" collapsed="false">
      <c r="B149" s="168"/>
      <c r="C149" s="183"/>
      <c r="D149" s="168"/>
      <c r="E149" s="168"/>
      <c r="F149" s="168"/>
      <c r="G149" s="168"/>
      <c r="H149" s="168"/>
      <c r="I149" s="168"/>
      <c r="J149" s="168"/>
      <c r="K149" s="168"/>
      <c r="L149" s="179"/>
      <c r="M149" s="179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</row>
    <row r="150" customFormat="false" ht="12.75" hidden="false" customHeight="false" outlineLevel="0" collapsed="false">
      <c r="B150" s="168"/>
      <c r="C150" s="183"/>
      <c r="D150" s="168"/>
      <c r="E150" s="168"/>
      <c r="F150" s="168"/>
      <c r="G150" s="168"/>
      <c r="H150" s="168"/>
      <c r="I150" s="168"/>
      <c r="J150" s="168"/>
      <c r="K150" s="168"/>
      <c r="L150" s="179"/>
      <c r="M150" s="179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</row>
    <row r="151" customFormat="false" ht="12.75" hidden="false" customHeight="false" outlineLevel="0" collapsed="false">
      <c r="B151" s="168"/>
      <c r="C151" s="183"/>
      <c r="D151" s="168"/>
      <c r="E151" s="168"/>
      <c r="F151" s="168"/>
      <c r="G151" s="168"/>
      <c r="H151" s="168"/>
      <c r="I151" s="168"/>
      <c r="J151" s="168"/>
      <c r="K151" s="168"/>
      <c r="L151" s="179"/>
      <c r="M151" s="179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</row>
    <row r="152" customFormat="false" ht="12.75" hidden="false" customHeight="false" outlineLevel="0" collapsed="false">
      <c r="B152" s="168"/>
      <c r="C152" s="183"/>
      <c r="D152" s="168"/>
      <c r="E152" s="168"/>
      <c r="F152" s="168"/>
      <c r="G152" s="168"/>
      <c r="H152" s="168"/>
      <c r="I152" s="168"/>
      <c r="J152" s="168"/>
      <c r="K152" s="168"/>
      <c r="L152" s="179"/>
      <c r="M152" s="179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</row>
    <row r="153" customFormat="false" ht="12.75" hidden="false" customHeight="false" outlineLevel="0" collapsed="false">
      <c r="B153" s="168"/>
      <c r="C153" s="183"/>
      <c r="D153" s="168"/>
      <c r="E153" s="168"/>
      <c r="F153" s="168"/>
      <c r="G153" s="168"/>
      <c r="H153" s="168"/>
      <c r="I153" s="168"/>
      <c r="J153" s="168"/>
      <c r="K153" s="168"/>
      <c r="L153" s="179"/>
      <c r="M153" s="179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</row>
    <row r="154" customFormat="false" ht="12.75" hidden="false" customHeight="false" outlineLevel="0" collapsed="false">
      <c r="B154" s="168"/>
      <c r="C154" s="183"/>
      <c r="D154" s="168"/>
      <c r="E154" s="168"/>
      <c r="F154" s="168"/>
      <c r="G154" s="168"/>
      <c r="H154" s="168"/>
      <c r="I154" s="168"/>
      <c r="J154" s="168"/>
      <c r="K154" s="168"/>
      <c r="L154" s="179"/>
      <c r="M154" s="179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</row>
    <row r="155" customFormat="false" ht="12.75" hidden="false" customHeight="false" outlineLevel="0" collapsed="false">
      <c r="B155" s="168"/>
      <c r="C155" s="183"/>
      <c r="D155" s="168"/>
      <c r="E155" s="168"/>
      <c r="F155" s="168"/>
      <c r="G155" s="168"/>
      <c r="H155" s="168"/>
      <c r="I155" s="168"/>
      <c r="J155" s="168"/>
      <c r="K155" s="168"/>
      <c r="L155" s="179"/>
      <c r="M155" s="179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</row>
    <row r="156" customFormat="false" ht="12.75" hidden="false" customHeight="false" outlineLevel="0" collapsed="false">
      <c r="B156" s="168"/>
      <c r="C156" s="183"/>
      <c r="D156" s="168"/>
      <c r="E156" s="168"/>
      <c r="F156" s="168"/>
      <c r="G156" s="168"/>
      <c r="H156" s="168"/>
      <c r="I156" s="168"/>
      <c r="J156" s="168"/>
      <c r="K156" s="168"/>
      <c r="L156" s="179"/>
      <c r="M156" s="179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</row>
    <row r="157" customFormat="false" ht="12.75" hidden="false" customHeight="false" outlineLevel="0" collapsed="false">
      <c r="B157" s="168"/>
      <c r="C157" s="183"/>
      <c r="D157" s="168"/>
      <c r="E157" s="168"/>
      <c r="F157" s="168"/>
      <c r="G157" s="168"/>
      <c r="H157" s="168"/>
      <c r="I157" s="168"/>
      <c r="J157" s="168"/>
      <c r="K157" s="168"/>
      <c r="L157" s="179"/>
      <c r="M157" s="179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</row>
    <row r="158" customFormat="false" ht="12.75" hidden="false" customHeight="false" outlineLevel="0" collapsed="false">
      <c r="B158" s="168"/>
      <c r="C158" s="183"/>
      <c r="D158" s="168"/>
      <c r="E158" s="168"/>
      <c r="F158" s="168"/>
      <c r="G158" s="168"/>
      <c r="H158" s="168"/>
      <c r="I158" s="168"/>
      <c r="J158" s="168"/>
      <c r="K158" s="168"/>
      <c r="L158" s="185"/>
      <c r="M158" s="185"/>
      <c r="N158" s="184"/>
      <c r="O158" s="184"/>
      <c r="P158" s="184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</row>
    <row r="159" customFormat="false" ht="12.75" hidden="false" customHeight="false" outlineLevel="0" collapsed="false">
      <c r="B159" s="168"/>
      <c r="C159" s="183"/>
      <c r="D159" s="168"/>
      <c r="E159" s="168"/>
      <c r="F159" s="168"/>
      <c r="G159" s="168"/>
      <c r="H159" s="168"/>
      <c r="I159" s="168"/>
      <c r="J159" s="168"/>
      <c r="K159" s="168"/>
      <c r="L159" s="185"/>
      <c r="M159" s="185"/>
      <c r="N159" s="184"/>
      <c r="O159" s="184"/>
      <c r="P159" s="184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</row>
    <row r="160" customFormat="false" ht="12.75" hidden="false" customHeight="false" outlineLevel="0" collapsed="false">
      <c r="B160" s="168"/>
      <c r="C160" s="183"/>
      <c r="D160" s="168"/>
      <c r="E160" s="168"/>
      <c r="F160" s="168"/>
      <c r="G160" s="168"/>
      <c r="H160" s="168"/>
      <c r="I160" s="168"/>
      <c r="J160" s="168"/>
      <c r="K160" s="168"/>
      <c r="L160" s="179"/>
      <c r="M160" s="179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</row>
    <row r="161" customFormat="false" ht="12.75" hidden="false" customHeight="false" outlineLevel="0" collapsed="false">
      <c r="B161" s="168"/>
      <c r="C161" s="183"/>
      <c r="D161" s="168"/>
      <c r="E161" s="168"/>
      <c r="F161" s="168"/>
      <c r="G161" s="168"/>
      <c r="H161" s="168"/>
      <c r="I161" s="168"/>
      <c r="J161" s="168"/>
      <c r="K161" s="168"/>
      <c r="L161" s="179"/>
      <c r="M161" s="179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</row>
    <row r="162" customFormat="false" ht="12.75" hidden="false" customHeight="false" outlineLevel="0" collapsed="false">
      <c r="B162" s="168"/>
      <c r="C162" s="183"/>
      <c r="D162" s="168"/>
      <c r="E162" s="168"/>
      <c r="F162" s="168"/>
      <c r="G162" s="168"/>
      <c r="H162" s="168"/>
      <c r="I162" s="168"/>
      <c r="J162" s="168"/>
      <c r="K162" s="168"/>
      <c r="L162" s="179"/>
      <c r="M162" s="179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</row>
    <row r="163" customFormat="false" ht="12.75" hidden="false" customHeight="false" outlineLevel="0" collapsed="false">
      <c r="B163" s="168"/>
      <c r="C163" s="183"/>
      <c r="D163" s="168"/>
      <c r="E163" s="168"/>
      <c r="F163" s="168"/>
      <c r="G163" s="168"/>
      <c r="H163" s="168"/>
      <c r="I163" s="168"/>
      <c r="J163" s="168"/>
      <c r="K163" s="168"/>
      <c r="L163" s="179"/>
      <c r="M163" s="179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</row>
    <row r="164" customFormat="false" ht="12.75" hidden="false" customHeight="false" outlineLevel="0" collapsed="false">
      <c r="B164" s="168"/>
      <c r="C164" s="183"/>
      <c r="D164" s="168"/>
      <c r="E164" s="168"/>
      <c r="F164" s="168"/>
      <c r="G164" s="168"/>
      <c r="H164" s="168"/>
      <c r="I164" s="168"/>
      <c r="J164" s="168"/>
      <c r="K164" s="168"/>
      <c r="L164" s="179"/>
      <c r="M164" s="179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</row>
    <row r="165" customFormat="false" ht="12.75" hidden="false" customHeight="false" outlineLevel="0" collapsed="false">
      <c r="B165" s="168"/>
      <c r="C165" s="183"/>
      <c r="D165" s="168"/>
      <c r="E165" s="168"/>
      <c r="F165" s="168"/>
      <c r="G165" s="168"/>
      <c r="H165" s="168"/>
      <c r="I165" s="168"/>
      <c r="J165" s="168"/>
      <c r="K165" s="168"/>
      <c r="L165" s="179"/>
      <c r="M165" s="179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</row>
    <row r="166" customFormat="false" ht="12.75" hidden="false" customHeight="false" outlineLevel="0" collapsed="false">
      <c r="B166" s="168"/>
      <c r="C166" s="183"/>
      <c r="D166" s="168"/>
      <c r="E166" s="168"/>
      <c r="F166" s="168"/>
      <c r="G166" s="168"/>
      <c r="H166" s="168"/>
      <c r="I166" s="168"/>
      <c r="J166" s="168"/>
      <c r="K166" s="168"/>
      <c r="L166" s="179"/>
      <c r="M166" s="179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</row>
    <row r="167" customFormat="false" ht="12.75" hidden="false" customHeight="false" outlineLevel="0" collapsed="false">
      <c r="B167" s="184"/>
      <c r="C167" s="183"/>
      <c r="D167" s="184"/>
      <c r="E167" s="184"/>
      <c r="F167" s="184"/>
      <c r="G167" s="184"/>
      <c r="H167" s="168"/>
      <c r="I167" s="168"/>
      <c r="J167" s="168"/>
      <c r="K167" s="168"/>
      <c r="L167" s="185"/>
      <c r="M167" s="185"/>
      <c r="N167" s="184"/>
      <c r="O167" s="184"/>
      <c r="P167" s="184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</row>
    <row r="168" customFormat="false" ht="12.75" hidden="false" customHeight="false" outlineLevel="0" collapsed="false">
      <c r="B168" s="184"/>
      <c r="C168" s="183"/>
      <c r="D168" s="184"/>
      <c r="E168" s="184"/>
      <c r="F168" s="184"/>
      <c r="G168" s="184"/>
      <c r="H168" s="168"/>
      <c r="I168" s="168"/>
      <c r="J168" s="168"/>
      <c r="K168" s="168"/>
      <c r="L168" s="185"/>
      <c r="M168" s="185"/>
      <c r="N168" s="184"/>
      <c r="O168" s="184"/>
      <c r="P168" s="184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</row>
    <row r="169" customFormat="false" ht="12.75" hidden="false" customHeight="false" outlineLevel="0" collapsed="false">
      <c r="B169" s="168"/>
      <c r="C169" s="183"/>
      <c r="D169" s="168"/>
      <c r="E169" s="168"/>
      <c r="F169" s="168"/>
      <c r="G169" s="168"/>
      <c r="H169" s="168"/>
      <c r="I169" s="168"/>
      <c r="J169" s="168"/>
      <c r="K169" s="168"/>
      <c r="L169" s="179"/>
      <c r="M169" s="179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</row>
    <row r="170" customFormat="false" ht="12.75" hidden="false" customHeight="false" outlineLevel="0" collapsed="false">
      <c r="B170" s="168"/>
      <c r="C170" s="183"/>
      <c r="D170" s="168"/>
      <c r="E170" s="168"/>
      <c r="F170" s="168"/>
      <c r="G170" s="168"/>
      <c r="H170" s="168"/>
      <c r="I170" s="168"/>
      <c r="J170" s="168"/>
      <c r="K170" s="168"/>
      <c r="L170" s="186"/>
      <c r="M170" s="186"/>
      <c r="N170" s="169"/>
      <c r="O170" s="169"/>
      <c r="P170" s="169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</row>
    <row r="171" customFormat="false" ht="12.75" hidden="false" customHeight="false" outlineLevel="0" collapsed="false">
      <c r="B171" s="168"/>
      <c r="C171" s="183"/>
      <c r="D171" s="168"/>
      <c r="E171" s="168"/>
      <c r="F171" s="168"/>
      <c r="G171" s="168"/>
      <c r="H171" s="168"/>
      <c r="I171" s="168"/>
      <c r="J171" s="168"/>
      <c r="K171" s="168"/>
      <c r="L171" s="179"/>
      <c r="M171" s="179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</row>
    <row r="172" customFormat="false" ht="12.75" hidden="false" customHeight="false" outlineLevel="0" collapsed="false">
      <c r="B172" s="168"/>
      <c r="C172" s="183"/>
      <c r="D172" s="168"/>
      <c r="E172" s="168"/>
      <c r="F172" s="168"/>
      <c r="G172" s="168"/>
      <c r="H172" s="168"/>
      <c r="I172" s="168"/>
      <c r="J172" s="168"/>
      <c r="K172" s="168"/>
      <c r="L172" s="179"/>
      <c r="M172" s="179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</row>
    <row r="173" customFormat="false" ht="12.75" hidden="false" customHeight="false" outlineLevel="0" collapsed="false">
      <c r="B173" s="168"/>
      <c r="C173" s="183"/>
      <c r="D173" s="168"/>
      <c r="E173" s="168"/>
      <c r="F173" s="168"/>
      <c r="G173" s="168"/>
      <c r="H173" s="168"/>
      <c r="I173" s="168"/>
      <c r="J173" s="168"/>
      <c r="K173" s="168"/>
      <c r="L173" s="179"/>
      <c r="M173" s="179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</row>
    <row r="174" customFormat="false" ht="12.75" hidden="false" customHeight="false" outlineLevel="0" collapsed="false">
      <c r="B174" s="168"/>
      <c r="C174" s="183"/>
      <c r="D174" s="168"/>
      <c r="E174" s="168"/>
      <c r="F174" s="168"/>
      <c r="G174" s="168"/>
      <c r="H174" s="168"/>
      <c r="I174" s="168"/>
      <c r="J174" s="168"/>
      <c r="K174" s="168"/>
      <c r="L174" s="179"/>
      <c r="M174" s="179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</row>
    <row r="175" customFormat="false" ht="12.75" hidden="false" customHeight="false" outlineLevel="0" collapsed="false">
      <c r="B175" s="168"/>
      <c r="C175" s="183"/>
      <c r="D175" s="168"/>
      <c r="E175" s="168"/>
      <c r="F175" s="168"/>
      <c r="G175" s="168"/>
      <c r="H175" s="168"/>
      <c r="I175" s="168"/>
      <c r="J175" s="168"/>
      <c r="K175" s="168"/>
      <c r="L175" s="179"/>
      <c r="M175" s="179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</row>
    <row r="176" customFormat="false" ht="12.75" hidden="false" customHeight="false" outlineLevel="0" collapsed="false">
      <c r="B176" s="168"/>
      <c r="C176" s="183"/>
      <c r="D176" s="168"/>
      <c r="E176" s="168"/>
      <c r="F176" s="168"/>
      <c r="G176" s="168"/>
      <c r="H176" s="168"/>
      <c r="I176" s="168"/>
      <c r="J176" s="168"/>
      <c r="K176" s="168"/>
      <c r="L176" s="179"/>
      <c r="M176" s="179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</row>
    <row r="177" customFormat="false" ht="12.75" hidden="false" customHeight="false" outlineLevel="0" collapsed="false">
      <c r="B177" s="168"/>
      <c r="C177" s="183"/>
      <c r="D177" s="168"/>
      <c r="E177" s="168"/>
      <c r="F177" s="168"/>
      <c r="G177" s="168"/>
      <c r="H177" s="168"/>
      <c r="I177" s="168"/>
      <c r="J177" s="168"/>
      <c r="K177" s="168"/>
      <c r="L177" s="179"/>
      <c r="M177" s="179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</row>
    <row r="178" customFormat="false" ht="12.75" hidden="false" customHeight="false" outlineLevel="0" collapsed="false">
      <c r="B178" s="168"/>
      <c r="C178" s="183"/>
      <c r="D178" s="168"/>
      <c r="E178" s="168"/>
      <c r="F178" s="168"/>
      <c r="G178" s="168"/>
      <c r="H178" s="168"/>
      <c r="I178" s="168"/>
      <c r="J178" s="168"/>
      <c r="K178" s="168"/>
      <c r="L178" s="179"/>
      <c r="M178" s="179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</row>
    <row r="179" customFormat="false" ht="12.75" hidden="false" customHeight="false" outlineLevel="0" collapsed="false">
      <c r="B179" s="168"/>
      <c r="C179" s="183"/>
      <c r="D179" s="168"/>
      <c r="E179" s="168"/>
      <c r="F179" s="168"/>
      <c r="G179" s="168"/>
      <c r="H179" s="168"/>
      <c r="I179" s="168"/>
      <c r="J179" s="168"/>
      <c r="K179" s="168"/>
      <c r="L179" s="179"/>
      <c r="M179" s="179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</row>
    <row r="180" customFormat="false" ht="12.75" hidden="false" customHeight="false" outlineLevel="0" collapsed="false">
      <c r="B180" s="168"/>
      <c r="C180" s="183"/>
      <c r="D180" s="168"/>
      <c r="E180" s="168"/>
      <c r="F180" s="168"/>
      <c r="G180" s="168"/>
      <c r="H180" s="168"/>
      <c r="I180" s="168"/>
      <c r="J180" s="168"/>
      <c r="K180" s="168"/>
      <c r="L180" s="179"/>
      <c r="M180" s="179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</row>
    <row r="181" customFormat="false" ht="12.75" hidden="false" customHeight="false" outlineLevel="0" collapsed="false">
      <c r="B181" s="168"/>
      <c r="C181" s="183"/>
      <c r="D181" s="168"/>
      <c r="E181" s="168"/>
      <c r="F181" s="168"/>
      <c r="G181" s="168"/>
      <c r="H181" s="168"/>
      <c r="I181" s="168"/>
      <c r="J181" s="168"/>
      <c r="K181" s="168"/>
      <c r="L181" s="179"/>
      <c r="M181" s="179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</row>
    <row r="182" customFormat="false" ht="12.75" hidden="false" customHeight="false" outlineLevel="0" collapsed="false">
      <c r="B182" s="168"/>
      <c r="C182" s="183"/>
      <c r="D182" s="168"/>
      <c r="E182" s="168"/>
      <c r="F182" s="168"/>
      <c r="G182" s="168"/>
      <c r="H182" s="168"/>
      <c r="I182" s="168"/>
      <c r="J182" s="168"/>
      <c r="K182" s="168"/>
      <c r="L182" s="179"/>
      <c r="M182" s="179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</row>
    <row r="183" customFormat="false" ht="12.75" hidden="false" customHeight="false" outlineLevel="0" collapsed="false">
      <c r="B183" s="168"/>
      <c r="C183" s="183"/>
      <c r="D183" s="168"/>
      <c r="E183" s="168"/>
      <c r="F183" s="168"/>
      <c r="G183" s="168"/>
      <c r="H183" s="168"/>
      <c r="I183" s="168"/>
      <c r="J183" s="168"/>
      <c r="K183" s="168"/>
      <c r="L183" s="179"/>
      <c r="M183" s="179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</row>
    <row r="184" customFormat="false" ht="12.75" hidden="false" customHeight="false" outlineLevel="0" collapsed="false">
      <c r="B184" s="168"/>
      <c r="C184" s="183"/>
      <c r="D184" s="168"/>
      <c r="E184" s="168"/>
      <c r="F184" s="168"/>
      <c r="G184" s="168"/>
      <c r="H184" s="168"/>
      <c r="I184" s="168"/>
      <c r="J184" s="168"/>
      <c r="K184" s="168"/>
      <c r="L184" s="179"/>
      <c r="M184" s="179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</row>
    <row r="185" customFormat="false" ht="12.75" hidden="false" customHeight="false" outlineLevel="0" collapsed="false">
      <c r="B185" s="168"/>
      <c r="C185" s="183"/>
      <c r="D185" s="168"/>
      <c r="E185" s="168"/>
      <c r="F185" s="168"/>
      <c r="G185" s="168"/>
      <c r="H185" s="168"/>
      <c r="I185" s="168"/>
      <c r="J185" s="168"/>
      <c r="K185" s="168"/>
      <c r="L185" s="179"/>
      <c r="M185" s="179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</row>
    <row r="186" customFormat="false" ht="12.75" hidden="false" customHeight="false" outlineLevel="0" collapsed="false">
      <c r="B186" s="168"/>
      <c r="C186" s="183"/>
      <c r="D186" s="168"/>
      <c r="E186" s="168"/>
      <c r="F186" s="168"/>
      <c r="G186" s="168"/>
      <c r="H186" s="168"/>
      <c r="I186" s="168"/>
      <c r="J186" s="168"/>
      <c r="K186" s="168"/>
      <c r="L186" s="179"/>
      <c r="M186" s="179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</row>
    <row r="187" customFormat="false" ht="12.75" hidden="false" customHeight="false" outlineLevel="0" collapsed="false">
      <c r="B187" s="168"/>
      <c r="C187" s="183"/>
      <c r="D187" s="168"/>
      <c r="E187" s="168"/>
      <c r="F187" s="168"/>
      <c r="G187" s="168"/>
      <c r="H187" s="168"/>
      <c r="I187" s="168"/>
      <c r="J187" s="168"/>
      <c r="K187" s="168"/>
      <c r="L187" s="179"/>
      <c r="M187" s="179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</row>
    <row r="188" customFormat="false" ht="12.75" hidden="false" customHeight="false" outlineLevel="0" collapsed="false">
      <c r="B188" s="168"/>
      <c r="C188" s="183"/>
      <c r="D188" s="168"/>
      <c r="E188" s="168"/>
      <c r="F188" s="168"/>
      <c r="G188" s="168"/>
      <c r="H188" s="168"/>
      <c r="I188" s="168"/>
      <c r="J188" s="168"/>
      <c r="K188" s="168"/>
      <c r="L188" s="179"/>
      <c r="M188" s="179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</row>
    <row r="189" customFormat="false" ht="12.75" hidden="false" customHeight="false" outlineLevel="0" collapsed="false">
      <c r="B189" s="168"/>
      <c r="C189" s="183"/>
      <c r="D189" s="168"/>
      <c r="E189" s="168"/>
      <c r="F189" s="168"/>
      <c r="G189" s="168"/>
      <c r="H189" s="168"/>
      <c r="I189" s="168"/>
      <c r="J189" s="168"/>
      <c r="K189" s="168"/>
      <c r="L189" s="179"/>
      <c r="M189" s="179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</row>
    <row r="190" customFormat="false" ht="12.75" hidden="false" customHeight="false" outlineLevel="0" collapsed="false">
      <c r="B190" s="168"/>
      <c r="C190" s="183"/>
      <c r="D190" s="168"/>
      <c r="E190" s="168"/>
      <c r="F190" s="168"/>
      <c r="G190" s="168"/>
      <c r="H190" s="168"/>
      <c r="I190" s="168"/>
      <c r="J190" s="168"/>
      <c r="K190" s="168"/>
      <c r="L190" s="179"/>
      <c r="M190" s="179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</row>
    <row r="191" customFormat="false" ht="12.75" hidden="false" customHeight="false" outlineLevel="0" collapsed="false">
      <c r="B191" s="168"/>
      <c r="C191" s="183"/>
      <c r="D191" s="168"/>
      <c r="E191" s="168"/>
      <c r="F191" s="168"/>
      <c r="G191" s="168"/>
      <c r="H191" s="168"/>
      <c r="I191" s="168"/>
      <c r="J191" s="168"/>
      <c r="K191" s="168"/>
      <c r="L191" s="179"/>
      <c r="M191" s="179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</row>
    <row r="192" customFormat="false" ht="12.75" hidden="false" customHeight="false" outlineLevel="0" collapsed="false">
      <c r="B192" s="168"/>
      <c r="C192" s="183"/>
      <c r="D192" s="168"/>
      <c r="E192" s="168"/>
      <c r="F192" s="168"/>
      <c r="G192" s="168"/>
      <c r="H192" s="168"/>
      <c r="I192" s="168"/>
      <c r="J192" s="168"/>
      <c r="K192" s="168"/>
      <c r="L192" s="179"/>
      <c r="M192" s="179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</row>
    <row r="193" customFormat="false" ht="12.75" hidden="false" customHeight="false" outlineLevel="0" collapsed="false">
      <c r="B193" s="168"/>
      <c r="C193" s="183"/>
      <c r="D193" s="168"/>
      <c r="E193" s="168"/>
      <c r="F193" s="168"/>
      <c r="G193" s="168"/>
      <c r="H193" s="168"/>
      <c r="I193" s="168"/>
      <c r="J193" s="168"/>
      <c r="K193" s="168"/>
      <c r="L193" s="179"/>
      <c r="M193" s="179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</row>
    <row r="194" customFormat="false" ht="12.75" hidden="false" customHeight="false" outlineLevel="0" collapsed="false">
      <c r="B194" s="168"/>
      <c r="C194" s="183"/>
      <c r="D194" s="168"/>
      <c r="E194" s="168"/>
      <c r="F194" s="168"/>
      <c r="G194" s="168"/>
      <c r="H194" s="168"/>
      <c r="I194" s="168"/>
      <c r="J194" s="168"/>
      <c r="K194" s="168"/>
      <c r="L194" s="179"/>
      <c r="M194" s="179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</row>
    <row r="195" customFormat="false" ht="12.75" hidden="false" customHeight="false" outlineLevel="0" collapsed="false">
      <c r="B195" s="168"/>
      <c r="C195" s="183"/>
      <c r="D195" s="168"/>
      <c r="E195" s="168"/>
      <c r="F195" s="168"/>
      <c r="G195" s="168"/>
      <c r="H195" s="168"/>
      <c r="I195" s="168"/>
      <c r="J195" s="168"/>
      <c r="K195" s="168"/>
      <c r="L195" s="179"/>
      <c r="M195" s="179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</row>
    <row r="196" customFormat="false" ht="12.75" hidden="false" customHeight="false" outlineLevel="0" collapsed="false">
      <c r="B196" s="168"/>
      <c r="C196" s="183"/>
      <c r="D196" s="168"/>
      <c r="E196" s="168"/>
      <c r="F196" s="168"/>
      <c r="G196" s="168"/>
      <c r="H196" s="168"/>
      <c r="I196" s="168"/>
      <c r="J196" s="168"/>
      <c r="K196" s="168"/>
      <c r="L196" s="179"/>
      <c r="M196" s="179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</row>
    <row r="197" customFormat="false" ht="12.75" hidden="false" customHeight="false" outlineLevel="0" collapsed="false">
      <c r="B197" s="168"/>
      <c r="C197" s="183"/>
      <c r="D197" s="168"/>
      <c r="E197" s="168"/>
      <c r="F197" s="168"/>
      <c r="G197" s="168"/>
      <c r="H197" s="168"/>
      <c r="I197" s="168"/>
      <c r="J197" s="168"/>
      <c r="K197" s="168"/>
      <c r="L197" s="179"/>
      <c r="M197" s="179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</row>
    <row r="198" customFormat="false" ht="12.75" hidden="false" customHeight="false" outlineLevel="0" collapsed="false">
      <c r="B198" s="168"/>
      <c r="C198" s="183"/>
      <c r="D198" s="168"/>
      <c r="E198" s="168"/>
      <c r="F198" s="168"/>
      <c r="G198" s="168"/>
      <c r="H198" s="168"/>
      <c r="I198" s="168"/>
      <c r="J198" s="168"/>
      <c r="K198" s="168"/>
      <c r="L198" s="179"/>
      <c r="M198" s="179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</row>
    <row r="199" customFormat="false" ht="12.75" hidden="false" customHeight="false" outlineLevel="0" collapsed="false">
      <c r="B199" s="168"/>
      <c r="C199" s="183"/>
      <c r="D199" s="168"/>
      <c r="E199" s="168"/>
      <c r="F199" s="168"/>
      <c r="G199" s="168"/>
      <c r="H199" s="168"/>
      <c r="I199" s="168"/>
      <c r="J199" s="168"/>
      <c r="K199" s="168"/>
      <c r="L199" s="179"/>
      <c r="M199" s="179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</row>
    <row r="200" customFormat="false" ht="12.75" hidden="false" customHeight="false" outlineLevel="0" collapsed="false">
      <c r="B200" s="168"/>
      <c r="C200" s="183"/>
      <c r="D200" s="168"/>
      <c r="E200" s="168"/>
      <c r="F200" s="168"/>
      <c r="G200" s="168"/>
      <c r="H200" s="168"/>
      <c r="I200" s="168"/>
      <c r="J200" s="168"/>
      <c r="K200" s="168"/>
      <c r="L200" s="179"/>
      <c r="M200" s="179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</row>
    <row r="201" customFormat="false" ht="12.75" hidden="false" customHeight="false" outlineLevel="0" collapsed="false">
      <c r="B201" s="168"/>
      <c r="C201" s="183"/>
      <c r="D201" s="168"/>
      <c r="E201" s="168"/>
      <c r="F201" s="168"/>
      <c r="G201" s="168"/>
      <c r="H201" s="168"/>
      <c r="I201" s="168"/>
      <c r="J201" s="168"/>
      <c r="K201" s="168"/>
      <c r="L201" s="179"/>
      <c r="M201" s="179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</row>
    <row r="202" customFormat="false" ht="12.75" hidden="false" customHeight="false" outlineLevel="0" collapsed="false">
      <c r="B202" s="168"/>
      <c r="C202" s="183"/>
      <c r="D202" s="168"/>
      <c r="E202" s="168"/>
      <c r="F202" s="168"/>
      <c r="G202" s="168"/>
      <c r="H202" s="168"/>
      <c r="I202" s="168"/>
      <c r="J202" s="168"/>
      <c r="K202" s="168"/>
      <c r="L202" s="179"/>
      <c r="M202" s="179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</row>
    <row r="203" customFormat="false" ht="12.75" hidden="false" customHeight="false" outlineLevel="0" collapsed="false">
      <c r="B203" s="168"/>
      <c r="C203" s="183"/>
      <c r="D203" s="168"/>
      <c r="E203" s="168"/>
      <c r="F203" s="168"/>
      <c r="G203" s="168"/>
      <c r="H203" s="168"/>
      <c r="I203" s="168"/>
      <c r="J203" s="168"/>
      <c r="K203" s="168"/>
      <c r="L203" s="185"/>
      <c r="M203" s="185"/>
      <c r="N203" s="184"/>
      <c r="O203" s="184"/>
      <c r="P203" s="184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</row>
    <row r="204" customFormat="false" ht="12.75" hidden="false" customHeight="false" outlineLevel="0" collapsed="false">
      <c r="B204" s="168"/>
      <c r="C204" s="183"/>
      <c r="D204" s="168"/>
      <c r="E204" s="168"/>
      <c r="F204" s="168"/>
      <c r="G204" s="168"/>
      <c r="H204" s="168"/>
      <c r="I204" s="168"/>
      <c r="J204" s="168"/>
      <c r="K204" s="168"/>
      <c r="L204" s="185"/>
      <c r="M204" s="185"/>
      <c r="N204" s="184"/>
      <c r="O204" s="184"/>
      <c r="P204" s="184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</row>
    <row r="205" customFormat="false" ht="12.75" hidden="false" customHeight="false" outlineLevel="0" collapsed="false">
      <c r="B205" s="168"/>
      <c r="C205" s="183"/>
      <c r="D205" s="168"/>
      <c r="E205" s="168"/>
      <c r="F205" s="168"/>
      <c r="G205" s="168"/>
      <c r="H205" s="168"/>
      <c r="I205" s="168"/>
      <c r="J205" s="168"/>
      <c r="K205" s="168"/>
      <c r="L205" s="179"/>
      <c r="M205" s="179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</row>
    <row r="206" customFormat="false" ht="12.75" hidden="false" customHeight="false" outlineLevel="0" collapsed="false">
      <c r="B206" s="168"/>
      <c r="C206" s="183"/>
      <c r="D206" s="168"/>
      <c r="E206" s="168"/>
      <c r="F206" s="168"/>
      <c r="G206" s="168"/>
      <c r="H206" s="168"/>
      <c r="I206" s="168"/>
      <c r="J206" s="168"/>
      <c r="K206" s="168"/>
      <c r="L206" s="179"/>
      <c r="M206" s="179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</row>
    <row r="207" customFormat="false" ht="12.75" hidden="false" customHeight="false" outlineLevel="0" collapsed="false">
      <c r="B207" s="168"/>
      <c r="C207" s="183"/>
      <c r="D207" s="168"/>
      <c r="E207" s="168"/>
      <c r="F207" s="168"/>
      <c r="G207" s="168"/>
      <c r="H207" s="168"/>
      <c r="I207" s="168"/>
      <c r="J207" s="168"/>
      <c r="K207" s="168"/>
      <c r="L207" s="179"/>
      <c r="M207" s="179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</row>
    <row r="208" customFormat="false" ht="12.75" hidden="false" customHeight="false" outlineLevel="0" collapsed="false">
      <c r="B208" s="168"/>
      <c r="C208" s="183"/>
      <c r="D208" s="168"/>
      <c r="E208" s="168"/>
      <c r="F208" s="168"/>
      <c r="G208" s="168"/>
      <c r="H208" s="168"/>
      <c r="I208" s="168"/>
      <c r="J208" s="168"/>
      <c r="K208" s="168"/>
      <c r="L208" s="179"/>
      <c r="M208" s="179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</row>
    <row r="209" customFormat="false" ht="12.75" hidden="false" customHeight="false" outlineLevel="0" collapsed="false">
      <c r="B209" s="168"/>
      <c r="C209" s="183"/>
      <c r="D209" s="168"/>
      <c r="E209" s="168"/>
      <c r="F209" s="168"/>
      <c r="G209" s="168"/>
      <c r="H209" s="168"/>
      <c r="I209" s="168"/>
      <c r="J209" s="168"/>
      <c r="K209" s="168"/>
      <c r="L209" s="179"/>
      <c r="M209" s="179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</row>
    <row r="210" customFormat="false" ht="12.75" hidden="false" customHeight="false" outlineLevel="0" collapsed="false">
      <c r="B210" s="168"/>
      <c r="C210" s="183"/>
      <c r="D210" s="168"/>
      <c r="E210" s="168"/>
      <c r="F210" s="168"/>
      <c r="G210" s="168"/>
      <c r="H210" s="168"/>
      <c r="I210" s="168"/>
      <c r="J210" s="168"/>
      <c r="K210" s="168"/>
      <c r="L210" s="179"/>
      <c r="M210" s="179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</row>
    <row r="211" customFormat="false" ht="12.75" hidden="false" customHeight="false" outlineLevel="0" collapsed="false">
      <c r="B211" s="168"/>
      <c r="C211" s="183"/>
      <c r="D211" s="168"/>
      <c r="E211" s="168"/>
      <c r="F211" s="168"/>
      <c r="G211" s="168"/>
      <c r="H211" s="168"/>
      <c r="I211" s="168"/>
      <c r="J211" s="168"/>
      <c r="K211" s="168"/>
      <c r="L211" s="179"/>
      <c r="M211" s="179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</row>
    <row r="212" customFormat="false" ht="12.75" hidden="false" customHeight="false" outlineLevel="0" collapsed="false">
      <c r="B212" s="168"/>
      <c r="C212" s="183"/>
      <c r="D212" s="168"/>
      <c r="E212" s="168"/>
      <c r="F212" s="168"/>
      <c r="G212" s="168"/>
      <c r="H212" s="168"/>
      <c r="I212" s="168"/>
      <c r="J212" s="168"/>
      <c r="K212" s="168"/>
      <c r="L212" s="179"/>
      <c r="M212" s="179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</row>
    <row r="213" customFormat="false" ht="12.75" hidden="false" customHeight="false" outlineLevel="0" collapsed="false">
      <c r="B213" s="168"/>
      <c r="C213" s="183"/>
      <c r="D213" s="168"/>
      <c r="E213" s="168"/>
      <c r="F213" s="168"/>
      <c r="G213" s="168"/>
      <c r="H213" s="168"/>
      <c r="I213" s="168"/>
      <c r="J213" s="168"/>
      <c r="K213" s="168"/>
      <c r="L213" s="179"/>
      <c r="M213" s="179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</row>
    <row r="214" customFormat="false" ht="12.75" hidden="false" customHeight="false" outlineLevel="0" collapsed="false">
      <c r="B214" s="168"/>
      <c r="C214" s="183"/>
      <c r="D214" s="168"/>
      <c r="E214" s="168"/>
      <c r="F214" s="168"/>
      <c r="G214" s="168"/>
      <c r="H214" s="168"/>
      <c r="I214" s="168"/>
      <c r="J214" s="168"/>
      <c r="K214" s="168"/>
      <c r="L214" s="179"/>
      <c r="M214" s="179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</row>
    <row r="215" customFormat="false" ht="12.75" hidden="false" customHeight="false" outlineLevel="0" collapsed="false">
      <c r="B215" s="168"/>
      <c r="C215" s="183"/>
      <c r="D215" s="168"/>
      <c r="E215" s="168"/>
      <c r="F215" s="168"/>
      <c r="G215" s="168"/>
      <c r="H215" s="168"/>
      <c r="I215" s="168"/>
      <c r="J215" s="168"/>
      <c r="K215" s="168"/>
      <c r="L215" s="179"/>
      <c r="M215" s="179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</row>
    <row r="216" customFormat="false" ht="12.75" hidden="false" customHeight="false" outlineLevel="0" collapsed="false">
      <c r="B216" s="168"/>
      <c r="C216" s="183"/>
      <c r="D216" s="168"/>
      <c r="E216" s="168"/>
      <c r="F216" s="168"/>
      <c r="G216" s="168"/>
      <c r="H216" s="168"/>
      <c r="I216" s="168"/>
      <c r="J216" s="168"/>
      <c r="K216" s="168"/>
      <c r="L216" s="179"/>
      <c r="M216" s="179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</row>
    <row r="217" customFormat="false" ht="12.75" hidden="false" customHeight="false" outlineLevel="0" collapsed="false">
      <c r="B217" s="168"/>
      <c r="C217" s="183"/>
      <c r="D217" s="168"/>
      <c r="E217" s="168"/>
      <c r="F217" s="168"/>
      <c r="G217" s="168"/>
      <c r="H217" s="168"/>
      <c r="I217" s="168"/>
      <c r="J217" s="168"/>
      <c r="K217" s="168"/>
      <c r="L217" s="179"/>
      <c r="M217" s="179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</row>
    <row r="218" customFormat="false" ht="12.75" hidden="false" customHeight="false" outlineLevel="0" collapsed="false">
      <c r="B218" s="168"/>
      <c r="C218" s="183"/>
      <c r="D218" s="168"/>
      <c r="E218" s="168"/>
      <c r="F218" s="168"/>
      <c r="G218" s="168"/>
      <c r="H218" s="168"/>
      <c r="I218" s="168"/>
      <c r="J218" s="168"/>
      <c r="K218" s="168"/>
      <c r="L218" s="179"/>
      <c r="M218" s="179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</row>
    <row r="219" customFormat="false" ht="12.75" hidden="false" customHeight="false" outlineLevel="0" collapsed="false">
      <c r="B219" s="168"/>
      <c r="C219" s="183"/>
      <c r="D219" s="168"/>
      <c r="E219" s="168"/>
      <c r="F219" s="168"/>
      <c r="G219" s="168"/>
      <c r="H219" s="168"/>
      <c r="I219" s="168"/>
      <c r="J219" s="168"/>
      <c r="K219" s="168"/>
      <c r="L219" s="179"/>
      <c r="M219" s="179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</row>
    <row r="220" customFormat="false" ht="12.75" hidden="false" customHeight="false" outlineLevel="0" collapsed="false">
      <c r="B220" s="168"/>
      <c r="C220" s="183"/>
      <c r="D220" s="168"/>
      <c r="E220" s="168"/>
      <c r="F220" s="168"/>
      <c r="G220" s="168"/>
      <c r="H220" s="168"/>
      <c r="I220" s="168"/>
      <c r="J220" s="168"/>
      <c r="K220" s="168"/>
      <c r="L220" s="179"/>
      <c r="M220" s="179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</row>
    <row r="221" customFormat="false" ht="12.75" hidden="false" customHeight="false" outlineLevel="0" collapsed="false">
      <c r="B221" s="168"/>
      <c r="C221" s="183"/>
      <c r="D221" s="168"/>
      <c r="E221" s="168"/>
      <c r="F221" s="168"/>
      <c r="G221" s="168"/>
      <c r="H221" s="168"/>
      <c r="I221" s="168"/>
      <c r="J221" s="168"/>
      <c r="K221" s="168"/>
      <c r="L221" s="179"/>
      <c r="M221" s="179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</row>
    <row r="222" customFormat="false" ht="12.75" hidden="false" customHeight="false" outlineLevel="0" collapsed="false">
      <c r="B222" s="168"/>
      <c r="C222" s="183"/>
      <c r="D222" s="168"/>
      <c r="E222" s="168"/>
      <c r="F222" s="168"/>
      <c r="G222" s="168"/>
      <c r="H222" s="168"/>
      <c r="I222" s="168"/>
      <c r="J222" s="168"/>
      <c r="K222" s="168"/>
      <c r="L222" s="179"/>
      <c r="M222" s="179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</row>
    <row r="223" customFormat="false" ht="12.75" hidden="false" customHeight="false" outlineLevel="0" collapsed="false">
      <c r="B223" s="168"/>
      <c r="C223" s="183"/>
      <c r="D223" s="168"/>
      <c r="E223" s="168"/>
      <c r="F223" s="168"/>
      <c r="G223" s="168"/>
      <c r="H223" s="168"/>
      <c r="I223" s="168"/>
      <c r="J223" s="168"/>
      <c r="K223" s="168"/>
      <c r="L223" s="179"/>
      <c r="M223" s="179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</row>
    <row r="224" customFormat="false" ht="12.75" hidden="false" customHeight="false" outlineLevel="0" collapsed="false">
      <c r="B224" s="168"/>
      <c r="C224" s="183"/>
      <c r="D224" s="168"/>
      <c r="E224" s="168"/>
      <c r="F224" s="168"/>
      <c r="G224" s="168"/>
      <c r="H224" s="168"/>
      <c r="I224" s="168"/>
      <c r="J224" s="168"/>
      <c r="K224" s="168"/>
      <c r="L224" s="179"/>
      <c r="M224" s="179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</row>
    <row r="225" customFormat="false" ht="12.75" hidden="false" customHeight="false" outlineLevel="0" collapsed="false">
      <c r="B225" s="168"/>
      <c r="C225" s="183"/>
      <c r="D225" s="168"/>
      <c r="E225" s="168"/>
      <c r="F225" s="168"/>
      <c r="G225" s="168"/>
      <c r="H225" s="168"/>
      <c r="I225" s="168"/>
      <c r="J225" s="168"/>
      <c r="K225" s="168"/>
      <c r="L225" s="179"/>
      <c r="M225" s="179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</row>
    <row r="226" customFormat="false" ht="12.75" hidden="false" customHeight="false" outlineLevel="0" collapsed="false">
      <c r="B226" s="168"/>
      <c r="C226" s="183"/>
      <c r="D226" s="168"/>
      <c r="E226" s="168"/>
      <c r="F226" s="168"/>
      <c r="G226" s="168"/>
      <c r="H226" s="168"/>
      <c r="I226" s="168"/>
      <c r="J226" s="168"/>
      <c r="K226" s="168"/>
      <c r="L226" s="179"/>
      <c r="M226" s="179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</row>
    <row r="227" customFormat="false" ht="12.75" hidden="false" customHeight="false" outlineLevel="0" collapsed="false">
      <c r="B227" s="168"/>
      <c r="C227" s="183"/>
      <c r="D227" s="168"/>
      <c r="E227" s="168"/>
      <c r="F227" s="168"/>
      <c r="G227" s="168"/>
      <c r="H227" s="168"/>
      <c r="I227" s="168"/>
      <c r="J227" s="168"/>
      <c r="K227" s="168"/>
      <c r="L227" s="179"/>
      <c r="M227" s="179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</row>
    <row r="228" customFormat="false" ht="12.75" hidden="false" customHeight="false" outlineLevel="0" collapsed="false">
      <c r="B228" s="168"/>
      <c r="C228" s="183"/>
      <c r="D228" s="168"/>
      <c r="E228" s="168"/>
      <c r="F228" s="168"/>
      <c r="G228" s="168"/>
      <c r="H228" s="168"/>
      <c r="I228" s="168"/>
      <c r="J228" s="168"/>
      <c r="K228" s="168"/>
      <c r="L228" s="179"/>
      <c r="M228" s="179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</row>
    <row r="229" customFormat="false" ht="12.75" hidden="false" customHeight="false" outlineLevel="0" collapsed="false">
      <c r="B229" s="168"/>
      <c r="C229" s="183"/>
      <c r="D229" s="168"/>
      <c r="E229" s="168"/>
      <c r="F229" s="168"/>
      <c r="G229" s="168"/>
      <c r="H229" s="168"/>
      <c r="I229" s="168"/>
      <c r="J229" s="168"/>
      <c r="K229" s="168"/>
      <c r="L229" s="179"/>
      <c r="M229" s="179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</row>
    <row r="230" customFormat="false" ht="12.75" hidden="false" customHeight="false" outlineLevel="0" collapsed="false">
      <c r="B230" s="168"/>
      <c r="C230" s="183"/>
      <c r="D230" s="168"/>
      <c r="E230" s="168"/>
      <c r="F230" s="168"/>
      <c r="G230" s="168"/>
      <c r="H230" s="168"/>
      <c r="I230" s="168"/>
      <c r="J230" s="168"/>
      <c r="K230" s="168"/>
      <c r="L230" s="179"/>
      <c r="M230" s="179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</row>
    <row r="231" customFormat="false" ht="12.75" hidden="false" customHeight="false" outlineLevel="0" collapsed="false">
      <c r="B231" s="168"/>
      <c r="C231" s="183"/>
      <c r="D231" s="168"/>
      <c r="E231" s="168"/>
      <c r="F231" s="168"/>
      <c r="G231" s="168"/>
      <c r="H231" s="168"/>
      <c r="I231" s="168"/>
      <c r="J231" s="168"/>
      <c r="K231" s="168"/>
      <c r="L231" s="179"/>
      <c r="M231" s="179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</row>
    <row r="232" customFormat="false" ht="12.75" hidden="false" customHeight="false" outlineLevel="0" collapsed="false">
      <c r="B232" s="168"/>
      <c r="C232" s="183"/>
      <c r="D232" s="168"/>
      <c r="E232" s="168"/>
      <c r="F232" s="168"/>
      <c r="G232" s="168"/>
      <c r="H232" s="168"/>
      <c r="I232" s="168"/>
      <c r="J232" s="168"/>
      <c r="K232" s="168"/>
      <c r="L232" s="179"/>
      <c r="M232" s="179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</row>
    <row r="233" customFormat="false" ht="12.75" hidden="false" customHeight="false" outlineLevel="0" collapsed="false">
      <c r="B233" s="168"/>
      <c r="C233" s="183"/>
      <c r="D233" s="168"/>
      <c r="E233" s="168"/>
      <c r="F233" s="168"/>
      <c r="G233" s="168"/>
      <c r="H233" s="168"/>
      <c r="I233" s="168"/>
      <c r="J233" s="168"/>
      <c r="K233" s="168"/>
      <c r="L233" s="179"/>
      <c r="M233" s="179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</row>
    <row r="234" customFormat="false" ht="12.75" hidden="false" customHeight="false" outlineLevel="0" collapsed="false">
      <c r="B234" s="168"/>
      <c r="C234" s="183"/>
      <c r="D234" s="168"/>
      <c r="E234" s="168"/>
      <c r="F234" s="168"/>
      <c r="G234" s="168"/>
      <c r="H234" s="168"/>
      <c r="I234" s="168"/>
      <c r="J234" s="168"/>
      <c r="K234" s="168"/>
      <c r="L234" s="179"/>
      <c r="M234" s="179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</row>
    <row r="235" customFormat="false" ht="12.75" hidden="false" customHeight="false" outlineLevel="0" collapsed="false">
      <c r="B235" s="168"/>
      <c r="C235" s="183"/>
      <c r="D235" s="168"/>
      <c r="E235" s="168"/>
      <c r="F235" s="168"/>
      <c r="G235" s="168"/>
      <c r="H235" s="168"/>
      <c r="I235" s="168"/>
      <c r="J235" s="168"/>
      <c r="K235" s="168"/>
      <c r="L235" s="179"/>
      <c r="M235" s="179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</row>
    <row r="236" customFormat="false" ht="12.75" hidden="false" customHeight="false" outlineLevel="0" collapsed="false">
      <c r="B236" s="168"/>
      <c r="C236" s="183"/>
      <c r="D236" s="168"/>
      <c r="E236" s="168"/>
      <c r="F236" s="168"/>
      <c r="G236" s="168"/>
      <c r="H236" s="168"/>
      <c r="I236" s="168"/>
      <c r="J236" s="168"/>
      <c r="K236" s="168"/>
      <c r="L236" s="179"/>
      <c r="M236" s="179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</row>
    <row r="237" customFormat="false" ht="12.75" hidden="false" customHeight="false" outlineLevel="0" collapsed="false">
      <c r="B237" s="168"/>
      <c r="C237" s="183"/>
      <c r="D237" s="168"/>
      <c r="E237" s="168"/>
      <c r="F237" s="168"/>
      <c r="G237" s="168"/>
      <c r="H237" s="168"/>
      <c r="I237" s="168"/>
      <c r="J237" s="168"/>
      <c r="K237" s="168"/>
      <c r="L237" s="179"/>
      <c r="M237" s="179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</row>
    <row r="238" customFormat="false" ht="12.75" hidden="false" customHeight="false" outlineLevel="0" collapsed="false">
      <c r="B238" s="168"/>
      <c r="C238" s="183"/>
      <c r="D238" s="168"/>
      <c r="E238" s="168"/>
      <c r="F238" s="168"/>
      <c r="G238" s="168"/>
      <c r="H238" s="168"/>
      <c r="I238" s="168"/>
      <c r="J238" s="168"/>
      <c r="K238" s="168"/>
      <c r="L238" s="179"/>
      <c r="M238" s="179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</row>
    <row r="239" customFormat="false" ht="12.75" hidden="false" customHeight="false" outlineLevel="0" collapsed="false">
      <c r="B239" s="168"/>
      <c r="C239" s="183"/>
      <c r="D239" s="168"/>
      <c r="E239" s="168"/>
      <c r="F239" s="168"/>
      <c r="G239" s="168"/>
      <c r="H239" s="168"/>
      <c r="I239" s="168"/>
      <c r="J239" s="168"/>
      <c r="K239" s="168"/>
      <c r="L239" s="179"/>
      <c r="M239" s="179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</row>
    <row r="240" customFormat="false" ht="12.75" hidden="false" customHeight="false" outlineLevel="0" collapsed="false">
      <c r="B240" s="168"/>
      <c r="C240" s="183"/>
      <c r="D240" s="168"/>
      <c r="E240" s="168"/>
      <c r="F240" s="168"/>
      <c r="G240" s="168"/>
      <c r="H240" s="168"/>
      <c r="I240" s="168"/>
      <c r="J240" s="168"/>
      <c r="K240" s="168"/>
      <c r="L240" s="179"/>
      <c r="M240" s="179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</row>
    <row r="241" customFormat="false" ht="12.75" hidden="false" customHeight="false" outlineLevel="0" collapsed="false">
      <c r="B241" s="168"/>
      <c r="C241" s="183"/>
      <c r="D241" s="168"/>
      <c r="E241" s="168"/>
      <c r="F241" s="168"/>
      <c r="G241" s="168"/>
      <c r="H241" s="168"/>
      <c r="I241" s="168"/>
      <c r="J241" s="168"/>
      <c r="K241" s="168"/>
      <c r="L241" s="179"/>
      <c r="M241" s="179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</row>
    <row r="242" customFormat="false" ht="12.75" hidden="false" customHeight="false" outlineLevel="0" collapsed="false">
      <c r="B242" s="168"/>
      <c r="C242" s="183"/>
      <c r="D242" s="168"/>
      <c r="E242" s="168"/>
      <c r="F242" s="168"/>
      <c r="G242" s="168"/>
      <c r="H242" s="168"/>
      <c r="I242" s="168"/>
      <c r="J242" s="168"/>
      <c r="K242" s="168"/>
      <c r="L242" s="179"/>
      <c r="M242" s="179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</row>
    <row r="243" customFormat="false" ht="12.75" hidden="false" customHeight="false" outlineLevel="0" collapsed="false">
      <c r="B243" s="168"/>
      <c r="C243" s="183"/>
      <c r="D243" s="168"/>
      <c r="E243" s="168"/>
      <c r="F243" s="168"/>
      <c r="G243" s="168"/>
      <c r="H243" s="168"/>
      <c r="I243" s="168"/>
      <c r="J243" s="168"/>
      <c r="K243" s="168"/>
      <c r="L243" s="179"/>
      <c r="M243" s="179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</row>
    <row r="244" customFormat="false" ht="12.75" hidden="false" customHeight="false" outlineLevel="0" collapsed="false">
      <c r="B244" s="168"/>
      <c r="C244" s="183"/>
      <c r="D244" s="168"/>
      <c r="E244" s="168"/>
      <c r="F244" s="168"/>
      <c r="G244" s="168"/>
      <c r="H244" s="168"/>
      <c r="I244" s="168"/>
      <c r="J244" s="168"/>
      <c r="K244" s="168"/>
      <c r="L244" s="179"/>
      <c r="M244" s="179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</row>
    <row r="245" customFormat="false" ht="12.75" hidden="false" customHeight="false" outlineLevel="0" collapsed="false">
      <c r="B245" s="168"/>
      <c r="C245" s="183"/>
      <c r="D245" s="168"/>
      <c r="E245" s="168"/>
      <c r="F245" s="168"/>
      <c r="G245" s="168"/>
      <c r="H245" s="168"/>
      <c r="I245" s="168"/>
      <c r="J245" s="168"/>
      <c r="K245" s="168"/>
      <c r="L245" s="179"/>
      <c r="M245" s="179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</row>
    <row r="246" customFormat="false" ht="12.75" hidden="false" customHeight="false" outlineLevel="0" collapsed="false">
      <c r="B246" s="168"/>
      <c r="C246" s="183"/>
      <c r="D246" s="168"/>
      <c r="E246" s="168"/>
      <c r="F246" s="168"/>
      <c r="G246" s="168"/>
      <c r="H246" s="168"/>
      <c r="I246" s="168"/>
      <c r="J246" s="168"/>
      <c r="K246" s="168"/>
      <c r="L246" s="179"/>
      <c r="M246" s="179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</row>
    <row r="247" customFormat="false" ht="12.75" hidden="false" customHeight="false" outlineLevel="0" collapsed="false">
      <c r="B247" s="168"/>
      <c r="C247" s="183"/>
      <c r="D247" s="168"/>
      <c r="E247" s="168"/>
      <c r="F247" s="168"/>
      <c r="G247" s="168"/>
      <c r="H247" s="168"/>
      <c r="I247" s="168"/>
      <c r="J247" s="168"/>
      <c r="K247" s="168"/>
      <c r="L247" s="179"/>
      <c r="M247" s="179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</row>
    <row r="248" customFormat="false" ht="12.75" hidden="false" customHeight="false" outlineLevel="0" collapsed="false">
      <c r="B248" s="168"/>
      <c r="C248" s="183"/>
      <c r="D248" s="168"/>
      <c r="E248" s="168"/>
      <c r="F248" s="168"/>
      <c r="G248" s="168"/>
      <c r="H248" s="168"/>
      <c r="I248" s="168"/>
      <c r="J248" s="168"/>
      <c r="K248" s="168"/>
      <c r="L248" s="179"/>
      <c r="M248" s="179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</row>
    <row r="249" customFormat="false" ht="12.75" hidden="false" customHeight="false" outlineLevel="0" collapsed="false">
      <c r="B249" s="168"/>
      <c r="C249" s="183"/>
      <c r="D249" s="168"/>
      <c r="E249" s="168"/>
      <c r="F249" s="168"/>
      <c r="G249" s="168"/>
      <c r="H249" s="168"/>
      <c r="I249" s="168"/>
      <c r="J249" s="168"/>
      <c r="K249" s="168"/>
      <c r="L249" s="179"/>
      <c r="M249" s="179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</row>
    <row r="250" customFormat="false" ht="12.75" hidden="false" customHeight="false" outlineLevel="0" collapsed="false">
      <c r="B250" s="168"/>
      <c r="C250" s="183"/>
      <c r="D250" s="168"/>
      <c r="E250" s="168"/>
      <c r="F250" s="168"/>
      <c r="G250" s="168"/>
      <c r="H250" s="168"/>
      <c r="I250" s="168"/>
      <c r="J250" s="168"/>
      <c r="K250" s="168"/>
      <c r="L250" s="179"/>
      <c r="M250" s="179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</row>
    <row r="251" customFormat="false" ht="12.75" hidden="false" customHeight="false" outlineLevel="0" collapsed="false">
      <c r="B251" s="168"/>
      <c r="C251" s="183"/>
      <c r="D251" s="168"/>
      <c r="E251" s="168"/>
      <c r="F251" s="168"/>
      <c r="G251" s="168"/>
      <c r="H251" s="168"/>
      <c r="I251" s="168"/>
      <c r="J251" s="168"/>
      <c r="K251" s="168"/>
      <c r="L251" s="179"/>
      <c r="M251" s="179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</row>
    <row r="252" customFormat="false" ht="12.75" hidden="false" customHeight="false" outlineLevel="0" collapsed="false">
      <c r="B252" s="168"/>
      <c r="C252" s="183"/>
      <c r="D252" s="168"/>
      <c r="E252" s="168"/>
      <c r="F252" s="168"/>
      <c r="G252" s="168"/>
      <c r="H252" s="168"/>
      <c r="I252" s="168"/>
      <c r="J252" s="168"/>
      <c r="K252" s="168"/>
      <c r="L252" s="179"/>
      <c r="M252" s="179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</row>
    <row r="253" customFormat="false" ht="12.75" hidden="false" customHeight="false" outlineLevel="0" collapsed="false">
      <c r="B253" s="168"/>
      <c r="C253" s="183"/>
      <c r="D253" s="168"/>
      <c r="E253" s="168"/>
      <c r="F253" s="168"/>
      <c r="G253" s="168"/>
      <c r="H253" s="168"/>
      <c r="I253" s="168"/>
      <c r="J253" s="168"/>
      <c r="K253" s="168"/>
      <c r="L253" s="179"/>
      <c r="M253" s="179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</row>
    <row r="254" customFormat="false" ht="12.75" hidden="false" customHeight="false" outlineLevel="0" collapsed="false">
      <c r="B254" s="168"/>
      <c r="C254" s="183"/>
      <c r="D254" s="168"/>
      <c r="E254" s="168"/>
      <c r="F254" s="168"/>
      <c r="G254" s="168"/>
      <c r="H254" s="168"/>
      <c r="I254" s="168"/>
      <c r="J254" s="168"/>
      <c r="K254" s="168"/>
      <c r="L254" s="179"/>
      <c r="M254" s="179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</row>
    <row r="255" customFormat="false" ht="12.75" hidden="false" customHeight="false" outlineLevel="0" collapsed="false">
      <c r="B255" s="168"/>
      <c r="C255" s="183"/>
      <c r="D255" s="168"/>
      <c r="E255" s="168"/>
      <c r="F255" s="168"/>
      <c r="G255" s="168"/>
      <c r="H255" s="168"/>
      <c r="I255" s="168"/>
      <c r="J255" s="168"/>
      <c r="K255" s="168"/>
      <c r="L255" s="179"/>
      <c r="M255" s="179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</row>
    <row r="256" customFormat="false" ht="12.75" hidden="false" customHeight="false" outlineLevel="0" collapsed="false">
      <c r="B256" s="168"/>
      <c r="C256" s="183"/>
      <c r="D256" s="168"/>
      <c r="E256" s="168"/>
      <c r="F256" s="168"/>
      <c r="G256" s="168"/>
      <c r="H256" s="168"/>
      <c r="I256" s="168"/>
      <c r="J256" s="168"/>
      <c r="K256" s="168"/>
      <c r="L256" s="179"/>
      <c r="M256" s="179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</row>
    <row r="257" customFormat="false" ht="12.75" hidden="false" customHeight="false" outlineLevel="0" collapsed="false">
      <c r="B257" s="168"/>
      <c r="C257" s="183"/>
      <c r="D257" s="168"/>
      <c r="E257" s="168"/>
      <c r="F257" s="168"/>
      <c r="G257" s="168"/>
      <c r="H257" s="168"/>
      <c r="I257" s="168"/>
      <c r="J257" s="168"/>
      <c r="K257" s="168"/>
      <c r="L257" s="179"/>
      <c r="M257" s="179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</row>
    <row r="258" customFormat="false" ht="12.75" hidden="false" customHeight="false" outlineLevel="0" collapsed="false">
      <c r="B258" s="168"/>
      <c r="C258" s="183"/>
      <c r="D258" s="168"/>
      <c r="E258" s="168"/>
      <c r="F258" s="168"/>
      <c r="G258" s="168"/>
      <c r="H258" s="168"/>
      <c r="I258" s="168"/>
      <c r="J258" s="168"/>
      <c r="K258" s="168"/>
      <c r="L258" s="179"/>
      <c r="M258" s="179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</row>
    <row r="259" customFormat="false" ht="12.75" hidden="false" customHeight="false" outlineLevel="0" collapsed="false">
      <c r="B259" s="168"/>
      <c r="C259" s="183"/>
      <c r="D259" s="168"/>
      <c r="E259" s="168"/>
      <c r="F259" s="168"/>
      <c r="G259" s="168"/>
      <c r="H259" s="168"/>
      <c r="I259" s="168"/>
      <c r="J259" s="168"/>
      <c r="K259" s="168"/>
      <c r="L259" s="179"/>
      <c r="M259" s="179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</row>
  </sheetData>
  <mergeCells count="18">
    <mergeCell ref="F1:K1"/>
    <mergeCell ref="A2:H2"/>
    <mergeCell ref="J2:K2"/>
    <mergeCell ref="A3:I3"/>
    <mergeCell ref="B4:E4"/>
    <mergeCell ref="A5:G5"/>
    <mergeCell ref="A6:A7"/>
    <mergeCell ref="B6:B7"/>
    <mergeCell ref="C6:E6"/>
    <mergeCell ref="F6:G6"/>
    <mergeCell ref="H6:I6"/>
    <mergeCell ref="J6:J7"/>
    <mergeCell ref="K6:K7"/>
    <mergeCell ref="A8:I8"/>
    <mergeCell ref="A42:I42"/>
    <mergeCell ref="B72:K72"/>
    <mergeCell ref="L72:T72"/>
    <mergeCell ref="L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Shumeyko_T</cp:lastModifiedBy>
  <cp:lastPrinted>2015-02-27T11:22:01Z</cp:lastPrinted>
  <dcterms:modified xsi:type="dcterms:W3CDTF">2015-02-27T12:17:22Z</dcterms:modified>
  <cp:revision>0</cp:revision>
  <dc:subject/>
  <dc:title/>
</cp:coreProperties>
</file>