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іський 2 міс." sheetId="1" state="hidden" r:id="rId2"/>
    <sheet name=" миський" sheetId="2" state="visible" r:id="rId3"/>
    <sheet name="Диаграмма2" sheetId="3" state="visible" r:id="rId4"/>
    <sheet name="Ек.Освіта" sheetId="4" state="visible" r:id="rId5"/>
    <sheet name="Ек.Здрав" sheetId="5" state="visible" r:id="rId6"/>
    <sheet name="Ек.культура" sheetId="6" state="visible" r:id="rId7"/>
    <sheet name="ЕК.физ-ра" sheetId="7" state="visible" r:id="rId8"/>
    <sheet name="ЖКГ" sheetId="8" state="visible" r:id="rId9"/>
    <sheet name="Соцзах" sheetId="9" state="visible" r:id="rId10"/>
    <sheet name="преса рік" sheetId="10" state="hidden" r:id="rId11"/>
    <sheet name="Міський 9 міс.(пресса)" sheetId="11" state="hidden" r:id="rId12"/>
  </sheets>
  <definedNames>
    <definedName function="false" hidden="false" localSheetId="1" name="_xlnm.Print_Area" vbProcedure="false">' миський'!$A$1:$H$205</definedName>
    <definedName function="false" hidden="false" localSheetId="1" name="_xlnm.Print_Titles" vbProcedure="false">' миський'!$7:$7</definedName>
    <definedName function="false" hidden="false" localSheetId="4" name="_xlnm.Print_Area" vbProcedure="false">'Ек.Здрав'!$B$1:$E$59</definedName>
    <definedName function="false" hidden="false" localSheetId="5" name="_xlnm.Print_Area" vbProcedure="false">'Ек.культура'!$A$1:$D$56</definedName>
    <definedName function="false" hidden="false" localSheetId="3" name="_xlnm.Print_Area" vbProcedure="false">'Ек.Освіта'!$A$1:$D$61</definedName>
    <definedName function="false" hidden="false" localSheetId="6" name="_xlnm.Print_Area" vbProcedure="false">'ЕК.физ-ра'!$A$1:$D$54</definedName>
    <definedName function="false" hidden="false" localSheetId="7" name="_xlnm.Print_Area" vbProcedure="false">ЖКГ!$B$1:$I$55</definedName>
    <definedName function="false" hidden="false" localSheetId="0" name="_xlnm.Print_Area" vbProcedure="false">'Міський 2 міс.'!$A$6:$K$55</definedName>
    <definedName function="false" hidden="false" localSheetId="10" name="_xlnm.Print_Area" vbProcedure="false">'Міський 9 міс.(пресса)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ate Tarasevi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8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432">
  <si>
    <t xml:space="preserve">Додаток 1</t>
  </si>
  <si>
    <t xml:space="preserve">              до рішення міськвиконкому</t>
  </si>
  <si>
    <t xml:space="preserve">             від "____"________ 2001 р. № _____ </t>
  </si>
  <si>
    <t xml:space="preserve">Виконання міського бюджету</t>
  </si>
  <si>
    <t xml:space="preserve">за  січень-лютий 2003 р.                                                          </t>
  </si>
  <si>
    <t xml:space="preserve">  ДОХОДИ                    </t>
  </si>
  <si>
    <t xml:space="preserve">Загальний фонд</t>
  </si>
  <si>
    <t xml:space="preserve">(тис.грн.)</t>
  </si>
  <si>
    <t xml:space="preserve">Доходи</t>
  </si>
  <si>
    <t xml:space="preserve">Факт за січень-лютий    2002 р.</t>
  </si>
  <si>
    <t xml:space="preserve">січень- лютий 2003 рік</t>
  </si>
  <si>
    <t xml:space="preserve">% виконання</t>
  </si>
  <si>
    <t xml:space="preserve">прогноз</t>
  </si>
  <si>
    <t xml:space="preserve">в т.ч.: червня</t>
  </si>
  <si>
    <t xml:space="preserve">факт</t>
  </si>
  <si>
    <t xml:space="preserve">в т.ч.: червнь</t>
  </si>
  <si>
    <t xml:space="preserve">відхилення                (+, -)</t>
  </si>
  <si>
    <t xml:space="preserve">до факту січня-лютого 2002 р.</t>
  </si>
  <si>
    <t xml:space="preserve">до прогнозу січня-лютого 2003 р.</t>
  </si>
  <si>
    <t xml:space="preserve">Прибутковий податок з громадян</t>
  </si>
  <si>
    <t xml:space="preserve">Податок на прибуток підприємств комунальної власності</t>
  </si>
  <si>
    <t xml:space="preserve">в 1,8 рази</t>
  </si>
  <si>
    <t xml:space="preserve">Плата за землю</t>
  </si>
  <si>
    <t xml:space="preserve">Плата за надра</t>
  </si>
  <si>
    <t xml:space="preserve">в 3,3 рази</t>
  </si>
  <si>
    <t xml:space="preserve">в 4,3 рази</t>
  </si>
  <si>
    <t xml:space="preserve">Податок на промисел</t>
  </si>
  <si>
    <t xml:space="preserve">Плата за видачу ліцензій і сертифікатів</t>
  </si>
  <si>
    <t xml:space="preserve">Плата за державну реєстрацію</t>
  </si>
  <si>
    <t xml:space="preserve">Плата за торговий патент</t>
  </si>
  <si>
    <t xml:space="preserve">Місцеві податки</t>
  </si>
  <si>
    <t xml:space="preserve">Єдиний податок</t>
  </si>
  <si>
    <t xml:space="preserve">Державне мито</t>
  </si>
  <si>
    <t xml:space="preserve">Плата за оренду цілісних майнових комплексів</t>
  </si>
  <si>
    <t xml:space="preserve">Адміністративні штрафи та санкції</t>
  </si>
  <si>
    <t xml:space="preserve">Інші надходження</t>
  </si>
  <si>
    <t xml:space="preserve">в 2рази</t>
  </si>
  <si>
    <t xml:space="preserve">Разом власних і закріплених доходів</t>
  </si>
  <si>
    <t xml:space="preserve">Дотація з державного бюджету</t>
  </si>
  <si>
    <t xml:space="preserve">в 2 рази</t>
  </si>
  <si>
    <t xml:space="preserve">Дотація з обласного бюджету</t>
  </si>
  <si>
    <t xml:space="preserve">Разом доходів</t>
  </si>
  <si>
    <t xml:space="preserve">Cубвенція з державного бюджету</t>
  </si>
  <si>
    <t xml:space="preserve">Всього доходів</t>
  </si>
  <si>
    <t xml:space="preserve">Спеціальний фонд</t>
  </si>
  <si>
    <t xml:space="preserve">Прогноз на  2003 рік</t>
  </si>
  <si>
    <t xml:space="preserve">Факт за  січень-лютий      2003 року</t>
  </si>
  <si>
    <t xml:space="preserve">до прогнозу      2003 р.</t>
  </si>
  <si>
    <t xml:space="preserve">Податок з власників транспортних засобів</t>
  </si>
  <si>
    <t xml:space="preserve">Плата за придбання патентів пунктами продажу нафтопродуктів</t>
  </si>
  <si>
    <t xml:space="preserve">Цільові фонди</t>
  </si>
  <si>
    <t xml:space="preserve">-збір за забруднення навколиш. природ. середовища</t>
  </si>
  <si>
    <t xml:space="preserve">-цільові фонди, утвор. орган. місцевого самоврядув.</t>
  </si>
  <si>
    <t xml:space="preserve">Власні надходження бюдж. установ та організацій</t>
  </si>
  <si>
    <t xml:space="preserve">Бюджет розвитку міста</t>
  </si>
  <si>
    <t xml:space="preserve">- дивіденти,нарах.на акції</t>
  </si>
  <si>
    <t xml:space="preserve">- надходження від відчудження майна</t>
  </si>
  <si>
    <t xml:space="preserve">- надходження від продажу землі</t>
  </si>
  <si>
    <t xml:space="preserve">Всього спеціальний фонд</t>
  </si>
  <si>
    <t xml:space="preserve">Позичка, одержана з обл. бюджету</t>
  </si>
  <si>
    <t xml:space="preserve">  </t>
  </si>
  <si>
    <t xml:space="preserve">ВИДАТКИ</t>
  </si>
  <si>
    <t xml:space="preserve">Касові видатки за 2013 рік</t>
  </si>
  <si>
    <t xml:space="preserve">2014 рік</t>
  </si>
  <si>
    <t xml:space="preserve"> до плану  на 2014 рік</t>
  </si>
  <si>
    <t xml:space="preserve"> до виконання  2013 року</t>
  </si>
  <si>
    <t xml:space="preserve">План на рік з урахуванням змін</t>
  </si>
  <si>
    <t xml:space="preserve">План на січень-вересень</t>
  </si>
  <si>
    <t xml:space="preserve">Факт за рік</t>
  </si>
  <si>
    <t xml:space="preserve">Відхилення</t>
  </si>
  <si>
    <t xml:space="preserve">%</t>
  </si>
  <si>
    <t xml:space="preserve">1</t>
  </si>
  <si>
    <t xml:space="preserve">Органи місцевого самоврядування</t>
  </si>
  <si>
    <t xml:space="preserve">в т.ч. на збереження середньої зарплати за рах. субвенції з ДБ</t>
  </si>
  <si>
    <t xml:space="preserve">Освіта</t>
  </si>
  <si>
    <t xml:space="preserve">в тому числі виплати по статті 57 ЗУ "Про освіту" за рахунок субвенції з державного бюджету</t>
  </si>
  <si>
    <t xml:space="preserve">Охорона здоров'я</t>
  </si>
  <si>
    <t xml:space="preserve">в т.ч. за рахунок субвенції з державного бюджету </t>
  </si>
  <si>
    <t xml:space="preserve">Соцзахист та забезпечення</t>
  </si>
  <si>
    <t xml:space="preserve">   Молодіжні програми</t>
  </si>
  <si>
    <t xml:space="preserve">в т.ч. за рахунок субвенцій з обласного бюджету на працевлашт. молоді та оздоровлення дітей</t>
  </si>
  <si>
    <t xml:space="preserve">   Центр соціальних служб для сім"ї, дітей та молоді</t>
  </si>
  <si>
    <t xml:space="preserve">   в т.ч. за рахунок ДД з обласного бюджету</t>
  </si>
  <si>
    <t xml:space="preserve">   Соціальний гуртожиток </t>
  </si>
  <si>
    <t xml:space="preserve">   Інші видатки на соціальний захист населення</t>
  </si>
  <si>
    <t xml:space="preserve">   в т.ч. за рахунок субвенції з обласного бюджету</t>
  </si>
  <si>
    <t xml:space="preserve">   Інші видатки на соціальний захист ветеранів війни і праці</t>
  </si>
  <si>
    <t xml:space="preserve">   Фінансова підтримка громадських організацій інвалідів</t>
  </si>
  <si>
    <t xml:space="preserve">Витрати на поховання учасників бойових дій</t>
  </si>
  <si>
    <t xml:space="preserve">Пільги, що надаються населенню  на оплату ЖКП</t>
  </si>
  <si>
    <t xml:space="preserve">Інші установи та заклади</t>
  </si>
  <si>
    <t xml:space="preserve">Житлово-комунальне господарство</t>
  </si>
  <si>
    <t xml:space="preserve">   Капітальний ремонт житлового фонду</t>
  </si>
  <si>
    <t xml:space="preserve">   Дотація житлово-комунальному господарству</t>
  </si>
  <si>
    <t xml:space="preserve">   Видатки на утримання об'єктів соціальної сфери та підприємств, що передаються до комунальної  власності</t>
  </si>
  <si>
    <t xml:space="preserve">   Теплові мережі</t>
  </si>
  <si>
    <t xml:space="preserve">   Водопровідно-каналізаційне господарство</t>
  </si>
  <si>
    <t xml:space="preserve">   Благоустрій</t>
  </si>
  <si>
    <t xml:space="preserve">   Видатки на впровадження засобів обліку витрат та регулювання споживання води, теплоенергії </t>
  </si>
  <si>
    <t xml:space="preserve">   Комбінати комунальних підприємств та інші підприємства</t>
  </si>
  <si>
    <t xml:space="preserve">Погашення заборгованості з різниці в тарифах на теплову енергію, послуги з централізованого постачання та</t>
  </si>
  <si>
    <t xml:space="preserve">Культура і мистецтво</t>
  </si>
  <si>
    <t xml:space="preserve">Засоби масової інформації</t>
  </si>
  <si>
    <t xml:space="preserve">   Телебачення i радiомовлення</t>
  </si>
  <si>
    <t xml:space="preserve">   Періодичні видання (газети, журнали)</t>
  </si>
  <si>
    <t xml:space="preserve">   телебачення</t>
  </si>
  <si>
    <t xml:space="preserve">   Інші засоби масової інформації </t>
  </si>
  <si>
    <t xml:space="preserve">Фізкультура і спорт</t>
  </si>
  <si>
    <t xml:space="preserve">Соціальний захист</t>
  </si>
  <si>
    <t xml:space="preserve">Землеустрій</t>
  </si>
  <si>
    <t xml:space="preserve">Транспорт, дорожнє господарство, з них:</t>
  </si>
  <si>
    <t xml:space="preserve">   Компенсаційні виплати за пільговий проїзд окремим категоріям громадян за рахунок субвенцій з ДБ, у т.ч.: </t>
  </si>
  <si>
    <t xml:space="preserve">   автотранспортом</t>
  </si>
  <si>
    <t xml:space="preserve">   електротранспортом</t>
  </si>
  <si>
    <t xml:space="preserve">   залізничним транспортом</t>
  </si>
  <si>
    <t xml:space="preserve">Фізична культура і спорт</t>
  </si>
  <si>
    <t xml:space="preserve">Компенсац. виплати за пільговий проїзд автотранспортом (дачі)</t>
  </si>
  <si>
    <t xml:space="preserve">інші</t>
  </si>
  <si>
    <t xml:space="preserve">   Інші заходи у сфері автомобільного транспорту</t>
  </si>
  <si>
    <t xml:space="preserve">Дотації  районним та селищному бюджетам</t>
  </si>
  <si>
    <t xml:space="preserve">   Інші заходи у сфері електротранспорту </t>
  </si>
  <si>
    <t xml:space="preserve">   Видатки на проведення робіт, пов"язаних із будівництвом, ремонтом та утриманням автодоріг</t>
  </si>
  <si>
    <t xml:space="preserve">Сільське господарство</t>
  </si>
  <si>
    <t xml:space="preserve">Інші послуги, пов'язані з економічною діяльністю</t>
  </si>
  <si>
    <t xml:space="preserve">Попередження та ліквідація надзвичайних ситуацій</t>
  </si>
  <si>
    <t xml:space="preserve">Субвенція з міського бюджету державному бюджету на виконання програм соціально-економічного та культурного розвитку регіонів</t>
  </si>
  <si>
    <t xml:space="preserve">Видатки, не віднесені до основних груп</t>
  </si>
  <si>
    <t xml:space="preserve">Резервний фонд</t>
  </si>
  <si>
    <t xml:space="preserve">Проведення виборів місцевих рад</t>
  </si>
  <si>
    <t xml:space="preserve">Інші видатки</t>
  </si>
  <si>
    <t xml:space="preserve">   підтримка правоохороних органів   </t>
  </si>
  <si>
    <t xml:space="preserve">   асоціація міст України</t>
  </si>
  <si>
    <t xml:space="preserve">   утримання добровільної народної дружини</t>
  </si>
  <si>
    <t xml:space="preserve">    депутатська діяльність</t>
  </si>
  <si>
    <t xml:space="preserve">    програма соцадаптації осіб, звільнених з місць позбавл. волі</t>
  </si>
  <si>
    <t xml:space="preserve">    фінансове забезпечення відзначення визначних подій</t>
  </si>
  <si>
    <t xml:space="preserve">     комп"ютеризація</t>
  </si>
  <si>
    <t xml:space="preserve">    програма підготовки, перепідг. та підвищ. кваліфікації</t>
  </si>
  <si>
    <t xml:space="preserve">    правова освіта населення м.Кіровограда</t>
  </si>
  <si>
    <t xml:space="preserve">   розвиток архівної справи</t>
  </si>
  <si>
    <t xml:space="preserve">   фінансове забезпечення квартальних комітетів</t>
  </si>
  <si>
    <t xml:space="preserve">Видатки на поступове введення ЄТС</t>
  </si>
  <si>
    <t xml:space="preserve">за рахунок субвенції з ДБ на фінансування адмінпослуг</t>
  </si>
  <si>
    <t xml:space="preserve">Разом видатків</t>
  </si>
  <si>
    <t xml:space="preserve">Дотації та субвенції районним та селищному бюджетам</t>
  </si>
  <si>
    <t xml:space="preserve">Дотація вирівнювання бюджетам нижчого рівня</t>
  </si>
  <si>
    <t xml:space="preserve">районні у місті бюджети</t>
  </si>
  <si>
    <t xml:space="preserve">с.Нове</t>
  </si>
  <si>
    <t xml:space="preserve">Додаткова дотація з державного бюджету місцевим бюджетам на вирівнювання фінансової забезпеченості</t>
  </si>
  <si>
    <t xml:space="preserve">Додаткова дотація з ДБ на забезпечення видатків на оплату праці</t>
  </si>
  <si>
    <t xml:space="preserve">Кошти, що передаються із загального фонду до бюджету розвитку</t>
  </si>
  <si>
    <t xml:space="preserve">Всього видатків за функціональною класифікацією</t>
  </si>
  <si>
    <t xml:space="preserve">Субвенція з обласного  бюджету </t>
  </si>
  <si>
    <t xml:space="preserve">Видатки за рахунок субвенції з державного бюджету на</t>
  </si>
  <si>
    <t xml:space="preserve">надання центрами соцслужб для сім'ї, дітей та молоді соцпослуг ін'єкційним споживачам наркотиків та членам їх сімей</t>
  </si>
  <si>
    <t xml:space="preserve">проведення виборів депутатів Верховної Ради АРК, місцевих рад та сільських, селищних, міських голів</t>
  </si>
  <si>
    <t xml:space="preserve">Додаткові виплати населенню на покриття витрат на оплату житлово-комунальних послуг</t>
  </si>
  <si>
    <t xml:space="preserve">Компенсаційні вилати на пільговий проїзд окремим категоріям громадян</t>
  </si>
  <si>
    <t xml:space="preserve">інші заходи у сфері електротранспорту (на придбання вагонів для комунального електротранспорту)</t>
  </si>
  <si>
    <t xml:space="preserve">Кошти, що передаються із загального фонду бюджету до бюджету розвитку (спеціального фонду)</t>
  </si>
  <si>
    <t xml:space="preserve">інші пільги ветеранм війни, праці, реабілітованим громадянам, які стали інвалідами внаслідок репресій або є пенсіонерами (на капітальний ремонт будинків інвалідів)</t>
  </si>
  <si>
    <t xml:space="preserve">Трансферти районним у місті бюджетам за рахунок субвенцій з державного бюджету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 на збереження середньої заробітної плати на період працевлаштування посадових осіб місцевого самоврядування з числа депутатів відповідних рад</t>
  </si>
  <si>
    <t xml:space="preserve">проведення вибррів депутатів Верховної Ради АРК, місцевих рад та сільських, селищних, міських голів</t>
  </si>
  <si>
    <t xml:space="preserve">Трансферти районним та селищному у місті бюджетам за рахунок субвенцій з обласного бюджету</t>
  </si>
  <si>
    <t xml:space="preserve">на фінансування Програм - переможців Всеукраїнського конкурсу проектів та програм розвитку місцевого самоврядування</t>
  </si>
  <si>
    <t xml:space="preserve">Інші субвенції </t>
  </si>
  <si>
    <t xml:space="preserve">Разом видатків загального фонду з субвенціями з державного бюджету</t>
  </si>
  <si>
    <r>
      <rPr>
        <b val="true"/>
        <sz val="11"/>
        <rFont val="Times New Roman Cyr"/>
        <family val="1"/>
        <charset val="204"/>
      </rPr>
      <t xml:space="preserve">Бюджет розвитку, </t>
    </r>
    <r>
      <rPr>
        <sz val="11"/>
        <rFont val="Times New Roman Cyr"/>
        <family val="0"/>
        <charset val="204"/>
      </rPr>
      <t xml:space="preserve">у тому числі</t>
    </r>
  </si>
  <si>
    <t xml:space="preserve">   апарат управління</t>
  </si>
  <si>
    <t xml:space="preserve">   освіта</t>
  </si>
  <si>
    <t xml:space="preserve">   охорона здоров'я</t>
  </si>
  <si>
    <t xml:space="preserve">   соціальний захист</t>
  </si>
  <si>
    <t xml:space="preserve">   культура і мистецтво</t>
  </si>
  <si>
    <t xml:space="preserve">    засоби масової інформації</t>
  </si>
  <si>
    <t xml:space="preserve">   фізкультура і спорт</t>
  </si>
  <si>
    <t xml:space="preserve">   житлово-комунальне господарство</t>
  </si>
  <si>
    <t xml:space="preserve">   капітальні вкладення</t>
  </si>
  <si>
    <t xml:space="preserve">   інвестиційні проекти</t>
  </si>
  <si>
    <t xml:space="preserve">   збереження пам"яток архітектури</t>
  </si>
  <si>
    <t xml:space="preserve">   розробка схем та проектних рішень масового застосування</t>
  </si>
  <si>
    <t xml:space="preserve">   ремонт доріг</t>
  </si>
  <si>
    <t xml:space="preserve">в 8 р.</t>
  </si>
  <si>
    <t xml:space="preserve">   внески у статутні фонди комунальних підприємств</t>
  </si>
  <si>
    <t xml:space="preserve">   видатки на запобігання назвичайних ситуацій</t>
  </si>
  <si>
    <t xml:space="preserve">   видатки з мобілізаційної підготовки</t>
  </si>
  <si>
    <t xml:space="preserve">   субвенція  обласному бюджету на виконання інвестиційних проектів</t>
  </si>
  <si>
    <t xml:space="preserve">в 3 р.</t>
  </si>
  <si>
    <t xml:space="preserve">cубвенція з міського бюджету загону МНС</t>
  </si>
  <si>
    <t xml:space="preserve">    інші субвенції  (районам на соціальні заходи)</t>
  </si>
  <si>
    <t xml:space="preserve">   інші видатки (в т.ч. інформатизація виконавчих органів)</t>
  </si>
  <si>
    <t xml:space="preserve">   інші субвенції (районам соц.таксі)</t>
  </si>
  <si>
    <r>
      <rPr>
        <b val="true"/>
        <sz val="11"/>
        <rFont val="Times New Roman Cyr"/>
        <family val="0"/>
        <charset val="204"/>
      </rPr>
      <t xml:space="preserve">Житлово-комунальне господарство </t>
    </r>
    <r>
      <rPr>
        <sz val="11"/>
        <rFont val="Times New Roman Cyr"/>
        <family val="0"/>
        <charset val="204"/>
      </rPr>
      <t xml:space="preserve">(погашення заборгованості минулих років з різниці в тарифах за рахунок субвенції з ДБ)</t>
    </r>
  </si>
  <si>
    <t xml:space="preserve">субвенція іншим бюджетам на виконання інвестиційних проектів</t>
  </si>
  <si>
    <r>
      <rPr>
        <b val="true"/>
        <sz val="11"/>
        <rFont val="Times New Roman Cyr"/>
        <family val="0"/>
        <charset val="204"/>
      </rPr>
      <t xml:space="preserve">Погашення заборованості в різниці в тарифах </t>
    </r>
    <r>
      <rPr>
        <sz val="11"/>
        <rFont val="Times New Roman Cyr"/>
        <family val="0"/>
        <charset val="204"/>
      </rPr>
      <t xml:space="preserve">(за рахунок субвенції з державного бюджету)</t>
    </r>
  </si>
  <si>
    <t xml:space="preserve">Дорожнє господарство</t>
  </si>
  <si>
    <t xml:space="preserve">   інша діяльність у сфері охорони навколишнього природного середовища</t>
  </si>
  <si>
    <t xml:space="preserve">   цільові фонди, утворені органами місцевого самоврядування</t>
  </si>
  <si>
    <t xml:space="preserve">Власні кошти бюджетних установ</t>
  </si>
  <si>
    <t xml:space="preserve">   в т. ч.: апарат управління</t>
  </si>
  <si>
    <t xml:space="preserve">   інші (управління власності)</t>
  </si>
  <si>
    <t xml:space="preserve">Видатки за рахунок субвенцій з державного та обласного бюджетів на:</t>
  </si>
  <si>
    <t xml:space="preserve">Соціальний захист (інші пільги ветеранам війни) </t>
  </si>
  <si>
    <t xml:space="preserve">Утримання центрів соціальних служб</t>
  </si>
  <si>
    <t xml:space="preserve">Заходи щодо соціально-економічного розвитку окремих територій</t>
  </si>
  <si>
    <t xml:space="preserve">Благоустрій міста </t>
  </si>
  <si>
    <t xml:space="preserve">Будівництво, реконструкцію, ремонт та утримання доріг комунальної власності</t>
  </si>
  <si>
    <t xml:space="preserve">Інші субвенції переможцям конкурсу</t>
  </si>
  <si>
    <t xml:space="preserve">Погашення заборгованості з різниці в тарифах на теплову енергію</t>
  </si>
  <si>
    <t xml:space="preserve">Трансферти за рахунок субвенцій з державного бюджету (бюджету с. Нового на ремонт доріг)</t>
  </si>
  <si>
    <t xml:space="preserve">Будівництво, реконструкцію, ремонт та утримання доріг комунальної власності с.Новому</t>
  </si>
  <si>
    <t xml:space="preserve">Фінансування ремонту приміщень управління праці та соцзахисту виконавчих органів районних у містах рад (Кіровський район)</t>
  </si>
  <si>
    <t xml:space="preserve">погашення зобов'язань держави за знеціненими заощадженнями громадян в установах Ощадного банку</t>
  </si>
  <si>
    <t xml:space="preserve">надання пільг та житлових субсидій на оплату енергоносіїв та ЖКП</t>
  </si>
  <si>
    <t xml:space="preserve">впровадження системи відеоспостереження для охорони громадського порядку</t>
  </si>
  <si>
    <t xml:space="preserve">реалізацію проекту "Здорова молодь-здорове селище"</t>
  </si>
  <si>
    <t xml:space="preserve">Разом видатків по спеціальному фонду</t>
  </si>
  <si>
    <t xml:space="preserve">Всього видатків по загальному та спеціальному фондах</t>
  </si>
  <si>
    <t xml:space="preserve">у тому числі захищені статті загального фонду:</t>
  </si>
  <si>
    <t xml:space="preserve">зарплата з нарахуваннями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Фінансування за рахунок коштів єдиного казначейського рахунку</t>
  </si>
  <si>
    <t xml:space="preserve">Одержано</t>
  </si>
  <si>
    <t xml:space="preserve">Повернено</t>
  </si>
  <si>
    <t xml:space="preserve">Перевищення доходів над видатками</t>
  </si>
  <si>
    <t xml:space="preserve">Дефіцит (-), профіцит (+)</t>
  </si>
  <si>
    <t xml:space="preserve">зміна залишків</t>
  </si>
  <si>
    <t xml:space="preserve">Залишок на початок року</t>
  </si>
  <si>
    <t xml:space="preserve">Залишок на кінець року</t>
  </si>
  <si>
    <t xml:space="preserve">- зміни залишків коштів </t>
  </si>
  <si>
    <t xml:space="preserve">фінансування за рахунок коштів ЄКР (позичка)</t>
  </si>
  <si>
    <t xml:space="preserve">кошти передані до спеціального фонду </t>
  </si>
  <si>
    <t xml:space="preserve">кошти передані з загального фонду</t>
  </si>
  <si>
    <t xml:space="preserve">                            Начальник фінансового управління                                                                                                         Л. Бочкова</t>
  </si>
  <si>
    <t xml:space="preserve">Найменування видатків</t>
  </si>
  <si>
    <t xml:space="preserve">Розпис на  2014 рік з урахуванням внесених змін</t>
  </si>
  <si>
    <t xml:space="preserve">Виконання за                       2014 рік               </t>
  </si>
  <si>
    <t xml:space="preserve">Питома вага</t>
  </si>
  <si>
    <t xml:space="preserve">Оплата праці працівників бюджетних установ з нарахуваннями на заробітну плату</t>
  </si>
  <si>
    <t xml:space="preserve">з них: дошкільні заклади освіти</t>
  </si>
  <si>
    <t xml:space="preserve">          загальноосвітні школи</t>
  </si>
  <si>
    <t xml:space="preserve">          загальноосвітні школи-інтернати</t>
  </si>
  <si>
    <t xml:space="preserve">          дитячі будинки</t>
  </si>
  <si>
    <t xml:space="preserve">Оплата праці</t>
  </si>
  <si>
    <t xml:space="preserve">          позашкільні заклади освіти</t>
  </si>
  <si>
    <t xml:space="preserve">Оплата комунальних послуг та енергоносіїв</t>
  </si>
  <si>
    <t xml:space="preserve">Продукти харчування</t>
  </si>
  <si>
    <t xml:space="preserve">Інші</t>
  </si>
  <si>
    <t xml:space="preserve">Допомоги</t>
  </si>
  <si>
    <t xml:space="preserve">Оплата комунальних послуг та енергоносіїв </t>
  </si>
  <si>
    <t xml:space="preserve">Оздоровлення дітей </t>
  </si>
  <si>
    <t xml:space="preserve">Допомоги дітям-сиротам та дітям, позбавленим батьківського піклування</t>
  </si>
  <si>
    <t xml:space="preserve">Інші видатки на утримання закладів освіти</t>
  </si>
  <si>
    <t xml:space="preserve">Придбання предметів, матеріалів, обладнання та інвентаря</t>
  </si>
  <si>
    <t xml:space="preserve">Медикаменти та перев`язувальні матеріали</t>
  </si>
  <si>
    <t xml:space="preserve">Оплата послуг (крім комунальних)</t>
  </si>
  <si>
    <t xml:space="preserve">ВСЬОГО ВИДАТКІВ</t>
  </si>
  <si>
    <t xml:space="preserve">   </t>
  </si>
  <si>
    <t xml:space="preserve">Розпис на                                                     2014 рік з урахуванням внесених змін</t>
  </si>
  <si>
    <t xml:space="preserve">Виконання за                   2014 рік</t>
  </si>
  <si>
    <t xml:space="preserve">з них: лікарні</t>
  </si>
  <si>
    <t xml:space="preserve">          пологові будинки</t>
  </si>
  <si>
    <t xml:space="preserve">          центри первинної допомоги</t>
  </si>
  <si>
    <t xml:space="preserve">Медикаменти та перв'язувальні матеріали</t>
  </si>
  <si>
    <t xml:space="preserve">          поліклініки і амбулаторії</t>
  </si>
  <si>
    <t xml:space="preserve">          загальні і спеціалізовані стоматологічні поліклініки</t>
  </si>
  <si>
    <t xml:space="preserve">соціальне забезпечення</t>
  </si>
  <si>
    <t xml:space="preserve">Медикаменти та перев'язувальні матеріали</t>
  </si>
  <si>
    <t xml:space="preserve">Субвенція на гіпертонічну хворобу</t>
  </si>
  <si>
    <t xml:space="preserve">Субвенція цукровий не цукровий діабет</t>
  </si>
  <si>
    <t xml:space="preserve">разн.</t>
  </si>
  <si>
    <r>
      <rPr>
        <b val="true"/>
        <sz val="10"/>
        <rFont val="Times New Roman"/>
        <family val="1"/>
        <charset val="204"/>
      </rPr>
      <t xml:space="preserve">Соціальне забезпечення (</t>
    </r>
    <r>
      <rPr>
        <sz val="10"/>
        <rFont val="Times New Roman"/>
        <family val="1"/>
        <charset val="204"/>
      </rPr>
      <t xml:space="preserve">виплата пенсій працівникам галузі, пільгові та безкоштовні рецепти</t>
    </r>
    <r>
      <rPr>
        <b val="true"/>
        <sz val="10"/>
        <rFont val="Times New Roman"/>
        <family val="1"/>
        <charset val="204"/>
      </rPr>
      <t xml:space="preserve">)</t>
    </r>
  </si>
  <si>
    <t xml:space="preserve">Субвенція на часткове відшкодування лікарських засобів для лікування осіб з гіпертонічною хворобою</t>
  </si>
  <si>
    <t xml:space="preserve">Субвенція на лікування хворих на цукровий та не цукровий діабет</t>
  </si>
  <si>
    <t xml:space="preserve">Інші видатки на утримання закладів охорони здоров"я</t>
  </si>
  <si>
    <t xml:space="preserve">Розпис на   2014 рік  з урахуванням внесених змін</t>
  </si>
  <si>
    <t xml:space="preserve">Виконання за                       2014 рік </t>
  </si>
  <si>
    <t xml:space="preserve">Оплата праці працівників бюджетних установ з нарахуванням на заробітну плату</t>
  </si>
  <si>
    <t xml:space="preserve">з них: бібліотеки</t>
  </si>
  <si>
    <t xml:space="preserve">музеї </t>
  </si>
  <si>
    <t xml:space="preserve">школи естетичного виховання </t>
  </si>
  <si>
    <t xml:space="preserve">Оплата послуг комунальних та енергоносіїв</t>
  </si>
  <si>
    <t xml:space="preserve">Інші видатки по утриманню установ</t>
  </si>
  <si>
    <t xml:space="preserve">Проведення культурно-масових заходів</t>
  </si>
  <si>
    <t xml:space="preserve">1131+1134</t>
  </si>
  <si>
    <t xml:space="preserve">Всього видатків</t>
  </si>
  <si>
    <t xml:space="preserve">Розпис на  2014 рік  з урахуванням внесених змін</t>
  </si>
  <si>
    <t xml:space="preserve">Виконання за                         2014 рік </t>
  </si>
  <si>
    <t xml:space="preserve">Оплата праці працівників бюджетних установ</t>
  </si>
  <si>
    <t xml:space="preserve">відрядж</t>
  </si>
  <si>
    <t xml:space="preserve">оплата праці</t>
  </si>
  <si>
    <t xml:space="preserve">Заходи по проведенню навчально-тренувальних зборів та змагань</t>
  </si>
  <si>
    <t xml:space="preserve">Оплата комунальних послуг та енергоносіїв, з них:</t>
  </si>
  <si>
    <t xml:space="preserve">Оплата теплопостачання</t>
  </si>
  <si>
    <t xml:space="preserve">комун</t>
  </si>
  <si>
    <t xml:space="preserve">Оплата водопостачання і водовідведення</t>
  </si>
  <si>
    <t xml:space="preserve">Оплата електроенергії</t>
  </si>
  <si>
    <t xml:space="preserve">Оплата інших комунальних послуг</t>
  </si>
  <si>
    <t xml:space="preserve">Інші видатки, з них:</t>
  </si>
  <si>
    <t xml:space="preserve">Предмети, матеріали, обладнання та інвентар, у тому числі м'який інвентар та обмундирування</t>
  </si>
  <si>
    <t xml:space="preserve">Всього</t>
  </si>
  <si>
    <t xml:space="preserve">Видатки на відрядження</t>
  </si>
  <si>
    <t xml:space="preserve"> "ЖИТЛОВО-КОМУНАЛЬНЕ ГОСПОДАРСТВО" </t>
  </si>
  <si>
    <t xml:space="preserve">до плану на  2014 рік </t>
  </si>
  <si>
    <t xml:space="preserve">План на  2014 рік</t>
  </si>
  <si>
    <t xml:space="preserve">План на січень - вересень</t>
  </si>
  <si>
    <t xml:space="preserve">Факт </t>
  </si>
  <si>
    <t xml:space="preserve">Благоустрій міста, з них</t>
  </si>
  <si>
    <t xml:space="preserve">поточний ремонт  та утримання зелених насаджень, парків</t>
  </si>
  <si>
    <t xml:space="preserve">утримання в чистоті доріг, ліквідація сміттєзвалищ, вивіз сміття по місту</t>
  </si>
  <si>
    <t xml:space="preserve">обслуговування мереж зовнишнього освітлення</t>
  </si>
  <si>
    <t xml:space="preserve">погашення кредиторської заборгованості</t>
  </si>
  <si>
    <t xml:space="preserve">Фінансова допомога комунальним підприємствам</t>
  </si>
  <si>
    <t xml:space="preserve">Фінансова допомога</t>
  </si>
  <si>
    <t xml:space="preserve">КФК 090000  "Соціальний захист та соціальне забезпечення"</t>
  </si>
  <si>
    <t xml:space="preserve">                                                                             </t>
  </si>
  <si>
    <t xml:space="preserve">до плану 2014 р.</t>
  </si>
  <si>
    <t xml:space="preserve">КФК</t>
  </si>
  <si>
    <t xml:space="preserve">КЕКВ</t>
  </si>
  <si>
    <t xml:space="preserve">План</t>
  </si>
  <si>
    <t xml:space="preserve">Факт</t>
  </si>
  <si>
    <t xml:space="preserve">Відхилення </t>
  </si>
  <si>
    <t xml:space="preserve">Виконавчий комітет міської ради</t>
  </si>
  <si>
    <t xml:space="preserve">090412</t>
  </si>
  <si>
    <t xml:space="preserve">Інші видатки на соцзахист населення</t>
  </si>
  <si>
    <t xml:space="preserve">1341</t>
  </si>
  <si>
    <t xml:space="preserve">Виплата пенсій і допомог (пансіони почесного громадянина)</t>
  </si>
  <si>
    <t xml:space="preserve">1343</t>
  </si>
  <si>
    <t xml:space="preserve">Інші поточні трансферти населенню</t>
  </si>
  <si>
    <t xml:space="preserve">допомога малозабезпеченим громадянам міста </t>
  </si>
  <si>
    <t xml:space="preserve">допомога постраждалим учасн.АТО та сім"ям загиблих</t>
  </si>
  <si>
    <t xml:space="preserve">допомога на поховання </t>
  </si>
  <si>
    <t xml:space="preserve">грошова допомога людям похилого віку, яким виповнилося 100 і більше років</t>
  </si>
  <si>
    <t xml:space="preserve">допомога вдовам чорнобильців</t>
  </si>
  <si>
    <t xml:space="preserve">допомога інвалідам</t>
  </si>
  <si>
    <t xml:space="preserve">090416</t>
  </si>
  <si>
    <t xml:space="preserve">Допомога ветеранам війни до свят</t>
  </si>
  <si>
    <t xml:space="preserve">091209</t>
  </si>
  <si>
    <t xml:space="preserve">1310</t>
  </si>
  <si>
    <t xml:space="preserve">Фінансова підтримка громадським організаціям інвалідів та ветеранів</t>
  </si>
  <si>
    <t xml:space="preserve">Кіровоградська міська організація ветеранів України</t>
  </si>
  <si>
    <t xml:space="preserve">2</t>
  </si>
  <si>
    <t xml:space="preserve">Спілка незрячих Кіровоградського УВП УТОС</t>
  </si>
  <si>
    <t xml:space="preserve">3</t>
  </si>
  <si>
    <t xml:space="preserve">Міська організація "Союз Чорнобиль"</t>
  </si>
  <si>
    <t xml:space="preserve">4</t>
  </si>
  <si>
    <t xml:space="preserve">Міська організація політв'язнів та репресованих </t>
  </si>
  <si>
    <t xml:space="preserve">6</t>
  </si>
  <si>
    <t xml:space="preserve">Міська організація ветеранів Афганістану</t>
  </si>
  <si>
    <t xml:space="preserve">7</t>
  </si>
  <si>
    <t xml:space="preserve">Спілка учасників бойових дій та ВВС </t>
  </si>
  <si>
    <t xml:space="preserve">8</t>
  </si>
  <si>
    <t xml:space="preserve">Міське товариство інвалідів ВВВ та інших воєн</t>
  </si>
  <si>
    <t xml:space="preserve">9</t>
  </si>
  <si>
    <t xml:space="preserve">Міська оганізація інвалідів "Сила духу"</t>
  </si>
  <si>
    <t xml:space="preserve">10</t>
  </si>
  <si>
    <t xml:space="preserve">Міська організація всеукраїнського об'єднання ветеранів</t>
  </si>
  <si>
    <t xml:space="preserve">11</t>
  </si>
  <si>
    <t xml:space="preserve">Міська організація ветеранів фізкультури, спорту і війни</t>
  </si>
  <si>
    <t xml:space="preserve">Управління з питань надзвич.ситуацій та цивільного захисту населення</t>
  </si>
  <si>
    <t xml:space="preserve">за рахунок субвенції з обласного б-ту на організацію життєзабезпечення сімей військовослужбовців,  евакуйованих з території Автон. Республіки Крим та м. Севастополя</t>
  </si>
  <si>
    <t xml:space="preserve">091108</t>
  </si>
  <si>
    <t xml:space="preserve">Відділ фізичної культури та спорту</t>
  </si>
  <si>
    <t xml:space="preserve">на оздоровлення дітей військовослужбовців, які виконують свої обов"язки на терит. Луганської та Донецької областей</t>
  </si>
  <si>
    <t xml:space="preserve">Управління економіки </t>
  </si>
  <si>
    <t xml:space="preserve">1170</t>
  </si>
  <si>
    <t xml:space="preserve">Громадські роботи</t>
  </si>
  <si>
    <t xml:space="preserve">Управління розвитку транспорту та зв"язку</t>
  </si>
  <si>
    <t xml:space="preserve">Пільги інвалідам І та ІІ груп по зору на послуги зв"язку</t>
  </si>
  <si>
    <t xml:space="preserve">Управління по сприянню розвитку торгівлі та побутового обслуговування населення</t>
  </si>
  <si>
    <t xml:space="preserve">Надання послуг пільговим категоріям громадян</t>
  </si>
  <si>
    <t xml:space="preserve">Головне управління житлово-комунального господарства</t>
  </si>
  <si>
    <t xml:space="preserve">091207</t>
  </si>
  <si>
    <t xml:space="preserve">Пільги інвалідам І та ІІ груп по зору та членам сімей війсковослужбовців, що загинули в республіці Афганістан на оплату житлово-комунальних послуг </t>
  </si>
  <si>
    <t xml:space="preserve">Відділ сім"ї та молоді</t>
  </si>
  <si>
    <t xml:space="preserve">091101</t>
  </si>
  <si>
    <t xml:space="preserve">Утримання центру соціальних служб для сім"ї, дітей та молоді</t>
  </si>
  <si>
    <t xml:space="preserve">091102</t>
  </si>
  <si>
    <t xml:space="preserve">Програми і заходи центрів соціальних служб для сім"ї,  дітей та молоді </t>
  </si>
  <si>
    <t xml:space="preserve">091103</t>
  </si>
  <si>
    <t xml:space="preserve">Програми і заходи у справах молоді</t>
  </si>
  <si>
    <t xml:space="preserve">091105</t>
  </si>
  <si>
    <t xml:space="preserve">Утримання клубів підлітків за місцем проживання</t>
  </si>
  <si>
    <t xml:space="preserve">090700</t>
  </si>
  <si>
    <t xml:space="preserve">Утримання соціального гуртожитку (за рахунок дод.дотації з обласного бюджету)</t>
  </si>
  <si>
    <t xml:space="preserve">091106</t>
  </si>
  <si>
    <t xml:space="preserve">Інші видатки (стипендії  міського голови)</t>
  </si>
  <si>
    <t xml:space="preserve">091107</t>
  </si>
  <si>
    <t xml:space="preserve">Програми і заходи у справах сім"ї</t>
  </si>
  <si>
    <t xml:space="preserve">Заходи з оздоровлення дітей</t>
  </si>
  <si>
    <t xml:space="preserve">091214</t>
  </si>
  <si>
    <t xml:space="preserve">Інші установи</t>
  </si>
  <si>
    <t xml:space="preserve">090802</t>
  </si>
  <si>
    <t xml:space="preserve">Служба у справах дітей </t>
  </si>
  <si>
    <t xml:space="preserve">Інші програми соцзахисту дітей</t>
  </si>
  <si>
    <t xml:space="preserve">Управління освіти (заходи з оздоровлення та відп.дітей)</t>
  </si>
  <si>
    <t xml:space="preserve">Разом видатки по КФК 090000 "Соціальний захист та соціальне забезпечення"</t>
  </si>
  <si>
    <t xml:space="preserve">за  2002 р.                                                          </t>
  </si>
  <si>
    <t xml:space="preserve">тис.грн.</t>
  </si>
  <si>
    <t xml:space="preserve">2002 рік</t>
  </si>
  <si>
    <t xml:space="preserve">Затверджено з урахуванням змін</t>
  </si>
  <si>
    <t xml:space="preserve">Виконано</t>
  </si>
  <si>
    <t xml:space="preserve">в 2,2 рази</t>
  </si>
  <si>
    <t xml:space="preserve">в 2,4 рази</t>
  </si>
  <si>
    <t xml:space="preserve">Плата за оренду майнових комплексів</t>
  </si>
  <si>
    <t xml:space="preserve">Надходження адміністративних штрафів</t>
  </si>
  <si>
    <t xml:space="preserve">Дотація вирівнювання з державного бюджету</t>
  </si>
  <si>
    <t xml:space="preserve">Додаткова дотація вирівнювання </t>
  </si>
  <si>
    <t xml:space="preserve">Кошти, одержані за взаєм. розрах.</t>
  </si>
  <si>
    <t xml:space="preserve">Разом  доходів</t>
  </si>
  <si>
    <t xml:space="preserve">Уточнений                               план на 2002 рік</t>
  </si>
  <si>
    <t xml:space="preserve">Факт за І півріччя  2001 р.</t>
  </si>
  <si>
    <t xml:space="preserve">Факт  за  2002 рік</t>
  </si>
  <si>
    <t xml:space="preserve">% виконання до уточн. плану</t>
  </si>
  <si>
    <t xml:space="preserve">Придбання торгових патентів пуктами нафтопродажу</t>
  </si>
  <si>
    <t xml:space="preserve">--цільові фонди, утвор. орган. місцевого самоврядув.</t>
  </si>
  <si>
    <t xml:space="preserve">-дивіденди, нарах. на акції</t>
  </si>
  <si>
    <t xml:space="preserve">- надходження від відчуження майна</t>
  </si>
  <si>
    <t xml:space="preserve">за I півріччя  2003 р.                                                          </t>
  </si>
  <si>
    <t xml:space="preserve">Проект бюджету на 2003 рік</t>
  </si>
  <si>
    <t xml:space="preserve">9 місяців 2002 року</t>
  </si>
  <si>
    <t xml:space="preserve"> до затвердж. плану на рік</t>
  </si>
  <si>
    <t xml:space="preserve">до плану 9 місяців                    2002 р.</t>
  </si>
  <si>
    <t xml:space="preserve">Уточнений                    план на 2002 рік</t>
  </si>
  <si>
    <t xml:space="preserve">Факт  за  9 місяців  2002 р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0"/>
    <numFmt numFmtId="169" formatCode="#,##0.0"/>
    <numFmt numFmtId="170" formatCode="0.00"/>
    <numFmt numFmtId="171" formatCode="0%"/>
    <numFmt numFmtId="172" formatCode="0.0%"/>
    <numFmt numFmtId="173" formatCode="0.00%"/>
  </numFmts>
  <fonts count="10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color rgb="FFFFFFFF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4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color rgb="FFFF000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b val="true"/>
      <sz val="10"/>
      <color rgb="FFFFFFFF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14"/>
      <color rgb="FF000080"/>
      <name val="Times New Roman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b val="true"/>
      <sz val="11.75"/>
      <color rgb="FF000000"/>
      <name val="Times New Roman"/>
      <family val="2"/>
    </font>
    <font>
      <b val="true"/>
      <sz val="14"/>
      <color rgb="FFFFFFFF"/>
      <name val="Times New Roman"/>
      <family val="0"/>
    </font>
    <font>
      <b val="true"/>
      <sz val="10"/>
      <color rgb="FFFFFFFF"/>
      <name val="Times New Roman"/>
      <family val="0"/>
    </font>
    <font>
      <b val="true"/>
      <sz val="5"/>
      <color rgb="FFFFFFFF"/>
      <name val="Times New Roman"/>
      <family val="1"/>
      <charset val="204"/>
    </font>
    <font>
      <sz val="5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0.25"/>
      <color rgb="FF000000"/>
      <name val="Times New Roman"/>
      <family val="2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b val="true"/>
      <sz val="10"/>
      <color rgb="FFFF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5.75"/>
      <color rgb="FF000000"/>
      <name val="Arial Cyr"/>
      <family val="2"/>
    </font>
    <font>
      <b val="true"/>
      <sz val="9"/>
      <color rgb="FF000000"/>
      <name val="Times New Roman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B9CD9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B9CD96"/>
      </patternFill>
    </fill>
    <fill>
      <patternFill patternType="solid">
        <fgColor rgb="FF339966"/>
        <bgColor rgb="FF4198A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Лист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D19392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3A9CF"/>
      <rgbColor rgb="FF003366"/>
      <rgbColor rgb="FF339966"/>
      <rgbColor rgb="FF003300"/>
      <rgbColor rgb="FF333300"/>
      <rgbColor rgb="FFC0504D"/>
      <rgbColor rgb="FFAA4643"/>
      <rgbColor rgb="FF4F81B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7199021492224"/>
          <c:y val="0.319212369132635"/>
          <c:w val="0.262318713961209"/>
          <c:h val="0.4218262497399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миський'!$I$44:$I$53</c:f>
              <c:strCache>
                <c:ptCount val="9"/>
                <c:pt idx="0">
                  <c:v>Соціальний захист</c:v>
                </c:pt>
                <c:pt idx="1">
                  <c:v>Органи місцевого самоврядування</c:v>
                </c:pt>
                <c:pt idx="2">
                  <c:v>Освіта</c:v>
                </c:pt>
                <c:pt idx="3">
                  <c:v>Охорона здоров'я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</c:v>
                </c:pt>
                <c:pt idx="8">
                  <c:v>Дотації  районним та селищному бюджетам</c:v>
                </c:pt>
              </c:strCache>
            </c:strRef>
          </c:cat>
          <c:val>
            <c:numRef>
              <c:f>' миський'!$J$44:$J$53</c:f>
              <c:numCache>
                <c:formatCode>General</c:formatCode>
                <c:ptCount val="9"/>
                <c:pt idx="0">
                  <c:v>8459.121</c:v>
                </c:pt>
                <c:pt idx="1">
                  <c:v>21017.578</c:v>
                </c:pt>
                <c:pt idx="2">
                  <c:v>281740.371</c:v>
                </c:pt>
                <c:pt idx="3">
                  <c:v>151266.61</c:v>
                </c:pt>
                <c:pt idx="4">
                  <c:v>26969.524</c:v>
                </c:pt>
                <c:pt idx="5">
                  <c:v>24424.693</c:v>
                </c:pt>
                <c:pt idx="6">
                  <c:v>5988.921</c:v>
                </c:pt>
                <c:pt idx="7">
                  <c:v>2369.08200000002</c:v>
                </c:pt>
                <c:pt idx="8">
                  <c:v>21753.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миський'!$I$44:$I$53</c:f>
              <c:strCache>
                <c:ptCount val="9"/>
                <c:pt idx="0">
                  <c:v>Соціальний захист</c:v>
                </c:pt>
                <c:pt idx="1">
                  <c:v>Органи місцевого самоврядування</c:v>
                </c:pt>
                <c:pt idx="2">
                  <c:v>Освіта</c:v>
                </c:pt>
                <c:pt idx="3">
                  <c:v>Охорона здоров'я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</c:v>
                </c:pt>
                <c:pt idx="8">
                  <c:v>Дотації  районним та селищному бюджетам</c:v>
                </c:pt>
              </c:strCache>
            </c:strRef>
          </c:cat>
          <c:val>
            <c:numRef>
              <c:f>' миський'!$K$44:$K$53</c:f>
              <c:numCache>
                <c:formatCode>General</c:formatCode>
                <c:ptCount val="9"/>
                <c:pt idx="0">
                  <c:v>1.55501577788097</c:v>
                </c:pt>
                <c:pt idx="1">
                  <c:v>3.8636006510421</c:v>
                </c:pt>
                <c:pt idx="2">
                  <c:v>51.7915185479717</c:v>
                </c:pt>
                <c:pt idx="3">
                  <c:v>27.8069039580551</c:v>
                </c:pt>
                <c:pt idx="4">
                  <c:v>4.95772969105648</c:v>
                </c:pt>
                <c:pt idx="5">
                  <c:v>4.48992075948539</c:v>
                </c:pt>
                <c:pt idx="6">
                  <c:v>1.10092604745607</c:v>
                </c:pt>
                <c:pt idx="7">
                  <c:v>0.435501500580714</c:v>
                </c:pt>
                <c:pt idx="8">
                  <c:v>3.99888306647152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2367095458141"/>
          <c:y val="0.362706945452147"/>
          <c:w val="0.341867532575663"/>
          <c:h val="0.5101246619616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Ек.Освіта'!$M$9:$M$13</c:f>
              <c:strCache>
                <c:ptCount val="5"/>
                <c:pt idx="0">
                  <c:v>Оплата праці</c:v>
                </c:pt>
                <c:pt idx="1">
                  <c:v>Оплата комунальних послуг та енергоносіїв</c:v>
                </c:pt>
                <c:pt idx="2">
                  <c:v>Інші</c:v>
                </c:pt>
                <c:pt idx="3">
                  <c:v>Продукти харчування</c:v>
                </c:pt>
                <c:pt idx="4">
                  <c:v>Допомоги</c:v>
                </c:pt>
              </c:strCache>
            </c:strRef>
          </c:cat>
          <c:val>
            <c:numRef>
              <c:f>'Ек.Освіта'!$N$9:$N$13</c:f>
              <c:numCache>
                <c:formatCode>General</c:formatCode>
                <c:ptCount val="5"/>
                <c:pt idx="0">
                  <c:v>235165.1</c:v>
                </c:pt>
                <c:pt idx="1">
                  <c:v>30622.1</c:v>
                </c:pt>
                <c:pt idx="2">
                  <c:v>2445.10000000002</c:v>
                </c:pt>
                <c:pt idx="3">
                  <c:v>12844.7</c:v>
                </c:pt>
                <c:pt idx="4">
                  <c:v>663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6569282901365"/>
          <c:y val="0.351427698885326"/>
          <c:w val="0.325350306804652"/>
          <c:h val="0.509848831882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Ек.Здрав'!$F$5:$F$12</c:f>
              <c:strCache>
                <c:ptCount val="8"/>
                <c:pt idx="0">
                  <c:v>Продукти харчування</c:v>
                </c:pt>
                <c:pt idx="1">
                  <c:v>Оплата праці</c:v>
                </c:pt>
                <c:pt idx="2">
                  <c:v>Оплата комунальних послуг та енергоносіїв</c:v>
                </c:pt>
                <c:pt idx="3">
                  <c:v>Медикаменти та перв'язувальні матеріали</c:v>
                </c:pt>
                <c:pt idx="4">
                  <c:v>Інші</c:v>
                </c:pt>
                <c:pt idx="5">
                  <c:v>соціальне забезпечення</c:v>
                </c:pt>
                <c:pt idx="6">
                  <c:v>Субвенція на гіпертонічну хворобу</c:v>
                </c:pt>
                <c:pt idx="7">
                  <c:v>Субвенція цукровий не цукровий діабет</c:v>
                </c:pt>
              </c:strCache>
            </c:strRef>
          </c:cat>
          <c:val>
            <c:numRef>
              <c:f>'Ек.Здрав'!$G$5:$G$12</c:f>
              <c:numCache>
                <c:formatCode>General</c:formatCode>
                <c:ptCount val="8"/>
                <c:pt idx="0">
                  <c:v>1604.5</c:v>
                </c:pt>
                <c:pt idx="1">
                  <c:v>126005.8</c:v>
                </c:pt>
                <c:pt idx="2">
                  <c:v>12175.1</c:v>
                </c:pt>
                <c:pt idx="3">
                  <c:v>3289.6</c:v>
                </c:pt>
                <c:pt idx="4">
                  <c:v>1803.30000000002</c:v>
                </c:pt>
                <c:pt idx="5">
                  <c:v>1873.8</c:v>
                </c:pt>
                <c:pt idx="6">
                  <c:v>860.8</c:v>
                </c:pt>
                <c:pt idx="7">
                  <c:v>3653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9870441032922"/>
          <c:y val="0.417780641004993"/>
          <c:w val="0.347457627118644"/>
          <c:h val="0.3973264615880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Ек.культура'!$N$9:$N$12</c:f>
              <c:numCache>
                <c:formatCode>General</c:formatCode>
                <c:ptCount val="4"/>
                <c:pt idx="0">
                  <c:v>23203</c:v>
                </c:pt>
                <c:pt idx="1">
                  <c:v>747.9</c:v>
                </c:pt>
                <c:pt idx="3">
                  <c:v>169.40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4676797852535"/>
          <c:y val="0.4232840190287"/>
          <c:w val="0.336147551630082"/>
          <c:h val="0.3838674264206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ЕК.физ-ра'!$N$5:$N$9</c:f>
              <c:numCache>
                <c:formatCode>General</c:formatCode>
                <c:ptCount val="5"/>
                <c:pt idx="0">
                  <c:v>919</c:v>
                </c:pt>
                <c:pt idx="1">
                  <c:v>4420</c:v>
                </c:pt>
                <c:pt idx="3">
                  <c:v>258.9</c:v>
                </c:pt>
                <c:pt idx="4">
                  <c:v>3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Питома вага за економічною класифікацією галузі "Житлово-комунальне господарство" м. Кіровограда за 2014 рік 
</a:t>
            </a:r>
          </a:p>
        </c:rich>
      </c:tx>
      <c:layout>
        <c:manualLayout>
          <c:xMode val="edge"/>
          <c:yMode val="edge"/>
          <c:x val="0.314516129032258"/>
          <c:y val="0.0193661971830986"/>
        </c:manualLayout>
      </c:layout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15559772296"/>
          <c:y val="0.329636150234742"/>
          <c:w val="0.393595825426945"/>
          <c:h val="0.4589788732394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ЖКГ!$L$12:$L$13</c:f>
              <c:numCache>
                <c:formatCode>General</c:formatCode>
                <c:ptCount val="2"/>
                <c:pt idx="0">
                  <c:v>15637.2</c:v>
                </c:pt>
                <c:pt idx="1">
                  <c:v>3417.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ЖКГ!$L$13</c:f>
              <c:numCache>
                <c:formatCode>General</c:formatCode>
                <c:ptCount val="1"/>
                <c:pt idx="0">
                  <c:v>3417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1</xdr:row>
      <xdr:rowOff>16920</xdr:rowOff>
    </xdr:from>
    <xdr:to>
      <xdr:col>10</xdr:col>
      <xdr:colOff>55080</xdr:colOff>
      <xdr:row>4</xdr:row>
      <xdr:rowOff>48600</xdr:rowOff>
    </xdr:to>
    <xdr:sp>
      <xdr:nvSpPr>
        <xdr:cNvPr id="1" name="Text Box 3"/>
        <xdr:cNvSpPr/>
      </xdr:nvSpPr>
      <xdr:spPr>
        <a:xfrm>
          <a:off x="834120" y="179640"/>
          <a:ext cx="7349040" cy="519120"/>
        </a:xfrm>
        <a:prstGeom prst="rect">
          <a:avLst/>
        </a:prstGeom>
        <a:noFill/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Направлення видатків загального фонду міського бюджету м.Кіровограда за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2014 рік (без субвенцій)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66960</xdr:rowOff>
    </xdr:from>
    <xdr:to>
      <xdr:col>4</xdr:col>
      <xdr:colOff>1080</xdr:colOff>
      <xdr:row>59</xdr:row>
      <xdr:rowOff>190440</xdr:rowOff>
    </xdr:to>
    <xdr:graphicFrame>
      <xdr:nvGraphicFramePr>
        <xdr:cNvPr id="2" name="Chart 1048"/>
        <xdr:cNvGraphicFramePr/>
      </xdr:nvGraphicFramePr>
      <xdr:xfrm>
        <a:off x="0" y="6639120"/>
        <a:ext cx="864720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96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3" name="Rectangle 1027"/>
        <xdr:cNvSpPr/>
      </xdr:nvSpPr>
      <xdr:spPr>
        <a:xfrm>
          <a:off x="624960" y="85680"/>
          <a:ext cx="681480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Освіта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7800</xdr:colOff>
      <xdr:row>32</xdr:row>
      <xdr:rowOff>28440</xdr:rowOff>
    </xdr:from>
    <xdr:to>
      <xdr:col>3</xdr:col>
      <xdr:colOff>1188720</xdr:colOff>
      <xdr:row>34</xdr:row>
      <xdr:rowOff>37800</xdr:rowOff>
    </xdr:to>
    <xdr:sp>
      <xdr:nvSpPr>
        <xdr:cNvPr id="4" name="Text Box 1032"/>
        <xdr:cNvSpPr/>
      </xdr:nvSpPr>
      <xdr:spPr>
        <a:xfrm>
          <a:off x="5133960" y="6791040"/>
          <a:ext cx="3322440" cy="3906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Питома вага за економічною  класифікацією  "Освіта" м. Кіровограда за 2014 рі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34</xdr:row>
      <xdr:rowOff>123480</xdr:rowOff>
    </xdr:from>
    <xdr:to>
      <xdr:col>4</xdr:col>
      <xdr:colOff>895320</xdr:colOff>
      <xdr:row>59</xdr:row>
      <xdr:rowOff>75960</xdr:rowOff>
    </xdr:to>
    <xdr:graphicFrame>
      <xdr:nvGraphicFramePr>
        <xdr:cNvPr id="5" name="Chart 20"/>
        <xdr:cNvGraphicFramePr/>
      </xdr:nvGraphicFramePr>
      <xdr:xfrm>
        <a:off x="906120" y="7486200"/>
        <a:ext cx="78613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6040</xdr:colOff>
      <xdr:row>0</xdr:row>
      <xdr:rowOff>85680</xdr:rowOff>
    </xdr:from>
    <xdr:to>
      <xdr:col>4</xdr:col>
      <xdr:colOff>172080</xdr:colOff>
      <xdr:row>1</xdr:row>
      <xdr:rowOff>361440</xdr:rowOff>
    </xdr:to>
    <xdr:sp>
      <xdr:nvSpPr>
        <xdr:cNvPr id="6" name="Rectangle 3"/>
        <xdr:cNvSpPr/>
      </xdr:nvSpPr>
      <xdr:spPr>
        <a:xfrm>
          <a:off x="1400760" y="85680"/>
          <a:ext cx="6643440" cy="466200"/>
        </a:xfrm>
        <a:prstGeom prst="rect">
          <a:avLst/>
        </a:prstGeom>
        <a:solidFill>
          <a:srgbClr val="ffcccc"/>
        </a:solidFill>
        <a:ln w="9360">
          <a:solidFill>
            <a:srgbClr val="ff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"Охорона здоров'я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3080</xdr:colOff>
      <xdr:row>35</xdr:row>
      <xdr:rowOff>38160</xdr:rowOff>
    </xdr:from>
    <xdr:to>
      <xdr:col>4</xdr:col>
      <xdr:colOff>775440</xdr:colOff>
      <xdr:row>37</xdr:row>
      <xdr:rowOff>85680</xdr:rowOff>
    </xdr:to>
    <xdr:sp>
      <xdr:nvSpPr>
        <xdr:cNvPr id="7" name="Text Box 10"/>
        <xdr:cNvSpPr/>
      </xdr:nvSpPr>
      <xdr:spPr>
        <a:xfrm>
          <a:off x="5164560" y="7591320"/>
          <a:ext cx="3483000" cy="428760"/>
        </a:xfrm>
        <a:prstGeom prst="rect">
          <a:avLst/>
        </a:prstGeom>
        <a:solidFill>
          <a:srgbClr val="ffccff"/>
        </a:solidFill>
        <a:ln w="9360">
          <a:solidFill>
            <a:srgbClr val="ff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Питома вага за економічною класифікацією "Охорона здоров'я" м. Кіровограда за 2014 рі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7800</xdr:rowOff>
    </xdr:from>
    <xdr:to>
      <xdr:col>3</xdr:col>
      <xdr:colOff>1278000</xdr:colOff>
      <xdr:row>55</xdr:row>
      <xdr:rowOff>75600</xdr:rowOff>
    </xdr:to>
    <xdr:graphicFrame>
      <xdr:nvGraphicFramePr>
        <xdr:cNvPr id="8" name="Chart 1"/>
        <xdr:cNvGraphicFramePr/>
      </xdr:nvGraphicFramePr>
      <xdr:xfrm>
        <a:off x="0" y="5143320"/>
        <a:ext cx="811332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10" name="Rectangle 4"/>
        <xdr:cNvSpPr/>
      </xdr:nvSpPr>
      <xdr:spPr>
        <a:xfrm>
          <a:off x="623880" y="85680"/>
          <a:ext cx="638352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Культура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7560</xdr:colOff>
      <xdr:row>20</xdr:row>
      <xdr:rowOff>114480</xdr:rowOff>
    </xdr:from>
    <xdr:to>
      <xdr:col>4</xdr:col>
      <xdr:colOff>1080</xdr:colOff>
      <xdr:row>22</xdr:row>
      <xdr:rowOff>142920</xdr:rowOff>
    </xdr:to>
    <xdr:sp>
      <xdr:nvSpPr>
        <xdr:cNvPr id="11" name="Text Box 5"/>
        <xdr:cNvSpPr/>
      </xdr:nvSpPr>
      <xdr:spPr>
        <a:xfrm>
          <a:off x="4892400" y="5220000"/>
          <a:ext cx="3222000" cy="40932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Питома вага за економічною  класифікацією    "Культура" м. Кіровограда за 2014 рі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4739550980566</cdr:x>
      <cdr:y>0.68422182852848</cdr:y>
    </cdr:from>
    <cdr:to>
      <cdr:x>0.817508208359216</cdr:x>
      <cdr:y>0.757180437000054</cdr:y>
    </cdr:to>
    <cdr:sp>
      <cdr:nvSpPr>
        <cdr:cNvPr id="9" name="Line 4"/>
        <cdr:cNvSpPr/>
      </cdr:nvSpPr>
      <cdr:spPr>
        <a:xfrm flipV="1">
          <a:off x="4987800" y="4588200"/>
          <a:ext cx="1645200" cy="489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5400</xdr:rowOff>
    </xdr:from>
    <xdr:to>
      <xdr:col>3</xdr:col>
      <xdr:colOff>1409040</xdr:colOff>
      <xdr:row>53</xdr:row>
      <xdr:rowOff>123480</xdr:rowOff>
    </xdr:to>
    <xdr:graphicFrame>
      <xdr:nvGraphicFramePr>
        <xdr:cNvPr id="12" name="Chart 1"/>
        <xdr:cNvGraphicFramePr/>
      </xdr:nvGraphicFramePr>
      <xdr:xfrm>
        <a:off x="0" y="4714920"/>
        <a:ext cx="831456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60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13" name="Rectangle 4"/>
        <xdr:cNvSpPr/>
      </xdr:nvSpPr>
      <xdr:spPr>
        <a:xfrm>
          <a:off x="624600" y="85680"/>
          <a:ext cx="645300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Фізична культура та спорт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18</xdr:row>
      <xdr:rowOff>28440</xdr:rowOff>
    </xdr:from>
    <xdr:to>
      <xdr:col>3</xdr:col>
      <xdr:colOff>1249560</xdr:colOff>
      <xdr:row>20</xdr:row>
      <xdr:rowOff>123480</xdr:rowOff>
    </xdr:to>
    <xdr:sp>
      <xdr:nvSpPr>
        <xdr:cNvPr id="14" name="Text Box 5"/>
        <xdr:cNvSpPr/>
      </xdr:nvSpPr>
      <xdr:spPr>
        <a:xfrm>
          <a:off x="4570560" y="4838400"/>
          <a:ext cx="3584520" cy="47628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Питома вага за економічною класифікацією "Фізична культура і спорт" м. Кіровограда за 2014 рі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28440</xdr:rowOff>
    </xdr:from>
    <xdr:to>
      <xdr:col>7</xdr:col>
      <xdr:colOff>936360</xdr:colOff>
      <xdr:row>54</xdr:row>
      <xdr:rowOff>9360</xdr:rowOff>
    </xdr:to>
    <xdr:graphicFrame>
      <xdr:nvGraphicFramePr>
        <xdr:cNvPr id="15" name="Chart 3"/>
        <xdr:cNvGraphicFramePr/>
      </xdr:nvGraphicFramePr>
      <xdr:xfrm>
        <a:off x="678240" y="4038480"/>
        <a:ext cx="758844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1.85"/>
    <col collapsed="false" customWidth="true" hidden="false" outlineLevel="0" max="3" min="3" style="2" width="13.85"/>
    <col collapsed="false" customWidth="true" hidden="false" outlineLevel="0" max="4" min="4" style="2" width="0.28"/>
    <col collapsed="false" customWidth="true" hidden="true" outlineLevel="0" max="5" min="5" style="2" width="1.99"/>
    <col collapsed="false" customWidth="true" hidden="false" outlineLevel="0" max="6" min="6" style="2" width="12.56"/>
    <col collapsed="false" customWidth="true" hidden="true" outlineLevel="0" max="7" min="7" style="2" width="2.99"/>
    <col collapsed="false" customWidth="true" hidden="false" outlineLevel="0" max="8" min="8" style="2" width="16.56"/>
    <col collapsed="false" customWidth="true" hidden="false" outlineLevel="0" max="9" min="9" style="2" width="17.14"/>
    <col collapsed="false" customWidth="true" hidden="false" outlineLevel="0" max="10" min="10" style="2" width="0.13"/>
    <col collapsed="false" customWidth="true" hidden="false" outlineLevel="0" max="11" min="11" style="2" width="16.42"/>
    <col collapsed="false" customWidth="false" hidden="false" outlineLevel="0" max="257" min="12" style="3" width="9.14"/>
  </cols>
  <sheetData>
    <row r="1" customFormat="false" ht="14.25" hidden="true" customHeight="false" outlineLevel="0" collapsed="false">
      <c r="D1" s="4"/>
      <c r="E1" s="4"/>
      <c r="F1" s="4"/>
      <c r="G1" s="4"/>
      <c r="H1" s="4"/>
      <c r="I1" s="4"/>
      <c r="J1" s="4"/>
      <c r="K1" s="4"/>
    </row>
    <row r="2" customFormat="false" ht="18.75" hidden="true" customHeight="fals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18.75" hidden="true" customHeight="fals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18.75" hidden="true" customHeight="fals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14.25" hidden="true" customHeight="false" outlineLevel="0" collapsed="false"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true" outlineLevel="0" collapsed="false">
      <c r="D6" s="4"/>
      <c r="E6" s="4"/>
      <c r="F6" s="7"/>
      <c r="G6" s="7"/>
      <c r="H6" s="7"/>
      <c r="I6" s="7"/>
      <c r="J6" s="7"/>
      <c r="K6" s="7"/>
    </row>
    <row r="7" s="10" customFormat="tru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</row>
    <row r="8" s="10" customFormat="true" ht="15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</row>
    <row r="9" customFormat="false" ht="16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</row>
    <row r="10" customFormat="false" ht="16.5" hidden="false" customHeight="true" outlineLevel="0" collapsed="false">
      <c r="A10" s="11"/>
      <c r="B10" s="13"/>
      <c r="C10" s="13"/>
      <c r="D10" s="13"/>
      <c r="E10" s="13"/>
      <c r="F10" s="14"/>
      <c r="G10" s="14"/>
      <c r="H10" s="15"/>
      <c r="I10" s="15"/>
      <c r="J10" s="15"/>
      <c r="K10" s="14"/>
      <c r="L10" s="12"/>
      <c r="M10" s="12"/>
      <c r="N10" s="12"/>
      <c r="O10" s="12"/>
    </row>
    <row r="11" customFormat="false" ht="16.5" hidden="false" customHeight="true" outlineLevel="0" collapsed="false">
      <c r="A11" s="8" t="s">
        <v>6</v>
      </c>
      <c r="B11" s="16"/>
      <c r="C11" s="16"/>
      <c r="D11" s="16"/>
      <c r="E11" s="16"/>
      <c r="F11" s="17"/>
      <c r="G11" s="17"/>
      <c r="H11" s="17"/>
      <c r="I11" s="17"/>
      <c r="J11" s="17"/>
      <c r="K11" s="18" t="s">
        <v>7</v>
      </c>
      <c r="L11" s="12"/>
      <c r="M11" s="12"/>
      <c r="N11" s="12"/>
      <c r="O11" s="12"/>
    </row>
    <row r="12" customFormat="false" ht="14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18"/>
      <c r="L12" s="12"/>
      <c r="M12" s="12"/>
      <c r="N12" s="12"/>
      <c r="O12" s="12"/>
    </row>
    <row r="13" s="10" customFormat="true" ht="19.5" hidden="false" customHeight="true" outlineLevel="0" collapsed="false">
      <c r="A13" s="21" t="s">
        <v>8</v>
      </c>
      <c r="B13" s="22" t="s">
        <v>9</v>
      </c>
      <c r="C13" s="23" t="s">
        <v>10</v>
      </c>
      <c r="D13" s="23"/>
      <c r="E13" s="23"/>
      <c r="F13" s="23"/>
      <c r="G13" s="23"/>
      <c r="H13" s="23"/>
      <c r="I13" s="24" t="s">
        <v>11</v>
      </c>
      <c r="J13" s="24"/>
      <c r="K13" s="24"/>
      <c r="L13" s="9"/>
      <c r="M13" s="9"/>
      <c r="N13" s="9"/>
      <c r="O13" s="9"/>
    </row>
    <row r="14" s="10" customFormat="true" ht="48.75" hidden="false" customHeight="true" outlineLevel="0" collapsed="false">
      <c r="A14" s="21"/>
      <c r="B14" s="22"/>
      <c r="C14" s="25" t="s">
        <v>12</v>
      </c>
      <c r="D14" s="25"/>
      <c r="E14" s="25" t="s">
        <v>13</v>
      </c>
      <c r="F14" s="25" t="s">
        <v>14</v>
      </c>
      <c r="G14" s="25" t="s">
        <v>15</v>
      </c>
      <c r="H14" s="25" t="s">
        <v>16</v>
      </c>
      <c r="I14" s="25" t="s">
        <v>17</v>
      </c>
      <c r="J14" s="26" t="s">
        <v>18</v>
      </c>
      <c r="K14" s="26"/>
      <c r="L14" s="15"/>
      <c r="N14" s="9"/>
      <c r="O14" s="9"/>
    </row>
    <row r="15" customFormat="false" ht="18" hidden="false" customHeight="true" outlineLevel="0" collapsed="false">
      <c r="A15" s="27" t="s">
        <v>19</v>
      </c>
      <c r="B15" s="28" t="n">
        <v>4384.6</v>
      </c>
      <c r="C15" s="28" t="n">
        <v>5410</v>
      </c>
      <c r="D15" s="28"/>
      <c r="E15" s="28"/>
      <c r="F15" s="28" t="n">
        <v>5524</v>
      </c>
      <c r="G15" s="28" t="n">
        <v>2094.5</v>
      </c>
      <c r="H15" s="28" t="n">
        <f aca="false">F15-C15</f>
        <v>114</v>
      </c>
      <c r="I15" s="28" t="n">
        <f aca="false">F15/B15*100</f>
        <v>125.986406969849</v>
      </c>
      <c r="J15" s="29" t="n">
        <f aca="false">F15/C15*100</f>
        <v>102.107208872458</v>
      </c>
      <c r="K15" s="29"/>
      <c r="L15" s="12"/>
      <c r="M15" s="9"/>
      <c r="N15" s="12"/>
      <c r="O15" s="12"/>
    </row>
    <row r="16" customFormat="false" ht="29.25" hidden="false" customHeight="true" outlineLevel="0" collapsed="false">
      <c r="A16" s="30" t="s">
        <v>20</v>
      </c>
      <c r="B16" s="31" t="n">
        <v>205.3</v>
      </c>
      <c r="C16" s="31" t="n">
        <v>26.5</v>
      </c>
      <c r="D16" s="31"/>
      <c r="E16" s="32"/>
      <c r="F16" s="31" t="n">
        <v>46.4</v>
      </c>
      <c r="G16" s="31"/>
      <c r="H16" s="28" t="n">
        <f aca="false">F16-C16</f>
        <v>19.9</v>
      </c>
      <c r="I16" s="31"/>
      <c r="J16" s="33" t="s">
        <v>21</v>
      </c>
      <c r="K16" s="33"/>
      <c r="L16" s="12"/>
      <c r="M16" s="12"/>
      <c r="N16" s="12"/>
      <c r="O16" s="12"/>
    </row>
    <row r="17" customFormat="false" ht="18" hidden="false" customHeight="true" outlineLevel="0" collapsed="false">
      <c r="A17" s="30" t="s">
        <v>22</v>
      </c>
      <c r="B17" s="31" t="n">
        <v>972.6</v>
      </c>
      <c r="C17" s="31" t="n">
        <v>1000</v>
      </c>
      <c r="D17" s="31"/>
      <c r="E17" s="31"/>
      <c r="F17" s="31" t="n">
        <v>1068.3</v>
      </c>
      <c r="G17" s="31" t="n">
        <v>488.2</v>
      </c>
      <c r="H17" s="28" t="n">
        <f aca="false">F17-C17</f>
        <v>68.3</v>
      </c>
      <c r="I17" s="31" t="n">
        <f aca="false">F17/B17*100</f>
        <v>109.839605181986</v>
      </c>
      <c r="J17" s="33" t="n">
        <f aca="false">F17/C17*100</f>
        <v>106.83</v>
      </c>
      <c r="K17" s="33"/>
      <c r="L17" s="12"/>
      <c r="M17" s="12"/>
      <c r="N17" s="12"/>
      <c r="O17" s="12"/>
    </row>
    <row r="18" customFormat="false" ht="18" hidden="false" customHeight="true" outlineLevel="0" collapsed="false">
      <c r="A18" s="30" t="s">
        <v>23</v>
      </c>
      <c r="B18" s="31" t="n">
        <v>1.3</v>
      </c>
      <c r="C18" s="31" t="n">
        <v>1</v>
      </c>
      <c r="D18" s="31"/>
      <c r="E18" s="31"/>
      <c r="F18" s="31" t="n">
        <v>4.3</v>
      </c>
      <c r="G18" s="31"/>
      <c r="H18" s="28" t="n">
        <f aca="false">F18-C18</f>
        <v>3.3</v>
      </c>
      <c r="I18" s="31" t="s">
        <v>24</v>
      </c>
      <c r="J18" s="33" t="s">
        <v>25</v>
      </c>
      <c r="K18" s="33"/>
      <c r="L18" s="12"/>
      <c r="M18" s="12"/>
      <c r="N18" s="12"/>
      <c r="O18" s="12"/>
    </row>
    <row r="19" customFormat="false" ht="18.75" hidden="false" customHeight="true" outlineLevel="0" collapsed="false">
      <c r="A19" s="30" t="s">
        <v>26</v>
      </c>
      <c r="B19" s="31" t="n">
        <v>13.5</v>
      </c>
      <c r="C19" s="31" t="n">
        <v>14</v>
      </c>
      <c r="D19" s="31"/>
      <c r="E19" s="32"/>
      <c r="F19" s="31" t="n">
        <v>15.6</v>
      </c>
      <c r="G19" s="31" t="n">
        <v>6.5</v>
      </c>
      <c r="H19" s="28" t="n">
        <f aca="false">F19-C19</f>
        <v>1.6</v>
      </c>
      <c r="I19" s="31" t="n">
        <f aca="false">F19/B19*100</f>
        <v>115.555555555556</v>
      </c>
      <c r="J19" s="33" t="n">
        <f aca="false">F19/C19*100</f>
        <v>111.428571428571</v>
      </c>
      <c r="K19" s="33"/>
      <c r="L19" s="12"/>
      <c r="M19" s="12"/>
      <c r="N19" s="12"/>
      <c r="O19" s="12"/>
    </row>
    <row r="20" customFormat="false" ht="23.25" hidden="false" customHeight="true" outlineLevel="0" collapsed="false">
      <c r="A20" s="30" t="s">
        <v>27</v>
      </c>
      <c r="B20" s="31" t="n">
        <v>114.5</v>
      </c>
      <c r="C20" s="31"/>
      <c r="D20" s="31"/>
      <c r="E20" s="31"/>
      <c r="F20" s="31" t="n">
        <v>59.9</v>
      </c>
      <c r="G20" s="31"/>
      <c r="H20" s="28" t="n">
        <f aca="false">F20-C20</f>
        <v>59.9</v>
      </c>
      <c r="I20" s="31"/>
      <c r="J20" s="33"/>
      <c r="K20" s="33"/>
      <c r="L20" s="12"/>
      <c r="M20" s="12"/>
      <c r="N20" s="12"/>
      <c r="O20" s="12"/>
    </row>
    <row r="21" customFormat="false" ht="18" hidden="false" customHeight="true" outlineLevel="0" collapsed="false">
      <c r="A21" s="30" t="s">
        <v>28</v>
      </c>
      <c r="B21" s="34" t="n">
        <v>13.8</v>
      </c>
      <c r="C21" s="34" t="n">
        <v>12.4</v>
      </c>
      <c r="D21" s="34"/>
      <c r="E21" s="34"/>
      <c r="F21" s="34" t="n">
        <v>10.7</v>
      </c>
      <c r="G21" s="31" t="n">
        <v>6.8</v>
      </c>
      <c r="H21" s="28" t="n">
        <f aca="false">F21-C21</f>
        <v>-1.7</v>
      </c>
      <c r="I21" s="31" t="n">
        <f aca="false">F21/B21*100</f>
        <v>77.536231884058</v>
      </c>
      <c r="J21" s="33" t="n">
        <f aca="false">F21/C21*100</f>
        <v>86.2903225806452</v>
      </c>
      <c r="K21" s="33"/>
      <c r="L21" s="12"/>
      <c r="M21" s="12"/>
      <c r="N21" s="12"/>
      <c r="O21" s="12"/>
    </row>
    <row r="22" customFormat="false" ht="18" hidden="false" customHeight="true" outlineLevel="0" collapsed="false">
      <c r="A22" s="30" t="s">
        <v>29</v>
      </c>
      <c r="B22" s="31" t="n">
        <v>355.1</v>
      </c>
      <c r="C22" s="31" t="n">
        <v>405</v>
      </c>
      <c r="D22" s="31"/>
      <c r="E22" s="31"/>
      <c r="F22" s="31" t="n">
        <v>325.1</v>
      </c>
      <c r="G22" s="31" t="n">
        <v>201.7</v>
      </c>
      <c r="H22" s="28" t="n">
        <f aca="false">F22-C22</f>
        <v>-79.9</v>
      </c>
      <c r="I22" s="31" t="n">
        <f aca="false">F22/B22*100</f>
        <v>91.5516755843424</v>
      </c>
      <c r="J22" s="33" t="n">
        <f aca="false">F22/C22*100</f>
        <v>80.2716049382716</v>
      </c>
      <c r="K22" s="33"/>
      <c r="L22" s="12"/>
      <c r="M22" s="12"/>
      <c r="N22" s="12"/>
      <c r="O22" s="12"/>
    </row>
    <row r="23" customFormat="false" ht="18" hidden="false" customHeight="true" outlineLevel="0" collapsed="false">
      <c r="A23" s="30" t="s">
        <v>30</v>
      </c>
      <c r="B23" s="31" t="n">
        <v>574.4</v>
      </c>
      <c r="C23" s="31" t="n">
        <v>590</v>
      </c>
      <c r="D23" s="31"/>
      <c r="E23" s="31"/>
      <c r="F23" s="31" t="n">
        <v>651.4</v>
      </c>
      <c r="G23" s="31" t="n">
        <v>197.5</v>
      </c>
      <c r="H23" s="28" t="n">
        <f aca="false">F23-C23</f>
        <v>61.4</v>
      </c>
      <c r="I23" s="31" t="n">
        <f aca="false">F23/B23*100</f>
        <v>113.405292479109</v>
      </c>
      <c r="J23" s="33" t="n">
        <f aca="false">F23/C23*100</f>
        <v>110.406779661017</v>
      </c>
      <c r="K23" s="33"/>
      <c r="L23" s="12"/>
      <c r="M23" s="12"/>
      <c r="N23" s="12"/>
      <c r="O23" s="12"/>
    </row>
    <row r="24" customFormat="false" ht="17.25" hidden="false" customHeight="true" outlineLevel="0" collapsed="false">
      <c r="A24" s="30" t="s">
        <v>31</v>
      </c>
      <c r="B24" s="31" t="n">
        <v>447.1</v>
      </c>
      <c r="C24" s="31" t="n">
        <v>585</v>
      </c>
      <c r="D24" s="31"/>
      <c r="E24" s="31"/>
      <c r="F24" s="31" t="n">
        <v>691.3</v>
      </c>
      <c r="G24" s="31" t="n">
        <v>287.7</v>
      </c>
      <c r="H24" s="28" t="n">
        <f aca="false">F24-C24</f>
        <v>106.3</v>
      </c>
      <c r="I24" s="31" t="n">
        <f aca="false">F24/B24*100</f>
        <v>154.618653545068</v>
      </c>
      <c r="J24" s="33" t="n">
        <f aca="false">F24/C24*100</f>
        <v>118.17094017094</v>
      </c>
      <c r="K24" s="33"/>
      <c r="L24" s="12"/>
      <c r="M24" s="12"/>
      <c r="N24" s="12"/>
      <c r="O24" s="12"/>
    </row>
    <row r="25" customFormat="false" ht="18" hidden="false" customHeight="true" outlineLevel="0" collapsed="false">
      <c r="A25" s="30" t="s">
        <v>32</v>
      </c>
      <c r="B25" s="31" t="n">
        <v>198.9</v>
      </c>
      <c r="C25" s="31" t="n">
        <v>205</v>
      </c>
      <c r="D25" s="31"/>
      <c r="E25" s="31"/>
      <c r="F25" s="31" t="n">
        <v>220.8</v>
      </c>
      <c r="G25" s="31" t="n">
        <v>76.8</v>
      </c>
      <c r="H25" s="28" t="n">
        <f aca="false">F25-C25</f>
        <v>15.8</v>
      </c>
      <c r="I25" s="31" t="n">
        <f aca="false">F25/B25*100</f>
        <v>111.010558069382</v>
      </c>
      <c r="J25" s="33" t="n">
        <f aca="false">F25/C25*100</f>
        <v>107.707317073171</v>
      </c>
      <c r="K25" s="33"/>
      <c r="L25" s="12"/>
      <c r="M25" s="12"/>
      <c r="N25" s="12"/>
      <c r="O25" s="12"/>
    </row>
    <row r="26" customFormat="false" ht="25.5" hidden="false" customHeight="true" outlineLevel="0" collapsed="false">
      <c r="A26" s="30" t="s">
        <v>33</v>
      </c>
      <c r="B26" s="35" t="n">
        <v>8.8</v>
      </c>
      <c r="C26" s="31" t="n">
        <v>9</v>
      </c>
      <c r="D26" s="31"/>
      <c r="E26" s="35"/>
      <c r="F26" s="35" t="n">
        <v>5.9</v>
      </c>
      <c r="G26" s="35"/>
      <c r="H26" s="28" t="n">
        <f aca="false">F26-C26</f>
        <v>-3.1</v>
      </c>
      <c r="I26" s="31" t="n">
        <f aca="false">F26/B26*100</f>
        <v>67.0454545454546</v>
      </c>
      <c r="J26" s="33" t="n">
        <f aca="false">F26/C26*100</f>
        <v>65.5555555555556</v>
      </c>
      <c r="K26" s="33"/>
      <c r="L26" s="12"/>
      <c r="M26" s="12"/>
      <c r="N26" s="12"/>
      <c r="O26" s="12"/>
    </row>
    <row r="27" customFormat="false" ht="18" hidden="false" customHeight="true" outlineLevel="0" collapsed="false">
      <c r="A27" s="30" t="s">
        <v>34</v>
      </c>
      <c r="B27" s="35" t="n">
        <v>48.6</v>
      </c>
      <c r="C27" s="31" t="n">
        <v>20</v>
      </c>
      <c r="D27" s="31"/>
      <c r="E27" s="35"/>
      <c r="F27" s="35" t="n">
        <v>1.9</v>
      </c>
      <c r="G27" s="35"/>
      <c r="H27" s="28" t="n">
        <f aca="false">F27-C27</f>
        <v>-18.1</v>
      </c>
      <c r="I27" s="31" t="n">
        <f aca="false">F27/B27*100</f>
        <v>3.90946502057613</v>
      </c>
      <c r="J27" s="33" t="n">
        <f aca="false">F27/C27*100</f>
        <v>9.5</v>
      </c>
      <c r="K27" s="33"/>
      <c r="L27" s="12"/>
      <c r="M27" s="12"/>
      <c r="N27" s="12"/>
      <c r="O27" s="12"/>
    </row>
    <row r="28" customFormat="false" ht="17.25" hidden="false" customHeight="true" outlineLevel="0" collapsed="false">
      <c r="A28" s="36" t="s">
        <v>35</v>
      </c>
      <c r="B28" s="35" t="n">
        <v>30.6</v>
      </c>
      <c r="C28" s="35" t="n">
        <v>9.1</v>
      </c>
      <c r="D28" s="35"/>
      <c r="E28" s="35"/>
      <c r="F28" s="35" t="n">
        <f aca="false">0.7+0.3+10.4+3.7+3</f>
        <v>18.1</v>
      </c>
      <c r="G28" s="35" t="n">
        <v>137.4</v>
      </c>
      <c r="H28" s="37" t="n">
        <f aca="false">F28-C28</f>
        <v>9</v>
      </c>
      <c r="I28" s="35" t="n">
        <f aca="false">F28/B28*100</f>
        <v>59.1503267973856</v>
      </c>
      <c r="J28" s="38" t="s">
        <v>36</v>
      </c>
      <c r="K28" s="38"/>
      <c r="L28" s="12"/>
      <c r="M28" s="12"/>
      <c r="N28" s="12"/>
      <c r="O28" s="12"/>
    </row>
    <row r="29" customFormat="false" ht="28.5" hidden="false" customHeight="true" outlineLevel="0" collapsed="false">
      <c r="A29" s="39" t="s">
        <v>37</v>
      </c>
      <c r="B29" s="40" t="n">
        <f aca="false">SUM(B15:B28)</f>
        <v>7369.1</v>
      </c>
      <c r="C29" s="40" t="n">
        <f aca="false">SUM(C15:C28)</f>
        <v>8287</v>
      </c>
      <c r="D29" s="40"/>
      <c r="E29" s="40" t="n">
        <f aca="false">SUM(E15:E28)</f>
        <v>0</v>
      </c>
      <c r="F29" s="40" t="n">
        <f aca="false">SUM(F15:F28)</f>
        <v>8643.7</v>
      </c>
      <c r="G29" s="40" t="e">
        <f aca="false">SUM(G15+#REF!+G16+#REF!+G17+G19+G18+#REF!+G20+G21+G22+G23+G24+#REF!+G25+G28+#REF!)</f>
        <v>#REF!</v>
      </c>
      <c r="H29" s="40" t="n">
        <f aca="false">F29-C29</f>
        <v>356.700000000001</v>
      </c>
      <c r="I29" s="40" t="n">
        <f aca="false">F29/B29*100</f>
        <v>117.29654910369</v>
      </c>
      <c r="J29" s="41" t="n">
        <f aca="false">F29/C29*100</f>
        <v>104.3043320864</v>
      </c>
      <c r="K29" s="41"/>
      <c r="L29" s="12"/>
      <c r="M29" s="12"/>
      <c r="N29" s="12"/>
      <c r="O29" s="12"/>
    </row>
    <row r="30" customFormat="false" ht="21" hidden="false" customHeight="true" outlineLevel="0" collapsed="false">
      <c r="A30" s="27" t="s">
        <v>38</v>
      </c>
      <c r="B30" s="28" t="n">
        <v>877.3</v>
      </c>
      <c r="C30" s="28" t="n">
        <v>1841</v>
      </c>
      <c r="D30" s="28"/>
      <c r="E30" s="28"/>
      <c r="F30" s="28" t="n">
        <v>1858.2</v>
      </c>
      <c r="G30" s="28"/>
      <c r="H30" s="28" t="n">
        <f aca="false">F30-C30</f>
        <v>17.2</v>
      </c>
      <c r="I30" s="28" t="s">
        <v>39</v>
      </c>
      <c r="J30" s="28" t="n">
        <f aca="false">F30/C30*100</f>
        <v>100.934274850625</v>
      </c>
      <c r="K30" s="28"/>
      <c r="L30" s="12"/>
      <c r="M30" s="12"/>
      <c r="N30" s="12"/>
      <c r="O30" s="12"/>
    </row>
    <row r="31" s="43" customFormat="true" ht="15.75" hidden="false" customHeight="true" outlineLevel="0" collapsed="false">
      <c r="A31" s="36" t="s">
        <v>40</v>
      </c>
      <c r="B31" s="35" t="n">
        <v>380.6</v>
      </c>
      <c r="C31" s="35"/>
      <c r="D31" s="35"/>
      <c r="E31" s="35"/>
      <c r="F31" s="35"/>
      <c r="G31" s="35" t="n">
        <v>350</v>
      </c>
      <c r="H31" s="37" t="n">
        <f aca="false">F31-C31</f>
        <v>0</v>
      </c>
      <c r="I31" s="35"/>
      <c r="J31" s="35"/>
      <c r="K31" s="35"/>
      <c r="L31" s="42"/>
      <c r="M31" s="42"/>
      <c r="N31" s="42"/>
      <c r="O31" s="42"/>
    </row>
    <row r="32" s="43" customFormat="true" ht="15.75" hidden="false" customHeight="true" outlineLevel="0" collapsed="false">
      <c r="A32" s="39" t="s">
        <v>41</v>
      </c>
      <c r="B32" s="40" t="n">
        <f aca="false">B31+B30+B29</f>
        <v>8627</v>
      </c>
      <c r="C32" s="40" t="n">
        <f aca="false">C31+C30+C29</f>
        <v>10128</v>
      </c>
      <c r="D32" s="40"/>
      <c r="E32" s="40" t="n">
        <f aca="false">E31+E30+E29</f>
        <v>0</v>
      </c>
      <c r="F32" s="40" t="n">
        <f aca="false">F31+F30+F29</f>
        <v>10501.9</v>
      </c>
      <c r="G32" s="40"/>
      <c r="H32" s="40" t="n">
        <f aca="false">F32-C32</f>
        <v>373.900000000001</v>
      </c>
      <c r="I32" s="40" t="n">
        <f aca="false">F32/B32*100</f>
        <v>121.732931494146</v>
      </c>
      <c r="J32" s="41" t="n">
        <f aca="false">F32/C32*100</f>
        <v>103.691745655608</v>
      </c>
      <c r="K32" s="41"/>
      <c r="L32" s="42"/>
      <c r="M32" s="42"/>
      <c r="N32" s="42"/>
      <c r="O32" s="42"/>
    </row>
    <row r="33" s="43" customFormat="true" ht="18.75" hidden="false" customHeight="true" outlineLevel="0" collapsed="false">
      <c r="A33" s="44" t="s">
        <v>42</v>
      </c>
      <c r="B33" s="37" t="n">
        <v>4350.2</v>
      </c>
      <c r="C33" s="37" t="n">
        <v>5431.8</v>
      </c>
      <c r="D33" s="37"/>
      <c r="E33" s="37"/>
      <c r="F33" s="37" t="n">
        <v>4884.9</v>
      </c>
      <c r="G33" s="37"/>
      <c r="H33" s="37" t="n">
        <f aca="false">F33-C33</f>
        <v>-546.900000000001</v>
      </c>
      <c r="I33" s="37" t="n">
        <f aca="false">F33/B33*100</f>
        <v>112.29138890166</v>
      </c>
      <c r="J33" s="37" t="n">
        <f aca="false">F33/C33*100</f>
        <v>89.931514415111</v>
      </c>
      <c r="K33" s="37"/>
      <c r="L33" s="42"/>
      <c r="M33" s="42"/>
      <c r="N33" s="42"/>
      <c r="O33" s="42"/>
    </row>
    <row r="34" s="43" customFormat="true" ht="19.5" hidden="false" customHeight="true" outlineLevel="0" collapsed="false">
      <c r="A34" s="39" t="s">
        <v>43</v>
      </c>
      <c r="B34" s="40" t="n">
        <f aca="false">B29+B30+B31+B33</f>
        <v>12977.2</v>
      </c>
      <c r="C34" s="40" t="n">
        <f aca="false">C29+C30+C31+C33</f>
        <v>15559.8</v>
      </c>
      <c r="D34" s="40"/>
      <c r="E34" s="40" t="n">
        <f aca="false">E29+E30+E31+E33</f>
        <v>0</v>
      </c>
      <c r="F34" s="40" t="n">
        <f aca="false">F29+F30+F31+F33</f>
        <v>15386.8</v>
      </c>
      <c r="G34" s="40" t="e">
        <f aca="false">G29+G31+#REF!+G33</f>
        <v>#REF!</v>
      </c>
      <c r="H34" s="40" t="n">
        <f aca="false">F34-C34</f>
        <v>-172.999999999998</v>
      </c>
      <c r="I34" s="40" t="n">
        <f aca="false">F34/B34*100</f>
        <v>118.567949942977</v>
      </c>
      <c r="J34" s="41" t="n">
        <f aca="false">F34/C34*100</f>
        <v>98.888160516202</v>
      </c>
      <c r="K34" s="41"/>
      <c r="L34" s="42"/>
      <c r="M34" s="42"/>
      <c r="N34" s="42"/>
      <c r="O34" s="42"/>
    </row>
    <row r="35" s="43" customFormat="true" ht="24.7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</row>
    <row r="36" s="43" customFormat="true" ht="16.5" hidden="false" customHeight="true" outlineLevel="0" collapsed="false">
      <c r="A36" s="47" t="s">
        <v>4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2"/>
      <c r="M36" s="42"/>
      <c r="N36" s="42"/>
      <c r="O36" s="42"/>
    </row>
    <row r="37" s="43" customFormat="true" ht="11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2"/>
      <c r="M37" s="42"/>
      <c r="N37" s="42"/>
      <c r="O37" s="42"/>
    </row>
    <row r="38" s="51" customFormat="true" ht="18" hidden="false" customHeight="true" outlineLevel="0" collapsed="false">
      <c r="A38" s="21" t="s">
        <v>8</v>
      </c>
      <c r="B38" s="22" t="str">
        <f aca="false">B13</f>
        <v>Факт за січень-лютий    2002 р.</v>
      </c>
      <c r="C38" s="22" t="s">
        <v>45</v>
      </c>
      <c r="D38" s="22"/>
      <c r="E38" s="49"/>
      <c r="F38" s="22" t="s">
        <v>46</v>
      </c>
      <c r="G38" s="22"/>
      <c r="H38" s="22"/>
      <c r="I38" s="24" t="s">
        <v>11</v>
      </c>
      <c r="J38" s="24"/>
      <c r="K38" s="24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s="43" customFormat="true" ht="50.25" hidden="false" customHeight="true" outlineLevel="0" collapsed="false">
      <c r="A39" s="21"/>
      <c r="B39" s="22"/>
      <c r="C39" s="22"/>
      <c r="D39" s="22"/>
      <c r="E39" s="25" t="s">
        <v>13</v>
      </c>
      <c r="F39" s="22"/>
      <c r="G39" s="22"/>
      <c r="H39" s="22"/>
      <c r="I39" s="25" t="str">
        <f aca="false">I14</f>
        <v>до факту січня-лютого 2002 р.</v>
      </c>
      <c r="J39" s="25"/>
      <c r="K39" s="52" t="s">
        <v>47</v>
      </c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s="55" customFormat="true" ht="27" hidden="false" customHeight="true" outlineLevel="0" collapsed="false">
      <c r="A40" s="27" t="s">
        <v>48</v>
      </c>
      <c r="B40" s="28" t="n">
        <v>291.4</v>
      </c>
      <c r="C40" s="28" t="n">
        <v>2750</v>
      </c>
      <c r="D40" s="28"/>
      <c r="E40" s="28"/>
      <c r="F40" s="28" t="n">
        <v>317.6</v>
      </c>
      <c r="G40" s="28"/>
      <c r="H40" s="28"/>
      <c r="I40" s="53" t="n">
        <f aca="false">F40/B40*100</f>
        <v>108.991077556623</v>
      </c>
      <c r="J40" s="53"/>
      <c r="K40" s="29" t="n">
        <f aca="false">F40/C40*100</f>
        <v>11.5490909090909</v>
      </c>
      <c r="L40" s="54"/>
      <c r="M40" s="54"/>
      <c r="N40" s="54"/>
      <c r="O40" s="54"/>
    </row>
    <row r="41" s="55" customFormat="true" ht="27" hidden="false" customHeight="true" outlineLevel="0" collapsed="false">
      <c r="A41" s="27" t="s">
        <v>49</v>
      </c>
      <c r="B41" s="28" t="n">
        <v>9.5</v>
      </c>
      <c r="C41" s="31" t="n">
        <v>50</v>
      </c>
      <c r="D41" s="31"/>
      <c r="E41" s="28"/>
      <c r="F41" s="31"/>
      <c r="G41" s="31"/>
      <c r="H41" s="31"/>
      <c r="I41" s="31"/>
      <c r="J41" s="31"/>
      <c r="K41" s="29" t="n">
        <f aca="false">F41/C41*100</f>
        <v>0</v>
      </c>
      <c r="L41" s="54"/>
      <c r="M41" s="54"/>
      <c r="N41" s="54"/>
      <c r="O41" s="54"/>
    </row>
    <row r="42" s="55" customFormat="true" ht="23.25" hidden="false" customHeight="true" outlineLevel="0" collapsed="false">
      <c r="A42" s="56" t="s">
        <v>50</v>
      </c>
      <c r="B42" s="57" t="n">
        <f aca="false">B43+B44</f>
        <v>207.8</v>
      </c>
      <c r="C42" s="57" t="n">
        <f aca="false">C43+C44</f>
        <v>1608</v>
      </c>
      <c r="D42" s="57"/>
      <c r="E42" s="57"/>
      <c r="F42" s="57" t="n">
        <f aca="false">F43+F44</f>
        <v>237.5</v>
      </c>
      <c r="G42" s="57"/>
      <c r="H42" s="57"/>
      <c r="I42" s="57" t="n">
        <f aca="false">F42/B42*100</f>
        <v>114.292589027911</v>
      </c>
      <c r="J42" s="57"/>
      <c r="K42" s="58" t="n">
        <f aca="false">F42/C42*100</f>
        <v>14.7699004975124</v>
      </c>
      <c r="L42" s="46"/>
      <c r="M42" s="54"/>
      <c r="N42" s="54"/>
      <c r="O42" s="54"/>
    </row>
    <row r="43" s="59" customFormat="true" ht="28.5" hidden="false" customHeight="true" outlineLevel="0" collapsed="false">
      <c r="A43" s="30" t="s">
        <v>51</v>
      </c>
      <c r="B43" s="31" t="n">
        <v>10.8</v>
      </c>
      <c r="C43" s="31" t="n">
        <v>70</v>
      </c>
      <c r="D43" s="31"/>
      <c r="E43" s="31"/>
      <c r="F43" s="31" t="n">
        <v>15.1</v>
      </c>
      <c r="G43" s="31"/>
      <c r="H43" s="31"/>
      <c r="I43" s="57" t="n">
        <f aca="false">F43/B43*100</f>
        <v>139.814814814815</v>
      </c>
      <c r="J43" s="57"/>
      <c r="K43" s="33" t="n">
        <f aca="false">F43/C43*100</f>
        <v>21.5714285714286</v>
      </c>
      <c r="L43" s="12"/>
      <c r="M43" s="12"/>
      <c r="N43" s="12"/>
      <c r="O43" s="12"/>
    </row>
    <row r="44" s="59" customFormat="true" ht="30" hidden="false" customHeight="true" outlineLevel="0" collapsed="false">
      <c r="A44" s="30" t="s">
        <v>52</v>
      </c>
      <c r="B44" s="31" t="n">
        <v>197</v>
      </c>
      <c r="C44" s="31" t="n">
        <v>1538</v>
      </c>
      <c r="D44" s="31"/>
      <c r="E44" s="31"/>
      <c r="F44" s="31" t="n">
        <v>222.4</v>
      </c>
      <c r="G44" s="31"/>
      <c r="H44" s="31"/>
      <c r="I44" s="57" t="n">
        <f aca="false">F44/B44*100</f>
        <v>112.893401015228</v>
      </c>
      <c r="J44" s="57"/>
      <c r="K44" s="33" t="n">
        <f aca="false">F44/C44*100</f>
        <v>14.4603381014304</v>
      </c>
      <c r="L44" s="12"/>
      <c r="M44" s="12"/>
      <c r="N44" s="12"/>
      <c r="O44" s="12"/>
    </row>
    <row r="45" s="59" customFormat="true" ht="25.5" hidden="false" customHeight="true" outlineLevel="0" collapsed="false">
      <c r="A45" s="30" t="s">
        <v>53</v>
      </c>
      <c r="B45" s="31" t="n">
        <v>875.1</v>
      </c>
      <c r="C45" s="31" t="n">
        <v>8241.2</v>
      </c>
      <c r="D45" s="31"/>
      <c r="E45" s="31"/>
      <c r="F45" s="31" t="n">
        <v>1096.9</v>
      </c>
      <c r="G45" s="31"/>
      <c r="H45" s="31"/>
      <c r="I45" s="57" t="n">
        <f aca="false">F45/B45*100</f>
        <v>125.345674780025</v>
      </c>
      <c r="J45" s="57"/>
      <c r="K45" s="33" t="n">
        <f aca="false">F45/C45*100</f>
        <v>13.3099548609426</v>
      </c>
      <c r="L45" s="12"/>
      <c r="M45" s="12"/>
      <c r="N45" s="12"/>
      <c r="O45" s="12"/>
    </row>
    <row r="46" s="43" customFormat="true" ht="15.75" hidden="false" customHeight="true" outlineLevel="0" collapsed="false">
      <c r="A46" s="56" t="s">
        <v>54</v>
      </c>
      <c r="B46" s="57" t="n">
        <f aca="false">B48+B49+B47</f>
        <v>316.3</v>
      </c>
      <c r="C46" s="57" t="n">
        <f aca="false">C48+C49+C47</f>
        <v>2760</v>
      </c>
      <c r="D46" s="57"/>
      <c r="E46" s="57" t="n">
        <f aca="false">E48+E49</f>
        <v>0</v>
      </c>
      <c r="F46" s="57" t="n">
        <f aca="false">F48+F49+F47</f>
        <v>296</v>
      </c>
      <c r="G46" s="57"/>
      <c r="H46" s="57"/>
      <c r="I46" s="57" t="n">
        <f aca="false">F46/B46*100</f>
        <v>93.5820423648435</v>
      </c>
      <c r="J46" s="57"/>
      <c r="K46" s="58" t="n">
        <f aca="false">F46/C46*100</f>
        <v>10.7246376811594</v>
      </c>
      <c r="L46" s="42"/>
      <c r="M46" s="42"/>
      <c r="N46" s="42"/>
      <c r="O46" s="42"/>
    </row>
    <row r="47" s="43" customFormat="true" ht="15.75" hidden="false" customHeight="true" outlineLevel="0" collapsed="false">
      <c r="A47" s="30" t="s">
        <v>55</v>
      </c>
      <c r="B47" s="57"/>
      <c r="C47" s="57"/>
      <c r="D47" s="57"/>
      <c r="E47" s="57"/>
      <c r="F47" s="31"/>
      <c r="G47" s="31"/>
      <c r="H47" s="31"/>
      <c r="I47" s="57"/>
      <c r="J47" s="57"/>
      <c r="K47" s="58"/>
      <c r="L47" s="42"/>
      <c r="M47" s="42"/>
      <c r="N47" s="42"/>
      <c r="O47" s="42"/>
    </row>
    <row r="48" s="59" customFormat="true" ht="15" hidden="false" customHeight="true" outlineLevel="0" collapsed="false">
      <c r="A48" s="30" t="s">
        <v>56</v>
      </c>
      <c r="B48" s="31" t="n">
        <v>305</v>
      </c>
      <c r="C48" s="31" t="n">
        <v>1800</v>
      </c>
      <c r="D48" s="31"/>
      <c r="E48" s="31"/>
      <c r="F48" s="31" t="n">
        <v>290</v>
      </c>
      <c r="G48" s="31"/>
      <c r="H48" s="31"/>
      <c r="I48" s="57" t="n">
        <f aca="false">F48/B48*100</f>
        <v>95.0819672131148</v>
      </c>
      <c r="J48" s="57"/>
      <c r="K48" s="33" t="n">
        <f aca="false">F48/C48*100</f>
        <v>16.1111111111111</v>
      </c>
      <c r="L48" s="12"/>
      <c r="M48" s="12"/>
      <c r="N48" s="12"/>
      <c r="O48" s="12"/>
    </row>
    <row r="49" s="59" customFormat="true" ht="15.75" hidden="false" customHeight="true" outlineLevel="0" collapsed="false">
      <c r="A49" s="36" t="s">
        <v>57</v>
      </c>
      <c r="B49" s="35" t="n">
        <v>11.3</v>
      </c>
      <c r="C49" s="35" t="n">
        <v>960</v>
      </c>
      <c r="D49" s="35"/>
      <c r="E49" s="35"/>
      <c r="F49" s="35" t="n">
        <v>6</v>
      </c>
      <c r="G49" s="35"/>
      <c r="H49" s="35"/>
      <c r="I49" s="60" t="n">
        <f aca="false">F49/B49*100</f>
        <v>53.0973451327434</v>
      </c>
      <c r="J49" s="60"/>
      <c r="K49" s="61" t="n">
        <f aca="false">F49/C49*100</f>
        <v>0.625</v>
      </c>
      <c r="L49" s="12"/>
      <c r="M49" s="12"/>
      <c r="N49" s="12"/>
      <c r="O49" s="12"/>
    </row>
    <row r="50" s="59" customFormat="true" ht="18" hidden="false" customHeight="true" outlineLevel="0" collapsed="false">
      <c r="A50" s="62" t="s">
        <v>58</v>
      </c>
      <c r="B50" s="40" t="n">
        <f aca="false">B40+B43+B44+B45+B46+B41</f>
        <v>1700.1</v>
      </c>
      <c r="C50" s="40" t="n">
        <f aca="false">C40+C41+C42+C45+C46</f>
        <v>15409.2</v>
      </c>
      <c r="D50" s="40"/>
      <c r="E50" s="40" t="n">
        <f aca="false">E40+E43+E44+E45+E46</f>
        <v>0</v>
      </c>
      <c r="F50" s="40" t="n">
        <f aca="false">F40+F43+F44+F45+F46+F41</f>
        <v>1948</v>
      </c>
      <c r="G50" s="40"/>
      <c r="H50" s="40"/>
      <c r="I50" s="40" t="n">
        <f aca="false">F50/B50*100</f>
        <v>114.581495206164</v>
      </c>
      <c r="J50" s="40"/>
      <c r="K50" s="41" t="n">
        <f aca="false">F50/C50*100</f>
        <v>12.641798406147</v>
      </c>
      <c r="L50" s="12"/>
      <c r="M50" s="12"/>
      <c r="N50" s="12"/>
      <c r="O50" s="12"/>
    </row>
    <row r="51" s="43" customFormat="true" ht="20.25" hidden="true" customHeight="true" outlineLevel="0" collapsed="false">
      <c r="A51" s="63" t="s">
        <v>59</v>
      </c>
      <c r="B51" s="64"/>
      <c r="C51" s="64"/>
      <c r="D51" s="64"/>
      <c r="E51" s="64"/>
      <c r="F51" s="64"/>
      <c r="G51" s="64"/>
      <c r="H51" s="64"/>
      <c r="I51" s="64"/>
      <c r="J51" s="64"/>
      <c r="K51" s="28" t="e">
        <f aca="false">F51/B51*100</f>
        <v>#DIV/0!</v>
      </c>
      <c r="L51" s="42"/>
      <c r="M51" s="42"/>
      <c r="N51" s="42"/>
      <c r="O51" s="42"/>
    </row>
    <row r="52" s="59" customFormat="true" ht="23.25" hidden="false" customHeight="true" outlineLevel="0" collapsed="false">
      <c r="A52" s="45"/>
      <c r="B52" s="65"/>
      <c r="C52" s="65"/>
      <c r="D52" s="65"/>
      <c r="E52" s="65"/>
      <c r="F52" s="65"/>
      <c r="G52" s="65" t="e">
        <f aca="false">G50+G34</f>
        <v>#REF!</v>
      </c>
      <c r="H52" s="65"/>
      <c r="I52" s="65"/>
      <c r="J52" s="65"/>
      <c r="K52" s="65"/>
      <c r="L52" s="12"/>
      <c r="M52" s="12"/>
      <c r="N52" s="12"/>
      <c r="O52" s="12"/>
    </row>
    <row r="53" s="59" customFormat="true" ht="23.25" hidden="false" customHeight="true" outlineLevel="0" collapsed="false">
      <c r="A53" s="4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12"/>
      <c r="M53" s="12"/>
      <c r="N53" s="12"/>
      <c r="O53" s="12"/>
    </row>
    <row r="54" s="59" customFormat="true" ht="27" hidden="false" customHeight="true" outlineLevel="0" collapsed="false">
      <c r="A54" s="66"/>
      <c r="B54" s="66"/>
      <c r="C54" s="66"/>
      <c r="D54" s="66"/>
      <c r="E54" s="67"/>
      <c r="F54" s="67"/>
      <c r="G54" s="67"/>
      <c r="H54" s="67"/>
      <c r="I54" s="68"/>
      <c r="J54" s="68"/>
      <c r="K54" s="68"/>
      <c r="L54" s="12"/>
      <c r="M54" s="12"/>
      <c r="N54" s="12"/>
      <c r="O54" s="12"/>
    </row>
    <row r="55" s="59" customFormat="true" ht="15.75" hidden="false" customHeight="false" outlineLevel="0" collapsed="false">
      <c r="A55" s="69"/>
      <c r="B55" s="9"/>
      <c r="C55" s="9"/>
      <c r="D55" s="9"/>
      <c r="E55" s="9"/>
      <c r="F55" s="9"/>
      <c r="G55" s="9"/>
      <c r="H55" s="9"/>
      <c r="I55" s="9"/>
      <c r="J55" s="9"/>
      <c r="K55" s="70" t="s">
        <v>60</v>
      </c>
      <c r="L55" s="12"/>
      <c r="M55" s="12"/>
      <c r="N55" s="12"/>
      <c r="O55" s="12"/>
    </row>
    <row r="56" s="59" customFormat="true" ht="15.75" hidden="false" customHeight="false" outlineLevel="0" collapsed="false">
      <c r="A56" s="71"/>
      <c r="B56" s="69"/>
      <c r="C56" s="69"/>
      <c r="D56" s="69"/>
      <c r="E56" s="69"/>
      <c r="F56" s="69"/>
      <c r="G56" s="69"/>
      <c r="H56" s="69"/>
      <c r="I56" s="69"/>
      <c r="J56" s="69"/>
      <c r="K56" s="70"/>
      <c r="L56" s="12"/>
      <c r="M56" s="12"/>
      <c r="N56" s="12"/>
      <c r="O56" s="12"/>
    </row>
    <row r="57" s="59" customFormat="true" ht="18.75" hidden="false" customHeight="fals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9"/>
      <c r="L57" s="12"/>
      <c r="M57" s="12"/>
      <c r="N57" s="12"/>
      <c r="O57" s="12"/>
    </row>
    <row r="58" s="59" customFormat="true" ht="18.75" hidden="false" customHeight="false" outlineLevel="0" collapsed="false">
      <c r="A58" s="72"/>
      <c r="B58" s="73"/>
      <c r="C58" s="73"/>
      <c r="D58" s="73"/>
      <c r="E58" s="73"/>
      <c r="F58" s="73"/>
      <c r="G58" s="73"/>
      <c r="H58" s="73"/>
      <c r="I58" s="73"/>
      <c r="J58" s="73"/>
      <c r="K58" s="9"/>
      <c r="L58" s="12"/>
      <c r="M58" s="12"/>
      <c r="N58" s="12"/>
      <c r="O58" s="12"/>
    </row>
    <row r="59" s="59" customFormat="true" ht="18.75" hidden="false" customHeight="fals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9"/>
      <c r="L59" s="12"/>
      <c r="M59" s="12"/>
      <c r="N59" s="12"/>
      <c r="O59" s="12"/>
    </row>
    <row r="60" s="59" customFormat="true" ht="18.75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9"/>
      <c r="L60" s="12"/>
      <c r="M60" s="12"/>
      <c r="N60" s="12"/>
      <c r="O60" s="12"/>
    </row>
    <row r="61" s="78" customFormat="true" ht="18.75" hidden="false" customHeight="false" outlineLevel="0" collapsed="false">
      <c r="A61" s="74"/>
      <c r="B61" s="75"/>
      <c r="C61" s="75"/>
      <c r="D61" s="75"/>
      <c r="E61" s="75"/>
      <c r="F61" s="75"/>
      <c r="G61" s="75"/>
      <c r="H61" s="75"/>
      <c r="I61" s="75"/>
      <c r="J61" s="75"/>
      <c r="K61" s="76"/>
      <c r="L61" s="77"/>
      <c r="M61" s="77"/>
      <c r="N61" s="77"/>
      <c r="O61" s="77"/>
    </row>
    <row r="62" s="78" customFormat="true" ht="15.75" hidden="false" customHeight="false" outlineLevel="0" collapsed="false">
      <c r="A62" s="74"/>
      <c r="B62" s="79"/>
      <c r="C62" s="79"/>
      <c r="D62" s="79"/>
      <c r="E62" s="79"/>
      <c r="F62" s="79"/>
      <c r="G62" s="79"/>
      <c r="H62" s="79"/>
      <c r="I62" s="79"/>
      <c r="J62" s="79"/>
      <c r="K62" s="76"/>
      <c r="L62" s="77"/>
      <c r="M62" s="77"/>
      <c r="N62" s="77"/>
      <c r="O62" s="77"/>
    </row>
    <row r="63" s="78" customFormat="true" ht="15.75" hidden="false" customHeight="false" outlineLevel="0" collapsed="false">
      <c r="A63" s="74"/>
      <c r="B63" s="79"/>
      <c r="C63" s="79"/>
      <c r="D63" s="79"/>
      <c r="E63" s="79"/>
      <c r="F63" s="79"/>
      <c r="G63" s="79"/>
      <c r="H63" s="79"/>
      <c r="I63" s="79"/>
      <c r="J63" s="79"/>
      <c r="K63" s="76"/>
      <c r="L63" s="77"/>
      <c r="M63" s="77"/>
      <c r="N63" s="77"/>
      <c r="O63" s="77"/>
    </row>
    <row r="64" s="78" customFormat="true" ht="15.75" hidden="false" customHeight="false" outlineLevel="0" collapsed="false">
      <c r="A64" s="74"/>
      <c r="B64" s="79"/>
      <c r="C64" s="79"/>
      <c r="D64" s="79"/>
      <c r="E64" s="79"/>
      <c r="F64" s="79"/>
      <c r="G64" s="79"/>
      <c r="H64" s="79"/>
      <c r="I64" s="79"/>
      <c r="J64" s="79"/>
      <c r="K64" s="76"/>
      <c r="L64" s="77"/>
      <c r="M64" s="77"/>
      <c r="N64" s="77"/>
      <c r="O64" s="77"/>
    </row>
    <row r="65" s="78" customFormat="true" ht="15.75" hidden="false" customHeight="false" outlineLevel="0" collapsed="false">
      <c r="A65" s="74"/>
      <c r="B65" s="79"/>
      <c r="C65" s="79"/>
      <c r="D65" s="79"/>
      <c r="E65" s="79"/>
      <c r="F65" s="79"/>
      <c r="G65" s="79"/>
      <c r="H65" s="79"/>
      <c r="I65" s="79"/>
      <c r="J65" s="79"/>
      <c r="K65" s="76"/>
      <c r="L65" s="77"/>
      <c r="M65" s="77"/>
      <c r="N65" s="77"/>
      <c r="O65" s="77"/>
    </row>
    <row r="66" s="78" customFormat="true" ht="15.75" hidden="false" customHeight="false" outlineLevel="0" collapsed="false">
      <c r="A66" s="74"/>
      <c r="B66" s="79"/>
      <c r="C66" s="79"/>
      <c r="D66" s="79"/>
      <c r="E66" s="79"/>
      <c r="F66" s="79"/>
      <c r="G66" s="79"/>
      <c r="H66" s="79"/>
      <c r="I66" s="79"/>
      <c r="J66" s="79"/>
      <c r="K66" s="76"/>
      <c r="L66" s="77"/>
      <c r="M66" s="77"/>
      <c r="N66" s="77"/>
      <c r="O66" s="77"/>
    </row>
    <row r="67" s="78" customFormat="true" ht="15" hidden="false" customHeight="false" outlineLevel="0" collapsed="false">
      <c r="A67" s="74"/>
      <c r="B67" s="79"/>
      <c r="C67" s="79"/>
      <c r="D67" s="79"/>
      <c r="E67" s="79"/>
      <c r="F67" s="79"/>
      <c r="G67" s="79"/>
      <c r="H67" s="79"/>
      <c r="I67" s="79"/>
      <c r="J67" s="79"/>
      <c r="K67" s="77"/>
      <c r="L67" s="77"/>
      <c r="M67" s="77"/>
      <c r="N67" s="77"/>
      <c r="O67" s="77"/>
    </row>
    <row r="68" s="78" customFormat="true" ht="15" hidden="false" customHeight="false" outlineLevel="0" collapsed="false">
      <c r="A68" s="74"/>
      <c r="B68" s="79"/>
      <c r="C68" s="79"/>
      <c r="D68" s="79"/>
      <c r="E68" s="79"/>
      <c r="F68" s="79"/>
      <c r="G68" s="79"/>
      <c r="H68" s="79"/>
      <c r="I68" s="79"/>
      <c r="J68" s="79"/>
      <c r="K68" s="77"/>
      <c r="L68" s="77"/>
      <c r="M68" s="77"/>
      <c r="N68" s="77"/>
      <c r="O68" s="77"/>
    </row>
    <row r="69" s="78" customFormat="true" ht="15" hidden="false" customHeight="false" outlineLevel="0" collapsed="false">
      <c r="A69" s="74"/>
      <c r="B69" s="79"/>
      <c r="C69" s="79"/>
      <c r="D69" s="79"/>
      <c r="E69" s="79"/>
      <c r="F69" s="79"/>
      <c r="G69" s="79"/>
      <c r="H69" s="79"/>
      <c r="I69" s="79"/>
      <c r="J69" s="79"/>
      <c r="K69" s="77"/>
      <c r="L69" s="77"/>
      <c r="M69" s="77"/>
      <c r="N69" s="77"/>
      <c r="O69" s="77"/>
    </row>
    <row r="70" s="78" customFormat="true" ht="15" hidden="false" customHeight="false" outlineLevel="0" collapsed="false">
      <c r="A70" s="74"/>
      <c r="B70" s="79"/>
      <c r="C70" s="79"/>
      <c r="D70" s="79"/>
      <c r="E70" s="79"/>
      <c r="F70" s="79"/>
      <c r="G70" s="79"/>
      <c r="H70" s="79"/>
      <c r="I70" s="79"/>
      <c r="J70" s="79"/>
      <c r="K70" s="77"/>
      <c r="L70" s="77"/>
      <c r="M70" s="77"/>
      <c r="N70" s="77"/>
      <c r="O70" s="77"/>
    </row>
    <row r="71" s="78" customFormat="true" ht="15" hidden="false" customHeight="false" outlineLevel="0" collapsed="false">
      <c r="A71" s="74"/>
      <c r="B71" s="79"/>
      <c r="C71" s="79"/>
      <c r="D71" s="79"/>
      <c r="E71" s="79"/>
      <c r="F71" s="79"/>
      <c r="G71" s="79"/>
      <c r="H71" s="79"/>
      <c r="I71" s="79"/>
      <c r="J71" s="79"/>
      <c r="K71" s="77"/>
      <c r="L71" s="77"/>
      <c r="M71" s="77"/>
      <c r="N71" s="77"/>
      <c r="O71" s="77"/>
    </row>
    <row r="72" s="78" customFormat="true" ht="15" hidden="false" customHeight="false" outlineLevel="0" collapsed="false">
      <c r="A72" s="74"/>
      <c r="B72" s="79"/>
      <c r="C72" s="79"/>
      <c r="D72" s="79"/>
      <c r="E72" s="79"/>
      <c r="F72" s="79"/>
      <c r="G72" s="79"/>
      <c r="H72" s="79"/>
      <c r="I72" s="79"/>
      <c r="J72" s="79"/>
      <c r="K72" s="77"/>
      <c r="L72" s="77"/>
      <c r="M72" s="77"/>
      <c r="N72" s="77"/>
      <c r="O72" s="77"/>
    </row>
    <row r="73" s="78" customFormat="true" ht="15" hidden="false" customHeight="false" outlineLevel="0" collapsed="false">
      <c r="A73" s="74"/>
      <c r="B73" s="79"/>
      <c r="C73" s="79"/>
      <c r="D73" s="79"/>
      <c r="E73" s="79"/>
      <c r="F73" s="79"/>
      <c r="G73" s="79"/>
      <c r="H73" s="79"/>
      <c r="I73" s="79"/>
      <c r="J73" s="79"/>
      <c r="K73" s="77"/>
      <c r="L73" s="77"/>
      <c r="M73" s="77"/>
      <c r="N73" s="77"/>
      <c r="O73" s="77"/>
    </row>
    <row r="74" s="78" customFormat="true" ht="15" hidden="false" customHeight="false" outlineLevel="0" collapsed="false">
      <c r="A74" s="74"/>
      <c r="B74" s="79"/>
      <c r="C74" s="79"/>
      <c r="D74" s="79"/>
      <c r="E74" s="79"/>
      <c r="F74" s="79"/>
      <c r="G74" s="79"/>
      <c r="H74" s="79"/>
      <c r="I74" s="79"/>
      <c r="J74" s="79"/>
      <c r="K74" s="77"/>
      <c r="L74" s="77"/>
      <c r="M74" s="77"/>
      <c r="N74" s="77"/>
      <c r="O74" s="77"/>
    </row>
    <row r="75" s="78" customFormat="true" ht="15" hidden="false" customHeight="false" outlineLevel="0" collapsed="false">
      <c r="A75" s="74"/>
      <c r="B75" s="79"/>
      <c r="C75" s="79"/>
      <c r="D75" s="79"/>
      <c r="E75" s="79"/>
      <c r="F75" s="79"/>
      <c r="G75" s="79"/>
      <c r="H75" s="79"/>
      <c r="I75" s="79"/>
      <c r="J75" s="79"/>
      <c r="K75" s="77"/>
      <c r="L75" s="77"/>
      <c r="M75" s="77"/>
      <c r="N75" s="77"/>
      <c r="O75" s="77"/>
    </row>
    <row r="76" s="78" customFormat="true" ht="15" hidden="false" customHeight="false" outlineLevel="0" collapsed="false">
      <c r="A76" s="74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</row>
    <row r="77" s="78" customFormat="true" ht="15" hidden="false" customHeight="false" outlineLevel="0" collapsed="false">
      <c r="A77" s="74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</row>
    <row r="78" s="78" customFormat="true" ht="15" hidden="false" customHeight="false" outlineLevel="0" collapsed="false">
      <c r="A78" s="74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s="78" customFormat="true" ht="15" hidden="false" customHeight="false" outlineLevel="0" collapsed="false">
      <c r="A79" s="74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</row>
    <row r="80" s="78" customFormat="true" ht="15" hidden="false" customHeight="false" outlineLevel="0" collapsed="false">
      <c r="A80" s="74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s="78" customFormat="true" ht="15" hidden="false" customHeight="false" outlineLevel="0" collapsed="false">
      <c r="A81" s="74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s="78" customFormat="true" ht="15" hidden="false" customHeight="false" outlineLevel="0" collapsed="false">
      <c r="A82" s="74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s="78" customFormat="true" ht="15" hidden="false" customHeight="false" outlineLevel="0" collapsed="false">
      <c r="A83" s="74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s="78" customFormat="true" ht="15" hidden="false" customHeight="false" outlineLevel="0" collapsed="false">
      <c r="A84" s="80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</row>
    <row r="85" s="78" customFormat="true" ht="15" hidden="false" customHeight="false" outlineLevel="0" collapsed="false">
      <c r="A85" s="80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</row>
    <row r="86" s="78" customFormat="true" ht="15" hidden="false" customHeight="false" outlineLevel="0" collapsed="false">
      <c r="A86" s="80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</row>
    <row r="87" s="78" customFormat="true" ht="15" hidden="false" customHeight="false" outlineLevel="0" collapsed="false">
      <c r="A87" s="80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</row>
    <row r="88" s="78" customFormat="true" ht="15.75" hidden="false" customHeight="false" outlineLevel="0" collapsed="false">
      <c r="A88" s="81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</row>
    <row r="89" s="78" customFormat="true" ht="15.75" hidden="false" customHeight="false" outlineLevel="0" collapsed="false">
      <c r="A89" s="81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</row>
    <row r="90" s="78" customFormat="true" ht="15.75" hidden="false" customHeight="false" outlineLevel="0" collapsed="false">
      <c r="A90" s="81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</row>
    <row r="91" s="78" customFormat="true" ht="15.75" hidden="false" customHeight="false" outlineLevel="0" collapsed="false">
      <c r="A91" s="81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</row>
    <row r="92" s="78" customFormat="true" ht="15.75" hidden="false" customHeight="false" outlineLevel="0" collapsed="false">
      <c r="A92" s="81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</row>
    <row r="93" s="78" customFormat="true" ht="15.75" hidden="false" customHeight="false" outlineLevel="0" collapsed="false">
      <c r="A93" s="81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</row>
    <row r="94" s="78" customFormat="true" ht="15.75" hidden="false" customHeight="false" outlineLevel="0" collapsed="false">
      <c r="A94" s="81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</row>
    <row r="95" s="78" customFormat="true" ht="15.75" hidden="false" customHeight="false" outlineLevel="0" collapsed="false">
      <c r="A95" s="81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</row>
    <row r="96" s="78" customFormat="true" ht="15.75" hidden="false" customHeight="false" outlineLevel="0" collapsed="false">
      <c r="A96" s="81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</row>
    <row r="97" s="78" customFormat="true" ht="15.75" hidden="false" customHeight="false" outlineLevel="0" collapsed="false">
      <c r="A97" s="81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</row>
    <row r="98" s="78" customFormat="true" ht="15" hidden="false" customHeight="false" outlineLevel="0" collapsed="false">
      <c r="A98" s="82"/>
    </row>
    <row r="99" s="78" customFormat="true" ht="15" hidden="false" customHeight="false" outlineLevel="0" collapsed="false">
      <c r="A99" s="82"/>
    </row>
    <row r="100" s="78" customFormat="true" ht="15" hidden="false" customHeight="false" outlineLevel="0" collapsed="false">
      <c r="A100" s="82"/>
    </row>
    <row r="101" s="78" customFormat="true" ht="15" hidden="false" customHeight="false" outlineLevel="0" collapsed="false">
      <c r="A101" s="82"/>
    </row>
    <row r="102" s="78" customFormat="true" ht="15" hidden="false" customHeight="false" outlineLevel="0" collapsed="false">
      <c r="A102" s="82"/>
    </row>
    <row r="103" s="78" customFormat="true" ht="15" hidden="false" customHeight="false" outlineLevel="0" collapsed="false">
      <c r="A103" s="82"/>
    </row>
    <row r="104" s="78" customFormat="true" ht="15" hidden="false" customHeight="false" outlineLevel="0" collapsed="false">
      <c r="A104" s="82"/>
    </row>
    <row r="105" s="78" customFormat="true" ht="12.75" hidden="false" customHeight="false" outlineLevel="0" collapsed="false">
      <c r="A105" s="83"/>
    </row>
    <row r="106" s="78" customFormat="true" ht="12.75" hidden="false" customHeight="false" outlineLevel="0" collapsed="false">
      <c r="A106" s="83"/>
    </row>
    <row r="107" s="78" customFormat="true" ht="12.75" hidden="false" customHeight="false" outlineLevel="0" collapsed="false">
      <c r="A107" s="83"/>
    </row>
    <row r="108" s="78" customFormat="true" ht="18.75" hidden="false" customHeight="false" outlineLevel="0" collapsed="false">
      <c r="A108" s="84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s="78" customFormat="true" ht="18.75" hidden="false" customHeight="false" outlineLevel="0" collapsed="false">
      <c r="A109" s="84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s="78" customFormat="true" ht="18.75" hidden="false" customHeight="false" outlineLevel="0" collapsed="false">
      <c r="A110" s="84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s="78" customFormat="true" ht="18.75" hidden="false" customHeight="false" outlineLevel="0" collapsed="false">
      <c r="A111" s="84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s="78" customFormat="true" ht="17.25" hidden="false" customHeight="true" outlineLevel="0" collapsed="false">
      <c r="A112" s="86"/>
      <c r="B112" s="17"/>
      <c r="C112" s="17"/>
      <c r="D112" s="17"/>
      <c r="E112" s="17"/>
      <c r="F112" s="86"/>
      <c r="G112" s="86"/>
      <c r="H112" s="86"/>
      <c r="I112" s="86"/>
      <c r="J112" s="86"/>
      <c r="K112" s="86"/>
    </row>
    <row r="113" s="78" customFormat="true" ht="15.75" hidden="false" customHeight="false" outlineLevel="0" collapsed="false">
      <c r="A113" s="86"/>
      <c r="B113" s="17"/>
      <c r="C113" s="17"/>
      <c r="D113" s="17"/>
      <c r="E113" s="17"/>
      <c r="F113" s="86"/>
      <c r="G113" s="86"/>
      <c r="H113" s="86"/>
      <c r="I113" s="86"/>
      <c r="J113" s="86"/>
      <c r="K113" s="86"/>
    </row>
    <row r="114" s="78" customFormat="true" ht="15.75" hidden="false" customHeight="false" outlineLevel="0" collapsed="false">
      <c r="A114" s="86"/>
      <c r="B114" s="17"/>
      <c r="C114" s="17"/>
      <c r="D114" s="17"/>
      <c r="E114" s="17"/>
      <c r="F114" s="86"/>
      <c r="G114" s="86"/>
      <c r="H114" s="86"/>
      <c r="I114" s="86"/>
      <c r="J114" s="86"/>
      <c r="K114" s="86"/>
    </row>
    <row r="115" s="78" customFormat="true" ht="15.75" hidden="false" customHeight="false" outlineLevel="0" collapsed="false">
      <c r="A115" s="86"/>
      <c r="B115" s="17"/>
      <c r="C115" s="17"/>
      <c r="D115" s="17"/>
      <c r="E115" s="17"/>
      <c r="F115" s="86"/>
      <c r="G115" s="86"/>
      <c r="H115" s="86"/>
      <c r="I115" s="86"/>
      <c r="J115" s="86"/>
      <c r="K115" s="86"/>
    </row>
    <row r="116" s="78" customFormat="true" ht="15.75" hidden="false" customHeight="false" outlineLevel="0" collapsed="false">
      <c r="A116" s="87"/>
      <c r="B116" s="17"/>
      <c r="C116" s="17"/>
      <c r="D116" s="17"/>
      <c r="E116" s="17"/>
      <c r="F116" s="17"/>
      <c r="G116" s="17"/>
      <c r="H116" s="17"/>
      <c r="I116" s="17"/>
      <c r="J116" s="17"/>
      <c r="K116" s="77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89"/>
      <c r="I117" s="89"/>
      <c r="J117" s="89"/>
      <c r="K117" s="90"/>
    </row>
    <row r="118" s="78" customFormat="true" ht="15.75" hidden="false" customHeight="false" outlineLevel="0" collapsed="false">
      <c r="A118" s="88"/>
      <c r="B118" s="89"/>
      <c r="C118" s="89"/>
      <c r="D118" s="89"/>
      <c r="E118" s="89"/>
      <c r="F118" s="89"/>
      <c r="G118" s="89"/>
      <c r="H118" s="89"/>
      <c r="I118" s="89"/>
      <c r="J118" s="89"/>
      <c r="K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89"/>
      <c r="I119" s="89"/>
      <c r="J119" s="89"/>
      <c r="K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89"/>
      <c r="I120" s="89"/>
      <c r="J120" s="89"/>
      <c r="K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89"/>
      <c r="I121" s="89"/>
      <c r="J121" s="89"/>
      <c r="K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89"/>
      <c r="I122" s="89"/>
      <c r="J122" s="89"/>
      <c r="K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89"/>
      <c r="I123" s="89"/>
      <c r="J123" s="89"/>
      <c r="K123" s="90"/>
    </row>
    <row r="124" s="78" customFormat="true" ht="15.75" hidden="false" customHeight="false" outlineLevel="0" collapsed="false">
      <c r="A124" s="88"/>
      <c r="B124" s="89"/>
      <c r="C124" s="89"/>
      <c r="D124" s="89"/>
      <c r="E124" s="89"/>
      <c r="F124" s="89"/>
      <c r="G124" s="89"/>
      <c r="H124" s="89"/>
      <c r="I124" s="89"/>
      <c r="J124" s="89"/>
      <c r="K124" s="90"/>
    </row>
    <row r="125" s="78" customFormat="true" ht="15.75" hidden="false" customHeight="false" outlineLevel="0" collapsed="false">
      <c r="A125" s="88"/>
      <c r="B125" s="91"/>
      <c r="C125" s="91"/>
      <c r="D125" s="91"/>
      <c r="E125" s="91"/>
      <c r="F125" s="89"/>
      <c r="G125" s="89"/>
      <c r="H125" s="89"/>
      <c r="I125" s="89"/>
      <c r="J125" s="89"/>
      <c r="K125" s="90"/>
    </row>
    <row r="126" s="78" customFormat="true" ht="15.75" hidden="false" customHeight="false" outlineLevel="0" collapsed="false">
      <c r="A126" s="88"/>
      <c r="B126" s="89"/>
      <c r="C126" s="89"/>
      <c r="D126" s="89"/>
      <c r="E126" s="89"/>
      <c r="F126" s="89"/>
      <c r="G126" s="89"/>
      <c r="H126" s="89"/>
      <c r="I126" s="89"/>
      <c r="J126" s="89"/>
      <c r="K126" s="90"/>
    </row>
    <row r="127" s="78" customFormat="true" ht="15.75" hidden="false" customHeight="false" outlineLevel="0" collapsed="false">
      <c r="A127" s="88"/>
      <c r="B127" s="89"/>
      <c r="C127" s="89"/>
      <c r="D127" s="89"/>
      <c r="E127" s="89"/>
      <c r="F127" s="89"/>
      <c r="G127" s="89"/>
      <c r="H127" s="89"/>
      <c r="I127" s="89"/>
      <c r="J127" s="89"/>
      <c r="K127" s="90"/>
    </row>
    <row r="128" s="78" customFormat="true" ht="15.75" hidden="false" customHeight="false" outlineLevel="0" collapsed="false">
      <c r="A128" s="88"/>
      <c r="B128" s="89"/>
      <c r="C128" s="89"/>
      <c r="D128" s="89"/>
      <c r="E128" s="89"/>
      <c r="F128" s="89"/>
      <c r="G128" s="89"/>
      <c r="H128" s="89"/>
      <c r="I128" s="89"/>
      <c r="J128" s="89"/>
      <c r="K128" s="90"/>
    </row>
    <row r="129" s="78" customFormat="true" ht="15.75" hidden="false" customHeight="false" outlineLevel="0" collapsed="false">
      <c r="A129" s="88"/>
      <c r="B129" s="89"/>
      <c r="C129" s="89"/>
      <c r="D129" s="89"/>
      <c r="E129" s="89"/>
      <c r="F129" s="89"/>
      <c r="G129" s="89"/>
      <c r="H129" s="89"/>
      <c r="I129" s="89"/>
      <c r="J129" s="89"/>
      <c r="K129" s="90"/>
    </row>
    <row r="130" s="78" customFormat="true" ht="15.75" hidden="false" customHeight="false" outlineLevel="0" collapsed="false">
      <c r="A130" s="88"/>
      <c r="B130" s="89"/>
      <c r="C130" s="89"/>
      <c r="D130" s="89"/>
      <c r="E130" s="89"/>
      <c r="F130" s="89"/>
      <c r="G130" s="89"/>
      <c r="H130" s="89"/>
      <c r="I130" s="89"/>
      <c r="J130" s="89"/>
      <c r="K130" s="90"/>
    </row>
    <row r="131" s="78" customFormat="true" ht="15.75" hidden="false" customHeight="false" outlineLevel="0" collapsed="false">
      <c r="A131" s="88"/>
      <c r="B131" s="89"/>
      <c r="C131" s="89"/>
      <c r="D131" s="89"/>
      <c r="E131" s="89"/>
      <c r="F131" s="89"/>
      <c r="G131" s="89"/>
      <c r="H131" s="89"/>
      <c r="I131" s="89"/>
      <c r="J131" s="89"/>
      <c r="K131" s="90"/>
    </row>
    <row r="132" s="78" customFormat="true" ht="15.75" hidden="false" customHeight="false" outlineLevel="0" collapsed="false">
      <c r="A132" s="88"/>
      <c r="B132" s="89"/>
      <c r="C132" s="89"/>
      <c r="D132" s="89"/>
      <c r="E132" s="89"/>
      <c r="F132" s="89"/>
      <c r="G132" s="89"/>
      <c r="H132" s="89"/>
      <c r="I132" s="89"/>
      <c r="J132" s="89"/>
      <c r="K132" s="90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89"/>
      <c r="I133" s="89"/>
      <c r="J133" s="89"/>
      <c r="K133" s="90"/>
    </row>
    <row r="134" s="78" customFormat="true" ht="15.75" hidden="false" customHeight="false" outlineLevel="0" collapsed="false">
      <c r="A134" s="92"/>
      <c r="B134" s="93"/>
      <c r="C134" s="93"/>
      <c r="D134" s="93"/>
      <c r="E134" s="93"/>
      <c r="F134" s="93"/>
      <c r="G134" s="93"/>
      <c r="H134" s="93"/>
      <c r="I134" s="93"/>
      <c r="J134" s="93"/>
      <c r="K134" s="90"/>
    </row>
    <row r="135" s="78" customFormat="true" ht="15.75" hidden="false" customHeight="false" outlineLevel="0" collapsed="false">
      <c r="A135" s="92"/>
      <c r="B135" s="93"/>
      <c r="C135" s="93"/>
      <c r="D135" s="93"/>
      <c r="E135" s="93"/>
      <c r="F135" s="93"/>
      <c r="G135" s="93"/>
      <c r="H135" s="93"/>
      <c r="I135" s="93"/>
      <c r="J135" s="93"/>
      <c r="K135" s="93"/>
    </row>
    <row r="136" s="78" customFormat="true" ht="19.5" hidden="false" customHeight="true" outlineLevel="0" collapsed="false">
      <c r="A136" s="88"/>
      <c r="B136" s="93"/>
      <c r="C136" s="93"/>
      <c r="D136" s="93"/>
      <c r="E136" s="93"/>
      <c r="F136" s="90"/>
      <c r="G136" s="90"/>
      <c r="H136" s="90"/>
      <c r="I136" s="90"/>
      <c r="J136" s="90"/>
      <c r="K136" s="90"/>
    </row>
    <row r="137" s="78" customFormat="true" ht="15.75" hidden="false" customHeight="false" outlineLevel="0" collapsed="false">
      <c r="A137" s="92"/>
      <c r="B137" s="93"/>
      <c r="C137" s="93"/>
      <c r="D137" s="93"/>
      <c r="E137" s="93"/>
      <c r="F137" s="93"/>
      <c r="G137" s="93"/>
      <c r="H137" s="93"/>
      <c r="I137" s="93"/>
      <c r="J137" s="93"/>
      <c r="K137" s="93"/>
    </row>
    <row r="138" s="78" customFormat="true" ht="15.75" hidden="false" customHeight="false" outlineLevel="0" collapsed="false">
      <c r="A138" s="92"/>
      <c r="B138" s="93"/>
      <c r="C138" s="93"/>
      <c r="D138" s="93"/>
      <c r="E138" s="93"/>
      <c r="F138" s="93"/>
      <c r="G138" s="93"/>
      <c r="H138" s="93"/>
      <c r="I138" s="93"/>
      <c r="J138" s="93"/>
      <c r="K138" s="93"/>
    </row>
    <row r="139" s="78" customFormat="true" ht="15.75" hidden="false" customHeight="false" outlineLevel="0" collapsed="false">
      <c r="A139" s="94"/>
      <c r="B139" s="89"/>
      <c r="C139" s="89"/>
      <c r="D139" s="89"/>
      <c r="E139" s="89"/>
      <c r="F139" s="93"/>
      <c r="G139" s="93"/>
      <c r="H139" s="93"/>
      <c r="I139" s="93"/>
      <c r="J139" s="93"/>
      <c r="K139" s="93"/>
    </row>
    <row r="140" s="78" customFormat="true" ht="15.75" hidden="false" customHeight="false" outlineLevel="0" collapsed="false">
      <c r="A140" s="88"/>
      <c r="B140" s="89"/>
      <c r="C140" s="89"/>
      <c r="D140" s="89"/>
      <c r="E140" s="89"/>
      <c r="F140" s="89"/>
      <c r="G140" s="89"/>
      <c r="H140" s="89"/>
      <c r="I140" s="89"/>
      <c r="J140" s="89"/>
      <c r="K140" s="90"/>
    </row>
    <row r="141" s="78" customFormat="true" ht="15.75" hidden="false" customHeight="fals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90"/>
    </row>
    <row r="142" s="78" customFormat="true" ht="15.75" hidden="false" customHeight="false" outlineLevel="0" collapsed="false">
      <c r="A142" s="88"/>
      <c r="B142" s="89"/>
      <c r="C142" s="89"/>
      <c r="D142" s="89"/>
      <c r="E142" s="89"/>
      <c r="F142" s="89"/>
      <c r="G142" s="89"/>
      <c r="H142" s="89"/>
      <c r="I142" s="89"/>
      <c r="J142" s="89"/>
      <c r="K142" s="90"/>
    </row>
    <row r="143" s="78" customFormat="true" ht="15.75" hidden="false" customHeight="false" outlineLevel="0" collapsed="false">
      <c r="A143" s="88"/>
      <c r="B143" s="89"/>
      <c r="C143" s="89"/>
      <c r="D143" s="89"/>
      <c r="E143" s="89"/>
      <c r="F143" s="89"/>
      <c r="G143" s="89"/>
      <c r="H143" s="89"/>
      <c r="I143" s="89"/>
      <c r="J143" s="89"/>
      <c r="K143" s="90"/>
    </row>
    <row r="144" s="78" customFormat="true" ht="15.75" hidden="false" customHeight="false" outlineLevel="0" collapsed="false">
      <c r="A144" s="95"/>
      <c r="B144" s="89"/>
      <c r="C144" s="89"/>
      <c r="D144" s="89"/>
      <c r="E144" s="89"/>
      <c r="F144" s="89"/>
      <c r="G144" s="89"/>
      <c r="H144" s="89"/>
      <c r="I144" s="89"/>
      <c r="J144" s="89"/>
      <c r="K144" s="90"/>
    </row>
    <row r="145" s="78" customFormat="true" ht="15.75" hidden="false" customHeight="false" outlineLevel="0" collapsed="false">
      <c r="A145" s="95"/>
      <c r="B145" s="89"/>
      <c r="C145" s="89"/>
      <c r="D145" s="89"/>
      <c r="E145" s="89"/>
      <c r="F145" s="89"/>
      <c r="G145" s="89"/>
      <c r="H145" s="89"/>
      <c r="I145" s="89"/>
      <c r="J145" s="89"/>
      <c r="K145" s="90"/>
    </row>
    <row r="146" s="78" customFormat="true" ht="15.75" hidden="false" customHeight="false" outlineLevel="0" collapsed="false">
      <c r="A146" s="96"/>
      <c r="B146" s="89"/>
      <c r="C146" s="89"/>
      <c r="D146" s="89"/>
      <c r="E146" s="89"/>
      <c r="F146" s="89"/>
      <c r="G146" s="89"/>
      <c r="H146" s="89"/>
      <c r="I146" s="89"/>
      <c r="J146" s="89"/>
      <c r="K146" s="90"/>
    </row>
    <row r="147" s="78" customFormat="true" ht="15.75" hidden="false" customHeight="false" outlineLevel="0" collapsed="false">
      <c r="A147" s="88"/>
      <c r="B147" s="93"/>
      <c r="C147" s="93"/>
      <c r="D147" s="93"/>
      <c r="E147" s="93"/>
      <c r="F147" s="90"/>
      <c r="G147" s="90"/>
      <c r="H147" s="90"/>
      <c r="I147" s="90"/>
      <c r="J147" s="90"/>
      <c r="K147" s="90"/>
    </row>
    <row r="148" s="78" customFormat="true" ht="15.75" hidden="false" customHeight="false" outlineLevel="0" collapsed="false">
      <c r="A148" s="97"/>
      <c r="B148" s="93"/>
      <c r="C148" s="93"/>
      <c r="D148" s="93"/>
      <c r="E148" s="93"/>
      <c r="F148" s="93"/>
      <c r="G148" s="93"/>
      <c r="H148" s="93"/>
      <c r="I148" s="93"/>
      <c r="J148" s="93"/>
      <c r="K148" s="93"/>
    </row>
    <row r="149" s="78" customFormat="true" ht="15.75" hidden="false" customHeight="false" outlineLevel="0" collapsed="false">
      <c r="A149" s="97"/>
      <c r="B149" s="93"/>
      <c r="C149" s="93"/>
      <c r="D149" s="93"/>
      <c r="E149" s="93"/>
      <c r="F149" s="93"/>
      <c r="G149" s="93"/>
      <c r="H149" s="93"/>
      <c r="I149" s="93"/>
      <c r="J149" s="93"/>
      <c r="K149" s="93"/>
    </row>
    <row r="150" s="78" customFormat="true" ht="15.75" hidden="false" customHeight="false" outlineLevel="0" collapsed="false">
      <c r="A150" s="97"/>
      <c r="B150" s="93"/>
      <c r="C150" s="93"/>
      <c r="D150" s="93"/>
      <c r="E150" s="93"/>
      <c r="F150" s="93"/>
      <c r="G150" s="93"/>
      <c r="H150" s="93"/>
      <c r="I150" s="93"/>
      <c r="J150" s="93"/>
      <c r="K150" s="93"/>
    </row>
    <row r="151" s="78" customFormat="true" ht="15.75" hidden="false" customHeight="false" outlineLevel="0" collapsed="false">
      <c r="A151" s="97"/>
      <c r="B151" s="93"/>
      <c r="C151" s="93"/>
      <c r="D151" s="93"/>
      <c r="E151" s="93"/>
      <c r="F151" s="93"/>
      <c r="G151" s="93"/>
      <c r="H151" s="93"/>
      <c r="I151" s="93"/>
      <c r="J151" s="93"/>
      <c r="K151" s="9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s="78" customFormat="true" ht="12.75" hidden="false" customHeight="false" outlineLevel="0" collapsed="false">
      <c r="A222" s="83"/>
    </row>
    <row r="223" s="78" customFormat="true" ht="12.75" hidden="false" customHeight="false" outlineLevel="0" collapsed="false">
      <c r="A223" s="83"/>
    </row>
    <row r="224" s="78" customFormat="true" ht="12.75" hidden="false" customHeight="false" outlineLevel="0" collapsed="false">
      <c r="A224" s="83"/>
    </row>
    <row r="225" s="78" customFormat="true" ht="12.75" hidden="false" customHeight="false" outlineLevel="0" collapsed="false">
      <c r="A225" s="83"/>
    </row>
    <row r="226" s="78" customFormat="true" ht="12.75" hidden="false" customHeight="false" outlineLevel="0" collapsed="false">
      <c r="A226" s="83"/>
    </row>
    <row r="227" s="78" customFormat="true" ht="12.75" hidden="false" customHeight="false" outlineLevel="0" collapsed="false">
      <c r="A227" s="83"/>
    </row>
    <row r="228" s="78" customFormat="true" ht="12.75" hidden="false" customHeight="false" outlineLevel="0" collapsed="false">
      <c r="A228" s="83"/>
    </row>
    <row r="229" s="78" customFormat="true" ht="12.75" hidden="false" customHeight="false" outlineLevel="0" collapsed="false">
      <c r="A229" s="83"/>
    </row>
    <row r="230" s="78" customFormat="true" ht="12.75" hidden="false" customHeight="false" outlineLevel="0" collapsed="false">
      <c r="A230" s="83"/>
    </row>
    <row r="231" s="78" customFormat="true" ht="12.75" hidden="false" customHeight="false" outlineLevel="0" collapsed="false">
      <c r="A231" s="8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  <c r="I802" s="3"/>
      <c r="J802" s="3"/>
      <c r="K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  <c r="I804" s="3"/>
      <c r="J804" s="3"/>
      <c r="K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  <c r="I805" s="3"/>
      <c r="J805" s="3"/>
      <c r="K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  <c r="I806" s="3"/>
      <c r="J806" s="3"/>
      <c r="K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  <c r="I809" s="3"/>
      <c r="J809" s="3"/>
      <c r="K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  <c r="I810" s="3"/>
      <c r="J810" s="3"/>
      <c r="K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  <c r="I811" s="3"/>
      <c r="J811" s="3"/>
      <c r="K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  <c r="I812" s="3"/>
      <c r="J812" s="3"/>
      <c r="K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  <c r="I813" s="3"/>
      <c r="J813" s="3"/>
      <c r="K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  <c r="I814" s="3"/>
      <c r="J814" s="3"/>
      <c r="K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  <c r="I815" s="3"/>
      <c r="J815" s="3"/>
      <c r="K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  <c r="I816" s="3"/>
      <c r="J816" s="3"/>
      <c r="K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  <c r="I817" s="3"/>
      <c r="J817" s="3"/>
      <c r="K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  <c r="I820" s="3"/>
      <c r="J820" s="3"/>
      <c r="K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  <c r="I824" s="3"/>
      <c r="J824" s="3"/>
      <c r="K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  <c r="I825" s="3"/>
      <c r="J825" s="3"/>
      <c r="K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  <c r="I826" s="3"/>
      <c r="J826" s="3"/>
      <c r="K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  <c r="I827" s="3"/>
      <c r="J827" s="3"/>
      <c r="K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  <c r="I829" s="3"/>
      <c r="J829" s="3"/>
      <c r="K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  <c r="I830" s="3"/>
      <c r="J830" s="3"/>
      <c r="K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  <c r="I834" s="3"/>
      <c r="J834" s="3"/>
      <c r="K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  <c r="I835" s="3"/>
      <c r="J835" s="3"/>
      <c r="K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  <c r="I837" s="3"/>
      <c r="J837" s="3"/>
      <c r="K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  <c r="I839" s="3"/>
      <c r="J839" s="3"/>
      <c r="K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  <c r="I840" s="3"/>
      <c r="J840" s="3"/>
      <c r="K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  <c r="I841" s="3"/>
      <c r="J841" s="3"/>
      <c r="K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  <c r="I842" s="3"/>
      <c r="J842" s="3"/>
      <c r="K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  <c r="I843" s="3"/>
      <c r="J843" s="3"/>
      <c r="K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  <c r="I844" s="3"/>
      <c r="J844" s="3"/>
      <c r="K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  <c r="I845" s="3"/>
      <c r="J845" s="3"/>
      <c r="K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  <c r="I846" s="3"/>
      <c r="J846" s="3"/>
      <c r="K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  <c r="I847" s="3"/>
      <c r="J847" s="3"/>
      <c r="K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  <c r="I849" s="3"/>
      <c r="J849" s="3"/>
      <c r="K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  <c r="I850" s="3"/>
      <c r="J850" s="3"/>
      <c r="K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  <c r="I851" s="3"/>
      <c r="J851" s="3"/>
      <c r="K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  <c r="I852" s="3"/>
      <c r="J852" s="3"/>
      <c r="K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  <c r="I853" s="3"/>
      <c r="J853" s="3"/>
      <c r="K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  <c r="I854" s="3"/>
      <c r="J854" s="3"/>
      <c r="K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  <c r="I855" s="3"/>
      <c r="J855" s="3"/>
      <c r="K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  <c r="I856" s="3"/>
      <c r="J856" s="3"/>
      <c r="K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  <c r="I857" s="3"/>
      <c r="J857" s="3"/>
      <c r="K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  <c r="I859" s="3"/>
      <c r="J859" s="3"/>
      <c r="K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  <c r="I860" s="3"/>
      <c r="J860" s="3"/>
      <c r="K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  <c r="I861" s="3"/>
      <c r="J861" s="3"/>
      <c r="K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  <c r="I865" s="3"/>
      <c r="J865" s="3"/>
      <c r="K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  <c r="I866" s="3"/>
      <c r="J866" s="3"/>
      <c r="K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  <c r="I867" s="3"/>
      <c r="J867" s="3"/>
      <c r="K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  <c r="I868" s="3"/>
      <c r="J868" s="3"/>
      <c r="K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  <c r="I869" s="3"/>
      <c r="J869" s="3"/>
      <c r="K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  <c r="I870" s="3"/>
      <c r="J870" s="3"/>
      <c r="K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  <c r="I871" s="3"/>
      <c r="J871" s="3"/>
      <c r="K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  <c r="I872" s="3"/>
      <c r="J872" s="3"/>
      <c r="K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  <c r="I873" s="3"/>
      <c r="J873" s="3"/>
      <c r="K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  <c r="I874" s="3"/>
      <c r="J874" s="3"/>
      <c r="K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  <c r="I875" s="3"/>
      <c r="J875" s="3"/>
      <c r="K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  <c r="I876" s="3"/>
      <c r="J876" s="3"/>
      <c r="K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  <c r="I877" s="3"/>
      <c r="J877" s="3"/>
      <c r="K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  <c r="I878" s="3"/>
      <c r="J878" s="3"/>
      <c r="K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  <c r="I879" s="3"/>
      <c r="J879" s="3"/>
      <c r="K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  <c r="I880" s="3"/>
      <c r="J880" s="3"/>
      <c r="K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  <c r="I881" s="3"/>
      <c r="J881" s="3"/>
      <c r="K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  <c r="I882" s="3"/>
      <c r="J882" s="3"/>
      <c r="K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  <c r="I884" s="3"/>
      <c r="J884" s="3"/>
      <c r="K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  <c r="I885" s="3"/>
      <c r="J885" s="3"/>
      <c r="K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  <c r="I886" s="3"/>
      <c r="J886" s="3"/>
      <c r="K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  <c r="I887" s="3"/>
      <c r="J887" s="3"/>
      <c r="K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  <c r="I888" s="3"/>
      <c r="J888" s="3"/>
      <c r="K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  <c r="I889" s="3"/>
      <c r="J889" s="3"/>
      <c r="K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  <c r="I890" s="3"/>
      <c r="J890" s="3"/>
      <c r="K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  <c r="I891" s="3"/>
      <c r="J891" s="3"/>
      <c r="K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  <c r="I892" s="3"/>
      <c r="J892" s="3"/>
      <c r="K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  <c r="I893" s="3"/>
      <c r="J893" s="3"/>
      <c r="K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  <c r="I894" s="3"/>
      <c r="J894" s="3"/>
      <c r="K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  <c r="I895" s="3"/>
      <c r="J895" s="3"/>
      <c r="K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  <c r="I896" s="3"/>
      <c r="J896" s="3"/>
      <c r="K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  <c r="I897" s="3"/>
      <c r="J897" s="3"/>
      <c r="K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  <c r="I898" s="3"/>
      <c r="J898" s="3"/>
      <c r="K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  <c r="I899" s="3"/>
      <c r="J899" s="3"/>
      <c r="K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  <c r="I900" s="3"/>
      <c r="J900" s="3"/>
      <c r="K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  <c r="I901" s="3"/>
      <c r="J901" s="3"/>
      <c r="K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  <c r="I902" s="3"/>
      <c r="J902" s="3"/>
      <c r="K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  <c r="I906" s="3"/>
      <c r="J906" s="3"/>
      <c r="K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  <c r="I907" s="3"/>
      <c r="J907" s="3"/>
      <c r="K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  <c r="I908" s="3"/>
      <c r="J908" s="3"/>
      <c r="K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  <c r="I909" s="3"/>
      <c r="J909" s="3"/>
      <c r="K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  <c r="I910" s="3"/>
      <c r="J910" s="3"/>
      <c r="K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  <c r="I911" s="3"/>
      <c r="J911" s="3"/>
      <c r="K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  <c r="I912" s="3"/>
      <c r="J912" s="3"/>
      <c r="K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  <c r="I913" s="3"/>
      <c r="J913" s="3"/>
      <c r="K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  <c r="I914" s="3"/>
      <c r="J914" s="3"/>
      <c r="K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  <c r="I915" s="3"/>
      <c r="J915" s="3"/>
      <c r="K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  <c r="I917" s="3"/>
      <c r="J917" s="3"/>
      <c r="K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  <c r="I919" s="3"/>
      <c r="J919" s="3"/>
      <c r="K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  <c r="I920" s="3"/>
      <c r="J920" s="3"/>
      <c r="K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  <c r="I921" s="3"/>
      <c r="J921" s="3"/>
      <c r="K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  <c r="I922" s="3"/>
      <c r="J922" s="3"/>
      <c r="K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  <c r="I924" s="3"/>
      <c r="J924" s="3"/>
      <c r="K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  <c r="I925" s="3"/>
      <c r="J925" s="3"/>
      <c r="K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  <c r="I926" s="3"/>
      <c r="J926" s="3"/>
      <c r="K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  <c r="I927" s="3"/>
      <c r="J927" s="3"/>
      <c r="K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  <c r="I928" s="3"/>
      <c r="J928" s="3"/>
      <c r="K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  <c r="I929" s="3"/>
      <c r="J929" s="3"/>
      <c r="K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  <c r="I930" s="3"/>
      <c r="J930" s="3"/>
      <c r="K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  <c r="I931" s="3"/>
      <c r="J931" s="3"/>
      <c r="K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  <c r="I932" s="3"/>
      <c r="J932" s="3"/>
      <c r="K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  <c r="I934" s="3"/>
      <c r="J934" s="3"/>
      <c r="K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  <c r="I935" s="3"/>
      <c r="J935" s="3"/>
      <c r="K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  <c r="I936" s="3"/>
      <c r="J936" s="3"/>
      <c r="K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  <c r="I937" s="3"/>
      <c r="J937" s="3"/>
      <c r="K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  <c r="I939" s="3"/>
      <c r="J939" s="3"/>
      <c r="K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  <c r="I940" s="3"/>
      <c r="J940" s="3"/>
      <c r="K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  <c r="I941" s="3"/>
      <c r="J941" s="3"/>
      <c r="K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  <c r="I942" s="3"/>
      <c r="J942" s="3"/>
      <c r="K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  <c r="I943" s="3"/>
      <c r="J943" s="3"/>
      <c r="K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  <c r="I947" s="3"/>
      <c r="J947" s="3"/>
      <c r="K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  <c r="I948" s="3"/>
      <c r="J948" s="3"/>
      <c r="K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  <c r="I949" s="3"/>
      <c r="J949" s="3"/>
      <c r="K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  <c r="I950" s="3"/>
      <c r="J950" s="3"/>
      <c r="K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  <c r="I951" s="3"/>
      <c r="J951" s="3"/>
      <c r="K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  <c r="I952" s="3"/>
      <c r="J952" s="3"/>
      <c r="K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  <c r="I953" s="3"/>
      <c r="J953" s="3"/>
      <c r="K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  <c r="I954" s="3"/>
      <c r="J954" s="3"/>
      <c r="K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  <c r="I955" s="3"/>
      <c r="J955" s="3"/>
      <c r="K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  <c r="I956" s="3"/>
      <c r="J956" s="3"/>
      <c r="K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  <c r="I957" s="3"/>
      <c r="J957" s="3"/>
      <c r="K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  <c r="I958" s="3"/>
      <c r="J958" s="3"/>
      <c r="K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  <c r="I959" s="3"/>
      <c r="J959" s="3"/>
      <c r="K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  <c r="I960" s="3"/>
      <c r="J960" s="3"/>
      <c r="K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  <c r="I961" s="3"/>
      <c r="J961" s="3"/>
      <c r="K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  <c r="I962" s="3"/>
      <c r="J962" s="3"/>
      <c r="K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  <c r="I964" s="3"/>
      <c r="J964" s="3"/>
      <c r="K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  <c r="I965" s="3"/>
      <c r="J965" s="3"/>
      <c r="K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  <c r="I966" s="3"/>
      <c r="J966" s="3"/>
      <c r="K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  <c r="I967" s="3"/>
      <c r="J967" s="3"/>
      <c r="K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  <c r="I968" s="3"/>
      <c r="J968" s="3"/>
      <c r="K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  <c r="I969" s="3"/>
      <c r="J969" s="3"/>
      <c r="K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  <c r="I970" s="3"/>
      <c r="J970" s="3"/>
      <c r="K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  <c r="I971" s="3"/>
      <c r="J971" s="3"/>
      <c r="K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  <c r="I972" s="3"/>
      <c r="J972" s="3"/>
      <c r="K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  <c r="I973" s="3"/>
      <c r="J973" s="3"/>
      <c r="K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  <c r="I974" s="3"/>
      <c r="J974" s="3"/>
      <c r="K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  <c r="I975" s="3"/>
      <c r="J975" s="3"/>
      <c r="K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  <c r="I976" s="3"/>
      <c r="J976" s="3"/>
      <c r="K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  <c r="I977" s="3"/>
      <c r="J977" s="3"/>
      <c r="K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  <c r="I978" s="3"/>
      <c r="J978" s="3"/>
      <c r="K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  <c r="I979" s="3"/>
      <c r="J979" s="3"/>
      <c r="K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  <c r="I980" s="3"/>
      <c r="J980" s="3"/>
      <c r="K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  <c r="I981" s="3"/>
      <c r="J981" s="3"/>
      <c r="K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  <c r="I982" s="3"/>
      <c r="J982" s="3"/>
      <c r="K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  <c r="I983" s="3"/>
      <c r="J983" s="3"/>
      <c r="K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  <c r="I984" s="3"/>
      <c r="J984" s="3"/>
      <c r="K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  <c r="I988" s="3"/>
      <c r="J988" s="3"/>
      <c r="K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  <c r="I989" s="3"/>
      <c r="J989" s="3"/>
      <c r="K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  <c r="I990" s="3"/>
      <c r="J990" s="3"/>
      <c r="K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  <c r="I991" s="3"/>
      <c r="J991" s="3"/>
      <c r="K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  <c r="I992" s="3"/>
      <c r="J992" s="3"/>
      <c r="K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  <c r="I994" s="3"/>
      <c r="J994" s="3"/>
      <c r="K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  <c r="I995" s="3"/>
      <c r="J995" s="3"/>
      <c r="K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  <c r="I996" s="3"/>
      <c r="J996" s="3"/>
      <c r="K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  <c r="I997" s="3"/>
      <c r="J997" s="3"/>
      <c r="K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  <c r="I998" s="3"/>
      <c r="J998" s="3"/>
      <c r="K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  <c r="I999" s="3"/>
      <c r="J999" s="3"/>
      <c r="K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  <c r="I1000" s="3"/>
      <c r="J1000" s="3"/>
      <c r="K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  <c r="I1001" s="3"/>
      <c r="J1001" s="3"/>
      <c r="K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  <c r="I1002" s="3"/>
      <c r="J1002" s="3"/>
      <c r="K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  <c r="I1003" s="3"/>
      <c r="J1003" s="3"/>
      <c r="K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  <c r="I1004" s="3"/>
      <c r="J1004" s="3"/>
      <c r="K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  <c r="I1005" s="3"/>
      <c r="J1005" s="3"/>
      <c r="K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  <c r="I1006" s="3"/>
      <c r="J1006" s="3"/>
      <c r="K1006" s="3"/>
    </row>
    <row r="1007" customFormat="false" ht="12.75" hidden="false" customHeight="false" outlineLevel="0" collapsed="false">
      <c r="A1007" s="98"/>
      <c r="B1007" s="3"/>
      <c r="C1007" s="3"/>
      <c r="D1007" s="3"/>
      <c r="E1007" s="3"/>
      <c r="F1007" s="3"/>
      <c r="G1007" s="3"/>
      <c r="H1007" s="3"/>
      <c r="I1007" s="3"/>
      <c r="J1007" s="3"/>
      <c r="K1007" s="3"/>
    </row>
    <row r="1008" customFormat="false" ht="12.75" hidden="false" customHeight="false" outlineLevel="0" collapsed="false">
      <c r="A1008" s="98"/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customFormat="false" ht="12.75" hidden="false" customHeight="false" outlineLevel="0" collapsed="false">
      <c r="A1009" s="98"/>
      <c r="B1009" s="3"/>
      <c r="C1009" s="3"/>
      <c r="D1009" s="3"/>
      <c r="E1009" s="3"/>
      <c r="F1009" s="3"/>
      <c r="G1009" s="3"/>
      <c r="H1009" s="3"/>
      <c r="I1009" s="3"/>
      <c r="J1009" s="3"/>
      <c r="K1009" s="3"/>
    </row>
    <row r="1010" customFormat="false" ht="12.75" hidden="false" customHeight="false" outlineLevel="0" collapsed="false">
      <c r="A1010" s="98"/>
      <c r="B1010" s="3"/>
      <c r="C1010" s="3"/>
      <c r="D1010" s="3"/>
      <c r="E1010" s="3"/>
      <c r="F1010" s="3"/>
      <c r="G1010" s="3"/>
      <c r="H1010" s="3"/>
      <c r="I1010" s="3"/>
      <c r="J1010" s="3"/>
      <c r="K1010" s="3"/>
    </row>
    <row r="1011" customFormat="false" ht="12.75" hidden="false" customHeight="false" outlineLevel="0" collapsed="false">
      <c r="A1011" s="98"/>
      <c r="B1011" s="3"/>
      <c r="C1011" s="3"/>
      <c r="D1011" s="3"/>
      <c r="E1011" s="3"/>
      <c r="F1011" s="3"/>
      <c r="G1011" s="3"/>
      <c r="H1011" s="3"/>
      <c r="I1011" s="3"/>
      <c r="J1011" s="3"/>
      <c r="K1011" s="3"/>
    </row>
    <row r="1012" customFormat="false" ht="12.75" hidden="false" customHeight="false" outlineLevel="0" collapsed="false">
      <c r="A1012" s="98"/>
      <c r="B1012" s="3"/>
      <c r="C1012" s="3"/>
      <c r="D1012" s="3"/>
      <c r="E1012" s="3"/>
      <c r="F1012" s="3"/>
      <c r="G1012" s="3"/>
      <c r="H1012" s="3"/>
      <c r="I1012" s="3"/>
      <c r="J1012" s="3"/>
      <c r="K1012" s="3"/>
    </row>
    <row r="1013" customFormat="false" ht="12.75" hidden="false" customHeight="false" outlineLevel="0" collapsed="false">
      <c r="A1013" s="98"/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customFormat="false" ht="12.75" hidden="false" customHeight="false" outlineLevel="0" collapsed="false">
      <c r="A1014" s="98"/>
      <c r="B1014" s="3"/>
      <c r="C1014" s="3"/>
      <c r="D1014" s="3"/>
      <c r="E1014" s="3"/>
      <c r="F1014" s="3"/>
      <c r="G1014" s="3"/>
      <c r="H1014" s="3"/>
      <c r="I1014" s="3"/>
      <c r="J1014" s="3"/>
      <c r="K1014" s="3"/>
    </row>
    <row r="1015" customFormat="false" ht="12.75" hidden="false" customHeight="false" outlineLevel="0" collapsed="false">
      <c r="A1015" s="98"/>
      <c r="B1015" s="3"/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12.75" hidden="false" customHeight="false" outlineLevel="0" collapsed="false">
      <c r="A1016" s="98"/>
      <c r="B1016" s="3"/>
      <c r="C1016" s="3"/>
      <c r="D1016" s="3"/>
      <c r="E1016" s="3"/>
      <c r="F1016" s="3"/>
      <c r="G1016" s="3"/>
      <c r="H1016" s="3"/>
      <c r="I1016" s="3"/>
      <c r="J1016" s="3"/>
      <c r="K1016" s="3"/>
    </row>
  </sheetData>
  <mergeCells count="90">
    <mergeCell ref="A7:K7"/>
    <mergeCell ref="A8:K8"/>
    <mergeCell ref="A9:K9"/>
    <mergeCell ref="H10:J10"/>
    <mergeCell ref="A13:A14"/>
    <mergeCell ref="B13:B14"/>
    <mergeCell ref="C13:H13"/>
    <mergeCell ref="I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A38:A39"/>
    <mergeCell ref="B38:B39"/>
    <mergeCell ref="C38:D39"/>
    <mergeCell ref="F38:H39"/>
    <mergeCell ref="I38:K38"/>
    <mergeCell ref="I39:J39"/>
    <mergeCell ref="C40:D40"/>
    <mergeCell ref="F40:H40"/>
    <mergeCell ref="I40:J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A54:D54"/>
  </mergeCells>
  <printOptions headings="false" gridLines="false" gridLinesSet="true" horizontalCentered="false" verticalCentered="false"/>
  <pageMargins left="0.118055555555556" right="0.0784722222222222" top="0.354166666666667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8.99"/>
    <col collapsed="false" customWidth="true" hidden="true" outlineLevel="0" max="4" min="4" style="2" width="1.99"/>
    <col collapsed="false" customWidth="true" hidden="false" outlineLevel="0" max="5" min="5" style="2" width="8.7"/>
    <col collapsed="false" customWidth="true" hidden="true" outlineLevel="0" max="6" min="6" style="2" width="2.99"/>
    <col collapsed="false" customWidth="true" hidden="false" outlineLevel="0" max="7" min="7" style="2" width="9.7"/>
    <col collapsed="false" customWidth="true" hidden="false" outlineLevel="0" max="8" min="8" style="2" width="18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404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50" t="s">
        <v>405</v>
      </c>
      <c r="H5" s="50"/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49" t="s">
        <v>406</v>
      </c>
      <c r="C6" s="49"/>
      <c r="D6" s="49"/>
      <c r="E6" s="49"/>
      <c r="F6" s="49"/>
      <c r="G6" s="616" t="s">
        <v>11</v>
      </c>
      <c r="H6" s="616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5" t="s">
        <v>407</v>
      </c>
      <c r="C7" s="25" t="s">
        <v>408</v>
      </c>
      <c r="D7" s="25"/>
      <c r="E7" s="25"/>
      <c r="F7" s="25" t="s">
        <v>15</v>
      </c>
      <c r="G7" s="616"/>
      <c r="H7" s="616"/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36170.8</v>
      </c>
      <c r="D8" s="28"/>
      <c r="E8" s="28"/>
      <c r="F8" s="28" t="n">
        <v>2094.5</v>
      </c>
      <c r="G8" s="29" t="n">
        <f aca="false">C8/B8*100</f>
        <v>102.941904710406</v>
      </c>
      <c r="H8" s="29"/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520.4</v>
      </c>
      <c r="D9" s="31"/>
      <c r="E9" s="31"/>
      <c r="F9" s="31"/>
      <c r="G9" s="33" t="s">
        <v>409</v>
      </c>
      <c r="H9" s="33"/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6383.9</v>
      </c>
      <c r="D10" s="31"/>
      <c r="E10" s="31"/>
      <c r="F10" s="31" t="n">
        <v>488.2</v>
      </c>
      <c r="G10" s="33" t="n">
        <f aca="false">C10/B10*100</f>
        <v>95.292045437583</v>
      </c>
      <c r="H10" s="33"/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9.8</v>
      </c>
      <c r="D11" s="31"/>
      <c r="E11" s="31"/>
      <c r="F11" s="31"/>
      <c r="G11" s="33" t="s">
        <v>410</v>
      </c>
      <c r="H11" s="33"/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82.1</v>
      </c>
      <c r="D12" s="31"/>
      <c r="E12" s="31"/>
      <c r="F12" s="31" t="n">
        <v>6.5</v>
      </c>
      <c r="G12" s="33" t="n">
        <f aca="false">C12/B12*100</f>
        <v>63.1538461538461</v>
      </c>
      <c r="H12" s="33"/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813.5</v>
      </c>
      <c r="D13" s="31"/>
      <c r="E13" s="31"/>
      <c r="F13" s="31"/>
      <c r="G13" s="33" t="n">
        <f aca="false">C13/B13*100</f>
        <v>100.805452292441</v>
      </c>
      <c r="H13" s="33"/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95.7</v>
      </c>
      <c r="D14" s="34"/>
      <c r="E14" s="34"/>
      <c r="F14" s="31" t="n">
        <v>6.8</v>
      </c>
      <c r="G14" s="33" t="n">
        <f aca="false">C14/B14*100</f>
        <v>94.9404761904762</v>
      </c>
      <c r="H14" s="33"/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2278.1</v>
      </c>
      <c r="D15" s="31"/>
      <c r="E15" s="31"/>
      <c r="F15" s="31" t="n">
        <v>201.7</v>
      </c>
      <c r="G15" s="33" t="n">
        <f aca="false">C15/B15*100</f>
        <v>103.55</v>
      </c>
      <c r="H15" s="33"/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3579.1</v>
      </c>
      <c r="D16" s="31"/>
      <c r="E16" s="31"/>
      <c r="F16" s="31" t="n">
        <v>197.5</v>
      </c>
      <c r="G16" s="33" t="n">
        <f aca="false">C16/B16*100</f>
        <v>99.0617215610296</v>
      </c>
      <c r="H16" s="33"/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3929.8</v>
      </c>
      <c r="D17" s="31"/>
      <c r="E17" s="31"/>
      <c r="F17" s="31" t="n">
        <v>287.7</v>
      </c>
      <c r="G17" s="33" t="n">
        <f aca="false">C17/B17*100</f>
        <v>120.657046361683</v>
      </c>
      <c r="H17" s="33"/>
      <c r="I17" s="12"/>
      <c r="J17" s="12"/>
      <c r="K17" s="12"/>
      <c r="L17" s="12"/>
    </row>
    <row r="18" customFormat="false" ht="15.75" hidden="false" customHeight="true" outlineLevel="0" collapsed="false">
      <c r="A18" s="30" t="s">
        <v>411</v>
      </c>
      <c r="B18" s="31" t="n">
        <v>111</v>
      </c>
      <c r="C18" s="31" t="n">
        <v>42.5</v>
      </c>
      <c r="D18" s="31"/>
      <c r="E18" s="31"/>
      <c r="F18" s="31" t="n">
        <v>122</v>
      </c>
      <c r="G18" s="33" t="n">
        <f aca="false">C18/B18*100</f>
        <v>38.2882882882883</v>
      </c>
      <c r="H18" s="33"/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1271</v>
      </c>
      <c r="D19" s="31"/>
      <c r="E19" s="31"/>
      <c r="F19" s="31" t="n">
        <v>76.8</v>
      </c>
      <c r="G19" s="33" t="n">
        <f aca="false">C19/B19*100</f>
        <v>110.714285714286</v>
      </c>
      <c r="H19" s="33"/>
      <c r="I19" s="12"/>
      <c r="J19" s="12"/>
      <c r="K19" s="12"/>
      <c r="L19" s="12"/>
    </row>
    <row r="20" customFormat="false" ht="17.25" hidden="false" customHeight="true" outlineLevel="0" collapsed="false">
      <c r="A20" s="30" t="s">
        <v>412</v>
      </c>
      <c r="B20" s="31" t="n">
        <v>183</v>
      </c>
      <c r="C20" s="31" t="n">
        <v>267.3</v>
      </c>
      <c r="D20" s="31"/>
      <c r="E20" s="31"/>
      <c r="F20" s="31"/>
      <c r="G20" s="33" t="n">
        <f aca="false">C20/B20*100</f>
        <v>146.065573770492</v>
      </c>
      <c r="H20" s="33"/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52.7</v>
      </c>
      <c r="D21" s="35"/>
      <c r="E21" s="35"/>
      <c r="F21" s="35" t="n">
        <v>137.4</v>
      </c>
      <c r="G21" s="61" t="n">
        <f aca="false">C21/B21*100</f>
        <v>79.8168035375869</v>
      </c>
      <c r="H21" s="61"/>
      <c r="I21" s="12"/>
      <c r="J21" s="12"/>
      <c r="K21" s="12"/>
      <c r="L21" s="12"/>
    </row>
    <row r="22" customFormat="false" ht="32.25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55696.7</v>
      </c>
      <c r="D22" s="40"/>
      <c r="E22" s="40"/>
      <c r="F22" s="40" t="e">
        <f aca="false">SUM(F8+F9+#REF!+#REF!+F10+F12+F11+#REF!+F13+F14+F15+F16+F17+F18+F19+F21+#REF!)</f>
        <v>#REF!</v>
      </c>
      <c r="G22" s="41" t="n">
        <f aca="false">C22/B22*100</f>
        <v>103.249492990853</v>
      </c>
      <c r="H22" s="41"/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413</v>
      </c>
      <c r="B23" s="28" t="n">
        <v>7230.7</v>
      </c>
      <c r="C23" s="28" t="n">
        <v>7230.7</v>
      </c>
      <c r="D23" s="28"/>
      <c r="E23" s="28"/>
      <c r="F23" s="28" t="n">
        <v>350</v>
      </c>
      <c r="G23" s="29" t="n">
        <f aca="false">C23/B23*100</f>
        <v>100</v>
      </c>
      <c r="H23" s="29"/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414</v>
      </c>
      <c r="B24" s="28" t="n">
        <v>2103</v>
      </c>
      <c r="C24" s="31" t="n">
        <v>2103</v>
      </c>
      <c r="D24" s="31"/>
      <c r="E24" s="31"/>
      <c r="F24" s="28"/>
      <c r="G24" s="29" t="n">
        <f aca="false">C24/B24*100</f>
        <v>100</v>
      </c>
      <c r="H24" s="29"/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415</v>
      </c>
      <c r="B25" s="35"/>
      <c r="C25" s="35"/>
      <c r="D25" s="35"/>
      <c r="E25" s="35"/>
      <c r="F25" s="35"/>
      <c r="G25" s="35" t="e">
        <f aca="false">E25/B25*100</f>
        <v>#DIV/0!</v>
      </c>
      <c r="H25" s="61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416</v>
      </c>
      <c r="B26" s="40" t="n">
        <f aca="false">B24+B23+B22</f>
        <v>63277.5</v>
      </c>
      <c r="C26" s="40" t="n">
        <f aca="false">C24+C23+C22</f>
        <v>65030.4</v>
      </c>
      <c r="D26" s="40"/>
      <c r="E26" s="40"/>
      <c r="F26" s="40"/>
      <c r="G26" s="41" t="n">
        <f aca="false">C26/B26*100</f>
        <v>102.770178973569</v>
      </c>
      <c r="H26" s="41"/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6768.7</v>
      </c>
      <c r="C27" s="37" t="n">
        <v>24656.5</v>
      </c>
      <c r="D27" s="37"/>
      <c r="E27" s="37"/>
      <c r="F27" s="37"/>
      <c r="G27" s="617" t="n">
        <f aca="false">C27/B27*100</f>
        <v>92.1094412504156</v>
      </c>
      <c r="H27" s="617"/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90046.2</v>
      </c>
      <c r="C28" s="40" t="n">
        <f aca="false">C22+C23+C24+C25+C27</f>
        <v>89686.9</v>
      </c>
      <c r="D28" s="40"/>
      <c r="E28" s="40"/>
      <c r="F28" s="40" t="e">
        <f aca="false">F22+F23+F25+F27</f>
        <v>#REF!</v>
      </c>
      <c r="G28" s="41" t="n">
        <f aca="false">C28/B28*100</f>
        <v>99.6009826067063</v>
      </c>
      <c r="H28" s="41"/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417</v>
      </c>
      <c r="C32" s="22"/>
      <c r="D32" s="49" t="s">
        <v>418</v>
      </c>
      <c r="E32" s="22" t="s">
        <v>419</v>
      </c>
      <c r="F32" s="22"/>
      <c r="G32" s="22"/>
      <c r="H32" s="616" t="s">
        <v>42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616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618"/>
      <c r="B34" s="64"/>
      <c r="C34" s="619"/>
      <c r="D34" s="619"/>
      <c r="E34" s="619"/>
      <c r="F34" s="64"/>
      <c r="G34" s="64"/>
      <c r="H34" s="620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978.7</v>
      </c>
      <c r="F35" s="31"/>
      <c r="G35" s="31"/>
      <c r="H35" s="33" t="n">
        <f aca="false">E35/B35*100</f>
        <v>98.935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421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8291.7</v>
      </c>
      <c r="C37" s="31"/>
      <c r="D37" s="31" t="n">
        <v>2158.9</v>
      </c>
      <c r="E37" s="31" t="n">
        <v>6968</v>
      </c>
      <c r="F37" s="31"/>
      <c r="G37" s="31"/>
      <c r="H37" s="33" t="n">
        <f aca="false">E37/B37*100</f>
        <v>84.0358430719876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874.5</v>
      </c>
      <c r="C38" s="57"/>
      <c r="D38" s="57"/>
      <c r="E38" s="57" t="n">
        <f aca="false">E39+E40</f>
        <v>1613.5</v>
      </c>
      <c r="F38" s="57"/>
      <c r="G38" s="57"/>
      <c r="H38" s="58" t="n">
        <f aca="false">E38/B38*100</f>
        <v>86.0762870098693</v>
      </c>
      <c r="I38" s="54"/>
      <c r="J38" s="54"/>
      <c r="K38" s="54"/>
      <c r="L38" s="54"/>
    </row>
    <row r="39" s="59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70.1</v>
      </c>
      <c r="F39" s="31"/>
      <c r="G39" s="31"/>
      <c r="H39" s="33" t="n">
        <f aca="false">E39/B39*100</f>
        <v>80.5747126436782</v>
      </c>
      <c r="I39" s="12"/>
      <c r="J39" s="12"/>
      <c r="K39" s="12"/>
      <c r="L39" s="12"/>
    </row>
    <row r="40" s="59" customFormat="true" ht="30" hidden="false" customHeight="true" outlineLevel="0" collapsed="false">
      <c r="A40" s="30" t="s">
        <v>422</v>
      </c>
      <c r="B40" s="31" t="n">
        <v>1787.5</v>
      </c>
      <c r="C40" s="31"/>
      <c r="D40" s="31" t="n">
        <v>453.9</v>
      </c>
      <c r="E40" s="31" t="n">
        <v>1543.4</v>
      </c>
      <c r="F40" s="31"/>
      <c r="G40" s="31"/>
      <c r="H40" s="33" t="n">
        <f aca="false">E40/B40*100</f>
        <v>86.344055944056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696.3</v>
      </c>
      <c r="F41" s="57"/>
      <c r="G41" s="57"/>
      <c r="H41" s="58" t="n">
        <f aca="false">E41/B41*100</f>
        <v>77.1045454545455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423</v>
      </c>
      <c r="B42" s="57"/>
      <c r="C42" s="57"/>
      <c r="D42" s="57"/>
      <c r="E42" s="31" t="n">
        <v>11.4</v>
      </c>
      <c r="F42" s="31"/>
      <c r="G42" s="31"/>
      <c r="H42" s="58"/>
      <c r="I42" s="42"/>
      <c r="J42" s="42"/>
      <c r="K42" s="42"/>
      <c r="L42" s="42"/>
    </row>
    <row r="43" s="59" customFormat="true" ht="17.25" hidden="false" customHeight="true" outlineLevel="0" collapsed="false">
      <c r="A43" s="30" t="s">
        <v>424</v>
      </c>
      <c r="B43" s="31" t="n">
        <v>1600</v>
      </c>
      <c r="C43" s="31"/>
      <c r="D43" s="31"/>
      <c r="E43" s="31" t="n">
        <v>1250</v>
      </c>
      <c r="F43" s="31"/>
      <c r="G43" s="31"/>
      <c r="H43" s="33" t="n">
        <f aca="false">E43/B43*100</f>
        <v>78.125</v>
      </c>
      <c r="I43" s="12"/>
      <c r="J43" s="12"/>
      <c r="K43" s="12"/>
      <c r="L43" s="12"/>
    </row>
    <row r="44" s="59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34.9</v>
      </c>
      <c r="F44" s="31"/>
      <c r="G44" s="31"/>
      <c r="H44" s="33" t="n">
        <f aca="false">E44/B44*100</f>
        <v>72.4833333333333</v>
      </c>
      <c r="I44" s="12"/>
      <c r="J44" s="12"/>
      <c r="K44" s="12"/>
      <c r="L44" s="12"/>
    </row>
    <row r="45" s="59" customFormat="true" ht="15" hidden="false" customHeight="true" outlineLevel="0" collapsed="false">
      <c r="A45" s="621" t="s">
        <v>43</v>
      </c>
      <c r="B45" s="622" t="n">
        <f aca="false">B35+B36+B37+B38+B41</f>
        <v>14366.2</v>
      </c>
      <c r="C45" s="622"/>
      <c r="D45" s="622" t="e">
        <f aca="false">#REF!+#REF!</f>
        <v>#REF!</v>
      </c>
      <c r="E45" s="622" t="n">
        <f aca="false">E35+E36+E37+E38+E41</f>
        <v>12266</v>
      </c>
      <c r="F45" s="622"/>
      <c r="G45" s="622"/>
      <c r="H45" s="623" t="n">
        <f aca="false">E45/B45*100</f>
        <v>85.3809636507914</v>
      </c>
      <c r="I45" s="12"/>
      <c r="J45" s="12"/>
      <c r="K45" s="12"/>
      <c r="L45" s="12"/>
    </row>
    <row r="46" s="59" customFormat="true" ht="15" hidden="false" customHeight="false" outlineLevel="0" collapsed="false">
      <c r="A46" s="72"/>
      <c r="B46" s="624"/>
      <c r="C46" s="624"/>
      <c r="D46" s="624"/>
      <c r="E46" s="624"/>
      <c r="F46" s="624"/>
      <c r="G46" s="624"/>
      <c r="H46" s="70"/>
      <c r="I46" s="12"/>
      <c r="J46" s="12"/>
      <c r="K46" s="12"/>
      <c r="L46" s="12"/>
    </row>
    <row r="47" s="59" customFormat="true" ht="18.75" hidden="false" customHeight="false" outlineLevel="0" collapsed="false">
      <c r="A47" s="72"/>
      <c r="B47" s="73"/>
      <c r="C47" s="73"/>
      <c r="D47" s="73"/>
      <c r="E47" s="73"/>
      <c r="F47" s="73"/>
      <c r="G47" s="73"/>
      <c r="H47" s="9"/>
      <c r="I47" s="12"/>
      <c r="J47" s="12"/>
      <c r="K47" s="12"/>
      <c r="L47" s="12"/>
    </row>
    <row r="48" s="59" customFormat="true" ht="18.75" hidden="false" customHeight="false" outlineLevel="0" collapsed="false">
      <c r="A48" s="72"/>
      <c r="B48" s="73"/>
      <c r="C48" s="73"/>
      <c r="D48" s="73"/>
      <c r="E48" s="73"/>
      <c r="F48" s="73"/>
      <c r="G48" s="73"/>
      <c r="H48" s="9"/>
      <c r="I48" s="12"/>
      <c r="J48" s="12"/>
      <c r="K48" s="12"/>
      <c r="L48" s="12"/>
    </row>
    <row r="49" s="59" customFormat="true" ht="18.75" hidden="false" customHeight="false" outlineLevel="0" collapsed="false">
      <c r="A49" s="72"/>
      <c r="B49" s="73"/>
      <c r="C49" s="73"/>
      <c r="D49" s="73"/>
      <c r="E49" s="73"/>
      <c r="F49" s="73"/>
      <c r="G49" s="73"/>
      <c r="H49" s="9"/>
      <c r="I49" s="12"/>
      <c r="J49" s="12"/>
      <c r="K49" s="12"/>
      <c r="L49" s="12"/>
    </row>
    <row r="50" s="59" customFormat="true" ht="18.75" hidden="false" customHeight="false" outlineLevel="0" collapsed="false">
      <c r="A50" s="72"/>
      <c r="B50" s="73"/>
      <c r="C50" s="73"/>
      <c r="D50" s="73"/>
      <c r="E50" s="73"/>
      <c r="F50" s="73"/>
      <c r="G50" s="73"/>
      <c r="H50" s="9"/>
      <c r="I50" s="12"/>
      <c r="J50" s="12"/>
      <c r="K50" s="12"/>
      <c r="L50" s="12"/>
    </row>
    <row r="51" s="78" customFormat="true" ht="18.75" hidden="false" customHeight="false" outlineLevel="0" collapsed="false">
      <c r="A51" s="74"/>
      <c r="B51" s="75"/>
      <c r="C51" s="75"/>
      <c r="D51" s="75"/>
      <c r="E51" s="75"/>
      <c r="F51" s="75"/>
      <c r="G51" s="75"/>
      <c r="H51" s="76"/>
      <c r="I51" s="77"/>
      <c r="J51" s="77"/>
      <c r="K51" s="77"/>
      <c r="L51" s="77"/>
    </row>
    <row r="52" s="78" customFormat="true" ht="15.75" hidden="false" customHeight="false" outlineLevel="0" collapsed="false">
      <c r="A52" s="74"/>
      <c r="B52" s="79"/>
      <c r="C52" s="79"/>
      <c r="D52" s="79"/>
      <c r="E52" s="79"/>
      <c r="F52" s="79"/>
      <c r="G52" s="79"/>
      <c r="H52" s="76"/>
      <c r="I52" s="77"/>
      <c r="J52" s="77"/>
      <c r="K52" s="77"/>
      <c r="L52" s="77"/>
    </row>
    <row r="53" s="78" customFormat="true" ht="15.75" hidden="false" customHeight="false" outlineLevel="0" collapsed="false">
      <c r="A53" s="74"/>
      <c r="B53" s="79"/>
      <c r="C53" s="79"/>
      <c r="D53" s="79"/>
      <c r="E53" s="79"/>
      <c r="F53" s="79"/>
      <c r="G53" s="79"/>
      <c r="H53" s="76"/>
      <c r="I53" s="77"/>
      <c r="J53" s="77"/>
      <c r="K53" s="77"/>
      <c r="L53" s="77"/>
    </row>
    <row r="54" s="78" customFormat="true" ht="15.75" hidden="false" customHeight="false" outlineLevel="0" collapsed="false">
      <c r="A54" s="74"/>
      <c r="B54" s="79"/>
      <c r="C54" s="79"/>
      <c r="D54" s="79"/>
      <c r="E54" s="79"/>
      <c r="F54" s="79"/>
      <c r="G54" s="79"/>
      <c r="H54" s="76"/>
      <c r="I54" s="77"/>
      <c r="J54" s="77"/>
      <c r="K54" s="77"/>
      <c r="L54" s="77"/>
    </row>
    <row r="55" s="78" customFormat="true" ht="15.75" hidden="false" customHeight="false" outlineLevel="0" collapsed="false">
      <c r="A55" s="74"/>
      <c r="B55" s="79"/>
      <c r="C55" s="79"/>
      <c r="D55" s="79"/>
      <c r="E55" s="79"/>
      <c r="F55" s="79"/>
      <c r="G55" s="79"/>
      <c r="H55" s="76"/>
      <c r="I55" s="77"/>
      <c r="J55" s="77"/>
      <c r="K55" s="77"/>
      <c r="L55" s="77"/>
    </row>
    <row r="56" s="78" customFormat="true" ht="15.75" hidden="false" customHeight="false" outlineLevel="0" collapsed="false">
      <c r="A56" s="74"/>
      <c r="B56" s="79"/>
      <c r="C56" s="79"/>
      <c r="D56" s="79"/>
      <c r="E56" s="79"/>
      <c r="F56" s="79"/>
      <c r="G56" s="79"/>
      <c r="H56" s="76"/>
      <c r="I56" s="77"/>
      <c r="J56" s="77"/>
      <c r="K56" s="77"/>
      <c r="L56" s="77"/>
    </row>
    <row r="57" s="78" customFormat="true" ht="15" hidden="false" customHeight="false" outlineLevel="0" collapsed="false">
      <c r="A57" s="74"/>
      <c r="B57" s="79"/>
      <c r="C57" s="79"/>
      <c r="D57" s="79"/>
      <c r="E57" s="79"/>
      <c r="F57" s="79"/>
      <c r="G57" s="79"/>
      <c r="H57" s="77"/>
      <c r="I57" s="77"/>
      <c r="J57" s="77"/>
      <c r="K57" s="77"/>
      <c r="L57" s="77"/>
    </row>
    <row r="58" s="78" customFormat="true" ht="15" hidden="false" customHeight="false" outlineLevel="0" collapsed="false">
      <c r="A58" s="74"/>
      <c r="B58" s="79"/>
      <c r="C58" s="79"/>
      <c r="D58" s="79"/>
      <c r="E58" s="79"/>
      <c r="F58" s="79"/>
      <c r="G58" s="79"/>
      <c r="H58" s="77"/>
      <c r="I58" s="77"/>
      <c r="J58" s="77"/>
      <c r="K58" s="77"/>
      <c r="L58" s="77"/>
    </row>
    <row r="59" s="78" customFormat="true" ht="15" hidden="false" customHeight="false" outlineLevel="0" collapsed="false">
      <c r="A59" s="74"/>
      <c r="B59" s="79"/>
      <c r="C59" s="79"/>
      <c r="D59" s="79"/>
      <c r="E59" s="79"/>
      <c r="F59" s="79"/>
      <c r="G59" s="79"/>
      <c r="H59" s="77"/>
      <c r="I59" s="77"/>
      <c r="J59" s="77"/>
      <c r="K59" s="77"/>
      <c r="L59" s="77"/>
    </row>
    <row r="60" s="78" customFormat="true" ht="15" hidden="false" customHeight="false" outlineLevel="0" collapsed="false">
      <c r="A60" s="74"/>
      <c r="B60" s="79"/>
      <c r="C60" s="79"/>
      <c r="D60" s="79"/>
      <c r="E60" s="79"/>
      <c r="F60" s="79"/>
      <c r="G60" s="79"/>
      <c r="H60" s="77"/>
      <c r="I60" s="77"/>
      <c r="J60" s="77"/>
      <c r="K60" s="77"/>
      <c r="L60" s="77"/>
    </row>
    <row r="61" s="78" customFormat="true" ht="15" hidden="false" customHeight="false" outlineLevel="0" collapsed="false">
      <c r="A61" s="74"/>
      <c r="B61" s="79"/>
      <c r="C61" s="79"/>
      <c r="D61" s="79"/>
      <c r="E61" s="79"/>
      <c r="F61" s="79"/>
      <c r="G61" s="79"/>
      <c r="H61" s="77"/>
      <c r="I61" s="77"/>
      <c r="J61" s="77"/>
      <c r="K61" s="77"/>
      <c r="L61" s="77"/>
    </row>
    <row r="62" s="78" customFormat="true" ht="15" hidden="false" customHeight="false" outlineLevel="0" collapsed="false">
      <c r="A62" s="74"/>
      <c r="B62" s="79"/>
      <c r="C62" s="79"/>
      <c r="D62" s="79"/>
      <c r="E62" s="79"/>
      <c r="F62" s="79"/>
      <c r="G62" s="79"/>
      <c r="H62" s="77"/>
      <c r="I62" s="77"/>
      <c r="J62" s="77"/>
      <c r="K62" s="77"/>
      <c r="L62" s="77"/>
    </row>
    <row r="63" s="78" customFormat="true" ht="15" hidden="false" customHeight="false" outlineLevel="0" collapsed="false">
      <c r="A63" s="74"/>
      <c r="B63" s="79"/>
      <c r="C63" s="79"/>
      <c r="D63" s="79"/>
      <c r="E63" s="79"/>
      <c r="F63" s="79"/>
      <c r="G63" s="79"/>
      <c r="H63" s="77"/>
      <c r="I63" s="77"/>
      <c r="J63" s="77"/>
      <c r="K63" s="77"/>
      <c r="L63" s="77"/>
    </row>
    <row r="64" s="78" customFormat="true" ht="15" hidden="false" customHeight="false" outlineLevel="0" collapsed="false">
      <c r="A64" s="74"/>
      <c r="B64" s="79"/>
      <c r="C64" s="79"/>
      <c r="D64" s="79"/>
      <c r="E64" s="79"/>
      <c r="F64" s="79"/>
      <c r="G64" s="79"/>
      <c r="H64" s="77"/>
      <c r="I64" s="77"/>
      <c r="J64" s="77"/>
      <c r="K64" s="77"/>
      <c r="L64" s="77"/>
    </row>
    <row r="65" s="78" customFormat="true" ht="15" hidden="false" customHeight="false" outlineLevel="0" collapsed="false">
      <c r="A65" s="74"/>
      <c r="B65" s="79"/>
      <c r="C65" s="79"/>
      <c r="D65" s="79"/>
      <c r="E65" s="79"/>
      <c r="F65" s="79"/>
      <c r="G65" s="79"/>
      <c r="H65" s="77"/>
      <c r="I65" s="77"/>
      <c r="J65" s="77"/>
      <c r="K65" s="77"/>
      <c r="L65" s="77"/>
    </row>
    <row r="66" s="78" customFormat="true" ht="15" hidden="false" customHeight="false" outlineLevel="0" collapsed="false">
      <c r="A66" s="74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</row>
    <row r="67" s="78" customFormat="true" ht="15" hidden="false" customHeight="false" outlineLevel="0" collapsed="false">
      <c r="A67" s="74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</row>
    <row r="68" s="78" customFormat="true" ht="15" hidden="false" customHeight="false" outlineLevel="0" collapsed="false">
      <c r="A68" s="74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</row>
    <row r="69" s="78" customFormat="true" ht="15" hidden="false" customHeight="false" outlineLevel="0" collapsed="false">
      <c r="A69" s="74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s="78" customFormat="true" ht="15" hidden="false" customHeight="false" outlineLevel="0" collapsed="false">
      <c r="A70" s="74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s="78" customFormat="true" ht="15" hidden="false" customHeight="false" outlineLevel="0" collapsed="false">
      <c r="A71" s="74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s="78" customFormat="true" ht="15" hidden="false" customHeight="false" outlineLevel="0" collapsed="false">
      <c r="A72" s="74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s="78" customFormat="true" ht="15" hidden="false" customHeight="false" outlineLevel="0" collapsed="false">
      <c r="A73" s="74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s="78" customFormat="true" ht="15" hidden="false" customHeight="false" outlineLevel="0" collapsed="false">
      <c r="A74" s="80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s="78" customFormat="true" ht="15" hidden="false" customHeight="false" outlineLevel="0" collapsed="false">
      <c r="A75" s="80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s="78" customFormat="true" ht="15" hidden="false" customHeight="false" outlineLevel="0" collapsed="false">
      <c r="A76" s="80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s="78" customFormat="true" ht="15" hidden="false" customHeight="false" outlineLevel="0" collapsed="false">
      <c r="A77" s="80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s="78" customFormat="true" ht="15.75" hidden="false" customHeight="false" outlineLevel="0" collapsed="false">
      <c r="A78" s="81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s="78" customFormat="true" ht="15.75" hidden="false" customHeight="false" outlineLevel="0" collapsed="false">
      <c r="A79" s="81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s="78" customFormat="true" ht="15.75" hidden="false" customHeight="false" outlineLevel="0" collapsed="false">
      <c r="A80" s="81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s="78" customFormat="true" ht="15.75" hidden="false" customHeight="false" outlineLevel="0" collapsed="false">
      <c r="A81" s="81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s="78" customFormat="true" ht="15.75" hidden="false" customHeight="false" outlineLevel="0" collapsed="false">
      <c r="A82" s="8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s="78" customFormat="true" ht="15.75" hidden="false" customHeight="false" outlineLevel="0" collapsed="false">
      <c r="A83" s="81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s="78" customFormat="true" ht="15.75" hidden="false" customHeight="false" outlineLevel="0" collapsed="false">
      <c r="A84" s="81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s="78" customFormat="true" ht="15.75" hidden="false" customHeight="false" outlineLevel="0" collapsed="false">
      <c r="A85" s="81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s="78" customFormat="true" ht="15.75" hidden="false" customHeight="false" outlineLevel="0" collapsed="false">
      <c r="A86" s="81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s="78" customFormat="true" ht="15.75" hidden="false" customHeight="false" outlineLevel="0" collapsed="false">
      <c r="A87" s="81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s="78" customFormat="true" ht="15" hidden="false" customHeight="false" outlineLevel="0" collapsed="false">
      <c r="A88" s="82"/>
    </row>
    <row r="89" s="78" customFormat="true" ht="15" hidden="false" customHeight="false" outlineLevel="0" collapsed="false">
      <c r="A89" s="82"/>
    </row>
    <row r="90" s="78" customFormat="true" ht="15" hidden="false" customHeight="false" outlineLevel="0" collapsed="false">
      <c r="A90" s="82"/>
    </row>
    <row r="91" s="78" customFormat="true" ht="15" hidden="false" customHeight="false" outlineLevel="0" collapsed="false">
      <c r="A91" s="82"/>
    </row>
    <row r="92" s="78" customFormat="true" ht="15" hidden="false" customHeight="false" outlineLevel="0" collapsed="false">
      <c r="A92" s="82"/>
    </row>
    <row r="93" s="78" customFormat="true" ht="15" hidden="false" customHeight="false" outlineLevel="0" collapsed="false">
      <c r="A93" s="82"/>
    </row>
    <row r="94" s="78" customFormat="true" ht="15" hidden="false" customHeight="false" outlineLevel="0" collapsed="false">
      <c r="A94" s="82"/>
    </row>
    <row r="95" s="78" customFormat="true" ht="12.75" hidden="false" customHeight="false" outlineLevel="0" collapsed="false">
      <c r="A95" s="83"/>
    </row>
    <row r="96" s="78" customFormat="true" ht="12.75" hidden="false" customHeight="false" outlineLevel="0" collapsed="false">
      <c r="A96" s="83"/>
    </row>
    <row r="97" s="78" customFormat="true" ht="12.75" hidden="false" customHeight="false" outlineLevel="0" collapsed="false">
      <c r="A97" s="83"/>
    </row>
    <row r="98" s="78" customFormat="true" ht="18.75" hidden="false" customHeight="false" outlineLevel="0" collapsed="false">
      <c r="A98" s="84"/>
      <c r="B98" s="85"/>
      <c r="C98" s="85"/>
      <c r="D98" s="85"/>
      <c r="E98" s="85"/>
      <c r="F98" s="85"/>
      <c r="G98" s="85"/>
      <c r="H98" s="85"/>
    </row>
    <row r="99" s="78" customFormat="true" ht="18.75" hidden="false" customHeight="false" outlineLevel="0" collapsed="false">
      <c r="A99" s="84"/>
      <c r="B99" s="85"/>
      <c r="C99" s="85"/>
      <c r="D99" s="85"/>
      <c r="E99" s="85"/>
      <c r="F99" s="85"/>
      <c r="G99" s="85"/>
      <c r="H99" s="85"/>
    </row>
    <row r="100" s="78" customFormat="true" ht="18.75" hidden="false" customHeight="false" outlineLevel="0" collapsed="false">
      <c r="A100" s="84"/>
      <c r="B100" s="85"/>
      <c r="C100" s="85"/>
      <c r="D100" s="85"/>
      <c r="E100" s="85"/>
      <c r="F100" s="85"/>
      <c r="G100" s="85"/>
      <c r="H100" s="85"/>
    </row>
    <row r="101" s="78" customFormat="true" ht="18.7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</row>
    <row r="102" s="78" customFormat="true" ht="17.25" hidden="false" customHeight="true" outlineLevel="0" collapsed="false">
      <c r="A102" s="86"/>
      <c r="B102" s="17"/>
      <c r="C102" s="17"/>
      <c r="D102" s="17"/>
      <c r="E102" s="86"/>
      <c r="F102" s="86"/>
      <c r="G102" s="86"/>
      <c r="H102" s="86"/>
    </row>
    <row r="103" s="78" customFormat="true" ht="15.75" hidden="false" customHeight="false" outlineLevel="0" collapsed="false">
      <c r="A103" s="86"/>
      <c r="B103" s="17"/>
      <c r="C103" s="17"/>
      <c r="D103" s="17"/>
      <c r="E103" s="86"/>
      <c r="F103" s="86"/>
      <c r="G103" s="86"/>
      <c r="H103" s="86"/>
    </row>
    <row r="104" s="78" customFormat="true" ht="15.75" hidden="false" customHeight="false" outlineLevel="0" collapsed="false">
      <c r="A104" s="86"/>
      <c r="B104" s="17"/>
      <c r="C104" s="17"/>
      <c r="D104" s="17"/>
      <c r="E104" s="86"/>
      <c r="F104" s="86"/>
      <c r="G104" s="86"/>
      <c r="H104" s="86"/>
    </row>
    <row r="105" s="78" customFormat="true" ht="15.75" hidden="false" customHeight="false" outlineLevel="0" collapsed="false">
      <c r="A105" s="86"/>
      <c r="B105" s="17"/>
      <c r="C105" s="17"/>
      <c r="D105" s="17"/>
      <c r="E105" s="86"/>
      <c r="F105" s="86"/>
      <c r="G105" s="86"/>
      <c r="H105" s="86"/>
    </row>
    <row r="106" s="78" customFormat="true" ht="15.75" hidden="false" customHeight="false" outlineLevel="0" collapsed="false">
      <c r="A106" s="87"/>
      <c r="B106" s="17"/>
      <c r="C106" s="17"/>
      <c r="D106" s="17"/>
      <c r="E106" s="17"/>
      <c r="F106" s="17"/>
      <c r="G106" s="17"/>
      <c r="H106" s="77"/>
    </row>
    <row r="107" s="78" customFormat="true" ht="15.75" hidden="false" customHeight="false" outlineLevel="0" collapsed="false">
      <c r="A107" s="88"/>
      <c r="B107" s="89"/>
      <c r="C107" s="89"/>
      <c r="D107" s="89"/>
      <c r="E107" s="89"/>
      <c r="F107" s="89"/>
      <c r="G107" s="89"/>
      <c r="H107" s="90"/>
    </row>
    <row r="108" s="78" customFormat="true" ht="15.75" hidden="false" customHeight="false" outlineLevel="0" collapsed="false">
      <c r="A108" s="88"/>
      <c r="B108" s="89"/>
      <c r="C108" s="89"/>
      <c r="D108" s="89"/>
      <c r="E108" s="89"/>
      <c r="F108" s="89"/>
      <c r="G108" s="89"/>
      <c r="H108" s="90"/>
    </row>
    <row r="109" s="78" customFormat="true" ht="15.75" hidden="false" customHeight="false" outlineLevel="0" collapsed="false">
      <c r="A109" s="88"/>
      <c r="B109" s="89"/>
      <c r="C109" s="89"/>
      <c r="D109" s="89"/>
      <c r="E109" s="89"/>
      <c r="F109" s="89"/>
      <c r="G109" s="89"/>
      <c r="H109" s="90"/>
    </row>
    <row r="110" s="78" customFormat="true" ht="15.75" hidden="false" customHeight="false" outlineLevel="0" collapsed="false">
      <c r="A110" s="88"/>
      <c r="B110" s="89"/>
      <c r="C110" s="89"/>
      <c r="D110" s="89"/>
      <c r="E110" s="89"/>
      <c r="F110" s="89"/>
      <c r="G110" s="89"/>
      <c r="H110" s="90"/>
    </row>
    <row r="111" s="78" customFormat="true" ht="15.75" hidden="false" customHeight="false" outlineLevel="0" collapsed="false">
      <c r="A111" s="88"/>
      <c r="B111" s="89"/>
      <c r="C111" s="89"/>
      <c r="D111" s="89"/>
      <c r="E111" s="89"/>
      <c r="F111" s="89"/>
      <c r="G111" s="89"/>
      <c r="H111" s="90"/>
    </row>
    <row r="112" s="78" customFormat="true" ht="15.75" hidden="false" customHeight="false" outlineLevel="0" collapsed="false">
      <c r="A112" s="88"/>
      <c r="B112" s="89"/>
      <c r="C112" s="89"/>
      <c r="D112" s="89"/>
      <c r="E112" s="89"/>
      <c r="F112" s="89"/>
      <c r="G112" s="89"/>
      <c r="H112" s="90"/>
    </row>
    <row r="113" s="78" customFormat="true" ht="15.75" hidden="false" customHeight="false" outlineLevel="0" collapsed="false">
      <c r="A113" s="88"/>
      <c r="B113" s="89"/>
      <c r="C113" s="89"/>
      <c r="D113" s="89"/>
      <c r="E113" s="89"/>
      <c r="F113" s="89"/>
      <c r="G113" s="89"/>
      <c r="H113" s="90"/>
    </row>
    <row r="114" s="78" customFormat="true" ht="15.75" hidden="false" customHeight="false" outlineLevel="0" collapsed="false">
      <c r="A114" s="88"/>
      <c r="B114" s="89"/>
      <c r="C114" s="89"/>
      <c r="D114" s="89"/>
      <c r="E114" s="89"/>
      <c r="F114" s="89"/>
      <c r="G114" s="89"/>
      <c r="H114" s="90"/>
    </row>
    <row r="115" s="78" customFormat="true" ht="15.75" hidden="false" customHeight="false" outlineLevel="0" collapsed="false">
      <c r="A115" s="88"/>
      <c r="B115" s="91"/>
      <c r="C115" s="91"/>
      <c r="D115" s="91"/>
      <c r="E115" s="89"/>
      <c r="F115" s="89"/>
      <c r="G115" s="89"/>
      <c r="H115" s="90"/>
    </row>
    <row r="116" s="78" customFormat="true" ht="15.75" hidden="false" customHeight="false" outlineLevel="0" collapsed="false">
      <c r="A116" s="88"/>
      <c r="B116" s="89"/>
      <c r="C116" s="89"/>
      <c r="D116" s="89"/>
      <c r="E116" s="89"/>
      <c r="F116" s="89"/>
      <c r="G116" s="89"/>
      <c r="H116" s="90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90"/>
    </row>
    <row r="118" s="78" customFormat="true" ht="15.75" hidden="false" customHeight="false" outlineLevel="0" collapsed="false">
      <c r="A118" s="88"/>
      <c r="B118" s="89"/>
      <c r="C118" s="89"/>
      <c r="D118" s="89"/>
      <c r="E118" s="89"/>
      <c r="F118" s="89"/>
      <c r="G118" s="89"/>
      <c r="H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90"/>
    </row>
    <row r="124" s="78" customFormat="true" ht="15.75" hidden="false" customHeight="false" outlineLevel="0" collapsed="false">
      <c r="A124" s="92"/>
      <c r="B124" s="93"/>
      <c r="C124" s="93"/>
      <c r="D124" s="93"/>
      <c r="E124" s="93"/>
      <c r="F124" s="93"/>
      <c r="G124" s="93"/>
      <c r="H124" s="90"/>
    </row>
    <row r="125" s="78" customFormat="true" ht="15.75" hidden="false" customHeight="false" outlineLevel="0" collapsed="false">
      <c r="A125" s="92"/>
      <c r="B125" s="93"/>
      <c r="C125" s="93"/>
      <c r="D125" s="93"/>
      <c r="E125" s="93"/>
      <c r="F125" s="93"/>
      <c r="G125" s="93"/>
      <c r="H125" s="93"/>
    </row>
    <row r="126" s="78" customFormat="true" ht="19.5" hidden="false" customHeight="true" outlineLevel="0" collapsed="false">
      <c r="A126" s="88"/>
      <c r="B126" s="93"/>
      <c r="C126" s="93"/>
      <c r="D126" s="93"/>
      <c r="E126" s="90"/>
      <c r="F126" s="90"/>
      <c r="G126" s="90"/>
      <c r="H126" s="90"/>
    </row>
    <row r="127" s="78" customFormat="true" ht="15.75" hidden="false" customHeight="false" outlineLevel="0" collapsed="false">
      <c r="A127" s="92"/>
      <c r="B127" s="93"/>
      <c r="C127" s="93"/>
      <c r="D127" s="93"/>
      <c r="E127" s="93"/>
      <c r="F127" s="93"/>
      <c r="G127" s="93"/>
      <c r="H127" s="93"/>
    </row>
    <row r="128" s="78" customFormat="true" ht="15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3"/>
    </row>
    <row r="129" s="78" customFormat="true" ht="15.75" hidden="false" customHeight="false" outlineLevel="0" collapsed="false">
      <c r="A129" s="94"/>
      <c r="B129" s="89"/>
      <c r="C129" s="89"/>
      <c r="D129" s="89"/>
      <c r="E129" s="93"/>
      <c r="F129" s="93"/>
      <c r="G129" s="93"/>
      <c r="H129" s="93"/>
    </row>
    <row r="130" s="78" customFormat="true" ht="15.75" hidden="false" customHeight="false" outlineLevel="0" collapsed="false">
      <c r="A130" s="88"/>
      <c r="B130" s="89"/>
      <c r="C130" s="89"/>
      <c r="D130" s="89"/>
      <c r="E130" s="89"/>
      <c r="F130" s="89"/>
      <c r="G130" s="89"/>
      <c r="H130" s="90"/>
    </row>
    <row r="131" s="78" customFormat="true" ht="15.75" hidden="false" customHeight="false" outlineLevel="0" collapsed="false">
      <c r="A131" s="88"/>
      <c r="B131" s="89"/>
      <c r="C131" s="89"/>
      <c r="D131" s="89"/>
      <c r="E131" s="89"/>
      <c r="F131" s="89"/>
      <c r="G131" s="89"/>
      <c r="H131" s="90"/>
    </row>
    <row r="132" s="78" customFormat="true" ht="15.75" hidden="false" customHeight="false" outlineLevel="0" collapsed="false">
      <c r="A132" s="88"/>
      <c r="B132" s="89"/>
      <c r="C132" s="89"/>
      <c r="D132" s="89"/>
      <c r="E132" s="89"/>
      <c r="F132" s="89"/>
      <c r="G132" s="89"/>
      <c r="H132" s="90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90"/>
    </row>
    <row r="134" s="78" customFormat="true" ht="15.75" hidden="false" customHeight="false" outlineLevel="0" collapsed="false">
      <c r="A134" s="95"/>
      <c r="B134" s="89"/>
      <c r="C134" s="89"/>
      <c r="D134" s="89"/>
      <c r="E134" s="89"/>
      <c r="F134" s="89"/>
      <c r="G134" s="89"/>
      <c r="H134" s="90"/>
    </row>
    <row r="135" s="78" customFormat="true" ht="15.75" hidden="false" customHeight="false" outlineLevel="0" collapsed="false">
      <c r="A135" s="95"/>
      <c r="B135" s="89"/>
      <c r="C135" s="89"/>
      <c r="D135" s="89"/>
      <c r="E135" s="89"/>
      <c r="F135" s="89"/>
      <c r="G135" s="89"/>
      <c r="H135" s="90"/>
    </row>
    <row r="136" s="78" customFormat="true" ht="15.75" hidden="false" customHeight="false" outlineLevel="0" collapsed="false">
      <c r="A136" s="96"/>
      <c r="B136" s="89"/>
      <c r="C136" s="89"/>
      <c r="D136" s="89"/>
      <c r="E136" s="89"/>
      <c r="F136" s="89"/>
      <c r="G136" s="89"/>
      <c r="H136" s="90"/>
    </row>
    <row r="137" s="78" customFormat="true" ht="15.75" hidden="false" customHeight="false" outlineLevel="0" collapsed="false">
      <c r="A137" s="88"/>
      <c r="B137" s="93"/>
      <c r="C137" s="93"/>
      <c r="D137" s="93"/>
      <c r="E137" s="90"/>
      <c r="F137" s="90"/>
      <c r="G137" s="90"/>
      <c r="H137" s="90"/>
    </row>
    <row r="138" s="78" customFormat="true" ht="15.75" hidden="false" customHeight="false" outlineLevel="0" collapsed="false">
      <c r="A138" s="97"/>
      <c r="B138" s="93"/>
      <c r="C138" s="93"/>
      <c r="D138" s="93"/>
      <c r="E138" s="93"/>
      <c r="F138" s="93"/>
      <c r="G138" s="93"/>
      <c r="H138" s="93"/>
    </row>
    <row r="139" s="78" customFormat="true" ht="15.75" hidden="false" customHeight="false" outlineLevel="0" collapsed="false">
      <c r="A139" s="97"/>
      <c r="B139" s="93"/>
      <c r="C139" s="93"/>
      <c r="D139" s="93"/>
      <c r="E139" s="93"/>
      <c r="F139" s="93"/>
      <c r="G139" s="93"/>
      <c r="H139" s="93"/>
    </row>
    <row r="140" s="78" customFormat="true" ht="15.75" hidden="false" customHeight="false" outlineLevel="0" collapsed="false">
      <c r="A140" s="97"/>
      <c r="B140" s="93"/>
      <c r="C140" s="93"/>
      <c r="D140" s="93"/>
      <c r="E140" s="93"/>
      <c r="F140" s="93"/>
      <c r="G140" s="93"/>
      <c r="H140" s="93"/>
    </row>
    <row r="141" s="78" customFormat="true" ht="15.75" hidden="false" customHeight="false" outlineLevel="0" collapsed="false">
      <c r="A141" s="97"/>
      <c r="B141" s="93"/>
      <c r="C141" s="93"/>
      <c r="D141" s="93"/>
      <c r="E141" s="93"/>
      <c r="F141" s="93"/>
      <c r="G141" s="93"/>
      <c r="H141" s="93"/>
    </row>
    <row r="142" s="78" customFormat="true" ht="12.75" hidden="false" customHeight="false" outlineLevel="0" collapsed="false">
      <c r="A142" s="83"/>
    </row>
    <row r="143" s="78" customFormat="true" ht="12.75" hidden="false" customHeight="false" outlineLevel="0" collapsed="false">
      <c r="A143" s="83"/>
    </row>
    <row r="144" s="78" customFormat="true" ht="12.75" hidden="false" customHeight="false" outlineLevel="0" collapsed="false">
      <c r="A144" s="83"/>
    </row>
    <row r="145" s="78" customFormat="true" ht="12.75" hidden="false" customHeight="false" outlineLevel="0" collapsed="false">
      <c r="A145" s="83"/>
    </row>
    <row r="146" s="78" customFormat="true" ht="12.75" hidden="false" customHeight="false" outlineLevel="0" collapsed="false">
      <c r="A146" s="83"/>
    </row>
    <row r="147" s="78" customFormat="true" ht="12.75" hidden="false" customHeight="false" outlineLevel="0" collapsed="false">
      <c r="A147" s="83"/>
    </row>
    <row r="148" s="78" customFormat="true" ht="12.75" hidden="false" customHeight="false" outlineLevel="0" collapsed="false">
      <c r="A148" s="83"/>
    </row>
    <row r="149" s="78" customFormat="true" ht="12.75" hidden="false" customHeight="false" outlineLevel="0" collapsed="false">
      <c r="A149" s="83"/>
    </row>
    <row r="150" s="78" customFormat="true" ht="12.75" hidden="false" customHeight="false" outlineLevel="0" collapsed="false">
      <c r="A150" s="83"/>
    </row>
    <row r="151" s="78" customFormat="true" ht="12.75" hidden="false" customHeight="false" outlineLevel="0" collapsed="false">
      <c r="A151" s="8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customFormat="false" ht="12.75" hidden="false" customHeight="false" outlineLevel="0" collapsed="false">
      <c r="A222" s="98"/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98"/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98"/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98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8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8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8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8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8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8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</row>
  </sheetData>
  <mergeCells count="75">
    <mergeCell ref="A1:H1"/>
    <mergeCell ref="A2:H2"/>
    <mergeCell ref="A3:H3"/>
    <mergeCell ref="A4:H4"/>
    <mergeCell ref="G5:H5"/>
    <mergeCell ref="A6:A7"/>
    <mergeCell ref="B6:E6"/>
    <mergeCell ref="G6:H7"/>
    <mergeCell ref="C7:E7"/>
    <mergeCell ref="C8:E8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6:E26"/>
    <mergeCell ref="G26:H26"/>
    <mergeCell ref="C27:E27"/>
    <mergeCell ref="G27:H27"/>
    <mergeCell ref="C28:E28"/>
    <mergeCell ref="G28:H28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12.56"/>
    <col collapsed="false" customWidth="true" hidden="true" outlineLevel="0" max="4" min="4" style="2" width="1.99"/>
    <col collapsed="false" customWidth="true" hidden="false" outlineLevel="0" max="5" min="5" style="2" width="12.56"/>
    <col collapsed="false" customWidth="true" hidden="true" outlineLevel="0" max="6" min="6" style="2" width="2.99"/>
    <col collapsed="false" customWidth="true" hidden="false" outlineLevel="0" max="7" min="7" style="2" width="13.28"/>
    <col collapsed="false" customWidth="true" hidden="false" outlineLevel="0" max="8" min="8" style="2" width="14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425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20"/>
      <c r="H5" s="18" t="s">
        <v>7</v>
      </c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22" t="s">
        <v>426</v>
      </c>
      <c r="C6" s="49" t="s">
        <v>427</v>
      </c>
      <c r="D6" s="49"/>
      <c r="E6" s="49"/>
      <c r="F6" s="49"/>
      <c r="G6" s="24" t="s">
        <v>11</v>
      </c>
      <c r="H6" s="24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2"/>
      <c r="C7" s="25" t="s">
        <v>326</v>
      </c>
      <c r="D7" s="25" t="s">
        <v>13</v>
      </c>
      <c r="E7" s="25" t="s">
        <v>313</v>
      </c>
      <c r="F7" s="25" t="s">
        <v>15</v>
      </c>
      <c r="G7" s="25" t="s">
        <v>428</v>
      </c>
      <c r="H7" s="52" t="s">
        <v>429</v>
      </c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26029</v>
      </c>
      <c r="D8" s="28" t="n">
        <v>1710.8</v>
      </c>
      <c r="E8" s="28" t="n">
        <v>25227.5</v>
      </c>
      <c r="F8" s="28" t="n">
        <v>2094.5</v>
      </c>
      <c r="G8" s="28" t="n">
        <f aca="false">E8/B8*100</f>
        <v>71.7973310261803</v>
      </c>
      <c r="H8" s="29" t="n">
        <f aca="false">E8/C8*100</f>
        <v>96.9207422490299</v>
      </c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210</v>
      </c>
      <c r="D9" s="31"/>
      <c r="E9" s="31" t="n">
        <v>377.7</v>
      </c>
      <c r="F9" s="31"/>
      <c r="G9" s="28" t="n">
        <f aca="false">E9/B9*100</f>
        <v>159.367088607595</v>
      </c>
      <c r="H9" s="29" t="n">
        <f aca="false">E9/C9*100</f>
        <v>179.857142857143</v>
      </c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5080</v>
      </c>
      <c r="D10" s="31" t="n">
        <v>673</v>
      </c>
      <c r="E10" s="31" t="n">
        <v>4766.3</v>
      </c>
      <c r="F10" s="31" t="n">
        <v>488.2</v>
      </c>
      <c r="G10" s="28" t="n">
        <f aca="false">E10/B10*100</f>
        <v>71.1462391593151</v>
      </c>
      <c r="H10" s="29" t="n">
        <f aca="false">E10/C10*100</f>
        <v>93.8248031496063</v>
      </c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2.5</v>
      </c>
      <c r="D11" s="31"/>
      <c r="E11" s="31" t="n">
        <v>6.5</v>
      </c>
      <c r="F11" s="31"/>
      <c r="G11" s="28" t="n">
        <f aca="false">E11/B11*100</f>
        <v>162.5</v>
      </c>
      <c r="H11" s="29" t="n">
        <f aca="false">E11/C11*100</f>
        <v>260</v>
      </c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90.3</v>
      </c>
      <c r="D12" s="32" t="n">
        <v>20</v>
      </c>
      <c r="E12" s="31" t="n">
        <v>59.7</v>
      </c>
      <c r="F12" s="31" t="n">
        <v>6.5</v>
      </c>
      <c r="G12" s="28" t="n">
        <f aca="false">E12/B12*100</f>
        <v>45.9230769230769</v>
      </c>
      <c r="H12" s="29" t="n">
        <f aca="false">E12/C12*100</f>
        <v>66.1129568106312</v>
      </c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580</v>
      </c>
      <c r="D13" s="31"/>
      <c r="E13" s="31" t="n">
        <v>605.5</v>
      </c>
      <c r="F13" s="31"/>
      <c r="G13" s="28" t="n">
        <f aca="false">E13/B13*100</f>
        <v>75.0309789343247</v>
      </c>
      <c r="H13" s="29" t="n">
        <f aca="false">E13/C13*100</f>
        <v>104.396551724138</v>
      </c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73.7</v>
      </c>
      <c r="D14" s="34" t="n">
        <v>14</v>
      </c>
      <c r="E14" s="31" t="n">
        <v>75.3</v>
      </c>
      <c r="F14" s="31" t="n">
        <v>6.8</v>
      </c>
      <c r="G14" s="28" t="n">
        <f aca="false">E14/B14*100</f>
        <v>74.702380952381</v>
      </c>
      <c r="H14" s="29" t="n">
        <f aca="false">E14/C14*100</f>
        <v>102.170963364993</v>
      </c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1676.3</v>
      </c>
      <c r="D15" s="31" t="n">
        <v>177.1</v>
      </c>
      <c r="E15" s="31" t="n">
        <v>1712.7</v>
      </c>
      <c r="F15" s="31" t="n">
        <v>201.7</v>
      </c>
      <c r="G15" s="28" t="n">
        <f aca="false">E15/B15*100</f>
        <v>77.85</v>
      </c>
      <c r="H15" s="29" t="n">
        <f aca="false">E15/C15*100</f>
        <v>102.171449024638</v>
      </c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2714</v>
      </c>
      <c r="D16" s="31" t="n">
        <v>309.2</v>
      </c>
      <c r="E16" s="31" t="n">
        <v>2672.2</v>
      </c>
      <c r="F16" s="31" t="n">
        <v>197.5</v>
      </c>
      <c r="G16" s="28" t="n">
        <f aca="false">E16/B16*100</f>
        <v>73.9606974813175</v>
      </c>
      <c r="H16" s="29" t="n">
        <f aca="false">E16/C16*100</f>
        <v>98.4598378776713</v>
      </c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2419</v>
      </c>
      <c r="D17" s="31" t="n">
        <v>250</v>
      </c>
      <c r="E17" s="31" t="n">
        <v>2747.1</v>
      </c>
      <c r="F17" s="31" t="n">
        <v>287.7</v>
      </c>
      <c r="G17" s="28" t="n">
        <f aca="false">E17/B17*100</f>
        <v>84.3444887933681</v>
      </c>
      <c r="H17" s="29" t="n">
        <f aca="false">E17/C17*100</f>
        <v>113.563455973543</v>
      </c>
      <c r="I17" s="12"/>
      <c r="J17" s="12"/>
      <c r="K17" s="12"/>
      <c r="L17" s="12"/>
    </row>
    <row r="18" customFormat="false" ht="15.75" hidden="false" customHeight="true" outlineLevel="0" collapsed="false">
      <c r="A18" s="30" t="s">
        <v>411</v>
      </c>
      <c r="B18" s="31" t="n">
        <v>111</v>
      </c>
      <c r="C18" s="31" t="n">
        <v>82</v>
      </c>
      <c r="D18" s="31" t="n">
        <v>400</v>
      </c>
      <c r="E18" s="31" t="n">
        <v>32.9</v>
      </c>
      <c r="F18" s="31" t="n">
        <v>122</v>
      </c>
      <c r="G18" s="28" t="n">
        <f aca="false">E18/B18*100</f>
        <v>29.6396396396396</v>
      </c>
      <c r="H18" s="29" t="n">
        <f aca="false">E18/C18*100</f>
        <v>40.1219512195122</v>
      </c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825</v>
      </c>
      <c r="D19" s="31" t="n">
        <v>90</v>
      </c>
      <c r="E19" s="31" t="n">
        <v>976</v>
      </c>
      <c r="F19" s="31" t="n">
        <v>76.8</v>
      </c>
      <c r="G19" s="28" t="n">
        <f aca="false">E19/B19*100</f>
        <v>85.0174216027875</v>
      </c>
      <c r="H19" s="29" t="n">
        <f aca="false">E19/C19*100</f>
        <v>118.30303030303</v>
      </c>
      <c r="I19" s="12"/>
      <c r="J19" s="12"/>
      <c r="K19" s="12"/>
      <c r="L19" s="12"/>
    </row>
    <row r="20" customFormat="false" ht="17.25" hidden="false" customHeight="true" outlineLevel="0" collapsed="false">
      <c r="A20" s="30" t="s">
        <v>412</v>
      </c>
      <c r="B20" s="31" t="n">
        <v>183</v>
      </c>
      <c r="C20" s="31" t="n">
        <v>138.4</v>
      </c>
      <c r="D20" s="31"/>
      <c r="E20" s="31" t="n">
        <v>224.3</v>
      </c>
      <c r="F20" s="31"/>
      <c r="G20" s="28" t="n">
        <f aca="false">E20/B20*100</f>
        <v>122.568306010929</v>
      </c>
      <c r="H20" s="29" t="n">
        <f aca="false">E20/C20*100</f>
        <v>162.066473988439</v>
      </c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27.8</v>
      </c>
      <c r="D21" s="35" t="n">
        <v>74.5</v>
      </c>
      <c r="E21" s="35" t="n">
        <v>171.3</v>
      </c>
      <c r="F21" s="35" t="n">
        <v>137.4</v>
      </c>
      <c r="G21" s="37" t="n">
        <f aca="false">E21/B21*100</f>
        <v>54.1061276058118</v>
      </c>
      <c r="H21" s="617" t="n">
        <f aca="false">E21/C21*100</f>
        <v>75.1975417032485</v>
      </c>
      <c r="I21" s="12"/>
      <c r="J21" s="12"/>
      <c r="K21" s="12"/>
      <c r="L21" s="12"/>
    </row>
    <row r="22" customFormat="false" ht="18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40148</v>
      </c>
      <c r="D22" s="40" t="n">
        <f aca="false">SUM(D8:D21)</f>
        <v>3718.6</v>
      </c>
      <c r="E22" s="40" t="n">
        <f aca="false">SUM(E8:E21)</f>
        <v>39655</v>
      </c>
      <c r="F22" s="40" t="e">
        <f aca="false">SUM(F8+F9+#REF!+#REF!+F10+F12+F11+#REF!+F13+F14+F15+F16+F17+F18+F19+F21+#REF!)</f>
        <v>#REF!</v>
      </c>
      <c r="G22" s="40" t="n">
        <f aca="false">E22/B22*100</f>
        <v>73.5116917977599</v>
      </c>
      <c r="H22" s="41" t="n">
        <f aca="false">E22/C22*100</f>
        <v>98.7720434392747</v>
      </c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413</v>
      </c>
      <c r="B23" s="28" t="n">
        <v>7230.7</v>
      </c>
      <c r="C23" s="28" t="n">
        <v>5138.8</v>
      </c>
      <c r="D23" s="28" t="n">
        <v>914.9</v>
      </c>
      <c r="E23" s="28" t="n">
        <v>5268.9</v>
      </c>
      <c r="F23" s="28" t="n">
        <v>350</v>
      </c>
      <c r="G23" s="28" t="n">
        <f aca="false">E23/B23*100</f>
        <v>72.8684636342263</v>
      </c>
      <c r="H23" s="29" t="n">
        <f aca="false">E23/C23*100</f>
        <v>102.53171946758</v>
      </c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414</v>
      </c>
      <c r="B24" s="28" t="n">
        <v>2103</v>
      </c>
      <c r="C24" s="28" t="n">
        <v>1577.7</v>
      </c>
      <c r="D24" s="28"/>
      <c r="E24" s="28" t="n">
        <v>1928.3</v>
      </c>
      <c r="F24" s="28"/>
      <c r="G24" s="28" t="n">
        <f aca="false">E24/B24*100</f>
        <v>91.6928197812649</v>
      </c>
      <c r="H24" s="29" t="n">
        <f aca="false">E24/C24*100</f>
        <v>122.222222222222</v>
      </c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415</v>
      </c>
      <c r="B25" s="35"/>
      <c r="C25" s="35"/>
      <c r="D25" s="35"/>
      <c r="E25" s="35"/>
      <c r="F25" s="35"/>
      <c r="G25" s="37" t="e">
        <f aca="false">E25/B25*100</f>
        <v>#DIV/0!</v>
      </c>
      <c r="H25" s="617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416</v>
      </c>
      <c r="B26" s="40" t="n">
        <f aca="false">B24+B23+B22</f>
        <v>63277.5</v>
      </c>
      <c r="C26" s="40" t="n">
        <f aca="false">C24+C23+C22</f>
        <v>46864.5</v>
      </c>
      <c r="D26" s="40" t="n">
        <f aca="false">D24+D23+D22</f>
        <v>4633.5</v>
      </c>
      <c r="E26" s="40" t="n">
        <f aca="false">E24+E23+E22</f>
        <v>46852.2</v>
      </c>
      <c r="F26" s="40"/>
      <c r="G26" s="40" t="n">
        <f aca="false">E26/B26*100</f>
        <v>74.0424321441271</v>
      </c>
      <c r="H26" s="41" t="n">
        <f aca="false">E26/C26*100</f>
        <v>99.9737541209231</v>
      </c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5127.2</v>
      </c>
      <c r="C27" s="37" t="n">
        <v>21476.9</v>
      </c>
      <c r="D27" s="37"/>
      <c r="E27" s="37" t="n">
        <v>15823.1</v>
      </c>
      <c r="F27" s="37"/>
      <c r="G27" s="37" t="n">
        <f aca="false">E27/B27*100</f>
        <v>62.9719984717756</v>
      </c>
      <c r="H27" s="617" t="n">
        <f aca="false">E27/C27*100</f>
        <v>73.6749717137948</v>
      </c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88404.7</v>
      </c>
      <c r="C28" s="40" t="n">
        <f aca="false">C22+C23+C24+C25+C27</f>
        <v>68341.4</v>
      </c>
      <c r="D28" s="40" t="n">
        <f aca="false">D22+D23+D24+D25+D27</f>
        <v>4633.5</v>
      </c>
      <c r="E28" s="40" t="n">
        <f aca="false">E22+E23+E24+E25+E27</f>
        <v>62675.3</v>
      </c>
      <c r="F28" s="40" t="e">
        <f aca="false">F22+F23+F25+F27</f>
        <v>#REF!</v>
      </c>
      <c r="G28" s="40" t="n">
        <f aca="false">E28/B28*100</f>
        <v>70.8958912817984</v>
      </c>
      <c r="H28" s="41" t="n">
        <f aca="false">E28/C28*100</f>
        <v>91.7091250691382</v>
      </c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430</v>
      </c>
      <c r="C32" s="22"/>
      <c r="D32" s="49" t="s">
        <v>418</v>
      </c>
      <c r="E32" s="22" t="s">
        <v>431</v>
      </c>
      <c r="F32" s="22"/>
      <c r="G32" s="22"/>
      <c r="H32" s="616" t="s">
        <v>42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616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618"/>
      <c r="B34" s="64"/>
      <c r="C34" s="619"/>
      <c r="D34" s="619"/>
      <c r="E34" s="619"/>
      <c r="F34" s="64"/>
      <c r="G34" s="64"/>
      <c r="H34" s="620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613.4</v>
      </c>
      <c r="F35" s="31"/>
      <c r="G35" s="31"/>
      <c r="H35" s="33" t="n">
        <f aca="false">E35/B35*100</f>
        <v>80.67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421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7355.7</v>
      </c>
      <c r="C37" s="31"/>
      <c r="D37" s="31" t="n">
        <v>2158.9</v>
      </c>
      <c r="E37" s="31" t="n">
        <v>5057.3</v>
      </c>
      <c r="F37" s="31"/>
      <c r="G37" s="31"/>
      <c r="H37" s="33" t="n">
        <f aca="false">E37/B37*100</f>
        <v>68.7534836929184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695.5</v>
      </c>
      <c r="C38" s="57"/>
      <c r="D38" s="57"/>
      <c r="E38" s="57" t="n">
        <f aca="false">E39+E40</f>
        <v>1212.3</v>
      </c>
      <c r="F38" s="57"/>
      <c r="G38" s="57"/>
      <c r="H38" s="58" t="n">
        <f aca="false">E38/B38*100</f>
        <v>71.5010321439104</v>
      </c>
      <c r="I38" s="54"/>
      <c r="J38" s="54"/>
      <c r="K38" s="54"/>
      <c r="L38" s="54"/>
    </row>
    <row r="39" s="59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47.2</v>
      </c>
      <c r="F39" s="31"/>
      <c r="G39" s="31"/>
      <c r="H39" s="33" t="n">
        <f aca="false">E39/B39*100</f>
        <v>54.2528735632184</v>
      </c>
      <c r="I39" s="12"/>
      <c r="J39" s="12"/>
      <c r="K39" s="12"/>
      <c r="L39" s="12"/>
    </row>
    <row r="40" s="59" customFormat="true" ht="30" hidden="false" customHeight="true" outlineLevel="0" collapsed="false">
      <c r="A40" s="30" t="s">
        <v>422</v>
      </c>
      <c r="B40" s="31" t="n">
        <v>1608.5</v>
      </c>
      <c r="C40" s="31"/>
      <c r="D40" s="31" t="n">
        <v>453.9</v>
      </c>
      <c r="E40" s="31" t="n">
        <v>1165.1</v>
      </c>
      <c r="F40" s="31"/>
      <c r="G40" s="31"/>
      <c r="H40" s="33" t="n">
        <f aca="false">E40/B40*100</f>
        <v>72.4339446689462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431</v>
      </c>
      <c r="F41" s="57"/>
      <c r="G41" s="57"/>
      <c r="H41" s="58" t="n">
        <f aca="false">E41/B41*100</f>
        <v>65.0454545454546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423</v>
      </c>
      <c r="B42" s="57"/>
      <c r="C42" s="57"/>
      <c r="D42" s="57"/>
      <c r="E42" s="31" t="n">
        <v>11.2</v>
      </c>
      <c r="F42" s="31"/>
      <c r="G42" s="31"/>
      <c r="H42" s="58"/>
      <c r="I42" s="42"/>
      <c r="J42" s="42"/>
      <c r="K42" s="42"/>
      <c r="L42" s="42"/>
    </row>
    <row r="43" s="59" customFormat="true" ht="17.25" hidden="false" customHeight="true" outlineLevel="0" collapsed="false">
      <c r="A43" s="30" t="s">
        <v>424</v>
      </c>
      <c r="B43" s="31" t="n">
        <v>1600</v>
      </c>
      <c r="C43" s="31"/>
      <c r="D43" s="31"/>
      <c r="E43" s="31" t="n">
        <v>1004</v>
      </c>
      <c r="F43" s="31"/>
      <c r="G43" s="31"/>
      <c r="H43" s="33" t="n">
        <f aca="false">E43/B43*100</f>
        <v>62.75</v>
      </c>
      <c r="I43" s="12"/>
      <c r="J43" s="12"/>
      <c r="K43" s="12"/>
      <c r="L43" s="12"/>
    </row>
    <row r="44" s="59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15.8</v>
      </c>
      <c r="F44" s="31"/>
      <c r="G44" s="31"/>
      <c r="H44" s="33" t="n">
        <f aca="false">E44/B44*100</f>
        <v>69.3</v>
      </c>
      <c r="I44" s="12"/>
      <c r="J44" s="12"/>
      <c r="K44" s="12"/>
      <c r="L44" s="12"/>
    </row>
    <row r="45" s="59" customFormat="true" ht="15" hidden="false" customHeight="true" outlineLevel="0" collapsed="false">
      <c r="A45" s="621" t="s">
        <v>43</v>
      </c>
      <c r="B45" s="622" t="n">
        <f aca="false">B35+B36+B37+B38+B41</f>
        <v>13251.2</v>
      </c>
      <c r="C45" s="622"/>
      <c r="D45" s="622" t="e">
        <f aca="false">#REF!+#REF!</f>
        <v>#REF!</v>
      </c>
      <c r="E45" s="622" t="n">
        <f aca="false">E35+E36+E37+E38+E41</f>
        <v>9323.5</v>
      </c>
      <c r="F45" s="622"/>
      <c r="G45" s="622"/>
      <c r="H45" s="623" t="n">
        <f aca="false">E45/B45*100</f>
        <v>70.3596655397247</v>
      </c>
      <c r="I45" s="12"/>
      <c r="J45" s="12"/>
      <c r="K45" s="12"/>
      <c r="L45" s="12"/>
    </row>
    <row r="46" s="59" customFormat="true" ht="34.5" hidden="false" customHeight="true" outlineLevel="0" collapsed="false">
      <c r="A46" s="45"/>
      <c r="B46" s="65"/>
      <c r="C46" s="65"/>
      <c r="D46" s="65"/>
      <c r="E46" s="65"/>
      <c r="F46" s="65"/>
      <c r="G46" s="65"/>
      <c r="H46" s="65"/>
      <c r="I46" s="12"/>
      <c r="J46" s="12"/>
      <c r="K46" s="12"/>
      <c r="L46" s="12"/>
    </row>
    <row r="47" s="59" customFormat="true" ht="18" hidden="false" customHeight="true" outlineLevel="0" collapsed="false">
      <c r="A47" s="45"/>
      <c r="B47" s="65"/>
      <c r="C47" s="65"/>
      <c r="D47" s="65"/>
      <c r="E47" s="65"/>
      <c r="F47" s="65"/>
      <c r="G47" s="65"/>
      <c r="H47" s="625"/>
      <c r="I47" s="12"/>
      <c r="J47" s="12"/>
      <c r="K47" s="12"/>
      <c r="L47" s="12"/>
    </row>
    <row r="48" s="59" customFormat="true" ht="15" hidden="false" customHeight="false" outlineLevel="0" collapsed="false">
      <c r="A48" s="626"/>
      <c r="B48" s="70"/>
      <c r="C48" s="70"/>
      <c r="D48" s="70"/>
      <c r="E48" s="70"/>
      <c r="F48" s="70"/>
      <c r="G48" s="70"/>
      <c r="H48" s="70" t="s">
        <v>60</v>
      </c>
      <c r="I48" s="12"/>
      <c r="J48" s="12"/>
      <c r="K48" s="12"/>
      <c r="L48" s="12"/>
    </row>
    <row r="49" s="59" customFormat="true" ht="15" hidden="false" customHeight="false" outlineLevel="0" collapsed="false">
      <c r="A49" s="72"/>
      <c r="B49" s="624"/>
      <c r="C49" s="624"/>
      <c r="D49" s="624"/>
      <c r="E49" s="624"/>
      <c r="F49" s="624"/>
      <c r="G49" s="624"/>
      <c r="H49" s="70"/>
      <c r="I49" s="12"/>
      <c r="J49" s="12"/>
      <c r="K49" s="12"/>
      <c r="L49" s="12"/>
    </row>
    <row r="50" s="59" customFormat="true" ht="18.75" hidden="false" customHeight="false" outlineLevel="0" collapsed="false">
      <c r="A50" s="72"/>
      <c r="B50" s="73"/>
      <c r="C50" s="73"/>
      <c r="D50" s="73"/>
      <c r="E50" s="73"/>
      <c r="F50" s="73"/>
      <c r="G50" s="73"/>
      <c r="H50" s="9"/>
      <c r="I50" s="12"/>
      <c r="J50" s="12"/>
      <c r="K50" s="12"/>
      <c r="L50" s="12"/>
    </row>
    <row r="51" s="59" customFormat="true" ht="18.75" hidden="false" customHeight="false" outlineLevel="0" collapsed="false">
      <c r="A51" s="72"/>
      <c r="B51" s="73"/>
      <c r="C51" s="73"/>
      <c r="D51" s="73"/>
      <c r="E51" s="73"/>
      <c r="F51" s="73"/>
      <c r="G51" s="73"/>
      <c r="H51" s="9"/>
      <c r="I51" s="12"/>
      <c r="J51" s="12"/>
      <c r="K51" s="12"/>
      <c r="L51" s="12"/>
    </row>
    <row r="52" s="59" customFormat="true" ht="18.75" hidden="false" customHeight="false" outlineLevel="0" collapsed="false">
      <c r="A52" s="72"/>
      <c r="B52" s="73"/>
      <c r="C52" s="73"/>
      <c r="D52" s="73"/>
      <c r="E52" s="73"/>
      <c r="F52" s="73"/>
      <c r="G52" s="73"/>
      <c r="H52" s="9"/>
      <c r="I52" s="12"/>
      <c r="J52" s="12"/>
      <c r="K52" s="12"/>
      <c r="L52" s="12"/>
    </row>
    <row r="53" s="59" customFormat="true" ht="18.75" hidden="false" customHeight="false" outlineLevel="0" collapsed="false">
      <c r="A53" s="72"/>
      <c r="B53" s="73"/>
      <c r="C53" s="73"/>
      <c r="D53" s="73"/>
      <c r="E53" s="73"/>
      <c r="F53" s="73"/>
      <c r="G53" s="73"/>
      <c r="H53" s="9"/>
      <c r="I53" s="12"/>
      <c r="J53" s="12"/>
      <c r="K53" s="12"/>
      <c r="L53" s="12"/>
    </row>
    <row r="54" s="78" customFormat="true" ht="18.75" hidden="false" customHeight="false" outlineLevel="0" collapsed="false">
      <c r="A54" s="74"/>
      <c r="B54" s="75"/>
      <c r="C54" s="75"/>
      <c r="D54" s="75"/>
      <c r="E54" s="75"/>
      <c r="F54" s="75"/>
      <c r="G54" s="75"/>
      <c r="H54" s="76"/>
      <c r="I54" s="77"/>
      <c r="J54" s="77"/>
      <c r="K54" s="77"/>
      <c r="L54" s="77"/>
    </row>
    <row r="55" s="78" customFormat="true" ht="15.75" hidden="false" customHeight="false" outlineLevel="0" collapsed="false">
      <c r="A55" s="74"/>
      <c r="B55" s="79"/>
      <c r="C55" s="79"/>
      <c r="D55" s="79"/>
      <c r="E55" s="79"/>
      <c r="F55" s="79"/>
      <c r="G55" s="79"/>
      <c r="H55" s="76"/>
      <c r="I55" s="77"/>
      <c r="J55" s="77"/>
      <c r="K55" s="77"/>
      <c r="L55" s="77"/>
    </row>
    <row r="56" s="78" customFormat="true" ht="15.75" hidden="false" customHeight="false" outlineLevel="0" collapsed="false">
      <c r="A56" s="74"/>
      <c r="B56" s="79"/>
      <c r="C56" s="79"/>
      <c r="D56" s="79"/>
      <c r="E56" s="79"/>
      <c r="F56" s="79"/>
      <c r="G56" s="79"/>
      <c r="H56" s="76"/>
      <c r="I56" s="77"/>
      <c r="J56" s="77"/>
      <c r="K56" s="77"/>
      <c r="L56" s="77"/>
    </row>
    <row r="57" s="78" customFormat="true" ht="15.75" hidden="false" customHeight="false" outlineLevel="0" collapsed="false">
      <c r="A57" s="74"/>
      <c r="B57" s="79"/>
      <c r="C57" s="79"/>
      <c r="D57" s="79"/>
      <c r="E57" s="79"/>
      <c r="F57" s="79"/>
      <c r="G57" s="79"/>
      <c r="H57" s="76"/>
      <c r="I57" s="77"/>
      <c r="J57" s="77"/>
      <c r="K57" s="77"/>
      <c r="L57" s="77"/>
    </row>
    <row r="58" s="78" customFormat="true" ht="15.75" hidden="false" customHeight="false" outlineLevel="0" collapsed="false">
      <c r="A58" s="74"/>
      <c r="B58" s="79"/>
      <c r="C58" s="79"/>
      <c r="D58" s="79"/>
      <c r="E58" s="79"/>
      <c r="F58" s="79"/>
      <c r="G58" s="79"/>
      <c r="H58" s="76"/>
      <c r="I58" s="77"/>
      <c r="J58" s="77"/>
      <c r="K58" s="77"/>
      <c r="L58" s="77"/>
    </row>
    <row r="59" s="78" customFormat="true" ht="15.75" hidden="false" customHeight="false" outlineLevel="0" collapsed="false">
      <c r="A59" s="74"/>
      <c r="B59" s="79"/>
      <c r="C59" s="79"/>
      <c r="D59" s="79"/>
      <c r="E59" s="79"/>
      <c r="F59" s="79"/>
      <c r="G59" s="79"/>
      <c r="H59" s="76"/>
      <c r="I59" s="77"/>
      <c r="J59" s="77"/>
      <c r="K59" s="77"/>
      <c r="L59" s="77"/>
    </row>
    <row r="60" s="78" customFormat="true" ht="15" hidden="false" customHeight="false" outlineLevel="0" collapsed="false">
      <c r="A60" s="74"/>
      <c r="B60" s="79"/>
      <c r="C60" s="79"/>
      <c r="D60" s="79"/>
      <c r="E60" s="79"/>
      <c r="F60" s="79"/>
      <c r="G60" s="79"/>
      <c r="H60" s="77"/>
      <c r="I60" s="77"/>
      <c r="J60" s="77"/>
      <c r="K60" s="77"/>
      <c r="L60" s="77"/>
    </row>
    <row r="61" s="78" customFormat="true" ht="15" hidden="false" customHeight="false" outlineLevel="0" collapsed="false">
      <c r="A61" s="74"/>
      <c r="B61" s="79"/>
      <c r="C61" s="79"/>
      <c r="D61" s="79"/>
      <c r="E61" s="79"/>
      <c r="F61" s="79"/>
      <c r="G61" s="79"/>
      <c r="H61" s="77"/>
      <c r="I61" s="77"/>
      <c r="J61" s="77"/>
      <c r="K61" s="77"/>
      <c r="L61" s="77"/>
    </row>
    <row r="62" s="78" customFormat="true" ht="15" hidden="false" customHeight="false" outlineLevel="0" collapsed="false">
      <c r="A62" s="74"/>
      <c r="B62" s="79"/>
      <c r="C62" s="79"/>
      <c r="D62" s="79"/>
      <c r="E62" s="79"/>
      <c r="F62" s="79"/>
      <c r="G62" s="79"/>
      <c r="H62" s="77"/>
      <c r="I62" s="77"/>
      <c r="J62" s="77"/>
      <c r="K62" s="77"/>
      <c r="L62" s="77"/>
    </row>
    <row r="63" s="78" customFormat="true" ht="15" hidden="false" customHeight="false" outlineLevel="0" collapsed="false">
      <c r="A63" s="74"/>
      <c r="B63" s="79"/>
      <c r="C63" s="79"/>
      <c r="D63" s="79"/>
      <c r="E63" s="79"/>
      <c r="F63" s="79"/>
      <c r="G63" s="79"/>
      <c r="H63" s="77"/>
      <c r="I63" s="77"/>
      <c r="J63" s="77"/>
      <c r="K63" s="77"/>
      <c r="L63" s="77"/>
    </row>
    <row r="64" s="78" customFormat="true" ht="15" hidden="false" customHeight="false" outlineLevel="0" collapsed="false">
      <c r="A64" s="74"/>
      <c r="B64" s="79"/>
      <c r="C64" s="79"/>
      <c r="D64" s="79"/>
      <c r="E64" s="79"/>
      <c r="F64" s="79"/>
      <c r="G64" s="79"/>
      <c r="H64" s="77"/>
      <c r="I64" s="77"/>
      <c r="J64" s="77"/>
      <c r="K64" s="77"/>
      <c r="L64" s="77"/>
    </row>
    <row r="65" s="78" customFormat="true" ht="15" hidden="false" customHeight="false" outlineLevel="0" collapsed="false">
      <c r="A65" s="74"/>
      <c r="B65" s="79"/>
      <c r="C65" s="79"/>
      <c r="D65" s="79"/>
      <c r="E65" s="79"/>
      <c r="F65" s="79"/>
      <c r="G65" s="79"/>
      <c r="H65" s="77"/>
      <c r="I65" s="77"/>
      <c r="J65" s="77"/>
      <c r="K65" s="77"/>
      <c r="L65" s="77"/>
    </row>
    <row r="66" s="78" customFormat="true" ht="15" hidden="false" customHeight="false" outlineLevel="0" collapsed="false">
      <c r="A66" s="74"/>
      <c r="B66" s="79"/>
      <c r="C66" s="79"/>
      <c r="D66" s="79"/>
      <c r="E66" s="79"/>
      <c r="F66" s="79"/>
      <c r="G66" s="79"/>
      <c r="H66" s="77"/>
      <c r="I66" s="77"/>
      <c r="J66" s="77"/>
      <c r="K66" s="77"/>
      <c r="L66" s="77"/>
    </row>
    <row r="67" s="78" customFormat="true" ht="15" hidden="false" customHeight="false" outlineLevel="0" collapsed="false">
      <c r="A67" s="74"/>
      <c r="B67" s="79"/>
      <c r="C67" s="79"/>
      <c r="D67" s="79"/>
      <c r="E67" s="79"/>
      <c r="F67" s="79"/>
      <c r="G67" s="79"/>
      <c r="H67" s="77"/>
      <c r="I67" s="77"/>
      <c r="J67" s="77"/>
      <c r="K67" s="77"/>
      <c r="L67" s="77"/>
    </row>
    <row r="68" s="78" customFormat="true" ht="15" hidden="false" customHeight="false" outlineLevel="0" collapsed="false">
      <c r="A68" s="74"/>
      <c r="B68" s="79"/>
      <c r="C68" s="79"/>
      <c r="D68" s="79"/>
      <c r="E68" s="79"/>
      <c r="F68" s="79"/>
      <c r="G68" s="79"/>
      <c r="H68" s="77"/>
      <c r="I68" s="77"/>
      <c r="J68" s="77"/>
      <c r="K68" s="77"/>
      <c r="L68" s="77"/>
    </row>
    <row r="69" s="78" customFormat="true" ht="15" hidden="false" customHeight="false" outlineLevel="0" collapsed="false">
      <c r="A69" s="74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s="78" customFormat="true" ht="15" hidden="false" customHeight="false" outlineLevel="0" collapsed="false">
      <c r="A70" s="74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s="78" customFormat="true" ht="15" hidden="false" customHeight="false" outlineLevel="0" collapsed="false">
      <c r="A71" s="74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s="78" customFormat="true" ht="15" hidden="false" customHeight="false" outlineLevel="0" collapsed="false">
      <c r="A72" s="74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s="78" customFormat="true" ht="15" hidden="false" customHeight="false" outlineLevel="0" collapsed="false">
      <c r="A73" s="74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s="78" customFormat="true" ht="15" hidden="false" customHeight="false" outlineLevel="0" collapsed="false">
      <c r="A74" s="74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s="78" customFormat="true" ht="15" hidden="false" customHeight="false" outlineLevel="0" collapsed="false">
      <c r="A75" s="74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s="78" customFormat="true" ht="15" hidden="false" customHeight="false" outlineLevel="0" collapsed="false">
      <c r="A76" s="74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s="78" customFormat="true" ht="15" hidden="false" customHeight="false" outlineLevel="0" collapsed="false">
      <c r="A77" s="80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s="78" customFormat="true" ht="15" hidden="false" customHeight="false" outlineLevel="0" collapsed="false">
      <c r="A78" s="80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s="78" customFormat="true" ht="15" hidden="false" customHeight="false" outlineLevel="0" collapsed="false">
      <c r="A79" s="80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s="78" customFormat="true" ht="15" hidden="false" customHeight="false" outlineLevel="0" collapsed="false">
      <c r="A80" s="80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s="78" customFormat="true" ht="15.75" hidden="false" customHeight="false" outlineLevel="0" collapsed="false">
      <c r="A81" s="81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s="78" customFormat="true" ht="15.75" hidden="false" customHeight="false" outlineLevel="0" collapsed="false">
      <c r="A82" s="8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s="78" customFormat="true" ht="15.75" hidden="false" customHeight="false" outlineLevel="0" collapsed="false">
      <c r="A83" s="81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s="78" customFormat="true" ht="15.75" hidden="false" customHeight="false" outlineLevel="0" collapsed="false">
      <c r="A84" s="81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s="78" customFormat="true" ht="15.75" hidden="false" customHeight="false" outlineLevel="0" collapsed="false">
      <c r="A85" s="81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s="78" customFormat="true" ht="15.75" hidden="false" customHeight="false" outlineLevel="0" collapsed="false">
      <c r="A86" s="81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s="78" customFormat="true" ht="15.75" hidden="false" customHeight="false" outlineLevel="0" collapsed="false">
      <c r="A87" s="81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s="78" customFormat="true" ht="15.75" hidden="false" customHeight="false" outlineLevel="0" collapsed="false">
      <c r="A88" s="81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</row>
    <row r="89" s="78" customFormat="true" ht="15.75" hidden="false" customHeight="false" outlineLevel="0" collapsed="false">
      <c r="A89" s="81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</row>
    <row r="90" s="78" customFormat="true" ht="15.75" hidden="false" customHeight="false" outlineLevel="0" collapsed="false">
      <c r="A90" s="81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</row>
    <row r="91" s="78" customFormat="true" ht="15" hidden="false" customHeight="false" outlineLevel="0" collapsed="false">
      <c r="A91" s="82"/>
    </row>
    <row r="92" s="78" customFormat="true" ht="15" hidden="false" customHeight="false" outlineLevel="0" collapsed="false">
      <c r="A92" s="82"/>
    </row>
    <row r="93" s="78" customFormat="true" ht="15" hidden="false" customHeight="false" outlineLevel="0" collapsed="false">
      <c r="A93" s="82"/>
    </row>
    <row r="94" s="78" customFormat="true" ht="15" hidden="false" customHeight="false" outlineLevel="0" collapsed="false">
      <c r="A94" s="82"/>
    </row>
    <row r="95" s="78" customFormat="true" ht="15" hidden="false" customHeight="false" outlineLevel="0" collapsed="false">
      <c r="A95" s="82"/>
    </row>
    <row r="96" s="78" customFormat="true" ht="15" hidden="false" customHeight="false" outlineLevel="0" collapsed="false">
      <c r="A96" s="82"/>
    </row>
    <row r="97" s="78" customFormat="true" ht="15" hidden="false" customHeight="false" outlineLevel="0" collapsed="false">
      <c r="A97" s="82"/>
    </row>
    <row r="98" s="78" customFormat="true" ht="12.75" hidden="false" customHeight="false" outlineLevel="0" collapsed="false">
      <c r="A98" s="83"/>
    </row>
    <row r="99" s="78" customFormat="true" ht="12.75" hidden="false" customHeight="false" outlineLevel="0" collapsed="false">
      <c r="A99" s="83"/>
    </row>
    <row r="100" s="78" customFormat="true" ht="12.75" hidden="false" customHeight="false" outlineLevel="0" collapsed="false">
      <c r="A100" s="83"/>
    </row>
    <row r="101" s="78" customFormat="true" ht="18.7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</row>
    <row r="102" s="78" customFormat="true" ht="18.75" hidden="false" customHeight="false" outlineLevel="0" collapsed="false">
      <c r="A102" s="84"/>
      <c r="B102" s="85"/>
      <c r="C102" s="85"/>
      <c r="D102" s="85"/>
      <c r="E102" s="85"/>
      <c r="F102" s="85"/>
      <c r="G102" s="85"/>
      <c r="H102" s="85"/>
    </row>
    <row r="103" s="78" customFormat="true" ht="18.75" hidden="false" customHeight="false" outlineLevel="0" collapsed="false">
      <c r="A103" s="84"/>
      <c r="B103" s="85"/>
      <c r="C103" s="85"/>
      <c r="D103" s="85"/>
      <c r="E103" s="85"/>
      <c r="F103" s="85"/>
      <c r="G103" s="85"/>
      <c r="H103" s="85"/>
    </row>
    <row r="104" s="78" customFormat="true" ht="18.75" hidden="false" customHeight="false" outlineLevel="0" collapsed="false">
      <c r="A104" s="84"/>
      <c r="B104" s="85"/>
      <c r="C104" s="85"/>
      <c r="D104" s="85"/>
      <c r="E104" s="85"/>
      <c r="F104" s="85"/>
      <c r="G104" s="85"/>
      <c r="H104" s="85"/>
    </row>
    <row r="105" s="78" customFormat="true" ht="17.25" hidden="false" customHeight="true" outlineLevel="0" collapsed="false">
      <c r="A105" s="86"/>
      <c r="B105" s="17"/>
      <c r="C105" s="17"/>
      <c r="D105" s="17"/>
      <c r="E105" s="86"/>
      <c r="F105" s="86"/>
      <c r="G105" s="86"/>
      <c r="H105" s="86"/>
    </row>
    <row r="106" s="78" customFormat="true" ht="15.75" hidden="false" customHeight="false" outlineLevel="0" collapsed="false">
      <c r="A106" s="86"/>
      <c r="B106" s="17"/>
      <c r="C106" s="17"/>
      <c r="D106" s="17"/>
      <c r="E106" s="86"/>
      <c r="F106" s="86"/>
      <c r="G106" s="86"/>
      <c r="H106" s="86"/>
    </row>
    <row r="107" s="78" customFormat="true" ht="15.75" hidden="false" customHeight="false" outlineLevel="0" collapsed="false">
      <c r="A107" s="86"/>
      <c r="B107" s="17"/>
      <c r="C107" s="17"/>
      <c r="D107" s="17"/>
      <c r="E107" s="86"/>
      <c r="F107" s="86"/>
      <c r="G107" s="86"/>
      <c r="H107" s="86"/>
    </row>
    <row r="108" s="78" customFormat="true" ht="15.75" hidden="false" customHeight="false" outlineLevel="0" collapsed="false">
      <c r="A108" s="86"/>
      <c r="B108" s="17"/>
      <c r="C108" s="17"/>
      <c r="D108" s="17"/>
      <c r="E108" s="86"/>
      <c r="F108" s="86"/>
      <c r="G108" s="86"/>
      <c r="H108" s="86"/>
    </row>
    <row r="109" s="78" customFormat="true" ht="15.75" hidden="false" customHeight="false" outlineLevel="0" collapsed="false">
      <c r="A109" s="87"/>
      <c r="B109" s="17"/>
      <c r="C109" s="17"/>
      <c r="D109" s="17"/>
      <c r="E109" s="17"/>
      <c r="F109" s="17"/>
      <c r="G109" s="17"/>
      <c r="H109" s="77"/>
    </row>
    <row r="110" s="78" customFormat="true" ht="15.75" hidden="false" customHeight="false" outlineLevel="0" collapsed="false">
      <c r="A110" s="88"/>
      <c r="B110" s="89"/>
      <c r="C110" s="89"/>
      <c r="D110" s="89"/>
      <c r="E110" s="89"/>
      <c r="F110" s="89"/>
      <c r="G110" s="89"/>
      <c r="H110" s="90"/>
    </row>
    <row r="111" s="78" customFormat="true" ht="15.75" hidden="false" customHeight="false" outlineLevel="0" collapsed="false">
      <c r="A111" s="88"/>
      <c r="B111" s="89"/>
      <c r="C111" s="89"/>
      <c r="D111" s="89"/>
      <c r="E111" s="89"/>
      <c r="F111" s="89"/>
      <c r="G111" s="89"/>
      <c r="H111" s="90"/>
    </row>
    <row r="112" s="78" customFormat="true" ht="15.75" hidden="false" customHeight="false" outlineLevel="0" collapsed="false">
      <c r="A112" s="88"/>
      <c r="B112" s="89"/>
      <c r="C112" s="89"/>
      <c r="D112" s="89"/>
      <c r="E112" s="89"/>
      <c r="F112" s="89"/>
      <c r="G112" s="89"/>
      <c r="H112" s="90"/>
    </row>
    <row r="113" s="78" customFormat="true" ht="15.75" hidden="false" customHeight="false" outlineLevel="0" collapsed="false">
      <c r="A113" s="88"/>
      <c r="B113" s="89"/>
      <c r="C113" s="89"/>
      <c r="D113" s="89"/>
      <c r="E113" s="89"/>
      <c r="F113" s="89"/>
      <c r="G113" s="89"/>
      <c r="H113" s="90"/>
    </row>
    <row r="114" s="78" customFormat="true" ht="15.75" hidden="false" customHeight="false" outlineLevel="0" collapsed="false">
      <c r="A114" s="88"/>
      <c r="B114" s="89"/>
      <c r="C114" s="89"/>
      <c r="D114" s="89"/>
      <c r="E114" s="89"/>
      <c r="F114" s="89"/>
      <c r="G114" s="89"/>
      <c r="H114" s="90"/>
    </row>
    <row r="115" s="78" customFormat="true" ht="15.75" hidden="false" customHeight="false" outlineLevel="0" collapsed="false">
      <c r="A115" s="88"/>
      <c r="B115" s="89"/>
      <c r="C115" s="89"/>
      <c r="D115" s="89"/>
      <c r="E115" s="89"/>
      <c r="F115" s="89"/>
      <c r="G115" s="89"/>
      <c r="H115" s="90"/>
    </row>
    <row r="116" s="78" customFormat="true" ht="15.75" hidden="false" customHeight="false" outlineLevel="0" collapsed="false">
      <c r="A116" s="88"/>
      <c r="B116" s="89"/>
      <c r="C116" s="89"/>
      <c r="D116" s="89"/>
      <c r="E116" s="89"/>
      <c r="F116" s="89"/>
      <c r="G116" s="89"/>
      <c r="H116" s="90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90"/>
    </row>
    <row r="118" s="78" customFormat="true" ht="15.75" hidden="false" customHeight="false" outlineLevel="0" collapsed="false">
      <c r="A118" s="88"/>
      <c r="B118" s="91"/>
      <c r="C118" s="91"/>
      <c r="D118" s="91"/>
      <c r="E118" s="89"/>
      <c r="F118" s="89"/>
      <c r="G118" s="89"/>
      <c r="H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90"/>
    </row>
    <row r="124" s="78" customFormat="true" ht="15.75" hidden="false" customHeight="false" outlineLevel="0" collapsed="false">
      <c r="A124" s="88"/>
      <c r="B124" s="89"/>
      <c r="C124" s="89"/>
      <c r="D124" s="89"/>
      <c r="E124" s="89"/>
      <c r="F124" s="89"/>
      <c r="G124" s="89"/>
      <c r="H124" s="90"/>
    </row>
    <row r="125" s="78" customFormat="true" ht="15.75" hidden="false" customHeight="false" outlineLevel="0" collapsed="false">
      <c r="A125" s="88"/>
      <c r="B125" s="89"/>
      <c r="C125" s="89"/>
      <c r="D125" s="89"/>
      <c r="E125" s="89"/>
      <c r="F125" s="89"/>
      <c r="G125" s="89"/>
      <c r="H125" s="90"/>
    </row>
    <row r="126" s="78" customFormat="true" ht="15.75" hidden="false" customHeight="false" outlineLevel="0" collapsed="false">
      <c r="A126" s="88"/>
      <c r="B126" s="89"/>
      <c r="C126" s="89"/>
      <c r="D126" s="89"/>
      <c r="E126" s="89"/>
      <c r="F126" s="89"/>
      <c r="G126" s="89"/>
      <c r="H126" s="90"/>
    </row>
    <row r="127" s="78" customFormat="true" ht="15.75" hidden="false" customHeight="false" outlineLevel="0" collapsed="false">
      <c r="A127" s="92"/>
      <c r="B127" s="93"/>
      <c r="C127" s="93"/>
      <c r="D127" s="93"/>
      <c r="E127" s="93"/>
      <c r="F127" s="93"/>
      <c r="G127" s="93"/>
      <c r="H127" s="90"/>
    </row>
    <row r="128" s="78" customFormat="true" ht="15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3"/>
    </row>
    <row r="129" s="78" customFormat="true" ht="19.5" hidden="false" customHeight="true" outlineLevel="0" collapsed="false">
      <c r="A129" s="88"/>
      <c r="B129" s="93"/>
      <c r="C129" s="93"/>
      <c r="D129" s="93"/>
      <c r="E129" s="90"/>
      <c r="F129" s="90"/>
      <c r="G129" s="90"/>
      <c r="H129" s="90"/>
    </row>
    <row r="130" s="78" customFormat="true" ht="15.75" hidden="false" customHeight="false" outlineLevel="0" collapsed="false">
      <c r="A130" s="92"/>
      <c r="B130" s="93"/>
      <c r="C130" s="93"/>
      <c r="D130" s="93"/>
      <c r="E130" s="93"/>
      <c r="F130" s="93"/>
      <c r="G130" s="93"/>
      <c r="H130" s="93"/>
    </row>
    <row r="131" s="78" customFormat="true" ht="15.75" hidden="false" customHeight="false" outlineLevel="0" collapsed="false">
      <c r="A131" s="92"/>
      <c r="B131" s="93"/>
      <c r="C131" s="93"/>
      <c r="D131" s="93"/>
      <c r="E131" s="93"/>
      <c r="F131" s="93"/>
      <c r="G131" s="93"/>
      <c r="H131" s="93"/>
    </row>
    <row r="132" s="78" customFormat="true" ht="15.75" hidden="false" customHeight="false" outlineLevel="0" collapsed="false">
      <c r="A132" s="94"/>
      <c r="B132" s="89"/>
      <c r="C132" s="89"/>
      <c r="D132" s="89"/>
      <c r="E132" s="93"/>
      <c r="F132" s="93"/>
      <c r="G132" s="93"/>
      <c r="H132" s="93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90"/>
    </row>
    <row r="134" s="78" customFormat="true" ht="15.75" hidden="false" customHeight="false" outlineLevel="0" collapsed="false">
      <c r="A134" s="88"/>
      <c r="B134" s="89"/>
      <c r="C134" s="89"/>
      <c r="D134" s="89"/>
      <c r="E134" s="89"/>
      <c r="F134" s="89"/>
      <c r="G134" s="89"/>
      <c r="H134" s="90"/>
    </row>
    <row r="135" s="78" customFormat="true" ht="15.75" hidden="false" customHeight="false" outlineLevel="0" collapsed="false">
      <c r="A135" s="88"/>
      <c r="B135" s="89"/>
      <c r="C135" s="89"/>
      <c r="D135" s="89"/>
      <c r="E135" s="89"/>
      <c r="F135" s="89"/>
      <c r="G135" s="89"/>
      <c r="H135" s="90"/>
    </row>
    <row r="136" s="78" customFormat="true" ht="15.75" hidden="false" customHeight="false" outlineLevel="0" collapsed="false">
      <c r="A136" s="88"/>
      <c r="B136" s="89"/>
      <c r="C136" s="89"/>
      <c r="D136" s="89"/>
      <c r="E136" s="89"/>
      <c r="F136" s="89"/>
      <c r="G136" s="89"/>
      <c r="H136" s="90"/>
    </row>
    <row r="137" s="78" customFormat="true" ht="15.75" hidden="false" customHeight="false" outlineLevel="0" collapsed="false">
      <c r="A137" s="95"/>
      <c r="B137" s="89"/>
      <c r="C137" s="89"/>
      <c r="D137" s="89"/>
      <c r="E137" s="89"/>
      <c r="F137" s="89"/>
      <c r="G137" s="89"/>
      <c r="H137" s="90"/>
    </row>
    <row r="138" s="78" customFormat="true" ht="15.75" hidden="false" customHeight="false" outlineLevel="0" collapsed="false">
      <c r="A138" s="95"/>
      <c r="B138" s="89"/>
      <c r="C138" s="89"/>
      <c r="D138" s="89"/>
      <c r="E138" s="89"/>
      <c r="F138" s="89"/>
      <c r="G138" s="89"/>
      <c r="H138" s="90"/>
    </row>
    <row r="139" s="78" customFormat="true" ht="15.75" hidden="false" customHeight="false" outlineLevel="0" collapsed="false">
      <c r="A139" s="96"/>
      <c r="B139" s="89"/>
      <c r="C139" s="89"/>
      <c r="D139" s="89"/>
      <c r="E139" s="89"/>
      <c r="F139" s="89"/>
      <c r="G139" s="89"/>
      <c r="H139" s="90"/>
    </row>
    <row r="140" s="78" customFormat="true" ht="15.75" hidden="false" customHeight="false" outlineLevel="0" collapsed="false">
      <c r="A140" s="88"/>
      <c r="B140" s="93"/>
      <c r="C140" s="93"/>
      <c r="D140" s="93"/>
      <c r="E140" s="90"/>
      <c r="F140" s="90"/>
      <c r="G140" s="90"/>
      <c r="H140" s="90"/>
    </row>
    <row r="141" s="78" customFormat="true" ht="15.75" hidden="false" customHeight="false" outlineLevel="0" collapsed="false">
      <c r="A141" s="97"/>
      <c r="B141" s="93"/>
      <c r="C141" s="93"/>
      <c r="D141" s="93"/>
      <c r="E141" s="93"/>
      <c r="F141" s="93"/>
      <c r="G141" s="93"/>
      <c r="H141" s="93"/>
    </row>
    <row r="142" s="78" customFormat="true" ht="15.75" hidden="false" customHeight="false" outlineLevel="0" collapsed="false">
      <c r="A142" s="97"/>
      <c r="B142" s="93"/>
      <c r="C142" s="93"/>
      <c r="D142" s="93"/>
      <c r="E142" s="93"/>
      <c r="F142" s="93"/>
      <c r="G142" s="93"/>
      <c r="H142" s="93"/>
    </row>
    <row r="143" s="78" customFormat="true" ht="15.75" hidden="false" customHeight="false" outlineLevel="0" collapsed="false">
      <c r="A143" s="97"/>
      <c r="B143" s="93"/>
      <c r="C143" s="93"/>
      <c r="D143" s="93"/>
      <c r="E143" s="93"/>
      <c r="F143" s="93"/>
      <c r="G143" s="93"/>
      <c r="H143" s="93"/>
    </row>
    <row r="144" s="78" customFormat="true" ht="15.75" hidden="false" customHeight="false" outlineLevel="0" collapsed="false">
      <c r="A144" s="97"/>
      <c r="B144" s="93"/>
      <c r="C144" s="93"/>
      <c r="D144" s="93"/>
      <c r="E144" s="93"/>
      <c r="F144" s="93"/>
      <c r="G144" s="93"/>
      <c r="H144" s="93"/>
    </row>
    <row r="145" s="78" customFormat="true" ht="12.75" hidden="false" customHeight="false" outlineLevel="0" collapsed="false">
      <c r="A145" s="83"/>
    </row>
    <row r="146" s="78" customFormat="true" ht="12.75" hidden="false" customHeight="false" outlineLevel="0" collapsed="false">
      <c r="A146" s="83"/>
    </row>
    <row r="147" s="78" customFormat="true" ht="12.75" hidden="false" customHeight="false" outlineLevel="0" collapsed="false">
      <c r="A147" s="83"/>
    </row>
    <row r="148" s="78" customFormat="true" ht="12.75" hidden="false" customHeight="false" outlineLevel="0" collapsed="false">
      <c r="A148" s="83"/>
    </row>
    <row r="149" s="78" customFormat="true" ht="12.75" hidden="false" customHeight="false" outlineLevel="0" collapsed="false">
      <c r="A149" s="83"/>
    </row>
    <row r="150" s="78" customFormat="true" ht="12.75" hidden="false" customHeight="false" outlineLevel="0" collapsed="false">
      <c r="A150" s="83"/>
    </row>
    <row r="151" s="78" customFormat="true" ht="12.75" hidden="false" customHeight="false" outlineLevel="0" collapsed="false">
      <c r="A151" s="8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s="78" customFormat="true" ht="12.75" hidden="false" customHeight="false" outlineLevel="0" collapsed="false">
      <c r="A222" s="83"/>
    </row>
    <row r="223" s="78" customFormat="true" ht="12.75" hidden="false" customHeight="false" outlineLevel="0" collapsed="false">
      <c r="A223" s="83"/>
    </row>
    <row r="224" s="78" customFormat="true" ht="12.75" hidden="false" customHeight="false" outlineLevel="0" collapsed="false">
      <c r="A224" s="83"/>
    </row>
    <row r="225" customFormat="false" ht="12.75" hidden="false" customHeight="false" outlineLevel="0" collapsed="false">
      <c r="A225" s="98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8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8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8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8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8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8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A1007" s="98"/>
      <c r="B1007" s="3"/>
      <c r="C1007" s="3"/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A1008" s="98"/>
      <c r="B1008" s="3"/>
      <c r="C1008" s="3"/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A1009" s="98"/>
      <c r="B1009" s="3"/>
      <c r="C1009" s="3"/>
      <c r="D1009" s="3"/>
      <c r="E1009" s="3"/>
      <c r="F1009" s="3"/>
      <c r="G1009" s="3"/>
      <c r="H1009" s="3"/>
    </row>
  </sheetData>
  <mergeCells count="34">
    <mergeCell ref="A1:H1"/>
    <mergeCell ref="A2:H2"/>
    <mergeCell ref="A3:H3"/>
    <mergeCell ref="A4:H4"/>
    <mergeCell ref="A6:A7"/>
    <mergeCell ref="B6:B7"/>
    <mergeCell ref="C6:E6"/>
    <mergeCell ref="G6:H6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240277777777778" right="0.236111111111111" top="0.35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G232" activeCellId="0" sqref="G232:H5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53.99"/>
    <col collapsed="false" customWidth="true" hidden="true" outlineLevel="0" max="2" min="2" style="100" width="11.7"/>
    <col collapsed="false" customWidth="true" hidden="false" outlineLevel="0" max="3" min="3" style="100" width="18.28"/>
    <col collapsed="false" customWidth="true" hidden="true" outlineLevel="0" max="4" min="4" style="101" width="13.99"/>
    <col collapsed="false" customWidth="true" hidden="false" outlineLevel="0" max="6" min="5" style="102" width="12.42"/>
    <col collapsed="false" customWidth="true" hidden="false" outlineLevel="0" max="7" min="7" style="103" width="15.41"/>
    <col collapsed="false" customWidth="true" hidden="false" outlineLevel="0" max="8" min="8" style="103" width="16.84"/>
    <col collapsed="false" customWidth="true" hidden="false" outlineLevel="0" max="9" min="9" style="104" width="21.56"/>
    <col collapsed="false" customWidth="true" hidden="false" outlineLevel="0" max="10" min="10" style="104" width="12.42"/>
    <col collapsed="false" customWidth="true" hidden="false" outlineLevel="0" max="11" min="11" style="105" width="14.14"/>
    <col collapsed="false" customWidth="false" hidden="false" outlineLevel="0" max="57" min="12" style="102" width="9.14"/>
    <col collapsed="false" customWidth="false" hidden="false" outlineLevel="0" max="257" min="58" style="106" width="9.14"/>
  </cols>
  <sheetData>
    <row r="1" customFormat="false" ht="18" hidden="false" customHeight="true" outlineLevel="0" collapsed="false">
      <c r="A1" s="107"/>
      <c r="B1" s="107"/>
      <c r="C1" s="107"/>
      <c r="D1" s="107"/>
      <c r="E1" s="108"/>
      <c r="F1" s="108"/>
      <c r="G1" s="108"/>
      <c r="H1" s="108"/>
    </row>
    <row r="2" customFormat="false" ht="21" hidden="false" customHeight="true" outlineLevel="0" collapsed="false">
      <c r="A2" s="109" t="s">
        <v>61</v>
      </c>
      <c r="B2" s="109"/>
      <c r="C2" s="109"/>
      <c r="D2" s="109"/>
      <c r="E2" s="109"/>
      <c r="F2" s="109"/>
      <c r="G2" s="109"/>
      <c r="H2" s="109"/>
    </row>
    <row r="3" customFormat="false" ht="22.5" hidden="false" customHeight="true" outlineLevel="0" collapsed="false">
      <c r="A3" s="110"/>
      <c r="B3" s="111"/>
      <c r="C3" s="111"/>
      <c r="D3" s="111"/>
      <c r="E3" s="112"/>
      <c r="F3" s="113"/>
      <c r="G3" s="114" t="s">
        <v>7</v>
      </c>
      <c r="H3" s="114"/>
    </row>
    <row r="4" customFormat="false" ht="28.5" hidden="false" customHeight="true" outlineLevel="0" collapsed="false">
      <c r="A4" s="115"/>
      <c r="B4" s="116" t="s">
        <v>62</v>
      </c>
      <c r="C4" s="117" t="s">
        <v>63</v>
      </c>
      <c r="D4" s="117"/>
      <c r="E4" s="117"/>
      <c r="F4" s="118" t="s">
        <v>64</v>
      </c>
      <c r="G4" s="118"/>
      <c r="H4" s="119" t="s">
        <v>65</v>
      </c>
    </row>
    <row r="5" customFormat="false" ht="22.5" hidden="false" customHeight="true" outlineLevel="0" collapsed="false">
      <c r="A5" s="115"/>
      <c r="B5" s="116"/>
      <c r="C5" s="120" t="s">
        <v>66</v>
      </c>
      <c r="D5" s="120" t="s">
        <v>67</v>
      </c>
      <c r="E5" s="121" t="s">
        <v>68</v>
      </c>
      <c r="F5" s="121" t="s">
        <v>69</v>
      </c>
      <c r="G5" s="122" t="s">
        <v>70</v>
      </c>
      <c r="H5" s="119"/>
    </row>
    <row r="6" customFormat="false" ht="16.5" hidden="false" customHeight="true" outlineLevel="0" collapsed="false">
      <c r="A6" s="115"/>
      <c r="B6" s="116"/>
      <c r="C6" s="116"/>
      <c r="D6" s="116"/>
      <c r="E6" s="121"/>
      <c r="F6" s="121"/>
      <c r="G6" s="122"/>
      <c r="H6" s="119"/>
    </row>
    <row r="7" s="131" customFormat="true" ht="14.25" hidden="false" customHeight="true" outlineLevel="0" collapsed="false">
      <c r="A7" s="123" t="s">
        <v>71</v>
      </c>
      <c r="B7" s="124" t="n">
        <v>2</v>
      </c>
      <c r="C7" s="124" t="n">
        <v>2</v>
      </c>
      <c r="D7" s="124" t="n">
        <v>4</v>
      </c>
      <c r="E7" s="124" t="n">
        <v>3</v>
      </c>
      <c r="F7" s="125" t="n">
        <v>4</v>
      </c>
      <c r="G7" s="125" t="n">
        <v>5</v>
      </c>
      <c r="H7" s="126" t="n">
        <v>6</v>
      </c>
      <c r="I7" s="127"/>
      <c r="J7" s="128"/>
      <c r="K7" s="129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</row>
    <row r="8" s="131" customFormat="true" ht="13.5" hidden="false" customHeight="true" outlineLevel="0" collapsed="false">
      <c r="A8" s="132" t="s">
        <v>6</v>
      </c>
      <c r="B8" s="133"/>
      <c r="C8" s="133"/>
      <c r="D8" s="134"/>
      <c r="E8" s="134"/>
      <c r="F8" s="135"/>
      <c r="G8" s="135"/>
      <c r="H8" s="136"/>
      <c r="I8" s="137"/>
      <c r="J8" s="128"/>
      <c r="K8" s="129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</row>
    <row r="9" s="131" customFormat="true" ht="18" hidden="false" customHeight="true" outlineLevel="0" collapsed="false">
      <c r="A9" s="56" t="s">
        <v>72</v>
      </c>
      <c r="B9" s="138" t="n">
        <v>19552</v>
      </c>
      <c r="C9" s="138" t="n">
        <v>22228.588</v>
      </c>
      <c r="D9" s="138"/>
      <c r="E9" s="138" t="n">
        <v>21017.578</v>
      </c>
      <c r="F9" s="138" t="n">
        <f aca="false">E9-C9</f>
        <v>-1211.01</v>
      </c>
      <c r="G9" s="138" t="n">
        <f aca="false">E9/C9*100</f>
        <v>94.5520156296028</v>
      </c>
      <c r="H9" s="139" t="n">
        <f aca="false">E9/B9*100</f>
        <v>107.495795826514</v>
      </c>
      <c r="I9" s="137"/>
      <c r="J9" s="128"/>
      <c r="K9" s="129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</row>
    <row r="10" s="147" customFormat="true" ht="14.25" hidden="true" customHeight="true" outlineLevel="0" collapsed="false">
      <c r="A10" s="140" t="s">
        <v>73</v>
      </c>
      <c r="B10" s="141"/>
      <c r="C10" s="141"/>
      <c r="D10" s="142"/>
      <c r="E10" s="142"/>
      <c r="F10" s="138" t="n">
        <f aca="false">E10-C10</f>
        <v>0</v>
      </c>
      <c r="G10" s="141" t="e">
        <f aca="false">E10/C10*100</f>
        <v>#DIV/0!</v>
      </c>
      <c r="H10" s="143" t="e">
        <f aca="false">E10/B10*100</f>
        <v>#DIV/0!</v>
      </c>
      <c r="I10" s="144"/>
      <c r="J10" s="144"/>
      <c r="K10" s="145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</row>
    <row r="11" s="154" customFormat="true" ht="15.75" hidden="false" customHeight="true" outlineLevel="0" collapsed="false">
      <c r="A11" s="148" t="s">
        <v>74</v>
      </c>
      <c r="B11" s="149" t="n">
        <v>292061.4</v>
      </c>
      <c r="C11" s="149" t="n">
        <v>294844.328</v>
      </c>
      <c r="D11" s="149"/>
      <c r="E11" s="149" t="n">
        <v>281740.371</v>
      </c>
      <c r="F11" s="138" t="n">
        <f aca="false">E11-C11</f>
        <v>-13103.957</v>
      </c>
      <c r="G11" s="149" t="n">
        <f aca="false">E11/C11*100</f>
        <v>95.5556353792229</v>
      </c>
      <c r="H11" s="150" t="n">
        <f aca="false">E11/B11*100</f>
        <v>96.4661441053148</v>
      </c>
      <c r="I11" s="151"/>
      <c r="J11" s="151"/>
      <c r="K11" s="152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</row>
    <row r="12" s="154" customFormat="true" ht="15.75" hidden="true" customHeight="true" outlineLevel="0" collapsed="false">
      <c r="A12" s="30" t="s">
        <v>75</v>
      </c>
      <c r="B12" s="155" t="n">
        <v>1431.9</v>
      </c>
      <c r="C12" s="155"/>
      <c r="D12" s="155"/>
      <c r="E12" s="155"/>
      <c r="F12" s="138" t="n">
        <f aca="false">E12-C12</f>
        <v>0</v>
      </c>
      <c r="G12" s="138" t="e">
        <f aca="false">E12/C12*100</f>
        <v>#DIV/0!</v>
      </c>
      <c r="H12" s="156" t="n">
        <f aca="false">E12/B12*100</f>
        <v>0</v>
      </c>
      <c r="I12" s="151"/>
      <c r="J12" s="151"/>
      <c r="K12" s="152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</row>
    <row r="13" customFormat="false" ht="19.5" hidden="false" customHeight="true" outlineLevel="0" collapsed="false">
      <c r="A13" s="56" t="s">
        <v>76</v>
      </c>
      <c r="B13" s="138" t="n">
        <v>152298.2</v>
      </c>
      <c r="C13" s="138" t="n">
        <v>155384.7</v>
      </c>
      <c r="D13" s="138"/>
      <c r="E13" s="138" t="n">
        <v>151266.61</v>
      </c>
      <c r="F13" s="138" t="n">
        <f aca="false">E13-C13</f>
        <v>-4118.09000000003</v>
      </c>
      <c r="G13" s="138" t="n">
        <f aca="false">E13/C13*100</f>
        <v>97.3497455026138</v>
      </c>
      <c r="H13" s="139" t="n">
        <f aca="false">E13/B13*100</f>
        <v>99.322651219778</v>
      </c>
    </row>
    <row r="14" s="154" customFormat="true" ht="14.25" hidden="false" customHeight="true" outlineLevel="0" collapsed="false">
      <c r="A14" s="157" t="s">
        <v>77</v>
      </c>
      <c r="B14" s="158" t="n">
        <v>4360.6</v>
      </c>
      <c r="C14" s="158" t="n">
        <v>4514.5</v>
      </c>
      <c r="D14" s="158"/>
      <c r="E14" s="158" t="n">
        <v>4514.5</v>
      </c>
      <c r="F14" s="138" t="n">
        <f aca="false">E14-C14</f>
        <v>0</v>
      </c>
      <c r="G14" s="138" t="n">
        <f aca="false">E14/C14*100</f>
        <v>100</v>
      </c>
      <c r="H14" s="159"/>
      <c r="I14" s="151"/>
      <c r="J14" s="151"/>
      <c r="K14" s="152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</row>
    <row r="15" customFormat="false" ht="19.5" hidden="false" customHeight="true" outlineLevel="0" collapsed="false">
      <c r="A15" s="160" t="s">
        <v>78</v>
      </c>
      <c r="B15" s="138" t="n">
        <f aca="false">B16+B18+B21+B23+B24+B26+B27+B20</f>
        <v>7866.5</v>
      </c>
      <c r="C15" s="138" t="n">
        <f aca="false">C16+C18+C21+C23+C24+C26+C27+C20</f>
        <v>10670.255</v>
      </c>
      <c r="D15" s="138" t="n">
        <f aca="false">D16+D18+D21+D23+D24+D26+D27+D20</f>
        <v>0</v>
      </c>
      <c r="E15" s="138" t="n">
        <f aca="false">E16+E18+E20+E21+E23+E24+E26+E27</f>
        <v>8459.121</v>
      </c>
      <c r="F15" s="138" t="n">
        <f aca="false">E15-C15</f>
        <v>-2211.134</v>
      </c>
      <c r="G15" s="138" t="n">
        <f aca="false">E15/C15*100</f>
        <v>79.2775898982733</v>
      </c>
      <c r="H15" s="139" t="n">
        <f aca="false">E15/B15*100</f>
        <v>107.533477404182</v>
      </c>
    </row>
    <row r="16" s="154" customFormat="true" ht="14.25" hidden="false" customHeight="true" outlineLevel="0" collapsed="false">
      <c r="A16" s="161" t="s">
        <v>79</v>
      </c>
      <c r="B16" s="155" t="n">
        <v>2663.8</v>
      </c>
      <c r="C16" s="155" t="n">
        <f aca="false">10670.3-7981.051</f>
        <v>2689.249</v>
      </c>
      <c r="D16" s="155"/>
      <c r="E16" s="155" t="n">
        <f aca="false">8459.113-5955.7</f>
        <v>2503.413</v>
      </c>
      <c r="F16" s="138" t="n">
        <f aca="false">E16-C16</f>
        <v>-185.835999999999</v>
      </c>
      <c r="G16" s="162" t="n">
        <f aca="false">E16/C16*100</f>
        <v>93.0896692719789</v>
      </c>
      <c r="H16" s="156" t="n">
        <f aca="false">E16/B16*100</f>
        <v>93.9790149410616</v>
      </c>
      <c r="I16" s="151"/>
      <c r="J16" s="151"/>
      <c r="K16" s="152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</row>
    <row r="17" s="166" customFormat="true" ht="19.5" hidden="true" customHeight="true" outlineLevel="0" collapsed="false">
      <c r="A17" s="157" t="s">
        <v>80</v>
      </c>
      <c r="B17" s="158"/>
      <c r="C17" s="158"/>
      <c r="D17" s="158"/>
      <c r="E17" s="158"/>
      <c r="F17" s="138" t="n">
        <f aca="false">E17-C17</f>
        <v>0</v>
      </c>
      <c r="G17" s="162" t="e">
        <f aca="false">E17/C17*100</f>
        <v>#DIV/0!</v>
      </c>
      <c r="H17" s="159" t="e">
        <f aca="false">E17/B17*100</f>
        <v>#DIV/0!</v>
      </c>
      <c r="I17" s="163"/>
      <c r="J17" s="163"/>
      <c r="K17" s="164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</row>
    <row r="18" s="166" customFormat="true" ht="19.5" hidden="false" customHeight="true" outlineLevel="0" collapsed="false">
      <c r="A18" s="161" t="s">
        <v>81</v>
      </c>
      <c r="B18" s="155" t="n">
        <v>2693.8</v>
      </c>
      <c r="C18" s="155" t="n">
        <v>2404.8</v>
      </c>
      <c r="D18" s="155"/>
      <c r="E18" s="155" t="n">
        <v>2219.9</v>
      </c>
      <c r="F18" s="138" t="n">
        <f aca="false">E18-C18</f>
        <v>-184.9</v>
      </c>
      <c r="G18" s="162" t="n">
        <f aca="false">E18/C18*100</f>
        <v>92.3112109115103</v>
      </c>
      <c r="H18" s="156" t="n">
        <f aca="false">E18/B18*100</f>
        <v>82.4077511322296</v>
      </c>
      <c r="I18" s="163"/>
      <c r="J18" s="163"/>
      <c r="K18" s="164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</row>
    <row r="19" s="171" customFormat="true" ht="17.25" hidden="true" customHeight="true" outlineLevel="0" collapsed="false">
      <c r="A19" s="167" t="s">
        <v>82</v>
      </c>
      <c r="B19" s="158" t="n">
        <v>360.6</v>
      </c>
      <c r="C19" s="158"/>
      <c r="D19" s="158"/>
      <c r="E19" s="158"/>
      <c r="F19" s="138" t="n">
        <f aca="false">E19-C19</f>
        <v>0</v>
      </c>
      <c r="G19" s="162" t="e">
        <f aca="false">E19/C19*100</f>
        <v>#DIV/0!</v>
      </c>
      <c r="H19" s="159" t="n">
        <f aca="false">E19/B19*100</f>
        <v>0</v>
      </c>
      <c r="I19" s="168"/>
      <c r="J19" s="168"/>
      <c r="K19" s="169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</row>
    <row r="20" s="171" customFormat="true" ht="16.5" hidden="false" customHeight="true" outlineLevel="0" collapsed="false">
      <c r="A20" s="172" t="s">
        <v>83</v>
      </c>
      <c r="B20" s="162" t="n">
        <v>434.8</v>
      </c>
      <c r="C20" s="162" t="n">
        <v>483.9</v>
      </c>
      <c r="D20" s="162"/>
      <c r="E20" s="162" t="n">
        <v>464.617</v>
      </c>
      <c r="F20" s="138" t="n">
        <f aca="false">E20-C20</f>
        <v>-19.283</v>
      </c>
      <c r="G20" s="162" t="n">
        <f aca="false">E20/C20*100</f>
        <v>96.015085761521</v>
      </c>
      <c r="H20" s="173" t="n">
        <f aca="false">E20/B20*100</f>
        <v>106.857635694572</v>
      </c>
      <c r="I20" s="168"/>
      <c r="J20" s="168"/>
      <c r="K20" s="169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</row>
    <row r="21" s="147" customFormat="true" ht="12.75" hidden="false" customHeight="true" outlineLevel="0" collapsed="false">
      <c r="A21" s="161" t="s">
        <v>84</v>
      </c>
      <c r="B21" s="155" t="n">
        <v>1502.7</v>
      </c>
      <c r="C21" s="155" t="n">
        <v>4210</v>
      </c>
      <c r="D21" s="155"/>
      <c r="E21" s="155" t="n">
        <v>2534.491</v>
      </c>
      <c r="F21" s="138" t="n">
        <f aca="false">E21-C21</f>
        <v>-1675.509</v>
      </c>
      <c r="G21" s="162" t="n">
        <f aca="false">E21/C21*100</f>
        <v>60.2016864608076</v>
      </c>
      <c r="H21" s="156" t="n">
        <f aca="false">E21/B21*100</f>
        <v>168.662474213083</v>
      </c>
      <c r="I21" s="144"/>
      <c r="J21" s="144"/>
      <c r="K21" s="145"/>
      <c r="L21" s="144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</row>
    <row r="22" customFormat="false" ht="21" hidden="false" customHeight="true" outlineLevel="0" collapsed="false">
      <c r="A22" s="167" t="s">
        <v>85</v>
      </c>
      <c r="B22" s="158"/>
      <c r="C22" s="158" t="n">
        <v>709</v>
      </c>
      <c r="D22" s="158"/>
      <c r="E22" s="158" t="n">
        <v>118.6</v>
      </c>
      <c r="F22" s="138" t="n">
        <f aca="false">E22-C22</f>
        <v>-590.4</v>
      </c>
      <c r="G22" s="162" t="n">
        <f aca="false">E22/C22*100</f>
        <v>16.7277856135402</v>
      </c>
      <c r="H22" s="159"/>
      <c r="L22" s="104"/>
    </row>
    <row r="23" s="178" customFormat="true" ht="18" hidden="false" customHeight="true" outlineLevel="0" collapsed="false">
      <c r="A23" s="174" t="s">
        <v>86</v>
      </c>
      <c r="B23" s="155" t="n">
        <v>103.4</v>
      </c>
      <c r="C23" s="155" t="n">
        <v>149.45</v>
      </c>
      <c r="D23" s="155"/>
      <c r="E23" s="155" t="n">
        <v>138.923</v>
      </c>
      <c r="F23" s="138" t="n">
        <f aca="false">E23-C23</f>
        <v>-10.527</v>
      </c>
      <c r="G23" s="162" t="n">
        <f aca="false">E23/C23*100</f>
        <v>92.9561726329876</v>
      </c>
      <c r="H23" s="156" t="n">
        <f aca="false">E23/B23*100</f>
        <v>134.354932301741</v>
      </c>
      <c r="I23" s="175"/>
      <c r="J23" s="175"/>
      <c r="K23" s="176"/>
      <c r="L23" s="175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</row>
    <row r="24" customFormat="false" ht="16.5" hidden="false" customHeight="true" outlineLevel="0" collapsed="false">
      <c r="A24" s="161" t="s">
        <v>87</v>
      </c>
      <c r="B24" s="155" t="n">
        <v>191.9</v>
      </c>
      <c r="C24" s="155" t="n">
        <v>300</v>
      </c>
      <c r="D24" s="155"/>
      <c r="E24" s="155" t="n">
        <v>274.515</v>
      </c>
      <c r="F24" s="138" t="n">
        <f aca="false">E24-C24</f>
        <v>-25.485</v>
      </c>
      <c r="G24" s="162" t="n">
        <f aca="false">E24/C24*100</f>
        <v>91.505</v>
      </c>
      <c r="H24" s="156" t="n">
        <f aca="false">E24/B24*100</f>
        <v>143.051068264721</v>
      </c>
      <c r="L24" s="104"/>
    </row>
    <row r="25" customFormat="false" ht="27" hidden="true" customHeight="true" outlineLevel="0" collapsed="false">
      <c r="A25" s="161" t="s">
        <v>88</v>
      </c>
      <c r="B25" s="155"/>
      <c r="C25" s="155"/>
      <c r="D25" s="155"/>
      <c r="E25" s="155"/>
      <c r="F25" s="138" t="n">
        <f aca="false">E25-C25</f>
        <v>0</v>
      </c>
      <c r="G25" s="162" t="e">
        <f aca="false">E25/C25*100</f>
        <v>#DIV/0!</v>
      </c>
      <c r="H25" s="156" t="e">
        <f aca="false">E25/B25*100</f>
        <v>#DIV/0!</v>
      </c>
      <c r="L25" s="104"/>
    </row>
    <row r="26" customFormat="false" ht="19.5" hidden="false" customHeight="true" outlineLevel="0" collapsed="false">
      <c r="A26" s="161" t="s">
        <v>89</v>
      </c>
      <c r="B26" s="155" t="n">
        <v>164.2</v>
      </c>
      <c r="C26" s="155" t="n">
        <v>111.1</v>
      </c>
      <c r="D26" s="155"/>
      <c r="E26" s="155" t="n">
        <v>111.099</v>
      </c>
      <c r="F26" s="138" t="n">
        <f aca="false">E26-C26</f>
        <v>-0.000999999999990564</v>
      </c>
      <c r="G26" s="162" t="n">
        <f aca="false">E26/C26*100</f>
        <v>99.999099909991</v>
      </c>
      <c r="H26" s="156" t="n">
        <f aca="false">E26/B26*100</f>
        <v>67.6607795371498</v>
      </c>
      <c r="L26" s="104"/>
    </row>
    <row r="27" s="182" customFormat="true" ht="18" hidden="false" customHeight="true" outlineLevel="0" collapsed="false">
      <c r="A27" s="30" t="s">
        <v>90</v>
      </c>
      <c r="B27" s="155" t="n">
        <v>111.9</v>
      </c>
      <c r="C27" s="155" t="n">
        <v>321.756</v>
      </c>
      <c r="D27" s="155"/>
      <c r="E27" s="155" t="n">
        <v>212.163</v>
      </c>
      <c r="F27" s="138" t="n">
        <f aca="false">E27-C27</f>
        <v>-109.593</v>
      </c>
      <c r="G27" s="162" t="n">
        <f aca="false">E27/C27*100</f>
        <v>65.9390967068213</v>
      </c>
      <c r="H27" s="156" t="n">
        <f aca="false">E27/B27*100</f>
        <v>189.60053619303</v>
      </c>
      <c r="I27" s="179"/>
      <c r="J27" s="179"/>
      <c r="K27" s="179"/>
      <c r="L27" s="180"/>
      <c r="M27" s="100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</row>
    <row r="28" s="147" customFormat="true" ht="20.25" hidden="false" customHeight="true" outlineLevel="0" collapsed="false">
      <c r="A28" s="56" t="s">
        <v>91</v>
      </c>
      <c r="B28" s="138" t="n">
        <f aca="false">B29+B30+B32+B33+B34+B35+B36+B37+B31</f>
        <v>22416.8</v>
      </c>
      <c r="C28" s="138" t="n">
        <f aca="false">C34+C36+C37</f>
        <v>26758.55</v>
      </c>
      <c r="D28" s="138" t="n">
        <f aca="false">D29+D30+D32+D33+D34+D35+D36+D37+D31</f>
        <v>0</v>
      </c>
      <c r="E28" s="138" t="n">
        <f aca="false">E29+E30+E32+E33+E34+E35+E36+E37+E31</f>
        <v>24437.772</v>
      </c>
      <c r="F28" s="138" t="n">
        <f aca="false">E28-C28</f>
        <v>-2320.778</v>
      </c>
      <c r="G28" s="138" t="n">
        <f aca="false">E28/C28*100</f>
        <v>91.3269665209811</v>
      </c>
      <c r="H28" s="139" t="n">
        <f aca="false">E28/B28*100</f>
        <v>109.015434852432</v>
      </c>
      <c r="I28" s="183"/>
      <c r="J28" s="183"/>
      <c r="K28" s="183"/>
      <c r="L28" s="144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</row>
    <row r="29" s="147" customFormat="true" ht="23.25" hidden="true" customHeight="true" outlineLevel="0" collapsed="false">
      <c r="A29" s="30" t="s">
        <v>92</v>
      </c>
      <c r="B29" s="155"/>
      <c r="C29" s="155"/>
      <c r="D29" s="155"/>
      <c r="E29" s="155"/>
      <c r="F29" s="138" t="n">
        <f aca="false">E29-C29</f>
        <v>0</v>
      </c>
      <c r="G29" s="138" t="e">
        <f aca="false">E29/C29*100</f>
        <v>#DIV/0!</v>
      </c>
      <c r="H29" s="156" t="e">
        <f aca="false">E29/B29*100</f>
        <v>#DIV/0!</v>
      </c>
      <c r="I29" s="183"/>
      <c r="J29" s="183"/>
      <c r="K29" s="183"/>
      <c r="L29" s="144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</row>
    <row r="30" customFormat="false" ht="17.25" hidden="true" customHeight="true" outlineLevel="0" collapsed="false">
      <c r="A30" s="30" t="s">
        <v>93</v>
      </c>
      <c r="B30" s="155"/>
      <c r="C30" s="155"/>
      <c r="D30" s="155"/>
      <c r="E30" s="155"/>
      <c r="F30" s="138" t="n">
        <f aca="false">E30-C30</f>
        <v>0</v>
      </c>
      <c r="G30" s="138" t="e">
        <f aca="false">E30/C30*100</f>
        <v>#DIV/0!</v>
      </c>
      <c r="H30" s="156" t="e">
        <f aca="false">E30/B30*100</f>
        <v>#DIV/0!</v>
      </c>
      <c r="L30" s="104"/>
    </row>
    <row r="31" s="178" customFormat="true" ht="12.75" hidden="true" customHeight="true" outlineLevel="0" collapsed="false">
      <c r="A31" s="30" t="s">
        <v>94</v>
      </c>
      <c r="B31" s="155"/>
      <c r="C31" s="155"/>
      <c r="D31" s="155"/>
      <c r="E31" s="155"/>
      <c r="F31" s="138" t="n">
        <f aca="false">E31-C31</f>
        <v>0</v>
      </c>
      <c r="G31" s="138" t="e">
        <f aca="false">E31/C31*100</f>
        <v>#DIV/0!</v>
      </c>
      <c r="H31" s="156" t="e">
        <f aca="false">E31/B31*100</f>
        <v>#DIV/0!</v>
      </c>
      <c r="I31" s="184"/>
      <c r="J31" s="184"/>
      <c r="K31" s="184"/>
      <c r="L31" s="175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</row>
    <row r="32" s="182" customFormat="true" ht="18.75" hidden="true" customHeight="true" outlineLevel="0" collapsed="false">
      <c r="A32" s="30" t="s">
        <v>95</v>
      </c>
      <c r="B32" s="155" t="n">
        <v>0</v>
      </c>
      <c r="C32" s="155"/>
      <c r="D32" s="155"/>
      <c r="E32" s="155"/>
      <c r="F32" s="138" t="n">
        <f aca="false">E32-C32</f>
        <v>0</v>
      </c>
      <c r="G32" s="138" t="e">
        <f aca="false">E32/C32*100</f>
        <v>#DIV/0!</v>
      </c>
      <c r="H32" s="156" t="e">
        <f aca="false">E32/B32*100</f>
        <v>#DIV/0!</v>
      </c>
      <c r="I32" s="179"/>
      <c r="J32" s="179"/>
      <c r="K32" s="179"/>
      <c r="L32" s="180"/>
      <c r="M32" s="100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</row>
    <row r="33" s="188" customFormat="true" ht="20.25" hidden="true" customHeight="true" outlineLevel="0" collapsed="false">
      <c r="A33" s="30" t="s">
        <v>96</v>
      </c>
      <c r="B33" s="155"/>
      <c r="C33" s="155"/>
      <c r="D33" s="155"/>
      <c r="E33" s="155"/>
      <c r="F33" s="138" t="n">
        <f aca="false">E33-C33</f>
        <v>0</v>
      </c>
      <c r="G33" s="138" t="e">
        <f aca="false">E33/C33*100</f>
        <v>#DIV/0!</v>
      </c>
      <c r="H33" s="156" t="e">
        <f aca="false">E33/B33*100</f>
        <v>#DIV/0!</v>
      </c>
      <c r="I33" s="185"/>
      <c r="J33" s="185"/>
      <c r="K33" s="185"/>
      <c r="L33" s="186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</row>
    <row r="34" s="192" customFormat="true" ht="18" hidden="false" customHeight="true" outlineLevel="0" collapsed="false">
      <c r="A34" s="30" t="s">
        <v>97</v>
      </c>
      <c r="B34" s="155" t="n">
        <v>17628.7</v>
      </c>
      <c r="C34" s="155" t="n">
        <v>19313.05</v>
      </c>
      <c r="D34" s="155"/>
      <c r="E34" s="155" t="n">
        <v>18305.395</v>
      </c>
      <c r="F34" s="138" t="n">
        <f aca="false">E34-C34</f>
        <v>-1007.655</v>
      </c>
      <c r="G34" s="162" t="n">
        <f aca="false">E34/C34*100</f>
        <v>94.7825175205366</v>
      </c>
      <c r="H34" s="156" t="n">
        <f aca="false">E34/B34*100</f>
        <v>103.838598421892</v>
      </c>
      <c r="I34" s="189"/>
      <c r="J34" s="189"/>
      <c r="K34" s="189"/>
      <c r="L34" s="190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</row>
    <row r="35" s="182" customFormat="true" ht="21.75" hidden="true" customHeight="true" outlineLevel="0" collapsed="false">
      <c r="A35" s="30" t="s">
        <v>98</v>
      </c>
      <c r="B35" s="155"/>
      <c r="C35" s="155"/>
      <c r="D35" s="155"/>
      <c r="E35" s="155"/>
      <c r="F35" s="138" t="n">
        <f aca="false">E35-C35</f>
        <v>0</v>
      </c>
      <c r="G35" s="162" t="e">
        <f aca="false">E35/C35*100</f>
        <v>#DIV/0!</v>
      </c>
      <c r="H35" s="156" t="e">
        <f aca="false">E35/B35*100</f>
        <v>#DIV/0!</v>
      </c>
      <c r="I35" s="193"/>
      <c r="J35" s="193"/>
      <c r="K35" s="194"/>
      <c r="L35" s="180"/>
      <c r="M35" s="100"/>
      <c r="N35" s="100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</row>
    <row r="36" s="182" customFormat="true" ht="28.5" hidden="false" customHeight="true" outlineLevel="0" collapsed="false">
      <c r="A36" s="30" t="s">
        <v>99</v>
      </c>
      <c r="B36" s="155" t="n">
        <v>4788.1</v>
      </c>
      <c r="C36" s="155" t="n">
        <v>7445.5</v>
      </c>
      <c r="D36" s="155"/>
      <c r="E36" s="155" t="n">
        <v>6132.377</v>
      </c>
      <c r="F36" s="138" t="n">
        <f aca="false">E36-C36</f>
        <v>-1313.123</v>
      </c>
      <c r="G36" s="162" t="n">
        <f aca="false">E36/C36*100</f>
        <v>82.3635350211537</v>
      </c>
      <c r="H36" s="156" t="n">
        <f aca="false">E36/B36*100</f>
        <v>128.075374365615</v>
      </c>
      <c r="I36" s="193"/>
      <c r="J36" s="193"/>
      <c r="K36" s="194"/>
      <c r="L36" s="180"/>
      <c r="M36" s="100"/>
      <c r="N36" s="100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</row>
    <row r="37" s="182" customFormat="true" ht="12.75" hidden="true" customHeight="true" outlineLevel="0" collapsed="false">
      <c r="A37" s="30" t="s">
        <v>100</v>
      </c>
      <c r="B37" s="155"/>
      <c r="C37" s="155"/>
      <c r="D37" s="195"/>
      <c r="E37" s="155"/>
      <c r="F37" s="138" t="n">
        <f aca="false">E37-C37</f>
        <v>0</v>
      </c>
      <c r="G37" s="138" t="e">
        <f aca="false">E37/C37*100</f>
        <v>#DIV/0!</v>
      </c>
      <c r="H37" s="156" t="e">
        <f aca="false">E37/B37*100</f>
        <v>#DIV/0!</v>
      </c>
      <c r="I37" s="193"/>
      <c r="J37" s="193"/>
      <c r="K37" s="194"/>
      <c r="L37" s="180"/>
      <c r="M37" s="100"/>
      <c r="N37" s="100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</row>
    <row r="38" s="182" customFormat="true" ht="18.75" hidden="false" customHeight="true" outlineLevel="0" collapsed="false">
      <c r="A38" s="56" t="s">
        <v>101</v>
      </c>
      <c r="B38" s="138" t="n">
        <v>24754.7</v>
      </c>
      <c r="C38" s="138" t="n">
        <v>24758.281</v>
      </c>
      <c r="D38" s="138"/>
      <c r="E38" s="138" t="n">
        <v>24424.693</v>
      </c>
      <c r="F38" s="138" t="n">
        <f aca="false">E38-C38</f>
        <v>-333.588</v>
      </c>
      <c r="G38" s="138" t="n">
        <f aca="false">E38/C38*100</f>
        <v>98.6526205110928</v>
      </c>
      <c r="H38" s="139" t="n">
        <f aca="false">E38/B38*100</f>
        <v>98.6668915397884</v>
      </c>
      <c r="I38" s="196"/>
      <c r="J38" s="196"/>
      <c r="K38" s="194"/>
      <c r="L38" s="180"/>
      <c r="M38" s="100"/>
      <c r="N38" s="100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</row>
    <row r="39" s="182" customFormat="true" ht="18" hidden="false" customHeight="true" outlineLevel="0" collapsed="false">
      <c r="A39" s="56" t="s">
        <v>102</v>
      </c>
      <c r="B39" s="138" t="n">
        <v>585</v>
      </c>
      <c r="C39" s="138" t="n">
        <f aca="false">C40+C41+C43</f>
        <v>710</v>
      </c>
      <c r="D39" s="138" t="n">
        <f aca="false">D41+D43+D42+D40</f>
        <v>0</v>
      </c>
      <c r="E39" s="138" t="n">
        <v>603.866</v>
      </c>
      <c r="F39" s="138" t="n">
        <f aca="false">E39-C39</f>
        <v>-106.134</v>
      </c>
      <c r="G39" s="138" t="n">
        <f aca="false">E39/C39*100</f>
        <v>85.0515492957747</v>
      </c>
      <c r="H39" s="139" t="n">
        <f aca="false">E39/B39*100</f>
        <v>103.224957264957</v>
      </c>
      <c r="I39" s="180"/>
      <c r="J39" s="180"/>
      <c r="K39" s="194"/>
      <c r="L39" s="180"/>
      <c r="M39" s="100"/>
      <c r="N39" s="100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</row>
    <row r="40" s="182" customFormat="true" ht="15" hidden="true" customHeight="true" outlineLevel="0" collapsed="false">
      <c r="A40" s="197" t="s">
        <v>103</v>
      </c>
      <c r="B40" s="155" t="n">
        <v>250.9</v>
      </c>
      <c r="C40" s="155" t="n">
        <v>201</v>
      </c>
      <c r="D40" s="155"/>
      <c r="E40" s="155" t="n">
        <v>162.997</v>
      </c>
      <c r="F40" s="138" t="n">
        <f aca="false">E40-C40</f>
        <v>-38.003</v>
      </c>
      <c r="G40" s="138" t="n">
        <f aca="false">E40/C40*100</f>
        <v>81.0930348258707</v>
      </c>
      <c r="H40" s="156" t="n">
        <f aca="false">E40/B40*100</f>
        <v>64.9649262654444</v>
      </c>
      <c r="I40" s="180"/>
      <c r="J40" s="180"/>
      <c r="K40" s="194"/>
      <c r="L40" s="100"/>
      <c r="M40" s="100"/>
      <c r="N40" s="100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</row>
    <row r="41" s="199" customFormat="true" ht="17.25" hidden="true" customHeight="true" outlineLevel="0" collapsed="false">
      <c r="A41" s="30" t="s">
        <v>104</v>
      </c>
      <c r="B41" s="155" t="n">
        <v>252.8</v>
      </c>
      <c r="C41" s="155" t="n">
        <v>471</v>
      </c>
      <c r="D41" s="155"/>
      <c r="E41" s="155" t="n">
        <v>334</v>
      </c>
      <c r="F41" s="138" t="n">
        <f aca="false">E41-C41</f>
        <v>-137</v>
      </c>
      <c r="G41" s="138" t="n">
        <f aca="false">E41/C41*100</f>
        <v>70.9129511677282</v>
      </c>
      <c r="H41" s="156" t="n">
        <f aca="false">E41/B41*100</f>
        <v>132.120253164557</v>
      </c>
      <c r="I41" s="181"/>
      <c r="J41" s="181"/>
      <c r="K41" s="198"/>
      <c r="L41" s="181"/>
      <c r="M41" s="181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</row>
    <row r="42" s="199" customFormat="true" ht="15.75" hidden="true" customHeight="false" outlineLevel="0" collapsed="false">
      <c r="A42" s="30" t="s">
        <v>105</v>
      </c>
      <c r="B42" s="155" t="n">
        <v>26.1</v>
      </c>
      <c r="C42" s="155"/>
      <c r="D42" s="155"/>
      <c r="E42" s="155"/>
      <c r="F42" s="138" t="n">
        <f aca="false">E42-C42</f>
        <v>0</v>
      </c>
      <c r="G42" s="138"/>
      <c r="H42" s="156" t="n">
        <f aca="false">E42/B42*100</f>
        <v>0</v>
      </c>
      <c r="I42" s="181"/>
      <c r="J42" s="181"/>
      <c r="K42" s="198"/>
      <c r="L42" s="181"/>
      <c r="M42" s="181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</row>
    <row r="43" s="203" customFormat="true" ht="15.75" hidden="true" customHeight="false" outlineLevel="0" collapsed="false">
      <c r="A43" s="30" t="s">
        <v>106</v>
      </c>
      <c r="B43" s="155"/>
      <c r="C43" s="155" t="n">
        <v>38</v>
      </c>
      <c r="D43" s="155"/>
      <c r="E43" s="155" t="n">
        <v>21.7</v>
      </c>
      <c r="F43" s="138" t="n">
        <f aca="false">E43-C43</f>
        <v>-16.3</v>
      </c>
      <c r="G43" s="138" t="n">
        <f aca="false">E43/C43*100</f>
        <v>57.1052631578947</v>
      </c>
      <c r="H43" s="156"/>
      <c r="I43" s="200"/>
      <c r="J43" s="200"/>
      <c r="K43" s="201"/>
      <c r="L43" s="200"/>
      <c r="M43" s="200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</row>
    <row r="44" s="203" customFormat="true" ht="24.75" hidden="false" customHeight="true" outlineLevel="0" collapsed="false">
      <c r="A44" s="56" t="s">
        <v>107</v>
      </c>
      <c r="B44" s="138" t="n">
        <v>5432</v>
      </c>
      <c r="C44" s="138" t="n">
        <v>6134.219</v>
      </c>
      <c r="D44" s="138"/>
      <c r="E44" s="138" t="n">
        <v>5988.921</v>
      </c>
      <c r="F44" s="138" t="n">
        <f aca="false">E44-C44</f>
        <v>-145.298</v>
      </c>
      <c r="G44" s="138" t="n">
        <f aca="false">E44/C44*100</f>
        <v>97.6313529073546</v>
      </c>
      <c r="H44" s="139" t="n">
        <f aca="false">E44/B44*100</f>
        <v>110.252595729013</v>
      </c>
      <c r="I44" s="200" t="s">
        <v>108</v>
      </c>
      <c r="J44" s="204" t="n">
        <f aca="false">E15</f>
        <v>8459.121</v>
      </c>
      <c r="K44" s="205" t="n">
        <f aca="false">J44*100/J54</f>
        <v>1.55501577788097</v>
      </c>
      <c r="L44" s="200"/>
      <c r="M44" s="200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</row>
    <row r="45" s="211" customFormat="true" ht="22.5" hidden="false" customHeight="true" outlineLevel="0" collapsed="false">
      <c r="A45" s="56" t="s">
        <v>109</v>
      </c>
      <c r="B45" s="138"/>
      <c r="C45" s="138" t="n">
        <v>61.566</v>
      </c>
      <c r="D45" s="206"/>
      <c r="E45" s="138" t="n">
        <v>54.88</v>
      </c>
      <c r="F45" s="138" t="n">
        <f aca="false">E45-C45</f>
        <v>-6.686</v>
      </c>
      <c r="G45" s="138" t="n">
        <f aca="false">E45/C45*100</f>
        <v>89.1401098008641</v>
      </c>
      <c r="H45" s="139"/>
      <c r="I45" s="207" t="s">
        <v>72</v>
      </c>
      <c r="J45" s="208" t="n">
        <f aca="false">E9</f>
        <v>21017.578</v>
      </c>
      <c r="K45" s="205" t="n">
        <f aca="false">J45*100/J54</f>
        <v>3.8636006510421</v>
      </c>
      <c r="L45" s="209"/>
      <c r="M45" s="209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</row>
    <row r="46" s="211" customFormat="true" ht="17.25" hidden="false" customHeight="true" outlineLevel="0" collapsed="false">
      <c r="A46" s="56" t="s">
        <v>110</v>
      </c>
      <c r="B46" s="138" t="n">
        <f aca="false">B47+B55+B53</f>
        <v>16896.6</v>
      </c>
      <c r="C46" s="212" t="n">
        <f aca="false">C47+C54+C55+C52+C53</f>
        <v>20643.059</v>
      </c>
      <c r="D46" s="138" t="n">
        <f aca="false">D47+D54+D55+D52+D53</f>
        <v>0</v>
      </c>
      <c r="E46" s="138" t="n">
        <f aca="false">E47+E54+E55+E52+E53</f>
        <v>18072.732</v>
      </c>
      <c r="F46" s="138" t="n">
        <f aca="false">E46-C46</f>
        <v>-2570.327</v>
      </c>
      <c r="G46" s="138" t="n">
        <f aca="false">E46/C46*100</f>
        <v>87.5487106828499</v>
      </c>
      <c r="H46" s="139" t="n">
        <f aca="false">E46/B46*100</f>
        <v>106.9607613366</v>
      </c>
      <c r="I46" s="213" t="s">
        <v>74</v>
      </c>
      <c r="J46" s="214" t="n">
        <f aca="false">E11</f>
        <v>281740.371</v>
      </c>
      <c r="K46" s="198" t="n">
        <f aca="false">J46*100/J54</f>
        <v>51.7915185479717</v>
      </c>
      <c r="L46" s="209"/>
      <c r="M46" s="209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</row>
    <row r="47" customFormat="false" ht="28.5" hidden="false" customHeight="true" outlineLevel="0" collapsed="false">
      <c r="A47" s="30" t="s">
        <v>111</v>
      </c>
      <c r="B47" s="138" t="n">
        <f aca="false">B49+B50+B51+B52</f>
        <v>14618.4</v>
      </c>
      <c r="C47" s="138" t="n">
        <f aca="false">C49+C50+C51</f>
        <v>17479.863</v>
      </c>
      <c r="D47" s="138" t="n">
        <f aca="false">D49+D50+D51</f>
        <v>0</v>
      </c>
      <c r="E47" s="138" t="n">
        <f aca="false">E49+E50+E51</f>
        <v>15540.98</v>
      </c>
      <c r="F47" s="138" t="n">
        <f aca="false">E47-C47</f>
        <v>-1938.883</v>
      </c>
      <c r="G47" s="138" t="n">
        <f aca="false">E47/C47*100</f>
        <v>88.9079050562353</v>
      </c>
      <c r="H47" s="139" t="n">
        <f aca="false">E47/B47*100</f>
        <v>106.311087396706</v>
      </c>
      <c r="I47" s="215" t="s">
        <v>76</v>
      </c>
      <c r="J47" s="216" t="n">
        <f aca="false">E13</f>
        <v>151266.61</v>
      </c>
      <c r="K47" s="217" t="n">
        <f aca="false">J47*100/J54</f>
        <v>27.8069039580551</v>
      </c>
      <c r="L47" s="81"/>
      <c r="M47" s="81"/>
    </row>
    <row r="48" customFormat="false" ht="16.5" hidden="true" customHeight="true" outlineLevel="0" collapsed="false">
      <c r="A48" s="30"/>
      <c r="B48" s="138"/>
      <c r="C48" s="138"/>
      <c r="D48" s="138"/>
      <c r="E48" s="138"/>
      <c r="F48" s="138" t="n">
        <f aca="false">E48-C48</f>
        <v>0</v>
      </c>
      <c r="G48" s="138" t="e">
        <f aca="false">E48/C48*100</f>
        <v>#DIV/0!</v>
      </c>
      <c r="H48" s="139" t="e">
        <f aca="false">E48/B48*100</f>
        <v>#DIV/0!</v>
      </c>
      <c r="I48" s="215" t="s">
        <v>108</v>
      </c>
      <c r="J48" s="216" t="n">
        <f aca="false">E15</f>
        <v>8459.121</v>
      </c>
      <c r="K48" s="217" t="n">
        <f aca="false">J48*100/J53</f>
        <v>38.8862527869079</v>
      </c>
      <c r="L48" s="81"/>
      <c r="M48" s="81"/>
    </row>
    <row r="49" s="171" customFormat="true" ht="18.75" hidden="false" customHeight="true" outlineLevel="0" collapsed="false">
      <c r="A49" s="218" t="s">
        <v>112</v>
      </c>
      <c r="B49" s="158" t="n">
        <v>7710</v>
      </c>
      <c r="C49" s="158" t="n">
        <f aca="false">6795.057-250</f>
        <v>6545.057</v>
      </c>
      <c r="D49" s="219"/>
      <c r="E49" s="219" t="n">
        <f aca="false">6793.009-248</f>
        <v>6545.009</v>
      </c>
      <c r="F49" s="138" t="n">
        <f aca="false">E49-C49</f>
        <v>-0.0479999999997744</v>
      </c>
      <c r="G49" s="162" t="n">
        <f aca="false">E49/C49*100</f>
        <v>99.9992666221242</v>
      </c>
      <c r="H49" s="159" t="n">
        <f aca="false">E49/B49*100</f>
        <v>84.8898702983139</v>
      </c>
      <c r="I49" s="220" t="s">
        <v>91</v>
      </c>
      <c r="J49" s="216" t="n">
        <f aca="false">E28+E55+E52</f>
        <v>26969.524</v>
      </c>
      <c r="K49" s="205" t="n">
        <f aca="false">J49*100/J54</f>
        <v>4.95772969105648</v>
      </c>
      <c r="L49" s="221"/>
      <c r="M49" s="221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</row>
    <row r="50" s="154" customFormat="true" ht="18.75" hidden="false" customHeight="true" outlineLevel="0" collapsed="false">
      <c r="A50" s="218" t="s">
        <v>113</v>
      </c>
      <c r="B50" s="158" t="n">
        <v>6512.7</v>
      </c>
      <c r="C50" s="158" t="n">
        <v>10722.591</v>
      </c>
      <c r="D50" s="219"/>
      <c r="E50" s="219" t="n">
        <v>8833.236</v>
      </c>
      <c r="F50" s="138" t="n">
        <f aca="false">E50-C50</f>
        <v>-1889.355</v>
      </c>
      <c r="G50" s="162" t="n">
        <f aca="false">E50/C50*100</f>
        <v>82.379678568361</v>
      </c>
      <c r="H50" s="159" t="n">
        <f aca="false">E50/B50*100</f>
        <v>135.630936477958</v>
      </c>
      <c r="I50" s="220" t="s">
        <v>101</v>
      </c>
      <c r="J50" s="216" t="n">
        <f aca="false">E38</f>
        <v>24424.693</v>
      </c>
      <c r="K50" s="205" t="n">
        <f aca="false">J50*100/J54</f>
        <v>4.48992075948539</v>
      </c>
      <c r="L50" s="222"/>
      <c r="M50" s="222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</row>
    <row r="51" s="154" customFormat="true" ht="18.75" hidden="false" customHeight="true" outlineLevel="0" collapsed="false">
      <c r="A51" s="218" t="s">
        <v>114</v>
      </c>
      <c r="B51" s="158" t="n">
        <v>154.7</v>
      </c>
      <c r="C51" s="158" t="n">
        <v>212.215</v>
      </c>
      <c r="D51" s="219"/>
      <c r="E51" s="219" t="n">
        <v>162.735</v>
      </c>
      <c r="F51" s="138" t="n">
        <f aca="false">E51-C51</f>
        <v>-49.48</v>
      </c>
      <c r="G51" s="162" t="n">
        <f aca="false">E51/C51*100</f>
        <v>76.6840232782791</v>
      </c>
      <c r="H51" s="159" t="n">
        <f aca="false">E51/B51*100</f>
        <v>105.193923723336</v>
      </c>
      <c r="I51" s="213" t="s">
        <v>115</v>
      </c>
      <c r="J51" s="214" t="n">
        <f aca="false">E44</f>
        <v>5988.921</v>
      </c>
      <c r="K51" s="198" t="n">
        <f aca="false">J51*100/J54</f>
        <v>1.10092604745607</v>
      </c>
      <c r="L51" s="222"/>
      <c r="M51" s="222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</row>
    <row r="52" s="171" customFormat="true" ht="29.25" hidden="false" customHeight="true" outlineLevel="0" collapsed="false">
      <c r="A52" s="172" t="s">
        <v>116</v>
      </c>
      <c r="B52" s="219" t="n">
        <v>241</v>
      </c>
      <c r="C52" s="219" t="n">
        <v>250</v>
      </c>
      <c r="D52" s="219"/>
      <c r="E52" s="219" t="n">
        <v>248</v>
      </c>
      <c r="F52" s="138" t="n">
        <f aca="false">E52-C52</f>
        <v>-2</v>
      </c>
      <c r="G52" s="162" t="n">
        <f aca="false">E52/C52*100</f>
        <v>99.2</v>
      </c>
      <c r="H52" s="223" t="n">
        <f aca="false">E52/B52*100</f>
        <v>102.904564315353</v>
      </c>
      <c r="I52" s="224" t="s">
        <v>117</v>
      </c>
      <c r="J52" s="225" t="n">
        <f aca="false">543989.4-J44-J45-J46-J47-J49-J51-J50-J53</f>
        <v>2369.08200000002</v>
      </c>
      <c r="K52" s="205" t="n">
        <f aca="false">J52*100/J54</f>
        <v>0.435501500580714</v>
      </c>
      <c r="L52" s="221"/>
      <c r="M52" s="221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</row>
    <row r="53" customFormat="false" ht="4.5" hidden="false" customHeight="true" outlineLevel="0" collapsed="false">
      <c r="A53" s="226" t="s">
        <v>118</v>
      </c>
      <c r="B53" s="227" t="n">
        <v>30</v>
      </c>
      <c r="C53" s="227"/>
      <c r="D53" s="228"/>
      <c r="E53" s="228"/>
      <c r="F53" s="138" t="n">
        <f aca="false">E53-C53</f>
        <v>0</v>
      </c>
      <c r="G53" s="228"/>
      <c r="H53" s="229" t="n">
        <f aca="false">E53/B53*100</f>
        <v>0</v>
      </c>
      <c r="I53" s="230" t="s">
        <v>119</v>
      </c>
      <c r="J53" s="231" t="n">
        <f aca="false">E78</f>
        <v>21753.5</v>
      </c>
      <c r="K53" s="205" t="n">
        <f aca="false">J53*100/J54</f>
        <v>3.99888306647152</v>
      </c>
      <c r="L53" s="81"/>
      <c r="M53" s="81"/>
    </row>
    <row r="54" customFormat="false" ht="4.5" hidden="false" customHeight="true" outlineLevel="0" collapsed="false">
      <c r="A54" s="226" t="s">
        <v>120</v>
      </c>
      <c r="B54" s="228"/>
      <c r="C54" s="228"/>
      <c r="D54" s="228"/>
      <c r="E54" s="228"/>
      <c r="F54" s="138" t="n">
        <f aca="false">E54-C54</f>
        <v>0</v>
      </c>
      <c r="G54" s="228"/>
      <c r="H54" s="232"/>
      <c r="I54" s="222" t="n">
        <v>543989.4</v>
      </c>
      <c r="J54" s="233" t="n">
        <f aca="false">J44+J45+J46+J47+J49+J50+J51+J52+J53</f>
        <v>543989.4</v>
      </c>
      <c r="K54" s="205" t="n">
        <f aca="false">J54*100/J54</f>
        <v>100</v>
      </c>
      <c r="L54" s="81"/>
      <c r="M54" s="81"/>
    </row>
    <row r="55" s="154" customFormat="true" ht="29.25" hidden="false" customHeight="true" outlineLevel="0" collapsed="false">
      <c r="A55" s="234" t="s">
        <v>121</v>
      </c>
      <c r="B55" s="162" t="n">
        <v>2248.2</v>
      </c>
      <c r="C55" s="162" t="n">
        <v>2913.196</v>
      </c>
      <c r="D55" s="155"/>
      <c r="E55" s="155" t="n">
        <v>2283.752</v>
      </c>
      <c r="F55" s="138" t="n">
        <f aca="false">E55-C55</f>
        <v>-629.444</v>
      </c>
      <c r="G55" s="162" t="n">
        <f aca="false">E55/C55*100</f>
        <v>78.3933521809037</v>
      </c>
      <c r="H55" s="173" t="n">
        <f aca="false">E55/B55*100</f>
        <v>101.581353972067</v>
      </c>
      <c r="I55" s="230"/>
      <c r="J55" s="231"/>
      <c r="K55" s="231"/>
      <c r="L55" s="222"/>
      <c r="M55" s="151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</row>
    <row r="56" s="154" customFormat="true" ht="15.75" hidden="true" customHeight="false" outlineLevel="0" collapsed="false">
      <c r="A56" s="235" t="s">
        <v>122</v>
      </c>
      <c r="B56" s="236"/>
      <c r="C56" s="236"/>
      <c r="D56" s="236"/>
      <c r="E56" s="236"/>
      <c r="F56" s="138" t="n">
        <f aca="false">E56-C56</f>
        <v>0</v>
      </c>
      <c r="G56" s="138" t="e">
        <f aca="false">E56/C56*100</f>
        <v>#DIV/0!</v>
      </c>
      <c r="H56" s="237" t="e">
        <f aca="false">E56/B56*100</f>
        <v>#DIV/0!</v>
      </c>
      <c r="I56" s="222"/>
      <c r="J56" s="222"/>
      <c r="K56" s="233"/>
      <c r="L56" s="222"/>
      <c r="M56" s="151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</row>
    <row r="57" customFormat="false" ht="15.75" hidden="false" customHeight="false" outlineLevel="0" collapsed="false">
      <c r="A57" s="56" t="s">
        <v>123</v>
      </c>
      <c r="B57" s="236" t="n">
        <v>220.4</v>
      </c>
      <c r="C57" s="236" t="n">
        <v>218.294</v>
      </c>
      <c r="D57" s="236"/>
      <c r="E57" s="236" t="n">
        <v>216.219</v>
      </c>
      <c r="F57" s="138" t="n">
        <f aca="false">E57-C57</f>
        <v>-2.07500000000002</v>
      </c>
      <c r="G57" s="138" t="n">
        <f aca="false">E57/C57*100</f>
        <v>99.0494470759618</v>
      </c>
      <c r="H57" s="237" t="n">
        <f aca="false">E57/B57*100</f>
        <v>98.1029945553539</v>
      </c>
      <c r="I57" s="81"/>
      <c r="J57" s="81" t="n">
        <f aca="false">100-98.7</f>
        <v>1.3</v>
      </c>
      <c r="K57" s="238" t="n">
        <f aca="false">SUM(K44:L52)</f>
        <v>134.887369720436</v>
      </c>
      <c r="L57" s="81"/>
      <c r="M57" s="104"/>
    </row>
    <row r="58" customFormat="false" ht="19.5" hidden="false" customHeight="true" outlineLevel="0" collapsed="false">
      <c r="A58" s="56" t="s">
        <v>124</v>
      </c>
      <c r="B58" s="138" t="n">
        <v>137.9</v>
      </c>
      <c r="C58" s="138" t="n">
        <v>345.166</v>
      </c>
      <c r="D58" s="236"/>
      <c r="E58" s="236" t="n">
        <v>83.656</v>
      </c>
      <c r="F58" s="138" t="n">
        <f aca="false">E58-C58</f>
        <v>-261.51</v>
      </c>
      <c r="G58" s="138" t="n">
        <f aca="false">E58/C58*100</f>
        <v>24.2364543437071</v>
      </c>
      <c r="H58" s="139" t="n">
        <f aca="false">E58/B58*100</f>
        <v>60.6642494561276</v>
      </c>
      <c r="I58" s="102"/>
      <c r="J58" s="239"/>
      <c r="K58" s="239"/>
      <c r="L58" s="104"/>
      <c r="M58" s="104"/>
    </row>
    <row r="59" s="100" customFormat="true" ht="42.75" hidden="true" customHeight="false" outlineLevel="0" collapsed="false">
      <c r="A59" s="56" t="s">
        <v>125</v>
      </c>
      <c r="B59" s="236" t="n">
        <v>0</v>
      </c>
      <c r="C59" s="236"/>
      <c r="D59" s="236"/>
      <c r="E59" s="236"/>
      <c r="F59" s="138" t="n">
        <f aca="false">E59-C59</f>
        <v>0</v>
      </c>
      <c r="G59" s="138" t="e">
        <f aca="false">E59/C59*100</f>
        <v>#DIV/0!</v>
      </c>
      <c r="H59" s="237" t="e">
        <f aca="false">E59/B59*100</f>
        <v>#DIV/0!</v>
      </c>
      <c r="I59" s="180"/>
      <c r="J59" s="180"/>
      <c r="K59" s="194"/>
    </row>
    <row r="60" s="242" customFormat="true" ht="15.75" hidden="false" customHeight="false" outlineLevel="0" collapsed="false">
      <c r="A60" s="56" t="s">
        <v>126</v>
      </c>
      <c r="B60" s="236" t="n">
        <f aca="false">B63+B61+B62</f>
        <v>1378.6</v>
      </c>
      <c r="C60" s="236" t="n">
        <f aca="false">C61+C63</f>
        <v>1581.716</v>
      </c>
      <c r="D60" s="236" t="n">
        <f aca="false">D63+D61+D62</f>
        <v>0</v>
      </c>
      <c r="E60" s="236" t="n">
        <f aca="false">E63+E61+E62</f>
        <v>1410.501</v>
      </c>
      <c r="F60" s="138" t="n">
        <f aca="false">E60-C60</f>
        <v>-171.215</v>
      </c>
      <c r="G60" s="138" t="n">
        <f aca="false">E60/C60*100</f>
        <v>89.1753639717876</v>
      </c>
      <c r="H60" s="237" t="n">
        <f aca="false">E60/B60*100</f>
        <v>102.314014217322</v>
      </c>
      <c r="I60" s="240"/>
      <c r="J60" s="240"/>
      <c r="K60" s="241"/>
    </row>
    <row r="61" s="100" customFormat="true" ht="15.75" hidden="true" customHeight="false" outlineLevel="0" collapsed="false">
      <c r="A61" s="30" t="s">
        <v>127</v>
      </c>
      <c r="B61" s="155"/>
      <c r="C61" s="155"/>
      <c r="D61" s="155"/>
      <c r="E61" s="155" t="n">
        <v>0</v>
      </c>
      <c r="F61" s="138" t="n">
        <f aca="false">E61-C61</f>
        <v>0</v>
      </c>
      <c r="G61" s="138" t="e">
        <f aca="false">E61/C61*100</f>
        <v>#DIV/0!</v>
      </c>
      <c r="H61" s="156" t="e">
        <f aca="false">E61/B61*100</f>
        <v>#DIV/0!</v>
      </c>
      <c r="I61" s="180"/>
      <c r="J61" s="180"/>
      <c r="K61" s="194"/>
    </row>
    <row r="62" s="245" customFormat="true" ht="15.75" hidden="true" customHeight="false" outlineLevel="0" collapsed="false">
      <c r="A62" s="30" t="s">
        <v>128</v>
      </c>
      <c r="B62" s="155"/>
      <c r="C62" s="155"/>
      <c r="D62" s="195"/>
      <c r="E62" s="155"/>
      <c r="F62" s="138" t="n">
        <f aca="false">E62-C62</f>
        <v>0</v>
      </c>
      <c r="G62" s="138" t="e">
        <f aca="false">E62/C62*100</f>
        <v>#DIV/0!</v>
      </c>
      <c r="H62" s="156" t="e">
        <f aca="false">E62/B62*100</f>
        <v>#DIV/0!</v>
      </c>
      <c r="I62" s="243"/>
      <c r="J62" s="243"/>
      <c r="K62" s="244"/>
    </row>
    <row r="63" s="245" customFormat="true" ht="15.75" hidden="false" customHeight="false" outlineLevel="0" collapsed="false">
      <c r="A63" s="30" t="s">
        <v>129</v>
      </c>
      <c r="B63" s="155" t="n">
        <v>1378.6</v>
      </c>
      <c r="C63" s="155" t="n">
        <v>1581.716</v>
      </c>
      <c r="D63" s="155"/>
      <c r="E63" s="155" t="n">
        <v>1410.501</v>
      </c>
      <c r="F63" s="138" t="n">
        <f aca="false">E63-C63</f>
        <v>-171.215</v>
      </c>
      <c r="G63" s="138" t="n">
        <f aca="false">E63/C63*100</f>
        <v>89.1753639717876</v>
      </c>
      <c r="H63" s="156" t="n">
        <f aca="false">E63/B63*100</f>
        <v>102.314014217322</v>
      </c>
      <c r="I63" s="243"/>
      <c r="J63" s="243"/>
      <c r="K63" s="244"/>
    </row>
    <row r="64" s="100" customFormat="true" ht="15.75" hidden="true" customHeight="false" outlineLevel="0" collapsed="false">
      <c r="A64" s="246" t="s">
        <v>130</v>
      </c>
      <c r="B64" s="219"/>
      <c r="C64" s="219"/>
      <c r="D64" s="247"/>
      <c r="E64" s="248" t="e">
        <f aca="false">#REF!-#REF!</f>
        <v>#REF!</v>
      </c>
      <c r="F64" s="138" t="e">
        <f aca="false">E64-C64</f>
        <v>#REF!</v>
      </c>
      <c r="G64" s="219"/>
      <c r="H64" s="223" t="e">
        <f aca="false">E64/B64*100</f>
        <v>#REF!</v>
      </c>
      <c r="I64" s="180"/>
      <c r="J64" s="180"/>
      <c r="K64" s="194"/>
    </row>
    <row r="65" s="100" customFormat="true" ht="15.75" hidden="true" customHeight="false" outlineLevel="0" collapsed="false">
      <c r="A65" s="246" t="s">
        <v>131</v>
      </c>
      <c r="B65" s="219"/>
      <c r="C65" s="219"/>
      <c r="D65" s="247"/>
      <c r="E65" s="248" t="e">
        <f aca="false">#REF!-#REF!</f>
        <v>#REF!</v>
      </c>
      <c r="F65" s="138" t="e">
        <f aca="false">E65-C65</f>
        <v>#REF!</v>
      </c>
      <c r="G65" s="219"/>
      <c r="H65" s="223" t="e">
        <f aca="false">E65/B65*100</f>
        <v>#REF!</v>
      </c>
      <c r="I65" s="180"/>
      <c r="J65" s="180"/>
      <c r="K65" s="194"/>
    </row>
    <row r="66" s="100" customFormat="true" ht="15.75" hidden="true" customHeight="false" outlineLevel="0" collapsed="false">
      <c r="A66" s="246" t="s">
        <v>132</v>
      </c>
      <c r="B66" s="219"/>
      <c r="C66" s="219"/>
      <c r="D66" s="247"/>
      <c r="E66" s="248" t="e">
        <f aca="false">#REF!-#REF!</f>
        <v>#REF!</v>
      </c>
      <c r="F66" s="138" t="e">
        <f aca="false">E66-C66</f>
        <v>#REF!</v>
      </c>
      <c r="G66" s="219"/>
      <c r="H66" s="223" t="e">
        <f aca="false">E66/B66*100</f>
        <v>#REF!</v>
      </c>
      <c r="I66" s="180"/>
      <c r="J66" s="180"/>
      <c r="K66" s="194"/>
    </row>
    <row r="67" s="100" customFormat="true" ht="15.75" hidden="true" customHeight="false" outlineLevel="0" collapsed="false">
      <c r="A67" s="246" t="s">
        <v>133</v>
      </c>
      <c r="B67" s="219"/>
      <c r="C67" s="219"/>
      <c r="D67" s="247"/>
      <c r="E67" s="248" t="e">
        <f aca="false">#REF!-#REF!</f>
        <v>#REF!</v>
      </c>
      <c r="F67" s="138" t="e">
        <f aca="false">E67-C67</f>
        <v>#REF!</v>
      </c>
      <c r="G67" s="219"/>
      <c r="H67" s="223" t="e">
        <f aca="false">E67/B67*100</f>
        <v>#REF!</v>
      </c>
      <c r="I67" s="180"/>
      <c r="J67" s="180"/>
      <c r="K67" s="194"/>
    </row>
    <row r="68" s="100" customFormat="true" ht="19.5" hidden="true" customHeight="true" outlineLevel="0" collapsed="false">
      <c r="A68" s="246" t="s">
        <v>134</v>
      </c>
      <c r="B68" s="219"/>
      <c r="C68" s="219"/>
      <c r="D68" s="247"/>
      <c r="E68" s="248" t="e">
        <f aca="false">#REF!-#REF!</f>
        <v>#REF!</v>
      </c>
      <c r="F68" s="138" t="e">
        <f aca="false">E68-C68</f>
        <v>#REF!</v>
      </c>
      <c r="G68" s="219"/>
      <c r="H68" s="223" t="e">
        <f aca="false">E68/B68*100</f>
        <v>#REF!</v>
      </c>
      <c r="I68" s="180"/>
      <c r="J68" s="180"/>
      <c r="K68" s="194"/>
    </row>
    <row r="69" s="100" customFormat="true" ht="30" hidden="true" customHeight="false" outlineLevel="0" collapsed="false">
      <c r="A69" s="246" t="s">
        <v>135</v>
      </c>
      <c r="B69" s="219"/>
      <c r="C69" s="219"/>
      <c r="D69" s="247"/>
      <c r="E69" s="248" t="e">
        <f aca="false">#REF!-#REF!</f>
        <v>#REF!</v>
      </c>
      <c r="F69" s="138" t="e">
        <f aca="false">E69-C69</f>
        <v>#REF!</v>
      </c>
      <c r="G69" s="219"/>
      <c r="H69" s="223" t="e">
        <f aca="false">E69/B69*100</f>
        <v>#REF!</v>
      </c>
      <c r="I69" s="180"/>
      <c r="J69" s="180"/>
      <c r="K69" s="194"/>
    </row>
    <row r="70" s="100" customFormat="true" ht="15.75" hidden="true" customHeight="false" outlineLevel="0" collapsed="false">
      <c r="A70" s="249" t="s">
        <v>136</v>
      </c>
      <c r="B70" s="219"/>
      <c r="C70" s="219"/>
      <c r="D70" s="247"/>
      <c r="E70" s="248" t="e">
        <f aca="false">#REF!-#REF!</f>
        <v>#REF!</v>
      </c>
      <c r="F70" s="138" t="e">
        <f aca="false">E70-C70</f>
        <v>#REF!</v>
      </c>
      <c r="G70" s="219"/>
      <c r="H70" s="223" t="e">
        <f aca="false">E70/B70*100</f>
        <v>#REF!</v>
      </c>
      <c r="I70" s="180"/>
      <c r="J70" s="180"/>
      <c r="K70" s="194"/>
    </row>
    <row r="71" s="100" customFormat="true" ht="30" hidden="true" customHeight="false" outlineLevel="0" collapsed="false">
      <c r="A71" s="246" t="s">
        <v>137</v>
      </c>
      <c r="B71" s="219"/>
      <c r="C71" s="219"/>
      <c r="D71" s="247"/>
      <c r="E71" s="248" t="e">
        <f aca="false">#REF!-#REF!</f>
        <v>#REF!</v>
      </c>
      <c r="F71" s="138" t="e">
        <f aca="false">E71-C71</f>
        <v>#REF!</v>
      </c>
      <c r="G71" s="219"/>
      <c r="H71" s="223" t="e">
        <f aca="false">E71/B71*100</f>
        <v>#REF!</v>
      </c>
      <c r="I71" s="180"/>
      <c r="J71" s="180"/>
      <c r="K71" s="194"/>
    </row>
    <row r="72" s="100" customFormat="true" ht="15.75" hidden="true" customHeight="false" outlineLevel="0" collapsed="false">
      <c r="A72" s="246" t="s">
        <v>138</v>
      </c>
      <c r="B72" s="219"/>
      <c r="C72" s="219"/>
      <c r="D72" s="247"/>
      <c r="E72" s="248" t="e">
        <f aca="false">#REF!-#REF!</f>
        <v>#REF!</v>
      </c>
      <c r="F72" s="138" t="e">
        <f aca="false">E72-C72</f>
        <v>#REF!</v>
      </c>
      <c r="G72" s="219"/>
      <c r="H72" s="223" t="e">
        <f aca="false">E72/B72*100</f>
        <v>#REF!</v>
      </c>
      <c r="I72" s="180"/>
      <c r="J72" s="180"/>
      <c r="K72" s="194"/>
    </row>
    <row r="73" s="242" customFormat="true" ht="15.75" hidden="true" customHeight="false" outlineLevel="0" collapsed="false">
      <c r="A73" s="246" t="s">
        <v>139</v>
      </c>
      <c r="B73" s="219"/>
      <c r="C73" s="219"/>
      <c r="D73" s="247"/>
      <c r="E73" s="248" t="e">
        <f aca="false">#REF!-#REF!</f>
        <v>#REF!</v>
      </c>
      <c r="F73" s="138" t="e">
        <f aca="false">E73-C73</f>
        <v>#REF!</v>
      </c>
      <c r="G73" s="219"/>
      <c r="H73" s="223" t="e">
        <f aca="false">E73/B73*100</f>
        <v>#REF!</v>
      </c>
      <c r="I73" s="240"/>
      <c r="J73" s="240"/>
      <c r="K73" s="241"/>
    </row>
    <row r="74" s="100" customFormat="true" ht="15.75" hidden="true" customHeight="false" outlineLevel="0" collapsed="false">
      <c r="A74" s="246" t="s">
        <v>140</v>
      </c>
      <c r="B74" s="219"/>
      <c r="C74" s="219"/>
      <c r="D74" s="247"/>
      <c r="E74" s="248" t="e">
        <f aca="false">#REF!-#REF!</f>
        <v>#REF!</v>
      </c>
      <c r="F74" s="138" t="e">
        <f aca="false">E74-C74</f>
        <v>#REF!</v>
      </c>
      <c r="G74" s="219"/>
      <c r="H74" s="223" t="e">
        <f aca="false">E74/B74*100</f>
        <v>#REF!</v>
      </c>
      <c r="I74" s="180"/>
      <c r="J74" s="180"/>
      <c r="K74" s="194"/>
    </row>
    <row r="75" s="100" customFormat="true" ht="15.75" hidden="true" customHeight="false" outlineLevel="0" collapsed="false">
      <c r="A75" s="30" t="s">
        <v>141</v>
      </c>
      <c r="B75" s="155"/>
      <c r="C75" s="155"/>
      <c r="D75" s="195"/>
      <c r="E75" s="248" t="e">
        <f aca="false">#REF!-#REF!</f>
        <v>#REF!</v>
      </c>
      <c r="F75" s="138" t="e">
        <f aca="false">E75-C75</f>
        <v>#REF!</v>
      </c>
      <c r="G75" s="155"/>
      <c r="H75" s="156" t="e">
        <f aca="false">E75/B75*100</f>
        <v>#REF!</v>
      </c>
      <c r="I75" s="180"/>
      <c r="J75" s="180"/>
      <c r="K75" s="194"/>
    </row>
    <row r="76" s="100" customFormat="true" ht="30" hidden="true" customHeight="false" outlineLevel="0" collapsed="false">
      <c r="A76" s="157" t="s">
        <v>142</v>
      </c>
      <c r="B76" s="155"/>
      <c r="C76" s="155"/>
      <c r="D76" s="158"/>
      <c r="E76" s="248"/>
      <c r="F76" s="138" t="n">
        <f aca="false">E76-C76</f>
        <v>0</v>
      </c>
      <c r="G76" s="158"/>
      <c r="H76" s="156" t="e">
        <f aca="false">E76/B76*100</f>
        <v>#DIV/0!</v>
      </c>
      <c r="I76" s="180"/>
      <c r="J76" s="180"/>
      <c r="K76" s="194"/>
    </row>
    <row r="77" s="242" customFormat="true" ht="15.75" hidden="false" customHeight="false" outlineLevel="0" collapsed="false">
      <c r="A77" s="250" t="s">
        <v>143</v>
      </c>
      <c r="B77" s="251" t="n">
        <f aca="false">B9+B11+B13+B15+B28+B38+B39+B44+B45+B46+B57+B58+B60+B56</f>
        <v>543600.1</v>
      </c>
      <c r="C77" s="251" t="n">
        <f aca="false">C9+C11+C13+C15+C28+C38+C39+C44+C45+C46+C57+C58+C60+C56</f>
        <v>564338.722</v>
      </c>
      <c r="D77" s="251" t="n">
        <f aca="false">D9+D11+D13+D15+D28+D38+D39+D44+D45+D46+D57+D58+D60+D56</f>
        <v>0</v>
      </c>
      <c r="E77" s="251" t="n">
        <f aca="false">E9+E11+E13+E15+E28+E38+E39+E44+E45+E46+E57+E58+E60+E56</f>
        <v>537776.92</v>
      </c>
      <c r="F77" s="252" t="n">
        <f aca="false">E77-C77</f>
        <v>-26561.802</v>
      </c>
      <c r="G77" s="252" t="n">
        <f aca="false">E77/C77*100</f>
        <v>95.2932873530518</v>
      </c>
      <c r="H77" s="253" t="n">
        <f aca="false">E77/B77*100</f>
        <v>98.9287750314983</v>
      </c>
      <c r="I77" s="240"/>
      <c r="J77" s="240"/>
      <c r="K77" s="241"/>
    </row>
    <row r="78" s="242" customFormat="true" ht="28.5" hidden="false" customHeight="false" outlineLevel="0" collapsed="false">
      <c r="A78" s="160" t="s">
        <v>144</v>
      </c>
      <c r="B78" s="138" t="n">
        <f aca="false">B79+B82</f>
        <v>6173.2</v>
      </c>
      <c r="C78" s="138" t="n">
        <f aca="false">C79+C82</f>
        <v>21753.5</v>
      </c>
      <c r="D78" s="138" t="n">
        <f aca="false">D79+D82+D83</f>
        <v>16005.2</v>
      </c>
      <c r="E78" s="138" t="n">
        <f aca="false">E79+E82+E83</f>
        <v>21753.5</v>
      </c>
      <c r="F78" s="138" t="n">
        <f aca="false">E78-C78</f>
        <v>0</v>
      </c>
      <c r="G78" s="254" t="n">
        <f aca="false">E78/C78*100</f>
        <v>100</v>
      </c>
      <c r="H78" s="139" t="n">
        <f aca="false">E78/B78*100</f>
        <v>352.386120650554</v>
      </c>
      <c r="I78" s="240"/>
      <c r="J78" s="240"/>
      <c r="K78" s="241"/>
    </row>
    <row r="79" s="100" customFormat="true" ht="15.75" hidden="false" customHeight="false" outlineLevel="0" collapsed="false">
      <c r="A79" s="30" t="s">
        <v>145</v>
      </c>
      <c r="B79" s="255" t="n">
        <v>4288.9</v>
      </c>
      <c r="C79" s="255" t="n">
        <f aca="false">C80+C81</f>
        <v>20110.2</v>
      </c>
      <c r="D79" s="155" t="n">
        <f aca="false">D80+D81</f>
        <v>15742.2</v>
      </c>
      <c r="E79" s="155" t="n">
        <v>20110.2</v>
      </c>
      <c r="F79" s="138" t="n">
        <f aca="false">E79-C79</f>
        <v>0</v>
      </c>
      <c r="G79" s="256" t="n">
        <f aca="false">E79/C79*100</f>
        <v>100</v>
      </c>
      <c r="H79" s="257" t="n">
        <f aca="false">E79/B79*100</f>
        <v>468.889458835599</v>
      </c>
      <c r="I79" s="180"/>
      <c r="J79" s="180"/>
      <c r="K79" s="194"/>
    </row>
    <row r="80" s="100" customFormat="true" ht="15.75" hidden="false" customHeight="false" outlineLevel="0" collapsed="false">
      <c r="A80" s="258" t="s">
        <v>146</v>
      </c>
      <c r="B80" s="255" t="n">
        <v>2541.6</v>
      </c>
      <c r="C80" s="255" t="n">
        <f aca="false">10865.8+7783.8</f>
        <v>18649.6</v>
      </c>
      <c r="D80" s="155" t="n">
        <v>14679</v>
      </c>
      <c r="E80" s="155" t="n">
        <v>18649.6</v>
      </c>
      <c r="F80" s="138" t="n">
        <f aca="false">E80-C80</f>
        <v>0</v>
      </c>
      <c r="G80" s="256" t="n">
        <f aca="false">E80/C80*100</f>
        <v>100</v>
      </c>
      <c r="H80" s="257" t="n">
        <f aca="false">E80/B80*100</f>
        <v>733.774000629525</v>
      </c>
      <c r="I80" s="180"/>
      <c r="J80" s="180"/>
      <c r="K80" s="194"/>
    </row>
    <row r="81" s="154" customFormat="true" ht="15.75" hidden="false" customHeight="false" outlineLevel="0" collapsed="false">
      <c r="A81" s="259" t="s">
        <v>147</v>
      </c>
      <c r="B81" s="155" t="n">
        <v>1747.3</v>
      </c>
      <c r="C81" s="155" t="n">
        <v>1460.6</v>
      </c>
      <c r="D81" s="155" t="n">
        <v>1063.2</v>
      </c>
      <c r="E81" s="155" t="n">
        <v>1460.6</v>
      </c>
      <c r="F81" s="138" t="n">
        <f aca="false">E81-C81</f>
        <v>0</v>
      </c>
      <c r="G81" s="256" t="n">
        <f aca="false">E81/C81*100</f>
        <v>100</v>
      </c>
      <c r="H81" s="156" t="n">
        <f aca="false">E81/B81*100</f>
        <v>83.5918273908316</v>
      </c>
      <c r="I81" s="151"/>
      <c r="J81" s="151"/>
      <c r="K81" s="152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</row>
    <row r="82" s="154" customFormat="true" ht="30" hidden="false" customHeight="false" outlineLevel="0" collapsed="false">
      <c r="A82" s="30" t="s">
        <v>148</v>
      </c>
      <c r="B82" s="155" t="n">
        <v>1884.3</v>
      </c>
      <c r="C82" s="155" t="n">
        <v>1643.3</v>
      </c>
      <c r="D82" s="155" t="n">
        <v>263</v>
      </c>
      <c r="E82" s="155" t="n">
        <v>1643.3</v>
      </c>
      <c r="F82" s="138" t="n">
        <f aca="false">E82-C82</f>
        <v>0</v>
      </c>
      <c r="G82" s="256" t="n">
        <f aca="false">E82/C82*100</f>
        <v>100</v>
      </c>
      <c r="H82" s="156"/>
      <c r="I82" s="151"/>
      <c r="J82" s="151"/>
      <c r="K82" s="152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</row>
    <row r="83" customFormat="false" ht="30" hidden="true" customHeight="false" outlineLevel="0" collapsed="false">
      <c r="A83" s="30" t="s">
        <v>149</v>
      </c>
      <c r="B83" s="155" t="n">
        <v>400</v>
      </c>
      <c r="C83" s="155"/>
      <c r="D83" s="155"/>
      <c r="E83" s="155"/>
      <c r="F83" s="138" t="n">
        <f aca="false">E83-C83</f>
        <v>0</v>
      </c>
      <c r="G83" s="155" t="e">
        <f aca="false">E83/D83*100</f>
        <v>#DIV/0!</v>
      </c>
      <c r="H83" s="156" t="n">
        <f aca="false">E83/B83*100</f>
        <v>0</v>
      </c>
    </row>
    <row r="84" customFormat="false" ht="28.5" hidden="true" customHeight="false" outlineLevel="0" collapsed="false">
      <c r="A84" s="56" t="s">
        <v>150</v>
      </c>
      <c r="B84" s="138"/>
      <c r="C84" s="138"/>
      <c r="D84" s="138"/>
      <c r="E84" s="138"/>
      <c r="F84" s="138" t="n">
        <f aca="false">E84-C84</f>
        <v>0</v>
      </c>
      <c r="G84" s="138" t="e">
        <f aca="false">E84/D84*100</f>
        <v>#DIV/0!</v>
      </c>
      <c r="H84" s="139" t="e">
        <f aca="false">E84/B84*100</f>
        <v>#DIV/0!</v>
      </c>
    </row>
    <row r="85" customFormat="false" ht="15.75" hidden="false" customHeight="false" outlineLevel="0" collapsed="false">
      <c r="A85" s="260" t="s">
        <v>151</v>
      </c>
      <c r="B85" s="261" t="n">
        <f aca="false">B77+B78+B84</f>
        <v>549773.3</v>
      </c>
      <c r="C85" s="261" t="n">
        <f aca="false">C77+C78</f>
        <v>586092.222</v>
      </c>
      <c r="D85" s="261" t="n">
        <f aca="false">D77+D78</f>
        <v>16005.2</v>
      </c>
      <c r="E85" s="261" t="n">
        <f aca="false">E77+E78</f>
        <v>559530.42</v>
      </c>
      <c r="F85" s="261" t="n">
        <f aca="false">E85-C85</f>
        <v>-26561.802</v>
      </c>
      <c r="G85" s="261" t="n">
        <f aca="false">E85/C85*100</f>
        <v>95.4679825114622</v>
      </c>
      <c r="H85" s="262" t="n">
        <f aca="false">E85/B85*100</f>
        <v>101.77475333924</v>
      </c>
    </row>
    <row r="86" customFormat="false" ht="15.75" hidden="true" customHeight="false" outlineLevel="0" collapsed="false">
      <c r="A86" s="56" t="s">
        <v>152</v>
      </c>
      <c r="B86" s="138"/>
      <c r="C86" s="138"/>
      <c r="D86" s="206"/>
      <c r="E86" s="138"/>
      <c r="F86" s="138" t="n">
        <f aca="false">E86-C86</f>
        <v>0</v>
      </c>
      <c r="G86" s="138" t="e">
        <f aca="false">E86/D86*100</f>
        <v>#DIV/0!</v>
      </c>
      <c r="H86" s="139" t="e">
        <f aca="false">E86/B86*100</f>
        <v>#DIV/0!</v>
      </c>
    </row>
    <row r="87" customFormat="false" ht="28.5" hidden="true" customHeight="false" outlineLevel="0" collapsed="false">
      <c r="A87" s="56" t="s">
        <v>153</v>
      </c>
      <c r="B87" s="138"/>
      <c r="C87" s="138"/>
      <c r="D87" s="206" t="n">
        <f aca="false">D89</f>
        <v>0</v>
      </c>
      <c r="E87" s="138" t="n">
        <f aca="false">E89</f>
        <v>0</v>
      </c>
      <c r="F87" s="138" t="n">
        <f aca="false">E87-C87</f>
        <v>0</v>
      </c>
      <c r="G87" s="138" t="e">
        <f aca="false">E87/D87*100</f>
        <v>#DIV/0!</v>
      </c>
      <c r="H87" s="139" t="e">
        <f aca="false">E87/B87*100</f>
        <v>#DIV/0!</v>
      </c>
    </row>
    <row r="88" customFormat="false" ht="45" hidden="true" customHeight="false" outlineLevel="0" collapsed="false">
      <c r="A88" s="234" t="s">
        <v>154</v>
      </c>
      <c r="B88" s="138"/>
      <c r="C88" s="138"/>
      <c r="D88" s="206"/>
      <c r="E88" s="138"/>
      <c r="F88" s="138" t="n">
        <f aca="false">E88-C88</f>
        <v>0</v>
      </c>
      <c r="G88" s="138" t="e">
        <f aca="false">E88/D88*100</f>
        <v>#DIV/0!</v>
      </c>
      <c r="H88" s="139" t="e">
        <f aca="false">E88/B88*100</f>
        <v>#DIV/0!</v>
      </c>
    </row>
    <row r="89" customFormat="false" ht="30" hidden="true" customHeight="false" outlineLevel="0" collapsed="false">
      <c r="A89" s="263" t="s">
        <v>155</v>
      </c>
      <c r="B89" s="138"/>
      <c r="C89" s="138"/>
      <c r="D89" s="206"/>
      <c r="E89" s="138"/>
      <c r="F89" s="138" t="n">
        <f aca="false">E89-C89</f>
        <v>0</v>
      </c>
      <c r="G89" s="138" t="e">
        <f aca="false">E89/D89*100</f>
        <v>#DIV/0!</v>
      </c>
      <c r="H89" s="139" t="e">
        <f aca="false">E89/B89*100</f>
        <v>#DIV/0!</v>
      </c>
    </row>
    <row r="90" customFormat="false" ht="30" hidden="true" customHeight="false" outlineLevel="0" collapsed="false">
      <c r="A90" s="30" t="s">
        <v>156</v>
      </c>
      <c r="B90" s="138"/>
      <c r="C90" s="138"/>
      <c r="D90" s="206"/>
      <c r="E90" s="138"/>
      <c r="F90" s="138" t="n">
        <f aca="false">E90-C90</f>
        <v>0</v>
      </c>
      <c r="G90" s="138" t="e">
        <f aca="false">E90/D90*100</f>
        <v>#DIV/0!</v>
      </c>
      <c r="H90" s="139" t="e">
        <f aca="false">E90/B90*100</f>
        <v>#DIV/0!</v>
      </c>
    </row>
    <row r="91" customFormat="false" ht="30" hidden="true" customHeight="false" outlineLevel="0" collapsed="false">
      <c r="A91" s="30" t="s">
        <v>157</v>
      </c>
      <c r="B91" s="138"/>
      <c r="C91" s="138"/>
      <c r="D91" s="206"/>
      <c r="E91" s="138"/>
      <c r="F91" s="138" t="n">
        <f aca="false">E91-C91</f>
        <v>0</v>
      </c>
      <c r="G91" s="138" t="e">
        <f aca="false">E91/D91*100</f>
        <v>#DIV/0!</v>
      </c>
      <c r="H91" s="139" t="e">
        <f aca="false">E91/B91*100</f>
        <v>#DIV/0!</v>
      </c>
    </row>
    <row r="92" customFormat="false" ht="30" hidden="true" customHeight="false" outlineLevel="0" collapsed="false">
      <c r="A92" s="30" t="s">
        <v>158</v>
      </c>
      <c r="B92" s="138"/>
      <c r="C92" s="138"/>
      <c r="D92" s="206"/>
      <c r="E92" s="138"/>
      <c r="F92" s="138" t="n">
        <f aca="false">E92-C92</f>
        <v>0</v>
      </c>
      <c r="G92" s="138" t="e">
        <f aca="false">E92/D92*100</f>
        <v>#DIV/0!</v>
      </c>
      <c r="H92" s="139" t="e">
        <f aca="false">E92/B92*100</f>
        <v>#DIV/0!</v>
      </c>
    </row>
    <row r="93" customFormat="false" ht="42.75" hidden="true" customHeight="false" outlineLevel="0" collapsed="false">
      <c r="A93" s="235" t="s">
        <v>159</v>
      </c>
      <c r="B93" s="138"/>
      <c r="C93" s="138"/>
      <c r="D93" s="206"/>
      <c r="E93" s="138"/>
      <c r="F93" s="138" t="n">
        <f aca="false">E93-C93</f>
        <v>0</v>
      </c>
      <c r="G93" s="138" t="e">
        <f aca="false">E93/D93*100</f>
        <v>#DIV/0!</v>
      </c>
      <c r="H93" s="139" t="e">
        <f aca="false">E93/B93*100</f>
        <v>#DIV/0!</v>
      </c>
    </row>
    <row r="94" s="154" customFormat="true" ht="45" hidden="true" customHeight="false" outlineLevel="0" collapsed="false">
      <c r="A94" s="30" t="s">
        <v>160</v>
      </c>
      <c r="B94" s="138"/>
      <c r="C94" s="138"/>
      <c r="D94" s="206"/>
      <c r="E94" s="138"/>
      <c r="F94" s="138" t="n">
        <f aca="false">E94-C94</f>
        <v>0</v>
      </c>
      <c r="G94" s="138" t="e">
        <f aca="false">E94/D94*100</f>
        <v>#DIV/0!</v>
      </c>
      <c r="H94" s="139" t="e">
        <f aca="false">E94/B94*100</f>
        <v>#DIV/0!</v>
      </c>
      <c r="I94" s="151"/>
      <c r="J94" s="151"/>
      <c r="K94" s="152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</row>
    <row r="95" customFormat="false" ht="15.75" hidden="true" customHeight="false" outlineLevel="0" collapsed="false">
      <c r="A95" s="30"/>
      <c r="B95" s="138"/>
      <c r="C95" s="138"/>
      <c r="D95" s="206"/>
      <c r="E95" s="138"/>
      <c r="F95" s="138" t="n">
        <f aca="false">E95-C95</f>
        <v>0</v>
      </c>
      <c r="G95" s="138" t="e">
        <f aca="false">E95/D95*100</f>
        <v>#DIV/0!</v>
      </c>
      <c r="H95" s="139" t="e">
        <f aca="false">E95/B95*100</f>
        <v>#DIV/0!</v>
      </c>
    </row>
    <row r="96" customFormat="false" ht="28.5" hidden="false" customHeight="false" outlineLevel="0" collapsed="false">
      <c r="A96" s="56" t="s">
        <v>161</v>
      </c>
      <c r="B96" s="138" t="n">
        <f aca="false">B98+B99+B100+B101+B102</f>
        <v>236708.4</v>
      </c>
      <c r="C96" s="138" t="n">
        <f aca="false">C98+C99+C100+C101+C102</f>
        <v>262051.72</v>
      </c>
      <c r="D96" s="138" t="n">
        <f aca="false">D98+D99+D100+D101+D102+D103+D106+D107</f>
        <v>208902.8</v>
      </c>
      <c r="E96" s="138" t="n">
        <f aca="false">E98+E99+E100+E101+E102</f>
        <v>250682.028</v>
      </c>
      <c r="F96" s="138" t="n">
        <f aca="false">E96-C96</f>
        <v>-11369.692</v>
      </c>
      <c r="G96" s="254" t="n">
        <f aca="false">E96/C96*100</f>
        <v>95.661279384085</v>
      </c>
      <c r="H96" s="139" t="n">
        <f aca="false">E96/B96*100</f>
        <v>105.903308881307</v>
      </c>
    </row>
    <row r="97" customFormat="false" ht="45" hidden="true" customHeight="false" outlineLevel="0" collapsed="false">
      <c r="A97" s="30" t="s">
        <v>160</v>
      </c>
      <c r="B97" s="155"/>
      <c r="C97" s="155"/>
      <c r="D97" s="155"/>
      <c r="E97" s="155"/>
      <c r="F97" s="138" t="n">
        <f aca="false">E97-C97</f>
        <v>0</v>
      </c>
      <c r="G97" s="254" t="e">
        <f aca="false">E97/C97*100</f>
        <v>#DIV/0!</v>
      </c>
      <c r="H97" s="156" t="e">
        <f aca="false">E97/B97*100</f>
        <v>#DIV/0!</v>
      </c>
    </row>
    <row r="98" customFormat="false" ht="45.75" hidden="false" customHeight="false" outlineLevel="0" collapsed="false">
      <c r="A98" s="264" t="s">
        <v>162</v>
      </c>
      <c r="B98" s="265" t="n">
        <v>190013.2</v>
      </c>
      <c r="C98" s="265" t="n">
        <v>207285.7</v>
      </c>
      <c r="D98" s="265" t="n">
        <v>162571.6</v>
      </c>
      <c r="E98" s="265" t="n">
        <v>205800.874</v>
      </c>
      <c r="F98" s="138" t="n">
        <f aca="false">E98-C98</f>
        <v>-1484.826</v>
      </c>
      <c r="G98" s="266" t="n">
        <f aca="false">E98/C98*100</f>
        <v>99.2836814116941</v>
      </c>
      <c r="H98" s="267" t="n">
        <f aca="false">E98/B98*100</f>
        <v>108.308724867536</v>
      </c>
    </row>
    <row r="99" customFormat="false" ht="30" hidden="false" customHeight="false" outlineLevel="0" collapsed="false">
      <c r="A99" s="268" t="s">
        <v>163</v>
      </c>
      <c r="B99" s="269" t="n">
        <v>42581.6</v>
      </c>
      <c r="C99" s="269" t="n">
        <v>49952.183</v>
      </c>
      <c r="D99" s="269" t="n">
        <v>42613</v>
      </c>
      <c r="E99" s="269" t="n">
        <v>40295.291</v>
      </c>
      <c r="F99" s="138" t="n">
        <f aca="false">E99-C99</f>
        <v>-9656.892</v>
      </c>
      <c r="G99" s="270" t="n">
        <f aca="false">E99/C99*100</f>
        <v>80.6677277747801</v>
      </c>
      <c r="H99" s="271" t="n">
        <f aca="false">E99/B99*100</f>
        <v>94.6307583557217</v>
      </c>
    </row>
    <row r="100" s="154" customFormat="true" ht="30" hidden="false" customHeight="false" outlineLevel="0" collapsed="false">
      <c r="A100" s="272" t="s">
        <v>164</v>
      </c>
      <c r="B100" s="155" t="n">
        <v>1590.4</v>
      </c>
      <c r="C100" s="155" t="n">
        <v>1781.537</v>
      </c>
      <c r="D100" s="155" t="n">
        <v>1413.2</v>
      </c>
      <c r="E100" s="155" t="n">
        <v>1635.756</v>
      </c>
      <c r="F100" s="138" t="n">
        <f aca="false">E100-C100</f>
        <v>-145.781</v>
      </c>
      <c r="G100" s="256" t="n">
        <f aca="false">E100/C100*100</f>
        <v>91.8171219570517</v>
      </c>
      <c r="H100" s="273" t="n">
        <f aca="false">E100/B100*100</f>
        <v>102.851861167002</v>
      </c>
      <c r="I100" s="151"/>
      <c r="J100" s="151"/>
      <c r="K100" s="152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</row>
    <row r="101" customFormat="false" ht="45" hidden="false" customHeight="false" outlineLevel="0" collapsed="false">
      <c r="A101" s="272" t="s">
        <v>165</v>
      </c>
      <c r="B101" s="155" t="n">
        <v>198.3</v>
      </c>
      <c r="C101" s="155" t="n">
        <v>223.9</v>
      </c>
      <c r="D101" s="155" t="n">
        <v>183.2</v>
      </c>
      <c r="E101" s="155" t="n">
        <v>187.521</v>
      </c>
      <c r="F101" s="138" t="n">
        <f aca="false">E101-C101</f>
        <v>-36.379</v>
      </c>
      <c r="G101" s="256" t="n">
        <f aca="false">E101/C101*100</f>
        <v>83.7521214828048</v>
      </c>
      <c r="H101" s="273" t="n">
        <f aca="false">E101/B101*100</f>
        <v>94.5642965204236</v>
      </c>
    </row>
    <row r="102" customFormat="false" ht="45" hidden="false" customHeight="false" outlineLevel="0" collapsed="false">
      <c r="A102" s="30" t="s">
        <v>166</v>
      </c>
      <c r="B102" s="155" t="n">
        <v>2324.9</v>
      </c>
      <c r="C102" s="155" t="n">
        <v>2808.4</v>
      </c>
      <c r="D102" s="155" t="n">
        <v>2086.3</v>
      </c>
      <c r="E102" s="155" t="n">
        <v>2762.586</v>
      </c>
      <c r="F102" s="138" t="n">
        <f aca="false">E102-C102</f>
        <v>-45.8140000000003</v>
      </c>
      <c r="G102" s="256" t="n">
        <f aca="false">E102/C102*100</f>
        <v>98.3686796752599</v>
      </c>
      <c r="H102" s="156" t="n">
        <f aca="false">E102/B102*100</f>
        <v>118.826014022108</v>
      </c>
    </row>
    <row r="103" s="154" customFormat="true" ht="45" hidden="true" customHeight="false" outlineLevel="0" collapsed="false">
      <c r="A103" s="263" t="s">
        <v>167</v>
      </c>
      <c r="B103" s="155"/>
      <c r="C103" s="155"/>
      <c r="D103" s="155"/>
      <c r="E103" s="155"/>
      <c r="F103" s="138" t="n">
        <f aca="false">E103-C103</f>
        <v>0</v>
      </c>
      <c r="G103" s="254" t="e">
        <f aca="false">E103/C103*100</f>
        <v>#DIV/0!</v>
      </c>
      <c r="H103" s="156" t="e">
        <f aca="false">E103/B103*100</f>
        <v>#DIV/0!</v>
      </c>
      <c r="I103" s="151"/>
      <c r="J103" s="151"/>
      <c r="K103" s="152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</row>
    <row r="104" s="154" customFormat="true" ht="30" hidden="true" customHeight="false" outlineLevel="0" collapsed="false">
      <c r="A104" s="30" t="s">
        <v>168</v>
      </c>
      <c r="B104" s="155"/>
      <c r="C104" s="155"/>
      <c r="D104" s="274"/>
      <c r="E104" s="155"/>
      <c r="F104" s="138" t="n">
        <f aca="false">E104-C104</f>
        <v>0</v>
      </c>
      <c r="G104" s="254" t="e">
        <f aca="false">E104/C104*100</f>
        <v>#DIV/0!</v>
      </c>
      <c r="H104" s="156" t="e">
        <f aca="false">E104/B104*100</f>
        <v>#DIV/0!</v>
      </c>
      <c r="I104" s="151"/>
      <c r="J104" s="151"/>
      <c r="K104" s="152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</row>
    <row r="105" s="154" customFormat="true" ht="47.25" hidden="true" customHeight="false" outlineLevel="0" collapsed="false">
      <c r="A105" s="275" t="s">
        <v>169</v>
      </c>
      <c r="B105" s="155"/>
      <c r="C105" s="155"/>
      <c r="D105" s="195"/>
      <c r="E105" s="155"/>
      <c r="F105" s="138" t="n">
        <f aca="false">E105-C105</f>
        <v>0</v>
      </c>
      <c r="G105" s="254" t="e">
        <f aca="false">E105/C105*100</f>
        <v>#DIV/0!</v>
      </c>
      <c r="H105" s="156" t="e">
        <f aca="false">E105/B105*100</f>
        <v>#DIV/0!</v>
      </c>
      <c r="I105" s="151"/>
      <c r="J105" s="151"/>
      <c r="K105" s="152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</row>
    <row r="106" customFormat="false" ht="45" hidden="true" customHeight="false" outlineLevel="0" collapsed="false">
      <c r="A106" s="263" t="s">
        <v>170</v>
      </c>
      <c r="B106" s="155"/>
      <c r="C106" s="155"/>
      <c r="D106" s="155"/>
      <c r="E106" s="155"/>
      <c r="F106" s="138" t="n">
        <f aca="false">E106-C106</f>
        <v>0</v>
      </c>
      <c r="G106" s="254" t="e">
        <f aca="false">E106/C106*100</f>
        <v>#DIV/0!</v>
      </c>
      <c r="H106" s="156" t="e">
        <f aca="false">E106/B106*100</f>
        <v>#DIV/0!</v>
      </c>
    </row>
    <row r="107" customFormat="false" ht="16.5" hidden="false" customHeight="false" outlineLevel="0" collapsed="false">
      <c r="A107" s="276" t="s">
        <v>171</v>
      </c>
      <c r="B107" s="277" t="n">
        <v>24.5</v>
      </c>
      <c r="C107" s="277" t="n">
        <v>37.5</v>
      </c>
      <c r="D107" s="277" t="n">
        <v>35.5</v>
      </c>
      <c r="E107" s="277" t="n">
        <v>35.246</v>
      </c>
      <c r="F107" s="138" t="n">
        <f aca="false">E107-C107</f>
        <v>-2.254</v>
      </c>
      <c r="G107" s="278" t="n">
        <f aca="false">E107/C107*100</f>
        <v>93.9893333333333</v>
      </c>
      <c r="H107" s="279"/>
    </row>
    <row r="108" customFormat="false" ht="29.25" hidden="false" customHeight="false" outlineLevel="0" collapsed="false">
      <c r="A108" s="280" t="s">
        <v>172</v>
      </c>
      <c r="B108" s="281" t="n">
        <f aca="false">B96+B85+B107</f>
        <v>786506.2</v>
      </c>
      <c r="C108" s="281" t="n">
        <f aca="false">C96+C85+C107</f>
        <v>848181.442</v>
      </c>
      <c r="D108" s="281" t="n">
        <f aca="false">D96+D85+D107</f>
        <v>224943.5</v>
      </c>
      <c r="E108" s="281" t="n">
        <f aca="false">E96+E85+E107</f>
        <v>810247.694</v>
      </c>
      <c r="F108" s="282" t="n">
        <f aca="false">E108-C108</f>
        <v>-37933.7479999999</v>
      </c>
      <c r="G108" s="283" t="n">
        <f aca="false">E108/C108*100</f>
        <v>95.5276375877132</v>
      </c>
      <c r="H108" s="284" t="n">
        <f aca="false">E108/B108*100</f>
        <v>103.018602269124</v>
      </c>
    </row>
    <row r="109" customFormat="false" ht="15.75" hidden="false" customHeight="false" outlineLevel="0" collapsed="false">
      <c r="A109" s="285" t="s">
        <v>44</v>
      </c>
      <c r="B109" s="269"/>
      <c r="C109" s="269"/>
      <c r="D109" s="269"/>
      <c r="E109" s="269"/>
      <c r="F109" s="138"/>
      <c r="G109" s="269"/>
      <c r="H109" s="286"/>
    </row>
    <row r="110" customFormat="false" ht="15.75" hidden="false" customHeight="false" outlineLevel="0" collapsed="false">
      <c r="A110" s="287" t="s">
        <v>173</v>
      </c>
      <c r="B110" s="288" t="n">
        <f aca="false">B112+B113+B114+B115+B116+B117+B118+B119+B120+B121+B122+B123+B124+B125+B127+B130+B129</f>
        <v>23113.5</v>
      </c>
      <c r="C110" s="288" t="n">
        <f aca="false">C112+C113+C114+C115+C116+C117+C118+C119+C120+C121+C122+C123+C124+C125+C127+C130+C129+C126+C128</f>
        <v>75819.156</v>
      </c>
      <c r="D110" s="138" t="n">
        <f aca="false">D112+D113+D114+D115+D116+D117+D118+D119+D120+D121+D122+D123+D124+D125+D127+D130+D129+D126</f>
        <v>61676.2</v>
      </c>
      <c r="E110" s="288" t="n">
        <f aca="false">E112+E113+E114+E115+E116+E117+E118+E119+E120+E121+E122+E123+E124+E125+E127+E130+E129+E126+E128</f>
        <v>41938.798</v>
      </c>
      <c r="F110" s="138" t="n">
        <f aca="false">E110-C110</f>
        <v>-33880.358</v>
      </c>
      <c r="G110" s="289" t="n">
        <f aca="false">E110/C110*100</f>
        <v>55.3142506624579</v>
      </c>
      <c r="H110" s="139" t="n">
        <f aca="false">E110/B110*100</f>
        <v>181.447197525256</v>
      </c>
    </row>
    <row r="111" customFormat="false" ht="15.75" hidden="true" customHeight="false" outlineLevel="0" collapsed="false">
      <c r="A111" s="30" t="s">
        <v>174</v>
      </c>
      <c r="B111" s="290"/>
      <c r="C111" s="290"/>
      <c r="D111" s="155"/>
      <c r="E111" s="290"/>
      <c r="F111" s="138" t="n">
        <f aca="false">E111-C111</f>
        <v>0</v>
      </c>
      <c r="G111" s="256" t="e">
        <f aca="false">E111/C111*100</f>
        <v>#DIV/0!</v>
      </c>
      <c r="H111" s="156" t="e">
        <f aca="false">E111/B111*100</f>
        <v>#DIV/0!</v>
      </c>
    </row>
    <row r="112" customFormat="false" ht="15.75" hidden="false" customHeight="false" outlineLevel="0" collapsed="false">
      <c r="A112" s="161" t="s">
        <v>175</v>
      </c>
      <c r="B112" s="290" t="n">
        <v>3671.4</v>
      </c>
      <c r="C112" s="290" t="n">
        <v>12521.91</v>
      </c>
      <c r="D112" s="155" t="n">
        <v>8571.5</v>
      </c>
      <c r="E112" s="290" t="n">
        <v>6539.7</v>
      </c>
      <c r="F112" s="138" t="n">
        <f aca="false">E112-C112</f>
        <v>-5982.21</v>
      </c>
      <c r="G112" s="256" t="n">
        <f aca="false">E112/C112*100</f>
        <v>52.226058165248</v>
      </c>
      <c r="H112" s="156" t="n">
        <f aca="false">E112/B112*100</f>
        <v>178.125510704363</v>
      </c>
    </row>
    <row r="113" customFormat="false" ht="15.75" hidden="false" customHeight="false" outlineLevel="0" collapsed="false">
      <c r="A113" s="161" t="s">
        <v>176</v>
      </c>
      <c r="B113" s="290" t="n">
        <v>1930.2</v>
      </c>
      <c r="C113" s="290" t="n">
        <v>9695.856</v>
      </c>
      <c r="D113" s="155" t="n">
        <v>7345.9</v>
      </c>
      <c r="E113" s="290" t="n">
        <v>5455.1</v>
      </c>
      <c r="F113" s="138" t="n">
        <f aca="false">E113-C113</f>
        <v>-4240.756</v>
      </c>
      <c r="G113" s="256" t="n">
        <f aca="false">E113/C113*100</f>
        <v>56.262180461426</v>
      </c>
      <c r="H113" s="156" t="n">
        <f aca="false">E113/B113*100</f>
        <v>282.618381514869</v>
      </c>
    </row>
    <row r="114" customFormat="false" ht="15.75" hidden="false" customHeight="false" outlineLevel="0" collapsed="false">
      <c r="A114" s="161" t="s">
        <v>177</v>
      </c>
      <c r="B114" s="290" t="n">
        <v>271.3</v>
      </c>
      <c r="C114" s="290" t="n">
        <v>408.6</v>
      </c>
      <c r="D114" s="155" t="n">
        <v>518.6</v>
      </c>
      <c r="E114" s="290" t="n">
        <v>240.1</v>
      </c>
      <c r="F114" s="138" t="n">
        <f aca="false">E114-C114</f>
        <v>-168.5</v>
      </c>
      <c r="G114" s="256" t="n">
        <f aca="false">E114/C114*100</f>
        <v>58.7616250611845</v>
      </c>
      <c r="H114" s="156" t="n">
        <f aca="false">E114/B114*100</f>
        <v>88.4998157021747</v>
      </c>
    </row>
    <row r="115" customFormat="false" ht="15.75" hidden="false" customHeight="false" outlineLevel="0" collapsed="false">
      <c r="A115" s="161" t="s">
        <v>178</v>
      </c>
      <c r="B115" s="290" t="n">
        <v>424.1</v>
      </c>
      <c r="C115" s="290" t="n">
        <v>1472.5</v>
      </c>
      <c r="D115" s="155" t="n">
        <v>1087.5</v>
      </c>
      <c r="E115" s="290" t="n">
        <v>264.2</v>
      </c>
      <c r="F115" s="138" t="n">
        <f aca="false">E115-C115</f>
        <v>-1208.3</v>
      </c>
      <c r="G115" s="256" t="n">
        <f aca="false">E115/C115*100</f>
        <v>17.9422750424448</v>
      </c>
      <c r="H115" s="156" t="n">
        <f aca="false">E115/B115*100</f>
        <v>62.2966281537373</v>
      </c>
    </row>
    <row r="116" customFormat="false" ht="15.75" hidden="false" customHeight="false" outlineLevel="0" collapsed="false">
      <c r="A116" s="161" t="s">
        <v>179</v>
      </c>
      <c r="B116" s="290"/>
      <c r="C116" s="290" t="n">
        <v>35.2</v>
      </c>
      <c r="D116" s="155" t="n">
        <v>35.2</v>
      </c>
      <c r="E116" s="290" t="n">
        <v>27.2</v>
      </c>
      <c r="F116" s="138" t="n">
        <f aca="false">E116-C116</f>
        <v>-8</v>
      </c>
      <c r="G116" s="256" t="n">
        <f aca="false">E116/C116*100</f>
        <v>77.2727272727273</v>
      </c>
      <c r="H116" s="156"/>
    </row>
    <row r="117" customFormat="false" ht="15.75" hidden="false" customHeight="false" outlineLevel="0" collapsed="false">
      <c r="A117" s="161" t="s">
        <v>180</v>
      </c>
      <c r="B117" s="290" t="n">
        <v>106.2</v>
      </c>
      <c r="C117" s="290" t="n">
        <v>513.54</v>
      </c>
      <c r="D117" s="155" t="n">
        <v>513.5</v>
      </c>
      <c r="E117" s="290" t="n">
        <v>487.5</v>
      </c>
      <c r="F117" s="138" t="n">
        <f aca="false">E117-C117</f>
        <v>-26.04</v>
      </c>
      <c r="G117" s="256" t="n">
        <f aca="false">E117/C117*100</f>
        <v>94.9293141722164</v>
      </c>
      <c r="H117" s="156" t="n">
        <f aca="false">E117/B117*100</f>
        <v>459.039548022599</v>
      </c>
    </row>
    <row r="118" customFormat="false" ht="15.75" hidden="false" customHeight="false" outlineLevel="0" collapsed="false">
      <c r="A118" s="161" t="s">
        <v>181</v>
      </c>
      <c r="B118" s="290" t="n">
        <v>6743.1</v>
      </c>
      <c r="C118" s="290" t="n">
        <v>20874.84</v>
      </c>
      <c r="D118" s="155" t="n">
        <v>17455.4</v>
      </c>
      <c r="E118" s="290" t="n">
        <v>13494</v>
      </c>
      <c r="F118" s="138" t="n">
        <f aca="false">E118-C118</f>
        <v>-7380.84</v>
      </c>
      <c r="G118" s="256" t="n">
        <f aca="false">E118/C118*100</f>
        <v>64.6424116304604</v>
      </c>
      <c r="H118" s="156" t="n">
        <f aca="false">E118/B118*100</f>
        <v>200.115673799884</v>
      </c>
    </row>
    <row r="119" customFormat="false" ht="15.75" hidden="false" customHeight="false" outlineLevel="0" collapsed="false">
      <c r="A119" s="172" t="s">
        <v>182</v>
      </c>
      <c r="B119" s="290" t="n">
        <v>1691.4</v>
      </c>
      <c r="C119" s="290" t="n">
        <v>8867.64</v>
      </c>
      <c r="D119" s="155" t="n">
        <v>7237.6</v>
      </c>
      <c r="E119" s="290" t="n">
        <v>4955.1</v>
      </c>
      <c r="F119" s="138" t="n">
        <f aca="false">E119-C119</f>
        <v>-3912.54</v>
      </c>
      <c r="G119" s="256" t="n">
        <f aca="false">E119/C119*100</f>
        <v>55.8784524405592</v>
      </c>
      <c r="H119" s="156" t="n">
        <f aca="false">E119/B119*100</f>
        <v>292.958495920539</v>
      </c>
    </row>
    <row r="120" customFormat="false" ht="15.75" hidden="false" customHeight="false" outlineLevel="0" collapsed="false">
      <c r="A120" s="161" t="s">
        <v>183</v>
      </c>
      <c r="B120" s="290" t="n">
        <v>4843.3</v>
      </c>
      <c r="C120" s="290" t="n">
        <v>5494.9</v>
      </c>
      <c r="D120" s="155" t="n">
        <v>5768.8</v>
      </c>
      <c r="E120" s="290" t="n">
        <v>748.4</v>
      </c>
      <c r="F120" s="138" t="n">
        <f aca="false">E120-C120</f>
        <v>-4746.5</v>
      </c>
      <c r="G120" s="256" t="n">
        <f aca="false">E120/C120*100</f>
        <v>13.6199020910299</v>
      </c>
      <c r="H120" s="156" t="n">
        <f aca="false">E120/B120*100</f>
        <v>15.4522742758037</v>
      </c>
    </row>
    <row r="121" customFormat="false" ht="15.75" hidden="false" customHeight="false" outlineLevel="0" collapsed="false">
      <c r="A121" s="161" t="s">
        <v>184</v>
      </c>
      <c r="B121" s="290" t="n">
        <v>95.4</v>
      </c>
      <c r="C121" s="290" t="n">
        <v>60</v>
      </c>
      <c r="D121" s="155" t="n">
        <v>200</v>
      </c>
      <c r="E121" s="290"/>
      <c r="F121" s="138" t="n">
        <f aca="false">E121-C121</f>
        <v>-60</v>
      </c>
      <c r="G121" s="256"/>
      <c r="H121" s="156"/>
    </row>
    <row r="122" customFormat="false" ht="30" hidden="false" customHeight="false" outlineLevel="0" collapsed="false">
      <c r="A122" s="161" t="s">
        <v>185</v>
      </c>
      <c r="B122" s="290" t="n">
        <v>398.5</v>
      </c>
      <c r="C122" s="290" t="n">
        <v>705.8</v>
      </c>
      <c r="D122" s="155" t="n">
        <v>1665.7</v>
      </c>
      <c r="E122" s="290" t="n">
        <v>315.7</v>
      </c>
      <c r="F122" s="138" t="n">
        <f aca="false">E122-C122</f>
        <v>-390.1</v>
      </c>
      <c r="G122" s="256" t="n">
        <f aca="false">E122/C122*100</f>
        <v>44.7293850949277</v>
      </c>
      <c r="H122" s="156" t="n">
        <f aca="false">E122/B122*100</f>
        <v>79.2220828105395</v>
      </c>
    </row>
    <row r="123" customFormat="false" ht="15.75" hidden="false" customHeight="false" outlineLevel="0" collapsed="false">
      <c r="A123" s="161" t="s">
        <v>186</v>
      </c>
      <c r="B123" s="290" t="n">
        <v>850.6</v>
      </c>
      <c r="C123" s="290" t="n">
        <v>6788.1</v>
      </c>
      <c r="D123" s="155" t="n">
        <v>4934.1</v>
      </c>
      <c r="E123" s="290" t="n">
        <v>5321.3</v>
      </c>
      <c r="F123" s="138" t="n">
        <f aca="false">E123-C123</f>
        <v>-1466.8</v>
      </c>
      <c r="G123" s="256" t="n">
        <f aca="false">E123/C123*100</f>
        <v>78.3915970595601</v>
      </c>
      <c r="H123" s="156" t="s">
        <v>187</v>
      </c>
    </row>
    <row r="124" customFormat="false" ht="15.75" hidden="false" customHeight="false" outlineLevel="0" collapsed="false">
      <c r="A124" s="161" t="s">
        <v>188</v>
      </c>
      <c r="B124" s="290" t="n">
        <v>196.8</v>
      </c>
      <c r="C124" s="290" t="n">
        <v>1515.8</v>
      </c>
      <c r="D124" s="155" t="n">
        <v>1365.8</v>
      </c>
      <c r="E124" s="290" t="n">
        <v>663.2</v>
      </c>
      <c r="F124" s="138" t="n">
        <f aca="false">E124-C124</f>
        <v>-852.6</v>
      </c>
      <c r="G124" s="256" t="n">
        <f aca="false">E124/C124*100</f>
        <v>43.7524739411532</v>
      </c>
      <c r="H124" s="156" t="n">
        <f aca="false">E124/B124*100</f>
        <v>336.991869918699</v>
      </c>
    </row>
    <row r="125" customFormat="false" ht="15.75" hidden="true" customHeight="false" outlineLevel="0" collapsed="false">
      <c r="A125" s="161" t="s">
        <v>189</v>
      </c>
      <c r="B125" s="290"/>
      <c r="C125" s="290"/>
      <c r="D125" s="155" t="n">
        <v>60</v>
      </c>
      <c r="E125" s="290"/>
      <c r="F125" s="138" t="n">
        <f aca="false">E125-C125</f>
        <v>0</v>
      </c>
      <c r="G125" s="256"/>
      <c r="H125" s="156"/>
    </row>
    <row r="126" customFormat="false" ht="15.75" hidden="false" customHeight="false" outlineLevel="0" collapsed="false">
      <c r="A126" s="161" t="s">
        <v>190</v>
      </c>
      <c r="B126" s="290"/>
      <c r="C126" s="290" t="n">
        <v>164.9</v>
      </c>
      <c r="D126" s="155" t="n">
        <v>164.9</v>
      </c>
      <c r="E126" s="290" t="n">
        <v>161.9</v>
      </c>
      <c r="F126" s="138" t="n">
        <f aca="false">E126-C126</f>
        <v>-3</v>
      </c>
      <c r="G126" s="256" t="n">
        <f aca="false">E126/C126*100</f>
        <v>98.1807155852032</v>
      </c>
      <c r="H126" s="156"/>
    </row>
    <row r="127" customFormat="false" ht="30" hidden="false" customHeight="false" outlineLevel="0" collapsed="false">
      <c r="A127" s="161" t="s">
        <v>191</v>
      </c>
      <c r="B127" s="290" t="n">
        <v>260</v>
      </c>
      <c r="C127" s="290" t="n">
        <v>2945.17</v>
      </c>
      <c r="D127" s="155" t="n">
        <v>945.2</v>
      </c>
      <c r="E127" s="290" t="n">
        <v>2110</v>
      </c>
      <c r="F127" s="138" t="n">
        <f aca="false">E127-C127</f>
        <v>-835.17</v>
      </c>
      <c r="G127" s="256" t="n">
        <f aca="false">E127/C127*100</f>
        <v>71.6427235100181</v>
      </c>
      <c r="H127" s="156" t="s">
        <v>192</v>
      </c>
    </row>
    <row r="128" customFormat="false" ht="15.75" hidden="false" customHeight="false" outlineLevel="0" collapsed="false">
      <c r="A128" s="161" t="s">
        <v>193</v>
      </c>
      <c r="B128" s="290"/>
      <c r="C128" s="290" t="n">
        <v>120</v>
      </c>
      <c r="D128" s="155"/>
      <c r="E128" s="290" t="n">
        <v>119.998</v>
      </c>
      <c r="F128" s="138" t="n">
        <f aca="false">E128-C128</f>
        <v>-0.00199999999999534</v>
      </c>
      <c r="G128" s="256" t="n">
        <f aca="false">E128/C128*100</f>
        <v>99.9983333333333</v>
      </c>
      <c r="H128" s="156"/>
    </row>
    <row r="129" customFormat="false" ht="15.75" hidden="false" customHeight="false" outlineLevel="0" collapsed="false">
      <c r="A129" s="161" t="s">
        <v>194</v>
      </c>
      <c r="B129" s="290" t="n">
        <v>30</v>
      </c>
      <c r="C129" s="290" t="n">
        <v>490</v>
      </c>
      <c r="D129" s="155" t="n">
        <v>340</v>
      </c>
      <c r="E129" s="290" t="n">
        <v>95</v>
      </c>
      <c r="F129" s="138" t="n">
        <f aca="false">E129-C129</f>
        <v>-395</v>
      </c>
      <c r="G129" s="256" t="n">
        <f aca="false">E129/C129*100</f>
        <v>19.3877551020408</v>
      </c>
      <c r="H129" s="156" t="n">
        <f aca="false">E129/B129*100</f>
        <v>316.666666666667</v>
      </c>
    </row>
    <row r="130" customFormat="false" ht="15.75" hidden="false" customHeight="false" outlineLevel="0" collapsed="false">
      <c r="A130" s="161" t="s">
        <v>195</v>
      </c>
      <c r="B130" s="290" t="n">
        <v>1601.2</v>
      </c>
      <c r="C130" s="290" t="n">
        <v>3144.4</v>
      </c>
      <c r="D130" s="155" t="n">
        <v>3466.5</v>
      </c>
      <c r="E130" s="290" t="n">
        <v>940.4</v>
      </c>
      <c r="F130" s="138" t="n">
        <f aca="false">E130-C130</f>
        <v>-2204</v>
      </c>
      <c r="G130" s="256" t="n">
        <f aca="false">E130/C130*100</f>
        <v>29.9071364966289</v>
      </c>
      <c r="H130" s="156" t="n">
        <f aca="false">E130/B130*100</f>
        <v>58.7309517861604</v>
      </c>
    </row>
    <row r="131" customFormat="false" ht="15.75" hidden="true" customHeight="false" outlineLevel="0" collapsed="false">
      <c r="A131" s="30" t="s">
        <v>196</v>
      </c>
      <c r="B131" s="288"/>
      <c r="C131" s="288"/>
      <c r="D131" s="162"/>
      <c r="E131" s="291"/>
      <c r="F131" s="138" t="n">
        <f aca="false">E131-C131</f>
        <v>0</v>
      </c>
      <c r="G131" s="256" t="e">
        <f aca="false">E131/C131*100</f>
        <v>#DIV/0!</v>
      </c>
      <c r="H131" s="139" t="e">
        <f aca="false">E131/B131*100</f>
        <v>#DIV/0!</v>
      </c>
    </row>
    <row r="132" customFormat="false" ht="45" hidden="true" customHeight="false" outlineLevel="0" collapsed="false">
      <c r="A132" s="292" t="s">
        <v>197</v>
      </c>
      <c r="B132" s="293"/>
      <c r="C132" s="293"/>
      <c r="D132" s="236"/>
      <c r="E132" s="294"/>
      <c r="F132" s="138" t="n">
        <f aca="false">E132-C132</f>
        <v>0</v>
      </c>
      <c r="G132" s="256" t="e">
        <f aca="false">E132/C132*100</f>
        <v>#DIV/0!</v>
      </c>
      <c r="H132" s="237" t="e">
        <f aca="false">E132/B132*100</f>
        <v>#DIV/0!</v>
      </c>
    </row>
    <row r="133" customFormat="false" ht="30" hidden="true" customHeight="false" outlineLevel="0" collapsed="false">
      <c r="A133" s="172" t="s">
        <v>198</v>
      </c>
      <c r="B133" s="295"/>
      <c r="C133" s="295"/>
      <c r="D133" s="162"/>
      <c r="E133" s="291"/>
      <c r="F133" s="138" t="n">
        <f aca="false">E133-C133</f>
        <v>0</v>
      </c>
      <c r="G133" s="256" t="e">
        <f aca="false">E133/C133*100</f>
        <v>#DIV/0!</v>
      </c>
      <c r="H133" s="173" t="e">
        <f aca="false">E133/B133*100</f>
        <v>#DIV/0!</v>
      </c>
    </row>
    <row r="134" customFormat="false" ht="30" hidden="true" customHeight="false" outlineLevel="0" collapsed="false">
      <c r="A134" s="292" t="s">
        <v>199</v>
      </c>
      <c r="B134" s="288"/>
      <c r="C134" s="288"/>
      <c r="D134" s="138"/>
      <c r="E134" s="296"/>
      <c r="F134" s="138" t="n">
        <f aca="false">E134-C134</f>
        <v>0</v>
      </c>
      <c r="G134" s="256" t="e">
        <f aca="false">E134/C134*100</f>
        <v>#DIV/0!</v>
      </c>
      <c r="H134" s="139" t="e">
        <f aca="false">E134/B134*100</f>
        <v>#DIV/0!</v>
      </c>
    </row>
    <row r="135" customFormat="false" ht="15.75" hidden="false" customHeight="false" outlineLevel="0" collapsed="false">
      <c r="A135" s="160" t="s">
        <v>200</v>
      </c>
      <c r="B135" s="288" t="n">
        <v>1291.3</v>
      </c>
      <c r="C135" s="288" t="n">
        <v>3034.3</v>
      </c>
      <c r="D135" s="138" t="n">
        <v>2510.1</v>
      </c>
      <c r="E135" s="288" t="n">
        <v>1611.3</v>
      </c>
      <c r="F135" s="138" t="n">
        <f aca="false">E135-C135</f>
        <v>-1423</v>
      </c>
      <c r="G135" s="289" t="n">
        <f aca="false">E135/C135*100</f>
        <v>53.1028573311802</v>
      </c>
      <c r="H135" s="139" t="n">
        <f aca="false">E135/B135*100</f>
        <v>124.781228219624</v>
      </c>
    </row>
    <row r="136" customFormat="false" ht="15.75" hidden="false" customHeight="false" outlineLevel="0" collapsed="false">
      <c r="A136" s="160" t="s">
        <v>50</v>
      </c>
      <c r="B136" s="288" t="n">
        <f aca="false">B137+B138</f>
        <v>526</v>
      </c>
      <c r="C136" s="288" t="n">
        <f aca="false">C137+C138</f>
        <v>3340.17</v>
      </c>
      <c r="D136" s="138" t="n">
        <f aca="false">D137+D138</f>
        <v>3067.7</v>
      </c>
      <c r="E136" s="288" t="n">
        <f aca="false">E137+E138</f>
        <v>798.567</v>
      </c>
      <c r="F136" s="138" t="n">
        <f aca="false">E136-C136</f>
        <v>-2541.603</v>
      </c>
      <c r="G136" s="289" t="n">
        <f aca="false">E136/C136*100</f>
        <v>23.9079747438005</v>
      </c>
      <c r="H136" s="139" t="n">
        <f aca="false">E136/B136*100</f>
        <v>151.818821292776</v>
      </c>
    </row>
    <row r="137" customFormat="false" ht="30" hidden="false" customHeight="false" outlineLevel="0" collapsed="false">
      <c r="A137" s="161" t="s">
        <v>201</v>
      </c>
      <c r="B137" s="290" t="n">
        <v>321.7</v>
      </c>
      <c r="C137" s="290" t="n">
        <v>3270.17</v>
      </c>
      <c r="D137" s="155" t="n">
        <v>2997.7</v>
      </c>
      <c r="E137" s="290" t="n">
        <v>798.567</v>
      </c>
      <c r="F137" s="138" t="n">
        <f aca="false">E137-C137</f>
        <v>-2471.603</v>
      </c>
      <c r="G137" s="256" t="n">
        <f aca="false">E137/C137*100</f>
        <v>24.4197396465627</v>
      </c>
      <c r="H137" s="156" t="n">
        <f aca="false">E137/B137*100</f>
        <v>248.233447311159</v>
      </c>
    </row>
    <row r="138" customFormat="false" ht="30" hidden="false" customHeight="false" outlineLevel="0" collapsed="false">
      <c r="A138" s="161" t="s">
        <v>202</v>
      </c>
      <c r="B138" s="290" t="n">
        <v>204.3</v>
      </c>
      <c r="C138" s="290" t="n">
        <v>70</v>
      </c>
      <c r="D138" s="155" t="n">
        <v>70</v>
      </c>
      <c r="E138" s="290"/>
      <c r="F138" s="138" t="n">
        <f aca="false">E138-C138</f>
        <v>-70</v>
      </c>
      <c r="G138" s="256"/>
      <c r="H138" s="156"/>
    </row>
    <row r="139" customFormat="false" ht="15.75" hidden="false" customHeight="false" outlineLevel="0" collapsed="false">
      <c r="A139" s="56" t="s">
        <v>203</v>
      </c>
      <c r="B139" s="293" t="n">
        <f aca="false">B140+B141+B142+B143+B144+B145+B146+B147</f>
        <v>34154.5</v>
      </c>
      <c r="C139" s="293" t="n">
        <f aca="false">C140+C141+C142+C143+C144+C145+C146+C147</f>
        <v>35130</v>
      </c>
      <c r="D139" s="236" t="n">
        <f aca="false">D140+D141+D142+D143+D144+D145+D146+D147</f>
        <v>26347.5</v>
      </c>
      <c r="E139" s="293" t="n">
        <f aca="false">E140+E141+E142+E143+E144+E145+E146+E147</f>
        <v>35934.04</v>
      </c>
      <c r="F139" s="138" t="n">
        <f aca="false">E139-C139</f>
        <v>804.039999999994</v>
      </c>
      <c r="G139" s="289" t="n">
        <f aca="false">E139/C139*100</f>
        <v>102.288756048961</v>
      </c>
      <c r="H139" s="237" t="n">
        <f aca="false">E139/B139*100</f>
        <v>105.210265118798</v>
      </c>
    </row>
    <row r="140" customFormat="false" ht="15.75" hidden="false" customHeight="false" outlineLevel="0" collapsed="false">
      <c r="A140" s="30" t="s">
        <v>204</v>
      </c>
      <c r="B140" s="290" t="n">
        <v>1041.5</v>
      </c>
      <c r="C140" s="290" t="n">
        <v>993.1</v>
      </c>
      <c r="D140" s="155" t="n">
        <v>744.8</v>
      </c>
      <c r="E140" s="290" t="n">
        <v>1020.59</v>
      </c>
      <c r="F140" s="138" t="n">
        <f aca="false">E140-C140</f>
        <v>27.49</v>
      </c>
      <c r="G140" s="256" t="n">
        <f aca="false">E140/C140*100</f>
        <v>102.768099889236</v>
      </c>
      <c r="H140" s="156" t="n">
        <f aca="false">E140/B140*100</f>
        <v>97.9923187710034</v>
      </c>
    </row>
    <row r="141" customFormat="false" ht="15.75" hidden="false" customHeight="false" outlineLevel="0" collapsed="false">
      <c r="A141" s="30" t="s">
        <v>175</v>
      </c>
      <c r="B141" s="290" t="n">
        <v>26279.6</v>
      </c>
      <c r="C141" s="290" t="n">
        <v>30332.7</v>
      </c>
      <c r="D141" s="155" t="n">
        <v>22749.5</v>
      </c>
      <c r="E141" s="290" t="n">
        <v>26537.71</v>
      </c>
      <c r="F141" s="138" t="n">
        <f aca="false">E141-C141</f>
        <v>-3794.99</v>
      </c>
      <c r="G141" s="256" t="n">
        <f aca="false">E141/C141*100</f>
        <v>87.4887827328263</v>
      </c>
      <c r="H141" s="156" t="n">
        <f aca="false">E141/B141*100</f>
        <v>100.982168678366</v>
      </c>
    </row>
    <row r="142" customFormat="false" ht="15.75" hidden="false" customHeight="false" outlineLevel="0" collapsed="false">
      <c r="A142" s="30" t="s">
        <v>176</v>
      </c>
      <c r="B142" s="290" t="n">
        <v>5423.8</v>
      </c>
      <c r="C142" s="290" t="n">
        <v>1590.2</v>
      </c>
      <c r="D142" s="155" t="n">
        <v>1192.6</v>
      </c>
      <c r="E142" s="290" t="n">
        <v>6432.86</v>
      </c>
      <c r="F142" s="138" t="n">
        <f aca="false">E142-C142</f>
        <v>4842.66</v>
      </c>
      <c r="G142" s="256" t="n">
        <f aca="false">E142/C142*100</f>
        <v>404.53150547101</v>
      </c>
      <c r="H142" s="156" t="n">
        <f aca="false">E142/B142*100</f>
        <v>118.604299568568</v>
      </c>
    </row>
    <row r="143" customFormat="false" ht="15.75" hidden="false" customHeight="false" outlineLevel="0" collapsed="false">
      <c r="A143" s="30" t="s">
        <v>177</v>
      </c>
      <c r="B143" s="290" t="n">
        <v>87.1</v>
      </c>
      <c r="C143" s="290" t="n">
        <v>91.2</v>
      </c>
      <c r="D143" s="155" t="n">
        <v>68.4</v>
      </c>
      <c r="E143" s="290" t="n">
        <v>160.2</v>
      </c>
      <c r="F143" s="138" t="n">
        <f aca="false">E143-C143</f>
        <v>69</v>
      </c>
      <c r="G143" s="256" t="n">
        <f aca="false">E143/C143*100</f>
        <v>175.657894736842</v>
      </c>
      <c r="H143" s="156" t="n">
        <f aca="false">E143/B143*100</f>
        <v>183.926521239954</v>
      </c>
    </row>
    <row r="144" customFormat="false" ht="15.75" hidden="false" customHeight="false" outlineLevel="0" collapsed="false">
      <c r="A144" s="30" t="s">
        <v>178</v>
      </c>
      <c r="B144" s="290" t="n">
        <v>868.5</v>
      </c>
      <c r="C144" s="290" t="n">
        <v>909.8</v>
      </c>
      <c r="D144" s="155" t="n">
        <v>682.4</v>
      </c>
      <c r="E144" s="290" t="n">
        <v>1314.16</v>
      </c>
      <c r="F144" s="138" t="n">
        <f aca="false">E144-C144</f>
        <v>404.36</v>
      </c>
      <c r="G144" s="256" t="n">
        <f aca="false">E144/C144*100</f>
        <v>144.444932952297</v>
      </c>
      <c r="H144" s="156" t="n">
        <f aca="false">E144/B144*100</f>
        <v>151.31375935521</v>
      </c>
    </row>
    <row r="145" customFormat="false" ht="15.75" hidden="false" customHeight="false" outlineLevel="0" collapsed="false">
      <c r="A145" s="30" t="s">
        <v>180</v>
      </c>
      <c r="B145" s="290" t="n">
        <v>21.7</v>
      </c>
      <c r="C145" s="290" t="n">
        <v>8.4</v>
      </c>
      <c r="D145" s="155" t="n">
        <v>6.3</v>
      </c>
      <c r="E145" s="290" t="n">
        <v>11.64</v>
      </c>
      <c r="F145" s="138" t="n">
        <f aca="false">E145-C145</f>
        <v>3.24</v>
      </c>
      <c r="G145" s="256" t="n">
        <f aca="false">E145/C145*100</f>
        <v>138.571428571429</v>
      </c>
      <c r="H145" s="156" t="n">
        <f aca="false">E145/B145*100</f>
        <v>53.6405529953917</v>
      </c>
    </row>
    <row r="146" customFormat="false" ht="15.75" hidden="true" customHeight="false" outlineLevel="0" collapsed="false">
      <c r="A146" s="30" t="s">
        <v>182</v>
      </c>
      <c r="B146" s="290"/>
      <c r="C146" s="290"/>
      <c r="D146" s="155"/>
      <c r="E146" s="290" t="n">
        <v>5.5</v>
      </c>
      <c r="F146" s="138" t="n">
        <f aca="false">E146-C146</f>
        <v>5.5</v>
      </c>
      <c r="G146" s="256"/>
      <c r="H146" s="156"/>
    </row>
    <row r="147" customFormat="false" ht="15.75" hidden="false" customHeight="false" outlineLevel="0" collapsed="false">
      <c r="A147" s="30" t="s">
        <v>205</v>
      </c>
      <c r="B147" s="290" t="n">
        <v>432.3</v>
      </c>
      <c r="C147" s="290" t="n">
        <v>1204.6</v>
      </c>
      <c r="D147" s="155" t="n">
        <v>903.5</v>
      </c>
      <c r="E147" s="290" t="n">
        <v>451.38</v>
      </c>
      <c r="F147" s="138" t="n">
        <f aca="false">E147-C147</f>
        <v>-753.22</v>
      </c>
      <c r="G147" s="256" t="n">
        <f aca="false">E147/C147*100</f>
        <v>37.4713597874813</v>
      </c>
      <c r="H147" s="156" t="n">
        <f aca="false">E147/B147*100</f>
        <v>104.41360166551</v>
      </c>
    </row>
    <row r="148" customFormat="false" ht="28.5" hidden="false" customHeight="false" outlineLevel="0" collapsed="false">
      <c r="A148" s="235" t="s">
        <v>206</v>
      </c>
      <c r="B148" s="293" t="n">
        <f aca="false">B149+B151+B153+B152+B155+B156</f>
        <v>8083.7</v>
      </c>
      <c r="C148" s="293" t="n">
        <f aca="false">C149+C151+C153+C152+C155+C154</f>
        <v>112756.543</v>
      </c>
      <c r="D148" s="236" t="n">
        <f aca="false">D149+D151+D153+D152+D156</f>
        <v>21460.482</v>
      </c>
      <c r="E148" s="293" t="n">
        <f aca="false">E149+E151+E153+E152+E155+E154</f>
        <v>107018.682</v>
      </c>
      <c r="F148" s="138" t="n">
        <f aca="false">E148-C148</f>
        <v>-5737.86099999999</v>
      </c>
      <c r="G148" s="289" t="n">
        <f aca="false">E148/C148*100</f>
        <v>94.911283330139</v>
      </c>
      <c r="H148" s="237" t="n">
        <f aca="false">E148/B148*100</f>
        <v>1323.88240533419</v>
      </c>
    </row>
    <row r="149" customFormat="false" ht="15.75" hidden="false" customHeight="false" outlineLevel="0" collapsed="false">
      <c r="A149" s="172" t="s">
        <v>207</v>
      </c>
      <c r="B149" s="290" t="n">
        <v>196.8</v>
      </c>
      <c r="C149" s="290" t="n">
        <v>300</v>
      </c>
      <c r="D149" s="155" t="n">
        <v>200</v>
      </c>
      <c r="E149" s="290" t="n">
        <v>131.4</v>
      </c>
      <c r="F149" s="138" t="n">
        <f aca="false">E149-C149</f>
        <v>-168.6</v>
      </c>
      <c r="G149" s="256" t="n">
        <f aca="false">E149/C149*100</f>
        <v>43.8</v>
      </c>
      <c r="H149" s="156" t="n">
        <f aca="false">E149/B149*100</f>
        <v>66.7682926829268</v>
      </c>
    </row>
    <row r="150" customFormat="false" ht="15.75" hidden="true" customHeight="false" outlineLevel="0" collapsed="false">
      <c r="A150" s="172" t="s">
        <v>208</v>
      </c>
      <c r="B150" s="290"/>
      <c r="C150" s="290"/>
      <c r="D150" s="155"/>
      <c r="E150" s="297"/>
      <c r="F150" s="138" t="n">
        <f aca="false">E150-C150</f>
        <v>0</v>
      </c>
      <c r="G150" s="256" t="e">
        <f aca="false">E150/C150*100</f>
        <v>#DIV/0!</v>
      </c>
      <c r="H150" s="156" t="e">
        <f aca="false">E150/B150*100</f>
        <v>#DIV/0!</v>
      </c>
    </row>
    <row r="151" customFormat="false" ht="30" hidden="true" customHeight="false" outlineLevel="0" collapsed="false">
      <c r="A151" s="172" t="s">
        <v>209</v>
      </c>
      <c r="B151" s="290"/>
      <c r="C151" s="290"/>
      <c r="D151" s="155"/>
      <c r="E151" s="297"/>
      <c r="F151" s="138" t="n">
        <f aca="false">E151-C151</f>
        <v>0</v>
      </c>
      <c r="G151" s="256" t="e">
        <f aca="false">E151/C151*100</f>
        <v>#DIV/0!</v>
      </c>
      <c r="H151" s="156" t="e">
        <f aca="false">E151/B151*100</f>
        <v>#DIV/0!</v>
      </c>
    </row>
    <row r="152" customFormat="false" ht="15.75" hidden="false" customHeight="false" outlineLevel="0" collapsed="false">
      <c r="A152" s="172" t="s">
        <v>210</v>
      </c>
      <c r="B152" s="290"/>
      <c r="C152" s="290" t="n">
        <v>2.982</v>
      </c>
      <c r="D152" s="155" t="n">
        <v>2.982</v>
      </c>
      <c r="E152" s="290" t="n">
        <v>2.982</v>
      </c>
      <c r="F152" s="138" t="n">
        <f aca="false">E152-C152</f>
        <v>0</v>
      </c>
      <c r="G152" s="256" t="n">
        <f aca="false">E152/C152*100</f>
        <v>100</v>
      </c>
      <c r="H152" s="156"/>
    </row>
    <row r="153" customFormat="false" ht="30" hidden="false" customHeight="false" outlineLevel="0" collapsed="false">
      <c r="A153" s="234" t="s">
        <v>211</v>
      </c>
      <c r="B153" s="290" t="n">
        <v>7390.3</v>
      </c>
      <c r="C153" s="290" t="n">
        <v>16814.161</v>
      </c>
      <c r="D153" s="162" t="n">
        <v>12933.6</v>
      </c>
      <c r="E153" s="295" t="n">
        <v>11571.5</v>
      </c>
      <c r="F153" s="138" t="n">
        <f aca="false">E153-C153</f>
        <v>-5242.661</v>
      </c>
      <c r="G153" s="256" t="n">
        <f aca="false">E153/C153*100</f>
        <v>68.8199666935508</v>
      </c>
      <c r="H153" s="156" t="n">
        <f aca="false">E153/B153*100</f>
        <v>156.576864268027</v>
      </c>
    </row>
    <row r="154" customFormat="false" ht="15.75" hidden="false" customHeight="false" outlineLevel="0" collapsed="false">
      <c r="A154" s="30" t="s">
        <v>212</v>
      </c>
      <c r="B154" s="290"/>
      <c r="C154" s="290" t="n">
        <v>150</v>
      </c>
      <c r="D154" s="155" t="n">
        <v>150</v>
      </c>
      <c r="E154" s="290"/>
      <c r="F154" s="138" t="n">
        <f aca="false">E154-C154</f>
        <v>-150</v>
      </c>
      <c r="G154" s="256"/>
      <c r="H154" s="156"/>
    </row>
    <row r="155" customFormat="false" ht="30" hidden="false" customHeight="false" outlineLevel="0" collapsed="false">
      <c r="A155" s="30" t="s">
        <v>213</v>
      </c>
      <c r="B155" s="290"/>
      <c r="C155" s="290" t="n">
        <v>95489.4</v>
      </c>
      <c r="D155" s="155"/>
      <c r="E155" s="290" t="n">
        <v>95312.8</v>
      </c>
      <c r="F155" s="138" t="n">
        <f aca="false">E155-C155</f>
        <v>-176.599999999991</v>
      </c>
      <c r="G155" s="256" t="n">
        <f aca="false">E155/C155*100</f>
        <v>99.8150580064384</v>
      </c>
      <c r="H155" s="156"/>
    </row>
    <row r="156" customFormat="false" ht="30" hidden="true" customHeight="false" outlineLevel="0" collapsed="false">
      <c r="A156" s="30" t="s">
        <v>213</v>
      </c>
      <c r="B156" s="290" t="n">
        <v>496.6</v>
      </c>
      <c r="C156" s="290"/>
      <c r="D156" s="155" t="n">
        <v>8323.9</v>
      </c>
      <c r="E156" s="290"/>
      <c r="F156" s="138" t="n">
        <f aca="false">E156-C156</f>
        <v>0</v>
      </c>
      <c r="G156" s="256"/>
      <c r="H156" s="156"/>
    </row>
    <row r="157" customFormat="false" ht="28.5" hidden="false" customHeight="false" outlineLevel="0" collapsed="false">
      <c r="A157" s="56" t="s">
        <v>214</v>
      </c>
      <c r="B157" s="288" t="n">
        <f aca="false">B158+B159+B163</f>
        <v>112.7</v>
      </c>
      <c r="C157" s="288" t="n">
        <f aca="false">C158+C163</f>
        <v>207</v>
      </c>
      <c r="D157" s="138" t="n">
        <f aca="false">D158+D159</f>
        <v>139.5</v>
      </c>
      <c r="E157" s="288" t="n">
        <f aca="false">E159+E161+E162+E163+E158</f>
        <v>148.357</v>
      </c>
      <c r="F157" s="138" t="n">
        <f aca="false">E157-C157</f>
        <v>-58.643</v>
      </c>
      <c r="G157" s="289" t="n">
        <f aca="false">E157/C157*100</f>
        <v>71.6700483091788</v>
      </c>
      <c r="H157" s="139" t="n">
        <f aca="false">E157/B157*100</f>
        <v>131.638864241349</v>
      </c>
    </row>
    <row r="158" customFormat="false" ht="30" hidden="true" customHeight="false" outlineLevel="0" collapsed="false">
      <c r="A158" s="298" t="s">
        <v>215</v>
      </c>
      <c r="B158" s="295" t="n">
        <v>112.7</v>
      </c>
      <c r="C158" s="295" t="n">
        <v>207</v>
      </c>
      <c r="D158" s="155" t="n">
        <v>139.5</v>
      </c>
      <c r="E158" s="295" t="n">
        <v>148.357</v>
      </c>
      <c r="F158" s="138" t="n">
        <f aca="false">E158-C158</f>
        <v>-58.643</v>
      </c>
      <c r="G158" s="256" t="n">
        <f aca="false">E158/C158*100</f>
        <v>71.6700483091788</v>
      </c>
      <c r="H158" s="173" t="n">
        <f aca="false">E158/B158*100</f>
        <v>131.638864241349</v>
      </c>
    </row>
    <row r="159" customFormat="false" ht="45" hidden="true" customHeight="false" outlineLevel="0" collapsed="false">
      <c r="A159" s="172" t="s">
        <v>216</v>
      </c>
      <c r="B159" s="299"/>
      <c r="C159" s="299"/>
      <c r="D159" s="155"/>
      <c r="E159" s="290"/>
      <c r="F159" s="138" t="n">
        <f aca="false">E159-C159</f>
        <v>0</v>
      </c>
      <c r="G159" s="256" t="e">
        <f aca="false">E159/C159*100</f>
        <v>#DIV/0!</v>
      </c>
      <c r="H159" s="273" t="e">
        <f aca="false">E159/B159*100</f>
        <v>#DIV/0!</v>
      </c>
    </row>
    <row r="160" customFormat="false" ht="30" hidden="true" customHeight="false" outlineLevel="0" collapsed="false">
      <c r="A160" s="234" t="s">
        <v>217</v>
      </c>
      <c r="B160" s="290"/>
      <c r="C160" s="290"/>
      <c r="D160" s="155"/>
      <c r="E160" s="290"/>
      <c r="F160" s="138" t="n">
        <f aca="false">E160-C160</f>
        <v>0</v>
      </c>
      <c r="G160" s="256" t="e">
        <f aca="false">E160/C160*100</f>
        <v>#DIV/0!</v>
      </c>
      <c r="H160" s="156" t="e">
        <f aca="false">E160/B160*100</f>
        <v>#DIV/0!</v>
      </c>
    </row>
    <row r="161" customFormat="false" ht="30" hidden="true" customHeight="false" outlineLevel="0" collapsed="false">
      <c r="A161" s="234" t="s">
        <v>218</v>
      </c>
      <c r="B161" s="299"/>
      <c r="C161" s="299"/>
      <c r="D161" s="155"/>
      <c r="E161" s="290"/>
      <c r="F161" s="138" t="n">
        <f aca="false">E161-C161</f>
        <v>0</v>
      </c>
      <c r="G161" s="256" t="e">
        <f aca="false">E161/C161*100</f>
        <v>#DIV/0!</v>
      </c>
      <c r="H161" s="273" t="e">
        <f aca="false">E161/B161*100</f>
        <v>#DIV/0!</v>
      </c>
    </row>
    <row r="162" customFormat="false" ht="30" hidden="true" customHeight="false" outlineLevel="0" collapsed="false">
      <c r="A162" s="234" t="s">
        <v>219</v>
      </c>
      <c r="B162" s="290"/>
      <c r="C162" s="290"/>
      <c r="D162" s="155"/>
      <c r="E162" s="290"/>
      <c r="F162" s="138" t="n">
        <f aca="false">E162-C162</f>
        <v>0</v>
      </c>
      <c r="G162" s="256" t="e">
        <f aca="false">E162/C162*100</f>
        <v>#DIV/0!</v>
      </c>
      <c r="H162" s="156" t="e">
        <f aca="false">E162/B162*100</f>
        <v>#DIV/0!</v>
      </c>
    </row>
    <row r="163" customFormat="false" ht="15.75" hidden="true" customHeight="false" outlineLevel="0" collapsed="false">
      <c r="A163" s="234" t="s">
        <v>220</v>
      </c>
      <c r="B163" s="290"/>
      <c r="C163" s="290"/>
      <c r="D163" s="155"/>
      <c r="E163" s="290"/>
      <c r="F163" s="138" t="n">
        <f aca="false">E163-C163</f>
        <v>0</v>
      </c>
      <c r="G163" s="256" t="e">
        <f aca="false">E163/C163*100</f>
        <v>#DIV/0!</v>
      </c>
      <c r="H163" s="156" t="e">
        <f aca="false">E163/B163*100</f>
        <v>#DIV/0!</v>
      </c>
    </row>
    <row r="164" customFormat="false" ht="16.5" hidden="false" customHeight="false" outlineLevel="0" collapsed="false">
      <c r="A164" s="300" t="s">
        <v>221</v>
      </c>
      <c r="B164" s="301" t="n">
        <f aca="false">B110+B135+B136+B139+B157+B148</f>
        <v>67281.7</v>
      </c>
      <c r="C164" s="301" t="n">
        <f aca="false">C110+C135+C136+C139+C148+C157</f>
        <v>230287.169</v>
      </c>
      <c r="D164" s="277" t="n">
        <f aca="false">D110+D135+D136+D139+D157+D148</f>
        <v>115201.482</v>
      </c>
      <c r="E164" s="301" t="n">
        <f aca="false">E110+E135+E136+E139+E157+E148</f>
        <v>187449.744</v>
      </c>
      <c r="F164" s="277" t="n">
        <f aca="false">E164-C164</f>
        <v>-42837.425</v>
      </c>
      <c r="G164" s="302" t="n">
        <f aca="false">E164/C164*100</f>
        <v>81.3982580158428</v>
      </c>
      <c r="H164" s="279" t="n">
        <f aca="false">E164/B164*100</f>
        <v>278.604351554732</v>
      </c>
    </row>
    <row r="165" customFormat="false" ht="29.25" hidden="false" customHeight="false" outlineLevel="0" collapsed="false">
      <c r="A165" s="303" t="s">
        <v>222</v>
      </c>
      <c r="B165" s="304" t="n">
        <f aca="false">B108+B164</f>
        <v>853787.9</v>
      </c>
      <c r="C165" s="304" t="n">
        <f aca="false">C108+C164</f>
        <v>1078468.611</v>
      </c>
      <c r="D165" s="304" t="n">
        <f aca="false">D108+D164</f>
        <v>340144.982</v>
      </c>
      <c r="E165" s="304" t="n">
        <f aca="false">E108+E164</f>
        <v>997697.438</v>
      </c>
      <c r="F165" s="304" t="n">
        <f aca="false">E165-C165</f>
        <v>-80771.173</v>
      </c>
      <c r="G165" s="305" t="n">
        <f aca="false">E165/C165*100</f>
        <v>92.5105680243113</v>
      </c>
      <c r="H165" s="306" t="n">
        <f aca="false">E165/B165*100</f>
        <v>116.855420181054</v>
      </c>
    </row>
    <row r="166" customFormat="false" ht="15.75" hidden="false" customHeight="false" outlineLevel="0" collapsed="false">
      <c r="A166" s="307" t="s">
        <v>223</v>
      </c>
      <c r="B166" s="308" t="n">
        <f aca="false">B167+B168+B169+B170</f>
        <v>486791.4</v>
      </c>
      <c r="C166" s="308" t="n">
        <f aca="false">C167+C168+C169+C170</f>
        <v>489480.565</v>
      </c>
      <c r="D166" s="309" t="n">
        <f aca="false">D167+D168+D169+D170</f>
        <v>364010.4</v>
      </c>
      <c r="E166" s="308" t="n">
        <f aca="false">E167+E168+E169+E170</f>
        <v>473148.546</v>
      </c>
      <c r="F166" s="309" t="n">
        <f aca="false">E166-C166</f>
        <v>-16332.0190000001</v>
      </c>
      <c r="G166" s="289" t="n">
        <f aca="false">E166/C166*100</f>
        <v>96.6633978613635</v>
      </c>
      <c r="H166" s="310" t="n">
        <f aca="false">E166/B166*100</f>
        <v>97.1973921478481</v>
      </c>
    </row>
    <row r="167" customFormat="false" ht="15.75" hidden="false" customHeight="false" outlineLevel="0" collapsed="false">
      <c r="A167" s="311" t="s">
        <v>224</v>
      </c>
      <c r="B167" s="290" t="n">
        <f aca="false">405613.9-4086.4</f>
        <v>401527.5</v>
      </c>
      <c r="C167" s="290" t="n">
        <f aca="false">388409.385+21485.9</f>
        <v>409895.285</v>
      </c>
      <c r="D167" s="155" t="n">
        <v>312311.1</v>
      </c>
      <c r="E167" s="290" t="n">
        <f aca="false">388103.06+21485.9</f>
        <v>409588.96</v>
      </c>
      <c r="F167" s="138" t="n">
        <f aca="false">E167-C167</f>
        <v>-306.325000000012</v>
      </c>
      <c r="G167" s="256" t="n">
        <f aca="false">E167/C167*100</f>
        <v>99.9252674985027</v>
      </c>
      <c r="H167" s="156" t="n">
        <f aca="false">E167/B167*100</f>
        <v>102.00769810287</v>
      </c>
    </row>
    <row r="168" customFormat="false" ht="15.75" hidden="false" customHeight="false" outlineLevel="0" collapsed="false">
      <c r="A168" s="311" t="s">
        <v>225</v>
      </c>
      <c r="B168" s="290" t="n">
        <f aca="false">4114.4-32.2</f>
        <v>4082.2</v>
      </c>
      <c r="C168" s="290" t="n">
        <f aca="false">3587.274+437.1</f>
        <v>4024.374</v>
      </c>
      <c r="D168" s="155" t="n">
        <v>2930.6</v>
      </c>
      <c r="E168" s="290" t="n">
        <f aca="false">2943.952+348.799</f>
        <v>3292.751</v>
      </c>
      <c r="F168" s="138" t="n">
        <f aca="false">E168-C168</f>
        <v>-731.623</v>
      </c>
      <c r="G168" s="256" t="n">
        <f aca="false">E168/C168*100</f>
        <v>81.8202035894278</v>
      </c>
      <c r="H168" s="156" t="n">
        <f aca="false">E168/B168*100</f>
        <v>80.6611875949243</v>
      </c>
    </row>
    <row r="169" customFormat="false" ht="15.75" hidden="false" customHeight="false" outlineLevel="0" collapsed="false">
      <c r="A169" s="311" t="s">
        <v>226</v>
      </c>
      <c r="B169" s="290" t="n">
        <v>16637.9</v>
      </c>
      <c r="C169" s="290" t="n">
        <v>17395.167</v>
      </c>
      <c r="D169" s="155" t="n">
        <v>12582.3</v>
      </c>
      <c r="E169" s="290" t="n">
        <v>14449.18</v>
      </c>
      <c r="F169" s="138" t="n">
        <f aca="false">E169-C169</f>
        <v>-2945.987</v>
      </c>
      <c r="G169" s="256" t="n">
        <f aca="false">E169/C169*100</f>
        <v>83.0643362032684</v>
      </c>
      <c r="H169" s="156" t="n">
        <f aca="false">E169/B169*100</f>
        <v>86.844974425859</v>
      </c>
    </row>
    <row r="170" customFormat="false" ht="16.5" hidden="false" customHeight="false" outlineLevel="0" collapsed="false">
      <c r="A170" s="312" t="s">
        <v>227</v>
      </c>
      <c r="B170" s="313" t="n">
        <f aca="false">64781.9-238.1</f>
        <v>64543.8</v>
      </c>
      <c r="C170" s="313" t="n">
        <f aca="false">56852.739+1313</f>
        <v>58165.739</v>
      </c>
      <c r="D170" s="265" t="n">
        <v>36186.4</v>
      </c>
      <c r="E170" s="313" t="n">
        <f aca="false">44656.755+1160.9</f>
        <v>45817.655</v>
      </c>
      <c r="F170" s="138" t="n">
        <f aca="false">E170-C170</f>
        <v>-12348.084</v>
      </c>
      <c r="G170" s="314" t="n">
        <f aca="false">E170/C170*100</f>
        <v>78.7708637209956</v>
      </c>
      <c r="H170" s="315" t="n">
        <f aca="false">E170/B170*100</f>
        <v>70.9869189604579</v>
      </c>
    </row>
    <row r="171" customFormat="false" ht="31.5" hidden="true" customHeight="false" outlineLevel="0" collapsed="false">
      <c r="A171" s="316" t="s">
        <v>228</v>
      </c>
      <c r="B171" s="155" t="n">
        <v>-2180</v>
      </c>
      <c r="C171" s="155"/>
      <c r="D171" s="155" t="n">
        <v>-471.9</v>
      </c>
      <c r="E171" s="155"/>
      <c r="F171" s="138" t="n">
        <f aca="false">E171-C171</f>
        <v>0</v>
      </c>
      <c r="G171" s="317" t="e">
        <f aca="false">E171/C171*100</f>
        <v>#DIV/0!</v>
      </c>
      <c r="H171" s="318"/>
    </row>
    <row r="172" customFormat="false" ht="15.75" hidden="true" customHeight="false" outlineLevel="0" collapsed="false">
      <c r="A172" s="319" t="s">
        <v>229</v>
      </c>
      <c r="B172" s="155" t="n">
        <v>350000</v>
      </c>
      <c r="C172" s="155"/>
      <c r="D172" s="155" t="n">
        <v>153219.4</v>
      </c>
      <c r="E172" s="155"/>
      <c r="F172" s="138" t="n">
        <f aca="false">E172-C172</f>
        <v>0</v>
      </c>
      <c r="G172" s="256" t="e">
        <f aca="false">E172/C172*100</f>
        <v>#DIV/0!</v>
      </c>
      <c r="H172" s="155"/>
    </row>
    <row r="173" customFormat="false" ht="15.75" hidden="true" customHeight="false" outlineLevel="0" collapsed="false">
      <c r="A173" s="319" t="s">
        <v>230</v>
      </c>
      <c r="B173" s="155" t="n">
        <v>-352180</v>
      </c>
      <c r="C173" s="155"/>
      <c r="D173" s="155" t="n">
        <v>-153691.3</v>
      </c>
      <c r="E173" s="155"/>
      <c r="F173" s="138" t="n">
        <f aca="false">E173-C173</f>
        <v>0</v>
      </c>
      <c r="G173" s="256" t="e">
        <f aca="false">E173/C173*100</f>
        <v>#DIV/0!</v>
      </c>
      <c r="H173" s="265"/>
    </row>
    <row r="174" customFormat="false" ht="15.75" hidden="false" customHeight="false" outlineLevel="0" collapsed="false">
      <c r="A174" s="320"/>
      <c r="B174" s="321"/>
      <c r="C174" s="321"/>
      <c r="D174" s="321"/>
      <c r="E174" s="321"/>
      <c r="F174" s="321"/>
      <c r="G174" s="321"/>
      <c r="H174" s="321"/>
    </row>
    <row r="175" customFormat="false" ht="18.75" hidden="true" customHeight="true" outlineLevel="0" collapsed="false">
      <c r="A175" s="322" t="s">
        <v>231</v>
      </c>
      <c r="B175" s="322"/>
      <c r="C175" s="322"/>
      <c r="D175" s="322"/>
      <c r="E175" s="323"/>
      <c r="F175" s="323"/>
      <c r="G175" s="324"/>
      <c r="H175" s="310" t="e">
        <f aca="false">E175/B175*100</f>
        <v>#DIV/0!</v>
      </c>
    </row>
    <row r="176" customFormat="false" ht="18.75" hidden="true" customHeight="false" outlineLevel="0" collapsed="false">
      <c r="A176" s="325" t="s">
        <v>232</v>
      </c>
      <c r="B176" s="326"/>
      <c r="C176" s="326"/>
      <c r="D176" s="326" t="n">
        <v>-1575.8</v>
      </c>
      <c r="E176" s="323"/>
      <c r="F176" s="323"/>
      <c r="G176" s="324"/>
      <c r="H176" s="139" t="e">
        <f aca="false">E176/B176*100</f>
        <v>#DIV/0!</v>
      </c>
    </row>
    <row r="177" customFormat="false" ht="18.75" hidden="true" customHeight="false" outlineLevel="0" collapsed="false">
      <c r="A177" s="325" t="s">
        <v>6</v>
      </c>
      <c r="B177" s="327"/>
      <c r="C177" s="327"/>
      <c r="D177" s="328" t="n">
        <v>428.2</v>
      </c>
      <c r="E177" s="329"/>
      <c r="F177" s="329"/>
      <c r="G177" s="330"/>
      <c r="H177" s="139" t="e">
        <f aca="false">E177/B177*100</f>
        <v>#DIV/0!</v>
      </c>
    </row>
    <row r="178" customFormat="false" ht="18.75" hidden="true" customHeight="false" outlineLevel="0" collapsed="false">
      <c r="A178" s="325" t="s">
        <v>232</v>
      </c>
      <c r="B178" s="331"/>
      <c r="C178" s="331"/>
      <c r="D178" s="332" t="n">
        <v>428.2</v>
      </c>
      <c r="E178" s="11"/>
      <c r="F178" s="11"/>
      <c r="G178" s="333"/>
      <c r="H178" s="139" t="e">
        <f aca="false">E178/B178*100</f>
        <v>#DIV/0!</v>
      </c>
    </row>
    <row r="179" customFormat="false" ht="18.75" hidden="true" customHeight="false" outlineLevel="0" collapsed="false">
      <c r="A179" s="334" t="s">
        <v>233</v>
      </c>
      <c r="B179" s="335"/>
      <c r="C179" s="335"/>
      <c r="D179" s="336" t="n">
        <v>2003.9</v>
      </c>
      <c r="E179" s="336"/>
      <c r="F179" s="336"/>
      <c r="G179" s="337"/>
      <c r="H179" s="139" t="e">
        <f aca="false">E179/B179*100</f>
        <v>#DIV/0!</v>
      </c>
    </row>
    <row r="180" customFormat="false" ht="18.75" hidden="true" customHeight="false" outlineLevel="0" collapsed="false">
      <c r="A180" s="338" t="s">
        <v>234</v>
      </c>
      <c r="B180" s="339"/>
      <c r="C180" s="339"/>
      <c r="D180" s="340" t="n">
        <v>2503.9</v>
      </c>
      <c r="E180" s="340"/>
      <c r="F180" s="340"/>
      <c r="G180" s="341"/>
      <c r="H180" s="139" t="e">
        <f aca="false">E180/B180*100</f>
        <v>#DIV/0!</v>
      </c>
    </row>
    <row r="181" customFormat="false" ht="18.75" hidden="true" customHeight="false" outlineLevel="0" collapsed="false">
      <c r="A181" s="338" t="s">
        <v>235</v>
      </c>
      <c r="B181" s="339"/>
      <c r="C181" s="339"/>
      <c r="D181" s="340" t="n">
        <v>500</v>
      </c>
      <c r="E181" s="340"/>
      <c r="F181" s="340"/>
      <c r="G181" s="341"/>
      <c r="H181" s="139" t="e">
        <f aca="false">E181/B181*100</f>
        <v>#DIV/0!</v>
      </c>
    </row>
    <row r="182" customFormat="false" ht="18.75" hidden="true" customHeight="false" outlineLevel="0" collapsed="false">
      <c r="A182" s="334" t="s">
        <v>236</v>
      </c>
      <c r="B182" s="335"/>
      <c r="C182" s="335"/>
      <c r="D182" s="336"/>
      <c r="E182" s="335"/>
      <c r="F182" s="335"/>
      <c r="G182" s="342"/>
      <c r="H182" s="139" t="e">
        <f aca="false">E182/B182*100</f>
        <v>#DIV/0!</v>
      </c>
    </row>
    <row r="183" customFormat="false" ht="37.5" hidden="true" customHeight="false" outlineLevel="0" collapsed="false">
      <c r="A183" s="334" t="s">
        <v>237</v>
      </c>
      <c r="B183" s="343"/>
      <c r="C183" s="343"/>
      <c r="D183" s="336"/>
      <c r="E183" s="335"/>
      <c r="F183" s="335"/>
      <c r="G183" s="342"/>
      <c r="H183" s="139" t="e">
        <f aca="false">E183/B183*100</f>
        <v>#DIV/0!</v>
      </c>
    </row>
    <row r="184" customFormat="false" ht="18.75" hidden="true" customHeight="false" outlineLevel="0" collapsed="false">
      <c r="A184" s="334" t="s">
        <v>238</v>
      </c>
      <c r="B184" s="343"/>
      <c r="C184" s="343"/>
      <c r="D184" s="344" t="n">
        <v>428.2</v>
      </c>
      <c r="E184" s="335"/>
      <c r="F184" s="335"/>
      <c r="G184" s="342"/>
      <c r="H184" s="139" t="e">
        <f aca="false">E184/B184*100</f>
        <v>#DIV/0!</v>
      </c>
    </row>
    <row r="185" customFormat="false" ht="18.75" hidden="true" customHeight="false" outlineLevel="0" collapsed="false">
      <c r="A185" s="345" t="s">
        <v>44</v>
      </c>
      <c r="B185" s="346"/>
      <c r="C185" s="346"/>
      <c r="D185" s="346" t="n">
        <v>-428.2</v>
      </c>
      <c r="E185" s="347"/>
      <c r="F185" s="347"/>
      <c r="G185" s="348"/>
      <c r="H185" s="139" t="e">
        <f aca="false">E185/B185*100</f>
        <v>#DIV/0!</v>
      </c>
    </row>
    <row r="186" customFormat="false" ht="18.75" hidden="true" customHeight="false" outlineLevel="0" collapsed="false">
      <c r="A186" s="325" t="s">
        <v>232</v>
      </c>
      <c r="B186" s="349"/>
      <c r="C186" s="349"/>
      <c r="D186" s="349" t="n">
        <v>-428.2</v>
      </c>
      <c r="E186" s="350"/>
      <c r="F186" s="350"/>
      <c r="G186" s="351"/>
      <c r="H186" s="139" t="e">
        <f aca="false">E186/B186*100</f>
        <v>#DIV/0!</v>
      </c>
    </row>
    <row r="187" customFormat="false" ht="18.75" hidden="true" customHeight="false" outlineLevel="0" collapsed="false">
      <c r="A187" s="334" t="s">
        <v>233</v>
      </c>
      <c r="B187" s="15"/>
      <c r="C187" s="15"/>
      <c r="D187" s="15"/>
      <c r="E187" s="15"/>
      <c r="F187" s="15"/>
      <c r="G187" s="352"/>
      <c r="H187" s="139" t="e">
        <f aca="false">E187/B187*100</f>
        <v>#DIV/0!</v>
      </c>
    </row>
    <row r="188" customFormat="false" ht="18.75" hidden="true" customHeight="false" outlineLevel="0" collapsed="false">
      <c r="A188" s="338" t="s">
        <v>234</v>
      </c>
      <c r="B188" s="321"/>
      <c r="C188" s="321"/>
      <c r="D188" s="321"/>
      <c r="E188" s="15"/>
      <c r="F188" s="15"/>
      <c r="G188" s="352"/>
      <c r="H188" s="139" t="e">
        <f aca="false">E188/B188*100</f>
        <v>#DIV/0!</v>
      </c>
    </row>
    <row r="189" customFormat="false" ht="18.75" hidden="true" customHeight="false" outlineLevel="0" collapsed="false">
      <c r="A189" s="338" t="s">
        <v>235</v>
      </c>
      <c r="B189" s="321"/>
      <c r="C189" s="321"/>
      <c r="D189" s="321"/>
      <c r="E189" s="15"/>
      <c r="F189" s="15"/>
      <c r="G189" s="352"/>
      <c r="H189" s="139" t="e">
        <f aca="false">E189/B189*100</f>
        <v>#DIV/0!</v>
      </c>
    </row>
    <row r="190" customFormat="false" ht="18.75" hidden="true" customHeight="false" outlineLevel="0" collapsed="false">
      <c r="A190" s="334" t="s">
        <v>239</v>
      </c>
      <c r="B190" s="15"/>
      <c r="C190" s="15"/>
      <c r="D190" s="15" t="n">
        <v>-428.2</v>
      </c>
      <c r="E190" s="15"/>
      <c r="F190" s="15"/>
      <c r="G190" s="352"/>
      <c r="H190" s="139" t="e">
        <f aca="false">E190/B190*100</f>
        <v>#DIV/0!</v>
      </c>
    </row>
    <row r="191" customFormat="false" ht="15.75" hidden="true" customHeight="false" outlineLevel="0" collapsed="false">
      <c r="A191" s="353"/>
      <c r="D191" s="100"/>
      <c r="E191" s="100"/>
      <c r="F191" s="100"/>
    </row>
    <row r="192" customFormat="false" ht="18.75" hidden="true" customHeight="false" outlineLevel="0" collapsed="false">
      <c r="A192" s="334"/>
      <c r="B192" s="354"/>
      <c r="C192" s="354"/>
      <c r="D192" s="354"/>
      <c r="E192" s="335"/>
      <c r="F192" s="335"/>
      <c r="G192" s="342"/>
      <c r="H192" s="342"/>
    </row>
    <row r="193" customFormat="false" ht="15.75" hidden="true" customHeight="false" outlineLevel="0" collapsed="false">
      <c r="A193" s="353"/>
      <c r="D193" s="100"/>
      <c r="E193" s="100"/>
      <c r="F193" s="100"/>
    </row>
    <row r="194" customFormat="false" ht="15.75" hidden="true" customHeight="false" outlineLevel="0" collapsed="false">
      <c r="A194" s="353"/>
      <c r="D194" s="100"/>
      <c r="E194" s="100"/>
      <c r="F194" s="100"/>
    </row>
    <row r="195" customFormat="false" ht="15.75" hidden="true" customHeight="false" outlineLevel="0" collapsed="false">
      <c r="A195" s="353"/>
      <c r="D195" s="100"/>
      <c r="E195" s="100"/>
      <c r="F195" s="100"/>
    </row>
    <row r="196" customFormat="false" ht="15.75" hidden="true" customHeight="false" outlineLevel="0" collapsed="false">
      <c r="A196" s="72"/>
      <c r="D196" s="100"/>
      <c r="E196" s="100"/>
      <c r="F196" s="100"/>
    </row>
    <row r="197" customFormat="false" ht="15.75" hidden="true" customHeight="false" outlineLevel="0" collapsed="false">
      <c r="A197" s="72"/>
      <c r="D197" s="100"/>
      <c r="E197" s="100"/>
      <c r="F197" s="100"/>
    </row>
    <row r="198" customFormat="false" ht="15.75" hidden="true" customHeight="false" outlineLevel="0" collapsed="false">
      <c r="A198" s="72"/>
      <c r="D198" s="100"/>
      <c r="E198" s="100"/>
      <c r="F198" s="100"/>
    </row>
    <row r="199" customFormat="false" ht="15.75" hidden="true" customHeight="false" outlineLevel="0" collapsed="false">
      <c r="A199" s="72"/>
      <c r="D199" s="100"/>
      <c r="E199" s="100"/>
      <c r="F199" s="100"/>
    </row>
    <row r="200" customFormat="false" ht="15.75" hidden="true" customHeight="false" outlineLevel="0" collapsed="false">
      <c r="A200" s="72"/>
    </row>
    <row r="201" customFormat="false" ht="15.75" hidden="true" customHeight="false" outlineLevel="0" collapsed="false">
      <c r="A201" s="72"/>
    </row>
    <row r="202" customFormat="false" ht="15.75" hidden="true" customHeight="false" outlineLevel="0" collapsed="false">
      <c r="A202" s="72"/>
    </row>
    <row r="203" customFormat="false" ht="15.75" hidden="true" customHeight="false" outlineLevel="0" collapsed="false">
      <c r="A203" s="72"/>
    </row>
    <row r="204" customFormat="false" ht="15.75" hidden="true" customHeight="false" outlineLevel="0" collapsed="false">
      <c r="A204" s="72"/>
    </row>
    <row r="205" customFormat="false" ht="15.75" hidden="false" customHeight="true" outlineLevel="0" collapsed="false">
      <c r="A205" s="72" t="s">
        <v>240</v>
      </c>
      <c r="B205" s="72"/>
      <c r="C205" s="72"/>
      <c r="D205" s="72"/>
      <c r="E205" s="72"/>
      <c r="F205" s="72"/>
      <c r="G205" s="72"/>
      <c r="H205" s="72"/>
    </row>
    <row r="206" customFormat="false" ht="15.75" hidden="false" customHeight="false" outlineLevel="0" collapsed="false">
      <c r="A206" s="72"/>
      <c r="D206" s="355"/>
      <c r="G206" s="355"/>
      <c r="H206" s="187"/>
    </row>
    <row r="207" customFormat="false" ht="15.75" hidden="false" customHeight="false" outlineLevel="0" collapsed="false">
      <c r="A207" s="72"/>
      <c r="D207" s="187"/>
      <c r="E207" s="187"/>
      <c r="F207" s="187"/>
      <c r="G207" s="187"/>
      <c r="H207" s="187"/>
    </row>
    <row r="208" customFormat="false" ht="15.75" hidden="false" customHeight="false" outlineLevel="0" collapsed="false">
      <c r="A208" s="72"/>
      <c r="D208" s="187"/>
      <c r="E208" s="187"/>
      <c r="F208" s="187"/>
      <c r="G208" s="187"/>
      <c r="H208" s="187"/>
    </row>
    <row r="209" customFormat="false" ht="15.75" hidden="false" customHeight="false" outlineLevel="0" collapsed="false">
      <c r="A209" s="72"/>
      <c r="D209" s="187"/>
      <c r="E209" s="187"/>
      <c r="F209" s="187"/>
      <c r="G209" s="187"/>
      <c r="H209" s="187"/>
    </row>
    <row r="210" customFormat="false" ht="15.75" hidden="false" customHeight="false" outlineLevel="0" collapsed="false">
      <c r="A210" s="72"/>
      <c r="D210" s="187"/>
      <c r="E210" s="187"/>
      <c r="F210" s="187"/>
      <c r="G210" s="187"/>
      <c r="H210" s="187"/>
    </row>
    <row r="211" customFormat="false" ht="15.75" hidden="false" customHeight="false" outlineLevel="0" collapsed="false">
      <c r="A211" s="72"/>
      <c r="D211" s="187"/>
      <c r="E211" s="187"/>
      <c r="F211" s="187"/>
      <c r="G211" s="187"/>
      <c r="H211" s="187"/>
    </row>
    <row r="212" customFormat="false" ht="15.75" hidden="false" customHeight="false" outlineLevel="0" collapsed="false">
      <c r="A212" s="72"/>
      <c r="D212" s="187"/>
      <c r="E212" s="187"/>
      <c r="F212" s="187"/>
      <c r="G212" s="187"/>
      <c r="H212" s="187"/>
    </row>
    <row r="213" customFormat="false" ht="15.75" hidden="false" customHeight="false" outlineLevel="0" collapsed="false">
      <c r="A213" s="72"/>
      <c r="D213" s="187"/>
      <c r="E213" s="187"/>
      <c r="F213" s="187"/>
      <c r="G213" s="187"/>
      <c r="H213" s="187"/>
    </row>
    <row r="214" customFormat="false" ht="15.75" hidden="false" customHeight="false" outlineLevel="0" collapsed="false">
      <c r="A214" s="72"/>
      <c r="D214" s="187"/>
      <c r="E214" s="187"/>
      <c r="F214" s="187"/>
      <c r="G214" s="187"/>
      <c r="H214" s="187"/>
    </row>
    <row r="215" customFormat="false" ht="15.75" hidden="false" customHeight="false" outlineLevel="0" collapsed="false">
      <c r="A215" s="72"/>
      <c r="D215" s="187"/>
      <c r="E215" s="187"/>
      <c r="F215" s="187"/>
      <c r="G215" s="187"/>
      <c r="H215" s="187"/>
    </row>
    <row r="216" customFormat="false" ht="15.75" hidden="false" customHeight="false" outlineLevel="0" collapsed="false">
      <c r="A216" s="72"/>
      <c r="D216" s="187"/>
      <c r="E216" s="187"/>
      <c r="F216" s="187"/>
      <c r="G216" s="187"/>
      <c r="H216" s="187"/>
    </row>
    <row r="217" customFormat="false" ht="15.75" hidden="false" customHeight="false" outlineLevel="0" collapsed="false">
      <c r="A217" s="72"/>
      <c r="D217" s="187"/>
      <c r="E217" s="187"/>
      <c r="F217" s="187"/>
      <c r="G217" s="187"/>
      <c r="H217" s="187"/>
    </row>
    <row r="218" customFormat="false" ht="15.75" hidden="false" customHeight="false" outlineLevel="0" collapsed="false">
      <c r="A218" s="72"/>
      <c r="D218" s="187"/>
      <c r="E218" s="187"/>
      <c r="F218" s="187"/>
      <c r="G218" s="187"/>
      <c r="H218" s="187"/>
    </row>
    <row r="219" customFormat="false" ht="15.75" hidden="false" customHeight="false" outlineLevel="0" collapsed="false">
      <c r="A219" s="72"/>
      <c r="D219" s="187"/>
      <c r="E219" s="187"/>
      <c r="F219" s="187"/>
      <c r="G219" s="187"/>
      <c r="H219" s="187"/>
    </row>
    <row r="220" customFormat="false" ht="15.75" hidden="false" customHeight="false" outlineLevel="0" collapsed="false">
      <c r="A220" s="72"/>
      <c r="D220" s="187"/>
      <c r="E220" s="187"/>
      <c r="F220" s="187"/>
      <c r="G220" s="187"/>
      <c r="H220" s="187"/>
    </row>
    <row r="221" customFormat="false" ht="15.75" hidden="false" customHeight="false" outlineLevel="0" collapsed="false">
      <c r="A221" s="72"/>
      <c r="D221" s="187"/>
      <c r="E221" s="187"/>
      <c r="F221" s="187"/>
      <c r="G221" s="187"/>
      <c r="H221" s="187"/>
    </row>
    <row r="222" customFormat="false" ht="15.75" hidden="false" customHeight="false" outlineLevel="0" collapsed="false">
      <c r="A222" s="72"/>
      <c r="D222" s="187"/>
      <c r="E222" s="187"/>
      <c r="F222" s="187"/>
      <c r="G222" s="187"/>
      <c r="H222" s="187"/>
    </row>
    <row r="223" customFormat="false" ht="15.75" hidden="false" customHeight="false" outlineLevel="0" collapsed="false">
      <c r="A223" s="72"/>
      <c r="D223" s="187"/>
      <c r="E223" s="187"/>
      <c r="F223" s="187"/>
      <c r="G223" s="187"/>
      <c r="H223" s="187"/>
    </row>
    <row r="224" customFormat="false" ht="15.75" hidden="false" customHeight="false" outlineLevel="0" collapsed="false">
      <c r="A224" s="72"/>
      <c r="D224" s="187"/>
      <c r="E224" s="187"/>
      <c r="F224" s="187"/>
      <c r="G224" s="187"/>
      <c r="H224" s="187"/>
    </row>
    <row r="225" customFormat="false" ht="15.75" hidden="false" customHeight="false" outlineLevel="0" collapsed="false">
      <c r="A225" s="72"/>
      <c r="D225" s="187"/>
      <c r="E225" s="187"/>
      <c r="F225" s="187"/>
      <c r="G225" s="187"/>
      <c r="H225" s="187"/>
    </row>
    <row r="226" customFormat="false" ht="15.75" hidden="false" customHeight="false" outlineLevel="0" collapsed="false">
      <c r="A226" s="72"/>
      <c r="D226" s="187"/>
      <c r="E226" s="187"/>
      <c r="F226" s="187"/>
      <c r="G226" s="187"/>
      <c r="H226" s="187"/>
    </row>
    <row r="227" customFormat="false" ht="15.75" hidden="false" customHeight="false" outlineLevel="0" collapsed="false">
      <c r="A227" s="72"/>
      <c r="D227" s="187"/>
      <c r="E227" s="187"/>
      <c r="F227" s="187"/>
      <c r="G227" s="187"/>
      <c r="H227" s="187"/>
    </row>
    <row r="228" customFormat="false" ht="15.75" hidden="false" customHeight="false" outlineLevel="0" collapsed="false">
      <c r="A228" s="72"/>
      <c r="D228" s="187"/>
      <c r="E228" s="187"/>
      <c r="F228" s="187"/>
      <c r="G228" s="187"/>
      <c r="H228" s="187"/>
    </row>
    <row r="229" customFormat="false" ht="15.75" hidden="false" customHeight="false" outlineLevel="0" collapsed="false">
      <c r="A229" s="72"/>
      <c r="D229" s="187"/>
      <c r="E229" s="187"/>
      <c r="F229" s="187"/>
      <c r="G229" s="187"/>
      <c r="H229" s="187"/>
    </row>
    <row r="230" customFormat="false" ht="15.75" hidden="false" customHeight="false" outlineLevel="0" collapsed="false">
      <c r="A230" s="72"/>
      <c r="D230" s="187"/>
      <c r="E230" s="187"/>
      <c r="F230" s="187"/>
      <c r="G230" s="187"/>
      <c r="H230" s="187"/>
    </row>
    <row r="231" customFormat="false" ht="15.75" hidden="false" customHeight="false" outlineLevel="0" collapsed="false">
      <c r="A231" s="72"/>
      <c r="D231" s="187"/>
      <c r="E231" s="187"/>
      <c r="F231" s="187"/>
      <c r="G231" s="187"/>
      <c r="H231" s="187"/>
    </row>
    <row r="232" customFormat="false" ht="15.75" hidden="false" customHeight="false" outlineLevel="0" collapsed="false">
      <c r="A232" s="72"/>
      <c r="D232" s="187"/>
      <c r="E232" s="187"/>
      <c r="F232" s="187"/>
      <c r="G232" s="187"/>
      <c r="H232" s="187"/>
    </row>
    <row r="233" customFormat="false" ht="15.75" hidden="false" customHeight="false" outlineLevel="0" collapsed="false">
      <c r="A233" s="72"/>
      <c r="G233" s="187"/>
      <c r="H233" s="187"/>
    </row>
    <row r="234" customFormat="false" ht="15.75" hidden="false" customHeight="false" outlineLevel="0" collapsed="false">
      <c r="A234" s="72"/>
      <c r="G234" s="187"/>
      <c r="H234" s="187"/>
    </row>
    <row r="235" customFormat="false" ht="15.75" hidden="false" customHeight="false" outlineLevel="0" collapsed="false">
      <c r="A235" s="72"/>
      <c r="G235" s="187"/>
      <c r="H235" s="187"/>
    </row>
    <row r="236" customFormat="false" ht="15.75" hidden="false" customHeight="false" outlineLevel="0" collapsed="false">
      <c r="A236" s="72"/>
      <c r="G236" s="187"/>
      <c r="H236" s="187"/>
    </row>
    <row r="237" customFormat="false" ht="15.75" hidden="false" customHeight="false" outlineLevel="0" collapsed="false">
      <c r="A237" s="72"/>
      <c r="G237" s="187"/>
      <c r="H237" s="187"/>
    </row>
    <row r="238" customFormat="false" ht="15.75" hidden="false" customHeight="false" outlineLevel="0" collapsed="false">
      <c r="A238" s="72"/>
      <c r="G238" s="187"/>
      <c r="H238" s="187"/>
    </row>
    <row r="239" customFormat="false" ht="15.75" hidden="false" customHeight="false" outlineLevel="0" collapsed="false">
      <c r="A239" s="72"/>
      <c r="G239" s="187"/>
      <c r="H239" s="187"/>
    </row>
    <row r="240" customFormat="false" ht="15.75" hidden="false" customHeight="false" outlineLevel="0" collapsed="false">
      <c r="A240" s="72"/>
      <c r="G240" s="187"/>
      <c r="H240" s="187"/>
    </row>
    <row r="241" customFormat="false" ht="15.75" hidden="false" customHeight="false" outlineLevel="0" collapsed="false">
      <c r="A241" s="72"/>
      <c r="G241" s="187"/>
      <c r="H241" s="187"/>
    </row>
    <row r="242" customFormat="false" ht="15.75" hidden="false" customHeight="false" outlineLevel="0" collapsed="false">
      <c r="A242" s="72"/>
      <c r="G242" s="187"/>
      <c r="H242" s="187"/>
    </row>
    <row r="243" customFormat="false" ht="15.75" hidden="false" customHeight="false" outlineLevel="0" collapsed="false">
      <c r="A243" s="72"/>
      <c r="G243" s="187"/>
      <c r="H243" s="187"/>
    </row>
    <row r="244" customFormat="false" ht="15.75" hidden="false" customHeight="false" outlineLevel="0" collapsed="false">
      <c r="A244" s="72"/>
      <c r="G244" s="187"/>
      <c r="H244" s="187"/>
    </row>
    <row r="245" customFormat="false" ht="15.75" hidden="false" customHeight="false" outlineLevel="0" collapsed="false">
      <c r="A245" s="72"/>
      <c r="G245" s="187"/>
      <c r="H245" s="187"/>
    </row>
    <row r="246" customFormat="false" ht="15.75" hidden="false" customHeight="false" outlineLevel="0" collapsed="false">
      <c r="A246" s="72"/>
      <c r="G246" s="187"/>
      <c r="H246" s="187"/>
    </row>
    <row r="247" customFormat="false" ht="15.75" hidden="false" customHeight="false" outlineLevel="0" collapsed="false">
      <c r="A247" s="72"/>
      <c r="G247" s="187"/>
      <c r="H247" s="187"/>
    </row>
    <row r="248" customFormat="false" ht="15.75" hidden="false" customHeight="false" outlineLevel="0" collapsed="false">
      <c r="A248" s="72"/>
      <c r="G248" s="187"/>
      <c r="H248" s="187"/>
    </row>
    <row r="249" customFormat="false" ht="15.75" hidden="false" customHeight="false" outlineLevel="0" collapsed="false">
      <c r="A249" s="72"/>
      <c r="G249" s="187"/>
      <c r="H249" s="187"/>
    </row>
    <row r="250" customFormat="false" ht="15.75" hidden="false" customHeight="false" outlineLevel="0" collapsed="false">
      <c r="A250" s="72"/>
      <c r="G250" s="187"/>
      <c r="H250" s="187"/>
    </row>
    <row r="251" customFormat="false" ht="15.75" hidden="false" customHeight="false" outlineLevel="0" collapsed="false">
      <c r="A251" s="72"/>
      <c r="G251" s="187"/>
      <c r="H251" s="187"/>
    </row>
    <row r="252" customFormat="false" ht="15.75" hidden="false" customHeight="false" outlineLevel="0" collapsed="false">
      <c r="A252" s="72"/>
      <c r="G252" s="187"/>
      <c r="H252" s="187"/>
    </row>
    <row r="253" customFormat="false" ht="15.75" hidden="false" customHeight="false" outlineLevel="0" collapsed="false">
      <c r="A253" s="72"/>
      <c r="G253" s="187"/>
      <c r="H253" s="187"/>
    </row>
    <row r="254" customFormat="false" ht="15.75" hidden="false" customHeight="false" outlineLevel="0" collapsed="false">
      <c r="A254" s="72"/>
      <c r="G254" s="187"/>
      <c r="H254" s="187"/>
    </row>
    <row r="255" customFormat="false" ht="15.75" hidden="false" customHeight="false" outlineLevel="0" collapsed="false">
      <c r="A255" s="72"/>
      <c r="G255" s="187"/>
      <c r="H255" s="187"/>
    </row>
    <row r="256" customFormat="false" ht="15.75" hidden="false" customHeight="false" outlineLevel="0" collapsed="false">
      <c r="A256" s="72"/>
      <c r="G256" s="187"/>
      <c r="H256" s="187"/>
    </row>
    <row r="257" customFormat="false" ht="15.75" hidden="false" customHeight="false" outlineLevel="0" collapsed="false">
      <c r="A257" s="72"/>
      <c r="G257" s="187"/>
      <c r="H257" s="187"/>
    </row>
    <row r="258" customFormat="false" ht="15.75" hidden="false" customHeight="false" outlineLevel="0" collapsed="false">
      <c r="A258" s="72"/>
      <c r="G258" s="187"/>
      <c r="H258" s="187"/>
    </row>
    <row r="259" customFormat="false" ht="15.75" hidden="false" customHeight="false" outlineLevel="0" collapsed="false">
      <c r="A259" s="72"/>
      <c r="G259" s="187"/>
      <c r="H259" s="187"/>
    </row>
    <row r="260" customFormat="false" ht="15.75" hidden="false" customHeight="false" outlineLevel="0" collapsed="false">
      <c r="A260" s="72"/>
      <c r="G260" s="187"/>
      <c r="H260" s="187"/>
    </row>
    <row r="261" customFormat="false" ht="15.75" hidden="false" customHeight="false" outlineLevel="0" collapsed="false">
      <c r="A261" s="72"/>
      <c r="G261" s="187"/>
      <c r="H261" s="187"/>
    </row>
    <row r="262" customFormat="false" ht="15.75" hidden="false" customHeight="false" outlineLevel="0" collapsed="false">
      <c r="A262" s="72"/>
      <c r="G262" s="187"/>
      <c r="H262" s="187"/>
    </row>
    <row r="263" customFormat="false" ht="15.75" hidden="false" customHeight="false" outlineLevel="0" collapsed="false">
      <c r="G263" s="187"/>
      <c r="H263" s="187"/>
    </row>
    <row r="264" customFormat="false" ht="15.75" hidden="false" customHeight="false" outlineLevel="0" collapsed="false">
      <c r="G264" s="187"/>
      <c r="H264" s="187"/>
    </row>
    <row r="265" customFormat="false" ht="15.75" hidden="false" customHeight="false" outlineLevel="0" collapsed="false">
      <c r="G265" s="187"/>
      <c r="H265" s="187"/>
    </row>
    <row r="266" customFormat="false" ht="15.75" hidden="false" customHeight="false" outlineLevel="0" collapsed="false">
      <c r="G266" s="187"/>
      <c r="H266" s="187"/>
    </row>
    <row r="267" customFormat="false" ht="15.75" hidden="false" customHeight="false" outlineLevel="0" collapsed="false">
      <c r="G267" s="187"/>
      <c r="H267" s="187"/>
    </row>
    <row r="268" customFormat="false" ht="15.75" hidden="false" customHeight="false" outlineLevel="0" collapsed="false">
      <c r="G268" s="187"/>
      <c r="H268" s="187"/>
    </row>
    <row r="269" customFormat="false" ht="15.75" hidden="false" customHeight="false" outlineLevel="0" collapsed="false">
      <c r="G269" s="187"/>
      <c r="H269" s="187"/>
    </row>
    <row r="270" customFormat="false" ht="15.75" hidden="false" customHeight="false" outlineLevel="0" collapsed="false">
      <c r="G270" s="187"/>
      <c r="H270" s="187"/>
    </row>
    <row r="271" customFormat="false" ht="15.75" hidden="false" customHeight="false" outlineLevel="0" collapsed="false">
      <c r="G271" s="187"/>
      <c r="H271" s="187"/>
    </row>
    <row r="272" customFormat="false" ht="15.75" hidden="false" customHeight="false" outlineLevel="0" collapsed="false">
      <c r="G272" s="187"/>
      <c r="H272" s="187"/>
    </row>
    <row r="273" customFormat="false" ht="15.75" hidden="false" customHeight="false" outlineLevel="0" collapsed="false">
      <c r="G273" s="187"/>
      <c r="H273" s="187"/>
    </row>
    <row r="274" customFormat="false" ht="15.75" hidden="false" customHeight="false" outlineLevel="0" collapsed="false">
      <c r="G274" s="187"/>
      <c r="H274" s="187"/>
    </row>
    <row r="275" customFormat="false" ht="15.75" hidden="false" customHeight="false" outlineLevel="0" collapsed="false">
      <c r="G275" s="187"/>
      <c r="H275" s="187"/>
    </row>
    <row r="276" customFormat="false" ht="15.75" hidden="false" customHeight="false" outlineLevel="0" collapsed="false">
      <c r="G276" s="187"/>
      <c r="H276" s="187"/>
    </row>
    <row r="277" customFormat="false" ht="15.75" hidden="false" customHeight="false" outlineLevel="0" collapsed="false">
      <c r="G277" s="187"/>
      <c r="H277" s="187"/>
    </row>
    <row r="278" customFormat="false" ht="15.75" hidden="false" customHeight="false" outlineLevel="0" collapsed="false">
      <c r="G278" s="187"/>
      <c r="H278" s="187"/>
    </row>
    <row r="279" customFormat="false" ht="15.75" hidden="false" customHeight="false" outlineLevel="0" collapsed="false">
      <c r="G279" s="187"/>
      <c r="H279" s="187"/>
    </row>
    <row r="280" customFormat="false" ht="15.75" hidden="false" customHeight="false" outlineLevel="0" collapsed="false">
      <c r="G280" s="187"/>
      <c r="H280" s="187"/>
    </row>
    <row r="281" customFormat="false" ht="15.75" hidden="false" customHeight="false" outlineLevel="0" collapsed="false">
      <c r="G281" s="187"/>
      <c r="H281" s="187"/>
    </row>
    <row r="282" customFormat="false" ht="15.75" hidden="false" customHeight="false" outlineLevel="0" collapsed="false">
      <c r="G282" s="187"/>
      <c r="H282" s="187"/>
    </row>
    <row r="283" customFormat="false" ht="15.75" hidden="false" customHeight="false" outlineLevel="0" collapsed="false">
      <c r="G283" s="187"/>
      <c r="H283" s="187"/>
    </row>
    <row r="284" customFormat="false" ht="15.75" hidden="false" customHeight="false" outlineLevel="0" collapsed="false">
      <c r="G284" s="187"/>
      <c r="H284" s="187"/>
    </row>
    <row r="285" customFormat="false" ht="15.75" hidden="false" customHeight="false" outlineLevel="0" collapsed="false">
      <c r="G285" s="187"/>
      <c r="H285" s="187"/>
    </row>
    <row r="286" customFormat="false" ht="15.75" hidden="false" customHeight="false" outlineLevel="0" collapsed="false">
      <c r="G286" s="187"/>
      <c r="H286" s="187"/>
    </row>
    <row r="287" customFormat="false" ht="15.75" hidden="false" customHeight="false" outlineLevel="0" collapsed="false">
      <c r="G287" s="187"/>
      <c r="H287" s="187"/>
    </row>
    <row r="288" customFormat="false" ht="15.75" hidden="false" customHeight="false" outlineLevel="0" collapsed="false">
      <c r="G288" s="187"/>
      <c r="H288" s="187"/>
    </row>
    <row r="289" customFormat="false" ht="15.75" hidden="false" customHeight="false" outlineLevel="0" collapsed="false">
      <c r="G289" s="187"/>
      <c r="H289" s="187"/>
    </row>
    <row r="290" customFormat="false" ht="15.75" hidden="false" customHeight="false" outlineLevel="0" collapsed="false">
      <c r="G290" s="187"/>
      <c r="H290" s="187"/>
    </row>
    <row r="291" customFormat="false" ht="15.75" hidden="false" customHeight="false" outlineLevel="0" collapsed="false">
      <c r="G291" s="187"/>
      <c r="H291" s="187"/>
    </row>
    <row r="292" customFormat="false" ht="15.75" hidden="false" customHeight="false" outlineLevel="0" collapsed="false">
      <c r="G292" s="187"/>
      <c r="H292" s="187"/>
    </row>
    <row r="293" customFormat="false" ht="15.75" hidden="false" customHeight="false" outlineLevel="0" collapsed="false">
      <c r="G293" s="187"/>
      <c r="H293" s="187"/>
    </row>
    <row r="294" customFormat="false" ht="15.75" hidden="false" customHeight="false" outlineLevel="0" collapsed="false">
      <c r="G294" s="187"/>
      <c r="H294" s="187"/>
    </row>
    <row r="295" customFormat="false" ht="15.75" hidden="false" customHeight="false" outlineLevel="0" collapsed="false">
      <c r="G295" s="187"/>
      <c r="H295" s="187"/>
    </row>
    <row r="296" customFormat="false" ht="15.75" hidden="false" customHeight="false" outlineLevel="0" collapsed="false">
      <c r="G296" s="187"/>
      <c r="H296" s="187"/>
    </row>
    <row r="297" customFormat="false" ht="15.75" hidden="false" customHeight="false" outlineLevel="0" collapsed="false">
      <c r="G297" s="187"/>
      <c r="H297" s="187"/>
    </row>
    <row r="298" customFormat="false" ht="15.75" hidden="false" customHeight="false" outlineLevel="0" collapsed="false">
      <c r="G298" s="187"/>
      <c r="H298" s="187"/>
    </row>
    <row r="299" customFormat="false" ht="15.75" hidden="false" customHeight="false" outlineLevel="0" collapsed="false">
      <c r="G299" s="187"/>
      <c r="H299" s="187"/>
    </row>
    <row r="300" customFormat="false" ht="15.75" hidden="false" customHeight="false" outlineLevel="0" collapsed="false">
      <c r="G300" s="187"/>
      <c r="H300" s="187"/>
    </row>
    <row r="301" customFormat="false" ht="15.75" hidden="false" customHeight="false" outlineLevel="0" collapsed="false">
      <c r="G301" s="187"/>
      <c r="H301" s="187"/>
    </row>
    <row r="302" customFormat="false" ht="15.75" hidden="false" customHeight="false" outlineLevel="0" collapsed="false">
      <c r="G302" s="187"/>
      <c r="H302" s="187"/>
    </row>
    <row r="303" customFormat="false" ht="15.75" hidden="false" customHeight="false" outlineLevel="0" collapsed="false">
      <c r="G303" s="187"/>
      <c r="H303" s="187"/>
    </row>
    <row r="304" customFormat="false" ht="15.75" hidden="false" customHeight="false" outlineLevel="0" collapsed="false">
      <c r="G304" s="187"/>
      <c r="H304" s="187"/>
    </row>
    <row r="305" customFormat="false" ht="15.75" hidden="false" customHeight="false" outlineLevel="0" collapsed="false">
      <c r="G305" s="187"/>
      <c r="H305" s="187"/>
    </row>
    <row r="306" customFormat="false" ht="15.75" hidden="false" customHeight="false" outlineLevel="0" collapsed="false">
      <c r="G306" s="187"/>
      <c r="H306" s="187"/>
    </row>
    <row r="307" customFormat="false" ht="15.75" hidden="false" customHeight="false" outlineLevel="0" collapsed="false">
      <c r="G307" s="187"/>
      <c r="H307" s="187"/>
    </row>
    <row r="308" customFormat="false" ht="15.75" hidden="false" customHeight="false" outlineLevel="0" collapsed="false">
      <c r="G308" s="187"/>
      <c r="H308" s="187"/>
    </row>
    <row r="309" customFormat="false" ht="15.75" hidden="false" customHeight="false" outlineLevel="0" collapsed="false">
      <c r="G309" s="187"/>
      <c r="H309" s="187"/>
    </row>
    <row r="310" customFormat="false" ht="15.75" hidden="false" customHeight="false" outlineLevel="0" collapsed="false">
      <c r="G310" s="187"/>
      <c r="H310" s="187"/>
    </row>
    <row r="311" customFormat="false" ht="15.75" hidden="false" customHeight="false" outlineLevel="0" collapsed="false">
      <c r="G311" s="187"/>
      <c r="H311" s="187"/>
    </row>
    <row r="312" customFormat="false" ht="15.75" hidden="false" customHeight="false" outlineLevel="0" collapsed="false">
      <c r="G312" s="187"/>
      <c r="H312" s="187"/>
    </row>
    <row r="313" customFormat="false" ht="15.75" hidden="false" customHeight="false" outlineLevel="0" collapsed="false">
      <c r="G313" s="187"/>
      <c r="H313" s="187"/>
    </row>
    <row r="314" customFormat="false" ht="15.75" hidden="false" customHeight="false" outlineLevel="0" collapsed="false">
      <c r="G314" s="187"/>
      <c r="H314" s="187"/>
    </row>
    <row r="315" customFormat="false" ht="15.75" hidden="false" customHeight="false" outlineLevel="0" collapsed="false">
      <c r="G315" s="187"/>
      <c r="H315" s="187"/>
    </row>
    <row r="316" customFormat="false" ht="15.75" hidden="false" customHeight="false" outlineLevel="0" collapsed="false">
      <c r="G316" s="187"/>
      <c r="H316" s="187"/>
    </row>
    <row r="317" customFormat="false" ht="15.75" hidden="false" customHeight="false" outlineLevel="0" collapsed="false">
      <c r="G317" s="187"/>
      <c r="H317" s="187"/>
    </row>
    <row r="318" customFormat="false" ht="15.75" hidden="false" customHeight="false" outlineLevel="0" collapsed="false">
      <c r="G318" s="187"/>
      <c r="H318" s="187"/>
    </row>
    <row r="319" customFormat="false" ht="15.75" hidden="false" customHeight="false" outlineLevel="0" collapsed="false">
      <c r="G319" s="187"/>
      <c r="H319" s="187"/>
    </row>
    <row r="320" customFormat="false" ht="15.75" hidden="false" customHeight="false" outlineLevel="0" collapsed="false">
      <c r="G320" s="187"/>
      <c r="H320" s="187"/>
    </row>
    <row r="321" customFormat="false" ht="15.75" hidden="false" customHeight="false" outlineLevel="0" collapsed="false">
      <c r="G321" s="187"/>
      <c r="H321" s="187"/>
    </row>
    <row r="322" customFormat="false" ht="15.75" hidden="false" customHeight="false" outlineLevel="0" collapsed="false">
      <c r="G322" s="187"/>
      <c r="H322" s="187"/>
    </row>
    <row r="323" customFormat="false" ht="15.75" hidden="false" customHeight="false" outlineLevel="0" collapsed="false">
      <c r="G323" s="187"/>
      <c r="H323" s="187"/>
    </row>
    <row r="324" customFormat="false" ht="15.75" hidden="false" customHeight="false" outlineLevel="0" collapsed="false">
      <c r="G324" s="187"/>
      <c r="H324" s="187"/>
    </row>
    <row r="325" customFormat="false" ht="15.75" hidden="false" customHeight="false" outlineLevel="0" collapsed="false">
      <c r="G325" s="187"/>
      <c r="H325" s="187"/>
    </row>
    <row r="326" customFormat="false" ht="15.75" hidden="false" customHeight="false" outlineLevel="0" collapsed="false">
      <c r="G326" s="187"/>
      <c r="H326" s="187"/>
    </row>
    <row r="327" customFormat="false" ht="15.75" hidden="false" customHeight="false" outlineLevel="0" collapsed="false">
      <c r="G327" s="187"/>
      <c r="H327" s="187"/>
    </row>
    <row r="328" customFormat="false" ht="15.75" hidden="false" customHeight="false" outlineLevel="0" collapsed="false">
      <c r="G328" s="187"/>
      <c r="H328" s="187"/>
    </row>
    <row r="329" customFormat="false" ht="15.75" hidden="false" customHeight="false" outlineLevel="0" collapsed="false">
      <c r="G329" s="187"/>
      <c r="H329" s="187"/>
    </row>
    <row r="330" customFormat="false" ht="15.75" hidden="false" customHeight="false" outlineLevel="0" collapsed="false">
      <c r="G330" s="187"/>
      <c r="H330" s="187"/>
    </row>
    <row r="331" customFormat="false" ht="15.75" hidden="false" customHeight="false" outlineLevel="0" collapsed="false">
      <c r="G331" s="187"/>
      <c r="H331" s="187"/>
    </row>
    <row r="332" customFormat="false" ht="15.75" hidden="false" customHeight="false" outlineLevel="0" collapsed="false">
      <c r="G332" s="187"/>
      <c r="H332" s="187"/>
    </row>
    <row r="333" customFormat="false" ht="15.75" hidden="false" customHeight="false" outlineLevel="0" collapsed="false">
      <c r="G333" s="187"/>
      <c r="H333" s="187"/>
    </row>
    <row r="334" customFormat="false" ht="15.75" hidden="false" customHeight="false" outlineLevel="0" collapsed="false">
      <c r="G334" s="187"/>
      <c r="H334" s="187"/>
    </row>
    <row r="335" customFormat="false" ht="15.75" hidden="false" customHeight="false" outlineLevel="0" collapsed="false">
      <c r="G335" s="187"/>
      <c r="H335" s="187"/>
    </row>
    <row r="336" customFormat="false" ht="15.75" hidden="false" customHeight="false" outlineLevel="0" collapsed="false">
      <c r="G336" s="187"/>
      <c r="H336" s="187"/>
    </row>
    <row r="337" customFormat="false" ht="15.75" hidden="false" customHeight="false" outlineLevel="0" collapsed="false">
      <c r="G337" s="187"/>
      <c r="H337" s="187"/>
    </row>
    <row r="338" customFormat="false" ht="15.75" hidden="false" customHeight="false" outlineLevel="0" collapsed="false">
      <c r="G338" s="187"/>
      <c r="H338" s="187"/>
    </row>
    <row r="339" customFormat="false" ht="15.75" hidden="false" customHeight="false" outlineLevel="0" collapsed="false">
      <c r="G339" s="187"/>
      <c r="H339" s="187"/>
    </row>
    <row r="340" customFormat="false" ht="15.75" hidden="false" customHeight="false" outlineLevel="0" collapsed="false">
      <c r="G340" s="187"/>
      <c r="H340" s="187"/>
    </row>
    <row r="341" customFormat="false" ht="15.75" hidden="false" customHeight="false" outlineLevel="0" collapsed="false">
      <c r="G341" s="187"/>
      <c r="H341" s="187"/>
    </row>
    <row r="342" customFormat="false" ht="15.75" hidden="false" customHeight="false" outlineLevel="0" collapsed="false">
      <c r="G342" s="187"/>
      <c r="H342" s="187"/>
    </row>
    <row r="343" customFormat="false" ht="15.75" hidden="false" customHeight="false" outlineLevel="0" collapsed="false">
      <c r="G343" s="187"/>
      <c r="H343" s="187"/>
    </row>
    <row r="344" customFormat="false" ht="15.75" hidden="false" customHeight="false" outlineLevel="0" collapsed="false">
      <c r="G344" s="187"/>
      <c r="H344" s="187"/>
    </row>
    <row r="345" customFormat="false" ht="15.75" hidden="false" customHeight="false" outlineLevel="0" collapsed="false">
      <c r="G345" s="187"/>
      <c r="H345" s="187"/>
    </row>
    <row r="346" customFormat="false" ht="15.75" hidden="false" customHeight="false" outlineLevel="0" collapsed="false">
      <c r="G346" s="187"/>
      <c r="H346" s="187"/>
    </row>
    <row r="347" customFormat="false" ht="15.75" hidden="false" customHeight="false" outlineLevel="0" collapsed="false">
      <c r="G347" s="187"/>
      <c r="H347" s="187"/>
    </row>
    <row r="348" customFormat="false" ht="15.75" hidden="false" customHeight="false" outlineLevel="0" collapsed="false">
      <c r="G348" s="187"/>
      <c r="H348" s="187"/>
    </row>
    <row r="349" customFormat="false" ht="15.75" hidden="false" customHeight="false" outlineLevel="0" collapsed="false">
      <c r="G349" s="187"/>
      <c r="H349" s="187"/>
    </row>
    <row r="350" customFormat="false" ht="15.75" hidden="false" customHeight="false" outlineLevel="0" collapsed="false">
      <c r="G350" s="187"/>
      <c r="H350" s="187"/>
    </row>
    <row r="351" customFormat="false" ht="15.75" hidden="false" customHeight="false" outlineLevel="0" collapsed="false">
      <c r="G351" s="187"/>
      <c r="H351" s="187"/>
    </row>
    <row r="352" customFormat="false" ht="15.75" hidden="false" customHeight="false" outlineLevel="0" collapsed="false">
      <c r="G352" s="187"/>
      <c r="H352" s="187"/>
    </row>
    <row r="353" customFormat="false" ht="15.75" hidden="false" customHeight="false" outlineLevel="0" collapsed="false">
      <c r="G353" s="187"/>
      <c r="H353" s="187"/>
    </row>
    <row r="354" customFormat="false" ht="15.75" hidden="false" customHeight="false" outlineLevel="0" collapsed="false">
      <c r="G354" s="187"/>
      <c r="H354" s="187"/>
    </row>
    <row r="355" customFormat="false" ht="15.75" hidden="false" customHeight="false" outlineLevel="0" collapsed="false">
      <c r="G355" s="187"/>
      <c r="H355" s="187"/>
    </row>
    <row r="356" customFormat="false" ht="15.75" hidden="false" customHeight="false" outlineLevel="0" collapsed="false">
      <c r="G356" s="187"/>
      <c r="H356" s="187"/>
    </row>
    <row r="357" customFormat="false" ht="15.75" hidden="false" customHeight="false" outlineLevel="0" collapsed="false">
      <c r="G357" s="187"/>
      <c r="H357" s="187"/>
    </row>
    <row r="358" customFormat="false" ht="15.75" hidden="false" customHeight="false" outlineLevel="0" collapsed="false">
      <c r="G358" s="187"/>
      <c r="H358" s="187"/>
    </row>
    <row r="359" customFormat="false" ht="15.75" hidden="false" customHeight="false" outlineLevel="0" collapsed="false">
      <c r="G359" s="187"/>
      <c r="H359" s="187"/>
    </row>
    <row r="360" customFormat="false" ht="15.75" hidden="false" customHeight="false" outlineLevel="0" collapsed="false">
      <c r="G360" s="187"/>
      <c r="H360" s="187"/>
    </row>
    <row r="361" customFormat="false" ht="15.75" hidden="false" customHeight="false" outlineLevel="0" collapsed="false">
      <c r="G361" s="187"/>
      <c r="H361" s="187"/>
    </row>
    <row r="362" customFormat="false" ht="15.75" hidden="false" customHeight="false" outlineLevel="0" collapsed="false">
      <c r="G362" s="187"/>
      <c r="H362" s="187"/>
    </row>
    <row r="363" customFormat="false" ht="15.75" hidden="false" customHeight="false" outlineLevel="0" collapsed="false">
      <c r="G363" s="187"/>
      <c r="H363" s="187"/>
    </row>
    <row r="364" customFormat="false" ht="15.75" hidden="false" customHeight="false" outlineLevel="0" collapsed="false">
      <c r="G364" s="187"/>
      <c r="H364" s="187"/>
    </row>
    <row r="365" customFormat="false" ht="15.75" hidden="false" customHeight="false" outlineLevel="0" collapsed="false">
      <c r="G365" s="187"/>
      <c r="H365" s="187"/>
    </row>
    <row r="366" customFormat="false" ht="15.75" hidden="false" customHeight="false" outlineLevel="0" collapsed="false">
      <c r="G366" s="187"/>
      <c r="H366" s="187"/>
    </row>
    <row r="367" customFormat="false" ht="15.75" hidden="false" customHeight="false" outlineLevel="0" collapsed="false">
      <c r="G367" s="187"/>
      <c r="H367" s="187"/>
    </row>
    <row r="368" customFormat="false" ht="15.75" hidden="false" customHeight="false" outlineLevel="0" collapsed="false">
      <c r="G368" s="187"/>
      <c r="H368" s="187"/>
    </row>
    <row r="369" customFormat="false" ht="15.75" hidden="false" customHeight="false" outlineLevel="0" collapsed="false">
      <c r="G369" s="187"/>
      <c r="H369" s="187"/>
    </row>
    <row r="370" customFormat="false" ht="15.75" hidden="false" customHeight="false" outlineLevel="0" collapsed="false">
      <c r="G370" s="187"/>
      <c r="H370" s="187"/>
    </row>
    <row r="371" customFormat="false" ht="15.75" hidden="false" customHeight="false" outlineLevel="0" collapsed="false">
      <c r="G371" s="187"/>
      <c r="H371" s="187"/>
    </row>
    <row r="372" customFormat="false" ht="15.75" hidden="false" customHeight="false" outlineLevel="0" collapsed="false">
      <c r="G372" s="187"/>
      <c r="H372" s="187"/>
    </row>
    <row r="373" customFormat="false" ht="15.75" hidden="false" customHeight="false" outlineLevel="0" collapsed="false">
      <c r="G373" s="187"/>
      <c r="H373" s="187"/>
    </row>
    <row r="374" customFormat="false" ht="15.75" hidden="false" customHeight="false" outlineLevel="0" collapsed="false">
      <c r="G374" s="187"/>
      <c r="H374" s="187"/>
    </row>
    <row r="375" customFormat="false" ht="15.75" hidden="false" customHeight="false" outlineLevel="0" collapsed="false">
      <c r="G375" s="187"/>
      <c r="H375" s="187"/>
    </row>
    <row r="376" customFormat="false" ht="15.75" hidden="false" customHeight="false" outlineLevel="0" collapsed="false">
      <c r="G376" s="187"/>
      <c r="H376" s="187"/>
    </row>
    <row r="377" customFormat="false" ht="15.75" hidden="false" customHeight="false" outlineLevel="0" collapsed="false">
      <c r="G377" s="187"/>
      <c r="H377" s="187"/>
    </row>
    <row r="378" customFormat="false" ht="15.75" hidden="false" customHeight="false" outlineLevel="0" collapsed="false">
      <c r="G378" s="187"/>
      <c r="H378" s="187"/>
    </row>
    <row r="379" customFormat="false" ht="15.75" hidden="false" customHeight="false" outlineLevel="0" collapsed="false">
      <c r="G379" s="187"/>
      <c r="H379" s="187"/>
    </row>
    <row r="380" customFormat="false" ht="15.75" hidden="false" customHeight="false" outlineLevel="0" collapsed="false">
      <c r="G380" s="187"/>
      <c r="H380" s="187"/>
    </row>
    <row r="381" customFormat="false" ht="15.75" hidden="false" customHeight="false" outlineLevel="0" collapsed="false">
      <c r="G381" s="187"/>
      <c r="H381" s="187"/>
    </row>
    <row r="382" customFormat="false" ht="15.75" hidden="false" customHeight="false" outlineLevel="0" collapsed="false">
      <c r="G382" s="187"/>
      <c r="H382" s="187"/>
    </row>
    <row r="383" customFormat="false" ht="15.75" hidden="false" customHeight="false" outlineLevel="0" collapsed="false">
      <c r="G383" s="187"/>
      <c r="H383" s="187"/>
    </row>
    <row r="384" customFormat="false" ht="15.75" hidden="false" customHeight="false" outlineLevel="0" collapsed="false">
      <c r="G384" s="187"/>
      <c r="H384" s="187"/>
    </row>
    <row r="385" customFormat="false" ht="15.75" hidden="false" customHeight="false" outlineLevel="0" collapsed="false">
      <c r="G385" s="187"/>
      <c r="H385" s="187"/>
    </row>
    <row r="386" customFormat="false" ht="15.75" hidden="false" customHeight="false" outlineLevel="0" collapsed="false">
      <c r="G386" s="187"/>
      <c r="H386" s="187"/>
    </row>
    <row r="387" customFormat="false" ht="15.75" hidden="false" customHeight="false" outlineLevel="0" collapsed="false">
      <c r="G387" s="187"/>
      <c r="H387" s="187"/>
    </row>
    <row r="388" customFormat="false" ht="15.75" hidden="false" customHeight="false" outlineLevel="0" collapsed="false">
      <c r="G388" s="187"/>
      <c r="H388" s="187"/>
    </row>
    <row r="389" customFormat="false" ht="15.75" hidden="false" customHeight="false" outlineLevel="0" collapsed="false">
      <c r="G389" s="187"/>
      <c r="H389" s="187"/>
    </row>
    <row r="390" customFormat="false" ht="15.75" hidden="false" customHeight="false" outlineLevel="0" collapsed="false">
      <c r="G390" s="187"/>
      <c r="H390" s="187"/>
    </row>
    <row r="391" customFormat="false" ht="15.75" hidden="false" customHeight="false" outlineLevel="0" collapsed="false">
      <c r="G391" s="187"/>
      <c r="H391" s="187"/>
    </row>
    <row r="392" customFormat="false" ht="15.75" hidden="false" customHeight="false" outlineLevel="0" collapsed="false">
      <c r="G392" s="187"/>
      <c r="H392" s="187"/>
    </row>
    <row r="393" customFormat="false" ht="15.75" hidden="false" customHeight="false" outlineLevel="0" collapsed="false">
      <c r="G393" s="187"/>
      <c r="H393" s="187"/>
    </row>
    <row r="394" customFormat="false" ht="15.75" hidden="false" customHeight="false" outlineLevel="0" collapsed="false">
      <c r="G394" s="187"/>
      <c r="H394" s="187"/>
    </row>
    <row r="395" customFormat="false" ht="15.75" hidden="false" customHeight="false" outlineLevel="0" collapsed="false">
      <c r="G395" s="187"/>
      <c r="H395" s="187"/>
    </row>
    <row r="396" customFormat="false" ht="15.75" hidden="false" customHeight="false" outlineLevel="0" collapsed="false">
      <c r="G396" s="187"/>
      <c r="H396" s="187"/>
    </row>
    <row r="397" customFormat="false" ht="15.75" hidden="false" customHeight="false" outlineLevel="0" collapsed="false">
      <c r="G397" s="187"/>
      <c r="H397" s="187"/>
    </row>
    <row r="398" customFormat="false" ht="15.75" hidden="false" customHeight="false" outlineLevel="0" collapsed="false">
      <c r="G398" s="187"/>
      <c r="H398" s="187"/>
    </row>
    <row r="399" customFormat="false" ht="15.75" hidden="false" customHeight="false" outlineLevel="0" collapsed="false">
      <c r="G399" s="187"/>
      <c r="H399" s="187"/>
    </row>
    <row r="400" customFormat="false" ht="15.75" hidden="false" customHeight="false" outlineLevel="0" collapsed="false">
      <c r="G400" s="187"/>
      <c r="H400" s="187"/>
    </row>
    <row r="401" customFormat="false" ht="15.75" hidden="false" customHeight="false" outlineLevel="0" collapsed="false">
      <c r="G401" s="187"/>
      <c r="H401" s="187"/>
    </row>
    <row r="402" customFormat="false" ht="15.75" hidden="false" customHeight="false" outlineLevel="0" collapsed="false">
      <c r="G402" s="187"/>
      <c r="H402" s="187"/>
    </row>
    <row r="403" customFormat="false" ht="15.75" hidden="false" customHeight="false" outlineLevel="0" collapsed="false">
      <c r="G403" s="187"/>
      <c r="H403" s="187"/>
    </row>
    <row r="404" customFormat="false" ht="15.75" hidden="false" customHeight="false" outlineLevel="0" collapsed="false">
      <c r="G404" s="187"/>
      <c r="H404" s="187"/>
    </row>
    <row r="405" customFormat="false" ht="15.75" hidden="false" customHeight="false" outlineLevel="0" collapsed="false">
      <c r="G405" s="187"/>
      <c r="H405" s="187"/>
    </row>
    <row r="406" customFormat="false" ht="15.75" hidden="false" customHeight="false" outlineLevel="0" collapsed="false">
      <c r="G406" s="187"/>
      <c r="H406" s="187"/>
    </row>
    <row r="407" customFormat="false" ht="15.75" hidden="false" customHeight="false" outlineLevel="0" collapsed="false">
      <c r="G407" s="187"/>
      <c r="H407" s="187"/>
    </row>
    <row r="408" customFormat="false" ht="15.75" hidden="false" customHeight="false" outlineLevel="0" collapsed="false">
      <c r="G408" s="187"/>
      <c r="H408" s="187"/>
    </row>
    <row r="409" customFormat="false" ht="15.75" hidden="false" customHeight="false" outlineLevel="0" collapsed="false">
      <c r="G409" s="187"/>
      <c r="H409" s="187"/>
    </row>
    <row r="410" customFormat="false" ht="15.75" hidden="false" customHeight="false" outlineLevel="0" collapsed="false">
      <c r="G410" s="187"/>
      <c r="H410" s="187"/>
    </row>
    <row r="411" customFormat="false" ht="15.75" hidden="false" customHeight="false" outlineLevel="0" collapsed="false">
      <c r="G411" s="187"/>
      <c r="H411" s="187"/>
    </row>
    <row r="412" customFormat="false" ht="15.75" hidden="false" customHeight="false" outlineLevel="0" collapsed="false">
      <c r="G412" s="187"/>
      <c r="H412" s="187"/>
    </row>
    <row r="413" customFormat="false" ht="15.75" hidden="false" customHeight="false" outlineLevel="0" collapsed="false">
      <c r="G413" s="187"/>
      <c r="H413" s="187"/>
    </row>
    <row r="414" customFormat="false" ht="15.75" hidden="false" customHeight="false" outlineLevel="0" collapsed="false">
      <c r="G414" s="187"/>
      <c r="H414" s="187"/>
    </row>
    <row r="415" customFormat="false" ht="15.75" hidden="false" customHeight="false" outlineLevel="0" collapsed="false">
      <c r="G415" s="187"/>
      <c r="H415" s="187"/>
    </row>
    <row r="416" customFormat="false" ht="15.75" hidden="false" customHeight="false" outlineLevel="0" collapsed="false">
      <c r="G416" s="187"/>
      <c r="H416" s="187"/>
    </row>
    <row r="417" customFormat="false" ht="15.75" hidden="false" customHeight="false" outlineLevel="0" collapsed="false">
      <c r="G417" s="187"/>
      <c r="H417" s="187"/>
    </row>
    <row r="418" customFormat="false" ht="15.75" hidden="false" customHeight="false" outlineLevel="0" collapsed="false">
      <c r="G418" s="187"/>
      <c r="H418" s="187"/>
    </row>
    <row r="419" customFormat="false" ht="15.75" hidden="false" customHeight="false" outlineLevel="0" collapsed="false">
      <c r="G419" s="187"/>
      <c r="H419" s="187"/>
    </row>
    <row r="420" customFormat="false" ht="15.75" hidden="false" customHeight="false" outlineLevel="0" collapsed="false">
      <c r="G420" s="187"/>
      <c r="H420" s="187"/>
    </row>
    <row r="421" customFormat="false" ht="15.75" hidden="false" customHeight="false" outlineLevel="0" collapsed="false">
      <c r="G421" s="187"/>
      <c r="H421" s="187"/>
    </row>
    <row r="422" customFormat="false" ht="15.75" hidden="false" customHeight="false" outlineLevel="0" collapsed="false">
      <c r="G422" s="187"/>
      <c r="H422" s="187"/>
    </row>
    <row r="423" customFormat="false" ht="15.75" hidden="false" customHeight="false" outlineLevel="0" collapsed="false">
      <c r="G423" s="187"/>
      <c r="H423" s="187"/>
    </row>
    <row r="424" customFormat="false" ht="15.75" hidden="false" customHeight="false" outlineLevel="0" collapsed="false">
      <c r="G424" s="187"/>
      <c r="H424" s="187"/>
    </row>
    <row r="425" customFormat="false" ht="15.75" hidden="false" customHeight="false" outlineLevel="0" collapsed="false">
      <c r="G425" s="187"/>
      <c r="H425" s="187"/>
    </row>
    <row r="426" customFormat="false" ht="15.75" hidden="false" customHeight="false" outlineLevel="0" collapsed="false">
      <c r="G426" s="187"/>
      <c r="H426" s="187"/>
    </row>
    <row r="427" customFormat="false" ht="15.75" hidden="false" customHeight="false" outlineLevel="0" collapsed="false">
      <c r="G427" s="187"/>
      <c r="H427" s="187"/>
    </row>
    <row r="428" customFormat="false" ht="15.75" hidden="false" customHeight="false" outlineLevel="0" collapsed="false">
      <c r="G428" s="187"/>
      <c r="H428" s="187"/>
    </row>
    <row r="429" customFormat="false" ht="15.75" hidden="false" customHeight="false" outlineLevel="0" collapsed="false">
      <c r="G429" s="187"/>
      <c r="H429" s="187"/>
    </row>
    <row r="430" customFormat="false" ht="15.75" hidden="false" customHeight="false" outlineLevel="0" collapsed="false">
      <c r="G430" s="187"/>
      <c r="H430" s="187"/>
    </row>
    <row r="431" customFormat="false" ht="15.75" hidden="false" customHeight="false" outlineLevel="0" collapsed="false">
      <c r="G431" s="187"/>
      <c r="H431" s="187"/>
    </row>
    <row r="432" customFormat="false" ht="15.75" hidden="false" customHeight="false" outlineLevel="0" collapsed="false">
      <c r="G432" s="187"/>
      <c r="H432" s="187"/>
    </row>
    <row r="433" customFormat="false" ht="15.75" hidden="false" customHeight="false" outlineLevel="0" collapsed="false">
      <c r="G433" s="187"/>
      <c r="H433" s="187"/>
    </row>
    <row r="434" customFormat="false" ht="15.75" hidden="false" customHeight="false" outlineLevel="0" collapsed="false">
      <c r="G434" s="187"/>
      <c r="H434" s="187"/>
    </row>
    <row r="435" customFormat="false" ht="15.75" hidden="false" customHeight="false" outlineLevel="0" collapsed="false">
      <c r="G435" s="187"/>
      <c r="H435" s="187"/>
    </row>
    <row r="436" customFormat="false" ht="15.75" hidden="false" customHeight="false" outlineLevel="0" collapsed="false">
      <c r="G436" s="187"/>
      <c r="H436" s="187"/>
    </row>
    <row r="437" customFormat="false" ht="15.75" hidden="false" customHeight="false" outlineLevel="0" collapsed="false">
      <c r="G437" s="187"/>
      <c r="H437" s="187"/>
    </row>
    <row r="438" customFormat="false" ht="15.75" hidden="false" customHeight="false" outlineLevel="0" collapsed="false">
      <c r="G438" s="187"/>
      <c r="H438" s="187"/>
    </row>
    <row r="439" customFormat="false" ht="15.75" hidden="false" customHeight="false" outlineLevel="0" collapsed="false">
      <c r="G439" s="187"/>
      <c r="H439" s="187"/>
    </row>
    <row r="440" customFormat="false" ht="15.75" hidden="false" customHeight="false" outlineLevel="0" collapsed="false">
      <c r="G440" s="187"/>
      <c r="H440" s="187"/>
    </row>
    <row r="441" customFormat="false" ht="15.75" hidden="false" customHeight="false" outlineLevel="0" collapsed="false">
      <c r="G441" s="187"/>
      <c r="H441" s="187"/>
    </row>
    <row r="442" customFormat="false" ht="15.75" hidden="false" customHeight="false" outlineLevel="0" collapsed="false">
      <c r="G442" s="187"/>
      <c r="H442" s="187"/>
    </row>
    <row r="443" customFormat="false" ht="15.75" hidden="false" customHeight="false" outlineLevel="0" collapsed="false">
      <c r="G443" s="187"/>
      <c r="H443" s="187"/>
    </row>
    <row r="444" customFormat="false" ht="15.75" hidden="false" customHeight="false" outlineLevel="0" collapsed="false">
      <c r="G444" s="187"/>
      <c r="H444" s="187"/>
    </row>
    <row r="445" customFormat="false" ht="15.75" hidden="false" customHeight="false" outlineLevel="0" collapsed="false">
      <c r="G445" s="187"/>
      <c r="H445" s="187"/>
    </row>
    <row r="446" customFormat="false" ht="15.75" hidden="false" customHeight="false" outlineLevel="0" collapsed="false">
      <c r="G446" s="187"/>
      <c r="H446" s="187"/>
    </row>
    <row r="447" customFormat="false" ht="15.75" hidden="false" customHeight="false" outlineLevel="0" collapsed="false">
      <c r="G447" s="187"/>
      <c r="H447" s="187"/>
    </row>
    <row r="448" customFormat="false" ht="15.75" hidden="false" customHeight="false" outlineLevel="0" collapsed="false">
      <c r="G448" s="187"/>
      <c r="H448" s="187"/>
    </row>
    <row r="449" customFormat="false" ht="15.75" hidden="false" customHeight="false" outlineLevel="0" collapsed="false">
      <c r="G449" s="187"/>
      <c r="H449" s="187"/>
    </row>
    <row r="450" customFormat="false" ht="15.75" hidden="false" customHeight="false" outlineLevel="0" collapsed="false">
      <c r="G450" s="187"/>
      <c r="H450" s="187"/>
    </row>
    <row r="451" customFormat="false" ht="15.75" hidden="false" customHeight="false" outlineLevel="0" collapsed="false">
      <c r="G451" s="187"/>
      <c r="H451" s="187"/>
    </row>
    <row r="452" customFormat="false" ht="15.75" hidden="false" customHeight="false" outlineLevel="0" collapsed="false">
      <c r="G452" s="187"/>
      <c r="H452" s="187"/>
    </row>
    <row r="453" customFormat="false" ht="15.75" hidden="false" customHeight="false" outlineLevel="0" collapsed="false">
      <c r="G453" s="187"/>
      <c r="H453" s="187"/>
    </row>
    <row r="454" customFormat="false" ht="15.75" hidden="false" customHeight="false" outlineLevel="0" collapsed="false">
      <c r="G454" s="187"/>
      <c r="H454" s="187"/>
    </row>
    <row r="455" customFormat="false" ht="15.75" hidden="false" customHeight="false" outlineLevel="0" collapsed="false">
      <c r="G455" s="187"/>
      <c r="H455" s="187"/>
    </row>
    <row r="456" customFormat="false" ht="15.75" hidden="false" customHeight="false" outlineLevel="0" collapsed="false">
      <c r="G456" s="187"/>
      <c r="H456" s="187"/>
    </row>
    <row r="457" customFormat="false" ht="15.75" hidden="false" customHeight="false" outlineLevel="0" collapsed="false">
      <c r="G457" s="187"/>
      <c r="H457" s="187"/>
    </row>
    <row r="458" customFormat="false" ht="15.75" hidden="false" customHeight="false" outlineLevel="0" collapsed="false">
      <c r="G458" s="187"/>
      <c r="H458" s="187"/>
    </row>
    <row r="459" customFormat="false" ht="15.75" hidden="false" customHeight="false" outlineLevel="0" collapsed="false">
      <c r="G459" s="187"/>
      <c r="H459" s="187"/>
    </row>
    <row r="460" customFormat="false" ht="15.75" hidden="false" customHeight="false" outlineLevel="0" collapsed="false">
      <c r="G460" s="187"/>
      <c r="H460" s="187"/>
    </row>
    <row r="461" customFormat="false" ht="15.75" hidden="false" customHeight="false" outlineLevel="0" collapsed="false">
      <c r="G461" s="187"/>
      <c r="H461" s="187"/>
    </row>
    <row r="462" customFormat="false" ht="15.75" hidden="false" customHeight="false" outlineLevel="0" collapsed="false">
      <c r="G462" s="187"/>
      <c r="H462" s="187"/>
    </row>
    <row r="463" customFormat="false" ht="15.75" hidden="false" customHeight="false" outlineLevel="0" collapsed="false">
      <c r="G463" s="187"/>
      <c r="H463" s="187"/>
    </row>
    <row r="464" customFormat="false" ht="15.75" hidden="false" customHeight="false" outlineLevel="0" collapsed="false">
      <c r="G464" s="187"/>
      <c r="H464" s="187"/>
    </row>
    <row r="465" customFormat="false" ht="15.75" hidden="false" customHeight="false" outlineLevel="0" collapsed="false">
      <c r="G465" s="187"/>
      <c r="H465" s="187"/>
    </row>
    <row r="466" customFormat="false" ht="15.75" hidden="false" customHeight="false" outlineLevel="0" collapsed="false">
      <c r="G466" s="187"/>
      <c r="H466" s="187"/>
    </row>
    <row r="467" customFormat="false" ht="15.75" hidden="false" customHeight="false" outlineLevel="0" collapsed="false">
      <c r="G467" s="187"/>
      <c r="H467" s="187"/>
    </row>
    <row r="468" customFormat="false" ht="15.75" hidden="false" customHeight="false" outlineLevel="0" collapsed="false">
      <c r="G468" s="187"/>
      <c r="H468" s="187"/>
    </row>
    <row r="469" customFormat="false" ht="15.75" hidden="false" customHeight="false" outlineLevel="0" collapsed="false">
      <c r="G469" s="187"/>
      <c r="H469" s="187"/>
    </row>
    <row r="470" customFormat="false" ht="15.75" hidden="false" customHeight="false" outlineLevel="0" collapsed="false">
      <c r="G470" s="187"/>
      <c r="H470" s="187"/>
    </row>
    <row r="471" customFormat="false" ht="15.75" hidden="false" customHeight="false" outlineLevel="0" collapsed="false">
      <c r="G471" s="187"/>
      <c r="H471" s="187"/>
    </row>
    <row r="472" customFormat="false" ht="15.75" hidden="false" customHeight="false" outlineLevel="0" collapsed="false">
      <c r="G472" s="187"/>
      <c r="H472" s="187"/>
    </row>
    <row r="473" customFormat="false" ht="15.75" hidden="false" customHeight="false" outlineLevel="0" collapsed="false">
      <c r="G473" s="187"/>
      <c r="H473" s="187"/>
    </row>
    <row r="474" customFormat="false" ht="15.75" hidden="false" customHeight="false" outlineLevel="0" collapsed="false">
      <c r="G474" s="187"/>
      <c r="H474" s="187"/>
    </row>
    <row r="475" customFormat="false" ht="15.75" hidden="false" customHeight="false" outlineLevel="0" collapsed="false">
      <c r="G475" s="187"/>
      <c r="H475" s="187"/>
    </row>
    <row r="476" customFormat="false" ht="15.75" hidden="false" customHeight="false" outlineLevel="0" collapsed="false">
      <c r="G476" s="187"/>
      <c r="H476" s="187"/>
    </row>
    <row r="477" customFormat="false" ht="15.75" hidden="false" customHeight="false" outlineLevel="0" collapsed="false">
      <c r="G477" s="187"/>
      <c r="H477" s="187"/>
    </row>
    <row r="478" customFormat="false" ht="15.75" hidden="false" customHeight="false" outlineLevel="0" collapsed="false">
      <c r="G478" s="187"/>
      <c r="H478" s="187"/>
    </row>
    <row r="479" customFormat="false" ht="15.75" hidden="false" customHeight="false" outlineLevel="0" collapsed="false">
      <c r="G479" s="187"/>
      <c r="H479" s="187"/>
    </row>
    <row r="480" customFormat="false" ht="15.75" hidden="false" customHeight="false" outlineLevel="0" collapsed="false">
      <c r="G480" s="187"/>
      <c r="H480" s="187"/>
    </row>
    <row r="481" customFormat="false" ht="15.75" hidden="false" customHeight="false" outlineLevel="0" collapsed="false">
      <c r="G481" s="187"/>
      <c r="H481" s="187"/>
    </row>
    <row r="482" customFormat="false" ht="15.75" hidden="false" customHeight="false" outlineLevel="0" collapsed="false">
      <c r="G482" s="187"/>
      <c r="H482" s="187"/>
    </row>
    <row r="483" customFormat="false" ht="15.75" hidden="false" customHeight="false" outlineLevel="0" collapsed="false">
      <c r="G483" s="187"/>
      <c r="H483" s="187"/>
    </row>
    <row r="484" customFormat="false" ht="15.75" hidden="false" customHeight="false" outlineLevel="0" collapsed="false">
      <c r="G484" s="187"/>
      <c r="H484" s="187"/>
    </row>
    <row r="485" customFormat="false" ht="15.75" hidden="false" customHeight="false" outlineLevel="0" collapsed="false">
      <c r="G485" s="187"/>
      <c r="H485" s="187"/>
    </row>
    <row r="486" customFormat="false" ht="15.75" hidden="false" customHeight="false" outlineLevel="0" collapsed="false">
      <c r="G486" s="187"/>
      <c r="H486" s="187"/>
    </row>
    <row r="487" customFormat="false" ht="15.75" hidden="false" customHeight="false" outlineLevel="0" collapsed="false">
      <c r="G487" s="187"/>
      <c r="H487" s="187"/>
    </row>
    <row r="488" customFormat="false" ht="15.75" hidden="false" customHeight="false" outlineLevel="0" collapsed="false">
      <c r="G488" s="187"/>
      <c r="H488" s="187"/>
    </row>
    <row r="489" customFormat="false" ht="15.75" hidden="false" customHeight="false" outlineLevel="0" collapsed="false">
      <c r="G489" s="187"/>
      <c r="H489" s="187"/>
    </row>
    <row r="490" customFormat="false" ht="15.75" hidden="false" customHeight="false" outlineLevel="0" collapsed="false">
      <c r="G490" s="187"/>
      <c r="H490" s="187"/>
    </row>
    <row r="491" customFormat="false" ht="15.75" hidden="false" customHeight="false" outlineLevel="0" collapsed="false">
      <c r="G491" s="187"/>
      <c r="H491" s="187"/>
    </row>
    <row r="492" customFormat="false" ht="15.75" hidden="false" customHeight="false" outlineLevel="0" collapsed="false">
      <c r="G492" s="187"/>
      <c r="H492" s="187"/>
    </row>
    <row r="493" customFormat="false" ht="15.75" hidden="false" customHeight="false" outlineLevel="0" collapsed="false">
      <c r="G493" s="187"/>
      <c r="H493" s="187"/>
    </row>
    <row r="494" customFormat="false" ht="15.75" hidden="false" customHeight="false" outlineLevel="0" collapsed="false">
      <c r="G494" s="187"/>
      <c r="H494" s="187"/>
    </row>
    <row r="495" customFormat="false" ht="15.75" hidden="false" customHeight="false" outlineLevel="0" collapsed="false">
      <c r="G495" s="187"/>
      <c r="H495" s="187"/>
    </row>
    <row r="496" customFormat="false" ht="15.75" hidden="false" customHeight="false" outlineLevel="0" collapsed="false">
      <c r="G496" s="187"/>
      <c r="H496" s="187"/>
    </row>
    <row r="497" customFormat="false" ht="15.75" hidden="false" customHeight="false" outlineLevel="0" collapsed="false">
      <c r="G497" s="187"/>
      <c r="H497" s="187"/>
    </row>
    <row r="498" customFormat="false" ht="15.75" hidden="false" customHeight="false" outlineLevel="0" collapsed="false">
      <c r="G498" s="187"/>
      <c r="H498" s="187"/>
    </row>
    <row r="499" customFormat="false" ht="15.75" hidden="false" customHeight="false" outlineLevel="0" collapsed="false">
      <c r="G499" s="187"/>
      <c r="H499" s="187"/>
    </row>
    <row r="500" customFormat="false" ht="15.75" hidden="false" customHeight="false" outlineLevel="0" collapsed="false">
      <c r="G500" s="187"/>
      <c r="H500" s="187"/>
    </row>
    <row r="501" customFormat="false" ht="15.75" hidden="false" customHeight="false" outlineLevel="0" collapsed="false">
      <c r="G501" s="187"/>
      <c r="H501" s="187"/>
    </row>
    <row r="502" customFormat="false" ht="15.75" hidden="false" customHeight="false" outlineLevel="0" collapsed="false">
      <c r="G502" s="187"/>
      <c r="H502" s="187"/>
    </row>
    <row r="503" customFormat="false" ht="15.75" hidden="false" customHeight="false" outlineLevel="0" collapsed="false">
      <c r="G503" s="187"/>
      <c r="H503" s="187"/>
    </row>
    <row r="504" customFormat="false" ht="15.75" hidden="false" customHeight="false" outlineLevel="0" collapsed="false">
      <c r="G504" s="187"/>
      <c r="H504" s="187"/>
    </row>
    <row r="505" customFormat="false" ht="15.75" hidden="false" customHeight="false" outlineLevel="0" collapsed="false">
      <c r="G505" s="187"/>
      <c r="H505" s="187"/>
    </row>
    <row r="506" customFormat="false" ht="15.75" hidden="false" customHeight="false" outlineLevel="0" collapsed="false">
      <c r="G506" s="187"/>
      <c r="H506" s="187"/>
    </row>
    <row r="507" customFormat="false" ht="15.75" hidden="false" customHeight="false" outlineLevel="0" collapsed="false">
      <c r="G507" s="187"/>
      <c r="H507" s="187"/>
    </row>
    <row r="508" customFormat="false" ht="15.75" hidden="false" customHeight="false" outlineLevel="0" collapsed="false">
      <c r="G508" s="187"/>
      <c r="H508" s="187"/>
    </row>
    <row r="509" customFormat="false" ht="15.75" hidden="false" customHeight="false" outlineLevel="0" collapsed="false">
      <c r="G509" s="187"/>
      <c r="H509" s="187"/>
    </row>
    <row r="510" customFormat="false" ht="15.75" hidden="false" customHeight="false" outlineLevel="0" collapsed="false">
      <c r="G510" s="187"/>
      <c r="H510" s="187"/>
    </row>
    <row r="511" customFormat="false" ht="15.75" hidden="false" customHeight="false" outlineLevel="0" collapsed="false">
      <c r="G511" s="187"/>
      <c r="H511" s="187"/>
    </row>
    <row r="512" customFormat="false" ht="15.75" hidden="false" customHeight="false" outlineLevel="0" collapsed="false">
      <c r="G512" s="187"/>
      <c r="H512" s="187"/>
    </row>
    <row r="513" customFormat="false" ht="15.75" hidden="false" customHeight="false" outlineLevel="0" collapsed="false">
      <c r="G513" s="187"/>
      <c r="H513" s="187"/>
    </row>
    <row r="514" customFormat="false" ht="15.75" hidden="false" customHeight="false" outlineLevel="0" collapsed="false">
      <c r="G514" s="187"/>
      <c r="H514" s="187"/>
    </row>
    <row r="515" customFormat="false" ht="15.75" hidden="false" customHeight="false" outlineLevel="0" collapsed="false">
      <c r="G515" s="187"/>
      <c r="H515" s="187"/>
    </row>
    <row r="516" customFormat="false" ht="15.75" hidden="false" customHeight="false" outlineLevel="0" collapsed="false">
      <c r="G516" s="187"/>
      <c r="H516" s="187"/>
    </row>
    <row r="517" customFormat="false" ht="15.75" hidden="false" customHeight="false" outlineLevel="0" collapsed="false">
      <c r="G517" s="187"/>
      <c r="H517" s="187"/>
    </row>
    <row r="518" customFormat="false" ht="15.75" hidden="false" customHeight="false" outlineLevel="0" collapsed="false">
      <c r="G518" s="187"/>
      <c r="H518" s="187"/>
    </row>
    <row r="519" customFormat="false" ht="15.75" hidden="false" customHeight="false" outlineLevel="0" collapsed="false">
      <c r="G519" s="187"/>
      <c r="H519" s="187"/>
    </row>
    <row r="520" customFormat="false" ht="15.75" hidden="false" customHeight="false" outlineLevel="0" collapsed="false">
      <c r="G520" s="187"/>
      <c r="H520" s="187"/>
    </row>
    <row r="521" customFormat="false" ht="15.75" hidden="false" customHeight="false" outlineLevel="0" collapsed="false">
      <c r="G521" s="187"/>
      <c r="H521" s="187"/>
    </row>
    <row r="522" customFormat="false" ht="15.75" hidden="false" customHeight="false" outlineLevel="0" collapsed="false">
      <c r="G522" s="187"/>
      <c r="H522" s="187"/>
    </row>
    <row r="523" customFormat="false" ht="15.75" hidden="false" customHeight="false" outlineLevel="0" collapsed="false">
      <c r="G523" s="187"/>
      <c r="H523" s="187"/>
    </row>
    <row r="524" customFormat="false" ht="15.75" hidden="false" customHeight="false" outlineLevel="0" collapsed="false">
      <c r="G524" s="187"/>
      <c r="H524" s="187"/>
    </row>
    <row r="525" customFormat="false" ht="15.75" hidden="false" customHeight="false" outlineLevel="0" collapsed="false">
      <c r="G525" s="187"/>
      <c r="H525" s="187"/>
    </row>
    <row r="526" customFormat="false" ht="15.75" hidden="false" customHeight="false" outlineLevel="0" collapsed="false">
      <c r="G526" s="187"/>
      <c r="H526" s="187"/>
    </row>
    <row r="527" customFormat="false" ht="15.75" hidden="false" customHeight="false" outlineLevel="0" collapsed="false">
      <c r="G527" s="187"/>
      <c r="H527" s="187"/>
    </row>
    <row r="528" customFormat="false" ht="15.75" hidden="false" customHeight="false" outlineLevel="0" collapsed="false">
      <c r="G528" s="187"/>
      <c r="H528" s="187"/>
    </row>
    <row r="529" customFormat="false" ht="15.75" hidden="false" customHeight="false" outlineLevel="0" collapsed="false">
      <c r="G529" s="187"/>
      <c r="H529" s="187"/>
    </row>
    <row r="530" customFormat="false" ht="15.75" hidden="false" customHeight="false" outlineLevel="0" collapsed="false">
      <c r="G530" s="187"/>
      <c r="H530" s="187"/>
    </row>
    <row r="531" customFormat="false" ht="15.75" hidden="false" customHeight="false" outlineLevel="0" collapsed="false">
      <c r="G531" s="187"/>
      <c r="H531" s="187"/>
    </row>
    <row r="532" customFormat="false" ht="15.75" hidden="false" customHeight="false" outlineLevel="0" collapsed="false">
      <c r="G532" s="187"/>
      <c r="H532" s="187"/>
    </row>
    <row r="533" customFormat="false" ht="15.75" hidden="false" customHeight="false" outlineLevel="0" collapsed="false">
      <c r="G533" s="187"/>
      <c r="H533" s="187"/>
    </row>
    <row r="534" customFormat="false" ht="15.75" hidden="false" customHeight="false" outlineLevel="0" collapsed="false">
      <c r="G534" s="187"/>
      <c r="H534" s="187"/>
    </row>
    <row r="535" customFormat="false" ht="15.75" hidden="false" customHeight="false" outlineLevel="0" collapsed="false">
      <c r="G535" s="187"/>
      <c r="H535" s="187"/>
    </row>
    <row r="536" customFormat="false" ht="15.75" hidden="false" customHeight="false" outlineLevel="0" collapsed="false">
      <c r="G536" s="187"/>
      <c r="H536" s="187"/>
    </row>
    <row r="537" customFormat="false" ht="15.75" hidden="false" customHeight="false" outlineLevel="0" collapsed="false">
      <c r="G537" s="187"/>
      <c r="H537" s="187"/>
    </row>
    <row r="538" customFormat="false" ht="15.75" hidden="false" customHeight="false" outlineLevel="0" collapsed="false">
      <c r="G538" s="187"/>
      <c r="H538" s="187"/>
    </row>
    <row r="539" customFormat="false" ht="15.75" hidden="false" customHeight="false" outlineLevel="0" collapsed="false">
      <c r="G539" s="187"/>
      <c r="H539" s="187"/>
    </row>
    <row r="540" customFormat="false" ht="15.75" hidden="false" customHeight="false" outlineLevel="0" collapsed="false">
      <c r="G540" s="187"/>
      <c r="H540" s="187"/>
    </row>
    <row r="541" customFormat="false" ht="15.75" hidden="false" customHeight="false" outlineLevel="0" collapsed="false">
      <c r="G541" s="187"/>
      <c r="H541" s="187"/>
    </row>
    <row r="542" customFormat="false" ht="15.75" hidden="false" customHeight="false" outlineLevel="0" collapsed="false">
      <c r="G542" s="187"/>
      <c r="H542" s="187"/>
    </row>
    <row r="543" customFormat="false" ht="15.75" hidden="false" customHeight="false" outlineLevel="0" collapsed="false">
      <c r="G543" s="187"/>
      <c r="H543" s="187"/>
    </row>
    <row r="544" customFormat="false" ht="15.75" hidden="false" customHeight="false" outlineLevel="0" collapsed="false">
      <c r="G544" s="187"/>
      <c r="H544" s="187"/>
    </row>
    <row r="545" customFormat="false" ht="15.75" hidden="false" customHeight="false" outlineLevel="0" collapsed="false">
      <c r="G545" s="187"/>
      <c r="H545" s="187"/>
    </row>
    <row r="546" customFormat="false" ht="15.75" hidden="false" customHeight="false" outlineLevel="0" collapsed="false">
      <c r="G546" s="187"/>
      <c r="H546" s="187"/>
    </row>
    <row r="547" customFormat="false" ht="15.75" hidden="false" customHeight="false" outlineLevel="0" collapsed="false">
      <c r="G547" s="187"/>
      <c r="H547" s="187"/>
    </row>
    <row r="548" customFormat="false" ht="15.75" hidden="false" customHeight="false" outlineLevel="0" collapsed="false">
      <c r="G548" s="187"/>
      <c r="H548" s="187"/>
    </row>
    <row r="549" customFormat="false" ht="15.75" hidden="false" customHeight="false" outlineLevel="0" collapsed="false">
      <c r="G549" s="187"/>
      <c r="H549" s="187"/>
    </row>
    <row r="550" customFormat="false" ht="15.75" hidden="false" customHeight="false" outlineLevel="0" collapsed="false">
      <c r="G550" s="187"/>
      <c r="H550" s="187"/>
    </row>
    <row r="551" customFormat="false" ht="15.75" hidden="false" customHeight="false" outlineLevel="0" collapsed="false">
      <c r="G551" s="187"/>
      <c r="H551" s="187"/>
    </row>
    <row r="552" customFormat="false" ht="15.75" hidden="false" customHeight="false" outlineLevel="0" collapsed="false">
      <c r="G552" s="187"/>
      <c r="H552" s="187"/>
    </row>
    <row r="553" customFormat="false" ht="15.75" hidden="false" customHeight="false" outlineLevel="0" collapsed="false">
      <c r="G553" s="187"/>
      <c r="H553" s="187"/>
    </row>
    <row r="554" customFormat="false" ht="15.75" hidden="false" customHeight="false" outlineLevel="0" collapsed="false">
      <c r="G554" s="187"/>
      <c r="H554" s="187"/>
    </row>
    <row r="555" customFormat="false" ht="15.75" hidden="false" customHeight="false" outlineLevel="0" collapsed="false">
      <c r="G555" s="187"/>
      <c r="H555" s="187"/>
    </row>
    <row r="556" customFormat="false" ht="15.75" hidden="false" customHeight="false" outlineLevel="0" collapsed="false">
      <c r="G556" s="187"/>
      <c r="H556" s="187"/>
    </row>
    <row r="557" customFormat="false" ht="15.75" hidden="false" customHeight="false" outlineLevel="0" collapsed="false">
      <c r="G557" s="187"/>
      <c r="H557" s="187"/>
    </row>
    <row r="558" customFormat="false" ht="15.75" hidden="false" customHeight="false" outlineLevel="0" collapsed="false">
      <c r="G558" s="187"/>
      <c r="H558" s="187"/>
    </row>
    <row r="559" customFormat="false" ht="15.75" hidden="false" customHeight="false" outlineLevel="0" collapsed="false">
      <c r="G559" s="187"/>
      <c r="H559" s="187"/>
    </row>
    <row r="560" customFormat="false" ht="15.75" hidden="false" customHeight="false" outlineLevel="0" collapsed="false">
      <c r="G560" s="187"/>
      <c r="H560" s="187"/>
    </row>
    <row r="561" customFormat="false" ht="15.75" hidden="false" customHeight="false" outlineLevel="0" collapsed="false">
      <c r="G561" s="187"/>
      <c r="H561" s="187"/>
    </row>
    <row r="562" customFormat="false" ht="15.75" hidden="false" customHeight="false" outlineLevel="0" collapsed="false">
      <c r="G562" s="187"/>
      <c r="H562" s="187"/>
    </row>
    <row r="563" customFormat="false" ht="15.75" hidden="false" customHeight="false" outlineLevel="0" collapsed="false">
      <c r="G563" s="187"/>
      <c r="H563" s="187"/>
    </row>
    <row r="564" customFormat="false" ht="15.75" hidden="false" customHeight="false" outlineLevel="0" collapsed="false">
      <c r="G564" s="187"/>
      <c r="H564" s="187"/>
    </row>
    <row r="565" customFormat="false" ht="15.75" hidden="false" customHeight="false" outlineLevel="0" collapsed="false">
      <c r="G565" s="187"/>
      <c r="H565" s="187"/>
    </row>
    <row r="566" customFormat="false" ht="15.75" hidden="false" customHeight="false" outlineLevel="0" collapsed="false">
      <c r="G566" s="187"/>
      <c r="H566" s="187"/>
    </row>
    <row r="567" customFormat="false" ht="15.75" hidden="false" customHeight="false" outlineLevel="0" collapsed="false">
      <c r="G567" s="187"/>
      <c r="H567" s="187"/>
    </row>
    <row r="568" customFormat="false" ht="15.75" hidden="false" customHeight="false" outlineLevel="0" collapsed="false">
      <c r="G568" s="187"/>
      <c r="H568" s="187"/>
    </row>
    <row r="569" customFormat="false" ht="15.75" hidden="false" customHeight="false" outlineLevel="0" collapsed="false">
      <c r="G569" s="187"/>
      <c r="H569" s="187"/>
    </row>
    <row r="570" customFormat="false" ht="15.75" hidden="false" customHeight="false" outlineLevel="0" collapsed="false">
      <c r="G570" s="187"/>
      <c r="H570" s="187"/>
    </row>
    <row r="571" customFormat="false" ht="15.75" hidden="false" customHeight="false" outlineLevel="0" collapsed="false">
      <c r="G571" s="187"/>
      <c r="H571" s="187"/>
    </row>
    <row r="572" customFormat="false" ht="15.75" hidden="false" customHeight="false" outlineLevel="0" collapsed="false">
      <c r="G572" s="187"/>
      <c r="H572" s="187"/>
    </row>
    <row r="573" customFormat="false" ht="15.75" hidden="false" customHeight="false" outlineLevel="0" collapsed="false">
      <c r="G573" s="187"/>
      <c r="H573" s="187"/>
    </row>
    <row r="624" customFormat="false" ht="15.75" hidden="false" customHeight="false" outlineLevel="0" collapsed="false">
      <c r="D624" s="187"/>
      <c r="G624" s="187"/>
      <c r="H624" s="187"/>
    </row>
    <row r="625" customFormat="false" ht="15.75" hidden="false" customHeight="false" outlineLevel="0" collapsed="false">
      <c r="D625" s="187"/>
      <c r="G625" s="187"/>
      <c r="H625" s="187"/>
    </row>
    <row r="626" customFormat="false" ht="15.75" hidden="false" customHeight="false" outlineLevel="0" collapsed="false">
      <c r="D626" s="187"/>
      <c r="G626" s="187"/>
      <c r="H626" s="187"/>
    </row>
    <row r="627" customFormat="false" ht="15.75" hidden="false" customHeight="false" outlineLevel="0" collapsed="false">
      <c r="D627" s="187"/>
      <c r="G627" s="187"/>
      <c r="H627" s="187"/>
    </row>
    <row r="628" customFormat="false" ht="15.75" hidden="false" customHeight="false" outlineLevel="0" collapsed="false">
      <c r="D628" s="187"/>
      <c r="G628" s="187"/>
      <c r="H628" s="187"/>
    </row>
    <row r="629" customFormat="false" ht="15.75" hidden="false" customHeight="false" outlineLevel="0" collapsed="false">
      <c r="D629" s="187"/>
      <c r="G629" s="187"/>
      <c r="H629" s="187"/>
    </row>
    <row r="630" customFormat="false" ht="15.75" hidden="false" customHeight="false" outlineLevel="0" collapsed="false">
      <c r="D630" s="187"/>
      <c r="G630" s="187"/>
      <c r="H630" s="187"/>
    </row>
    <row r="631" customFormat="false" ht="15.75" hidden="false" customHeight="false" outlineLevel="0" collapsed="false">
      <c r="D631" s="187"/>
      <c r="G631" s="187"/>
      <c r="H631" s="187"/>
    </row>
    <row r="632" customFormat="false" ht="15.75" hidden="false" customHeight="false" outlineLevel="0" collapsed="false">
      <c r="D632" s="187"/>
      <c r="G632" s="187"/>
      <c r="H632" s="187"/>
    </row>
    <row r="633" customFormat="false" ht="15.75" hidden="false" customHeight="false" outlineLevel="0" collapsed="false">
      <c r="D633" s="187"/>
      <c r="G633" s="187"/>
      <c r="H633" s="187"/>
    </row>
    <row r="634" customFormat="false" ht="15.75" hidden="false" customHeight="false" outlineLevel="0" collapsed="false">
      <c r="D634" s="187"/>
      <c r="G634" s="187"/>
      <c r="H634" s="187"/>
    </row>
    <row r="635" customFormat="false" ht="15.75" hidden="false" customHeight="false" outlineLevel="0" collapsed="false">
      <c r="D635" s="187"/>
      <c r="G635" s="187"/>
      <c r="H635" s="187"/>
    </row>
    <row r="636" customFormat="false" ht="15.75" hidden="false" customHeight="false" outlineLevel="0" collapsed="false">
      <c r="D636" s="187"/>
      <c r="G636" s="187"/>
      <c r="H636" s="187"/>
    </row>
    <row r="637" customFormat="false" ht="15.75" hidden="false" customHeight="false" outlineLevel="0" collapsed="false">
      <c r="D637" s="187"/>
      <c r="G637" s="187"/>
      <c r="H637" s="187"/>
    </row>
    <row r="638" customFormat="false" ht="15.75" hidden="false" customHeight="false" outlineLevel="0" collapsed="false">
      <c r="D638" s="187"/>
      <c r="G638" s="187"/>
      <c r="H638" s="187"/>
    </row>
    <row r="639" customFormat="false" ht="15.75" hidden="false" customHeight="false" outlineLevel="0" collapsed="false">
      <c r="D639" s="187"/>
      <c r="G639" s="187"/>
      <c r="H639" s="187"/>
    </row>
    <row r="640" customFormat="false" ht="15.75" hidden="false" customHeight="false" outlineLevel="0" collapsed="false">
      <c r="D640" s="187"/>
      <c r="G640" s="187"/>
      <c r="H640" s="187"/>
    </row>
    <row r="641" customFormat="false" ht="15.75" hidden="false" customHeight="false" outlineLevel="0" collapsed="false">
      <c r="D641" s="187"/>
      <c r="G641" s="187"/>
      <c r="H641" s="187"/>
    </row>
    <row r="642" customFormat="false" ht="15.75" hidden="false" customHeight="false" outlineLevel="0" collapsed="false">
      <c r="D642" s="187"/>
      <c r="G642" s="187"/>
      <c r="H642" s="187"/>
    </row>
    <row r="643" customFormat="false" ht="15.75" hidden="false" customHeight="false" outlineLevel="0" collapsed="false">
      <c r="D643" s="187"/>
      <c r="G643" s="187"/>
      <c r="H643" s="187"/>
    </row>
    <row r="644" customFormat="false" ht="15.75" hidden="false" customHeight="false" outlineLevel="0" collapsed="false">
      <c r="D644" s="187"/>
      <c r="G644" s="187"/>
      <c r="H644" s="187"/>
    </row>
    <row r="645" customFormat="false" ht="15.75" hidden="false" customHeight="false" outlineLevel="0" collapsed="false">
      <c r="D645" s="187"/>
      <c r="G645" s="187"/>
      <c r="H645" s="187"/>
    </row>
    <row r="646" customFormat="false" ht="15.75" hidden="false" customHeight="false" outlineLevel="0" collapsed="false">
      <c r="D646" s="187"/>
      <c r="G646" s="187"/>
      <c r="H646" s="187"/>
    </row>
    <row r="647" customFormat="false" ht="15.75" hidden="false" customHeight="false" outlineLevel="0" collapsed="false">
      <c r="D647" s="187"/>
      <c r="G647" s="187"/>
      <c r="H647" s="187"/>
    </row>
    <row r="648" customFormat="false" ht="15.75" hidden="false" customHeight="false" outlineLevel="0" collapsed="false">
      <c r="G648" s="187"/>
      <c r="H648" s="187"/>
    </row>
  </sheetData>
  <mergeCells count="17">
    <mergeCell ref="A1:D1"/>
    <mergeCell ref="A2:H2"/>
    <mergeCell ref="B3:D3"/>
    <mergeCell ref="G3:H3"/>
    <mergeCell ref="A4:A6"/>
    <mergeCell ref="B4:B6"/>
    <mergeCell ref="C4:E4"/>
    <mergeCell ref="F4:G4"/>
    <mergeCell ref="H4:H6"/>
    <mergeCell ref="C5:C6"/>
    <mergeCell ref="D5:D6"/>
    <mergeCell ref="E5:E6"/>
    <mergeCell ref="F5:F6"/>
    <mergeCell ref="G5:G6"/>
    <mergeCell ref="I8:I9"/>
    <mergeCell ref="A175:D175"/>
    <mergeCell ref="A205:H205"/>
  </mergeCells>
  <printOptions headings="false" gridLines="false" gridLinesSet="true" horizontalCentered="false" verticalCentered="false"/>
  <pageMargins left="0.39375" right="0.196527777777778" top="0.433333333333333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6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6" width="55.7"/>
    <col collapsed="false" customWidth="true" hidden="false" outlineLevel="0" max="2" min="2" style="357" width="27.42"/>
    <col collapsed="false" customWidth="true" hidden="false" outlineLevel="0" max="3" min="3" style="357" width="19.99"/>
    <col collapsed="false" customWidth="true" hidden="false" outlineLevel="0" max="4" min="4" style="357" width="19.56"/>
    <col collapsed="false" customWidth="true" hidden="false" outlineLevel="0" max="5" min="5" style="357" width="13.41"/>
    <col collapsed="false" customWidth="true" hidden="true" outlineLevel="0" max="6" min="6" style="357" width="9.85"/>
    <col collapsed="false" customWidth="true" hidden="true" outlineLevel="0" max="7" min="7" style="357" width="12.85"/>
    <col collapsed="false" customWidth="true" hidden="true" outlineLevel="0" max="11" min="8" style="357" width="9.06"/>
    <col collapsed="false" customWidth="false" hidden="false" outlineLevel="0" max="14" min="12" style="357" width="9.14"/>
    <col collapsed="false" customWidth="true" hidden="false" outlineLevel="0" max="15" min="15" style="357" width="11.42"/>
    <col collapsed="false" customWidth="false" hidden="false" outlineLevel="0" max="257" min="16" style="357" width="9.14"/>
  </cols>
  <sheetData>
    <row r="2" s="362" customFormat="true" ht="29.25" hidden="false" customHeight="true" outlineLevel="0" collapsed="false">
      <c r="A2" s="358"/>
      <c r="B2" s="358"/>
      <c r="C2" s="358"/>
      <c r="D2" s="358"/>
      <c r="E2" s="359"/>
      <c r="F2" s="360"/>
      <c r="G2" s="360"/>
      <c r="H2" s="360"/>
      <c r="I2" s="361"/>
    </row>
    <row r="3" customFormat="false" ht="15" hidden="false" customHeight="true" outlineLevel="0" collapsed="false">
      <c r="A3" s="363"/>
      <c r="D3" s="357" t="s">
        <v>7</v>
      </c>
    </row>
    <row r="4" customFormat="false" ht="56.25" hidden="false" customHeight="true" outlineLevel="0" collapsed="false">
      <c r="A4" s="364" t="s">
        <v>241</v>
      </c>
      <c r="B4" s="365" t="s">
        <v>242</v>
      </c>
      <c r="C4" s="366" t="s">
        <v>243</v>
      </c>
      <c r="D4" s="367" t="s">
        <v>244</v>
      </c>
      <c r="E4" s="368"/>
      <c r="F4" s="362"/>
    </row>
    <row r="5" customFormat="false" ht="25.5" hidden="false" customHeight="false" outlineLevel="0" collapsed="false">
      <c r="A5" s="369" t="s">
        <v>245</v>
      </c>
      <c r="B5" s="370" t="n">
        <v>235299.8</v>
      </c>
      <c r="C5" s="370" t="n">
        <v>235165.1</v>
      </c>
      <c r="D5" s="371" t="n">
        <f aca="false">C5/C29</f>
        <v>0.834687180113324</v>
      </c>
      <c r="E5" s="372"/>
      <c r="L5" s="373"/>
      <c r="M5" s="373"/>
      <c r="N5" s="373"/>
      <c r="O5" s="373"/>
    </row>
    <row r="6" customFormat="false" ht="15" hidden="false" customHeight="false" outlineLevel="0" collapsed="false">
      <c r="A6" s="374" t="s">
        <v>246</v>
      </c>
      <c r="B6" s="375" t="n">
        <v>68170.3</v>
      </c>
      <c r="C6" s="375" t="n">
        <v>68165.8</v>
      </c>
      <c r="D6" s="376" t="n">
        <f aca="false">C6/C29</f>
        <v>0.241945422097789</v>
      </c>
      <c r="E6" s="361"/>
      <c r="L6" s="377"/>
    </row>
    <row r="7" customFormat="false" ht="15" hidden="false" customHeight="false" outlineLevel="0" collapsed="false">
      <c r="A7" s="374" t="s">
        <v>247</v>
      </c>
      <c r="B7" s="375" t="n">
        <v>137123.4</v>
      </c>
      <c r="C7" s="375" t="n">
        <v>137009.4</v>
      </c>
      <c r="D7" s="376" t="n">
        <f aca="false">C7/C29</f>
        <v>0.486296604959743</v>
      </c>
      <c r="E7" s="361"/>
      <c r="L7" s="373"/>
      <c r="P7" s="373"/>
      <c r="Q7" s="373"/>
    </row>
    <row r="8" customFormat="false" ht="15" hidden="false" customHeight="false" outlineLevel="0" collapsed="false">
      <c r="A8" s="374" t="s">
        <v>248</v>
      </c>
      <c r="B8" s="375" t="n">
        <v>6298.3</v>
      </c>
      <c r="C8" s="375" t="n">
        <v>6292.9</v>
      </c>
      <c r="D8" s="376" t="n">
        <f aca="false">C8/C29</f>
        <v>0.0223358098448075</v>
      </c>
      <c r="E8" s="361"/>
      <c r="L8" s="373"/>
      <c r="M8" s="373"/>
      <c r="N8" s="373"/>
      <c r="P8" s="373"/>
      <c r="Q8" s="373"/>
    </row>
    <row r="9" customFormat="false" ht="15" hidden="false" customHeight="true" outlineLevel="0" collapsed="false">
      <c r="A9" s="374" t="s">
        <v>249</v>
      </c>
      <c r="B9" s="375" t="n">
        <v>2249.9</v>
      </c>
      <c r="C9" s="375" t="n">
        <v>2249.8</v>
      </c>
      <c r="D9" s="376" t="n">
        <f aca="false">C9/C29</f>
        <v>0.00798536525113189</v>
      </c>
      <c r="E9" s="361"/>
      <c r="G9" s="378"/>
      <c r="L9" s="373"/>
      <c r="M9" s="379" t="s">
        <v>250</v>
      </c>
      <c r="N9" s="380" t="n">
        <f aca="false">C5</f>
        <v>235165.1</v>
      </c>
      <c r="O9" s="381"/>
      <c r="P9" s="373"/>
      <c r="Q9" s="373"/>
    </row>
    <row r="10" customFormat="false" ht="20.25" hidden="false" customHeight="true" outlineLevel="0" collapsed="false">
      <c r="A10" s="374" t="s">
        <v>251</v>
      </c>
      <c r="B10" s="375" t="n">
        <v>8798.5</v>
      </c>
      <c r="C10" s="375" t="n">
        <v>8798.3</v>
      </c>
      <c r="D10" s="376" t="n">
        <f aca="false">C10/C29</f>
        <v>0.0312283932300799</v>
      </c>
      <c r="E10" s="361"/>
      <c r="F10" s="361"/>
      <c r="G10" s="362"/>
      <c r="L10" s="373"/>
      <c r="M10" s="379" t="s">
        <v>252</v>
      </c>
      <c r="N10" s="380" t="n">
        <f aca="false">C16</f>
        <v>30622.1</v>
      </c>
      <c r="O10" s="381"/>
      <c r="P10" s="373"/>
      <c r="Q10" s="373"/>
    </row>
    <row r="11" customFormat="false" ht="15" hidden="false" customHeight="false" outlineLevel="0" collapsed="false">
      <c r="A11" s="369" t="s">
        <v>253</v>
      </c>
      <c r="B11" s="370" t="n">
        <v>15697.9</v>
      </c>
      <c r="C11" s="370" t="n">
        <v>12844.7</v>
      </c>
      <c r="D11" s="371" t="n">
        <f aca="false">C11/C29</f>
        <v>0.045590550733938</v>
      </c>
      <c r="E11" s="372"/>
      <c r="F11" s="372"/>
      <c r="G11" s="362"/>
      <c r="L11" s="373"/>
      <c r="M11" s="382" t="s">
        <v>254</v>
      </c>
      <c r="N11" s="380" t="n">
        <f aca="false">C24</f>
        <v>2445.10000000002</v>
      </c>
      <c r="O11" s="381"/>
      <c r="P11" s="373"/>
      <c r="Q11" s="373"/>
    </row>
    <row r="12" customFormat="false" ht="16.5" hidden="false" customHeight="true" outlineLevel="0" collapsed="false">
      <c r="A12" s="374" t="s">
        <v>246</v>
      </c>
      <c r="B12" s="375" t="n">
        <v>7979.7</v>
      </c>
      <c r="C12" s="375" t="n">
        <v>6353.9</v>
      </c>
      <c r="D12" s="376" t="n">
        <f aca="false">C12/C29</f>
        <v>0.0225523212148488</v>
      </c>
      <c r="E12" s="372"/>
      <c r="F12" s="372"/>
      <c r="G12" s="361"/>
      <c r="L12" s="373"/>
      <c r="M12" s="379" t="s">
        <v>253</v>
      </c>
      <c r="N12" s="380" t="n">
        <f aca="false">C11</f>
        <v>12844.7</v>
      </c>
      <c r="O12" s="381"/>
      <c r="P12" s="373"/>
      <c r="Q12" s="373"/>
    </row>
    <row r="13" customFormat="false" ht="12.75" hidden="false" customHeight="true" outlineLevel="0" collapsed="false">
      <c r="A13" s="374" t="s">
        <v>247</v>
      </c>
      <c r="B13" s="383" t="n">
        <v>5582.9</v>
      </c>
      <c r="C13" s="375" t="n">
        <v>4784.5</v>
      </c>
      <c r="D13" s="376" t="n">
        <f aca="false">C13/C29</f>
        <v>0.0169819450813586</v>
      </c>
      <c r="E13" s="372"/>
      <c r="F13" s="384"/>
      <c r="G13" s="361"/>
      <c r="L13" s="373"/>
      <c r="M13" s="379" t="s">
        <v>255</v>
      </c>
      <c r="N13" s="380" t="n">
        <f aca="false">C23+C22</f>
        <v>663.4</v>
      </c>
      <c r="O13" s="381"/>
      <c r="P13" s="373"/>
      <c r="Q13" s="373"/>
    </row>
    <row r="14" customFormat="false" ht="15" hidden="false" customHeight="false" outlineLevel="0" collapsed="false">
      <c r="A14" s="374" t="s">
        <v>248</v>
      </c>
      <c r="B14" s="375" t="n">
        <v>824.9</v>
      </c>
      <c r="C14" s="375" t="n">
        <v>707.4</v>
      </c>
      <c r="D14" s="376" t="n">
        <f aca="false">C14/C29</f>
        <v>0.00251082201913535</v>
      </c>
      <c r="E14" s="372"/>
      <c r="F14" s="372"/>
      <c r="G14" s="385"/>
      <c r="L14" s="373"/>
      <c r="M14" s="386"/>
      <c r="N14" s="380" t="n">
        <f aca="false">N9+N10+N11+N12+N13</f>
        <v>281740.4</v>
      </c>
      <c r="O14" s="381"/>
      <c r="P14" s="373"/>
      <c r="Q14" s="373"/>
    </row>
    <row r="15" customFormat="false" ht="15" hidden="false" customHeight="false" outlineLevel="0" collapsed="false">
      <c r="A15" s="374" t="s">
        <v>249</v>
      </c>
      <c r="B15" s="375" t="n">
        <v>771.9</v>
      </c>
      <c r="C15" s="375" t="n">
        <v>527</v>
      </c>
      <c r="D15" s="376" t="n">
        <f aca="false">C15/C29</f>
        <v>0.00187051626248845</v>
      </c>
      <c r="E15" s="361"/>
      <c r="F15" s="361"/>
      <c r="G15" s="387"/>
      <c r="L15" s="373"/>
      <c r="M15" s="388"/>
      <c r="N15" s="386" t="n">
        <f aca="false">C29-N14</f>
        <v>0</v>
      </c>
      <c r="P15" s="373"/>
      <c r="Q15" s="373"/>
    </row>
    <row r="16" customFormat="false" ht="15" hidden="false" customHeight="false" outlineLevel="0" collapsed="false">
      <c r="A16" s="369" t="s">
        <v>256</v>
      </c>
      <c r="B16" s="370" t="n">
        <v>39908.6</v>
      </c>
      <c r="C16" s="370" t="n">
        <v>30622.1</v>
      </c>
      <c r="D16" s="371" t="n">
        <f aca="false">C16/C29</f>
        <v>0.108689062697433</v>
      </c>
      <c r="E16" s="361"/>
      <c r="F16" s="361"/>
      <c r="L16" s="373"/>
      <c r="M16" s="373"/>
      <c r="N16" s="373"/>
      <c r="P16" s="373"/>
      <c r="Q16" s="373"/>
    </row>
    <row r="17" customFormat="false" ht="15" hidden="false" customHeight="false" outlineLevel="0" collapsed="false">
      <c r="A17" s="374" t="s">
        <v>246</v>
      </c>
      <c r="B17" s="375" t="n">
        <v>16497.5</v>
      </c>
      <c r="C17" s="375" t="n">
        <v>12745.9</v>
      </c>
      <c r="D17" s="376" t="n">
        <f aca="false">C17/C29</f>
        <v>0.0452398733018055</v>
      </c>
      <c r="E17" s="361"/>
      <c r="F17" s="389"/>
      <c r="G17" s="389"/>
      <c r="L17" s="373"/>
      <c r="P17" s="373"/>
      <c r="Q17" s="373"/>
    </row>
    <row r="18" customFormat="false" ht="15" hidden="false" customHeight="false" outlineLevel="0" collapsed="false">
      <c r="A18" s="374" t="s">
        <v>247</v>
      </c>
      <c r="B18" s="375" t="n">
        <v>20239.1</v>
      </c>
      <c r="C18" s="375" t="n">
        <v>15495.3</v>
      </c>
      <c r="D18" s="376" t="n">
        <f aca="false">C18/C29</f>
        <v>0.0549985021672433</v>
      </c>
      <c r="E18" s="361"/>
      <c r="F18" s="390"/>
      <c r="G18" s="390"/>
      <c r="L18" s="377"/>
      <c r="M18" s="377"/>
      <c r="N18" s="377"/>
      <c r="O18" s="377"/>
    </row>
    <row r="19" customFormat="false" ht="15" hidden="false" customHeight="false" outlineLevel="0" collapsed="false">
      <c r="A19" s="374" t="s">
        <v>248</v>
      </c>
      <c r="B19" s="375" t="n">
        <v>921</v>
      </c>
      <c r="C19" s="375" t="n">
        <v>696.3</v>
      </c>
      <c r="D19" s="376" t="n">
        <f aca="false">C19/C29</f>
        <v>0.00247142404852126</v>
      </c>
      <c r="E19" s="372"/>
      <c r="F19" s="390"/>
      <c r="G19" s="390"/>
    </row>
    <row r="20" customFormat="false" ht="15" hidden="false" customHeight="false" outlineLevel="0" collapsed="false">
      <c r="A20" s="374" t="s">
        <v>249</v>
      </c>
      <c r="B20" s="375" t="n">
        <v>540.9</v>
      </c>
      <c r="C20" s="375" t="n">
        <v>397.8</v>
      </c>
      <c r="D20" s="376" t="n">
        <f aca="false">C20/C29</f>
        <v>0.00141193808200741</v>
      </c>
      <c r="E20" s="361"/>
      <c r="F20" s="390"/>
      <c r="G20" s="390"/>
    </row>
    <row r="21" customFormat="false" ht="15" hidden="false" customHeight="false" outlineLevel="0" collapsed="false">
      <c r="A21" s="374" t="s">
        <v>251</v>
      </c>
      <c r="B21" s="375" t="n">
        <v>716.8</v>
      </c>
      <c r="C21" s="375" t="n">
        <v>560.7</v>
      </c>
      <c r="D21" s="376" t="n">
        <f aca="false">C21/C29</f>
        <v>0.00199012992101949</v>
      </c>
      <c r="E21" s="361"/>
      <c r="F21" s="390"/>
      <c r="G21" s="390"/>
    </row>
    <row r="22" customFormat="false" ht="15" hidden="true" customHeight="false" outlineLevel="0" collapsed="false">
      <c r="A22" s="391" t="s">
        <v>257</v>
      </c>
      <c r="B22" s="392" t="n">
        <f aca="false">124.6+428.4</f>
        <v>553</v>
      </c>
      <c r="C22" s="392" t="n">
        <f aca="false">124.6+428.4</f>
        <v>553</v>
      </c>
      <c r="D22" s="393" t="n">
        <f aca="false">C22/C29</f>
        <v>0.00196279979726017</v>
      </c>
      <c r="E22" s="361"/>
      <c r="F22" s="390"/>
      <c r="G22" s="390"/>
    </row>
    <row r="23" customFormat="false" ht="25.5" hidden="false" customHeight="false" outlineLevel="0" collapsed="false">
      <c r="A23" s="369" t="s">
        <v>258</v>
      </c>
      <c r="B23" s="370" t="n">
        <v>110.4</v>
      </c>
      <c r="C23" s="370" t="n">
        <v>110.4</v>
      </c>
      <c r="D23" s="371" t="n">
        <f aca="false">C23/C29</f>
        <v>0.000391850086107637</v>
      </c>
      <c r="E23" s="361"/>
      <c r="F23" s="390"/>
      <c r="G23" s="390"/>
    </row>
    <row r="24" customFormat="false" ht="15" hidden="false" customHeight="false" outlineLevel="0" collapsed="false">
      <c r="A24" s="369" t="s">
        <v>259</v>
      </c>
      <c r="B24" s="370" t="n">
        <f aca="false">294844.3-B5-B11-B16-B22-B23</f>
        <v>3274.6</v>
      </c>
      <c r="C24" s="370" t="n">
        <f aca="false">281740.4-C5-C11-C16-C22-C23</f>
        <v>2445.10000000002</v>
      </c>
      <c r="D24" s="371" t="n">
        <f aca="false">C24/C29</f>
        <v>0.00867855657193651</v>
      </c>
      <c r="E24" s="361"/>
      <c r="F24" s="390"/>
      <c r="G24" s="390"/>
    </row>
    <row r="25" customFormat="false" ht="15" hidden="false" customHeight="false" outlineLevel="0" collapsed="false">
      <c r="A25" s="394" t="s">
        <v>260</v>
      </c>
      <c r="B25" s="392" t="n">
        <v>838.4</v>
      </c>
      <c r="C25" s="392" t="n">
        <v>642</v>
      </c>
      <c r="D25" s="376" t="n">
        <f aca="false">C25/C29</f>
        <v>0.00227869343551723</v>
      </c>
      <c r="E25" s="361"/>
      <c r="F25" s="390"/>
      <c r="G25" s="390"/>
    </row>
    <row r="26" customFormat="false" ht="15" hidden="false" customHeight="false" outlineLevel="0" collapsed="false">
      <c r="A26" s="394" t="s">
        <v>261</v>
      </c>
      <c r="B26" s="392" t="n">
        <v>20</v>
      </c>
      <c r="C26" s="392" t="n">
        <v>3.2</v>
      </c>
      <c r="D26" s="376" t="n">
        <f aca="false">C26/C29</f>
        <v>1.13579735103663E-005</v>
      </c>
      <c r="E26" s="361"/>
      <c r="F26" s="390"/>
      <c r="G26" s="390"/>
    </row>
    <row r="27" customFormat="false" ht="15.75" hidden="false" customHeight="false" outlineLevel="0" collapsed="false">
      <c r="A27" s="394" t="s">
        <v>262</v>
      </c>
      <c r="B27" s="392" t="n">
        <v>2328.4</v>
      </c>
      <c r="C27" s="392" t="n">
        <v>1704.6</v>
      </c>
      <c r="D27" s="376" t="n">
        <f aca="false">C27/C29</f>
        <v>0.00605025051430324</v>
      </c>
      <c r="E27" s="361"/>
      <c r="F27" s="390"/>
      <c r="G27" s="390"/>
    </row>
    <row r="28" customFormat="false" ht="15.75" hidden="true" customHeight="false" outlineLevel="0" collapsed="false">
      <c r="A28" s="394"/>
      <c r="B28" s="395"/>
      <c r="C28" s="395"/>
      <c r="D28" s="376"/>
      <c r="E28" s="361"/>
      <c r="F28" s="390"/>
      <c r="G28" s="390"/>
    </row>
    <row r="29" customFormat="false" ht="15.75" hidden="false" customHeight="false" outlineLevel="0" collapsed="false">
      <c r="A29" s="396" t="s">
        <v>263</v>
      </c>
      <c r="B29" s="397" t="n">
        <f aca="false">B5+B11+B16+B22+B23+B24</f>
        <v>294844.3</v>
      </c>
      <c r="C29" s="397" t="n">
        <f aca="false">C5+C11+C16+C22+C23+C24</f>
        <v>281740.4</v>
      </c>
      <c r="D29" s="398" t="n">
        <f aca="false">C29/C29</f>
        <v>1</v>
      </c>
      <c r="E29" s="372"/>
      <c r="F29" s="390"/>
      <c r="G29" s="390"/>
    </row>
    <row r="30" customFormat="false" ht="15" hidden="false" customHeight="false" outlineLevel="0" collapsed="false">
      <c r="E30" s="362"/>
      <c r="N30" s="357" t="s">
        <v>264</v>
      </c>
    </row>
    <row r="31" customFormat="false" ht="15" hidden="false" customHeight="false" outlineLevel="0" collapsed="false">
      <c r="E31" s="362"/>
    </row>
    <row r="32" customFormat="false" ht="15" hidden="false" customHeight="false" outlineLevel="0" collapsed="false">
      <c r="E32" s="362"/>
    </row>
    <row r="33" customFormat="false" ht="15" hidden="false" customHeight="false" outlineLevel="0" collapsed="false">
      <c r="E33" s="362"/>
    </row>
    <row r="34" customFormat="false" ht="15" hidden="false" customHeight="false" outlineLevel="0" collapsed="false">
      <c r="E34" s="362"/>
    </row>
    <row r="35" customFormat="false" ht="15" hidden="false" customHeight="false" outlineLevel="0" collapsed="false">
      <c r="E35" s="362"/>
    </row>
    <row r="36" customFormat="false" ht="15" hidden="false" customHeight="false" outlineLevel="0" collapsed="false">
      <c r="E36" s="362"/>
    </row>
    <row r="37" customFormat="false" ht="15" hidden="false" customHeight="false" outlineLevel="0" collapsed="false">
      <c r="E37" s="362"/>
      <c r="F37" s="362"/>
      <c r="G37" s="362"/>
    </row>
    <row r="38" customFormat="false" ht="15" hidden="false" customHeight="false" outlineLevel="0" collapsed="false">
      <c r="E38" s="362"/>
      <c r="F38" s="362"/>
      <c r="G38" s="362"/>
    </row>
    <row r="39" customFormat="false" ht="15" hidden="false" customHeight="false" outlineLevel="0" collapsed="false">
      <c r="E39" s="399"/>
      <c r="F39" s="362"/>
      <c r="G39" s="362"/>
    </row>
    <row r="40" customFormat="false" ht="15" hidden="false" customHeight="false" outlineLevel="0" collapsed="false">
      <c r="E40" s="362"/>
      <c r="F40" s="362"/>
      <c r="G40" s="362"/>
    </row>
    <row r="41" customFormat="false" ht="15" hidden="false" customHeight="false" outlineLevel="0" collapsed="false">
      <c r="E41" s="362"/>
      <c r="F41" s="362"/>
      <c r="G41" s="362"/>
    </row>
    <row r="42" customFormat="false" ht="15" hidden="false" customHeight="false" outlineLevel="0" collapsed="false">
      <c r="E42" s="362"/>
      <c r="F42" s="362"/>
      <c r="G42" s="362"/>
    </row>
    <row r="43" customFormat="false" ht="15" hidden="false" customHeight="false" outlineLevel="0" collapsed="false">
      <c r="E43" s="362"/>
      <c r="F43" s="362"/>
      <c r="G43" s="362"/>
    </row>
  </sheetData>
  <mergeCells count="1">
    <mergeCell ref="A2:D2"/>
  </mergeCells>
  <printOptions headings="false" gridLines="false" gridLinesSet="true" horizontalCentered="false" verticalCentered="false"/>
  <pageMargins left="0.75" right="0.35" top="0.82986111111111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357" width="10.99"/>
    <col collapsed="false" customWidth="true" hidden="false" outlineLevel="0" max="2" min="2" style="356" width="56.14"/>
    <col collapsed="false" customWidth="true" hidden="false" outlineLevel="0" max="3" min="3" style="357" width="25.28"/>
    <col collapsed="false" customWidth="true" hidden="false" outlineLevel="0" max="4" min="4" style="357" width="19.28"/>
    <col collapsed="false" customWidth="true" hidden="false" outlineLevel="0" max="5" min="5" style="357" width="12.7"/>
    <col collapsed="false" customWidth="true" hidden="false" outlineLevel="0" max="7" min="6" style="357" width="11.13"/>
    <col collapsed="false" customWidth="true" hidden="false" outlineLevel="0" max="8" min="8" style="400" width="12.28"/>
    <col collapsed="false" customWidth="true" hidden="false" outlineLevel="0" max="10" min="9" style="357" width="11.13"/>
    <col collapsed="false" customWidth="true" hidden="false" outlineLevel="0" max="12" min="11" style="377" width="11.13"/>
    <col collapsed="false" customWidth="false" hidden="false" outlineLevel="0" max="257" min="13" style="357" width="9.14"/>
  </cols>
  <sheetData>
    <row r="2" s="362" customFormat="true" ht="29.25" hidden="false" customHeight="true" outlineLevel="0" collapsed="false">
      <c r="B2" s="358"/>
      <c r="C2" s="358"/>
      <c r="D2" s="358"/>
      <c r="E2" s="358"/>
      <c r="F2" s="358"/>
      <c r="G2" s="358"/>
      <c r="H2" s="358"/>
      <c r="I2" s="358"/>
      <c r="K2" s="401"/>
      <c r="L2" s="401"/>
    </row>
    <row r="3" customFormat="false" ht="15" hidden="false" customHeight="true" outlineLevel="0" collapsed="false">
      <c r="B3" s="363"/>
      <c r="E3" s="357" t="s">
        <v>7</v>
      </c>
    </row>
    <row r="4" customFormat="false" ht="56.25" hidden="false" customHeight="true" outlineLevel="0" collapsed="false">
      <c r="B4" s="402" t="s">
        <v>241</v>
      </c>
      <c r="C4" s="403" t="s">
        <v>265</v>
      </c>
      <c r="D4" s="404" t="s">
        <v>266</v>
      </c>
      <c r="E4" s="405" t="s">
        <v>244</v>
      </c>
      <c r="F4" s="362"/>
    </row>
    <row r="5" customFormat="false" ht="25.5" hidden="false" customHeight="false" outlineLevel="0" collapsed="false">
      <c r="B5" s="406" t="s">
        <v>245</v>
      </c>
      <c r="C5" s="407" t="n">
        <f aca="false">104525.1+15915+5570.9</f>
        <v>126011</v>
      </c>
      <c r="D5" s="407" t="n">
        <f aca="false">104519.9+15915+5570.9</f>
        <v>126005.8</v>
      </c>
      <c r="E5" s="408" t="n">
        <f aca="false">D5/D34</f>
        <v>0.833004774352038</v>
      </c>
      <c r="F5" s="409" t="s">
        <v>253</v>
      </c>
      <c r="G5" s="410" t="n">
        <f aca="false">D17</f>
        <v>1604.5</v>
      </c>
      <c r="H5" s="411" t="n">
        <f aca="false">G5*100/G13</f>
        <v>1.06071003116352</v>
      </c>
    </row>
    <row r="6" customFormat="false" ht="15" hidden="false" customHeight="false" outlineLevel="0" collapsed="false">
      <c r="B6" s="374" t="s">
        <v>267</v>
      </c>
      <c r="C6" s="412" t="n">
        <v>52487.8</v>
      </c>
      <c r="D6" s="412" t="n">
        <v>52486</v>
      </c>
      <c r="E6" s="376" t="n">
        <f aca="false">D6/D34</f>
        <v>0.346976794612955</v>
      </c>
      <c r="F6" s="409" t="s">
        <v>250</v>
      </c>
      <c r="G6" s="410" t="n">
        <f aca="false">D5</f>
        <v>126005.8</v>
      </c>
      <c r="H6" s="411" t="n">
        <f aca="false">G6*100/G13</f>
        <v>83.3004774352038</v>
      </c>
    </row>
    <row r="7" customFormat="false" ht="17.25" hidden="false" customHeight="true" outlineLevel="0" collapsed="false">
      <c r="B7" s="374" t="s">
        <v>268</v>
      </c>
      <c r="C7" s="412" t="n">
        <v>19271.7</v>
      </c>
      <c r="D7" s="412" t="n">
        <v>19268.7</v>
      </c>
      <c r="E7" s="376" t="n">
        <f aca="false">D7/D34</f>
        <v>0.127382383156625</v>
      </c>
      <c r="F7" s="409" t="s">
        <v>252</v>
      </c>
      <c r="G7" s="410" t="n">
        <f aca="false">D20</f>
        <v>12175.1</v>
      </c>
      <c r="H7" s="411" t="n">
        <f aca="false">G7*100/G13</f>
        <v>8.04876952347709</v>
      </c>
    </row>
    <row r="8" customFormat="false" ht="12.75" hidden="false" customHeight="true" outlineLevel="0" collapsed="false">
      <c r="B8" s="374" t="s">
        <v>269</v>
      </c>
      <c r="C8" s="412" t="n">
        <f aca="false">2944.9+15915+5570.9</f>
        <v>24430.8</v>
      </c>
      <c r="D8" s="412" t="n">
        <f aca="false">2944.9+15915+5570.9</f>
        <v>24430.8</v>
      </c>
      <c r="E8" s="376" t="n">
        <f aca="false">D8/D34</f>
        <v>0.161508224551884</v>
      </c>
      <c r="F8" s="413" t="s">
        <v>270</v>
      </c>
      <c r="G8" s="410" t="n">
        <f aca="false">D11</f>
        <v>3289.6</v>
      </c>
      <c r="H8" s="411" t="n">
        <f aca="false">G8*100/G13</f>
        <v>2.17470347056125</v>
      </c>
    </row>
    <row r="9" customFormat="false" ht="15" hidden="false" customHeight="false" outlineLevel="0" collapsed="false">
      <c r="B9" s="374" t="s">
        <v>271</v>
      </c>
      <c r="C9" s="412" t="n">
        <v>22493</v>
      </c>
      <c r="D9" s="414" t="n">
        <v>22492.8</v>
      </c>
      <c r="E9" s="376" t="n">
        <f aca="false">D9/D34</f>
        <v>0.148696407534776</v>
      </c>
      <c r="F9" s="415" t="s">
        <v>254</v>
      </c>
      <c r="G9" s="416" t="n">
        <f aca="false">D30</f>
        <v>1803.30000000002</v>
      </c>
      <c r="H9" s="411" t="n">
        <f aca="false">G9*100/G13</f>
        <v>1.19213362368164</v>
      </c>
    </row>
    <row r="10" customFormat="false" ht="16.5" hidden="false" customHeight="true" outlineLevel="0" collapsed="false">
      <c r="B10" s="374" t="s">
        <v>272</v>
      </c>
      <c r="C10" s="412" t="n">
        <v>6892.8</v>
      </c>
      <c r="D10" s="414" t="n">
        <v>6892.8</v>
      </c>
      <c r="E10" s="376" t="n">
        <f aca="false">D10/D34</f>
        <v>0.0455672303072853</v>
      </c>
      <c r="F10" s="413" t="s">
        <v>273</v>
      </c>
      <c r="G10" s="411" t="n">
        <f aca="false">D27</f>
        <v>1873.8</v>
      </c>
      <c r="H10" s="417" t="n">
        <f aca="false">G10*100/G13</f>
        <v>1.23874007877483</v>
      </c>
    </row>
    <row r="11" customFormat="false" ht="17.25" hidden="false" customHeight="true" outlineLevel="0" collapsed="false">
      <c r="B11" s="406" t="s">
        <v>274</v>
      </c>
      <c r="C11" s="407" t="n">
        <f aca="false">3567.3+437.1</f>
        <v>4004.4</v>
      </c>
      <c r="D11" s="418" t="n">
        <f aca="false">2940.8+348.8</f>
        <v>3289.6</v>
      </c>
      <c r="E11" s="408" t="n">
        <f aca="false">D11/D34</f>
        <v>0.0217470347056125</v>
      </c>
      <c r="F11" s="419" t="s">
        <v>275</v>
      </c>
      <c r="G11" s="411" t="n">
        <f aca="false">D28</f>
        <v>860.8</v>
      </c>
      <c r="H11" s="417" t="n">
        <f aca="false">G11*100/G13</f>
        <v>0.56906151126554</v>
      </c>
    </row>
    <row r="12" customFormat="false" ht="20.25" hidden="false" customHeight="true" outlineLevel="0" collapsed="false">
      <c r="B12" s="374" t="s">
        <v>267</v>
      </c>
      <c r="C12" s="412" t="n">
        <v>2515.9</v>
      </c>
      <c r="D12" s="414" t="n">
        <v>2016</v>
      </c>
      <c r="E12" s="376" t="n">
        <f aca="false">D12/D34</f>
        <v>0.013327462903245</v>
      </c>
      <c r="F12" s="419" t="s">
        <v>276</v>
      </c>
      <c r="G12" s="411" t="n">
        <f aca="false">D29</f>
        <v>3653.7</v>
      </c>
      <c r="H12" s="417" t="n">
        <f aca="false">G12*100/G13</f>
        <v>2.41540432587233</v>
      </c>
    </row>
    <row r="13" customFormat="false" ht="15" hidden="false" customHeight="false" outlineLevel="0" collapsed="false">
      <c r="B13" s="374" t="s">
        <v>268</v>
      </c>
      <c r="C13" s="412" t="n">
        <v>290.4</v>
      </c>
      <c r="D13" s="414" t="n">
        <v>256.8</v>
      </c>
      <c r="E13" s="376" t="n">
        <f aca="false">D13/D34</f>
        <v>0.00169766491743716</v>
      </c>
      <c r="F13" s="420"/>
      <c r="G13" s="411" t="n">
        <f aca="false">G7+G8+G9+G10+G11+G12+G5+G6</f>
        <v>151266.6</v>
      </c>
      <c r="H13" s="411" t="n">
        <f aca="false">SUM(H5:H12)</f>
        <v>100</v>
      </c>
    </row>
    <row r="14" customFormat="false" ht="13.5" hidden="false" customHeight="true" outlineLevel="0" collapsed="false">
      <c r="B14" s="374" t="s">
        <v>269</v>
      </c>
      <c r="C14" s="412" t="n">
        <f aca="false">28.4+437.1</f>
        <v>465.5</v>
      </c>
      <c r="D14" s="412" t="n">
        <f aca="false">28.4+348.8</f>
        <v>377.2</v>
      </c>
      <c r="E14" s="376" t="n">
        <f aca="false">D14/D34</f>
        <v>0.00249361061860318</v>
      </c>
      <c r="F14" s="420"/>
      <c r="G14" s="411" t="s">
        <v>277</v>
      </c>
      <c r="H14" s="410"/>
    </row>
    <row r="15" customFormat="false" ht="14.25" hidden="false" customHeight="true" outlineLevel="0" collapsed="false">
      <c r="B15" s="374" t="s">
        <v>271</v>
      </c>
      <c r="C15" s="412" t="n">
        <v>672.3</v>
      </c>
      <c r="D15" s="414" t="n">
        <v>579.6</v>
      </c>
      <c r="E15" s="376" t="n">
        <f aca="false">D15/D34</f>
        <v>0.00383164558468294</v>
      </c>
      <c r="F15" s="372"/>
      <c r="G15" s="372"/>
      <c r="H15" s="361"/>
    </row>
    <row r="16" customFormat="false" ht="18" hidden="false" customHeight="true" outlineLevel="0" collapsed="false">
      <c r="B16" s="374" t="s">
        <v>272</v>
      </c>
      <c r="C16" s="412" t="n">
        <v>60.1</v>
      </c>
      <c r="D16" s="412" t="n">
        <v>59.9</v>
      </c>
      <c r="E16" s="376" t="n">
        <f aca="false">D16/D34</f>
        <v>0.000395989597174789</v>
      </c>
      <c r="F16" s="372"/>
      <c r="G16" s="372"/>
      <c r="H16" s="361"/>
    </row>
    <row r="17" customFormat="false" ht="15" hidden="false" customHeight="false" outlineLevel="0" collapsed="false">
      <c r="B17" s="406" t="s">
        <v>253</v>
      </c>
      <c r="C17" s="407" t="n">
        <v>1697.2</v>
      </c>
      <c r="D17" s="407" t="n">
        <v>1604.5</v>
      </c>
      <c r="E17" s="408" t="n">
        <f aca="false">D17/D34</f>
        <v>0.0106071003116352</v>
      </c>
      <c r="F17" s="372"/>
      <c r="G17" s="372"/>
      <c r="H17" s="361"/>
    </row>
    <row r="18" customFormat="false" ht="15" hidden="false" customHeight="false" outlineLevel="0" collapsed="false">
      <c r="B18" s="374" t="s">
        <v>267</v>
      </c>
      <c r="C18" s="412" t="n">
        <v>1496.3</v>
      </c>
      <c r="D18" s="412" t="n">
        <v>1413.2</v>
      </c>
      <c r="E18" s="376" t="n">
        <f aca="false">D18/D34</f>
        <v>0.00934244572165964</v>
      </c>
      <c r="F18" s="361"/>
      <c r="G18" s="361"/>
    </row>
    <row r="19" customFormat="false" ht="15" hidden="false" customHeight="false" outlineLevel="0" collapsed="false">
      <c r="B19" s="374" t="s">
        <v>268</v>
      </c>
      <c r="C19" s="412" t="n">
        <v>200.9</v>
      </c>
      <c r="D19" s="412" t="n">
        <v>191.3</v>
      </c>
      <c r="E19" s="376" t="n">
        <f aca="false">D19/D34</f>
        <v>0.00126465458997558</v>
      </c>
      <c r="F19" s="361"/>
      <c r="G19" s="361"/>
    </row>
    <row r="20" customFormat="false" ht="15" hidden="false" customHeight="false" outlineLevel="0" collapsed="false">
      <c r="B20" s="406" t="s">
        <v>256</v>
      </c>
      <c r="C20" s="407" t="n">
        <f aca="false">1313+13250.1</f>
        <v>14563.1</v>
      </c>
      <c r="D20" s="407" t="n">
        <f aca="false">11014.2+1160.9</f>
        <v>12175.1</v>
      </c>
      <c r="E20" s="408" t="n">
        <f aca="false">D20/D34</f>
        <v>0.0804876952347709</v>
      </c>
      <c r="F20" s="372"/>
      <c r="G20" s="390"/>
      <c r="H20" s="390"/>
    </row>
    <row r="21" customFormat="false" ht="15" hidden="false" customHeight="false" outlineLevel="0" collapsed="false">
      <c r="B21" s="374" t="s">
        <v>267</v>
      </c>
      <c r="C21" s="412" t="n">
        <v>7497.9</v>
      </c>
      <c r="D21" s="412" t="n">
        <v>6320.9</v>
      </c>
      <c r="E21" s="376" t="n">
        <f aca="false">D21/D34</f>
        <v>0.0417864882267467</v>
      </c>
      <c r="F21" s="361"/>
      <c r="G21" s="390"/>
      <c r="H21" s="390"/>
    </row>
    <row r="22" customFormat="false" ht="15" hidden="false" customHeight="false" outlineLevel="0" collapsed="false">
      <c r="B22" s="374" t="s">
        <v>268</v>
      </c>
      <c r="C22" s="412" t="n">
        <v>2937.9</v>
      </c>
      <c r="D22" s="412" t="n">
        <v>2255</v>
      </c>
      <c r="E22" s="376" t="n">
        <f aca="false">D22/D34</f>
        <v>0.0149074547851277</v>
      </c>
      <c r="F22" s="361"/>
      <c r="G22" s="390"/>
      <c r="H22" s="390"/>
    </row>
    <row r="23" customFormat="false" ht="12.75" hidden="false" customHeight="true" outlineLevel="0" collapsed="false">
      <c r="B23" s="374" t="s">
        <v>269</v>
      </c>
      <c r="C23" s="412" t="n">
        <f aca="false">228.3+1313</f>
        <v>1541.3</v>
      </c>
      <c r="D23" s="412" t="n">
        <f aca="false">228.3+1160.9</f>
        <v>1389.2</v>
      </c>
      <c r="E23" s="376" t="n">
        <f aca="false">D23/D34</f>
        <v>0.00918378544900196</v>
      </c>
      <c r="F23" s="361"/>
      <c r="G23" s="390"/>
      <c r="H23" s="390"/>
    </row>
    <row r="24" customFormat="false" ht="15" hidden="false" customHeight="false" outlineLevel="0" collapsed="false">
      <c r="B24" s="374" t="s">
        <v>271</v>
      </c>
      <c r="C24" s="412" t="n">
        <v>2001.9</v>
      </c>
      <c r="D24" s="412" t="n">
        <v>1705.6</v>
      </c>
      <c r="E24" s="376" t="n">
        <f aca="false">D24/D34</f>
        <v>0.0112754567102057</v>
      </c>
      <c r="F24" s="361"/>
      <c r="G24" s="390"/>
      <c r="H24" s="390"/>
    </row>
    <row r="25" customFormat="false" ht="18" hidden="false" customHeight="true" outlineLevel="0" collapsed="false">
      <c r="B25" s="374" t="s">
        <v>272</v>
      </c>
      <c r="C25" s="412" t="n">
        <v>575.6</v>
      </c>
      <c r="D25" s="412" t="n">
        <v>497.2</v>
      </c>
      <c r="E25" s="376" t="n">
        <f aca="false">D25/D34</f>
        <v>0.00328691198189157</v>
      </c>
      <c r="F25" s="361"/>
      <c r="G25" s="390"/>
      <c r="H25" s="390"/>
    </row>
    <row r="26" s="421" customFormat="true" ht="22.5" hidden="true" customHeight="true" outlineLevel="0" collapsed="false">
      <c r="B26" s="422"/>
      <c r="C26" s="423"/>
      <c r="D26" s="424"/>
      <c r="E26" s="376"/>
      <c r="F26" s="372"/>
      <c r="G26" s="389"/>
      <c r="H26" s="389"/>
      <c r="K26" s="425"/>
      <c r="L26" s="425"/>
    </row>
    <row r="27" s="421" customFormat="true" ht="26.25" hidden="false" customHeight="true" outlineLevel="0" collapsed="false">
      <c r="B27" s="406" t="s">
        <v>278</v>
      </c>
      <c r="C27" s="407" t="n">
        <f aca="false">6611.3+38.7+344.5-C28-C29</f>
        <v>2480</v>
      </c>
      <c r="D27" s="407" t="n">
        <f aca="false">6103.7+38.3+246.3-D28-D29</f>
        <v>1873.8</v>
      </c>
      <c r="E27" s="426" t="n">
        <f aca="false">D27/D34</f>
        <v>0.0123874007877483</v>
      </c>
      <c r="F27" s="427"/>
      <c r="G27" s="389"/>
      <c r="H27" s="389"/>
      <c r="K27" s="425"/>
      <c r="L27" s="425"/>
    </row>
    <row r="28" s="421" customFormat="true" ht="28.5" hidden="false" customHeight="true" outlineLevel="0" collapsed="false">
      <c r="B28" s="428" t="s">
        <v>279</v>
      </c>
      <c r="C28" s="375" t="n">
        <v>860.8</v>
      </c>
      <c r="D28" s="375" t="n">
        <v>860.8</v>
      </c>
      <c r="E28" s="429" t="n">
        <f aca="false">D28/D34</f>
        <v>0.0056906151126554</v>
      </c>
      <c r="F28" s="427"/>
      <c r="G28" s="389"/>
      <c r="H28" s="389"/>
      <c r="K28" s="425"/>
      <c r="L28" s="425"/>
    </row>
    <row r="29" s="421" customFormat="true" ht="12" hidden="false" customHeight="true" outlineLevel="0" collapsed="false">
      <c r="B29" s="428" t="s">
        <v>280</v>
      </c>
      <c r="C29" s="375" t="n">
        <v>3653.7</v>
      </c>
      <c r="D29" s="375" t="n">
        <v>3653.7</v>
      </c>
      <c r="E29" s="429" t="n">
        <f aca="false">D29/D34</f>
        <v>0.0241540432587233</v>
      </c>
      <c r="F29" s="427"/>
      <c r="G29" s="389"/>
      <c r="H29" s="389"/>
      <c r="K29" s="425"/>
      <c r="L29" s="425"/>
    </row>
    <row r="30" customFormat="false" ht="15" hidden="false" customHeight="false" outlineLevel="0" collapsed="false">
      <c r="B30" s="406" t="s">
        <v>281</v>
      </c>
      <c r="C30" s="407" t="n">
        <f aca="false">155384.7-C20-C17-C11-C5-C26-C27-C28-C29</f>
        <v>2114.5</v>
      </c>
      <c r="D30" s="407" t="n">
        <f aca="false">151266.6-D5-D11-D17-D20-D27-D28-D29</f>
        <v>1803.30000000002</v>
      </c>
      <c r="E30" s="426" t="n">
        <f aca="false">D30/D34</f>
        <v>0.0119213362368164</v>
      </c>
      <c r="F30" s="361"/>
      <c r="G30" s="390"/>
      <c r="H30" s="390"/>
    </row>
    <row r="31" customFormat="false" ht="15" hidden="false" customHeight="false" outlineLevel="0" collapsed="false">
      <c r="B31" s="430" t="s">
        <v>260</v>
      </c>
      <c r="C31" s="431" t="n">
        <f aca="false">795.4+249.5</f>
        <v>1044.9</v>
      </c>
      <c r="D31" s="431" t="n">
        <f aca="false">767+233.1</f>
        <v>1000.1</v>
      </c>
      <c r="E31" s="376" t="n">
        <f aca="false">D31/D34</f>
        <v>0.00661150577853935</v>
      </c>
      <c r="F31" s="361"/>
      <c r="G31" s="390"/>
      <c r="H31" s="390"/>
    </row>
    <row r="32" customFormat="false" ht="15.75" hidden="false" customHeight="false" outlineLevel="0" collapsed="false">
      <c r="B32" s="432" t="s">
        <v>262</v>
      </c>
      <c r="C32" s="433" t="n">
        <f aca="false">878+123.4</f>
        <v>1001.4</v>
      </c>
      <c r="D32" s="433" t="n">
        <f aca="false">642.8+108.6</f>
        <v>751.4</v>
      </c>
      <c r="E32" s="434" t="n">
        <f aca="false">D32/D34</f>
        <v>0.00496738870312415</v>
      </c>
      <c r="F32" s="361"/>
      <c r="G32" s="390"/>
      <c r="H32" s="390"/>
    </row>
    <row r="33" customFormat="false" ht="15.75" hidden="true" customHeight="false" outlineLevel="0" collapsed="false">
      <c r="B33" s="435"/>
      <c r="C33" s="436" t="n">
        <v>416.4</v>
      </c>
      <c r="D33" s="436" t="n">
        <v>316.7</v>
      </c>
      <c r="E33" s="437"/>
      <c r="F33" s="361"/>
      <c r="G33" s="390"/>
      <c r="H33" s="390"/>
    </row>
    <row r="34" customFormat="false" ht="15.75" hidden="false" customHeight="false" outlineLevel="0" collapsed="false">
      <c r="B34" s="438" t="s">
        <v>263</v>
      </c>
      <c r="C34" s="439" t="n">
        <f aca="false">C5+C11+C17+C20+C27+C30+C28+C29</f>
        <v>155384.7</v>
      </c>
      <c r="D34" s="439" t="n">
        <f aca="false">D5+D11+D17+D20+D27+D30+D28+D29</f>
        <v>151266.6</v>
      </c>
      <c r="E34" s="440" t="n">
        <f aca="false">D34/D34</f>
        <v>1</v>
      </c>
      <c r="F34" s="372"/>
      <c r="G34" s="390"/>
      <c r="H34" s="441"/>
    </row>
    <row r="35" customFormat="false" ht="15" hidden="false" customHeight="false" outlineLevel="0" collapsed="false">
      <c r="F35" s="362"/>
      <c r="G35" s="390"/>
      <c r="H35" s="390"/>
    </row>
    <row r="36" customFormat="false" ht="15" hidden="false" customHeight="false" outlineLevel="0" collapsed="false">
      <c r="F36" s="362"/>
      <c r="G36" s="390"/>
      <c r="H36" s="390"/>
    </row>
    <row r="37" customFormat="false" ht="15" hidden="false" customHeight="false" outlineLevel="0" collapsed="false">
      <c r="F37" s="362"/>
      <c r="G37" s="390"/>
      <c r="H37" s="390"/>
    </row>
    <row r="38" customFormat="false" ht="15" hidden="false" customHeight="false" outlineLevel="0" collapsed="false">
      <c r="F38" s="362"/>
      <c r="G38" s="390"/>
      <c r="H38" s="390"/>
    </row>
    <row r="39" customFormat="false" ht="15" hidden="false" customHeight="false" outlineLevel="0" collapsed="false">
      <c r="F39" s="362"/>
      <c r="G39" s="372"/>
      <c r="H39" s="389"/>
      <c r="I39" s="362"/>
    </row>
    <row r="40" customFormat="false" ht="15" hidden="false" customHeight="false" outlineLevel="0" collapsed="false">
      <c r="F40" s="362"/>
      <c r="G40" s="372"/>
      <c r="H40" s="389"/>
      <c r="I40" s="362"/>
    </row>
    <row r="41" customFormat="false" ht="15" hidden="false" customHeight="false" outlineLevel="0" collapsed="false">
      <c r="F41" s="362"/>
      <c r="G41" s="372"/>
      <c r="H41" s="389"/>
      <c r="I41" s="362"/>
    </row>
    <row r="42" customFormat="false" ht="15" hidden="false" customHeight="false" outlineLevel="0" collapsed="false">
      <c r="F42" s="362"/>
      <c r="G42" s="372"/>
      <c r="H42" s="389"/>
      <c r="I42" s="362"/>
    </row>
    <row r="43" customFormat="false" ht="15" hidden="false" customHeight="false" outlineLevel="0" collapsed="false">
      <c r="F43" s="362"/>
      <c r="G43" s="361"/>
      <c r="H43" s="389"/>
      <c r="I43" s="362"/>
    </row>
    <row r="44" customFormat="false" ht="15" hidden="false" customHeight="false" outlineLevel="0" collapsed="false">
      <c r="F44" s="362"/>
      <c r="G44" s="361"/>
      <c r="H44" s="389"/>
      <c r="I44" s="362"/>
    </row>
    <row r="45" customFormat="false" ht="15" hidden="false" customHeight="false" outlineLevel="0" collapsed="false">
      <c r="F45" s="362"/>
      <c r="G45" s="361"/>
      <c r="H45" s="442"/>
      <c r="I45" s="362"/>
    </row>
    <row r="46" customFormat="false" ht="15" hidden="false" customHeight="false" outlineLevel="0" collapsed="false">
      <c r="F46" s="362"/>
      <c r="G46" s="362"/>
      <c r="H46" s="361"/>
    </row>
    <row r="47" customFormat="false" ht="15" hidden="false" customHeight="false" outlineLevel="0" collapsed="false">
      <c r="F47" s="362"/>
      <c r="G47" s="372"/>
      <c r="H47" s="389"/>
    </row>
    <row r="48" customFormat="false" ht="15" hidden="false" customHeight="false" outlineLevel="0" collapsed="false">
      <c r="F48" s="362"/>
      <c r="G48" s="372"/>
      <c r="H48" s="389"/>
    </row>
    <row r="49" customFormat="false" ht="15" hidden="false" customHeight="false" outlineLevel="0" collapsed="false">
      <c r="G49" s="372"/>
      <c r="H49" s="389"/>
    </row>
    <row r="50" customFormat="false" ht="15" hidden="false" customHeight="false" outlineLevel="0" collapsed="false">
      <c r="G50" s="372"/>
      <c r="H50" s="389"/>
    </row>
    <row r="51" customFormat="false" ht="15" hidden="false" customHeight="false" outlineLevel="0" collapsed="false">
      <c r="G51" s="361"/>
      <c r="H51" s="361"/>
    </row>
    <row r="52" customFormat="false" ht="15" hidden="false" customHeight="false" outlineLevel="0" collapsed="false">
      <c r="G52" s="361"/>
      <c r="H52" s="389"/>
    </row>
    <row r="53" customFormat="false" ht="15" hidden="false" customHeight="false" outlineLevel="0" collapsed="false">
      <c r="G53" s="361"/>
      <c r="H53" s="442"/>
    </row>
  </sheetData>
  <mergeCells count="2">
    <mergeCell ref="B2:E2"/>
    <mergeCell ref="F2:I2"/>
  </mergeCells>
  <printOptions headings="false" gridLines="false" gridLinesSet="true" horizontalCentered="false" verticalCentered="false"/>
  <pageMargins left="0.7875" right="0.209722222222222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356" width="52.7"/>
    <col collapsed="false" customWidth="true" hidden="false" outlineLevel="0" max="2" min="2" style="357" width="23.28"/>
    <col collapsed="false" customWidth="true" hidden="false" outlineLevel="0" max="3" min="3" style="357" width="20.99"/>
    <col collapsed="false" customWidth="true" hidden="false" outlineLevel="0" max="4" min="4" style="357" width="18.14"/>
    <col collapsed="false" customWidth="true" hidden="false" outlineLevel="0" max="5" min="5" style="357" width="13.41"/>
    <col collapsed="false" customWidth="true" hidden="true" outlineLevel="0" max="6" min="6" style="357" width="9.85"/>
    <col collapsed="false" customWidth="true" hidden="true" outlineLevel="0" max="7" min="7" style="357" width="12.85"/>
    <col collapsed="false" customWidth="true" hidden="true" outlineLevel="0" max="9" min="8" style="357" width="9.06"/>
    <col collapsed="false" customWidth="true" hidden="true" outlineLevel="0" max="10" min="10" style="357" width="10.71"/>
    <col collapsed="false" customWidth="true" hidden="true" outlineLevel="0" max="12" min="11" style="357" width="9.06"/>
    <col collapsed="false" customWidth="false" hidden="false" outlineLevel="0" max="13" min="13" style="373" width="9.14"/>
    <col collapsed="false" customWidth="true" hidden="false" outlineLevel="0" max="14" min="14" style="373" width="13.99"/>
    <col collapsed="false" customWidth="false" hidden="false" outlineLevel="0" max="257" min="15" style="357" width="9.14"/>
  </cols>
  <sheetData>
    <row r="2" s="362" customFormat="true" ht="29.25" hidden="false" customHeight="true" outlineLevel="0" collapsed="false">
      <c r="A2" s="358"/>
      <c r="B2" s="358"/>
      <c r="C2" s="358"/>
      <c r="D2" s="358"/>
      <c r="E2" s="359"/>
      <c r="F2" s="360"/>
      <c r="G2" s="360"/>
      <c r="H2" s="360"/>
      <c r="I2" s="361"/>
      <c r="M2" s="443"/>
      <c r="N2" s="443"/>
    </row>
    <row r="3" customFormat="false" ht="15" hidden="false" customHeight="true" outlineLevel="0" collapsed="false">
      <c r="A3" s="363"/>
      <c r="D3" s="357" t="s">
        <v>7</v>
      </c>
    </row>
    <row r="4" customFormat="false" ht="56.25" hidden="false" customHeight="true" outlineLevel="0" collapsed="false">
      <c r="A4" s="444" t="s">
        <v>241</v>
      </c>
      <c r="B4" s="445" t="s">
        <v>282</v>
      </c>
      <c r="C4" s="446" t="s">
        <v>283</v>
      </c>
      <c r="D4" s="447" t="s">
        <v>244</v>
      </c>
      <c r="E4" s="448"/>
      <c r="F4" s="362"/>
    </row>
    <row r="5" customFormat="false" ht="31.5" hidden="false" customHeight="false" outlineLevel="0" collapsed="false">
      <c r="A5" s="449" t="s">
        <v>284</v>
      </c>
      <c r="B5" s="450" t="n">
        <v>23219.3</v>
      </c>
      <c r="C5" s="450" t="n">
        <v>23203</v>
      </c>
      <c r="D5" s="451" t="n">
        <f aca="false">C5/C18</f>
        <v>0.949980961895131</v>
      </c>
      <c r="E5" s="420"/>
      <c r="F5" s="373"/>
      <c r="G5" s="373"/>
      <c r="H5" s="373"/>
      <c r="I5" s="373"/>
      <c r="J5" s="373"/>
      <c r="K5" s="373"/>
      <c r="L5" s="373"/>
      <c r="O5" s="373"/>
      <c r="P5" s="373"/>
    </row>
    <row r="6" customFormat="false" ht="15.75" hidden="false" customHeight="false" outlineLevel="0" collapsed="false">
      <c r="A6" s="452" t="s">
        <v>285</v>
      </c>
      <c r="B6" s="453" t="n">
        <v>4412.2</v>
      </c>
      <c r="C6" s="453" t="n">
        <v>4409.8</v>
      </c>
      <c r="D6" s="454" t="n">
        <f aca="false">C6/C18</f>
        <v>0.180546741618116</v>
      </c>
      <c r="E6" s="411"/>
      <c r="F6" s="373"/>
      <c r="G6" s="373"/>
      <c r="H6" s="373"/>
      <c r="I6" s="373"/>
      <c r="J6" s="373"/>
      <c r="K6" s="373"/>
      <c r="L6" s="373"/>
      <c r="O6" s="373"/>
      <c r="P6" s="377"/>
    </row>
    <row r="7" customFormat="false" ht="15.75" hidden="false" customHeight="false" outlineLevel="0" collapsed="false">
      <c r="A7" s="452" t="s">
        <v>286</v>
      </c>
      <c r="B7" s="453" t="n">
        <v>1088.4</v>
      </c>
      <c r="C7" s="453" t="n">
        <v>1084.8</v>
      </c>
      <c r="D7" s="454" t="n">
        <f aca="false">C7/C18</f>
        <v>0.0444140562627177</v>
      </c>
      <c r="E7" s="411"/>
      <c r="F7" s="373"/>
      <c r="G7" s="373"/>
      <c r="H7" s="373"/>
      <c r="I7" s="373"/>
      <c r="J7" s="373"/>
      <c r="K7" s="373"/>
      <c r="L7" s="373"/>
      <c r="O7" s="373"/>
      <c r="P7" s="377"/>
    </row>
    <row r="8" customFormat="false" ht="15.75" hidden="false" customHeight="false" outlineLevel="0" collapsed="false">
      <c r="A8" s="452" t="s">
        <v>287</v>
      </c>
      <c r="B8" s="453" t="n">
        <v>10468.1</v>
      </c>
      <c r="C8" s="453" t="n">
        <v>10468.1</v>
      </c>
      <c r="D8" s="454" t="n">
        <f aca="false">C8/C18</f>
        <v>0.428586635659803</v>
      </c>
      <c r="E8" s="411"/>
      <c r="F8" s="373"/>
      <c r="G8" s="373"/>
      <c r="H8" s="373"/>
      <c r="I8" s="373"/>
      <c r="J8" s="373"/>
      <c r="K8" s="373"/>
      <c r="L8" s="373"/>
      <c r="O8" s="373"/>
      <c r="P8" s="377"/>
    </row>
    <row r="9" customFormat="false" ht="21" hidden="false" customHeight="false" outlineLevel="0" collapsed="false">
      <c r="A9" s="449" t="s">
        <v>288</v>
      </c>
      <c r="B9" s="450" t="n">
        <v>1016.3</v>
      </c>
      <c r="C9" s="450" t="n">
        <v>747.9</v>
      </c>
      <c r="D9" s="451" t="n">
        <f aca="false">C9/C18</f>
        <v>0.0306206422187376</v>
      </c>
      <c r="E9" s="411"/>
      <c r="F9" s="373"/>
      <c r="G9" s="411"/>
      <c r="H9" s="373"/>
      <c r="I9" s="373"/>
      <c r="J9" s="373"/>
      <c r="K9" s="373"/>
      <c r="L9" s="373"/>
      <c r="M9" s="379" t="s">
        <v>250</v>
      </c>
      <c r="N9" s="380" t="n">
        <f aca="false">C5</f>
        <v>23203</v>
      </c>
      <c r="O9" s="373"/>
      <c r="P9" s="377"/>
    </row>
    <row r="10" customFormat="false" ht="20.25" hidden="false" customHeight="true" outlineLevel="0" collapsed="false">
      <c r="A10" s="452" t="s">
        <v>285</v>
      </c>
      <c r="B10" s="453" t="n">
        <v>342.2</v>
      </c>
      <c r="C10" s="453" t="n">
        <v>268.2</v>
      </c>
      <c r="D10" s="454" t="n">
        <f aca="false">C10/C18</f>
        <v>0.010980687582652</v>
      </c>
      <c r="E10" s="411"/>
      <c r="F10" s="411"/>
      <c r="G10" s="443"/>
      <c r="H10" s="373"/>
      <c r="I10" s="373"/>
      <c r="J10" s="373"/>
      <c r="K10" s="373"/>
      <c r="L10" s="373"/>
      <c r="M10" s="379" t="s">
        <v>252</v>
      </c>
      <c r="N10" s="380" t="n">
        <f aca="false">C9</f>
        <v>747.9</v>
      </c>
      <c r="O10" s="373"/>
      <c r="P10" s="377"/>
    </row>
    <row r="11" customFormat="false" ht="15.75" hidden="false" customHeight="false" outlineLevel="0" collapsed="false">
      <c r="A11" s="452" t="s">
        <v>286</v>
      </c>
      <c r="B11" s="453" t="n">
        <v>64</v>
      </c>
      <c r="C11" s="453" t="n">
        <v>45.6</v>
      </c>
      <c r="D11" s="454" t="n">
        <f aca="false">C11/C18</f>
        <v>0.00186696254201689</v>
      </c>
      <c r="E11" s="420"/>
      <c r="F11" s="420"/>
      <c r="G11" s="443"/>
      <c r="H11" s="373"/>
      <c r="I11" s="373"/>
      <c r="J11" s="373"/>
      <c r="K11" s="373"/>
      <c r="L11" s="373"/>
      <c r="M11" s="382" t="s">
        <v>254</v>
      </c>
      <c r="N11" s="380"/>
      <c r="O11" s="373"/>
      <c r="P11" s="377"/>
    </row>
    <row r="12" customFormat="false" ht="21.75" hidden="false" customHeight="true" outlineLevel="0" collapsed="false">
      <c r="A12" s="452" t="s">
        <v>287</v>
      </c>
      <c r="B12" s="453" t="n">
        <v>577.1</v>
      </c>
      <c r="C12" s="453" t="n">
        <v>410.2</v>
      </c>
      <c r="D12" s="454" t="n">
        <f aca="false">C12/C18</f>
        <v>0.0167944744459502</v>
      </c>
      <c r="E12" s="420"/>
      <c r="F12" s="420"/>
      <c r="G12" s="411"/>
      <c r="H12" s="373"/>
      <c r="I12" s="373"/>
      <c r="J12" s="373"/>
      <c r="K12" s="373"/>
      <c r="L12" s="373"/>
      <c r="M12" s="379" t="s">
        <v>254</v>
      </c>
      <c r="N12" s="380" t="n">
        <f aca="false">C13</f>
        <v>169.400000000001</v>
      </c>
      <c r="O12" s="373"/>
      <c r="P12" s="377"/>
    </row>
    <row r="13" customFormat="false" ht="17.25" hidden="false" customHeight="true" outlineLevel="0" collapsed="false">
      <c r="A13" s="449" t="s">
        <v>289</v>
      </c>
      <c r="B13" s="450" t="n">
        <f aca="false">24758.3-B5-B9-B17</f>
        <v>217.2</v>
      </c>
      <c r="C13" s="450" t="n">
        <f aca="false">24424.7-C5-C9-C17</f>
        <v>169.400000000001</v>
      </c>
      <c r="D13" s="451" t="n">
        <f aca="false">C13/C18</f>
        <v>0.00693560207494875</v>
      </c>
      <c r="E13" s="420"/>
      <c r="F13" s="420"/>
      <c r="G13" s="411"/>
      <c r="H13" s="373"/>
      <c r="I13" s="373"/>
      <c r="J13" s="373"/>
      <c r="K13" s="373"/>
      <c r="L13" s="373"/>
      <c r="M13" s="379"/>
      <c r="N13" s="380"/>
      <c r="O13" s="373"/>
      <c r="P13" s="377"/>
    </row>
    <row r="14" customFormat="false" ht="15.75" hidden="false" customHeight="false" outlineLevel="0" collapsed="false">
      <c r="A14" s="452" t="s">
        <v>285</v>
      </c>
      <c r="B14" s="453" t="n">
        <v>59.5</v>
      </c>
      <c r="C14" s="453" t="n">
        <v>46.3</v>
      </c>
      <c r="D14" s="454" t="n">
        <f aca="false">C14/C18</f>
        <v>0.00189562205472329</v>
      </c>
      <c r="E14" s="420"/>
      <c r="F14" s="420"/>
      <c r="G14" s="420"/>
      <c r="H14" s="373"/>
      <c r="I14" s="373"/>
      <c r="J14" s="373"/>
      <c r="K14" s="373"/>
      <c r="L14" s="373"/>
      <c r="M14" s="386"/>
      <c r="N14" s="380" t="n">
        <f aca="false">N9+N10+N11+N12</f>
        <v>24120.3</v>
      </c>
      <c r="O14" s="373"/>
      <c r="P14" s="377"/>
    </row>
    <row r="15" customFormat="false" ht="15.75" hidden="false" customHeight="false" outlineLevel="0" collapsed="false">
      <c r="A15" s="452" t="s">
        <v>286</v>
      </c>
      <c r="B15" s="453" t="n">
        <v>41.9</v>
      </c>
      <c r="C15" s="453" t="n">
        <v>39.7</v>
      </c>
      <c r="D15" s="454" t="n">
        <f aca="false">C15/C18</f>
        <v>0.00162540379206295</v>
      </c>
      <c r="E15" s="411"/>
      <c r="F15" s="411"/>
      <c r="G15" s="455"/>
      <c r="H15" s="373"/>
      <c r="I15" s="373"/>
      <c r="J15" s="373"/>
      <c r="K15" s="373"/>
      <c r="L15" s="373"/>
      <c r="M15" s="388"/>
      <c r="N15" s="386" t="n">
        <f aca="false">C18-N14</f>
        <v>304.400000000001</v>
      </c>
      <c r="O15" s="373"/>
      <c r="P15" s="377"/>
    </row>
    <row r="16" customFormat="false" ht="15.75" hidden="false" customHeight="false" outlineLevel="0" collapsed="false">
      <c r="A16" s="452" t="s">
        <v>287</v>
      </c>
      <c r="B16" s="453" t="n">
        <v>59</v>
      </c>
      <c r="C16" s="453" t="n">
        <v>52.2</v>
      </c>
      <c r="D16" s="454" t="n">
        <f aca="false">C16/C18</f>
        <v>0.00213718080467723</v>
      </c>
      <c r="E16" s="411"/>
      <c r="F16" s="411"/>
      <c r="G16" s="373"/>
      <c r="H16" s="373"/>
      <c r="I16" s="373"/>
      <c r="J16" s="373"/>
      <c r="K16" s="373"/>
      <c r="L16" s="373"/>
      <c r="O16" s="373"/>
      <c r="P16" s="377"/>
    </row>
    <row r="17" customFormat="false" ht="18.75" hidden="false" customHeight="true" outlineLevel="0" collapsed="false">
      <c r="A17" s="449" t="s">
        <v>290</v>
      </c>
      <c r="B17" s="450" t="n">
        <v>305.5</v>
      </c>
      <c r="C17" s="450" t="n">
        <v>304.4</v>
      </c>
      <c r="D17" s="456" t="n">
        <f aca="false">C17/C18</f>
        <v>0.0124627938111829</v>
      </c>
      <c r="E17" s="411" t="n">
        <v>110103</v>
      </c>
      <c r="F17" s="411"/>
      <c r="G17" s="373"/>
      <c r="H17" s="373"/>
      <c r="I17" s="373"/>
      <c r="J17" s="373" t="s">
        <v>291</v>
      </c>
      <c r="K17" s="373"/>
      <c r="L17" s="373"/>
      <c r="O17" s="373"/>
      <c r="P17" s="377"/>
    </row>
    <row r="18" customFormat="false" ht="15.75" hidden="false" customHeight="false" outlineLevel="0" collapsed="false">
      <c r="A18" s="457" t="s">
        <v>292</v>
      </c>
      <c r="B18" s="458" t="n">
        <f aca="false">B5+B9+B13+B17</f>
        <v>24758.3</v>
      </c>
      <c r="C18" s="458" t="n">
        <f aca="false">C5+C9+C13+C17</f>
        <v>24424.7</v>
      </c>
      <c r="D18" s="459" t="n">
        <f aca="false">C18/C18</f>
        <v>1</v>
      </c>
      <c r="E18" s="411"/>
      <c r="F18" s="410"/>
      <c r="G18" s="410"/>
      <c r="H18" s="373"/>
      <c r="I18" s="373"/>
      <c r="J18" s="373"/>
      <c r="K18" s="373"/>
      <c r="L18" s="373"/>
      <c r="O18" s="373"/>
      <c r="P18" s="377"/>
    </row>
    <row r="19" customFormat="false" ht="15" hidden="false" customHeight="false" outlineLevel="0" collapsed="false">
      <c r="E19" s="443"/>
      <c r="F19" s="373"/>
      <c r="G19" s="373"/>
      <c r="H19" s="373"/>
      <c r="I19" s="373"/>
      <c r="J19" s="373"/>
      <c r="K19" s="373"/>
      <c r="L19" s="373"/>
      <c r="O19" s="373"/>
      <c r="P19" s="377"/>
    </row>
    <row r="20" customFormat="false" ht="15" hidden="false" customHeight="false" outlineLevel="0" collapsed="false">
      <c r="E20" s="443"/>
      <c r="F20" s="373"/>
      <c r="G20" s="373"/>
      <c r="H20" s="373"/>
      <c r="I20" s="373"/>
      <c r="J20" s="373"/>
      <c r="K20" s="373"/>
      <c r="L20" s="373"/>
      <c r="O20" s="373"/>
      <c r="P20" s="377"/>
    </row>
    <row r="21" customFormat="false" ht="15" hidden="false" customHeight="false" outlineLevel="0" collapsed="false">
      <c r="E21" s="401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</row>
    <row r="22" customFormat="false" ht="15" hidden="false" customHeight="false" outlineLevel="0" collapsed="false">
      <c r="E22" s="362"/>
    </row>
    <row r="23" customFormat="false" ht="15" hidden="false" customHeight="false" outlineLevel="0" collapsed="false">
      <c r="E23" s="362"/>
    </row>
    <row r="24" customFormat="false" ht="15" hidden="false" customHeight="false" outlineLevel="0" collapsed="false">
      <c r="E24" s="362"/>
    </row>
    <row r="25" customFormat="false" ht="15" hidden="false" customHeight="false" outlineLevel="0" collapsed="false">
      <c r="E25" s="362"/>
    </row>
    <row r="26" customFormat="false" ht="15" hidden="false" customHeight="false" outlineLevel="0" collapsed="false">
      <c r="E26" s="362"/>
      <c r="F26" s="362"/>
      <c r="G26" s="362"/>
    </row>
    <row r="27" customFormat="false" ht="15" hidden="false" customHeight="false" outlineLevel="0" collapsed="false">
      <c r="E27" s="362"/>
      <c r="F27" s="362"/>
      <c r="G27" s="362"/>
    </row>
    <row r="28" customFormat="false" ht="15" hidden="false" customHeight="false" outlineLevel="0" collapsed="false">
      <c r="E28" s="399"/>
      <c r="F28" s="362"/>
      <c r="G28" s="362"/>
    </row>
    <row r="29" customFormat="false" ht="15" hidden="false" customHeight="false" outlineLevel="0" collapsed="false">
      <c r="E29" s="362"/>
      <c r="F29" s="362"/>
      <c r="G29" s="362"/>
    </row>
    <row r="30" customFormat="false" ht="15" hidden="false" customHeight="false" outlineLevel="0" collapsed="false">
      <c r="E30" s="362"/>
      <c r="F30" s="362"/>
      <c r="G30" s="362"/>
    </row>
    <row r="31" customFormat="false" ht="15" hidden="false" customHeight="false" outlineLevel="0" collapsed="false">
      <c r="E31" s="362"/>
      <c r="F31" s="362"/>
      <c r="G31" s="362"/>
    </row>
    <row r="32" customFormat="false" ht="15" hidden="false" customHeight="false" outlineLevel="0" collapsed="false">
      <c r="E32" s="362"/>
      <c r="F32" s="362"/>
      <c r="G32" s="362"/>
    </row>
  </sheetData>
  <mergeCells count="1">
    <mergeCell ref="A2:D2"/>
  </mergeCells>
  <printOptions headings="false" gridLines="false" gridLinesSet="true" horizontalCentered="false" verticalCentered="false"/>
  <pageMargins left="1.07013888888889" right="0.190277777777778" top="0.679861111111111" bottom="0.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356" width="53.71"/>
    <col collapsed="false" customWidth="true" hidden="false" outlineLevel="0" max="2" min="2" style="357" width="23.28"/>
    <col collapsed="false" customWidth="true" hidden="false" outlineLevel="0" max="3" min="3" style="357" width="20.99"/>
    <col collapsed="false" customWidth="true" hidden="false" outlineLevel="0" max="4" min="4" style="357" width="19.99"/>
    <col collapsed="false" customWidth="true" hidden="true" outlineLevel="0" max="5" min="5" style="377" width="13.41"/>
    <col collapsed="false" customWidth="true" hidden="true" outlineLevel="0" max="6" min="6" style="377" width="9.85"/>
    <col collapsed="false" customWidth="true" hidden="true" outlineLevel="0" max="7" min="7" style="377" width="12.85"/>
    <col collapsed="false" customWidth="true" hidden="true" outlineLevel="0" max="12" min="8" style="377" width="9.06"/>
    <col collapsed="false" customWidth="false" hidden="false" outlineLevel="0" max="13" min="13" style="373" width="9.14"/>
    <col collapsed="false" customWidth="true" hidden="false" outlineLevel="0" max="14" min="14" style="373" width="12.28"/>
    <col collapsed="false" customWidth="false" hidden="false" outlineLevel="0" max="20" min="15" style="377" width="9.14"/>
    <col collapsed="false" customWidth="false" hidden="false" outlineLevel="0" max="257" min="21" style="357" width="9.14"/>
  </cols>
  <sheetData>
    <row r="2" s="362" customFormat="true" ht="29.25" hidden="false" customHeight="true" outlineLevel="0" collapsed="false">
      <c r="A2" s="358"/>
      <c r="B2" s="358"/>
      <c r="C2" s="358"/>
      <c r="D2" s="358"/>
      <c r="E2" s="460"/>
      <c r="F2" s="461"/>
      <c r="G2" s="461"/>
      <c r="H2" s="461"/>
      <c r="I2" s="378"/>
      <c r="J2" s="401"/>
      <c r="K2" s="401"/>
      <c r="L2" s="401"/>
      <c r="M2" s="443"/>
      <c r="N2" s="443"/>
      <c r="O2" s="401"/>
      <c r="P2" s="401"/>
      <c r="Q2" s="401"/>
      <c r="R2" s="401"/>
      <c r="S2" s="401"/>
      <c r="T2" s="401"/>
    </row>
    <row r="3" customFormat="false" ht="15" hidden="false" customHeight="true" outlineLevel="0" collapsed="false">
      <c r="A3" s="363"/>
      <c r="D3" s="357" t="s">
        <v>7</v>
      </c>
    </row>
    <row r="4" customFormat="false" ht="56.25" hidden="false" customHeight="true" outlineLevel="0" collapsed="false">
      <c r="A4" s="462" t="s">
        <v>241</v>
      </c>
      <c r="B4" s="463" t="s">
        <v>293</v>
      </c>
      <c r="C4" s="464" t="s">
        <v>294</v>
      </c>
      <c r="D4" s="465" t="s">
        <v>244</v>
      </c>
      <c r="E4" s="466"/>
      <c r="F4" s="401"/>
    </row>
    <row r="5" s="421" customFormat="true" ht="18.75" hidden="false" customHeight="true" outlineLevel="0" collapsed="false">
      <c r="A5" s="467" t="s">
        <v>295</v>
      </c>
      <c r="B5" s="468" t="n">
        <v>4420</v>
      </c>
      <c r="C5" s="468" t="n">
        <v>4420</v>
      </c>
      <c r="D5" s="469" t="n">
        <f aca="false">C5/C16</f>
        <v>0.738032025914609</v>
      </c>
      <c r="E5" s="384"/>
      <c r="F5" s="425"/>
      <c r="G5" s="425"/>
      <c r="H5" s="425"/>
      <c r="I5" s="425"/>
      <c r="J5" s="425"/>
      <c r="K5" s="425"/>
      <c r="L5" s="425"/>
      <c r="M5" s="470" t="s">
        <v>296</v>
      </c>
      <c r="N5" s="420" t="n">
        <f aca="false">C7</f>
        <v>919</v>
      </c>
      <c r="O5" s="425"/>
      <c r="P5" s="425"/>
      <c r="Q5" s="425"/>
      <c r="R5" s="425"/>
      <c r="S5" s="425"/>
      <c r="T5" s="425"/>
    </row>
    <row r="6" s="421" customFormat="true" ht="12.75" hidden="false" customHeight="true" outlineLevel="0" collapsed="false">
      <c r="A6" s="471"/>
      <c r="B6" s="472"/>
      <c r="C6" s="472"/>
      <c r="D6" s="473"/>
      <c r="E6" s="384"/>
      <c r="F6" s="425"/>
      <c r="G6" s="425"/>
      <c r="H6" s="425"/>
      <c r="I6" s="425"/>
      <c r="J6" s="425"/>
      <c r="K6" s="425"/>
      <c r="L6" s="425"/>
      <c r="M6" s="474" t="s">
        <v>297</v>
      </c>
      <c r="N6" s="420" t="n">
        <f aca="false">C5</f>
        <v>4420</v>
      </c>
      <c r="O6" s="425"/>
      <c r="P6" s="425"/>
      <c r="Q6" s="425"/>
      <c r="R6" s="425"/>
      <c r="S6" s="425"/>
      <c r="T6" s="425"/>
    </row>
    <row r="7" customFormat="false" ht="34.5" hidden="false" customHeight="true" outlineLevel="0" collapsed="false">
      <c r="A7" s="467" t="s">
        <v>298</v>
      </c>
      <c r="B7" s="468" t="n">
        <v>975.3</v>
      </c>
      <c r="C7" s="468" t="n">
        <v>919</v>
      </c>
      <c r="D7" s="469" t="n">
        <f aca="false">C7/C16</f>
        <v>0.153450550184508</v>
      </c>
      <c r="E7" s="384"/>
      <c r="F7" s="384"/>
      <c r="G7" s="378"/>
      <c r="M7" s="475"/>
      <c r="N7" s="410"/>
    </row>
    <row r="8" customFormat="false" ht="36" hidden="false" customHeight="true" outlineLevel="0" collapsed="false">
      <c r="A8" s="467" t="s">
        <v>299</v>
      </c>
      <c r="B8" s="468" t="n">
        <v>422.4</v>
      </c>
      <c r="C8" s="468" t="n">
        <v>391</v>
      </c>
      <c r="D8" s="469" t="n">
        <f aca="false">C8/C16</f>
        <v>0.0652874484462923</v>
      </c>
      <c r="E8" s="384"/>
      <c r="F8" s="384"/>
      <c r="G8" s="378"/>
      <c r="M8" s="475" t="s">
        <v>117</v>
      </c>
      <c r="N8" s="410" t="n">
        <f aca="false">C13</f>
        <v>258.9</v>
      </c>
    </row>
    <row r="9" customFormat="false" ht="15.75" hidden="false" customHeight="false" outlineLevel="0" collapsed="false">
      <c r="A9" s="476" t="s">
        <v>300</v>
      </c>
      <c r="B9" s="453" t="n">
        <v>224.3</v>
      </c>
      <c r="C9" s="453" t="n">
        <v>224.2</v>
      </c>
      <c r="D9" s="454" t="n">
        <f aca="false">C9/C16</f>
        <v>0.0374359231244469</v>
      </c>
      <c r="E9" s="384"/>
      <c r="F9" s="384"/>
      <c r="G9" s="384"/>
      <c r="M9" s="411" t="s">
        <v>301</v>
      </c>
      <c r="N9" s="410" t="n">
        <f aca="false">C8</f>
        <v>391</v>
      </c>
    </row>
    <row r="10" customFormat="false" ht="15.75" hidden="false" customHeight="false" outlineLevel="0" collapsed="false">
      <c r="A10" s="476" t="s">
        <v>302</v>
      </c>
      <c r="B10" s="453" t="n">
        <v>3.2</v>
      </c>
      <c r="C10" s="453" t="n">
        <v>2.3</v>
      </c>
      <c r="D10" s="454" t="n">
        <f aca="false">C10/C16</f>
        <v>0.000384043814389955</v>
      </c>
      <c r="E10" s="378"/>
      <c r="F10" s="378"/>
      <c r="G10" s="477"/>
      <c r="M10" s="443"/>
      <c r="N10" s="411" t="n">
        <f aca="false">SUM(N5:N9)</f>
        <v>5988.9</v>
      </c>
    </row>
    <row r="11" customFormat="false" ht="15.75" hidden="false" customHeight="false" outlineLevel="0" collapsed="false">
      <c r="A11" s="476" t="s">
        <v>303</v>
      </c>
      <c r="B11" s="453" t="n">
        <v>21.2</v>
      </c>
      <c r="C11" s="453" t="n">
        <v>18</v>
      </c>
      <c r="D11" s="454" t="n">
        <f aca="false">C11/C16</f>
        <v>0.00300556028653008</v>
      </c>
      <c r="E11" s="378"/>
      <c r="F11" s="378"/>
    </row>
    <row r="12" customFormat="false" ht="15.75" hidden="false" customHeight="false" outlineLevel="0" collapsed="false">
      <c r="A12" s="476" t="s">
        <v>304</v>
      </c>
      <c r="B12" s="453"/>
      <c r="C12" s="453"/>
      <c r="D12" s="454" t="n">
        <f aca="false">C12/C16</f>
        <v>0</v>
      </c>
      <c r="E12" s="378"/>
      <c r="F12" s="478"/>
      <c r="G12" s="478"/>
    </row>
    <row r="13" customFormat="false" ht="15.75" hidden="false" customHeight="false" outlineLevel="0" collapsed="false">
      <c r="A13" s="467" t="s">
        <v>305</v>
      </c>
      <c r="B13" s="468" t="n">
        <f aca="false">6134.2-B5-B7-B8</f>
        <v>316.5</v>
      </c>
      <c r="C13" s="468" t="n">
        <f aca="false">5988.9-C5-C7-C8</f>
        <v>258.9</v>
      </c>
      <c r="D13" s="469" t="n">
        <f aca="false">C13/C16</f>
        <v>0.0432299754545909</v>
      </c>
      <c r="E13" s="378"/>
    </row>
    <row r="14" customFormat="false" ht="31.5" hidden="false" customHeight="false" outlineLevel="0" collapsed="false">
      <c r="A14" s="476" t="s">
        <v>306</v>
      </c>
      <c r="B14" s="453" t="n">
        <f aca="false">159.2-46</f>
        <v>113.2</v>
      </c>
      <c r="C14" s="453" t="n">
        <f aca="false">148.7-46</f>
        <v>102.7</v>
      </c>
      <c r="D14" s="454" t="n">
        <f aca="false">C14/C16</f>
        <v>0.0171483911903688</v>
      </c>
      <c r="E14" s="378"/>
    </row>
    <row r="15" customFormat="false" ht="20.25" hidden="false" customHeight="true" outlineLevel="0" collapsed="false">
      <c r="A15" s="476" t="s">
        <v>262</v>
      </c>
      <c r="B15" s="453" t="n">
        <f aca="false">1023.3-874.3</f>
        <v>149</v>
      </c>
      <c r="C15" s="453" t="n">
        <f aca="false">931.6-819.6</f>
        <v>112</v>
      </c>
      <c r="D15" s="454" t="n">
        <f aca="false">C15/C16</f>
        <v>0.0187012640050761</v>
      </c>
      <c r="E15" s="378"/>
      <c r="F15" s="378"/>
      <c r="G15" s="401"/>
      <c r="M15" s="475"/>
      <c r="N15" s="410"/>
    </row>
    <row r="16" customFormat="false" ht="15.75" hidden="false" customHeight="false" outlineLevel="0" collapsed="false">
      <c r="A16" s="479" t="s">
        <v>307</v>
      </c>
      <c r="B16" s="479" t="n">
        <f aca="false">B5+B7+B8+B13</f>
        <v>6134.2</v>
      </c>
      <c r="C16" s="479" t="n">
        <f aca="false">C5+C7+C8+C13</f>
        <v>5988.9</v>
      </c>
      <c r="D16" s="480" t="n">
        <f aca="false">C16/C16</f>
        <v>1</v>
      </c>
      <c r="E16" s="378"/>
      <c r="F16" s="481"/>
      <c r="G16" s="481"/>
    </row>
    <row r="17" customFormat="false" ht="15.75" hidden="true" customHeight="false" outlineLevel="0" collapsed="false">
      <c r="A17" s="394" t="s">
        <v>308</v>
      </c>
      <c r="B17" s="395"/>
      <c r="C17" s="395"/>
      <c r="D17" s="376" t="e">
        <f aca="false">C17/#REF!</f>
        <v>#REF!</v>
      </c>
      <c r="E17" s="378"/>
      <c r="F17" s="481"/>
      <c r="G17" s="481"/>
    </row>
    <row r="18" customFormat="false" ht="15" hidden="false" customHeight="false" outlineLevel="0" collapsed="false">
      <c r="E18" s="401"/>
    </row>
    <row r="19" customFormat="false" ht="15" hidden="false" customHeight="false" outlineLevel="0" collapsed="false">
      <c r="E19" s="401"/>
    </row>
    <row r="20" customFormat="false" ht="15" hidden="false" customHeight="false" outlineLevel="0" collapsed="false">
      <c r="E20" s="401"/>
    </row>
    <row r="21" customFormat="false" ht="15" hidden="false" customHeight="false" outlineLevel="0" collapsed="false">
      <c r="E21" s="401"/>
    </row>
    <row r="22" customFormat="false" ht="15" hidden="false" customHeight="false" outlineLevel="0" collapsed="false">
      <c r="E22" s="401"/>
    </row>
    <row r="23" customFormat="false" ht="15" hidden="false" customHeight="false" outlineLevel="0" collapsed="false">
      <c r="E23" s="401"/>
    </row>
    <row r="24" customFormat="false" ht="15" hidden="false" customHeight="false" outlineLevel="0" collapsed="false">
      <c r="E24" s="401"/>
    </row>
    <row r="25" customFormat="false" ht="15" hidden="false" customHeight="false" outlineLevel="0" collapsed="false">
      <c r="E25" s="401"/>
      <c r="F25" s="401"/>
      <c r="G25" s="401"/>
    </row>
    <row r="26" customFormat="false" ht="15" hidden="false" customHeight="false" outlineLevel="0" collapsed="false">
      <c r="E26" s="401"/>
      <c r="F26" s="401"/>
      <c r="G26" s="401"/>
    </row>
    <row r="27" customFormat="false" ht="15" hidden="false" customHeight="false" outlineLevel="0" collapsed="false">
      <c r="E27" s="482"/>
      <c r="F27" s="401"/>
      <c r="G27" s="401"/>
    </row>
    <row r="28" customFormat="false" ht="15" hidden="false" customHeight="false" outlineLevel="0" collapsed="false">
      <c r="E28" s="401"/>
      <c r="F28" s="401"/>
      <c r="G28" s="401"/>
    </row>
    <row r="29" customFormat="false" ht="15" hidden="false" customHeight="false" outlineLevel="0" collapsed="false">
      <c r="E29" s="401"/>
      <c r="F29" s="401"/>
      <c r="G29" s="401"/>
    </row>
    <row r="30" customFormat="false" ht="15" hidden="false" customHeight="false" outlineLevel="0" collapsed="false">
      <c r="E30" s="401"/>
      <c r="F30" s="401"/>
      <c r="G30" s="401"/>
    </row>
    <row r="31" customFormat="false" ht="15" hidden="false" customHeight="false" outlineLevel="0" collapsed="false">
      <c r="E31" s="401"/>
      <c r="F31" s="401"/>
      <c r="G31" s="401"/>
    </row>
  </sheetData>
  <mergeCells count="1">
    <mergeCell ref="A2:D2"/>
  </mergeCells>
  <printOptions headings="false" gridLines="false" gridLinesSet="true" horizontalCentered="false" verticalCentered="false"/>
  <pageMargins left="1" right="0.209722222222222" top="0.809722222222222" bottom="0.25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5.85"/>
    <col collapsed="false" customWidth="true" hidden="true" outlineLevel="0" max="4" min="4" style="0" width="10.71"/>
    <col collapsed="false" customWidth="true" hidden="false" outlineLevel="0" max="5" min="5" style="0" width="16.28"/>
    <col collapsed="false" customWidth="true" hidden="false" outlineLevel="0" max="6" min="6" style="0" width="13.7"/>
    <col collapsed="false" customWidth="true" hidden="false" outlineLevel="0" max="7" min="7" style="0" width="16.7"/>
    <col collapsed="false" customWidth="true" hidden="false" outlineLevel="0" max="8" min="8" style="0" width="13.56"/>
    <col collapsed="false" customWidth="true" hidden="false" outlineLevel="0" max="9" min="9" style="483" width="9.14"/>
    <col collapsed="false" customWidth="true" hidden="false" outlineLevel="0" max="10" min="10" style="483" width="19.41"/>
    <col collapsed="false" customWidth="true" hidden="false" outlineLevel="0" max="15" min="11" style="483" width="9.14"/>
    <col collapsed="false" customWidth="true" hidden="false" outlineLevel="0" max="27" min="16" style="484" width="9.14"/>
  </cols>
  <sheetData>
    <row r="2" customFormat="false" ht="36" hidden="false" customHeight="true" outlineLevel="0" collapsed="false">
      <c r="B2" s="485" t="s">
        <v>309</v>
      </c>
      <c r="C2" s="485"/>
      <c r="D2" s="485"/>
      <c r="E2" s="485"/>
      <c r="F2" s="485"/>
      <c r="G2" s="485"/>
      <c r="H2" s="485"/>
      <c r="I2" s="486"/>
    </row>
    <row r="3" customFormat="false" ht="12.75" hidden="true" customHeight="false" outlineLevel="0" collapsed="false">
      <c r="B3" s="487"/>
      <c r="C3" s="487"/>
      <c r="D3" s="487"/>
      <c r="E3" s="487"/>
      <c r="F3" s="487"/>
      <c r="G3" s="487"/>
      <c r="H3" s="487"/>
    </row>
    <row r="4" customFormat="false" ht="13.5" hidden="false" customHeight="false" outlineLevel="0" collapsed="false">
      <c r="B4" s="488"/>
      <c r="C4" s="488"/>
      <c r="D4" s="488"/>
      <c r="E4" s="488"/>
      <c r="F4" s="488"/>
      <c r="G4" s="488" t="s">
        <v>7</v>
      </c>
      <c r="H4" s="488"/>
    </row>
    <row r="5" customFormat="false" ht="12.75" hidden="false" customHeight="true" outlineLevel="0" collapsed="false">
      <c r="B5" s="489"/>
      <c r="C5" s="490"/>
      <c r="D5" s="490"/>
      <c r="E5" s="490"/>
      <c r="F5" s="490" t="s">
        <v>310</v>
      </c>
      <c r="G5" s="490"/>
      <c r="H5" s="491" t="s">
        <v>244</v>
      </c>
    </row>
    <row r="6" customFormat="false" ht="39" hidden="false" customHeight="false" outlineLevel="0" collapsed="false">
      <c r="B6" s="489"/>
      <c r="C6" s="492" t="s">
        <v>311</v>
      </c>
      <c r="D6" s="493" t="s">
        <v>312</v>
      </c>
      <c r="E6" s="494" t="s">
        <v>313</v>
      </c>
      <c r="F6" s="492" t="s">
        <v>69</v>
      </c>
      <c r="G6" s="494" t="s">
        <v>11</v>
      </c>
      <c r="H6" s="491"/>
    </row>
    <row r="7" customFormat="false" ht="18.75" hidden="false" customHeight="true" outlineLevel="0" collapsed="false">
      <c r="B7" s="495" t="s">
        <v>314</v>
      </c>
      <c r="C7" s="496" t="n">
        <v>19313.1</v>
      </c>
      <c r="D7" s="497"/>
      <c r="E7" s="498" t="n">
        <v>18305.4</v>
      </c>
      <c r="F7" s="499" t="n">
        <f aca="false">E7-C7</f>
        <v>-1007.7</v>
      </c>
      <c r="G7" s="500" t="n">
        <f aca="false">E7/C7*100</f>
        <v>94.7822980256924</v>
      </c>
      <c r="H7" s="501" t="n">
        <f aca="false">E7/E14</f>
        <v>0.749060881094043</v>
      </c>
    </row>
    <row r="8" customFormat="false" ht="24" hidden="false" customHeight="true" outlineLevel="0" collapsed="false">
      <c r="B8" s="502" t="s">
        <v>315</v>
      </c>
      <c r="C8" s="503" t="n">
        <v>5827.5</v>
      </c>
      <c r="D8" s="504"/>
      <c r="E8" s="505" t="n">
        <v>5309.8</v>
      </c>
      <c r="F8" s="506" t="n">
        <f aca="false">E8-C8</f>
        <v>-517.7</v>
      </c>
      <c r="G8" s="507"/>
      <c r="H8" s="376"/>
    </row>
    <row r="9" customFormat="false" ht="25.5" hidden="false" customHeight="true" outlineLevel="0" collapsed="false">
      <c r="B9" s="502" t="s">
        <v>316</v>
      </c>
      <c r="C9" s="503" t="n">
        <v>8600</v>
      </c>
      <c r="D9" s="504"/>
      <c r="E9" s="505" t="n">
        <v>8308.3</v>
      </c>
      <c r="F9" s="508" t="n">
        <f aca="false">E9-C9</f>
        <v>-291.700000000001</v>
      </c>
      <c r="G9" s="509"/>
      <c r="H9" s="376"/>
    </row>
    <row r="10" customFormat="false" ht="27.75" hidden="false" customHeight="true" outlineLevel="0" collapsed="false">
      <c r="B10" s="502" t="s">
        <v>317</v>
      </c>
      <c r="C10" s="503" t="n">
        <v>3000</v>
      </c>
      <c r="D10" s="504"/>
      <c r="E10" s="505" t="n">
        <v>3000</v>
      </c>
      <c r="F10" s="508" t="n">
        <f aca="false">E10-C10</f>
        <v>0</v>
      </c>
      <c r="G10" s="509"/>
      <c r="H10" s="376"/>
      <c r="K10" s="484"/>
      <c r="L10" s="484"/>
    </row>
    <row r="11" customFormat="false" ht="24.75" hidden="false" customHeight="true" outlineLevel="0" collapsed="false">
      <c r="B11" s="502" t="s">
        <v>318</v>
      </c>
      <c r="C11" s="503" t="n">
        <v>1461.8</v>
      </c>
      <c r="D11" s="504"/>
      <c r="E11" s="505" t="n">
        <v>1461.7</v>
      </c>
      <c r="F11" s="508" t="n">
        <f aca="false">E11-C11</f>
        <v>-0.0999999999999091</v>
      </c>
      <c r="G11" s="509"/>
      <c r="H11" s="376"/>
      <c r="K11" s="484"/>
      <c r="L11" s="484"/>
    </row>
    <row r="12" customFormat="false" ht="9.75" hidden="false" customHeight="true" outlineLevel="0" collapsed="false">
      <c r="B12" s="510"/>
      <c r="C12" s="511"/>
      <c r="D12" s="512"/>
      <c r="E12" s="513"/>
      <c r="F12" s="514" t="n">
        <f aca="false">E12-C12</f>
        <v>0</v>
      </c>
      <c r="G12" s="515"/>
      <c r="H12" s="516" t="n">
        <f aca="false">E12/E16</f>
        <v>0</v>
      </c>
      <c r="I12" s="517"/>
      <c r="J12" s="517"/>
      <c r="K12" s="484" t="n">
        <v>100203</v>
      </c>
      <c r="L12" s="484" t="n">
        <v>15637.2</v>
      </c>
    </row>
    <row r="13" customFormat="false" ht="30" hidden="false" customHeight="true" outlineLevel="0" collapsed="false">
      <c r="B13" s="518" t="s">
        <v>319</v>
      </c>
      <c r="C13" s="519" t="n">
        <v>7445.5</v>
      </c>
      <c r="D13" s="520"/>
      <c r="E13" s="521" t="n">
        <v>6132.4</v>
      </c>
      <c r="F13" s="522" t="n">
        <f aca="false">E13-C13</f>
        <v>-1313.1</v>
      </c>
      <c r="G13" s="523" t="n">
        <f aca="false">E13/C13*100</f>
        <v>82.3638439325767</v>
      </c>
      <c r="H13" s="524" t="n">
        <f aca="false">E13/E14</f>
        <v>0.250939118905957</v>
      </c>
      <c r="K13" s="484" t="s">
        <v>320</v>
      </c>
      <c r="L13" s="484" t="n">
        <v>3417.2</v>
      </c>
    </row>
    <row r="14" customFormat="false" ht="30" hidden="false" customHeight="true" outlineLevel="0" collapsed="false">
      <c r="B14" s="525" t="s">
        <v>307</v>
      </c>
      <c r="C14" s="496" t="n">
        <f aca="false">C7+C12+C13</f>
        <v>26758.6</v>
      </c>
      <c r="D14" s="496" t="n">
        <f aca="false">D7+D12+D13</f>
        <v>0</v>
      </c>
      <c r="E14" s="496" t="n">
        <f aca="false">E7+E12+E13</f>
        <v>24437.8</v>
      </c>
      <c r="F14" s="496" t="n">
        <f aca="false">E14-C14</f>
        <v>-2320.8</v>
      </c>
      <c r="G14" s="526" t="n">
        <f aca="false">E14/C14*100</f>
        <v>91.3269005104901</v>
      </c>
      <c r="H14" s="527" t="n">
        <f aca="false">E14/E14</f>
        <v>1</v>
      </c>
      <c r="K14" s="484"/>
      <c r="L14" s="484"/>
    </row>
    <row r="15" customFormat="false" ht="11.25" hidden="false" customHeight="true" outlineLevel="0" collapsed="false">
      <c r="B15" s="528"/>
      <c r="C15" s="529"/>
      <c r="D15" s="530"/>
      <c r="E15" s="507"/>
      <c r="F15" s="514"/>
      <c r="G15" s="507"/>
      <c r="H15" s="531" t="n">
        <f aca="false">E15/E16</f>
        <v>0</v>
      </c>
      <c r="K15" s="484"/>
      <c r="L15" s="484" t="n">
        <v>56943</v>
      </c>
    </row>
    <row r="16" customFormat="false" ht="32.25" hidden="true" customHeight="true" outlineLevel="0" collapsed="false">
      <c r="B16" s="532" t="s">
        <v>307</v>
      </c>
      <c r="C16" s="533" t="n">
        <f aca="false">C7+C12+C13+C15</f>
        <v>26758.6</v>
      </c>
      <c r="D16" s="533" t="n">
        <f aca="false">D7+D12+D13+D15</f>
        <v>0</v>
      </c>
      <c r="E16" s="533" t="n">
        <f aca="false">E7+E12+E13+E15</f>
        <v>24437.8</v>
      </c>
      <c r="F16" s="496" t="n">
        <f aca="false">E16-C16</f>
        <v>-2320.8</v>
      </c>
      <c r="G16" s="526" t="n">
        <f aca="false">E16/C16*100</f>
        <v>91.3269005104901</v>
      </c>
      <c r="H16" s="527" t="n">
        <f aca="false">E16/E16</f>
        <v>1</v>
      </c>
      <c r="K16" s="484"/>
      <c r="L16" s="484"/>
    </row>
  </sheetData>
  <mergeCells count="5">
    <mergeCell ref="B2:H2"/>
    <mergeCell ref="B5:B6"/>
    <mergeCell ref="C5:E5"/>
    <mergeCell ref="F5:G5"/>
    <mergeCell ref="H5:H6"/>
  </mergeCells>
  <printOptions headings="false" gridLines="false" gridLinesSet="true" horizontalCentered="false" verticalCentered="false"/>
  <pageMargins left="0.75" right="0.159722222222222" top="0.60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34" width="9.14"/>
    <col collapsed="false" customWidth="true" hidden="true" outlineLevel="0" max="2" min="2" style="534" width="6.85"/>
    <col collapsed="false" customWidth="true" hidden="false" outlineLevel="0" max="3" min="3" style="535" width="62.85"/>
    <col collapsed="false" customWidth="true" hidden="false" outlineLevel="0" max="4" min="4" style="536" width="12.42"/>
    <col collapsed="false" customWidth="true" hidden="false" outlineLevel="0" max="5" min="5" style="537" width="12.28"/>
    <col collapsed="false" customWidth="true" hidden="false" outlineLevel="0" max="6" min="6" style="537" width="11.7"/>
    <col collapsed="false" customWidth="true" hidden="false" outlineLevel="0" max="7" min="7" style="537" width="11.56"/>
    <col collapsed="false" customWidth="true" hidden="false" outlineLevel="0" max="8" min="8" style="538" width="11.85"/>
    <col collapsed="false" customWidth="false" hidden="false" outlineLevel="0" max="33" min="9" style="539" width="9.14"/>
    <col collapsed="false" customWidth="false" hidden="false" outlineLevel="0" max="257" min="34" style="540" width="9.14"/>
  </cols>
  <sheetData>
    <row r="1" s="545" customFormat="true" ht="19.5" hidden="false" customHeight="true" outlineLevel="0" collapsed="false">
      <c r="A1" s="541"/>
      <c r="B1" s="542"/>
      <c r="C1" s="543" t="s">
        <v>321</v>
      </c>
      <c r="D1" s="543"/>
      <c r="E1" s="543"/>
      <c r="F1" s="543"/>
      <c r="G1" s="543"/>
      <c r="H1" s="543"/>
      <c r="I1" s="544"/>
      <c r="J1" s="544"/>
      <c r="K1" s="544"/>
      <c r="L1" s="544"/>
      <c r="M1" s="544"/>
      <c r="N1" s="544"/>
      <c r="O1" s="544"/>
      <c r="P1" s="544"/>
      <c r="Q1" s="544"/>
      <c r="R1" s="544"/>
      <c r="S1" s="544"/>
      <c r="T1" s="544"/>
      <c r="U1" s="544"/>
      <c r="V1" s="544"/>
      <c r="W1" s="544"/>
      <c r="X1" s="544"/>
      <c r="Y1" s="544"/>
      <c r="Z1" s="544"/>
      <c r="AA1" s="544"/>
      <c r="AB1" s="544"/>
      <c r="AC1" s="544"/>
      <c r="AD1" s="544"/>
      <c r="AE1" s="544"/>
      <c r="AF1" s="544"/>
      <c r="AG1" s="544"/>
    </row>
    <row r="2" customFormat="false" ht="15.75" hidden="false" customHeight="true" outlineLevel="0" collapsed="false">
      <c r="A2" s="546"/>
      <c r="B2" s="547"/>
      <c r="C2" s="548" t="s">
        <v>322</v>
      </c>
      <c r="D2" s="549"/>
      <c r="E2" s="550"/>
      <c r="F2" s="551"/>
      <c r="G2" s="551"/>
      <c r="H2" s="552"/>
    </row>
    <row r="3" customFormat="false" ht="15.75" hidden="false" customHeight="true" outlineLevel="0" collapsed="false">
      <c r="A3" s="553"/>
      <c r="B3" s="553"/>
      <c r="C3" s="553"/>
      <c r="D3" s="554" t="s">
        <v>63</v>
      </c>
      <c r="E3" s="554"/>
      <c r="F3" s="555" t="s">
        <v>323</v>
      </c>
      <c r="G3" s="555"/>
      <c r="H3" s="553" t="s">
        <v>244</v>
      </c>
    </row>
    <row r="4" s="558" customFormat="true" ht="15.75" hidden="false" customHeight="true" outlineLevel="0" collapsed="false">
      <c r="A4" s="553" t="s">
        <v>324</v>
      </c>
      <c r="B4" s="553" t="s">
        <v>325</v>
      </c>
      <c r="C4" s="553"/>
      <c r="D4" s="556" t="s">
        <v>326</v>
      </c>
      <c r="E4" s="556" t="s">
        <v>327</v>
      </c>
      <c r="F4" s="556" t="s">
        <v>328</v>
      </c>
      <c r="G4" s="553" t="s">
        <v>11</v>
      </c>
      <c r="H4" s="553"/>
      <c r="I4" s="557"/>
      <c r="J4" s="557"/>
      <c r="K4" s="557"/>
      <c r="L4" s="557"/>
      <c r="M4" s="557"/>
      <c r="N4" s="557"/>
      <c r="O4" s="557"/>
      <c r="P4" s="557"/>
      <c r="Q4" s="557"/>
      <c r="R4" s="557"/>
      <c r="S4" s="557"/>
      <c r="T4" s="557"/>
      <c r="U4" s="557"/>
      <c r="V4" s="557"/>
      <c r="W4" s="557"/>
      <c r="X4" s="557"/>
      <c r="Y4" s="557"/>
      <c r="Z4" s="557"/>
      <c r="AA4" s="557"/>
      <c r="AB4" s="557"/>
      <c r="AC4" s="557"/>
      <c r="AD4" s="557"/>
      <c r="AE4" s="557"/>
      <c r="AF4" s="557"/>
      <c r="AG4" s="557"/>
    </row>
    <row r="5" s="558" customFormat="true" ht="39.75" hidden="false" customHeight="true" outlineLevel="0" collapsed="false">
      <c r="A5" s="553"/>
      <c r="B5" s="553"/>
      <c r="C5" s="553"/>
      <c r="D5" s="556"/>
      <c r="E5" s="556"/>
      <c r="F5" s="556"/>
      <c r="G5" s="553"/>
      <c r="H5" s="553"/>
      <c r="I5" s="557"/>
      <c r="J5" s="557"/>
      <c r="K5" s="557"/>
      <c r="L5" s="557"/>
      <c r="M5" s="557"/>
      <c r="N5" s="557"/>
      <c r="O5" s="557"/>
      <c r="P5" s="557"/>
      <c r="Q5" s="557"/>
      <c r="R5" s="557"/>
      <c r="S5" s="557"/>
      <c r="T5" s="557"/>
      <c r="U5" s="557"/>
      <c r="V5" s="557"/>
      <c r="W5" s="557"/>
      <c r="X5" s="557"/>
      <c r="Y5" s="557"/>
      <c r="Z5" s="557"/>
      <c r="AA5" s="557"/>
      <c r="AB5" s="557"/>
      <c r="AC5" s="557"/>
      <c r="AD5" s="557"/>
      <c r="AE5" s="557"/>
      <c r="AF5" s="557"/>
      <c r="AG5" s="557"/>
    </row>
    <row r="6" s="565" customFormat="true" ht="15.75" hidden="false" customHeight="true" outlineLevel="0" collapsed="false">
      <c r="A6" s="559"/>
      <c r="B6" s="560"/>
      <c r="C6" s="561" t="s">
        <v>329</v>
      </c>
      <c r="D6" s="562" t="n">
        <f aca="false">D7+D16+D17</f>
        <v>3684</v>
      </c>
      <c r="E6" s="562" t="n">
        <f aca="false">E7+E16+E17</f>
        <v>2566.8</v>
      </c>
      <c r="F6" s="562" t="n">
        <f aca="false">E6-D6</f>
        <v>-1117.2</v>
      </c>
      <c r="G6" s="562" t="n">
        <f aca="false">E6/D6*100</f>
        <v>69.6742671009772</v>
      </c>
      <c r="H6" s="563" t="n">
        <f aca="false">E6/E53*100</f>
        <v>30.3436535801681</v>
      </c>
      <c r="I6" s="564"/>
      <c r="J6" s="564"/>
      <c r="K6" s="564"/>
      <c r="L6" s="564"/>
      <c r="M6" s="564"/>
      <c r="N6" s="564"/>
      <c r="O6" s="564"/>
      <c r="P6" s="564"/>
      <c r="Q6" s="564"/>
      <c r="R6" s="564"/>
      <c r="S6" s="564"/>
      <c r="T6" s="564"/>
      <c r="U6" s="564"/>
      <c r="V6" s="564"/>
      <c r="W6" s="564"/>
      <c r="X6" s="564"/>
      <c r="Y6" s="564"/>
      <c r="Z6" s="564"/>
      <c r="AA6" s="564"/>
      <c r="AB6" s="564"/>
      <c r="AC6" s="564"/>
      <c r="AD6" s="564"/>
      <c r="AE6" s="564"/>
      <c r="AF6" s="564"/>
      <c r="AG6" s="564"/>
    </row>
    <row r="7" s="571" customFormat="true" ht="15.75" hidden="false" customHeight="true" outlineLevel="0" collapsed="false">
      <c r="A7" s="566" t="s">
        <v>330</v>
      </c>
      <c r="B7" s="566"/>
      <c r="C7" s="567" t="s">
        <v>331</v>
      </c>
      <c r="D7" s="568" t="n">
        <f aca="false">D8+D9</f>
        <v>3234.5</v>
      </c>
      <c r="E7" s="568" t="n">
        <f aca="false">E8+E9</f>
        <v>2153.4</v>
      </c>
      <c r="F7" s="568" t="n">
        <f aca="false">E7-D7</f>
        <v>-1081.1</v>
      </c>
      <c r="G7" s="568" t="n">
        <f aca="false">E7/D7*100</f>
        <v>66.5759777399907</v>
      </c>
      <c r="H7" s="569" t="n">
        <f aca="false">E7/E53*100</f>
        <v>25.4566088590985</v>
      </c>
      <c r="I7" s="570"/>
      <c r="J7" s="570"/>
      <c r="K7" s="570"/>
      <c r="L7" s="570"/>
      <c r="M7" s="570"/>
      <c r="N7" s="570"/>
      <c r="O7" s="570"/>
      <c r="P7" s="570"/>
      <c r="Q7" s="570"/>
      <c r="R7" s="570"/>
      <c r="S7" s="570"/>
      <c r="T7" s="570"/>
      <c r="U7" s="570"/>
      <c r="V7" s="570"/>
      <c r="W7" s="570"/>
      <c r="X7" s="570"/>
      <c r="Y7" s="570"/>
      <c r="Z7" s="570"/>
      <c r="AA7" s="570"/>
      <c r="AB7" s="570"/>
      <c r="AC7" s="570"/>
      <c r="AD7" s="570"/>
      <c r="AE7" s="570"/>
      <c r="AF7" s="570"/>
      <c r="AG7" s="570"/>
    </row>
    <row r="8" s="571" customFormat="true" ht="19.5" hidden="false" customHeight="true" outlineLevel="0" collapsed="false">
      <c r="A8" s="572"/>
      <c r="B8" s="566" t="s">
        <v>332</v>
      </c>
      <c r="C8" s="573" t="s">
        <v>333</v>
      </c>
      <c r="D8" s="574" t="n">
        <v>134.4</v>
      </c>
      <c r="E8" s="574" t="n">
        <v>91.7</v>
      </c>
      <c r="F8" s="574" t="n">
        <f aca="false">E8-D8</f>
        <v>-42.7</v>
      </c>
      <c r="G8" s="574" t="n">
        <f aca="false">E8/D8*100</f>
        <v>68.2291666666667</v>
      </c>
      <c r="H8" s="575" t="n">
        <f aca="false">E8/E53*100</f>
        <v>1.08403967325129</v>
      </c>
      <c r="I8" s="570"/>
      <c r="J8" s="570"/>
      <c r="K8" s="570"/>
      <c r="L8" s="570"/>
      <c r="M8" s="570"/>
      <c r="N8" s="570"/>
      <c r="O8" s="570"/>
      <c r="P8" s="570"/>
      <c r="Q8" s="570"/>
      <c r="R8" s="570"/>
      <c r="S8" s="570"/>
      <c r="T8" s="570"/>
      <c r="U8" s="570"/>
      <c r="V8" s="570"/>
      <c r="W8" s="570"/>
      <c r="X8" s="570"/>
      <c r="Y8" s="570"/>
      <c r="Z8" s="570"/>
      <c r="AA8" s="570"/>
      <c r="AB8" s="570"/>
      <c r="AC8" s="570"/>
      <c r="AD8" s="570"/>
      <c r="AE8" s="570"/>
      <c r="AF8" s="570"/>
      <c r="AG8" s="570"/>
    </row>
    <row r="9" s="571" customFormat="true" ht="19.5" hidden="false" customHeight="true" outlineLevel="0" collapsed="false">
      <c r="A9" s="572"/>
      <c r="B9" s="566" t="s">
        <v>334</v>
      </c>
      <c r="C9" s="573" t="s">
        <v>335</v>
      </c>
      <c r="D9" s="574" t="n">
        <f aca="false">D10+D11+D12+D13+D14+D15</f>
        <v>3100.1</v>
      </c>
      <c r="E9" s="574" t="n">
        <f aca="false">E10+E11+E12+E13+E14+E15</f>
        <v>2061.7</v>
      </c>
      <c r="F9" s="574" t="n">
        <f aca="false">E9-D9</f>
        <v>-1038.4</v>
      </c>
      <c r="G9" s="574" t="n">
        <f aca="false">E9/D9*100</f>
        <v>66.5043063126996</v>
      </c>
      <c r="H9" s="575" t="n">
        <f aca="false">E9/E53*100</f>
        <v>24.3725691858472</v>
      </c>
      <c r="I9" s="570"/>
      <c r="J9" s="570"/>
      <c r="K9" s="570"/>
      <c r="L9" s="570"/>
      <c r="M9" s="570"/>
      <c r="N9" s="570"/>
      <c r="O9" s="570"/>
      <c r="P9" s="570"/>
      <c r="Q9" s="570"/>
      <c r="R9" s="570"/>
      <c r="S9" s="570"/>
      <c r="T9" s="570"/>
      <c r="U9" s="570"/>
      <c r="V9" s="570"/>
      <c r="W9" s="570"/>
      <c r="X9" s="570"/>
      <c r="Y9" s="570"/>
      <c r="Z9" s="570"/>
      <c r="AA9" s="570"/>
      <c r="AB9" s="570"/>
      <c r="AC9" s="570"/>
      <c r="AD9" s="570"/>
      <c r="AE9" s="570"/>
      <c r="AF9" s="570"/>
      <c r="AG9" s="570"/>
    </row>
    <row r="10" s="582" customFormat="true" ht="13.5" hidden="false" customHeight="true" outlineLevel="0" collapsed="false">
      <c r="A10" s="572"/>
      <c r="B10" s="576"/>
      <c r="C10" s="577" t="s">
        <v>336</v>
      </c>
      <c r="D10" s="578" t="n">
        <v>930</v>
      </c>
      <c r="E10" s="579" t="n">
        <v>919.7</v>
      </c>
      <c r="F10" s="579"/>
      <c r="G10" s="568"/>
      <c r="H10" s="580"/>
      <c r="I10" s="581"/>
      <c r="J10" s="581"/>
      <c r="K10" s="581"/>
      <c r="L10" s="581"/>
      <c r="M10" s="581"/>
      <c r="N10" s="581"/>
      <c r="O10" s="581"/>
      <c r="P10" s="581"/>
      <c r="Q10" s="581"/>
      <c r="R10" s="581"/>
      <c r="S10" s="581"/>
      <c r="T10" s="581"/>
      <c r="U10" s="581"/>
      <c r="V10" s="581"/>
      <c r="W10" s="581"/>
      <c r="X10" s="581"/>
      <c r="Y10" s="581"/>
      <c r="Z10" s="581"/>
      <c r="AA10" s="581"/>
      <c r="AB10" s="581"/>
      <c r="AC10" s="581"/>
      <c r="AD10" s="581"/>
      <c r="AE10" s="581"/>
      <c r="AF10" s="581"/>
      <c r="AG10" s="581"/>
    </row>
    <row r="11" s="582" customFormat="true" ht="16.5" hidden="false" customHeight="true" outlineLevel="0" collapsed="false">
      <c r="A11" s="572"/>
      <c r="B11" s="576"/>
      <c r="C11" s="577" t="s">
        <v>337</v>
      </c>
      <c r="D11" s="578" t="n">
        <v>1854</v>
      </c>
      <c r="E11" s="579" t="n">
        <v>874.9</v>
      </c>
      <c r="F11" s="579"/>
      <c r="G11" s="568"/>
      <c r="H11" s="580"/>
      <c r="I11" s="581"/>
      <c r="J11" s="581"/>
      <c r="K11" s="581"/>
      <c r="L11" s="581"/>
      <c r="M11" s="581"/>
      <c r="N11" s="581"/>
      <c r="O11" s="581"/>
      <c r="P11" s="581"/>
      <c r="Q11" s="581"/>
      <c r="R11" s="581"/>
      <c r="S11" s="581"/>
      <c r="T11" s="581"/>
      <c r="U11" s="581"/>
      <c r="V11" s="581"/>
      <c r="W11" s="581"/>
      <c r="X11" s="581"/>
      <c r="Y11" s="581"/>
      <c r="Z11" s="581"/>
      <c r="AA11" s="581"/>
      <c r="AB11" s="581"/>
      <c r="AC11" s="581"/>
      <c r="AD11" s="581"/>
      <c r="AE11" s="581"/>
      <c r="AF11" s="581"/>
      <c r="AG11" s="581"/>
    </row>
    <row r="12" s="582" customFormat="true" ht="14.25" hidden="false" customHeight="true" outlineLevel="0" collapsed="false">
      <c r="A12" s="572"/>
      <c r="B12" s="576"/>
      <c r="C12" s="577" t="s">
        <v>338</v>
      </c>
      <c r="D12" s="578" t="n">
        <v>168.5</v>
      </c>
      <c r="E12" s="579" t="n">
        <v>153.6</v>
      </c>
      <c r="F12" s="579"/>
      <c r="G12" s="568"/>
      <c r="H12" s="580"/>
      <c r="I12" s="581"/>
      <c r="J12" s="581"/>
      <c r="K12" s="581"/>
      <c r="L12" s="581"/>
      <c r="M12" s="581"/>
      <c r="N12" s="581"/>
      <c r="O12" s="581"/>
      <c r="P12" s="581"/>
      <c r="Q12" s="581"/>
      <c r="R12" s="581"/>
      <c r="S12" s="581"/>
      <c r="T12" s="581"/>
      <c r="U12" s="581"/>
      <c r="V12" s="581"/>
      <c r="W12" s="581"/>
      <c r="X12" s="581"/>
      <c r="Y12" s="581"/>
      <c r="Z12" s="581"/>
      <c r="AA12" s="581"/>
      <c r="AB12" s="581"/>
      <c r="AC12" s="581"/>
      <c r="AD12" s="581"/>
      <c r="AE12" s="581"/>
      <c r="AF12" s="581"/>
      <c r="AG12" s="581"/>
    </row>
    <row r="13" s="582" customFormat="true" ht="27.75" hidden="false" customHeight="true" outlineLevel="0" collapsed="false">
      <c r="A13" s="572"/>
      <c r="B13" s="576"/>
      <c r="C13" s="577" t="s">
        <v>339</v>
      </c>
      <c r="D13" s="578" t="n">
        <v>66.1</v>
      </c>
      <c r="E13" s="579" t="n">
        <v>32</v>
      </c>
      <c r="F13" s="579"/>
      <c r="G13" s="568"/>
      <c r="H13" s="580"/>
      <c r="I13" s="581"/>
      <c r="J13" s="581"/>
      <c r="K13" s="581"/>
      <c r="L13" s="581"/>
      <c r="M13" s="581"/>
      <c r="N13" s="581"/>
      <c r="O13" s="581"/>
      <c r="P13" s="581"/>
      <c r="Q13" s="581"/>
      <c r="R13" s="581"/>
      <c r="S13" s="581"/>
      <c r="T13" s="581"/>
      <c r="U13" s="581"/>
      <c r="V13" s="581"/>
      <c r="W13" s="581"/>
      <c r="X13" s="581"/>
      <c r="Y13" s="581"/>
      <c r="Z13" s="581"/>
      <c r="AA13" s="581"/>
      <c r="AB13" s="581"/>
      <c r="AC13" s="581"/>
      <c r="AD13" s="581"/>
      <c r="AE13" s="581"/>
      <c r="AF13" s="581"/>
      <c r="AG13" s="581"/>
    </row>
    <row r="14" s="582" customFormat="true" ht="13.5" hidden="false" customHeight="true" outlineLevel="0" collapsed="false">
      <c r="A14" s="572"/>
      <c r="B14" s="576"/>
      <c r="C14" s="577" t="s">
        <v>340</v>
      </c>
      <c r="D14" s="578" t="n">
        <v>50</v>
      </c>
      <c r="E14" s="579" t="n">
        <v>50</v>
      </c>
      <c r="F14" s="583"/>
      <c r="G14" s="568"/>
      <c r="H14" s="580"/>
      <c r="I14" s="581"/>
      <c r="J14" s="581"/>
      <c r="K14" s="581"/>
      <c r="L14" s="581"/>
      <c r="M14" s="581"/>
      <c r="N14" s="581"/>
      <c r="O14" s="581"/>
      <c r="P14" s="581"/>
      <c r="Q14" s="581"/>
      <c r="R14" s="581"/>
      <c r="S14" s="581"/>
      <c r="T14" s="581"/>
      <c r="U14" s="581"/>
      <c r="V14" s="581"/>
      <c r="W14" s="581"/>
      <c r="X14" s="581"/>
      <c r="Y14" s="581"/>
      <c r="Z14" s="581"/>
      <c r="AA14" s="581"/>
      <c r="AB14" s="581"/>
      <c r="AC14" s="581"/>
      <c r="AD14" s="581"/>
      <c r="AE14" s="581"/>
      <c r="AF14" s="581"/>
      <c r="AG14" s="581"/>
    </row>
    <row r="15" s="582" customFormat="true" ht="15" hidden="false" customHeight="true" outlineLevel="0" collapsed="false">
      <c r="A15" s="572"/>
      <c r="B15" s="576"/>
      <c r="C15" s="577" t="s">
        <v>341</v>
      </c>
      <c r="D15" s="578" t="n">
        <v>31.5</v>
      </c>
      <c r="E15" s="579" t="n">
        <v>31.5</v>
      </c>
      <c r="F15" s="583"/>
      <c r="G15" s="568"/>
      <c r="H15" s="580"/>
      <c r="I15" s="581"/>
      <c r="J15" s="581"/>
      <c r="K15" s="581"/>
      <c r="L15" s="581"/>
      <c r="M15" s="581"/>
      <c r="N15" s="581"/>
      <c r="O15" s="581"/>
      <c r="P15" s="581"/>
      <c r="Q15" s="581"/>
      <c r="R15" s="581"/>
      <c r="S15" s="581"/>
      <c r="T15" s="581"/>
      <c r="U15" s="581"/>
      <c r="V15" s="581"/>
      <c r="W15" s="581"/>
      <c r="X15" s="581"/>
      <c r="Y15" s="581"/>
      <c r="Z15" s="581"/>
      <c r="AA15" s="581"/>
      <c r="AB15" s="581"/>
      <c r="AC15" s="581"/>
      <c r="AD15" s="581"/>
      <c r="AE15" s="581"/>
      <c r="AF15" s="581"/>
      <c r="AG15" s="581"/>
    </row>
    <row r="16" s="571" customFormat="true" ht="15.75" hidden="false" customHeight="true" outlineLevel="0" collapsed="false">
      <c r="A16" s="566" t="s">
        <v>342</v>
      </c>
      <c r="B16" s="566"/>
      <c r="C16" s="567" t="s">
        <v>343</v>
      </c>
      <c r="D16" s="568" t="n">
        <v>149.5</v>
      </c>
      <c r="E16" s="568" t="n">
        <v>138.9</v>
      </c>
      <c r="F16" s="568" t="n">
        <f aca="false">E16-D16</f>
        <v>-10.6</v>
      </c>
      <c r="G16" s="568" t="n">
        <f aca="false">E16/D16*100</f>
        <v>92.9096989966555</v>
      </c>
      <c r="H16" s="569" t="n">
        <f aca="false">E16/E53*100</f>
        <v>1.64201865446679</v>
      </c>
      <c r="I16" s="570"/>
      <c r="J16" s="570"/>
      <c r="K16" s="570"/>
      <c r="L16" s="570"/>
      <c r="M16" s="570"/>
      <c r="N16" s="570"/>
      <c r="O16" s="570"/>
      <c r="P16" s="570"/>
      <c r="Q16" s="570"/>
      <c r="R16" s="570"/>
      <c r="S16" s="570"/>
      <c r="T16" s="570"/>
      <c r="U16" s="570"/>
      <c r="V16" s="570"/>
      <c r="W16" s="570"/>
      <c r="X16" s="570"/>
      <c r="Y16" s="570"/>
      <c r="Z16" s="570"/>
      <c r="AA16" s="570"/>
      <c r="AB16" s="570"/>
      <c r="AC16" s="570"/>
      <c r="AD16" s="570"/>
      <c r="AE16" s="570"/>
      <c r="AF16" s="570"/>
      <c r="AG16" s="570"/>
    </row>
    <row r="17" s="571" customFormat="true" ht="33" hidden="false" customHeight="true" outlineLevel="0" collapsed="false">
      <c r="A17" s="566" t="s">
        <v>344</v>
      </c>
      <c r="B17" s="566" t="s">
        <v>345</v>
      </c>
      <c r="C17" s="584" t="s">
        <v>346</v>
      </c>
      <c r="D17" s="568" t="n">
        <v>300</v>
      </c>
      <c r="E17" s="568" t="n">
        <v>274.5</v>
      </c>
      <c r="F17" s="568" t="n">
        <f aca="false">E17-D17</f>
        <v>-25.5</v>
      </c>
      <c r="G17" s="568" t="n">
        <f aca="false">E17/D17*100</f>
        <v>91.5</v>
      </c>
      <c r="H17" s="569" t="n">
        <f aca="false">E17/E53*100</f>
        <v>3.24502606660283</v>
      </c>
      <c r="I17" s="570"/>
      <c r="J17" s="570"/>
      <c r="K17" s="570"/>
      <c r="L17" s="570"/>
      <c r="M17" s="570"/>
      <c r="N17" s="570"/>
      <c r="O17" s="570"/>
      <c r="P17" s="570"/>
      <c r="Q17" s="570"/>
      <c r="R17" s="570"/>
      <c r="S17" s="570"/>
      <c r="T17" s="570"/>
      <c r="U17" s="570"/>
      <c r="V17" s="570"/>
      <c r="W17" s="570"/>
      <c r="X17" s="570"/>
      <c r="Y17" s="570"/>
      <c r="Z17" s="570"/>
      <c r="AA17" s="570"/>
      <c r="AB17" s="570"/>
      <c r="AC17" s="570"/>
      <c r="AD17" s="570"/>
      <c r="AE17" s="570"/>
      <c r="AF17" s="570"/>
      <c r="AG17" s="570"/>
    </row>
    <row r="18" s="589" customFormat="true" ht="14.25" hidden="false" customHeight="true" outlineLevel="0" collapsed="false">
      <c r="A18" s="585"/>
      <c r="B18" s="585" t="s">
        <v>71</v>
      </c>
      <c r="C18" s="586" t="s">
        <v>347</v>
      </c>
      <c r="D18" s="579" t="n">
        <v>119</v>
      </c>
      <c r="E18" s="587" t="n">
        <v>119</v>
      </c>
      <c r="F18" s="568"/>
      <c r="G18" s="568"/>
      <c r="H18" s="580"/>
      <c r="I18" s="588"/>
      <c r="J18" s="588"/>
      <c r="K18" s="588"/>
      <c r="L18" s="588"/>
      <c r="M18" s="588"/>
      <c r="N18" s="588"/>
      <c r="O18" s="588"/>
      <c r="P18" s="588"/>
      <c r="Q18" s="588"/>
      <c r="R18" s="588"/>
      <c r="S18" s="588"/>
      <c r="T18" s="588"/>
      <c r="U18" s="588"/>
      <c r="V18" s="588"/>
      <c r="W18" s="588"/>
      <c r="X18" s="588"/>
      <c r="Y18" s="588"/>
      <c r="Z18" s="588"/>
      <c r="AA18" s="588"/>
      <c r="AB18" s="588"/>
      <c r="AC18" s="588"/>
      <c r="AD18" s="588"/>
      <c r="AE18" s="588"/>
      <c r="AF18" s="588"/>
      <c r="AG18" s="588"/>
    </row>
    <row r="19" s="582" customFormat="true" ht="14.25" hidden="false" customHeight="true" outlineLevel="0" collapsed="false">
      <c r="A19" s="585"/>
      <c r="B19" s="576" t="s">
        <v>348</v>
      </c>
      <c r="C19" s="590" t="s">
        <v>349</v>
      </c>
      <c r="D19" s="578" t="n">
        <v>16</v>
      </c>
      <c r="E19" s="579" t="n">
        <v>12.5</v>
      </c>
      <c r="F19" s="568"/>
      <c r="G19" s="568"/>
      <c r="H19" s="580"/>
      <c r="I19" s="581"/>
      <c r="J19" s="581"/>
      <c r="K19" s="581"/>
      <c r="L19" s="581"/>
      <c r="M19" s="581"/>
      <c r="N19" s="581"/>
      <c r="O19" s="581"/>
      <c r="P19" s="581"/>
      <c r="Q19" s="581"/>
      <c r="R19" s="581"/>
      <c r="S19" s="581"/>
      <c r="T19" s="581"/>
      <c r="U19" s="581"/>
      <c r="V19" s="581"/>
      <c r="W19" s="581"/>
      <c r="X19" s="581"/>
      <c r="Y19" s="581"/>
      <c r="Z19" s="581"/>
      <c r="AA19" s="581"/>
      <c r="AB19" s="581"/>
      <c r="AC19" s="581"/>
      <c r="AD19" s="581"/>
      <c r="AE19" s="581"/>
      <c r="AF19" s="581"/>
      <c r="AG19" s="581"/>
    </row>
    <row r="20" s="582" customFormat="true" ht="13.5" hidden="false" customHeight="true" outlineLevel="0" collapsed="false">
      <c r="A20" s="585"/>
      <c r="B20" s="585" t="s">
        <v>350</v>
      </c>
      <c r="C20" s="590" t="s">
        <v>351</v>
      </c>
      <c r="D20" s="578" t="n">
        <v>25</v>
      </c>
      <c r="E20" s="579" t="n">
        <v>25</v>
      </c>
      <c r="F20" s="568"/>
      <c r="G20" s="568"/>
      <c r="H20" s="580"/>
      <c r="I20" s="581"/>
      <c r="J20" s="581"/>
      <c r="K20" s="581"/>
      <c r="L20" s="581"/>
      <c r="M20" s="581"/>
      <c r="N20" s="581"/>
      <c r="O20" s="581"/>
      <c r="P20" s="581"/>
      <c r="Q20" s="581"/>
      <c r="R20" s="581"/>
      <c r="S20" s="581"/>
      <c r="T20" s="581"/>
      <c r="U20" s="581"/>
      <c r="V20" s="581"/>
      <c r="W20" s="581"/>
      <c r="X20" s="581"/>
      <c r="Y20" s="581"/>
      <c r="Z20" s="581"/>
      <c r="AA20" s="581"/>
      <c r="AB20" s="581"/>
      <c r="AC20" s="581"/>
      <c r="AD20" s="581"/>
      <c r="AE20" s="581"/>
      <c r="AF20" s="581"/>
      <c r="AG20" s="581"/>
    </row>
    <row r="21" s="582" customFormat="true" ht="14.25" hidden="false" customHeight="true" outlineLevel="0" collapsed="false">
      <c r="A21" s="585"/>
      <c r="B21" s="585" t="s">
        <v>352</v>
      </c>
      <c r="C21" s="590" t="s">
        <v>353</v>
      </c>
      <c r="D21" s="578" t="n">
        <v>12</v>
      </c>
      <c r="E21" s="579" t="n">
        <v>12</v>
      </c>
      <c r="F21" s="568"/>
      <c r="G21" s="568"/>
      <c r="H21" s="580"/>
      <c r="I21" s="581"/>
      <c r="J21" s="581"/>
      <c r="K21" s="581"/>
      <c r="L21" s="581"/>
      <c r="M21" s="581"/>
      <c r="N21" s="581"/>
      <c r="O21" s="581"/>
      <c r="P21" s="581"/>
      <c r="Q21" s="581"/>
      <c r="R21" s="581"/>
      <c r="S21" s="581"/>
      <c r="T21" s="581"/>
      <c r="U21" s="581"/>
      <c r="V21" s="581"/>
      <c r="W21" s="581"/>
      <c r="X21" s="581"/>
      <c r="Y21" s="581"/>
      <c r="Z21" s="581"/>
      <c r="AA21" s="581"/>
      <c r="AB21" s="581"/>
      <c r="AC21" s="581"/>
      <c r="AD21" s="581"/>
      <c r="AE21" s="581"/>
      <c r="AF21" s="581"/>
      <c r="AG21" s="581"/>
    </row>
    <row r="22" s="582" customFormat="true" ht="15.75" hidden="false" customHeight="true" outlineLevel="0" collapsed="false">
      <c r="A22" s="585"/>
      <c r="B22" s="585" t="s">
        <v>354</v>
      </c>
      <c r="C22" s="590" t="s">
        <v>355</v>
      </c>
      <c r="D22" s="578" t="n">
        <v>50</v>
      </c>
      <c r="E22" s="579" t="n">
        <v>28.3</v>
      </c>
      <c r="F22" s="568"/>
      <c r="G22" s="568"/>
      <c r="H22" s="580"/>
      <c r="I22" s="581"/>
      <c r="J22" s="581"/>
      <c r="K22" s="581"/>
      <c r="L22" s="581"/>
      <c r="M22" s="581"/>
      <c r="N22" s="581"/>
      <c r="O22" s="581"/>
      <c r="P22" s="581"/>
      <c r="Q22" s="581"/>
      <c r="R22" s="581"/>
      <c r="S22" s="581"/>
      <c r="T22" s="581"/>
      <c r="U22" s="581"/>
      <c r="V22" s="581"/>
      <c r="W22" s="581"/>
      <c r="X22" s="581"/>
      <c r="Y22" s="581"/>
      <c r="Z22" s="581"/>
      <c r="AA22" s="581"/>
      <c r="AB22" s="581"/>
      <c r="AC22" s="581"/>
      <c r="AD22" s="581"/>
      <c r="AE22" s="581"/>
      <c r="AF22" s="581"/>
      <c r="AG22" s="581"/>
    </row>
    <row r="23" s="582" customFormat="true" ht="14.25" hidden="false" customHeight="true" outlineLevel="0" collapsed="false">
      <c r="A23" s="585"/>
      <c r="B23" s="576" t="s">
        <v>356</v>
      </c>
      <c r="C23" s="590" t="s">
        <v>357</v>
      </c>
      <c r="D23" s="578" t="n">
        <v>16</v>
      </c>
      <c r="E23" s="579" t="n">
        <v>15.7</v>
      </c>
      <c r="F23" s="568"/>
      <c r="G23" s="568"/>
      <c r="H23" s="580"/>
      <c r="I23" s="581"/>
      <c r="J23" s="581"/>
      <c r="K23" s="581"/>
      <c r="L23" s="581"/>
      <c r="M23" s="581"/>
      <c r="N23" s="581"/>
      <c r="O23" s="581"/>
      <c r="P23" s="581"/>
      <c r="Q23" s="581"/>
      <c r="R23" s="581"/>
      <c r="S23" s="581"/>
      <c r="T23" s="581"/>
      <c r="U23" s="581"/>
      <c r="V23" s="581"/>
      <c r="W23" s="581"/>
      <c r="X23" s="581"/>
      <c r="Y23" s="581"/>
      <c r="Z23" s="581"/>
      <c r="AA23" s="581"/>
      <c r="AB23" s="581"/>
      <c r="AC23" s="581"/>
      <c r="AD23" s="581"/>
      <c r="AE23" s="581"/>
      <c r="AF23" s="581"/>
      <c r="AG23" s="581"/>
    </row>
    <row r="24" s="582" customFormat="true" ht="14.25" hidden="false" customHeight="true" outlineLevel="0" collapsed="false">
      <c r="A24" s="585"/>
      <c r="B24" s="585" t="s">
        <v>358</v>
      </c>
      <c r="C24" s="590" t="s">
        <v>359</v>
      </c>
      <c r="D24" s="578" t="n">
        <v>16</v>
      </c>
      <c r="E24" s="579" t="n">
        <v>16</v>
      </c>
      <c r="F24" s="568"/>
      <c r="G24" s="568"/>
      <c r="H24" s="580"/>
      <c r="I24" s="581"/>
      <c r="J24" s="581"/>
      <c r="K24" s="581"/>
      <c r="L24" s="581"/>
      <c r="M24" s="581"/>
      <c r="N24" s="581"/>
      <c r="O24" s="581"/>
      <c r="P24" s="581"/>
      <c r="Q24" s="581"/>
      <c r="R24" s="581"/>
      <c r="S24" s="581"/>
      <c r="T24" s="581"/>
      <c r="U24" s="581"/>
      <c r="V24" s="581"/>
      <c r="W24" s="581"/>
      <c r="X24" s="581"/>
      <c r="Y24" s="581"/>
      <c r="Z24" s="581"/>
      <c r="AA24" s="581"/>
      <c r="AB24" s="581"/>
      <c r="AC24" s="581"/>
      <c r="AD24" s="581"/>
      <c r="AE24" s="581"/>
      <c r="AF24" s="581"/>
      <c r="AG24" s="581"/>
    </row>
    <row r="25" s="582" customFormat="true" ht="15.75" hidden="false" customHeight="true" outlineLevel="0" collapsed="false">
      <c r="A25" s="585"/>
      <c r="B25" s="576" t="s">
        <v>360</v>
      </c>
      <c r="C25" s="586" t="s">
        <v>361</v>
      </c>
      <c r="D25" s="578" t="n">
        <v>16</v>
      </c>
      <c r="E25" s="579" t="n">
        <v>16</v>
      </c>
      <c r="F25" s="568"/>
      <c r="G25" s="568"/>
      <c r="H25" s="580"/>
      <c r="I25" s="581"/>
      <c r="J25" s="581"/>
      <c r="K25" s="581"/>
      <c r="L25" s="581"/>
      <c r="M25" s="581"/>
      <c r="N25" s="581"/>
      <c r="O25" s="581"/>
      <c r="P25" s="581"/>
      <c r="Q25" s="581"/>
      <c r="R25" s="581"/>
      <c r="S25" s="581"/>
      <c r="T25" s="581"/>
      <c r="U25" s="581"/>
      <c r="V25" s="581"/>
      <c r="W25" s="581"/>
      <c r="X25" s="581"/>
      <c r="Y25" s="581"/>
      <c r="Z25" s="581"/>
      <c r="AA25" s="581"/>
      <c r="AB25" s="581"/>
      <c r="AC25" s="581"/>
      <c r="AD25" s="581"/>
      <c r="AE25" s="581"/>
      <c r="AF25" s="581"/>
      <c r="AG25" s="581"/>
    </row>
    <row r="26" s="582" customFormat="true" ht="15.75" hidden="false" customHeight="true" outlineLevel="0" collapsed="false">
      <c r="A26" s="585"/>
      <c r="B26" s="585" t="s">
        <v>362</v>
      </c>
      <c r="C26" s="586" t="s">
        <v>363</v>
      </c>
      <c r="D26" s="578" t="n">
        <v>14</v>
      </c>
      <c r="E26" s="579" t="n">
        <v>14</v>
      </c>
      <c r="F26" s="568"/>
      <c r="G26" s="568"/>
      <c r="H26" s="580"/>
      <c r="I26" s="581"/>
      <c r="J26" s="581"/>
      <c r="K26" s="581"/>
      <c r="L26" s="581"/>
      <c r="M26" s="581"/>
      <c r="N26" s="581"/>
      <c r="O26" s="581"/>
      <c r="P26" s="581"/>
      <c r="Q26" s="581"/>
      <c r="R26" s="581"/>
      <c r="S26" s="581"/>
      <c r="T26" s="581"/>
      <c r="U26" s="581"/>
      <c r="V26" s="581"/>
      <c r="W26" s="581"/>
      <c r="X26" s="581"/>
      <c r="Y26" s="581"/>
      <c r="Z26" s="581"/>
      <c r="AA26" s="581"/>
      <c r="AB26" s="581"/>
      <c r="AC26" s="581"/>
      <c r="AD26" s="581"/>
      <c r="AE26" s="581"/>
      <c r="AF26" s="581"/>
      <c r="AG26" s="581"/>
    </row>
    <row r="27" s="582" customFormat="true" ht="15.75" hidden="false" customHeight="true" outlineLevel="0" collapsed="false">
      <c r="A27" s="585"/>
      <c r="B27" s="576" t="s">
        <v>364</v>
      </c>
      <c r="C27" s="586" t="s">
        <v>365</v>
      </c>
      <c r="D27" s="578" t="n">
        <v>16</v>
      </c>
      <c r="E27" s="579" t="n">
        <v>16</v>
      </c>
      <c r="F27" s="579"/>
      <c r="G27" s="568"/>
      <c r="H27" s="580"/>
      <c r="I27" s="581"/>
      <c r="J27" s="581"/>
      <c r="K27" s="581"/>
      <c r="L27" s="581"/>
      <c r="M27" s="581"/>
      <c r="N27" s="581"/>
      <c r="O27" s="581"/>
      <c r="P27" s="581"/>
      <c r="Q27" s="581"/>
      <c r="R27" s="581"/>
      <c r="S27" s="581"/>
      <c r="T27" s="581"/>
      <c r="U27" s="581"/>
      <c r="V27" s="581"/>
      <c r="W27" s="581"/>
      <c r="X27" s="581"/>
      <c r="Y27" s="581"/>
      <c r="Z27" s="581"/>
      <c r="AA27" s="581"/>
      <c r="AB27" s="581"/>
      <c r="AC27" s="581"/>
      <c r="AD27" s="581"/>
      <c r="AE27" s="581"/>
      <c r="AF27" s="581"/>
      <c r="AG27" s="581"/>
    </row>
    <row r="28" s="582" customFormat="true" ht="15.75" hidden="false" customHeight="true" outlineLevel="0" collapsed="false">
      <c r="A28" s="566" t="s">
        <v>330</v>
      </c>
      <c r="B28" s="576"/>
      <c r="C28" s="591" t="s">
        <v>366</v>
      </c>
      <c r="D28" s="562" t="n">
        <v>709</v>
      </c>
      <c r="E28" s="562" t="n">
        <v>118.6</v>
      </c>
      <c r="F28" s="562" t="n">
        <f aca="false">E28-D28</f>
        <v>-590.4</v>
      </c>
      <c r="G28" s="562" t="n">
        <f aca="false">E28/D28*100</f>
        <v>16.7277856135402</v>
      </c>
      <c r="H28" s="563" t="n">
        <f aca="false">E28/E53*100</f>
        <v>1.40204040618978</v>
      </c>
      <c r="I28" s="581"/>
      <c r="J28" s="581"/>
      <c r="K28" s="581"/>
      <c r="L28" s="581"/>
      <c r="M28" s="581"/>
      <c r="N28" s="581"/>
      <c r="O28" s="581"/>
      <c r="P28" s="581"/>
      <c r="Q28" s="581"/>
      <c r="R28" s="581"/>
      <c r="S28" s="581"/>
      <c r="T28" s="581"/>
      <c r="U28" s="581"/>
      <c r="V28" s="581"/>
      <c r="W28" s="581"/>
      <c r="X28" s="581"/>
      <c r="Y28" s="581"/>
      <c r="Z28" s="581"/>
      <c r="AA28" s="581"/>
      <c r="AB28" s="581"/>
      <c r="AC28" s="581"/>
      <c r="AD28" s="581"/>
      <c r="AE28" s="581"/>
      <c r="AF28" s="581"/>
      <c r="AG28" s="581"/>
    </row>
    <row r="29" s="582" customFormat="true" ht="49.5" hidden="false" customHeight="true" outlineLevel="0" collapsed="false">
      <c r="A29" s="566"/>
      <c r="B29" s="576"/>
      <c r="C29" s="592" t="s">
        <v>367</v>
      </c>
      <c r="D29" s="578" t="n">
        <v>709</v>
      </c>
      <c r="E29" s="579" t="n">
        <v>118.6</v>
      </c>
      <c r="F29" s="574" t="n">
        <f aca="false">E29-D29</f>
        <v>-590.4</v>
      </c>
      <c r="G29" s="574" t="n">
        <f aca="false">E29/D29*100</f>
        <v>16.7277856135402</v>
      </c>
      <c r="H29" s="575" t="n">
        <f aca="false">E29/E53*100</f>
        <v>1.40204040618978</v>
      </c>
      <c r="I29" s="581"/>
      <c r="J29" s="581"/>
      <c r="K29" s="581"/>
      <c r="L29" s="581"/>
      <c r="M29" s="581"/>
      <c r="N29" s="581"/>
      <c r="O29" s="581"/>
      <c r="P29" s="581"/>
      <c r="Q29" s="581"/>
      <c r="R29" s="581"/>
      <c r="S29" s="581"/>
      <c r="T29" s="581"/>
      <c r="U29" s="581"/>
      <c r="V29" s="581"/>
      <c r="W29" s="581"/>
      <c r="X29" s="581"/>
      <c r="Y29" s="581"/>
      <c r="Z29" s="581"/>
      <c r="AA29" s="581"/>
      <c r="AB29" s="581"/>
      <c r="AC29" s="581"/>
      <c r="AD29" s="581"/>
      <c r="AE29" s="581"/>
      <c r="AF29" s="581"/>
      <c r="AG29" s="581"/>
    </row>
    <row r="30" s="582" customFormat="true" ht="15.75" hidden="false" customHeight="true" outlineLevel="0" collapsed="false">
      <c r="A30" s="566" t="s">
        <v>368</v>
      </c>
      <c r="B30" s="576"/>
      <c r="C30" s="591" t="s">
        <v>369</v>
      </c>
      <c r="D30" s="562" t="n">
        <v>49.4</v>
      </c>
      <c r="E30" s="562" t="n">
        <v>49.4</v>
      </c>
      <c r="F30" s="562" t="n">
        <f aca="false">E30-D30</f>
        <v>0</v>
      </c>
      <c r="G30" s="562" t="n">
        <f aca="false">E30/D30*100</f>
        <v>100</v>
      </c>
      <c r="H30" s="563" t="n">
        <f aca="false">E30/E53*100</f>
        <v>0.583986476102659</v>
      </c>
      <c r="I30" s="581"/>
      <c r="J30" s="581"/>
      <c r="K30" s="581"/>
      <c r="L30" s="581"/>
      <c r="M30" s="581"/>
      <c r="N30" s="581"/>
      <c r="O30" s="581"/>
      <c r="P30" s="581"/>
      <c r="Q30" s="581"/>
      <c r="R30" s="581"/>
      <c r="S30" s="581"/>
      <c r="T30" s="581"/>
      <c r="U30" s="581"/>
      <c r="V30" s="581"/>
      <c r="W30" s="581"/>
      <c r="X30" s="581"/>
      <c r="Y30" s="581"/>
      <c r="Z30" s="581"/>
      <c r="AA30" s="581"/>
      <c r="AB30" s="581"/>
      <c r="AC30" s="581"/>
      <c r="AD30" s="581"/>
      <c r="AE30" s="581"/>
      <c r="AF30" s="581"/>
      <c r="AG30" s="581"/>
    </row>
    <row r="31" s="582" customFormat="true" ht="30" hidden="false" customHeight="true" outlineLevel="0" collapsed="false">
      <c r="A31" s="566"/>
      <c r="B31" s="576"/>
      <c r="C31" s="592" t="s">
        <v>370</v>
      </c>
      <c r="D31" s="578" t="n">
        <v>49.4</v>
      </c>
      <c r="E31" s="579" t="n">
        <v>49.4</v>
      </c>
      <c r="F31" s="574" t="n">
        <f aca="false">E31-D31</f>
        <v>0</v>
      </c>
      <c r="G31" s="574" t="n">
        <f aca="false">E31/D31*100</f>
        <v>100</v>
      </c>
      <c r="H31" s="575" t="n">
        <f aca="false">E31/E53*100</f>
        <v>0.583986476102659</v>
      </c>
      <c r="I31" s="581"/>
      <c r="J31" s="581"/>
      <c r="K31" s="581"/>
      <c r="L31" s="581"/>
      <c r="M31" s="581"/>
      <c r="N31" s="581"/>
      <c r="O31" s="581"/>
      <c r="P31" s="581"/>
      <c r="Q31" s="581"/>
      <c r="R31" s="581"/>
      <c r="S31" s="581"/>
      <c r="T31" s="581"/>
      <c r="U31" s="581"/>
      <c r="V31" s="581"/>
      <c r="W31" s="581"/>
      <c r="X31" s="581"/>
      <c r="Y31" s="581"/>
      <c r="Z31" s="581"/>
      <c r="AA31" s="581"/>
      <c r="AB31" s="581"/>
      <c r="AC31" s="581"/>
      <c r="AD31" s="581"/>
      <c r="AE31" s="581"/>
      <c r="AF31" s="581"/>
      <c r="AG31" s="581"/>
    </row>
    <row r="32" s="594" customFormat="true" ht="15.75" hidden="false" customHeight="true" outlineLevel="0" collapsed="false">
      <c r="A32" s="560"/>
      <c r="B32" s="449"/>
      <c r="C32" s="593" t="s">
        <v>371</v>
      </c>
      <c r="D32" s="562" t="n">
        <f aca="false">D33</f>
        <v>114.1</v>
      </c>
      <c r="E32" s="562" t="n">
        <f aca="false">E33</f>
        <v>114.1</v>
      </c>
      <c r="F32" s="562" t="n">
        <f aca="false">E32-D32</f>
        <v>0</v>
      </c>
      <c r="G32" s="562" t="n">
        <f aca="false">E32/D32*100</f>
        <v>100</v>
      </c>
      <c r="H32" s="563" t="n">
        <f aca="false">E32/E53*100</f>
        <v>1.34884325755695</v>
      </c>
      <c r="I32" s="570"/>
      <c r="J32" s="570"/>
      <c r="K32" s="570"/>
      <c r="L32" s="570"/>
      <c r="M32" s="570"/>
      <c r="N32" s="570"/>
      <c r="O32" s="570"/>
      <c r="P32" s="570"/>
      <c r="Q32" s="570"/>
      <c r="R32" s="570"/>
      <c r="S32" s="570"/>
      <c r="T32" s="570"/>
      <c r="U32" s="570"/>
      <c r="V32" s="570"/>
      <c r="W32" s="570"/>
      <c r="X32" s="570"/>
      <c r="Y32" s="570"/>
      <c r="Z32" s="570"/>
      <c r="AA32" s="570"/>
      <c r="AB32" s="570"/>
      <c r="AC32" s="570"/>
      <c r="AD32" s="570"/>
      <c r="AE32" s="570"/>
      <c r="AF32" s="570"/>
      <c r="AG32" s="570"/>
    </row>
    <row r="33" s="582" customFormat="true" ht="15.75" hidden="false" customHeight="true" outlineLevel="0" collapsed="false">
      <c r="A33" s="576" t="s">
        <v>330</v>
      </c>
      <c r="B33" s="576" t="s">
        <v>372</v>
      </c>
      <c r="C33" s="590" t="s">
        <v>373</v>
      </c>
      <c r="D33" s="578" t="n">
        <v>114.1</v>
      </c>
      <c r="E33" s="587" t="n">
        <v>114.1</v>
      </c>
      <c r="F33" s="579" t="n">
        <f aca="false">E33-D33</f>
        <v>0</v>
      </c>
      <c r="G33" s="579" t="n">
        <f aca="false">E33/D33*100</f>
        <v>100</v>
      </c>
      <c r="H33" s="580" t="n">
        <v>1.1</v>
      </c>
      <c r="I33" s="581"/>
      <c r="J33" s="581"/>
      <c r="K33" s="581"/>
      <c r="L33" s="581"/>
      <c r="M33" s="581"/>
      <c r="N33" s="581"/>
      <c r="O33" s="581"/>
      <c r="P33" s="581"/>
      <c r="Q33" s="581"/>
      <c r="R33" s="581"/>
      <c r="S33" s="581"/>
      <c r="T33" s="581"/>
      <c r="U33" s="581"/>
      <c r="V33" s="581"/>
      <c r="W33" s="581"/>
      <c r="X33" s="581"/>
      <c r="Y33" s="581"/>
      <c r="Z33" s="581"/>
      <c r="AA33" s="581"/>
      <c r="AB33" s="581"/>
      <c r="AC33" s="581"/>
      <c r="AD33" s="581"/>
      <c r="AE33" s="581"/>
      <c r="AF33" s="581"/>
      <c r="AG33" s="581"/>
    </row>
    <row r="34" s="594" customFormat="true" ht="15.75" hidden="false" customHeight="true" outlineLevel="0" collapsed="false">
      <c r="A34" s="595"/>
      <c r="B34" s="449"/>
      <c r="C34" s="593" t="s">
        <v>374</v>
      </c>
      <c r="D34" s="562" t="n">
        <f aca="false">D35</f>
        <v>39.6</v>
      </c>
      <c r="E34" s="562" t="n">
        <f aca="false">E35</f>
        <v>35.6</v>
      </c>
      <c r="F34" s="562" t="n">
        <f aca="false">E34-D34</f>
        <v>-4</v>
      </c>
      <c r="G34" s="562" t="n">
        <f aca="false">E34/D34*100</f>
        <v>89.8989898989899</v>
      </c>
      <c r="H34" s="562" t="n">
        <f aca="false">E34/E53*100</f>
        <v>0.420848553628637</v>
      </c>
      <c r="I34" s="570"/>
      <c r="J34" s="570"/>
      <c r="K34" s="570"/>
      <c r="L34" s="570"/>
      <c r="M34" s="570"/>
      <c r="N34" s="570"/>
      <c r="O34" s="570"/>
      <c r="P34" s="570"/>
      <c r="Q34" s="570"/>
      <c r="R34" s="570"/>
      <c r="S34" s="570"/>
      <c r="T34" s="570"/>
      <c r="U34" s="570"/>
      <c r="V34" s="570"/>
      <c r="W34" s="570"/>
      <c r="X34" s="570"/>
      <c r="Y34" s="570"/>
      <c r="Z34" s="570"/>
      <c r="AA34" s="570"/>
      <c r="AB34" s="570"/>
      <c r="AC34" s="570"/>
      <c r="AD34" s="570"/>
      <c r="AE34" s="570"/>
      <c r="AF34" s="570"/>
      <c r="AG34" s="570"/>
    </row>
    <row r="35" s="598" customFormat="true" ht="15.75" hidden="false" customHeight="true" outlineLevel="0" collapsed="false">
      <c r="A35" s="576" t="s">
        <v>330</v>
      </c>
      <c r="B35" s="576" t="s">
        <v>334</v>
      </c>
      <c r="C35" s="590" t="s">
        <v>375</v>
      </c>
      <c r="D35" s="578" t="n">
        <v>39.6</v>
      </c>
      <c r="E35" s="596" t="n">
        <v>35.6</v>
      </c>
      <c r="F35" s="574" t="n">
        <v>-2.4</v>
      </c>
      <c r="G35" s="574" t="n">
        <v>93</v>
      </c>
      <c r="H35" s="575" t="n">
        <v>0.4</v>
      </c>
      <c r="I35" s="597"/>
      <c r="J35" s="597"/>
      <c r="K35" s="597"/>
      <c r="L35" s="597"/>
      <c r="M35" s="597"/>
      <c r="N35" s="597"/>
      <c r="O35" s="597"/>
      <c r="P35" s="597"/>
      <c r="Q35" s="597"/>
      <c r="R35" s="597"/>
      <c r="S35" s="597"/>
      <c r="T35" s="597"/>
      <c r="U35" s="597"/>
      <c r="V35" s="597"/>
      <c r="W35" s="597"/>
      <c r="X35" s="597"/>
      <c r="Y35" s="597"/>
      <c r="Z35" s="597"/>
      <c r="AA35" s="597"/>
      <c r="AB35" s="597"/>
      <c r="AC35" s="597"/>
      <c r="AD35" s="597"/>
      <c r="AE35" s="597"/>
      <c r="AF35" s="597"/>
      <c r="AG35" s="597"/>
    </row>
    <row r="36" s="598" customFormat="true" ht="30.75" hidden="false" customHeight="true" outlineLevel="0" collapsed="false">
      <c r="A36" s="595"/>
      <c r="B36" s="449"/>
      <c r="C36" s="593" t="s">
        <v>376</v>
      </c>
      <c r="D36" s="562" t="n">
        <v>112.73</v>
      </c>
      <c r="E36" s="562" t="n">
        <f aca="false">E37</f>
        <v>112.7</v>
      </c>
      <c r="F36" s="562" t="n">
        <f aca="false">E36-D36</f>
        <v>-0.0300000000000011</v>
      </c>
      <c r="G36" s="562" t="n">
        <f aca="false">E36/D36*100</f>
        <v>99.9733877406192</v>
      </c>
      <c r="H36" s="562" t="n">
        <f aca="false">E36/E53*100</f>
        <v>1.33229303353785</v>
      </c>
      <c r="I36" s="597"/>
      <c r="J36" s="597"/>
      <c r="K36" s="597"/>
      <c r="L36" s="597"/>
      <c r="M36" s="597"/>
      <c r="N36" s="597"/>
      <c r="O36" s="597"/>
      <c r="P36" s="597"/>
      <c r="Q36" s="597"/>
      <c r="R36" s="597"/>
      <c r="S36" s="597"/>
      <c r="T36" s="597"/>
      <c r="U36" s="597"/>
      <c r="V36" s="597"/>
      <c r="W36" s="597"/>
      <c r="X36" s="597"/>
      <c r="Y36" s="597"/>
      <c r="Z36" s="597"/>
      <c r="AA36" s="597"/>
      <c r="AB36" s="597"/>
      <c r="AC36" s="597"/>
      <c r="AD36" s="597"/>
      <c r="AE36" s="597"/>
      <c r="AF36" s="597"/>
      <c r="AG36" s="597"/>
    </row>
    <row r="37" s="582" customFormat="true" ht="18" hidden="false" customHeight="true" outlineLevel="0" collapsed="false">
      <c r="A37" s="576" t="s">
        <v>330</v>
      </c>
      <c r="B37" s="576"/>
      <c r="C37" s="590" t="s">
        <v>377</v>
      </c>
      <c r="D37" s="578" t="n">
        <v>112.7</v>
      </c>
      <c r="E37" s="587" t="n">
        <v>112.7</v>
      </c>
      <c r="F37" s="568" t="n">
        <f aca="false">E37-D37</f>
        <v>0</v>
      </c>
      <c r="G37" s="574" t="n">
        <v>100</v>
      </c>
      <c r="H37" s="580" t="n">
        <v>4.3</v>
      </c>
      <c r="I37" s="581"/>
      <c r="J37" s="581"/>
      <c r="K37" s="581"/>
      <c r="L37" s="581"/>
      <c r="M37" s="581"/>
      <c r="N37" s="581"/>
      <c r="O37" s="581"/>
      <c r="P37" s="581"/>
      <c r="Q37" s="581"/>
      <c r="R37" s="581"/>
      <c r="S37" s="581"/>
      <c r="T37" s="581"/>
      <c r="U37" s="581"/>
      <c r="V37" s="581"/>
      <c r="W37" s="581"/>
      <c r="X37" s="581"/>
      <c r="Y37" s="581"/>
      <c r="Z37" s="581"/>
      <c r="AA37" s="581"/>
      <c r="AB37" s="581"/>
      <c r="AC37" s="581"/>
      <c r="AD37" s="581"/>
      <c r="AE37" s="581"/>
      <c r="AF37" s="581"/>
      <c r="AG37" s="581"/>
    </row>
    <row r="38" s="594" customFormat="true" ht="29.25" hidden="false" customHeight="true" outlineLevel="0" collapsed="false">
      <c r="A38" s="560"/>
      <c r="B38" s="560"/>
      <c r="C38" s="593" t="s">
        <v>378</v>
      </c>
      <c r="D38" s="562" t="n">
        <v>111.13</v>
      </c>
      <c r="E38" s="562" t="n">
        <f aca="false">E39</f>
        <v>111.1</v>
      </c>
      <c r="F38" s="562" t="n">
        <f aca="false">E38-D38</f>
        <v>-0.0300000000000011</v>
      </c>
      <c r="G38" s="562" t="n">
        <f aca="false">E38/D38*100</f>
        <v>99.9730045892198</v>
      </c>
      <c r="H38" s="562" t="n">
        <f aca="false">E38/E53*100</f>
        <v>1.31337849180173</v>
      </c>
      <c r="I38" s="570"/>
      <c r="J38" s="570"/>
      <c r="K38" s="570"/>
      <c r="L38" s="570"/>
      <c r="M38" s="570"/>
      <c r="N38" s="570"/>
      <c r="O38" s="570"/>
      <c r="P38" s="570"/>
      <c r="Q38" s="570"/>
      <c r="R38" s="570"/>
      <c r="S38" s="570"/>
      <c r="T38" s="570"/>
      <c r="U38" s="570"/>
      <c r="V38" s="570"/>
      <c r="W38" s="570"/>
      <c r="X38" s="570"/>
      <c r="Y38" s="570"/>
      <c r="Z38" s="570"/>
      <c r="AA38" s="570"/>
      <c r="AB38" s="570"/>
      <c r="AC38" s="570"/>
      <c r="AD38" s="570"/>
      <c r="AE38" s="570"/>
      <c r="AF38" s="570"/>
      <c r="AG38" s="570"/>
    </row>
    <row r="39" s="582" customFormat="true" ht="43.5" hidden="false" customHeight="true" outlineLevel="0" collapsed="false">
      <c r="A39" s="576" t="s">
        <v>379</v>
      </c>
      <c r="B39" s="576" t="s">
        <v>334</v>
      </c>
      <c r="C39" s="592" t="s">
        <v>380</v>
      </c>
      <c r="D39" s="578" t="n">
        <v>111.1</v>
      </c>
      <c r="E39" s="587" t="n">
        <v>111.1</v>
      </c>
      <c r="F39" s="579" t="n">
        <f aca="false">E39-D39</f>
        <v>0</v>
      </c>
      <c r="G39" s="579" t="n">
        <f aca="false">E39/D39*100</f>
        <v>100</v>
      </c>
      <c r="H39" s="579" t="n">
        <v>2.1</v>
      </c>
      <c r="I39" s="581"/>
      <c r="J39" s="581"/>
      <c r="K39" s="581"/>
      <c r="L39" s="581"/>
      <c r="M39" s="581"/>
      <c r="N39" s="581"/>
      <c r="O39" s="581"/>
      <c r="P39" s="581"/>
      <c r="Q39" s="581"/>
      <c r="R39" s="581"/>
      <c r="S39" s="581"/>
      <c r="T39" s="581"/>
      <c r="U39" s="581"/>
      <c r="V39" s="581"/>
      <c r="W39" s="581"/>
      <c r="X39" s="581"/>
      <c r="Y39" s="581"/>
      <c r="Z39" s="581"/>
      <c r="AA39" s="581"/>
      <c r="AB39" s="581"/>
      <c r="AC39" s="581"/>
      <c r="AD39" s="581"/>
      <c r="AE39" s="581"/>
      <c r="AF39" s="581"/>
      <c r="AG39" s="581"/>
    </row>
    <row r="40" s="571" customFormat="true" ht="15.75" hidden="false" customHeight="true" outlineLevel="0" collapsed="false">
      <c r="A40" s="560"/>
      <c r="B40" s="449"/>
      <c r="C40" s="593" t="s">
        <v>381</v>
      </c>
      <c r="D40" s="562" t="n">
        <f aca="false">D41+D42+D43+D44+D45+D46+D47+D48+D49</f>
        <v>5620.4</v>
      </c>
      <c r="E40" s="562" t="n">
        <f aca="false">E41+E42+E43+E44+E45+E46+E47+E48+E49</f>
        <v>5132.3</v>
      </c>
      <c r="F40" s="562" t="n">
        <f aca="false">E40-D40</f>
        <v>-488.1</v>
      </c>
      <c r="G40" s="562" t="n">
        <f aca="false">E40/D40*100</f>
        <v>91.3155647284891</v>
      </c>
      <c r="H40" s="562" t="n">
        <f aca="false">E40/E53*100</f>
        <v>60.6719390951756</v>
      </c>
      <c r="I40" s="570"/>
      <c r="J40" s="570"/>
      <c r="K40" s="570"/>
      <c r="L40" s="570"/>
      <c r="M40" s="570"/>
      <c r="N40" s="570"/>
      <c r="O40" s="570"/>
      <c r="P40" s="570"/>
      <c r="Q40" s="570"/>
      <c r="R40" s="570"/>
      <c r="S40" s="570"/>
      <c r="T40" s="570"/>
      <c r="U40" s="570"/>
      <c r="V40" s="570"/>
      <c r="W40" s="570"/>
      <c r="X40" s="570"/>
      <c r="Y40" s="570"/>
      <c r="Z40" s="570"/>
      <c r="AA40" s="570"/>
      <c r="AB40" s="570"/>
      <c r="AC40" s="570"/>
      <c r="AD40" s="570"/>
      <c r="AE40" s="570"/>
      <c r="AF40" s="570"/>
      <c r="AG40" s="570"/>
    </row>
    <row r="41" s="571" customFormat="true" ht="15.75" hidden="false" customHeight="true" outlineLevel="0" collapsed="false">
      <c r="A41" s="585" t="s">
        <v>382</v>
      </c>
      <c r="B41" s="599"/>
      <c r="C41" s="590" t="s">
        <v>383</v>
      </c>
      <c r="D41" s="579" t="n">
        <v>2404.8</v>
      </c>
      <c r="E41" s="579" t="n">
        <v>2219.9</v>
      </c>
      <c r="F41" s="579" t="n">
        <f aca="false">E41-D41</f>
        <v>-184.9</v>
      </c>
      <c r="G41" s="579" t="n">
        <f aca="false">E41/D41*100</f>
        <v>92.3112109115103</v>
      </c>
      <c r="H41" s="579" t="n">
        <f aca="false">E41/E53*100</f>
        <v>26.2427445000059</v>
      </c>
      <c r="I41" s="570"/>
      <c r="J41" s="570"/>
      <c r="K41" s="570"/>
      <c r="L41" s="570"/>
      <c r="M41" s="570"/>
      <c r="N41" s="570"/>
      <c r="O41" s="570"/>
      <c r="P41" s="570"/>
      <c r="Q41" s="570"/>
      <c r="R41" s="570"/>
      <c r="S41" s="570"/>
      <c r="T41" s="570"/>
      <c r="U41" s="570"/>
      <c r="V41" s="570"/>
      <c r="W41" s="570"/>
      <c r="X41" s="570"/>
      <c r="Y41" s="570"/>
      <c r="Z41" s="570"/>
      <c r="AA41" s="570"/>
      <c r="AB41" s="570"/>
      <c r="AC41" s="570"/>
      <c r="AD41" s="570"/>
      <c r="AE41" s="570"/>
      <c r="AF41" s="570"/>
      <c r="AG41" s="570"/>
    </row>
    <row r="42" s="601" customFormat="true" ht="27" hidden="false" customHeight="true" outlineLevel="0" collapsed="false">
      <c r="A42" s="585" t="s">
        <v>384</v>
      </c>
      <c r="B42" s="599"/>
      <c r="C42" s="586" t="s">
        <v>385</v>
      </c>
      <c r="D42" s="579" t="n">
        <v>122.9</v>
      </c>
      <c r="E42" s="579" t="n">
        <v>78.6</v>
      </c>
      <c r="F42" s="579" t="n">
        <f aca="false">E42-D42</f>
        <v>-44.3</v>
      </c>
      <c r="G42" s="579" t="n">
        <f aca="false">E42/D42*100</f>
        <v>63.9544344995932</v>
      </c>
      <c r="H42" s="579" t="n">
        <f aca="false">E42/E53*100</f>
        <v>0.929176862786821</v>
      </c>
      <c r="I42" s="600"/>
      <c r="J42" s="600"/>
      <c r="K42" s="600"/>
      <c r="L42" s="600"/>
      <c r="M42" s="600"/>
      <c r="N42" s="600"/>
      <c r="O42" s="600"/>
      <c r="P42" s="600"/>
      <c r="Q42" s="600"/>
      <c r="R42" s="600"/>
      <c r="S42" s="600"/>
      <c r="T42" s="600"/>
      <c r="U42" s="600"/>
      <c r="V42" s="600"/>
      <c r="W42" s="600"/>
      <c r="X42" s="600"/>
      <c r="Y42" s="600"/>
      <c r="Z42" s="600"/>
      <c r="AA42" s="600"/>
      <c r="AB42" s="600"/>
      <c r="AC42" s="600"/>
      <c r="AD42" s="600"/>
      <c r="AE42" s="600"/>
      <c r="AF42" s="600"/>
      <c r="AG42" s="600"/>
    </row>
    <row r="43" s="571" customFormat="true" ht="15.75" hidden="false" customHeight="true" outlineLevel="0" collapsed="false">
      <c r="A43" s="576" t="s">
        <v>386</v>
      </c>
      <c r="B43" s="602"/>
      <c r="C43" s="590" t="s">
        <v>387</v>
      </c>
      <c r="D43" s="578" t="n">
        <v>91.2</v>
      </c>
      <c r="E43" s="579" t="n">
        <v>81.8</v>
      </c>
      <c r="F43" s="579" t="n">
        <f aca="false">E43-D43</f>
        <v>-9.40000000000001</v>
      </c>
      <c r="G43" s="579" t="n">
        <f aca="false">E43/D43*100</f>
        <v>89.6929824561403</v>
      </c>
      <c r="H43" s="580" t="n">
        <v>3</v>
      </c>
      <c r="I43" s="570"/>
      <c r="J43" s="570"/>
      <c r="K43" s="570"/>
      <c r="L43" s="570"/>
      <c r="M43" s="570"/>
      <c r="N43" s="570"/>
      <c r="O43" s="570"/>
      <c r="P43" s="570"/>
      <c r="Q43" s="570"/>
      <c r="R43" s="570"/>
      <c r="S43" s="570"/>
      <c r="T43" s="570"/>
      <c r="U43" s="570"/>
      <c r="V43" s="570"/>
      <c r="W43" s="570"/>
      <c r="X43" s="570"/>
      <c r="Y43" s="570"/>
      <c r="Z43" s="570"/>
      <c r="AA43" s="570"/>
      <c r="AB43" s="570"/>
      <c r="AC43" s="570"/>
      <c r="AD43" s="570"/>
      <c r="AE43" s="570"/>
      <c r="AF43" s="570"/>
      <c r="AG43" s="570"/>
    </row>
    <row r="44" s="571" customFormat="true" ht="15.75" hidden="false" customHeight="true" outlineLevel="0" collapsed="false">
      <c r="A44" s="585" t="s">
        <v>388</v>
      </c>
      <c r="B44" s="599"/>
      <c r="C44" s="586" t="s">
        <v>389</v>
      </c>
      <c r="D44" s="579" t="n">
        <v>1879.2</v>
      </c>
      <c r="E44" s="579" t="n">
        <v>1760.1</v>
      </c>
      <c r="F44" s="579" t="n">
        <f aca="false">E44-D44</f>
        <v>-119.1</v>
      </c>
      <c r="G44" s="579" t="n">
        <f aca="false">E44/D44*100</f>
        <v>93.6621966794381</v>
      </c>
      <c r="H44" s="579" t="n">
        <f aca="false">E44/E53*100</f>
        <v>20.8071780685889</v>
      </c>
      <c r="I44" s="570"/>
      <c r="J44" s="570"/>
      <c r="K44" s="570"/>
      <c r="L44" s="570"/>
      <c r="M44" s="570"/>
      <c r="N44" s="570"/>
      <c r="O44" s="570"/>
      <c r="P44" s="570"/>
      <c r="Q44" s="570"/>
      <c r="R44" s="570"/>
      <c r="S44" s="570"/>
      <c r="T44" s="570"/>
      <c r="U44" s="570"/>
      <c r="V44" s="570"/>
      <c r="W44" s="570"/>
      <c r="X44" s="570"/>
      <c r="Y44" s="570"/>
      <c r="Z44" s="570"/>
      <c r="AA44" s="570"/>
      <c r="AB44" s="570"/>
      <c r="AC44" s="570"/>
      <c r="AD44" s="570"/>
      <c r="AE44" s="570"/>
      <c r="AF44" s="570"/>
      <c r="AG44" s="570"/>
    </row>
    <row r="45" s="571" customFormat="true" ht="30" hidden="false" customHeight="true" outlineLevel="0" collapsed="false">
      <c r="A45" s="585" t="s">
        <v>390</v>
      </c>
      <c r="B45" s="603"/>
      <c r="C45" s="586" t="s">
        <v>391</v>
      </c>
      <c r="D45" s="579" t="n">
        <v>483.9</v>
      </c>
      <c r="E45" s="579" t="n">
        <v>464.6</v>
      </c>
      <c r="F45" s="579" t="n">
        <f aca="false">E45-D45</f>
        <v>-19.3</v>
      </c>
      <c r="G45" s="579" t="n">
        <f aca="false">E45/D45*100</f>
        <v>96.011572638975</v>
      </c>
      <c r="H45" s="579" t="n">
        <f aca="false">E45/E53*100</f>
        <v>5.49231005662541</v>
      </c>
      <c r="I45" s="570"/>
      <c r="J45" s="570"/>
      <c r="K45" s="570"/>
      <c r="L45" s="570"/>
      <c r="M45" s="570"/>
      <c r="N45" s="570"/>
      <c r="O45" s="570"/>
      <c r="P45" s="570"/>
      <c r="Q45" s="570"/>
      <c r="R45" s="570"/>
      <c r="S45" s="570"/>
      <c r="T45" s="570"/>
      <c r="U45" s="570"/>
      <c r="V45" s="570"/>
      <c r="W45" s="570"/>
      <c r="X45" s="570"/>
      <c r="Y45" s="570"/>
      <c r="Z45" s="570"/>
      <c r="AA45" s="570"/>
      <c r="AB45" s="570"/>
      <c r="AC45" s="570"/>
      <c r="AD45" s="570"/>
      <c r="AE45" s="570"/>
      <c r="AF45" s="570"/>
      <c r="AG45" s="570"/>
    </row>
    <row r="46" s="605" customFormat="true" ht="14.25" hidden="false" customHeight="true" outlineLevel="0" collapsed="false">
      <c r="A46" s="585" t="s">
        <v>392</v>
      </c>
      <c r="B46" s="602" t="n">
        <v>1343</v>
      </c>
      <c r="C46" s="590" t="s">
        <v>393</v>
      </c>
      <c r="D46" s="578" t="n">
        <v>19.3</v>
      </c>
      <c r="E46" s="579" t="n">
        <v>19.3</v>
      </c>
      <c r="F46" s="579" t="n">
        <f aca="false">E46-D46</f>
        <v>0</v>
      </c>
      <c r="G46" s="579" t="n">
        <f aca="false">E46/D46*100</f>
        <v>100</v>
      </c>
      <c r="H46" s="580" t="n">
        <v>0.100000000000001</v>
      </c>
      <c r="I46" s="604"/>
      <c r="J46" s="604"/>
      <c r="K46" s="604"/>
      <c r="L46" s="604"/>
      <c r="M46" s="604"/>
      <c r="N46" s="604"/>
      <c r="O46" s="604"/>
      <c r="P46" s="604"/>
      <c r="Q46" s="604"/>
      <c r="R46" s="604"/>
      <c r="S46" s="604"/>
      <c r="T46" s="604"/>
      <c r="U46" s="604"/>
      <c r="V46" s="604"/>
      <c r="W46" s="604"/>
      <c r="X46" s="604"/>
      <c r="Y46" s="604"/>
      <c r="Z46" s="604"/>
      <c r="AA46" s="604"/>
      <c r="AB46" s="604"/>
      <c r="AC46" s="604"/>
      <c r="AD46" s="604"/>
      <c r="AE46" s="604"/>
      <c r="AF46" s="604"/>
      <c r="AG46" s="604"/>
    </row>
    <row r="47" s="607" customFormat="true" ht="15.75" hidden="false" customHeight="true" outlineLevel="0" collapsed="false">
      <c r="A47" s="585" t="s">
        <v>394</v>
      </c>
      <c r="B47" s="602"/>
      <c r="C47" s="590" t="s">
        <v>395</v>
      </c>
      <c r="D47" s="578" t="n">
        <v>42.9</v>
      </c>
      <c r="E47" s="579" t="n">
        <v>41.4</v>
      </c>
      <c r="F47" s="579" t="n">
        <f aca="false">E47-D47</f>
        <v>-1.5</v>
      </c>
      <c r="G47" s="579" t="n">
        <f aca="false">E47/D47*100</f>
        <v>96.5034965034965</v>
      </c>
      <c r="H47" s="580" t="n">
        <f aca="false">E47/E53*100</f>
        <v>0.489413767422066</v>
      </c>
      <c r="I47" s="606"/>
      <c r="J47" s="606"/>
      <c r="K47" s="606"/>
      <c r="L47" s="606"/>
      <c r="M47" s="606"/>
      <c r="N47" s="606"/>
      <c r="O47" s="606"/>
      <c r="P47" s="606"/>
      <c r="Q47" s="606"/>
      <c r="R47" s="606"/>
      <c r="S47" s="606"/>
      <c r="T47" s="606"/>
      <c r="U47" s="606"/>
      <c r="V47" s="606"/>
      <c r="W47" s="606"/>
      <c r="X47" s="606"/>
      <c r="Y47" s="606"/>
      <c r="Z47" s="606"/>
      <c r="AA47" s="606"/>
      <c r="AB47" s="606"/>
      <c r="AC47" s="606"/>
      <c r="AD47" s="606"/>
      <c r="AE47" s="606"/>
      <c r="AF47" s="606"/>
      <c r="AG47" s="606"/>
    </row>
    <row r="48" s="607" customFormat="true" ht="15.75" hidden="false" customHeight="true" outlineLevel="0" collapsed="false">
      <c r="A48" s="585" t="s">
        <v>368</v>
      </c>
      <c r="B48" s="602"/>
      <c r="C48" s="590" t="s">
        <v>396</v>
      </c>
      <c r="D48" s="578" t="n">
        <v>254.4</v>
      </c>
      <c r="E48" s="579" t="n">
        <v>254.4</v>
      </c>
      <c r="F48" s="579" t="n">
        <f aca="false">E48-D48</f>
        <v>0</v>
      </c>
      <c r="G48" s="579" t="n">
        <f aca="false">E48/D48*100</f>
        <v>100</v>
      </c>
      <c r="H48" s="580" t="n">
        <f aca="false">E48/E53*100</f>
        <v>3.00741213604284</v>
      </c>
      <c r="I48" s="606"/>
      <c r="J48" s="606"/>
      <c r="K48" s="606"/>
      <c r="L48" s="606"/>
      <c r="M48" s="606"/>
      <c r="N48" s="606"/>
      <c r="O48" s="606"/>
      <c r="P48" s="606"/>
      <c r="Q48" s="606"/>
      <c r="R48" s="606"/>
      <c r="S48" s="606"/>
      <c r="T48" s="606"/>
      <c r="U48" s="606"/>
      <c r="V48" s="606"/>
      <c r="W48" s="606"/>
      <c r="X48" s="606"/>
      <c r="Y48" s="606"/>
      <c r="Z48" s="606"/>
      <c r="AA48" s="606"/>
      <c r="AB48" s="606"/>
      <c r="AC48" s="606"/>
      <c r="AD48" s="606"/>
      <c r="AE48" s="606"/>
      <c r="AF48" s="606"/>
      <c r="AG48" s="606"/>
    </row>
    <row r="49" s="607" customFormat="true" ht="15.75" hidden="false" customHeight="true" outlineLevel="0" collapsed="false">
      <c r="A49" s="585" t="s">
        <v>397</v>
      </c>
      <c r="B49" s="608"/>
      <c r="C49" s="590" t="s">
        <v>398</v>
      </c>
      <c r="D49" s="578" t="n">
        <v>321.8</v>
      </c>
      <c r="E49" s="579" t="n">
        <v>212.2</v>
      </c>
      <c r="F49" s="579" t="n">
        <f aca="false">E49-D49</f>
        <v>-109.6</v>
      </c>
      <c r="G49" s="579" t="n">
        <f aca="false">E49/D49*100</f>
        <v>65.941578620261</v>
      </c>
      <c r="H49" s="580"/>
      <c r="I49" s="606"/>
      <c r="J49" s="606"/>
      <c r="K49" s="606"/>
      <c r="L49" s="606"/>
      <c r="M49" s="606"/>
      <c r="N49" s="606"/>
      <c r="O49" s="606"/>
      <c r="P49" s="606"/>
      <c r="Q49" s="606"/>
      <c r="R49" s="606"/>
      <c r="S49" s="606"/>
      <c r="T49" s="606"/>
      <c r="U49" s="606"/>
      <c r="V49" s="606"/>
      <c r="W49" s="606"/>
      <c r="X49" s="606"/>
      <c r="Y49" s="606"/>
      <c r="Z49" s="606"/>
      <c r="AA49" s="606"/>
      <c r="AB49" s="606"/>
      <c r="AC49" s="606"/>
      <c r="AD49" s="606"/>
      <c r="AE49" s="606"/>
      <c r="AF49" s="606"/>
      <c r="AG49" s="606"/>
    </row>
    <row r="50" s="594" customFormat="true" ht="15.75" hidden="false" customHeight="true" outlineLevel="0" collapsed="false">
      <c r="A50" s="560" t="s">
        <v>399</v>
      </c>
      <c r="B50" s="609"/>
      <c r="C50" s="610" t="s">
        <v>400</v>
      </c>
      <c r="D50" s="562" t="n">
        <f aca="false">D51</f>
        <v>105.3</v>
      </c>
      <c r="E50" s="562" t="n">
        <f aca="false">E51</f>
        <v>93.9</v>
      </c>
      <c r="F50" s="562" t="n">
        <f aca="false">E50-D50</f>
        <v>-11.4</v>
      </c>
      <c r="G50" s="562" t="n">
        <f aca="false">E50/D50*100</f>
        <v>89.1737891737892</v>
      </c>
      <c r="H50" s="562" t="n">
        <f aca="false">E50/E53*100</f>
        <v>1.11004716813845</v>
      </c>
      <c r="I50" s="570"/>
      <c r="J50" s="570"/>
      <c r="K50" s="570"/>
      <c r="L50" s="570"/>
      <c r="M50" s="570"/>
      <c r="N50" s="570"/>
      <c r="O50" s="570"/>
      <c r="P50" s="570"/>
      <c r="Q50" s="570"/>
      <c r="R50" s="570"/>
      <c r="S50" s="570"/>
      <c r="T50" s="570"/>
      <c r="U50" s="570"/>
      <c r="V50" s="570"/>
      <c r="W50" s="570"/>
      <c r="X50" s="570"/>
      <c r="Y50" s="570"/>
      <c r="Z50" s="570"/>
      <c r="AA50" s="570"/>
      <c r="AB50" s="570"/>
      <c r="AC50" s="570"/>
      <c r="AD50" s="570"/>
      <c r="AE50" s="570"/>
      <c r="AF50" s="570"/>
      <c r="AG50" s="570"/>
    </row>
    <row r="51" s="571" customFormat="true" ht="15.75" hidden="false" customHeight="true" outlineLevel="0" collapsed="false">
      <c r="A51" s="585" t="s">
        <v>399</v>
      </c>
      <c r="B51" s="611"/>
      <c r="C51" s="612" t="s">
        <v>401</v>
      </c>
      <c r="D51" s="579" t="n">
        <v>105.3</v>
      </c>
      <c r="E51" s="579" t="n">
        <v>93.9</v>
      </c>
      <c r="F51" s="579" t="n">
        <f aca="false">E51-D51</f>
        <v>-11.4</v>
      </c>
      <c r="G51" s="579" t="n">
        <f aca="false">E51/D51*100</f>
        <v>89.1737891737892</v>
      </c>
      <c r="H51" s="579" t="n">
        <v>1.2</v>
      </c>
      <c r="I51" s="570"/>
      <c r="J51" s="570"/>
      <c r="K51" s="570"/>
      <c r="L51" s="570"/>
      <c r="M51" s="570"/>
      <c r="N51" s="570"/>
      <c r="O51" s="570"/>
      <c r="P51" s="570"/>
      <c r="Q51" s="570"/>
      <c r="R51" s="570"/>
      <c r="S51" s="570"/>
      <c r="T51" s="570"/>
      <c r="U51" s="570"/>
      <c r="V51" s="570"/>
      <c r="W51" s="570"/>
      <c r="X51" s="570"/>
      <c r="Y51" s="570"/>
      <c r="Z51" s="570"/>
      <c r="AA51" s="570"/>
      <c r="AB51" s="570"/>
      <c r="AC51" s="570"/>
      <c r="AD51" s="570"/>
      <c r="AE51" s="570"/>
      <c r="AF51" s="570"/>
      <c r="AG51" s="570"/>
    </row>
    <row r="52" s="594" customFormat="true" ht="15.75" hidden="false" customHeight="true" outlineLevel="0" collapsed="false">
      <c r="A52" s="560" t="s">
        <v>368</v>
      </c>
      <c r="B52" s="613"/>
      <c r="C52" s="610" t="s">
        <v>402</v>
      </c>
      <c r="D52" s="562" t="n">
        <v>124.6</v>
      </c>
      <c r="E52" s="562" t="n">
        <v>124.6</v>
      </c>
      <c r="F52" s="562" t="n">
        <f aca="false">E52-D52</f>
        <v>0</v>
      </c>
      <c r="G52" s="562" t="n">
        <f aca="false">E52/D52*100</f>
        <v>100</v>
      </c>
      <c r="H52" s="562" t="n">
        <f aca="false">E52/E53*100</f>
        <v>1.47296993770023</v>
      </c>
      <c r="I52" s="570"/>
      <c r="J52" s="570"/>
      <c r="K52" s="570"/>
      <c r="L52" s="570"/>
      <c r="M52" s="570"/>
      <c r="N52" s="570"/>
      <c r="O52" s="570"/>
      <c r="P52" s="570"/>
      <c r="Q52" s="570"/>
      <c r="R52" s="570"/>
      <c r="S52" s="570"/>
      <c r="T52" s="570"/>
      <c r="U52" s="570"/>
      <c r="V52" s="570"/>
      <c r="W52" s="570"/>
      <c r="X52" s="570"/>
      <c r="Y52" s="570"/>
      <c r="Z52" s="570"/>
      <c r="AA52" s="570"/>
      <c r="AB52" s="570"/>
      <c r="AC52" s="570"/>
      <c r="AD52" s="570"/>
      <c r="AE52" s="570"/>
      <c r="AF52" s="570"/>
      <c r="AG52" s="570"/>
    </row>
    <row r="53" s="571" customFormat="true" ht="30.75" hidden="false" customHeight="true" outlineLevel="0" collapsed="false">
      <c r="A53" s="559"/>
      <c r="B53" s="449"/>
      <c r="C53" s="593" t="s">
        <v>403</v>
      </c>
      <c r="D53" s="562" t="n">
        <f aca="false">D6+D32+D34+D36+D38+D40+D50+D52+D28+D30</f>
        <v>10670.26</v>
      </c>
      <c r="E53" s="562" t="n">
        <f aca="false">E6+E32+E34+E36+E38+E40+E50+E52+E28+E30</f>
        <v>8459.1</v>
      </c>
      <c r="F53" s="562" t="n">
        <f aca="false">E53-D53</f>
        <v>-2211.16</v>
      </c>
      <c r="G53" s="562" t="n">
        <f aca="false">E53/D53*100</f>
        <v>79.2773559407175</v>
      </c>
      <c r="H53" s="562" t="n">
        <v>1.6</v>
      </c>
      <c r="I53" s="570"/>
      <c r="J53" s="570"/>
      <c r="K53" s="570"/>
      <c r="L53" s="570"/>
      <c r="M53" s="570"/>
      <c r="N53" s="570"/>
      <c r="O53" s="570"/>
      <c r="P53" s="570"/>
      <c r="Q53" s="570"/>
      <c r="R53" s="570"/>
      <c r="S53" s="570"/>
      <c r="T53" s="570"/>
      <c r="U53" s="570"/>
      <c r="V53" s="570"/>
      <c r="W53" s="570"/>
      <c r="X53" s="570"/>
      <c r="Y53" s="570"/>
      <c r="Z53" s="570"/>
      <c r="AA53" s="570"/>
      <c r="AB53" s="570"/>
      <c r="AC53" s="570"/>
      <c r="AD53" s="570"/>
      <c r="AE53" s="570"/>
      <c r="AF53" s="570"/>
      <c r="AG53" s="570"/>
    </row>
    <row r="54" customFormat="false" ht="15.75" hidden="false" customHeight="true" outlineLevel="0" collapsed="false">
      <c r="D54" s="614"/>
    </row>
    <row r="55" customFormat="false" ht="15.75" hidden="false" customHeight="true" outlineLevel="0" collapsed="false">
      <c r="F55" s="615"/>
    </row>
  </sheetData>
  <mergeCells count="15">
    <mergeCell ref="C1:H1"/>
    <mergeCell ref="D3:E3"/>
    <mergeCell ref="F3:G3"/>
    <mergeCell ref="H3:H5"/>
    <mergeCell ref="A4:A5"/>
    <mergeCell ref="B4:B5"/>
    <mergeCell ref="C4:C5"/>
    <mergeCell ref="D4:D5"/>
    <mergeCell ref="E4:E5"/>
    <mergeCell ref="F4:F5"/>
    <mergeCell ref="G4:G5"/>
    <mergeCell ref="A8:A15"/>
    <mergeCell ref="A18:A27"/>
    <mergeCell ref="A28:A29"/>
    <mergeCell ref="A30:A31"/>
  </mergeCells>
  <printOptions headings="false" gridLines="false" gridLinesSet="true" horizontalCentered="false" verticalCentered="false"/>
  <pageMargins left="0.759722222222222" right="0.220138888888889" top="0.590277777777778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0:47:52Z</dcterms:created>
  <dc:creator>fin</dc:creator>
  <dc:description/>
  <dc:language>en-US</dc:language>
  <cp:lastModifiedBy>Shumeyko_T</cp:lastModifiedBy>
  <cp:lastPrinted>2015-02-11T08:50:42Z</cp:lastPrinted>
  <dcterms:modified xsi:type="dcterms:W3CDTF">2015-02-27T09:55:50Z</dcterms:modified>
  <cp:revision>0</cp:revision>
  <dc:subject/>
  <dc:title/>
</cp:coreProperties>
</file>