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24</definedName>
    <definedName function="false" hidden="false" localSheetId="0" name="_xlnm.Print_Titles" vbProcedure="false">'Додаток 4'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Додаток  4</t>
  </si>
  <si>
    <t xml:space="preserve">до рішення Кіровоградської міської ради</t>
  </si>
  <si>
    <t xml:space="preserve">21 грудня 2012 року  № 2181</t>
  </si>
  <si>
    <t xml:space="preserve">Склад доходів та видатків районних і селищного бюджетів</t>
  </si>
  <si>
    <t xml:space="preserve"> на 2013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на доходи фізичних осіб</t>
  </si>
  <si>
    <t xml:space="preserve">Плата за землю</t>
  </si>
  <si>
    <t xml:space="preserve">Державне мито</t>
  </si>
  <si>
    <t xml:space="preserve">Адміністративні штрафи</t>
  </si>
  <si>
    <t xml:space="preserve">Інші надходження</t>
  </si>
  <si>
    <t xml:space="preserve">Трансферти з міського бюджету</t>
  </si>
  <si>
    <t xml:space="preserve">Дотація вирівнювання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:</t>
  </si>
  <si>
    <t xml:space="preserve">Спеціальний фонд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виконавчі органи</t>
  </si>
  <si>
    <t xml:space="preserve">управління праці та соціального захисту населення</t>
  </si>
  <si>
    <t xml:space="preserve">О70000</t>
  </si>
  <si>
    <t xml:space="preserve">Освіта</t>
  </si>
  <si>
    <t xml:space="preserve">     в т.ч. на проведення заходів для колективу "В гостях у казки" </t>
  </si>
  <si>
    <t xml:space="preserve">Соціальний захист та соціальне забезпечення</t>
  </si>
  <si>
    <t xml:space="preserve">Житлово - комунальне господарство</t>
  </si>
  <si>
    <t xml:space="preserve">Інші видатки</t>
  </si>
  <si>
    <t xml:space="preserve">Нерозподілений резер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, передбачених законодавством пільг (крім пільг на одержання ліків, зубопротезування)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Всього видатків загального фонду:</t>
  </si>
  <si>
    <t xml:space="preserve">проведення робіт, пов'язаних з будівництвом, реконструкцією, ремонтом та утриманням автомобільних доріг</t>
  </si>
  <si>
    <t xml:space="preserve">Обсяг видатків спеціального фонду</t>
  </si>
  <si>
    <t xml:space="preserve">Всього обсяг видатків бюджету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0"/>
    <numFmt numFmtId="167" formatCode="#,##0.00"/>
    <numFmt numFmtId="168" formatCode="@"/>
    <numFmt numFmtId="169" formatCode="0.000"/>
    <numFmt numFmtId="170" formatCode="000000"/>
    <numFmt numFmtId="171" formatCode="0.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7"/>
  <sheetViews>
    <sheetView showFormulas="false" showGridLines="true" showRowColHeaders="true" showZeros="false" rightToLeft="false" tabSelected="true" showOutlineSymbols="true" defaultGridColor="true" view="pageBreakPreview" topLeftCell="B66" colorId="64" zoomScale="75" zoomScaleNormal="75" zoomScalePageLayoutView="75" workbookViewId="0">
      <pane xSplit="1" ySplit="11" topLeftCell="C116" activePane="bottomRight" state="frozen"/>
      <selection pane="topLeft" activeCell="B66" activeCellId="0" sqref="B66"/>
      <selection pane="topRight" activeCell="C66" activeCellId="0" sqref="C66"/>
      <selection pane="bottomLeft" activeCell="B116" activeCellId="0" sqref="B116"/>
      <selection pane="bottomRight" activeCell="B128" activeCellId="0" sqref="A128:IV136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1.13"/>
    <col collapsed="false" customWidth="true" hidden="false" outlineLevel="0" max="6" min="6" style="1" width="14.41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false" hidden="false" outlineLevel="0" max="127" min="9" style="2" width="7.99"/>
    <col collapsed="false" customWidth="false" hidden="false" outlineLevel="0" max="257" min="128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4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3.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9.75" hidden="false" customHeight="true" outlineLevel="0" collapsed="false">
      <c r="A75" s="9"/>
      <c r="B75" s="10"/>
      <c r="C75" s="10"/>
      <c r="D75" s="10"/>
      <c r="E75" s="10"/>
      <c r="F75" s="10"/>
      <c r="G75" s="11"/>
      <c r="H75" s="10"/>
    </row>
    <row r="76" customFormat="false" ht="16.5" hidden="false" customHeight="true" outlineLevel="0" collapsed="false">
      <c r="A76" s="12"/>
      <c r="B76" s="13" t="s">
        <v>5</v>
      </c>
      <c r="C76" s="14" t="s">
        <v>6</v>
      </c>
      <c r="D76" s="14"/>
      <c r="E76" s="14" t="s">
        <v>7</v>
      </c>
      <c r="F76" s="14"/>
      <c r="G76" s="15" t="s">
        <v>8</v>
      </c>
      <c r="H76" s="15"/>
    </row>
    <row r="77" customFormat="false" ht="76.5" hidden="false" customHeight="true" outlineLevel="0" collapsed="false">
      <c r="A77" s="16"/>
      <c r="B77" s="13"/>
      <c r="C77" s="17" t="s">
        <v>9</v>
      </c>
      <c r="D77" s="17" t="s">
        <v>10</v>
      </c>
      <c r="E77" s="17" t="s">
        <v>9</v>
      </c>
      <c r="F77" s="17" t="s">
        <v>10</v>
      </c>
      <c r="G77" s="17" t="s">
        <v>11</v>
      </c>
      <c r="H77" s="18" t="s">
        <v>10</v>
      </c>
    </row>
    <row r="78" customFormat="false" ht="16.5" hidden="false" customHeight="true" outlineLevel="0" collapsed="false">
      <c r="A78" s="19" t="s">
        <v>12</v>
      </c>
      <c r="B78" s="20" t="s">
        <v>13</v>
      </c>
      <c r="C78" s="20"/>
      <c r="D78" s="20"/>
      <c r="E78" s="20"/>
      <c r="F78" s="20"/>
      <c r="G78" s="20"/>
      <c r="H78" s="20"/>
    </row>
    <row r="79" customFormat="false" ht="16.9" hidden="false" customHeight="true" outlineLevel="0" collapsed="false">
      <c r="A79" s="21" t="s">
        <v>14</v>
      </c>
      <c r="B79" s="22" t="s">
        <v>14</v>
      </c>
      <c r="C79" s="22"/>
      <c r="D79" s="22"/>
      <c r="E79" s="22"/>
      <c r="F79" s="22"/>
      <c r="G79" s="22"/>
      <c r="H79" s="22"/>
    </row>
    <row r="80" customFormat="false" ht="16.9" hidden="false" customHeight="true" outlineLevel="0" collapsed="false">
      <c r="A80" s="23" t="n">
        <v>11010000</v>
      </c>
      <c r="B80" s="24" t="s">
        <v>15</v>
      </c>
      <c r="C80" s="25" t="n">
        <v>2.18</v>
      </c>
      <c r="D80" s="26" t="n">
        <v>8958000</v>
      </c>
      <c r="E80" s="26" t="n">
        <v>1.72</v>
      </c>
      <c r="F80" s="26" t="n">
        <v>7081400</v>
      </c>
      <c r="G80" s="25" t="n">
        <v>25</v>
      </c>
      <c r="H80" s="27" t="n">
        <v>2320000</v>
      </c>
    </row>
    <row r="81" customFormat="false" ht="16.9" hidden="false" customHeight="true" outlineLevel="0" collapsed="false">
      <c r="A81" s="28"/>
      <c r="B81" s="24" t="s">
        <v>16</v>
      </c>
      <c r="C81" s="25"/>
      <c r="D81" s="26"/>
      <c r="E81" s="26"/>
      <c r="F81" s="26"/>
      <c r="G81" s="29"/>
      <c r="H81" s="27" t="n">
        <v>4165000</v>
      </c>
    </row>
    <row r="82" customFormat="false" ht="16.9" hidden="false" customHeight="true" outlineLevel="0" collapsed="false">
      <c r="A82" s="30" t="n">
        <v>23030000</v>
      </c>
      <c r="B82" s="24" t="s">
        <v>17</v>
      </c>
      <c r="C82" s="25"/>
      <c r="D82" s="26"/>
      <c r="E82" s="26"/>
      <c r="F82" s="26"/>
      <c r="G82" s="29"/>
      <c r="H82" s="27" t="n">
        <v>100</v>
      </c>
    </row>
    <row r="83" customFormat="false" ht="16.9" hidden="false" customHeight="true" outlineLevel="0" collapsed="false">
      <c r="A83" s="31"/>
      <c r="B83" s="24" t="s">
        <v>18</v>
      </c>
      <c r="C83" s="25"/>
      <c r="D83" s="26"/>
      <c r="E83" s="26"/>
      <c r="F83" s="26"/>
      <c r="G83" s="29"/>
      <c r="H83" s="27"/>
    </row>
    <row r="84" customFormat="false" ht="16.9" hidden="false" customHeight="true" outlineLevel="0" collapsed="false">
      <c r="A84" s="31"/>
      <c r="B84" s="24" t="s">
        <v>19</v>
      </c>
      <c r="C84" s="25"/>
      <c r="D84" s="26"/>
      <c r="E84" s="26"/>
      <c r="F84" s="26"/>
      <c r="G84" s="29"/>
      <c r="H84" s="27" t="n">
        <v>70000</v>
      </c>
    </row>
    <row r="85" customFormat="false" ht="16.9" hidden="false" customHeight="true" outlineLevel="0" collapsed="false">
      <c r="A85" s="32"/>
      <c r="B85" s="33" t="s">
        <v>20</v>
      </c>
      <c r="C85" s="34"/>
      <c r="D85" s="35"/>
      <c r="E85" s="35"/>
      <c r="F85" s="35"/>
      <c r="G85" s="36"/>
      <c r="H85" s="37"/>
    </row>
    <row r="86" customFormat="false" ht="16.9" hidden="false" customHeight="true" outlineLevel="0" collapsed="false">
      <c r="A86" s="32"/>
      <c r="B86" s="38" t="s">
        <v>21</v>
      </c>
      <c r="C86" s="25" t="n">
        <v>0.27</v>
      </c>
      <c r="D86" s="26" t="n">
        <v>1329000</v>
      </c>
      <c r="E86" s="26" t="n">
        <v>0.25</v>
      </c>
      <c r="F86" s="26" t="n">
        <v>1212600</v>
      </c>
      <c r="G86" s="29" t="n">
        <v>0.36</v>
      </c>
      <c r="H86" s="27" t="n">
        <v>1747300</v>
      </c>
    </row>
    <row r="87" customFormat="false" ht="15.6" hidden="false" customHeight="true" outlineLevel="0" collapsed="false">
      <c r="A87" s="32"/>
      <c r="B87" s="39" t="s">
        <v>22</v>
      </c>
      <c r="C87" s="34"/>
      <c r="D87" s="35" t="n">
        <f aca="false">D88+D89+D90+D91+D92</f>
        <v>163494850</v>
      </c>
      <c r="E87" s="35" t="n">
        <f aca="false">E88+E89+E90+E91+E92</f>
        <v>0</v>
      </c>
      <c r="F87" s="35" t="n">
        <f aca="false">F88+F89+F90+F91+F92</f>
        <v>84287850</v>
      </c>
      <c r="G87" s="35" t="n">
        <f aca="false">G88+G89+G90+G91+G92</f>
        <v>0</v>
      </c>
      <c r="H87" s="35" t="n">
        <f aca="false">H88+H89+H90+H91+H92</f>
        <v>0</v>
      </c>
    </row>
    <row r="88" customFormat="false" ht="43.15" hidden="false" customHeight="true" outlineLevel="0" collapsed="false">
      <c r="A88" s="32"/>
      <c r="B88" s="40" t="s">
        <v>23</v>
      </c>
      <c r="C88" s="41"/>
      <c r="D88" s="26" t="n">
        <v>125590000</v>
      </c>
      <c r="E88" s="42"/>
      <c r="F88" s="26" t="n">
        <v>68409500</v>
      </c>
      <c r="G88" s="43"/>
      <c r="H88" s="44"/>
    </row>
    <row r="89" customFormat="false" ht="83.45" hidden="false" customHeight="true" outlineLevel="0" collapsed="false">
      <c r="A89" s="32"/>
      <c r="B89" s="45" t="s">
        <v>24</v>
      </c>
      <c r="C89" s="46"/>
      <c r="D89" s="47" t="n">
        <v>35394100</v>
      </c>
      <c r="E89" s="48"/>
      <c r="F89" s="47" t="n">
        <v>14090100</v>
      </c>
      <c r="G89" s="49"/>
      <c r="H89" s="50"/>
    </row>
    <row r="90" customFormat="false" ht="189" hidden="false" customHeight="true" outlineLevel="0" collapsed="false">
      <c r="A90" s="32"/>
      <c r="B90" s="51" t="s">
        <v>25</v>
      </c>
      <c r="C90" s="25"/>
      <c r="D90" s="26" t="n">
        <v>1147100</v>
      </c>
      <c r="E90" s="52"/>
      <c r="F90" s="26" t="n">
        <v>443300</v>
      </c>
      <c r="G90" s="43"/>
      <c r="H90" s="44"/>
    </row>
    <row r="91" customFormat="false" ht="43.15" hidden="false" customHeight="true" outlineLevel="0" collapsed="false">
      <c r="A91" s="32"/>
      <c r="B91" s="51" t="s">
        <v>26</v>
      </c>
      <c r="C91" s="25"/>
      <c r="D91" s="26" t="n">
        <v>92150</v>
      </c>
      <c r="E91" s="48"/>
      <c r="F91" s="26" t="n">
        <v>125950</v>
      </c>
      <c r="G91" s="43"/>
      <c r="H91" s="44"/>
    </row>
    <row r="92" customFormat="false" ht="83.45" hidden="false" customHeight="true" outlineLevel="0" collapsed="false">
      <c r="A92" s="32"/>
      <c r="B92" s="53" t="s">
        <v>27</v>
      </c>
      <c r="C92" s="54"/>
      <c r="D92" s="55" t="n">
        <v>1271500</v>
      </c>
      <c r="E92" s="56"/>
      <c r="F92" s="55" t="n">
        <v>1219000</v>
      </c>
      <c r="G92" s="57"/>
      <c r="H92" s="58"/>
    </row>
    <row r="93" s="64" customFormat="true" ht="16.9" hidden="false" customHeight="true" outlineLevel="0" collapsed="false">
      <c r="A93" s="59"/>
      <c r="B93" s="60" t="s">
        <v>28</v>
      </c>
      <c r="C93" s="61"/>
      <c r="D93" s="62" t="n">
        <f aca="false">D80+D81+D82+D83+D84+D85+D86+D87</f>
        <v>173781850</v>
      </c>
      <c r="E93" s="62"/>
      <c r="F93" s="62" t="n">
        <f aca="false">F80+F81+F82+F83+F84+F85+F86+F87</f>
        <v>92581850</v>
      </c>
      <c r="G93" s="62"/>
      <c r="H93" s="62" t="n">
        <f aca="false">H80+H81+H82+H83+H84+H85+H86+H87</f>
        <v>8302400</v>
      </c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</row>
    <row r="94" s="68" customFormat="true" ht="16.9" hidden="false" customHeight="true" outlineLevel="0" collapsed="false">
      <c r="A94" s="65"/>
      <c r="B94" s="66" t="s">
        <v>29</v>
      </c>
      <c r="C94" s="66"/>
      <c r="D94" s="66"/>
      <c r="E94" s="66"/>
      <c r="F94" s="66"/>
      <c r="G94" s="66"/>
      <c r="H94" s="6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</row>
    <row r="95" s="68" customFormat="true" ht="16.9" hidden="false" customHeight="true" outlineLevel="0" collapsed="false">
      <c r="A95" s="65"/>
      <c r="B95" s="69" t="s">
        <v>22</v>
      </c>
      <c r="C95" s="70"/>
      <c r="D95" s="71"/>
      <c r="E95" s="71"/>
      <c r="F95" s="71"/>
      <c r="G95" s="71"/>
      <c r="H95" s="72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</row>
    <row r="96" customFormat="false" ht="40.15" hidden="false" customHeight="true" outlineLevel="0" collapsed="false">
      <c r="A96" s="73"/>
      <c r="B96" s="53" t="s">
        <v>30</v>
      </c>
      <c r="C96" s="74"/>
      <c r="D96" s="75"/>
      <c r="E96" s="75"/>
      <c r="F96" s="75"/>
      <c r="G96" s="75"/>
      <c r="H96" s="76" t="n">
        <v>157100</v>
      </c>
    </row>
    <row r="97" customFormat="false" ht="16.9" hidden="false" customHeight="true" outlineLevel="0" collapsed="false">
      <c r="A97" s="73"/>
      <c r="B97" s="77" t="s">
        <v>31</v>
      </c>
      <c r="C97" s="78" t="n">
        <f aca="false">C96</f>
        <v>0</v>
      </c>
      <c r="D97" s="79"/>
      <c r="E97" s="80" t="n">
        <f aca="false">E96</f>
        <v>0</v>
      </c>
      <c r="F97" s="80" t="n">
        <f aca="false">F96</f>
        <v>0</v>
      </c>
      <c r="G97" s="80" t="n">
        <f aca="false">G96</f>
        <v>0</v>
      </c>
      <c r="H97" s="81" t="n">
        <f aca="false">H96</f>
        <v>157100</v>
      </c>
    </row>
    <row r="98" s="68" customFormat="true" ht="22.5" hidden="false" customHeight="true" outlineLevel="0" collapsed="false">
      <c r="A98" s="65"/>
      <c r="B98" s="82" t="s">
        <v>32</v>
      </c>
      <c r="C98" s="83" t="n">
        <f aca="false">C93+C97</f>
        <v>0</v>
      </c>
      <c r="D98" s="84" t="n">
        <f aca="false">D93+D97</f>
        <v>173781850</v>
      </c>
      <c r="E98" s="84" t="n">
        <f aca="false">E93+E97</f>
        <v>0</v>
      </c>
      <c r="F98" s="84" t="n">
        <f aca="false">F93+F97</f>
        <v>92581850</v>
      </c>
      <c r="G98" s="84" t="n">
        <f aca="false">G93+G97</f>
        <v>0</v>
      </c>
      <c r="H98" s="81" t="n">
        <f aca="false">H93+H97</f>
        <v>8459500</v>
      </c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</row>
    <row r="99" s="68" customFormat="true" ht="21" hidden="false" customHeight="true" outlineLevel="0" collapsed="false">
      <c r="A99" s="85" t="s">
        <v>33</v>
      </c>
      <c r="B99" s="86" t="s">
        <v>34</v>
      </c>
      <c r="C99" s="86"/>
      <c r="D99" s="86"/>
      <c r="E99" s="86"/>
      <c r="F99" s="86"/>
      <c r="G99" s="86"/>
      <c r="H99" s="8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</row>
    <row r="100" s="68" customFormat="true" ht="16.9" hidden="false" customHeight="true" outlineLevel="0" collapsed="false">
      <c r="A100" s="87" t="s">
        <v>14</v>
      </c>
      <c r="B100" s="22" t="s">
        <v>14</v>
      </c>
      <c r="C100" s="22"/>
      <c r="D100" s="22"/>
      <c r="E100" s="22"/>
      <c r="F100" s="22"/>
      <c r="G100" s="22"/>
      <c r="H100" s="22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</row>
    <row r="101" s="68" customFormat="true" ht="16.9" hidden="false" customHeight="true" outlineLevel="0" collapsed="false">
      <c r="A101" s="88" t="s">
        <v>35</v>
      </c>
      <c r="B101" s="89" t="s">
        <v>36</v>
      </c>
      <c r="C101" s="90"/>
      <c r="D101" s="26" t="n">
        <f aca="false">100000+5570400</f>
        <v>5670400</v>
      </c>
      <c r="E101" s="26"/>
      <c r="F101" s="26" t="n">
        <v>4500200</v>
      </c>
      <c r="G101" s="26"/>
      <c r="H101" s="27" t="n">
        <v>530200</v>
      </c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</row>
    <row r="102" s="68" customFormat="true" ht="16.9" hidden="true" customHeight="true" outlineLevel="0" collapsed="false">
      <c r="A102" s="88"/>
      <c r="B102" s="91" t="s">
        <v>37</v>
      </c>
      <c r="C102" s="92"/>
      <c r="D102" s="41"/>
      <c r="E102" s="93"/>
      <c r="F102" s="41"/>
      <c r="G102" s="41"/>
      <c r="H102" s="94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</row>
    <row r="103" s="68" customFormat="true" ht="28.5" hidden="true" customHeight="true" outlineLevel="0" collapsed="false">
      <c r="A103" s="88"/>
      <c r="B103" s="91" t="s">
        <v>38</v>
      </c>
      <c r="C103" s="92"/>
      <c r="D103" s="41"/>
      <c r="E103" s="93"/>
      <c r="F103" s="41"/>
      <c r="G103" s="41"/>
      <c r="H103" s="94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</row>
    <row r="104" customFormat="false" ht="16.9" hidden="false" customHeight="true" outlineLevel="0" collapsed="false">
      <c r="A104" s="88" t="s">
        <v>39</v>
      </c>
      <c r="B104" s="89" t="s">
        <v>40</v>
      </c>
      <c r="C104" s="90"/>
      <c r="D104" s="26"/>
      <c r="E104" s="26"/>
      <c r="F104" s="26"/>
      <c r="G104" s="26"/>
      <c r="H104" s="27" t="n">
        <v>6012000</v>
      </c>
    </row>
    <row r="105" customFormat="false" ht="26.45" hidden="false" customHeight="true" outlineLevel="0" collapsed="false">
      <c r="A105" s="88"/>
      <c r="B105" s="95" t="s">
        <v>41</v>
      </c>
      <c r="C105" s="90"/>
      <c r="D105" s="26"/>
      <c r="E105" s="26"/>
      <c r="F105" s="26"/>
      <c r="G105" s="26"/>
      <c r="H105" s="96" t="n">
        <v>100000</v>
      </c>
    </row>
    <row r="106" s="99" customFormat="true" ht="16.9" hidden="false" customHeight="true" outlineLevel="0" collapsed="false">
      <c r="A106" s="88" t="n">
        <v>91204</v>
      </c>
      <c r="B106" s="97" t="s">
        <v>42</v>
      </c>
      <c r="C106" s="90"/>
      <c r="D106" s="26" t="n">
        <v>4453900</v>
      </c>
      <c r="E106" s="35"/>
      <c r="F106" s="26" t="n">
        <v>3648400</v>
      </c>
      <c r="G106" s="26"/>
      <c r="H106" s="27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</row>
    <row r="107" s="104" customFormat="true" ht="16.9" hidden="false" customHeight="true" outlineLevel="0" collapsed="false">
      <c r="A107" s="100"/>
      <c r="B107" s="101" t="s">
        <v>43</v>
      </c>
      <c r="C107" s="102"/>
      <c r="D107" s="26" t="n">
        <v>80000</v>
      </c>
      <c r="E107" s="26"/>
      <c r="F107" s="26" t="n">
        <v>85000</v>
      </c>
      <c r="G107" s="26"/>
      <c r="H107" s="27" t="n">
        <v>1740700</v>
      </c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</row>
    <row r="108" s="104" customFormat="true" ht="16.9" hidden="false" customHeight="true" outlineLevel="0" collapsed="false">
      <c r="A108" s="100"/>
      <c r="B108" s="101" t="s">
        <v>44</v>
      </c>
      <c r="C108" s="102"/>
      <c r="D108" s="26" t="n">
        <v>46300</v>
      </c>
      <c r="E108" s="26"/>
      <c r="F108" s="26" t="n">
        <v>30200</v>
      </c>
      <c r="G108" s="26"/>
      <c r="H108" s="27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</row>
    <row r="109" s="68" customFormat="true" ht="16.9" hidden="false" customHeight="true" outlineLevel="0" collapsed="false">
      <c r="A109" s="88"/>
      <c r="B109" s="89" t="s">
        <v>45</v>
      </c>
      <c r="C109" s="92"/>
      <c r="D109" s="26" t="n">
        <v>36400</v>
      </c>
      <c r="E109" s="35"/>
      <c r="F109" s="26" t="n">
        <v>30200</v>
      </c>
      <c r="G109" s="26"/>
      <c r="H109" s="27" t="n">
        <v>19500</v>
      </c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</row>
    <row r="110" s="112" customFormat="true" ht="29.25" hidden="false" customHeight="true" outlineLevel="0" collapsed="false">
      <c r="A110" s="105"/>
      <c r="B110" s="106" t="s">
        <v>46</v>
      </c>
      <c r="C110" s="107"/>
      <c r="D110" s="108"/>
      <c r="E110" s="42"/>
      <c r="F110" s="108"/>
      <c r="G110" s="109"/>
      <c r="H110" s="110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</row>
    <row r="111" s="112" customFormat="true" ht="43.9" hidden="false" customHeight="true" outlineLevel="0" collapsed="false">
      <c r="A111" s="105"/>
      <c r="B111" s="113" t="s">
        <v>23</v>
      </c>
      <c r="C111" s="107"/>
      <c r="D111" s="26" t="n">
        <v>125590000</v>
      </c>
      <c r="E111" s="42"/>
      <c r="F111" s="26" t="n">
        <v>68409500</v>
      </c>
      <c r="G111" s="109"/>
      <c r="H111" s="110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</row>
    <row r="112" s="117" customFormat="true" ht="105.75" hidden="false" customHeight="true" outlineLevel="0" collapsed="false">
      <c r="A112" s="114"/>
      <c r="B112" s="115" t="s">
        <v>47</v>
      </c>
      <c r="C112" s="92"/>
      <c r="D112" s="26" t="n">
        <v>26311500</v>
      </c>
      <c r="E112" s="26"/>
      <c r="F112" s="26" t="n">
        <v>10377388</v>
      </c>
      <c r="G112" s="26"/>
      <c r="H112" s="27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</row>
    <row r="113" s="112" customFormat="true" ht="54.6" hidden="false" customHeight="true" outlineLevel="0" collapsed="false">
      <c r="A113" s="105"/>
      <c r="B113" s="118" t="s">
        <v>48</v>
      </c>
      <c r="C113" s="107"/>
      <c r="D113" s="26" t="n">
        <v>10321850</v>
      </c>
      <c r="E113" s="42"/>
      <c r="F113" s="26" t="n">
        <v>4281962</v>
      </c>
      <c r="G113" s="109"/>
      <c r="H113" s="110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</row>
    <row r="114" s="112" customFormat="true" ht="83.45" hidden="false" customHeight="true" outlineLevel="0" collapsed="false">
      <c r="A114" s="105"/>
      <c r="B114" s="119" t="s">
        <v>27</v>
      </c>
      <c r="C114" s="107"/>
      <c r="D114" s="26" t="n">
        <v>1271500</v>
      </c>
      <c r="E114" s="120"/>
      <c r="F114" s="26" t="n">
        <v>1219000</v>
      </c>
      <c r="G114" s="109"/>
      <c r="H114" s="27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</row>
    <row r="115" customFormat="false" ht="16.9" hidden="false" customHeight="true" outlineLevel="0" collapsed="false">
      <c r="A115" s="121"/>
      <c r="B115" s="122" t="s">
        <v>49</v>
      </c>
      <c r="C115" s="123"/>
      <c r="D115" s="35" t="n">
        <f aca="false">SUM(D101+D104+D106+D107+D108+D109+D111+D112+D113+D114)</f>
        <v>173781850</v>
      </c>
      <c r="E115" s="35" t="n">
        <f aca="false">SUM(E101+E104+E106+E107+E108+E109+E111+E112+E113+E114)</f>
        <v>0</v>
      </c>
      <c r="F115" s="35" t="n">
        <f aca="false">SUM(F101+F104+F106+F107+F108+F109+F111+F112+F113+F114)</f>
        <v>92581850</v>
      </c>
      <c r="G115" s="35" t="n">
        <f aca="false">SUM(G101+G104+G106+G107+G108+G109+G111+G112+G113+G114)</f>
        <v>0</v>
      </c>
      <c r="H115" s="37" t="n">
        <f aca="false">SUM(H101+H104+H106+H107+H108+H109+H111+H112+H113+H114)</f>
        <v>8302400</v>
      </c>
    </row>
    <row r="116" customFormat="false" ht="16.9" hidden="false" customHeight="true" outlineLevel="0" collapsed="false">
      <c r="A116" s="124" t="s">
        <v>29</v>
      </c>
      <c r="B116" s="125" t="s">
        <v>29</v>
      </c>
      <c r="C116" s="125"/>
      <c r="D116" s="125"/>
      <c r="E116" s="125"/>
      <c r="F116" s="125"/>
      <c r="G116" s="125"/>
      <c r="H116" s="125"/>
    </row>
    <row r="117" s="128" customFormat="true" ht="25.15" hidden="false" customHeight="true" outlineLevel="0" collapsed="false">
      <c r="A117" s="105"/>
      <c r="B117" s="126" t="s">
        <v>46</v>
      </c>
      <c r="C117" s="107"/>
      <c r="D117" s="108"/>
      <c r="E117" s="42"/>
      <c r="F117" s="108"/>
      <c r="G117" s="109"/>
      <c r="H117" s="110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</row>
    <row r="118" s="128" customFormat="true" ht="40.15" hidden="false" customHeight="true" outlineLevel="0" collapsed="false">
      <c r="A118" s="105"/>
      <c r="B118" s="129" t="s">
        <v>50</v>
      </c>
      <c r="C118" s="130"/>
      <c r="D118" s="131"/>
      <c r="E118" s="132"/>
      <c r="F118" s="131"/>
      <c r="G118" s="133"/>
      <c r="H118" s="134" t="n">
        <v>157100</v>
      </c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</row>
    <row r="119" s="128" customFormat="true" ht="17.25" hidden="false" customHeight="true" outlineLevel="0" collapsed="false">
      <c r="A119" s="105"/>
      <c r="B119" s="135" t="s">
        <v>51</v>
      </c>
      <c r="C119" s="136"/>
      <c r="D119" s="137"/>
      <c r="E119" s="137"/>
      <c r="F119" s="137"/>
      <c r="G119" s="137"/>
      <c r="H119" s="138" t="n">
        <f aca="false">H118</f>
        <v>157100</v>
      </c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</row>
    <row r="120" s="9" customFormat="true" ht="16.9" hidden="false" customHeight="true" outlineLevel="0" collapsed="false">
      <c r="A120" s="139"/>
      <c r="B120" s="140" t="s">
        <v>52</v>
      </c>
      <c r="C120" s="141"/>
      <c r="D120" s="84" t="n">
        <f aca="false">D115+D119</f>
        <v>173781850</v>
      </c>
      <c r="E120" s="84" t="n">
        <f aca="false">E115+E119</f>
        <v>0</v>
      </c>
      <c r="F120" s="84" t="n">
        <f aca="false">F115+F119</f>
        <v>92581850</v>
      </c>
      <c r="G120" s="84" t="n">
        <f aca="false">G115+G119</f>
        <v>0</v>
      </c>
      <c r="H120" s="81" t="n">
        <f aca="false">H115+H119</f>
        <v>8459500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</row>
    <row r="121" customFormat="false" ht="17.25" hidden="false" customHeight="true" outlineLevel="0" collapsed="false">
      <c r="D121" s="143"/>
      <c r="E121" s="144"/>
      <c r="F121" s="143"/>
      <c r="G121" s="144"/>
      <c r="H121" s="143"/>
    </row>
    <row r="122" customFormat="false" ht="18.75" hidden="false" customHeight="false" outlineLevel="0" collapsed="false">
      <c r="B122" s="145"/>
      <c r="C122" s="146"/>
      <c r="D122" s="146"/>
      <c r="E122" s="146"/>
      <c r="F122" s="146"/>
      <c r="G122" s="146"/>
      <c r="H122" s="147"/>
    </row>
    <row r="123" s="2" customFormat="true" ht="45" hidden="false" customHeight="true" outlineLevel="0" collapsed="false">
      <c r="B123" s="148" t="s">
        <v>53</v>
      </c>
      <c r="C123" s="148"/>
      <c r="D123" s="149"/>
      <c r="E123" s="149"/>
      <c r="F123" s="150" t="s">
        <v>54</v>
      </c>
      <c r="G123" s="150"/>
      <c r="H123" s="151"/>
    </row>
    <row r="124" s="2" customFormat="true" ht="15.75" hidden="false" customHeight="true" outlineLevel="0" collapsed="false">
      <c r="B124" s="152"/>
      <c r="E124" s="153"/>
      <c r="F124" s="4"/>
      <c r="G124" s="4"/>
      <c r="H124" s="4"/>
    </row>
    <row r="125" s="2" customFormat="true" ht="24.75" hidden="false" customHeight="true" outlineLevel="0" collapsed="false">
      <c r="B125" s="152"/>
      <c r="D125" s="143" t="n">
        <f aca="false">D98-D120</f>
        <v>0</v>
      </c>
      <c r="E125" s="153"/>
      <c r="F125" s="154" t="n">
        <f aca="false">F98-F120</f>
        <v>0</v>
      </c>
      <c r="G125" s="4"/>
      <c r="H125" s="4"/>
    </row>
    <row r="126" s="2" customFormat="true" ht="16.5" hidden="true" customHeight="true" outlineLevel="0" collapsed="false">
      <c r="C126" s="4"/>
      <c r="D126" s="4"/>
      <c r="E126" s="153"/>
      <c r="F126" s="4"/>
      <c r="G126" s="4"/>
      <c r="H126" s="4"/>
    </row>
    <row r="127" s="2" customFormat="true" ht="10.5" hidden="true" customHeight="true" outlineLevel="0" collapsed="false">
      <c r="E127" s="153"/>
      <c r="F127" s="153"/>
      <c r="G127" s="7"/>
      <c r="H127" s="7"/>
    </row>
  </sheetData>
  <mergeCells count="20">
    <mergeCell ref="E66:H66"/>
    <mergeCell ref="E67:H67"/>
    <mergeCell ref="E68:H68"/>
    <mergeCell ref="G70:H70"/>
    <mergeCell ref="B72:H72"/>
    <mergeCell ref="B73:H73"/>
    <mergeCell ref="B76:B77"/>
    <mergeCell ref="C76:D76"/>
    <mergeCell ref="E76:F76"/>
    <mergeCell ref="G76:H76"/>
    <mergeCell ref="B78:H78"/>
    <mergeCell ref="B79:H79"/>
    <mergeCell ref="B94:H94"/>
    <mergeCell ref="B99:H99"/>
    <mergeCell ref="B100:H100"/>
    <mergeCell ref="B116:H116"/>
    <mergeCell ref="F123:G123"/>
    <mergeCell ref="G124:H124"/>
    <mergeCell ref="G125:H125"/>
    <mergeCell ref="G127:H127"/>
  </mergeCells>
  <printOptions headings="false" gridLines="false" gridLinesSet="true" horizontalCentered="false" verticalCentered="false"/>
  <pageMargins left="0.39375" right="0.196527777777778" top="0.5597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12-24T13:04:48Z</cp:lastPrinted>
  <dcterms:modified xsi:type="dcterms:W3CDTF">2013-01-02T13:33:57Z</dcterms:modified>
  <cp:revision>0</cp:revision>
  <dc:subject/>
  <dc:title/>
</cp:coreProperties>
</file>