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J$80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7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50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І півріччя 2013 року</t>
  </si>
  <si>
    <t xml:space="preserve">    ВИДАТКИ</t>
  </si>
  <si>
    <t xml:space="preserve">Факт за            І півріччя 2012 року </t>
  </si>
  <si>
    <t xml:space="preserve">2013 рік</t>
  </si>
  <si>
    <t xml:space="preserve">до плану на І півріччя 2013 року</t>
  </si>
  <si>
    <t xml:space="preserve">% виконання до річного плану</t>
  </si>
  <si>
    <t xml:space="preserve">до факту за І півріччя 2012 року</t>
  </si>
  <si>
    <t xml:space="preserve">План на рік з урахуванням змін</t>
  </si>
  <si>
    <t xml:space="preserve">План на січень-червень</t>
  </si>
  <si>
    <t xml:space="preserve">Факт за                  І півріччя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t xml:space="preserve">   Соціальний гуртожиток (за рахунок ДД з обл.бюджету)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Соціальний захист</t>
  </si>
  <si>
    <t xml:space="preserve">   Телебачення i радiомовлення</t>
  </si>
  <si>
    <t xml:space="preserve">   Періодичні видання (газети, журнали)</t>
  </si>
  <si>
    <t xml:space="preserve">Фізична культура і спорт</t>
  </si>
  <si>
    <t xml:space="preserve">   Інші засоби масової інформації </t>
  </si>
  <si>
    <t xml:space="preserve">інші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Сільське господарство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Інші видатки, у т.ч.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районні у місті бюджети</t>
  </si>
  <si>
    <t xml:space="preserve">с.Нове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Бюджет розвитку, у тому числі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співфінансування)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інші видатки (в т.ч. комп"ютеризація виконавчих органів)</t>
  </si>
  <si>
    <t xml:space="preserve">   внески у статутні фонди комунальних підприємств</t>
  </si>
  <si>
    <t xml:space="preserve">   інші субвенції (районам соц.таксі)</t>
  </si>
  <si>
    <t xml:space="preserve">субвенція іншим бюджетам на виконання інвестиційних проекті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та забезпечення (інші пільги ветеранам війни )</t>
  </si>
  <si>
    <t xml:space="preserve">Інвестиційні проекти</t>
  </si>
  <si>
    <t xml:space="preserve">Будівництво, реконструкцію, ремонт та утримання доріг комунальної власності</t>
  </si>
  <si>
    <t xml:space="preserve">Благоустрій міста (з ОБ)</t>
  </si>
  <si>
    <t xml:space="preserve">Видатки на фінансування заходів з реформування системи надання адміністративних послуг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Розпис на Iпівріччя 2013 року з урахуванням внесених змін</t>
  </si>
  <si>
    <t xml:space="preserve">Виконання за                       I півріччя 2013 року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                                                  I півріччя 2013 року з урахуванням внесених змін</t>
  </si>
  <si>
    <t xml:space="preserve">Виконання за                   I півріччя 2013 року</t>
  </si>
  <si>
    <t xml:space="preserve">з них: лікарні</t>
  </si>
  <si>
    <t xml:space="preserve">          пологові будинк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разн.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Розпис на  I півріччя 2013 року  з урахуванням внесених змін</t>
  </si>
  <si>
    <t xml:space="preserve">Виконання за                      I півріччя 2013 року 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Виконання за                        I півріччя 2013 року 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I півріччя 2013 року </t>
  </si>
  <si>
    <t xml:space="preserve">План на  I квартал 2013 року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КФК</t>
  </si>
  <si>
    <t xml:space="preserve">План на рік з ура-хуванням змін</t>
  </si>
  <si>
    <t xml:space="preserve">Факт за січень-червень</t>
  </si>
  <si>
    <t xml:space="preserve">до плану на січень-червень 2013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подарунки до свят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з них за рахунок додаткової дотації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%"/>
    <numFmt numFmtId="169" formatCode="0.0%"/>
    <numFmt numFmtId="170" formatCode="0.00%"/>
    <numFmt numFmtId="171" formatCode="0.00"/>
    <numFmt numFmtId="172" formatCode="#,##0.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41743840643"/>
          <c:y val="0.319212369132635"/>
          <c:w val="0.261838196749956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26:$K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L$26:$L$33</c:f>
              <c:numCache>
                <c:formatCode>General</c:formatCode>
                <c:ptCount val="8"/>
                <c:pt idx="0">
                  <c:v>9697.64</c:v>
                </c:pt>
                <c:pt idx="1">
                  <c:v>171182.557</c:v>
                </c:pt>
                <c:pt idx="2">
                  <c:v>71008.9</c:v>
                </c:pt>
                <c:pt idx="3">
                  <c:v>3468.306</c:v>
                </c:pt>
                <c:pt idx="4">
                  <c:v>10234.596</c:v>
                </c:pt>
                <c:pt idx="5">
                  <c:v>12913.012</c:v>
                </c:pt>
                <c:pt idx="6">
                  <c:v>2883.667</c:v>
                </c:pt>
                <c:pt idx="7">
                  <c:v>1836.0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26:$K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M$26:$M$33</c:f>
              <c:numCache>
                <c:formatCode>General</c:formatCode>
                <c:ptCount val="8"/>
                <c:pt idx="0">
                  <c:v>3.42400927602713</c:v>
                </c:pt>
                <c:pt idx="1">
                  <c:v>60.4405466754842</c:v>
                </c:pt>
                <c:pt idx="2">
                  <c:v>25.071577443634</c:v>
                </c:pt>
                <c:pt idx="3">
                  <c:v>1.22457751742698</c:v>
                </c:pt>
                <c:pt idx="4">
                  <c:v>3.61359584810223</c:v>
                </c:pt>
                <c:pt idx="5">
                  <c:v>4.55928172931245</c:v>
                </c:pt>
                <c:pt idx="6">
                  <c:v>1.01815519620994</c:v>
                </c:pt>
                <c:pt idx="7">
                  <c:v>0.648256313803141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132466.4</c:v>
                </c:pt>
                <c:pt idx="1">
                  <c:v>28426.8</c:v>
                </c:pt>
                <c:pt idx="2">
                  <c:v>929.2</c:v>
                </c:pt>
                <c:pt idx="3">
                  <c:v>8705.4</c:v>
                </c:pt>
                <c:pt idx="4">
                  <c:v>6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69282901365"/>
          <c:y val="0.351427698885326"/>
          <c:w val="0.325350306804652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688.5</c:v>
                </c:pt>
                <c:pt idx="1">
                  <c:v>60905.8</c:v>
                </c:pt>
                <c:pt idx="2">
                  <c:v>10029.7</c:v>
                </c:pt>
                <c:pt idx="3">
                  <c:v>1999.2</c:v>
                </c:pt>
                <c:pt idx="4">
                  <c:v>174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12020.8</c:v>
                </c:pt>
                <c:pt idx="1">
                  <c:v>665</c:v>
                </c:pt>
                <c:pt idx="2">
                  <c:v>80.8</c:v>
                </c:pt>
                <c:pt idx="3">
                  <c:v>59.0000000000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676797852535"/>
          <c:y val="0.4232840190287"/>
          <c:w val="0.336147551630082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303.8</c:v>
                </c:pt>
                <c:pt idx="1">
                  <c:v>2139.9</c:v>
                </c:pt>
                <c:pt idx="3">
                  <c:v>137.5</c:v>
                </c:pt>
                <c:pt idx="4">
                  <c:v>30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І півріччя 2013 року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376660341556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401408450704"/>
          <c:w val="0.393595825426945"/>
          <c:h val="0.459741784037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5637.2</c:v>
                </c:pt>
                <c:pt idx="1">
                  <c:v>3417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341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5508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4904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І півріччя 2013 року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9058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880</xdr:colOff>
      <xdr:row>32</xdr:row>
      <xdr:rowOff>28440</xdr:rowOff>
    </xdr:from>
    <xdr:to>
      <xdr:col>3</xdr:col>
      <xdr:colOff>1188720</xdr:colOff>
      <xdr:row>35</xdr:row>
      <xdr:rowOff>28080</xdr:rowOff>
    </xdr:to>
    <xdr:sp>
      <xdr:nvSpPr>
        <xdr:cNvPr id="4" name="Text Box 1032"/>
        <xdr:cNvSpPr/>
      </xdr:nvSpPr>
      <xdr:spPr>
        <a:xfrm>
          <a:off x="5315040" y="7057800"/>
          <a:ext cx="3141360" cy="571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I півріччя 2013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2</xdr:row>
      <xdr:rowOff>123480</xdr:rowOff>
    </xdr:from>
    <xdr:to>
      <xdr:col>4</xdr:col>
      <xdr:colOff>895320</xdr:colOff>
      <xdr:row>57</xdr:row>
      <xdr:rowOff>75960</xdr:rowOff>
    </xdr:to>
    <xdr:graphicFrame>
      <xdr:nvGraphicFramePr>
        <xdr:cNvPr id="5" name="Chart 20"/>
        <xdr:cNvGraphicFramePr/>
      </xdr:nvGraphicFramePr>
      <xdr:xfrm>
        <a:off x="906120" y="639108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32</xdr:row>
      <xdr:rowOff>75600</xdr:rowOff>
    </xdr:from>
    <xdr:to>
      <xdr:col>5</xdr:col>
      <xdr:colOff>720</xdr:colOff>
      <xdr:row>35</xdr:row>
      <xdr:rowOff>47520</xdr:rowOff>
    </xdr:to>
    <xdr:sp>
      <xdr:nvSpPr>
        <xdr:cNvPr id="7" name="Text Box 10"/>
        <xdr:cNvSpPr/>
      </xdr:nvSpPr>
      <xdr:spPr>
        <a:xfrm>
          <a:off x="5406480" y="6343200"/>
          <a:ext cx="3361680" cy="54324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иконання видатків міського бюджету м.Кіровограда за  I півріччя 2013 року 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278000</xdr:colOff>
      <xdr:row>23</xdr:row>
      <xdr:rowOff>28440</xdr:rowOff>
    </xdr:to>
    <xdr:sp>
      <xdr:nvSpPr>
        <xdr:cNvPr id="11" name="Text Box 5"/>
        <xdr:cNvSpPr/>
      </xdr:nvSpPr>
      <xdr:spPr>
        <a:xfrm>
          <a:off x="5235480" y="5133600"/>
          <a:ext cx="28778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півріччя 2013 року 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440</xdr:rowOff>
    </xdr:from>
    <xdr:to>
      <xdr:col>3</xdr:col>
      <xdr:colOff>1249560</xdr:colOff>
      <xdr:row>22</xdr:row>
      <xdr:rowOff>38160</xdr:rowOff>
    </xdr:to>
    <xdr:sp>
      <xdr:nvSpPr>
        <xdr:cNvPr id="14" name="Text Box 5"/>
        <xdr:cNvSpPr/>
      </xdr:nvSpPr>
      <xdr:spPr>
        <a:xfrm>
          <a:off x="5204880" y="483840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півріччя2013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21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22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23</v>
      </c>
      <c r="C6" s="49"/>
      <c r="D6" s="49"/>
      <c r="E6" s="49"/>
      <c r="F6" s="49"/>
      <c r="G6" s="472" t="s">
        <v>11</v>
      </c>
      <c r="H6" s="472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24</v>
      </c>
      <c r="C7" s="25" t="s">
        <v>325</v>
      </c>
      <c r="D7" s="25"/>
      <c r="E7" s="25"/>
      <c r="F7" s="25" t="s">
        <v>15</v>
      </c>
      <c r="G7" s="472"/>
      <c r="H7" s="472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26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27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28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29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0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1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2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3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73" t="n">
        <f aca="false">C27/B27*100</f>
        <v>92.1094412504156</v>
      </c>
      <c r="H27" s="473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34</v>
      </c>
      <c r="C32" s="22"/>
      <c r="D32" s="49" t="s">
        <v>335</v>
      </c>
      <c r="E32" s="22" t="s">
        <v>336</v>
      </c>
      <c r="F32" s="22"/>
      <c r="G32" s="22"/>
      <c r="H32" s="472" t="s">
        <v>33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7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74"/>
      <c r="B34" s="64"/>
      <c r="C34" s="475"/>
      <c r="D34" s="475"/>
      <c r="E34" s="475"/>
      <c r="F34" s="64"/>
      <c r="G34" s="64"/>
      <c r="H34" s="47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3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39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0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1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477" t="s">
        <v>43</v>
      </c>
      <c r="B45" s="478" t="n">
        <f aca="false">B35+B36+B37+B38+B41</f>
        <v>14366.2</v>
      </c>
      <c r="C45" s="478"/>
      <c r="D45" s="478" t="e">
        <f aca="false">#REF!+#REF!</f>
        <v>#REF!</v>
      </c>
      <c r="E45" s="478" t="n">
        <f aca="false">E35+E36+E37+E38+E41</f>
        <v>12266</v>
      </c>
      <c r="F45" s="478"/>
      <c r="G45" s="478"/>
      <c r="H45" s="479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480"/>
      <c r="C46" s="480"/>
      <c r="D46" s="480"/>
      <c r="E46" s="480"/>
      <c r="F46" s="480"/>
      <c r="G46" s="480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42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43</v>
      </c>
      <c r="C6" s="49" t="s">
        <v>344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45</v>
      </c>
      <c r="D7" s="25" t="s">
        <v>13</v>
      </c>
      <c r="E7" s="25" t="s">
        <v>231</v>
      </c>
      <c r="F7" s="25" t="s">
        <v>15</v>
      </c>
      <c r="G7" s="25" t="s">
        <v>346</v>
      </c>
      <c r="H7" s="52" t="s">
        <v>347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28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29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73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0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1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2</v>
      </c>
      <c r="B25" s="35"/>
      <c r="C25" s="35"/>
      <c r="D25" s="35"/>
      <c r="E25" s="35"/>
      <c r="F25" s="35"/>
      <c r="G25" s="37" t="e">
        <f aca="false">E25/B25*100</f>
        <v>#DIV/0!</v>
      </c>
      <c r="H25" s="473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3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73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48</v>
      </c>
      <c r="C32" s="22"/>
      <c r="D32" s="49" t="s">
        <v>335</v>
      </c>
      <c r="E32" s="22" t="s">
        <v>349</v>
      </c>
      <c r="F32" s="22"/>
      <c r="G32" s="22"/>
      <c r="H32" s="472" t="s">
        <v>33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7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74"/>
      <c r="B34" s="64"/>
      <c r="C34" s="475"/>
      <c r="D34" s="475"/>
      <c r="E34" s="475"/>
      <c r="F34" s="64"/>
      <c r="G34" s="64"/>
      <c r="H34" s="47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3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39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0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1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477" t="s">
        <v>43</v>
      </c>
      <c r="B45" s="478" t="n">
        <f aca="false">B35+B36+B37+B38+B41</f>
        <v>13251.2</v>
      </c>
      <c r="C45" s="478"/>
      <c r="D45" s="478" t="e">
        <f aca="false">#REF!+#REF!</f>
        <v>#REF!</v>
      </c>
      <c r="E45" s="478" t="n">
        <f aca="false">E35+E36+E37+E38+E41</f>
        <v>9323.5</v>
      </c>
      <c r="F45" s="478"/>
      <c r="G45" s="478"/>
      <c r="H45" s="479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481"/>
      <c r="I47" s="12"/>
      <c r="J47" s="12"/>
      <c r="K47" s="12"/>
      <c r="L47" s="12"/>
    </row>
    <row r="48" s="59" customFormat="true" ht="15" hidden="false" customHeight="false" outlineLevel="0" collapsed="false">
      <c r="A48" s="482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480"/>
      <c r="C49" s="480"/>
      <c r="D49" s="480"/>
      <c r="E49" s="480"/>
      <c r="F49" s="480"/>
      <c r="G49" s="480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1.56"/>
    <col collapsed="false" customWidth="true" hidden="false" outlineLevel="0" max="2" min="2" style="100" width="13.85"/>
    <col collapsed="false" customWidth="true" hidden="false" outlineLevel="0" max="3" min="3" style="101" width="12.85"/>
    <col collapsed="false" customWidth="true" hidden="false" outlineLevel="0" max="4" min="4" style="101" width="11.13"/>
    <col collapsed="false" customWidth="true" hidden="false" outlineLevel="0" max="5" min="5" style="102" width="11.28"/>
    <col collapsed="false" customWidth="true" hidden="false" outlineLevel="0" max="6" min="6" style="101" width="10.85"/>
    <col collapsed="false" customWidth="true" hidden="false" outlineLevel="0" max="7" min="7" style="101" width="10.13"/>
    <col collapsed="false" customWidth="true" hidden="false" outlineLevel="0" max="10" min="8" style="101" width="10.71"/>
    <col collapsed="false" customWidth="true" hidden="false" outlineLevel="0" max="11" min="11" style="101" width="21.56"/>
    <col collapsed="false" customWidth="true" hidden="false" outlineLevel="0" max="12" min="12" style="101" width="12.42"/>
    <col collapsed="false" customWidth="true" hidden="false" outlineLevel="0" max="13" min="13" style="103" width="13.28"/>
    <col collapsed="false" customWidth="false" hidden="false" outlineLevel="0" max="59" min="14" style="101" width="9.14"/>
    <col collapsed="false" customWidth="false" hidden="false" outlineLevel="0" max="257" min="60" style="104" width="9.14"/>
  </cols>
  <sheetData>
    <row r="1" customFormat="false" ht="18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  <c r="H1" s="105"/>
      <c r="I1" s="106"/>
      <c r="J1" s="106"/>
    </row>
    <row r="2" customFormat="false" ht="21" hidden="false" customHeight="true" outlineLevel="0" collapsed="false">
      <c r="A2" s="105" t="s">
        <v>62</v>
      </c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22.5" hidden="false" customHeight="true" outlineLevel="0" collapsed="false">
      <c r="A3" s="107" t="s">
        <v>63</v>
      </c>
      <c r="B3" s="107"/>
      <c r="C3" s="107"/>
      <c r="D3" s="107"/>
      <c r="E3" s="107"/>
      <c r="F3" s="107"/>
      <c r="G3" s="107"/>
      <c r="H3" s="108" t="s">
        <v>7</v>
      </c>
      <c r="I3" s="108"/>
      <c r="J3" s="108"/>
    </row>
    <row r="4" customFormat="false" ht="28.5" hidden="false" customHeight="true" outlineLevel="0" collapsed="false">
      <c r="A4" s="109"/>
      <c r="B4" s="110" t="s">
        <v>64</v>
      </c>
      <c r="C4" s="111" t="s">
        <v>65</v>
      </c>
      <c r="D4" s="111"/>
      <c r="E4" s="111"/>
      <c r="F4" s="111" t="s">
        <v>66</v>
      </c>
      <c r="G4" s="111"/>
      <c r="H4" s="112" t="s">
        <v>67</v>
      </c>
      <c r="I4" s="113" t="s">
        <v>68</v>
      </c>
      <c r="J4" s="113"/>
    </row>
    <row r="5" customFormat="false" ht="22.5" hidden="false" customHeight="true" outlineLevel="0" collapsed="false">
      <c r="A5" s="109"/>
      <c r="B5" s="110"/>
      <c r="C5" s="114" t="s">
        <v>69</v>
      </c>
      <c r="D5" s="114" t="s">
        <v>70</v>
      </c>
      <c r="E5" s="114" t="s">
        <v>71</v>
      </c>
      <c r="F5" s="114" t="s">
        <v>72</v>
      </c>
      <c r="G5" s="114" t="s">
        <v>73</v>
      </c>
      <c r="H5" s="112"/>
      <c r="I5" s="114" t="s">
        <v>72</v>
      </c>
      <c r="J5" s="115" t="s">
        <v>73</v>
      </c>
    </row>
    <row r="6" customFormat="false" ht="22.5" hidden="false" customHeight="true" outlineLevel="0" collapsed="false">
      <c r="A6" s="109"/>
      <c r="B6" s="110"/>
      <c r="C6" s="110"/>
      <c r="D6" s="110"/>
      <c r="E6" s="110"/>
      <c r="F6" s="110"/>
      <c r="G6" s="110"/>
      <c r="H6" s="112"/>
      <c r="I6" s="114"/>
      <c r="J6" s="115"/>
    </row>
    <row r="7" s="121" customFormat="true" ht="14.25" hidden="false" customHeight="true" outlineLevel="0" collapsed="false">
      <c r="A7" s="116" t="s">
        <v>74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8" t="n">
        <v>10</v>
      </c>
      <c r="K7" s="119"/>
      <c r="L7" s="102"/>
      <c r="M7" s="120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</row>
    <row r="8" s="121" customFormat="true" ht="13.5" hidden="false" customHeight="true" outlineLevel="0" collapsed="false">
      <c r="A8" s="122" t="s">
        <v>6</v>
      </c>
      <c r="B8" s="123"/>
      <c r="C8" s="124"/>
      <c r="D8" s="124"/>
      <c r="E8" s="124"/>
      <c r="F8" s="124"/>
      <c r="G8" s="124"/>
      <c r="H8" s="124"/>
      <c r="I8" s="49"/>
      <c r="J8" s="125"/>
      <c r="K8" s="126"/>
      <c r="L8" s="102"/>
      <c r="M8" s="120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</row>
    <row r="9" s="121" customFormat="true" ht="18" hidden="false" customHeight="true" outlineLevel="0" collapsed="false">
      <c r="A9" s="56" t="s">
        <v>6</v>
      </c>
      <c r="B9" s="127"/>
      <c r="C9" s="127"/>
      <c r="D9" s="127"/>
      <c r="E9" s="127"/>
      <c r="F9" s="127"/>
      <c r="G9" s="127"/>
      <c r="H9" s="127"/>
      <c r="I9" s="127"/>
      <c r="J9" s="128"/>
      <c r="K9" s="126"/>
      <c r="L9" s="102"/>
      <c r="M9" s="120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</row>
    <row r="10" s="131" customFormat="true" ht="14.25" hidden="false" customHeight="true" outlineLevel="0" collapsed="false">
      <c r="A10" s="56" t="s">
        <v>75</v>
      </c>
      <c r="B10" s="127" t="n">
        <v>8364.4</v>
      </c>
      <c r="C10" s="127" t="n">
        <v>21256.381</v>
      </c>
      <c r="D10" s="127" t="n">
        <v>10818.391</v>
      </c>
      <c r="E10" s="127" t="n">
        <v>9697.64</v>
      </c>
      <c r="F10" s="127" t="n">
        <v>-1120.751</v>
      </c>
      <c r="G10" s="127" t="n">
        <v>89.6403171229437</v>
      </c>
      <c r="H10" s="127" t="n">
        <v>45.622253383584</v>
      </c>
      <c r="I10" s="127" t="n">
        <v>1333.24</v>
      </c>
      <c r="J10" s="128" t="n">
        <v>115.939457701688</v>
      </c>
      <c r="K10" s="129"/>
      <c r="L10" s="129"/>
      <c r="M10" s="130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</row>
    <row r="11" s="137" customFormat="true" ht="15.75" hidden="false" customHeight="true" outlineLevel="0" collapsed="false">
      <c r="A11" s="132" t="s">
        <v>76</v>
      </c>
      <c r="B11" s="133" t="n">
        <v>153891.7</v>
      </c>
      <c r="C11" s="133" t="n">
        <v>265927.3</v>
      </c>
      <c r="D11" s="133" t="n">
        <v>173687.236</v>
      </c>
      <c r="E11" s="133" t="n">
        <v>171182.557</v>
      </c>
      <c r="F11" s="133" t="n">
        <v>-2504.679</v>
      </c>
      <c r="G11" s="133" t="n">
        <v>98.5579372107689</v>
      </c>
      <c r="H11" s="133" t="n">
        <v>64.3719381199298</v>
      </c>
      <c r="I11" s="133" t="n">
        <v>17290.857</v>
      </c>
      <c r="J11" s="134" t="n">
        <v>111.235730711923</v>
      </c>
      <c r="K11" s="135"/>
      <c r="L11" s="135"/>
      <c r="M11" s="136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</row>
    <row r="12" s="137" customFormat="true" ht="15.75" hidden="false" customHeight="true" outlineLevel="0" collapsed="false">
      <c r="A12" s="138" t="s">
        <v>77</v>
      </c>
      <c r="B12" s="133" t="n">
        <v>73207</v>
      </c>
      <c r="C12" s="133" t="n">
        <v>141339</v>
      </c>
      <c r="D12" s="133" t="n">
        <v>80230.066</v>
      </c>
      <c r="E12" s="133" t="n">
        <v>75369.524</v>
      </c>
      <c r="F12" s="133" t="n">
        <v>-4860.542</v>
      </c>
      <c r="G12" s="133" t="n">
        <v>93.9417449812393</v>
      </c>
      <c r="H12" s="133" t="n">
        <v>53.3253553513185</v>
      </c>
      <c r="I12" s="133" t="n">
        <v>2162.52400000001</v>
      </c>
      <c r="J12" s="134" t="n">
        <v>102.953985274632</v>
      </c>
      <c r="K12" s="135"/>
      <c r="L12" s="135"/>
      <c r="M12" s="136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</row>
    <row r="13" customFormat="false" ht="30.75" hidden="false" customHeight="true" outlineLevel="0" collapsed="false">
      <c r="A13" s="139" t="s">
        <v>78</v>
      </c>
      <c r="B13" s="140" t="n">
        <v>9269.272</v>
      </c>
      <c r="C13" s="140" t="n">
        <v>4363.3</v>
      </c>
      <c r="D13" s="140" t="n">
        <v>4363.3</v>
      </c>
      <c r="E13" s="140" t="n">
        <v>4360.6</v>
      </c>
      <c r="F13" s="141" t="n">
        <v>-2.69999999999982</v>
      </c>
      <c r="G13" s="141" t="n">
        <v>99.9381202301011</v>
      </c>
      <c r="H13" s="141" t="n">
        <v>99.9381202301011</v>
      </c>
      <c r="I13" s="140" t="n">
        <v>-4908.672</v>
      </c>
      <c r="J13" s="142" t="n">
        <v>47.0436081711703</v>
      </c>
    </row>
    <row r="14" s="137" customFormat="true" ht="14.25" hidden="false" customHeight="true" outlineLevel="0" collapsed="false">
      <c r="A14" s="138" t="s">
        <v>79</v>
      </c>
      <c r="B14" s="133" t="n">
        <v>2421.3</v>
      </c>
      <c r="C14" s="133" t="n">
        <v>9113.029</v>
      </c>
      <c r="D14" s="133" t="n">
        <v>4920.729</v>
      </c>
      <c r="E14" s="133" t="n">
        <v>3468.306</v>
      </c>
      <c r="F14" s="133" t="n">
        <v>-1452.423</v>
      </c>
      <c r="G14" s="133" t="n">
        <v>70.4835807865054</v>
      </c>
      <c r="H14" s="133" t="n">
        <v>38.0587618013725</v>
      </c>
      <c r="I14" s="133" t="n">
        <v>1047.006</v>
      </c>
      <c r="J14" s="134" t="n">
        <v>143.241481848594</v>
      </c>
      <c r="K14" s="135"/>
      <c r="L14" s="135"/>
      <c r="M14" s="136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</row>
    <row r="15" customFormat="false" ht="19.5" hidden="false" customHeight="true" outlineLevel="0" collapsed="false">
      <c r="A15" s="143" t="s">
        <v>80</v>
      </c>
      <c r="B15" s="141" t="n">
        <v>1061.7</v>
      </c>
      <c r="C15" s="141" t="n">
        <v>3190.4</v>
      </c>
      <c r="D15" s="141" t="n">
        <v>1915.2</v>
      </c>
      <c r="E15" s="141" t="n">
        <v>1076.2</v>
      </c>
      <c r="F15" s="141" t="n">
        <v>-839</v>
      </c>
      <c r="G15" s="141" t="n">
        <v>56.1925647451963</v>
      </c>
      <c r="H15" s="141" t="n">
        <v>33.7324473420261</v>
      </c>
      <c r="I15" s="141" t="n">
        <v>14.5</v>
      </c>
      <c r="J15" s="142"/>
    </row>
    <row r="16" s="137" customFormat="true" ht="14.25" hidden="false" customHeight="true" outlineLevel="0" collapsed="false">
      <c r="A16" s="139" t="s">
        <v>81</v>
      </c>
      <c r="B16" s="140" t="n">
        <v>497.1</v>
      </c>
      <c r="C16" s="140" t="n">
        <v>2949.3</v>
      </c>
      <c r="D16" s="140" t="n">
        <v>1486.8</v>
      </c>
      <c r="E16" s="140" t="n">
        <v>1258.4</v>
      </c>
      <c r="F16" s="141" t="n">
        <v>-228.4</v>
      </c>
      <c r="G16" s="141" t="n">
        <v>84.6381490449287</v>
      </c>
      <c r="H16" s="141" t="n">
        <v>42.6677516698878</v>
      </c>
      <c r="I16" s="140" t="n">
        <v>761.3</v>
      </c>
      <c r="J16" s="142"/>
      <c r="K16" s="135"/>
      <c r="L16" s="135"/>
      <c r="M16" s="136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</row>
    <row r="17" s="147" customFormat="true" ht="19.5" hidden="false" customHeight="true" outlineLevel="0" collapsed="false">
      <c r="A17" s="144" t="s">
        <v>82</v>
      </c>
      <c r="B17" s="140"/>
      <c r="C17" s="140" t="n">
        <v>1759.5</v>
      </c>
      <c r="D17" s="140" t="n">
        <v>879.6</v>
      </c>
      <c r="E17" s="140" t="n">
        <v>697.7</v>
      </c>
      <c r="F17" s="141" t="n">
        <v>-181.9</v>
      </c>
      <c r="G17" s="141" t="n">
        <v>79.3201455206912</v>
      </c>
      <c r="H17" s="141" t="n">
        <v>39.6533105996022</v>
      </c>
      <c r="I17" s="140" t="n">
        <v>697.7</v>
      </c>
      <c r="J17" s="142"/>
      <c r="K17" s="145"/>
      <c r="L17" s="145"/>
      <c r="M17" s="146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s="147" customFormat="true" ht="19.5" hidden="false" customHeight="true" outlineLevel="0" collapsed="false">
      <c r="A18" s="139" t="s">
        <v>83</v>
      </c>
      <c r="B18" s="140" t="n">
        <v>189.2</v>
      </c>
      <c r="C18" s="140" t="n">
        <v>447.3</v>
      </c>
      <c r="D18" s="140" t="n">
        <v>223.7</v>
      </c>
      <c r="E18" s="140" t="n">
        <v>206.4</v>
      </c>
      <c r="F18" s="141" t="n">
        <v>-17.3</v>
      </c>
      <c r="G18" s="141" t="n">
        <v>92.2664282521234</v>
      </c>
      <c r="H18" s="141" t="n">
        <v>46.1435278336687</v>
      </c>
      <c r="I18" s="140" t="n">
        <v>17.2</v>
      </c>
      <c r="J18" s="142"/>
      <c r="K18" s="145"/>
      <c r="L18" s="145"/>
      <c r="M18" s="146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s="151" customFormat="true" ht="17.25" hidden="false" customHeight="true" outlineLevel="0" collapsed="false">
      <c r="A19" s="139" t="s">
        <v>84</v>
      </c>
      <c r="B19" s="148" t="n">
        <v>556.3</v>
      </c>
      <c r="C19" s="140" t="n">
        <v>1480.234</v>
      </c>
      <c r="D19" s="140" t="n">
        <v>791.802</v>
      </c>
      <c r="E19" s="140" t="n">
        <v>692.06</v>
      </c>
      <c r="F19" s="141" t="n">
        <v>-99.7420000000001</v>
      </c>
      <c r="G19" s="141" t="n">
        <v>87.4031639222937</v>
      </c>
      <c r="H19" s="141" t="n">
        <v>46.75341871623</v>
      </c>
      <c r="I19" s="140" t="n">
        <v>135.76</v>
      </c>
      <c r="J19" s="142" t="n">
        <v>124.404098507999</v>
      </c>
      <c r="K19" s="149"/>
      <c r="L19" s="149"/>
      <c r="M19" s="150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</row>
    <row r="20" s="151" customFormat="true" ht="16.5" hidden="false" customHeight="true" outlineLevel="0" collapsed="false">
      <c r="A20" s="30" t="s">
        <v>85</v>
      </c>
      <c r="B20" s="140" t="n">
        <v>34.5</v>
      </c>
      <c r="C20" s="140" t="n">
        <v>112.695</v>
      </c>
      <c r="D20" s="140" t="n">
        <v>50.095</v>
      </c>
      <c r="E20" s="140" t="n">
        <v>39.095</v>
      </c>
      <c r="F20" s="127" t="n">
        <v>-11</v>
      </c>
      <c r="G20" s="127" t="n">
        <v>78.0417207306118</v>
      </c>
      <c r="H20" s="127" t="n">
        <v>34.6909800789742</v>
      </c>
      <c r="I20" s="34" t="n">
        <v>4.595</v>
      </c>
      <c r="J20" s="152" t="n">
        <v>113.31884057971</v>
      </c>
      <c r="K20" s="149"/>
      <c r="L20" s="149"/>
      <c r="M20" s="150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</row>
    <row r="21" s="131" customFormat="true" ht="12.75" hidden="false" customHeight="true" outlineLevel="0" collapsed="false">
      <c r="A21" s="56" t="s">
        <v>86</v>
      </c>
      <c r="B21" s="127" t="n">
        <v>82.5</v>
      </c>
      <c r="C21" s="127" t="n">
        <v>199</v>
      </c>
      <c r="D21" s="127" t="n">
        <v>99.6</v>
      </c>
      <c r="E21" s="127" t="n">
        <v>87.995</v>
      </c>
      <c r="F21" s="127" t="n">
        <v>-11.605</v>
      </c>
      <c r="G21" s="127" t="n">
        <v>88.3483935742972</v>
      </c>
      <c r="H21" s="127" t="n">
        <v>44.2185929648241</v>
      </c>
      <c r="I21" s="127" t="n">
        <v>5.495</v>
      </c>
      <c r="J21" s="128" t="n">
        <v>106.660606060606</v>
      </c>
      <c r="K21" s="129"/>
      <c r="L21" s="129"/>
      <c r="M21" s="130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</row>
    <row r="22" customFormat="false" ht="32.25" hidden="false" customHeight="true" outlineLevel="0" collapsed="false">
      <c r="A22" s="30" t="s">
        <v>87</v>
      </c>
      <c r="B22" s="140"/>
      <c r="C22" s="140" t="n">
        <v>183</v>
      </c>
      <c r="D22" s="140" t="n">
        <v>91.5</v>
      </c>
      <c r="E22" s="140" t="n">
        <v>63.436</v>
      </c>
      <c r="F22" s="140" t="n">
        <v>-28.064</v>
      </c>
      <c r="G22" s="141" t="n">
        <v>69.3289617486339</v>
      </c>
      <c r="H22" s="141" t="n">
        <v>34.6644808743169</v>
      </c>
      <c r="I22" s="140" t="n">
        <v>63.436</v>
      </c>
      <c r="J22" s="142"/>
    </row>
    <row r="23" s="156" customFormat="true" ht="18" hidden="false" customHeight="true" outlineLevel="0" collapsed="false">
      <c r="A23" s="153" t="s">
        <v>88</v>
      </c>
      <c r="B23" s="127"/>
      <c r="C23" s="127" t="n">
        <v>551.1</v>
      </c>
      <c r="D23" s="127" t="n">
        <v>262.032</v>
      </c>
      <c r="E23" s="127" t="n">
        <v>44.72</v>
      </c>
      <c r="F23" s="127" t="n">
        <v>-217.312</v>
      </c>
      <c r="G23" s="127" t="n">
        <v>17.0666178176711</v>
      </c>
      <c r="H23" s="127" t="n">
        <v>8.1146797314462</v>
      </c>
      <c r="I23" s="127" t="n">
        <v>44.72</v>
      </c>
      <c r="J23" s="128"/>
      <c r="K23" s="154"/>
      <c r="L23" s="154"/>
      <c r="M23" s="155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</row>
    <row r="24" customFormat="false" ht="18" hidden="false" customHeight="true" outlineLevel="0" collapsed="false">
      <c r="A24" s="56" t="s">
        <v>89</v>
      </c>
      <c r="B24" s="127" t="n">
        <v>8010</v>
      </c>
      <c r="C24" s="127" t="n">
        <v>24876.41</v>
      </c>
      <c r="D24" s="127" t="n">
        <v>14054.91</v>
      </c>
      <c r="E24" s="127" t="n">
        <v>10234.596</v>
      </c>
      <c r="F24" s="127" t="n">
        <v>-3820.314</v>
      </c>
      <c r="G24" s="127" t="n">
        <v>72.8186519870992</v>
      </c>
      <c r="H24" s="127" t="n">
        <v>41.1417724663647</v>
      </c>
      <c r="I24" s="127" t="n">
        <v>2224.596</v>
      </c>
      <c r="J24" s="128" t="n">
        <v>127.772734082397</v>
      </c>
    </row>
    <row r="25" customFormat="false" ht="18.75" hidden="false" customHeight="true" outlineLevel="0" collapsed="false">
      <c r="A25" s="30" t="s">
        <v>90</v>
      </c>
      <c r="B25" s="127" t="n">
        <v>6468.1</v>
      </c>
      <c r="C25" s="127" t="n">
        <v>20611.1</v>
      </c>
      <c r="D25" s="127" t="n">
        <v>11219.32</v>
      </c>
      <c r="E25" s="127" t="n">
        <v>7694.116</v>
      </c>
      <c r="F25" s="127" t="n">
        <v>-3525.204</v>
      </c>
      <c r="G25" s="127" t="n">
        <v>68.5791652257</v>
      </c>
      <c r="H25" s="127" t="n">
        <v>37.3299629811121</v>
      </c>
      <c r="I25" s="127" t="n">
        <v>1226.016</v>
      </c>
      <c r="J25" s="128" t="n">
        <v>118.954808985637</v>
      </c>
    </row>
    <row r="26" customFormat="false" ht="31.5" hidden="false" customHeight="true" outlineLevel="0" collapsed="false">
      <c r="A26" s="157" t="s">
        <v>91</v>
      </c>
      <c r="B26" s="158" t="n">
        <v>1541.9</v>
      </c>
      <c r="C26" s="159" t="n">
        <v>4265.31</v>
      </c>
      <c r="D26" s="159" t="n">
        <v>2835.59</v>
      </c>
      <c r="E26" s="159" t="n">
        <v>2540.48</v>
      </c>
      <c r="F26" s="140" t="n">
        <v>-295.11</v>
      </c>
      <c r="G26" s="158" t="n">
        <v>89.5926420956485</v>
      </c>
      <c r="H26" s="158" t="n">
        <v>59.5614386762041</v>
      </c>
      <c r="I26" s="159" t="n">
        <v>998.58</v>
      </c>
      <c r="J26" s="142" t="n">
        <v>164.762954796031</v>
      </c>
      <c r="K26" s="160" t="s">
        <v>75</v>
      </c>
      <c r="L26" s="161" t="n">
        <f aca="false">E10</f>
        <v>9697.64</v>
      </c>
      <c r="M26" s="162" t="n">
        <f aca="false">L26*100/L34</f>
        <v>3.42400927602713</v>
      </c>
    </row>
    <row r="27" s="168" customFormat="true" ht="18" hidden="false" customHeight="true" outlineLevel="0" collapsed="false">
      <c r="A27" s="157"/>
      <c r="B27" s="158"/>
      <c r="C27" s="159"/>
      <c r="D27" s="159"/>
      <c r="E27" s="159"/>
      <c r="F27" s="140"/>
      <c r="G27" s="158"/>
      <c r="H27" s="158"/>
      <c r="I27" s="159"/>
      <c r="J27" s="142"/>
      <c r="K27" s="163" t="s">
        <v>76</v>
      </c>
      <c r="L27" s="164" t="n">
        <f aca="false">E11</f>
        <v>171182.557</v>
      </c>
      <c r="M27" s="165" t="n">
        <f aca="false">L27*100/L34</f>
        <v>60.4405466754842</v>
      </c>
      <c r="N27" s="166"/>
      <c r="O27" s="166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</row>
    <row r="28" s="131" customFormat="true" ht="20.25" hidden="false" customHeight="true" outlineLevel="0" collapsed="false">
      <c r="A28" s="138" t="s">
        <v>92</v>
      </c>
      <c r="B28" s="169" t="n">
        <v>11473.4</v>
      </c>
      <c r="C28" s="169" t="n">
        <v>25524.3</v>
      </c>
      <c r="D28" s="169" t="n">
        <v>14965.177</v>
      </c>
      <c r="E28" s="169" t="n">
        <v>12913.012</v>
      </c>
      <c r="F28" s="127" t="n">
        <v>-2052.165</v>
      </c>
      <c r="G28" s="133" t="n">
        <v>86.2870649642166</v>
      </c>
      <c r="H28" s="133" t="n">
        <v>50.5910524480593</v>
      </c>
      <c r="I28" s="169" t="n">
        <v>1439.612</v>
      </c>
      <c r="J28" s="128" t="n">
        <v>112.547387871076</v>
      </c>
      <c r="K28" s="170" t="s">
        <v>77</v>
      </c>
      <c r="L28" s="171" t="n">
        <v>71008.9</v>
      </c>
      <c r="M28" s="172" t="n">
        <f aca="false">L28*100/L34</f>
        <v>25.071577443634</v>
      </c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</row>
    <row r="29" s="131" customFormat="true" ht="23.25" hidden="false" customHeight="true" outlineLevel="0" collapsed="false">
      <c r="A29" s="132" t="s">
        <v>93</v>
      </c>
      <c r="B29" s="169" t="n">
        <v>267.8</v>
      </c>
      <c r="C29" s="127" t="n">
        <v>752.399</v>
      </c>
      <c r="D29" s="127" t="n">
        <v>409.649</v>
      </c>
      <c r="E29" s="127" t="n">
        <v>309.692</v>
      </c>
      <c r="F29" s="127" t="n">
        <v>-99.957</v>
      </c>
      <c r="G29" s="133" t="n">
        <v>75.5993545693997</v>
      </c>
      <c r="H29" s="133" t="n">
        <v>41.1606076031467</v>
      </c>
      <c r="I29" s="169" t="n">
        <v>41.892</v>
      </c>
      <c r="J29" s="128" t="n">
        <v>115.643017176998</v>
      </c>
      <c r="K29" s="170" t="s">
        <v>94</v>
      </c>
      <c r="L29" s="171" t="n">
        <f aca="false">E14</f>
        <v>3468.306</v>
      </c>
      <c r="M29" s="172" t="n">
        <f aca="false">L29*100/L34</f>
        <v>1.22457751742698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</row>
    <row r="30" customFormat="false" ht="17.25" hidden="false" customHeight="true" outlineLevel="0" collapsed="false">
      <c r="A30" s="173" t="s">
        <v>95</v>
      </c>
      <c r="B30" s="141" t="n">
        <v>105</v>
      </c>
      <c r="C30" s="140" t="n">
        <v>407.999</v>
      </c>
      <c r="D30" s="140" t="n">
        <v>220.999</v>
      </c>
      <c r="E30" s="140" t="n">
        <v>141.895</v>
      </c>
      <c r="F30" s="140" t="n">
        <v>-79.104</v>
      </c>
      <c r="G30" s="141" t="n">
        <v>64.2061728786103</v>
      </c>
      <c r="H30" s="141" t="n">
        <v>34.7782715153714</v>
      </c>
      <c r="I30" s="140" t="n">
        <v>36.895</v>
      </c>
      <c r="J30" s="142" t="n">
        <v>135.138095238095</v>
      </c>
      <c r="K30" s="174" t="s">
        <v>89</v>
      </c>
      <c r="L30" s="175" t="n">
        <f aca="false">E24</f>
        <v>10234.596</v>
      </c>
      <c r="M30" s="162" t="n">
        <f aca="false">L30*100/L34</f>
        <v>3.61359584810223</v>
      </c>
    </row>
    <row r="31" s="156" customFormat="true" ht="12.75" hidden="false" customHeight="true" outlineLevel="0" collapsed="false">
      <c r="A31" s="56" t="s">
        <v>96</v>
      </c>
      <c r="B31" s="133" t="n">
        <v>150</v>
      </c>
      <c r="C31" s="133" t="n">
        <v>300</v>
      </c>
      <c r="D31" s="133" t="n">
        <v>160</v>
      </c>
      <c r="E31" s="133" t="n">
        <v>155</v>
      </c>
      <c r="F31" s="133" t="n">
        <v>-5</v>
      </c>
      <c r="G31" s="133" t="n">
        <v>96.875</v>
      </c>
      <c r="H31" s="133" t="n">
        <v>51.6666666666667</v>
      </c>
      <c r="I31" s="133" t="n">
        <v>5</v>
      </c>
      <c r="J31" s="142" t="n">
        <v>103.333333333333</v>
      </c>
      <c r="K31" s="174" t="s">
        <v>92</v>
      </c>
      <c r="L31" s="175" t="n">
        <f aca="false">E28</f>
        <v>12913.012</v>
      </c>
      <c r="M31" s="162" t="n">
        <f aca="false">L31*100/L34</f>
        <v>4.55928172931245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</row>
    <row r="32" s="168" customFormat="true" ht="18.75" hidden="false" customHeight="true" outlineLevel="0" collapsed="false">
      <c r="A32" s="56"/>
      <c r="B32" s="127"/>
      <c r="C32" s="133"/>
      <c r="D32" s="133"/>
      <c r="E32" s="133"/>
      <c r="F32" s="133"/>
      <c r="G32" s="133"/>
      <c r="H32" s="133"/>
      <c r="I32" s="133"/>
      <c r="J32" s="142"/>
      <c r="K32" s="163" t="s">
        <v>97</v>
      </c>
      <c r="L32" s="164" t="n">
        <f aca="false">E34</f>
        <v>2883.667</v>
      </c>
      <c r="M32" s="165" t="n">
        <f aca="false">L32*100/L34</f>
        <v>1.01815519620994</v>
      </c>
      <c r="N32" s="166"/>
      <c r="O32" s="166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</row>
    <row r="33" s="179" customFormat="true" ht="20.25" hidden="false" customHeight="true" outlineLevel="0" collapsed="false">
      <c r="A33" s="56" t="s">
        <v>98</v>
      </c>
      <c r="B33" s="133" t="n">
        <v>12.8</v>
      </c>
      <c r="C33" s="133" t="n">
        <v>44.4</v>
      </c>
      <c r="D33" s="133" t="n">
        <v>28.65</v>
      </c>
      <c r="E33" s="133" t="n">
        <v>12.797</v>
      </c>
      <c r="F33" s="133" t="n">
        <v>-15.853</v>
      </c>
      <c r="G33" s="133" t="n">
        <v>44.6666666666667</v>
      </c>
      <c r="H33" s="133" t="n">
        <v>28.8220720720721</v>
      </c>
      <c r="I33" s="133" t="n">
        <v>-0.00300000000000011</v>
      </c>
      <c r="J33" s="134" t="n">
        <v>99.9765625</v>
      </c>
      <c r="K33" s="176" t="s">
        <v>99</v>
      </c>
      <c r="L33" s="177" t="n">
        <f aca="false">283224.7-L26-L27-L28-L30-L29-L31-L32</f>
        <v>1836.022</v>
      </c>
      <c r="M33" s="162" t="n">
        <f aca="false">L33*100/L34</f>
        <v>0.648256313803141</v>
      </c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s="183" customFormat="true" ht="18" hidden="false" customHeight="true" outlineLevel="0" collapsed="false">
      <c r="A34" s="132" t="s">
        <v>100</v>
      </c>
      <c r="B34" s="133" t="n">
        <v>2783.9</v>
      </c>
      <c r="C34" s="133" t="n">
        <v>6227.6</v>
      </c>
      <c r="D34" s="133" t="n">
        <v>3513.395</v>
      </c>
      <c r="E34" s="133" t="n">
        <v>2883.667</v>
      </c>
      <c r="F34" s="133" t="n">
        <v>-629.728</v>
      </c>
      <c r="G34" s="133" t="n">
        <v>82.0763677297884</v>
      </c>
      <c r="H34" s="133" t="n">
        <v>46.304627785985</v>
      </c>
      <c r="I34" s="133" t="n">
        <v>99.7669999999998</v>
      </c>
      <c r="J34" s="134" t="n">
        <v>103.583713495456</v>
      </c>
      <c r="K34" s="180"/>
      <c r="L34" s="180" t="n">
        <f aca="false">SUM(L26:L33)</f>
        <v>283224.7</v>
      </c>
      <c r="M34" s="181" t="n">
        <f aca="false">SUM(M26:M33)</f>
        <v>100</v>
      </c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</row>
    <row r="35" s="168" customFormat="true" ht="21.75" hidden="false" customHeight="true" outlineLevel="0" collapsed="false">
      <c r="A35" s="138" t="s">
        <v>101</v>
      </c>
      <c r="B35" s="133" t="n">
        <v>6582.183</v>
      </c>
      <c r="C35" s="133" t="n">
        <v>20250.7</v>
      </c>
      <c r="D35" s="133" t="n">
        <v>9792.359</v>
      </c>
      <c r="E35" s="133" t="n">
        <v>5764.09</v>
      </c>
      <c r="F35" s="133" t="n">
        <v>-4028.269</v>
      </c>
      <c r="G35" s="127" t="n">
        <v>58.8631401279304</v>
      </c>
      <c r="H35" s="127" t="n">
        <v>28.4636580463885</v>
      </c>
      <c r="I35" s="133" t="n">
        <v>-818.093000000002</v>
      </c>
      <c r="J35" s="134" t="n">
        <v>87.5710991323091</v>
      </c>
      <c r="K35" s="184"/>
      <c r="L35" s="184"/>
      <c r="M35" s="185"/>
      <c r="N35" s="166"/>
      <c r="O35" s="166"/>
      <c r="P35" s="166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</row>
    <row r="36" s="168" customFormat="true" ht="28.5" hidden="false" customHeight="true" outlineLevel="0" collapsed="false">
      <c r="A36" s="139" t="s">
        <v>102</v>
      </c>
      <c r="B36" s="140" t="n">
        <v>5889.9</v>
      </c>
      <c r="C36" s="140" t="n">
        <v>16025.5</v>
      </c>
      <c r="D36" s="140" t="n">
        <v>7517.759</v>
      </c>
      <c r="E36" s="140" t="n">
        <v>4766.29</v>
      </c>
      <c r="F36" s="140" t="n">
        <v>-2751.469</v>
      </c>
      <c r="G36" s="140" t="n">
        <v>63.4004096167488</v>
      </c>
      <c r="H36" s="140" t="n">
        <v>29.7419113288197</v>
      </c>
      <c r="I36" s="140" t="n">
        <v>-1123.61</v>
      </c>
      <c r="J36" s="186" t="n">
        <v>80.923105655444</v>
      </c>
      <c r="K36" s="184"/>
      <c r="L36" s="184"/>
      <c r="M36" s="185"/>
      <c r="N36" s="166"/>
      <c r="O36" s="166"/>
      <c r="P36" s="166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</row>
    <row r="37" s="168" customFormat="true" ht="12.75" hidden="false" customHeight="true" outlineLevel="0" collapsed="false">
      <c r="A37" s="187" t="s">
        <v>103</v>
      </c>
      <c r="B37" s="140" t="n">
        <v>2694.9</v>
      </c>
      <c r="C37" s="140" t="n">
        <v>8500</v>
      </c>
      <c r="D37" s="140" t="n">
        <v>4002.65</v>
      </c>
      <c r="E37" s="140" t="n">
        <v>2256.774</v>
      </c>
      <c r="F37" s="140" t="n">
        <v>-1745.876</v>
      </c>
      <c r="G37" s="141" t="n">
        <v>56.3819969270358</v>
      </c>
      <c r="H37" s="141" t="n">
        <v>26.5502823529412</v>
      </c>
      <c r="I37" s="140" t="n">
        <v>-438.126</v>
      </c>
      <c r="J37" s="142" t="n">
        <v>83.7424023154848</v>
      </c>
      <c r="K37" s="184"/>
      <c r="L37" s="184"/>
      <c r="M37" s="185"/>
      <c r="N37" s="166"/>
      <c r="O37" s="166"/>
      <c r="P37" s="166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</row>
    <row r="38" s="168" customFormat="true" ht="18.75" hidden="false" customHeight="true" outlineLevel="0" collapsed="false">
      <c r="A38" s="139" t="s">
        <v>104</v>
      </c>
      <c r="B38" s="140" t="n">
        <v>3155.3</v>
      </c>
      <c r="C38" s="140" t="n">
        <v>7369.5</v>
      </c>
      <c r="D38" s="140" t="n">
        <v>3433.787</v>
      </c>
      <c r="E38" s="140" t="n">
        <v>2449.428</v>
      </c>
      <c r="F38" s="140" t="n">
        <v>-984.359</v>
      </c>
      <c r="G38" s="140" t="n">
        <v>71.3331374368882</v>
      </c>
      <c r="H38" s="140" t="n">
        <v>33.2373702422145</v>
      </c>
      <c r="I38" s="140" t="n">
        <v>-705.872</v>
      </c>
      <c r="J38" s="142" t="n">
        <v>77.6290051659113</v>
      </c>
      <c r="K38" s="188"/>
      <c r="L38" s="188"/>
      <c r="M38" s="185"/>
      <c r="N38" s="166"/>
      <c r="O38" s="166"/>
      <c r="P38" s="166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</row>
    <row r="39" s="168" customFormat="true" ht="18" hidden="false" customHeight="true" outlineLevel="0" collapsed="false">
      <c r="A39" s="139" t="s">
        <v>105</v>
      </c>
      <c r="B39" s="140" t="n">
        <v>39.7</v>
      </c>
      <c r="C39" s="140" t="n">
        <v>156</v>
      </c>
      <c r="D39" s="140" t="n">
        <v>81.322</v>
      </c>
      <c r="E39" s="140" t="n">
        <v>60.088</v>
      </c>
      <c r="F39" s="140" t="n">
        <v>-21.234</v>
      </c>
      <c r="G39" s="140"/>
      <c r="H39" s="140" t="n">
        <v>38.5179487179487</v>
      </c>
      <c r="I39" s="140" t="n">
        <v>20.388</v>
      </c>
      <c r="J39" s="142"/>
      <c r="K39" s="166"/>
      <c r="L39" s="166"/>
      <c r="M39" s="185"/>
      <c r="N39" s="166"/>
      <c r="O39" s="166"/>
      <c r="P39" s="166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</row>
    <row r="40" s="168" customFormat="true" ht="15" hidden="false" customHeight="true" outlineLevel="0" collapsed="false">
      <c r="A40" s="189" t="s">
        <v>106</v>
      </c>
      <c r="B40" s="190" t="n">
        <v>55.1</v>
      </c>
      <c r="C40" s="140" t="n">
        <v>250</v>
      </c>
      <c r="D40" s="140" t="n">
        <v>125.1</v>
      </c>
      <c r="E40" s="140" t="n">
        <v>9.3</v>
      </c>
      <c r="F40" s="141" t="n">
        <v>-115.8</v>
      </c>
      <c r="G40" s="141"/>
      <c r="H40" s="141" t="n">
        <v>3.72</v>
      </c>
      <c r="I40" s="140" t="n">
        <v>-45.8</v>
      </c>
      <c r="J40" s="142"/>
      <c r="K40" s="166"/>
      <c r="L40" s="166"/>
      <c r="M40" s="185"/>
      <c r="N40" s="166"/>
      <c r="O40" s="166"/>
      <c r="P40" s="166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</row>
    <row r="41" s="191" customFormat="true" ht="17.25" hidden="false" customHeight="true" outlineLevel="0" collapsed="false">
      <c r="A41" s="189" t="s">
        <v>107</v>
      </c>
      <c r="B41" s="190"/>
      <c r="C41" s="140" t="n">
        <v>30</v>
      </c>
      <c r="D41" s="140" t="n">
        <v>30</v>
      </c>
      <c r="E41" s="140" t="n">
        <v>30</v>
      </c>
      <c r="F41" s="140" t="n">
        <v>0</v>
      </c>
      <c r="G41" s="141" t="n">
        <v>100</v>
      </c>
      <c r="H41" s="141" t="n">
        <v>100</v>
      </c>
      <c r="I41" s="140" t="n">
        <v>30</v>
      </c>
      <c r="J41" s="142"/>
      <c r="K41" s="166"/>
      <c r="L41" s="166"/>
      <c r="M41" s="185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</row>
    <row r="42" s="191" customFormat="true" ht="30" hidden="false" customHeight="false" outlineLevel="0" collapsed="false">
      <c r="A42" s="189" t="s">
        <v>108</v>
      </c>
      <c r="B42" s="190" t="n">
        <v>637.183</v>
      </c>
      <c r="C42" s="140" t="n">
        <v>3945.2</v>
      </c>
      <c r="D42" s="140" t="n">
        <v>2119.5</v>
      </c>
      <c r="E42" s="140" t="n">
        <v>958.5</v>
      </c>
      <c r="F42" s="140" t="n">
        <v>-1161</v>
      </c>
      <c r="G42" s="141" t="n">
        <v>45.2229299363057</v>
      </c>
      <c r="H42" s="141" t="n">
        <v>24.2953462435365</v>
      </c>
      <c r="I42" s="140" t="n">
        <v>321.317</v>
      </c>
      <c r="J42" s="142" t="n">
        <v>150.427742108625</v>
      </c>
      <c r="K42" s="166"/>
      <c r="L42" s="166"/>
      <c r="M42" s="185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</row>
    <row r="43" s="197" customFormat="true" ht="15.75" hidden="false" customHeight="false" outlineLevel="0" collapsed="false">
      <c r="A43" s="192" t="s">
        <v>109</v>
      </c>
      <c r="B43" s="193"/>
      <c r="C43" s="193" t="n">
        <v>50</v>
      </c>
      <c r="D43" s="193" t="n">
        <v>50</v>
      </c>
      <c r="E43" s="193"/>
      <c r="F43" s="193" t="n">
        <v>-50</v>
      </c>
      <c r="G43" s="193" t="n">
        <v>0</v>
      </c>
      <c r="H43" s="193" t="n">
        <v>0</v>
      </c>
      <c r="I43" s="193" t="n">
        <v>0</v>
      </c>
      <c r="J43" s="194"/>
      <c r="K43" s="195"/>
      <c r="L43" s="195"/>
      <c r="M43" s="196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</row>
    <row r="44" s="197" customFormat="true" ht="24.75" hidden="false" customHeight="true" outlineLevel="0" collapsed="false">
      <c r="A44" s="192" t="s">
        <v>110</v>
      </c>
      <c r="B44" s="193" t="n">
        <v>16.3</v>
      </c>
      <c r="C44" s="193" t="n">
        <v>671</v>
      </c>
      <c r="D44" s="193" t="n">
        <v>335.5</v>
      </c>
      <c r="E44" s="193" t="n">
        <v>88.851</v>
      </c>
      <c r="F44" s="193" t="n">
        <v>-246.649</v>
      </c>
      <c r="G44" s="193" t="n">
        <v>26.4831594634873</v>
      </c>
      <c r="H44" s="193" t="n">
        <v>13.2415797317437</v>
      </c>
      <c r="I44" s="193" t="n">
        <v>72.551</v>
      </c>
      <c r="J44" s="194" t="n">
        <v>545.098159509202</v>
      </c>
      <c r="K44" s="195"/>
      <c r="L44" s="195"/>
      <c r="M44" s="196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</row>
    <row r="45" s="201" customFormat="true" ht="22.5" hidden="false" customHeight="true" outlineLevel="0" collapsed="false">
      <c r="A45" s="198" t="s">
        <v>111</v>
      </c>
      <c r="B45" s="193" t="n">
        <v>158.1</v>
      </c>
      <c r="C45" s="193" t="n">
        <v>257.3</v>
      </c>
      <c r="D45" s="193" t="n">
        <v>204.372</v>
      </c>
      <c r="E45" s="193" t="n">
        <v>25.847</v>
      </c>
      <c r="F45" s="193" t="n">
        <v>-178.525</v>
      </c>
      <c r="G45" s="193" t="n">
        <v>12.6470357974674</v>
      </c>
      <c r="H45" s="193" t="n">
        <v>10.0454722114264</v>
      </c>
      <c r="I45" s="193" t="n">
        <v>-132.253</v>
      </c>
      <c r="J45" s="194" t="n">
        <v>16.348513598988</v>
      </c>
      <c r="K45" s="199"/>
      <c r="L45" s="199"/>
      <c r="M45" s="200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s="201" customFormat="true" ht="17.25" hidden="false" customHeight="true" outlineLevel="0" collapsed="false">
      <c r="A46" s="198" t="s">
        <v>112</v>
      </c>
      <c r="B46" s="193" t="n">
        <v>437.7</v>
      </c>
      <c r="C46" s="193" t="n">
        <v>2751.019</v>
      </c>
      <c r="D46" s="193" t="n">
        <v>1208.13</v>
      </c>
      <c r="E46" s="193" t="n">
        <v>413.827</v>
      </c>
      <c r="F46" s="193" t="n">
        <v>-794.303</v>
      </c>
      <c r="G46" s="193" t="n">
        <v>34.253515764032</v>
      </c>
      <c r="H46" s="193" t="n">
        <v>15.0426805485531</v>
      </c>
      <c r="I46" s="193" t="n">
        <v>-23.873</v>
      </c>
      <c r="J46" s="194" t="n">
        <v>94.5458076307974</v>
      </c>
      <c r="K46" s="199"/>
      <c r="L46" s="199"/>
      <c r="M46" s="200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0.5" hidden="false" customHeight="true" outlineLevel="0" collapsed="false">
      <c r="A47" s="139" t="s">
        <v>113</v>
      </c>
      <c r="B47" s="140" t="n">
        <v>0</v>
      </c>
      <c r="C47" s="140" t="n">
        <v>141.4</v>
      </c>
      <c r="D47" s="140" t="n">
        <v>70.68</v>
      </c>
      <c r="E47" s="140" t="n">
        <v>0</v>
      </c>
      <c r="F47" s="140" t="n">
        <v>-70.68</v>
      </c>
      <c r="G47" s="141" t="n">
        <v>0</v>
      </c>
      <c r="H47" s="141" t="n">
        <v>0</v>
      </c>
      <c r="I47" s="140" t="n">
        <v>0</v>
      </c>
      <c r="J47" s="186"/>
    </row>
    <row r="48" customFormat="false" ht="16.5" hidden="false" customHeight="true" outlineLevel="0" collapsed="false">
      <c r="A48" s="139" t="s">
        <v>114</v>
      </c>
      <c r="B48" s="140" t="n">
        <v>437.7</v>
      </c>
      <c r="C48" s="140" t="n">
        <v>2609.619</v>
      </c>
      <c r="D48" s="140" t="n">
        <v>1137.45</v>
      </c>
      <c r="E48" s="140" t="n">
        <v>413.827</v>
      </c>
      <c r="F48" s="140" t="n">
        <v>-723.623</v>
      </c>
      <c r="G48" s="141" t="n">
        <v>36.3819948129588</v>
      </c>
      <c r="H48" s="141" t="n">
        <v>15.8577554807809</v>
      </c>
      <c r="I48" s="140" t="n">
        <v>-23.873</v>
      </c>
      <c r="J48" s="186" t="n">
        <v>94.5458076307974</v>
      </c>
    </row>
    <row r="49" s="151" customFormat="true" ht="18.75" hidden="false" customHeight="true" outlineLevel="0" collapsed="false">
      <c r="A49" s="143" t="s">
        <v>115</v>
      </c>
      <c r="B49" s="141"/>
      <c r="C49" s="141" t="n">
        <v>1515.7</v>
      </c>
      <c r="D49" s="141" t="n">
        <v>407.4</v>
      </c>
      <c r="E49" s="141"/>
      <c r="F49" s="141" t="n">
        <v>-407.4</v>
      </c>
      <c r="G49" s="141" t="n">
        <v>0</v>
      </c>
      <c r="H49" s="141" t="n">
        <v>0</v>
      </c>
      <c r="I49" s="141"/>
      <c r="J49" s="186"/>
      <c r="K49" s="149"/>
      <c r="L49" s="149"/>
      <c r="M49" s="150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</row>
    <row r="50" s="137" customFormat="true" ht="18.75" hidden="false" customHeight="true" outlineLevel="0" collapsed="false">
      <c r="A50" s="202" t="s">
        <v>116</v>
      </c>
      <c r="B50" s="203" t="n">
        <v>267613.783</v>
      </c>
      <c r="C50" s="204" t="n">
        <v>518996.438</v>
      </c>
      <c r="D50" s="204" t="n">
        <v>314189.914</v>
      </c>
      <c r="E50" s="204" t="n">
        <v>292351.609</v>
      </c>
      <c r="F50" s="204" t="n">
        <v>-21838.3049999999</v>
      </c>
      <c r="G50" s="204" t="n">
        <v>93.0493297120926</v>
      </c>
      <c r="H50" s="204" t="n">
        <v>56.3301763932338</v>
      </c>
      <c r="I50" s="204" t="n">
        <v>24737.8260000001</v>
      </c>
      <c r="J50" s="205" t="n">
        <v>109.243853482689</v>
      </c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</row>
    <row r="51" s="137" customFormat="true" ht="18.75" hidden="false" customHeight="true" outlineLevel="0" collapsed="false">
      <c r="A51" s="138" t="s">
        <v>117</v>
      </c>
      <c r="B51" s="206" t="n">
        <v>2417.5</v>
      </c>
      <c r="C51" s="133" t="n">
        <v>4288.9</v>
      </c>
      <c r="D51" s="133" t="n">
        <v>2143.8</v>
      </c>
      <c r="E51" s="133" t="n">
        <v>2143.7</v>
      </c>
      <c r="F51" s="133" t="n">
        <v>-0.100000000000364</v>
      </c>
      <c r="G51" s="133" t="n">
        <v>99.9953353857636</v>
      </c>
      <c r="H51" s="133" t="n">
        <v>49.982512998671</v>
      </c>
      <c r="I51" s="133" t="n">
        <v>-273.8</v>
      </c>
      <c r="J51" s="134" t="n">
        <v>88.6742502585315</v>
      </c>
      <c r="K51" s="135"/>
      <c r="L51" s="135"/>
      <c r="M51" s="136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</row>
    <row r="52" s="151" customFormat="true" ht="18.75" hidden="false" customHeight="true" outlineLevel="0" collapsed="false">
      <c r="A52" s="173" t="s">
        <v>118</v>
      </c>
      <c r="B52" s="141" t="n">
        <v>2417.5</v>
      </c>
      <c r="C52" s="141" t="n">
        <v>4288.9</v>
      </c>
      <c r="D52" s="141" t="n">
        <v>2143.8</v>
      </c>
      <c r="E52" s="141" t="n">
        <v>2143.7</v>
      </c>
      <c r="F52" s="141" t="n">
        <v>-0.100000000000364</v>
      </c>
      <c r="G52" s="141" t="n">
        <v>99.9953353857636</v>
      </c>
      <c r="H52" s="141" t="n">
        <v>49.982512998671</v>
      </c>
      <c r="I52" s="207" t="n">
        <v>-273.8</v>
      </c>
      <c r="J52" s="208" t="n">
        <v>88.6742502585315</v>
      </c>
      <c r="K52" s="149"/>
      <c r="L52" s="149"/>
      <c r="M52" s="150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</row>
    <row r="53" customFormat="false" ht="18.75" hidden="false" customHeight="true" outlineLevel="0" collapsed="false">
      <c r="A53" s="209" t="s">
        <v>119</v>
      </c>
      <c r="B53" s="190" t="n">
        <v>1583.9</v>
      </c>
      <c r="C53" s="140" t="n">
        <v>2541.6</v>
      </c>
      <c r="D53" s="140" t="n">
        <v>1270.2</v>
      </c>
      <c r="E53" s="140" t="n">
        <v>1270.1</v>
      </c>
      <c r="F53" s="140" t="n">
        <v>-0.100000000000136</v>
      </c>
      <c r="G53" s="141" t="n">
        <v>99.9921272240592</v>
      </c>
      <c r="H53" s="141" t="n">
        <v>49.972458293988</v>
      </c>
      <c r="I53" s="140" t="n">
        <v>-313.8</v>
      </c>
      <c r="J53" s="142" t="n">
        <v>80.188143190858</v>
      </c>
    </row>
    <row r="54" customFormat="false" ht="18.75" hidden="false" customHeight="true" outlineLevel="0" collapsed="false">
      <c r="A54" s="209" t="s">
        <v>120</v>
      </c>
      <c r="B54" s="190" t="n">
        <v>833.6</v>
      </c>
      <c r="C54" s="140" t="n">
        <v>1747.3</v>
      </c>
      <c r="D54" s="140" t="n">
        <v>873.6</v>
      </c>
      <c r="E54" s="140" t="n">
        <v>873.6</v>
      </c>
      <c r="F54" s="140" t="n">
        <v>0</v>
      </c>
      <c r="G54" s="141" t="n">
        <v>100</v>
      </c>
      <c r="H54" s="141" t="n">
        <v>49.9971384421679</v>
      </c>
      <c r="I54" s="140" t="n">
        <v>40</v>
      </c>
      <c r="J54" s="142" t="n">
        <v>104.798464491363</v>
      </c>
    </row>
    <row r="55" s="137" customFormat="true" ht="18.75" hidden="false" customHeight="true" outlineLevel="0" collapsed="false">
      <c r="A55" s="210" t="s">
        <v>121</v>
      </c>
      <c r="B55" s="211" t="n">
        <v>270031.283</v>
      </c>
      <c r="C55" s="212" t="n">
        <v>523285.338</v>
      </c>
      <c r="D55" s="212" t="n">
        <v>316333.714</v>
      </c>
      <c r="E55" s="212" t="n">
        <v>294495.309</v>
      </c>
      <c r="F55" s="212" t="n">
        <v>-21838.4049999999</v>
      </c>
      <c r="G55" s="212" t="n">
        <v>93.0964029335173</v>
      </c>
      <c r="H55" s="212" t="n">
        <v>56.2781502966552</v>
      </c>
      <c r="I55" s="212" t="n">
        <v>24464.0260000001</v>
      </c>
      <c r="J55" s="213" t="n">
        <v>109.059700686605</v>
      </c>
      <c r="K55" s="135"/>
      <c r="L55" s="135"/>
      <c r="M55" s="136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</row>
    <row r="56" s="137" customFormat="true" ht="31.5" hidden="false" customHeight="false" outlineLevel="0" collapsed="false">
      <c r="A56" s="214" t="s">
        <v>122</v>
      </c>
      <c r="B56" s="133" t="n">
        <v>105624.4</v>
      </c>
      <c r="C56" s="133" t="n">
        <v>247782.7</v>
      </c>
      <c r="D56" s="133" t="n">
        <v>127419.149</v>
      </c>
      <c r="E56" s="133" t="n">
        <v>118379.988</v>
      </c>
      <c r="F56" s="133" t="n">
        <v>-9039.16100000001</v>
      </c>
      <c r="G56" s="133" t="n">
        <v>92.9059634513804</v>
      </c>
      <c r="H56" s="133" t="n">
        <v>47.7757276839747</v>
      </c>
      <c r="I56" s="133" t="n">
        <v>12755.588</v>
      </c>
      <c r="J56" s="134" t="n">
        <v>112.07636493083</v>
      </c>
      <c r="K56" s="135"/>
      <c r="L56" s="135"/>
      <c r="M56" s="136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</row>
    <row r="57" customFormat="false" ht="47.25" hidden="false" customHeight="false" outlineLevel="0" collapsed="false">
      <c r="A57" s="215" t="s">
        <v>123</v>
      </c>
      <c r="B57" s="140" t="n">
        <v>76365.6</v>
      </c>
      <c r="C57" s="140" t="n">
        <v>193999.5</v>
      </c>
      <c r="D57" s="140" t="n">
        <v>96183</v>
      </c>
      <c r="E57" s="140" t="n">
        <v>91709.95</v>
      </c>
      <c r="F57" s="140" t="n">
        <v>-4473.05</v>
      </c>
      <c r="G57" s="141" t="n">
        <v>95.3494380503831</v>
      </c>
      <c r="H57" s="141" t="n">
        <v>47.2732919414741</v>
      </c>
      <c r="I57" s="140" t="n">
        <v>15344.35</v>
      </c>
      <c r="J57" s="142" t="n">
        <v>120.093274982453</v>
      </c>
    </row>
    <row r="58" customFormat="false" ht="31.5" hidden="false" customHeight="false" outlineLevel="0" collapsed="false">
      <c r="A58" s="215" t="s">
        <v>124</v>
      </c>
      <c r="B58" s="140" t="n">
        <v>26985.2</v>
      </c>
      <c r="C58" s="140" t="n">
        <v>49484.2</v>
      </c>
      <c r="D58" s="140" t="n">
        <v>29015.4</v>
      </c>
      <c r="E58" s="140" t="n">
        <v>24536.84</v>
      </c>
      <c r="F58" s="140" t="n">
        <v>-4478.56</v>
      </c>
      <c r="G58" s="141" t="n">
        <v>84.5648862328281</v>
      </c>
      <c r="H58" s="141" t="n">
        <v>49.585200932823</v>
      </c>
      <c r="I58" s="140" t="n">
        <v>-2448.36</v>
      </c>
      <c r="J58" s="142" t="n">
        <v>90.927026666469</v>
      </c>
    </row>
    <row r="59" s="166" customFormat="true" ht="30" hidden="false" customHeight="false" outlineLevel="0" collapsed="false">
      <c r="A59" s="139" t="s">
        <v>125</v>
      </c>
      <c r="B59" s="190" t="n">
        <v>1169.3</v>
      </c>
      <c r="C59" s="140" t="n">
        <v>1590.4</v>
      </c>
      <c r="D59" s="140" t="n">
        <v>930.441</v>
      </c>
      <c r="E59" s="190" t="n">
        <v>924.878</v>
      </c>
      <c r="F59" s="190" t="n">
        <v>-5.56299999999999</v>
      </c>
      <c r="G59" s="190" t="n">
        <v>99.402111471872</v>
      </c>
      <c r="H59" s="190" t="n">
        <v>58.1537977867203</v>
      </c>
      <c r="I59" s="190" t="n">
        <v>-244.422</v>
      </c>
      <c r="J59" s="216" t="n">
        <v>79.0967245360472</v>
      </c>
      <c r="M59" s="185"/>
    </row>
    <row r="60" s="217" customFormat="true" ht="30" hidden="false" customHeight="false" outlineLevel="0" collapsed="false">
      <c r="A60" s="143" t="s">
        <v>126</v>
      </c>
      <c r="B60" s="141" t="n">
        <v>180.7</v>
      </c>
      <c r="C60" s="141" t="n">
        <v>218.1</v>
      </c>
      <c r="D60" s="141" t="n">
        <v>73.6</v>
      </c>
      <c r="E60" s="141" t="n">
        <v>73.6</v>
      </c>
      <c r="F60" s="141" t="n">
        <v>0</v>
      </c>
      <c r="G60" s="141" t="n">
        <v>100</v>
      </c>
      <c r="H60" s="141" t="n">
        <v>33.7459880788629</v>
      </c>
      <c r="I60" s="141" t="n">
        <v>-107.1</v>
      </c>
      <c r="J60" s="186" t="n">
        <v>40.7304925290537</v>
      </c>
      <c r="M60" s="218"/>
    </row>
    <row r="61" s="166" customFormat="true" ht="45" hidden="false" customHeight="false" outlineLevel="0" collapsed="false">
      <c r="A61" s="139" t="s">
        <v>127</v>
      </c>
      <c r="B61" s="190" t="n">
        <v>923.6</v>
      </c>
      <c r="C61" s="140" t="n">
        <v>2490.5</v>
      </c>
      <c r="D61" s="140" t="n">
        <v>1216.708</v>
      </c>
      <c r="E61" s="190" t="n">
        <v>1134.72</v>
      </c>
      <c r="F61" s="190" t="n">
        <v>-81.9880000000001</v>
      </c>
      <c r="G61" s="190" t="n">
        <v>93.2614891987231</v>
      </c>
      <c r="H61" s="190" t="n">
        <v>45.5619353543465</v>
      </c>
      <c r="I61" s="190" t="n">
        <v>211.12</v>
      </c>
      <c r="J61" s="216" t="n">
        <v>122.858380251191</v>
      </c>
      <c r="M61" s="185"/>
    </row>
    <row r="62" s="220" customFormat="true" ht="15.75" hidden="false" customHeight="false" outlineLevel="0" collapsed="false">
      <c r="A62" s="138" t="s">
        <v>128</v>
      </c>
      <c r="B62" s="206" t="n">
        <v>40</v>
      </c>
      <c r="C62" s="133" t="n">
        <v>40.3</v>
      </c>
      <c r="D62" s="133" t="n">
        <v>5.2</v>
      </c>
      <c r="E62" s="206" t="n">
        <v>2.7</v>
      </c>
      <c r="F62" s="206" t="n">
        <v>-2.5</v>
      </c>
      <c r="G62" s="206"/>
      <c r="H62" s="206"/>
      <c r="I62" s="206" t="n">
        <v>-37.3</v>
      </c>
      <c r="J62" s="219"/>
      <c r="M62" s="221"/>
    </row>
    <row r="63" s="220" customFormat="true" ht="28.5" hidden="false" customHeight="false" outlineLevel="0" collapsed="false">
      <c r="A63" s="202" t="s">
        <v>129</v>
      </c>
      <c r="B63" s="203" t="n">
        <v>375695.683</v>
      </c>
      <c r="C63" s="204" t="n">
        <v>771108.338</v>
      </c>
      <c r="D63" s="204" t="n">
        <v>443758.063</v>
      </c>
      <c r="E63" s="203" t="n">
        <v>412877.997</v>
      </c>
      <c r="F63" s="203" t="n">
        <v>-30880.0659999999</v>
      </c>
      <c r="G63" s="203" t="n">
        <v>93.0412383290036</v>
      </c>
      <c r="H63" s="203" t="n">
        <v>53.543448650921</v>
      </c>
      <c r="I63" s="203" t="n">
        <v>37182.3140000001</v>
      </c>
      <c r="J63" s="222" t="n">
        <v>109.896923409684</v>
      </c>
      <c r="M63" s="221"/>
    </row>
    <row r="64" s="166" customFormat="true" ht="15.75" hidden="false" customHeight="false" outlineLevel="0" collapsed="false">
      <c r="A64" s="223" t="s">
        <v>44</v>
      </c>
      <c r="B64" s="140"/>
      <c r="C64" s="140"/>
      <c r="D64" s="140"/>
      <c r="E64" s="140"/>
      <c r="F64" s="140"/>
      <c r="G64" s="140"/>
      <c r="H64" s="140"/>
      <c r="I64" s="140"/>
      <c r="J64" s="142"/>
      <c r="M64" s="185"/>
    </row>
    <row r="65" s="166" customFormat="true" ht="15.75" hidden="false" customHeight="false" outlineLevel="0" collapsed="false">
      <c r="A65" s="138" t="s">
        <v>130</v>
      </c>
      <c r="B65" s="133" t="n">
        <v>12732.9</v>
      </c>
      <c r="C65" s="133" t="n">
        <v>48896.3</v>
      </c>
      <c r="D65" s="133" t="n">
        <v>28578.2</v>
      </c>
      <c r="E65" s="133" t="n">
        <v>10815.2</v>
      </c>
      <c r="F65" s="133" t="n">
        <v>-17763</v>
      </c>
      <c r="G65" s="133" t="n">
        <v>37.8442309172726</v>
      </c>
      <c r="H65" s="133" t="n">
        <v>22.1186470141913</v>
      </c>
      <c r="I65" s="133" t="n">
        <v>-1966.7</v>
      </c>
      <c r="J65" s="134" t="n">
        <v>84.9390162492441</v>
      </c>
      <c r="M65" s="185"/>
    </row>
    <row r="66" s="166" customFormat="true" ht="15.75" hidden="false" customHeight="false" outlineLevel="0" collapsed="false">
      <c r="A66" s="143" t="s">
        <v>131</v>
      </c>
      <c r="B66" s="140" t="n">
        <v>1871.7</v>
      </c>
      <c r="C66" s="140" t="n">
        <v>6590.3</v>
      </c>
      <c r="D66" s="140" t="n">
        <v>4108.6</v>
      </c>
      <c r="E66" s="140" t="n">
        <v>1215.6</v>
      </c>
      <c r="F66" s="140" t="n">
        <v>-2893</v>
      </c>
      <c r="G66" s="140" t="n">
        <v>29.5867205374093</v>
      </c>
      <c r="H66" s="140" t="n">
        <v>18.4452908061848</v>
      </c>
      <c r="I66" s="140" t="n">
        <v>-656.1</v>
      </c>
      <c r="J66" s="142" t="n">
        <v>64.9463054976759</v>
      </c>
      <c r="M66" s="185"/>
    </row>
    <row r="67" s="166" customFormat="true" ht="15.75" hidden="false" customHeight="false" outlineLevel="0" collapsed="false">
      <c r="A67" s="143" t="s">
        <v>132</v>
      </c>
      <c r="B67" s="140" t="n">
        <v>2343.4</v>
      </c>
      <c r="C67" s="140" t="n">
        <v>5287</v>
      </c>
      <c r="D67" s="140" t="n">
        <v>2783.8</v>
      </c>
      <c r="E67" s="140" t="n">
        <v>1066.3</v>
      </c>
      <c r="F67" s="140" t="n">
        <v>-1717.5</v>
      </c>
      <c r="G67" s="140" t="n">
        <v>38.3037574538401</v>
      </c>
      <c r="H67" s="140" t="n">
        <v>20.1683374314356</v>
      </c>
      <c r="I67" s="140" t="n">
        <v>-1277.1</v>
      </c>
      <c r="J67" s="142" t="n">
        <v>45.5022616710762</v>
      </c>
      <c r="M67" s="185"/>
    </row>
    <row r="68" s="166" customFormat="true" ht="19.5" hidden="false" customHeight="true" outlineLevel="0" collapsed="false">
      <c r="A68" s="143" t="s">
        <v>133</v>
      </c>
      <c r="B68" s="140" t="n">
        <v>313.6</v>
      </c>
      <c r="C68" s="141" t="n">
        <v>648.9</v>
      </c>
      <c r="D68" s="141" t="n">
        <v>498.9</v>
      </c>
      <c r="E68" s="140" t="n">
        <v>215.8</v>
      </c>
      <c r="F68" s="140" t="n">
        <v>-283.1</v>
      </c>
      <c r="G68" s="140" t="n">
        <v>43.255161354981</v>
      </c>
      <c r="H68" s="140" t="n">
        <v>33.2562798582216</v>
      </c>
      <c r="I68" s="140" t="n">
        <v>-97.8</v>
      </c>
      <c r="J68" s="142" t="n">
        <v>68.8137755102041</v>
      </c>
      <c r="M68" s="185"/>
    </row>
    <row r="69" s="166" customFormat="true" ht="15.75" hidden="false" customHeight="false" outlineLevel="0" collapsed="false">
      <c r="A69" s="143" t="s">
        <v>134</v>
      </c>
      <c r="B69" s="140" t="n">
        <v>345.3</v>
      </c>
      <c r="C69" s="141" t="n">
        <v>930.4</v>
      </c>
      <c r="D69" s="141" t="n">
        <v>590.6</v>
      </c>
      <c r="E69" s="140" t="n">
        <v>222</v>
      </c>
      <c r="F69" s="140" t="n">
        <v>-368.6</v>
      </c>
      <c r="G69" s="140" t="n">
        <v>37.5888926515408</v>
      </c>
      <c r="H69" s="140" t="n">
        <v>23.8607050730868</v>
      </c>
      <c r="I69" s="140" t="n">
        <v>-123.3</v>
      </c>
      <c r="J69" s="142" t="n">
        <v>64.2919200695048</v>
      </c>
      <c r="M69" s="185"/>
    </row>
    <row r="70" s="166" customFormat="true" ht="15.75" hidden="false" customHeight="false" outlineLevel="0" collapsed="false">
      <c r="A70" s="139" t="s">
        <v>135</v>
      </c>
      <c r="B70" s="140"/>
      <c r="C70" s="140" t="n">
        <v>27.2</v>
      </c>
      <c r="D70" s="140" t="n">
        <v>27.2</v>
      </c>
      <c r="E70" s="140"/>
      <c r="F70" s="140"/>
      <c r="G70" s="140"/>
      <c r="H70" s="140" t="n">
        <v>0</v>
      </c>
      <c r="I70" s="140"/>
      <c r="J70" s="142"/>
      <c r="M70" s="185"/>
    </row>
    <row r="71" s="166" customFormat="true" ht="15.75" hidden="false" customHeight="false" outlineLevel="0" collapsed="false">
      <c r="A71" s="139" t="s">
        <v>136</v>
      </c>
      <c r="B71" s="140" t="n">
        <v>114.4</v>
      </c>
      <c r="C71" s="140" t="n">
        <v>170</v>
      </c>
      <c r="D71" s="140" t="n">
        <v>170</v>
      </c>
      <c r="E71" s="140" t="n">
        <v>64.3</v>
      </c>
      <c r="F71" s="140" t="n">
        <v>-105.7</v>
      </c>
      <c r="G71" s="140" t="n">
        <v>37.8235294117647</v>
      </c>
      <c r="H71" s="140" t="n">
        <v>37.8235294117647</v>
      </c>
      <c r="I71" s="140" t="n">
        <v>-50.1</v>
      </c>
      <c r="J71" s="142" t="n">
        <v>56.2062937062937</v>
      </c>
      <c r="M71" s="185"/>
    </row>
    <row r="72" s="166" customFormat="true" ht="15.75" hidden="false" customHeight="false" outlineLevel="0" collapsed="false">
      <c r="A72" s="139" t="s">
        <v>137</v>
      </c>
      <c r="B72" s="140" t="n">
        <v>5644.3</v>
      </c>
      <c r="C72" s="140" t="n">
        <v>14863.7</v>
      </c>
      <c r="D72" s="140" t="n">
        <v>7745.1</v>
      </c>
      <c r="E72" s="140" t="n">
        <v>1835.5</v>
      </c>
      <c r="F72" s="140" t="n">
        <v>-5909.6</v>
      </c>
      <c r="G72" s="140" t="n">
        <v>23.6988547597836</v>
      </c>
      <c r="H72" s="140" t="n">
        <v>12.3488767937997</v>
      </c>
      <c r="I72" s="140" t="n">
        <v>-3808.8</v>
      </c>
      <c r="J72" s="142" t="n">
        <v>32.5195329801747</v>
      </c>
      <c r="M72" s="185"/>
    </row>
    <row r="73" s="217" customFormat="true" ht="15.75" hidden="false" customHeight="false" outlineLevel="0" collapsed="false">
      <c r="A73" s="143" t="s">
        <v>138</v>
      </c>
      <c r="B73" s="141" t="n">
        <v>185</v>
      </c>
      <c r="C73" s="141" t="n">
        <v>6135.7</v>
      </c>
      <c r="D73" s="141" t="n">
        <v>1875.7</v>
      </c>
      <c r="E73" s="141" t="n">
        <v>553.4</v>
      </c>
      <c r="F73" s="141" t="n">
        <v>-1322.3</v>
      </c>
      <c r="G73" s="141" t="n">
        <v>29.5036519699312</v>
      </c>
      <c r="H73" s="141" t="n">
        <v>9.01934579591571</v>
      </c>
      <c r="I73" s="141" t="n">
        <v>368.4</v>
      </c>
      <c r="J73" s="186" t="n">
        <v>299.135135135135</v>
      </c>
      <c r="M73" s="218"/>
    </row>
    <row r="74" s="166" customFormat="true" ht="15.75" hidden="false" customHeight="false" outlineLevel="0" collapsed="false">
      <c r="A74" s="224" t="s">
        <v>139</v>
      </c>
      <c r="B74" s="140" t="n">
        <v>189.7</v>
      </c>
      <c r="C74" s="140" t="n">
        <v>4843.6</v>
      </c>
      <c r="D74" s="141" t="n">
        <v>4843.6</v>
      </c>
      <c r="E74" s="140" t="n">
        <v>3608.7</v>
      </c>
      <c r="F74" s="140" t="n">
        <v>-1234.9</v>
      </c>
      <c r="G74" s="140" t="n">
        <v>74.5045007845404</v>
      </c>
      <c r="H74" s="140" t="n">
        <v>74.5045007845404</v>
      </c>
      <c r="I74" s="140" t="n">
        <v>3419</v>
      </c>
      <c r="J74" s="142" t="n">
        <v>1902.31945176595</v>
      </c>
      <c r="M74" s="185"/>
    </row>
    <row r="75" s="166" customFormat="true" ht="15.75" hidden="false" customHeight="false" outlineLevel="0" collapsed="false">
      <c r="A75" s="224" t="s">
        <v>140</v>
      </c>
      <c r="B75" s="140" t="n">
        <v>0.8</v>
      </c>
      <c r="C75" s="140" t="n">
        <v>763.6</v>
      </c>
      <c r="D75" s="141" t="n">
        <v>600</v>
      </c>
      <c r="E75" s="140" t="n">
        <v>350.3</v>
      </c>
      <c r="F75" s="140" t="n">
        <v>-249.7</v>
      </c>
      <c r="G75" s="140" t="n">
        <v>58.3833333333333</v>
      </c>
      <c r="H75" s="140" t="n">
        <v>45.8748035620744</v>
      </c>
      <c r="I75" s="140" t="n">
        <v>349.5</v>
      </c>
      <c r="J75" s="142" t="n">
        <v>43787.5</v>
      </c>
      <c r="M75" s="185"/>
    </row>
    <row r="76" s="166" customFormat="true" ht="15.75" hidden="false" customHeight="false" outlineLevel="0" collapsed="false">
      <c r="A76" s="143" t="s">
        <v>141</v>
      </c>
      <c r="B76" s="190" t="n">
        <v>561.3</v>
      </c>
      <c r="C76" s="140" t="n">
        <v>4062.8</v>
      </c>
      <c r="D76" s="140" t="n">
        <v>1335.4</v>
      </c>
      <c r="E76" s="190" t="n">
        <v>332.5</v>
      </c>
      <c r="F76" s="190" t="n">
        <v>-1002.9</v>
      </c>
      <c r="G76" s="190" t="n">
        <v>24.8989066946233</v>
      </c>
      <c r="H76" s="190" t="n">
        <v>8.18401102687801</v>
      </c>
      <c r="I76" s="190" t="n">
        <v>-228.8</v>
      </c>
      <c r="J76" s="216" t="n">
        <v>59.2374844111883</v>
      </c>
      <c r="M76" s="185"/>
    </row>
    <row r="77" s="217" customFormat="true" ht="15.75" hidden="false" customHeight="false" outlineLevel="0" collapsed="false">
      <c r="A77" s="225" t="s">
        <v>142</v>
      </c>
      <c r="B77" s="141" t="n">
        <v>792.4</v>
      </c>
      <c r="C77" s="141" t="n">
        <v>2663.1</v>
      </c>
      <c r="D77" s="141" t="n">
        <v>2089.3</v>
      </c>
      <c r="E77" s="141" t="n">
        <v>828.3</v>
      </c>
      <c r="F77" s="141" t="n">
        <v>-1261</v>
      </c>
      <c r="G77" s="141" t="n">
        <v>39.644857129182</v>
      </c>
      <c r="H77" s="141" t="n">
        <v>31.1028500619579</v>
      </c>
      <c r="I77" s="141" t="n">
        <v>35.9</v>
      </c>
      <c r="J77" s="186" t="n">
        <v>104.530540131247</v>
      </c>
      <c r="M77" s="218"/>
    </row>
    <row r="78" s="217" customFormat="true" ht="15.75" hidden="false" customHeight="false" outlineLevel="0" collapsed="false">
      <c r="A78" s="226" t="s">
        <v>143</v>
      </c>
      <c r="B78" s="141" t="n">
        <v>90</v>
      </c>
      <c r="C78" s="141" t="n">
        <v>1550</v>
      </c>
      <c r="D78" s="141" t="n">
        <v>1550</v>
      </c>
      <c r="E78" s="141" t="n">
        <v>192.5</v>
      </c>
      <c r="F78" s="141" t="n">
        <v>-1357.5</v>
      </c>
      <c r="G78" s="141" t="n">
        <v>12.4193548387097</v>
      </c>
      <c r="H78" s="141" t="n">
        <v>12.4193548387097</v>
      </c>
      <c r="I78" s="141" t="n">
        <v>102.5</v>
      </c>
      <c r="J78" s="186" t="n">
        <v>213.888888888889</v>
      </c>
      <c r="M78" s="218"/>
    </row>
    <row r="79" s="166" customFormat="true" ht="15.75" hidden="false" customHeight="false" outlineLevel="0" collapsed="false">
      <c r="A79" s="215" t="s">
        <v>144</v>
      </c>
      <c r="B79" s="140"/>
      <c r="C79" s="140" t="n">
        <v>60</v>
      </c>
      <c r="D79" s="140" t="n">
        <v>60</v>
      </c>
      <c r="E79" s="140" t="n">
        <v>30</v>
      </c>
      <c r="F79" s="140" t="n">
        <v>-30</v>
      </c>
      <c r="G79" s="140" t="n">
        <v>50</v>
      </c>
      <c r="H79" s="140" t="n">
        <v>50</v>
      </c>
      <c r="I79" s="140"/>
      <c r="J79" s="142"/>
      <c r="M79" s="185"/>
    </row>
    <row r="80" s="166" customFormat="true" ht="31.5" hidden="false" customHeight="false" outlineLevel="0" collapsed="false">
      <c r="A80" s="215" t="s">
        <v>145</v>
      </c>
      <c r="B80" s="140"/>
      <c r="C80" s="140" t="n">
        <v>300</v>
      </c>
      <c r="D80" s="140" t="n">
        <v>300</v>
      </c>
      <c r="E80" s="140" t="n">
        <v>300</v>
      </c>
      <c r="F80" s="140" t="n">
        <v>0</v>
      </c>
      <c r="G80" s="140" t="n">
        <v>100</v>
      </c>
      <c r="H80" s="140" t="n">
        <v>100</v>
      </c>
      <c r="I80" s="140"/>
      <c r="J80" s="142"/>
      <c r="M80" s="185"/>
    </row>
    <row r="81" s="137" customFormat="true" ht="15.75" hidden="false" customHeight="false" outlineLevel="0" collapsed="false">
      <c r="A81" s="132" t="s">
        <v>146</v>
      </c>
      <c r="B81" s="227" t="n">
        <v>843.2</v>
      </c>
      <c r="C81" s="228" t="n">
        <v>1901.9</v>
      </c>
      <c r="D81" s="228" t="n">
        <v>999</v>
      </c>
      <c r="E81" s="229" t="n">
        <v>562.8</v>
      </c>
      <c r="F81" s="228" t="n">
        <v>-436.2</v>
      </c>
      <c r="G81" s="228" t="n">
        <v>56.3363363363363</v>
      </c>
      <c r="H81" s="228" t="n">
        <v>29.5914611704085</v>
      </c>
      <c r="I81" s="228" t="n">
        <v>-280.4</v>
      </c>
      <c r="J81" s="230" t="n">
        <v>66.7457305502846</v>
      </c>
      <c r="K81" s="135"/>
      <c r="L81" s="135"/>
      <c r="M81" s="136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</row>
    <row r="82" s="137" customFormat="true" ht="15.75" hidden="false" customHeight="false" outlineLevel="0" collapsed="false">
      <c r="A82" s="132" t="s">
        <v>50</v>
      </c>
      <c r="B82" s="227" t="n">
        <v>457.3</v>
      </c>
      <c r="C82" s="228" t="n">
        <v>2002</v>
      </c>
      <c r="D82" s="228" t="n">
        <v>1441.55</v>
      </c>
      <c r="E82" s="229" t="n">
        <v>416.3</v>
      </c>
      <c r="F82" s="228" t="n">
        <v>-1025.25</v>
      </c>
      <c r="G82" s="228" t="n">
        <v>28.8786375776074</v>
      </c>
      <c r="H82" s="228" t="n">
        <v>20.7942057942058</v>
      </c>
      <c r="I82" s="228" t="n">
        <v>-41</v>
      </c>
      <c r="J82" s="230" t="n">
        <v>91.0343319483928</v>
      </c>
      <c r="K82" s="135"/>
      <c r="L82" s="135"/>
      <c r="M82" s="136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</row>
    <row r="83" customFormat="false" ht="30" hidden="false" customHeight="false" outlineLevel="0" collapsed="false">
      <c r="A83" s="30" t="s">
        <v>147</v>
      </c>
      <c r="B83" s="231" t="n">
        <v>432.3</v>
      </c>
      <c r="C83" s="232" t="n">
        <v>1197.7</v>
      </c>
      <c r="D83" s="232" t="n">
        <v>637.23</v>
      </c>
      <c r="E83" s="233" t="n">
        <v>212</v>
      </c>
      <c r="F83" s="232" t="n">
        <v>-425.23</v>
      </c>
      <c r="G83" s="232" t="n">
        <v>33.2689923575475</v>
      </c>
      <c r="H83" s="232" t="n">
        <v>17.7005928028722</v>
      </c>
      <c r="I83" s="232" t="n">
        <v>-220.3</v>
      </c>
      <c r="J83" s="234" t="n">
        <v>49.0400185056674</v>
      </c>
    </row>
    <row r="84" customFormat="false" ht="15.75" hidden="false" customHeight="false" outlineLevel="0" collapsed="false">
      <c r="A84" s="30" t="s">
        <v>148</v>
      </c>
      <c r="B84" s="231" t="n">
        <v>25</v>
      </c>
      <c r="C84" s="232" t="n">
        <v>804.3</v>
      </c>
      <c r="D84" s="232" t="n">
        <v>804.32</v>
      </c>
      <c r="E84" s="233" t="n">
        <v>204.3</v>
      </c>
      <c r="F84" s="232" t="n">
        <v>-600.02</v>
      </c>
      <c r="G84" s="232" t="n">
        <v>25.4003381738611</v>
      </c>
      <c r="H84" s="232" t="n">
        <v>25.4009697873928</v>
      </c>
      <c r="I84" s="232" t="n">
        <v>179.3</v>
      </c>
      <c r="J84" s="234" t="n">
        <v>817.2</v>
      </c>
    </row>
    <row r="85" customFormat="false" ht="15.75" hidden="false" customHeight="false" outlineLevel="0" collapsed="false">
      <c r="A85" s="30" t="s">
        <v>149</v>
      </c>
      <c r="B85" s="231" t="n">
        <v>16546.7</v>
      </c>
      <c r="C85" s="232" t="n">
        <v>35062.5</v>
      </c>
      <c r="D85" s="232" t="n">
        <v>17531.385</v>
      </c>
      <c r="E85" s="233" t="n">
        <v>15669.488</v>
      </c>
      <c r="F85" s="232" t="n">
        <v>-1861.897</v>
      </c>
      <c r="G85" s="232" t="n">
        <v>89.3796354366754</v>
      </c>
      <c r="H85" s="232" t="n">
        <v>44.6901618538325</v>
      </c>
      <c r="I85" s="232" t="n">
        <v>-877.211999999996</v>
      </c>
      <c r="J85" s="234" t="n">
        <v>94.6985682945844</v>
      </c>
    </row>
    <row r="86" customFormat="false" ht="15.75" hidden="false" customHeight="false" outlineLevel="0" collapsed="false">
      <c r="A86" s="30" t="s">
        <v>150</v>
      </c>
      <c r="B86" s="231" t="n">
        <v>606.4</v>
      </c>
      <c r="C86" s="232" t="n">
        <v>1306.3</v>
      </c>
      <c r="D86" s="232" t="n">
        <v>653.1</v>
      </c>
      <c r="E86" s="233" t="n">
        <v>583.488</v>
      </c>
      <c r="F86" s="232" t="n">
        <v>-69.612</v>
      </c>
      <c r="G86" s="232" t="n">
        <v>89.341295360588</v>
      </c>
      <c r="H86" s="232" t="n">
        <v>44.6672280486871</v>
      </c>
      <c r="I86" s="232" t="n">
        <v>-22.9119999999999</v>
      </c>
      <c r="J86" s="234" t="n">
        <v>96.221635883905</v>
      </c>
    </row>
    <row r="87" customFormat="false" ht="15.75" hidden="false" customHeight="false" outlineLevel="0" collapsed="false">
      <c r="A87" s="30" t="s">
        <v>131</v>
      </c>
      <c r="B87" s="231" t="n">
        <v>12164.8</v>
      </c>
      <c r="C87" s="232" t="n">
        <v>30566.7</v>
      </c>
      <c r="D87" s="232" t="n">
        <v>15283.385</v>
      </c>
      <c r="E87" s="233" t="n">
        <v>11878.4</v>
      </c>
      <c r="F87" s="232" t="n">
        <v>-3404.985</v>
      </c>
      <c r="G87" s="232" t="n">
        <v>77.7210022517917</v>
      </c>
      <c r="H87" s="232" t="n">
        <v>38.8605901193128</v>
      </c>
      <c r="I87" s="232" t="n">
        <v>-286.4</v>
      </c>
      <c r="J87" s="234" t="n">
        <v>97.6456661844009</v>
      </c>
    </row>
    <row r="88" customFormat="false" ht="15.75" hidden="false" customHeight="false" outlineLevel="0" collapsed="false">
      <c r="A88" s="30" t="s">
        <v>132</v>
      </c>
      <c r="B88" s="231" t="n">
        <v>2807.9</v>
      </c>
      <c r="C88" s="232" t="n">
        <v>1615.6</v>
      </c>
      <c r="D88" s="232" t="n">
        <v>807.8</v>
      </c>
      <c r="E88" s="233" t="n">
        <v>2352.5</v>
      </c>
      <c r="F88" s="232" t="n">
        <v>1544.7</v>
      </c>
      <c r="G88" s="232" t="n">
        <v>291.223075018569</v>
      </c>
      <c r="H88" s="232" t="n">
        <v>145.611537509285</v>
      </c>
      <c r="I88" s="232" t="n">
        <v>-455.4</v>
      </c>
      <c r="J88" s="234" t="n">
        <v>83.7814736992058</v>
      </c>
    </row>
    <row r="89" customFormat="false" ht="15.75" hidden="false" customHeight="false" outlineLevel="0" collapsed="false">
      <c r="A89" s="30" t="s">
        <v>133</v>
      </c>
      <c r="B89" s="231" t="n">
        <v>47.5</v>
      </c>
      <c r="C89" s="232" t="n">
        <v>96.6</v>
      </c>
      <c r="D89" s="232" t="n">
        <v>48.3</v>
      </c>
      <c r="E89" s="233" t="n">
        <v>34</v>
      </c>
      <c r="F89" s="232" t="n">
        <v>-14.3</v>
      </c>
      <c r="G89" s="232" t="n">
        <v>70.3933747412008</v>
      </c>
      <c r="H89" s="232" t="n">
        <v>35.1966873706004</v>
      </c>
      <c r="I89" s="232" t="n">
        <v>-13.5</v>
      </c>
      <c r="J89" s="234" t="n">
        <v>71.5789473684211</v>
      </c>
    </row>
    <row r="90" customFormat="false" ht="15.75" hidden="false" customHeight="false" outlineLevel="0" collapsed="false">
      <c r="A90" s="30" t="s">
        <v>134</v>
      </c>
      <c r="B90" s="231" t="n">
        <v>569.4</v>
      </c>
      <c r="C90" s="232" t="n">
        <v>877.6</v>
      </c>
      <c r="D90" s="232" t="n">
        <v>438.8</v>
      </c>
      <c r="E90" s="233" t="n">
        <v>561.7</v>
      </c>
      <c r="F90" s="232" t="n">
        <v>122.9</v>
      </c>
      <c r="G90" s="232" t="n">
        <v>128.008204193254</v>
      </c>
      <c r="H90" s="232" t="n">
        <v>64.0041020966272</v>
      </c>
      <c r="I90" s="232" t="n">
        <v>-7.69999999999993</v>
      </c>
      <c r="J90" s="234" t="n">
        <v>98.6476993326309</v>
      </c>
    </row>
    <row r="91" customFormat="false" ht="15.75" hidden="false" customHeight="false" outlineLevel="0" collapsed="false">
      <c r="A91" s="30" t="s">
        <v>136</v>
      </c>
      <c r="B91" s="231" t="n">
        <v>1.5</v>
      </c>
      <c r="C91" s="232"/>
      <c r="D91" s="232"/>
      <c r="E91" s="233" t="n">
        <v>2.2</v>
      </c>
      <c r="F91" s="232" t="n">
        <v>2.2</v>
      </c>
      <c r="G91" s="232"/>
      <c r="H91" s="232"/>
      <c r="I91" s="232" t="n">
        <v>0.7</v>
      </c>
      <c r="J91" s="234" t="n">
        <v>146.666666666667</v>
      </c>
    </row>
    <row r="92" customFormat="false" ht="15.75" hidden="false" customHeight="false" outlineLevel="0" collapsed="false">
      <c r="A92" s="30" t="s">
        <v>138</v>
      </c>
      <c r="B92" s="231" t="n">
        <v>72.7</v>
      </c>
      <c r="C92" s="232"/>
      <c r="D92" s="232"/>
      <c r="E92" s="233"/>
      <c r="F92" s="232" t="n">
        <v>0</v>
      </c>
      <c r="G92" s="232"/>
      <c r="H92" s="232"/>
      <c r="I92" s="232" t="n">
        <v>-72.7</v>
      </c>
      <c r="J92" s="234" t="n">
        <v>0</v>
      </c>
    </row>
    <row r="93" customFormat="false" ht="15.75" hidden="false" customHeight="false" outlineLevel="0" collapsed="false">
      <c r="A93" s="30" t="s">
        <v>151</v>
      </c>
      <c r="B93" s="231" t="n">
        <v>276.5</v>
      </c>
      <c r="C93" s="232" t="n">
        <v>599.7</v>
      </c>
      <c r="D93" s="232" t="n">
        <v>300</v>
      </c>
      <c r="E93" s="233" t="n">
        <v>257.2</v>
      </c>
      <c r="F93" s="232" t="n">
        <v>-42.8</v>
      </c>
      <c r="G93" s="232" t="n">
        <v>85.7333333333333</v>
      </c>
      <c r="H93" s="232" t="n">
        <v>42.8881107220277</v>
      </c>
      <c r="I93" s="232" t="n">
        <v>-19.3</v>
      </c>
      <c r="J93" s="234" t="n">
        <v>93.0198915009042</v>
      </c>
    </row>
    <row r="94" s="137" customFormat="true" ht="28.5" hidden="false" customHeight="false" outlineLevel="0" collapsed="false">
      <c r="A94" s="132" t="s">
        <v>152</v>
      </c>
      <c r="B94" s="227" t="n">
        <v>457.7</v>
      </c>
      <c r="C94" s="228" t="n">
        <v>15793.2</v>
      </c>
      <c r="D94" s="228" t="n">
        <v>9720.2</v>
      </c>
      <c r="E94" s="229" t="n">
        <v>4584.6</v>
      </c>
      <c r="F94" s="228" t="n">
        <v>-5135.6</v>
      </c>
      <c r="G94" s="228" t="n">
        <v>47.165696179091</v>
      </c>
      <c r="H94" s="228" t="n">
        <v>29.0289491679964</v>
      </c>
      <c r="I94" s="228" t="n">
        <v>4126.9</v>
      </c>
      <c r="J94" s="230"/>
      <c r="K94" s="135"/>
      <c r="L94" s="135"/>
      <c r="M94" s="136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</row>
    <row r="95" customFormat="false" ht="15.75" hidden="false" customHeight="false" outlineLevel="0" collapsed="false">
      <c r="A95" s="30" t="s">
        <v>153</v>
      </c>
      <c r="B95" s="231"/>
      <c r="C95" s="232" t="n">
        <v>303.2</v>
      </c>
      <c r="D95" s="232" t="n">
        <v>303.2</v>
      </c>
      <c r="E95" s="233" t="n">
        <v>136</v>
      </c>
      <c r="F95" s="232" t="n">
        <v>-167.2</v>
      </c>
      <c r="G95" s="232" t="n">
        <v>44.8548812664908</v>
      </c>
      <c r="H95" s="232" t="n">
        <v>44.8548812664908</v>
      </c>
      <c r="I95" s="232" t="n">
        <v>136</v>
      </c>
      <c r="J95" s="234"/>
    </row>
    <row r="96" customFormat="false" ht="15.75" hidden="false" customHeight="false" outlineLevel="0" collapsed="false">
      <c r="A96" s="30" t="s">
        <v>154</v>
      </c>
      <c r="B96" s="231" t="n">
        <v>359.8</v>
      </c>
      <c r="C96" s="232"/>
      <c r="D96" s="232"/>
      <c r="E96" s="233"/>
      <c r="F96" s="232"/>
      <c r="G96" s="232"/>
      <c r="H96" s="232"/>
      <c r="I96" s="232"/>
      <c r="J96" s="234"/>
    </row>
    <row r="97" customFormat="false" ht="30" hidden="false" customHeight="false" outlineLevel="0" collapsed="false">
      <c r="A97" s="30" t="s">
        <v>155</v>
      </c>
      <c r="B97" s="231"/>
      <c r="C97" s="232" t="n">
        <v>14505</v>
      </c>
      <c r="D97" s="232" t="n">
        <v>9172.5</v>
      </c>
      <c r="E97" s="233" t="n">
        <v>4448.6</v>
      </c>
      <c r="F97" s="232" t="n">
        <v>-4723.9</v>
      </c>
      <c r="G97" s="232" t="n">
        <v>48.4993186154266</v>
      </c>
      <c r="H97" s="232" t="n">
        <v>30.6694243364357</v>
      </c>
      <c r="I97" s="232" t="n">
        <v>4448.6</v>
      </c>
      <c r="J97" s="234"/>
    </row>
    <row r="98" customFormat="false" ht="15.75" hidden="false" customHeight="false" outlineLevel="0" collapsed="false">
      <c r="A98" s="30" t="s">
        <v>156</v>
      </c>
      <c r="B98" s="231" t="n">
        <v>60.7</v>
      </c>
      <c r="C98" s="232" t="n">
        <v>75</v>
      </c>
      <c r="D98" s="232"/>
      <c r="E98" s="233"/>
      <c r="F98" s="232" t="n">
        <v>0</v>
      </c>
      <c r="G98" s="232"/>
      <c r="H98" s="232"/>
      <c r="I98" s="232" t="n">
        <v>-60.7</v>
      </c>
      <c r="J98" s="234"/>
    </row>
    <row r="99" customFormat="false" ht="30" hidden="false" customHeight="false" outlineLevel="0" collapsed="false">
      <c r="A99" s="30" t="s">
        <v>157</v>
      </c>
      <c r="B99" s="231" t="n">
        <v>37.2</v>
      </c>
      <c r="C99" s="232" t="n">
        <v>910</v>
      </c>
      <c r="D99" s="232" t="n">
        <v>244.5</v>
      </c>
      <c r="E99" s="233"/>
      <c r="F99" s="232" t="n">
        <v>-244.5</v>
      </c>
      <c r="G99" s="232" t="n">
        <v>0</v>
      </c>
      <c r="H99" s="232" t="n">
        <v>0</v>
      </c>
      <c r="I99" s="232" t="n">
        <v>-37.2</v>
      </c>
      <c r="J99" s="234"/>
    </row>
    <row r="100" s="137" customFormat="true" ht="28.5" hidden="false" customHeight="false" outlineLevel="0" collapsed="false">
      <c r="A100" s="132" t="s">
        <v>122</v>
      </c>
      <c r="B100" s="227" t="n">
        <v>163.4</v>
      </c>
      <c r="C100" s="228" t="n">
        <v>157.1</v>
      </c>
      <c r="D100" s="228" t="n">
        <v>68.7</v>
      </c>
      <c r="E100" s="229" t="n">
        <v>53.9</v>
      </c>
      <c r="F100" s="228" t="n">
        <v>-14.8</v>
      </c>
      <c r="G100" s="228" t="n">
        <v>78.4570596797671</v>
      </c>
      <c r="H100" s="228" t="n">
        <v>34.3093570973902</v>
      </c>
      <c r="I100" s="228" t="n">
        <v>-109.5</v>
      </c>
      <c r="J100" s="230" t="n">
        <v>32.9865361077111</v>
      </c>
      <c r="K100" s="135"/>
      <c r="L100" s="135"/>
      <c r="M100" s="136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</row>
    <row r="101" customFormat="false" ht="30" hidden="false" customHeight="false" outlineLevel="0" collapsed="false">
      <c r="A101" s="30" t="s">
        <v>158</v>
      </c>
      <c r="B101" s="231" t="n">
        <v>63.4</v>
      </c>
      <c r="C101" s="232" t="n">
        <v>157.1</v>
      </c>
      <c r="D101" s="232" t="n">
        <v>68.7</v>
      </c>
      <c r="E101" s="233" t="n">
        <v>53.9</v>
      </c>
      <c r="F101" s="232" t="n">
        <v>-14.8</v>
      </c>
      <c r="G101" s="232" t="n">
        <v>78.4570596797671</v>
      </c>
      <c r="H101" s="232" t="n">
        <v>34.3093570973902</v>
      </c>
      <c r="I101" s="232" t="n">
        <v>-9.5</v>
      </c>
      <c r="J101" s="234" t="n">
        <v>85.0157728706625</v>
      </c>
    </row>
    <row r="102" customFormat="false" ht="15.75" hidden="false" customHeight="false" outlineLevel="0" collapsed="false">
      <c r="A102" s="30" t="s">
        <v>159</v>
      </c>
      <c r="B102" s="231" t="n">
        <v>100</v>
      </c>
      <c r="C102" s="232"/>
      <c r="D102" s="232"/>
      <c r="E102" s="233"/>
      <c r="F102" s="232"/>
      <c r="G102" s="232"/>
      <c r="H102" s="232"/>
      <c r="I102" s="232" t="n">
        <v>-100</v>
      </c>
      <c r="J102" s="234"/>
    </row>
    <row r="103" s="137" customFormat="true" ht="15.75" hidden="false" customHeight="false" outlineLevel="0" collapsed="false">
      <c r="A103" s="235" t="s">
        <v>160</v>
      </c>
      <c r="B103" s="236" t="n">
        <v>31201.2</v>
      </c>
      <c r="C103" s="236" t="n">
        <v>103813</v>
      </c>
      <c r="D103" s="236" t="n">
        <v>58339.035</v>
      </c>
      <c r="E103" s="237" t="n">
        <v>32102.288</v>
      </c>
      <c r="F103" s="236" t="n">
        <v>-26236.747</v>
      </c>
      <c r="G103" s="236" t="n">
        <v>55.0271152068251</v>
      </c>
      <c r="H103" s="236" t="n">
        <v>30.9231868841089</v>
      </c>
      <c r="I103" s="236" t="n">
        <v>901.088</v>
      </c>
      <c r="J103" s="238" t="n">
        <v>102.887991487507</v>
      </c>
      <c r="K103" s="135"/>
      <c r="L103" s="135"/>
      <c r="M103" s="136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</row>
    <row r="104" s="137" customFormat="true" ht="15.75" hidden="false" customHeight="false" outlineLevel="0" collapsed="false">
      <c r="A104" s="235" t="s">
        <v>161</v>
      </c>
      <c r="B104" s="236" t="n">
        <v>406896.883</v>
      </c>
      <c r="C104" s="236" t="n">
        <v>874921.338</v>
      </c>
      <c r="D104" s="236" t="n">
        <v>502097.098</v>
      </c>
      <c r="E104" s="237" t="n">
        <v>444980.285</v>
      </c>
      <c r="F104" s="236" t="n">
        <v>-57116.8129999999</v>
      </c>
      <c r="G104" s="236" t="n">
        <v>88.6243491094625</v>
      </c>
      <c r="H104" s="236" t="n">
        <v>50.8594619508526</v>
      </c>
      <c r="I104" s="236" t="n">
        <v>38083.4020000001</v>
      </c>
      <c r="J104" s="238" t="n">
        <v>109.359472532504</v>
      </c>
      <c r="K104" s="135"/>
      <c r="L104" s="135"/>
      <c r="M104" s="136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</row>
    <row r="105" s="137" customFormat="true" ht="15.75" hidden="false" customHeight="false" outlineLevel="0" collapsed="false">
      <c r="A105" s="132" t="s">
        <v>162</v>
      </c>
      <c r="B105" s="227" t="n">
        <v>251695.4</v>
      </c>
      <c r="C105" s="228" t="n">
        <v>453403.218</v>
      </c>
      <c r="D105" s="228" t="n">
        <v>278209.931</v>
      </c>
      <c r="E105" s="229" t="n">
        <v>269735.242</v>
      </c>
      <c r="F105" s="228" t="n">
        <v>-8474.68900000001</v>
      </c>
      <c r="G105" s="228" t="n">
        <v>96.9538510111632</v>
      </c>
      <c r="H105" s="228" t="n">
        <v>59.4912500157862</v>
      </c>
      <c r="I105" s="228" t="n">
        <v>18039.842</v>
      </c>
      <c r="J105" s="230" t="n">
        <v>107.167330829248</v>
      </c>
      <c r="K105" s="135"/>
      <c r="L105" s="135"/>
      <c r="M105" s="136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</row>
    <row r="106" customFormat="false" ht="15.75" hidden="false" customHeight="false" outlineLevel="0" collapsed="false">
      <c r="A106" s="30" t="s">
        <v>163</v>
      </c>
      <c r="B106" s="231" t="n">
        <v>198178.4</v>
      </c>
      <c r="C106" s="232" t="n">
        <v>380769.412</v>
      </c>
      <c r="D106" s="232" t="n">
        <v>224038.923</v>
      </c>
      <c r="E106" s="233" t="n">
        <v>217913.704</v>
      </c>
      <c r="F106" s="232" t="n">
        <v>-6125.21900000001</v>
      </c>
      <c r="G106" s="232" t="n">
        <v>97.2660023008591</v>
      </c>
      <c r="H106" s="232" t="n">
        <v>57.2298344174768</v>
      </c>
      <c r="I106" s="232" t="n">
        <v>19735.304</v>
      </c>
      <c r="J106" s="234" t="n">
        <v>109.958352676175</v>
      </c>
    </row>
    <row r="107" customFormat="false" ht="15.75" hidden="false" customHeight="false" outlineLevel="0" collapsed="false">
      <c r="A107" s="30" t="s">
        <v>164</v>
      </c>
      <c r="B107" s="231" t="n">
        <v>2075.9</v>
      </c>
      <c r="C107" s="232" t="n">
        <v>4333.53</v>
      </c>
      <c r="D107" s="232" t="n">
        <v>2415.86</v>
      </c>
      <c r="E107" s="233" t="n">
        <v>2010.234</v>
      </c>
      <c r="F107" s="232" t="n">
        <v>-405.626</v>
      </c>
      <c r="G107" s="232" t="n">
        <v>83.2098714329473</v>
      </c>
      <c r="H107" s="232" t="n">
        <v>46.3879100871576</v>
      </c>
      <c r="I107" s="232" t="n">
        <v>-65.6660000000002</v>
      </c>
      <c r="J107" s="234" t="n">
        <v>96.8367455079724</v>
      </c>
    </row>
    <row r="108" customFormat="false" ht="15.75" hidden="false" customHeight="false" outlineLevel="0" collapsed="false">
      <c r="A108" s="30" t="s">
        <v>165</v>
      </c>
      <c r="B108" s="231" t="n">
        <v>6131.9</v>
      </c>
      <c r="C108" s="232" t="n">
        <v>15636.44</v>
      </c>
      <c r="D108" s="232" t="n">
        <v>9913.225</v>
      </c>
      <c r="E108" s="233" t="n">
        <v>9488.64</v>
      </c>
      <c r="F108" s="232" t="n">
        <v>-424.585000000001</v>
      </c>
      <c r="G108" s="232" t="n">
        <v>95.7169841297862</v>
      </c>
      <c r="H108" s="232" t="n">
        <v>60.6828664325128</v>
      </c>
      <c r="I108" s="232" t="n">
        <v>3356.74</v>
      </c>
      <c r="J108" s="234" t="n">
        <v>154.742249547449</v>
      </c>
    </row>
    <row r="109" customFormat="false" ht="16.5" hidden="false" customHeight="false" outlineLevel="0" collapsed="false">
      <c r="A109" s="239" t="s">
        <v>166</v>
      </c>
      <c r="B109" s="240" t="n">
        <v>45309.2</v>
      </c>
      <c r="C109" s="241" t="n">
        <v>52663.836</v>
      </c>
      <c r="D109" s="241" t="n">
        <v>41841.923</v>
      </c>
      <c r="E109" s="25" t="n">
        <v>40322.664</v>
      </c>
      <c r="F109" s="241" t="n">
        <v>-1519.25900000001</v>
      </c>
      <c r="G109" s="241" t="n">
        <v>96.3690507245568</v>
      </c>
      <c r="H109" s="241" t="n">
        <v>76.5661354406466</v>
      </c>
      <c r="I109" s="241" t="n">
        <v>-4986.536</v>
      </c>
      <c r="J109" s="242" t="n">
        <v>88.9944293874092</v>
      </c>
    </row>
    <row r="110" customFormat="false" ht="15.75" hidden="false" customHeight="false" outlineLevel="0" collapsed="false">
      <c r="B110" s="166"/>
    </row>
    <row r="111" customFormat="false" ht="15.75" hidden="false" customHeight="false" outlineLevel="0" collapsed="false">
      <c r="B111" s="166"/>
    </row>
    <row r="112" customFormat="false" ht="15.75" hidden="false" customHeight="false" outlineLevel="0" collapsed="false">
      <c r="B112" s="166"/>
    </row>
    <row r="113" customFormat="false" ht="15.75" hidden="false" customHeight="false" outlineLevel="0" collapsed="false">
      <c r="B113" s="166"/>
    </row>
    <row r="114" customFormat="false" ht="15.75" hidden="false" customHeight="false" outlineLevel="0" collapsed="false">
      <c r="B114" s="166"/>
    </row>
    <row r="115" customFormat="false" ht="15.75" hidden="false" customHeight="false" outlineLevel="0" collapsed="false">
      <c r="B115" s="166"/>
    </row>
    <row r="116" customFormat="false" ht="15.75" hidden="false" customHeight="false" outlineLevel="0" collapsed="false">
      <c r="B116" s="166"/>
    </row>
    <row r="117" customFormat="false" ht="15.75" hidden="false" customHeight="false" outlineLevel="0" collapsed="false">
      <c r="B117" s="166"/>
    </row>
    <row r="118" customFormat="false" ht="15.75" hidden="false" customHeight="false" outlineLevel="0" collapsed="false">
      <c r="B118" s="166"/>
    </row>
    <row r="119" customFormat="false" ht="15.75" hidden="false" customHeight="false" outlineLevel="0" collapsed="false">
      <c r="B119" s="166"/>
    </row>
    <row r="120" customFormat="false" ht="15.75" hidden="false" customHeight="false" outlineLevel="0" collapsed="false">
      <c r="B120" s="166"/>
    </row>
    <row r="121" customFormat="false" ht="15.75" hidden="false" customHeight="false" outlineLevel="0" collapsed="false">
      <c r="B121" s="166"/>
    </row>
    <row r="122" customFormat="false" ht="15.75" hidden="false" customHeight="false" outlineLevel="0" collapsed="false">
      <c r="B122" s="166"/>
    </row>
    <row r="123" customFormat="false" ht="15.75" hidden="false" customHeight="false" outlineLevel="0" collapsed="false">
      <c r="B123" s="166"/>
    </row>
    <row r="124" customFormat="false" ht="15.75" hidden="false" customHeight="false" outlineLevel="0" collapsed="false">
      <c r="B124" s="166"/>
    </row>
    <row r="125" customFormat="false" ht="15.75" hidden="false" customHeight="false" outlineLevel="0" collapsed="false">
      <c r="B125" s="166"/>
    </row>
    <row r="126" customFormat="false" ht="15.75" hidden="false" customHeight="false" outlineLevel="0" collapsed="false">
      <c r="B126" s="166"/>
    </row>
    <row r="127" customFormat="false" ht="15.75" hidden="false" customHeight="false" outlineLevel="0" collapsed="false">
      <c r="B127" s="166"/>
    </row>
    <row r="128" customFormat="false" ht="15.75" hidden="false" customHeight="false" outlineLevel="0" collapsed="false">
      <c r="B128" s="166"/>
    </row>
    <row r="129" customFormat="false" ht="15.75" hidden="false" customHeight="false" outlineLevel="0" collapsed="false">
      <c r="B129" s="166"/>
    </row>
    <row r="130" customFormat="false" ht="15.75" hidden="false" customHeight="false" outlineLevel="0" collapsed="false">
      <c r="B130" s="166"/>
    </row>
    <row r="131" customFormat="false" ht="15.75" hidden="false" customHeight="false" outlineLevel="0" collapsed="false">
      <c r="B131" s="166"/>
    </row>
    <row r="132" customFormat="false" ht="15.75" hidden="false" customHeight="false" outlineLevel="0" collapsed="false">
      <c r="B132" s="166"/>
    </row>
    <row r="133" customFormat="false" ht="15.75" hidden="false" customHeight="false" outlineLevel="0" collapsed="false">
      <c r="B133" s="166"/>
    </row>
    <row r="134" customFormat="false" ht="15.75" hidden="false" customHeight="false" outlineLevel="0" collapsed="false">
      <c r="B134" s="166"/>
    </row>
    <row r="135" customFormat="false" ht="15.75" hidden="false" customHeight="false" outlineLevel="0" collapsed="false">
      <c r="B135" s="166"/>
    </row>
    <row r="136" customFormat="false" ht="15.75" hidden="false" customHeight="false" outlineLevel="0" collapsed="false">
      <c r="B136" s="166"/>
    </row>
    <row r="137" customFormat="false" ht="15.75" hidden="false" customHeight="false" outlineLevel="0" collapsed="false">
      <c r="B137" s="166"/>
    </row>
    <row r="138" customFormat="false" ht="15.75" hidden="false" customHeight="false" outlineLevel="0" collapsed="false">
      <c r="B138" s="166"/>
    </row>
    <row r="139" customFormat="false" ht="15.75" hidden="false" customHeight="false" outlineLevel="0" collapsed="false">
      <c r="B139" s="166"/>
    </row>
    <row r="140" customFormat="false" ht="15.75" hidden="false" customHeight="false" outlineLevel="0" collapsed="false">
      <c r="B140" s="166"/>
    </row>
    <row r="141" customFormat="false" ht="15.75" hidden="false" customHeight="false" outlineLevel="0" collapsed="false">
      <c r="B141" s="166"/>
    </row>
    <row r="142" customFormat="false" ht="15.75" hidden="false" customHeight="false" outlineLevel="0" collapsed="false">
      <c r="B142" s="166"/>
    </row>
    <row r="143" customFormat="false" ht="15.75" hidden="false" customHeight="false" outlineLevel="0" collapsed="false">
      <c r="B143" s="166"/>
    </row>
    <row r="144" customFormat="false" ht="15.75" hidden="false" customHeight="false" outlineLevel="0" collapsed="false">
      <c r="B144" s="166"/>
    </row>
    <row r="145" customFormat="false" ht="15.75" hidden="false" customHeight="false" outlineLevel="0" collapsed="false">
      <c r="B145" s="166"/>
    </row>
    <row r="146" customFormat="false" ht="15.75" hidden="false" customHeight="false" outlineLevel="0" collapsed="false">
      <c r="B146" s="166"/>
    </row>
    <row r="147" customFormat="false" ht="15.75" hidden="false" customHeight="false" outlineLevel="0" collapsed="false">
      <c r="B147" s="166"/>
    </row>
    <row r="148" customFormat="false" ht="15.75" hidden="false" customHeight="false" outlineLevel="0" collapsed="false">
      <c r="B148" s="166"/>
    </row>
    <row r="149" customFormat="false" ht="15.75" hidden="false" customHeight="false" outlineLevel="0" collapsed="false">
      <c r="B149" s="166"/>
    </row>
    <row r="150" customFormat="false" ht="15.75" hidden="false" customHeight="false" outlineLevel="0" collapsed="false">
      <c r="B150" s="166"/>
    </row>
    <row r="151" customFormat="false" ht="15.75" hidden="false" customHeight="false" outlineLevel="0" collapsed="false">
      <c r="B151" s="166"/>
    </row>
    <row r="152" customFormat="false" ht="15.75" hidden="false" customHeight="false" outlineLevel="0" collapsed="false">
      <c r="B152" s="166"/>
    </row>
    <row r="153" customFormat="false" ht="15.75" hidden="false" customHeight="false" outlineLevel="0" collapsed="false">
      <c r="B153" s="166"/>
    </row>
    <row r="154" customFormat="false" ht="15.75" hidden="false" customHeight="false" outlineLevel="0" collapsed="false">
      <c r="B154" s="166"/>
    </row>
    <row r="155" customFormat="false" ht="15.75" hidden="false" customHeight="false" outlineLevel="0" collapsed="false">
      <c r="B155" s="166"/>
    </row>
    <row r="156" customFormat="false" ht="15.75" hidden="false" customHeight="false" outlineLevel="0" collapsed="false">
      <c r="B156" s="166"/>
    </row>
    <row r="157" customFormat="false" ht="15.75" hidden="false" customHeight="false" outlineLevel="0" collapsed="false">
      <c r="B157" s="166"/>
    </row>
    <row r="158" customFormat="false" ht="15.75" hidden="false" customHeight="false" outlineLevel="0" collapsed="false">
      <c r="B158" s="166"/>
    </row>
    <row r="159" customFormat="false" ht="15.75" hidden="false" customHeight="false" outlineLevel="0" collapsed="false">
      <c r="B159" s="166"/>
    </row>
    <row r="160" customFormat="false" ht="15.75" hidden="false" customHeight="false" outlineLevel="0" collapsed="false">
      <c r="B160" s="166"/>
    </row>
    <row r="161" customFormat="false" ht="15.75" hidden="false" customHeight="false" outlineLevel="0" collapsed="false">
      <c r="B161" s="166"/>
    </row>
    <row r="162" customFormat="false" ht="15.75" hidden="false" customHeight="false" outlineLevel="0" collapsed="false">
      <c r="B162" s="166"/>
    </row>
    <row r="163" customFormat="false" ht="15.75" hidden="false" customHeight="false" outlineLevel="0" collapsed="false">
      <c r="B163" s="166"/>
    </row>
    <row r="164" customFormat="false" ht="15.75" hidden="false" customHeight="false" outlineLevel="0" collapsed="false">
      <c r="B164" s="166"/>
    </row>
    <row r="165" customFormat="false" ht="15.75" hidden="false" customHeight="false" outlineLevel="0" collapsed="false">
      <c r="B165" s="166"/>
    </row>
    <row r="166" customFormat="false" ht="15.75" hidden="false" customHeight="false" outlineLevel="0" collapsed="false">
      <c r="B166" s="166"/>
    </row>
    <row r="167" customFormat="false" ht="15.75" hidden="false" customHeight="false" outlineLevel="0" collapsed="false">
      <c r="B167" s="166"/>
    </row>
    <row r="168" customFormat="false" ht="15.75" hidden="false" customHeight="false" outlineLevel="0" collapsed="false">
      <c r="B168" s="166"/>
    </row>
    <row r="169" customFormat="false" ht="15.75" hidden="false" customHeight="false" outlineLevel="0" collapsed="false">
      <c r="B169" s="166"/>
    </row>
    <row r="170" customFormat="false" ht="15.75" hidden="false" customHeight="false" outlineLevel="0" collapsed="false">
      <c r="B170" s="166"/>
    </row>
    <row r="171" customFormat="false" ht="15.75" hidden="false" customHeight="false" outlineLevel="0" collapsed="false">
      <c r="B171" s="166"/>
    </row>
    <row r="172" customFormat="false" ht="15.75" hidden="false" customHeight="false" outlineLevel="0" collapsed="false">
      <c r="B172" s="166"/>
    </row>
    <row r="173" customFormat="false" ht="15.75" hidden="false" customHeight="false" outlineLevel="0" collapsed="false">
      <c r="B173" s="166"/>
    </row>
    <row r="174" customFormat="false" ht="15.75" hidden="false" customHeight="false" outlineLevel="0" collapsed="false">
      <c r="B174" s="166"/>
    </row>
    <row r="175" customFormat="false" ht="15.75" hidden="false" customHeight="false" outlineLevel="0" collapsed="false">
      <c r="B175" s="166"/>
    </row>
    <row r="176" customFormat="false" ht="15.75" hidden="false" customHeight="false" outlineLevel="0" collapsed="false">
      <c r="B176" s="166"/>
    </row>
    <row r="177" customFormat="false" ht="15.75" hidden="false" customHeight="false" outlineLevel="0" collapsed="false">
      <c r="B177" s="166"/>
    </row>
    <row r="178" customFormat="false" ht="15.75" hidden="false" customHeight="false" outlineLevel="0" collapsed="false">
      <c r="B178" s="166"/>
    </row>
    <row r="179" customFormat="false" ht="15.75" hidden="false" customHeight="false" outlineLevel="0" collapsed="false">
      <c r="B179" s="166"/>
    </row>
    <row r="180" customFormat="false" ht="15.75" hidden="false" customHeight="false" outlineLevel="0" collapsed="false">
      <c r="B180" s="166"/>
    </row>
    <row r="181" customFormat="false" ht="15.75" hidden="false" customHeight="false" outlineLevel="0" collapsed="false">
      <c r="B181" s="166"/>
    </row>
    <row r="182" customFormat="false" ht="15.75" hidden="false" customHeight="false" outlineLevel="0" collapsed="false">
      <c r="B182" s="166"/>
    </row>
    <row r="183" customFormat="false" ht="15.75" hidden="false" customHeight="false" outlineLevel="0" collapsed="false">
      <c r="B183" s="166"/>
    </row>
    <row r="184" customFormat="false" ht="15.75" hidden="false" customHeight="false" outlineLevel="0" collapsed="false">
      <c r="B184" s="166"/>
    </row>
    <row r="185" customFormat="false" ht="15.75" hidden="false" customHeight="false" outlineLevel="0" collapsed="false">
      <c r="B185" s="166"/>
    </row>
    <row r="186" customFormat="false" ht="15.75" hidden="false" customHeight="false" outlineLevel="0" collapsed="false">
      <c r="B186" s="166"/>
    </row>
    <row r="187" customFormat="false" ht="15.75" hidden="false" customHeight="false" outlineLevel="0" collapsed="false">
      <c r="B187" s="166"/>
    </row>
    <row r="188" customFormat="false" ht="15.75" hidden="false" customHeight="false" outlineLevel="0" collapsed="false">
      <c r="B188" s="166"/>
    </row>
    <row r="189" customFormat="false" ht="15.75" hidden="false" customHeight="false" outlineLevel="0" collapsed="false">
      <c r="B189" s="166"/>
    </row>
    <row r="190" customFormat="false" ht="15.75" hidden="false" customHeight="false" outlineLevel="0" collapsed="false">
      <c r="B190" s="166"/>
    </row>
    <row r="191" customFormat="false" ht="15.75" hidden="false" customHeight="false" outlineLevel="0" collapsed="false">
      <c r="B191" s="166"/>
    </row>
    <row r="192" customFormat="false" ht="15.75" hidden="false" customHeight="false" outlineLevel="0" collapsed="false">
      <c r="B192" s="166"/>
    </row>
    <row r="193" customFormat="false" ht="15.75" hidden="false" customHeight="false" outlineLevel="0" collapsed="false">
      <c r="B193" s="166"/>
    </row>
    <row r="194" customFormat="false" ht="15.75" hidden="false" customHeight="false" outlineLevel="0" collapsed="false">
      <c r="B194" s="166"/>
    </row>
    <row r="195" customFormat="false" ht="15.75" hidden="false" customHeight="false" outlineLevel="0" collapsed="false">
      <c r="B195" s="166"/>
    </row>
    <row r="196" customFormat="false" ht="15.75" hidden="false" customHeight="false" outlineLevel="0" collapsed="false">
      <c r="B196" s="166"/>
    </row>
    <row r="197" customFormat="false" ht="15.75" hidden="false" customHeight="false" outlineLevel="0" collapsed="false">
      <c r="B197" s="166"/>
    </row>
    <row r="198" customFormat="false" ht="15.75" hidden="false" customHeight="false" outlineLevel="0" collapsed="false">
      <c r="B198" s="166"/>
    </row>
    <row r="199" customFormat="false" ht="15.75" hidden="false" customHeight="false" outlineLevel="0" collapsed="false">
      <c r="B199" s="166"/>
    </row>
    <row r="200" customFormat="false" ht="15.75" hidden="false" customHeight="false" outlineLevel="0" collapsed="false">
      <c r="B200" s="166"/>
    </row>
    <row r="201" customFormat="false" ht="15.75" hidden="false" customHeight="false" outlineLevel="0" collapsed="false">
      <c r="B201" s="166"/>
    </row>
    <row r="202" customFormat="false" ht="15.75" hidden="false" customHeight="false" outlineLevel="0" collapsed="false">
      <c r="B202" s="166"/>
    </row>
    <row r="203" customFormat="false" ht="15.75" hidden="false" customHeight="false" outlineLevel="0" collapsed="false">
      <c r="B203" s="166"/>
    </row>
    <row r="204" customFormat="false" ht="15.75" hidden="false" customHeight="false" outlineLevel="0" collapsed="false">
      <c r="B204" s="166"/>
    </row>
    <row r="205" customFormat="false" ht="15.75" hidden="false" customHeight="false" outlineLevel="0" collapsed="false">
      <c r="B205" s="166"/>
    </row>
    <row r="206" customFormat="false" ht="15.75" hidden="false" customHeight="false" outlineLevel="0" collapsed="false">
      <c r="B206" s="166"/>
    </row>
    <row r="207" customFormat="false" ht="15.75" hidden="false" customHeight="false" outlineLevel="0" collapsed="false">
      <c r="B207" s="166"/>
    </row>
    <row r="208" customFormat="false" ht="15.75" hidden="false" customHeight="false" outlineLevel="0" collapsed="false">
      <c r="B208" s="166"/>
    </row>
    <row r="209" customFormat="false" ht="15.75" hidden="false" customHeight="false" outlineLevel="0" collapsed="false">
      <c r="B209" s="166"/>
    </row>
    <row r="210" customFormat="false" ht="15.75" hidden="false" customHeight="false" outlineLevel="0" collapsed="false">
      <c r="B210" s="166"/>
    </row>
    <row r="211" customFormat="false" ht="15.75" hidden="false" customHeight="false" outlineLevel="0" collapsed="false">
      <c r="B211" s="166"/>
    </row>
    <row r="212" customFormat="false" ht="15.75" hidden="false" customHeight="false" outlineLevel="0" collapsed="false">
      <c r="B212" s="166"/>
    </row>
    <row r="213" customFormat="false" ht="15.75" hidden="false" customHeight="false" outlineLevel="0" collapsed="false">
      <c r="B213" s="166"/>
    </row>
    <row r="214" customFormat="false" ht="15.75" hidden="false" customHeight="false" outlineLevel="0" collapsed="false">
      <c r="B214" s="166"/>
    </row>
    <row r="215" customFormat="false" ht="15.75" hidden="false" customHeight="false" outlineLevel="0" collapsed="false">
      <c r="B215" s="166"/>
    </row>
    <row r="216" customFormat="false" ht="15.75" hidden="false" customHeight="false" outlineLevel="0" collapsed="false">
      <c r="B216" s="166"/>
    </row>
    <row r="217" customFormat="false" ht="15.75" hidden="false" customHeight="false" outlineLevel="0" collapsed="false">
      <c r="B217" s="166"/>
    </row>
    <row r="218" customFormat="false" ht="15.75" hidden="false" customHeight="false" outlineLevel="0" collapsed="false">
      <c r="B218" s="166"/>
    </row>
    <row r="219" customFormat="false" ht="15.75" hidden="false" customHeight="false" outlineLevel="0" collapsed="false">
      <c r="B219" s="166"/>
    </row>
    <row r="220" customFormat="false" ht="15.75" hidden="false" customHeight="false" outlineLevel="0" collapsed="false">
      <c r="B220" s="166"/>
    </row>
    <row r="221" customFormat="false" ht="15.75" hidden="false" customHeight="false" outlineLevel="0" collapsed="false">
      <c r="B221" s="166"/>
    </row>
    <row r="222" customFormat="false" ht="15.75" hidden="false" customHeight="false" outlineLevel="0" collapsed="false">
      <c r="B222" s="166"/>
    </row>
    <row r="223" customFormat="false" ht="15.75" hidden="false" customHeight="false" outlineLevel="0" collapsed="false">
      <c r="B223" s="166"/>
    </row>
    <row r="224" customFormat="false" ht="15.75" hidden="false" customHeight="false" outlineLevel="0" collapsed="false">
      <c r="B224" s="166"/>
    </row>
    <row r="225" customFormat="false" ht="15.75" hidden="false" customHeight="false" outlineLevel="0" collapsed="false">
      <c r="B225" s="166"/>
    </row>
    <row r="226" customFormat="false" ht="15.75" hidden="false" customHeight="false" outlineLevel="0" collapsed="false">
      <c r="B226" s="166"/>
    </row>
    <row r="227" customFormat="false" ht="15.75" hidden="false" customHeight="false" outlineLevel="0" collapsed="false">
      <c r="B227" s="166"/>
    </row>
    <row r="228" customFormat="false" ht="15.75" hidden="false" customHeight="false" outlineLevel="0" collapsed="false">
      <c r="B228" s="166"/>
    </row>
    <row r="229" customFormat="false" ht="15.75" hidden="false" customHeight="false" outlineLevel="0" collapsed="false">
      <c r="B229" s="166"/>
    </row>
    <row r="230" customFormat="false" ht="15.75" hidden="false" customHeight="false" outlineLevel="0" collapsed="false">
      <c r="B230" s="166"/>
    </row>
    <row r="231" customFormat="false" ht="15.75" hidden="false" customHeight="false" outlineLevel="0" collapsed="false">
      <c r="B231" s="166"/>
    </row>
    <row r="232" customFormat="false" ht="15.75" hidden="false" customHeight="false" outlineLevel="0" collapsed="false">
      <c r="B232" s="166"/>
    </row>
    <row r="233" customFormat="false" ht="15.75" hidden="false" customHeight="false" outlineLevel="0" collapsed="false">
      <c r="B233" s="166"/>
    </row>
    <row r="234" customFormat="false" ht="15.75" hidden="false" customHeight="false" outlineLevel="0" collapsed="false">
      <c r="B234" s="166"/>
    </row>
    <row r="235" customFormat="false" ht="15.75" hidden="false" customHeight="false" outlineLevel="0" collapsed="false">
      <c r="B235" s="166"/>
    </row>
    <row r="236" customFormat="false" ht="15.75" hidden="false" customHeight="false" outlineLevel="0" collapsed="false">
      <c r="B236" s="166"/>
    </row>
    <row r="237" customFormat="false" ht="15.75" hidden="false" customHeight="false" outlineLevel="0" collapsed="false">
      <c r="B237" s="166"/>
    </row>
    <row r="238" customFormat="false" ht="15.75" hidden="false" customHeight="false" outlineLevel="0" collapsed="false">
      <c r="B238" s="166"/>
    </row>
    <row r="239" customFormat="false" ht="15.75" hidden="false" customHeight="false" outlineLevel="0" collapsed="false">
      <c r="B239" s="166"/>
    </row>
    <row r="240" customFormat="false" ht="15.75" hidden="false" customHeight="false" outlineLevel="0" collapsed="false">
      <c r="B240" s="166"/>
    </row>
    <row r="241" customFormat="false" ht="15.75" hidden="false" customHeight="false" outlineLevel="0" collapsed="false">
      <c r="B241" s="166"/>
    </row>
    <row r="242" customFormat="false" ht="15.75" hidden="false" customHeight="false" outlineLevel="0" collapsed="false">
      <c r="B242" s="166"/>
    </row>
    <row r="243" customFormat="false" ht="15.75" hidden="false" customHeight="false" outlineLevel="0" collapsed="false">
      <c r="B243" s="166"/>
    </row>
    <row r="244" customFormat="false" ht="15.75" hidden="false" customHeight="false" outlineLevel="0" collapsed="false">
      <c r="B244" s="166"/>
    </row>
    <row r="245" customFormat="false" ht="15.75" hidden="false" customHeight="false" outlineLevel="0" collapsed="false">
      <c r="B245" s="166"/>
    </row>
    <row r="246" customFormat="false" ht="15.75" hidden="false" customHeight="false" outlineLevel="0" collapsed="false">
      <c r="B246" s="166"/>
    </row>
    <row r="247" customFormat="false" ht="15.75" hidden="false" customHeight="false" outlineLevel="0" collapsed="false">
      <c r="B247" s="166"/>
    </row>
    <row r="248" customFormat="false" ht="15.75" hidden="false" customHeight="false" outlineLevel="0" collapsed="false">
      <c r="B248" s="166"/>
    </row>
    <row r="249" customFormat="false" ht="15.75" hidden="false" customHeight="false" outlineLevel="0" collapsed="false">
      <c r="B249" s="166"/>
    </row>
    <row r="250" customFormat="false" ht="15.75" hidden="false" customHeight="false" outlineLevel="0" collapsed="false">
      <c r="B250" s="166"/>
    </row>
    <row r="251" customFormat="false" ht="15.75" hidden="false" customHeight="false" outlineLevel="0" collapsed="false">
      <c r="B251" s="166"/>
    </row>
    <row r="252" customFormat="false" ht="15.75" hidden="false" customHeight="false" outlineLevel="0" collapsed="false">
      <c r="B252" s="166"/>
    </row>
    <row r="253" customFormat="false" ht="15.75" hidden="false" customHeight="false" outlineLevel="0" collapsed="false">
      <c r="B253" s="166"/>
    </row>
    <row r="254" customFormat="false" ht="15.75" hidden="false" customHeight="false" outlineLevel="0" collapsed="false">
      <c r="B254" s="166"/>
    </row>
    <row r="255" customFormat="false" ht="15.75" hidden="false" customHeight="false" outlineLevel="0" collapsed="false">
      <c r="B255" s="166"/>
    </row>
    <row r="256" customFormat="false" ht="15.75" hidden="false" customHeight="false" outlineLevel="0" collapsed="false">
      <c r="B256" s="166"/>
    </row>
    <row r="257" customFormat="false" ht="15.75" hidden="false" customHeight="false" outlineLevel="0" collapsed="false">
      <c r="B257" s="166"/>
    </row>
    <row r="258" customFormat="false" ht="15.75" hidden="false" customHeight="false" outlineLevel="0" collapsed="false">
      <c r="B258" s="166"/>
    </row>
    <row r="259" customFormat="false" ht="15.75" hidden="false" customHeight="false" outlineLevel="0" collapsed="false">
      <c r="B259" s="166"/>
    </row>
    <row r="260" customFormat="false" ht="15.75" hidden="false" customHeight="false" outlineLevel="0" collapsed="false">
      <c r="B260" s="166"/>
    </row>
    <row r="261" customFormat="false" ht="15.75" hidden="false" customHeight="false" outlineLevel="0" collapsed="false">
      <c r="B261" s="166"/>
    </row>
    <row r="262" customFormat="false" ht="15.75" hidden="false" customHeight="false" outlineLevel="0" collapsed="false">
      <c r="B262" s="166"/>
    </row>
    <row r="263" customFormat="false" ht="15.75" hidden="false" customHeight="false" outlineLevel="0" collapsed="false">
      <c r="B263" s="166"/>
    </row>
    <row r="264" customFormat="false" ht="15.75" hidden="false" customHeight="false" outlineLevel="0" collapsed="false">
      <c r="B264" s="166"/>
    </row>
    <row r="265" customFormat="false" ht="15.75" hidden="false" customHeight="false" outlineLevel="0" collapsed="false">
      <c r="B265" s="166"/>
    </row>
    <row r="266" customFormat="false" ht="15.75" hidden="false" customHeight="false" outlineLevel="0" collapsed="false">
      <c r="B266" s="166"/>
    </row>
    <row r="267" customFormat="false" ht="15.75" hidden="false" customHeight="false" outlineLevel="0" collapsed="false">
      <c r="B267" s="166"/>
    </row>
    <row r="268" customFormat="false" ht="15.75" hidden="false" customHeight="false" outlineLevel="0" collapsed="false">
      <c r="B268" s="166"/>
    </row>
    <row r="269" customFormat="false" ht="15.75" hidden="false" customHeight="false" outlineLevel="0" collapsed="false">
      <c r="B269" s="166"/>
    </row>
    <row r="270" customFormat="false" ht="15.75" hidden="false" customHeight="false" outlineLevel="0" collapsed="false">
      <c r="B270" s="166"/>
    </row>
    <row r="271" customFormat="false" ht="15.75" hidden="false" customHeight="false" outlineLevel="0" collapsed="false">
      <c r="B271" s="166"/>
    </row>
    <row r="272" customFormat="false" ht="15.75" hidden="false" customHeight="false" outlineLevel="0" collapsed="false">
      <c r="B272" s="166"/>
    </row>
    <row r="273" customFormat="false" ht="15.75" hidden="false" customHeight="false" outlineLevel="0" collapsed="false">
      <c r="B273" s="166"/>
    </row>
    <row r="274" customFormat="false" ht="15.75" hidden="false" customHeight="false" outlineLevel="0" collapsed="false">
      <c r="B274" s="166"/>
    </row>
    <row r="275" customFormat="false" ht="15.75" hidden="false" customHeight="false" outlineLevel="0" collapsed="false">
      <c r="B275" s="166"/>
    </row>
    <row r="276" customFormat="false" ht="15.75" hidden="false" customHeight="false" outlineLevel="0" collapsed="false">
      <c r="B276" s="166"/>
    </row>
    <row r="277" customFormat="false" ht="15.75" hidden="false" customHeight="false" outlineLevel="0" collapsed="false">
      <c r="B277" s="166"/>
    </row>
    <row r="278" customFormat="false" ht="15.75" hidden="false" customHeight="false" outlineLevel="0" collapsed="false">
      <c r="B278" s="166"/>
    </row>
    <row r="279" customFormat="false" ht="15.75" hidden="false" customHeight="false" outlineLevel="0" collapsed="false">
      <c r="B279" s="166"/>
    </row>
    <row r="280" customFormat="false" ht="15.75" hidden="false" customHeight="false" outlineLevel="0" collapsed="false">
      <c r="B280" s="166"/>
    </row>
    <row r="281" customFormat="false" ht="15.75" hidden="false" customHeight="false" outlineLevel="0" collapsed="false">
      <c r="B281" s="166"/>
    </row>
    <row r="282" customFormat="false" ht="15.75" hidden="false" customHeight="false" outlineLevel="0" collapsed="false">
      <c r="B282" s="166"/>
    </row>
    <row r="283" customFormat="false" ht="15.75" hidden="false" customHeight="false" outlineLevel="0" collapsed="false">
      <c r="B283" s="166"/>
    </row>
    <row r="284" customFormat="false" ht="15.75" hidden="false" customHeight="false" outlineLevel="0" collapsed="false">
      <c r="B284" s="166"/>
    </row>
    <row r="285" customFormat="false" ht="15.75" hidden="false" customHeight="false" outlineLevel="0" collapsed="false">
      <c r="B285" s="166"/>
    </row>
    <row r="286" customFormat="false" ht="15.75" hidden="false" customHeight="false" outlineLevel="0" collapsed="false">
      <c r="B286" s="166"/>
    </row>
    <row r="287" customFormat="false" ht="15.75" hidden="false" customHeight="false" outlineLevel="0" collapsed="false">
      <c r="B287" s="166"/>
    </row>
    <row r="288" customFormat="false" ht="15.75" hidden="false" customHeight="false" outlineLevel="0" collapsed="false">
      <c r="B288" s="166"/>
    </row>
    <row r="289" customFormat="false" ht="15.75" hidden="false" customHeight="false" outlineLevel="0" collapsed="false">
      <c r="B289" s="166"/>
    </row>
    <row r="290" customFormat="false" ht="15.75" hidden="false" customHeight="false" outlineLevel="0" collapsed="false">
      <c r="B290" s="166"/>
    </row>
    <row r="291" customFormat="false" ht="15.75" hidden="false" customHeight="false" outlineLevel="0" collapsed="false">
      <c r="B291" s="166"/>
    </row>
    <row r="292" customFormat="false" ht="15.75" hidden="false" customHeight="false" outlineLevel="0" collapsed="false">
      <c r="B292" s="166"/>
    </row>
    <row r="293" customFormat="false" ht="15.75" hidden="false" customHeight="false" outlineLevel="0" collapsed="false">
      <c r="B293" s="166"/>
    </row>
    <row r="294" customFormat="false" ht="15.75" hidden="false" customHeight="false" outlineLevel="0" collapsed="false">
      <c r="B294" s="166"/>
    </row>
    <row r="295" customFormat="false" ht="15.75" hidden="false" customHeight="false" outlineLevel="0" collapsed="false">
      <c r="B295" s="166"/>
    </row>
    <row r="296" customFormat="false" ht="15.75" hidden="false" customHeight="false" outlineLevel="0" collapsed="false">
      <c r="B296" s="166"/>
    </row>
    <row r="297" customFormat="false" ht="15.75" hidden="false" customHeight="false" outlineLevel="0" collapsed="false">
      <c r="B297" s="166"/>
    </row>
    <row r="298" customFormat="false" ht="15.75" hidden="false" customHeight="false" outlineLevel="0" collapsed="false">
      <c r="B298" s="166"/>
    </row>
    <row r="299" customFormat="false" ht="15.75" hidden="false" customHeight="false" outlineLevel="0" collapsed="false">
      <c r="B299" s="166"/>
    </row>
    <row r="300" customFormat="false" ht="15.75" hidden="false" customHeight="false" outlineLevel="0" collapsed="false">
      <c r="B300" s="166"/>
    </row>
    <row r="301" customFormat="false" ht="15.75" hidden="false" customHeight="false" outlineLevel="0" collapsed="false">
      <c r="B301" s="166"/>
    </row>
    <row r="302" customFormat="false" ht="15.75" hidden="false" customHeight="false" outlineLevel="0" collapsed="false">
      <c r="B302" s="166"/>
    </row>
    <row r="303" customFormat="false" ht="15.75" hidden="false" customHeight="false" outlineLevel="0" collapsed="false">
      <c r="B303" s="166"/>
    </row>
    <row r="304" customFormat="false" ht="15.75" hidden="false" customHeight="false" outlineLevel="0" collapsed="false">
      <c r="B304" s="166"/>
    </row>
    <row r="305" customFormat="false" ht="15.75" hidden="false" customHeight="false" outlineLevel="0" collapsed="false">
      <c r="B305" s="166"/>
    </row>
    <row r="306" customFormat="false" ht="15.75" hidden="false" customHeight="false" outlineLevel="0" collapsed="false">
      <c r="B306" s="166"/>
    </row>
    <row r="307" customFormat="false" ht="15.75" hidden="false" customHeight="false" outlineLevel="0" collapsed="false">
      <c r="B307" s="166"/>
    </row>
    <row r="308" customFormat="false" ht="15.75" hidden="false" customHeight="false" outlineLevel="0" collapsed="false">
      <c r="B308" s="166"/>
    </row>
    <row r="309" customFormat="false" ht="15.75" hidden="false" customHeight="false" outlineLevel="0" collapsed="false">
      <c r="B309" s="166"/>
    </row>
    <row r="310" customFormat="false" ht="15.75" hidden="false" customHeight="false" outlineLevel="0" collapsed="false">
      <c r="B310" s="166"/>
    </row>
    <row r="311" customFormat="false" ht="15.75" hidden="false" customHeight="false" outlineLevel="0" collapsed="false">
      <c r="B311" s="166"/>
    </row>
    <row r="312" customFormat="false" ht="15.75" hidden="false" customHeight="false" outlineLevel="0" collapsed="false">
      <c r="B312" s="166"/>
    </row>
    <row r="313" customFormat="false" ht="15.75" hidden="false" customHeight="false" outlineLevel="0" collapsed="false">
      <c r="B313" s="166"/>
    </row>
    <row r="314" customFormat="false" ht="15.75" hidden="false" customHeight="false" outlineLevel="0" collapsed="false">
      <c r="B314" s="166"/>
    </row>
    <row r="315" customFormat="false" ht="15.75" hidden="false" customHeight="false" outlineLevel="0" collapsed="false">
      <c r="B315" s="166"/>
    </row>
    <row r="316" customFormat="false" ht="15.75" hidden="false" customHeight="false" outlineLevel="0" collapsed="false">
      <c r="B316" s="166"/>
    </row>
    <row r="317" customFormat="false" ht="15.75" hidden="false" customHeight="false" outlineLevel="0" collapsed="false">
      <c r="B317" s="166"/>
    </row>
    <row r="318" customFormat="false" ht="15.75" hidden="false" customHeight="false" outlineLevel="0" collapsed="false">
      <c r="B318" s="166"/>
    </row>
    <row r="319" customFormat="false" ht="15.75" hidden="false" customHeight="false" outlineLevel="0" collapsed="false">
      <c r="B319" s="166"/>
    </row>
    <row r="320" customFormat="false" ht="15.75" hidden="false" customHeight="false" outlineLevel="0" collapsed="false">
      <c r="B320" s="166"/>
    </row>
    <row r="321" customFormat="false" ht="15.75" hidden="false" customHeight="false" outlineLevel="0" collapsed="false">
      <c r="B321" s="166"/>
    </row>
    <row r="322" customFormat="false" ht="15.75" hidden="false" customHeight="false" outlineLevel="0" collapsed="false">
      <c r="B322" s="166"/>
    </row>
    <row r="323" customFormat="false" ht="15.75" hidden="false" customHeight="false" outlineLevel="0" collapsed="false">
      <c r="B323" s="166"/>
    </row>
    <row r="324" customFormat="false" ht="15.75" hidden="false" customHeight="false" outlineLevel="0" collapsed="false">
      <c r="B324" s="166"/>
    </row>
    <row r="325" customFormat="false" ht="15.75" hidden="false" customHeight="false" outlineLevel="0" collapsed="false">
      <c r="B325" s="166"/>
    </row>
    <row r="326" customFormat="false" ht="15.75" hidden="false" customHeight="false" outlineLevel="0" collapsed="false">
      <c r="B326" s="166"/>
    </row>
    <row r="327" customFormat="false" ht="15.75" hidden="false" customHeight="false" outlineLevel="0" collapsed="false">
      <c r="B327" s="166"/>
    </row>
    <row r="328" customFormat="false" ht="15.75" hidden="false" customHeight="false" outlineLevel="0" collapsed="false">
      <c r="B328" s="166"/>
    </row>
    <row r="329" customFormat="false" ht="15.75" hidden="false" customHeight="false" outlineLevel="0" collapsed="false">
      <c r="B329" s="166"/>
    </row>
    <row r="330" customFormat="false" ht="15.75" hidden="false" customHeight="false" outlineLevel="0" collapsed="false">
      <c r="B330" s="166"/>
    </row>
    <row r="331" customFormat="false" ht="15.75" hidden="false" customHeight="false" outlineLevel="0" collapsed="false">
      <c r="B331" s="166"/>
    </row>
    <row r="332" customFormat="false" ht="15.75" hidden="false" customHeight="false" outlineLevel="0" collapsed="false">
      <c r="B332" s="166"/>
    </row>
    <row r="333" customFormat="false" ht="15.75" hidden="false" customHeight="false" outlineLevel="0" collapsed="false">
      <c r="B333" s="166"/>
    </row>
    <row r="334" customFormat="false" ht="15.75" hidden="false" customHeight="false" outlineLevel="0" collapsed="false">
      <c r="B334" s="166"/>
    </row>
    <row r="335" customFormat="false" ht="15.75" hidden="false" customHeight="false" outlineLevel="0" collapsed="false">
      <c r="B335" s="166"/>
    </row>
    <row r="336" customFormat="false" ht="15.75" hidden="false" customHeight="false" outlineLevel="0" collapsed="false">
      <c r="B336" s="166"/>
    </row>
    <row r="337" customFormat="false" ht="15.75" hidden="false" customHeight="false" outlineLevel="0" collapsed="false">
      <c r="B337" s="166"/>
    </row>
    <row r="338" customFormat="false" ht="15.75" hidden="false" customHeight="false" outlineLevel="0" collapsed="false">
      <c r="B338" s="166"/>
    </row>
    <row r="339" customFormat="false" ht="15.75" hidden="false" customHeight="false" outlineLevel="0" collapsed="false">
      <c r="B339" s="166"/>
    </row>
    <row r="340" customFormat="false" ht="15.75" hidden="false" customHeight="false" outlineLevel="0" collapsed="false">
      <c r="B340" s="166"/>
    </row>
    <row r="341" customFormat="false" ht="15.75" hidden="false" customHeight="false" outlineLevel="0" collapsed="false">
      <c r="B341" s="166"/>
    </row>
    <row r="342" customFormat="false" ht="15.75" hidden="false" customHeight="false" outlineLevel="0" collapsed="false">
      <c r="B342" s="166"/>
    </row>
    <row r="343" customFormat="false" ht="15.75" hidden="false" customHeight="false" outlineLevel="0" collapsed="false">
      <c r="B343" s="166"/>
    </row>
    <row r="344" customFormat="false" ht="15.75" hidden="false" customHeight="false" outlineLevel="0" collapsed="false">
      <c r="B344" s="166"/>
    </row>
    <row r="345" customFormat="false" ht="15.75" hidden="false" customHeight="false" outlineLevel="0" collapsed="false">
      <c r="B345" s="166"/>
    </row>
    <row r="346" customFormat="false" ht="15.75" hidden="false" customHeight="false" outlineLevel="0" collapsed="false">
      <c r="B346" s="166"/>
    </row>
    <row r="347" customFormat="false" ht="15.75" hidden="false" customHeight="false" outlineLevel="0" collapsed="false">
      <c r="B347" s="166"/>
    </row>
    <row r="348" customFormat="false" ht="15.75" hidden="false" customHeight="false" outlineLevel="0" collapsed="false">
      <c r="B348" s="166"/>
    </row>
    <row r="349" customFormat="false" ht="15.75" hidden="false" customHeight="false" outlineLevel="0" collapsed="false">
      <c r="B349" s="166"/>
    </row>
    <row r="350" customFormat="false" ht="15.75" hidden="false" customHeight="false" outlineLevel="0" collapsed="false">
      <c r="B350" s="166"/>
    </row>
    <row r="351" customFormat="false" ht="15.75" hidden="false" customHeight="false" outlineLevel="0" collapsed="false">
      <c r="B351" s="166"/>
    </row>
    <row r="352" customFormat="false" ht="15.75" hidden="false" customHeight="false" outlineLevel="0" collapsed="false">
      <c r="B352" s="166"/>
    </row>
    <row r="353" customFormat="false" ht="15.75" hidden="false" customHeight="false" outlineLevel="0" collapsed="false">
      <c r="B353" s="166"/>
    </row>
    <row r="354" customFormat="false" ht="15.75" hidden="false" customHeight="false" outlineLevel="0" collapsed="false">
      <c r="B354" s="166"/>
    </row>
    <row r="355" customFormat="false" ht="15.75" hidden="false" customHeight="false" outlineLevel="0" collapsed="false">
      <c r="B355" s="166"/>
    </row>
    <row r="356" customFormat="false" ht="15.75" hidden="false" customHeight="false" outlineLevel="0" collapsed="false">
      <c r="B356" s="166"/>
    </row>
    <row r="357" customFormat="false" ht="15.75" hidden="false" customHeight="false" outlineLevel="0" collapsed="false">
      <c r="B357" s="166"/>
    </row>
    <row r="358" customFormat="false" ht="15.75" hidden="false" customHeight="false" outlineLevel="0" collapsed="false">
      <c r="B358" s="166"/>
    </row>
    <row r="359" customFormat="false" ht="15.75" hidden="false" customHeight="false" outlineLevel="0" collapsed="false">
      <c r="B359" s="166"/>
    </row>
    <row r="360" customFormat="false" ht="15.75" hidden="false" customHeight="false" outlineLevel="0" collapsed="false">
      <c r="B360" s="166"/>
    </row>
    <row r="361" customFormat="false" ht="15.75" hidden="false" customHeight="false" outlineLevel="0" collapsed="false">
      <c r="B361" s="166"/>
    </row>
    <row r="362" customFormat="false" ht="15.75" hidden="false" customHeight="false" outlineLevel="0" collapsed="false">
      <c r="B362" s="166"/>
    </row>
    <row r="363" customFormat="false" ht="15.75" hidden="false" customHeight="false" outlineLevel="0" collapsed="false">
      <c r="B363" s="166"/>
    </row>
    <row r="364" customFormat="false" ht="15.75" hidden="false" customHeight="false" outlineLevel="0" collapsed="false">
      <c r="B364" s="166"/>
    </row>
    <row r="365" customFormat="false" ht="15.75" hidden="false" customHeight="false" outlineLevel="0" collapsed="false">
      <c r="B365" s="166"/>
    </row>
    <row r="366" customFormat="false" ht="15.75" hidden="false" customHeight="false" outlineLevel="0" collapsed="false">
      <c r="B366" s="166"/>
    </row>
    <row r="367" customFormat="false" ht="15.75" hidden="false" customHeight="false" outlineLevel="0" collapsed="false">
      <c r="B367" s="166"/>
    </row>
    <row r="368" customFormat="false" ht="15.75" hidden="false" customHeight="false" outlineLevel="0" collapsed="false">
      <c r="B368" s="166"/>
    </row>
    <row r="369" customFormat="false" ht="15.75" hidden="false" customHeight="false" outlineLevel="0" collapsed="false">
      <c r="B369" s="166"/>
    </row>
    <row r="370" customFormat="false" ht="15.75" hidden="false" customHeight="false" outlineLevel="0" collapsed="false">
      <c r="B370" s="166"/>
    </row>
    <row r="371" customFormat="false" ht="15.75" hidden="false" customHeight="false" outlineLevel="0" collapsed="false">
      <c r="B371" s="166"/>
    </row>
    <row r="372" customFormat="false" ht="15.75" hidden="false" customHeight="false" outlineLevel="0" collapsed="false">
      <c r="B372" s="166"/>
    </row>
    <row r="373" customFormat="false" ht="15.75" hidden="false" customHeight="false" outlineLevel="0" collapsed="false">
      <c r="B373" s="166"/>
    </row>
    <row r="374" customFormat="false" ht="15.75" hidden="false" customHeight="false" outlineLevel="0" collapsed="false">
      <c r="B374" s="166"/>
    </row>
    <row r="375" customFormat="false" ht="15.75" hidden="false" customHeight="false" outlineLevel="0" collapsed="false">
      <c r="B375" s="166"/>
    </row>
    <row r="376" customFormat="false" ht="15.75" hidden="false" customHeight="false" outlineLevel="0" collapsed="false">
      <c r="B376" s="166"/>
    </row>
    <row r="377" customFormat="false" ht="15.75" hidden="false" customHeight="false" outlineLevel="0" collapsed="false">
      <c r="B377" s="166"/>
    </row>
    <row r="378" customFormat="false" ht="15.75" hidden="false" customHeight="false" outlineLevel="0" collapsed="false">
      <c r="B378" s="166"/>
    </row>
    <row r="379" customFormat="false" ht="15.75" hidden="false" customHeight="false" outlineLevel="0" collapsed="false">
      <c r="B379" s="166"/>
    </row>
    <row r="380" customFormat="false" ht="15.75" hidden="false" customHeight="false" outlineLevel="0" collapsed="false">
      <c r="B380" s="166"/>
    </row>
    <row r="381" customFormat="false" ht="15.75" hidden="false" customHeight="false" outlineLevel="0" collapsed="false">
      <c r="B381" s="166"/>
    </row>
    <row r="382" customFormat="false" ht="15.75" hidden="false" customHeight="false" outlineLevel="0" collapsed="false">
      <c r="B382" s="166"/>
    </row>
    <row r="383" customFormat="false" ht="15.75" hidden="false" customHeight="false" outlineLevel="0" collapsed="false">
      <c r="B383" s="166"/>
    </row>
    <row r="384" customFormat="false" ht="15.75" hidden="false" customHeight="false" outlineLevel="0" collapsed="false">
      <c r="B384" s="166"/>
    </row>
    <row r="385" customFormat="false" ht="15.75" hidden="false" customHeight="false" outlineLevel="0" collapsed="false">
      <c r="B385" s="166"/>
    </row>
    <row r="386" customFormat="false" ht="15.75" hidden="false" customHeight="false" outlineLevel="0" collapsed="false">
      <c r="B386" s="166"/>
    </row>
    <row r="387" customFormat="false" ht="15.75" hidden="false" customHeight="false" outlineLevel="0" collapsed="false">
      <c r="B387" s="166"/>
    </row>
    <row r="388" customFormat="false" ht="15.75" hidden="false" customHeight="false" outlineLevel="0" collapsed="false">
      <c r="B388" s="166"/>
    </row>
    <row r="389" customFormat="false" ht="15.75" hidden="false" customHeight="false" outlineLevel="0" collapsed="false">
      <c r="B389" s="166"/>
    </row>
    <row r="390" customFormat="false" ht="15.75" hidden="false" customHeight="false" outlineLevel="0" collapsed="false">
      <c r="B390" s="166"/>
    </row>
    <row r="391" customFormat="false" ht="15.75" hidden="false" customHeight="false" outlineLevel="0" collapsed="false">
      <c r="B391" s="166"/>
    </row>
    <row r="392" customFormat="false" ht="15.75" hidden="false" customHeight="false" outlineLevel="0" collapsed="false">
      <c r="B392" s="166"/>
    </row>
    <row r="393" customFormat="false" ht="15.75" hidden="false" customHeight="false" outlineLevel="0" collapsed="false">
      <c r="B393" s="166"/>
    </row>
    <row r="394" customFormat="false" ht="15.75" hidden="false" customHeight="false" outlineLevel="0" collapsed="false">
      <c r="B394" s="166"/>
    </row>
    <row r="395" customFormat="false" ht="15.75" hidden="false" customHeight="false" outlineLevel="0" collapsed="false">
      <c r="B395" s="166"/>
    </row>
    <row r="396" customFormat="false" ht="15.75" hidden="false" customHeight="false" outlineLevel="0" collapsed="false">
      <c r="B396" s="166"/>
    </row>
    <row r="397" customFormat="false" ht="15.75" hidden="false" customHeight="false" outlineLevel="0" collapsed="false">
      <c r="B397" s="166"/>
    </row>
    <row r="398" customFormat="false" ht="15.75" hidden="false" customHeight="false" outlineLevel="0" collapsed="false">
      <c r="B398" s="166"/>
    </row>
    <row r="399" customFormat="false" ht="15.75" hidden="false" customHeight="false" outlineLevel="0" collapsed="false">
      <c r="B399" s="166"/>
    </row>
    <row r="400" customFormat="false" ht="15.75" hidden="false" customHeight="false" outlineLevel="0" collapsed="false">
      <c r="B400" s="166"/>
    </row>
    <row r="401" customFormat="false" ht="15.75" hidden="false" customHeight="false" outlineLevel="0" collapsed="false">
      <c r="B401" s="166"/>
    </row>
    <row r="402" customFormat="false" ht="15.75" hidden="false" customHeight="false" outlineLevel="0" collapsed="false">
      <c r="B402" s="166"/>
    </row>
    <row r="403" customFormat="false" ht="15.75" hidden="false" customHeight="false" outlineLevel="0" collapsed="false">
      <c r="B403" s="166"/>
    </row>
    <row r="404" customFormat="false" ht="15.75" hidden="false" customHeight="false" outlineLevel="0" collapsed="false">
      <c r="B404" s="166"/>
    </row>
    <row r="405" customFormat="false" ht="15.75" hidden="false" customHeight="false" outlineLevel="0" collapsed="false">
      <c r="B405" s="166"/>
    </row>
    <row r="406" customFormat="false" ht="15.75" hidden="false" customHeight="false" outlineLevel="0" collapsed="false">
      <c r="B406" s="166"/>
    </row>
    <row r="407" customFormat="false" ht="15.75" hidden="false" customHeight="false" outlineLevel="0" collapsed="false">
      <c r="B407" s="166"/>
    </row>
    <row r="408" customFormat="false" ht="15.75" hidden="false" customHeight="false" outlineLevel="0" collapsed="false">
      <c r="B408" s="166"/>
    </row>
    <row r="409" customFormat="false" ht="15.75" hidden="false" customHeight="false" outlineLevel="0" collapsed="false">
      <c r="B409" s="166"/>
    </row>
    <row r="410" customFormat="false" ht="15.75" hidden="false" customHeight="false" outlineLevel="0" collapsed="false">
      <c r="B410" s="166"/>
    </row>
    <row r="411" customFormat="false" ht="15.75" hidden="false" customHeight="false" outlineLevel="0" collapsed="false">
      <c r="B411" s="166"/>
    </row>
    <row r="412" customFormat="false" ht="15.75" hidden="false" customHeight="false" outlineLevel="0" collapsed="false">
      <c r="B412" s="166"/>
    </row>
    <row r="413" customFormat="false" ht="15.75" hidden="false" customHeight="false" outlineLevel="0" collapsed="false">
      <c r="B413" s="166"/>
    </row>
    <row r="414" customFormat="false" ht="15.75" hidden="false" customHeight="false" outlineLevel="0" collapsed="false">
      <c r="B414" s="166"/>
    </row>
    <row r="415" customFormat="false" ht="15.75" hidden="false" customHeight="false" outlineLevel="0" collapsed="false">
      <c r="B415" s="166"/>
    </row>
    <row r="416" customFormat="false" ht="15.75" hidden="false" customHeight="false" outlineLevel="0" collapsed="false">
      <c r="B416" s="166"/>
    </row>
    <row r="417" customFormat="false" ht="15.75" hidden="false" customHeight="false" outlineLevel="0" collapsed="false">
      <c r="B417" s="166"/>
    </row>
    <row r="418" customFormat="false" ht="15.75" hidden="false" customHeight="false" outlineLevel="0" collapsed="false">
      <c r="B418" s="166"/>
    </row>
    <row r="419" customFormat="false" ht="15.75" hidden="false" customHeight="false" outlineLevel="0" collapsed="false">
      <c r="B419" s="166"/>
    </row>
    <row r="420" customFormat="false" ht="15.75" hidden="false" customHeight="false" outlineLevel="0" collapsed="false">
      <c r="B420" s="166"/>
    </row>
    <row r="421" customFormat="false" ht="15.75" hidden="false" customHeight="false" outlineLevel="0" collapsed="false">
      <c r="B421" s="166"/>
    </row>
    <row r="422" customFormat="false" ht="15.75" hidden="false" customHeight="false" outlineLevel="0" collapsed="false">
      <c r="B422" s="166"/>
    </row>
    <row r="423" customFormat="false" ht="15.75" hidden="false" customHeight="false" outlineLevel="0" collapsed="false">
      <c r="B423" s="166"/>
    </row>
    <row r="424" customFormat="false" ht="15.75" hidden="false" customHeight="false" outlineLevel="0" collapsed="false">
      <c r="B424" s="166"/>
    </row>
    <row r="425" customFormat="false" ht="15.75" hidden="false" customHeight="false" outlineLevel="0" collapsed="false">
      <c r="B425" s="166"/>
    </row>
    <row r="426" customFormat="false" ht="15.75" hidden="false" customHeight="false" outlineLevel="0" collapsed="false">
      <c r="B426" s="166"/>
    </row>
    <row r="427" customFormat="false" ht="15.75" hidden="false" customHeight="false" outlineLevel="0" collapsed="false">
      <c r="B427" s="166"/>
    </row>
    <row r="428" customFormat="false" ht="15.75" hidden="false" customHeight="false" outlineLevel="0" collapsed="false">
      <c r="B428" s="166"/>
    </row>
    <row r="429" customFormat="false" ht="15.75" hidden="false" customHeight="false" outlineLevel="0" collapsed="false">
      <c r="B429" s="166"/>
    </row>
    <row r="430" customFormat="false" ht="15.75" hidden="false" customHeight="false" outlineLevel="0" collapsed="false">
      <c r="B430" s="166"/>
    </row>
    <row r="431" customFormat="false" ht="15.75" hidden="false" customHeight="false" outlineLevel="0" collapsed="false">
      <c r="B431" s="166"/>
    </row>
    <row r="432" customFormat="false" ht="15.75" hidden="false" customHeight="false" outlineLevel="0" collapsed="false">
      <c r="B432" s="166"/>
    </row>
    <row r="433" customFormat="false" ht="15.75" hidden="false" customHeight="false" outlineLevel="0" collapsed="false">
      <c r="B433" s="166"/>
    </row>
    <row r="434" customFormat="false" ht="15.75" hidden="false" customHeight="false" outlineLevel="0" collapsed="false">
      <c r="B434" s="166"/>
    </row>
    <row r="435" customFormat="false" ht="15.75" hidden="false" customHeight="false" outlineLevel="0" collapsed="false">
      <c r="B435" s="166"/>
    </row>
    <row r="436" customFormat="false" ht="15.75" hidden="false" customHeight="false" outlineLevel="0" collapsed="false">
      <c r="B436" s="166"/>
    </row>
    <row r="437" customFormat="false" ht="15.75" hidden="false" customHeight="false" outlineLevel="0" collapsed="false">
      <c r="B437" s="166"/>
    </row>
    <row r="438" customFormat="false" ht="15.75" hidden="false" customHeight="false" outlineLevel="0" collapsed="false">
      <c r="B438" s="166"/>
    </row>
    <row r="439" customFormat="false" ht="15.75" hidden="false" customHeight="false" outlineLevel="0" collapsed="false">
      <c r="B439" s="166"/>
    </row>
    <row r="440" customFormat="false" ht="15.75" hidden="false" customHeight="false" outlineLevel="0" collapsed="false">
      <c r="B440" s="166"/>
    </row>
    <row r="441" customFormat="false" ht="15.75" hidden="false" customHeight="false" outlineLevel="0" collapsed="false">
      <c r="B441" s="166"/>
    </row>
    <row r="442" customFormat="false" ht="15.75" hidden="false" customHeight="false" outlineLevel="0" collapsed="false">
      <c r="B442" s="166"/>
    </row>
    <row r="443" customFormat="false" ht="15.75" hidden="false" customHeight="false" outlineLevel="0" collapsed="false">
      <c r="B443" s="166"/>
    </row>
    <row r="444" customFormat="false" ht="15.75" hidden="false" customHeight="false" outlineLevel="0" collapsed="false">
      <c r="B444" s="166"/>
    </row>
    <row r="445" customFormat="false" ht="15.75" hidden="false" customHeight="false" outlineLevel="0" collapsed="false">
      <c r="B445" s="166"/>
    </row>
    <row r="446" customFormat="false" ht="15.75" hidden="false" customHeight="false" outlineLevel="0" collapsed="false">
      <c r="B446" s="166"/>
    </row>
    <row r="447" customFormat="false" ht="15.75" hidden="false" customHeight="false" outlineLevel="0" collapsed="false">
      <c r="B447" s="166"/>
    </row>
    <row r="448" customFormat="false" ht="15.75" hidden="false" customHeight="false" outlineLevel="0" collapsed="false">
      <c r="B448" s="166"/>
    </row>
    <row r="449" customFormat="false" ht="15.75" hidden="false" customHeight="false" outlineLevel="0" collapsed="false">
      <c r="B449" s="166"/>
    </row>
    <row r="450" customFormat="false" ht="15.75" hidden="false" customHeight="false" outlineLevel="0" collapsed="false">
      <c r="B450" s="166"/>
    </row>
    <row r="451" customFormat="false" ht="15.75" hidden="false" customHeight="false" outlineLevel="0" collapsed="false">
      <c r="B451" s="166"/>
    </row>
    <row r="452" customFormat="false" ht="15.75" hidden="false" customHeight="false" outlineLevel="0" collapsed="false">
      <c r="B452" s="166"/>
    </row>
    <row r="453" customFormat="false" ht="15.75" hidden="false" customHeight="false" outlineLevel="0" collapsed="false">
      <c r="B453" s="166"/>
    </row>
    <row r="454" customFormat="false" ht="15.75" hidden="false" customHeight="false" outlineLevel="0" collapsed="false">
      <c r="B454" s="166"/>
    </row>
    <row r="455" customFormat="false" ht="15.75" hidden="false" customHeight="false" outlineLevel="0" collapsed="false">
      <c r="B455" s="166"/>
    </row>
    <row r="456" customFormat="false" ht="15.75" hidden="false" customHeight="false" outlineLevel="0" collapsed="false">
      <c r="B456" s="166"/>
    </row>
    <row r="457" customFormat="false" ht="15.75" hidden="false" customHeight="false" outlineLevel="0" collapsed="false">
      <c r="B457" s="166"/>
    </row>
    <row r="458" customFormat="false" ht="15.75" hidden="false" customHeight="false" outlineLevel="0" collapsed="false">
      <c r="B458" s="166"/>
    </row>
    <row r="459" customFormat="false" ht="15.75" hidden="false" customHeight="false" outlineLevel="0" collapsed="false">
      <c r="B459" s="166"/>
    </row>
    <row r="460" customFormat="false" ht="15.75" hidden="false" customHeight="false" outlineLevel="0" collapsed="false">
      <c r="B460" s="166"/>
    </row>
    <row r="461" customFormat="false" ht="15.75" hidden="false" customHeight="false" outlineLevel="0" collapsed="false">
      <c r="B461" s="166"/>
    </row>
    <row r="462" customFormat="false" ht="15.75" hidden="false" customHeight="false" outlineLevel="0" collapsed="false">
      <c r="B462" s="166"/>
    </row>
    <row r="463" customFormat="false" ht="15.75" hidden="false" customHeight="false" outlineLevel="0" collapsed="false">
      <c r="B463" s="166"/>
    </row>
    <row r="464" customFormat="false" ht="15.75" hidden="false" customHeight="false" outlineLevel="0" collapsed="false">
      <c r="B464" s="166"/>
    </row>
    <row r="465" customFormat="false" ht="15.75" hidden="false" customHeight="false" outlineLevel="0" collapsed="false">
      <c r="B465" s="166"/>
    </row>
    <row r="466" customFormat="false" ht="15.75" hidden="false" customHeight="false" outlineLevel="0" collapsed="false">
      <c r="B466" s="166"/>
    </row>
    <row r="467" customFormat="false" ht="15.75" hidden="false" customHeight="false" outlineLevel="0" collapsed="false">
      <c r="B467" s="166"/>
    </row>
    <row r="468" customFormat="false" ht="15.75" hidden="false" customHeight="false" outlineLevel="0" collapsed="false">
      <c r="B468" s="166"/>
    </row>
    <row r="469" customFormat="false" ht="15.75" hidden="false" customHeight="false" outlineLevel="0" collapsed="false">
      <c r="B469" s="166"/>
    </row>
    <row r="470" customFormat="false" ht="15.75" hidden="false" customHeight="false" outlineLevel="0" collapsed="false">
      <c r="B470" s="166"/>
    </row>
    <row r="471" customFormat="false" ht="15.75" hidden="false" customHeight="false" outlineLevel="0" collapsed="false">
      <c r="B471" s="166"/>
    </row>
    <row r="472" customFormat="false" ht="15.75" hidden="false" customHeight="false" outlineLevel="0" collapsed="false">
      <c r="B472" s="166"/>
    </row>
    <row r="473" customFormat="false" ht="15.75" hidden="false" customHeight="false" outlineLevel="0" collapsed="false">
      <c r="B473" s="166"/>
    </row>
    <row r="474" customFormat="false" ht="15.75" hidden="false" customHeight="false" outlineLevel="0" collapsed="false">
      <c r="B474" s="166"/>
    </row>
    <row r="475" customFormat="false" ht="15.75" hidden="false" customHeight="false" outlineLevel="0" collapsed="false">
      <c r="B475" s="166"/>
    </row>
    <row r="476" customFormat="false" ht="15.75" hidden="false" customHeight="false" outlineLevel="0" collapsed="false">
      <c r="B476" s="166"/>
    </row>
    <row r="477" customFormat="false" ht="15.75" hidden="false" customHeight="false" outlineLevel="0" collapsed="false">
      <c r="B477" s="166"/>
    </row>
    <row r="478" customFormat="false" ht="15.75" hidden="false" customHeight="false" outlineLevel="0" collapsed="false">
      <c r="B478" s="166"/>
    </row>
    <row r="479" customFormat="false" ht="15.75" hidden="false" customHeight="false" outlineLevel="0" collapsed="false">
      <c r="B479" s="166"/>
    </row>
    <row r="480" customFormat="false" ht="15.75" hidden="false" customHeight="false" outlineLevel="0" collapsed="false">
      <c r="B480" s="166"/>
    </row>
    <row r="481" customFormat="false" ht="15.75" hidden="false" customHeight="false" outlineLevel="0" collapsed="false">
      <c r="B481" s="166"/>
    </row>
    <row r="482" customFormat="false" ht="15.75" hidden="false" customHeight="false" outlineLevel="0" collapsed="false">
      <c r="B482" s="166"/>
    </row>
    <row r="483" customFormat="false" ht="15.75" hidden="false" customHeight="false" outlineLevel="0" collapsed="false">
      <c r="B483" s="166"/>
    </row>
    <row r="484" customFormat="false" ht="15.75" hidden="false" customHeight="false" outlineLevel="0" collapsed="false">
      <c r="B484" s="166"/>
    </row>
    <row r="485" customFormat="false" ht="15.75" hidden="false" customHeight="false" outlineLevel="0" collapsed="false">
      <c r="B485" s="166"/>
    </row>
    <row r="486" customFormat="false" ht="15.75" hidden="false" customHeight="false" outlineLevel="0" collapsed="false">
      <c r="B486" s="166"/>
    </row>
    <row r="487" customFormat="false" ht="15.75" hidden="false" customHeight="false" outlineLevel="0" collapsed="false">
      <c r="B487" s="166"/>
    </row>
    <row r="488" customFormat="false" ht="15.75" hidden="false" customHeight="false" outlineLevel="0" collapsed="false">
      <c r="B488" s="166"/>
    </row>
    <row r="489" customFormat="false" ht="15.75" hidden="false" customHeight="false" outlineLevel="0" collapsed="false">
      <c r="B489" s="166"/>
    </row>
    <row r="490" customFormat="false" ht="15.75" hidden="false" customHeight="false" outlineLevel="0" collapsed="false">
      <c r="B490" s="166"/>
    </row>
    <row r="491" customFormat="false" ht="15.75" hidden="false" customHeight="false" outlineLevel="0" collapsed="false">
      <c r="B491" s="166"/>
    </row>
    <row r="492" customFormat="false" ht="15.75" hidden="false" customHeight="false" outlineLevel="0" collapsed="false">
      <c r="B492" s="166"/>
    </row>
    <row r="493" customFormat="false" ht="15.75" hidden="false" customHeight="false" outlineLevel="0" collapsed="false">
      <c r="B493" s="166"/>
    </row>
    <row r="494" customFormat="false" ht="15.75" hidden="false" customHeight="false" outlineLevel="0" collapsed="false">
      <c r="B494" s="166"/>
    </row>
    <row r="495" customFormat="false" ht="15.75" hidden="false" customHeight="false" outlineLevel="0" collapsed="false">
      <c r="B495" s="166"/>
    </row>
    <row r="496" customFormat="false" ht="15.75" hidden="false" customHeight="false" outlineLevel="0" collapsed="false">
      <c r="B496" s="166"/>
    </row>
    <row r="497" customFormat="false" ht="15.75" hidden="false" customHeight="false" outlineLevel="0" collapsed="false">
      <c r="B497" s="166"/>
    </row>
    <row r="498" customFormat="false" ht="15.75" hidden="false" customHeight="false" outlineLevel="0" collapsed="false">
      <c r="B498" s="166"/>
    </row>
    <row r="499" customFormat="false" ht="15.75" hidden="false" customHeight="false" outlineLevel="0" collapsed="false">
      <c r="B499" s="166"/>
    </row>
    <row r="500" customFormat="false" ht="15.75" hidden="false" customHeight="false" outlineLevel="0" collapsed="false">
      <c r="B500" s="166"/>
    </row>
    <row r="501" customFormat="false" ht="15.75" hidden="false" customHeight="false" outlineLevel="0" collapsed="false">
      <c r="B501" s="166"/>
    </row>
    <row r="502" customFormat="false" ht="15.75" hidden="false" customHeight="false" outlineLevel="0" collapsed="false">
      <c r="B502" s="166"/>
    </row>
    <row r="503" customFormat="false" ht="15.75" hidden="false" customHeight="false" outlineLevel="0" collapsed="false">
      <c r="B503" s="166"/>
    </row>
    <row r="504" customFormat="false" ht="15.75" hidden="false" customHeight="false" outlineLevel="0" collapsed="false">
      <c r="B504" s="166"/>
    </row>
    <row r="505" customFormat="false" ht="15.75" hidden="false" customHeight="false" outlineLevel="0" collapsed="false">
      <c r="B505" s="166"/>
    </row>
    <row r="506" customFormat="false" ht="15.75" hidden="false" customHeight="false" outlineLevel="0" collapsed="false">
      <c r="B506" s="166"/>
    </row>
    <row r="507" customFormat="false" ht="15.75" hidden="false" customHeight="false" outlineLevel="0" collapsed="false">
      <c r="B507" s="166"/>
    </row>
    <row r="508" customFormat="false" ht="15.75" hidden="false" customHeight="false" outlineLevel="0" collapsed="false">
      <c r="B508" s="166"/>
    </row>
    <row r="509" customFormat="false" ht="15.75" hidden="false" customHeight="false" outlineLevel="0" collapsed="false">
      <c r="B509" s="166"/>
    </row>
    <row r="510" customFormat="false" ht="15.75" hidden="false" customHeight="false" outlineLevel="0" collapsed="false">
      <c r="B510" s="166"/>
    </row>
    <row r="511" customFormat="false" ht="15.75" hidden="false" customHeight="false" outlineLevel="0" collapsed="false">
      <c r="B511" s="166"/>
    </row>
    <row r="512" customFormat="false" ht="15.75" hidden="false" customHeight="false" outlineLevel="0" collapsed="false">
      <c r="B512" s="166"/>
    </row>
    <row r="513" customFormat="false" ht="15.75" hidden="false" customHeight="false" outlineLevel="0" collapsed="false">
      <c r="B513" s="166"/>
    </row>
    <row r="514" customFormat="false" ht="15.75" hidden="false" customHeight="false" outlineLevel="0" collapsed="false">
      <c r="B514" s="166"/>
    </row>
  </sheetData>
  <mergeCells count="17">
    <mergeCell ref="A1:H1"/>
    <mergeCell ref="A2:H2"/>
    <mergeCell ref="A3:G3"/>
    <mergeCell ref="A4:A6"/>
    <mergeCell ref="B4:B6"/>
    <mergeCell ref="C4:E4"/>
    <mergeCell ref="F4:G4"/>
    <mergeCell ref="H4:H6"/>
    <mergeCell ref="I4:J4"/>
    <mergeCell ref="C5:C6"/>
    <mergeCell ref="D5:D6"/>
    <mergeCell ref="E5:E6"/>
    <mergeCell ref="F5:F6"/>
    <mergeCell ref="G5:G6"/>
    <mergeCell ref="I5:I6"/>
    <mergeCell ref="J5:J6"/>
    <mergeCell ref="K8:K9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5.7"/>
    <col collapsed="false" customWidth="true" hidden="false" outlineLevel="0" max="2" min="2" style="244" width="27.42"/>
    <col collapsed="false" customWidth="true" hidden="false" outlineLevel="0" max="3" min="3" style="244" width="19.99"/>
    <col collapsed="false" customWidth="true" hidden="false" outlineLevel="0" max="4" min="4" style="244" width="19.56"/>
    <col collapsed="false" customWidth="true" hidden="false" outlineLevel="0" max="5" min="5" style="244" width="13.41"/>
    <col collapsed="false" customWidth="true" hidden="true" outlineLevel="0" max="6" min="6" style="244" width="9.85"/>
    <col collapsed="false" customWidth="true" hidden="true" outlineLevel="0" max="7" min="7" style="244" width="12.85"/>
    <col collapsed="false" customWidth="true" hidden="true" outlineLevel="0" max="11" min="8" style="244" width="9.06"/>
    <col collapsed="false" customWidth="false" hidden="false" outlineLevel="0" max="14" min="12" style="244" width="9.14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2" s="249" customFormat="true" ht="29.25" hidden="false" customHeight="true" outlineLevel="0" collapsed="false">
      <c r="A2" s="245"/>
      <c r="B2" s="245"/>
      <c r="C2" s="245"/>
      <c r="D2" s="245"/>
      <c r="E2" s="246"/>
      <c r="F2" s="247"/>
      <c r="G2" s="247"/>
      <c r="H2" s="247"/>
      <c r="I2" s="248"/>
    </row>
    <row r="3" customFormat="false" ht="15" hidden="false" customHeight="true" outlineLevel="0" collapsed="false">
      <c r="A3" s="250"/>
      <c r="D3" s="244" t="s">
        <v>7</v>
      </c>
    </row>
    <row r="4" customFormat="false" ht="56.25" hidden="false" customHeight="true" outlineLevel="0" collapsed="false">
      <c r="A4" s="251" t="s">
        <v>167</v>
      </c>
      <c r="B4" s="252" t="s">
        <v>168</v>
      </c>
      <c r="C4" s="253" t="s">
        <v>169</v>
      </c>
      <c r="D4" s="254" t="s">
        <v>170</v>
      </c>
      <c r="E4" s="255"/>
      <c r="F4" s="249"/>
    </row>
    <row r="5" customFormat="false" ht="25.5" hidden="false" customHeight="false" outlineLevel="0" collapsed="false">
      <c r="A5" s="256" t="s">
        <v>171</v>
      </c>
      <c r="B5" s="257" t="n">
        <f aca="false">132603.6+476.8</f>
        <v>133080.4</v>
      </c>
      <c r="C5" s="257" t="n">
        <f aca="false">132466.4+341.3</f>
        <v>132807.7</v>
      </c>
      <c r="D5" s="258" t="n">
        <f aca="false">C5/C29</f>
        <v>0.775825215778482</v>
      </c>
      <c r="E5" s="259"/>
    </row>
    <row r="6" customFormat="false" ht="15" hidden="false" customHeight="false" outlineLevel="0" collapsed="false">
      <c r="A6" s="260" t="s">
        <v>172</v>
      </c>
      <c r="B6" s="261" t="n">
        <v>34656</v>
      </c>
      <c r="C6" s="261" t="n">
        <v>34656</v>
      </c>
      <c r="D6" s="262" t="n">
        <f aca="false">C6/C29</f>
        <v>0.202450600966804</v>
      </c>
      <c r="E6" s="248"/>
    </row>
    <row r="7" customFormat="false" ht="15" hidden="false" customHeight="false" outlineLevel="0" collapsed="false">
      <c r="A7" s="260" t="s">
        <v>173</v>
      </c>
      <c r="B7" s="261" t="n">
        <v>80006.1</v>
      </c>
      <c r="C7" s="261" t="n">
        <v>80006.1</v>
      </c>
      <c r="D7" s="262" t="n">
        <f aca="false">C7/C29</f>
        <v>0.467373125173426</v>
      </c>
      <c r="E7" s="248"/>
    </row>
    <row r="8" customFormat="false" ht="15" hidden="false" customHeight="false" outlineLevel="0" collapsed="false">
      <c r="A8" s="260" t="s">
        <v>174</v>
      </c>
      <c r="B8" s="261" t="n">
        <v>3460.9</v>
      </c>
      <c r="C8" s="261" t="n">
        <v>3460.9</v>
      </c>
      <c r="D8" s="262" t="n">
        <f aca="false">C8/C29</f>
        <v>0.0202176040191024</v>
      </c>
      <c r="E8" s="248"/>
      <c r="L8" s="263"/>
      <c r="M8" s="263"/>
      <c r="N8" s="263"/>
      <c r="O8" s="264"/>
    </row>
    <row r="9" customFormat="false" ht="21" hidden="false" customHeight="false" outlineLevel="0" collapsed="false">
      <c r="A9" s="260" t="s">
        <v>175</v>
      </c>
      <c r="B9" s="261" t="n">
        <f aca="false">1015.5+476.8</f>
        <v>1492.3</v>
      </c>
      <c r="C9" s="261" t="n">
        <f aca="false">1015.5+341.3</f>
        <v>1356.8</v>
      </c>
      <c r="D9" s="262" t="n">
        <f aca="false">C9/C29</f>
        <v>0.00792604384209835</v>
      </c>
      <c r="E9" s="248"/>
      <c r="G9" s="265"/>
      <c r="L9" s="263"/>
      <c r="M9" s="266" t="s">
        <v>176</v>
      </c>
      <c r="N9" s="267" t="n">
        <v>132466.4</v>
      </c>
      <c r="O9" s="268"/>
    </row>
    <row r="10" customFormat="false" ht="20.25" hidden="false" customHeight="true" outlineLevel="0" collapsed="false">
      <c r="A10" s="260" t="s">
        <v>177</v>
      </c>
      <c r="B10" s="261" t="n">
        <v>5042.9</v>
      </c>
      <c r="C10" s="261" t="n">
        <v>5042.9</v>
      </c>
      <c r="D10" s="262" t="n">
        <f aca="false">C10/C29</f>
        <v>0.0294592028974924</v>
      </c>
      <c r="E10" s="248"/>
      <c r="F10" s="248"/>
      <c r="G10" s="249"/>
      <c r="L10" s="263"/>
      <c r="M10" s="266" t="s">
        <v>178</v>
      </c>
      <c r="N10" s="267" t="n">
        <v>28426.8</v>
      </c>
      <c r="O10" s="268"/>
    </row>
    <row r="11" customFormat="false" ht="15" hidden="false" customHeight="false" outlineLevel="0" collapsed="false">
      <c r="A11" s="256" t="s">
        <v>179</v>
      </c>
      <c r="B11" s="257" t="n">
        <f aca="false">8957.2+122</f>
        <v>9079.2</v>
      </c>
      <c r="C11" s="257" t="n">
        <f aca="false">8705.4+94.7</f>
        <v>8800.1</v>
      </c>
      <c r="D11" s="258" t="n">
        <f aca="false">C11/C29</f>
        <v>0.0514077081477371</v>
      </c>
      <c r="E11" s="259"/>
      <c r="F11" s="259"/>
      <c r="G11" s="249"/>
      <c r="L11" s="263"/>
      <c r="M11" s="269" t="s">
        <v>180</v>
      </c>
      <c r="N11" s="267" t="n">
        <v>929.2</v>
      </c>
      <c r="O11" s="268"/>
    </row>
    <row r="12" customFormat="false" ht="16.5" hidden="false" customHeight="true" outlineLevel="0" collapsed="false">
      <c r="A12" s="260" t="s">
        <v>172</v>
      </c>
      <c r="B12" s="261" t="n">
        <v>4294.4</v>
      </c>
      <c r="C12" s="261" t="n">
        <v>4255.5</v>
      </c>
      <c r="D12" s="262" t="n">
        <f aca="false">C12/C29</f>
        <v>0.0248594336453785</v>
      </c>
      <c r="E12" s="259"/>
      <c r="F12" s="259"/>
      <c r="G12" s="248"/>
      <c r="L12" s="263"/>
      <c r="M12" s="266" t="s">
        <v>179</v>
      </c>
      <c r="N12" s="267" t="n">
        <v>8705.4</v>
      </c>
      <c r="O12" s="268"/>
    </row>
    <row r="13" customFormat="false" ht="12.75" hidden="false" customHeight="true" outlineLevel="0" collapsed="false">
      <c r="A13" s="260" t="s">
        <v>173</v>
      </c>
      <c r="B13" s="270" t="n">
        <v>3375.9</v>
      </c>
      <c r="C13" s="261" t="n">
        <v>3371.7</v>
      </c>
      <c r="D13" s="262" t="n">
        <f aca="false">C13/C29</f>
        <v>0.0196965227169833</v>
      </c>
      <c r="E13" s="259"/>
      <c r="F13" s="271"/>
      <c r="G13" s="248"/>
      <c r="L13" s="263"/>
      <c r="M13" s="266" t="s">
        <v>181</v>
      </c>
      <c r="N13" s="267" t="n">
        <v>68.8</v>
      </c>
      <c r="O13" s="268"/>
    </row>
    <row r="14" customFormat="false" ht="15" hidden="false" customHeight="false" outlineLevel="0" collapsed="false">
      <c r="A14" s="260" t="s">
        <v>174</v>
      </c>
      <c r="B14" s="261" t="n">
        <v>510.1</v>
      </c>
      <c r="C14" s="261" t="n">
        <v>483.3</v>
      </c>
      <c r="D14" s="262" t="n">
        <f aca="false">C14/C29</f>
        <v>0.00282330261562952</v>
      </c>
      <c r="E14" s="259"/>
      <c r="F14" s="259"/>
      <c r="G14" s="272"/>
      <c r="L14" s="263"/>
      <c r="M14" s="273"/>
      <c r="N14" s="267" t="n">
        <f aca="false">N9+N10+N11+N12+N13</f>
        <v>170596.6</v>
      </c>
      <c r="O14" s="268" t="e">
        <f aca="false">N14*100/C34</f>
        <v>#DIV/0!</v>
      </c>
    </row>
    <row r="15" customFormat="false" ht="15" hidden="false" customHeight="false" outlineLevel="0" collapsed="false">
      <c r="A15" s="260" t="s">
        <v>175</v>
      </c>
      <c r="B15" s="261" t="n">
        <f aca="false">402+122</f>
        <v>524</v>
      </c>
      <c r="C15" s="261" t="n">
        <v>307.7</v>
      </c>
      <c r="D15" s="262" t="n">
        <f aca="false">C15/C29</f>
        <v>0.00179749682356549</v>
      </c>
      <c r="E15" s="248"/>
      <c r="F15" s="248"/>
      <c r="G15" s="274"/>
      <c r="L15" s="263"/>
      <c r="M15" s="275"/>
      <c r="N15" s="273" t="n">
        <f aca="false">C29-N14</f>
        <v>585.900000000023</v>
      </c>
      <c r="O15" s="264"/>
    </row>
    <row r="16" customFormat="false" ht="15" hidden="false" customHeight="false" outlineLevel="0" collapsed="false">
      <c r="A16" s="256" t="s">
        <v>182</v>
      </c>
      <c r="B16" s="257" t="n">
        <f aca="false">28723.2+118.6</f>
        <v>28841.8</v>
      </c>
      <c r="C16" s="257" t="n">
        <f aca="false">28426.8+97.3</f>
        <v>28524.1</v>
      </c>
      <c r="D16" s="258" t="n">
        <f aca="false">C16/C29</f>
        <v>0.166629766477298</v>
      </c>
      <c r="E16" s="248"/>
      <c r="F16" s="248"/>
      <c r="L16" s="263"/>
      <c r="M16" s="264"/>
      <c r="N16" s="264"/>
      <c r="O16" s="264"/>
    </row>
    <row r="17" customFormat="false" ht="15" hidden="false" customHeight="false" outlineLevel="0" collapsed="false">
      <c r="A17" s="260" t="s">
        <v>172</v>
      </c>
      <c r="B17" s="261" t="n">
        <v>10416.2</v>
      </c>
      <c r="C17" s="261" t="n">
        <v>10341.4</v>
      </c>
      <c r="D17" s="262" t="n">
        <f aca="false">C17/C29</f>
        <v>0.0604115490777387</v>
      </c>
      <c r="E17" s="248"/>
      <c r="F17" s="276"/>
      <c r="G17" s="276"/>
      <c r="L17" s="263"/>
      <c r="M17" s="263"/>
      <c r="N17" s="263"/>
    </row>
    <row r="18" customFormat="false" ht="15" hidden="false" customHeight="false" outlineLevel="0" collapsed="false">
      <c r="A18" s="260" t="s">
        <v>173</v>
      </c>
      <c r="B18" s="261" t="n">
        <v>15743.3</v>
      </c>
      <c r="C18" s="261" t="n">
        <v>15618.4</v>
      </c>
      <c r="D18" s="262" t="n">
        <f aca="false">C18/C29</f>
        <v>0.091238298307362</v>
      </c>
      <c r="E18" s="248"/>
      <c r="F18" s="277"/>
      <c r="G18" s="277"/>
    </row>
    <row r="19" customFormat="false" ht="15" hidden="false" customHeight="false" outlineLevel="0" collapsed="false">
      <c r="A19" s="260" t="s">
        <v>174</v>
      </c>
      <c r="B19" s="261" t="n">
        <v>863.3</v>
      </c>
      <c r="C19" s="261" t="n">
        <v>830.5</v>
      </c>
      <c r="D19" s="262" t="n">
        <f aca="false">C19/C29</f>
        <v>0.00485154732522308</v>
      </c>
      <c r="E19" s="259"/>
      <c r="F19" s="277"/>
      <c r="G19" s="277"/>
    </row>
    <row r="20" customFormat="false" ht="15" hidden="false" customHeight="false" outlineLevel="0" collapsed="false">
      <c r="A20" s="260" t="s">
        <v>175</v>
      </c>
      <c r="B20" s="261" t="n">
        <f aca="false">118.5+169.1</f>
        <v>287.6</v>
      </c>
      <c r="C20" s="261" t="n">
        <f aca="false">97.3+141.3</f>
        <v>238.6</v>
      </c>
      <c r="D20" s="262" t="n">
        <f aca="false">C20/C29</f>
        <v>0.00139383406598221</v>
      </c>
      <c r="E20" s="248"/>
      <c r="F20" s="277"/>
      <c r="G20" s="277"/>
    </row>
    <row r="21" customFormat="false" ht="15" hidden="false" customHeight="false" outlineLevel="0" collapsed="false">
      <c r="A21" s="260" t="s">
        <v>177</v>
      </c>
      <c r="B21" s="261" t="n">
        <v>568</v>
      </c>
      <c r="C21" s="261" t="n">
        <v>565</v>
      </c>
      <c r="D21" s="262" t="n">
        <f aca="false">C21/C29</f>
        <v>0.00330057102799644</v>
      </c>
      <c r="E21" s="248"/>
      <c r="F21" s="277"/>
      <c r="G21" s="277"/>
    </row>
    <row r="22" customFormat="false" ht="15" hidden="false" customHeight="false" outlineLevel="0" collapsed="false">
      <c r="A22" s="256" t="s">
        <v>183</v>
      </c>
      <c r="B22" s="278" t="n">
        <v>195</v>
      </c>
      <c r="C22" s="278" t="n">
        <v>0</v>
      </c>
      <c r="D22" s="258" t="n">
        <f aca="false">C22/C29</f>
        <v>0</v>
      </c>
      <c r="E22" s="248"/>
      <c r="F22" s="277"/>
      <c r="G22" s="277"/>
    </row>
    <row r="23" customFormat="false" ht="25.5" hidden="false" customHeight="false" outlineLevel="0" collapsed="false">
      <c r="A23" s="256" t="s">
        <v>184</v>
      </c>
      <c r="B23" s="279" t="n">
        <v>143</v>
      </c>
      <c r="C23" s="279" t="n">
        <v>68.8</v>
      </c>
      <c r="D23" s="258" t="n">
        <f aca="false">C23/C29</f>
        <v>0.000401910241993194</v>
      </c>
      <c r="E23" s="248"/>
      <c r="F23" s="277"/>
      <c r="G23" s="277"/>
    </row>
    <row r="24" customFormat="false" ht="15" hidden="false" customHeight="false" outlineLevel="0" collapsed="false">
      <c r="A24" s="256" t="s">
        <v>185</v>
      </c>
      <c r="B24" s="257" t="n">
        <f aca="false">172692.2+995-B23-B16-B11-B5-B22</f>
        <v>2347.80000000002</v>
      </c>
      <c r="C24" s="257" t="n">
        <f aca="false">170596.6+585.9-C23-C16-C11-C5-C22</f>
        <v>981.800000000018</v>
      </c>
      <c r="D24" s="258" t="n">
        <f aca="false">C24/C29</f>
        <v>0.00573539935449019</v>
      </c>
      <c r="E24" s="248"/>
      <c r="F24" s="277"/>
      <c r="G24" s="277"/>
    </row>
    <row r="25" customFormat="false" ht="15" hidden="false" customHeight="false" outlineLevel="0" collapsed="false">
      <c r="A25" s="280" t="s">
        <v>186</v>
      </c>
      <c r="B25" s="278" t="n">
        <v>428.1</v>
      </c>
      <c r="C25" s="278" t="n">
        <v>164.4</v>
      </c>
      <c r="D25" s="262" t="n">
        <f aca="false">C25/C29</f>
        <v>0.000960378543367459</v>
      </c>
      <c r="E25" s="248"/>
      <c r="F25" s="277"/>
      <c r="G25" s="277"/>
    </row>
    <row r="26" customFormat="false" ht="15" hidden="false" customHeight="false" outlineLevel="0" collapsed="false">
      <c r="A26" s="280" t="s">
        <v>187</v>
      </c>
      <c r="B26" s="278" t="n">
        <f aca="false">37.5+2.3</f>
        <v>39.8</v>
      </c>
      <c r="C26" s="278" t="n">
        <v>8</v>
      </c>
      <c r="D26" s="262" t="n">
        <f aca="false">C26/C29</f>
        <v>4.67337490689761E-005</v>
      </c>
      <c r="E26" s="248"/>
      <c r="F26" s="277"/>
      <c r="G26" s="277"/>
    </row>
    <row r="27" customFormat="false" ht="15.75" hidden="false" customHeight="false" outlineLevel="0" collapsed="false">
      <c r="A27" s="280" t="s">
        <v>188</v>
      </c>
      <c r="B27" s="278" t="n">
        <f aca="false">823.6+220.4</f>
        <v>1044</v>
      </c>
      <c r="C27" s="278" t="n">
        <v>514.2</v>
      </c>
      <c r="D27" s="262" t="n">
        <f aca="false">C27/C29</f>
        <v>0.00300381172140844</v>
      </c>
      <c r="E27" s="248"/>
      <c r="F27" s="277"/>
      <c r="G27" s="277"/>
    </row>
    <row r="28" customFormat="false" ht="15.75" hidden="true" customHeight="false" outlineLevel="0" collapsed="false">
      <c r="A28" s="280"/>
      <c r="B28" s="281"/>
      <c r="C28" s="281"/>
      <c r="D28" s="262"/>
      <c r="E28" s="248"/>
      <c r="F28" s="277"/>
      <c r="G28" s="277"/>
    </row>
    <row r="29" customFormat="false" ht="15.75" hidden="false" customHeight="false" outlineLevel="0" collapsed="false">
      <c r="A29" s="282" t="s">
        <v>189</v>
      </c>
      <c r="B29" s="283" t="n">
        <f aca="false">B5+B11+B16+B22+B23+B24</f>
        <v>173687.2</v>
      </c>
      <c r="C29" s="283" t="n">
        <f aca="false">C5+C11+C16+C22+C23+C24</f>
        <v>171182.5</v>
      </c>
      <c r="D29" s="284" t="n">
        <f aca="false">C29/C29</f>
        <v>1</v>
      </c>
      <c r="E29" s="259"/>
      <c r="F29" s="277"/>
      <c r="G29" s="277"/>
    </row>
    <row r="30" customFormat="false" ht="15" hidden="false" customHeight="false" outlineLevel="0" collapsed="false">
      <c r="E30" s="249"/>
    </row>
    <row r="31" customFormat="false" ht="15" hidden="false" customHeight="false" outlineLevel="0" collapsed="false">
      <c r="E31" s="249"/>
    </row>
    <row r="32" customFormat="false" ht="15" hidden="false" customHeight="false" outlineLevel="0" collapsed="false">
      <c r="E32" s="249"/>
    </row>
    <row r="33" customFormat="false" ht="15" hidden="false" customHeight="false" outlineLevel="0" collapsed="false">
      <c r="E33" s="249"/>
    </row>
    <row r="34" customFormat="false" ht="15" hidden="false" customHeight="false" outlineLevel="0" collapsed="false">
      <c r="E34" s="249"/>
    </row>
    <row r="35" customFormat="false" ht="15" hidden="false" customHeight="false" outlineLevel="0" collapsed="false">
      <c r="E35" s="249"/>
    </row>
    <row r="36" customFormat="false" ht="15" hidden="false" customHeight="false" outlineLevel="0" collapsed="false">
      <c r="E36" s="249"/>
    </row>
    <row r="37" customFormat="false" ht="15" hidden="false" customHeight="false" outlineLevel="0" collapsed="false">
      <c r="E37" s="249"/>
      <c r="F37" s="249"/>
      <c r="G37" s="249"/>
    </row>
    <row r="38" customFormat="false" ht="15" hidden="false" customHeight="false" outlineLevel="0" collapsed="false">
      <c r="E38" s="249"/>
      <c r="F38" s="249"/>
      <c r="G38" s="249"/>
    </row>
    <row r="39" customFormat="false" ht="15" hidden="false" customHeight="false" outlineLevel="0" collapsed="false">
      <c r="E39" s="285"/>
      <c r="F39" s="249"/>
      <c r="G39" s="249"/>
    </row>
    <row r="40" customFormat="false" ht="15" hidden="false" customHeight="false" outlineLevel="0" collapsed="false">
      <c r="E40" s="249"/>
      <c r="F40" s="249"/>
      <c r="G40" s="249"/>
    </row>
    <row r="41" customFormat="false" ht="15" hidden="false" customHeight="false" outlineLevel="0" collapsed="false">
      <c r="E41" s="249"/>
      <c r="F41" s="249"/>
      <c r="G41" s="249"/>
    </row>
    <row r="42" customFormat="false" ht="15" hidden="false" customHeight="false" outlineLevel="0" collapsed="false">
      <c r="E42" s="249"/>
      <c r="F42" s="249"/>
      <c r="G42" s="249"/>
    </row>
    <row r="43" customFormat="false" ht="15" hidden="false" customHeight="false" outlineLevel="0" collapsed="false">
      <c r="E43" s="249"/>
      <c r="F43" s="249"/>
      <c r="G43" s="249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0.99"/>
    <col collapsed="false" customWidth="true" hidden="false" outlineLevel="0" max="2" min="2" style="243" width="56.14"/>
    <col collapsed="false" customWidth="true" hidden="false" outlineLevel="0" max="3" min="3" style="244" width="25.28"/>
    <col collapsed="false" customWidth="true" hidden="false" outlineLevel="0" max="4" min="4" style="244" width="19.28"/>
    <col collapsed="false" customWidth="true" hidden="false" outlineLevel="0" max="5" min="5" style="244" width="12.7"/>
    <col collapsed="false" customWidth="true" hidden="false" outlineLevel="0" max="7" min="6" style="264" width="11.13"/>
    <col collapsed="false" customWidth="true" hidden="false" outlineLevel="0" max="8" min="8" style="286" width="11.13"/>
    <col collapsed="false" customWidth="true" hidden="false" outlineLevel="0" max="9" min="9" style="264" width="11.13"/>
    <col collapsed="false" customWidth="true" hidden="false" outlineLevel="0" max="12" min="10" style="263" width="11.13"/>
    <col collapsed="false" customWidth="false" hidden="false" outlineLevel="0" max="257" min="13" style="244" width="9.14"/>
  </cols>
  <sheetData>
    <row r="2" s="249" customFormat="true" ht="29.25" hidden="false" customHeight="true" outlineLevel="0" collapsed="false">
      <c r="B2" s="245"/>
      <c r="C2" s="245"/>
      <c r="D2" s="245"/>
      <c r="E2" s="245"/>
      <c r="F2" s="287"/>
      <c r="G2" s="287"/>
      <c r="H2" s="287"/>
      <c r="I2" s="287"/>
      <c r="J2" s="288"/>
      <c r="K2" s="288"/>
      <c r="L2" s="288"/>
    </row>
    <row r="3" customFormat="false" ht="15" hidden="false" customHeight="true" outlineLevel="0" collapsed="false">
      <c r="B3" s="250"/>
      <c r="E3" s="244" t="s">
        <v>7</v>
      </c>
    </row>
    <row r="4" customFormat="false" ht="56.25" hidden="false" customHeight="true" outlineLevel="0" collapsed="false">
      <c r="B4" s="289" t="s">
        <v>167</v>
      </c>
      <c r="C4" s="290" t="s">
        <v>190</v>
      </c>
      <c r="D4" s="291" t="s">
        <v>191</v>
      </c>
      <c r="E4" s="292" t="s">
        <v>170</v>
      </c>
      <c r="F4" s="293"/>
    </row>
    <row r="5" customFormat="false" ht="25.5" hidden="false" customHeight="false" outlineLevel="0" collapsed="false">
      <c r="B5" s="256" t="s">
        <v>171</v>
      </c>
      <c r="C5" s="257" t="n">
        <v>64171.3</v>
      </c>
      <c r="D5" s="257" t="n">
        <v>60905.8</v>
      </c>
      <c r="E5" s="258" t="n">
        <f aca="false">D5/D32</f>
        <v>0.808096113149218</v>
      </c>
      <c r="F5" s="294" t="s">
        <v>179</v>
      </c>
      <c r="G5" s="295" t="n">
        <f aca="false">D17</f>
        <v>688.5</v>
      </c>
      <c r="H5" s="296" t="n">
        <f aca="false">G5*100/G11</f>
        <v>0.913499492500282</v>
      </c>
    </row>
    <row r="6" customFormat="false" ht="15" hidden="false" customHeight="false" outlineLevel="0" collapsed="false">
      <c r="B6" s="260" t="s">
        <v>192</v>
      </c>
      <c r="C6" s="261" t="n">
        <v>26203.8</v>
      </c>
      <c r="D6" s="261" t="n">
        <v>25703.5</v>
      </c>
      <c r="E6" s="262" t="n">
        <f aca="false">D6/D32</f>
        <v>0.341033176550196</v>
      </c>
      <c r="F6" s="294" t="s">
        <v>176</v>
      </c>
      <c r="G6" s="295" t="n">
        <f aca="false">D5</f>
        <v>60905.8</v>
      </c>
      <c r="H6" s="296" t="n">
        <f aca="false">G6*100/G11</f>
        <v>80.8096113149218</v>
      </c>
    </row>
    <row r="7" customFormat="false" ht="16.5" hidden="false" customHeight="true" outlineLevel="0" collapsed="false">
      <c r="B7" s="260" t="s">
        <v>193</v>
      </c>
      <c r="C7" s="261" t="n">
        <v>10430.2</v>
      </c>
      <c r="D7" s="261" t="n">
        <v>10190.9</v>
      </c>
      <c r="E7" s="262" t="n">
        <f aca="false">D7/D32</f>
        <v>0.135212519653175</v>
      </c>
      <c r="F7" s="294" t="s">
        <v>178</v>
      </c>
      <c r="G7" s="295" t="n">
        <f aca="false">D20</f>
        <v>10029.7</v>
      </c>
      <c r="H7" s="296" t="n">
        <f aca="false">G7*100/G11</f>
        <v>13.3073723455775</v>
      </c>
    </row>
    <row r="8" customFormat="false" ht="3" hidden="false" customHeight="true" outlineLevel="0" collapsed="false">
      <c r="B8" s="260"/>
      <c r="C8" s="261"/>
      <c r="D8" s="261"/>
      <c r="E8" s="262"/>
      <c r="F8" s="297" t="s">
        <v>194</v>
      </c>
      <c r="G8" s="295" t="n">
        <f aca="false">D11</f>
        <v>1999.2</v>
      </c>
      <c r="H8" s="296" t="n">
        <f aca="false">G8*100/G11</f>
        <v>2.65253185970452</v>
      </c>
    </row>
    <row r="9" customFormat="false" ht="15" hidden="false" customHeight="false" outlineLevel="0" collapsed="false">
      <c r="B9" s="260" t="s">
        <v>195</v>
      </c>
      <c r="C9" s="261" t="n">
        <v>22076.4</v>
      </c>
      <c r="D9" s="261" t="n">
        <v>19560.3</v>
      </c>
      <c r="E9" s="262" t="n">
        <f aca="false">D9/D32</f>
        <v>0.259525404838827</v>
      </c>
      <c r="F9" s="298" t="s">
        <v>180</v>
      </c>
      <c r="G9" s="299" t="n">
        <f aca="false">D28+D27</f>
        <v>1746.3</v>
      </c>
      <c r="H9" s="296" t="n">
        <f aca="false">G9*100/G11</f>
        <v>2.31698498729593</v>
      </c>
    </row>
    <row r="10" customFormat="false" ht="16.5" hidden="false" customHeight="true" outlineLevel="0" collapsed="false">
      <c r="B10" s="260" t="s">
        <v>196</v>
      </c>
      <c r="C10" s="261" t="n">
        <v>3605.5</v>
      </c>
      <c r="D10" s="261" t="n">
        <v>3379.8</v>
      </c>
      <c r="E10" s="262" t="n">
        <f aca="false">D10/D32</f>
        <v>0.0448430731263973</v>
      </c>
      <c r="F10" s="297"/>
      <c r="G10" s="293"/>
      <c r="H10" s="296"/>
    </row>
    <row r="11" customFormat="false" ht="15" hidden="false" customHeight="false" outlineLevel="0" collapsed="false">
      <c r="B11" s="256" t="s">
        <v>197</v>
      </c>
      <c r="C11" s="257" t="n">
        <v>2373</v>
      </c>
      <c r="D11" s="257" t="n">
        <v>1999.2</v>
      </c>
      <c r="E11" s="258" t="n">
        <f aca="false">D11/D32</f>
        <v>0.0265253185970452</v>
      </c>
      <c r="F11" s="300"/>
      <c r="G11" s="296" t="n">
        <f aca="false">G5+G6+G7+G8+G9+G10</f>
        <v>75369.5</v>
      </c>
      <c r="H11" s="296" t="n">
        <f aca="false">SUM(H5:H9)</f>
        <v>100</v>
      </c>
    </row>
    <row r="12" customFormat="false" ht="15" hidden="false" customHeight="false" outlineLevel="0" collapsed="false">
      <c r="B12" s="260" t="s">
        <v>192</v>
      </c>
      <c r="C12" s="261" t="n">
        <v>1382.4</v>
      </c>
      <c r="D12" s="261" t="n">
        <v>1165.4</v>
      </c>
      <c r="E12" s="262" t="n">
        <f aca="false">D12/D32</f>
        <v>0.015462488141755</v>
      </c>
      <c r="F12" s="300"/>
      <c r="G12" s="296" t="s">
        <v>198</v>
      </c>
      <c r="H12" s="295" t="n">
        <f aca="false">D32-G11</f>
        <v>0</v>
      </c>
    </row>
    <row r="13" customFormat="false" ht="15" hidden="false" customHeight="false" outlineLevel="0" collapsed="false">
      <c r="B13" s="260" t="s">
        <v>193</v>
      </c>
      <c r="C13" s="261" t="n">
        <v>159.3</v>
      </c>
      <c r="D13" s="261" t="n">
        <v>131.6</v>
      </c>
      <c r="E13" s="262" t="n">
        <f aca="false">D13/D32</f>
        <v>0.00174606438944135</v>
      </c>
      <c r="F13" s="259"/>
      <c r="G13" s="248"/>
      <c r="H13" s="248"/>
    </row>
    <row r="14" customFormat="false" ht="3.75" hidden="false" customHeight="true" outlineLevel="0" collapsed="false">
      <c r="B14" s="260"/>
      <c r="C14" s="261"/>
      <c r="D14" s="261"/>
      <c r="E14" s="262"/>
      <c r="F14" s="259"/>
      <c r="G14" s="259"/>
      <c r="H14" s="296"/>
    </row>
    <row r="15" customFormat="false" ht="14.25" hidden="false" customHeight="true" outlineLevel="0" collapsed="false">
      <c r="B15" s="260" t="s">
        <v>195</v>
      </c>
      <c r="C15" s="261" t="n">
        <v>749.1</v>
      </c>
      <c r="D15" s="261" t="n">
        <v>628.1</v>
      </c>
      <c r="E15" s="262" t="n">
        <f aca="false">D15/D32</f>
        <v>0.00833360974930177</v>
      </c>
      <c r="F15" s="259"/>
      <c r="G15" s="259"/>
      <c r="H15" s="296"/>
    </row>
    <row r="16" customFormat="false" ht="18" hidden="false" customHeight="true" outlineLevel="0" collapsed="false">
      <c r="B16" s="260" t="s">
        <v>196</v>
      </c>
      <c r="C16" s="261" t="n">
        <v>50</v>
      </c>
      <c r="D16" s="261" t="n">
        <v>41.9</v>
      </c>
      <c r="E16" s="262" t="n">
        <f aca="false">D16/D32</f>
        <v>0.000555927795726388</v>
      </c>
      <c r="F16" s="300"/>
      <c r="G16" s="300"/>
      <c r="H16" s="296"/>
    </row>
    <row r="17" customFormat="false" ht="15" hidden="false" customHeight="false" outlineLevel="0" collapsed="false">
      <c r="B17" s="256" t="s">
        <v>179</v>
      </c>
      <c r="C17" s="257" t="n">
        <v>834</v>
      </c>
      <c r="D17" s="257" t="n">
        <v>688.5</v>
      </c>
      <c r="E17" s="258" t="n">
        <f aca="false">D17/D32</f>
        <v>0.00913499492500282</v>
      </c>
      <c r="F17" s="300"/>
      <c r="G17" s="300"/>
      <c r="H17" s="296"/>
    </row>
    <row r="18" customFormat="false" ht="15" hidden="false" customHeight="false" outlineLevel="0" collapsed="false">
      <c r="B18" s="260" t="s">
        <v>192</v>
      </c>
      <c r="C18" s="261" t="n">
        <v>745.6</v>
      </c>
      <c r="D18" s="261" t="n">
        <v>615.6</v>
      </c>
      <c r="E18" s="262" t="n">
        <f aca="false">D18/D32</f>
        <v>0.00816776016823782</v>
      </c>
      <c r="F18" s="296"/>
      <c r="G18" s="296"/>
    </row>
    <row r="19" customFormat="false" ht="15" hidden="false" customHeight="false" outlineLevel="0" collapsed="false">
      <c r="B19" s="260" t="s">
        <v>193</v>
      </c>
      <c r="C19" s="261" t="n">
        <v>87.9</v>
      </c>
      <c r="D19" s="261" t="n">
        <v>73</v>
      </c>
      <c r="E19" s="262" t="n">
        <f aca="false">D19/D32</f>
        <v>0.000968561553413516</v>
      </c>
      <c r="F19" s="296"/>
      <c r="G19" s="296"/>
    </row>
    <row r="20" customFormat="false" ht="15" hidden="false" customHeight="false" outlineLevel="0" collapsed="false">
      <c r="B20" s="256" t="s">
        <v>182</v>
      </c>
      <c r="C20" s="257" t="n">
        <v>10474.2</v>
      </c>
      <c r="D20" s="257" t="n">
        <v>10029.7</v>
      </c>
      <c r="E20" s="258" t="n">
        <f aca="false">D20/D32</f>
        <v>0.133073723455775</v>
      </c>
      <c r="F20" s="300"/>
      <c r="G20" s="301"/>
      <c r="H20" s="301"/>
    </row>
    <row r="21" customFormat="false" ht="15" hidden="false" customHeight="false" outlineLevel="0" collapsed="false">
      <c r="B21" s="260" t="s">
        <v>192</v>
      </c>
      <c r="C21" s="261" t="n">
        <v>5801.4</v>
      </c>
      <c r="D21" s="261" t="n">
        <v>5597.8</v>
      </c>
      <c r="E21" s="262" t="n">
        <f aca="false">D21/D32</f>
        <v>0.074271422790386</v>
      </c>
      <c r="F21" s="296"/>
      <c r="G21" s="301"/>
      <c r="H21" s="301"/>
    </row>
    <row r="22" customFormat="false" ht="15" hidden="false" customHeight="false" outlineLevel="0" collapsed="false">
      <c r="B22" s="260" t="s">
        <v>193</v>
      </c>
      <c r="C22" s="261" t="n">
        <v>1708.7</v>
      </c>
      <c r="D22" s="261" t="n">
        <v>1570.6</v>
      </c>
      <c r="E22" s="262" t="n">
        <f aca="false">D22/D32</f>
        <v>0.0208386681615242</v>
      </c>
      <c r="F22" s="296"/>
      <c r="G22" s="301"/>
      <c r="H22" s="301"/>
    </row>
    <row r="23" customFormat="false" ht="3" hidden="false" customHeight="true" outlineLevel="0" collapsed="false">
      <c r="B23" s="260"/>
      <c r="C23" s="261" t="n">
        <v>2389.2</v>
      </c>
      <c r="D23" s="261" t="n">
        <v>2308.1</v>
      </c>
      <c r="E23" s="262"/>
      <c r="F23" s="296"/>
      <c r="G23" s="301"/>
      <c r="H23" s="301"/>
    </row>
    <row r="24" customFormat="false" ht="15" hidden="false" customHeight="false" outlineLevel="0" collapsed="false">
      <c r="B24" s="260" t="s">
        <v>195</v>
      </c>
      <c r="C24" s="261" t="n">
        <v>2389.2</v>
      </c>
      <c r="D24" s="261" t="n">
        <v>2308.1</v>
      </c>
      <c r="E24" s="262" t="n">
        <f aca="false">D24/D32</f>
        <v>0.0306237934442978</v>
      </c>
      <c r="F24" s="296"/>
      <c r="G24" s="301"/>
      <c r="H24" s="301"/>
    </row>
    <row r="25" customFormat="false" ht="18" hidden="false" customHeight="true" outlineLevel="0" collapsed="false">
      <c r="B25" s="260" t="s">
        <v>196</v>
      </c>
      <c r="C25" s="261" t="n">
        <v>329.3</v>
      </c>
      <c r="D25" s="261" t="n">
        <v>309.4</v>
      </c>
      <c r="E25" s="262" t="n">
        <f aca="false">D25/D32</f>
        <v>0.00410510883049509</v>
      </c>
      <c r="F25" s="296"/>
      <c r="G25" s="301"/>
      <c r="H25" s="301"/>
    </row>
    <row r="26" s="302" customFormat="true" ht="22.5" hidden="true" customHeight="true" outlineLevel="0" collapsed="false">
      <c r="B26" s="256"/>
      <c r="C26" s="279"/>
      <c r="D26" s="303"/>
      <c r="E26" s="262"/>
      <c r="F26" s="300"/>
      <c r="G26" s="295"/>
      <c r="H26" s="295"/>
      <c r="I26" s="304"/>
      <c r="J26" s="305"/>
      <c r="K26" s="305"/>
      <c r="L26" s="305"/>
    </row>
    <row r="27" s="302" customFormat="true" ht="18" hidden="false" customHeight="true" outlineLevel="0" collapsed="false">
      <c r="B27" s="256" t="s">
        <v>199</v>
      </c>
      <c r="C27" s="257" t="n">
        <v>398.6</v>
      </c>
      <c r="D27" s="257" t="n">
        <v>335.5</v>
      </c>
      <c r="E27" s="262" t="n">
        <f aca="false">D27/D32</f>
        <v>0.00445140275575664</v>
      </c>
      <c r="F27" s="300"/>
      <c r="G27" s="295"/>
      <c r="H27" s="295"/>
      <c r="I27" s="304"/>
      <c r="J27" s="305"/>
      <c r="K27" s="305"/>
      <c r="L27" s="305"/>
    </row>
    <row r="28" customFormat="false" ht="15" hidden="false" customHeight="false" outlineLevel="0" collapsed="false">
      <c r="B28" s="256" t="s">
        <v>200</v>
      </c>
      <c r="C28" s="279" t="n">
        <f aca="false">80230.1-C20-C17-C11-C5-C26-C27</f>
        <v>1979.00000000001</v>
      </c>
      <c r="D28" s="279" t="n">
        <f aca="false">75369.5-D27-D20-D17-D11-D5-D26</f>
        <v>1410.8</v>
      </c>
      <c r="E28" s="262" t="n">
        <f aca="false">D28/D32</f>
        <v>0.0187184471172026</v>
      </c>
      <c r="F28" s="296"/>
      <c r="G28" s="301"/>
      <c r="H28" s="301"/>
    </row>
    <row r="29" customFormat="false" ht="15" hidden="false" customHeight="false" outlineLevel="0" collapsed="false">
      <c r="B29" s="306" t="s">
        <v>186</v>
      </c>
      <c r="C29" s="307" t="n">
        <v>738.3</v>
      </c>
      <c r="D29" s="307" t="n">
        <v>526.8</v>
      </c>
      <c r="E29" s="262" t="n">
        <f aca="false">D29/D32</f>
        <v>0.00698956474435946</v>
      </c>
      <c r="F29" s="296"/>
      <c r="G29" s="301"/>
      <c r="H29" s="301"/>
    </row>
    <row r="30" customFormat="false" ht="15.75" hidden="false" customHeight="false" outlineLevel="0" collapsed="false">
      <c r="B30" s="308" t="s">
        <v>188</v>
      </c>
      <c r="C30" s="309" t="n">
        <v>502.7</v>
      </c>
      <c r="D30" s="309" t="n">
        <v>275.7</v>
      </c>
      <c r="E30" s="310" t="n">
        <f aca="false">D30/D32</f>
        <v>0.00365797835994666</v>
      </c>
      <c r="F30" s="296"/>
      <c r="G30" s="301"/>
      <c r="H30" s="301"/>
    </row>
    <row r="31" customFormat="false" ht="15.75" hidden="true" customHeight="false" outlineLevel="0" collapsed="false">
      <c r="B31" s="311"/>
      <c r="C31" s="312" t="n">
        <v>416.4</v>
      </c>
      <c r="D31" s="312" t="n">
        <v>316.7</v>
      </c>
      <c r="E31" s="313"/>
      <c r="F31" s="296"/>
      <c r="G31" s="301"/>
      <c r="H31" s="301"/>
    </row>
    <row r="32" customFormat="false" ht="15.75" hidden="false" customHeight="false" outlineLevel="0" collapsed="false">
      <c r="B32" s="314" t="s">
        <v>189</v>
      </c>
      <c r="C32" s="315" t="n">
        <f aca="false">C5+C11+C17+C20+C26+C27+C28</f>
        <v>80230.1</v>
      </c>
      <c r="D32" s="315" t="n">
        <f aca="false">D5+D11+D17+D20+D26+D27+D28</f>
        <v>75369.5</v>
      </c>
      <c r="E32" s="316" t="n">
        <f aca="false">D32/D32</f>
        <v>1</v>
      </c>
      <c r="F32" s="300"/>
      <c r="G32" s="301"/>
      <c r="H32" s="317"/>
    </row>
    <row r="33" customFormat="false" ht="15" hidden="false" customHeight="false" outlineLevel="0" collapsed="false">
      <c r="F33" s="293"/>
      <c r="G33" s="301"/>
      <c r="H33" s="301"/>
    </row>
    <row r="34" customFormat="false" ht="15" hidden="false" customHeight="false" outlineLevel="0" collapsed="false">
      <c r="F34" s="293"/>
      <c r="G34" s="301"/>
      <c r="H34" s="301"/>
    </row>
    <row r="35" customFormat="false" ht="15" hidden="false" customHeight="false" outlineLevel="0" collapsed="false">
      <c r="F35" s="293"/>
      <c r="G35" s="301"/>
      <c r="H35" s="301"/>
    </row>
    <row r="36" customFormat="false" ht="15" hidden="false" customHeight="false" outlineLevel="0" collapsed="false">
      <c r="F36" s="293"/>
      <c r="G36" s="301"/>
      <c r="H36" s="301"/>
    </row>
    <row r="37" customFormat="false" ht="15" hidden="false" customHeight="false" outlineLevel="0" collapsed="false">
      <c r="F37" s="293"/>
      <c r="G37" s="300"/>
      <c r="H37" s="295"/>
      <c r="I37" s="293"/>
    </row>
    <row r="38" customFormat="false" ht="15" hidden="false" customHeight="false" outlineLevel="0" collapsed="false">
      <c r="F38" s="293"/>
      <c r="G38" s="300"/>
      <c r="H38" s="295"/>
      <c r="I38" s="293"/>
    </row>
    <row r="39" customFormat="false" ht="15" hidden="false" customHeight="false" outlineLevel="0" collapsed="false">
      <c r="F39" s="293"/>
      <c r="G39" s="300"/>
      <c r="H39" s="295"/>
      <c r="I39" s="293"/>
    </row>
    <row r="40" customFormat="false" ht="15" hidden="false" customHeight="false" outlineLevel="0" collapsed="false">
      <c r="F40" s="293"/>
      <c r="G40" s="300"/>
      <c r="H40" s="295"/>
      <c r="I40" s="293"/>
    </row>
    <row r="41" customFormat="false" ht="15" hidden="false" customHeight="false" outlineLevel="0" collapsed="false">
      <c r="F41" s="293"/>
      <c r="G41" s="296"/>
      <c r="H41" s="295"/>
      <c r="I41" s="293"/>
    </row>
    <row r="42" customFormat="false" ht="15" hidden="false" customHeight="false" outlineLevel="0" collapsed="false">
      <c r="F42" s="293"/>
      <c r="G42" s="296"/>
      <c r="H42" s="295"/>
      <c r="I42" s="293"/>
    </row>
    <row r="43" customFormat="false" ht="15" hidden="false" customHeight="false" outlineLevel="0" collapsed="false">
      <c r="F43" s="293"/>
      <c r="G43" s="296"/>
      <c r="H43" s="299"/>
      <c r="I43" s="293"/>
    </row>
    <row r="44" customFormat="false" ht="15" hidden="false" customHeight="false" outlineLevel="0" collapsed="false">
      <c r="F44" s="293"/>
      <c r="G44" s="293"/>
      <c r="H44" s="296"/>
    </row>
    <row r="45" customFormat="false" ht="15" hidden="false" customHeight="false" outlineLevel="0" collapsed="false">
      <c r="F45" s="293"/>
      <c r="G45" s="300"/>
      <c r="H45" s="295"/>
    </row>
    <row r="46" customFormat="false" ht="15" hidden="false" customHeight="false" outlineLevel="0" collapsed="false">
      <c r="F46" s="293"/>
      <c r="G46" s="300"/>
      <c r="H46" s="295"/>
    </row>
    <row r="47" customFormat="false" ht="15" hidden="false" customHeight="false" outlineLevel="0" collapsed="false">
      <c r="G47" s="300"/>
      <c r="H47" s="295"/>
    </row>
    <row r="48" customFormat="false" ht="15" hidden="false" customHeight="false" outlineLevel="0" collapsed="false">
      <c r="G48" s="300"/>
      <c r="H48" s="295"/>
    </row>
    <row r="49" customFormat="false" ht="15" hidden="false" customHeight="false" outlineLevel="0" collapsed="false">
      <c r="G49" s="296"/>
      <c r="H49" s="296"/>
    </row>
    <row r="50" customFormat="false" ht="15" hidden="false" customHeight="false" outlineLevel="0" collapsed="false">
      <c r="G50" s="296"/>
      <c r="H50" s="295"/>
    </row>
    <row r="51" customFormat="false" ht="15" hidden="false" customHeight="false" outlineLevel="0" collapsed="false">
      <c r="G51" s="296"/>
      <c r="H51" s="299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2.7"/>
    <col collapsed="false" customWidth="true" hidden="false" outlineLevel="0" max="2" min="2" style="244" width="23.28"/>
    <col collapsed="false" customWidth="true" hidden="false" outlineLevel="0" max="3" min="3" style="244" width="20.99"/>
    <col collapsed="false" customWidth="true" hidden="false" outlineLevel="0" max="4" min="4" style="244" width="18.14"/>
    <col collapsed="false" customWidth="true" hidden="false" outlineLevel="0" max="5" min="5" style="244" width="13.41"/>
    <col collapsed="false" customWidth="true" hidden="true" outlineLevel="0" max="6" min="6" style="244" width="9.85"/>
    <col collapsed="false" customWidth="true" hidden="true" outlineLevel="0" max="7" min="7" style="244" width="12.85"/>
    <col collapsed="false" customWidth="true" hidden="true" outlineLevel="0" max="9" min="8" style="244" width="9.06"/>
    <col collapsed="false" customWidth="true" hidden="true" outlineLevel="0" max="10" min="10" style="244" width="10.71"/>
    <col collapsed="false" customWidth="true" hidden="true" outlineLevel="0" max="12" min="11" style="244" width="9.06"/>
    <col collapsed="false" customWidth="false" hidden="false" outlineLevel="0" max="13" min="13" style="264" width="9.14"/>
    <col collapsed="false" customWidth="true" hidden="false" outlineLevel="0" max="14" min="14" style="264" width="13.99"/>
    <col collapsed="false" customWidth="false" hidden="false" outlineLevel="0" max="257" min="15" style="244" width="9.14"/>
  </cols>
  <sheetData>
    <row r="2" s="249" customFormat="true" ht="29.25" hidden="false" customHeight="true" outlineLevel="0" collapsed="false">
      <c r="A2" s="245"/>
      <c r="B2" s="245"/>
      <c r="C2" s="245"/>
      <c r="D2" s="245"/>
      <c r="E2" s="246"/>
      <c r="F2" s="247"/>
      <c r="G2" s="247"/>
      <c r="H2" s="247"/>
      <c r="I2" s="248"/>
      <c r="M2" s="293"/>
      <c r="N2" s="293"/>
    </row>
    <row r="3" customFormat="false" ht="15" hidden="false" customHeight="true" outlineLevel="0" collapsed="false">
      <c r="A3" s="250"/>
      <c r="D3" s="244" t="s">
        <v>7</v>
      </c>
    </row>
    <row r="4" customFormat="false" ht="56.25" hidden="false" customHeight="true" outlineLevel="0" collapsed="false">
      <c r="A4" s="318" t="s">
        <v>167</v>
      </c>
      <c r="B4" s="319" t="s">
        <v>201</v>
      </c>
      <c r="C4" s="320" t="s">
        <v>202</v>
      </c>
      <c r="D4" s="321" t="s">
        <v>170</v>
      </c>
      <c r="E4" s="322"/>
      <c r="F4" s="249"/>
    </row>
    <row r="5" customFormat="false" ht="31.5" hidden="false" customHeight="false" outlineLevel="0" collapsed="false">
      <c r="A5" s="323" t="s">
        <v>203</v>
      </c>
      <c r="B5" s="324" t="n">
        <v>13497.9</v>
      </c>
      <c r="C5" s="324" t="n">
        <v>12020.8</v>
      </c>
      <c r="D5" s="325" t="n">
        <f aca="false">C5/C18</f>
        <v>0.930906838070162</v>
      </c>
      <c r="E5" s="259"/>
    </row>
    <row r="6" customFormat="false" ht="15.75" hidden="false" customHeight="false" outlineLevel="0" collapsed="false">
      <c r="A6" s="326" t="s">
        <v>204</v>
      </c>
      <c r="B6" s="327" t="n">
        <v>2123.7</v>
      </c>
      <c r="C6" s="327" t="n">
        <v>1953.1</v>
      </c>
      <c r="D6" s="328" t="n">
        <f aca="false">C6/C18</f>
        <v>0.151250677611709</v>
      </c>
      <c r="E6" s="248"/>
    </row>
    <row r="7" customFormat="false" ht="15.75" hidden="false" customHeight="false" outlineLevel="0" collapsed="false">
      <c r="A7" s="326" t="s">
        <v>205</v>
      </c>
      <c r="B7" s="327" t="n">
        <v>539.4</v>
      </c>
      <c r="C7" s="327" t="n">
        <v>458.9</v>
      </c>
      <c r="D7" s="328" t="n">
        <f aca="false">C7/C18</f>
        <v>0.035537830093704</v>
      </c>
      <c r="E7" s="248"/>
    </row>
    <row r="8" customFormat="false" ht="15.75" hidden="false" customHeight="false" outlineLevel="0" collapsed="false">
      <c r="A8" s="326" t="s">
        <v>206</v>
      </c>
      <c r="B8" s="327" t="n">
        <v>8896</v>
      </c>
      <c r="C8" s="327" t="n">
        <v>7925.1</v>
      </c>
      <c r="D8" s="328" t="n">
        <f aca="false">C8/C18</f>
        <v>0.613730349260435</v>
      </c>
      <c r="E8" s="248"/>
    </row>
    <row r="9" customFormat="false" ht="21" hidden="false" customHeight="false" outlineLevel="0" collapsed="false">
      <c r="A9" s="323" t="s">
        <v>207</v>
      </c>
      <c r="B9" s="324" t="n">
        <v>1015.4</v>
      </c>
      <c r="C9" s="324" t="n">
        <v>665</v>
      </c>
      <c r="D9" s="325" t="n">
        <f aca="false">C9/C18</f>
        <v>0.0514984898939054</v>
      </c>
      <c r="E9" s="248"/>
      <c r="G9" s="265"/>
      <c r="M9" s="266" t="s">
        <v>176</v>
      </c>
      <c r="N9" s="267" t="n">
        <f aca="false">C5</f>
        <v>12020.8</v>
      </c>
    </row>
    <row r="10" customFormat="false" ht="20.25" hidden="false" customHeight="true" outlineLevel="0" collapsed="false">
      <c r="A10" s="326" t="s">
        <v>204</v>
      </c>
      <c r="B10" s="327" t="n">
        <v>433.1</v>
      </c>
      <c r="C10" s="327" t="n">
        <v>205.3</v>
      </c>
      <c r="D10" s="328" t="n">
        <f aca="false">C10/C18</f>
        <v>0.0158987067296523</v>
      </c>
      <c r="E10" s="248"/>
      <c r="F10" s="248"/>
      <c r="G10" s="249"/>
      <c r="M10" s="266" t="s">
        <v>178</v>
      </c>
      <c r="N10" s="267" t="n">
        <f aca="false">C9</f>
        <v>665</v>
      </c>
    </row>
    <row r="11" customFormat="false" ht="15.75" hidden="false" customHeight="false" outlineLevel="0" collapsed="false">
      <c r="A11" s="326" t="s">
        <v>205</v>
      </c>
      <c r="B11" s="327" t="n">
        <v>50.9</v>
      </c>
      <c r="C11" s="327" t="n">
        <v>38.9</v>
      </c>
      <c r="D11" s="328" t="n">
        <f aca="false">C11/C18</f>
        <v>0.003012468055448</v>
      </c>
      <c r="E11" s="259"/>
      <c r="F11" s="259"/>
      <c r="G11" s="249"/>
      <c r="M11" s="269" t="s">
        <v>180</v>
      </c>
      <c r="N11" s="267" t="n">
        <f aca="false">80.8</f>
        <v>80.8</v>
      </c>
    </row>
    <row r="12" customFormat="false" ht="21.75" hidden="false" customHeight="true" outlineLevel="0" collapsed="false">
      <c r="A12" s="326" t="s">
        <v>206</v>
      </c>
      <c r="B12" s="327" t="n">
        <v>505.3</v>
      </c>
      <c r="C12" s="327" t="n">
        <v>402.6</v>
      </c>
      <c r="D12" s="328" t="n">
        <f aca="false">C12/C18</f>
        <v>0.031177882753814</v>
      </c>
      <c r="E12" s="259"/>
      <c r="F12" s="259"/>
      <c r="G12" s="248"/>
      <c r="M12" s="266" t="s">
        <v>180</v>
      </c>
      <c r="N12" s="267" t="n">
        <f aca="false">C13</f>
        <v>59.0000000000007</v>
      </c>
    </row>
    <row r="13" customFormat="false" ht="17.25" hidden="false" customHeight="true" outlineLevel="0" collapsed="false">
      <c r="A13" s="323" t="s">
        <v>208</v>
      </c>
      <c r="B13" s="324" t="n">
        <f aca="false">14965.2-B5-B9-B17</f>
        <v>104.600000000001</v>
      </c>
      <c r="C13" s="324" t="n">
        <f aca="false">12913-C5-C9-C17</f>
        <v>59.0000000000007</v>
      </c>
      <c r="D13" s="325" t="n">
        <f aca="false">C13/C18</f>
        <v>0.00456903895299317</v>
      </c>
      <c r="E13" s="259"/>
      <c r="F13" s="271"/>
      <c r="G13" s="248"/>
      <c r="M13" s="266"/>
      <c r="N13" s="267"/>
    </row>
    <row r="14" customFormat="false" ht="15.75" hidden="false" customHeight="false" outlineLevel="0" collapsed="false">
      <c r="A14" s="326" t="s">
        <v>204</v>
      </c>
      <c r="B14" s="327" t="n">
        <v>24.3</v>
      </c>
      <c r="C14" s="327" t="n">
        <v>21.3</v>
      </c>
      <c r="D14" s="328" t="n">
        <f aca="false">C14/C18</f>
        <v>0.0016495005033687</v>
      </c>
      <c r="E14" s="259"/>
      <c r="F14" s="259"/>
      <c r="G14" s="272"/>
      <c r="M14" s="273"/>
      <c r="N14" s="267" t="n">
        <f aca="false">N9+N10+N11+N12</f>
        <v>12825.6</v>
      </c>
    </row>
    <row r="15" customFormat="false" ht="15.75" hidden="false" customHeight="false" outlineLevel="0" collapsed="false">
      <c r="A15" s="326" t="s">
        <v>205</v>
      </c>
      <c r="B15" s="327" t="n">
        <v>19.3</v>
      </c>
      <c r="C15" s="327" t="n">
        <v>144</v>
      </c>
      <c r="D15" s="328" t="n">
        <f aca="false">C15/C18</f>
        <v>0.0111515526988306</v>
      </c>
      <c r="E15" s="248"/>
      <c r="F15" s="248"/>
      <c r="G15" s="274"/>
      <c r="M15" s="275"/>
      <c r="N15" s="273" t="n">
        <f aca="false">C18-N14</f>
        <v>87.4000000000015</v>
      </c>
    </row>
    <row r="16" customFormat="false" ht="15.75" hidden="false" customHeight="false" outlineLevel="0" collapsed="false">
      <c r="A16" s="326" t="s">
        <v>206</v>
      </c>
      <c r="B16" s="327" t="n">
        <v>52.1</v>
      </c>
      <c r="C16" s="327" t="n">
        <v>12.9</v>
      </c>
      <c r="D16" s="328" t="n">
        <f aca="false">C16/C18</f>
        <v>0.000998993262603578</v>
      </c>
      <c r="E16" s="248"/>
      <c r="F16" s="248"/>
    </row>
    <row r="17" customFormat="false" ht="18.75" hidden="false" customHeight="true" outlineLevel="0" collapsed="false">
      <c r="A17" s="323" t="s">
        <v>209</v>
      </c>
      <c r="B17" s="324" t="n">
        <v>347.3</v>
      </c>
      <c r="C17" s="324" t="n">
        <v>168.2</v>
      </c>
      <c r="D17" s="329" t="n">
        <f aca="false">C17/C18</f>
        <v>0.0130256330829397</v>
      </c>
      <c r="E17" s="296" t="n">
        <v>110103</v>
      </c>
      <c r="F17" s="296"/>
      <c r="G17" s="264"/>
      <c r="H17" s="264"/>
      <c r="I17" s="264"/>
      <c r="J17" s="264" t="s">
        <v>210</v>
      </c>
    </row>
    <row r="18" customFormat="false" ht="15.75" hidden="false" customHeight="false" outlineLevel="0" collapsed="false">
      <c r="A18" s="330" t="s">
        <v>211</v>
      </c>
      <c r="B18" s="331" t="n">
        <f aca="false">B5+B9+B13+B17</f>
        <v>14965.2</v>
      </c>
      <c r="C18" s="331" t="n">
        <f aca="false">C5+C9+C13+C17</f>
        <v>12913</v>
      </c>
      <c r="D18" s="332" t="n">
        <f aca="false">C18/C18</f>
        <v>1</v>
      </c>
      <c r="E18" s="248"/>
      <c r="F18" s="276"/>
      <c r="G18" s="276"/>
    </row>
    <row r="19" customFormat="false" ht="15" hidden="false" customHeight="false" outlineLevel="0" collapsed="false">
      <c r="E19" s="249"/>
    </row>
    <row r="20" customFormat="false" ht="15" hidden="false" customHeight="false" outlineLevel="0" collapsed="false">
      <c r="E20" s="249"/>
    </row>
    <row r="21" customFormat="false" ht="15" hidden="false" customHeight="false" outlineLevel="0" collapsed="false">
      <c r="E21" s="249"/>
    </row>
    <row r="22" customFormat="false" ht="15" hidden="false" customHeight="false" outlineLevel="0" collapsed="false">
      <c r="E22" s="249"/>
    </row>
    <row r="23" customFormat="false" ht="15" hidden="false" customHeight="false" outlineLevel="0" collapsed="false">
      <c r="E23" s="249"/>
    </row>
    <row r="24" customFormat="false" ht="15" hidden="false" customHeight="false" outlineLevel="0" collapsed="false">
      <c r="E24" s="249"/>
    </row>
    <row r="25" customFormat="false" ht="15" hidden="false" customHeight="false" outlineLevel="0" collapsed="false">
      <c r="E25" s="249"/>
    </row>
    <row r="26" customFormat="false" ht="15" hidden="false" customHeight="false" outlineLevel="0" collapsed="false">
      <c r="E26" s="249"/>
      <c r="F26" s="249"/>
      <c r="G26" s="249"/>
    </row>
    <row r="27" customFormat="false" ht="15" hidden="false" customHeight="false" outlineLevel="0" collapsed="false">
      <c r="E27" s="249"/>
      <c r="F27" s="249"/>
      <c r="G27" s="249"/>
    </row>
    <row r="28" customFormat="false" ht="15" hidden="false" customHeight="false" outlineLevel="0" collapsed="false">
      <c r="E28" s="285"/>
      <c r="F28" s="249"/>
      <c r="G28" s="249"/>
    </row>
    <row r="29" customFormat="false" ht="15" hidden="false" customHeight="false" outlineLevel="0" collapsed="false">
      <c r="E29" s="249"/>
      <c r="F29" s="249"/>
      <c r="G29" s="249"/>
    </row>
    <row r="30" customFormat="false" ht="15" hidden="false" customHeight="false" outlineLevel="0" collapsed="false">
      <c r="E30" s="249"/>
      <c r="F30" s="249"/>
      <c r="G30" s="249"/>
    </row>
    <row r="31" customFormat="false" ht="15" hidden="false" customHeight="false" outlineLevel="0" collapsed="false">
      <c r="E31" s="249"/>
      <c r="F31" s="249"/>
      <c r="G31" s="249"/>
    </row>
    <row r="32" customFormat="false" ht="15" hidden="false" customHeight="false" outlineLevel="0" collapsed="false">
      <c r="E32" s="249"/>
      <c r="F32" s="249"/>
      <c r="G32" s="249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3.71"/>
    <col collapsed="false" customWidth="true" hidden="false" outlineLevel="0" max="2" min="2" style="244" width="23.28"/>
    <col collapsed="false" customWidth="true" hidden="false" outlineLevel="0" max="3" min="3" style="244" width="20.99"/>
    <col collapsed="false" customWidth="true" hidden="false" outlineLevel="0" max="4" min="4" style="244" width="19.99"/>
    <col collapsed="false" customWidth="true" hidden="true" outlineLevel="0" max="5" min="5" style="263" width="13.41"/>
    <col collapsed="false" customWidth="true" hidden="true" outlineLevel="0" max="6" min="6" style="263" width="9.85"/>
    <col collapsed="false" customWidth="true" hidden="true" outlineLevel="0" max="7" min="7" style="263" width="12.85"/>
    <col collapsed="false" customWidth="true" hidden="true" outlineLevel="0" max="12" min="8" style="263" width="9.06"/>
    <col collapsed="false" customWidth="false" hidden="false" outlineLevel="0" max="13" min="13" style="264" width="9.14"/>
    <col collapsed="false" customWidth="true" hidden="false" outlineLevel="0" max="14" min="14" style="264" width="12.28"/>
    <col collapsed="false" customWidth="false" hidden="false" outlineLevel="0" max="20" min="15" style="263" width="9.14"/>
    <col collapsed="false" customWidth="false" hidden="false" outlineLevel="0" max="257" min="21" style="244" width="9.14"/>
  </cols>
  <sheetData>
    <row r="2" s="249" customFormat="true" ht="29.25" hidden="false" customHeight="true" outlineLevel="0" collapsed="false">
      <c r="A2" s="245"/>
      <c r="B2" s="245"/>
      <c r="C2" s="245"/>
      <c r="D2" s="245"/>
      <c r="E2" s="333"/>
      <c r="F2" s="334"/>
      <c r="G2" s="334"/>
      <c r="H2" s="334"/>
      <c r="I2" s="265"/>
      <c r="J2" s="288"/>
      <c r="K2" s="288"/>
      <c r="L2" s="288"/>
      <c r="M2" s="293"/>
      <c r="N2" s="293"/>
      <c r="O2" s="288"/>
      <c r="P2" s="288"/>
      <c r="Q2" s="288"/>
      <c r="R2" s="288"/>
      <c r="S2" s="288"/>
      <c r="T2" s="288"/>
    </row>
    <row r="3" customFormat="false" ht="15" hidden="false" customHeight="true" outlineLevel="0" collapsed="false">
      <c r="A3" s="250"/>
      <c r="D3" s="244" t="s">
        <v>7</v>
      </c>
    </row>
    <row r="4" customFormat="false" ht="56.25" hidden="false" customHeight="true" outlineLevel="0" collapsed="false">
      <c r="A4" s="335" t="s">
        <v>167</v>
      </c>
      <c r="B4" s="336" t="s">
        <v>201</v>
      </c>
      <c r="C4" s="337" t="s">
        <v>212</v>
      </c>
      <c r="D4" s="338" t="s">
        <v>170</v>
      </c>
      <c r="E4" s="339"/>
      <c r="F4" s="288"/>
    </row>
    <row r="5" s="302" customFormat="true" ht="18.75" hidden="false" customHeight="true" outlineLevel="0" collapsed="false">
      <c r="A5" s="340" t="s">
        <v>213</v>
      </c>
      <c r="B5" s="324" t="n">
        <v>2395.3</v>
      </c>
      <c r="C5" s="324" t="n">
        <v>2139.9</v>
      </c>
      <c r="D5" s="325" t="n">
        <f aca="false">C5/C16</f>
        <v>0.742067482747859</v>
      </c>
      <c r="E5" s="271"/>
      <c r="F5" s="305"/>
      <c r="G5" s="305"/>
      <c r="H5" s="305"/>
      <c r="I5" s="305"/>
      <c r="J5" s="305"/>
      <c r="K5" s="305"/>
      <c r="L5" s="305"/>
      <c r="M5" s="287" t="s">
        <v>214</v>
      </c>
      <c r="N5" s="300" t="n">
        <f aca="false">C7</f>
        <v>303.8</v>
      </c>
      <c r="O5" s="305"/>
      <c r="P5" s="305"/>
      <c r="Q5" s="305"/>
      <c r="R5" s="305"/>
      <c r="S5" s="305"/>
      <c r="T5" s="305"/>
    </row>
    <row r="6" s="302" customFormat="true" ht="12.75" hidden="false" customHeight="true" outlineLevel="0" collapsed="false">
      <c r="A6" s="340"/>
      <c r="B6" s="324"/>
      <c r="C6" s="324"/>
      <c r="D6" s="325"/>
      <c r="E6" s="271"/>
      <c r="F6" s="305"/>
      <c r="G6" s="305"/>
      <c r="H6" s="305"/>
      <c r="I6" s="305"/>
      <c r="J6" s="305"/>
      <c r="K6" s="305"/>
      <c r="L6" s="305"/>
      <c r="M6" s="341" t="s">
        <v>215</v>
      </c>
      <c r="N6" s="300" t="n">
        <f aca="false">C5</f>
        <v>2139.9</v>
      </c>
      <c r="O6" s="305"/>
      <c r="P6" s="305"/>
      <c r="Q6" s="305"/>
      <c r="R6" s="305"/>
      <c r="S6" s="305"/>
      <c r="T6" s="305"/>
    </row>
    <row r="7" customFormat="false" ht="34.5" hidden="false" customHeight="true" outlineLevel="0" collapsed="false">
      <c r="A7" s="340" t="s">
        <v>216</v>
      </c>
      <c r="B7" s="324" t="n">
        <v>559.4</v>
      </c>
      <c r="C7" s="324" t="n">
        <v>303.8</v>
      </c>
      <c r="D7" s="325" t="n">
        <f aca="false">C7/C16</f>
        <v>0.105350764642647</v>
      </c>
      <c r="E7" s="271"/>
      <c r="F7" s="271"/>
      <c r="G7" s="265"/>
      <c r="M7" s="342"/>
      <c r="N7" s="295"/>
    </row>
    <row r="8" customFormat="false" ht="36" hidden="false" customHeight="true" outlineLevel="0" collapsed="false">
      <c r="A8" s="340" t="s">
        <v>217</v>
      </c>
      <c r="B8" s="324" t="n">
        <v>313.4</v>
      </c>
      <c r="C8" s="324" t="n">
        <v>302.5</v>
      </c>
      <c r="D8" s="325" t="n">
        <f aca="false">C8/C16</f>
        <v>0.104899954919028</v>
      </c>
      <c r="E8" s="271"/>
      <c r="F8" s="271"/>
      <c r="G8" s="265"/>
      <c r="M8" s="342" t="s">
        <v>99</v>
      </c>
      <c r="N8" s="295" t="n">
        <f aca="false">C13</f>
        <v>137.5</v>
      </c>
    </row>
    <row r="9" customFormat="false" ht="15.75" hidden="false" customHeight="false" outlineLevel="0" collapsed="false">
      <c r="A9" s="343" t="s">
        <v>218</v>
      </c>
      <c r="B9" s="327" t="n">
        <v>279.3</v>
      </c>
      <c r="C9" s="327" t="n">
        <v>279.3</v>
      </c>
      <c r="D9" s="328" t="n">
        <f aca="false">C9/C16</f>
        <v>0.0968547352359816</v>
      </c>
      <c r="E9" s="271"/>
      <c r="F9" s="271"/>
      <c r="G9" s="271"/>
      <c r="M9" s="296" t="s">
        <v>219</v>
      </c>
      <c r="N9" s="295" t="n">
        <f aca="false">C8</f>
        <v>302.5</v>
      </c>
    </row>
    <row r="10" customFormat="false" ht="15.75" hidden="false" customHeight="false" outlineLevel="0" collapsed="false">
      <c r="A10" s="343" t="s">
        <v>220</v>
      </c>
      <c r="B10" s="327" t="n">
        <v>3.2</v>
      </c>
      <c r="C10" s="327" t="n">
        <v>2.2</v>
      </c>
      <c r="D10" s="328" t="n">
        <f aca="false">C10/C16</f>
        <v>0.000762908763047474</v>
      </c>
      <c r="E10" s="265"/>
      <c r="F10" s="265"/>
      <c r="G10" s="344"/>
      <c r="M10" s="293"/>
      <c r="N10" s="296" t="n">
        <f aca="false">SUM(N5:N9)</f>
        <v>2883.7</v>
      </c>
    </row>
    <row r="11" customFormat="false" ht="15.75" hidden="false" customHeight="false" outlineLevel="0" collapsed="false">
      <c r="A11" s="343" t="s">
        <v>221</v>
      </c>
      <c r="B11" s="327" t="n">
        <v>30.9</v>
      </c>
      <c r="C11" s="327" t="n">
        <v>20.9</v>
      </c>
      <c r="D11" s="328" t="n">
        <f aca="false">C11/C16</f>
        <v>0.007247633248951</v>
      </c>
      <c r="E11" s="265"/>
      <c r="F11" s="265"/>
    </row>
    <row r="12" customFormat="false" ht="15.75" hidden="false" customHeight="false" outlineLevel="0" collapsed="false">
      <c r="A12" s="343" t="s">
        <v>222</v>
      </c>
      <c r="B12" s="327"/>
      <c r="C12" s="327"/>
      <c r="D12" s="328" t="n">
        <f aca="false">C12/C16</f>
        <v>0</v>
      </c>
      <c r="E12" s="265"/>
      <c r="F12" s="345"/>
      <c r="G12" s="345"/>
    </row>
    <row r="13" customFormat="false" ht="15.75" hidden="false" customHeight="false" outlineLevel="0" collapsed="false">
      <c r="A13" s="340" t="s">
        <v>223</v>
      </c>
      <c r="B13" s="324" t="n">
        <f aca="false">3513.4-B8-B7-B6-B5</f>
        <v>245.3</v>
      </c>
      <c r="C13" s="324" t="n">
        <f aca="false">2883.7-C8-C7-C6-C5</f>
        <v>137.5</v>
      </c>
      <c r="D13" s="325" t="n">
        <f aca="false">C13/C16</f>
        <v>0.047681797690467</v>
      </c>
      <c r="E13" s="265"/>
    </row>
    <row r="14" customFormat="false" ht="31.5" hidden="false" customHeight="false" outlineLevel="0" collapsed="false">
      <c r="A14" s="343" t="s">
        <v>224</v>
      </c>
      <c r="B14" s="327" t="n">
        <v>64.1</v>
      </c>
      <c r="C14" s="327" t="n">
        <v>38.4</v>
      </c>
      <c r="D14" s="328" t="n">
        <f aca="false">C14/C16</f>
        <v>0.0133162256822832</v>
      </c>
      <c r="E14" s="265"/>
    </row>
    <row r="15" customFormat="false" ht="20.25" hidden="false" customHeight="true" outlineLevel="0" collapsed="false">
      <c r="A15" s="343" t="s">
        <v>188</v>
      </c>
      <c r="B15" s="327" t="n">
        <v>129.8</v>
      </c>
      <c r="C15" s="327" t="n">
        <v>77</v>
      </c>
      <c r="D15" s="328" t="n">
        <f aca="false">C15/C16</f>
        <v>0.0267018067066616</v>
      </c>
      <c r="E15" s="265"/>
      <c r="F15" s="265"/>
      <c r="G15" s="288"/>
      <c r="M15" s="342"/>
      <c r="N15" s="295"/>
    </row>
    <row r="16" customFormat="false" ht="15.75" hidden="false" customHeight="false" outlineLevel="0" collapsed="false">
      <c r="A16" s="346" t="s">
        <v>225</v>
      </c>
      <c r="B16" s="346" t="n">
        <f aca="false">B5+B6+B7+B8+B13</f>
        <v>3513.4</v>
      </c>
      <c r="C16" s="346" t="n">
        <f aca="false">C5+C6+C7+C8+C13</f>
        <v>2883.7</v>
      </c>
      <c r="D16" s="347" t="n">
        <f aca="false">C16/C16</f>
        <v>1</v>
      </c>
      <c r="E16" s="265"/>
      <c r="F16" s="348"/>
      <c r="G16" s="348"/>
    </row>
    <row r="17" customFormat="false" ht="15.75" hidden="true" customHeight="false" outlineLevel="0" collapsed="false">
      <c r="A17" s="280" t="s">
        <v>226</v>
      </c>
      <c r="B17" s="281"/>
      <c r="C17" s="281"/>
      <c r="D17" s="262" t="e">
        <f aca="false">C17/#REF!</f>
        <v>#REF!</v>
      </c>
      <c r="E17" s="265"/>
      <c r="F17" s="348"/>
      <c r="G17" s="348"/>
    </row>
    <row r="18" customFormat="false" ht="15" hidden="false" customHeight="false" outlineLevel="0" collapsed="false">
      <c r="E18" s="288"/>
    </row>
    <row r="19" customFormat="false" ht="15" hidden="false" customHeight="false" outlineLevel="0" collapsed="false">
      <c r="E19" s="288"/>
    </row>
    <row r="20" customFormat="false" ht="15" hidden="false" customHeight="false" outlineLevel="0" collapsed="false">
      <c r="E20" s="288"/>
    </row>
    <row r="21" customFormat="false" ht="15" hidden="false" customHeight="false" outlineLevel="0" collapsed="false">
      <c r="E21" s="288"/>
    </row>
    <row r="22" customFormat="false" ht="15" hidden="false" customHeight="false" outlineLevel="0" collapsed="false">
      <c r="E22" s="288"/>
    </row>
    <row r="23" customFormat="false" ht="15" hidden="false" customHeight="false" outlineLevel="0" collapsed="false">
      <c r="E23" s="288"/>
    </row>
    <row r="24" customFormat="false" ht="15" hidden="false" customHeight="false" outlineLevel="0" collapsed="false">
      <c r="E24" s="288"/>
    </row>
    <row r="25" customFormat="false" ht="15" hidden="false" customHeight="false" outlineLevel="0" collapsed="false">
      <c r="E25" s="288"/>
      <c r="F25" s="288"/>
      <c r="G25" s="288"/>
    </row>
    <row r="26" customFormat="false" ht="15" hidden="false" customHeight="false" outlineLevel="0" collapsed="false">
      <c r="E26" s="288"/>
      <c r="F26" s="288"/>
      <c r="G26" s="288"/>
    </row>
    <row r="27" customFormat="false" ht="15" hidden="false" customHeight="false" outlineLevel="0" collapsed="false">
      <c r="E27" s="349"/>
      <c r="F27" s="288"/>
      <c r="G27" s="288"/>
    </row>
    <row r="28" customFormat="false" ht="15" hidden="false" customHeight="false" outlineLevel="0" collapsed="false">
      <c r="E28" s="288"/>
      <c r="F28" s="288"/>
      <c r="G28" s="288"/>
    </row>
    <row r="29" customFormat="false" ht="15" hidden="false" customHeight="false" outlineLevel="0" collapsed="false">
      <c r="E29" s="288"/>
      <c r="F29" s="288"/>
      <c r="G29" s="288"/>
    </row>
    <row r="30" customFormat="false" ht="15" hidden="false" customHeight="false" outlineLevel="0" collapsed="false">
      <c r="E30" s="288"/>
      <c r="F30" s="288"/>
      <c r="G30" s="288"/>
    </row>
    <row r="31" customFormat="false" ht="15" hidden="false" customHeight="false" outlineLevel="0" collapsed="false">
      <c r="E31" s="288"/>
      <c r="F31" s="288"/>
      <c r="G31" s="288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350" width="9.14"/>
    <col collapsed="false" customWidth="true" hidden="false" outlineLevel="0" max="10" min="10" style="350" width="19.41"/>
    <col collapsed="false" customWidth="true" hidden="false" outlineLevel="0" max="15" min="11" style="350" width="9.14"/>
    <col collapsed="false" customWidth="true" hidden="false" outlineLevel="0" max="27" min="16" style="351" width="9.14"/>
  </cols>
  <sheetData>
    <row r="2" customFormat="false" ht="36" hidden="false" customHeight="true" outlineLevel="0" collapsed="false">
      <c r="B2" s="352" t="s">
        <v>227</v>
      </c>
      <c r="C2" s="352"/>
      <c r="D2" s="352"/>
      <c r="E2" s="352"/>
      <c r="F2" s="352"/>
      <c r="G2" s="352"/>
      <c r="H2" s="352"/>
      <c r="I2" s="353"/>
    </row>
    <row r="3" customFormat="false" ht="12.75" hidden="true" customHeight="false" outlineLevel="0" collapsed="false">
      <c r="B3" s="354"/>
      <c r="C3" s="354"/>
      <c r="D3" s="354"/>
      <c r="E3" s="354"/>
      <c r="F3" s="354"/>
      <c r="G3" s="354"/>
      <c r="H3" s="354"/>
    </row>
    <row r="4" customFormat="false" ht="13.5" hidden="false" customHeight="false" outlineLevel="0" collapsed="false">
      <c r="B4" s="355"/>
      <c r="C4" s="355"/>
      <c r="D4" s="355"/>
      <c r="E4" s="355"/>
      <c r="F4" s="355"/>
      <c r="G4" s="355" t="s">
        <v>7</v>
      </c>
      <c r="H4" s="355"/>
    </row>
    <row r="5" customFormat="false" ht="12.75" hidden="false" customHeight="true" outlineLevel="0" collapsed="false">
      <c r="B5" s="356"/>
      <c r="C5" s="357"/>
      <c r="D5" s="357"/>
      <c r="E5" s="357"/>
      <c r="F5" s="357" t="s">
        <v>228</v>
      </c>
      <c r="G5" s="357"/>
      <c r="H5" s="358" t="s">
        <v>170</v>
      </c>
    </row>
    <row r="6" customFormat="false" ht="39" hidden="false" customHeight="false" outlineLevel="0" collapsed="false">
      <c r="B6" s="356"/>
      <c r="C6" s="359" t="s">
        <v>229</v>
      </c>
      <c r="D6" s="360" t="s">
        <v>230</v>
      </c>
      <c r="E6" s="361" t="s">
        <v>231</v>
      </c>
      <c r="F6" s="359" t="s">
        <v>232</v>
      </c>
      <c r="G6" s="361" t="s">
        <v>11</v>
      </c>
      <c r="H6" s="358"/>
    </row>
    <row r="7" customFormat="false" ht="18.75" hidden="false" customHeight="true" outlineLevel="0" collapsed="false">
      <c r="B7" s="362" t="s">
        <v>233</v>
      </c>
      <c r="C7" s="363" t="n">
        <v>11219.3</v>
      </c>
      <c r="D7" s="364"/>
      <c r="E7" s="365" t="n">
        <v>7694.1</v>
      </c>
      <c r="F7" s="363" t="n">
        <f aca="false">E7-C7</f>
        <v>-3525.2</v>
      </c>
      <c r="G7" s="365" t="n">
        <f aca="false">E7/C7*100</f>
        <v>68.5791448664355</v>
      </c>
      <c r="H7" s="258" t="n">
        <f aca="false">E7/E14</f>
        <v>0.751773396126864</v>
      </c>
    </row>
    <row r="8" customFormat="false" ht="24" hidden="false" customHeight="true" outlineLevel="0" collapsed="false">
      <c r="B8" s="366" t="s">
        <v>234</v>
      </c>
      <c r="C8" s="367"/>
      <c r="D8" s="368"/>
      <c r="E8" s="369" t="n">
        <v>1746.5</v>
      </c>
      <c r="F8" s="370" t="n">
        <f aca="false">E8-C8</f>
        <v>1746.5</v>
      </c>
      <c r="G8" s="365"/>
      <c r="H8" s="262"/>
    </row>
    <row r="9" customFormat="false" ht="25.5" hidden="false" customHeight="true" outlineLevel="0" collapsed="false">
      <c r="B9" s="366" t="s">
        <v>235</v>
      </c>
      <c r="C9" s="367"/>
      <c r="D9" s="368"/>
      <c r="E9" s="369" t="n">
        <v>2951.6</v>
      </c>
      <c r="F9" s="371" t="n">
        <f aca="false">E9-C9</f>
        <v>2951.6</v>
      </c>
      <c r="G9" s="372"/>
      <c r="H9" s="262"/>
    </row>
    <row r="10" customFormat="false" ht="27.75" hidden="false" customHeight="true" outlineLevel="0" collapsed="false">
      <c r="B10" s="366" t="s">
        <v>236</v>
      </c>
      <c r="C10" s="367"/>
      <c r="D10" s="368"/>
      <c r="E10" s="369" t="n">
        <v>1154.7</v>
      </c>
      <c r="F10" s="371" t="n">
        <f aca="false">E10-C10</f>
        <v>1154.7</v>
      </c>
      <c r="G10" s="372"/>
      <c r="H10" s="262"/>
      <c r="K10" s="351"/>
      <c r="L10" s="351"/>
    </row>
    <row r="11" customFormat="false" ht="24.75" hidden="false" customHeight="true" outlineLevel="0" collapsed="false">
      <c r="B11" s="366" t="s">
        <v>237</v>
      </c>
      <c r="C11" s="367"/>
      <c r="D11" s="368"/>
      <c r="E11" s="369" t="n">
        <v>1704.4</v>
      </c>
      <c r="F11" s="371" t="n">
        <f aca="false">E11-C11</f>
        <v>1704.4</v>
      </c>
      <c r="G11" s="372"/>
      <c r="H11" s="262"/>
      <c r="K11" s="351"/>
      <c r="L11" s="351"/>
    </row>
    <row r="12" customFormat="false" ht="9.75" hidden="false" customHeight="true" outlineLevel="0" collapsed="false">
      <c r="B12" s="373"/>
      <c r="C12" s="374"/>
      <c r="D12" s="375"/>
      <c r="E12" s="376"/>
      <c r="F12" s="377" t="n">
        <f aca="false">E12-C12</f>
        <v>0</v>
      </c>
      <c r="G12" s="378"/>
      <c r="H12" s="258" t="n">
        <f aca="false">E12/E16</f>
        <v>0</v>
      </c>
      <c r="I12" s="379"/>
      <c r="J12" s="379"/>
      <c r="K12" s="351" t="n">
        <v>100203</v>
      </c>
      <c r="L12" s="351" t="n">
        <v>15637.2</v>
      </c>
    </row>
    <row r="13" customFormat="false" ht="30" hidden="false" customHeight="true" outlineLevel="0" collapsed="false">
      <c r="B13" s="373" t="s">
        <v>238</v>
      </c>
      <c r="C13" s="380" t="n">
        <v>2835.6</v>
      </c>
      <c r="D13" s="375"/>
      <c r="E13" s="372" t="n">
        <v>2540.5</v>
      </c>
      <c r="F13" s="377" t="n">
        <f aca="false">E13-C13</f>
        <v>-295.1</v>
      </c>
      <c r="G13" s="381" t="n">
        <f aca="false">E13/C13*100</f>
        <v>89.5930314571872</v>
      </c>
      <c r="H13" s="382" t="n">
        <f aca="false">E13/E14</f>
        <v>0.248226603873136</v>
      </c>
      <c r="K13" s="351" t="s">
        <v>239</v>
      </c>
      <c r="L13" s="351" t="n">
        <v>3417.2</v>
      </c>
    </row>
    <row r="14" customFormat="false" ht="30" hidden="false" customHeight="true" outlineLevel="0" collapsed="false">
      <c r="B14" s="383" t="s">
        <v>89</v>
      </c>
      <c r="C14" s="384" t="n">
        <f aca="false">C7+C12+C13</f>
        <v>14054.9</v>
      </c>
      <c r="D14" s="384" t="n">
        <f aca="false">D7+D12+D13</f>
        <v>0</v>
      </c>
      <c r="E14" s="384" t="n">
        <f aca="false">E7+E12+E13</f>
        <v>10234.6</v>
      </c>
      <c r="F14" s="384" t="n">
        <f aca="false">E14-C14</f>
        <v>-3820.3</v>
      </c>
      <c r="G14" s="385" t="n">
        <f aca="false">E14/C14*100</f>
        <v>72.8187322570776</v>
      </c>
      <c r="H14" s="386" t="n">
        <f aca="false">E14/E14</f>
        <v>1</v>
      </c>
      <c r="K14" s="351"/>
      <c r="L14" s="351"/>
    </row>
    <row r="15" customFormat="false" ht="11.25" hidden="false" customHeight="true" outlineLevel="0" collapsed="false">
      <c r="B15" s="387"/>
      <c r="C15" s="388"/>
      <c r="D15" s="389"/>
      <c r="E15" s="390"/>
      <c r="F15" s="377"/>
      <c r="G15" s="381"/>
      <c r="H15" s="382" t="n">
        <f aca="false">E15/E16</f>
        <v>0</v>
      </c>
      <c r="K15" s="351"/>
      <c r="L15" s="351" t="n">
        <v>56943</v>
      </c>
    </row>
    <row r="16" customFormat="false" ht="32.25" hidden="true" customHeight="true" outlineLevel="0" collapsed="false">
      <c r="B16" s="383" t="s">
        <v>225</v>
      </c>
      <c r="C16" s="384" t="n">
        <f aca="false">C7+C12+C13+C15</f>
        <v>14054.9</v>
      </c>
      <c r="D16" s="384" t="n">
        <f aca="false">D7+D12+D13+D15</f>
        <v>0</v>
      </c>
      <c r="E16" s="384" t="n">
        <f aca="false">E7+E12+E13+E15</f>
        <v>10234.6</v>
      </c>
      <c r="F16" s="384" t="n">
        <f aca="false">E16-C16</f>
        <v>-3820.3</v>
      </c>
      <c r="G16" s="385" t="n">
        <f aca="false">E16/C16*100</f>
        <v>72.8187322570776</v>
      </c>
      <c r="H16" s="386" t="n">
        <f aca="false">E16/E16</f>
        <v>1</v>
      </c>
      <c r="K16" s="351"/>
      <c r="L16" s="351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91" width="9.14"/>
    <col collapsed="false" customWidth="true" hidden="true" outlineLevel="0" max="2" min="2" style="391" width="6.85"/>
    <col collapsed="false" customWidth="true" hidden="false" outlineLevel="0" max="3" min="3" style="392" width="58.28"/>
    <col collapsed="false" customWidth="true" hidden="false" outlineLevel="0" max="4" min="4" style="393" width="10.13"/>
    <col collapsed="false" customWidth="false" hidden="false" outlineLevel="0" max="5" min="5" style="393" width="9.14"/>
    <col collapsed="false" customWidth="true" hidden="false" outlineLevel="0" max="6" min="6" style="394" width="9.28"/>
    <col collapsed="false" customWidth="true" hidden="false" outlineLevel="0" max="8" min="7" style="394" width="9.41"/>
    <col collapsed="false" customWidth="true" hidden="false" outlineLevel="0" max="9" min="9" style="395" width="8.28"/>
    <col collapsed="false" customWidth="false" hidden="false" outlineLevel="0" max="257" min="10" style="395" width="9.14"/>
  </cols>
  <sheetData>
    <row r="1" s="398" customFormat="true" ht="19.5" hidden="false" customHeight="true" outlineLevel="0" collapsed="false">
      <c r="A1" s="396"/>
      <c r="B1" s="396"/>
      <c r="C1" s="397" t="s">
        <v>240</v>
      </c>
      <c r="D1" s="397"/>
      <c r="E1" s="397"/>
      <c r="F1" s="397"/>
      <c r="G1" s="397"/>
      <c r="H1" s="397"/>
      <c r="I1" s="395"/>
    </row>
    <row r="2" customFormat="false" ht="15.75" hidden="false" customHeight="true" outlineLevel="0" collapsed="false">
      <c r="A2" s="399"/>
      <c r="B2" s="399"/>
      <c r="C2" s="400" t="s">
        <v>241</v>
      </c>
      <c r="D2" s="401"/>
      <c r="E2" s="401"/>
      <c r="F2" s="402"/>
      <c r="G2" s="403"/>
      <c r="H2" s="403"/>
    </row>
    <row r="3" customFormat="false" ht="27.75" hidden="false" customHeight="true" outlineLevel="0" collapsed="false">
      <c r="A3" s="404" t="s">
        <v>242</v>
      </c>
      <c r="B3" s="404"/>
      <c r="C3" s="404"/>
      <c r="D3" s="405" t="s">
        <v>243</v>
      </c>
      <c r="E3" s="405" t="s">
        <v>70</v>
      </c>
      <c r="F3" s="405" t="s">
        <v>244</v>
      </c>
      <c r="G3" s="406" t="s">
        <v>245</v>
      </c>
      <c r="H3" s="406"/>
      <c r="I3" s="407" t="s">
        <v>246</v>
      </c>
    </row>
    <row r="4" s="409" customFormat="true" ht="15.75" hidden="false" customHeight="true" outlineLevel="0" collapsed="false">
      <c r="A4" s="404"/>
      <c r="B4" s="404" t="s">
        <v>247</v>
      </c>
      <c r="C4" s="404"/>
      <c r="D4" s="405"/>
      <c r="E4" s="405"/>
      <c r="F4" s="405"/>
      <c r="G4" s="406" t="s">
        <v>248</v>
      </c>
      <c r="H4" s="408" t="s">
        <v>11</v>
      </c>
      <c r="I4" s="407"/>
    </row>
    <row r="5" s="409" customFormat="true" ht="21" hidden="false" customHeight="true" outlineLevel="0" collapsed="false">
      <c r="A5" s="404"/>
      <c r="B5" s="404"/>
      <c r="C5" s="404"/>
      <c r="D5" s="405"/>
      <c r="E5" s="405"/>
      <c r="F5" s="405"/>
      <c r="G5" s="406"/>
      <c r="H5" s="408"/>
      <c r="I5" s="407"/>
    </row>
    <row r="6" s="416" customFormat="true" ht="15.75" hidden="false" customHeight="true" outlineLevel="0" collapsed="false">
      <c r="A6" s="410"/>
      <c r="B6" s="411"/>
      <c r="C6" s="412" t="s">
        <v>249</v>
      </c>
      <c r="D6" s="413" t="n">
        <f aca="false">D7+D16+D17</f>
        <v>1354</v>
      </c>
      <c r="E6" s="413" t="n">
        <f aca="false">E7+E16+E17</f>
        <v>696.5</v>
      </c>
      <c r="F6" s="413" t="n">
        <f aca="false">F7+F16+F17</f>
        <v>655.5</v>
      </c>
      <c r="G6" s="413" t="n">
        <f aca="false">F6-E6</f>
        <v>-41.0000000000001</v>
      </c>
      <c r="H6" s="413" t="n">
        <f aca="false">F6/E6*100</f>
        <v>94.113424264178</v>
      </c>
      <c r="I6" s="414" t="n">
        <f aca="false">F6/D6*100</f>
        <v>48.4121122599705</v>
      </c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</row>
    <row r="7" s="421" customFormat="true" ht="15.75" hidden="false" customHeight="true" outlineLevel="0" collapsed="false">
      <c r="A7" s="417" t="s">
        <v>250</v>
      </c>
      <c r="B7" s="417"/>
      <c r="C7" s="418" t="s">
        <v>251</v>
      </c>
      <c r="D7" s="419" t="n">
        <f aca="false">D8+D9+D15</f>
        <v>1042.3</v>
      </c>
      <c r="E7" s="419" t="n">
        <f aca="false">E8+E9+E15</f>
        <v>546.8</v>
      </c>
      <c r="F7" s="419" t="n">
        <f aca="false">F8+F9+F15</f>
        <v>528.4</v>
      </c>
      <c r="G7" s="419" t="n">
        <f aca="false">F7-E7</f>
        <v>-18.4000000000001</v>
      </c>
      <c r="H7" s="419" t="n">
        <f aca="false">F7/E7*100</f>
        <v>96.6349670811997</v>
      </c>
      <c r="I7" s="420" t="n">
        <f aca="false">F7/D7*100</f>
        <v>50.6955770891298</v>
      </c>
    </row>
    <row r="8" s="421" customFormat="true" ht="27.75" hidden="false" customHeight="true" outlineLevel="0" collapsed="false">
      <c r="A8" s="422"/>
      <c r="B8" s="417" t="s">
        <v>252</v>
      </c>
      <c r="C8" s="423" t="s">
        <v>253</v>
      </c>
      <c r="D8" s="424" t="n">
        <v>126</v>
      </c>
      <c r="E8" s="425" t="n">
        <v>63</v>
      </c>
      <c r="F8" s="425" t="n">
        <v>63</v>
      </c>
      <c r="G8" s="424" t="n">
        <f aca="false">F8-E8</f>
        <v>0</v>
      </c>
      <c r="H8" s="424" t="n">
        <f aca="false">F8/E8*100</f>
        <v>100</v>
      </c>
      <c r="I8" s="425" t="n">
        <f aca="false">F8/D8*100</f>
        <v>50</v>
      </c>
    </row>
    <row r="9" s="421" customFormat="true" ht="19.5" hidden="false" customHeight="true" outlineLevel="0" collapsed="false">
      <c r="A9" s="422"/>
      <c r="B9" s="417" t="s">
        <v>254</v>
      </c>
      <c r="C9" s="423" t="s">
        <v>255</v>
      </c>
      <c r="D9" s="424" t="n">
        <f aca="false">D10+D11+D12+D13+D14</f>
        <v>899.1</v>
      </c>
      <c r="E9" s="426" t="n">
        <v>466.6</v>
      </c>
      <c r="F9" s="424" t="n">
        <f aca="false">F10+F11+F12+F13+F14</f>
        <v>451.4</v>
      </c>
      <c r="G9" s="424" t="n">
        <f aca="false">F9-E9</f>
        <v>-15.2</v>
      </c>
      <c r="H9" s="424" t="n">
        <f aca="false">F9/E9*100</f>
        <v>96.7423917702529</v>
      </c>
      <c r="I9" s="425" t="n">
        <f aca="false">F9/D9*100</f>
        <v>50.2057613168724</v>
      </c>
    </row>
    <row r="10" s="434" customFormat="true" ht="13.5" hidden="false" customHeight="true" outlineLevel="0" collapsed="false">
      <c r="A10" s="422"/>
      <c r="B10" s="427"/>
      <c r="C10" s="428" t="s">
        <v>256</v>
      </c>
      <c r="D10" s="429" t="n">
        <v>742.8</v>
      </c>
      <c r="E10" s="430"/>
      <c r="F10" s="431" t="n">
        <v>402.2</v>
      </c>
      <c r="G10" s="431"/>
      <c r="H10" s="432"/>
      <c r="I10" s="433"/>
    </row>
    <row r="11" s="434" customFormat="true" ht="14.25" hidden="false" customHeight="true" outlineLevel="0" collapsed="false">
      <c r="A11" s="422"/>
      <c r="B11" s="427"/>
      <c r="C11" s="435" t="s">
        <v>257</v>
      </c>
      <c r="D11" s="436" t="n">
        <v>5</v>
      </c>
      <c r="E11" s="430"/>
      <c r="F11" s="431"/>
      <c r="G11" s="431"/>
      <c r="H11" s="432"/>
      <c r="I11" s="433"/>
    </row>
    <row r="12" s="434" customFormat="true" ht="27.75" hidden="false" customHeight="true" outlineLevel="0" collapsed="false">
      <c r="A12" s="422"/>
      <c r="B12" s="427"/>
      <c r="C12" s="435" t="s">
        <v>258</v>
      </c>
      <c r="D12" s="429" t="n">
        <v>65.8</v>
      </c>
      <c r="E12" s="430"/>
      <c r="F12" s="431" t="n">
        <v>4</v>
      </c>
      <c r="G12" s="431"/>
      <c r="H12" s="432"/>
      <c r="I12" s="433"/>
    </row>
    <row r="13" s="434" customFormat="true" ht="13.5" hidden="false" customHeight="true" outlineLevel="0" collapsed="false">
      <c r="A13" s="422"/>
      <c r="B13" s="427"/>
      <c r="C13" s="435" t="s">
        <v>259</v>
      </c>
      <c r="D13" s="429" t="n">
        <v>50</v>
      </c>
      <c r="E13" s="430"/>
      <c r="F13" s="431" t="n">
        <v>43.2</v>
      </c>
      <c r="G13" s="431"/>
      <c r="H13" s="432"/>
      <c r="I13" s="433"/>
    </row>
    <row r="14" s="434" customFormat="true" ht="15" hidden="false" customHeight="true" outlineLevel="0" collapsed="false">
      <c r="A14" s="422"/>
      <c r="B14" s="427"/>
      <c r="C14" s="435" t="s">
        <v>260</v>
      </c>
      <c r="D14" s="429" t="n">
        <v>35.5</v>
      </c>
      <c r="E14" s="430"/>
      <c r="F14" s="431" t="n">
        <v>2</v>
      </c>
      <c r="G14" s="431" t="n">
        <f aca="false">F14-E14</f>
        <v>2</v>
      </c>
      <c r="H14" s="432"/>
      <c r="I14" s="433" t="n">
        <f aca="false">F14/D14*100</f>
        <v>5.63380281690141</v>
      </c>
    </row>
    <row r="15" customFormat="false" ht="15" hidden="false" customHeight="true" outlineLevel="0" collapsed="false">
      <c r="A15" s="422"/>
      <c r="B15" s="437"/>
      <c r="C15" s="438" t="s">
        <v>261</v>
      </c>
      <c r="D15" s="426" t="n">
        <v>17.2</v>
      </c>
      <c r="E15" s="439" t="n">
        <v>17.2</v>
      </c>
      <c r="F15" s="424" t="n">
        <v>14</v>
      </c>
      <c r="G15" s="424" t="n">
        <f aca="false">F15-E15</f>
        <v>-3.2</v>
      </c>
      <c r="H15" s="424" t="n">
        <f aca="false">F15/E15*100</f>
        <v>81.3953488372093</v>
      </c>
      <c r="I15" s="425" t="n">
        <f aca="false">F15/D15*100</f>
        <v>81.3953488372093</v>
      </c>
    </row>
    <row r="16" s="421" customFormat="true" ht="15.75" hidden="false" customHeight="true" outlineLevel="0" collapsed="false">
      <c r="A16" s="417" t="s">
        <v>262</v>
      </c>
      <c r="B16" s="417"/>
      <c r="C16" s="418" t="s">
        <v>263</v>
      </c>
      <c r="D16" s="440" t="n">
        <v>112.7</v>
      </c>
      <c r="E16" s="440" t="n">
        <v>50.1</v>
      </c>
      <c r="F16" s="440" t="n">
        <v>39.1</v>
      </c>
      <c r="G16" s="419" t="n">
        <f aca="false">F16-E16</f>
        <v>-11</v>
      </c>
      <c r="H16" s="419" t="n">
        <f aca="false">F16/E16*100</f>
        <v>78.0439121756487</v>
      </c>
      <c r="I16" s="420" t="n">
        <f aca="false">F16/D16*100</f>
        <v>34.6938775510204</v>
      </c>
    </row>
    <row r="17" s="421" customFormat="true" ht="27.75" hidden="false" customHeight="true" outlineLevel="0" collapsed="false">
      <c r="A17" s="417" t="s">
        <v>264</v>
      </c>
      <c r="B17" s="417" t="s">
        <v>265</v>
      </c>
      <c r="C17" s="441" t="s">
        <v>266</v>
      </c>
      <c r="D17" s="420" t="n">
        <f aca="false">D18+D19+D20+D21+D22+D23+D24+D25+D26+D27</f>
        <v>199</v>
      </c>
      <c r="E17" s="440" t="n">
        <v>99.6</v>
      </c>
      <c r="F17" s="420" t="n">
        <f aca="false">F18+F19+F20+F21+F22+F23+F24+F25+F26+F27</f>
        <v>88</v>
      </c>
      <c r="G17" s="419" t="n">
        <f aca="false">F17-E17</f>
        <v>-11.6</v>
      </c>
      <c r="H17" s="419" t="n">
        <f aca="false">F17/E17*100</f>
        <v>88.3534136546185</v>
      </c>
      <c r="I17" s="420" t="n">
        <f aca="false">F17/D17*100</f>
        <v>44.2211055276382</v>
      </c>
    </row>
    <row r="18" s="445" customFormat="true" ht="14.25" hidden="false" customHeight="true" outlineLevel="0" collapsed="false">
      <c r="A18" s="442"/>
      <c r="B18" s="442" t="s">
        <v>74</v>
      </c>
      <c r="C18" s="443" t="s">
        <v>267</v>
      </c>
      <c r="D18" s="436" t="n">
        <v>119</v>
      </c>
      <c r="E18" s="431"/>
      <c r="F18" s="444" t="n">
        <v>54.7</v>
      </c>
      <c r="G18" s="424"/>
      <c r="H18" s="419"/>
      <c r="I18" s="420"/>
    </row>
    <row r="19" s="434" customFormat="true" ht="14.25" hidden="false" customHeight="true" outlineLevel="0" collapsed="false">
      <c r="A19" s="442"/>
      <c r="B19" s="427" t="s">
        <v>268</v>
      </c>
      <c r="C19" s="435" t="s">
        <v>269</v>
      </c>
      <c r="D19" s="436" t="n">
        <v>7</v>
      </c>
      <c r="E19" s="430"/>
      <c r="F19" s="431" t="n">
        <v>4.4</v>
      </c>
      <c r="G19" s="424"/>
      <c r="H19" s="419"/>
      <c r="I19" s="420"/>
    </row>
    <row r="20" s="434" customFormat="true" ht="13.5" hidden="false" customHeight="true" outlineLevel="0" collapsed="false">
      <c r="A20" s="442"/>
      <c r="B20" s="442" t="s">
        <v>270</v>
      </c>
      <c r="C20" s="435" t="s">
        <v>271</v>
      </c>
      <c r="D20" s="436" t="n">
        <v>7</v>
      </c>
      <c r="E20" s="430"/>
      <c r="F20" s="431"/>
      <c r="G20" s="424"/>
      <c r="H20" s="419"/>
      <c r="I20" s="420"/>
    </row>
    <row r="21" s="434" customFormat="true" ht="14.25" hidden="false" customHeight="true" outlineLevel="0" collapsed="false">
      <c r="A21" s="442"/>
      <c r="B21" s="442" t="s">
        <v>272</v>
      </c>
      <c r="C21" s="435" t="s">
        <v>273</v>
      </c>
      <c r="D21" s="436" t="n">
        <v>5</v>
      </c>
      <c r="E21" s="430"/>
      <c r="F21" s="431" t="n">
        <v>2.5</v>
      </c>
      <c r="G21" s="424"/>
      <c r="H21" s="419"/>
      <c r="I21" s="420"/>
    </row>
    <row r="22" s="434" customFormat="true" ht="15.75" hidden="false" customHeight="true" outlineLevel="0" collapsed="false">
      <c r="A22" s="442"/>
      <c r="B22" s="442" t="s">
        <v>274</v>
      </c>
      <c r="C22" s="435" t="s">
        <v>275</v>
      </c>
      <c r="D22" s="436" t="n">
        <v>20</v>
      </c>
      <c r="E22" s="430"/>
      <c r="F22" s="431" t="n">
        <v>11</v>
      </c>
      <c r="G22" s="424"/>
      <c r="H22" s="419"/>
      <c r="I22" s="420"/>
    </row>
    <row r="23" s="434" customFormat="true" ht="14.25" hidden="false" customHeight="true" outlineLevel="0" collapsed="false">
      <c r="A23" s="442"/>
      <c r="B23" s="427" t="s">
        <v>276</v>
      </c>
      <c r="C23" s="435" t="s">
        <v>277</v>
      </c>
      <c r="D23" s="436" t="n">
        <v>10</v>
      </c>
      <c r="E23" s="430"/>
      <c r="F23" s="431" t="n">
        <v>5</v>
      </c>
      <c r="G23" s="424"/>
      <c r="H23" s="419"/>
      <c r="I23" s="420"/>
    </row>
    <row r="24" s="434" customFormat="true" ht="14.25" hidden="false" customHeight="true" outlineLevel="0" collapsed="false">
      <c r="A24" s="442"/>
      <c r="B24" s="442" t="s">
        <v>278</v>
      </c>
      <c r="C24" s="435" t="s">
        <v>279</v>
      </c>
      <c r="D24" s="436" t="n">
        <v>8</v>
      </c>
      <c r="E24" s="430"/>
      <c r="F24" s="431" t="n">
        <v>2.3</v>
      </c>
      <c r="G24" s="424"/>
      <c r="H24" s="419"/>
      <c r="I24" s="420"/>
    </row>
    <row r="25" s="434" customFormat="true" ht="15.75" hidden="false" customHeight="true" outlineLevel="0" collapsed="false">
      <c r="A25" s="442"/>
      <c r="B25" s="427" t="s">
        <v>280</v>
      </c>
      <c r="C25" s="443" t="s">
        <v>281</v>
      </c>
      <c r="D25" s="446" t="n">
        <v>8</v>
      </c>
      <c r="E25" s="430"/>
      <c r="F25" s="431" t="n">
        <v>1.5</v>
      </c>
      <c r="G25" s="424"/>
      <c r="H25" s="419"/>
      <c r="I25" s="420"/>
    </row>
    <row r="26" s="434" customFormat="true" ht="15.75" hidden="false" customHeight="true" outlineLevel="0" collapsed="false">
      <c r="A26" s="442"/>
      <c r="B26" s="442" t="s">
        <v>282</v>
      </c>
      <c r="C26" s="443" t="s">
        <v>283</v>
      </c>
      <c r="D26" s="446" t="n">
        <v>7</v>
      </c>
      <c r="E26" s="430"/>
      <c r="F26" s="431" t="n">
        <v>2.3</v>
      </c>
      <c r="G26" s="424"/>
      <c r="H26" s="419"/>
      <c r="I26" s="420"/>
    </row>
    <row r="27" s="434" customFormat="true" ht="15.75" hidden="false" customHeight="true" outlineLevel="0" collapsed="false">
      <c r="A27" s="442"/>
      <c r="B27" s="427" t="s">
        <v>284</v>
      </c>
      <c r="C27" s="443" t="s">
        <v>285</v>
      </c>
      <c r="D27" s="446" t="n">
        <v>8</v>
      </c>
      <c r="E27" s="430"/>
      <c r="F27" s="431" t="n">
        <v>4.3</v>
      </c>
      <c r="G27" s="424"/>
      <c r="H27" s="419"/>
      <c r="I27" s="420"/>
    </row>
    <row r="28" s="449" customFormat="true" ht="15.75" hidden="false" customHeight="true" outlineLevel="0" collapsed="false">
      <c r="A28" s="411"/>
      <c r="B28" s="447"/>
      <c r="C28" s="448" t="s">
        <v>286</v>
      </c>
      <c r="D28" s="413" t="n">
        <f aca="false">D29</f>
        <v>97.1</v>
      </c>
      <c r="E28" s="413" t="n">
        <v>47.1</v>
      </c>
      <c r="F28" s="413" t="n">
        <f aca="false">F29</f>
        <v>0</v>
      </c>
      <c r="G28" s="413" t="n">
        <f aca="false">F28-E28</f>
        <v>-47.1</v>
      </c>
      <c r="H28" s="413" t="n">
        <f aca="false">H29</f>
        <v>0</v>
      </c>
      <c r="I28" s="414" t="n">
        <f aca="false">F28/D28*100</f>
        <v>0</v>
      </c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</row>
    <row r="29" s="434" customFormat="true" ht="15.75" hidden="false" customHeight="true" outlineLevel="0" collapsed="false">
      <c r="A29" s="427" t="s">
        <v>250</v>
      </c>
      <c r="B29" s="427" t="s">
        <v>287</v>
      </c>
      <c r="C29" s="435" t="s">
        <v>288</v>
      </c>
      <c r="D29" s="430" t="n">
        <v>97.1</v>
      </c>
      <c r="E29" s="430" t="n">
        <v>37.1</v>
      </c>
      <c r="F29" s="444"/>
      <c r="G29" s="424" t="n">
        <f aca="false">F29-E29</f>
        <v>-37.1</v>
      </c>
      <c r="H29" s="424" t="n">
        <f aca="false">F29/E29*100</f>
        <v>0</v>
      </c>
      <c r="I29" s="425" t="n">
        <f aca="false">F29/D29*100</f>
        <v>0</v>
      </c>
    </row>
    <row r="30" s="449" customFormat="true" ht="15.75" hidden="false" customHeight="true" outlineLevel="0" collapsed="false">
      <c r="A30" s="450"/>
      <c r="B30" s="447"/>
      <c r="C30" s="448" t="s">
        <v>289</v>
      </c>
      <c r="D30" s="413" t="n">
        <f aca="false">D31</f>
        <v>34.5</v>
      </c>
      <c r="E30" s="413" t="n">
        <f aca="false">E31</f>
        <v>20.1</v>
      </c>
      <c r="F30" s="413" t="n">
        <f aca="false">F31</f>
        <v>0</v>
      </c>
      <c r="G30" s="413" t="n">
        <f aca="false">F30-E30</f>
        <v>-20.1</v>
      </c>
      <c r="H30" s="413" t="n">
        <f aca="false">H31</f>
        <v>0</v>
      </c>
      <c r="I30" s="414" t="n">
        <f aca="false">F30/D30*100</f>
        <v>0</v>
      </c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</row>
    <row r="31" s="451" customFormat="true" ht="15.75" hidden="false" customHeight="true" outlineLevel="0" collapsed="false">
      <c r="A31" s="427" t="s">
        <v>250</v>
      </c>
      <c r="B31" s="427" t="s">
        <v>254</v>
      </c>
      <c r="C31" s="435" t="s">
        <v>290</v>
      </c>
      <c r="D31" s="430" t="n">
        <v>34.5</v>
      </c>
      <c r="E31" s="430" t="n">
        <v>20.1</v>
      </c>
      <c r="F31" s="444"/>
      <c r="G31" s="431" t="n">
        <f aca="false">F31-E31</f>
        <v>-20.1</v>
      </c>
      <c r="H31" s="419" t="n">
        <f aca="false">F31/E31*100</f>
        <v>0</v>
      </c>
      <c r="I31" s="420" t="n">
        <f aca="false">F31/D31*100</f>
        <v>0</v>
      </c>
    </row>
    <row r="32" s="451" customFormat="true" ht="30.75" hidden="false" customHeight="true" outlineLevel="0" collapsed="false">
      <c r="A32" s="450"/>
      <c r="B32" s="447"/>
      <c r="C32" s="448" t="s">
        <v>291</v>
      </c>
      <c r="D32" s="413" t="n">
        <f aca="false">D33</f>
        <v>306.3</v>
      </c>
      <c r="E32" s="413" t="n">
        <f aca="false">E33</f>
        <v>177.8</v>
      </c>
      <c r="F32" s="413" t="n">
        <f aca="false">F33</f>
        <v>163.7</v>
      </c>
      <c r="G32" s="413" t="n">
        <f aca="false">F32-E32</f>
        <v>-14.1</v>
      </c>
      <c r="H32" s="413" t="n">
        <f aca="false">H33</f>
        <v>92.0697412823397</v>
      </c>
      <c r="I32" s="414" t="n">
        <f aca="false">F32/D32*100</f>
        <v>53.4443356186745</v>
      </c>
    </row>
    <row r="33" s="434" customFormat="true" ht="15.75" hidden="false" customHeight="true" outlineLevel="0" collapsed="false">
      <c r="A33" s="427" t="s">
        <v>250</v>
      </c>
      <c r="B33" s="427"/>
      <c r="C33" s="435" t="s">
        <v>292</v>
      </c>
      <c r="D33" s="430" t="n">
        <v>306.3</v>
      </c>
      <c r="E33" s="430" t="n">
        <v>177.8</v>
      </c>
      <c r="F33" s="444" t="n">
        <v>163.7</v>
      </c>
      <c r="G33" s="431" t="n">
        <f aca="false">F33-E33</f>
        <v>-14.1</v>
      </c>
      <c r="H33" s="431" t="n">
        <f aca="false">F33/E33*100</f>
        <v>92.0697412823397</v>
      </c>
      <c r="I33" s="436" t="n">
        <f aca="false">F33/D33*100</f>
        <v>53.4443356186745</v>
      </c>
    </row>
    <row r="34" s="449" customFormat="true" ht="29.25" hidden="false" customHeight="true" outlineLevel="0" collapsed="false">
      <c r="A34" s="411"/>
      <c r="B34" s="411"/>
      <c r="C34" s="448" t="s">
        <v>293</v>
      </c>
      <c r="D34" s="413" t="n">
        <f aca="false">D35</f>
        <v>183</v>
      </c>
      <c r="E34" s="413" t="n">
        <f aca="false">E35</f>
        <v>91.5</v>
      </c>
      <c r="F34" s="413" t="n">
        <f aca="false">F35</f>
        <v>63.4</v>
      </c>
      <c r="G34" s="413" t="n">
        <f aca="false">F34-E34</f>
        <v>-28.1</v>
      </c>
      <c r="H34" s="413" t="n">
        <f aca="false">H35</f>
        <v>69.2896174863388</v>
      </c>
      <c r="I34" s="414" t="n">
        <f aca="false">F34/D34*100</f>
        <v>34.6448087431694</v>
      </c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</row>
    <row r="35" s="434" customFormat="true" ht="43.5" hidden="false" customHeight="true" outlineLevel="0" collapsed="false">
      <c r="A35" s="427" t="s">
        <v>294</v>
      </c>
      <c r="B35" s="427" t="s">
        <v>254</v>
      </c>
      <c r="C35" s="452" t="s">
        <v>295</v>
      </c>
      <c r="D35" s="430" t="n">
        <v>183</v>
      </c>
      <c r="E35" s="430" t="n">
        <v>91.5</v>
      </c>
      <c r="F35" s="430" t="n">
        <v>63.4</v>
      </c>
      <c r="G35" s="431" t="n">
        <f aca="false">F35-E35</f>
        <v>-28.1</v>
      </c>
      <c r="H35" s="424" t="n">
        <f aca="false">F35/E35*100</f>
        <v>69.2896174863388</v>
      </c>
      <c r="I35" s="425" t="n">
        <f aca="false">F35/D35*100</f>
        <v>34.6448087431694</v>
      </c>
    </row>
    <row r="36" s="421" customFormat="true" ht="15.75" hidden="false" customHeight="true" outlineLevel="0" collapsed="false">
      <c r="A36" s="411"/>
      <c r="B36" s="447"/>
      <c r="C36" s="448" t="s">
        <v>296</v>
      </c>
      <c r="D36" s="413" t="n">
        <f aca="false">D37+D39+D40+D41+D42+D43+D44+D45+D46</f>
        <v>6644.2</v>
      </c>
      <c r="E36" s="413" t="n">
        <f aca="false">E37+E39+E40+E41+E42+E43+E44+E45+E46</f>
        <v>3601.4</v>
      </c>
      <c r="F36" s="413" t="n">
        <f aca="false">F37+F39+F40+F41+F42+F43+F44+F45+F46</f>
        <v>2550.2</v>
      </c>
      <c r="G36" s="413" t="n">
        <f aca="false">F36-E36</f>
        <v>-1051.2</v>
      </c>
      <c r="H36" s="413" t="n">
        <f aca="false">H37+H39+H40+H41+H42+H43+H44+H45</f>
        <v>379.888275228016</v>
      </c>
      <c r="I36" s="414" t="n">
        <f aca="false">F36/D36*100</f>
        <v>38.3823485144939</v>
      </c>
    </row>
    <row r="37" s="421" customFormat="true" ht="15.75" hidden="false" customHeight="true" outlineLevel="0" collapsed="false">
      <c r="A37" s="442" t="s">
        <v>297</v>
      </c>
      <c r="B37" s="453"/>
      <c r="C37" s="435" t="s">
        <v>298</v>
      </c>
      <c r="D37" s="454" t="n">
        <v>2949.3</v>
      </c>
      <c r="E37" s="454" t="n">
        <v>1486.8</v>
      </c>
      <c r="F37" s="454" t="n">
        <v>1258.4</v>
      </c>
      <c r="G37" s="431" t="n">
        <f aca="false">F37-E37</f>
        <v>-228.4</v>
      </c>
      <c r="H37" s="431" t="n">
        <f aca="false">F37/E37*100</f>
        <v>84.6381490449287</v>
      </c>
      <c r="I37" s="436" t="n">
        <f aca="false">F37/D37*100</f>
        <v>42.6677516698878</v>
      </c>
    </row>
    <row r="38" s="421" customFormat="true" ht="15.75" hidden="false" customHeight="true" outlineLevel="0" collapsed="false">
      <c r="A38" s="442"/>
      <c r="B38" s="453"/>
      <c r="C38" s="438" t="s">
        <v>299</v>
      </c>
      <c r="D38" s="424" t="n">
        <v>1759.5</v>
      </c>
      <c r="E38" s="424" t="n">
        <v>879.6</v>
      </c>
      <c r="F38" s="424" t="n">
        <v>697.7</v>
      </c>
      <c r="G38" s="424" t="n">
        <f aca="false">F38-E38</f>
        <v>-181.9</v>
      </c>
      <c r="H38" s="424" t="n">
        <f aca="false">F38/E38*100</f>
        <v>79.3201455206912</v>
      </c>
      <c r="I38" s="425" t="n">
        <f aca="false">F38/D38*100</f>
        <v>39.6533105996022</v>
      </c>
    </row>
    <row r="39" s="455" customFormat="true" ht="27" hidden="false" customHeight="true" outlineLevel="0" collapsed="false">
      <c r="A39" s="442" t="s">
        <v>300</v>
      </c>
      <c r="B39" s="453"/>
      <c r="C39" s="443" t="s">
        <v>301</v>
      </c>
      <c r="D39" s="454" t="n">
        <v>180</v>
      </c>
      <c r="E39" s="454" t="n">
        <v>105</v>
      </c>
      <c r="F39" s="454" t="n">
        <v>61.7</v>
      </c>
      <c r="G39" s="431" t="n">
        <f aca="false">F39-E39</f>
        <v>-43.3</v>
      </c>
      <c r="H39" s="431" t="n">
        <f aca="false">F39/E39*100</f>
        <v>58.7619047619048</v>
      </c>
      <c r="I39" s="436" t="n">
        <f aca="false">F39/D39*100</f>
        <v>34.2777777777778</v>
      </c>
    </row>
    <row r="40" s="421" customFormat="true" ht="15.75" hidden="false" customHeight="true" outlineLevel="0" collapsed="false">
      <c r="A40" s="427" t="s">
        <v>302</v>
      </c>
      <c r="B40" s="456"/>
      <c r="C40" s="435" t="s">
        <v>303</v>
      </c>
      <c r="D40" s="457" t="n">
        <v>95.6</v>
      </c>
      <c r="E40" s="457" t="n">
        <v>60</v>
      </c>
      <c r="F40" s="454" t="n">
        <v>9.4</v>
      </c>
      <c r="G40" s="431" t="n">
        <f aca="false">F40-E40</f>
        <v>-50.6</v>
      </c>
      <c r="H40" s="431" t="n">
        <f aca="false">F40/E40*100</f>
        <v>15.6666666666667</v>
      </c>
      <c r="I40" s="436" t="n">
        <f aca="false">F40/D40*100</f>
        <v>9.8326359832636</v>
      </c>
    </row>
    <row r="41" s="421" customFormat="true" ht="15.75" hidden="false" customHeight="true" outlineLevel="0" collapsed="false">
      <c r="A41" s="442" t="s">
        <v>304</v>
      </c>
      <c r="B41" s="453"/>
      <c r="C41" s="443" t="s">
        <v>305</v>
      </c>
      <c r="D41" s="454" t="n">
        <v>2132</v>
      </c>
      <c r="E41" s="454" t="n">
        <v>1206.3</v>
      </c>
      <c r="F41" s="454" t="n">
        <v>956.1</v>
      </c>
      <c r="G41" s="431" t="n">
        <f aca="false">F41-E41</f>
        <v>-250.2</v>
      </c>
      <c r="H41" s="431" t="n">
        <f aca="false">F41/E41*100</f>
        <v>79.2588908231783</v>
      </c>
      <c r="I41" s="436" t="n">
        <f aca="false">F41/D41*100</f>
        <v>44.8452157598499</v>
      </c>
    </row>
    <row r="42" s="421" customFormat="true" ht="30" hidden="false" customHeight="true" outlineLevel="0" collapsed="false">
      <c r="A42" s="442" t="s">
        <v>306</v>
      </c>
      <c r="B42" s="429"/>
      <c r="C42" s="443" t="s">
        <v>307</v>
      </c>
      <c r="D42" s="454" t="n">
        <v>447.3</v>
      </c>
      <c r="E42" s="454" t="n">
        <v>223.7</v>
      </c>
      <c r="F42" s="454" t="n">
        <v>206.4</v>
      </c>
      <c r="G42" s="431" t="n">
        <f aca="false">F42-E42</f>
        <v>-17.3</v>
      </c>
      <c r="H42" s="431" t="n">
        <f aca="false">F42/E42*100</f>
        <v>92.2664282521234</v>
      </c>
      <c r="I42" s="436" t="n">
        <f aca="false">F42/D42*100</f>
        <v>46.1435278336687</v>
      </c>
    </row>
    <row r="43" s="458" customFormat="true" ht="14.25" hidden="false" customHeight="true" outlineLevel="0" collapsed="false">
      <c r="A43" s="442" t="s">
        <v>308</v>
      </c>
      <c r="B43" s="456" t="n">
        <v>1343</v>
      </c>
      <c r="C43" s="435" t="s">
        <v>309</v>
      </c>
      <c r="D43" s="457" t="n">
        <v>39</v>
      </c>
      <c r="E43" s="457" t="n">
        <v>28.2</v>
      </c>
      <c r="F43" s="454" t="n">
        <v>12.6</v>
      </c>
      <c r="G43" s="431" t="n">
        <f aca="false">F43-E43</f>
        <v>-15.6</v>
      </c>
      <c r="H43" s="431" t="n">
        <f aca="false">F43/E43*100</f>
        <v>44.6808510638298</v>
      </c>
      <c r="I43" s="436" t="n">
        <f aca="false">F43/D43*100</f>
        <v>32.3076923076923</v>
      </c>
    </row>
    <row r="44" s="459" customFormat="true" ht="15.75" hidden="false" customHeight="true" outlineLevel="0" collapsed="false">
      <c r="A44" s="442" t="s">
        <v>310</v>
      </c>
      <c r="B44" s="456"/>
      <c r="C44" s="435" t="s">
        <v>311</v>
      </c>
      <c r="D44" s="457" t="n">
        <v>40</v>
      </c>
      <c r="E44" s="457" t="n">
        <v>19.5</v>
      </c>
      <c r="F44" s="454" t="n">
        <v>0.9</v>
      </c>
      <c r="G44" s="431" t="n">
        <f aca="false">F44-E44</f>
        <v>-18.6</v>
      </c>
      <c r="H44" s="431" t="n">
        <f aca="false">F44/E44*100</f>
        <v>4.61538461538462</v>
      </c>
      <c r="I44" s="436" t="n">
        <f aca="false">F44/D44*100</f>
        <v>2.25</v>
      </c>
    </row>
    <row r="45" s="459" customFormat="true" ht="15.75" hidden="false" customHeight="true" outlineLevel="0" collapsed="false">
      <c r="A45" s="442" t="s">
        <v>312</v>
      </c>
      <c r="B45" s="456"/>
      <c r="C45" s="460" t="s">
        <v>313</v>
      </c>
      <c r="D45" s="454" t="n">
        <v>209.9</v>
      </c>
      <c r="E45" s="457" t="n">
        <v>209.9</v>
      </c>
      <c r="F45" s="431"/>
      <c r="G45" s="431" t="n">
        <f aca="false">F45-E45</f>
        <v>-209.9</v>
      </c>
      <c r="H45" s="431"/>
      <c r="I45" s="436" t="n">
        <f aca="false">F45/D45*100</f>
        <v>0</v>
      </c>
    </row>
    <row r="46" s="459" customFormat="true" ht="15.75" hidden="false" customHeight="true" outlineLevel="0" collapsed="false">
      <c r="A46" s="461" t="s">
        <v>314</v>
      </c>
      <c r="B46" s="462"/>
      <c r="C46" s="463" t="s">
        <v>315</v>
      </c>
      <c r="D46" s="454" t="n">
        <v>551.1</v>
      </c>
      <c r="E46" s="457" t="n">
        <v>262</v>
      </c>
      <c r="F46" s="457" t="n">
        <v>44.7</v>
      </c>
      <c r="G46" s="431" t="n">
        <f aca="false">F46-E46</f>
        <v>-217.3</v>
      </c>
      <c r="H46" s="431" t="n">
        <f aca="false">F46/E46*100</f>
        <v>17.0610687022901</v>
      </c>
      <c r="I46" s="436" t="n">
        <f aca="false">F46/D46*100</f>
        <v>8.11105062602069</v>
      </c>
      <c r="J46" s="421"/>
    </row>
    <row r="47" s="449" customFormat="true" ht="15.75" hidden="false" customHeight="true" outlineLevel="0" collapsed="false">
      <c r="A47" s="411"/>
      <c r="B47" s="464"/>
      <c r="C47" s="465" t="s">
        <v>316</v>
      </c>
      <c r="D47" s="413" t="n">
        <f aca="false">D48</f>
        <v>153.9</v>
      </c>
      <c r="E47" s="413" t="n">
        <f aca="false">E48</f>
        <v>91.3</v>
      </c>
      <c r="F47" s="413" t="n">
        <f aca="false">F48</f>
        <v>35.5</v>
      </c>
      <c r="G47" s="413" t="n">
        <f aca="false">F47-E47</f>
        <v>-55.8</v>
      </c>
      <c r="H47" s="413"/>
      <c r="I47" s="414" t="n">
        <f aca="false">F47/D47*100</f>
        <v>23.0669265756985</v>
      </c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</row>
    <row r="48" s="421" customFormat="true" ht="15.75" hidden="false" customHeight="true" outlineLevel="0" collapsed="false">
      <c r="A48" s="442" t="s">
        <v>317</v>
      </c>
      <c r="B48" s="466"/>
      <c r="C48" s="460" t="s">
        <v>318</v>
      </c>
      <c r="D48" s="431" t="n">
        <v>153.9</v>
      </c>
      <c r="E48" s="431" t="n">
        <v>91.3</v>
      </c>
      <c r="F48" s="431" t="n">
        <v>35.5</v>
      </c>
      <c r="G48" s="424" t="n">
        <f aca="false">F48-E48</f>
        <v>-55.8</v>
      </c>
      <c r="H48" s="431" t="n">
        <f aca="false">F48/E48*100</f>
        <v>38.8828039430449</v>
      </c>
      <c r="I48" s="436" t="n">
        <f aca="false">F48/D48*100</f>
        <v>23.0669265756985</v>
      </c>
    </row>
    <row r="49" s="449" customFormat="true" ht="15.75" hidden="false" customHeight="true" outlineLevel="0" collapsed="false">
      <c r="A49" s="467"/>
      <c r="B49" s="468"/>
      <c r="C49" s="465" t="s">
        <v>319</v>
      </c>
      <c r="D49" s="413" t="n">
        <f aca="false">D50</f>
        <v>340</v>
      </c>
      <c r="E49" s="413" t="n">
        <f aca="false">E50</f>
        <v>195</v>
      </c>
      <c r="F49" s="413"/>
      <c r="G49" s="413"/>
      <c r="H49" s="413"/>
      <c r="I49" s="414" t="n">
        <f aca="false">F49/D49*100</f>
        <v>0</v>
      </c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</row>
    <row r="50" s="449" customFormat="true" ht="15.75" hidden="false" customHeight="true" outlineLevel="0" collapsed="false">
      <c r="A50" s="442" t="s">
        <v>312</v>
      </c>
      <c r="B50" s="466"/>
      <c r="C50" s="460" t="s">
        <v>313</v>
      </c>
      <c r="D50" s="431" t="n">
        <v>340</v>
      </c>
      <c r="E50" s="431" t="n">
        <v>195</v>
      </c>
      <c r="F50" s="431"/>
      <c r="G50" s="424" t="n">
        <f aca="false">F50-E50</f>
        <v>-195</v>
      </c>
      <c r="H50" s="431" t="n">
        <f aca="false">F50/E50*100</f>
        <v>0</v>
      </c>
      <c r="I50" s="436" t="n">
        <f aca="false">F50/D50*100</f>
        <v>0</v>
      </c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</row>
    <row r="51" s="449" customFormat="true" ht="30.75" hidden="false" customHeight="true" outlineLevel="0" collapsed="false">
      <c r="A51" s="411"/>
      <c r="B51" s="447"/>
      <c r="C51" s="448" t="s">
        <v>320</v>
      </c>
      <c r="D51" s="413" t="n">
        <f aca="false">D6+D28+D30+D32+D34+D36+D47+D49</f>
        <v>9113</v>
      </c>
      <c r="E51" s="413" t="n">
        <f aca="false">E6+E28+E30+E32+E34+E36+E47+E49</f>
        <v>4920.7</v>
      </c>
      <c r="F51" s="413" t="n">
        <f aca="false">F6+F28+F30+F32+F34+F36+F47+F49</f>
        <v>3468.3</v>
      </c>
      <c r="G51" s="413" t="n">
        <f aca="false">F51-E51</f>
        <v>-1452.4</v>
      </c>
      <c r="H51" s="413" t="n">
        <f aca="false">F51/E51*100</f>
        <v>70.4838742455342</v>
      </c>
      <c r="I51" s="414" t="n">
        <f aca="false">F51/D51*100</f>
        <v>38.0588170745089</v>
      </c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421"/>
      <c r="AA51" s="421"/>
      <c r="AB51" s="421"/>
      <c r="AC51" s="421"/>
      <c r="AD51" s="421"/>
    </row>
    <row r="52" customFormat="false" ht="15.75" hidden="false" customHeight="true" outlineLevel="0" collapsed="false">
      <c r="D52" s="469"/>
      <c r="E52" s="469"/>
      <c r="I52" s="470"/>
    </row>
    <row r="53" customFormat="false" ht="15.75" hidden="false" customHeight="true" outlineLevel="0" collapsed="false">
      <c r="G53" s="471"/>
      <c r="I53" s="470"/>
    </row>
    <row r="54" customFormat="false" ht="20.25" hidden="false" customHeight="false" outlineLevel="0" collapsed="false">
      <c r="I54" s="470"/>
    </row>
    <row r="55" customFormat="false" ht="20.25" hidden="false" customHeight="false" outlineLevel="0" collapsed="false">
      <c r="I55" s="470"/>
    </row>
    <row r="56" customFormat="false" ht="20.25" hidden="false" customHeight="false" outlineLevel="0" collapsed="false">
      <c r="I56" s="470"/>
    </row>
    <row r="57" customFormat="false" ht="20.25" hidden="false" customHeight="false" outlineLevel="0" collapsed="false">
      <c r="I57" s="470"/>
    </row>
    <row r="58" customFormat="false" ht="20.25" hidden="false" customHeight="false" outlineLevel="0" collapsed="false">
      <c r="I58" s="470"/>
    </row>
    <row r="59" customFormat="false" ht="20.25" hidden="false" customHeight="false" outlineLevel="0" collapsed="false">
      <c r="I59" s="470"/>
    </row>
    <row r="60" customFormat="false" ht="20.25" hidden="false" customHeight="false" outlineLevel="0" collapsed="false">
      <c r="I60" s="470"/>
    </row>
    <row r="61" customFormat="false" ht="20.25" hidden="false" customHeight="false" outlineLevel="0" collapsed="false">
      <c r="I61" s="470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4"/>
    <mergeCell ref="A18:A27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Ardelyan_A</cp:lastModifiedBy>
  <cp:lastPrinted>2013-07-16T05:25:40Z</cp:lastPrinted>
  <dcterms:modified xsi:type="dcterms:W3CDTF">2013-07-16T05:27:19Z</dcterms:modified>
  <cp:revision>0</cp:revision>
  <dc:subject/>
  <dc:title/>
</cp:coreProperties>
</file>