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G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2">
  <si>
    <t xml:space="preserve">Оперативна інформація про надходження та використання коштів  бюджету                    міста Кропивницького за період з 01.01.2019 по 31.07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 Уточ.пл.</t>
  </si>
  <si>
    <t xml:space="preserve">% вик.</t>
  </si>
  <si>
    <t xml:space="preserve">Податки на власність  </t>
  </si>
  <si>
    <t xml:space="preserve">Податок з власників транспортних засобів та інших самохідних машин і механізмів  </t>
  </si>
  <si>
    <t xml:space="preserve">Податок з власників наземних транспортних засобів та інших самохідних машин і механізмів (юридичних осіб) 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Показни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% виконання н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48.99"/>
    <col collapsed="false" customWidth="true" hidden="false" outlineLevel="0" max="4" min="4" style="2" width="15.99"/>
    <col collapsed="false" customWidth="true" hidden="false" outlineLevel="0" max="6" min="5" style="2" width="15.41"/>
    <col collapsed="false" customWidth="true" hidden="false" outlineLevel="0" max="7" min="7" style="3" width="8.57"/>
    <col collapsed="false" customWidth="true" hidden="false" outlineLevel="0" max="8" min="8" style="4" width="15.41"/>
    <col collapsed="false" customWidth="true" hidden="false" outlineLevel="0" max="9" min="9" style="5" width="9.13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5.25" hidden="false" customHeight="true" outlineLevel="0" collapsed="false">
      <c r="A2" s="7"/>
      <c r="B2" s="7"/>
      <c r="C2" s="7"/>
      <c r="D2" s="8"/>
      <c r="E2" s="8"/>
      <c r="F2" s="8"/>
    </row>
    <row r="3" customFormat="false" ht="15.75" hidden="false" customHeight="true" outlineLevel="0" collapsed="false">
      <c r="A3" s="7"/>
      <c r="B3" s="7"/>
      <c r="C3" s="6" t="s">
        <v>1</v>
      </c>
      <c r="D3" s="6"/>
      <c r="E3" s="6"/>
      <c r="F3" s="8"/>
    </row>
    <row r="4" customFormat="false" ht="6.75" hidden="false" customHeight="true" outlineLevel="0" collapsed="false">
      <c r="A4" s="9"/>
      <c r="B4" s="9"/>
      <c r="C4" s="7"/>
      <c r="D4" s="10"/>
      <c r="E4" s="10"/>
      <c r="F4" s="10"/>
    </row>
    <row r="5" customFormat="false" ht="13.5" hidden="false" customHeight="true" outlineLevel="0" collapsed="false">
      <c r="A5" s="9"/>
      <c r="B5" s="11" t="s">
        <v>2</v>
      </c>
      <c r="C5" s="11"/>
      <c r="D5" s="11"/>
      <c r="E5" s="11"/>
      <c r="F5" s="11"/>
    </row>
    <row r="6" customFormat="false" ht="12.75" hidden="false" customHeight="false" outlineLevel="0" collapsed="false">
      <c r="F6" s="2" t="s">
        <v>3</v>
      </c>
    </row>
    <row r="7" s="19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  <c r="I7" s="18"/>
    </row>
    <row r="8" customFormat="false" ht="12.75" hidden="false" customHeight="false" outlineLevel="0" collapsed="false">
      <c r="A8" s="20"/>
      <c r="B8" s="20" t="n">
        <v>10000000</v>
      </c>
      <c r="C8" s="21" t="s">
        <v>9</v>
      </c>
      <c r="D8" s="22" t="n">
        <v>774658.23</v>
      </c>
      <c r="E8" s="22" t="n">
        <v>815936.64086</v>
      </c>
      <c r="F8" s="22" t="n">
        <f aca="false">IF(D8=0,0,E8/D8*100)</f>
        <v>105.328596439232</v>
      </c>
    </row>
    <row r="9" customFormat="false" ht="25.5" hidden="false" customHeight="false" outlineLevel="0" collapsed="false">
      <c r="A9" s="20"/>
      <c r="B9" s="20" t="n">
        <v>11000000</v>
      </c>
      <c r="C9" s="21" t="s">
        <v>10</v>
      </c>
      <c r="D9" s="22" t="n">
        <v>553580.33</v>
      </c>
      <c r="E9" s="22" t="n">
        <v>558900.23742</v>
      </c>
      <c r="F9" s="22" t="n">
        <f aca="false">IF(D9=0,0,E9/D9*100)</f>
        <v>100.961000081054</v>
      </c>
    </row>
    <row r="10" customFormat="false" ht="12.75" hidden="false" customHeight="false" outlineLevel="0" collapsed="false">
      <c r="A10" s="20"/>
      <c r="B10" s="20" t="n">
        <v>11010000</v>
      </c>
      <c r="C10" s="21" t="s">
        <v>11</v>
      </c>
      <c r="D10" s="22" t="n">
        <v>553204.33</v>
      </c>
      <c r="E10" s="22" t="n">
        <v>559024.88985</v>
      </c>
      <c r="F10" s="22" t="n">
        <f aca="false">IF(D10=0,0,E10/D10*100)</f>
        <v>101.05215370422</v>
      </c>
    </row>
    <row r="11" customFormat="false" ht="34.5" hidden="false" customHeight="true" outlineLevel="0" collapsed="false">
      <c r="A11" s="20"/>
      <c r="B11" s="20" t="n">
        <v>11010100</v>
      </c>
      <c r="C11" s="21" t="s">
        <v>12</v>
      </c>
      <c r="D11" s="22" t="n">
        <v>456458.73</v>
      </c>
      <c r="E11" s="22" t="n">
        <v>471154.75587</v>
      </c>
      <c r="F11" s="22" t="n">
        <f aca="false">IF(D11=0,0,E11/D11*100)</f>
        <v>103.219573841867</v>
      </c>
    </row>
    <row r="12" customFormat="false" ht="48" hidden="false" customHeight="true" outlineLevel="0" collapsed="false">
      <c r="A12" s="20"/>
      <c r="B12" s="20" t="n">
        <v>11010200</v>
      </c>
      <c r="C12" s="21" t="s">
        <v>13</v>
      </c>
      <c r="D12" s="22" t="n">
        <v>65848.2</v>
      </c>
      <c r="E12" s="22" t="n">
        <v>56503.64197</v>
      </c>
      <c r="F12" s="22" t="n">
        <f aca="false">IF(D12=0,0,E12/D12*100)</f>
        <v>85.8089393028207</v>
      </c>
    </row>
    <row r="13" customFormat="false" ht="38.25" hidden="false" customHeight="false" outlineLevel="0" collapsed="false">
      <c r="A13" s="20"/>
      <c r="B13" s="20" t="n">
        <v>11010400</v>
      </c>
      <c r="C13" s="21" t="s">
        <v>14</v>
      </c>
      <c r="D13" s="22" t="n">
        <v>24600</v>
      </c>
      <c r="E13" s="22" t="n">
        <v>21310.41883</v>
      </c>
      <c r="F13" s="22" t="n">
        <f aca="false">IF(D13=0,0,E13/D13*100)</f>
        <v>86.6277188211382</v>
      </c>
    </row>
    <row r="14" customFormat="false" ht="38.25" hidden="false" customHeight="false" outlineLevel="0" collapsed="false">
      <c r="A14" s="20"/>
      <c r="B14" s="20" t="n">
        <v>11010500</v>
      </c>
      <c r="C14" s="21" t="s">
        <v>15</v>
      </c>
      <c r="D14" s="22" t="n">
        <v>5807.4</v>
      </c>
      <c r="E14" s="22" t="n">
        <v>10056.07318</v>
      </c>
      <c r="F14" s="22" t="n">
        <f aca="false">IF(D14=0,0,E14/D14*100)</f>
        <v>173.159644246995</v>
      </c>
    </row>
    <row r="15" customFormat="false" ht="24" hidden="false" customHeight="true" outlineLevel="0" collapsed="false">
      <c r="A15" s="20"/>
      <c r="B15" s="20" t="n">
        <v>11010900</v>
      </c>
      <c r="C15" s="21" t="s">
        <v>16</v>
      </c>
      <c r="D15" s="22" t="n">
        <v>490</v>
      </c>
      <c r="E15" s="22" t="n">
        <v>0</v>
      </c>
      <c r="F15" s="22" t="n">
        <f aca="false">IF(D15=0,0,E15/D15*100)</f>
        <v>0</v>
      </c>
    </row>
    <row r="16" customFormat="false" ht="12.75" hidden="false" customHeight="false" outlineLevel="0" collapsed="false">
      <c r="A16" s="20"/>
      <c r="B16" s="20" t="n">
        <v>11020000</v>
      </c>
      <c r="C16" s="21" t="s">
        <v>17</v>
      </c>
      <c r="D16" s="22" t="n">
        <v>376</v>
      </c>
      <c r="E16" s="22" t="n">
        <v>-124.65243</v>
      </c>
      <c r="F16" s="22" t="n">
        <f aca="false">IF(D16=0,0,E16/D16*100)</f>
        <v>-33.1522420212766</v>
      </c>
    </row>
    <row r="17" customFormat="false" ht="25.5" hidden="false" customHeight="false" outlineLevel="0" collapsed="false">
      <c r="A17" s="20"/>
      <c r="B17" s="20" t="n">
        <v>11020200</v>
      </c>
      <c r="C17" s="21" t="s">
        <v>18</v>
      </c>
      <c r="D17" s="22" t="n">
        <v>376</v>
      </c>
      <c r="E17" s="22" t="n">
        <v>-124.65243</v>
      </c>
      <c r="F17" s="22" t="n">
        <f aca="false">IF(D17=0,0,E17/D17*100)</f>
        <v>-33.1522420212766</v>
      </c>
    </row>
    <row r="18" customFormat="false" ht="25.5" hidden="false" customHeight="false" outlineLevel="0" collapsed="false">
      <c r="A18" s="20"/>
      <c r="B18" s="20" t="n">
        <v>13000000</v>
      </c>
      <c r="C18" s="21" t="s">
        <v>19</v>
      </c>
      <c r="D18" s="22" t="n">
        <v>223</v>
      </c>
      <c r="E18" s="22" t="n">
        <v>61.74336</v>
      </c>
      <c r="F18" s="22" t="n">
        <f aca="false">IF(D18=0,0,E18/D18*100)</f>
        <v>27.6876053811659</v>
      </c>
    </row>
    <row r="19" customFormat="false" ht="15" hidden="false" customHeight="true" outlineLevel="0" collapsed="false">
      <c r="A19" s="20"/>
      <c r="B19" s="20" t="n">
        <v>13010000</v>
      </c>
      <c r="C19" s="21" t="s">
        <v>20</v>
      </c>
      <c r="D19" s="22" t="n">
        <v>0</v>
      </c>
      <c r="E19" s="22" t="n">
        <v>2.23932</v>
      </c>
      <c r="F19" s="22" t="n">
        <f aca="false">IF(D19=0,0,E19/D19*100)</f>
        <v>0</v>
      </c>
    </row>
    <row r="20" customFormat="false" ht="51" hidden="false" customHeight="false" outlineLevel="0" collapsed="false">
      <c r="A20" s="20"/>
      <c r="B20" s="20" t="n">
        <v>13010200</v>
      </c>
      <c r="C20" s="21" t="s">
        <v>21</v>
      </c>
      <c r="D20" s="22" t="n">
        <v>0</v>
      </c>
      <c r="E20" s="22" t="n">
        <v>2.23932</v>
      </c>
      <c r="F20" s="22" t="n">
        <f aca="false">IF(D20=0,0,E20/D20*100)</f>
        <v>0</v>
      </c>
    </row>
    <row r="21" customFormat="false" ht="12.75" hidden="false" customHeight="false" outlineLevel="0" collapsed="false">
      <c r="A21" s="20"/>
      <c r="B21" s="20" t="n">
        <v>13030000</v>
      </c>
      <c r="C21" s="21" t="s">
        <v>22</v>
      </c>
      <c r="D21" s="22" t="n">
        <v>223</v>
      </c>
      <c r="E21" s="22" t="n">
        <v>59.50404</v>
      </c>
      <c r="F21" s="22" t="n">
        <f aca="false">IF(D21=0,0,E21/D21*100)</f>
        <v>26.6834260089686</v>
      </c>
    </row>
    <row r="22" customFormat="false" ht="13.5" hidden="false" customHeight="true" outlineLevel="0" collapsed="false">
      <c r="A22" s="20"/>
      <c r="B22" s="20" t="n">
        <v>13030100</v>
      </c>
      <c r="C22" s="21" t="s">
        <v>23</v>
      </c>
      <c r="D22" s="22" t="n">
        <v>8.5</v>
      </c>
      <c r="E22" s="22" t="n">
        <v>2.41936</v>
      </c>
      <c r="F22" s="22" t="n">
        <f aca="false">IF(D22=0,0,E22/D22*100)</f>
        <v>28.4630588235294</v>
      </c>
    </row>
    <row r="23" customFormat="false" ht="25.5" hidden="false" customHeight="false" outlineLevel="0" collapsed="false">
      <c r="A23" s="20"/>
      <c r="B23" s="20" t="n">
        <v>13030200</v>
      </c>
      <c r="C23" s="21" t="s">
        <v>24</v>
      </c>
      <c r="D23" s="22" t="n">
        <v>214.5</v>
      </c>
      <c r="E23" s="22" t="n">
        <v>57.09574</v>
      </c>
      <c r="F23" s="22" t="n">
        <f aca="false">IF(D23=0,0,E23/D23*100)</f>
        <v>26.6180606060606</v>
      </c>
    </row>
    <row r="24" customFormat="false" ht="25.5" hidden="false" customHeight="false" outlineLevel="0" collapsed="false">
      <c r="A24" s="20"/>
      <c r="B24" s="20" t="n">
        <v>13030600</v>
      </c>
      <c r="C24" s="21" t="s">
        <v>25</v>
      </c>
      <c r="D24" s="22" t="n">
        <v>0</v>
      </c>
      <c r="E24" s="22" t="n">
        <v>-0.01106</v>
      </c>
      <c r="F24" s="22" t="n">
        <f aca="false">IF(D24=0,0,E24/D24*100)</f>
        <v>0</v>
      </c>
    </row>
    <row r="25" customFormat="false" ht="12.75" hidden="false" customHeight="false" outlineLevel="0" collapsed="false">
      <c r="A25" s="20"/>
      <c r="B25" s="20" t="n">
        <v>14000000</v>
      </c>
      <c r="C25" s="21" t="s">
        <v>26</v>
      </c>
      <c r="D25" s="22" t="n">
        <v>67253.6</v>
      </c>
      <c r="E25" s="22" t="n">
        <v>62978.93408</v>
      </c>
      <c r="F25" s="22" t="n">
        <f aca="false">IF(D25=0,0,E25/D25*100)</f>
        <v>93.6439596988117</v>
      </c>
    </row>
    <row r="26" customFormat="false" ht="25.5" hidden="false" customHeight="false" outlineLevel="0" collapsed="false">
      <c r="A26" s="20"/>
      <c r="B26" s="20" t="n">
        <v>14020000</v>
      </c>
      <c r="C26" s="21" t="s">
        <v>27</v>
      </c>
      <c r="D26" s="22" t="n">
        <v>6210</v>
      </c>
      <c r="E26" s="22" t="n">
        <v>5607.04214</v>
      </c>
      <c r="F26" s="22" t="n">
        <f aca="false">IF(D26=0,0,E26/D26*100)</f>
        <v>90.2905336553945</v>
      </c>
    </row>
    <row r="27" customFormat="false" ht="12.75" hidden="false" customHeight="false" outlineLevel="0" collapsed="false">
      <c r="A27" s="20"/>
      <c r="B27" s="20" t="n">
        <v>14021900</v>
      </c>
      <c r="C27" s="21" t="s">
        <v>28</v>
      </c>
      <c r="D27" s="22" t="n">
        <v>6210</v>
      </c>
      <c r="E27" s="22" t="n">
        <v>5607.04214</v>
      </c>
      <c r="F27" s="22" t="n">
        <f aca="false">IF(D27=0,0,E27/D27*100)</f>
        <v>90.2905336553945</v>
      </c>
    </row>
    <row r="28" customFormat="false" ht="25.5" hidden="false" customHeight="false" outlineLevel="0" collapsed="false">
      <c r="A28" s="20"/>
      <c r="B28" s="20" t="n">
        <v>14030000</v>
      </c>
      <c r="C28" s="21" t="s">
        <v>29</v>
      </c>
      <c r="D28" s="22" t="n">
        <v>22543.6</v>
      </c>
      <c r="E28" s="22" t="n">
        <v>21849.36906</v>
      </c>
      <c r="F28" s="22" t="n">
        <f aca="false">IF(D28=0,0,E28/D28*100)</f>
        <v>96.9204965489097</v>
      </c>
    </row>
    <row r="29" customFormat="false" ht="12.75" hidden="false" customHeight="false" outlineLevel="0" collapsed="false">
      <c r="A29" s="20"/>
      <c r="B29" s="20" t="n">
        <v>14031900</v>
      </c>
      <c r="C29" s="21" t="s">
        <v>28</v>
      </c>
      <c r="D29" s="22" t="n">
        <v>22543.6</v>
      </c>
      <c r="E29" s="22" t="n">
        <v>21849.36906</v>
      </c>
      <c r="F29" s="22" t="n">
        <f aca="false">IF(D29=0,0,E29/D29*100)</f>
        <v>96.9204965489097</v>
      </c>
    </row>
    <row r="30" customFormat="false" ht="24" hidden="false" customHeight="true" outlineLevel="0" collapsed="false">
      <c r="A30" s="20"/>
      <c r="B30" s="20" t="n">
        <v>14040000</v>
      </c>
      <c r="C30" s="21" t="s">
        <v>30</v>
      </c>
      <c r="D30" s="22" t="n">
        <v>38500</v>
      </c>
      <c r="E30" s="22" t="n">
        <v>35522.52288</v>
      </c>
      <c r="F30" s="22" t="n">
        <f aca="false">IF(D30=0,0,E30/D30*100)</f>
        <v>92.2662931948052</v>
      </c>
    </row>
    <row r="31" customFormat="false" ht="12.75" hidden="false" customHeight="false" outlineLevel="0" collapsed="false">
      <c r="A31" s="20"/>
      <c r="B31" s="20" t="n">
        <v>18000000</v>
      </c>
      <c r="C31" s="21" t="s">
        <v>31</v>
      </c>
      <c r="D31" s="22" t="n">
        <v>153601.3</v>
      </c>
      <c r="E31" s="22" t="n">
        <v>193995.726</v>
      </c>
      <c r="F31" s="22" t="n">
        <f aca="false">IF(D31=0,0,E31/D31*100)</f>
        <v>126.298231850902</v>
      </c>
    </row>
    <row r="32" customFormat="false" ht="12.75" hidden="false" customHeight="false" outlineLevel="0" collapsed="false">
      <c r="A32" s="20"/>
      <c r="B32" s="20" t="n">
        <v>18010000</v>
      </c>
      <c r="C32" s="21" t="s">
        <v>32</v>
      </c>
      <c r="D32" s="22" t="n">
        <v>72749.35</v>
      </c>
      <c r="E32" s="22" t="n">
        <v>89558.41729</v>
      </c>
      <c r="F32" s="22" t="n">
        <f aca="false">IF(D32=0,0,E32/D32*100)</f>
        <v>123.105453574499</v>
      </c>
    </row>
    <row r="33" customFormat="false" ht="38.25" hidden="false" customHeight="false" outlineLevel="0" collapsed="false">
      <c r="A33" s="20"/>
      <c r="B33" s="20" t="n">
        <v>18010100</v>
      </c>
      <c r="C33" s="21" t="s">
        <v>33</v>
      </c>
      <c r="D33" s="22" t="n">
        <v>142.2</v>
      </c>
      <c r="E33" s="22" t="n">
        <v>109.72388</v>
      </c>
      <c r="F33" s="22" t="n">
        <f aca="false">IF(D33=0,0,E33/D33*100)</f>
        <v>77.1616596343179</v>
      </c>
    </row>
    <row r="34" customFormat="false" ht="38.25" hidden="false" customHeight="false" outlineLevel="0" collapsed="false">
      <c r="A34" s="20"/>
      <c r="B34" s="20" t="n">
        <v>18010200</v>
      </c>
      <c r="C34" s="21" t="s">
        <v>34</v>
      </c>
      <c r="D34" s="22" t="n">
        <v>0</v>
      </c>
      <c r="E34" s="22" t="n">
        <v>623.30135</v>
      </c>
      <c r="F34" s="22" t="n">
        <f aca="false">IF(D34=0,0,E34/D34*100)</f>
        <v>0</v>
      </c>
    </row>
    <row r="35" customFormat="false" ht="38.25" hidden="false" customHeight="false" outlineLevel="0" collapsed="false">
      <c r="A35" s="20"/>
      <c r="B35" s="20" t="n">
        <v>18010300</v>
      </c>
      <c r="C35" s="21" t="s">
        <v>35</v>
      </c>
      <c r="D35" s="22" t="n">
        <v>192.9</v>
      </c>
      <c r="E35" s="22" t="n">
        <v>546.56962</v>
      </c>
      <c r="F35" s="22" t="n">
        <f aca="false">IF(D35=0,0,E35/D35*100)</f>
        <v>283.343504406428</v>
      </c>
    </row>
    <row r="36" customFormat="false" ht="38.25" hidden="false" customHeight="false" outlineLevel="0" collapsed="false">
      <c r="A36" s="20"/>
      <c r="B36" s="20" t="n">
        <v>18010400</v>
      </c>
      <c r="C36" s="21" t="s">
        <v>36</v>
      </c>
      <c r="D36" s="22" t="n">
        <v>883.2</v>
      </c>
      <c r="E36" s="22" t="n">
        <v>6701.45337</v>
      </c>
      <c r="F36" s="22" t="n">
        <f aca="false">IF(D36=0,0,E36/D36*100)</f>
        <v>758.769629755435</v>
      </c>
    </row>
    <row r="37" customFormat="false" ht="12.75" hidden="false" customHeight="false" outlineLevel="0" collapsed="false">
      <c r="A37" s="20"/>
      <c r="B37" s="20" t="n">
        <v>18010500</v>
      </c>
      <c r="C37" s="21" t="s">
        <v>37</v>
      </c>
      <c r="D37" s="22" t="n">
        <v>22295.4</v>
      </c>
      <c r="E37" s="22" t="n">
        <v>27325.75134</v>
      </c>
      <c r="F37" s="22" t="n">
        <f aca="false">IF(D37=0,0,E37/D37*100)</f>
        <v>122.562283430663</v>
      </c>
    </row>
    <row r="38" customFormat="false" ht="12.75" hidden="false" customHeight="false" outlineLevel="0" collapsed="false">
      <c r="A38" s="20"/>
      <c r="B38" s="20" t="n">
        <v>18010600</v>
      </c>
      <c r="C38" s="21" t="s">
        <v>38</v>
      </c>
      <c r="D38" s="22" t="n">
        <v>38220.9</v>
      </c>
      <c r="E38" s="22" t="n">
        <v>45013.26357</v>
      </c>
      <c r="F38" s="22" t="n">
        <f aca="false">IF(D38=0,0,E38/D38*100)</f>
        <v>117.771333406592</v>
      </c>
    </row>
    <row r="39" customFormat="false" ht="12.75" hidden="false" customHeight="false" outlineLevel="0" collapsed="false">
      <c r="A39" s="20"/>
      <c r="B39" s="20" t="n">
        <v>18010700</v>
      </c>
      <c r="C39" s="21" t="s">
        <v>39</v>
      </c>
      <c r="D39" s="22" t="n">
        <v>2044</v>
      </c>
      <c r="E39" s="22" t="n">
        <v>1481.59683</v>
      </c>
      <c r="F39" s="22" t="n">
        <f aca="false">IF(D39=0,0,E39/D39*100)</f>
        <v>72.4851678082192</v>
      </c>
    </row>
    <row r="40" customFormat="false" ht="12.75" hidden="false" customHeight="false" outlineLevel="0" collapsed="false">
      <c r="A40" s="20"/>
      <c r="B40" s="20" t="n">
        <v>18010900</v>
      </c>
      <c r="C40" s="21" t="s">
        <v>40</v>
      </c>
      <c r="D40" s="22" t="n">
        <v>8283</v>
      </c>
      <c r="E40" s="22" t="n">
        <v>6485.93226</v>
      </c>
      <c r="F40" s="22" t="n">
        <f aca="false">IF(D40=0,0,E40/D40*100)</f>
        <v>78.30414415067</v>
      </c>
    </row>
    <row r="41" customFormat="false" ht="12.75" hidden="false" customHeight="false" outlineLevel="0" collapsed="false">
      <c r="A41" s="20"/>
      <c r="B41" s="20" t="n">
        <v>18011000</v>
      </c>
      <c r="C41" s="21" t="s">
        <v>41</v>
      </c>
      <c r="D41" s="22" t="n">
        <v>0</v>
      </c>
      <c r="E41" s="22" t="n">
        <v>544.05007</v>
      </c>
      <c r="F41" s="22" t="n">
        <f aca="false">IF(D41=0,0,E41/D41*100)</f>
        <v>0</v>
      </c>
    </row>
    <row r="42" customFormat="false" ht="12.75" hidden="false" customHeight="false" outlineLevel="0" collapsed="false">
      <c r="A42" s="20"/>
      <c r="B42" s="20" t="n">
        <v>18011100</v>
      </c>
      <c r="C42" s="21" t="s">
        <v>42</v>
      </c>
      <c r="D42" s="22" t="n">
        <v>687.75</v>
      </c>
      <c r="E42" s="22" t="n">
        <v>726.775</v>
      </c>
      <c r="F42" s="22" t="n">
        <f aca="false">IF(D42=0,0,E42/D42*100)</f>
        <v>105.674300254453</v>
      </c>
    </row>
    <row r="43" customFormat="false" ht="12.75" hidden="false" customHeight="false" outlineLevel="0" collapsed="false">
      <c r="A43" s="20"/>
      <c r="B43" s="20" t="n">
        <v>18030000</v>
      </c>
      <c r="C43" s="21" t="s">
        <v>43</v>
      </c>
      <c r="D43" s="22" t="n">
        <v>92.4</v>
      </c>
      <c r="E43" s="22" t="n">
        <v>182.35831</v>
      </c>
      <c r="F43" s="22" t="n">
        <f aca="false">IF(D43=0,0,E43/D43*100)</f>
        <v>197.357478354978</v>
      </c>
    </row>
    <row r="44" customFormat="false" ht="12.75" hidden="false" customHeight="false" outlineLevel="0" collapsed="false">
      <c r="A44" s="20"/>
      <c r="B44" s="20" t="n">
        <v>18030100</v>
      </c>
      <c r="C44" s="21" t="s">
        <v>44</v>
      </c>
      <c r="D44" s="22" t="n">
        <v>39.9</v>
      </c>
      <c r="E44" s="22" t="n">
        <v>111.37756</v>
      </c>
      <c r="F44" s="22" t="n">
        <f aca="false">IF(D44=0,0,E44/D44*100)</f>
        <v>279.141754385965</v>
      </c>
    </row>
    <row r="45" customFormat="false" ht="12.75" hidden="false" customHeight="false" outlineLevel="0" collapsed="false">
      <c r="A45" s="20"/>
      <c r="B45" s="20" t="n">
        <v>18030200</v>
      </c>
      <c r="C45" s="21" t="s">
        <v>45</v>
      </c>
      <c r="D45" s="22" t="n">
        <v>52.5</v>
      </c>
      <c r="E45" s="22" t="n">
        <v>70.98075</v>
      </c>
      <c r="F45" s="22" t="n">
        <f aca="false">IF(D45=0,0,E45/D45*100)</f>
        <v>135.201428571429</v>
      </c>
    </row>
    <row r="46" customFormat="false" ht="25.5" hidden="false" customHeight="false" outlineLevel="0" collapsed="false">
      <c r="A46" s="20"/>
      <c r="B46" s="20" t="n">
        <v>18040000</v>
      </c>
      <c r="C46" s="21" t="s">
        <v>46</v>
      </c>
      <c r="D46" s="22" t="n">
        <v>0</v>
      </c>
      <c r="E46" s="22" t="n">
        <v>1.981</v>
      </c>
      <c r="F46" s="22" t="n">
        <f aca="false">IF(D46=0,0,E46/D46*100)</f>
        <v>0</v>
      </c>
    </row>
    <row r="47" customFormat="false" ht="38.25" hidden="false" customHeight="false" outlineLevel="0" collapsed="false">
      <c r="A47" s="20"/>
      <c r="B47" s="20" t="n">
        <v>18040100</v>
      </c>
      <c r="C47" s="21" t="s">
        <v>47</v>
      </c>
      <c r="D47" s="22" t="n">
        <v>0</v>
      </c>
      <c r="E47" s="22" t="n">
        <v>1.981</v>
      </c>
      <c r="F47" s="22" t="n">
        <f aca="false">IF(D47=0,0,E47/D47*100)</f>
        <v>0</v>
      </c>
    </row>
    <row r="48" customFormat="false" ht="12.75" hidden="false" customHeight="false" outlineLevel="0" collapsed="false">
      <c r="A48" s="20"/>
      <c r="B48" s="20" t="n">
        <v>18050000</v>
      </c>
      <c r="C48" s="21" t="s">
        <v>48</v>
      </c>
      <c r="D48" s="22" t="n">
        <v>80759.55</v>
      </c>
      <c r="E48" s="22" t="n">
        <v>104252.9694</v>
      </c>
      <c r="F48" s="22" t="n">
        <f aca="false">IF(D48=0,0,E48/D48*100)</f>
        <v>129.090577399205</v>
      </c>
    </row>
    <row r="49" customFormat="false" ht="12.75" hidden="false" customHeight="false" outlineLevel="0" collapsed="false">
      <c r="A49" s="20"/>
      <c r="B49" s="20" t="n">
        <v>18050300</v>
      </c>
      <c r="C49" s="21" t="s">
        <v>49</v>
      </c>
      <c r="D49" s="22" t="n">
        <v>13680</v>
      </c>
      <c r="E49" s="22" t="n">
        <v>18320.31968</v>
      </c>
      <c r="F49" s="22" t="n">
        <f aca="false">IF(D49=0,0,E49/D49*100)</f>
        <v>133.920465497076</v>
      </c>
    </row>
    <row r="50" customFormat="false" ht="12.75" hidden="false" customHeight="false" outlineLevel="0" collapsed="false">
      <c r="A50" s="20"/>
      <c r="B50" s="20" t="n">
        <v>18050400</v>
      </c>
      <c r="C50" s="21" t="s">
        <v>50</v>
      </c>
      <c r="D50" s="22" t="n">
        <v>67062.05</v>
      </c>
      <c r="E50" s="22" t="n">
        <v>85920.70903</v>
      </c>
      <c r="F50" s="22" t="n">
        <f aca="false">IF(D50=0,0,E50/D50*100)</f>
        <v>128.121208686582</v>
      </c>
    </row>
    <row r="51" customFormat="false" ht="12.75" hidden="false" customHeight="true" outlineLevel="0" collapsed="false">
      <c r="A51" s="20"/>
      <c r="B51" s="20" t="n">
        <v>18050500</v>
      </c>
      <c r="C51" s="21" t="s">
        <v>51</v>
      </c>
      <c r="D51" s="22" t="n">
        <v>17.5</v>
      </c>
      <c r="E51" s="22" t="n">
        <v>11.94069</v>
      </c>
      <c r="F51" s="22" t="n">
        <f aca="false">IF(D51=0,0,E51/D51*100)</f>
        <v>68.2325142857143</v>
      </c>
    </row>
    <row r="52" customFormat="false" ht="12.75" hidden="false" customHeight="false" outlineLevel="0" collapsed="false">
      <c r="A52" s="20"/>
      <c r="B52" s="20" t="n">
        <v>20000000</v>
      </c>
      <c r="C52" s="21" t="s">
        <v>52</v>
      </c>
      <c r="D52" s="22" t="n">
        <v>14383.68</v>
      </c>
      <c r="E52" s="22" t="n">
        <v>15891.46615</v>
      </c>
      <c r="F52" s="22" t="n">
        <f aca="false">IF(D52=0,0,E52/D52*100)</f>
        <v>110.482617452557</v>
      </c>
    </row>
    <row r="53" customFormat="false" ht="12.75" hidden="false" customHeight="false" outlineLevel="0" collapsed="false">
      <c r="A53" s="20"/>
      <c r="B53" s="20" t="n">
        <v>21000000</v>
      </c>
      <c r="C53" s="21" t="s">
        <v>53</v>
      </c>
      <c r="D53" s="22" t="n">
        <v>453.24</v>
      </c>
      <c r="E53" s="22" t="n">
        <v>813.55494</v>
      </c>
      <c r="F53" s="22" t="n">
        <f aca="false">IF(D53=0,0,E53/D53*100)</f>
        <v>179.497603918454</v>
      </c>
    </row>
    <row r="54" customFormat="false" ht="12.75" hidden="false" customHeight="false" outlineLevel="0" collapsed="false">
      <c r="A54" s="20"/>
      <c r="B54" s="20" t="n">
        <v>21080000</v>
      </c>
      <c r="C54" s="21" t="s">
        <v>54</v>
      </c>
      <c r="D54" s="22" t="n">
        <v>453.24</v>
      </c>
      <c r="E54" s="22" t="n">
        <v>813.55494</v>
      </c>
      <c r="F54" s="22" t="n">
        <f aca="false">IF(D54=0,0,E54/D54*100)</f>
        <v>179.497603918454</v>
      </c>
    </row>
    <row r="55" customFormat="false" ht="12.75" hidden="false" customHeight="false" outlineLevel="0" collapsed="false">
      <c r="A55" s="20"/>
      <c r="B55" s="20" t="n">
        <v>21081100</v>
      </c>
      <c r="C55" s="21" t="s">
        <v>55</v>
      </c>
      <c r="D55" s="22" t="n">
        <v>310.34</v>
      </c>
      <c r="E55" s="22" t="n">
        <v>563.66986</v>
      </c>
      <c r="F55" s="22" t="n">
        <f aca="false">IF(D55=0,0,E55/D55*100)</f>
        <v>181.629780241026</v>
      </c>
    </row>
    <row r="56" customFormat="false" ht="14.25" hidden="false" customHeight="true" outlineLevel="0" collapsed="false">
      <c r="A56" s="20"/>
      <c r="B56" s="20" t="n">
        <v>21081500</v>
      </c>
      <c r="C56" s="21" t="s">
        <v>56</v>
      </c>
      <c r="D56" s="22" t="n">
        <v>142.9</v>
      </c>
      <c r="E56" s="22" t="n">
        <v>249.88508</v>
      </c>
      <c r="F56" s="22" t="n">
        <f aca="false">IF(D56=0,0,E56/D56*100)</f>
        <v>174.867095871239</v>
      </c>
    </row>
    <row r="57" customFormat="false" ht="21" hidden="false" customHeight="true" outlineLevel="0" collapsed="false">
      <c r="A57" s="20"/>
      <c r="B57" s="20" t="n">
        <v>22000000</v>
      </c>
      <c r="C57" s="21" t="s">
        <v>57</v>
      </c>
      <c r="D57" s="22" t="n">
        <v>13005.44</v>
      </c>
      <c r="E57" s="22" t="n">
        <v>13791.71032</v>
      </c>
      <c r="F57" s="22" t="n">
        <f aca="false">IF(D57=0,0,E57/D57*100)</f>
        <v>106.04570333645</v>
      </c>
    </row>
    <row r="58" customFormat="false" ht="12.75" hidden="false" customHeight="false" outlineLevel="0" collapsed="false">
      <c r="A58" s="20"/>
      <c r="B58" s="20" t="n">
        <v>22010000</v>
      </c>
      <c r="C58" s="21" t="s">
        <v>58</v>
      </c>
      <c r="D58" s="22" t="n">
        <v>10379.04</v>
      </c>
      <c r="E58" s="22" t="n">
        <v>10003.64786</v>
      </c>
      <c r="F58" s="22" t="n">
        <f aca="false">IF(D58=0,0,E58/D58*100)</f>
        <v>96.3831708905641</v>
      </c>
    </row>
    <row r="59" customFormat="false" ht="14.25" hidden="false" customHeight="true" outlineLevel="0" collapsed="false">
      <c r="A59" s="20"/>
      <c r="B59" s="20" t="n">
        <v>22010200</v>
      </c>
      <c r="C59" s="21" t="s">
        <v>59</v>
      </c>
      <c r="D59" s="22" t="n">
        <v>62.18</v>
      </c>
      <c r="E59" s="22" t="n">
        <v>222.4974</v>
      </c>
      <c r="F59" s="22" t="n">
        <f aca="false">IF(D59=0,0,E59/D59*100)</f>
        <v>357.827918944998</v>
      </c>
    </row>
    <row r="60" customFormat="false" ht="38.25" hidden="false" customHeight="true" outlineLevel="0" collapsed="false">
      <c r="A60" s="20"/>
      <c r="B60" s="20" t="n">
        <v>22010300</v>
      </c>
      <c r="C60" s="21" t="s">
        <v>60</v>
      </c>
      <c r="D60" s="22" t="n">
        <v>480</v>
      </c>
      <c r="E60" s="22" t="n">
        <v>607.61126</v>
      </c>
      <c r="F60" s="22" t="n">
        <f aca="false">IF(D60=0,0,E60/D60*100)</f>
        <v>126.585679166667</v>
      </c>
    </row>
    <row r="61" customFormat="false" ht="12.75" hidden="false" customHeight="false" outlineLevel="0" collapsed="false">
      <c r="A61" s="20"/>
      <c r="B61" s="20" t="n">
        <v>22012500</v>
      </c>
      <c r="C61" s="21" t="s">
        <v>61</v>
      </c>
      <c r="D61" s="22" t="n">
        <v>9360</v>
      </c>
      <c r="E61" s="22" t="n">
        <v>8732.5142</v>
      </c>
      <c r="F61" s="22" t="n">
        <f aca="false">IF(D61=0,0,E61/D61*100)</f>
        <v>93.2960918803419</v>
      </c>
    </row>
    <row r="62" customFormat="false" ht="25.5" hidden="false" customHeight="false" outlineLevel="0" collapsed="false">
      <c r="A62" s="20"/>
      <c r="B62" s="20" t="n">
        <v>22012600</v>
      </c>
      <c r="C62" s="21" t="s">
        <v>62</v>
      </c>
      <c r="D62" s="22" t="n">
        <v>418.93</v>
      </c>
      <c r="E62" s="22" t="n">
        <v>385.005</v>
      </c>
      <c r="F62" s="22" t="n">
        <f aca="false">IF(D62=0,0,E62/D62*100)</f>
        <v>91.9019883990166</v>
      </c>
    </row>
    <row r="63" customFormat="false" ht="63.75" hidden="false" customHeight="false" outlineLevel="0" collapsed="false">
      <c r="A63" s="20"/>
      <c r="B63" s="20" t="n">
        <v>22012900</v>
      </c>
      <c r="C63" s="21" t="s">
        <v>63</v>
      </c>
      <c r="D63" s="22" t="n">
        <v>57.93</v>
      </c>
      <c r="E63" s="22" t="n">
        <v>56.02</v>
      </c>
      <c r="F63" s="22" t="n">
        <f aca="false">IF(D63=0,0,E63/D63*100)</f>
        <v>96.7029173139997</v>
      </c>
    </row>
    <row r="64" customFormat="false" ht="24" hidden="false" customHeight="true" outlineLevel="0" collapsed="false">
      <c r="A64" s="20"/>
      <c r="B64" s="20" t="n">
        <v>22080000</v>
      </c>
      <c r="C64" s="21" t="s">
        <v>64</v>
      </c>
      <c r="D64" s="22" t="n">
        <v>2276.4</v>
      </c>
      <c r="E64" s="22" t="n">
        <v>3560</v>
      </c>
      <c r="F64" s="22" t="n">
        <f aca="false">IF(D64=0,0,E64/D64*100)</f>
        <v>156.387278158496</v>
      </c>
    </row>
    <row r="65" customFormat="false" ht="38.25" hidden="false" customHeight="false" outlineLevel="0" collapsed="false">
      <c r="A65" s="20"/>
      <c r="B65" s="20" t="n">
        <v>22080400</v>
      </c>
      <c r="C65" s="21" t="s">
        <v>65</v>
      </c>
      <c r="D65" s="22" t="n">
        <v>2276.4</v>
      </c>
      <c r="E65" s="22" t="n">
        <v>3560</v>
      </c>
      <c r="F65" s="22" t="n">
        <f aca="false">IF(D65=0,0,E65/D65*100)</f>
        <v>156.387278158496</v>
      </c>
    </row>
    <row r="66" customFormat="false" ht="12.75" hidden="false" customHeight="false" outlineLevel="0" collapsed="false">
      <c r="A66" s="20"/>
      <c r="B66" s="20" t="n">
        <v>22090000</v>
      </c>
      <c r="C66" s="21" t="s">
        <v>66</v>
      </c>
      <c r="D66" s="22" t="n">
        <v>350</v>
      </c>
      <c r="E66" s="22" t="n">
        <v>228.06246</v>
      </c>
      <c r="F66" s="22" t="n">
        <f aca="false">IF(D66=0,0,E66/D66*100)</f>
        <v>65.1607028571429</v>
      </c>
    </row>
    <row r="67" customFormat="false" ht="38.25" hidden="false" customHeight="false" outlineLevel="0" collapsed="false">
      <c r="A67" s="20"/>
      <c r="B67" s="20" t="n">
        <v>22090100</v>
      </c>
      <c r="C67" s="21" t="s">
        <v>67</v>
      </c>
      <c r="D67" s="22" t="n">
        <v>245</v>
      </c>
      <c r="E67" s="22" t="n">
        <v>140.28676</v>
      </c>
      <c r="F67" s="22" t="n">
        <f aca="false">IF(D67=0,0,E67/D67*100)</f>
        <v>57.2599020408163</v>
      </c>
    </row>
    <row r="68" customFormat="false" ht="12.75" hidden="false" customHeight="false" outlineLevel="0" collapsed="false">
      <c r="A68" s="20"/>
      <c r="B68" s="20" t="n">
        <v>22090200</v>
      </c>
      <c r="C68" s="21" t="s">
        <v>68</v>
      </c>
      <c r="D68" s="22" t="n">
        <v>17.5</v>
      </c>
      <c r="E68" s="22" t="n">
        <v>0.0442</v>
      </c>
      <c r="F68" s="22" t="n">
        <f aca="false">IF(D68=0,0,E68/D68*100)</f>
        <v>0.252571428571429</v>
      </c>
    </row>
    <row r="69" customFormat="false" ht="38.25" hidden="false" customHeight="false" outlineLevel="0" collapsed="false">
      <c r="A69" s="20"/>
      <c r="B69" s="20" t="n">
        <v>22090400</v>
      </c>
      <c r="C69" s="21" t="s">
        <v>69</v>
      </c>
      <c r="D69" s="22" t="n">
        <v>87.5</v>
      </c>
      <c r="E69" s="22" t="n">
        <v>87.7315</v>
      </c>
      <c r="F69" s="22" t="n">
        <f aca="false">IF(D69=0,0,E69/D69*100)</f>
        <v>100.264571428571</v>
      </c>
    </row>
    <row r="70" customFormat="false" ht="12.75" hidden="false" customHeight="false" outlineLevel="0" collapsed="false">
      <c r="A70" s="20"/>
      <c r="B70" s="20" t="n">
        <v>24000000</v>
      </c>
      <c r="C70" s="21" t="s">
        <v>70</v>
      </c>
      <c r="D70" s="22" t="n">
        <v>925</v>
      </c>
      <c r="E70" s="22" t="n">
        <v>1286.20089</v>
      </c>
      <c r="F70" s="22" t="n">
        <f aca="false">IF(D70=0,0,E70/D70*100)</f>
        <v>139.048744864865</v>
      </c>
    </row>
    <row r="71" customFormat="false" ht="12.75" hidden="false" customHeight="false" outlineLevel="0" collapsed="false">
      <c r="A71" s="20"/>
      <c r="B71" s="20" t="n">
        <v>24060000</v>
      </c>
      <c r="C71" s="21" t="s">
        <v>54</v>
      </c>
      <c r="D71" s="22" t="n">
        <v>925</v>
      </c>
      <c r="E71" s="22" t="n">
        <v>1286.20089</v>
      </c>
      <c r="F71" s="22" t="n">
        <f aca="false">IF(D71=0,0,E71/D71*100)</f>
        <v>139.048744864865</v>
      </c>
    </row>
    <row r="72" customFormat="false" ht="12.75" hidden="false" customHeight="false" outlineLevel="0" collapsed="false">
      <c r="A72" s="20"/>
      <c r="B72" s="20" t="n">
        <v>24060300</v>
      </c>
      <c r="C72" s="21" t="s">
        <v>54</v>
      </c>
      <c r="D72" s="22" t="n">
        <v>925</v>
      </c>
      <c r="E72" s="22" t="n">
        <v>1285.39766</v>
      </c>
      <c r="F72" s="22" t="n">
        <f aca="false">IF(D72=0,0,E72/D72*100)</f>
        <v>138.961909189189</v>
      </c>
    </row>
    <row r="73" customFormat="false" ht="11.25" hidden="false" customHeight="true" outlineLevel="0" collapsed="false">
      <c r="A73" s="20"/>
      <c r="B73" s="20" t="n">
        <v>24062200</v>
      </c>
      <c r="C73" s="21" t="s">
        <v>71</v>
      </c>
      <c r="D73" s="22" t="n">
        <v>0</v>
      </c>
      <c r="E73" s="22" t="n">
        <v>0.80323</v>
      </c>
      <c r="F73" s="22" t="n">
        <f aca="false">IF(D73=0,0,E73/D73*100)</f>
        <v>0</v>
      </c>
    </row>
    <row r="74" customFormat="false" ht="12.75" hidden="false" customHeight="false" outlineLevel="0" collapsed="false">
      <c r="A74" s="20"/>
      <c r="B74" s="20" t="n">
        <v>30000000</v>
      </c>
      <c r="C74" s="21" t="s">
        <v>72</v>
      </c>
      <c r="D74" s="22" t="n">
        <v>0</v>
      </c>
      <c r="E74" s="22" t="n">
        <v>13.53146</v>
      </c>
      <c r="F74" s="22" t="n">
        <f aca="false">IF(D74=0,0,E74/D74*100)</f>
        <v>0</v>
      </c>
    </row>
    <row r="75" customFormat="false" ht="12.75" hidden="false" customHeight="false" outlineLevel="0" collapsed="false">
      <c r="A75" s="20"/>
      <c r="B75" s="20" t="n">
        <v>31000000</v>
      </c>
      <c r="C75" s="21" t="s">
        <v>73</v>
      </c>
      <c r="D75" s="22" t="n">
        <v>0</v>
      </c>
      <c r="E75" s="22" t="n">
        <v>13.53146</v>
      </c>
      <c r="F75" s="22" t="n">
        <f aca="false">IF(D75=0,0,E75/D75*100)</f>
        <v>0</v>
      </c>
    </row>
    <row r="76" customFormat="false" ht="49.5" hidden="false" customHeight="true" outlineLevel="0" collapsed="false">
      <c r="A76" s="20"/>
      <c r="B76" s="20" t="n">
        <v>31010200</v>
      </c>
      <c r="C76" s="21" t="s">
        <v>74</v>
      </c>
      <c r="D76" s="22" t="n">
        <v>0</v>
      </c>
      <c r="E76" s="22" t="n">
        <v>10</v>
      </c>
      <c r="F76" s="22" t="n">
        <f aca="false">IF(D76=0,0,E76/D76*100)</f>
        <v>0</v>
      </c>
    </row>
    <row r="77" customFormat="false" ht="25.5" hidden="false" customHeight="false" outlineLevel="0" collapsed="false">
      <c r="A77" s="20"/>
      <c r="B77" s="20" t="n">
        <v>31020000</v>
      </c>
      <c r="C77" s="21" t="s">
        <v>75</v>
      </c>
      <c r="D77" s="22" t="n">
        <v>0</v>
      </c>
      <c r="E77" s="22" t="n">
        <v>3.53146</v>
      </c>
      <c r="F77" s="22" t="n">
        <f aca="false">IF(D77=0,0,E77/D77*100)</f>
        <v>0</v>
      </c>
    </row>
    <row r="78" customFormat="false" ht="12.75" hidden="false" customHeight="false" outlineLevel="0" collapsed="false">
      <c r="A78" s="20"/>
      <c r="B78" s="20" t="n">
        <v>40000000</v>
      </c>
      <c r="C78" s="21" t="s">
        <v>76</v>
      </c>
      <c r="D78" s="22" t="n">
        <v>729482.92775</v>
      </c>
      <c r="E78" s="22" t="n">
        <v>700492.0404</v>
      </c>
      <c r="F78" s="22" t="n">
        <f aca="false">IF(D78=0,0,E78/D78*100)</f>
        <v>96.0258305921677</v>
      </c>
    </row>
    <row r="79" customFormat="false" ht="12.75" hidden="false" customHeight="false" outlineLevel="0" collapsed="false">
      <c r="A79" s="20"/>
      <c r="B79" s="20" t="n">
        <v>41000000</v>
      </c>
      <c r="C79" s="21" t="s">
        <v>77</v>
      </c>
      <c r="D79" s="22" t="n">
        <v>729482.92775</v>
      </c>
      <c r="E79" s="22" t="n">
        <v>700492.0404</v>
      </c>
      <c r="F79" s="22" t="n">
        <f aca="false">IF(D79=0,0,E79/D79*100)</f>
        <v>96.0258305921677</v>
      </c>
    </row>
    <row r="80" customFormat="false" ht="12.75" hidden="false" customHeight="false" outlineLevel="0" collapsed="false">
      <c r="A80" s="20"/>
      <c r="B80" s="20" t="n">
        <v>41030000</v>
      </c>
      <c r="C80" s="21" t="s">
        <v>78</v>
      </c>
      <c r="D80" s="22" t="n">
        <v>353297.092</v>
      </c>
      <c r="E80" s="22" t="n">
        <v>357071.092</v>
      </c>
      <c r="F80" s="22" t="n">
        <f aca="false">IF(D80=0,0,E80/D80*100)</f>
        <v>101.068222774956</v>
      </c>
    </row>
    <row r="81" customFormat="false" ht="38.25" hidden="false" customHeight="false" outlineLevel="0" collapsed="false">
      <c r="A81" s="20"/>
      <c r="B81" s="20" t="n">
        <v>41030400</v>
      </c>
      <c r="C81" s="21" t="s">
        <v>79</v>
      </c>
      <c r="D81" s="22" t="n">
        <v>0</v>
      </c>
      <c r="E81" s="22" t="n">
        <v>3774</v>
      </c>
      <c r="F81" s="22" t="n">
        <f aca="false">IF(D81=0,0,E81/D81*100)</f>
        <v>0</v>
      </c>
    </row>
    <row r="82" customFormat="false" ht="12.75" hidden="false" customHeight="true" outlineLevel="0" collapsed="false">
      <c r="A82" s="20"/>
      <c r="B82" s="20" t="n">
        <v>41033800</v>
      </c>
      <c r="C82" s="21" t="s">
        <v>80</v>
      </c>
      <c r="D82" s="22" t="n">
        <v>2500</v>
      </c>
      <c r="E82" s="22" t="n">
        <v>2500</v>
      </c>
      <c r="F82" s="22" t="n">
        <f aca="false">IF(D82=0,0,E82/D82*100)</f>
        <v>100</v>
      </c>
    </row>
    <row r="83" customFormat="false" ht="21.75" hidden="false" customHeight="true" outlineLevel="0" collapsed="false">
      <c r="A83" s="20"/>
      <c r="B83" s="20" t="n">
        <v>41033900</v>
      </c>
      <c r="C83" s="21" t="s">
        <v>81</v>
      </c>
      <c r="D83" s="22" t="n">
        <v>197980.8</v>
      </c>
      <c r="E83" s="22" t="n">
        <v>197980.8</v>
      </c>
      <c r="F83" s="22" t="n">
        <f aca="false">IF(D83=0,0,E83/D83*100)</f>
        <v>100</v>
      </c>
    </row>
    <row r="84" customFormat="false" ht="22.5" hidden="false" customHeight="true" outlineLevel="0" collapsed="false">
      <c r="A84" s="20"/>
      <c r="B84" s="20" t="n">
        <v>41034200</v>
      </c>
      <c r="C84" s="21" t="s">
        <v>82</v>
      </c>
      <c r="D84" s="22" t="n">
        <v>100731</v>
      </c>
      <c r="E84" s="22" t="n">
        <v>100731</v>
      </c>
      <c r="F84" s="22" t="n">
        <f aca="false">IF(D84=0,0,E84/D84*100)</f>
        <v>100</v>
      </c>
    </row>
    <row r="85" customFormat="false" ht="38.25" hidden="false" customHeight="false" outlineLevel="0" collapsed="false">
      <c r="A85" s="20"/>
      <c r="B85" s="20" t="n">
        <v>41034500</v>
      </c>
      <c r="C85" s="21" t="s">
        <v>83</v>
      </c>
      <c r="D85" s="22" t="n">
        <v>47298.292</v>
      </c>
      <c r="E85" s="22" t="n">
        <v>47298.292</v>
      </c>
      <c r="F85" s="22" t="n">
        <f aca="false">IF(D85=0,0,E85/D85*100)</f>
        <v>100</v>
      </c>
    </row>
    <row r="86" customFormat="false" ht="63.75" hidden="false" customHeight="false" outlineLevel="0" collapsed="false">
      <c r="A86" s="20"/>
      <c r="B86" s="20" t="n">
        <v>41039100</v>
      </c>
      <c r="C86" s="21" t="s">
        <v>84</v>
      </c>
      <c r="D86" s="22" t="n">
        <v>4787</v>
      </c>
      <c r="E86" s="22" t="n">
        <v>4787</v>
      </c>
      <c r="F86" s="22" t="n">
        <f aca="false">IF(D86=0,0,E86/D86*100)</f>
        <v>100</v>
      </c>
    </row>
    <row r="87" customFormat="false" ht="12.75" hidden="false" customHeight="false" outlineLevel="0" collapsed="false">
      <c r="A87" s="20"/>
      <c r="B87" s="20" t="n">
        <v>41040000</v>
      </c>
      <c r="C87" s="21" t="s">
        <v>85</v>
      </c>
      <c r="D87" s="22" t="n">
        <v>11789.8</v>
      </c>
      <c r="E87" s="22" t="n">
        <v>11789.8</v>
      </c>
      <c r="F87" s="22" t="n">
        <f aca="false">IF(D87=0,0,E87/D87*100)</f>
        <v>100</v>
      </c>
    </row>
    <row r="88" customFormat="false" ht="51" hidden="false" customHeight="false" outlineLevel="0" collapsed="false">
      <c r="A88" s="20"/>
      <c r="B88" s="20" t="n">
        <v>41040200</v>
      </c>
      <c r="C88" s="21" t="s">
        <v>86</v>
      </c>
      <c r="D88" s="22" t="n">
        <v>11789.8</v>
      </c>
      <c r="E88" s="22" t="n">
        <v>11789.8</v>
      </c>
      <c r="F88" s="22" t="n">
        <f aca="false">IF(D88=0,0,E88/D88*100)</f>
        <v>100</v>
      </c>
    </row>
    <row r="89" customFormat="false" ht="13.5" hidden="false" customHeight="true" outlineLevel="0" collapsed="false">
      <c r="A89" s="23"/>
      <c r="B89" s="20" t="n">
        <v>41050000</v>
      </c>
      <c r="C89" s="21" t="s">
        <v>87</v>
      </c>
      <c r="D89" s="22" t="n">
        <v>364396.03575</v>
      </c>
      <c r="E89" s="22" t="n">
        <v>331631.1484</v>
      </c>
      <c r="F89" s="22" t="n">
        <f aca="false">IF(D89=0,0,E89/D89*100)</f>
        <v>91.00844023109</v>
      </c>
    </row>
    <row r="90" customFormat="false" ht="63.75" hidden="false" customHeight="false" outlineLevel="0" collapsed="false">
      <c r="B90" s="20" t="n">
        <v>41050100</v>
      </c>
      <c r="C90" s="21" t="s">
        <v>88</v>
      </c>
      <c r="D90" s="22" t="n">
        <v>170983.49475</v>
      </c>
      <c r="E90" s="22" t="n">
        <v>156305.98288</v>
      </c>
      <c r="F90" s="22" t="n">
        <f aca="false">IF(D90=0,0,E90/D90*100)</f>
        <v>91.4158311646043</v>
      </c>
    </row>
    <row r="91" customFormat="false" ht="51" hidden="false" customHeight="false" outlineLevel="0" collapsed="false">
      <c r="B91" s="20" t="n">
        <v>41050200</v>
      </c>
      <c r="C91" s="21" t="s">
        <v>89</v>
      </c>
      <c r="D91" s="22" t="n">
        <v>1124.2</v>
      </c>
      <c r="E91" s="22" t="n">
        <v>825.86637</v>
      </c>
      <c r="F91" s="22" t="n">
        <f aca="false">IF(D91=0,0,E91/D91*100)</f>
        <v>73.4625840597758</v>
      </c>
    </row>
    <row r="92" customFormat="false" ht="63.75" hidden="false" customHeight="false" outlineLevel="0" collapsed="false">
      <c r="B92" s="20" t="n">
        <v>41050300</v>
      </c>
      <c r="C92" s="21" t="s">
        <v>90</v>
      </c>
      <c r="D92" s="22" t="n">
        <v>166796.7</v>
      </c>
      <c r="E92" s="22" t="n">
        <v>146751.62995</v>
      </c>
      <c r="F92" s="22" t="n">
        <f aca="false">IF(D92=0,0,E92/D92*100)</f>
        <v>87.9823341528939</v>
      </c>
    </row>
    <row r="93" customFormat="false" ht="63.75" hidden="false" customHeight="false" outlineLevel="0" collapsed="false">
      <c r="B93" s="20" t="n">
        <v>41050400</v>
      </c>
      <c r="C93" s="21" t="s">
        <v>91</v>
      </c>
      <c r="D93" s="22" t="n">
        <v>0</v>
      </c>
      <c r="E93" s="22" t="n">
        <v>898.21318</v>
      </c>
      <c r="F93" s="22" t="n">
        <f aca="false">IF(D93=0,0,E93/D93*100)</f>
        <v>0</v>
      </c>
    </row>
    <row r="94" customFormat="false" ht="35.25" hidden="false" customHeight="true" outlineLevel="0" collapsed="false">
      <c r="B94" s="20" t="n">
        <v>41050500</v>
      </c>
      <c r="C94" s="21" t="s">
        <v>92</v>
      </c>
      <c r="D94" s="22" t="n">
        <v>0</v>
      </c>
      <c r="E94" s="22" t="n">
        <v>899.654</v>
      </c>
      <c r="F94" s="22" t="n">
        <f aca="false">IF(D94=0,0,E94/D94*100)</f>
        <v>0</v>
      </c>
    </row>
    <row r="95" customFormat="false" ht="35.25" hidden="false" customHeight="true" outlineLevel="0" collapsed="false">
      <c r="B95" s="20" t="n">
        <v>41050600</v>
      </c>
      <c r="C95" s="21" t="s">
        <v>93</v>
      </c>
      <c r="D95" s="22" t="n">
        <v>0</v>
      </c>
      <c r="E95" s="22" t="n">
        <v>899.819</v>
      </c>
      <c r="F95" s="22" t="n">
        <f aca="false">IF(D95=0,0,E95/D95*100)</f>
        <v>0</v>
      </c>
    </row>
    <row r="96" customFormat="false" ht="63" hidden="false" customHeight="true" outlineLevel="0" collapsed="false">
      <c r="B96" s="20" t="n">
        <v>41050700</v>
      </c>
      <c r="C96" s="21" t="s">
        <v>94</v>
      </c>
      <c r="D96" s="22" t="n">
        <v>2583</v>
      </c>
      <c r="E96" s="22" t="n">
        <v>2177.23102</v>
      </c>
      <c r="F96" s="22" t="n">
        <f aca="false">IF(D96=0,0,E96/D96*100)</f>
        <v>84.2907866821525</v>
      </c>
    </row>
    <row r="97" customFormat="false" ht="38.25" hidden="false" customHeight="false" outlineLevel="0" collapsed="false">
      <c r="B97" s="20" t="n">
        <v>41051000</v>
      </c>
      <c r="C97" s="21" t="s">
        <v>95</v>
      </c>
      <c r="D97" s="22" t="n">
        <v>3272.653</v>
      </c>
      <c r="E97" s="22" t="n">
        <v>3236.764</v>
      </c>
      <c r="F97" s="22" t="n">
        <f aca="false">IF(D97=0,0,E97/D97*100)</f>
        <v>98.903366779185</v>
      </c>
    </row>
    <row r="98" customFormat="false" ht="41.25" hidden="false" customHeight="true" outlineLevel="0" collapsed="false">
      <c r="B98" s="20" t="n">
        <v>41051100</v>
      </c>
      <c r="C98" s="21" t="s">
        <v>96</v>
      </c>
      <c r="D98" s="22" t="n">
        <v>2727.27</v>
      </c>
      <c r="E98" s="22" t="n">
        <v>2727.27</v>
      </c>
      <c r="F98" s="22" t="n">
        <f aca="false">IF(D98=0,0,E98/D98*100)</f>
        <v>100</v>
      </c>
    </row>
    <row r="99" customFormat="false" ht="38.25" hidden="false" customHeight="false" outlineLevel="0" collapsed="false">
      <c r="B99" s="20" t="n">
        <v>41051200</v>
      </c>
      <c r="C99" s="21" t="s">
        <v>97</v>
      </c>
      <c r="D99" s="22" t="n">
        <v>1620.004</v>
      </c>
      <c r="E99" s="22" t="n">
        <v>1620.004</v>
      </c>
      <c r="F99" s="22" t="n">
        <f aca="false">IF(D99=0,0,E99/D99*100)</f>
        <v>100</v>
      </c>
    </row>
    <row r="100" customFormat="false" ht="34.5" hidden="false" customHeight="true" outlineLevel="0" collapsed="false">
      <c r="B100" s="20" t="n">
        <v>41051400</v>
      </c>
      <c r="C100" s="21" t="s">
        <v>98</v>
      </c>
      <c r="D100" s="22" t="n">
        <v>3066.166</v>
      </c>
      <c r="E100" s="22" t="n">
        <v>3066.166</v>
      </c>
      <c r="F100" s="22" t="n">
        <f aca="false">IF(D100=0,0,E100/D100*100)</f>
        <v>100</v>
      </c>
    </row>
    <row r="101" customFormat="false" ht="41.25" hidden="false" customHeight="true" outlineLevel="0" collapsed="false">
      <c r="B101" s="20" t="n">
        <v>41051500</v>
      </c>
      <c r="C101" s="21" t="s">
        <v>99</v>
      </c>
      <c r="D101" s="22" t="n">
        <v>7216.5</v>
      </c>
      <c r="E101" s="22" t="n">
        <v>7216.5</v>
      </c>
      <c r="F101" s="22" t="n">
        <f aca="false">IF(D101=0,0,E101/D101*100)</f>
        <v>100</v>
      </c>
    </row>
    <row r="102" customFormat="false" ht="34.5" hidden="false" customHeight="true" outlineLevel="0" collapsed="false">
      <c r="B102" s="20" t="n">
        <v>41052000</v>
      </c>
      <c r="C102" s="21" t="s">
        <v>100</v>
      </c>
      <c r="D102" s="22" t="n">
        <v>1534.4</v>
      </c>
      <c r="E102" s="22" t="n">
        <v>1534.4</v>
      </c>
      <c r="F102" s="22" t="n">
        <f aca="false">IF(D102=0,0,E102/D102*100)</f>
        <v>100</v>
      </c>
    </row>
    <row r="103" customFormat="false" ht="39.75" hidden="false" customHeight="true" outlineLevel="0" collapsed="false">
      <c r="B103" s="20" t="n">
        <v>41054300</v>
      </c>
      <c r="C103" s="21" t="s">
        <v>101</v>
      </c>
      <c r="D103" s="22" t="n">
        <v>3471.648</v>
      </c>
      <c r="E103" s="22" t="n">
        <v>3471.648</v>
      </c>
      <c r="F103" s="22" t="n">
        <f aca="false">IF(D103=0,0,E103/D103*100)</f>
        <v>100</v>
      </c>
    </row>
    <row r="104" customFormat="false" ht="17.25" hidden="false" customHeight="true" outlineLevel="0" collapsed="false">
      <c r="B104" s="24" t="s">
        <v>102</v>
      </c>
      <c r="C104" s="24"/>
      <c r="D104" s="25" t="n">
        <v>789041.91</v>
      </c>
      <c r="E104" s="25" t="n">
        <v>831841.63847</v>
      </c>
      <c r="F104" s="25" t="n">
        <f aca="false">IF(D104=0,0,E104/D104*100)</f>
        <v>105.4242655463</v>
      </c>
    </row>
    <row r="105" customFormat="false" ht="17.25" hidden="false" customHeight="true" outlineLevel="0" collapsed="false">
      <c r="B105" s="24" t="s">
        <v>103</v>
      </c>
      <c r="C105" s="24"/>
      <c r="D105" s="25" t="n">
        <v>1518524.83775</v>
      </c>
      <c r="E105" s="25" t="n">
        <v>1532333.67887</v>
      </c>
      <c r="F105" s="25" t="n">
        <f aca="false">IF(D105=0,0,E105/D105*100)</f>
        <v>100.909358923655</v>
      </c>
    </row>
    <row r="106" customFormat="false" ht="17.25" hidden="false" customHeight="true" outlineLevel="0" collapsed="false">
      <c r="B106" s="26"/>
      <c r="C106" s="26"/>
      <c r="D106" s="27"/>
      <c r="E106" s="27"/>
      <c r="F106" s="27"/>
    </row>
    <row r="107" customFormat="false" ht="16.5" hidden="false" customHeight="true" outlineLevel="0" collapsed="false">
      <c r="B107" s="11" t="s">
        <v>104</v>
      </c>
      <c r="C107" s="11"/>
      <c r="D107" s="11"/>
      <c r="E107" s="11"/>
      <c r="F107" s="11"/>
    </row>
    <row r="108" customFormat="false" ht="12.75" hidden="false" customHeight="false" outlineLevel="0" collapsed="false">
      <c r="F108" s="2" t="s">
        <v>3</v>
      </c>
    </row>
    <row r="109" customFormat="false" ht="15" hidden="false" customHeight="false" outlineLevel="0" collapsed="false">
      <c r="B109" s="28" t="s">
        <v>4</v>
      </c>
      <c r="C109" s="29" t="s">
        <v>105</v>
      </c>
      <c r="D109" s="30" t="s">
        <v>106</v>
      </c>
      <c r="E109" s="30" t="s">
        <v>7</v>
      </c>
      <c r="F109" s="30" t="s">
        <v>107</v>
      </c>
    </row>
    <row r="110" customFormat="false" ht="12.75" hidden="false" customHeight="false" outlineLevel="0" collapsed="false">
      <c r="B110" s="20" t="n">
        <v>10000000</v>
      </c>
      <c r="C110" s="21" t="s">
        <v>9</v>
      </c>
      <c r="D110" s="22" t="n">
        <v>600</v>
      </c>
      <c r="E110" s="22" t="n">
        <v>396.47024</v>
      </c>
      <c r="F110" s="22" t="n">
        <f aca="false">IF(D110=0,0,E110/D110*100)</f>
        <v>66.0783733333333</v>
      </c>
    </row>
    <row r="111" customFormat="false" ht="12.75" hidden="false" customHeight="false" outlineLevel="0" collapsed="false">
      <c r="B111" s="20" t="n">
        <v>12000000</v>
      </c>
      <c r="C111" s="21" t="s">
        <v>108</v>
      </c>
      <c r="D111" s="22" t="n">
        <v>0</v>
      </c>
      <c r="E111" s="22" t="n">
        <v>8.7535</v>
      </c>
      <c r="F111" s="22" t="n">
        <f aca="false">IF(D111=0,0,E111/D111*100)</f>
        <v>0</v>
      </c>
    </row>
    <row r="112" customFormat="false" ht="25.5" hidden="false" customHeight="false" outlineLevel="0" collapsed="false">
      <c r="B112" s="20" t="n">
        <v>12020000</v>
      </c>
      <c r="C112" s="21" t="s">
        <v>109</v>
      </c>
      <c r="D112" s="22" t="n">
        <v>0</v>
      </c>
      <c r="E112" s="22" t="n">
        <v>8.7535</v>
      </c>
      <c r="F112" s="22" t="n">
        <f aca="false">IF(D112=0,0,E112/D112*100)</f>
        <v>0</v>
      </c>
    </row>
    <row r="113" customFormat="false" ht="25.5" hidden="false" customHeight="false" outlineLevel="0" collapsed="false">
      <c r="B113" s="20" t="n">
        <v>12020100</v>
      </c>
      <c r="C113" s="21" t="s">
        <v>110</v>
      </c>
      <c r="D113" s="22" t="n">
        <v>0</v>
      </c>
      <c r="E113" s="22" t="n">
        <v>8.7535</v>
      </c>
      <c r="F113" s="22" t="n">
        <f aca="false">IF(D113=0,0,E113/D113*100)</f>
        <v>0</v>
      </c>
    </row>
    <row r="114" customFormat="false" ht="12.75" hidden="false" customHeight="false" outlineLevel="0" collapsed="false">
      <c r="B114" s="20" t="n">
        <v>19000000</v>
      </c>
      <c r="C114" s="21" t="s">
        <v>111</v>
      </c>
      <c r="D114" s="22" t="n">
        <v>600</v>
      </c>
      <c r="E114" s="22" t="n">
        <v>387.71674</v>
      </c>
      <c r="F114" s="22" t="n">
        <f aca="false">IF(D114=0,0,E114/D114*100)</f>
        <v>64.6194566666667</v>
      </c>
    </row>
    <row r="115" customFormat="false" ht="15" hidden="false" customHeight="true" outlineLevel="0" collapsed="false">
      <c r="B115" s="20" t="n">
        <v>19010000</v>
      </c>
      <c r="C115" s="21" t="s">
        <v>112</v>
      </c>
      <c r="D115" s="22" t="n">
        <v>600</v>
      </c>
      <c r="E115" s="22" t="n">
        <v>387.70174</v>
      </c>
      <c r="F115" s="22" t="n">
        <f aca="false">IF(D115=0,0,E115/D115*100)</f>
        <v>64.6169566666667</v>
      </c>
    </row>
    <row r="116" customFormat="false" ht="51" hidden="false" customHeight="false" outlineLevel="0" collapsed="false">
      <c r="B116" s="20" t="n">
        <v>19010100</v>
      </c>
      <c r="C116" s="21" t="s">
        <v>113</v>
      </c>
      <c r="D116" s="22" t="n">
        <v>350</v>
      </c>
      <c r="E116" s="22" t="n">
        <v>332.6349</v>
      </c>
      <c r="F116" s="22" t="n">
        <f aca="false">IF(D116=0,0,E116/D116*100)</f>
        <v>95.0385428571429</v>
      </c>
    </row>
    <row r="117" customFormat="false" ht="25.5" hidden="false" customHeight="false" outlineLevel="0" collapsed="false">
      <c r="B117" s="20" t="n">
        <v>19010200</v>
      </c>
      <c r="C117" s="21" t="s">
        <v>114</v>
      </c>
      <c r="D117" s="22" t="n">
        <v>117.5</v>
      </c>
      <c r="E117" s="22" t="n">
        <v>17.03936</v>
      </c>
      <c r="F117" s="22" t="n">
        <f aca="false">IF(D117=0,0,E117/D117*100)</f>
        <v>14.5015829787234</v>
      </c>
    </row>
    <row r="118" customFormat="false" ht="39" hidden="false" customHeight="true" outlineLevel="0" collapsed="false">
      <c r="B118" s="20" t="n">
        <v>19010300</v>
      </c>
      <c r="C118" s="21" t="s">
        <v>115</v>
      </c>
      <c r="D118" s="22" t="n">
        <v>132.5</v>
      </c>
      <c r="E118" s="22" t="n">
        <v>38.02748</v>
      </c>
      <c r="F118" s="22" t="n">
        <f aca="false">IF(D118=0,0,E118/D118*100)</f>
        <v>28.6999849056604</v>
      </c>
    </row>
    <row r="119" customFormat="false" ht="12" hidden="false" customHeight="true" outlineLevel="0" collapsed="false">
      <c r="B119" s="20" t="n">
        <v>19050000</v>
      </c>
      <c r="C119" s="21" t="s">
        <v>116</v>
      </c>
      <c r="D119" s="22" t="n">
        <v>0</v>
      </c>
      <c r="E119" s="22" t="n">
        <v>0.015</v>
      </c>
      <c r="F119" s="22" t="n">
        <f aca="false">IF(D119=0,0,E119/D119*100)</f>
        <v>0</v>
      </c>
    </row>
    <row r="120" customFormat="false" ht="26.25" hidden="false" customHeight="true" outlineLevel="0" collapsed="false">
      <c r="B120" s="20" t="n">
        <v>19050300</v>
      </c>
      <c r="C120" s="21" t="s">
        <v>117</v>
      </c>
      <c r="D120" s="22" t="n">
        <v>0</v>
      </c>
      <c r="E120" s="22" t="n">
        <v>0.015</v>
      </c>
      <c r="F120" s="22" t="n">
        <f aca="false">IF(D120=0,0,E120/D120*100)</f>
        <v>0</v>
      </c>
    </row>
    <row r="121" customFormat="false" ht="12.75" hidden="false" customHeight="false" outlineLevel="0" collapsed="false">
      <c r="B121" s="20" t="n">
        <v>20000000</v>
      </c>
      <c r="C121" s="21" t="s">
        <v>52</v>
      </c>
      <c r="D121" s="22" t="n">
        <v>44700.9</v>
      </c>
      <c r="E121" s="22" t="n">
        <v>51350.38872</v>
      </c>
      <c r="F121" s="22" t="n">
        <f aca="false">IF(D121=0,0,E121/D121*100)</f>
        <v>114.875514184278</v>
      </c>
    </row>
    <row r="122" customFormat="false" ht="12.75" hidden="false" customHeight="false" outlineLevel="0" collapsed="false">
      <c r="B122" s="20" t="n">
        <v>21000000</v>
      </c>
      <c r="C122" s="21" t="s">
        <v>53</v>
      </c>
      <c r="D122" s="22" t="n">
        <v>0</v>
      </c>
      <c r="E122" s="22" t="n">
        <v>0.28187</v>
      </c>
      <c r="F122" s="22" t="n">
        <f aca="false">IF(D122=0,0,E122/D122*100)</f>
        <v>0</v>
      </c>
    </row>
    <row r="123" customFormat="false" ht="38.25" hidden="false" customHeight="true" outlineLevel="0" collapsed="false">
      <c r="B123" s="20" t="n">
        <v>21110000</v>
      </c>
      <c r="C123" s="21" t="s">
        <v>118</v>
      </c>
      <c r="D123" s="22" t="n">
        <v>0</v>
      </c>
      <c r="E123" s="22" t="n">
        <v>0.28187</v>
      </c>
      <c r="F123" s="22" t="n">
        <f aca="false">IF(D123=0,0,E123/D123*100)</f>
        <v>0</v>
      </c>
    </row>
    <row r="124" customFormat="false" ht="12.75" hidden="false" customHeight="false" outlineLevel="0" collapsed="false">
      <c r="B124" s="20" t="n">
        <v>24000000</v>
      </c>
      <c r="C124" s="21" t="s">
        <v>70</v>
      </c>
      <c r="D124" s="22" t="n">
        <v>1450</v>
      </c>
      <c r="E124" s="22" t="n">
        <v>1078.0601</v>
      </c>
      <c r="F124" s="22" t="n">
        <f aca="false">IF(D124=0,0,E124/D124*100)</f>
        <v>74.3489724137931</v>
      </c>
    </row>
    <row r="125" customFormat="false" ht="12.75" hidden="false" customHeight="false" outlineLevel="0" collapsed="false">
      <c r="B125" s="20" t="n">
        <v>24060000</v>
      </c>
      <c r="C125" s="21" t="s">
        <v>54</v>
      </c>
      <c r="D125" s="22" t="n">
        <v>0</v>
      </c>
      <c r="E125" s="22" t="n">
        <v>34.63117</v>
      </c>
      <c r="F125" s="22" t="n">
        <f aca="false">IF(D125=0,0,E125/D125*100)</f>
        <v>0</v>
      </c>
    </row>
    <row r="126" customFormat="false" ht="14.25" hidden="false" customHeight="true" outlineLevel="0" collapsed="false">
      <c r="B126" s="20" t="n">
        <v>24061600</v>
      </c>
      <c r="C126" s="21" t="s">
        <v>119</v>
      </c>
      <c r="D126" s="22" t="n">
        <v>0</v>
      </c>
      <c r="E126" s="22" t="n">
        <v>7.31133</v>
      </c>
      <c r="F126" s="22" t="n">
        <f aca="false">IF(D126=0,0,E126/D126*100)</f>
        <v>0</v>
      </c>
    </row>
    <row r="127" customFormat="false" ht="38.25" hidden="false" customHeight="false" outlineLevel="0" collapsed="false">
      <c r="B127" s="20" t="n">
        <v>24062100</v>
      </c>
      <c r="C127" s="21" t="s">
        <v>120</v>
      </c>
      <c r="D127" s="22" t="n">
        <v>0</v>
      </c>
      <c r="E127" s="22" t="n">
        <v>27.31984</v>
      </c>
      <c r="F127" s="22" t="n">
        <f aca="false">IF(D127=0,0,E127/D127*100)</f>
        <v>0</v>
      </c>
    </row>
    <row r="128" customFormat="false" ht="25.5" hidden="false" customHeight="false" outlineLevel="0" collapsed="false">
      <c r="B128" s="20" t="n">
        <v>24170000</v>
      </c>
      <c r="C128" s="21" t="s">
        <v>121</v>
      </c>
      <c r="D128" s="22" t="n">
        <v>1450</v>
      </c>
      <c r="E128" s="22" t="n">
        <v>1043.42893</v>
      </c>
      <c r="F128" s="22" t="n">
        <f aca="false">IF(D128=0,0,E128/D128*100)</f>
        <v>71.960615862069</v>
      </c>
    </row>
    <row r="129" customFormat="false" ht="12.75" hidden="false" customHeight="false" outlineLevel="0" collapsed="false">
      <c r="B129" s="20" t="n">
        <v>25000000</v>
      </c>
      <c r="C129" s="21" t="s">
        <v>122</v>
      </c>
      <c r="D129" s="22" t="n">
        <v>43250.9</v>
      </c>
      <c r="E129" s="22" t="n">
        <v>50272.04675</v>
      </c>
      <c r="F129" s="22" t="n">
        <f aca="false">IF(D129=0,0,E129/D129*100)</f>
        <v>116.23352751041</v>
      </c>
    </row>
    <row r="130" customFormat="false" ht="25.5" hidden="false" customHeight="false" outlineLevel="0" collapsed="false">
      <c r="B130" s="20" t="n">
        <v>25010000</v>
      </c>
      <c r="C130" s="21" t="s">
        <v>123</v>
      </c>
      <c r="D130" s="22" t="n">
        <v>43250.9</v>
      </c>
      <c r="E130" s="22" t="n">
        <v>30400.19379</v>
      </c>
      <c r="F130" s="22" t="n">
        <f aca="false">IF(D130=0,0,E130/D130*100)</f>
        <v>70.2880027698846</v>
      </c>
    </row>
    <row r="131" customFormat="false" ht="25.5" hidden="false" customHeight="false" outlineLevel="0" collapsed="false">
      <c r="B131" s="20" t="n">
        <v>25010100</v>
      </c>
      <c r="C131" s="21" t="s">
        <v>124</v>
      </c>
      <c r="D131" s="22" t="n">
        <v>40771.4416666667</v>
      </c>
      <c r="E131" s="22" t="n">
        <v>28048.39545</v>
      </c>
      <c r="F131" s="22" t="n">
        <f aca="false">IF(D131=0,0,E131/D131*100)</f>
        <v>68.7942204234868</v>
      </c>
    </row>
    <row r="132" customFormat="false" ht="25.5" hidden="false" customHeight="false" outlineLevel="0" collapsed="false">
      <c r="B132" s="20" t="n">
        <v>25010200</v>
      </c>
      <c r="C132" s="21" t="s">
        <v>125</v>
      </c>
      <c r="D132" s="22" t="n">
        <v>755.65</v>
      </c>
      <c r="E132" s="22" t="n">
        <v>818.0457</v>
      </c>
      <c r="F132" s="22" t="n">
        <f aca="false">IF(D132=0,0,E132/D132*100)</f>
        <v>108.257222258982</v>
      </c>
    </row>
    <row r="133" customFormat="false" ht="12.75" hidden="false" customHeight="false" outlineLevel="0" collapsed="false">
      <c r="B133" s="20" t="n">
        <v>25010300</v>
      </c>
      <c r="C133" s="21" t="s">
        <v>126</v>
      </c>
      <c r="D133" s="22" t="n">
        <v>1579.66666666667</v>
      </c>
      <c r="E133" s="22" t="n">
        <v>1358.29972</v>
      </c>
      <c r="F133" s="22" t="n">
        <f aca="false">IF(D133=0,0,E133/D133*100)</f>
        <v>85.9864773158894</v>
      </c>
    </row>
    <row r="134" customFormat="false" ht="25.5" hidden="false" customHeight="false" outlineLevel="0" collapsed="false">
      <c r="B134" s="20" t="n">
        <v>25010400</v>
      </c>
      <c r="C134" s="21" t="s">
        <v>127</v>
      </c>
      <c r="D134" s="22" t="n">
        <v>144.141666666667</v>
      </c>
      <c r="E134" s="22" t="n">
        <v>175.45292</v>
      </c>
      <c r="F134" s="22" t="n">
        <f aca="false">IF(D134=0,0,E134/D134*100)</f>
        <v>121.72255535642</v>
      </c>
    </row>
    <row r="135" customFormat="false" ht="12.75" hidden="false" customHeight="false" outlineLevel="0" collapsed="false">
      <c r="B135" s="20" t="n">
        <v>25020000</v>
      </c>
      <c r="C135" s="21" t="s">
        <v>128</v>
      </c>
      <c r="D135" s="22" t="n">
        <v>0</v>
      </c>
      <c r="E135" s="22" t="n">
        <v>19871.85296</v>
      </c>
      <c r="F135" s="22" t="n">
        <f aca="false">IF(D135=0,0,E135/D135*100)</f>
        <v>0</v>
      </c>
    </row>
    <row r="136" customFormat="false" ht="12.75" hidden="false" customHeight="false" outlineLevel="0" collapsed="false">
      <c r="B136" s="20" t="n">
        <v>25020100</v>
      </c>
      <c r="C136" s="21" t="s">
        <v>129</v>
      </c>
      <c r="D136" s="22" t="n">
        <v>0</v>
      </c>
      <c r="E136" s="22" t="n">
        <v>19829.37911</v>
      </c>
      <c r="F136" s="22" t="n">
        <f aca="false">IF(D136=0,0,E136/D136*100)</f>
        <v>0</v>
      </c>
    </row>
    <row r="137" customFormat="false" ht="63.75" hidden="false" customHeight="false" outlineLevel="0" collapsed="false">
      <c r="B137" s="20" t="n">
        <v>25020200</v>
      </c>
      <c r="C137" s="21" t="s">
        <v>130</v>
      </c>
      <c r="D137" s="22" t="n">
        <v>0</v>
      </c>
      <c r="E137" s="22" t="n">
        <v>42.47385</v>
      </c>
      <c r="F137" s="22" t="n">
        <f aca="false">IF(D137=0,0,E137/D137*100)</f>
        <v>0</v>
      </c>
    </row>
    <row r="138" customFormat="false" ht="15" hidden="false" customHeight="true" outlineLevel="0" collapsed="false">
      <c r="B138" s="20" t="n">
        <v>30000000</v>
      </c>
      <c r="C138" s="21" t="s">
        <v>72</v>
      </c>
      <c r="D138" s="22" t="n">
        <v>2899.6</v>
      </c>
      <c r="E138" s="22" t="n">
        <v>3038.18062</v>
      </c>
      <c r="F138" s="22" t="n">
        <f aca="false">IF(D138=0,0,E138/D138*100)</f>
        <v>104.779301282936</v>
      </c>
      <c r="J138" s="5"/>
    </row>
    <row r="139" customFormat="false" ht="12.75" hidden="false" customHeight="false" outlineLevel="0" collapsed="false">
      <c r="B139" s="20" t="n">
        <v>31000000</v>
      </c>
      <c r="C139" s="21" t="s">
        <v>73</v>
      </c>
      <c r="D139" s="22" t="n">
        <v>1551</v>
      </c>
      <c r="E139" s="22" t="n">
        <v>1651.6</v>
      </c>
      <c r="F139" s="22" t="n">
        <f aca="false">IF(D139=0,0,E139/D139*100)</f>
        <v>106.4861379755</v>
      </c>
      <c r="J139" s="5"/>
    </row>
    <row r="140" customFormat="false" ht="38.25" hidden="false" customHeight="true" outlineLevel="0" collapsed="false">
      <c r="B140" s="20" t="n">
        <v>31030000</v>
      </c>
      <c r="C140" s="21" t="s">
        <v>131</v>
      </c>
      <c r="D140" s="22" t="n">
        <v>1551</v>
      </c>
      <c r="E140" s="22" t="n">
        <v>1651.6</v>
      </c>
      <c r="F140" s="22" t="n">
        <f aca="false">IF(D140=0,0,E140/D140*100)</f>
        <v>106.4861379755</v>
      </c>
      <c r="J140" s="5"/>
    </row>
    <row r="141" customFormat="false" ht="12.75" hidden="false" customHeight="false" outlineLevel="0" collapsed="false">
      <c r="B141" s="20" t="n">
        <v>33000000</v>
      </c>
      <c r="C141" s="21" t="s">
        <v>132</v>
      </c>
      <c r="D141" s="22" t="n">
        <v>1348.6</v>
      </c>
      <c r="E141" s="22" t="n">
        <v>1386.58062</v>
      </c>
      <c r="F141" s="22" t="n">
        <f aca="false">IF(D141=0,0,E141/D141*100)</f>
        <v>102.816299866528</v>
      </c>
      <c r="H141" s="4" t="n">
        <f aca="false">90815.6+3846.2</f>
        <v>94661.8</v>
      </c>
      <c r="J141" s="5"/>
    </row>
    <row r="142" customFormat="false" ht="12.75" hidden="false" customHeight="false" outlineLevel="0" collapsed="false">
      <c r="B142" s="20" t="n">
        <v>33010000</v>
      </c>
      <c r="C142" s="21" t="s">
        <v>133</v>
      </c>
      <c r="D142" s="22" t="n">
        <v>1348.6</v>
      </c>
      <c r="E142" s="22" t="n">
        <v>1386.58062</v>
      </c>
      <c r="F142" s="22" t="n">
        <f aca="false">IF(D142=0,0,E142/D142*100)</f>
        <v>102.816299866528</v>
      </c>
      <c r="J142" s="5"/>
    </row>
    <row r="143" customFormat="false" ht="63.75" hidden="false" customHeight="false" outlineLevel="0" collapsed="false">
      <c r="B143" s="20" t="n">
        <v>33010100</v>
      </c>
      <c r="C143" s="21" t="s">
        <v>134</v>
      </c>
      <c r="D143" s="22" t="n">
        <v>1312.5</v>
      </c>
      <c r="E143" s="22" t="n">
        <v>1386.58062</v>
      </c>
      <c r="F143" s="22" t="n">
        <f aca="false">IF(D143=0,0,E143/D143*100)</f>
        <v>105.644237714286</v>
      </c>
      <c r="H143" s="4" t="n">
        <f aca="false">E105+E153</f>
        <v>1587275.36963</v>
      </c>
      <c r="J143" s="5"/>
    </row>
    <row r="144" customFormat="false" ht="14.25" hidden="false" customHeight="true" outlineLevel="0" collapsed="false">
      <c r="B144" s="20" t="n">
        <v>33010200</v>
      </c>
      <c r="C144" s="21" t="s">
        <v>135</v>
      </c>
      <c r="D144" s="22" t="n">
        <v>36.1</v>
      </c>
      <c r="E144" s="22" t="n">
        <v>0</v>
      </c>
      <c r="F144" s="22" t="n">
        <f aca="false">IF(D144=0,0,E144/D144*100)</f>
        <v>0</v>
      </c>
      <c r="J144" s="5"/>
    </row>
    <row r="145" customFormat="false" ht="12" hidden="false" customHeight="true" outlineLevel="0" collapsed="false">
      <c r="B145" s="20" t="n">
        <v>40000000</v>
      </c>
      <c r="C145" s="21" t="s">
        <v>76</v>
      </c>
      <c r="D145" s="22" t="n">
        <v>4680</v>
      </c>
      <c r="E145" s="22" t="n">
        <v>0</v>
      </c>
      <c r="F145" s="22" t="n">
        <f aca="false">IF(D145=0,0,E145/D145*100)</f>
        <v>0</v>
      </c>
      <c r="J145" s="5"/>
    </row>
    <row r="146" customFormat="false" ht="12.75" hidden="false" customHeight="false" outlineLevel="0" collapsed="false">
      <c r="B146" s="20" t="n">
        <v>41000000</v>
      </c>
      <c r="C146" s="21" t="s">
        <v>77</v>
      </c>
      <c r="D146" s="22" t="n">
        <v>4680</v>
      </c>
      <c r="E146" s="22" t="n">
        <v>0</v>
      </c>
      <c r="F146" s="22" t="n">
        <f aca="false">IF(D146=0,0,E146/D146*100)</f>
        <v>0</v>
      </c>
      <c r="J146" s="5"/>
    </row>
    <row r="147" customFormat="false" ht="12.75" hidden="false" customHeight="true" outlineLevel="0" collapsed="false">
      <c r="B147" s="20" t="n">
        <v>41050000</v>
      </c>
      <c r="C147" s="21" t="s">
        <v>87</v>
      </c>
      <c r="D147" s="22" t="n">
        <v>4680</v>
      </c>
      <c r="E147" s="22" t="n">
        <v>0</v>
      </c>
      <c r="F147" s="22" t="n">
        <f aca="false">IF(D147=0,0,E147/D147*100)</f>
        <v>0</v>
      </c>
      <c r="J147" s="5"/>
    </row>
    <row r="148" customFormat="false" ht="61.5" hidden="false" customHeight="true" outlineLevel="0" collapsed="false">
      <c r="B148" s="20" t="n">
        <v>41052600</v>
      </c>
      <c r="C148" s="21" t="s">
        <v>136</v>
      </c>
      <c r="D148" s="22" t="n">
        <v>4200</v>
      </c>
      <c r="E148" s="22" t="n">
        <v>0</v>
      </c>
      <c r="F148" s="22" t="n">
        <f aca="false">IF(D148=0,0,E148/D148*100)</f>
        <v>0</v>
      </c>
      <c r="H148" s="4" t="n">
        <f aca="false">F250+F323</f>
        <v>1566599.33599</v>
      </c>
      <c r="J148" s="5"/>
    </row>
    <row r="149" s="31" customFormat="true" ht="14.25" hidden="false" customHeight="true" outlineLevel="0" collapsed="false">
      <c r="B149" s="20" t="n">
        <v>41053900</v>
      </c>
      <c r="C149" s="21" t="s">
        <v>137</v>
      </c>
      <c r="D149" s="22" t="n">
        <v>480</v>
      </c>
      <c r="E149" s="22" t="n">
        <v>0</v>
      </c>
      <c r="F149" s="22" t="n">
        <f aca="false">IF(D149=0,0,E149/D149*100)</f>
        <v>0</v>
      </c>
      <c r="G149" s="32"/>
      <c r="H149" s="33"/>
      <c r="I149" s="34"/>
      <c r="J149" s="34"/>
    </row>
    <row r="150" customFormat="false" ht="17.25" hidden="false" customHeight="true" outlineLevel="0" collapsed="false">
      <c r="B150" s="20" t="n">
        <v>50000000</v>
      </c>
      <c r="C150" s="21" t="s">
        <v>138</v>
      </c>
      <c r="D150" s="22" t="n">
        <v>140</v>
      </c>
      <c r="E150" s="22" t="n">
        <v>156.65118</v>
      </c>
      <c r="F150" s="22" t="n">
        <f aca="false">IF(D150=0,0,E150/D150*100)</f>
        <v>111.8937</v>
      </c>
      <c r="H150" s="4" t="n">
        <f aca="false">H141+H143-H148-E129</f>
        <v>65065.7868899999</v>
      </c>
      <c r="I150" s="35"/>
      <c r="J150" s="5"/>
    </row>
    <row r="151" customFormat="false" ht="26.25" hidden="false" customHeight="true" outlineLevel="0" collapsed="false">
      <c r="B151" s="20" t="n">
        <v>50110000</v>
      </c>
      <c r="C151" s="21" t="s">
        <v>139</v>
      </c>
      <c r="D151" s="22" t="n">
        <v>140</v>
      </c>
      <c r="E151" s="22" t="n">
        <v>156.65118</v>
      </c>
      <c r="F151" s="22" t="n">
        <f aca="false">IF(D151=0,0,E151/D151*100)</f>
        <v>111.8937</v>
      </c>
      <c r="I151" s="35"/>
      <c r="J151" s="5"/>
    </row>
    <row r="152" customFormat="false" ht="17.25" hidden="false" customHeight="true" outlineLevel="0" collapsed="false">
      <c r="B152" s="24" t="s">
        <v>102</v>
      </c>
      <c r="C152" s="24"/>
      <c r="D152" s="25" t="n">
        <v>48340.5</v>
      </c>
      <c r="E152" s="25" t="n">
        <v>54941.69076</v>
      </c>
      <c r="F152" s="25" t="n">
        <f aca="false">IF(D152=0,0,E152/D152*100)</f>
        <v>113.655611257641</v>
      </c>
      <c r="I152" s="35"/>
      <c r="J152" s="5"/>
    </row>
    <row r="153" customFormat="false" ht="17.25" hidden="false" customHeight="true" outlineLevel="0" collapsed="false">
      <c r="B153" s="24" t="s">
        <v>103</v>
      </c>
      <c r="C153" s="24"/>
      <c r="D153" s="25" t="n">
        <v>53020.5</v>
      </c>
      <c r="E153" s="25" t="n">
        <v>54941.69076</v>
      </c>
      <c r="F153" s="25" t="n">
        <f aca="false">IF(D153=0,0,E153/D153*100)</f>
        <v>103.623486689111</v>
      </c>
      <c r="I153" s="35"/>
      <c r="J153" s="5"/>
    </row>
    <row r="154" customFormat="false" ht="18" hidden="false" customHeight="true" outlineLevel="0" collapsed="false">
      <c r="J154" s="5"/>
    </row>
    <row r="155" customFormat="false" ht="14.25" hidden="false" customHeight="true" outlineLevel="0" collapsed="false">
      <c r="B155" s="36" t="s">
        <v>2</v>
      </c>
      <c r="C155" s="36"/>
      <c r="D155" s="36"/>
      <c r="E155" s="36"/>
      <c r="F155" s="36"/>
      <c r="G155" s="36"/>
    </row>
    <row r="156" customFormat="false" ht="10.5" hidden="false" customHeight="true" outlineLevel="0" collapsed="false">
      <c r="G156" s="3" t="s">
        <v>3</v>
      </c>
    </row>
    <row r="157" customFormat="false" ht="63.75" hidden="false" customHeight="false" outlineLevel="0" collapsed="false">
      <c r="B157" s="14" t="s">
        <v>4</v>
      </c>
      <c r="C157" s="14" t="s">
        <v>140</v>
      </c>
      <c r="D157" s="15" t="s">
        <v>141</v>
      </c>
      <c r="E157" s="15" t="s">
        <v>142</v>
      </c>
      <c r="F157" s="15" t="s">
        <v>143</v>
      </c>
      <c r="G157" s="37" t="s">
        <v>144</v>
      </c>
    </row>
    <row r="158" customFormat="false" ht="15" hidden="false" customHeight="false" outlineLevel="0" collapsed="false">
      <c r="B158" s="38" t="s">
        <v>145</v>
      </c>
      <c r="C158" s="38" t="s">
        <v>146</v>
      </c>
      <c r="D158" s="39" t="n">
        <v>101141.105</v>
      </c>
      <c r="E158" s="39" t="n">
        <v>59178.75385</v>
      </c>
      <c r="F158" s="39" t="n">
        <v>56485.96214</v>
      </c>
      <c r="G158" s="39" t="n">
        <f aca="false">IF(E158=0,0,(F158/E158)*100)</f>
        <v>95.449732319769</v>
      </c>
    </row>
    <row r="159" customFormat="false" ht="51" hidden="false" customHeight="false" outlineLevel="0" collapsed="false">
      <c r="B159" s="40" t="s">
        <v>147</v>
      </c>
      <c r="C159" s="40" t="s">
        <v>148</v>
      </c>
      <c r="D159" s="41" t="n">
        <v>45057.95</v>
      </c>
      <c r="E159" s="41" t="n">
        <v>26293.7</v>
      </c>
      <c r="F159" s="41" t="n">
        <v>25903.25102</v>
      </c>
      <c r="G159" s="41" t="n">
        <f aca="false">IF(E159=0,0,(F159/E159)*100)</f>
        <v>98.5150474067933</v>
      </c>
    </row>
    <row r="160" customFormat="false" ht="38.25" hidden="false" customHeight="false" outlineLevel="0" collapsed="false">
      <c r="B160" s="40" t="s">
        <v>149</v>
      </c>
      <c r="C160" s="40" t="s">
        <v>150</v>
      </c>
      <c r="D160" s="41" t="n">
        <v>54303.55</v>
      </c>
      <c r="E160" s="41" t="n">
        <v>32082.45885</v>
      </c>
      <c r="F160" s="41" t="n">
        <v>30310.68422</v>
      </c>
      <c r="G160" s="41" t="n">
        <f aca="false">IF(E160=0,0,(F160/E160)*100)</f>
        <v>94.4774350423581</v>
      </c>
    </row>
    <row r="161" customFormat="false" ht="12.75" hidden="false" customHeight="false" outlineLevel="0" collapsed="false">
      <c r="B161" s="40" t="s">
        <v>151</v>
      </c>
      <c r="C161" s="40" t="s">
        <v>152</v>
      </c>
      <c r="D161" s="41" t="n">
        <v>1779.605</v>
      </c>
      <c r="E161" s="41" t="n">
        <v>802.595</v>
      </c>
      <c r="F161" s="41" t="n">
        <v>272.0269</v>
      </c>
      <c r="G161" s="41" t="n">
        <f aca="false">IF(E161=0,0,(F161/E161)*100)</f>
        <v>33.8934207165507</v>
      </c>
    </row>
    <row r="162" customFormat="false" ht="15" hidden="false" customHeight="false" outlineLevel="0" collapsed="false">
      <c r="B162" s="38" t="s">
        <v>153</v>
      </c>
      <c r="C162" s="38" t="s">
        <v>154</v>
      </c>
      <c r="D162" s="39" t="n">
        <v>830763.15516</v>
      </c>
      <c r="E162" s="39" t="n">
        <v>538131.30616</v>
      </c>
      <c r="F162" s="39" t="n">
        <v>522973.34417</v>
      </c>
      <c r="G162" s="39" t="n">
        <f aca="false">IF(E162=0,0,(F162/E162)*100)</f>
        <v>97.1832224186762</v>
      </c>
    </row>
    <row r="163" customFormat="false" ht="12.75" hidden="false" customHeight="false" outlineLevel="0" collapsed="false">
      <c r="B163" s="40" t="s">
        <v>155</v>
      </c>
      <c r="C163" s="40" t="s">
        <v>156</v>
      </c>
      <c r="D163" s="41" t="n">
        <v>237818.1</v>
      </c>
      <c r="E163" s="41" t="n">
        <v>142608.48005</v>
      </c>
      <c r="F163" s="41" t="n">
        <v>140847.94283</v>
      </c>
      <c r="G163" s="41" t="n">
        <f aca="false">IF(E163=0,0,(F163/E163)*100)</f>
        <v>98.7654750829805</v>
      </c>
    </row>
    <row r="164" customFormat="false" ht="51" hidden="false" customHeight="false" outlineLevel="0" collapsed="false">
      <c r="B164" s="40" t="s">
        <v>157</v>
      </c>
      <c r="C164" s="40" t="s">
        <v>158</v>
      </c>
      <c r="D164" s="41" t="n">
        <v>408507.54816</v>
      </c>
      <c r="E164" s="41" t="n">
        <v>268928.47192</v>
      </c>
      <c r="F164" s="41" t="n">
        <v>262054.49499</v>
      </c>
      <c r="G164" s="41" t="n">
        <f aca="false">IF(E164=0,0,(F164/E164)*100)</f>
        <v>97.4439385755909</v>
      </c>
    </row>
    <row r="165" customFormat="false" ht="25.5" hidden="false" customHeight="false" outlineLevel="0" collapsed="false">
      <c r="B165" s="40" t="s">
        <v>159</v>
      </c>
      <c r="C165" s="40" t="s">
        <v>160</v>
      </c>
      <c r="D165" s="41" t="n">
        <v>2185.6</v>
      </c>
      <c r="E165" s="41" t="n">
        <v>1262.9607</v>
      </c>
      <c r="F165" s="41" t="n">
        <v>1262.9607</v>
      </c>
      <c r="G165" s="41" t="n">
        <f aca="false">IF(E165=0,0,(F165/E165)*100)</f>
        <v>100</v>
      </c>
    </row>
    <row r="166" customFormat="false" ht="38.25" hidden="false" customHeight="false" outlineLevel="0" collapsed="false">
      <c r="B166" s="40" t="s">
        <v>161</v>
      </c>
      <c r="C166" s="40" t="s">
        <v>162</v>
      </c>
      <c r="D166" s="41" t="n">
        <v>22769.028</v>
      </c>
      <c r="E166" s="41" t="n">
        <v>14449.03814</v>
      </c>
      <c r="F166" s="41" t="n">
        <v>14036.62273</v>
      </c>
      <c r="G166" s="41" t="n">
        <f aca="false">IF(E166=0,0,(F166/E166)*100)</f>
        <v>97.1457241236129</v>
      </c>
    </row>
    <row r="167" customFormat="false" ht="38.25" hidden="false" customHeight="false" outlineLevel="0" collapsed="false">
      <c r="B167" s="40" t="s">
        <v>163</v>
      </c>
      <c r="C167" s="40" t="s">
        <v>164</v>
      </c>
      <c r="D167" s="41" t="n">
        <v>2919.2</v>
      </c>
      <c r="E167" s="41" t="n">
        <v>1983.3</v>
      </c>
      <c r="F167" s="41" t="n">
        <v>1410.68973</v>
      </c>
      <c r="G167" s="41" t="n">
        <f aca="false">IF(E167=0,0,(F167/E167)*100)</f>
        <v>71.1284087127515</v>
      </c>
    </row>
    <row r="168" customFormat="false" ht="63.75" hidden="false" customHeight="false" outlineLevel="0" collapsed="false">
      <c r="B168" s="40" t="s">
        <v>165</v>
      </c>
      <c r="C168" s="40" t="s">
        <v>166</v>
      </c>
      <c r="D168" s="41" t="n">
        <v>18866.977</v>
      </c>
      <c r="E168" s="41" t="n">
        <v>11407.13271</v>
      </c>
      <c r="F168" s="41" t="n">
        <v>10836.10408</v>
      </c>
      <c r="G168" s="41" t="n">
        <f aca="false">IF(E168=0,0,(F168/E168)*100)</f>
        <v>94.9941089972644</v>
      </c>
    </row>
    <row r="169" customFormat="false" ht="25.5" hidden="false" customHeight="false" outlineLevel="0" collapsed="false">
      <c r="B169" s="40" t="s">
        <v>167</v>
      </c>
      <c r="C169" s="40" t="s">
        <v>168</v>
      </c>
      <c r="D169" s="41" t="n">
        <v>29381.5</v>
      </c>
      <c r="E169" s="41" t="n">
        <v>17712.917</v>
      </c>
      <c r="F169" s="41" t="n">
        <v>16147.2943</v>
      </c>
      <c r="G169" s="41" t="n">
        <f aca="false">IF(E169=0,0,(F169/E169)*100)</f>
        <v>91.1611243930065</v>
      </c>
    </row>
    <row r="170" customFormat="false" ht="38.25" hidden="false" customHeight="false" outlineLevel="0" collapsed="false">
      <c r="B170" s="40" t="s">
        <v>169</v>
      </c>
      <c r="C170" s="40" t="s">
        <v>170</v>
      </c>
      <c r="D170" s="41" t="n">
        <v>36327.5</v>
      </c>
      <c r="E170" s="41" t="n">
        <v>23697.7</v>
      </c>
      <c r="F170" s="41" t="n">
        <v>22678.34768</v>
      </c>
      <c r="G170" s="41" t="n">
        <f aca="false">IF(E170=0,0,(F170/E170)*100)</f>
        <v>95.6985179152407</v>
      </c>
    </row>
    <row r="171" customFormat="false" ht="25.5" hidden="false" customHeight="false" outlineLevel="0" collapsed="false">
      <c r="B171" s="40" t="s">
        <v>171</v>
      </c>
      <c r="C171" s="40" t="s">
        <v>172</v>
      </c>
      <c r="D171" s="41" t="n">
        <v>56625.6</v>
      </c>
      <c r="E171" s="41" t="n">
        <v>45565.33564</v>
      </c>
      <c r="F171" s="41" t="n">
        <v>44604.12887</v>
      </c>
      <c r="G171" s="41" t="n">
        <f aca="false">IF(E171=0,0,(F171/E171)*100)</f>
        <v>97.8904867998905</v>
      </c>
    </row>
    <row r="172" customFormat="false" ht="30.75" hidden="false" customHeight="true" outlineLevel="0" collapsed="false">
      <c r="B172" s="40" t="s">
        <v>173</v>
      </c>
      <c r="C172" s="40" t="s">
        <v>174</v>
      </c>
      <c r="D172" s="41" t="n">
        <v>10.003</v>
      </c>
      <c r="E172" s="41" t="n">
        <v>10.003</v>
      </c>
      <c r="F172" s="41" t="n">
        <v>10.00231</v>
      </c>
      <c r="G172" s="41" t="n">
        <f aca="false">IF(E172=0,0,(F172/E172)*100)</f>
        <v>99.9931020693792</v>
      </c>
    </row>
    <row r="173" customFormat="false" ht="22.5" hidden="false" customHeight="true" outlineLevel="0" collapsed="false">
      <c r="B173" s="40" t="s">
        <v>175</v>
      </c>
      <c r="C173" s="40" t="s">
        <v>176</v>
      </c>
      <c r="D173" s="41" t="n">
        <v>2574.7</v>
      </c>
      <c r="E173" s="41" t="n">
        <v>1608.273</v>
      </c>
      <c r="F173" s="41" t="n">
        <v>1297.19608</v>
      </c>
      <c r="G173" s="41" t="n">
        <f aca="false">IF(E173=0,0,(F173/E173)*100)</f>
        <v>80.6577042579214</v>
      </c>
    </row>
    <row r="174" customFormat="false" ht="12.75" hidden="false" customHeight="false" outlineLevel="0" collapsed="false">
      <c r="B174" s="40" t="s">
        <v>177</v>
      </c>
      <c r="C174" s="40" t="s">
        <v>178</v>
      </c>
      <c r="D174" s="41" t="n">
        <v>7657.7</v>
      </c>
      <c r="E174" s="41" t="n">
        <v>4926.229</v>
      </c>
      <c r="F174" s="41" t="n">
        <v>4206.87466</v>
      </c>
      <c r="G174" s="41" t="n">
        <f aca="false">IF(E174=0,0,(F174/E174)*100)</f>
        <v>85.3974644702875</v>
      </c>
    </row>
    <row r="175" customFormat="false" ht="12.75" hidden="false" customHeight="false" outlineLevel="0" collapsed="false">
      <c r="B175" s="40" t="s">
        <v>179</v>
      </c>
      <c r="C175" s="40" t="s">
        <v>180</v>
      </c>
      <c r="D175" s="41" t="n">
        <v>83.3</v>
      </c>
      <c r="E175" s="41" t="n">
        <v>59.73</v>
      </c>
      <c r="F175" s="41" t="n">
        <v>39.82</v>
      </c>
      <c r="G175" s="41" t="n">
        <f aca="false">IF(E175=0,0,(F175/E175)*100)</f>
        <v>66.6666666666667</v>
      </c>
    </row>
    <row r="176" customFormat="false" ht="12.75" hidden="false" customHeight="false" outlineLevel="0" collapsed="false">
      <c r="B176" s="40" t="s">
        <v>181</v>
      </c>
      <c r="C176" s="40" t="s">
        <v>182</v>
      </c>
      <c r="D176" s="41" t="n">
        <v>5036.399</v>
      </c>
      <c r="E176" s="41" t="n">
        <v>3911.735</v>
      </c>
      <c r="F176" s="41" t="n">
        <v>3540.86521</v>
      </c>
      <c r="G176" s="41" t="n">
        <f aca="false">IF(E176=0,0,(F176/E176)*100)</f>
        <v>90.519046152155</v>
      </c>
    </row>
    <row r="177" customFormat="false" ht="15" hidden="false" customHeight="false" outlineLevel="0" collapsed="false">
      <c r="B177" s="38" t="s">
        <v>183</v>
      </c>
      <c r="C177" s="38" t="s">
        <v>184</v>
      </c>
      <c r="D177" s="39" t="n">
        <v>236193.94041</v>
      </c>
      <c r="E177" s="39" t="n">
        <v>146869.43501</v>
      </c>
      <c r="F177" s="39" t="n">
        <v>146869.43501</v>
      </c>
      <c r="G177" s="39" t="n">
        <f aca="false">IF(E177=0,0,(F177/E177)*100)</f>
        <v>100</v>
      </c>
    </row>
    <row r="178" customFormat="false" ht="25.5" hidden="false" customHeight="false" outlineLevel="0" collapsed="false">
      <c r="B178" s="40" t="s">
        <v>185</v>
      </c>
      <c r="C178" s="40" t="s">
        <v>186</v>
      </c>
      <c r="D178" s="41" t="n">
        <v>121427.50285</v>
      </c>
      <c r="E178" s="41" t="n">
        <v>75297.55551</v>
      </c>
      <c r="F178" s="41" t="n">
        <v>75297.55551</v>
      </c>
      <c r="G178" s="41" t="n">
        <f aca="false">IF(E178=0,0,(F178/E178)*100)</f>
        <v>100</v>
      </c>
    </row>
    <row r="179" customFormat="false" ht="21" hidden="false" customHeight="true" outlineLevel="0" collapsed="false">
      <c r="B179" s="40" t="s">
        <v>187</v>
      </c>
      <c r="C179" s="40" t="s">
        <v>188</v>
      </c>
      <c r="D179" s="41" t="n">
        <v>8210.088</v>
      </c>
      <c r="E179" s="41" t="n">
        <v>4782.10764</v>
      </c>
      <c r="F179" s="41" t="n">
        <v>4782.10764</v>
      </c>
      <c r="G179" s="41" t="n">
        <f aca="false">IF(E179=0,0,(F179/E179)*100)</f>
        <v>100</v>
      </c>
    </row>
    <row r="180" customFormat="false" ht="22.5" hidden="false" customHeight="true" outlineLevel="0" collapsed="false">
      <c r="B180" s="40" t="s">
        <v>189</v>
      </c>
      <c r="C180" s="40" t="s">
        <v>190</v>
      </c>
      <c r="D180" s="41" t="n">
        <v>36696.595</v>
      </c>
      <c r="E180" s="41" t="n">
        <v>21693.24338</v>
      </c>
      <c r="F180" s="41" t="n">
        <v>21693.24338</v>
      </c>
      <c r="G180" s="41" t="n">
        <f aca="false">IF(E180=0,0,(F180/E180)*100)</f>
        <v>100</v>
      </c>
    </row>
    <row r="181" customFormat="false" ht="25.5" hidden="false" customHeight="false" outlineLevel="0" collapsed="false">
      <c r="B181" s="40" t="s">
        <v>191</v>
      </c>
      <c r="C181" s="40" t="s">
        <v>192</v>
      </c>
      <c r="D181" s="41" t="n">
        <v>44565.446</v>
      </c>
      <c r="E181" s="41" t="n">
        <v>27956.55248</v>
      </c>
      <c r="F181" s="41" t="n">
        <v>27956.55248</v>
      </c>
      <c r="G181" s="41" t="n">
        <f aca="false">IF(E181=0,0,(F181/E181)*100)</f>
        <v>100</v>
      </c>
    </row>
    <row r="182" customFormat="false" ht="12.75" hidden="false" customHeight="false" outlineLevel="0" collapsed="false">
      <c r="B182" s="40" t="s">
        <v>193</v>
      </c>
      <c r="C182" s="40" t="s">
        <v>194</v>
      </c>
      <c r="D182" s="41" t="n">
        <v>12846.525</v>
      </c>
      <c r="E182" s="41" t="n">
        <v>8124.16077</v>
      </c>
      <c r="F182" s="41" t="n">
        <v>8124.16077</v>
      </c>
      <c r="G182" s="41" t="n">
        <f aca="false">IF(E182=0,0,(F182/E182)*100)</f>
        <v>100</v>
      </c>
    </row>
    <row r="183" customFormat="false" ht="22.5" hidden="false" customHeight="true" outlineLevel="0" collapsed="false">
      <c r="B183" s="40" t="s">
        <v>195</v>
      </c>
      <c r="C183" s="40" t="s">
        <v>196</v>
      </c>
      <c r="D183" s="41" t="n">
        <v>2700.313</v>
      </c>
      <c r="E183" s="41" t="n">
        <v>2062.389</v>
      </c>
      <c r="F183" s="41" t="n">
        <v>2062.389</v>
      </c>
      <c r="G183" s="41" t="n">
        <f aca="false">IF(E183=0,0,(F183/E183)*100)</f>
        <v>100</v>
      </c>
    </row>
    <row r="184" customFormat="false" ht="25.5" hidden="false" customHeight="false" outlineLevel="0" collapsed="false">
      <c r="B184" s="40" t="s">
        <v>197</v>
      </c>
      <c r="C184" s="40" t="s">
        <v>198</v>
      </c>
      <c r="D184" s="41" t="n">
        <v>143.795</v>
      </c>
      <c r="E184" s="41" t="n">
        <v>114.09554</v>
      </c>
      <c r="F184" s="41" t="n">
        <v>114.09554</v>
      </c>
      <c r="G184" s="41" t="n">
        <f aca="false">IF(E184=0,0,(F184/E184)*100)</f>
        <v>100</v>
      </c>
    </row>
    <row r="185" customFormat="false" ht="22.5" hidden="false" customHeight="true" outlineLevel="0" collapsed="false">
      <c r="B185" s="40" t="s">
        <v>199</v>
      </c>
      <c r="C185" s="40" t="s">
        <v>200</v>
      </c>
      <c r="D185" s="41" t="n">
        <v>6996.87556</v>
      </c>
      <c r="E185" s="41" t="n">
        <v>4738.30656</v>
      </c>
      <c r="F185" s="41" t="n">
        <v>4738.30656</v>
      </c>
      <c r="G185" s="41" t="n">
        <f aca="false">IF(E185=0,0,(F185/E185)*100)</f>
        <v>100</v>
      </c>
    </row>
    <row r="186" customFormat="false" ht="25.5" hidden="false" customHeight="false" outlineLevel="0" collapsed="false">
      <c r="B186" s="40" t="s">
        <v>201</v>
      </c>
      <c r="C186" s="40" t="s">
        <v>202</v>
      </c>
      <c r="D186" s="41" t="n">
        <v>1534.4</v>
      </c>
      <c r="E186" s="41" t="n">
        <v>1534.4</v>
      </c>
      <c r="F186" s="41" t="n">
        <v>1534.4</v>
      </c>
      <c r="G186" s="41" t="n">
        <f aca="false">IF(E186=0,0,(F186/E186)*100)</f>
        <v>100</v>
      </c>
    </row>
    <row r="187" customFormat="false" ht="12.75" hidden="false" customHeight="false" outlineLevel="0" collapsed="false">
      <c r="B187" s="40" t="s">
        <v>203</v>
      </c>
      <c r="C187" s="40" t="s">
        <v>204</v>
      </c>
      <c r="D187" s="41" t="n">
        <v>1072.4</v>
      </c>
      <c r="E187" s="41" t="n">
        <v>566.62413</v>
      </c>
      <c r="F187" s="41" t="n">
        <v>566.62413</v>
      </c>
      <c r="G187" s="41" t="n">
        <f aca="false">IF(E187=0,0,(F187/E187)*100)</f>
        <v>100</v>
      </c>
    </row>
    <row r="188" customFormat="false" ht="15" hidden="false" customHeight="false" outlineLevel="0" collapsed="false">
      <c r="B188" s="38" t="s">
        <v>205</v>
      </c>
      <c r="C188" s="38" t="s">
        <v>206</v>
      </c>
      <c r="D188" s="39" t="n">
        <v>111057.867</v>
      </c>
      <c r="E188" s="39" t="n">
        <v>70514.85482</v>
      </c>
      <c r="F188" s="39" t="n">
        <v>68632.74617</v>
      </c>
      <c r="G188" s="39" t="n">
        <f aca="false">IF(E188=0,0,(F188/E188)*100)</f>
        <v>97.3309047365915</v>
      </c>
    </row>
    <row r="189" customFormat="false" ht="25.5" hidden="false" customHeight="false" outlineLevel="0" collapsed="false">
      <c r="B189" s="40" t="s">
        <v>207</v>
      </c>
      <c r="C189" s="40" t="s">
        <v>208</v>
      </c>
      <c r="D189" s="41" t="n">
        <v>32.5</v>
      </c>
      <c r="E189" s="41" t="n">
        <v>17.73</v>
      </c>
      <c r="F189" s="41" t="n">
        <v>13.57356</v>
      </c>
      <c r="G189" s="41" t="n">
        <f aca="false">IF(E189=0,0,(F189/E189)*100)</f>
        <v>76.5570219966159</v>
      </c>
    </row>
    <row r="190" customFormat="false" ht="33.75" hidden="false" customHeight="true" outlineLevel="0" collapsed="false">
      <c r="B190" s="40" t="s">
        <v>209</v>
      </c>
      <c r="C190" s="40" t="s">
        <v>210</v>
      </c>
      <c r="D190" s="41" t="n">
        <v>37509.6</v>
      </c>
      <c r="E190" s="41" t="n">
        <v>29456.2</v>
      </c>
      <c r="F190" s="41" t="n">
        <v>29343.836</v>
      </c>
      <c r="G190" s="41" t="n">
        <f aca="false">IF(E190=0,0,(F190/E190)*100)</f>
        <v>99.6185387117143</v>
      </c>
    </row>
    <row r="191" customFormat="false" ht="22.5" hidden="false" customHeight="true" outlineLevel="0" collapsed="false">
      <c r="B191" s="40" t="s">
        <v>211</v>
      </c>
      <c r="C191" s="40" t="s">
        <v>212</v>
      </c>
      <c r="D191" s="41" t="n">
        <v>691.8</v>
      </c>
      <c r="E191" s="41" t="n">
        <v>480.6</v>
      </c>
      <c r="F191" s="41" t="n">
        <v>424.89923</v>
      </c>
      <c r="G191" s="41" t="n">
        <f aca="false">IF(E191=0,0,(F191/E191)*100)</f>
        <v>88.4101602163962</v>
      </c>
    </row>
    <row r="192" customFormat="false" ht="25.5" hidden="false" customHeight="false" outlineLevel="0" collapsed="false">
      <c r="B192" s="40" t="s">
        <v>213</v>
      </c>
      <c r="C192" s="40" t="s">
        <v>214</v>
      </c>
      <c r="D192" s="41" t="n">
        <v>32466.1</v>
      </c>
      <c r="E192" s="41" t="n">
        <v>20196.5</v>
      </c>
      <c r="F192" s="41" t="n">
        <v>20196.5</v>
      </c>
      <c r="G192" s="41" t="n">
        <f aca="false">IF(E192=0,0,(F192/E192)*100)</f>
        <v>100</v>
      </c>
    </row>
    <row r="193" customFormat="false" ht="48" hidden="false" customHeight="true" outlineLevel="0" collapsed="false">
      <c r="B193" s="40" t="s">
        <v>215</v>
      </c>
      <c r="C193" s="40" t="s">
        <v>216</v>
      </c>
      <c r="D193" s="41" t="n">
        <v>1241.1</v>
      </c>
      <c r="E193" s="41" t="n">
        <v>810.206</v>
      </c>
      <c r="F193" s="41" t="n">
        <v>723.40722</v>
      </c>
      <c r="G193" s="41" t="n">
        <f aca="false">IF(E193=0,0,(F193/E193)*100)</f>
        <v>89.2868258196064</v>
      </c>
    </row>
    <row r="194" customFormat="false" ht="25.5" hidden="false" customHeight="false" outlineLevel="0" collapsed="false">
      <c r="B194" s="40" t="s">
        <v>217</v>
      </c>
      <c r="C194" s="40" t="s">
        <v>218</v>
      </c>
      <c r="D194" s="41" t="n">
        <v>127.1</v>
      </c>
      <c r="E194" s="41" t="n">
        <v>36.44</v>
      </c>
      <c r="F194" s="41" t="n">
        <v>32.19281</v>
      </c>
      <c r="G194" s="41" t="n">
        <f aca="false">IF(E194=0,0,(F194/E194)*100)</f>
        <v>88.344703622393</v>
      </c>
    </row>
    <row r="195" customFormat="false" ht="25.5" hidden="false" customHeight="false" outlineLevel="0" collapsed="false">
      <c r="B195" s="40" t="s">
        <v>219</v>
      </c>
      <c r="C195" s="40" t="s">
        <v>220</v>
      </c>
      <c r="D195" s="41" t="n">
        <v>7767.8</v>
      </c>
      <c r="E195" s="41" t="n">
        <v>4582.049</v>
      </c>
      <c r="F195" s="41" t="n">
        <v>4371.81031</v>
      </c>
      <c r="G195" s="41" t="n">
        <f aca="false">IF(E195=0,0,(F195/E195)*100)</f>
        <v>95.4116883080037</v>
      </c>
    </row>
    <row r="196" customFormat="false" ht="12.75" hidden="false" customHeight="false" outlineLevel="0" collapsed="false">
      <c r="B196" s="40" t="s">
        <v>221</v>
      </c>
      <c r="C196" s="40" t="s">
        <v>222</v>
      </c>
      <c r="D196" s="41" t="n">
        <v>4560.6</v>
      </c>
      <c r="E196" s="41" t="n">
        <v>3163.65</v>
      </c>
      <c r="F196" s="41" t="n">
        <v>2568.50209</v>
      </c>
      <c r="G196" s="41" t="n">
        <f aca="false">IF(E196=0,0,(F196/E196)*100)</f>
        <v>81.1879345060294</v>
      </c>
    </row>
    <row r="197" customFormat="false" ht="12.75" hidden="false" customHeight="false" outlineLevel="0" collapsed="false">
      <c r="B197" s="40" t="s">
        <v>223</v>
      </c>
      <c r="C197" s="40" t="s">
        <v>224</v>
      </c>
      <c r="D197" s="41" t="n">
        <v>254.8</v>
      </c>
      <c r="E197" s="41" t="n">
        <v>139.3</v>
      </c>
      <c r="F197" s="41" t="n">
        <v>121.17195</v>
      </c>
      <c r="G197" s="41" t="n">
        <f aca="false">IF(E197=0,0,(F197/E197)*100)</f>
        <v>86.9863244795405</v>
      </c>
    </row>
    <row r="198" customFormat="false" ht="51" hidden="false" customHeight="false" outlineLevel="0" collapsed="false">
      <c r="B198" s="40" t="s">
        <v>225</v>
      </c>
      <c r="C198" s="40" t="s">
        <v>226</v>
      </c>
      <c r="D198" s="41" t="n">
        <v>1499.4</v>
      </c>
      <c r="E198" s="41" t="n">
        <v>1499.4</v>
      </c>
      <c r="F198" s="41" t="n">
        <v>1388.8392</v>
      </c>
      <c r="G198" s="41" t="n">
        <f aca="false">IF(E198=0,0,(F198/E198)*100)</f>
        <v>92.6263305322129</v>
      </c>
    </row>
    <row r="199" customFormat="false" ht="51" hidden="false" customHeight="false" outlineLevel="0" collapsed="false">
      <c r="B199" s="40" t="s">
        <v>227</v>
      </c>
      <c r="C199" s="40" t="s">
        <v>228</v>
      </c>
      <c r="D199" s="41" t="n">
        <v>178.5</v>
      </c>
      <c r="E199" s="41" t="n">
        <v>97.362</v>
      </c>
      <c r="F199" s="41" t="n">
        <v>1.97839</v>
      </c>
      <c r="G199" s="41" t="n">
        <f aca="false">IF(E199=0,0,(F199/E199)*100)</f>
        <v>2.0319940017666</v>
      </c>
    </row>
    <row r="200" customFormat="false" ht="25.5" hidden="false" customHeight="false" outlineLevel="0" collapsed="false">
      <c r="B200" s="40" t="s">
        <v>229</v>
      </c>
      <c r="C200" s="40" t="s">
        <v>230</v>
      </c>
      <c r="D200" s="41" t="n">
        <v>436</v>
      </c>
      <c r="E200" s="41" t="n">
        <v>384</v>
      </c>
      <c r="F200" s="41" t="n">
        <v>349.55</v>
      </c>
      <c r="G200" s="41" t="n">
        <f aca="false">IF(E200=0,0,(F200/E200)*100)</f>
        <v>91.0286458333333</v>
      </c>
    </row>
    <row r="201" customFormat="false" ht="38.25" hidden="false" customHeight="false" outlineLevel="0" collapsed="false">
      <c r="B201" s="40" t="s">
        <v>231</v>
      </c>
      <c r="C201" s="40" t="s">
        <v>232</v>
      </c>
      <c r="D201" s="41" t="n">
        <v>320.9</v>
      </c>
      <c r="E201" s="41" t="n">
        <v>175.038</v>
      </c>
      <c r="F201" s="41" t="n">
        <v>73.6</v>
      </c>
      <c r="G201" s="41" t="n">
        <f aca="false">IF(E201=0,0,(F201/E201)*100)</f>
        <v>42.0480124315863</v>
      </c>
    </row>
    <row r="202" customFormat="false" ht="12.75" hidden="false" customHeight="false" outlineLevel="0" collapsed="false">
      <c r="B202" s="40" t="s">
        <v>233</v>
      </c>
      <c r="C202" s="40" t="s">
        <v>234</v>
      </c>
      <c r="D202" s="41" t="n">
        <v>1121.5</v>
      </c>
      <c r="E202" s="41" t="n">
        <v>680</v>
      </c>
      <c r="F202" s="41" t="n">
        <v>618.9558</v>
      </c>
      <c r="G202" s="41" t="n">
        <f aca="false">IF(E202=0,0,(F202/E202)*100)</f>
        <v>91.0229117647059</v>
      </c>
    </row>
    <row r="203" customFormat="false" ht="25.5" hidden="false" customHeight="false" outlineLevel="0" collapsed="false">
      <c r="B203" s="40" t="s">
        <v>235</v>
      </c>
      <c r="C203" s="40" t="s">
        <v>236</v>
      </c>
      <c r="D203" s="41" t="n">
        <v>1952.2</v>
      </c>
      <c r="E203" s="41" t="n">
        <v>1157.92</v>
      </c>
      <c r="F203" s="41" t="n">
        <v>1005.05691</v>
      </c>
      <c r="G203" s="41" t="n">
        <f aca="false">IF(E203=0,0,(F203/E203)*100)</f>
        <v>86.7984757150753</v>
      </c>
    </row>
    <row r="204" customFormat="false" ht="25.5" hidden="false" customHeight="false" outlineLevel="0" collapsed="false">
      <c r="B204" s="40" t="s">
        <v>237</v>
      </c>
      <c r="C204" s="40" t="s">
        <v>238</v>
      </c>
      <c r="D204" s="41" t="n">
        <v>20897.967</v>
      </c>
      <c r="E204" s="41" t="n">
        <v>7638.45982</v>
      </c>
      <c r="F204" s="41" t="n">
        <v>7398.8727</v>
      </c>
      <c r="G204" s="41" t="n">
        <f aca="false">IF(E204=0,0,(F204/E204)*100)</f>
        <v>96.863410613581</v>
      </c>
    </row>
    <row r="205" customFormat="false" ht="15" hidden="false" customHeight="false" outlineLevel="0" collapsed="false">
      <c r="B205" s="38" t="s">
        <v>239</v>
      </c>
      <c r="C205" s="38" t="s">
        <v>240</v>
      </c>
      <c r="D205" s="39" t="n">
        <v>23646.3</v>
      </c>
      <c r="E205" s="39" t="n">
        <v>14151.5</v>
      </c>
      <c r="F205" s="39" t="n">
        <v>12763.30581</v>
      </c>
      <c r="G205" s="39" t="n">
        <f aca="false">IF(E205=0,0,(F205/E205)*100)</f>
        <v>90.1904802317776</v>
      </c>
    </row>
    <row r="206" customFormat="false" ht="12.75" hidden="false" customHeight="false" outlineLevel="0" collapsed="false">
      <c r="B206" s="40" t="s">
        <v>241</v>
      </c>
      <c r="C206" s="40" t="s">
        <v>242</v>
      </c>
      <c r="D206" s="41" t="n">
        <v>10059.9</v>
      </c>
      <c r="E206" s="41" t="n">
        <v>6168.7</v>
      </c>
      <c r="F206" s="41" t="n">
        <v>5996.56207</v>
      </c>
      <c r="G206" s="41" t="n">
        <f aca="false">IF(E206=0,0,(F206/E206)*100)</f>
        <v>97.2094942208245</v>
      </c>
    </row>
    <row r="207" customFormat="false" ht="12.75" hidden="false" customHeight="false" outlineLevel="0" collapsed="false">
      <c r="B207" s="40" t="s">
        <v>243</v>
      </c>
      <c r="C207" s="40" t="s">
        <v>244</v>
      </c>
      <c r="D207" s="41" t="n">
        <v>3478.8</v>
      </c>
      <c r="E207" s="41" t="n">
        <v>2402.35</v>
      </c>
      <c r="F207" s="41" t="n">
        <v>1909.1849</v>
      </c>
      <c r="G207" s="41" t="n">
        <f aca="false">IF(E207=0,0,(F207/E207)*100)</f>
        <v>79.471554935792</v>
      </c>
    </row>
    <row r="208" customFormat="false" ht="25.5" hidden="false" customHeight="false" outlineLevel="0" collapsed="false">
      <c r="B208" s="40" t="s">
        <v>245</v>
      </c>
      <c r="C208" s="40" t="s">
        <v>246</v>
      </c>
      <c r="D208" s="41" t="n">
        <v>6377.6</v>
      </c>
      <c r="E208" s="41" t="n">
        <v>3653.65</v>
      </c>
      <c r="F208" s="41" t="n">
        <v>3235.54981</v>
      </c>
      <c r="G208" s="41" t="n">
        <f aca="false">IF(E208=0,0,(F208/E208)*100)</f>
        <v>88.5566436303423</v>
      </c>
    </row>
    <row r="209" customFormat="false" ht="25.5" hidden="false" customHeight="false" outlineLevel="0" collapsed="false">
      <c r="B209" s="40" t="s">
        <v>247</v>
      </c>
      <c r="C209" s="40" t="s">
        <v>248</v>
      </c>
      <c r="D209" s="41" t="n">
        <v>1485</v>
      </c>
      <c r="E209" s="41" t="n">
        <v>906.8</v>
      </c>
      <c r="F209" s="41" t="n">
        <v>833.57196</v>
      </c>
      <c r="G209" s="41" t="n">
        <f aca="false">IF(E209=0,0,(F209/E209)*100)</f>
        <v>91.9245655050728</v>
      </c>
    </row>
    <row r="210" customFormat="false" ht="12.75" hidden="false" customHeight="false" outlineLevel="0" collapsed="false">
      <c r="B210" s="40" t="s">
        <v>249</v>
      </c>
      <c r="C210" s="40" t="s">
        <v>250</v>
      </c>
      <c r="D210" s="41" t="n">
        <v>2245</v>
      </c>
      <c r="E210" s="41" t="n">
        <v>1020</v>
      </c>
      <c r="F210" s="41" t="n">
        <v>788.43707</v>
      </c>
      <c r="G210" s="41" t="n">
        <f aca="false">IF(E210=0,0,(F210/E210)*100)</f>
        <v>77.2977519607843</v>
      </c>
    </row>
    <row r="211" customFormat="false" ht="15" hidden="false" customHeight="false" outlineLevel="0" collapsed="false">
      <c r="B211" s="38" t="s">
        <v>251</v>
      </c>
      <c r="C211" s="38" t="s">
        <v>252</v>
      </c>
      <c r="D211" s="39" t="n">
        <v>21589.7</v>
      </c>
      <c r="E211" s="39" t="n">
        <v>14038.45</v>
      </c>
      <c r="F211" s="39" t="n">
        <v>12472.39967</v>
      </c>
      <c r="G211" s="39" t="n">
        <f aca="false">IF(E211=0,0,(F211/E211)*100)</f>
        <v>88.8445638229292</v>
      </c>
    </row>
    <row r="212" customFormat="false" ht="25.5" hidden="false" customHeight="false" outlineLevel="0" collapsed="false">
      <c r="B212" s="40" t="s">
        <v>253</v>
      </c>
      <c r="C212" s="40" t="s">
        <v>254</v>
      </c>
      <c r="D212" s="41" t="n">
        <v>2397.6</v>
      </c>
      <c r="E212" s="41" t="n">
        <v>1540</v>
      </c>
      <c r="F212" s="41" t="n">
        <v>1445.79745</v>
      </c>
      <c r="G212" s="41" t="n">
        <f aca="false">IF(E212=0,0,(F212/E212)*100)</f>
        <v>93.8829512987013</v>
      </c>
    </row>
    <row r="213" customFormat="false" ht="25.5" hidden="false" customHeight="false" outlineLevel="0" collapsed="false">
      <c r="B213" s="40" t="s">
        <v>255</v>
      </c>
      <c r="C213" s="40" t="s">
        <v>256</v>
      </c>
      <c r="D213" s="41" t="n">
        <v>403</v>
      </c>
      <c r="E213" s="41" t="n">
        <v>287</v>
      </c>
      <c r="F213" s="41" t="n">
        <v>247.65925</v>
      </c>
      <c r="G213" s="41" t="n">
        <f aca="false">IF(E213=0,0,(F213/E213)*100)</f>
        <v>86.2924216027875</v>
      </c>
    </row>
    <row r="214" customFormat="false" ht="25.5" hidden="false" customHeight="false" outlineLevel="0" collapsed="false">
      <c r="B214" s="40" t="s">
        <v>257</v>
      </c>
      <c r="C214" s="40" t="s">
        <v>258</v>
      </c>
      <c r="D214" s="41" t="n">
        <v>18539.1</v>
      </c>
      <c r="E214" s="41" t="n">
        <v>12161.45</v>
      </c>
      <c r="F214" s="41" t="n">
        <v>10728.94297</v>
      </c>
      <c r="G214" s="41" t="n">
        <f aca="false">IF(E214=0,0,(F214/E214)*100)</f>
        <v>88.2209191338204</v>
      </c>
    </row>
    <row r="215" customFormat="false" ht="12.75" hidden="false" customHeight="false" outlineLevel="0" collapsed="false">
      <c r="B215" s="40" t="s">
        <v>259</v>
      </c>
      <c r="C215" s="40" t="s">
        <v>260</v>
      </c>
      <c r="D215" s="41" t="n">
        <v>170</v>
      </c>
      <c r="E215" s="41" t="n">
        <v>20</v>
      </c>
      <c r="F215" s="41" t="n">
        <v>20</v>
      </c>
      <c r="G215" s="41" t="n">
        <f aca="false">IF(E215=0,0,(F215/E215)*100)</f>
        <v>100</v>
      </c>
    </row>
    <row r="216" customFormat="false" ht="25.5" hidden="false" customHeight="false" outlineLevel="0" collapsed="false">
      <c r="B216" s="40" t="s">
        <v>261</v>
      </c>
      <c r="C216" s="40" t="s">
        <v>262</v>
      </c>
      <c r="D216" s="41" t="n">
        <v>80</v>
      </c>
      <c r="E216" s="41" t="n">
        <v>30</v>
      </c>
      <c r="F216" s="41" t="n">
        <v>30</v>
      </c>
      <c r="G216" s="41" t="n">
        <f aca="false">IF(E216=0,0,(F216/E216)*100)</f>
        <v>100</v>
      </c>
    </row>
    <row r="217" customFormat="false" ht="15" hidden="false" customHeight="false" outlineLevel="0" collapsed="false">
      <c r="B217" s="38" t="s">
        <v>263</v>
      </c>
      <c r="C217" s="38" t="s">
        <v>264</v>
      </c>
      <c r="D217" s="39" t="n">
        <v>105713.304</v>
      </c>
      <c r="E217" s="39" t="n">
        <v>75307.695</v>
      </c>
      <c r="F217" s="39" t="n">
        <v>73656.8273</v>
      </c>
      <c r="G217" s="39" t="n">
        <f aca="false">IF(E217=0,0,(F217/E217)*100)</f>
        <v>97.8078366360835</v>
      </c>
    </row>
    <row r="218" customFormat="false" ht="25.5" hidden="false" customHeight="false" outlineLevel="0" collapsed="false">
      <c r="B218" s="40" t="s">
        <v>265</v>
      </c>
      <c r="C218" s="40" t="s">
        <v>266</v>
      </c>
      <c r="D218" s="41" t="n">
        <v>1000</v>
      </c>
      <c r="E218" s="41" t="n">
        <v>600</v>
      </c>
      <c r="F218" s="41" t="n">
        <v>25.04565</v>
      </c>
      <c r="G218" s="41" t="n">
        <f aca="false">IF(E218=0,0,(F218/E218)*100)</f>
        <v>4.174275</v>
      </c>
    </row>
    <row r="219" customFormat="false" ht="38.25" hidden="false" customHeight="false" outlineLevel="0" collapsed="false">
      <c r="B219" s="40" t="s">
        <v>267</v>
      </c>
      <c r="C219" s="40" t="s">
        <v>268</v>
      </c>
      <c r="D219" s="41" t="n">
        <v>42920.891</v>
      </c>
      <c r="E219" s="41" t="n">
        <v>32494.082</v>
      </c>
      <c r="F219" s="41" t="n">
        <v>31893.41956</v>
      </c>
      <c r="G219" s="41" t="n">
        <f aca="false">IF(E219=0,0,(F219/E219)*100)</f>
        <v>98.1514712740615</v>
      </c>
    </row>
    <row r="220" customFormat="false" ht="12.75" hidden="false" customHeight="false" outlineLevel="0" collapsed="false">
      <c r="B220" s="40" t="s">
        <v>269</v>
      </c>
      <c r="C220" s="40" t="s">
        <v>270</v>
      </c>
      <c r="D220" s="41" t="n">
        <v>61620.18</v>
      </c>
      <c r="E220" s="41" t="n">
        <v>42121.38</v>
      </c>
      <c r="F220" s="41" t="n">
        <v>41738.36209</v>
      </c>
      <c r="G220" s="41" t="n">
        <f aca="false">IF(E220=0,0,(F220/E220)*100)</f>
        <v>99.0906805285107</v>
      </c>
    </row>
    <row r="221" customFormat="false" ht="25.5" hidden="false" customHeight="false" outlineLevel="0" collapsed="false">
      <c r="B221" s="40" t="s">
        <v>271</v>
      </c>
      <c r="C221" s="40" t="s">
        <v>272</v>
      </c>
      <c r="D221" s="41" t="n">
        <v>172.233</v>
      </c>
      <c r="E221" s="41" t="n">
        <v>92.233</v>
      </c>
      <c r="F221" s="41" t="n">
        <v>0</v>
      </c>
      <c r="G221" s="41" t="n">
        <f aca="false">IF(E221=0,0,(F221/E221)*100)</f>
        <v>0</v>
      </c>
    </row>
    <row r="222" customFormat="false" ht="15" hidden="false" customHeight="false" outlineLevel="0" collapsed="false">
      <c r="B222" s="38" t="s">
        <v>273</v>
      </c>
      <c r="C222" s="38" t="s">
        <v>274</v>
      </c>
      <c r="D222" s="39" t="n">
        <v>82713.002</v>
      </c>
      <c r="E222" s="39" t="n">
        <v>35746.733</v>
      </c>
      <c r="F222" s="39" t="n">
        <v>28341.34328</v>
      </c>
      <c r="G222" s="39" t="n">
        <f aca="false">IF(E222=0,0,(F222/E222)*100)</f>
        <v>79.2837300124742</v>
      </c>
    </row>
    <row r="223" customFormat="false" ht="12.75" hidden="false" customHeight="false" outlineLevel="0" collapsed="false">
      <c r="B223" s="40" t="s">
        <v>275</v>
      </c>
      <c r="C223" s="40" t="s">
        <v>276</v>
      </c>
      <c r="D223" s="41" t="n">
        <v>260</v>
      </c>
      <c r="E223" s="41" t="n">
        <v>204</v>
      </c>
      <c r="F223" s="41" t="n">
        <v>11.58696</v>
      </c>
      <c r="G223" s="41" t="n">
        <f aca="false">IF(E223=0,0,(F223/E223)*100)</f>
        <v>5.67988235294118</v>
      </c>
    </row>
    <row r="224" customFormat="false" ht="25.5" hidden="false" customHeight="false" outlineLevel="0" collapsed="false">
      <c r="B224" s="40" t="s">
        <v>277</v>
      </c>
      <c r="C224" s="40" t="s">
        <v>278</v>
      </c>
      <c r="D224" s="41" t="n">
        <v>500</v>
      </c>
      <c r="E224" s="41" t="n">
        <v>500</v>
      </c>
      <c r="F224" s="41" t="n">
        <v>0</v>
      </c>
      <c r="G224" s="41" t="n">
        <f aca="false">IF(E224=0,0,(F224/E224)*100)</f>
        <v>0</v>
      </c>
    </row>
    <row r="225" customFormat="false" ht="19.5" hidden="false" customHeight="true" outlineLevel="0" collapsed="false">
      <c r="B225" s="40" t="s">
        <v>279</v>
      </c>
      <c r="C225" s="40" t="s">
        <v>280</v>
      </c>
      <c r="D225" s="41" t="n">
        <v>1626.949</v>
      </c>
      <c r="E225" s="41" t="n">
        <v>1626.949</v>
      </c>
      <c r="F225" s="41" t="n">
        <v>0</v>
      </c>
      <c r="G225" s="41" t="n">
        <f aca="false">IF(E225=0,0,(F225/E225)*100)</f>
        <v>0</v>
      </c>
    </row>
    <row r="226" customFormat="false" ht="12.75" hidden="false" customHeight="false" outlineLevel="0" collapsed="false">
      <c r="B226" s="40" t="s">
        <v>281</v>
      </c>
      <c r="C226" s="40" t="s">
        <v>282</v>
      </c>
      <c r="D226" s="41" t="n">
        <v>9530</v>
      </c>
      <c r="E226" s="41" t="n">
        <v>4088</v>
      </c>
      <c r="F226" s="41" t="n">
        <v>3948</v>
      </c>
      <c r="G226" s="41" t="n">
        <f aca="false">IF(E226=0,0,(F226/E226)*100)</f>
        <v>96.5753424657534</v>
      </c>
    </row>
    <row r="227" customFormat="false" ht="12.75" hidden="false" customHeight="false" outlineLevel="0" collapsed="false">
      <c r="B227" s="40" t="s">
        <v>283</v>
      </c>
      <c r="C227" s="40" t="s">
        <v>284</v>
      </c>
      <c r="D227" s="41" t="n">
        <v>44278.4</v>
      </c>
      <c r="E227" s="41" t="n">
        <v>19800</v>
      </c>
      <c r="F227" s="41" t="n">
        <v>19715</v>
      </c>
      <c r="G227" s="41" t="n">
        <f aca="false">IF(E227=0,0,(F227/E227)*100)</f>
        <v>99.5707070707071</v>
      </c>
    </row>
    <row r="228" customFormat="false" ht="38.25" hidden="false" customHeight="false" outlineLevel="0" collapsed="false">
      <c r="B228" s="40" t="s">
        <v>285</v>
      </c>
      <c r="C228" s="40" t="s">
        <v>286</v>
      </c>
      <c r="D228" s="41" t="n">
        <v>22892.051</v>
      </c>
      <c r="E228" s="41" t="n">
        <v>7106.451</v>
      </c>
      <c r="F228" s="41" t="n">
        <v>2804.21525</v>
      </c>
      <c r="G228" s="41" t="n">
        <f aca="false">IF(E228=0,0,(F228/E228)*100)</f>
        <v>39.4601362902523</v>
      </c>
    </row>
    <row r="229" customFormat="false" ht="25.5" hidden="false" customHeight="false" outlineLevel="0" collapsed="false">
      <c r="B229" s="40" t="s">
        <v>287</v>
      </c>
      <c r="C229" s="40" t="s">
        <v>288</v>
      </c>
      <c r="D229" s="41" t="n">
        <v>956.3</v>
      </c>
      <c r="E229" s="41" t="n">
        <v>593.678</v>
      </c>
      <c r="F229" s="41" t="n">
        <v>341.179</v>
      </c>
      <c r="G229" s="41" t="n">
        <f aca="false">IF(E229=0,0,(F229/E229)*100)</f>
        <v>57.4686951512436</v>
      </c>
    </row>
    <row r="230" customFormat="false" ht="18.75" hidden="false" customHeight="true" outlineLevel="0" collapsed="false">
      <c r="B230" s="40" t="s">
        <v>289</v>
      </c>
      <c r="C230" s="40" t="s">
        <v>290</v>
      </c>
      <c r="D230" s="41" t="n">
        <v>316</v>
      </c>
      <c r="E230" s="41" t="n">
        <v>161.2</v>
      </c>
      <c r="F230" s="41" t="n">
        <v>2.473</v>
      </c>
      <c r="G230" s="41" t="n">
        <f aca="false">IF(E230=0,0,(F230/E230)*100)</f>
        <v>1.53411910669975</v>
      </c>
    </row>
    <row r="231" customFormat="false" ht="12.75" hidden="false" customHeight="false" outlineLevel="0" collapsed="false">
      <c r="B231" s="40" t="s">
        <v>291</v>
      </c>
      <c r="C231" s="40" t="s">
        <v>292</v>
      </c>
      <c r="D231" s="41" t="n">
        <v>469</v>
      </c>
      <c r="E231" s="41" t="n">
        <v>345</v>
      </c>
      <c r="F231" s="41" t="n">
        <v>236.16025</v>
      </c>
      <c r="G231" s="41" t="n">
        <f aca="false">IF(E231=0,0,(F231/E231)*100)</f>
        <v>68.4522463768116</v>
      </c>
    </row>
    <row r="232" customFormat="false" ht="15" hidden="false" customHeight="true" outlineLevel="0" collapsed="false">
      <c r="B232" s="40" t="s">
        <v>293</v>
      </c>
      <c r="C232" s="40" t="s">
        <v>294</v>
      </c>
      <c r="D232" s="41" t="n">
        <v>209.1</v>
      </c>
      <c r="E232" s="41" t="n">
        <v>115.5</v>
      </c>
      <c r="F232" s="41" t="n">
        <v>115.5</v>
      </c>
      <c r="G232" s="41" t="n">
        <f aca="false">IF(E232=0,0,(F232/E232)*100)</f>
        <v>100</v>
      </c>
    </row>
    <row r="233" customFormat="false" ht="12.75" hidden="false" customHeight="false" outlineLevel="0" collapsed="false">
      <c r="B233" s="40" t="s">
        <v>295</v>
      </c>
      <c r="C233" s="40" t="s">
        <v>296</v>
      </c>
      <c r="D233" s="41" t="n">
        <v>1675.202</v>
      </c>
      <c r="E233" s="41" t="n">
        <v>1205.955</v>
      </c>
      <c r="F233" s="41" t="n">
        <v>1167.22882</v>
      </c>
      <c r="G233" s="41" t="n">
        <f aca="false">IF(E233=0,0,(F233/E233)*100)</f>
        <v>96.7887541409091</v>
      </c>
    </row>
    <row r="234" customFormat="false" ht="15" hidden="false" customHeight="false" outlineLevel="0" collapsed="false">
      <c r="B234" s="38" t="s">
        <v>297</v>
      </c>
      <c r="C234" s="38" t="s">
        <v>298</v>
      </c>
      <c r="D234" s="39" t="n">
        <v>9289.845</v>
      </c>
      <c r="E234" s="39" t="n">
        <v>5060.965</v>
      </c>
      <c r="F234" s="39" t="n">
        <v>2854.81439</v>
      </c>
      <c r="G234" s="39" t="n">
        <f aca="false">IF(E234=0,0,(F234/E234)*100)</f>
        <v>56.408498972034</v>
      </c>
    </row>
    <row r="235" customFormat="false" ht="25.5" hidden="false" customHeight="false" outlineLevel="0" collapsed="false">
      <c r="B235" s="40" t="s">
        <v>299</v>
      </c>
      <c r="C235" s="40" t="s">
        <v>300</v>
      </c>
      <c r="D235" s="41" t="n">
        <v>270</v>
      </c>
      <c r="E235" s="41" t="n">
        <v>187.48</v>
      </c>
      <c r="F235" s="41" t="n">
        <v>32.7386</v>
      </c>
      <c r="G235" s="41" t="n">
        <f aca="false">IF(E235=0,0,(F235/E235)*100)</f>
        <v>17.4624493279283</v>
      </c>
    </row>
    <row r="236" customFormat="false" ht="25.5" hidden="false" customHeight="false" outlineLevel="0" collapsed="false">
      <c r="B236" s="40" t="s">
        <v>301</v>
      </c>
      <c r="C236" s="40" t="s">
        <v>302</v>
      </c>
      <c r="D236" s="41" t="n">
        <v>2013.845</v>
      </c>
      <c r="E236" s="41" t="n">
        <v>1119.785</v>
      </c>
      <c r="F236" s="41" t="n">
        <v>1053.63535</v>
      </c>
      <c r="G236" s="41" t="n">
        <f aca="false">IF(E236=0,0,(F236/E236)*100)</f>
        <v>94.0926472492487</v>
      </c>
    </row>
    <row r="237" customFormat="false" ht="25.5" hidden="false" customHeight="false" outlineLevel="0" collapsed="false">
      <c r="B237" s="40" t="s">
        <v>303</v>
      </c>
      <c r="C237" s="40" t="s">
        <v>304</v>
      </c>
      <c r="D237" s="41" t="n">
        <v>1091</v>
      </c>
      <c r="E237" s="41" t="n">
        <v>626</v>
      </c>
      <c r="F237" s="41" t="n">
        <v>617.17852</v>
      </c>
      <c r="G237" s="41" t="n">
        <f aca="false">IF(E237=0,0,(F237/E237)*100)</f>
        <v>98.5908178913738</v>
      </c>
    </row>
    <row r="238" customFormat="false" ht="12.75" hidden="false" customHeight="false" outlineLevel="0" collapsed="false">
      <c r="B238" s="40" t="s">
        <v>305</v>
      </c>
      <c r="C238" s="40" t="s">
        <v>306</v>
      </c>
      <c r="D238" s="41" t="n">
        <v>0</v>
      </c>
      <c r="E238" s="41" t="n">
        <v>0</v>
      </c>
      <c r="F238" s="41" t="n">
        <v>0</v>
      </c>
      <c r="G238" s="41" t="n">
        <f aca="false">IF(E238=0,0,(F238/E238)*100)</f>
        <v>0</v>
      </c>
    </row>
    <row r="239" customFormat="false" ht="12.75" hidden="false" customHeight="false" outlineLevel="0" collapsed="false">
      <c r="B239" s="40" t="s">
        <v>307</v>
      </c>
      <c r="C239" s="40" t="s">
        <v>308</v>
      </c>
      <c r="D239" s="41" t="n">
        <v>1800</v>
      </c>
      <c r="E239" s="41" t="n">
        <v>1073</v>
      </c>
      <c r="F239" s="41" t="n">
        <v>1072.15345</v>
      </c>
      <c r="G239" s="41" t="n">
        <f aca="false">IF(E239=0,0,(F239/E239)*100)</f>
        <v>99.9211043802423</v>
      </c>
    </row>
    <row r="240" customFormat="false" ht="12.75" hidden="false" customHeight="false" outlineLevel="0" collapsed="false">
      <c r="B240" s="40" t="s">
        <v>309</v>
      </c>
      <c r="C240" s="40" t="s">
        <v>310</v>
      </c>
      <c r="D240" s="41" t="n">
        <v>265.6</v>
      </c>
      <c r="E240" s="41" t="n">
        <v>116.5</v>
      </c>
      <c r="F240" s="41" t="n">
        <v>79.10847</v>
      </c>
      <c r="G240" s="41" t="n">
        <f aca="false">IF(E240=0,0,(F240/E240)*100)</f>
        <v>67.9042660944206</v>
      </c>
    </row>
    <row r="241" customFormat="false" ht="12" hidden="false" customHeight="true" outlineLevel="0" collapsed="false">
      <c r="B241" s="40" t="s">
        <v>311</v>
      </c>
      <c r="C241" s="40" t="s">
        <v>312</v>
      </c>
      <c r="D241" s="41" t="n">
        <v>3849.4</v>
      </c>
      <c r="E241" s="41" t="n">
        <v>1938.2</v>
      </c>
      <c r="F241" s="41" t="n">
        <v>0</v>
      </c>
      <c r="G241" s="41" t="n">
        <f aca="false">IF(E241=0,0,(F241/E241)*100)</f>
        <v>0</v>
      </c>
    </row>
    <row r="242" customFormat="false" ht="15" hidden="false" customHeight="false" outlineLevel="0" collapsed="false">
      <c r="B242" s="38" t="s">
        <v>313</v>
      </c>
      <c r="C242" s="38" t="s">
        <v>314</v>
      </c>
      <c r="D242" s="39" t="n">
        <v>749954</v>
      </c>
      <c r="E242" s="39" t="n">
        <v>421938.99475</v>
      </c>
      <c r="F242" s="39" t="n">
        <v>386339.56019</v>
      </c>
      <c r="G242" s="39" t="n">
        <f aca="false">IF(E242=0,0,(F242/E242)*100)</f>
        <v>91.5628953467331</v>
      </c>
    </row>
    <row r="243" customFormat="false" ht="12.75" hidden="false" customHeight="false" outlineLevel="0" collapsed="false">
      <c r="B243" s="40" t="s">
        <v>315</v>
      </c>
      <c r="C243" s="40" t="s">
        <v>316</v>
      </c>
      <c r="D243" s="41" t="n">
        <v>65976.2</v>
      </c>
      <c r="E243" s="41" t="n">
        <v>38486</v>
      </c>
      <c r="F243" s="41" t="n">
        <v>38486</v>
      </c>
      <c r="G243" s="41" t="n">
        <f aca="false">IF(E243=0,0,(F243/E243)*100)</f>
        <v>100</v>
      </c>
    </row>
    <row r="244" customFormat="false" ht="69" hidden="false" customHeight="true" outlineLevel="0" collapsed="false">
      <c r="B244" s="40" t="s">
        <v>317</v>
      </c>
      <c r="C244" s="40" t="s">
        <v>88</v>
      </c>
      <c r="D244" s="41" t="n">
        <v>290823.2</v>
      </c>
      <c r="E244" s="41" t="n">
        <v>170983.49475</v>
      </c>
      <c r="F244" s="41" t="n">
        <v>156305.98288</v>
      </c>
      <c r="G244" s="41" t="n">
        <f aca="false">IF(E244=0,0,(F244/E244)*100)</f>
        <v>91.4158311646043</v>
      </c>
    </row>
    <row r="245" customFormat="false" ht="53.25" hidden="false" customHeight="true" outlineLevel="0" collapsed="false">
      <c r="B245" s="40" t="s">
        <v>318</v>
      </c>
      <c r="C245" s="40" t="s">
        <v>89</v>
      </c>
      <c r="D245" s="41" t="n">
        <v>1927.4</v>
      </c>
      <c r="E245" s="41" t="n">
        <v>1124.2</v>
      </c>
      <c r="F245" s="41" t="n">
        <v>825.86637</v>
      </c>
      <c r="G245" s="41" t="n">
        <f aca="false">IF(E245=0,0,(F245/E245)*100)</f>
        <v>73.4625840597758</v>
      </c>
    </row>
    <row r="246" customFormat="false" ht="63.75" hidden="false" customHeight="false" outlineLevel="0" collapsed="false">
      <c r="B246" s="40" t="s">
        <v>319</v>
      </c>
      <c r="C246" s="40" t="s">
        <v>90</v>
      </c>
      <c r="D246" s="41" t="n">
        <v>314842.9</v>
      </c>
      <c r="E246" s="41" t="n">
        <v>166796.7</v>
      </c>
      <c r="F246" s="41" t="n">
        <v>146751.62995</v>
      </c>
      <c r="G246" s="41" t="n">
        <f aca="false">IF(E246=0,0,(F246/E246)*100)</f>
        <v>87.9823341528939</v>
      </c>
    </row>
    <row r="247" customFormat="false" ht="76.5" hidden="false" customHeight="false" outlineLevel="0" collapsed="false">
      <c r="B247" s="40" t="s">
        <v>320</v>
      </c>
      <c r="C247" s="40" t="s">
        <v>94</v>
      </c>
      <c r="D247" s="41" t="n">
        <v>4589.7</v>
      </c>
      <c r="E247" s="41" t="n">
        <v>2583</v>
      </c>
      <c r="F247" s="41" t="n">
        <v>2177.23102</v>
      </c>
      <c r="G247" s="41" t="n">
        <f aca="false">IF(E247=0,0,(F247/E247)*100)</f>
        <v>84.2907866821525</v>
      </c>
    </row>
    <row r="248" s="42" customFormat="true" ht="15.75" hidden="false" customHeight="true" outlineLevel="0" collapsed="false">
      <c r="B248" s="40" t="s">
        <v>321</v>
      </c>
      <c r="C248" s="40" t="s">
        <v>137</v>
      </c>
      <c r="D248" s="41" t="n">
        <v>71589.6</v>
      </c>
      <c r="E248" s="41" t="n">
        <v>41760.6</v>
      </c>
      <c r="F248" s="41" t="n">
        <v>41587.84997</v>
      </c>
      <c r="G248" s="41" t="n">
        <f aca="false">IF(E248=0,0,(F248/E248)*100)</f>
        <v>99.586332500012</v>
      </c>
      <c r="H248" s="43"/>
      <c r="I248" s="44"/>
    </row>
    <row r="249" s="42" customFormat="true" ht="29.25" hidden="false" customHeight="true" outlineLevel="0" collapsed="false">
      <c r="B249" s="40" t="s">
        <v>322</v>
      </c>
      <c r="C249" s="40" t="s">
        <v>323</v>
      </c>
      <c r="D249" s="41" t="n">
        <v>205</v>
      </c>
      <c r="E249" s="41" t="n">
        <v>205</v>
      </c>
      <c r="F249" s="41" t="n">
        <v>205</v>
      </c>
      <c r="G249" s="41" t="n">
        <f aca="false">IF(E249=0,0,(F249/E249)*100)</f>
        <v>100</v>
      </c>
      <c r="H249" s="43"/>
      <c r="I249" s="44"/>
    </row>
    <row r="250" s="42" customFormat="true" ht="19.5" hidden="false" customHeight="true" outlineLevel="0" collapsed="false">
      <c r="B250" s="38" t="s">
        <v>324</v>
      </c>
      <c r="C250" s="38" t="s">
        <v>325</v>
      </c>
      <c r="D250" s="39" t="n">
        <v>2272062.21857</v>
      </c>
      <c r="E250" s="39" t="n">
        <v>1380938.68759</v>
      </c>
      <c r="F250" s="39" t="n">
        <v>1311389.73813</v>
      </c>
      <c r="G250" s="39" t="n">
        <f aca="false">IF(E250=0,0,(F250/E250)*100)</f>
        <v>94.963646823352</v>
      </c>
      <c r="H250" s="43"/>
      <c r="I250" s="44"/>
    </row>
    <row r="251" s="42" customFormat="true" ht="19.5" hidden="false" customHeight="true" outlineLevel="0" collapsed="false">
      <c r="B251" s="45"/>
      <c r="C251" s="45"/>
      <c r="D251" s="46"/>
      <c r="E251" s="46"/>
      <c r="F251" s="46"/>
      <c r="G251" s="47"/>
      <c r="H251" s="43"/>
      <c r="I251" s="44"/>
    </row>
    <row r="252" customFormat="false" ht="13.5" hidden="false" customHeight="true" outlineLevel="0" collapsed="false">
      <c r="B252" s="36" t="s">
        <v>104</v>
      </c>
      <c r="C252" s="36"/>
      <c r="D252" s="36"/>
      <c r="E252" s="36"/>
      <c r="F252" s="36"/>
      <c r="G252" s="36"/>
    </row>
    <row r="253" customFormat="false" ht="15.75" hidden="false" customHeight="true" outlineLevel="0" collapsed="false">
      <c r="G253" s="3" t="s">
        <v>3</v>
      </c>
    </row>
    <row r="254" customFormat="false" ht="63.75" hidden="false" customHeight="false" outlineLevel="0" collapsed="false">
      <c r="B254" s="48" t="s">
        <v>4</v>
      </c>
      <c r="C254" s="48" t="s">
        <v>140</v>
      </c>
      <c r="D254" s="15" t="s">
        <v>141</v>
      </c>
      <c r="E254" s="15" t="s">
        <v>142</v>
      </c>
      <c r="F254" s="15" t="s">
        <v>143</v>
      </c>
      <c r="G254" s="37" t="s">
        <v>144</v>
      </c>
    </row>
    <row r="255" customFormat="false" ht="15" hidden="false" customHeight="false" outlineLevel="0" collapsed="false">
      <c r="B255" s="38" t="s">
        <v>145</v>
      </c>
      <c r="C255" s="38" t="s">
        <v>146</v>
      </c>
      <c r="D255" s="39" t="n">
        <v>1348.7</v>
      </c>
      <c r="E255" s="39" t="n">
        <v>1048.7</v>
      </c>
      <c r="F255" s="39" t="n">
        <v>1045.005</v>
      </c>
      <c r="G255" s="39" t="n">
        <f aca="false">IF(E255=0,0,(F255/E255)*100)</f>
        <v>99.6476590063889</v>
      </c>
    </row>
    <row r="256" customFormat="false" ht="12.75" hidden="false" customHeight="false" outlineLevel="0" collapsed="false">
      <c r="B256" s="40" t="s">
        <v>151</v>
      </c>
      <c r="C256" s="40" t="s">
        <v>152</v>
      </c>
      <c r="D256" s="41" t="n">
        <v>1348.7</v>
      </c>
      <c r="E256" s="41" t="n">
        <v>1048.7</v>
      </c>
      <c r="F256" s="41" t="n">
        <v>1045.005</v>
      </c>
      <c r="G256" s="41" t="n">
        <f aca="false">IF(E256=0,0,(F256/E256)*100)</f>
        <v>99.6476590063889</v>
      </c>
    </row>
    <row r="257" customFormat="false" ht="15" hidden="false" customHeight="false" outlineLevel="0" collapsed="false">
      <c r="B257" s="38" t="s">
        <v>153</v>
      </c>
      <c r="C257" s="38" t="s">
        <v>154</v>
      </c>
      <c r="D257" s="39" t="n">
        <v>48824.031</v>
      </c>
      <c r="E257" s="39" t="n">
        <v>22703.828</v>
      </c>
      <c r="F257" s="39" t="n">
        <v>18994.12641</v>
      </c>
      <c r="G257" s="39" t="n">
        <f aca="false">IF(E257=0,0,(F257/E257)*100)</f>
        <v>83.6604576549823</v>
      </c>
    </row>
    <row r="258" customFormat="false" ht="12.75" hidden="false" customHeight="false" outlineLevel="0" collapsed="false">
      <c r="B258" s="40" t="s">
        <v>155</v>
      </c>
      <c r="C258" s="40" t="s">
        <v>156</v>
      </c>
      <c r="D258" s="41" t="n">
        <v>8500</v>
      </c>
      <c r="E258" s="41" t="n">
        <v>3134.304</v>
      </c>
      <c r="F258" s="41" t="n">
        <v>2676.61612</v>
      </c>
      <c r="G258" s="41" t="n">
        <f aca="false">IF(E258=0,0,(F258/E258)*100)</f>
        <v>85.3974636793368</v>
      </c>
    </row>
    <row r="259" customFormat="false" ht="51" hidden="false" customHeight="false" outlineLevel="0" collapsed="false">
      <c r="B259" s="40" t="s">
        <v>157</v>
      </c>
      <c r="C259" s="40" t="s">
        <v>158</v>
      </c>
      <c r="D259" s="41" t="n">
        <v>32330.798</v>
      </c>
      <c r="E259" s="41" t="n">
        <v>13346.138</v>
      </c>
      <c r="F259" s="41" t="n">
        <v>11933.78545</v>
      </c>
      <c r="G259" s="41" t="n">
        <f aca="false">IF(E259=0,0,(F259/E259)*100)</f>
        <v>89.417518760858</v>
      </c>
    </row>
    <row r="260" customFormat="false" ht="38.25" hidden="false" customHeight="false" outlineLevel="0" collapsed="false">
      <c r="B260" s="40" t="s">
        <v>161</v>
      </c>
      <c r="C260" s="40" t="s">
        <v>162</v>
      </c>
      <c r="D260" s="41" t="n">
        <v>1070.493</v>
      </c>
      <c r="E260" s="41" t="n">
        <v>320.493</v>
      </c>
      <c r="F260" s="41" t="n">
        <v>224.10084</v>
      </c>
      <c r="G260" s="41" t="n">
        <f aca="false">IF(E260=0,0,(F260/E260)*100)</f>
        <v>69.9237861669366</v>
      </c>
    </row>
    <row r="261" customFormat="false" ht="63.75" hidden="false" customHeight="false" outlineLevel="0" collapsed="false">
      <c r="B261" s="40" t="s">
        <v>165</v>
      </c>
      <c r="C261" s="40" t="s">
        <v>166</v>
      </c>
      <c r="D261" s="41" t="n">
        <v>650.998</v>
      </c>
      <c r="E261" s="41" t="n">
        <v>650.998</v>
      </c>
      <c r="F261" s="41" t="n">
        <v>251.799</v>
      </c>
      <c r="G261" s="41" t="n">
        <f aca="false">IF(E261=0,0,(F261/E261)*100)</f>
        <v>38.6789206725673</v>
      </c>
    </row>
    <row r="262" customFormat="false" ht="25.5" hidden="false" customHeight="false" outlineLevel="0" collapsed="false">
      <c r="B262" s="40" t="s">
        <v>167</v>
      </c>
      <c r="C262" s="40" t="s">
        <v>168</v>
      </c>
      <c r="D262" s="41" t="n">
        <v>600</v>
      </c>
      <c r="E262" s="41" t="n">
        <v>375</v>
      </c>
      <c r="F262" s="41" t="n">
        <v>0</v>
      </c>
      <c r="G262" s="41" t="n">
        <f aca="false">IF(E262=0,0,(F262/E262)*100)</f>
        <v>0</v>
      </c>
    </row>
    <row r="263" customFormat="false" ht="38.25" hidden="false" customHeight="false" outlineLevel="0" collapsed="false">
      <c r="B263" s="40" t="s">
        <v>169</v>
      </c>
      <c r="C263" s="40" t="s">
        <v>170</v>
      </c>
      <c r="D263" s="41" t="n">
        <v>1334.057</v>
      </c>
      <c r="E263" s="41" t="n">
        <v>984.057</v>
      </c>
      <c r="F263" s="41" t="n">
        <v>300</v>
      </c>
      <c r="G263" s="41" t="n">
        <f aca="false">IF(E263=0,0,(F263/E263)*100)</f>
        <v>30.4860389184773</v>
      </c>
    </row>
    <row r="264" customFormat="false" ht="24.75" hidden="false" customHeight="true" outlineLevel="0" collapsed="false">
      <c r="B264" s="40" t="s">
        <v>171</v>
      </c>
      <c r="C264" s="40" t="s">
        <v>172</v>
      </c>
      <c r="D264" s="41" t="n">
        <v>2669.847</v>
      </c>
      <c r="E264" s="41" t="n">
        <v>2500</v>
      </c>
      <c r="F264" s="41" t="n">
        <v>2500</v>
      </c>
      <c r="G264" s="41" t="n">
        <f aca="false">IF(E264=0,0,(F264/E264)*100)</f>
        <v>100</v>
      </c>
    </row>
    <row r="265" customFormat="false" ht="12.75" hidden="false" customHeight="false" outlineLevel="0" collapsed="false">
      <c r="B265" s="40" t="s">
        <v>175</v>
      </c>
      <c r="C265" s="40" t="s">
        <v>176</v>
      </c>
      <c r="D265" s="41" t="n">
        <v>270</v>
      </c>
      <c r="E265" s="41" t="n">
        <v>270</v>
      </c>
      <c r="F265" s="41" t="n">
        <v>135.54</v>
      </c>
      <c r="G265" s="41" t="n">
        <f aca="false">IF(E265=0,0,(F265/E265)*100)</f>
        <v>50.2</v>
      </c>
    </row>
    <row r="266" customFormat="false" ht="12.75" hidden="false" customHeight="false" outlineLevel="0" collapsed="false">
      <c r="B266" s="40" t="s">
        <v>177</v>
      </c>
      <c r="C266" s="40" t="s">
        <v>178</v>
      </c>
      <c r="D266" s="41" t="n">
        <v>150</v>
      </c>
      <c r="E266" s="41" t="n">
        <v>150</v>
      </c>
      <c r="F266" s="41" t="n">
        <v>149.862</v>
      </c>
      <c r="G266" s="41" t="n">
        <f aca="false">IF(E266=0,0,(F266/E266)*100)</f>
        <v>99.908</v>
      </c>
    </row>
    <row r="267" customFormat="false" ht="12.75" hidden="false" customHeight="false" outlineLevel="0" collapsed="false">
      <c r="B267" s="40" t="s">
        <v>179</v>
      </c>
      <c r="C267" s="40" t="s">
        <v>180</v>
      </c>
      <c r="D267" s="41" t="n">
        <v>747.838</v>
      </c>
      <c r="E267" s="41" t="n">
        <v>747.838</v>
      </c>
      <c r="F267" s="41" t="n">
        <v>747.838</v>
      </c>
      <c r="G267" s="41" t="n">
        <f aca="false">IF(E267=0,0,(F267/E267)*100)</f>
        <v>100</v>
      </c>
    </row>
    <row r="268" customFormat="false" ht="12.75" hidden="false" customHeight="false" outlineLevel="0" collapsed="false">
      <c r="B268" s="40" t="s">
        <v>181</v>
      </c>
      <c r="C268" s="40" t="s">
        <v>182</v>
      </c>
      <c r="D268" s="41" t="n">
        <v>500</v>
      </c>
      <c r="E268" s="41" t="n">
        <v>225</v>
      </c>
      <c r="F268" s="41" t="n">
        <v>74.585</v>
      </c>
      <c r="G268" s="41" t="n">
        <f aca="false">IF(E268=0,0,(F268/E268)*100)</f>
        <v>33.1488888888889</v>
      </c>
    </row>
    <row r="269" customFormat="false" ht="15" hidden="false" customHeight="false" outlineLevel="0" collapsed="false">
      <c r="B269" s="38" t="s">
        <v>183</v>
      </c>
      <c r="C269" s="38" t="s">
        <v>184</v>
      </c>
      <c r="D269" s="39" t="n">
        <v>10166.222</v>
      </c>
      <c r="E269" s="39" t="n">
        <v>5297.51652</v>
      </c>
      <c r="F269" s="39" t="n">
        <v>4725.528</v>
      </c>
      <c r="G269" s="39" t="n">
        <f aca="false">IF(E269=0,0,(F269/E269)*100)</f>
        <v>89.2027043645727</v>
      </c>
    </row>
    <row r="270" customFormat="false" ht="25.5" hidden="false" customHeight="false" outlineLevel="0" collapsed="false">
      <c r="B270" s="40" t="s">
        <v>185</v>
      </c>
      <c r="C270" s="40" t="s">
        <v>186</v>
      </c>
      <c r="D270" s="41" t="n">
        <v>1150.2</v>
      </c>
      <c r="E270" s="41" t="n">
        <v>1049.09452</v>
      </c>
      <c r="F270" s="41" t="n">
        <v>712.2</v>
      </c>
      <c r="G270" s="41" t="n">
        <f aca="false">IF(E270=0,0,(F270/E270)*100)</f>
        <v>67.8871146901044</v>
      </c>
    </row>
    <row r="271" customFormat="false" ht="25.5" hidden="false" customHeight="false" outlineLevel="0" collapsed="false">
      <c r="B271" s="40" t="s">
        <v>187</v>
      </c>
      <c r="C271" s="40" t="s">
        <v>188</v>
      </c>
      <c r="D271" s="41" t="n">
        <v>1531</v>
      </c>
      <c r="E271" s="41" t="n">
        <v>100</v>
      </c>
      <c r="F271" s="41" t="n">
        <v>100</v>
      </c>
      <c r="G271" s="41" t="n">
        <f aca="false">IF(E271=0,0,(F271/E271)*100)</f>
        <v>100</v>
      </c>
    </row>
    <row r="272" customFormat="false" ht="25.5" hidden="false" customHeight="false" outlineLevel="0" collapsed="false">
      <c r="B272" s="40" t="s">
        <v>189</v>
      </c>
      <c r="C272" s="40" t="s">
        <v>190</v>
      </c>
      <c r="D272" s="41" t="n">
        <v>2883.8</v>
      </c>
      <c r="E272" s="41" t="n">
        <v>2883.8</v>
      </c>
      <c r="F272" s="41" t="n">
        <v>2883.8</v>
      </c>
      <c r="G272" s="41" t="n">
        <f aca="false">IF(E272=0,0,(F272/E272)*100)</f>
        <v>100</v>
      </c>
    </row>
    <row r="273" customFormat="false" ht="26.25" hidden="false" customHeight="true" outlineLevel="0" collapsed="false">
      <c r="B273" s="40" t="s">
        <v>191</v>
      </c>
      <c r="C273" s="40" t="s">
        <v>192</v>
      </c>
      <c r="D273" s="41" t="n">
        <v>2466.122</v>
      </c>
      <c r="E273" s="41" t="n">
        <v>1244.622</v>
      </c>
      <c r="F273" s="41" t="n">
        <v>1029.528</v>
      </c>
      <c r="G273" s="41" t="n">
        <f aca="false">IF(E273=0,0,(F273/E273)*100)</f>
        <v>82.718126467313</v>
      </c>
    </row>
    <row r="274" customFormat="false" ht="12.75" hidden="false" customHeight="false" outlineLevel="0" collapsed="false">
      <c r="B274" s="40" t="s">
        <v>193</v>
      </c>
      <c r="C274" s="40" t="s">
        <v>194</v>
      </c>
      <c r="D274" s="41" t="n">
        <v>1200</v>
      </c>
      <c r="E274" s="41" t="n">
        <v>0</v>
      </c>
      <c r="F274" s="41" t="n">
        <v>0</v>
      </c>
      <c r="G274" s="41" t="n">
        <f aca="false">IF(E274=0,0,(F274/E274)*100)</f>
        <v>0</v>
      </c>
    </row>
    <row r="275" customFormat="false" ht="38.25" hidden="false" customHeight="false" outlineLevel="0" collapsed="false">
      <c r="B275" s="40" t="s">
        <v>195</v>
      </c>
      <c r="C275" s="40" t="s">
        <v>196</v>
      </c>
      <c r="D275" s="41" t="n">
        <v>915.1</v>
      </c>
      <c r="E275" s="41" t="n">
        <v>0</v>
      </c>
      <c r="F275" s="41" t="n">
        <v>0</v>
      </c>
      <c r="G275" s="41" t="n">
        <f aca="false">IF(E275=0,0,(F275/E275)*100)</f>
        <v>0</v>
      </c>
    </row>
    <row r="276" customFormat="false" ht="25.5" hidden="false" customHeight="false" outlineLevel="0" collapsed="false">
      <c r="B276" s="40" t="s">
        <v>197</v>
      </c>
      <c r="C276" s="40" t="s">
        <v>198</v>
      </c>
      <c r="D276" s="41" t="n">
        <v>20</v>
      </c>
      <c r="E276" s="41" t="n">
        <v>20</v>
      </c>
      <c r="F276" s="41" t="n">
        <v>0</v>
      </c>
      <c r="G276" s="41" t="n">
        <f aca="false">IF(E276=0,0,(F276/E276)*100)</f>
        <v>0</v>
      </c>
    </row>
    <row r="277" customFormat="false" ht="15" hidden="false" customHeight="false" outlineLevel="0" collapsed="false">
      <c r="B277" s="38" t="s">
        <v>205</v>
      </c>
      <c r="C277" s="38" t="s">
        <v>206</v>
      </c>
      <c r="D277" s="39" t="n">
        <v>758.95</v>
      </c>
      <c r="E277" s="39" t="n">
        <v>658.95</v>
      </c>
      <c r="F277" s="39" t="n">
        <v>280.425</v>
      </c>
      <c r="G277" s="39" t="n">
        <f aca="false">IF(E277=0,0,(F277/E277)*100)</f>
        <v>42.5563396312315</v>
      </c>
    </row>
    <row r="278" customFormat="false" ht="51" hidden="false" customHeight="false" outlineLevel="0" collapsed="false">
      <c r="B278" s="40" t="s">
        <v>326</v>
      </c>
      <c r="C278" s="40" t="s">
        <v>327</v>
      </c>
      <c r="D278" s="41" t="n">
        <v>100</v>
      </c>
      <c r="E278" s="41" t="n">
        <v>0</v>
      </c>
      <c r="F278" s="41" t="n">
        <v>0</v>
      </c>
      <c r="G278" s="41" t="n">
        <f aca="false">IF(E278=0,0,(F278/E278)*100)</f>
        <v>0</v>
      </c>
    </row>
    <row r="279" customFormat="false" ht="25.5" hidden="false" customHeight="false" outlineLevel="0" collapsed="false">
      <c r="B279" s="40" t="s">
        <v>219</v>
      </c>
      <c r="C279" s="40" t="s">
        <v>220</v>
      </c>
      <c r="D279" s="41" t="n">
        <v>0</v>
      </c>
      <c r="E279" s="41" t="n">
        <v>0</v>
      </c>
      <c r="F279" s="41" t="n">
        <v>0</v>
      </c>
      <c r="G279" s="41" t="n">
        <f aca="false">IF(E279=0,0,(F279/E279)*100)</f>
        <v>0</v>
      </c>
    </row>
    <row r="280" customFormat="false" ht="12.75" hidden="false" customHeight="false" outlineLevel="0" collapsed="false">
      <c r="B280" s="40" t="s">
        <v>221</v>
      </c>
      <c r="C280" s="40" t="s">
        <v>222</v>
      </c>
      <c r="D280" s="41" t="n">
        <v>100</v>
      </c>
      <c r="E280" s="41" t="n">
        <v>100</v>
      </c>
      <c r="F280" s="41" t="n">
        <v>0</v>
      </c>
      <c r="G280" s="41" t="n">
        <f aca="false">IF(E280=0,0,(F280/E280)*100)</f>
        <v>0</v>
      </c>
    </row>
    <row r="281" customFormat="false" ht="25.5" hidden="false" customHeight="false" outlineLevel="0" collapsed="false">
      <c r="B281" s="40" t="s">
        <v>237</v>
      </c>
      <c r="C281" s="40" t="s">
        <v>238</v>
      </c>
      <c r="D281" s="41" t="n">
        <v>558.95</v>
      </c>
      <c r="E281" s="41" t="n">
        <v>558.95</v>
      </c>
      <c r="F281" s="41" t="n">
        <v>280.425</v>
      </c>
      <c r="G281" s="41" t="n">
        <f aca="false">IF(E281=0,0,(F281/E281)*100)</f>
        <v>50.169961535021</v>
      </c>
    </row>
    <row r="282" customFormat="false" ht="15" hidden="false" customHeight="false" outlineLevel="0" collapsed="false">
      <c r="B282" s="38" t="s">
        <v>239</v>
      </c>
      <c r="C282" s="38" t="s">
        <v>240</v>
      </c>
      <c r="D282" s="39" t="n">
        <v>303.9</v>
      </c>
      <c r="E282" s="39" t="n">
        <v>303.9</v>
      </c>
      <c r="F282" s="39" t="n">
        <v>141</v>
      </c>
      <c r="G282" s="39" t="n">
        <f aca="false">IF(E282=0,0,(F282/E282)*100)</f>
        <v>46.3968410661402</v>
      </c>
    </row>
    <row r="283" customFormat="false" ht="12.75" hidden="false" customHeight="false" outlineLevel="0" collapsed="false">
      <c r="B283" s="40" t="s">
        <v>241</v>
      </c>
      <c r="C283" s="40" t="s">
        <v>242</v>
      </c>
      <c r="D283" s="41" t="n">
        <v>285.9</v>
      </c>
      <c r="E283" s="41" t="n">
        <v>285.9</v>
      </c>
      <c r="F283" s="41" t="n">
        <v>141</v>
      </c>
      <c r="G283" s="41" t="n">
        <f aca="false">IF(E283=0,0,(F283/E283)*100)</f>
        <v>49.3179433368311</v>
      </c>
    </row>
    <row r="284" customFormat="false" ht="12.75" hidden="false" customHeight="false" outlineLevel="0" collapsed="false">
      <c r="B284" s="40" t="s">
        <v>243</v>
      </c>
      <c r="C284" s="40" t="s">
        <v>244</v>
      </c>
      <c r="D284" s="41" t="n">
        <v>18</v>
      </c>
      <c r="E284" s="41" t="n">
        <v>18</v>
      </c>
      <c r="F284" s="41" t="n">
        <v>0</v>
      </c>
      <c r="G284" s="41" t="n">
        <f aca="false">IF(E284=0,0,(F284/E284)*100)</f>
        <v>0</v>
      </c>
    </row>
    <row r="285" customFormat="false" ht="15" hidden="false" customHeight="false" outlineLevel="0" collapsed="false">
      <c r="B285" s="38" t="s">
        <v>251</v>
      </c>
      <c r="C285" s="38" t="s">
        <v>252</v>
      </c>
      <c r="D285" s="39" t="n">
        <v>2737.9</v>
      </c>
      <c r="E285" s="39" t="n">
        <v>2737.9</v>
      </c>
      <c r="F285" s="39" t="n">
        <v>2036.839</v>
      </c>
      <c r="G285" s="39" t="n">
        <f aca="false">IF(E285=0,0,(F285/E285)*100)</f>
        <v>74.3942072391249</v>
      </c>
    </row>
    <row r="286" customFormat="false" ht="25.5" hidden="false" customHeight="false" outlineLevel="0" collapsed="false">
      <c r="B286" s="40" t="s">
        <v>255</v>
      </c>
      <c r="C286" s="40" t="s">
        <v>256</v>
      </c>
      <c r="D286" s="41" t="n">
        <v>37</v>
      </c>
      <c r="E286" s="41" t="n">
        <v>37</v>
      </c>
      <c r="F286" s="41" t="n">
        <v>37</v>
      </c>
      <c r="G286" s="41" t="n">
        <f aca="false">IF(E286=0,0,(F286/E286)*100)</f>
        <v>100</v>
      </c>
    </row>
    <row r="287" customFormat="false" ht="25.5" hidden="false" customHeight="false" outlineLevel="0" collapsed="false">
      <c r="B287" s="40" t="s">
        <v>257</v>
      </c>
      <c r="C287" s="40" t="s">
        <v>258</v>
      </c>
      <c r="D287" s="41" t="n">
        <v>2420.9</v>
      </c>
      <c r="E287" s="41" t="n">
        <v>2420.9</v>
      </c>
      <c r="F287" s="41" t="n">
        <v>1869.939</v>
      </c>
      <c r="G287" s="41" t="n">
        <f aca="false">IF(E287=0,0,(F287/E287)*100)</f>
        <v>77.2414804411583</v>
      </c>
    </row>
    <row r="288" customFormat="false" ht="12.75" hidden="false" customHeight="false" outlineLevel="0" collapsed="false">
      <c r="B288" s="40" t="s">
        <v>259</v>
      </c>
      <c r="C288" s="40" t="s">
        <v>260</v>
      </c>
      <c r="D288" s="41" t="n">
        <v>280</v>
      </c>
      <c r="E288" s="41" t="n">
        <v>280</v>
      </c>
      <c r="F288" s="41" t="n">
        <v>129.9</v>
      </c>
      <c r="G288" s="41" t="n">
        <f aca="false">IF(E288=0,0,(F288/E288)*100)</f>
        <v>46.3928571428571</v>
      </c>
    </row>
    <row r="289" customFormat="false" ht="15" hidden="false" customHeight="false" outlineLevel="0" collapsed="false">
      <c r="B289" s="38" t="s">
        <v>263</v>
      </c>
      <c r="C289" s="38" t="s">
        <v>264</v>
      </c>
      <c r="D289" s="39" t="n">
        <v>59300.335</v>
      </c>
      <c r="E289" s="39" t="n">
        <v>29779.6</v>
      </c>
      <c r="F289" s="39" t="n">
        <v>27093.26626</v>
      </c>
      <c r="G289" s="39" t="n">
        <f aca="false">IF(E289=0,0,(F289/E289)*100)</f>
        <v>90.979281991699</v>
      </c>
    </row>
    <row r="290" customFormat="false" ht="25.5" hidden="false" customHeight="false" outlineLevel="0" collapsed="false">
      <c r="B290" s="40" t="s">
        <v>265</v>
      </c>
      <c r="C290" s="40" t="s">
        <v>266</v>
      </c>
      <c r="D290" s="41" t="n">
        <v>43718</v>
      </c>
      <c r="E290" s="41" t="n">
        <v>23065.1</v>
      </c>
      <c r="F290" s="41" t="n">
        <v>23009.97478</v>
      </c>
      <c r="G290" s="41" t="n">
        <f aca="false">IF(E290=0,0,(F290/E290)*100)</f>
        <v>99.7610015998196</v>
      </c>
    </row>
    <row r="291" customFormat="false" ht="25.5" hidden="false" customHeight="false" outlineLevel="0" collapsed="false">
      <c r="B291" s="40" t="s">
        <v>328</v>
      </c>
      <c r="C291" s="40" t="s">
        <v>329</v>
      </c>
      <c r="D291" s="41" t="n">
        <v>1000</v>
      </c>
      <c r="E291" s="41" t="n">
        <v>1000</v>
      </c>
      <c r="F291" s="41" t="n">
        <v>0</v>
      </c>
      <c r="G291" s="41" t="n">
        <f aca="false">IF(E291=0,0,(F291/E291)*100)</f>
        <v>0</v>
      </c>
    </row>
    <row r="292" customFormat="false" ht="38.25" hidden="false" customHeight="false" outlineLevel="0" collapsed="false">
      <c r="B292" s="40" t="s">
        <v>267</v>
      </c>
      <c r="C292" s="40" t="s">
        <v>268</v>
      </c>
      <c r="D292" s="41" t="n">
        <v>79.5</v>
      </c>
      <c r="E292" s="41" t="n">
        <v>79.5</v>
      </c>
      <c r="F292" s="41" t="n">
        <v>79.28179</v>
      </c>
      <c r="G292" s="41" t="n">
        <f aca="false">IF(E292=0,0,(F292/E292)*100)</f>
        <v>99.7255220125786</v>
      </c>
    </row>
    <row r="293" customFormat="false" ht="12.75" hidden="false" customHeight="false" outlineLevel="0" collapsed="false">
      <c r="B293" s="40" t="s">
        <v>269</v>
      </c>
      <c r="C293" s="40" t="s">
        <v>270</v>
      </c>
      <c r="D293" s="41" t="n">
        <v>14002.835</v>
      </c>
      <c r="E293" s="41" t="n">
        <v>5135</v>
      </c>
      <c r="F293" s="41" t="n">
        <v>4004.00969</v>
      </c>
      <c r="G293" s="41" t="n">
        <f aca="false">IF(E293=0,0,(F293/E293)*100)</f>
        <v>77.9748722492697</v>
      </c>
    </row>
    <row r="294" customFormat="false" ht="63.75" hidden="false" customHeight="false" outlineLevel="0" collapsed="false">
      <c r="B294" s="40" t="s">
        <v>330</v>
      </c>
      <c r="C294" s="40" t="s">
        <v>331</v>
      </c>
      <c r="D294" s="41" t="n">
        <v>500</v>
      </c>
      <c r="E294" s="41" t="n">
        <v>500</v>
      </c>
      <c r="F294" s="41" t="n">
        <v>0</v>
      </c>
      <c r="G294" s="41" t="n">
        <f aca="false">IF(E294=0,0,(F294/E294)*100)</f>
        <v>0</v>
      </c>
    </row>
    <row r="295" customFormat="false" ht="15" hidden="false" customHeight="false" outlineLevel="0" collapsed="false">
      <c r="B295" s="38" t="s">
        <v>273</v>
      </c>
      <c r="C295" s="38" t="s">
        <v>274</v>
      </c>
      <c r="D295" s="39" t="n">
        <v>312037.98531</v>
      </c>
      <c r="E295" s="39" t="n">
        <v>229058.36818</v>
      </c>
      <c r="F295" s="39" t="n">
        <v>197642.47697</v>
      </c>
      <c r="G295" s="39" t="n">
        <f aca="false">IF(E295=0,0,(F295/E295)*100)</f>
        <v>86.2847659923463</v>
      </c>
    </row>
    <row r="296" customFormat="false" ht="12.75" hidden="false" customHeight="false" outlineLevel="0" collapsed="false">
      <c r="B296" s="40" t="s">
        <v>275</v>
      </c>
      <c r="C296" s="40" t="s">
        <v>276</v>
      </c>
      <c r="D296" s="41" t="n">
        <v>480</v>
      </c>
      <c r="E296" s="41" t="n">
        <v>480</v>
      </c>
      <c r="F296" s="41" t="n">
        <v>0</v>
      </c>
      <c r="G296" s="41" t="n">
        <f aca="false">IF(E296=0,0,(F296/E296)*100)</f>
        <v>0</v>
      </c>
    </row>
    <row r="297" customFormat="false" ht="25.5" hidden="false" customHeight="false" outlineLevel="0" collapsed="false">
      <c r="B297" s="40" t="s">
        <v>332</v>
      </c>
      <c r="C297" s="40" t="s">
        <v>333</v>
      </c>
      <c r="D297" s="41" t="n">
        <v>26549</v>
      </c>
      <c r="E297" s="41" t="n">
        <v>20076.3</v>
      </c>
      <c r="F297" s="41" t="n">
        <v>15035.31082</v>
      </c>
      <c r="G297" s="41" t="n">
        <f aca="false">IF(E297=0,0,(F297/E297)*100)</f>
        <v>74.8908455243247</v>
      </c>
    </row>
    <row r="298" customFormat="false" ht="12.75" hidden="false" customHeight="false" outlineLevel="0" collapsed="false">
      <c r="B298" s="40" t="s">
        <v>334</v>
      </c>
      <c r="C298" s="40" t="s">
        <v>335</v>
      </c>
      <c r="D298" s="41" t="n">
        <v>500</v>
      </c>
      <c r="E298" s="41" t="n">
        <v>0</v>
      </c>
      <c r="F298" s="41" t="n">
        <v>0</v>
      </c>
      <c r="G298" s="41" t="n">
        <f aca="false">IF(E298=0,0,(F298/E298)*100)</f>
        <v>0</v>
      </c>
    </row>
    <row r="299" customFormat="false" ht="12.75" hidden="false" customHeight="false" outlineLevel="0" collapsed="false">
      <c r="B299" s="40" t="s">
        <v>336</v>
      </c>
      <c r="C299" s="40" t="s">
        <v>337</v>
      </c>
      <c r="D299" s="41" t="n">
        <v>700</v>
      </c>
      <c r="E299" s="41" t="n">
        <v>100</v>
      </c>
      <c r="F299" s="41" t="n">
        <v>100</v>
      </c>
      <c r="G299" s="41" t="n">
        <f aca="false">IF(E299=0,0,(F299/E299)*100)</f>
        <v>100</v>
      </c>
    </row>
    <row r="300" customFormat="false" ht="23.25" hidden="false" customHeight="true" outlineLevel="0" collapsed="false">
      <c r="B300" s="40" t="s">
        <v>338</v>
      </c>
      <c r="C300" s="40" t="s">
        <v>339</v>
      </c>
      <c r="D300" s="41" t="n">
        <v>973.8</v>
      </c>
      <c r="E300" s="41" t="n">
        <v>973.8</v>
      </c>
      <c r="F300" s="41" t="n">
        <v>951.31924</v>
      </c>
      <c r="G300" s="41" t="n">
        <f aca="false">IF(E300=0,0,(F300/E300)*100)</f>
        <v>97.6914397206819</v>
      </c>
    </row>
    <row r="301" customFormat="false" ht="25.5" hidden="false" customHeight="false" outlineLevel="0" collapsed="false">
      <c r="B301" s="40" t="s">
        <v>340</v>
      </c>
      <c r="C301" s="40" t="s">
        <v>341</v>
      </c>
      <c r="D301" s="41" t="n">
        <v>1000</v>
      </c>
      <c r="E301" s="41" t="n">
        <v>0</v>
      </c>
      <c r="F301" s="41" t="n">
        <v>0</v>
      </c>
      <c r="G301" s="41" t="n">
        <f aca="false">IF(E301=0,0,(F301/E301)*100)</f>
        <v>0</v>
      </c>
    </row>
    <row r="302" customFormat="false" ht="15" hidden="false" customHeight="true" outlineLevel="0" collapsed="false">
      <c r="B302" s="40" t="s">
        <v>342</v>
      </c>
      <c r="C302" s="40" t="s">
        <v>343</v>
      </c>
      <c r="D302" s="41" t="n">
        <v>50500</v>
      </c>
      <c r="E302" s="41" t="n">
        <v>38483.715</v>
      </c>
      <c r="F302" s="41" t="n">
        <v>38483.7142</v>
      </c>
      <c r="G302" s="41" t="n">
        <f aca="false">IF(E302=0,0,(F302/E302)*100)</f>
        <v>99.9999979211986</v>
      </c>
    </row>
    <row r="303" customFormat="false" ht="25.5" hidden="false" customHeight="false" outlineLevel="0" collapsed="false">
      <c r="B303" s="40" t="s">
        <v>277</v>
      </c>
      <c r="C303" s="40" t="s">
        <v>278</v>
      </c>
      <c r="D303" s="41" t="n">
        <v>7170.38</v>
      </c>
      <c r="E303" s="41" t="n">
        <v>2403.45087</v>
      </c>
      <c r="F303" s="41" t="n">
        <v>1253.2</v>
      </c>
      <c r="G303" s="41" t="n">
        <f aca="false">IF(E303=0,0,(F303/E303)*100)</f>
        <v>52.1416940800625</v>
      </c>
    </row>
    <row r="304" customFormat="false" ht="25.5" hidden="false" customHeight="false" outlineLevel="0" collapsed="false">
      <c r="B304" s="40" t="s">
        <v>344</v>
      </c>
      <c r="C304" s="40" t="s">
        <v>345</v>
      </c>
      <c r="D304" s="41" t="n">
        <v>1142.6</v>
      </c>
      <c r="E304" s="41" t="n">
        <v>1000</v>
      </c>
      <c r="F304" s="41" t="n">
        <v>72.9</v>
      </c>
      <c r="G304" s="41" t="n">
        <f aca="false">IF(E304=0,0,(F304/E304)*100)</f>
        <v>7.29</v>
      </c>
    </row>
    <row r="305" customFormat="false" ht="31.5" hidden="false" customHeight="true" outlineLevel="0" collapsed="false">
      <c r="B305" s="40" t="s">
        <v>279</v>
      </c>
      <c r="C305" s="40" t="s">
        <v>280</v>
      </c>
      <c r="D305" s="41" t="n">
        <v>1486.934</v>
      </c>
      <c r="E305" s="41" t="n">
        <v>1486.934</v>
      </c>
      <c r="F305" s="41" t="n">
        <v>0</v>
      </c>
      <c r="G305" s="41" t="n">
        <f aca="false">IF(E305=0,0,(F305/E305)*100)</f>
        <v>0</v>
      </c>
    </row>
    <row r="306" customFormat="false" ht="38.25" hidden="false" customHeight="false" outlineLevel="0" collapsed="false">
      <c r="B306" s="40" t="s">
        <v>346</v>
      </c>
      <c r="C306" s="40" t="s">
        <v>347</v>
      </c>
      <c r="D306" s="41" t="n">
        <v>105844.89663</v>
      </c>
      <c r="E306" s="41" t="n">
        <v>105744.89663</v>
      </c>
      <c r="F306" s="41" t="n">
        <v>104957.95538</v>
      </c>
      <c r="G306" s="41" t="n">
        <f aca="false">IF(E306=0,0,(F306/E306)*100)</f>
        <v>99.2558116040782</v>
      </c>
    </row>
    <row r="307" customFormat="false" ht="25.5" hidden="false" customHeight="false" outlineLevel="0" collapsed="false">
      <c r="B307" s="40" t="s">
        <v>348</v>
      </c>
      <c r="C307" s="40" t="s">
        <v>349</v>
      </c>
      <c r="D307" s="41" t="n">
        <v>13787</v>
      </c>
      <c r="E307" s="41" t="n">
        <v>9641.298</v>
      </c>
      <c r="F307" s="41" t="n">
        <v>9641.26157</v>
      </c>
      <c r="G307" s="41" t="n">
        <f aca="false">IF(E307=0,0,(F307/E307)*100)</f>
        <v>99.9996221463127</v>
      </c>
    </row>
    <row r="308" customFormat="false" ht="12.75" hidden="false" customHeight="false" outlineLevel="0" collapsed="false">
      <c r="B308" s="40" t="s">
        <v>350</v>
      </c>
      <c r="C308" s="40" t="s">
        <v>351</v>
      </c>
      <c r="D308" s="41" t="n">
        <v>11425</v>
      </c>
      <c r="E308" s="41" t="n">
        <v>0</v>
      </c>
      <c r="F308" s="41" t="n">
        <v>0</v>
      </c>
      <c r="G308" s="41" t="n">
        <f aca="false">IF(E308=0,0,(F308/E308)*100)</f>
        <v>0</v>
      </c>
    </row>
    <row r="309" customFormat="false" ht="38.25" hidden="false" customHeight="false" outlineLevel="0" collapsed="false">
      <c r="B309" s="40" t="s">
        <v>285</v>
      </c>
      <c r="C309" s="40" t="s">
        <v>286</v>
      </c>
      <c r="D309" s="41" t="n">
        <v>67680.866</v>
      </c>
      <c r="E309" s="41" t="n">
        <v>31051.707</v>
      </c>
      <c r="F309" s="41" t="n">
        <v>23877.10579</v>
      </c>
      <c r="G309" s="41" t="n">
        <f aca="false">IF(E309=0,0,(F309/E309)*100)</f>
        <v>76.8946640840067</v>
      </c>
    </row>
    <row r="310" customFormat="false" ht="38.25" hidden="false" customHeight="false" outlineLevel="0" collapsed="false">
      <c r="B310" s="40" t="s">
        <v>352</v>
      </c>
      <c r="C310" s="40" t="s">
        <v>353</v>
      </c>
      <c r="D310" s="41" t="n">
        <v>4200</v>
      </c>
      <c r="E310" s="41" t="n">
        <v>4200</v>
      </c>
      <c r="F310" s="41" t="n">
        <v>0</v>
      </c>
      <c r="G310" s="41" t="n">
        <f aca="false">IF(E310=0,0,(F310/E310)*100)</f>
        <v>0</v>
      </c>
    </row>
    <row r="311" customFormat="false" ht="25.5" hidden="false" customHeight="false" outlineLevel="0" collapsed="false">
      <c r="B311" s="40" t="s">
        <v>287</v>
      </c>
      <c r="C311" s="40" t="s">
        <v>288</v>
      </c>
      <c r="D311" s="41" t="n">
        <v>1546.7</v>
      </c>
      <c r="E311" s="41" t="n">
        <v>1423.5</v>
      </c>
      <c r="F311" s="41" t="n">
        <v>332.923</v>
      </c>
      <c r="G311" s="41" t="n">
        <f aca="false">IF(E311=0,0,(F311/E311)*100)</f>
        <v>23.3876361081841</v>
      </c>
    </row>
    <row r="312" customFormat="false" ht="12.75" hidden="false" customHeight="false" outlineLevel="0" collapsed="false">
      <c r="B312" s="40" t="s">
        <v>291</v>
      </c>
      <c r="C312" s="40" t="s">
        <v>292</v>
      </c>
      <c r="D312" s="41" t="n">
        <v>12388.43368</v>
      </c>
      <c r="E312" s="41" t="n">
        <v>9694.76668</v>
      </c>
      <c r="F312" s="41" t="n">
        <v>1140.86697</v>
      </c>
      <c r="G312" s="41" t="n">
        <f aca="false">IF(E312=0,0,(F312/E312)*100)</f>
        <v>11.7678641235748</v>
      </c>
    </row>
    <row r="313" customFormat="false" ht="12.75" hidden="false" customHeight="false" outlineLevel="0" collapsed="false">
      <c r="B313" s="40" t="s">
        <v>354</v>
      </c>
      <c r="C313" s="40" t="s">
        <v>355</v>
      </c>
      <c r="D313" s="41" t="n">
        <v>1000</v>
      </c>
      <c r="E313" s="41" t="n">
        <v>1000</v>
      </c>
      <c r="F313" s="41" t="n">
        <v>787.92</v>
      </c>
      <c r="G313" s="41" t="n">
        <f aca="false">IF(E313=0,0,(F313/E313)*100)</f>
        <v>78.792</v>
      </c>
    </row>
    <row r="314" customFormat="false" ht="76.5" hidden="false" customHeight="false" outlineLevel="0" collapsed="false">
      <c r="B314" s="40" t="s">
        <v>356</v>
      </c>
      <c r="C314" s="40" t="s">
        <v>357</v>
      </c>
      <c r="D314" s="41" t="n">
        <v>542.375</v>
      </c>
      <c r="E314" s="41" t="n">
        <v>340</v>
      </c>
      <c r="F314" s="41" t="n">
        <v>50</v>
      </c>
      <c r="G314" s="41" t="n">
        <f aca="false">IF(E314=0,0,(F314/E314)*100)</f>
        <v>14.7058823529412</v>
      </c>
    </row>
    <row r="315" customFormat="false" ht="15" hidden="false" customHeight="true" outlineLevel="0" collapsed="false">
      <c r="B315" s="40" t="s">
        <v>295</v>
      </c>
      <c r="C315" s="40" t="s">
        <v>296</v>
      </c>
      <c r="D315" s="41" t="n">
        <v>3120</v>
      </c>
      <c r="E315" s="41" t="n">
        <v>958</v>
      </c>
      <c r="F315" s="41" t="n">
        <v>958</v>
      </c>
      <c r="G315" s="41" t="n">
        <f aca="false">IF(E315=0,0,(F315/E315)*100)</f>
        <v>100</v>
      </c>
    </row>
    <row r="316" customFormat="false" ht="15" hidden="false" customHeight="false" outlineLevel="0" collapsed="false">
      <c r="B316" s="38" t="s">
        <v>297</v>
      </c>
      <c r="C316" s="38" t="s">
        <v>298</v>
      </c>
      <c r="D316" s="39" t="n">
        <v>3684.689</v>
      </c>
      <c r="E316" s="39" t="n">
        <v>3239.289</v>
      </c>
      <c r="F316" s="39" t="n">
        <v>3000.93122</v>
      </c>
      <c r="G316" s="39" t="n">
        <f aca="false">IF(E316=0,0,(F316/E316)*100)</f>
        <v>92.6416636490292</v>
      </c>
    </row>
    <row r="317" customFormat="false" ht="25.5" hidden="false" customHeight="false" outlineLevel="0" collapsed="false">
      <c r="B317" s="40" t="s">
        <v>303</v>
      </c>
      <c r="C317" s="40" t="s">
        <v>304</v>
      </c>
      <c r="D317" s="41" t="n">
        <v>305</v>
      </c>
      <c r="E317" s="41" t="n">
        <v>237.6</v>
      </c>
      <c r="F317" s="41" t="n">
        <v>236.842</v>
      </c>
      <c r="G317" s="41" t="n">
        <f aca="false">IF(E317=0,0,(F317/E317)*100)</f>
        <v>99.6809764309764</v>
      </c>
    </row>
    <row r="318" customFormat="false" ht="12.75" hidden="false" customHeight="false" outlineLevel="0" collapsed="false">
      <c r="B318" s="40" t="s">
        <v>305</v>
      </c>
      <c r="C318" s="40" t="s">
        <v>306</v>
      </c>
      <c r="D318" s="41" t="n">
        <v>2200</v>
      </c>
      <c r="E318" s="41" t="n">
        <v>2200</v>
      </c>
      <c r="F318" s="41" t="n">
        <v>2186.51</v>
      </c>
      <c r="G318" s="41" t="n">
        <f aca="false">IF(E318=0,0,(F318/E318)*100)</f>
        <v>99.3868181818182</v>
      </c>
    </row>
    <row r="319" customFormat="false" ht="13.5" hidden="false" customHeight="true" outlineLevel="0" collapsed="false">
      <c r="B319" s="40" t="s">
        <v>358</v>
      </c>
      <c r="C319" s="40" t="s">
        <v>359</v>
      </c>
      <c r="D319" s="41" t="n">
        <v>1179.689</v>
      </c>
      <c r="E319" s="41" t="n">
        <v>801.689</v>
      </c>
      <c r="F319" s="41" t="n">
        <v>577.57922</v>
      </c>
      <c r="G319" s="41" t="n">
        <f aca="false">IF(E319=0,0,(F319/E319)*100)</f>
        <v>72.0452968669896</v>
      </c>
    </row>
    <row r="320" customFormat="false" ht="15" hidden="false" customHeight="false" outlineLevel="0" collapsed="false">
      <c r="B320" s="38" t="s">
        <v>313</v>
      </c>
      <c r="C320" s="38" t="s">
        <v>314</v>
      </c>
      <c r="D320" s="39" t="n">
        <v>4583.211</v>
      </c>
      <c r="E320" s="39" t="n">
        <v>3155.611</v>
      </c>
      <c r="F320" s="39" t="n">
        <v>250</v>
      </c>
      <c r="G320" s="39" t="n">
        <f aca="false">IF(E320=0,0,(F320/E320)*100)</f>
        <v>7.92239601142219</v>
      </c>
    </row>
    <row r="321" customFormat="false" ht="25.5" hidden="false" customHeight="false" outlineLevel="0" collapsed="false">
      <c r="B321" s="40" t="s">
        <v>360</v>
      </c>
      <c r="C321" s="40" t="s">
        <v>361</v>
      </c>
      <c r="D321" s="41" t="n">
        <v>33.211</v>
      </c>
      <c r="E321" s="41" t="n">
        <v>33.211</v>
      </c>
      <c r="F321" s="41" t="n">
        <v>0</v>
      </c>
      <c r="G321" s="41" t="n">
        <f aca="false">IF(E321=0,0,(F321/E321)*100)</f>
        <v>0</v>
      </c>
    </row>
    <row r="322" customFormat="false" ht="12.75" hidden="false" customHeight="true" outlineLevel="0" collapsed="false">
      <c r="B322" s="40" t="s">
        <v>322</v>
      </c>
      <c r="C322" s="40" t="s">
        <v>323</v>
      </c>
      <c r="D322" s="41" t="n">
        <v>4550</v>
      </c>
      <c r="E322" s="41" t="n">
        <v>3122.4</v>
      </c>
      <c r="F322" s="41" t="n">
        <v>250</v>
      </c>
      <c r="G322" s="41" t="n">
        <f aca="false">IF(E322=0,0,(F322/E322)*100)</f>
        <v>8.00666154240328</v>
      </c>
    </row>
    <row r="323" customFormat="false" ht="15" hidden="false" customHeight="false" outlineLevel="0" collapsed="false">
      <c r="B323" s="38" t="s">
        <v>324</v>
      </c>
      <c r="C323" s="38" t="s">
        <v>325</v>
      </c>
      <c r="D323" s="39" t="n">
        <v>443745.92331</v>
      </c>
      <c r="E323" s="39" t="n">
        <v>297983.6627</v>
      </c>
      <c r="F323" s="39" t="n">
        <v>255209.59786</v>
      </c>
      <c r="G323" s="39" t="n">
        <f aca="false">IF(E323=0,0,(F323/E323)*100)</f>
        <v>85.6455000074741</v>
      </c>
    </row>
  </sheetData>
  <mergeCells count="6">
    <mergeCell ref="A1:F1"/>
    <mergeCell ref="C3:E3"/>
    <mergeCell ref="B5:F5"/>
    <mergeCell ref="B107:F107"/>
    <mergeCell ref="B155:G155"/>
    <mergeCell ref="B252:G252"/>
  </mergeCells>
  <printOptions headings="false" gridLines="false" gridLinesSet="true" horizontalCentered="false" verticalCentered="false"/>
  <pageMargins left="0.708333333333333" right="0.157638888888889" top="0.19652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86" man="true" max="16383" min="0"/>
    <brk id="106" man="true" max="16383" min="0"/>
    <brk id="153" man="true" max="16383" min="0"/>
    <brk id="193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8-05T06:57:47Z</cp:lastPrinted>
  <dcterms:modified xsi:type="dcterms:W3CDTF">2019-08-05T07:02:12Z</dcterms:modified>
  <cp:revision>0</cp:revision>
  <dc:subject/>
  <dc:title/>
</cp:coreProperties>
</file>