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0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09.08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Податки на власність  </t>
  </si>
  <si>
    <t xml:space="preserve">Податок з власників транспортних засобів та інших самохідних машин і механізмів  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2.56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390454.386</v>
      </c>
      <c r="E8" s="21" t="n">
        <v>855296.82659</v>
      </c>
      <c r="F8" s="21" t="n">
        <f aca="false">IF(D8=0,0,E8/D8*100)</f>
        <v>61.512037733972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7519.186</v>
      </c>
      <c r="E9" s="21" t="n">
        <v>588813.33246</v>
      </c>
      <c r="F9" s="21" t="n">
        <f aca="false">IF(D9=0,0,E9/D9*100)</f>
        <v>59.625508122532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7143.186</v>
      </c>
      <c r="E10" s="21" t="n">
        <v>588937.98489</v>
      </c>
      <c r="F10" s="21" t="n">
        <f aca="false">IF(D10=0,0,E10/D10*100)</f>
        <v>59.6608469006846</v>
      </c>
    </row>
    <row r="11" customFormat="false" ht="38.2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495416.74959</v>
      </c>
      <c r="F11" s="21" t="n">
        <f aca="false">IF(D11=0,0,E11/D11*100)</f>
        <v>61.22732764260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59678.42751</v>
      </c>
      <c r="F12" s="21" t="n">
        <f aca="false">IF(D12=0,0,E12/D12*100)</f>
        <v>46.9908878031496</v>
      </c>
    </row>
    <row r="13" customFormat="false" ht="38.2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3676.66671</v>
      </c>
      <c r="F13" s="21" t="n">
        <f aca="false">IF(D13=0,0,E13/D13*100)</f>
        <v>55.0620156046512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7500</v>
      </c>
      <c r="E14" s="21" t="n">
        <v>10166.14108</v>
      </c>
      <c r="F14" s="21" t="n">
        <f aca="false">IF(D14=0,0,E14/D14*100)</f>
        <v>135.548547733333</v>
      </c>
    </row>
    <row r="15" customFormat="false" ht="24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-124.65243</v>
      </c>
      <c r="F16" s="21" t="n">
        <f aca="false">IF(D16=0,0,E16/D16*100)</f>
        <v>-33.152242021276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-124.65243</v>
      </c>
      <c r="F17" s="21" t="n">
        <f aca="false">IF(D17=0,0,E17/D17*100)</f>
        <v>-33.1522420212766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1.84336</v>
      </c>
      <c r="F18" s="21" t="n">
        <f aca="false">IF(D18=0,0,E18/D18*100)</f>
        <v>27.732448430493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23932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23932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60404</v>
      </c>
      <c r="F21" s="21" t="n">
        <f aca="false">IF(D21=0,0,E21/D21*100)</f>
        <v>26.728269058296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51936</v>
      </c>
      <c r="F22" s="21" t="n">
        <f aca="false">IF(D22=0,0,E22/D22*100)</f>
        <v>29.6395294117647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63044.07498</v>
      </c>
      <c r="F25" s="21" t="n">
        <f aca="false">IF(D25=0,0,E25/D25*100)</f>
        <v>50.628214234089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5607.04214</v>
      </c>
      <c r="F26" s="21" t="n">
        <f aca="false">IF(D26=0,0,E26/D26*100)</f>
        <v>45.14526682769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5607.04214</v>
      </c>
      <c r="F27" s="21" t="n">
        <f aca="false">IF(D27=0,0,E27/D27*100)</f>
        <v>45.14526682769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21849.36906</v>
      </c>
      <c r="F28" s="21" t="n">
        <f aca="false">IF(D28=0,0,E28/D28*100)</f>
        <v>48.44262777250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21849.36906</v>
      </c>
      <c r="F29" s="21" t="n">
        <f aca="false">IF(D29=0,0,E29/D29*100)</f>
        <v>48.44262777250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35587.66378</v>
      </c>
      <c r="F30" s="21" t="n">
        <f aca="false">IF(D30=0,0,E30/D30*100)</f>
        <v>53.1159160895522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278188.6</v>
      </c>
      <c r="E31" s="21" t="n">
        <v>203377.57579</v>
      </c>
      <c r="F31" s="21" t="n">
        <f aca="false">IF(D31=0,0,E31/D31*100)</f>
        <v>73.1078037669409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34462.8</v>
      </c>
      <c r="E32" s="21" t="n">
        <v>91370.79001</v>
      </c>
      <c r="F32" s="21" t="n">
        <f aca="false">IF(D32=0,0,E32/D32*100)</f>
        <v>67.9524671582029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32388</v>
      </c>
      <c r="F33" s="21" t="n">
        <f aca="false">IF(D33=0,0,E33/D33*100)</f>
        <v>58.218406332453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697.19274</v>
      </c>
      <c r="F34" s="21" t="n">
        <f aca="false">IF(D34=0,0,E34/D34*100)</f>
        <v>81.9455500705219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257.2</v>
      </c>
      <c r="E35" s="21" t="n">
        <v>655.68544</v>
      </c>
      <c r="F35" s="21" t="n">
        <f aca="false">IF(D35=0,0,E35/D35*100)</f>
        <v>254.932130637636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421.9</v>
      </c>
      <c r="E36" s="21" t="n">
        <v>6797.14738</v>
      </c>
      <c r="F36" s="21" t="n">
        <f aca="false">IF(D36=0,0,E36/D36*100)</f>
        <v>105.843245456952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39953.9</v>
      </c>
      <c r="E37" s="21" t="n">
        <v>27858.79889</v>
      </c>
      <c r="F37" s="21" t="n">
        <f aca="false">IF(D37=0,0,E37/D37*100)</f>
        <v>69.7273580051009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67422.5</v>
      </c>
      <c r="E38" s="21" t="n">
        <v>45450.28581</v>
      </c>
      <c r="F38" s="21" t="n">
        <f aca="false">IF(D38=0,0,E38/D38*100)</f>
        <v>67.4111547480441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1738.85199</v>
      </c>
      <c r="F39" s="21" t="n">
        <f aca="false">IF(D39=0,0,E39/D39*100)</f>
        <v>49.6814854285714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6764.59381</v>
      </c>
      <c r="F40" s="21" t="n">
        <f aca="false">IF(D40=0,0,E40/D40*100)</f>
        <v>47.6379845774648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569.05007</v>
      </c>
      <c r="F41" s="21" t="n">
        <f aca="false">IF(D41=0,0,E41/D41*100)</f>
        <v>75.8733426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28.86</v>
      </c>
      <c r="F42" s="21" t="n">
        <f aca="false">IF(D42=0,0,E42/D42*100)</f>
        <v>79.4830970556161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158</v>
      </c>
      <c r="E43" s="21" t="n">
        <v>203.21529</v>
      </c>
      <c r="F43" s="21" t="n">
        <f aca="false">IF(D43=0,0,E43/D43*100)</f>
        <v>128.617272151899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68</v>
      </c>
      <c r="E44" s="21" t="n">
        <v>131.06611</v>
      </c>
      <c r="F44" s="21" t="n">
        <f aca="false">IF(D44=0,0,E44/D44*100)</f>
        <v>192.744279411765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90</v>
      </c>
      <c r="E45" s="21" t="n">
        <v>72.14918</v>
      </c>
      <c r="F45" s="21" t="n">
        <f aca="false">IF(D45=0,0,E45/D45*100)</f>
        <v>80.1657555555556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43567.8</v>
      </c>
      <c r="E48" s="21" t="n">
        <v>111801.58949</v>
      </c>
      <c r="F48" s="21" t="n">
        <f aca="false">IF(D48=0,0,E48/D48*100)</f>
        <v>77.8737220254124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25970.6</v>
      </c>
      <c r="E49" s="21" t="n">
        <v>19472.47738</v>
      </c>
      <c r="F49" s="21" t="n">
        <f aca="false">IF(D49=0,0,E49/D49*100)</f>
        <v>74.9789276335549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17567.2</v>
      </c>
      <c r="E50" s="21" t="n">
        <v>92317.17142</v>
      </c>
      <c r="F50" s="21" t="n">
        <f aca="false">IF(D50=0,0,E50/D50*100)</f>
        <v>78.5228970495172</v>
      </c>
    </row>
    <row r="51" customFormat="false" ht="12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199.2</v>
      </c>
      <c r="E52" s="21" t="n">
        <v>16406.82519</v>
      </c>
      <c r="F52" s="21" t="n">
        <f aca="false">IF(D52=0,0,E52/D52*100)</f>
        <v>65.1085161036858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874.914</v>
      </c>
      <c r="F53" s="21" t="n">
        <f aca="false">IF(D53=0,0,E53/D53*100)</f>
        <v>94.3812297734628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874.914</v>
      </c>
      <c r="F54" s="21" t="n">
        <f aca="false">IF(D54=0,0,E54/D54*100)</f>
        <v>94.3812297734628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42.42759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575.80133</v>
      </c>
      <c r="F56" s="21" t="n">
        <f aca="false">IF(D56=0,0,E56/D56*100)</f>
        <v>84.4283475073314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56.68508</v>
      </c>
      <c r="F57" s="21" t="n">
        <f aca="false">IF(D57=0,0,E57/D57*100)</f>
        <v>104.76942040816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672.2</v>
      </c>
      <c r="E58" s="21" t="n">
        <v>14245.7103</v>
      </c>
      <c r="F58" s="21" t="n">
        <f aca="false">IF(D58=0,0,E58/D58*100)</f>
        <v>62.8333831741075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770.2</v>
      </c>
      <c r="E59" s="21" t="n">
        <v>10447.62187</v>
      </c>
      <c r="F59" s="21" t="n">
        <f aca="false">IF(D59=0,0,E59/D59*100)</f>
        <v>58.7929335066572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108.8</v>
      </c>
      <c r="E60" s="21" t="n">
        <v>222.4974</v>
      </c>
      <c r="F60" s="21" t="n">
        <f aca="false">IF(D60=0,0,E60/D60*100)</f>
        <v>204.501286764706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634.95126</v>
      </c>
      <c r="F61" s="21" t="n">
        <f aca="false">IF(D61=0,0,E61/D61*100)</f>
        <v>75.5894357142857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9139.30221</v>
      </c>
      <c r="F62" s="21" t="n">
        <f aca="false">IF(D62=0,0,E62/D62*100)</f>
        <v>57.12063881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394.851</v>
      </c>
      <c r="F63" s="21" t="n">
        <f aca="false">IF(D63=0,0,E63/D63*100)</f>
        <v>54.9090529828953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56.02</v>
      </c>
      <c r="F64" s="21" t="n">
        <f aca="false">IF(D64=0,0,E64/D64*100)</f>
        <v>54.7605083088954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560</v>
      </c>
      <c r="F65" s="21" t="n">
        <f aca="false">IF(D65=0,0,E65/D65*100)</f>
        <v>82.7522082752208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560</v>
      </c>
      <c r="F66" s="21" t="n">
        <f aca="false">IF(D66=0,0,E66/D66*100)</f>
        <v>82.7522082752208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38.08843</v>
      </c>
      <c r="F67" s="21" t="n">
        <f aca="false">IF(D67=0,0,E67/D67*100)</f>
        <v>39.681405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45.97773</v>
      </c>
      <c r="F68" s="21" t="n">
        <f aca="false">IF(D68=0,0,E68/D68*100)</f>
        <v>34.7566023809524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38.25" hidden="false" customHeight="fals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92.0665</v>
      </c>
      <c r="F70" s="21" t="n">
        <f aca="false">IF(D70=0,0,E70/D70*100)</f>
        <v>61.37766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286.20089</v>
      </c>
      <c r="F71" s="21" t="n">
        <f aca="false">IF(D71=0,0,E71/D71*100)</f>
        <v>80.38755562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286.20089</v>
      </c>
      <c r="F72" s="21" t="n">
        <f aca="false">IF(D72=0,0,E72/D72*100)</f>
        <v>80.38755562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285.39766</v>
      </c>
      <c r="F73" s="21" t="n">
        <f aca="false">IF(D73=0,0,E73/D73*100)</f>
        <v>80.3373537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3.53146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3.53146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0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3.53146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85611.007</v>
      </c>
      <c r="E79" s="21" t="n">
        <v>741231.3472</v>
      </c>
      <c r="F79" s="21" t="n">
        <f aca="false">IF(D79=0,0,E79/D79*100)</f>
        <v>62.5189326704691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85611.007</v>
      </c>
      <c r="E80" s="21" t="n">
        <v>741231.3472</v>
      </c>
      <c r="F80" s="21" t="n">
        <f aca="false">IF(D80=0,0,E80/D80*100)</f>
        <v>62.5189326704691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21259.892</v>
      </c>
      <c r="E81" s="21" t="n">
        <v>373056.992</v>
      </c>
      <c r="F81" s="21" t="n">
        <f aca="false">IF(D81=0,0,E81/D81*100)</f>
        <v>71.5683285296771</v>
      </c>
    </row>
    <row r="82" customFormat="false" ht="12.75" hidden="false" customHeight="true" outlineLevel="0" collapsed="false">
      <c r="A82" s="19"/>
      <c r="B82" s="19" t="n">
        <v>41030400</v>
      </c>
      <c r="C82" s="20" t="s">
        <v>80</v>
      </c>
      <c r="D82" s="21" t="n">
        <v>0</v>
      </c>
      <c r="E82" s="21" t="n">
        <v>5660.9</v>
      </c>
      <c r="F82" s="21" t="n">
        <f aca="false">IF(D82=0,0,E82/D82*100)</f>
        <v>0</v>
      </c>
    </row>
    <row r="83" customFormat="false" ht="21.7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3.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04884.7</v>
      </c>
      <c r="F84" s="21" t="n">
        <f aca="false">IF(D84=0,0,E84/D84*100)</f>
        <v>69.6904275821908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07926.1</v>
      </c>
      <c r="F85" s="21" t="n">
        <f aca="false">IF(D85=0,0,E85/D85*100)</f>
        <v>62.499913135127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47298.292</v>
      </c>
      <c r="E86" s="21" t="n">
        <v>47298.292</v>
      </c>
      <c r="F86" s="21" t="n">
        <f aca="false">IF(D86=0,0,E86/D86*100)</f>
        <v>100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3581.2</v>
      </c>
      <c r="F88" s="21" t="n">
        <f aca="false">IF(D88=0,0,E88/D88*100)</f>
        <v>65.3790978674241</v>
      </c>
    </row>
    <row r="89" customFormat="false" ht="13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3581.2</v>
      </c>
      <c r="F89" s="21" t="n">
        <f aca="false">IF(D89=0,0,E89/D89*100)</f>
        <v>65.3790978674241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643578.115</v>
      </c>
      <c r="E90" s="21" t="n">
        <v>354593.1552</v>
      </c>
      <c r="F90" s="21" t="n">
        <f aca="false">IF(D90=0,0,E90/D90*100)</f>
        <v>55.0971431338991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290823.2</v>
      </c>
      <c r="E91" s="21" t="n">
        <v>156305.98288</v>
      </c>
      <c r="F91" s="21" t="n">
        <f aca="false">IF(D91=0,0,E91/D91*100)</f>
        <v>53.7460501363027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56.47673</v>
      </c>
      <c r="F92" s="21" t="n">
        <f aca="false">IF(D92=0,0,E92/D92*100)</f>
        <v>44.4368958182007</v>
      </c>
    </row>
    <row r="93" customFormat="false" ht="68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66763.12867</v>
      </c>
      <c r="F93" s="21" t="n">
        <f aca="false">IF(D93=0,0,E93/D93*100)</f>
        <v>52.9670920544818</v>
      </c>
    </row>
    <row r="94" customFormat="false" ht="54" hidden="false" customHeight="true" outlineLevel="0" collapsed="false">
      <c r="B94" s="19" t="n">
        <v>41050400</v>
      </c>
      <c r="C94" s="20" t="s">
        <v>92</v>
      </c>
      <c r="D94" s="21" t="n">
        <v>0</v>
      </c>
      <c r="E94" s="21" t="n">
        <v>898.21318</v>
      </c>
      <c r="F94" s="21" t="n">
        <f aca="false">IF(D94=0,0,E94/D94*100)</f>
        <v>0</v>
      </c>
    </row>
    <row r="95" customFormat="false" ht="63.75" hidden="false" customHeight="true" outlineLevel="0" collapsed="false">
      <c r="B95" s="19" t="n">
        <v>41050500</v>
      </c>
      <c r="C95" s="20" t="s">
        <v>93</v>
      </c>
      <c r="D95" s="21" t="n">
        <v>0</v>
      </c>
      <c r="E95" s="21" t="n">
        <v>899.654</v>
      </c>
      <c r="F95" s="21" t="n">
        <f aca="false">IF(D95=0,0,E95/D95*100)</f>
        <v>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0</v>
      </c>
      <c r="E96" s="21" t="n">
        <v>899.819</v>
      </c>
      <c r="F96" s="21" t="n">
        <f aca="false">IF(D96=0,0,E96/D96*100)</f>
        <v>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547.71774</v>
      </c>
      <c r="F97" s="21" t="n">
        <f aca="false">IF(D97=0,0,E97/D97*100)</f>
        <v>55.5094611848269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4031.399</v>
      </c>
      <c r="E98" s="21" t="n">
        <v>3471.669</v>
      </c>
      <c r="F98" s="21" t="n">
        <f aca="false">IF(D98=0,0,E98/D98*100)</f>
        <v>86.1157379857464</v>
      </c>
    </row>
    <row r="99" customFormat="false" ht="38.2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1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041.275</v>
      </c>
      <c r="F100" s="21" t="n">
        <f aca="false">IF(D100=0,0,E100/D100*100)</f>
        <v>95.8774043034278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3847.743</v>
      </c>
      <c r="F101" s="21" t="n">
        <f aca="false">IF(D101=0,0,E101/D101*100)</f>
        <v>85.9884064332027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8272.458</v>
      </c>
      <c r="F102" s="21" t="n">
        <f aca="false">IF(D102=0,0,E102/D102*100)</f>
        <v>66.6386711669983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1" t="n">
        <f aca="false">IF(D103=0,0,E103/D103*100)</f>
        <v>100</v>
      </c>
    </row>
    <row r="104" customFormat="false" ht="24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527.348</v>
      </c>
      <c r="F104" s="21" t="n">
        <f aca="false">IF(D104=0,0,E104/D104*100)</f>
        <v>86.3662094875441</v>
      </c>
    </row>
    <row r="105" customFormat="false" ht="17.25" hidden="false" customHeight="true" outlineLevel="0" collapsed="false">
      <c r="B105" s="23" t="s">
        <v>103</v>
      </c>
      <c r="C105" s="23"/>
      <c r="D105" s="24" t="n">
        <v>1415653.586</v>
      </c>
      <c r="E105" s="24" t="n">
        <v>871717.18324</v>
      </c>
      <c r="F105" s="24" t="n">
        <f aca="false">IF(D105=0,0,E105/D105*100)</f>
        <v>61.5770123327332</v>
      </c>
    </row>
    <row r="106" customFormat="false" ht="17.25" hidden="false" customHeight="true" outlineLevel="0" collapsed="false">
      <c r="B106" s="23" t="s">
        <v>104</v>
      </c>
      <c r="C106" s="23"/>
      <c r="D106" s="24" t="n">
        <v>2601264.593</v>
      </c>
      <c r="E106" s="24" t="n">
        <v>1612948.53044</v>
      </c>
      <c r="F106" s="24" t="n">
        <f aca="false">IF(D106=0,0,E106/D106*100)</f>
        <v>62.0063231852862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25.5" hidden="false" customHeight="false" outlineLevel="0" collapsed="false">
      <c r="B109" s="25" t="s">
        <v>4</v>
      </c>
      <c r="C109" s="26" t="s">
        <v>106</v>
      </c>
      <c r="D109" s="27" t="s">
        <v>6</v>
      </c>
      <c r="E109" s="28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21" t="n">
        <v>978</v>
      </c>
      <c r="E110" s="21" t="n">
        <v>401.40155</v>
      </c>
      <c r="F110" s="21" t="n">
        <f aca="false">IF(D110=0,0,E110/D110*100)</f>
        <v>41.0431032719836</v>
      </c>
    </row>
    <row r="111" customFormat="false" ht="12.75" hidden="false" customHeight="false" outlineLevel="0" collapsed="false">
      <c r="B111" s="19" t="n">
        <v>12000000</v>
      </c>
      <c r="C111" s="20" t="s">
        <v>107</v>
      </c>
      <c r="D111" s="21" t="n">
        <v>0</v>
      </c>
      <c r="E111" s="21" t="n">
        <v>8.7535</v>
      </c>
      <c r="F111" s="21" t="n">
        <f aca="false">IF(D111=0,0,E111/D111*100)</f>
        <v>0</v>
      </c>
    </row>
    <row r="112" customFormat="false" ht="25.5" hidden="false" customHeight="false" outlineLevel="0" collapsed="false">
      <c r="B112" s="19" t="n">
        <v>12020000</v>
      </c>
      <c r="C112" s="20" t="s">
        <v>108</v>
      </c>
      <c r="D112" s="21" t="n">
        <v>0</v>
      </c>
      <c r="E112" s="21" t="n">
        <v>8.7535</v>
      </c>
      <c r="F112" s="21" t="n">
        <f aca="false">IF(D112=0,0,E112/D112*100)</f>
        <v>0</v>
      </c>
    </row>
    <row r="113" customFormat="false" ht="25.5" hidden="false" customHeight="true" outlineLevel="0" collapsed="false">
      <c r="B113" s="19" t="n">
        <v>12020100</v>
      </c>
      <c r="C113" s="20" t="s">
        <v>109</v>
      </c>
      <c r="D113" s="21" t="n">
        <v>0</v>
      </c>
      <c r="E113" s="21" t="n">
        <v>8.7535</v>
      </c>
      <c r="F113" s="21" t="n">
        <f aca="false">IF(D113=0,0,E113/D113*100)</f>
        <v>0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392.64805</v>
      </c>
      <c r="F114" s="21" t="n">
        <f aca="false">IF(D114=0,0,E114/D114*100)</f>
        <v>40.1480623721881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392.63305</v>
      </c>
      <c r="F115" s="21" t="n">
        <f aca="false">IF(D115=0,0,E115/D115*100)</f>
        <v>40.1465286298568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336.73362</v>
      </c>
      <c r="F116" s="21" t="n">
        <f aca="false">IF(D116=0,0,E116/D116*100)</f>
        <v>54.487640776699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17.53258</v>
      </c>
      <c r="F117" s="21" t="n">
        <f aca="false">IF(D117=0,0,E117/D117*100)</f>
        <v>10.3132823529412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38.36685</v>
      </c>
      <c r="F118" s="21" t="n">
        <f aca="false">IF(D118=0,0,E118/D118*100)</f>
        <v>20.1930789473684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52472.30558</v>
      </c>
      <c r="F121" s="21" t="n">
        <f aca="false">IF(D121=0,0,E121/D121*100)</f>
        <v>68.0182950155812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113.10496</v>
      </c>
      <c r="F124" s="21" t="n">
        <f aca="false">IF(D124=0,0,E124/D124*100)</f>
        <v>37.1034986666667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62.28325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34.96341</v>
      </c>
      <c r="F126" s="21" t="n">
        <f aca="false">IF(D126=0,0,E126/D126*100)</f>
        <v>0</v>
      </c>
    </row>
    <row r="127" customFormat="false" ht="39.7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27.31984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050.82171</v>
      </c>
      <c r="F128" s="21" t="n">
        <f aca="false">IF(D128=0,0,E128/D128*100)</f>
        <v>35.0273903333333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51358.91875</v>
      </c>
      <c r="F129" s="21" t="n">
        <f aca="false">IF(D129=0,0,E129/D129*100)</f>
        <v>69.2687765360567</v>
      </c>
    </row>
    <row r="130" customFormat="false" ht="24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31427.01179</v>
      </c>
      <c r="F130" s="21" t="n">
        <f aca="false">IF(D130=0,0,E130/D130*100)</f>
        <v>42.3862244350214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29024.24074</v>
      </c>
      <c r="F131" s="21" t="n">
        <f aca="false">IF(D131=0,0,E131/D131*100)</f>
        <v>41.5261428250534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826.1957</v>
      </c>
      <c r="F132" s="21" t="n">
        <f aca="false">IF(D132=0,0,E132/D132*100)</f>
        <v>63.779195615254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396.60633</v>
      </c>
      <c r="F133" s="21" t="n">
        <f aca="false">IF(D133=0,0,E133/D133*100)</f>
        <v>51.5733504431315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179.96902</v>
      </c>
      <c r="F134" s="21" t="n">
        <f aca="false">IF(D134=0,0,E134/D134*100)</f>
        <v>72.8324645892351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19931.90696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19887.86911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44.03785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3038.18062</v>
      </c>
      <c r="F138" s="21" t="n">
        <f aca="false">IF(D138=0,0,E138/D138*100)</f>
        <v>43.6771221966648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1651.6</v>
      </c>
      <c r="F139" s="21" t="n">
        <f aca="false">IF(D139=0,0,E139/D139*100)</f>
        <v>35.8575770733825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1651.6</v>
      </c>
      <c r="F140" s="21" t="n">
        <f aca="false">IF(D140=0,0,E140/D140*100)</f>
        <v>35.8575770733825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1386.58062</v>
      </c>
      <c r="F141" s="21" t="n">
        <f aca="false">IF(D141=0,0,E141/D141*100)</f>
        <v>59.0034306382979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1386.58062</v>
      </c>
      <c r="F142" s="21" t="n">
        <f aca="false">IF(D142=0,0,E142/D142*100)</f>
        <v>59.0034306382979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1386.58062</v>
      </c>
      <c r="F143" s="21" t="n">
        <f aca="false">IF(D143=0,0,E143/D143*100)</f>
        <v>61.6258053333333</v>
      </c>
      <c r="G143" s="3" t="n">
        <f aca="false">E106+E153</f>
        <v>1673230.16727</v>
      </c>
      <c r="I143" s="4"/>
    </row>
    <row r="144" customFormat="false" ht="14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24.75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0+E323</f>
        <v>1634379.69796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36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7</v>
      </c>
      <c r="D150" s="21" t="n">
        <v>240</v>
      </c>
      <c r="E150" s="21" t="n">
        <v>169.74908</v>
      </c>
      <c r="F150" s="21" t="n">
        <f aca="false">IF(D150=0,0,E150/D150*100)</f>
        <v>70.7287833333333</v>
      </c>
      <c r="G150" s="3" t="n">
        <f aca="false">G141+G143-G148-E129</f>
        <v>82153.3505599996</v>
      </c>
      <c r="H150" s="32"/>
      <c r="I150" s="4"/>
    </row>
    <row r="151" customFormat="false" ht="22.5" hidden="false" customHeight="true" outlineLevel="0" collapsed="false">
      <c r="B151" s="19" t="n">
        <v>50110000</v>
      </c>
      <c r="C151" s="20" t="s">
        <v>138</v>
      </c>
      <c r="D151" s="21" t="n">
        <v>240</v>
      </c>
      <c r="E151" s="21" t="n">
        <v>169.74908</v>
      </c>
      <c r="F151" s="21" t="n">
        <f aca="false">IF(D151=0,0,E151/D151*100)</f>
        <v>70.7287833333333</v>
      </c>
      <c r="H151" s="32"/>
      <c r="I151" s="4"/>
    </row>
    <row r="152" customFormat="false" ht="10.5" hidden="false" customHeight="true" outlineLevel="0" collapsed="false">
      <c r="B152" s="23" t="s">
        <v>103</v>
      </c>
      <c r="C152" s="23"/>
      <c r="D152" s="24" t="n">
        <v>85318.4</v>
      </c>
      <c r="E152" s="24" t="n">
        <v>56081.63683</v>
      </c>
      <c r="F152" s="24" t="n">
        <f aca="false">IF(D152=0,0,E152/D152*100)</f>
        <v>65.732171290132</v>
      </c>
      <c r="H152" s="32"/>
      <c r="I152" s="4"/>
    </row>
    <row r="153" customFormat="false" ht="14.25" hidden="false" customHeight="true" outlineLevel="0" collapsed="false">
      <c r="B153" s="23" t="s">
        <v>104</v>
      </c>
      <c r="C153" s="23"/>
      <c r="D153" s="24" t="n">
        <v>89998.4</v>
      </c>
      <c r="E153" s="24" t="n">
        <v>60281.63683</v>
      </c>
      <c r="F153" s="24" t="n">
        <f aca="false">IF(D153=0,0,E153/D153*100)</f>
        <v>66.9807872473289</v>
      </c>
      <c r="H153" s="32"/>
      <c r="I153" s="4"/>
    </row>
    <row r="154" customFormat="false" ht="18" hidden="false" customHeight="true" outlineLevel="0" collapsed="false">
      <c r="C154" s="33" t="s">
        <v>139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40</v>
      </c>
      <c r="D157" s="14" t="s">
        <v>141</v>
      </c>
      <c r="E157" s="14" t="s">
        <v>142</v>
      </c>
      <c r="F157" s="15" t="s">
        <v>8</v>
      </c>
    </row>
    <row r="158" customFormat="false" ht="15" hidden="false" customHeight="false" outlineLevel="0" collapsed="false">
      <c r="B158" s="36" t="s">
        <v>143</v>
      </c>
      <c r="C158" s="37" t="s">
        <v>144</v>
      </c>
      <c r="D158" s="38" t="n">
        <v>101141.105</v>
      </c>
      <c r="E158" s="38" t="n">
        <v>57804.64088</v>
      </c>
      <c r="F158" s="38" t="n">
        <f aca="false">IF(D158=0,0,(E158/D158)*100)</f>
        <v>57.1524711738121</v>
      </c>
    </row>
    <row r="159" customFormat="false" ht="55.5" hidden="false" customHeight="true" outlineLevel="0" collapsed="false">
      <c r="B159" s="39" t="s">
        <v>145</v>
      </c>
      <c r="C159" s="40" t="s">
        <v>146</v>
      </c>
      <c r="D159" s="41" t="n">
        <v>45057.95</v>
      </c>
      <c r="E159" s="41" t="n">
        <v>26663.04124</v>
      </c>
      <c r="F159" s="41" t="n">
        <f aca="false">IF(D159=0,0,(E159/D159)*100)</f>
        <v>59.1749985074776</v>
      </c>
    </row>
    <row r="160" customFormat="false" ht="30" hidden="false" customHeight="true" outlineLevel="0" collapsed="false">
      <c r="B160" s="39" t="s">
        <v>147</v>
      </c>
      <c r="C160" s="40" t="s">
        <v>148</v>
      </c>
      <c r="D160" s="41" t="n">
        <v>54303.55</v>
      </c>
      <c r="E160" s="41" t="n">
        <v>30852.04374</v>
      </c>
      <c r="F160" s="41" t="n">
        <f aca="false">IF(D160=0,0,(E160/D160)*100)</f>
        <v>56.8140457483903</v>
      </c>
    </row>
    <row r="161" customFormat="false" ht="15" hidden="false" customHeight="false" outlineLevel="0" collapsed="false">
      <c r="B161" s="39" t="s">
        <v>149</v>
      </c>
      <c r="C161" s="40" t="s">
        <v>150</v>
      </c>
      <c r="D161" s="41" t="n">
        <v>1779.605</v>
      </c>
      <c r="E161" s="41" t="n">
        <v>289.5559</v>
      </c>
      <c r="F161" s="41" t="n">
        <f aca="false">IF(D161=0,0,(E161/D161)*100)</f>
        <v>16.2707960474375</v>
      </c>
    </row>
    <row r="162" customFormat="false" ht="15" hidden="false" customHeight="false" outlineLevel="0" collapsed="false">
      <c r="B162" s="36" t="s">
        <v>151</v>
      </c>
      <c r="C162" s="37" t="s">
        <v>152</v>
      </c>
      <c r="D162" s="38" t="n">
        <v>830763.155159999</v>
      </c>
      <c r="E162" s="38" t="n">
        <v>524771.90156</v>
      </c>
      <c r="F162" s="38" t="n">
        <f aca="false">IF(D162=0,0,(E162/D162)*100)</f>
        <v>63.1674501090425</v>
      </c>
    </row>
    <row r="163" customFormat="false" ht="15" hidden="false" customHeight="false" outlineLevel="0" collapsed="false">
      <c r="B163" s="39" t="s">
        <v>153</v>
      </c>
      <c r="C163" s="40" t="s">
        <v>154</v>
      </c>
      <c r="D163" s="41" t="n">
        <v>237818.1</v>
      </c>
      <c r="E163" s="41" t="n">
        <v>141739.35323</v>
      </c>
      <c r="F163" s="41" t="n">
        <f aca="false">IF(D163=0,0,(E163/D163)*100)</f>
        <v>59.5999014498897</v>
      </c>
    </row>
    <row r="164" customFormat="false" ht="55.5" hidden="false" customHeight="true" outlineLevel="0" collapsed="false">
      <c r="B164" s="39" t="s">
        <v>155</v>
      </c>
      <c r="C164" s="40" t="s">
        <v>156</v>
      </c>
      <c r="D164" s="41" t="n">
        <v>408507.54816</v>
      </c>
      <c r="E164" s="41" t="n">
        <v>262608.14563</v>
      </c>
      <c r="F164" s="41" t="n">
        <f aca="false">IF(D164=0,0,(E164/D164)*100)</f>
        <v>64.2847719247392</v>
      </c>
    </row>
    <row r="165" customFormat="false" ht="25.5" hidden="false" customHeight="false" outlineLevel="0" collapsed="false">
      <c r="B165" s="39" t="s">
        <v>157</v>
      </c>
      <c r="C165" s="40" t="s">
        <v>158</v>
      </c>
      <c r="D165" s="41" t="n">
        <v>2185.6</v>
      </c>
      <c r="E165" s="41" t="n">
        <v>1262.9607</v>
      </c>
      <c r="F165" s="41" t="n">
        <f aca="false">IF(D165=0,0,(E165/D165)*100)</f>
        <v>57.7855371522694</v>
      </c>
    </row>
    <row r="166" customFormat="false" ht="42.75" hidden="false" customHeight="true" outlineLevel="0" collapsed="false">
      <c r="B166" s="39" t="s">
        <v>159</v>
      </c>
      <c r="C166" s="40" t="s">
        <v>160</v>
      </c>
      <c r="D166" s="41" t="n">
        <v>22769.028</v>
      </c>
      <c r="E166" s="41" t="n">
        <v>14052.76477</v>
      </c>
      <c r="F166" s="41" t="n">
        <f aca="false">IF(D166=0,0,(E166/D166)*100)</f>
        <v>61.7187732827242</v>
      </c>
    </row>
    <row r="167" customFormat="false" ht="39" hidden="false" customHeight="true" outlineLevel="0" collapsed="false">
      <c r="B167" s="39" t="s">
        <v>161</v>
      </c>
      <c r="C167" s="40" t="s">
        <v>162</v>
      </c>
      <c r="D167" s="41" t="n">
        <v>2919.2</v>
      </c>
      <c r="E167" s="41" t="n">
        <v>1410.68973</v>
      </c>
      <c r="F167" s="41" t="n">
        <f aca="false">IF(D167=0,0,(E167/D167)*100)</f>
        <v>48.3245317210195</v>
      </c>
    </row>
    <row r="168" customFormat="false" ht="53.25" hidden="false" customHeight="true" outlineLevel="0" collapsed="false">
      <c r="B168" s="39" t="s">
        <v>163</v>
      </c>
      <c r="C168" s="40" t="s">
        <v>164</v>
      </c>
      <c r="D168" s="41" t="n">
        <v>18866.977</v>
      </c>
      <c r="E168" s="41" t="n">
        <v>10844.54232</v>
      </c>
      <c r="F168" s="41" t="n">
        <f aca="false">IF(D168=0,0,(E168/D168)*100)</f>
        <v>57.478960831934</v>
      </c>
    </row>
    <row r="169" customFormat="false" ht="25.5" hidden="false" customHeight="true" outlineLevel="0" collapsed="false">
      <c r="B169" s="39" t="s">
        <v>165</v>
      </c>
      <c r="C169" s="40" t="s">
        <v>166</v>
      </c>
      <c r="D169" s="41" t="n">
        <v>29381.5</v>
      </c>
      <c r="E169" s="41" t="n">
        <v>16197.38889</v>
      </c>
      <c r="F169" s="41" t="n">
        <f aca="false">IF(D169=0,0,(E169/D169)*100)</f>
        <v>55.1278487823971</v>
      </c>
    </row>
    <row r="170" customFormat="false" ht="38.25" hidden="false" customHeight="true" outlineLevel="0" collapsed="false">
      <c r="B170" s="39" t="s">
        <v>167</v>
      </c>
      <c r="C170" s="40" t="s">
        <v>168</v>
      </c>
      <c r="D170" s="41" t="n">
        <v>36327.5</v>
      </c>
      <c r="E170" s="41" t="n">
        <v>22679.61883</v>
      </c>
      <c r="F170" s="41" t="n">
        <f aca="false">IF(D170=0,0,(E170/D170)*100)</f>
        <v>62.4309925813778</v>
      </c>
    </row>
    <row r="171" customFormat="false" ht="25.5" hidden="false" customHeight="false" outlineLevel="0" collapsed="false">
      <c r="B171" s="39" t="s">
        <v>169</v>
      </c>
      <c r="C171" s="40" t="s">
        <v>170</v>
      </c>
      <c r="D171" s="41" t="n">
        <v>56625.6</v>
      </c>
      <c r="E171" s="41" t="n">
        <v>44634.86197</v>
      </c>
      <c r="F171" s="41" t="n">
        <f aca="false">IF(D171=0,0,(E171/D171)*100)</f>
        <v>78.8245280756407</v>
      </c>
    </row>
    <row r="172" customFormat="false" ht="30.75" hidden="false" customHeight="true" outlineLevel="0" collapsed="false">
      <c r="B172" s="39" t="s">
        <v>171</v>
      </c>
      <c r="C172" s="40" t="s">
        <v>172</v>
      </c>
      <c r="D172" s="41" t="n">
        <v>10.003</v>
      </c>
      <c r="E172" s="41" t="n">
        <v>10.00231</v>
      </c>
      <c r="F172" s="41" t="n">
        <f aca="false">IF(D172=0,0,(E172/D172)*100)</f>
        <v>99.9931020693792</v>
      </c>
    </row>
    <row r="173" customFormat="false" ht="19.5" hidden="false" customHeight="true" outlineLevel="0" collapsed="false">
      <c r="B173" s="39" t="s">
        <v>173</v>
      </c>
      <c r="C173" s="40" t="s">
        <v>174</v>
      </c>
      <c r="D173" s="41" t="n">
        <v>2574.7</v>
      </c>
      <c r="E173" s="41" t="n">
        <v>1297.66165</v>
      </c>
      <c r="F173" s="41" t="n">
        <f aca="false">IF(D173=0,0,(E173/D173)*100)</f>
        <v>50.4004990872723</v>
      </c>
    </row>
    <row r="174" customFormat="false" ht="12.75" hidden="false" customHeight="true" outlineLevel="0" collapsed="false">
      <c r="B174" s="39" t="s">
        <v>175</v>
      </c>
      <c r="C174" s="40" t="s">
        <v>176</v>
      </c>
      <c r="D174" s="41" t="n">
        <v>7657.7</v>
      </c>
      <c r="E174" s="41" t="n">
        <v>4211.57398</v>
      </c>
      <c r="F174" s="41" t="n">
        <f aca="false">IF(D174=0,0,(E174/D174)*100)</f>
        <v>54.9978972798621</v>
      </c>
    </row>
    <row r="175" customFormat="false" ht="15" hidden="false" customHeight="false" outlineLevel="0" collapsed="false">
      <c r="B175" s="39" t="s">
        <v>177</v>
      </c>
      <c r="C175" s="40" t="s">
        <v>178</v>
      </c>
      <c r="D175" s="41" t="n">
        <v>83.3</v>
      </c>
      <c r="E175" s="41" t="n">
        <v>43.44</v>
      </c>
      <c r="F175" s="41" t="n">
        <f aca="false">IF(D175=0,0,(E175/D175)*100)</f>
        <v>52.1488595438175</v>
      </c>
    </row>
    <row r="176" customFormat="false" ht="12.75" hidden="false" customHeight="true" outlineLevel="0" collapsed="false">
      <c r="B176" s="39" t="s">
        <v>179</v>
      </c>
      <c r="C176" s="40" t="s">
        <v>180</v>
      </c>
      <c r="D176" s="41" t="n">
        <v>5036.399</v>
      </c>
      <c r="E176" s="41" t="n">
        <v>3778.89755</v>
      </c>
      <c r="F176" s="41" t="n">
        <f aca="false">IF(D176=0,0,(E176/D176)*100)</f>
        <v>75.0317349757237</v>
      </c>
    </row>
    <row r="177" customFormat="false" ht="15" hidden="false" customHeight="false" outlineLevel="0" collapsed="false">
      <c r="B177" s="36" t="s">
        <v>181</v>
      </c>
      <c r="C177" s="37" t="s">
        <v>182</v>
      </c>
      <c r="D177" s="38" t="n">
        <v>236193.94041</v>
      </c>
      <c r="E177" s="38" t="n">
        <v>158764.32544</v>
      </c>
      <c r="F177" s="38" t="n">
        <f aca="false">IF(D177=0,0,(E177/D177)*100)</f>
        <v>67.2177809322319</v>
      </c>
    </row>
    <row r="178" customFormat="false" ht="18.75" hidden="false" customHeight="true" outlineLevel="0" collapsed="false">
      <c r="B178" s="39" t="s">
        <v>183</v>
      </c>
      <c r="C178" s="40" t="s">
        <v>184</v>
      </c>
      <c r="D178" s="41" t="n">
        <v>121427.50285</v>
      </c>
      <c r="E178" s="41" t="n">
        <v>82200.47455</v>
      </c>
      <c r="F178" s="41" t="n">
        <f aca="false">IF(D178=0,0,(E178/D178)*100)</f>
        <v>67.69510417384</v>
      </c>
    </row>
    <row r="179" customFormat="false" ht="17.25" hidden="false" customHeight="true" outlineLevel="0" collapsed="false">
      <c r="B179" s="39" t="s">
        <v>185</v>
      </c>
      <c r="C179" s="40" t="s">
        <v>186</v>
      </c>
      <c r="D179" s="41" t="n">
        <v>8210.088</v>
      </c>
      <c r="E179" s="41" t="n">
        <v>5045.56737</v>
      </c>
      <c r="F179" s="41" t="n">
        <f aca="false">IF(D179=0,0,(E179/D179)*100)</f>
        <v>61.455703885269</v>
      </c>
    </row>
    <row r="180" customFormat="false" ht="22.5" hidden="false" customHeight="true" outlineLevel="0" collapsed="false">
      <c r="B180" s="39" t="s">
        <v>187</v>
      </c>
      <c r="C180" s="40" t="s">
        <v>188</v>
      </c>
      <c r="D180" s="41" t="n">
        <v>36696.595</v>
      </c>
      <c r="E180" s="41" t="n">
        <v>23444.51606</v>
      </c>
      <c r="F180" s="41" t="n">
        <f aca="false">IF(D180=0,0,(E180/D180)*100)</f>
        <v>63.8874425815256</v>
      </c>
    </row>
    <row r="181" customFormat="false" ht="25.5" hidden="false" customHeight="false" outlineLevel="0" collapsed="false">
      <c r="B181" s="39" t="s">
        <v>189</v>
      </c>
      <c r="C181" s="40" t="s">
        <v>190</v>
      </c>
      <c r="D181" s="41" t="n">
        <v>44565.446</v>
      </c>
      <c r="E181" s="41" t="n">
        <v>29840.46987</v>
      </c>
      <c r="F181" s="41" t="n">
        <f aca="false">IF(D181=0,0,(E181/D181)*100)</f>
        <v>66.9587596408213</v>
      </c>
    </row>
    <row r="182" customFormat="false" ht="15" hidden="false" customHeight="false" outlineLevel="0" collapsed="false">
      <c r="B182" s="39" t="s">
        <v>191</v>
      </c>
      <c r="C182" s="40" t="s">
        <v>192</v>
      </c>
      <c r="D182" s="41" t="n">
        <v>12846.525</v>
      </c>
      <c r="E182" s="41" t="n">
        <v>8842.00365</v>
      </c>
      <c r="F182" s="41" t="n">
        <f aca="false">IF(D182=0,0,(E182/D182)*100)</f>
        <v>68.8279799401005</v>
      </c>
    </row>
    <row r="183" customFormat="false" ht="22.5" hidden="false" customHeight="true" outlineLevel="0" collapsed="false">
      <c r="B183" s="39" t="s">
        <v>193</v>
      </c>
      <c r="C183" s="40" t="s">
        <v>194</v>
      </c>
      <c r="D183" s="41" t="n">
        <v>2700.313</v>
      </c>
      <c r="E183" s="41" t="n">
        <v>2062.389</v>
      </c>
      <c r="F183" s="41" t="n">
        <f aca="false">IF(D183=0,0,(E183/D183)*100)</f>
        <v>76.3759238280896</v>
      </c>
    </row>
    <row r="184" customFormat="false" ht="25.5" hidden="false" customHeight="true" outlineLevel="0" collapsed="false">
      <c r="B184" s="39" t="s">
        <v>195</v>
      </c>
      <c r="C184" s="40" t="s">
        <v>196</v>
      </c>
      <c r="D184" s="41" t="n">
        <v>143.795</v>
      </c>
      <c r="E184" s="41" t="n">
        <v>114.09554</v>
      </c>
      <c r="F184" s="41" t="n">
        <f aca="false">IF(D184=0,0,(E184/D184)*100)</f>
        <v>79.345971695817</v>
      </c>
    </row>
    <row r="185" customFormat="false" ht="28.5" hidden="false" customHeight="true" outlineLevel="0" collapsed="false">
      <c r="B185" s="39" t="s">
        <v>197</v>
      </c>
      <c r="C185" s="40" t="s">
        <v>198</v>
      </c>
      <c r="D185" s="41" t="n">
        <v>6996.87556</v>
      </c>
      <c r="E185" s="41" t="n">
        <v>5113.78527</v>
      </c>
      <c r="F185" s="41" t="n">
        <f aca="false">IF(D185=0,0,(E185/D185)*100)</f>
        <v>73.086697428702</v>
      </c>
    </row>
    <row r="186" customFormat="false" ht="25.5" hidden="false" customHeight="false" outlineLevel="0" collapsed="false">
      <c r="B186" s="39" t="s">
        <v>199</v>
      </c>
      <c r="C186" s="40" t="s">
        <v>200</v>
      </c>
      <c r="D186" s="41" t="n">
        <v>1534.4</v>
      </c>
      <c r="E186" s="41" t="n">
        <v>1534.4</v>
      </c>
      <c r="F186" s="41" t="n">
        <f aca="false">IF(D186=0,0,(E186/D186)*100)</f>
        <v>100</v>
      </c>
    </row>
    <row r="187" customFormat="false" ht="12.75" hidden="false" customHeight="true" outlineLevel="0" collapsed="false">
      <c r="B187" s="39" t="s">
        <v>201</v>
      </c>
      <c r="C187" s="40" t="s">
        <v>202</v>
      </c>
      <c r="D187" s="41" t="n">
        <v>1072.4</v>
      </c>
      <c r="E187" s="41" t="n">
        <v>566.62413</v>
      </c>
      <c r="F187" s="41" t="n">
        <f aca="false">IF(D187=0,0,(E187/D187)*100)</f>
        <v>52.8370132413279</v>
      </c>
    </row>
    <row r="188" customFormat="false" ht="15" hidden="false" customHeight="true" outlineLevel="0" collapsed="false">
      <c r="B188" s="36" t="s">
        <v>203</v>
      </c>
      <c r="C188" s="37" t="s">
        <v>204</v>
      </c>
      <c r="D188" s="38" t="n">
        <v>111057.867</v>
      </c>
      <c r="E188" s="38" t="n">
        <v>71833.21091</v>
      </c>
      <c r="F188" s="38" t="n">
        <f aca="false">IF(D188=0,0,(E188/D188)*100)</f>
        <v>64.6808847049079</v>
      </c>
    </row>
    <row r="189" customFormat="false" ht="25.5" hidden="false" customHeight="false" outlineLevel="0" collapsed="false">
      <c r="B189" s="39" t="s">
        <v>205</v>
      </c>
      <c r="C189" s="40" t="s">
        <v>206</v>
      </c>
      <c r="D189" s="41" t="n">
        <v>32.5</v>
      </c>
      <c r="E189" s="41" t="n">
        <v>13.57356</v>
      </c>
      <c r="F189" s="41" t="n">
        <f aca="false">IF(D189=0,0,(E189/D189)*100)</f>
        <v>41.7648</v>
      </c>
    </row>
    <row r="190" customFormat="false" ht="27.75" hidden="false" customHeight="true" outlineLevel="0" collapsed="false">
      <c r="B190" s="39" t="s">
        <v>207</v>
      </c>
      <c r="C190" s="40" t="s">
        <v>208</v>
      </c>
      <c r="D190" s="41" t="n">
        <v>37509.6</v>
      </c>
      <c r="E190" s="41" t="n">
        <v>29863.428</v>
      </c>
      <c r="F190" s="41" t="n">
        <f aca="false">IF(D190=0,0,(E190/D190)*100)</f>
        <v>79.6154264508286</v>
      </c>
    </row>
    <row r="191" customFormat="false" ht="27.75" hidden="false" customHeight="true" outlineLevel="0" collapsed="false">
      <c r="B191" s="39" t="s">
        <v>209</v>
      </c>
      <c r="C191" s="40" t="s">
        <v>210</v>
      </c>
      <c r="D191" s="41" t="n">
        <v>691.8</v>
      </c>
      <c r="E191" s="41" t="n">
        <v>444.72517</v>
      </c>
      <c r="F191" s="41" t="n">
        <f aca="false">IF(D191=0,0,(E191/D191)*100)</f>
        <v>64.2852226076901</v>
      </c>
    </row>
    <row r="192" customFormat="false" ht="25.5" hidden="false" customHeight="true" outlineLevel="0" collapsed="false">
      <c r="B192" s="39" t="s">
        <v>211</v>
      </c>
      <c r="C192" s="40" t="s">
        <v>212</v>
      </c>
      <c r="D192" s="41" t="n">
        <v>32466.1</v>
      </c>
      <c r="E192" s="41" t="n">
        <v>22013.8</v>
      </c>
      <c r="F192" s="41" t="n">
        <f aca="false">IF(D192=0,0,(E192/D192)*100)</f>
        <v>67.8054955784649</v>
      </c>
    </row>
    <row r="193" customFormat="false" ht="51" hidden="false" customHeight="true" outlineLevel="0" collapsed="false">
      <c r="B193" s="39" t="s">
        <v>213</v>
      </c>
      <c r="C193" s="40" t="s">
        <v>214</v>
      </c>
      <c r="D193" s="41" t="n">
        <v>1241.1</v>
      </c>
      <c r="E193" s="41" t="n">
        <v>723.40722</v>
      </c>
      <c r="F193" s="41" t="n">
        <f aca="false">IF(D193=0,0,(E193/D193)*100)</f>
        <v>58.2875852066715</v>
      </c>
    </row>
    <row r="194" customFormat="false" ht="25.5" hidden="false" customHeight="false" outlineLevel="0" collapsed="false">
      <c r="B194" s="39" t="s">
        <v>215</v>
      </c>
      <c r="C194" s="40" t="s">
        <v>216</v>
      </c>
      <c r="D194" s="41" t="n">
        <v>127.1</v>
      </c>
      <c r="E194" s="41" t="n">
        <v>52.94151</v>
      </c>
      <c r="F194" s="41" t="n">
        <f aca="false">IF(D194=0,0,(E194/D194)*100)</f>
        <v>41.6534303697876</v>
      </c>
    </row>
    <row r="195" customFormat="false" ht="25.5" hidden="false" customHeight="false" outlineLevel="0" collapsed="false">
      <c r="B195" s="39" t="s">
        <v>217</v>
      </c>
      <c r="C195" s="40" t="s">
        <v>218</v>
      </c>
      <c r="D195" s="41" t="n">
        <v>7767.8</v>
      </c>
      <c r="E195" s="41" t="n">
        <v>4399.89575</v>
      </c>
      <c r="F195" s="41" t="n">
        <f aca="false">IF(D195=0,0,(E195/D195)*100)</f>
        <v>56.6427527742733</v>
      </c>
    </row>
    <row r="196" customFormat="false" ht="12.75" hidden="false" customHeight="true" outlineLevel="0" collapsed="false">
      <c r="B196" s="39" t="s">
        <v>219</v>
      </c>
      <c r="C196" s="40" t="s">
        <v>220</v>
      </c>
      <c r="D196" s="41" t="n">
        <v>4560.6</v>
      </c>
      <c r="E196" s="41" t="n">
        <v>2684.70386</v>
      </c>
      <c r="F196" s="41" t="n">
        <f aca="false">IF(D196=0,0,(E196/D196)*100)</f>
        <v>58.8673389466298</v>
      </c>
    </row>
    <row r="197" customFormat="false" ht="14.25" hidden="false" customHeight="true" outlineLevel="0" collapsed="false">
      <c r="B197" s="39" t="s">
        <v>221</v>
      </c>
      <c r="C197" s="40" t="s">
        <v>222</v>
      </c>
      <c r="D197" s="41" t="n">
        <v>254.8</v>
      </c>
      <c r="E197" s="41" t="n">
        <v>121.17195</v>
      </c>
      <c r="F197" s="41" t="n">
        <f aca="false">IF(D197=0,0,(E197/D197)*100)</f>
        <v>47.5557103610675</v>
      </c>
    </row>
    <row r="198" customFormat="false" ht="51" hidden="false" customHeight="true" outlineLevel="0" collapsed="false">
      <c r="B198" s="39" t="s">
        <v>223</v>
      </c>
      <c r="C198" s="40" t="s">
        <v>224</v>
      </c>
      <c r="D198" s="41" t="n">
        <v>1499.4</v>
      </c>
      <c r="E198" s="41" t="n">
        <v>1453.8384</v>
      </c>
      <c r="F198" s="41" t="n">
        <f aca="false">IF(D198=0,0,(E198/D198)*100)</f>
        <v>96.9613445378151</v>
      </c>
    </row>
    <row r="199" customFormat="false" ht="51" hidden="false" customHeight="true" outlineLevel="0" collapsed="false">
      <c r="B199" s="39" t="s">
        <v>225</v>
      </c>
      <c r="C199" s="40" t="s">
        <v>226</v>
      </c>
      <c r="D199" s="41" t="n">
        <v>178.5</v>
      </c>
      <c r="E199" s="41" t="n">
        <v>1.97839</v>
      </c>
      <c r="F199" s="41" t="n">
        <f aca="false">IF(D199=0,0,(E199/D199)*100)</f>
        <v>1.10834173669468</v>
      </c>
    </row>
    <row r="200" customFormat="false" ht="18.75" hidden="false" customHeight="true" outlineLevel="0" collapsed="false">
      <c r="B200" s="39" t="s">
        <v>227</v>
      </c>
      <c r="C200" s="40" t="s">
        <v>228</v>
      </c>
      <c r="D200" s="41" t="n">
        <v>436</v>
      </c>
      <c r="E200" s="41" t="n">
        <v>349.55</v>
      </c>
      <c r="F200" s="41" t="n">
        <f aca="false">IF(D200=0,0,(E200/D200)*100)</f>
        <v>80.1720183486239</v>
      </c>
    </row>
    <row r="201" customFormat="false" ht="38.25" hidden="false" customHeight="false" outlineLevel="0" collapsed="false">
      <c r="B201" s="39" t="s">
        <v>229</v>
      </c>
      <c r="C201" s="40" t="s">
        <v>230</v>
      </c>
      <c r="D201" s="41" t="n">
        <v>320.9</v>
      </c>
      <c r="E201" s="41" t="n">
        <v>73.6</v>
      </c>
      <c r="F201" s="41" t="n">
        <f aca="false">IF(D201=0,0,(E201/D201)*100)</f>
        <v>22.9354939233406</v>
      </c>
    </row>
    <row r="202" customFormat="false" ht="15" hidden="false" customHeight="false" outlineLevel="0" collapsed="false">
      <c r="B202" s="39" t="s">
        <v>231</v>
      </c>
      <c r="C202" s="40" t="s">
        <v>232</v>
      </c>
      <c r="D202" s="41" t="n">
        <v>1121.5</v>
      </c>
      <c r="E202" s="41" t="n">
        <v>714.98149</v>
      </c>
      <c r="F202" s="41" t="n">
        <f aca="false">IF(D202=0,0,(E202/D202)*100)</f>
        <v>63.7522505572893</v>
      </c>
    </row>
    <row r="203" customFormat="false" ht="25.5" hidden="false" customHeight="false" outlineLevel="0" collapsed="false">
      <c r="B203" s="39" t="s">
        <v>233</v>
      </c>
      <c r="C203" s="40" t="s">
        <v>234</v>
      </c>
      <c r="D203" s="41" t="n">
        <v>1952.2</v>
      </c>
      <c r="E203" s="41" t="n">
        <v>1005.05691</v>
      </c>
      <c r="F203" s="41" t="n">
        <f aca="false">IF(D203=0,0,(E203/D203)*100)</f>
        <v>51.4832962811187</v>
      </c>
    </row>
    <row r="204" customFormat="false" ht="25.5" hidden="false" customHeight="false" outlineLevel="0" collapsed="false">
      <c r="B204" s="39" t="s">
        <v>235</v>
      </c>
      <c r="C204" s="40" t="s">
        <v>236</v>
      </c>
      <c r="D204" s="41" t="n">
        <v>20897.967</v>
      </c>
      <c r="E204" s="41" t="n">
        <v>7916.5587</v>
      </c>
      <c r="F204" s="41" t="n">
        <f aca="false">IF(D204=0,0,(E204/D204)*100)</f>
        <v>37.8819561730574</v>
      </c>
    </row>
    <row r="205" customFormat="false" ht="15" hidden="false" customHeight="false" outlineLevel="0" collapsed="false">
      <c r="B205" s="36" t="s">
        <v>237</v>
      </c>
      <c r="C205" s="37" t="s">
        <v>238</v>
      </c>
      <c r="D205" s="38" t="n">
        <v>23646.3</v>
      </c>
      <c r="E205" s="38" t="n">
        <v>12828.09663</v>
      </c>
      <c r="F205" s="38" t="n">
        <f aca="false">IF(D205=0,0,(E205/D205)*100)</f>
        <v>54.2499106837011</v>
      </c>
    </row>
    <row r="206" customFormat="false" ht="15" hidden="false" customHeight="false" outlineLevel="0" collapsed="false">
      <c r="B206" s="39" t="s">
        <v>239</v>
      </c>
      <c r="C206" s="40" t="s">
        <v>240</v>
      </c>
      <c r="D206" s="41" t="n">
        <v>10059.9</v>
      </c>
      <c r="E206" s="41" t="n">
        <v>5997.77207</v>
      </c>
      <c r="F206" s="41" t="n">
        <f aca="false">IF(D206=0,0,(E206/D206)*100)</f>
        <v>59.6205933458583</v>
      </c>
    </row>
    <row r="207" customFormat="false" ht="15" hidden="false" customHeight="false" outlineLevel="0" collapsed="false">
      <c r="B207" s="39" t="s">
        <v>241</v>
      </c>
      <c r="C207" s="40" t="s">
        <v>242</v>
      </c>
      <c r="D207" s="41" t="n">
        <v>3478.8</v>
      </c>
      <c r="E207" s="41" t="n">
        <v>1909.1849</v>
      </c>
      <c r="F207" s="41" t="n">
        <f aca="false">IF(D207=0,0,(E207/D207)*100)</f>
        <v>54.8805593882948</v>
      </c>
    </row>
    <row r="208" customFormat="false" ht="25.5" hidden="false" customHeight="true" outlineLevel="0" collapsed="false">
      <c r="B208" s="39" t="s">
        <v>243</v>
      </c>
      <c r="C208" s="40" t="s">
        <v>244</v>
      </c>
      <c r="D208" s="41" t="n">
        <v>6377.6</v>
      </c>
      <c r="E208" s="41" t="n">
        <v>3235.54981</v>
      </c>
      <c r="F208" s="41" t="n">
        <f aca="false">IF(D208=0,0,(E208/D208)*100)</f>
        <v>50.7330313911189</v>
      </c>
    </row>
    <row r="209" customFormat="false" ht="25.5" hidden="false" customHeight="false" outlineLevel="0" collapsed="false">
      <c r="B209" s="39" t="s">
        <v>245</v>
      </c>
      <c r="C209" s="40" t="s">
        <v>246</v>
      </c>
      <c r="D209" s="41" t="n">
        <v>1485</v>
      </c>
      <c r="E209" s="41" t="n">
        <v>842.62928</v>
      </c>
      <c r="F209" s="41" t="n">
        <f aca="false">IF(D209=0,0,(E209/D209)*100)</f>
        <v>56.7427124579125</v>
      </c>
    </row>
    <row r="210" customFormat="false" ht="15" hidden="false" customHeight="false" outlineLevel="0" collapsed="false">
      <c r="B210" s="39" t="s">
        <v>247</v>
      </c>
      <c r="C210" s="40" t="s">
        <v>248</v>
      </c>
      <c r="D210" s="41" t="n">
        <v>2245</v>
      </c>
      <c r="E210" s="41" t="n">
        <v>842.96057</v>
      </c>
      <c r="F210" s="41" t="n">
        <f aca="false">IF(D210=0,0,(E210/D210)*100)</f>
        <v>37.5483550111359</v>
      </c>
    </row>
    <row r="211" customFormat="false" ht="15" hidden="false" customHeight="false" outlineLevel="0" collapsed="false">
      <c r="B211" s="36" t="s">
        <v>249</v>
      </c>
      <c r="C211" s="37" t="s">
        <v>250</v>
      </c>
      <c r="D211" s="38" t="n">
        <v>21589.7</v>
      </c>
      <c r="E211" s="38" t="n">
        <v>12671.11966</v>
      </c>
      <c r="F211" s="38" t="n">
        <f aca="false">IF(D211=0,0,(E211/D211)*100)</f>
        <v>58.6905777291949</v>
      </c>
    </row>
    <row r="212" customFormat="false" ht="25.5" hidden="false" customHeight="false" outlineLevel="0" collapsed="false">
      <c r="B212" s="39" t="s">
        <v>251</v>
      </c>
      <c r="C212" s="40" t="s">
        <v>252</v>
      </c>
      <c r="D212" s="41" t="n">
        <v>2397.6</v>
      </c>
      <c r="E212" s="41" t="n">
        <v>1594.71788</v>
      </c>
      <c r="F212" s="41" t="n">
        <f aca="false">IF(D212=0,0,(E212/D212)*100)</f>
        <v>66.5130914247581</v>
      </c>
    </row>
    <row r="213" customFormat="false" ht="25.5" hidden="false" customHeight="false" outlineLevel="0" collapsed="false">
      <c r="B213" s="39" t="s">
        <v>253</v>
      </c>
      <c r="C213" s="40" t="s">
        <v>254</v>
      </c>
      <c r="D213" s="41" t="n">
        <v>403</v>
      </c>
      <c r="E213" s="41" t="n">
        <v>267.65925</v>
      </c>
      <c r="F213" s="41" t="n">
        <f aca="false">IF(D213=0,0,(E213/D213)*100)</f>
        <v>66.4166873449132</v>
      </c>
    </row>
    <row r="214" customFormat="false" ht="25.5" hidden="false" customHeight="false" outlineLevel="0" collapsed="false">
      <c r="B214" s="39" t="s">
        <v>255</v>
      </c>
      <c r="C214" s="40" t="s">
        <v>256</v>
      </c>
      <c r="D214" s="41" t="n">
        <v>18539.1</v>
      </c>
      <c r="E214" s="41" t="n">
        <v>10758.74253</v>
      </c>
      <c r="F214" s="41" t="n">
        <f aca="false">IF(D214=0,0,(E214/D214)*100)</f>
        <v>58.0327121057657</v>
      </c>
    </row>
    <row r="215" customFormat="false" ht="12.75" hidden="false" customHeight="true" outlineLevel="0" collapsed="false">
      <c r="B215" s="39" t="s">
        <v>257</v>
      </c>
      <c r="C215" s="40" t="s">
        <v>258</v>
      </c>
      <c r="D215" s="41" t="n">
        <v>170</v>
      </c>
      <c r="E215" s="41" t="n">
        <v>20</v>
      </c>
      <c r="F215" s="41" t="n">
        <f aca="false">IF(D215=0,0,(E215/D215)*100)</f>
        <v>11.7647058823529</v>
      </c>
    </row>
    <row r="216" customFormat="false" ht="25.5" hidden="false" customHeight="true" outlineLevel="0" collapsed="false">
      <c r="B216" s="39" t="s">
        <v>259</v>
      </c>
      <c r="C216" s="40" t="s">
        <v>260</v>
      </c>
      <c r="D216" s="41" t="n">
        <v>80</v>
      </c>
      <c r="E216" s="41" t="n">
        <v>30</v>
      </c>
      <c r="F216" s="41" t="n">
        <f aca="false">IF(D216=0,0,(E216/D216)*100)</f>
        <v>37.5</v>
      </c>
    </row>
    <row r="217" customFormat="false" ht="15" hidden="false" customHeight="false" outlineLevel="0" collapsed="false">
      <c r="B217" s="36" t="s">
        <v>261</v>
      </c>
      <c r="C217" s="37" t="s">
        <v>262</v>
      </c>
      <c r="D217" s="38" t="n">
        <v>105713.304</v>
      </c>
      <c r="E217" s="38" t="n">
        <v>80050.61504</v>
      </c>
      <c r="F217" s="38" t="n">
        <f aca="false">IF(D217=0,0,(E217/D217)*100)</f>
        <v>75.724257979866</v>
      </c>
    </row>
    <row r="218" customFormat="false" ht="21" hidden="false" customHeight="true" outlineLevel="0" collapsed="false">
      <c r="B218" s="39" t="s">
        <v>263</v>
      </c>
      <c r="C218" s="40" t="s">
        <v>264</v>
      </c>
      <c r="D218" s="41" t="n">
        <v>1000</v>
      </c>
      <c r="E218" s="41" t="n">
        <v>25.04565</v>
      </c>
      <c r="F218" s="41" t="n">
        <f aca="false">IF(D218=0,0,(E218/D218)*100)</f>
        <v>2.504565</v>
      </c>
    </row>
    <row r="219" customFormat="false" ht="38.25" hidden="false" customHeight="true" outlineLevel="0" collapsed="false">
      <c r="B219" s="39" t="s">
        <v>265</v>
      </c>
      <c r="C219" s="40" t="s">
        <v>266</v>
      </c>
      <c r="D219" s="41" t="n">
        <v>42920.891</v>
      </c>
      <c r="E219" s="41" t="n">
        <v>34334.31757</v>
      </c>
      <c r="F219" s="41" t="n">
        <f aca="false">IF(D219=0,0,(E219/D219)*100)</f>
        <v>79.9944194308548</v>
      </c>
    </row>
    <row r="220" customFormat="false" ht="15" hidden="false" customHeight="false" outlineLevel="0" collapsed="false">
      <c r="B220" s="39" t="s">
        <v>267</v>
      </c>
      <c r="C220" s="40" t="s">
        <v>268</v>
      </c>
      <c r="D220" s="41" t="n">
        <v>61620.18</v>
      </c>
      <c r="E220" s="41" t="n">
        <v>45691.25182</v>
      </c>
      <c r="F220" s="41" t="n">
        <f aca="false">IF(D220=0,0,(E220/D220)*100)</f>
        <v>74.1498188093576</v>
      </c>
    </row>
    <row r="221" customFormat="false" ht="16.5" hidden="false" customHeight="true" outlineLevel="0" collapsed="false">
      <c r="B221" s="39" t="s">
        <v>269</v>
      </c>
      <c r="C221" s="40" t="s">
        <v>270</v>
      </c>
      <c r="D221" s="41" t="n">
        <v>172.233</v>
      </c>
      <c r="E221" s="41" t="n">
        <v>0</v>
      </c>
      <c r="F221" s="41" t="n">
        <f aca="false">IF(D221=0,0,(E221/D221)*100)</f>
        <v>0</v>
      </c>
    </row>
    <row r="222" customFormat="false" ht="15" hidden="false" customHeight="false" outlineLevel="0" collapsed="false">
      <c r="B222" s="36" t="s">
        <v>271</v>
      </c>
      <c r="C222" s="37" t="s">
        <v>272</v>
      </c>
      <c r="D222" s="38" t="n">
        <v>82713.002</v>
      </c>
      <c r="E222" s="38" t="n">
        <v>32141.23543</v>
      </c>
      <c r="F222" s="38" t="n">
        <f aca="false">IF(D222=0,0,(E222/D222)*100)</f>
        <v>38.8587460892787</v>
      </c>
    </row>
    <row r="223" customFormat="false" ht="15" hidden="false" customHeight="false" outlineLevel="0" collapsed="false">
      <c r="B223" s="39" t="s">
        <v>273</v>
      </c>
      <c r="C223" s="40" t="s">
        <v>274</v>
      </c>
      <c r="D223" s="41" t="n">
        <v>260</v>
      </c>
      <c r="E223" s="41" t="n">
        <v>11.58696</v>
      </c>
      <c r="F223" s="41" t="n">
        <f aca="false">IF(D223=0,0,(E223/D223)*100)</f>
        <v>4.45652307692308</v>
      </c>
    </row>
    <row r="224" customFormat="false" ht="18.75" hidden="false" customHeight="true" outlineLevel="0" collapsed="false">
      <c r="B224" s="39" t="s">
        <v>275</v>
      </c>
      <c r="C224" s="40" t="s">
        <v>276</v>
      </c>
      <c r="D224" s="41" t="n">
        <v>500</v>
      </c>
      <c r="E224" s="41" t="n">
        <v>0</v>
      </c>
      <c r="F224" s="41" t="n">
        <f aca="false">IF(D224=0,0,(E224/D224)*100)</f>
        <v>0</v>
      </c>
    </row>
    <row r="225" customFormat="false" ht="30" hidden="false" customHeight="true" outlineLevel="0" collapsed="false">
      <c r="B225" s="39" t="s">
        <v>277</v>
      </c>
      <c r="C225" s="40" t="s">
        <v>278</v>
      </c>
      <c r="D225" s="41" t="n">
        <v>1626.949</v>
      </c>
      <c r="E225" s="41" t="n">
        <v>0</v>
      </c>
      <c r="F225" s="41" t="n">
        <f aca="false">IF(D225=0,0,(E225/D225)*100)</f>
        <v>0</v>
      </c>
    </row>
    <row r="226" customFormat="false" ht="15" hidden="false" customHeight="false" outlineLevel="0" collapsed="false">
      <c r="B226" s="39" t="s">
        <v>279</v>
      </c>
      <c r="C226" s="40" t="s">
        <v>280</v>
      </c>
      <c r="D226" s="41" t="n">
        <v>9530</v>
      </c>
      <c r="E226" s="41" t="n">
        <v>4968</v>
      </c>
      <c r="F226" s="41" t="n">
        <f aca="false">IF(D226=0,0,(E226/D226)*100)</f>
        <v>52.1301154249738</v>
      </c>
    </row>
    <row r="227" customFormat="false" ht="12.75" hidden="false" customHeight="true" outlineLevel="0" collapsed="false">
      <c r="B227" s="39" t="s">
        <v>281</v>
      </c>
      <c r="C227" s="40" t="s">
        <v>282</v>
      </c>
      <c r="D227" s="41" t="n">
        <v>44278.4</v>
      </c>
      <c r="E227" s="41" t="n">
        <v>22115</v>
      </c>
      <c r="F227" s="41" t="n">
        <f aca="false">IF(D227=0,0,(E227/D227)*100)</f>
        <v>49.9453458119535</v>
      </c>
    </row>
    <row r="228" customFormat="false" ht="29.25" hidden="false" customHeight="true" outlineLevel="0" collapsed="false">
      <c r="B228" s="39" t="s">
        <v>283</v>
      </c>
      <c r="C228" s="40" t="s">
        <v>284</v>
      </c>
      <c r="D228" s="41" t="n">
        <v>22892.051</v>
      </c>
      <c r="E228" s="41" t="n">
        <v>2956.4044</v>
      </c>
      <c r="F228" s="41" t="n">
        <f aca="false">IF(D228=0,0,(E228/D228)*100)</f>
        <v>12.9145457521478</v>
      </c>
    </row>
    <row r="229" customFormat="false" ht="18.75" hidden="false" customHeight="true" outlineLevel="0" collapsed="false">
      <c r="B229" s="39" t="s">
        <v>285</v>
      </c>
      <c r="C229" s="40" t="s">
        <v>286</v>
      </c>
      <c r="D229" s="41" t="n">
        <v>956.3</v>
      </c>
      <c r="E229" s="41" t="n">
        <v>387.351</v>
      </c>
      <c r="F229" s="41" t="n">
        <f aca="false">IF(D229=0,0,(E229/D229)*100)</f>
        <v>40.5051761999373</v>
      </c>
    </row>
    <row r="230" customFormat="false" ht="18.75" hidden="false" customHeight="true" outlineLevel="0" collapsed="false">
      <c r="B230" s="39" t="s">
        <v>287</v>
      </c>
      <c r="C230" s="40" t="s">
        <v>288</v>
      </c>
      <c r="D230" s="41" t="n">
        <v>316</v>
      </c>
      <c r="E230" s="41" t="n">
        <v>10.694</v>
      </c>
      <c r="F230" s="41" t="n">
        <f aca="false">IF(D230=0,0,(E230/D230)*100)</f>
        <v>3.38417721518987</v>
      </c>
    </row>
    <row r="231" customFormat="false" ht="15" hidden="false" customHeight="false" outlineLevel="0" collapsed="false">
      <c r="B231" s="39" t="s">
        <v>289</v>
      </c>
      <c r="C231" s="40" t="s">
        <v>290</v>
      </c>
      <c r="D231" s="41" t="n">
        <v>469</v>
      </c>
      <c r="E231" s="41" t="n">
        <v>236.16025</v>
      </c>
      <c r="F231" s="41" t="n">
        <f aca="false">IF(D231=0,0,(E231/D231)*100)</f>
        <v>50.3539978678039</v>
      </c>
    </row>
    <row r="232" customFormat="false" ht="15" hidden="false" customHeight="true" outlineLevel="0" collapsed="false">
      <c r="B232" s="39" t="s">
        <v>291</v>
      </c>
      <c r="C232" s="40" t="s">
        <v>292</v>
      </c>
      <c r="D232" s="41" t="n">
        <v>209.1</v>
      </c>
      <c r="E232" s="41" t="n">
        <v>134.4</v>
      </c>
      <c r="F232" s="41" t="n">
        <f aca="false">IF(D232=0,0,(E232/D232)*100)</f>
        <v>64.2754662840746</v>
      </c>
    </row>
    <row r="233" customFormat="false" ht="15" hidden="false" customHeight="false" outlineLevel="0" collapsed="false">
      <c r="B233" s="39" t="s">
        <v>293</v>
      </c>
      <c r="C233" s="40" t="s">
        <v>294</v>
      </c>
      <c r="D233" s="41" t="n">
        <v>1675.202</v>
      </c>
      <c r="E233" s="41" t="n">
        <v>1321.63882</v>
      </c>
      <c r="F233" s="41" t="n">
        <f aca="false">IF(D233=0,0,(E233/D233)*100)</f>
        <v>78.8942957326937</v>
      </c>
    </row>
    <row r="234" customFormat="false" ht="15" hidden="false" customHeight="false" outlineLevel="0" collapsed="false">
      <c r="B234" s="36" t="s">
        <v>295</v>
      </c>
      <c r="C234" s="37" t="s">
        <v>296</v>
      </c>
      <c r="D234" s="38" t="n">
        <v>9289.845</v>
      </c>
      <c r="E234" s="38" t="n">
        <v>2977.92986</v>
      </c>
      <c r="F234" s="38" t="n">
        <f aca="false">IF(D234=0,0,(E234/D234)*100)</f>
        <v>32.0557539980484</v>
      </c>
    </row>
    <row r="235" customFormat="false" ht="25.5" hidden="false" customHeight="false" outlineLevel="0" collapsed="false">
      <c r="B235" s="39" t="s">
        <v>297</v>
      </c>
      <c r="C235" s="40" t="s">
        <v>298</v>
      </c>
      <c r="D235" s="41" t="n">
        <v>270</v>
      </c>
      <c r="E235" s="41" t="n">
        <v>33.7466</v>
      </c>
      <c r="F235" s="41" t="n">
        <f aca="false">IF(D235=0,0,(E235/D235)*100)</f>
        <v>12.4987407407407</v>
      </c>
    </row>
    <row r="236" customFormat="false" ht="15" hidden="false" customHeight="false" outlineLevel="0" collapsed="false">
      <c r="B236" s="39" t="s">
        <v>299</v>
      </c>
      <c r="C236" s="40" t="s">
        <v>300</v>
      </c>
      <c r="D236" s="41" t="n">
        <v>2013.845</v>
      </c>
      <c r="E236" s="41" t="n">
        <v>1053.63535</v>
      </c>
      <c r="F236" s="41" t="n">
        <f aca="false">IF(D236=0,0,(E236/D236)*100)</f>
        <v>52.3195851716493</v>
      </c>
    </row>
    <row r="237" customFormat="false" ht="25.5" hidden="false" customHeight="false" outlineLevel="0" collapsed="false">
      <c r="B237" s="39" t="s">
        <v>301</v>
      </c>
      <c r="C237" s="40" t="s">
        <v>302</v>
      </c>
      <c r="D237" s="41" t="n">
        <v>1091</v>
      </c>
      <c r="E237" s="41" t="n">
        <v>617.17852</v>
      </c>
      <c r="F237" s="41" t="n">
        <f aca="false">IF(D237=0,0,(E237/D237)*100)</f>
        <v>56.5699835013749</v>
      </c>
    </row>
    <row r="238" customFormat="false" ht="15" hidden="false" customHeight="false" outlineLevel="0" collapsed="false">
      <c r="B238" s="39" t="s">
        <v>303</v>
      </c>
      <c r="C238" s="40" t="s">
        <v>304</v>
      </c>
      <c r="D238" s="41" t="n">
        <v>0</v>
      </c>
      <c r="E238" s="41" t="n">
        <v>0</v>
      </c>
      <c r="F238" s="41" t="n">
        <f aca="false">IF(D238=0,0,(E238/D238)*100)</f>
        <v>0</v>
      </c>
    </row>
    <row r="239" customFormat="false" ht="15" hidden="false" customHeight="false" outlineLevel="0" collapsed="false">
      <c r="B239" s="39" t="s">
        <v>305</v>
      </c>
      <c r="C239" s="40" t="s">
        <v>306</v>
      </c>
      <c r="D239" s="41" t="n">
        <v>1800</v>
      </c>
      <c r="E239" s="41" t="n">
        <v>1194.26092</v>
      </c>
      <c r="F239" s="41" t="n">
        <f aca="false">IF(D239=0,0,(E239/D239)*100)</f>
        <v>66.3478288888889</v>
      </c>
    </row>
    <row r="240" customFormat="false" ht="15" hidden="false" customHeight="false" outlineLevel="0" collapsed="false">
      <c r="B240" s="39" t="s">
        <v>307</v>
      </c>
      <c r="C240" s="40" t="s">
        <v>308</v>
      </c>
      <c r="D240" s="41" t="n">
        <v>265.6</v>
      </c>
      <c r="E240" s="41" t="n">
        <v>79.10847</v>
      </c>
      <c r="F240" s="41" t="n">
        <f aca="false">IF(D240=0,0,(E240/D240)*100)</f>
        <v>29.7848155120482</v>
      </c>
    </row>
    <row r="241" customFormat="false" ht="12" hidden="false" customHeight="true" outlineLevel="0" collapsed="false">
      <c r="B241" s="39" t="s">
        <v>309</v>
      </c>
      <c r="C241" s="40" t="s">
        <v>310</v>
      </c>
      <c r="D241" s="41" t="n">
        <v>3849.4</v>
      </c>
      <c r="E241" s="41" t="n">
        <v>0</v>
      </c>
      <c r="F241" s="41" t="n">
        <f aca="false">IF(D241=0,0,(E241/D241)*100)</f>
        <v>0</v>
      </c>
    </row>
    <row r="242" customFormat="false" ht="15" hidden="false" customHeight="false" outlineLevel="0" collapsed="false">
      <c r="B242" s="36" t="s">
        <v>311</v>
      </c>
      <c r="C242" s="37" t="s">
        <v>312</v>
      </c>
      <c r="D242" s="38" t="n">
        <v>749954</v>
      </c>
      <c r="E242" s="38" t="n">
        <v>409856.09266</v>
      </c>
      <c r="F242" s="38" t="n">
        <f aca="false">IF(D242=0,0,(E242/D242)*100)</f>
        <v>54.6508309389643</v>
      </c>
    </row>
    <row r="243" customFormat="false" ht="15" hidden="false" customHeight="false" outlineLevel="0" collapsed="false">
      <c r="B243" s="39" t="s">
        <v>313</v>
      </c>
      <c r="C243" s="40" t="s">
        <v>314</v>
      </c>
      <c r="D243" s="41" t="n">
        <v>65976.2</v>
      </c>
      <c r="E243" s="41" t="n">
        <v>40318.66667</v>
      </c>
      <c r="F243" s="41" t="n">
        <f aca="false">IF(D243=0,0,(E243/D243)*100)</f>
        <v>61.1109258641753</v>
      </c>
    </row>
    <row r="244" customFormat="false" ht="69" hidden="false" customHeight="true" outlineLevel="0" collapsed="false">
      <c r="B244" s="39" t="s">
        <v>315</v>
      </c>
      <c r="C244" s="40" t="s">
        <v>89</v>
      </c>
      <c r="D244" s="41" t="n">
        <v>290823.2</v>
      </c>
      <c r="E244" s="41" t="n">
        <v>156305.98288</v>
      </c>
      <c r="F244" s="41" t="n">
        <f aca="false">IF(D244=0,0,(E244/D244)*100)</f>
        <v>53.7460501363027</v>
      </c>
    </row>
    <row r="245" customFormat="false" ht="53.25" hidden="false" customHeight="true" outlineLevel="0" collapsed="false">
      <c r="B245" s="39" t="s">
        <v>316</v>
      </c>
      <c r="C245" s="40" t="s">
        <v>90</v>
      </c>
      <c r="D245" s="41" t="n">
        <v>1927.4</v>
      </c>
      <c r="E245" s="41" t="n">
        <v>856.47673</v>
      </c>
      <c r="F245" s="41" t="n">
        <f aca="false">IF(D245=0,0,(E245/D245)*100)</f>
        <v>44.4368958182007</v>
      </c>
    </row>
    <row r="246" customFormat="false" ht="70.5" hidden="false" customHeight="true" outlineLevel="0" collapsed="false">
      <c r="B246" s="39" t="s">
        <v>317</v>
      </c>
      <c r="C246" s="40" t="s">
        <v>91</v>
      </c>
      <c r="D246" s="41" t="n">
        <v>314842.9</v>
      </c>
      <c r="E246" s="41" t="n">
        <v>166752.80867</v>
      </c>
      <c r="F246" s="41" t="n">
        <f aca="false">IF(D246=0,0,(E246/D246)*100)</f>
        <v>52.9638142292553</v>
      </c>
    </row>
    <row r="247" customFormat="false" ht="67.5" hidden="false" customHeight="true" outlineLevel="0" collapsed="false">
      <c r="B247" s="39" t="s">
        <v>318</v>
      </c>
      <c r="C247" s="40" t="s">
        <v>95</v>
      </c>
      <c r="D247" s="41" t="n">
        <v>4589.7</v>
      </c>
      <c r="E247" s="41" t="n">
        <v>2547.71774</v>
      </c>
      <c r="F247" s="41" t="n">
        <f aca="false">IF(D247=0,0,(E247/D247)*100)</f>
        <v>55.5094611848269</v>
      </c>
    </row>
    <row r="248" s="42" customFormat="true" ht="15.75" hidden="false" customHeight="true" outlineLevel="0" collapsed="false">
      <c r="B248" s="39" t="s">
        <v>319</v>
      </c>
      <c r="C248" s="40" t="s">
        <v>136</v>
      </c>
      <c r="D248" s="41" t="n">
        <v>71589.6</v>
      </c>
      <c r="E248" s="41" t="n">
        <v>42869.43997</v>
      </c>
      <c r="F248" s="41" t="n">
        <f aca="false">IF(D248=0,0,(E248/D248)*100)</f>
        <v>59.8822174868975</v>
      </c>
      <c r="G248" s="43"/>
      <c r="H248" s="44"/>
    </row>
    <row r="249" s="42" customFormat="true" ht="29.25" hidden="false" customHeight="true" outlineLevel="0" collapsed="false">
      <c r="B249" s="39" t="s">
        <v>320</v>
      </c>
      <c r="C249" s="40" t="s">
        <v>321</v>
      </c>
      <c r="D249" s="41" t="n">
        <v>205</v>
      </c>
      <c r="E249" s="41" t="n">
        <v>205</v>
      </c>
      <c r="F249" s="41" t="n">
        <f aca="false">IF(D249=0,0,(E249/D249)*100)</f>
        <v>100</v>
      </c>
      <c r="G249" s="43"/>
      <c r="H249" s="44"/>
    </row>
    <row r="250" s="42" customFormat="true" ht="19.5" hidden="false" customHeight="true" outlineLevel="0" collapsed="false">
      <c r="B250" s="36" t="s">
        <v>322</v>
      </c>
      <c r="C250" s="36" t="s">
        <v>323</v>
      </c>
      <c r="D250" s="38" t="n">
        <v>2272062.21857</v>
      </c>
      <c r="E250" s="38" t="n">
        <v>1363699.16807</v>
      </c>
      <c r="F250" s="38" t="n">
        <f aca="false">IF(D250=0,0,(E250/D250)*100)</f>
        <v>60.0203267729302</v>
      </c>
      <c r="G250" s="43"/>
      <c r="H250" s="44"/>
    </row>
    <row r="251" s="42" customFormat="true" ht="19.5" hidden="false" customHeight="true" outlineLevel="0" collapsed="false">
      <c r="B251" s="45"/>
      <c r="C251" s="45"/>
      <c r="D251" s="46"/>
      <c r="E251" s="46"/>
      <c r="F251" s="46"/>
      <c r="G251" s="43"/>
      <c r="H251" s="44"/>
    </row>
    <row r="252" customFormat="false" ht="13.5" hidden="false" customHeight="true" outlineLevel="0" collapsed="false">
      <c r="B252" s="34" t="s">
        <v>105</v>
      </c>
      <c r="C252" s="34"/>
      <c r="D252" s="34"/>
      <c r="E252" s="34"/>
      <c r="F252" s="34"/>
    </row>
    <row r="253" customFormat="false" ht="15.75" hidden="false" customHeight="true" outlineLevel="0" collapsed="false">
      <c r="F253" s="35" t="s">
        <v>3</v>
      </c>
    </row>
    <row r="254" customFormat="false" ht="51" hidden="false" customHeight="false" outlineLevel="0" collapsed="false">
      <c r="B254" s="47" t="s">
        <v>4</v>
      </c>
      <c r="C254" s="47" t="s">
        <v>140</v>
      </c>
      <c r="D254" s="15" t="s">
        <v>141</v>
      </c>
      <c r="E254" s="14" t="s">
        <v>142</v>
      </c>
      <c r="F254" s="15" t="s">
        <v>8</v>
      </c>
    </row>
    <row r="255" customFormat="false" ht="15" hidden="false" customHeight="false" outlineLevel="0" collapsed="false">
      <c r="B255" s="48" t="s">
        <v>143</v>
      </c>
      <c r="C255" s="49" t="s">
        <v>144</v>
      </c>
      <c r="D255" s="38" t="n">
        <v>1348.7</v>
      </c>
      <c r="E255" s="38" t="n">
        <v>1045.005</v>
      </c>
      <c r="F255" s="38" t="n">
        <f aca="false">IF(D255=0,0,(E255/D255)*100)</f>
        <v>77.482390450063</v>
      </c>
    </row>
    <row r="256" customFormat="false" ht="20.25" hidden="false" customHeight="true" outlineLevel="0" collapsed="false">
      <c r="B256" s="50" t="s">
        <v>149</v>
      </c>
      <c r="C256" s="51" t="s">
        <v>150</v>
      </c>
      <c r="D256" s="41" t="n">
        <v>1348.7</v>
      </c>
      <c r="E256" s="41" t="n">
        <v>1045.005</v>
      </c>
      <c r="F256" s="41" t="n">
        <f aca="false">IF(D256=0,0,(E256/D256)*100)</f>
        <v>77.482390450063</v>
      </c>
    </row>
    <row r="257" customFormat="false" ht="15" hidden="false" customHeight="false" outlineLevel="0" collapsed="false">
      <c r="B257" s="48" t="s">
        <v>151</v>
      </c>
      <c r="C257" s="49" t="s">
        <v>152</v>
      </c>
      <c r="D257" s="38" t="n">
        <v>48824.031</v>
      </c>
      <c r="E257" s="38" t="n">
        <v>20375.50341</v>
      </c>
      <c r="F257" s="38" t="n">
        <f aca="false">IF(D257=0,0,(E257/D257)*100)</f>
        <v>41.7325300526702</v>
      </c>
    </row>
    <row r="258" customFormat="false" ht="15" hidden="false" customHeight="false" outlineLevel="0" collapsed="false">
      <c r="B258" s="50" t="s">
        <v>153</v>
      </c>
      <c r="C258" s="51" t="s">
        <v>154</v>
      </c>
      <c r="D258" s="41" t="n">
        <v>8500</v>
      </c>
      <c r="E258" s="41" t="n">
        <v>2876.61612</v>
      </c>
      <c r="F258" s="41" t="n">
        <f aca="false">IF(D258=0,0,(E258/D258)*100)</f>
        <v>33.8425425882353</v>
      </c>
    </row>
    <row r="259" customFormat="false" ht="51" hidden="false" customHeight="true" outlineLevel="0" collapsed="false">
      <c r="B259" s="50" t="s">
        <v>155</v>
      </c>
      <c r="C259" s="51" t="s">
        <v>156</v>
      </c>
      <c r="D259" s="41" t="n">
        <v>32330.798</v>
      </c>
      <c r="E259" s="41" t="n">
        <v>13115.16245</v>
      </c>
      <c r="F259" s="41" t="n">
        <f aca="false">IF(D259=0,0,(E259/D259)*100)</f>
        <v>40.5655389328776</v>
      </c>
    </row>
    <row r="260" customFormat="false" ht="42" hidden="false" customHeight="true" outlineLevel="0" collapsed="false">
      <c r="B260" s="50" t="s">
        <v>159</v>
      </c>
      <c r="C260" s="51" t="s">
        <v>160</v>
      </c>
      <c r="D260" s="41" t="n">
        <v>1070.493</v>
      </c>
      <c r="E260" s="41" t="n">
        <v>224.10084</v>
      </c>
      <c r="F260" s="41" t="n">
        <f aca="false">IF(D260=0,0,(E260/D260)*100)</f>
        <v>20.9343582816515</v>
      </c>
    </row>
    <row r="261" customFormat="false" ht="57.75" hidden="false" customHeight="true" outlineLevel="0" collapsed="false">
      <c r="B261" s="50" t="s">
        <v>163</v>
      </c>
      <c r="C261" s="51" t="s">
        <v>164</v>
      </c>
      <c r="D261" s="41" t="n">
        <v>650.998</v>
      </c>
      <c r="E261" s="41" t="n">
        <v>251.799</v>
      </c>
      <c r="F261" s="41" t="n">
        <f aca="false">IF(D261=0,0,(E261/D261)*100)</f>
        <v>38.6789206725673</v>
      </c>
    </row>
    <row r="262" customFormat="false" ht="35.25" hidden="false" customHeight="true" outlineLevel="0" collapsed="false">
      <c r="B262" s="50" t="s">
        <v>165</v>
      </c>
      <c r="C262" s="51" t="s">
        <v>166</v>
      </c>
      <c r="D262" s="41" t="n">
        <v>600</v>
      </c>
      <c r="E262" s="41" t="n">
        <v>0</v>
      </c>
      <c r="F262" s="41" t="n">
        <f aca="false">IF(D262=0,0,(E262/D262)*100)</f>
        <v>0</v>
      </c>
    </row>
    <row r="263" customFormat="false" ht="45" hidden="false" customHeight="true" outlineLevel="0" collapsed="false">
      <c r="B263" s="50" t="s">
        <v>167</v>
      </c>
      <c r="C263" s="51" t="s">
        <v>168</v>
      </c>
      <c r="D263" s="41" t="n">
        <v>1334.057</v>
      </c>
      <c r="E263" s="41" t="n">
        <v>300</v>
      </c>
      <c r="F263" s="41" t="n">
        <f aca="false">IF(D263=0,0,(E263/D263)*100)</f>
        <v>22.4877947493998</v>
      </c>
    </row>
    <row r="264" customFormat="false" ht="31.5" hidden="false" customHeight="true" outlineLevel="0" collapsed="false">
      <c r="B264" s="50" t="s">
        <v>169</v>
      </c>
      <c r="C264" s="51" t="s">
        <v>170</v>
      </c>
      <c r="D264" s="41" t="n">
        <v>2669.847</v>
      </c>
      <c r="E264" s="41" t="n">
        <v>2500</v>
      </c>
      <c r="F264" s="41" t="n">
        <f aca="false">IF(D264=0,0,(E264/D264)*100)</f>
        <v>93.6383245931321</v>
      </c>
    </row>
    <row r="265" customFormat="false" ht="15" hidden="false" customHeight="false" outlineLevel="0" collapsed="false">
      <c r="B265" s="50" t="s">
        <v>173</v>
      </c>
      <c r="C265" s="51" t="s">
        <v>174</v>
      </c>
      <c r="D265" s="41" t="n">
        <v>270</v>
      </c>
      <c r="E265" s="41" t="n">
        <v>135.54</v>
      </c>
      <c r="F265" s="41" t="n">
        <f aca="false">IF(D265=0,0,(E265/D265)*100)</f>
        <v>50.2</v>
      </c>
    </row>
    <row r="266" customFormat="false" ht="15" hidden="false" customHeight="false" outlineLevel="0" collapsed="false">
      <c r="B266" s="50" t="s">
        <v>175</v>
      </c>
      <c r="C266" s="51" t="s">
        <v>176</v>
      </c>
      <c r="D266" s="41" t="n">
        <v>150</v>
      </c>
      <c r="E266" s="41" t="n">
        <v>149.862</v>
      </c>
      <c r="F266" s="41" t="n">
        <f aca="false">IF(D266=0,0,(E266/D266)*100)</f>
        <v>99.908</v>
      </c>
    </row>
    <row r="267" customFormat="false" ht="15" hidden="false" customHeight="false" outlineLevel="0" collapsed="false">
      <c r="B267" s="50" t="s">
        <v>177</v>
      </c>
      <c r="C267" s="51" t="s">
        <v>178</v>
      </c>
      <c r="D267" s="41" t="n">
        <v>747.838</v>
      </c>
      <c r="E267" s="41" t="n">
        <v>747.838</v>
      </c>
      <c r="F267" s="41" t="n">
        <f aca="false">IF(D267=0,0,(E267/D267)*100)</f>
        <v>100</v>
      </c>
    </row>
    <row r="268" customFormat="false" ht="15" hidden="false" customHeight="false" outlineLevel="0" collapsed="false">
      <c r="B268" s="50" t="s">
        <v>179</v>
      </c>
      <c r="C268" s="51" t="s">
        <v>180</v>
      </c>
      <c r="D268" s="41" t="n">
        <v>500</v>
      </c>
      <c r="E268" s="41" t="n">
        <v>74.585</v>
      </c>
      <c r="F268" s="41" t="n">
        <f aca="false">IF(D268=0,0,(E268/D268)*100)</f>
        <v>14.917</v>
      </c>
    </row>
    <row r="269" customFormat="false" ht="15" hidden="false" customHeight="false" outlineLevel="0" collapsed="false">
      <c r="B269" s="48" t="s">
        <v>181</v>
      </c>
      <c r="C269" s="49" t="s">
        <v>182</v>
      </c>
      <c r="D269" s="38" t="n">
        <v>10166.222</v>
      </c>
      <c r="E269" s="38" t="n">
        <v>4725.528</v>
      </c>
      <c r="F269" s="38" t="n">
        <f aca="false">IF(D269=0,0,(E269/D269)*100)</f>
        <v>46.4826363225198</v>
      </c>
    </row>
    <row r="270" customFormat="false" ht="15" hidden="false" customHeight="false" outlineLevel="0" collapsed="false">
      <c r="B270" s="50" t="s">
        <v>183</v>
      </c>
      <c r="C270" s="51" t="s">
        <v>184</v>
      </c>
      <c r="D270" s="41" t="n">
        <v>1150.2</v>
      </c>
      <c r="E270" s="41" t="n">
        <v>712.2</v>
      </c>
      <c r="F270" s="41" t="n">
        <f aca="false">IF(D270=0,0,(E270/D270)*100)</f>
        <v>61.9196661450183</v>
      </c>
    </row>
    <row r="271" customFormat="false" ht="15" hidden="false" customHeight="false" outlineLevel="0" collapsed="false">
      <c r="B271" s="50" t="s">
        <v>185</v>
      </c>
      <c r="C271" s="51" t="s">
        <v>186</v>
      </c>
      <c r="D271" s="41" t="n">
        <v>1531</v>
      </c>
      <c r="E271" s="41" t="n">
        <v>100</v>
      </c>
      <c r="F271" s="41" t="n">
        <f aca="false">IF(D271=0,0,(E271/D271)*100)</f>
        <v>6.53167864141084</v>
      </c>
    </row>
    <row r="272" customFormat="false" ht="25.5" hidden="false" customHeight="false" outlineLevel="0" collapsed="false">
      <c r="B272" s="50" t="s">
        <v>187</v>
      </c>
      <c r="C272" s="51" t="s">
        <v>188</v>
      </c>
      <c r="D272" s="41" t="n">
        <v>2883.8</v>
      </c>
      <c r="E272" s="41" t="n">
        <v>2883.8</v>
      </c>
      <c r="F272" s="41" t="n">
        <f aca="false">IF(D272=0,0,(E272/D272)*100)</f>
        <v>100</v>
      </c>
    </row>
    <row r="273" customFormat="false" ht="32.25" hidden="false" customHeight="true" outlineLevel="0" collapsed="false">
      <c r="B273" s="50" t="s">
        <v>189</v>
      </c>
      <c r="C273" s="51" t="s">
        <v>190</v>
      </c>
      <c r="D273" s="41" t="n">
        <v>2466.122</v>
      </c>
      <c r="E273" s="41" t="n">
        <v>1029.528</v>
      </c>
      <c r="F273" s="41" t="n">
        <f aca="false">IF(D273=0,0,(E273/D273)*100)</f>
        <v>41.7468397751612</v>
      </c>
    </row>
    <row r="274" customFormat="false" ht="15" hidden="false" customHeight="false" outlineLevel="0" collapsed="false">
      <c r="B274" s="50" t="s">
        <v>191</v>
      </c>
      <c r="C274" s="51" t="s">
        <v>192</v>
      </c>
      <c r="D274" s="41" t="n">
        <v>1200</v>
      </c>
      <c r="E274" s="41" t="n">
        <v>0</v>
      </c>
      <c r="F274" s="41" t="n">
        <f aca="false">IF(D274=0,0,(E274/D274)*100)</f>
        <v>0</v>
      </c>
    </row>
    <row r="275" customFormat="false" ht="25.5" hidden="false" customHeight="false" outlineLevel="0" collapsed="false">
      <c r="B275" s="50" t="s">
        <v>193</v>
      </c>
      <c r="C275" s="51" t="s">
        <v>194</v>
      </c>
      <c r="D275" s="41" t="n">
        <v>915.1</v>
      </c>
      <c r="E275" s="41" t="n">
        <v>0</v>
      </c>
      <c r="F275" s="41" t="n">
        <f aca="false">IF(D275=0,0,(E275/D275)*100)</f>
        <v>0</v>
      </c>
    </row>
    <row r="276" customFormat="false" ht="25.5" hidden="false" customHeight="false" outlineLevel="0" collapsed="false">
      <c r="B276" s="50" t="s">
        <v>195</v>
      </c>
      <c r="C276" s="51" t="s">
        <v>196</v>
      </c>
      <c r="D276" s="41" t="n">
        <v>20</v>
      </c>
      <c r="E276" s="41" t="n">
        <v>0</v>
      </c>
      <c r="F276" s="41" t="n">
        <f aca="false">IF(D276=0,0,(E276/D276)*100)</f>
        <v>0</v>
      </c>
    </row>
    <row r="277" customFormat="false" ht="15" hidden="false" customHeight="false" outlineLevel="0" collapsed="false">
      <c r="B277" s="48" t="s">
        <v>203</v>
      </c>
      <c r="C277" s="49" t="s">
        <v>204</v>
      </c>
      <c r="D277" s="38" t="n">
        <v>758.95</v>
      </c>
      <c r="E277" s="38" t="n">
        <v>280.425</v>
      </c>
      <c r="F277" s="38" t="n">
        <f aca="false">IF(D277=0,0,(E277/D277)*100)</f>
        <v>36.9490743790764</v>
      </c>
    </row>
    <row r="278" customFormat="false" ht="38.25" hidden="false" customHeight="false" outlineLevel="0" collapsed="false">
      <c r="B278" s="50" t="s">
        <v>324</v>
      </c>
      <c r="C278" s="51" t="s">
        <v>325</v>
      </c>
      <c r="D278" s="41" t="n">
        <v>100</v>
      </c>
      <c r="E278" s="41" t="n">
        <v>0</v>
      </c>
      <c r="F278" s="41" t="n">
        <f aca="false">IF(D278=0,0,(E278/D278)*100)</f>
        <v>0</v>
      </c>
    </row>
    <row r="279" customFormat="false" ht="29.25" hidden="false" customHeight="true" outlineLevel="0" collapsed="false">
      <c r="B279" s="50" t="s">
        <v>217</v>
      </c>
      <c r="C279" s="51" t="s">
        <v>218</v>
      </c>
      <c r="D279" s="41" t="n">
        <v>0</v>
      </c>
      <c r="E279" s="41" t="n">
        <v>0</v>
      </c>
      <c r="F279" s="41" t="n">
        <f aca="false">IF(D279=0,0,(E279/D279)*100)</f>
        <v>0</v>
      </c>
    </row>
    <row r="280" customFormat="false" ht="21" hidden="false" customHeight="true" outlineLevel="0" collapsed="false">
      <c r="B280" s="50" t="s">
        <v>219</v>
      </c>
      <c r="C280" s="51" t="s">
        <v>220</v>
      </c>
      <c r="D280" s="41" t="n">
        <v>100</v>
      </c>
      <c r="E280" s="41" t="n">
        <v>0</v>
      </c>
      <c r="F280" s="41" t="n">
        <f aca="false">IF(D280=0,0,(E280/D280)*100)</f>
        <v>0</v>
      </c>
    </row>
    <row r="281" customFormat="false" ht="25.5" hidden="false" customHeight="false" outlineLevel="0" collapsed="false">
      <c r="B281" s="50" t="s">
        <v>235</v>
      </c>
      <c r="C281" s="51" t="s">
        <v>236</v>
      </c>
      <c r="D281" s="41" t="n">
        <v>558.95</v>
      </c>
      <c r="E281" s="41" t="n">
        <v>280.425</v>
      </c>
      <c r="F281" s="41" t="n">
        <f aca="false">IF(D281=0,0,(E281/D281)*100)</f>
        <v>50.169961535021</v>
      </c>
    </row>
    <row r="282" customFormat="false" ht="15" hidden="false" customHeight="false" outlineLevel="0" collapsed="false">
      <c r="B282" s="48" t="s">
        <v>237</v>
      </c>
      <c r="C282" s="49" t="s">
        <v>238</v>
      </c>
      <c r="D282" s="38" t="n">
        <v>303.9</v>
      </c>
      <c r="E282" s="38" t="n">
        <v>153</v>
      </c>
      <c r="F282" s="38" t="n">
        <f aca="false">IF(D282=0,0,(E282/D282)*100)</f>
        <v>50.3455083909181</v>
      </c>
    </row>
    <row r="283" customFormat="false" ht="15" hidden="false" customHeight="false" outlineLevel="0" collapsed="false">
      <c r="B283" s="50" t="s">
        <v>239</v>
      </c>
      <c r="C283" s="51" t="s">
        <v>240</v>
      </c>
      <c r="D283" s="41" t="n">
        <v>285.9</v>
      </c>
      <c r="E283" s="41" t="n">
        <v>153</v>
      </c>
      <c r="F283" s="41" t="n">
        <f aca="false">IF(D283=0,0,(E283/D283)*100)</f>
        <v>53.5152151101784</v>
      </c>
    </row>
    <row r="284" customFormat="false" ht="15" hidden="false" customHeight="false" outlineLevel="0" collapsed="false">
      <c r="B284" s="50" t="s">
        <v>241</v>
      </c>
      <c r="C284" s="51" t="s">
        <v>242</v>
      </c>
      <c r="D284" s="41" t="n">
        <v>18</v>
      </c>
      <c r="E284" s="41" t="n">
        <v>0</v>
      </c>
      <c r="F284" s="41" t="n">
        <f aca="false">IF(D284=0,0,(E284/D284)*100)</f>
        <v>0</v>
      </c>
    </row>
    <row r="285" customFormat="false" ht="15" hidden="false" customHeight="false" outlineLevel="0" collapsed="false">
      <c r="B285" s="48" t="s">
        <v>249</v>
      </c>
      <c r="C285" s="49" t="s">
        <v>250</v>
      </c>
      <c r="D285" s="38" t="n">
        <v>2737.9</v>
      </c>
      <c r="E285" s="38" t="n">
        <v>2036.839</v>
      </c>
      <c r="F285" s="38" t="n">
        <f aca="false">IF(D285=0,0,(E285/D285)*100)</f>
        <v>74.3942072391249</v>
      </c>
    </row>
    <row r="286" customFormat="false" ht="25.5" hidden="false" customHeight="false" outlineLevel="0" collapsed="false">
      <c r="B286" s="50" t="s">
        <v>253</v>
      </c>
      <c r="C286" s="51" t="s">
        <v>254</v>
      </c>
      <c r="D286" s="41" t="n">
        <v>37</v>
      </c>
      <c r="E286" s="41" t="n">
        <v>37</v>
      </c>
      <c r="F286" s="41" t="n">
        <f aca="false">IF(D286=0,0,(E286/D286)*100)</f>
        <v>100</v>
      </c>
    </row>
    <row r="287" customFormat="false" ht="35.25" hidden="false" customHeight="true" outlineLevel="0" collapsed="false">
      <c r="B287" s="50" t="s">
        <v>255</v>
      </c>
      <c r="C287" s="51" t="s">
        <v>256</v>
      </c>
      <c r="D287" s="41" t="n">
        <v>2420.9</v>
      </c>
      <c r="E287" s="41" t="n">
        <v>1869.939</v>
      </c>
      <c r="F287" s="41" t="n">
        <f aca="false">IF(D287=0,0,(E287/D287)*100)</f>
        <v>77.2414804411583</v>
      </c>
    </row>
    <row r="288" customFormat="false" ht="21" hidden="false" customHeight="true" outlineLevel="0" collapsed="false">
      <c r="B288" s="50" t="s">
        <v>257</v>
      </c>
      <c r="C288" s="51" t="s">
        <v>258</v>
      </c>
      <c r="D288" s="41" t="n">
        <v>280</v>
      </c>
      <c r="E288" s="41" t="n">
        <v>129.9</v>
      </c>
      <c r="F288" s="41" t="n">
        <f aca="false">IF(D288=0,0,(E288/D288)*100)</f>
        <v>46.3928571428571</v>
      </c>
    </row>
    <row r="289" customFormat="false" ht="15" hidden="false" customHeight="false" outlineLevel="0" collapsed="false">
      <c r="B289" s="48" t="s">
        <v>261</v>
      </c>
      <c r="C289" s="49" t="s">
        <v>262</v>
      </c>
      <c r="D289" s="38" t="n">
        <v>59300.335</v>
      </c>
      <c r="E289" s="38" t="n">
        <v>28858.42666</v>
      </c>
      <c r="F289" s="38" t="n">
        <f aca="false">IF(D289=0,0,(E289/D289)*100)</f>
        <v>48.6648627870315</v>
      </c>
    </row>
    <row r="290" customFormat="false" ht="15" hidden="false" customHeight="false" outlineLevel="0" collapsed="false">
      <c r="B290" s="50" t="s">
        <v>263</v>
      </c>
      <c r="C290" s="51" t="s">
        <v>264</v>
      </c>
      <c r="D290" s="41" t="n">
        <v>43718</v>
      </c>
      <c r="E290" s="41" t="n">
        <v>24589.62465</v>
      </c>
      <c r="F290" s="41" t="n">
        <f aca="false">IF(D290=0,0,(E290/D290)*100)</f>
        <v>56.2459962715586</v>
      </c>
    </row>
    <row r="291" customFormat="false" ht="27" hidden="false" customHeight="true" outlineLevel="0" collapsed="false">
      <c r="B291" s="50" t="s">
        <v>326</v>
      </c>
      <c r="C291" s="51" t="s">
        <v>327</v>
      </c>
      <c r="D291" s="41" t="n">
        <v>1000</v>
      </c>
      <c r="E291" s="41" t="n">
        <v>0</v>
      </c>
      <c r="F291" s="41" t="n">
        <f aca="false">IF(D291=0,0,(E291/D291)*100)</f>
        <v>0</v>
      </c>
    </row>
    <row r="292" customFormat="false" ht="39.75" hidden="false" customHeight="true" outlineLevel="0" collapsed="false">
      <c r="B292" s="50" t="s">
        <v>265</v>
      </c>
      <c r="C292" s="51" t="s">
        <v>266</v>
      </c>
      <c r="D292" s="41" t="n">
        <v>79.5</v>
      </c>
      <c r="E292" s="41" t="n">
        <v>79.28179</v>
      </c>
      <c r="F292" s="41" t="n">
        <f aca="false">IF(D292=0,0,(E292/D292)*100)</f>
        <v>99.7255220125786</v>
      </c>
    </row>
    <row r="293" customFormat="false" ht="15" hidden="false" customHeight="false" outlineLevel="0" collapsed="false">
      <c r="B293" s="50" t="s">
        <v>267</v>
      </c>
      <c r="C293" s="51" t="s">
        <v>268</v>
      </c>
      <c r="D293" s="41" t="n">
        <v>14002.835</v>
      </c>
      <c r="E293" s="41" t="n">
        <v>4189.52022</v>
      </c>
      <c r="F293" s="41" t="n">
        <f aca="false">IF(D293=0,0,(E293/D293)*100)</f>
        <v>29.9190858136942</v>
      </c>
    </row>
    <row r="294" customFormat="false" ht="59.25" hidden="false" customHeight="true" outlineLevel="0" collapsed="false">
      <c r="B294" s="50" t="s">
        <v>328</v>
      </c>
      <c r="C294" s="51" t="s">
        <v>329</v>
      </c>
      <c r="D294" s="41" t="n">
        <v>500</v>
      </c>
      <c r="E294" s="41" t="n">
        <v>0</v>
      </c>
      <c r="F294" s="41" t="n">
        <f aca="false">IF(D294=0,0,(E294/D294)*100)</f>
        <v>0</v>
      </c>
    </row>
    <row r="295" customFormat="false" ht="15" hidden="false" customHeight="false" outlineLevel="0" collapsed="false">
      <c r="B295" s="48" t="s">
        <v>271</v>
      </c>
      <c r="C295" s="49" t="s">
        <v>272</v>
      </c>
      <c r="D295" s="38" t="n">
        <v>312037.98531</v>
      </c>
      <c r="E295" s="38" t="n">
        <v>209954.8716</v>
      </c>
      <c r="F295" s="38" t="n">
        <f aca="false">IF(D295=0,0,(E295/D295)*100)</f>
        <v>67.2850362725603</v>
      </c>
    </row>
    <row r="296" customFormat="false" ht="15" hidden="false" customHeight="false" outlineLevel="0" collapsed="false">
      <c r="B296" s="50" t="s">
        <v>273</v>
      </c>
      <c r="C296" s="51" t="s">
        <v>274</v>
      </c>
      <c r="D296" s="41" t="n">
        <v>480</v>
      </c>
      <c r="E296" s="41" t="n">
        <v>0</v>
      </c>
      <c r="F296" s="41" t="n">
        <f aca="false">IF(D296=0,0,(E296/D296)*100)</f>
        <v>0</v>
      </c>
    </row>
    <row r="297" customFormat="false" ht="15" hidden="false" customHeight="false" outlineLevel="0" collapsed="false">
      <c r="B297" s="50" t="s">
        <v>330</v>
      </c>
      <c r="C297" s="51" t="s">
        <v>331</v>
      </c>
      <c r="D297" s="41" t="n">
        <v>26549</v>
      </c>
      <c r="E297" s="41" t="n">
        <v>16225.31082</v>
      </c>
      <c r="F297" s="41" t="n">
        <f aca="false">IF(D297=0,0,(E297/D297)*100)</f>
        <v>61.114583675468</v>
      </c>
    </row>
    <row r="298" customFormat="false" ht="15" hidden="false" customHeight="false" outlineLevel="0" collapsed="false">
      <c r="B298" s="50" t="s">
        <v>332</v>
      </c>
      <c r="C298" s="51" t="s">
        <v>333</v>
      </c>
      <c r="D298" s="41" t="n">
        <v>500</v>
      </c>
      <c r="E298" s="41" t="n">
        <v>0</v>
      </c>
      <c r="F298" s="41" t="n">
        <f aca="false">IF(D298=0,0,(E298/D298)*100)</f>
        <v>0</v>
      </c>
    </row>
    <row r="299" customFormat="false" ht="15" hidden="false" customHeight="false" outlineLevel="0" collapsed="false">
      <c r="B299" s="50" t="s">
        <v>334</v>
      </c>
      <c r="C299" s="51" t="s">
        <v>335</v>
      </c>
      <c r="D299" s="41" t="n">
        <v>700</v>
      </c>
      <c r="E299" s="41" t="n">
        <v>300</v>
      </c>
      <c r="F299" s="41" t="n">
        <f aca="false">IF(D299=0,0,(E299/D299)*100)</f>
        <v>42.8571428571429</v>
      </c>
    </row>
    <row r="300" customFormat="false" ht="23.25" hidden="false" customHeight="true" outlineLevel="0" collapsed="false">
      <c r="B300" s="50" t="s">
        <v>336</v>
      </c>
      <c r="C300" s="51" t="s">
        <v>337</v>
      </c>
      <c r="D300" s="41" t="n">
        <v>973.8</v>
      </c>
      <c r="E300" s="41" t="n">
        <v>951.31924</v>
      </c>
      <c r="F300" s="41" t="n">
        <f aca="false">IF(D300=0,0,(E300/D300)*100)</f>
        <v>97.6914397206819</v>
      </c>
    </row>
    <row r="301" customFormat="false" ht="25.5" hidden="false" customHeight="false" outlineLevel="0" collapsed="false">
      <c r="B301" s="50" t="s">
        <v>338</v>
      </c>
      <c r="C301" s="51" t="s">
        <v>339</v>
      </c>
      <c r="D301" s="41" t="n">
        <v>1000</v>
      </c>
      <c r="E301" s="41" t="n">
        <v>0</v>
      </c>
      <c r="F301" s="41" t="n">
        <f aca="false">IF(D301=0,0,(E301/D301)*100)</f>
        <v>0</v>
      </c>
    </row>
    <row r="302" customFormat="false" ht="15" hidden="false" customHeight="true" outlineLevel="0" collapsed="false">
      <c r="B302" s="50" t="s">
        <v>340</v>
      </c>
      <c r="C302" s="51" t="s">
        <v>341</v>
      </c>
      <c r="D302" s="41" t="n">
        <v>50500</v>
      </c>
      <c r="E302" s="41" t="n">
        <v>38483.7142</v>
      </c>
      <c r="F302" s="41" t="n">
        <f aca="false">IF(D302=0,0,(E302/D302)*100)</f>
        <v>76.2053746534654</v>
      </c>
    </row>
    <row r="303" customFormat="false" ht="15" hidden="false" customHeight="false" outlineLevel="0" collapsed="false">
      <c r="B303" s="50" t="s">
        <v>275</v>
      </c>
      <c r="C303" s="51" t="s">
        <v>276</v>
      </c>
      <c r="D303" s="41" t="n">
        <v>7170.38</v>
      </c>
      <c r="E303" s="41" t="n">
        <v>1253.2</v>
      </c>
      <c r="F303" s="41" t="n">
        <f aca="false">IF(D303=0,0,(E303/D303)*100)</f>
        <v>17.4774558670531</v>
      </c>
    </row>
    <row r="304" customFormat="false" ht="25.5" hidden="false" customHeight="false" outlineLevel="0" collapsed="false">
      <c r="B304" s="50" t="s">
        <v>342</v>
      </c>
      <c r="C304" s="51" t="s">
        <v>343</v>
      </c>
      <c r="D304" s="41" t="n">
        <v>1142.6</v>
      </c>
      <c r="E304" s="41" t="n">
        <v>72.9</v>
      </c>
      <c r="F304" s="41" t="n">
        <f aca="false">IF(D304=0,0,(E304/D304)*100)</f>
        <v>6.38018554174689</v>
      </c>
    </row>
    <row r="305" customFormat="false" ht="31.5" hidden="false" customHeight="true" outlineLevel="0" collapsed="false">
      <c r="B305" s="50" t="s">
        <v>277</v>
      </c>
      <c r="C305" s="51" t="s">
        <v>278</v>
      </c>
      <c r="D305" s="41" t="n">
        <v>1486.934</v>
      </c>
      <c r="E305" s="41" t="n">
        <v>0</v>
      </c>
      <c r="F305" s="41" t="n">
        <f aca="false">IF(D305=0,0,(E305/D305)*100)</f>
        <v>0</v>
      </c>
    </row>
    <row r="306" customFormat="false" ht="30" hidden="false" customHeight="true" outlineLevel="0" collapsed="false">
      <c r="B306" s="50" t="s">
        <v>344</v>
      </c>
      <c r="C306" s="51" t="s">
        <v>345</v>
      </c>
      <c r="D306" s="41" t="n">
        <v>105844.89663</v>
      </c>
      <c r="E306" s="41" t="n">
        <v>104960.71538</v>
      </c>
      <c r="F306" s="41" t="n">
        <f aca="false">IF(D306=0,0,(E306/D306)*100)</f>
        <v>99.164644420136</v>
      </c>
    </row>
    <row r="307" customFormat="false" ht="25.5" hidden="false" customHeight="false" outlineLevel="0" collapsed="false">
      <c r="B307" s="50" t="s">
        <v>346</v>
      </c>
      <c r="C307" s="51" t="s">
        <v>347</v>
      </c>
      <c r="D307" s="41" t="n">
        <v>13787</v>
      </c>
      <c r="E307" s="41" t="n">
        <v>9641.26157</v>
      </c>
      <c r="F307" s="41" t="n">
        <f aca="false">IF(D307=0,0,(E307/D307)*100)</f>
        <v>69.930090447523</v>
      </c>
    </row>
    <row r="308" customFormat="false" ht="15" hidden="false" customHeight="false" outlineLevel="0" collapsed="false">
      <c r="B308" s="50" t="s">
        <v>348</v>
      </c>
      <c r="C308" s="51" t="s">
        <v>349</v>
      </c>
      <c r="D308" s="41" t="n">
        <v>11425</v>
      </c>
      <c r="E308" s="41" t="n">
        <v>0</v>
      </c>
      <c r="F308" s="41" t="n">
        <f aca="false">IF(D308=0,0,(E308/D308)*100)</f>
        <v>0</v>
      </c>
    </row>
    <row r="309" customFormat="false" ht="25.5" hidden="false" customHeight="false" outlineLevel="0" collapsed="false">
      <c r="B309" s="50" t="s">
        <v>283</v>
      </c>
      <c r="C309" s="51" t="s">
        <v>284</v>
      </c>
      <c r="D309" s="41" t="n">
        <v>67680.866</v>
      </c>
      <c r="E309" s="41" t="n">
        <v>30074.44566</v>
      </c>
      <c r="F309" s="41" t="n">
        <f aca="false">IF(D309=0,0,(E309/D309)*100)</f>
        <v>44.4356691003333</v>
      </c>
    </row>
    <row r="310" customFormat="false" ht="25.5" hidden="false" customHeight="false" outlineLevel="0" collapsed="false">
      <c r="B310" s="50" t="s">
        <v>350</v>
      </c>
      <c r="C310" s="51" t="s">
        <v>351</v>
      </c>
      <c r="D310" s="41" t="n">
        <v>4200</v>
      </c>
      <c r="E310" s="41" t="n">
        <v>4200</v>
      </c>
      <c r="F310" s="41" t="n">
        <f aca="false">IF(D310=0,0,(E310/D310)*100)</f>
        <v>100</v>
      </c>
    </row>
    <row r="311" customFormat="false" ht="15" hidden="false" customHeight="false" outlineLevel="0" collapsed="false">
      <c r="B311" s="50" t="s">
        <v>285</v>
      </c>
      <c r="C311" s="51" t="s">
        <v>286</v>
      </c>
      <c r="D311" s="41" t="n">
        <v>1546.7</v>
      </c>
      <c r="E311" s="41" t="n">
        <v>332.923</v>
      </c>
      <c r="F311" s="41" t="n">
        <f aca="false">IF(D311=0,0,(E311/D311)*100)</f>
        <v>21.5247300704726</v>
      </c>
    </row>
    <row r="312" customFormat="false" ht="15" hidden="false" customHeight="false" outlineLevel="0" collapsed="false">
      <c r="B312" s="50" t="s">
        <v>289</v>
      </c>
      <c r="C312" s="51" t="s">
        <v>290</v>
      </c>
      <c r="D312" s="41" t="n">
        <v>12388.43368</v>
      </c>
      <c r="E312" s="41" t="n">
        <v>1663.16173</v>
      </c>
      <c r="F312" s="41" t="n">
        <f aca="false">IF(D312=0,0,(E312/D312)*100)</f>
        <v>13.4251171129489</v>
      </c>
    </row>
    <row r="313" customFormat="false" ht="15" hidden="false" customHeight="false" outlineLevel="0" collapsed="false">
      <c r="B313" s="50" t="s">
        <v>352</v>
      </c>
      <c r="C313" s="51" t="s">
        <v>353</v>
      </c>
      <c r="D313" s="41" t="n">
        <v>1000</v>
      </c>
      <c r="E313" s="41" t="n">
        <v>787.92</v>
      </c>
      <c r="F313" s="41" t="n">
        <f aca="false">IF(D313=0,0,(E313/D313)*100)</f>
        <v>78.792</v>
      </c>
    </row>
    <row r="314" customFormat="false" ht="67.5" hidden="false" customHeight="true" outlineLevel="0" collapsed="false">
      <c r="B314" s="50" t="s">
        <v>354</v>
      </c>
      <c r="C314" s="51" t="s">
        <v>355</v>
      </c>
      <c r="D314" s="41" t="n">
        <v>542.375</v>
      </c>
      <c r="E314" s="41" t="n">
        <v>50</v>
      </c>
      <c r="F314" s="41" t="n">
        <f aca="false">IF(D314=0,0,(E314/D314)*100)</f>
        <v>9.21871398939848</v>
      </c>
    </row>
    <row r="315" customFormat="false" ht="15" hidden="false" customHeight="true" outlineLevel="0" collapsed="false">
      <c r="B315" s="50" t="s">
        <v>293</v>
      </c>
      <c r="C315" s="51" t="s">
        <v>294</v>
      </c>
      <c r="D315" s="41" t="n">
        <v>3120</v>
      </c>
      <c r="E315" s="41" t="n">
        <v>958</v>
      </c>
      <c r="F315" s="41" t="n">
        <f aca="false">IF(D315=0,0,(E315/D315)*100)</f>
        <v>30.7051282051282</v>
      </c>
    </row>
    <row r="316" customFormat="false" ht="15" hidden="false" customHeight="false" outlineLevel="0" collapsed="false">
      <c r="B316" s="48" t="s">
        <v>295</v>
      </c>
      <c r="C316" s="49" t="s">
        <v>296</v>
      </c>
      <c r="D316" s="38" t="n">
        <v>3684.689</v>
      </c>
      <c r="E316" s="38" t="n">
        <v>3000.93122</v>
      </c>
      <c r="F316" s="38" t="n">
        <f aca="false">IF(D316=0,0,(E316/D316)*100)</f>
        <v>81.4432702461456</v>
      </c>
    </row>
    <row r="317" customFormat="false" ht="25.5" hidden="false" customHeight="false" outlineLevel="0" collapsed="false">
      <c r="B317" s="50" t="s">
        <v>301</v>
      </c>
      <c r="C317" s="51" t="s">
        <v>302</v>
      </c>
      <c r="D317" s="41" t="n">
        <v>305</v>
      </c>
      <c r="E317" s="41" t="n">
        <v>236.842</v>
      </c>
      <c r="F317" s="41" t="n">
        <f aca="false">IF(D317=0,0,(E317/D317)*100)</f>
        <v>77.6531147540984</v>
      </c>
    </row>
    <row r="318" customFormat="false" ht="18.75" hidden="false" customHeight="true" outlineLevel="0" collapsed="false">
      <c r="B318" s="50" t="s">
        <v>303</v>
      </c>
      <c r="C318" s="51" t="s">
        <v>304</v>
      </c>
      <c r="D318" s="41" t="n">
        <v>2200</v>
      </c>
      <c r="E318" s="41" t="n">
        <v>2186.51</v>
      </c>
      <c r="F318" s="41" t="n">
        <f aca="false">IF(D318=0,0,(E318/D318)*100)</f>
        <v>99.3868181818182</v>
      </c>
    </row>
    <row r="319" customFormat="false" ht="13.5" hidden="false" customHeight="true" outlineLevel="0" collapsed="false">
      <c r="B319" s="50" t="s">
        <v>356</v>
      </c>
      <c r="C319" s="51" t="s">
        <v>357</v>
      </c>
      <c r="D319" s="41" t="n">
        <v>1179.689</v>
      </c>
      <c r="E319" s="41" t="n">
        <v>577.57922</v>
      </c>
      <c r="F319" s="41" t="n">
        <f aca="false">IF(D319=0,0,(E319/D319)*100)</f>
        <v>48.9602954677038</v>
      </c>
    </row>
    <row r="320" customFormat="false" ht="15" hidden="false" customHeight="false" outlineLevel="0" collapsed="false">
      <c r="B320" s="48" t="s">
        <v>311</v>
      </c>
      <c r="C320" s="49" t="s">
        <v>312</v>
      </c>
      <c r="D320" s="38" t="n">
        <v>4583.211</v>
      </c>
      <c r="E320" s="38" t="n">
        <v>250</v>
      </c>
      <c r="F320" s="38" t="n">
        <f aca="false">IF(D320=0,0,(E320/D320)*100)</f>
        <v>5.45469104520826</v>
      </c>
    </row>
    <row r="321" customFormat="false" ht="25.5" hidden="false" customHeight="false" outlineLevel="0" collapsed="false">
      <c r="B321" s="50" t="s">
        <v>358</v>
      </c>
      <c r="C321" s="51" t="s">
        <v>359</v>
      </c>
      <c r="D321" s="41" t="n">
        <v>33.211</v>
      </c>
      <c r="E321" s="41" t="n">
        <v>0</v>
      </c>
      <c r="F321" s="41" t="n">
        <f aca="false">IF(D321=0,0,(E321/D321)*100)</f>
        <v>0</v>
      </c>
    </row>
    <row r="322" customFormat="false" ht="12.75" hidden="false" customHeight="true" outlineLevel="0" collapsed="false">
      <c r="B322" s="50" t="s">
        <v>320</v>
      </c>
      <c r="C322" s="51" t="s">
        <v>321</v>
      </c>
      <c r="D322" s="41" t="n">
        <v>4550</v>
      </c>
      <c r="E322" s="41" t="n">
        <v>250</v>
      </c>
      <c r="F322" s="41" t="n">
        <f aca="false">IF(D322=0,0,(E322/D322)*100)</f>
        <v>5.49450549450549</v>
      </c>
    </row>
    <row r="323" customFormat="false" ht="15" hidden="false" customHeight="false" outlineLevel="0" collapsed="false">
      <c r="B323" s="48" t="s">
        <v>322</v>
      </c>
      <c r="C323" s="48" t="s">
        <v>323</v>
      </c>
      <c r="D323" s="38" t="n">
        <v>443745.92331</v>
      </c>
      <c r="E323" s="38" t="n">
        <v>270680.52989</v>
      </c>
      <c r="F323" s="38" t="n">
        <f aca="false">IF(D323=0,0,(E323/D323)*100)</f>
        <v>60.9989896630336</v>
      </c>
    </row>
  </sheetData>
  <mergeCells count="7">
    <mergeCell ref="A1:F1"/>
    <mergeCell ref="C3:E3"/>
    <mergeCell ref="B5:F5"/>
    <mergeCell ref="B107:F107"/>
    <mergeCell ref="C154:F154"/>
    <mergeCell ref="B155:F155"/>
    <mergeCell ref="B252:F252"/>
  </mergeCells>
  <printOptions headings="false" gridLines="false" gridLinesSet="true" horizontalCentered="false" verticalCentered="false"/>
  <pageMargins left="0.708333333333333" right="0.157638888888889" top="0.1965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8-13T05:50:30Z</cp:lastPrinted>
  <dcterms:modified xsi:type="dcterms:W3CDTF">2019-08-13T05:53:14Z</dcterms:modified>
  <cp:revision>0</cp:revision>
  <dc:subject/>
  <dc:title/>
</cp:coreProperties>
</file>