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61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23.08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8" activeCellId="0" sqref="D25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390454.386</v>
      </c>
      <c r="E8" s="21" t="n">
        <v>903778.51601</v>
      </c>
      <c r="F8" s="21" t="n">
        <f aca="false">IF(D8=0,0,E8/D8*100)</f>
        <v>64.9987892526235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7519.186</v>
      </c>
      <c r="E9" s="21" t="n">
        <v>618939.81498</v>
      </c>
      <c r="F9" s="21" t="n">
        <f aca="false">IF(D9=0,0,E9/D9*100)</f>
        <v>62.6762318904455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7143.186</v>
      </c>
      <c r="E10" s="21" t="n">
        <v>618347.87041</v>
      </c>
      <c r="F10" s="21" t="n">
        <f aca="false">IF(D10=0,0,E10/D10*100)</f>
        <v>62.6401396656148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521308.95657</v>
      </c>
      <c r="F11" s="21" t="n">
        <f aca="false">IF(D11=0,0,E11/D11*100)</f>
        <v>64.4272813007412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62358.6364</v>
      </c>
      <c r="F12" s="21" t="n">
        <f aca="false">IF(D12=0,0,E12/D12*100)</f>
        <v>49.101288503937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24353.53748</v>
      </c>
      <c r="F13" s="21" t="n">
        <f aca="false">IF(D13=0,0,E13/D13*100)</f>
        <v>56.636133674418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7500</v>
      </c>
      <c r="E14" s="21" t="n">
        <v>10326.73996</v>
      </c>
      <c r="F14" s="21" t="n">
        <f aca="false">IF(D14=0,0,E14/D14*100)</f>
        <v>137.689866133333</v>
      </c>
    </row>
    <row r="15" customFormat="false" ht="39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591.94457</v>
      </c>
      <c r="F16" s="21" t="n">
        <f aca="false">IF(D16=0,0,E16/D16*100)</f>
        <v>157.432066489362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591.94457</v>
      </c>
      <c r="F17" s="21" t="n">
        <f aca="false">IF(D17=0,0,E17/D17*100)</f>
        <v>157.432066489362</v>
      </c>
    </row>
    <row r="18" customFormat="false" ht="25.5" hidden="false" customHeight="fals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0069</v>
      </c>
      <c r="F18" s="21" t="n">
        <f aca="false">IF(D18=0,0,E18/D18*100)</f>
        <v>28.2065874439462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7105</v>
      </c>
      <c r="F21" s="21" t="n">
        <f aca="false">IF(D21=0,0,E21/D21*100)</f>
        <v>26.8928475336323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88637</v>
      </c>
      <c r="F22" s="21" t="n">
        <f aca="false">IF(D22=0,0,E22/D22*100)</f>
        <v>33.9572941176471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63248.31661</v>
      </c>
      <c r="F25" s="21" t="n">
        <f aca="false">IF(D25=0,0,E25/D25*100)</f>
        <v>50.7922326450568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5607.04214</v>
      </c>
      <c r="F26" s="21" t="n">
        <f aca="false">IF(D26=0,0,E26/D26*100)</f>
        <v>45.1452668276973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5607.04214</v>
      </c>
      <c r="F27" s="21" t="n">
        <f aca="false">IF(D27=0,0,E27/D27*100)</f>
        <v>45.1452668276973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21849.36906</v>
      </c>
      <c r="F28" s="21" t="n">
        <f aca="false">IF(D28=0,0,E28/D28*100)</f>
        <v>48.442627772506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21849.36906</v>
      </c>
      <c r="F29" s="21" t="n">
        <f aca="false">IF(D29=0,0,E29/D29*100)</f>
        <v>48.442627772506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35791.90541</v>
      </c>
      <c r="F30" s="21" t="n">
        <f aca="false">IF(D30=0,0,E30/D30*100)</f>
        <v>53.4207543432836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278188.6</v>
      </c>
      <c r="E31" s="21" t="n">
        <v>221527.48373</v>
      </c>
      <c r="F31" s="21" t="n">
        <f aca="false">IF(D31=0,0,E31/D31*100)</f>
        <v>79.632121420504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34462.8</v>
      </c>
      <c r="E32" s="21" t="n">
        <v>97059.83171</v>
      </c>
      <c r="F32" s="21" t="n">
        <f aca="false">IF(D32=0,0,E32/D32*100)</f>
        <v>72.183408132212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10.32388</v>
      </c>
      <c r="F33" s="21" t="n">
        <f aca="false">IF(D33=0,0,E33/D33*100)</f>
        <v>58.218406332453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936.53931</v>
      </c>
      <c r="F34" s="21" t="n">
        <f aca="false">IF(D34=0,0,E34/D34*100)</f>
        <v>110.077492947814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257.2</v>
      </c>
      <c r="E35" s="21" t="n">
        <v>790.49797</v>
      </c>
      <c r="F35" s="21" t="n">
        <f aca="false">IF(D35=0,0,E35/D35*100)</f>
        <v>307.347577760498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421.9</v>
      </c>
      <c r="E36" s="21" t="n">
        <v>6863.47575</v>
      </c>
      <c r="F36" s="21" t="n">
        <f aca="false">IF(D36=0,0,E36/D36*100)</f>
        <v>106.876091966552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39953.9</v>
      </c>
      <c r="E37" s="21" t="n">
        <v>29156.10989</v>
      </c>
      <c r="F37" s="21" t="n">
        <f aca="false">IF(D37=0,0,E37/D37*100)</f>
        <v>72.9743776952938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67422.5</v>
      </c>
      <c r="E38" s="21" t="n">
        <v>47399.79274</v>
      </c>
      <c r="F38" s="21" t="n">
        <f aca="false">IF(D38=0,0,E38/D38*100)</f>
        <v>70.3026330082688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213.15037</v>
      </c>
      <c r="F39" s="21" t="n">
        <f aca="false">IF(D39=0,0,E39/D39*100)</f>
        <v>63.232867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8086.58257</v>
      </c>
      <c r="F40" s="21" t="n">
        <f aca="false">IF(D40=0,0,E40/D40*100)</f>
        <v>56.9477645774648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748.6334</v>
      </c>
      <c r="F41" s="21" t="n">
        <f aca="false">IF(D41=0,0,E41/D41*100)</f>
        <v>99.8177866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754.72583</v>
      </c>
      <c r="F42" s="21" t="n">
        <f aca="false">IF(D42=0,0,E42/D42*100)</f>
        <v>82.3037982551799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158</v>
      </c>
      <c r="E43" s="21" t="n">
        <v>269.18807</v>
      </c>
      <c r="F43" s="21" t="n">
        <f aca="false">IF(D43=0,0,E43/D43*100)</f>
        <v>170.372196202532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68</v>
      </c>
      <c r="E44" s="21" t="n">
        <v>165.35911</v>
      </c>
      <c r="F44" s="21" t="n">
        <f aca="false">IF(D44=0,0,E44/D44*100)</f>
        <v>243.175161764706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90</v>
      </c>
      <c r="E45" s="21" t="n">
        <v>103.82896</v>
      </c>
      <c r="F45" s="21" t="n">
        <f aca="false">IF(D45=0,0,E45/D45*100)</f>
        <v>115.365511111111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43567.8</v>
      </c>
      <c r="E48" s="21" t="n">
        <v>124196.48295</v>
      </c>
      <c r="F48" s="21" t="n">
        <f aca="false">IF(D48=0,0,E48/D48*100)</f>
        <v>86.507199351108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25970.6</v>
      </c>
      <c r="E49" s="21" t="n">
        <v>21801.25093</v>
      </c>
      <c r="F49" s="21" t="n">
        <f aca="false">IF(D49=0,0,E49/D49*100)</f>
        <v>83.9458885431989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17567.2</v>
      </c>
      <c r="E50" s="21" t="n">
        <v>102383.29133</v>
      </c>
      <c r="F50" s="21" t="n">
        <f aca="false">IF(D50=0,0,E50/D50*100)</f>
        <v>87.0849108679972</v>
      </c>
    </row>
    <row r="51" customFormat="false" ht="49.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1.94069</v>
      </c>
      <c r="F51" s="21" t="n">
        <f aca="false">IF(D51=0,0,E51/D51*100)</f>
        <v>39.802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199.2</v>
      </c>
      <c r="E52" s="21" t="n">
        <v>17520.70123</v>
      </c>
      <c r="F52" s="21" t="n">
        <f aca="false">IF(D52=0,0,E52/D52*100)</f>
        <v>69.5287994460142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106.2112</v>
      </c>
      <c r="F53" s="21" t="n">
        <f aca="false">IF(D53=0,0,E53/D53*100)</f>
        <v>119.33238403452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106.2112</v>
      </c>
      <c r="F54" s="21" t="n">
        <f aca="false">IF(D54=0,0,E54/D54*100)</f>
        <v>119.33238403452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03.90066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735.62546</v>
      </c>
      <c r="F56" s="21" t="n">
        <f aca="false">IF(D56=0,0,E56/D56*100)</f>
        <v>107.862970674487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66.68508</v>
      </c>
      <c r="F57" s="21" t="n">
        <f aca="false">IF(D57=0,0,E57/D57*100)</f>
        <v>108.851053061225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672.2</v>
      </c>
      <c r="E58" s="21" t="n">
        <v>14972.42467</v>
      </c>
      <c r="F58" s="21" t="n">
        <f aca="false">IF(D58=0,0,E58/D58*100)</f>
        <v>66.0386935101137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770.2</v>
      </c>
      <c r="E59" s="21" t="n">
        <v>11148.9878</v>
      </c>
      <c r="F59" s="21" t="n">
        <f aca="false">IF(D59=0,0,E59/D59*100)</f>
        <v>62.7397992144152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108.8</v>
      </c>
      <c r="E60" s="21" t="n">
        <v>231.7296</v>
      </c>
      <c r="F60" s="21" t="n">
        <f aca="false">IF(D60=0,0,E60/D60*100)</f>
        <v>212.986764705882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683.36126</v>
      </c>
      <c r="F61" s="21" t="n">
        <f aca="false">IF(D61=0,0,E61/D61*100)</f>
        <v>81.352530952381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9765.31594</v>
      </c>
      <c r="F62" s="21" t="n">
        <f aca="false">IF(D62=0,0,E62/D62*100)</f>
        <v>61.0332246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09.661</v>
      </c>
      <c r="F63" s="21" t="n">
        <f aca="false">IF(D63=0,0,E63/D63*100)</f>
        <v>56.9685718258935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58.92</v>
      </c>
      <c r="F64" s="21" t="n">
        <f aca="false">IF(D64=0,0,E64/D64*100)</f>
        <v>57.5953079178886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3560</v>
      </c>
      <c r="F65" s="21" t="n">
        <f aca="false">IF(D65=0,0,E65/D65*100)</f>
        <v>82.7522082752208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3560</v>
      </c>
      <c r="F66" s="21" t="n">
        <f aca="false">IF(D66=0,0,E66/D66*100)</f>
        <v>82.7522082752208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263.43687</v>
      </c>
      <c r="F67" s="21" t="n">
        <f aca="false">IF(D67=0,0,E67/D67*100)</f>
        <v>43.906145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165.78417</v>
      </c>
      <c r="F68" s="21" t="n">
        <f aca="false">IF(D68=0,0,E68/D68*100)</f>
        <v>39.4724214285714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97.6085</v>
      </c>
      <c r="F70" s="21" t="n">
        <f aca="false">IF(D70=0,0,E70/D70*100)</f>
        <v>65.0723333333334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442.06536</v>
      </c>
      <c r="F71" s="21" t="n">
        <f aca="false">IF(D71=0,0,E71/D71*100)</f>
        <v>90.12908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442.06536</v>
      </c>
      <c r="F72" s="21" t="n">
        <f aca="false">IF(D72=0,0,E72/D72*100)</f>
        <v>90.12908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441.26213</v>
      </c>
      <c r="F73" s="21" t="n">
        <f aca="false">IF(D73=0,0,E73/D73*100)</f>
        <v>90.078883125</v>
      </c>
    </row>
    <row r="74" customFormat="false" ht="62.2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17.33146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17.33146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3.8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3.53146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85611.007</v>
      </c>
      <c r="E79" s="21" t="n">
        <v>755254.89826</v>
      </c>
      <c r="F79" s="21" t="n">
        <f aca="false">IF(D79=0,0,E79/D79*100)</f>
        <v>63.7017448219423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85611.007</v>
      </c>
      <c r="E80" s="21" t="n">
        <v>755254.89826</v>
      </c>
      <c r="F80" s="21" t="n">
        <f aca="false">IF(D80=0,0,E80/D80*100)</f>
        <v>63.7017448219423</v>
      </c>
    </row>
    <row r="81" customFormat="false" ht="15" hidden="false" customHeight="true" outlineLevel="0" collapsed="false">
      <c r="A81" s="19"/>
      <c r="B81" s="19" t="n">
        <v>41030000</v>
      </c>
      <c r="C81" s="20" t="s">
        <v>79</v>
      </c>
      <c r="D81" s="21" t="n">
        <v>521259.892</v>
      </c>
      <c r="E81" s="21" t="n">
        <v>387155.992</v>
      </c>
      <c r="F81" s="21" t="n">
        <f aca="false">IF(D81=0,0,E81/D81*100)</f>
        <v>74.2731213242856</v>
      </c>
    </row>
    <row r="82" customFormat="false" ht="40.5" hidden="false" customHeight="true" outlineLevel="0" collapsed="false">
      <c r="A82" s="19"/>
      <c r="B82" s="19" t="n">
        <v>41030400</v>
      </c>
      <c r="C82" s="20" t="s">
        <v>80</v>
      </c>
      <c r="D82" s="21" t="n">
        <v>0</v>
      </c>
      <c r="E82" s="21" t="n">
        <v>5660.9</v>
      </c>
      <c r="F82" s="21" t="n">
        <f aca="false">IF(D82=0,0,E82/D82*100)</f>
        <v>0</v>
      </c>
    </row>
    <row r="83" customFormat="false" ht="40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5.7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11788.6</v>
      </c>
      <c r="F84" s="21" t="n">
        <f aca="false">IF(D84=0,0,E84/D84*100)</f>
        <v>72.0387519957985</v>
      </c>
    </row>
    <row r="85" customFormat="false" ht="1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15121.2</v>
      </c>
      <c r="F85" s="21" t="n">
        <f aca="false">IF(D85=0,0,E85/D85*100)</f>
        <v>66.6665894534462</v>
      </c>
    </row>
    <row r="86" customFormat="false" ht="38.25" hidden="false" customHeight="false" outlineLevel="0" collapsed="false">
      <c r="A86" s="19"/>
      <c r="B86" s="19" t="n">
        <v>41034500</v>
      </c>
      <c r="C86" s="20" t="s">
        <v>84</v>
      </c>
      <c r="D86" s="21" t="n">
        <v>47298.292</v>
      </c>
      <c r="E86" s="21" t="n">
        <v>47298.292</v>
      </c>
      <c r="F86" s="21" t="n">
        <f aca="false">IF(D86=0,0,E86/D86*100)</f>
        <v>100</v>
      </c>
    </row>
    <row r="87" customFormat="false" ht="65.25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3581.2</v>
      </c>
      <c r="F88" s="21" t="n">
        <f aca="false">IF(D88=0,0,E88/D88*100)</f>
        <v>65.3790978674241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3581.2</v>
      </c>
      <c r="F89" s="21" t="n">
        <f aca="false">IF(D89=0,0,E89/D89*100)</f>
        <v>65.3790978674241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643578.115</v>
      </c>
      <c r="E90" s="21" t="n">
        <v>354517.70626</v>
      </c>
      <c r="F90" s="21" t="n">
        <f aca="false">IF(D90=0,0,E90/D90*100)</f>
        <v>55.085419780006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290823.2</v>
      </c>
      <c r="E91" s="21" t="n">
        <v>154292.32573</v>
      </c>
      <c r="F91" s="21" t="n">
        <f aca="false">IF(D91=0,0,E91/D91*100)</f>
        <v>53.053651060163</v>
      </c>
    </row>
    <row r="92" customFormat="false" ht="53.2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56.47673</v>
      </c>
      <c r="F92" s="21" t="n">
        <f aca="false">IF(D92=0,0,E92/D92*100)</f>
        <v>44.4368958182007</v>
      </c>
    </row>
    <row r="93" customFormat="false" ht="44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168701.33688</v>
      </c>
      <c r="F93" s="21" t="n">
        <f aca="false">IF(D93=0,0,E93/D93*100)</f>
        <v>53.5827032720128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0</v>
      </c>
      <c r="E94" s="21" t="n">
        <v>898.21318</v>
      </c>
      <c r="F94" s="21" t="n">
        <f aca="false">IF(D94=0,0,E94/D94*100)</f>
        <v>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0</v>
      </c>
      <c r="E95" s="21" t="n">
        <v>899.654</v>
      </c>
      <c r="F95" s="21" t="n">
        <f aca="false">IF(D95=0,0,E95/D95*100)</f>
        <v>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0</v>
      </c>
      <c r="E96" s="21" t="n">
        <v>899.819</v>
      </c>
      <c r="F96" s="21" t="n">
        <f aca="false">IF(D96=0,0,E96/D96*100)</f>
        <v>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2547.71774</v>
      </c>
      <c r="F97" s="21" t="n">
        <f aca="false">IF(D97=0,0,E97/D97*100)</f>
        <v>55.5094611848269</v>
      </c>
    </row>
    <row r="98" customFormat="false" ht="27.75" hidden="false" customHeight="true" outlineLevel="0" collapsed="false">
      <c r="B98" s="19" t="n">
        <v>41051000</v>
      </c>
      <c r="C98" s="20" t="s">
        <v>96</v>
      </c>
      <c r="D98" s="21" t="n">
        <v>4031.399</v>
      </c>
      <c r="E98" s="21" t="n">
        <v>3471.669</v>
      </c>
      <c r="F98" s="21" t="n">
        <f aca="false">IF(D98=0,0,E98/D98*100)</f>
        <v>86.1157379857464</v>
      </c>
    </row>
    <row r="99" customFormat="false" ht="25.5" hidden="false" customHeight="false" outlineLevel="0" collapsed="false">
      <c r="B99" s="19" t="n">
        <v>41051100</v>
      </c>
      <c r="C99" s="20" t="s">
        <v>97</v>
      </c>
      <c r="D99" s="21" t="n">
        <v>2727.27</v>
      </c>
      <c r="E99" s="21" t="n">
        <v>2727.27</v>
      </c>
      <c r="F99" s="21" t="n">
        <f aca="false">IF(D99=0,0,E99/D99*100)</f>
        <v>100</v>
      </c>
    </row>
    <row r="100" customFormat="false" ht="34.5" hidden="false" customHeight="true" outlineLevel="0" collapsed="false">
      <c r="B100" s="19" t="n">
        <v>41051200</v>
      </c>
      <c r="C100" s="20" t="s">
        <v>98</v>
      </c>
      <c r="D100" s="21" t="n">
        <v>2129.047</v>
      </c>
      <c r="E100" s="21" t="n">
        <v>2041.275</v>
      </c>
      <c r="F100" s="21" t="n">
        <f aca="false">IF(D100=0,0,E100/D100*100)</f>
        <v>95.8774043034278</v>
      </c>
    </row>
    <row r="101" customFormat="false" ht="41.25" hidden="false" customHeight="true" outlineLevel="0" collapsed="false">
      <c r="B101" s="19" t="n">
        <v>41051400</v>
      </c>
      <c r="C101" s="20" t="s">
        <v>99</v>
      </c>
      <c r="D101" s="21" t="n">
        <v>4474.723</v>
      </c>
      <c r="E101" s="21" t="n">
        <v>3847.743</v>
      </c>
      <c r="F101" s="21" t="n">
        <f aca="false">IF(D101=0,0,E101/D101*100)</f>
        <v>85.9884064332027</v>
      </c>
    </row>
    <row r="102" customFormat="false" ht="34.5" hidden="false" customHeight="true" outlineLevel="0" collapsed="false">
      <c r="B102" s="19" t="n">
        <v>41051500</v>
      </c>
      <c r="C102" s="20" t="s">
        <v>100</v>
      </c>
      <c r="D102" s="21" t="n">
        <v>12413.9</v>
      </c>
      <c r="E102" s="21" t="n">
        <v>8272.458</v>
      </c>
      <c r="F102" s="21" t="n">
        <f aca="false">IF(D102=0,0,E102/D102*100)</f>
        <v>66.6386711669983</v>
      </c>
    </row>
    <row r="103" customFormat="false" ht="39.75" hidden="false" customHeight="true" outlineLevel="0" collapsed="false">
      <c r="B103" s="19" t="n">
        <v>41052000</v>
      </c>
      <c r="C103" s="20" t="s">
        <v>101</v>
      </c>
      <c r="D103" s="21" t="n">
        <v>1534.4</v>
      </c>
      <c r="E103" s="21" t="n">
        <v>1534.4</v>
      </c>
      <c r="F103" s="21" t="n">
        <f aca="false">IF(D103=0,0,E103/D103*100)</f>
        <v>100</v>
      </c>
    </row>
    <row r="104" customFormat="false" ht="41.25" hidden="false" customHeight="true" outlineLevel="0" collapsed="false">
      <c r="B104" s="19" t="n">
        <v>41054300</v>
      </c>
      <c r="C104" s="20" t="s">
        <v>102</v>
      </c>
      <c r="D104" s="21" t="n">
        <v>4084.176</v>
      </c>
      <c r="E104" s="21" t="n">
        <v>3527.348</v>
      </c>
      <c r="F104" s="21" t="n">
        <f aca="false">IF(D104=0,0,E104/D104*100)</f>
        <v>86.3662094875441</v>
      </c>
    </row>
    <row r="105" customFormat="false" ht="17.25" hidden="false" customHeight="true" outlineLevel="0" collapsed="false">
      <c r="B105" s="23" t="s">
        <v>103</v>
      </c>
      <c r="C105" s="23"/>
      <c r="D105" s="24" t="n">
        <v>1415653.586</v>
      </c>
      <c r="E105" s="24" t="n">
        <v>921316.5487</v>
      </c>
      <c r="F105" s="24" t="n">
        <f aca="false">IF(D105=0,0,E105/D105*100)</f>
        <v>65.080649518448</v>
      </c>
    </row>
    <row r="106" customFormat="false" ht="17.25" hidden="false" customHeight="true" outlineLevel="0" collapsed="false">
      <c r="B106" s="23" t="s">
        <v>104</v>
      </c>
      <c r="C106" s="23"/>
      <c r="D106" s="24" t="n">
        <v>2601264.593</v>
      </c>
      <c r="E106" s="24" t="n">
        <v>1676571.44696</v>
      </c>
      <c r="F106" s="24" t="n">
        <f aca="false">IF(D106=0,0,E106/D106*100)</f>
        <v>64.4521688209516</v>
      </c>
    </row>
    <row r="107" customFormat="false" ht="16.5" hidden="false" customHeight="true" outlineLevel="0" collapsed="false">
      <c r="B107" s="10" t="s">
        <v>105</v>
      </c>
      <c r="C107" s="10"/>
      <c r="D107" s="10"/>
      <c r="E107" s="10"/>
      <c r="F107" s="10"/>
    </row>
    <row r="108" customFormat="false" ht="11.25" hidden="false" customHeight="true" outlineLevel="0" collapsed="false">
      <c r="F108" s="11" t="s">
        <v>3</v>
      </c>
    </row>
    <row r="109" customFormat="false" ht="38.25" hidden="false" customHeight="false" outlineLevel="0" collapsed="false">
      <c r="B109" s="25" t="s">
        <v>4</v>
      </c>
      <c r="C109" s="26" t="s">
        <v>106</v>
      </c>
      <c r="D109" s="27" t="s">
        <v>6</v>
      </c>
      <c r="E109" s="28" t="s">
        <v>7</v>
      </c>
      <c r="F109" s="15" t="s">
        <v>8</v>
      </c>
    </row>
    <row r="110" customFormat="false" ht="12.75" hidden="false" customHeight="false" outlineLevel="0" collapsed="false">
      <c r="B110" s="19" t="n">
        <v>10000000</v>
      </c>
      <c r="C110" s="20" t="s">
        <v>9</v>
      </c>
      <c r="D110" s="21" t="n">
        <v>978</v>
      </c>
      <c r="E110" s="21" t="n">
        <v>494.11173</v>
      </c>
      <c r="F110" s="21" t="n">
        <f aca="false">IF(D110=0,0,E110/D110*100)</f>
        <v>50.5226717791411</v>
      </c>
    </row>
    <row r="111" customFormat="false" ht="12.75" hidden="false" customHeight="false" outlineLevel="0" collapsed="false">
      <c r="B111" s="19" t="n">
        <v>19000000</v>
      </c>
      <c r="C111" s="20" t="s">
        <v>107</v>
      </c>
      <c r="D111" s="21" t="n">
        <v>978</v>
      </c>
      <c r="E111" s="21" t="n">
        <v>494.11173</v>
      </c>
      <c r="F111" s="21" t="n">
        <f aca="false">IF(D111=0,0,E111/D111*100)</f>
        <v>50.5226717791411</v>
      </c>
    </row>
    <row r="112" customFormat="false" ht="11.25" hidden="false" customHeight="true" outlineLevel="0" collapsed="false">
      <c r="B112" s="19" t="n">
        <v>19010000</v>
      </c>
      <c r="C112" s="20" t="s">
        <v>108</v>
      </c>
      <c r="D112" s="21" t="n">
        <v>978</v>
      </c>
      <c r="E112" s="21" t="n">
        <v>494.09673</v>
      </c>
      <c r="F112" s="21" t="n">
        <f aca="false">IF(D112=0,0,E112/D112*100)</f>
        <v>50.5211380368098</v>
      </c>
    </row>
    <row r="113" customFormat="false" ht="48" hidden="false" customHeight="true" outlineLevel="0" collapsed="false">
      <c r="B113" s="19" t="n">
        <v>19010100</v>
      </c>
      <c r="C113" s="20" t="s">
        <v>109</v>
      </c>
      <c r="D113" s="21" t="n">
        <v>618</v>
      </c>
      <c r="E113" s="21" t="n">
        <v>411.11756</v>
      </c>
      <c r="F113" s="21" t="n">
        <f aca="false">IF(D113=0,0,E113/D113*100)</f>
        <v>66.5238770226537</v>
      </c>
    </row>
    <row r="114" customFormat="false" ht="25.5" hidden="false" customHeight="false" outlineLevel="0" collapsed="false">
      <c r="B114" s="19" t="n">
        <v>19010200</v>
      </c>
      <c r="C114" s="20" t="s">
        <v>110</v>
      </c>
      <c r="D114" s="21" t="n">
        <v>170</v>
      </c>
      <c r="E114" s="21" t="n">
        <v>23.82991</v>
      </c>
      <c r="F114" s="21" t="n">
        <f aca="false">IF(D114=0,0,E114/D114*100)</f>
        <v>14.0175941176471</v>
      </c>
    </row>
    <row r="115" customFormat="false" ht="37.5" hidden="false" customHeight="true" outlineLevel="0" collapsed="false">
      <c r="B115" s="19" t="n">
        <v>19010300</v>
      </c>
      <c r="C115" s="20" t="s">
        <v>111</v>
      </c>
      <c r="D115" s="21" t="n">
        <v>190</v>
      </c>
      <c r="E115" s="21" t="n">
        <v>59.14926</v>
      </c>
      <c r="F115" s="21" t="n">
        <f aca="false">IF(D115=0,0,E115/D115*100)</f>
        <v>31.1311894736842</v>
      </c>
    </row>
    <row r="116" customFormat="false" ht="12" hidden="false" customHeight="true" outlineLevel="0" collapsed="false">
      <c r="B116" s="19" t="n">
        <v>19050000</v>
      </c>
      <c r="C116" s="20" t="s">
        <v>112</v>
      </c>
      <c r="D116" s="21" t="n">
        <v>0</v>
      </c>
      <c r="E116" s="21" t="n">
        <v>0.015</v>
      </c>
      <c r="F116" s="21" t="n">
        <f aca="false">IF(D116=0,0,E116/D116*100)</f>
        <v>0</v>
      </c>
    </row>
    <row r="117" customFormat="false" ht="23.25" hidden="false" customHeight="true" outlineLevel="0" collapsed="false">
      <c r="B117" s="19" t="n">
        <v>19050300</v>
      </c>
      <c r="C117" s="20" t="s">
        <v>113</v>
      </c>
      <c r="D117" s="21" t="n">
        <v>0</v>
      </c>
      <c r="E117" s="21" t="n">
        <v>0.015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20000000</v>
      </c>
      <c r="C118" s="20" t="s">
        <v>52</v>
      </c>
      <c r="D118" s="21" t="n">
        <v>77144.4</v>
      </c>
      <c r="E118" s="21" t="n">
        <v>55941.79553</v>
      </c>
      <c r="F118" s="21" t="n">
        <f aca="false">IF(D118=0,0,E118/D118*100)</f>
        <v>72.5156920398629</v>
      </c>
    </row>
    <row r="119" customFormat="false" ht="13.5" hidden="true" customHeight="true" outlineLevel="0" collapsed="false">
      <c r="B119" s="19" t="n">
        <v>21000000</v>
      </c>
      <c r="C119" s="20" t="s">
        <v>53</v>
      </c>
      <c r="D119" s="21" t="n">
        <v>0</v>
      </c>
      <c r="E119" s="21" t="n">
        <v>0.28187</v>
      </c>
      <c r="F119" s="21" t="n">
        <f aca="false">IF(D119=0,0,E119/D119*100)</f>
        <v>0</v>
      </c>
    </row>
    <row r="120" customFormat="false" ht="26.25" hidden="false" customHeight="true" outlineLevel="0" collapsed="false">
      <c r="B120" s="19" t="n">
        <v>21110000</v>
      </c>
      <c r="C120" s="20" t="s">
        <v>114</v>
      </c>
      <c r="D120" s="21" t="n">
        <v>0</v>
      </c>
      <c r="E120" s="21" t="n">
        <v>0.28187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4000000</v>
      </c>
      <c r="C121" s="20" t="s">
        <v>71</v>
      </c>
      <c r="D121" s="21" t="n">
        <v>3000</v>
      </c>
      <c r="E121" s="21" t="n">
        <v>1180.7789</v>
      </c>
      <c r="F121" s="21" t="n">
        <f aca="false">IF(D121=0,0,E121/D121*100)</f>
        <v>39.3592966666667</v>
      </c>
    </row>
    <row r="122" customFormat="false" ht="12.75" hidden="false" customHeight="false" outlineLevel="0" collapsed="false">
      <c r="B122" s="19" t="n">
        <v>24060000</v>
      </c>
      <c r="C122" s="20" t="s">
        <v>54</v>
      </c>
      <c r="D122" s="21" t="n">
        <v>0</v>
      </c>
      <c r="E122" s="21" t="n">
        <v>62.28325</v>
      </c>
      <c r="F122" s="21" t="n">
        <f aca="false">IF(D122=0,0,E122/D122*100)</f>
        <v>0</v>
      </c>
    </row>
    <row r="123" customFormat="false" ht="14.25" hidden="false" customHeight="true" outlineLevel="0" collapsed="false">
      <c r="B123" s="19" t="n">
        <v>24061600</v>
      </c>
      <c r="C123" s="20" t="s">
        <v>115</v>
      </c>
      <c r="D123" s="21" t="n">
        <v>0</v>
      </c>
      <c r="E123" s="21" t="n">
        <v>34.96341</v>
      </c>
      <c r="F123" s="21" t="n">
        <f aca="false">IF(D123=0,0,E123/D123*100)</f>
        <v>0</v>
      </c>
    </row>
    <row r="124" customFormat="false" ht="39.75" hidden="false" customHeight="true" outlineLevel="0" collapsed="false">
      <c r="B124" s="19" t="n">
        <v>24062100</v>
      </c>
      <c r="C124" s="20" t="s">
        <v>116</v>
      </c>
      <c r="D124" s="21" t="n">
        <v>0</v>
      </c>
      <c r="E124" s="21" t="n">
        <v>27.31984</v>
      </c>
      <c r="F124" s="21" t="n">
        <f aca="false">IF(D124=0,0,E124/D124*100)</f>
        <v>0</v>
      </c>
    </row>
    <row r="125" customFormat="false" ht="25.5" hidden="false" customHeight="false" outlineLevel="0" collapsed="false">
      <c r="B125" s="19" t="n">
        <v>24170000</v>
      </c>
      <c r="C125" s="20" t="s">
        <v>117</v>
      </c>
      <c r="D125" s="21" t="n">
        <v>3000</v>
      </c>
      <c r="E125" s="21" t="n">
        <v>1118.49565</v>
      </c>
      <c r="F125" s="21" t="n">
        <f aca="false">IF(D125=0,0,E125/D125*100)</f>
        <v>37.2831883333333</v>
      </c>
    </row>
    <row r="126" customFormat="false" ht="12.75" hidden="false" customHeight="false" outlineLevel="0" collapsed="false">
      <c r="B126" s="19" t="n">
        <v>25000000</v>
      </c>
      <c r="C126" s="20" t="s">
        <v>118</v>
      </c>
      <c r="D126" s="21" t="n">
        <v>74144.4</v>
      </c>
      <c r="E126" s="21" t="n">
        <v>54760.73476</v>
      </c>
      <c r="F126" s="21" t="n">
        <f aca="false">IF(D126=0,0,E126/D126*100)</f>
        <v>73.8568722115224</v>
      </c>
    </row>
    <row r="127" customFormat="false" ht="24.75" hidden="false" customHeight="true" outlineLevel="0" collapsed="false">
      <c r="B127" s="19" t="n">
        <v>25010000</v>
      </c>
      <c r="C127" s="20" t="s">
        <v>119</v>
      </c>
      <c r="D127" s="21" t="n">
        <v>74144.4</v>
      </c>
      <c r="E127" s="21" t="n">
        <v>32423.61225</v>
      </c>
      <c r="F127" s="21" t="n">
        <f aca="false">IF(D127=0,0,E127/D127*100)</f>
        <v>43.7303589347274</v>
      </c>
    </row>
    <row r="128" customFormat="false" ht="25.5" hidden="false" customHeight="false" outlineLevel="0" collapsed="false">
      <c r="B128" s="19" t="n">
        <v>25010100</v>
      </c>
      <c r="C128" s="20" t="s">
        <v>120</v>
      </c>
      <c r="D128" s="21" t="n">
        <v>69893.9</v>
      </c>
      <c r="E128" s="21" t="n">
        <v>29859.63624</v>
      </c>
      <c r="F128" s="21" t="n">
        <f aca="false">IF(D128=0,0,E128/D128*100)</f>
        <v>42.7213766008192</v>
      </c>
    </row>
    <row r="129" customFormat="false" ht="25.5" hidden="false" customHeight="false" outlineLevel="0" collapsed="false">
      <c r="B129" s="19" t="n">
        <v>25010200</v>
      </c>
      <c r="C129" s="20" t="s">
        <v>121</v>
      </c>
      <c r="D129" s="21" t="n">
        <v>1295.4</v>
      </c>
      <c r="E129" s="21" t="n">
        <v>839.4492</v>
      </c>
      <c r="F129" s="21" t="n">
        <f aca="false">IF(D129=0,0,E129/D129*100)</f>
        <v>64.8023158869847</v>
      </c>
    </row>
    <row r="130" customFormat="false" ht="12.75" hidden="false" customHeight="false" outlineLevel="0" collapsed="false">
      <c r="B130" s="19" t="n">
        <v>25010300</v>
      </c>
      <c r="C130" s="20" t="s">
        <v>122</v>
      </c>
      <c r="D130" s="21" t="n">
        <v>2708</v>
      </c>
      <c r="E130" s="21" t="n">
        <v>1500.49599</v>
      </c>
      <c r="F130" s="21" t="n">
        <f aca="false">IF(D130=0,0,E130/D130*100)</f>
        <v>55.4097485228951</v>
      </c>
    </row>
    <row r="131" customFormat="false" ht="22.5" hidden="false" customHeight="true" outlineLevel="0" collapsed="false">
      <c r="B131" s="19" t="n">
        <v>25010400</v>
      </c>
      <c r="C131" s="20" t="s">
        <v>123</v>
      </c>
      <c r="D131" s="21" t="n">
        <v>247.1</v>
      </c>
      <c r="E131" s="21" t="n">
        <v>224.03082</v>
      </c>
      <c r="F131" s="21" t="n">
        <f aca="false">IF(D131=0,0,E131/D131*100)</f>
        <v>90.6640307567786</v>
      </c>
    </row>
    <row r="132" customFormat="false" ht="15.75" hidden="false" customHeight="true" outlineLevel="0" collapsed="false">
      <c r="B132" s="19" t="n">
        <v>25020000</v>
      </c>
      <c r="C132" s="20" t="s">
        <v>124</v>
      </c>
      <c r="D132" s="21" t="n">
        <v>0</v>
      </c>
      <c r="E132" s="21" t="n">
        <v>22337.12251</v>
      </c>
      <c r="F132" s="21" t="n">
        <f aca="false">IF(D132=0,0,E132/D132*100)</f>
        <v>0</v>
      </c>
    </row>
    <row r="133" customFormat="false" ht="12.75" hidden="false" customHeight="false" outlineLevel="0" collapsed="false">
      <c r="B133" s="19" t="n">
        <v>25020100</v>
      </c>
      <c r="C133" s="20" t="s">
        <v>125</v>
      </c>
      <c r="D133" s="21" t="n">
        <v>0</v>
      </c>
      <c r="E133" s="21" t="n">
        <v>22288.54</v>
      </c>
      <c r="F133" s="21" t="n">
        <f aca="false">IF(D133=0,0,E133/D133*100)</f>
        <v>0</v>
      </c>
    </row>
    <row r="134" customFormat="false" ht="63.75" hidden="false" customHeight="true" outlineLevel="0" collapsed="false">
      <c r="B134" s="19" t="n">
        <v>25020200</v>
      </c>
      <c r="C134" s="20" t="s">
        <v>126</v>
      </c>
      <c r="D134" s="21" t="n">
        <v>0</v>
      </c>
      <c r="E134" s="21" t="n">
        <v>48.58251</v>
      </c>
      <c r="F134" s="21" t="n">
        <f aca="false">IF(D134=0,0,E134/D134*100)</f>
        <v>0</v>
      </c>
    </row>
    <row r="135" customFormat="false" ht="12" hidden="false" customHeight="true" outlineLevel="0" collapsed="false">
      <c r="B135" s="19" t="n">
        <v>30000000</v>
      </c>
      <c r="C135" s="20" t="s">
        <v>73</v>
      </c>
      <c r="D135" s="21" t="n">
        <v>6956</v>
      </c>
      <c r="E135" s="21" t="n">
        <v>3038.18062</v>
      </c>
      <c r="F135" s="21" t="n">
        <f aca="false">IF(D135=0,0,E135/D135*100)</f>
        <v>43.6771221966648</v>
      </c>
      <c r="I135" s="4"/>
    </row>
    <row r="136" customFormat="false" ht="12.75" hidden="false" customHeight="false" outlineLevel="0" collapsed="false">
      <c r="B136" s="19" t="n">
        <v>31000000</v>
      </c>
      <c r="C136" s="20" t="s">
        <v>74</v>
      </c>
      <c r="D136" s="21" t="n">
        <v>4606</v>
      </c>
      <c r="E136" s="21" t="n">
        <v>1651.6</v>
      </c>
      <c r="F136" s="21" t="n">
        <f aca="false">IF(D136=0,0,E136/D136*100)</f>
        <v>35.8575770733825</v>
      </c>
      <c r="I136" s="4"/>
    </row>
    <row r="137" customFormat="false" ht="38.25" hidden="false" customHeight="true" outlineLevel="0" collapsed="false">
      <c r="B137" s="19" t="n">
        <v>31030000</v>
      </c>
      <c r="C137" s="20" t="s">
        <v>127</v>
      </c>
      <c r="D137" s="21" t="n">
        <v>4606</v>
      </c>
      <c r="E137" s="21" t="n">
        <v>1651.6</v>
      </c>
      <c r="F137" s="21" t="n">
        <f aca="false">IF(D137=0,0,E137/D137*100)</f>
        <v>35.8575770733825</v>
      </c>
      <c r="I137" s="4"/>
    </row>
    <row r="138" customFormat="false" ht="12.75" hidden="false" customHeight="true" outlineLevel="0" collapsed="false">
      <c r="B138" s="19" t="n">
        <v>33000000</v>
      </c>
      <c r="C138" s="20" t="s">
        <v>128</v>
      </c>
      <c r="D138" s="21" t="n">
        <v>2350</v>
      </c>
      <c r="E138" s="21" t="n">
        <v>1386.58062</v>
      </c>
      <c r="F138" s="21" t="n">
        <f aca="false">IF(D138=0,0,E138/D138*100)</f>
        <v>59.0034306382979</v>
      </c>
      <c r="G138" s="3" t="n">
        <f aca="false">90815.6+3846.2</f>
        <v>94661.8</v>
      </c>
      <c r="I138" s="4"/>
    </row>
    <row r="139" customFormat="false" ht="12.75" hidden="false" customHeight="false" outlineLevel="0" collapsed="false">
      <c r="B139" s="19" t="n">
        <v>33010000</v>
      </c>
      <c r="C139" s="20" t="s">
        <v>129</v>
      </c>
      <c r="D139" s="21" t="n">
        <v>2350</v>
      </c>
      <c r="E139" s="21" t="n">
        <v>1386.58062</v>
      </c>
      <c r="F139" s="21" t="n">
        <f aca="false">IF(D139=0,0,E139/D139*100)</f>
        <v>59.0034306382979</v>
      </c>
      <c r="I139" s="4"/>
    </row>
    <row r="140" customFormat="false" ht="53.25" hidden="false" customHeight="true" outlineLevel="0" collapsed="false">
      <c r="B140" s="19" t="n">
        <v>33010100</v>
      </c>
      <c r="C140" s="20" t="s">
        <v>130</v>
      </c>
      <c r="D140" s="21" t="n">
        <v>2250</v>
      </c>
      <c r="E140" s="21" t="n">
        <v>1386.58062</v>
      </c>
      <c r="F140" s="21" t="n">
        <f aca="false">IF(D140=0,0,E140/D140*100)</f>
        <v>61.6258053333333</v>
      </c>
      <c r="G140" s="3" t="n">
        <f aca="false">E106+E150</f>
        <v>1740422.23967</v>
      </c>
      <c r="I140" s="4"/>
    </row>
    <row r="141" customFormat="false" ht="65.25" hidden="false" customHeight="true" outlineLevel="0" collapsed="false">
      <c r="B141" s="19" t="n">
        <v>33010200</v>
      </c>
      <c r="C141" s="20" t="s">
        <v>131</v>
      </c>
      <c r="D141" s="21" t="n">
        <v>100</v>
      </c>
      <c r="E141" s="21" t="n">
        <v>0</v>
      </c>
      <c r="F141" s="21" t="n">
        <f aca="false">IF(D141=0,0,E141/D141*100)</f>
        <v>0</v>
      </c>
      <c r="I141" s="4"/>
    </row>
    <row r="142" customFormat="false" ht="12" hidden="false" customHeight="true" outlineLevel="0" collapsed="false">
      <c r="B142" s="19" t="n">
        <v>40000000</v>
      </c>
      <c r="C142" s="20" t="s">
        <v>77</v>
      </c>
      <c r="D142" s="21" t="n">
        <v>4680</v>
      </c>
      <c r="E142" s="21" t="n">
        <v>4200</v>
      </c>
      <c r="F142" s="21" t="n">
        <f aca="false">IF(D142=0,0,E142/D142*100)</f>
        <v>89.7435897435898</v>
      </c>
      <c r="I142" s="4"/>
    </row>
    <row r="143" customFormat="false" ht="12.75" hidden="false" customHeight="false" outlineLevel="0" collapsed="false">
      <c r="B143" s="19" t="n">
        <v>41000000</v>
      </c>
      <c r="C143" s="20" t="s">
        <v>78</v>
      </c>
      <c r="D143" s="21" t="n">
        <v>4680</v>
      </c>
      <c r="E143" s="21" t="n">
        <v>4200</v>
      </c>
      <c r="F143" s="21" t="n">
        <f aca="false">IF(D143=0,0,E143/D143*100)</f>
        <v>89.7435897435898</v>
      </c>
      <c r="I143" s="4"/>
    </row>
    <row r="144" customFormat="false" ht="12.75" hidden="false" customHeight="true" outlineLevel="0" collapsed="false">
      <c r="B144" s="19" t="n">
        <v>41050000</v>
      </c>
      <c r="C144" s="20" t="s">
        <v>88</v>
      </c>
      <c r="D144" s="21" t="n">
        <v>4680</v>
      </c>
      <c r="E144" s="21" t="n">
        <v>4200</v>
      </c>
      <c r="F144" s="21" t="n">
        <f aca="false">IF(D144=0,0,E144/D144*100)</f>
        <v>89.7435897435898</v>
      </c>
      <c r="I144" s="4"/>
    </row>
    <row r="145" customFormat="false" ht="63" hidden="false" customHeight="true" outlineLevel="0" collapsed="false">
      <c r="B145" s="19" t="n">
        <v>41052600</v>
      </c>
      <c r="C145" s="20" t="s">
        <v>132</v>
      </c>
      <c r="D145" s="21" t="n">
        <v>4200</v>
      </c>
      <c r="E145" s="21" t="n">
        <v>4200</v>
      </c>
      <c r="F145" s="21" t="n">
        <f aca="false">IF(D145=0,0,E145/D145*100)</f>
        <v>100</v>
      </c>
      <c r="G145" s="3" t="n">
        <f aca="false">E250+E323</f>
        <v>1689669.0566</v>
      </c>
      <c r="I145" s="4"/>
    </row>
    <row r="146" s="29" customFormat="true" ht="14.25" hidden="false" customHeight="true" outlineLevel="0" collapsed="false">
      <c r="B146" s="19" t="n">
        <v>41053900</v>
      </c>
      <c r="C146" s="20" t="s">
        <v>133</v>
      </c>
      <c r="D146" s="21" t="n">
        <v>480</v>
      </c>
      <c r="E146" s="21" t="n">
        <v>0</v>
      </c>
      <c r="F146" s="21" t="n">
        <f aca="false">IF(D146=0,0,E146/D146*100)</f>
        <v>0</v>
      </c>
      <c r="G146" s="30"/>
      <c r="H146" s="31"/>
      <c r="I146" s="31"/>
    </row>
    <row r="147" customFormat="false" ht="9.75" hidden="false" customHeight="true" outlineLevel="0" collapsed="false">
      <c r="B147" s="19" t="n">
        <v>50000000</v>
      </c>
      <c r="C147" s="20" t="s">
        <v>134</v>
      </c>
      <c r="D147" s="21" t="n">
        <v>240</v>
      </c>
      <c r="E147" s="21" t="n">
        <v>176.70483</v>
      </c>
      <c r="F147" s="21" t="n">
        <f aca="false">IF(D147=0,0,E147/D147*100)</f>
        <v>73.6270125</v>
      </c>
      <c r="G147" s="3" t="n">
        <f aca="false">G138+G140-G145-E126-220.3-8.5</f>
        <v>90425.4483099994</v>
      </c>
      <c r="H147" s="32"/>
      <c r="I147" s="4"/>
    </row>
    <row r="148" customFormat="false" ht="33.75" hidden="false" customHeight="true" outlineLevel="0" collapsed="false">
      <c r="B148" s="19" t="n">
        <v>50110000</v>
      </c>
      <c r="C148" s="20" t="s">
        <v>135</v>
      </c>
      <c r="D148" s="21" t="n">
        <v>240</v>
      </c>
      <c r="E148" s="21" t="n">
        <v>176.70483</v>
      </c>
      <c r="F148" s="21" t="n">
        <f aca="false">IF(D148=0,0,E148/D148*100)</f>
        <v>73.6270125</v>
      </c>
      <c r="H148" s="32"/>
      <c r="I148" s="4"/>
    </row>
    <row r="149" customFormat="false" ht="10.5" hidden="false" customHeight="true" outlineLevel="0" collapsed="false">
      <c r="B149" s="23" t="s">
        <v>103</v>
      </c>
      <c r="C149" s="23"/>
      <c r="D149" s="24" t="n">
        <v>85318.4</v>
      </c>
      <c r="E149" s="24" t="n">
        <v>59650.79271</v>
      </c>
      <c r="F149" s="24" t="n">
        <f aca="false">IF(D149=0,0,E149/D149*100)</f>
        <v>69.9155079209174</v>
      </c>
      <c r="G149" s="3" t="n">
        <v>220.3</v>
      </c>
      <c r="H149" s="32"/>
      <c r="I149" s="4"/>
    </row>
    <row r="150" customFormat="false" ht="14.25" hidden="false" customHeight="true" outlineLevel="0" collapsed="false">
      <c r="B150" s="23" t="s">
        <v>104</v>
      </c>
      <c r="C150" s="23"/>
      <c r="D150" s="24" t="n">
        <v>89998.4</v>
      </c>
      <c r="E150" s="24" t="n">
        <v>63850.79271</v>
      </c>
      <c r="F150" s="24" t="n">
        <f aca="false">IF(D150=0,0,E150/D150*100)</f>
        <v>70.9465865059823</v>
      </c>
      <c r="H150" s="32"/>
      <c r="I150" s="4"/>
    </row>
    <row r="151" customFormat="false" ht="18" hidden="false" customHeight="true" outlineLevel="0" collapsed="false">
      <c r="C151" s="33" t="s">
        <v>136</v>
      </c>
      <c r="D151" s="33"/>
      <c r="E151" s="33"/>
      <c r="F151" s="33"/>
      <c r="I151" s="4"/>
    </row>
    <row r="152" customFormat="false" ht="14.25" hidden="false" customHeight="true" outlineLevel="0" collapsed="false">
      <c r="B152" s="34" t="s">
        <v>2</v>
      </c>
      <c r="C152" s="34"/>
      <c r="D152" s="34"/>
      <c r="E152" s="34"/>
      <c r="F152" s="34"/>
    </row>
    <row r="153" customFormat="false" ht="10.5" hidden="false" customHeight="true" outlineLevel="0" collapsed="false">
      <c r="F153" s="35" t="s">
        <v>3</v>
      </c>
    </row>
    <row r="154" customFormat="false" ht="51" hidden="false" customHeight="false" outlineLevel="0" collapsed="false">
      <c r="B154" s="14" t="s">
        <v>4</v>
      </c>
      <c r="C154" s="14" t="s">
        <v>137</v>
      </c>
      <c r="D154" s="14" t="s">
        <v>138</v>
      </c>
      <c r="E154" s="14" t="s">
        <v>139</v>
      </c>
      <c r="F154" s="15" t="s">
        <v>8</v>
      </c>
    </row>
    <row r="155" customFormat="false" ht="15" hidden="false" customHeight="false" outlineLevel="0" collapsed="false">
      <c r="B155" s="36" t="s">
        <v>140</v>
      </c>
      <c r="C155" s="37" t="s">
        <v>141</v>
      </c>
      <c r="D155" s="38" t="n">
        <v>101141.105</v>
      </c>
      <c r="E155" s="38" t="n">
        <v>61413.99913</v>
      </c>
      <c r="F155" s="38" t="n">
        <f aca="false">IF(D155=0,0,(E155/D155)*100)</f>
        <v>60.721107535853</v>
      </c>
    </row>
    <row r="156" customFormat="false" ht="39.75" hidden="false" customHeight="true" outlineLevel="0" collapsed="false">
      <c r="B156" s="39" t="s">
        <v>142</v>
      </c>
      <c r="C156" s="40" t="s">
        <v>143</v>
      </c>
      <c r="D156" s="41" t="n">
        <v>45057.95</v>
      </c>
      <c r="E156" s="41" t="n">
        <v>28392.9606</v>
      </c>
      <c r="F156" s="41" t="n">
        <f aca="false">IF(D156=0,0,(E156/D156)*100)</f>
        <v>63.0143195595894</v>
      </c>
    </row>
    <row r="157" customFormat="false" ht="30" hidden="false" customHeight="true" outlineLevel="0" collapsed="false">
      <c r="B157" s="39" t="s">
        <v>144</v>
      </c>
      <c r="C157" s="40" t="s">
        <v>145</v>
      </c>
      <c r="D157" s="41" t="n">
        <v>54303.55</v>
      </c>
      <c r="E157" s="41" t="n">
        <v>32724.65163</v>
      </c>
      <c r="F157" s="41" t="n">
        <f aca="false">IF(D157=0,0,(E157/D157)*100)</f>
        <v>60.262453614911</v>
      </c>
    </row>
    <row r="158" customFormat="false" ht="15" hidden="false" customHeight="false" outlineLevel="0" collapsed="false">
      <c r="B158" s="39" t="s">
        <v>146</v>
      </c>
      <c r="C158" s="40" t="s">
        <v>147</v>
      </c>
      <c r="D158" s="41" t="n">
        <v>1779.605</v>
      </c>
      <c r="E158" s="41" t="n">
        <v>296.3869</v>
      </c>
      <c r="F158" s="41" t="n">
        <f aca="false">IF(D158=0,0,(E158/D158)*100)</f>
        <v>16.654645272406</v>
      </c>
    </row>
    <row r="159" customFormat="false" ht="15" hidden="false" customHeight="false" outlineLevel="0" collapsed="false">
      <c r="B159" s="36" t="s">
        <v>148</v>
      </c>
      <c r="C159" s="37" t="s">
        <v>149</v>
      </c>
      <c r="D159" s="38" t="n">
        <v>830763.155159999</v>
      </c>
      <c r="E159" s="38" t="n">
        <v>538123.11776</v>
      </c>
      <c r="F159" s="38" t="n">
        <f aca="false">IF(D159=0,0,(E159/D159)*100)</f>
        <v>64.7745527010477</v>
      </c>
    </row>
    <row r="160" customFormat="false" ht="0.75" hidden="false" customHeight="true" outlineLevel="0" collapsed="false">
      <c r="B160" s="39" t="s">
        <v>150</v>
      </c>
      <c r="C160" s="40" t="s">
        <v>151</v>
      </c>
      <c r="D160" s="41" t="n">
        <v>237818.1</v>
      </c>
      <c r="E160" s="41" t="n">
        <v>147453.90196</v>
      </c>
      <c r="F160" s="41" t="n">
        <f aca="false">IF(D160=0,0,(E160/D160)*100)</f>
        <v>62.0028088526483</v>
      </c>
    </row>
    <row r="161" customFormat="false" ht="27" hidden="false" customHeight="true" outlineLevel="0" collapsed="false">
      <c r="B161" s="39" t="s">
        <v>152</v>
      </c>
      <c r="C161" s="40" t="s">
        <v>153</v>
      </c>
      <c r="D161" s="41" t="n">
        <v>408507.54816</v>
      </c>
      <c r="E161" s="41" t="n">
        <v>267123.38787</v>
      </c>
      <c r="F161" s="41" t="n">
        <f aca="false">IF(D161=0,0,(E161/D161)*100)</f>
        <v>65.3900739590192</v>
      </c>
    </row>
    <row r="162" customFormat="false" ht="15.75" hidden="false" customHeight="true" outlineLevel="0" collapsed="false">
      <c r="B162" s="39" t="s">
        <v>154</v>
      </c>
      <c r="C162" s="40" t="s">
        <v>155</v>
      </c>
      <c r="D162" s="41" t="n">
        <v>2185.6</v>
      </c>
      <c r="E162" s="41" t="n">
        <v>1292.9867</v>
      </c>
      <c r="F162" s="41" t="n">
        <f aca="false">IF(D162=0,0,(E162/D162)*100)</f>
        <v>59.1593475475842</v>
      </c>
    </row>
    <row r="163" customFormat="false" ht="42.75" hidden="false" customHeight="true" outlineLevel="0" collapsed="false">
      <c r="B163" s="39" t="s">
        <v>156</v>
      </c>
      <c r="C163" s="40" t="s">
        <v>157</v>
      </c>
      <c r="D163" s="41" t="n">
        <v>22769.028</v>
      </c>
      <c r="E163" s="41" t="n">
        <v>14227.03993</v>
      </c>
      <c r="F163" s="41" t="n">
        <f aca="false">IF(D163=0,0,(E163/D163)*100)</f>
        <v>62.4841777611236</v>
      </c>
    </row>
    <row r="164" customFormat="false" ht="39" hidden="false" customHeight="true" outlineLevel="0" collapsed="false">
      <c r="B164" s="39" t="s">
        <v>158</v>
      </c>
      <c r="C164" s="40" t="s">
        <v>159</v>
      </c>
      <c r="D164" s="41" t="n">
        <v>2919.2</v>
      </c>
      <c r="E164" s="41" t="n">
        <v>1524.11496</v>
      </c>
      <c r="F164" s="41" t="n">
        <f aca="false">IF(D164=0,0,(E164/D164)*100)</f>
        <v>52.2100219238147</v>
      </c>
    </row>
    <row r="165" customFormat="false" ht="53.25" hidden="false" customHeight="true" outlineLevel="0" collapsed="false">
      <c r="B165" s="39" t="s">
        <v>160</v>
      </c>
      <c r="C165" s="40" t="s">
        <v>161</v>
      </c>
      <c r="D165" s="41" t="n">
        <v>18866.977</v>
      </c>
      <c r="E165" s="41" t="n">
        <v>11145.00351</v>
      </c>
      <c r="F165" s="41" t="n">
        <f aca="false">IF(D165=0,0,(E165/D165)*100)</f>
        <v>59.0714851139109</v>
      </c>
    </row>
    <row r="166" customFormat="false" ht="25.5" hidden="false" customHeight="true" outlineLevel="0" collapsed="false">
      <c r="B166" s="39" t="s">
        <v>162</v>
      </c>
      <c r="C166" s="40" t="s">
        <v>163</v>
      </c>
      <c r="D166" s="41" t="n">
        <v>29381.5</v>
      </c>
      <c r="E166" s="41" t="n">
        <v>16661.27637</v>
      </c>
      <c r="F166" s="41" t="n">
        <f aca="false">IF(D166=0,0,(E166/D166)*100)</f>
        <v>56.7066908428773</v>
      </c>
    </row>
    <row r="167" customFormat="false" ht="38.25" hidden="false" customHeight="true" outlineLevel="0" collapsed="false">
      <c r="B167" s="39" t="s">
        <v>164</v>
      </c>
      <c r="C167" s="40" t="s">
        <v>165</v>
      </c>
      <c r="D167" s="41" t="n">
        <v>36327.5</v>
      </c>
      <c r="E167" s="41" t="n">
        <v>22878.10781</v>
      </c>
      <c r="F167" s="41" t="n">
        <f aca="false">IF(D167=0,0,(E167/D167)*100)</f>
        <v>62.9773802491226</v>
      </c>
    </row>
    <row r="168" customFormat="false" ht="25.5" hidden="false" customHeight="false" outlineLevel="0" collapsed="false">
      <c r="B168" s="39" t="s">
        <v>166</v>
      </c>
      <c r="C168" s="40" t="s">
        <v>167</v>
      </c>
      <c r="D168" s="41" t="n">
        <v>56625.6</v>
      </c>
      <c r="E168" s="41" t="n">
        <v>46161.36586</v>
      </c>
      <c r="F168" s="41" t="n">
        <f aca="false">IF(D168=0,0,(E168/D168)*100)</f>
        <v>81.5203121203131</v>
      </c>
    </row>
    <row r="169" customFormat="false" ht="30.75" hidden="false" customHeight="true" outlineLevel="0" collapsed="false">
      <c r="B169" s="39" t="s">
        <v>168</v>
      </c>
      <c r="C169" s="40" t="s">
        <v>169</v>
      </c>
      <c r="D169" s="41" t="n">
        <v>10.003</v>
      </c>
      <c r="E169" s="41" t="n">
        <v>10.00231</v>
      </c>
      <c r="F169" s="41" t="n">
        <f aca="false">IF(D169=0,0,(E169/D169)*100)</f>
        <v>99.9931020693792</v>
      </c>
    </row>
    <row r="170" customFormat="false" ht="19.5" hidden="false" customHeight="true" outlineLevel="0" collapsed="false">
      <c r="B170" s="39" t="s">
        <v>170</v>
      </c>
      <c r="C170" s="40" t="s">
        <v>171</v>
      </c>
      <c r="D170" s="41" t="n">
        <v>2574.7</v>
      </c>
      <c r="E170" s="41" t="n">
        <v>1355.82505</v>
      </c>
      <c r="F170" s="41" t="n">
        <f aca="false">IF(D170=0,0,(E170/D170)*100)</f>
        <v>52.659535091467</v>
      </c>
    </row>
    <row r="171" customFormat="false" ht="12.75" hidden="false" customHeight="true" outlineLevel="0" collapsed="false">
      <c r="B171" s="39" t="s">
        <v>172</v>
      </c>
      <c r="C171" s="40" t="s">
        <v>173</v>
      </c>
      <c r="D171" s="41" t="n">
        <v>7657.7</v>
      </c>
      <c r="E171" s="41" t="n">
        <v>4458.65621</v>
      </c>
      <c r="F171" s="41" t="n">
        <f aca="false">IF(D171=0,0,(E171/D171)*100)</f>
        <v>58.2244826775664</v>
      </c>
    </row>
    <row r="172" customFormat="false" ht="15" hidden="false" customHeight="false" outlineLevel="0" collapsed="false">
      <c r="B172" s="39" t="s">
        <v>174</v>
      </c>
      <c r="C172" s="40" t="s">
        <v>175</v>
      </c>
      <c r="D172" s="41" t="n">
        <v>83.3</v>
      </c>
      <c r="E172" s="41" t="n">
        <v>47.06</v>
      </c>
      <c r="F172" s="41" t="n">
        <f aca="false">IF(D172=0,0,(E172/D172)*100)</f>
        <v>56.4945978391357</v>
      </c>
    </row>
    <row r="173" customFormat="false" ht="12.75" hidden="false" customHeight="true" outlineLevel="0" collapsed="false">
      <c r="B173" s="39" t="s">
        <v>176</v>
      </c>
      <c r="C173" s="40" t="s">
        <v>177</v>
      </c>
      <c r="D173" s="41" t="n">
        <v>5036.399</v>
      </c>
      <c r="E173" s="41" t="n">
        <v>3784.38922</v>
      </c>
      <c r="F173" s="41" t="n">
        <f aca="false">IF(D173=0,0,(E173/D173)*100)</f>
        <v>75.1407745891459</v>
      </c>
    </row>
    <row r="174" customFormat="false" ht="15" hidden="false" customHeight="false" outlineLevel="0" collapsed="false">
      <c r="B174" s="36" t="s">
        <v>178</v>
      </c>
      <c r="C174" s="37" t="s">
        <v>179</v>
      </c>
      <c r="D174" s="38" t="n">
        <v>236193.9</v>
      </c>
      <c r="E174" s="38" t="n">
        <v>169717.45147</v>
      </c>
      <c r="F174" s="38" t="n">
        <f aca="false">IF(D174=0,0,(E174/D174)*100)</f>
        <v>71.8551374400439</v>
      </c>
    </row>
    <row r="175" customFormat="false" ht="18.75" hidden="false" customHeight="true" outlineLevel="0" collapsed="false">
      <c r="B175" s="39" t="s">
        <v>180</v>
      </c>
      <c r="C175" s="40" t="s">
        <v>181</v>
      </c>
      <c r="D175" s="41" t="n">
        <v>121427.5</v>
      </c>
      <c r="E175" s="41" t="n">
        <v>87549.0172</v>
      </c>
      <c r="F175" s="41" t="n">
        <f aca="false">IF(D175=0,0,(E175/D175)*100)</f>
        <v>72.0998268102366</v>
      </c>
    </row>
    <row r="176" customFormat="false" ht="17.25" hidden="false" customHeight="true" outlineLevel="0" collapsed="false">
      <c r="B176" s="39" t="s">
        <v>182</v>
      </c>
      <c r="C176" s="40" t="s">
        <v>183</v>
      </c>
      <c r="D176" s="41" t="n">
        <v>8210.1</v>
      </c>
      <c r="E176" s="41" t="n">
        <v>5294.68157</v>
      </c>
      <c r="F176" s="41" t="n">
        <f aca="false">IF(D176=0,0,(E176/D176)*100)</f>
        <v>64.4898548129743</v>
      </c>
    </row>
    <row r="177" customFormat="false" ht="27" hidden="false" customHeight="true" outlineLevel="0" collapsed="false">
      <c r="B177" s="39" t="s">
        <v>184</v>
      </c>
      <c r="C177" s="40" t="s">
        <v>185</v>
      </c>
      <c r="D177" s="41" t="n">
        <v>36696.6</v>
      </c>
      <c r="E177" s="41" t="n">
        <v>25520.70111</v>
      </c>
      <c r="F177" s="41" t="n">
        <f aca="false">IF(D177=0,0,(E177/D177)*100)</f>
        <v>69.5451379964356</v>
      </c>
    </row>
    <row r="178" customFormat="false" ht="25.5" hidden="false" customHeight="false" outlineLevel="0" collapsed="false">
      <c r="B178" s="39" t="s">
        <v>186</v>
      </c>
      <c r="C178" s="40" t="s">
        <v>187</v>
      </c>
      <c r="D178" s="41" t="n">
        <v>44565.4</v>
      </c>
      <c r="E178" s="41" t="n">
        <v>32202.20513</v>
      </c>
      <c r="F178" s="41" t="n">
        <f aca="false">IF(D178=0,0,(E178/D178)*100)</f>
        <v>72.2583105503372</v>
      </c>
    </row>
    <row r="179" customFormat="false" ht="15" hidden="false" customHeight="false" outlineLevel="0" collapsed="false">
      <c r="B179" s="39" t="s">
        <v>188</v>
      </c>
      <c r="C179" s="40" t="s">
        <v>189</v>
      </c>
      <c r="D179" s="41" t="n">
        <v>12846.5</v>
      </c>
      <c r="E179" s="41" t="n">
        <v>9547.41953</v>
      </c>
      <c r="F179" s="41" t="n">
        <f aca="false">IF(D179=0,0,(E179/D179)*100)</f>
        <v>74.3192272603433</v>
      </c>
    </row>
    <row r="180" customFormat="false" ht="28.5" hidden="false" customHeight="true" outlineLevel="0" collapsed="false">
      <c r="B180" s="39" t="s">
        <v>190</v>
      </c>
      <c r="C180" s="40" t="s">
        <v>191</v>
      </c>
      <c r="D180" s="41" t="n">
        <v>2700.313</v>
      </c>
      <c r="E180" s="41" t="n">
        <v>2137.96571</v>
      </c>
      <c r="F180" s="41" t="n">
        <f aca="false">IF(D180=0,0,(E180/D180)*100)</f>
        <v>79.174736780514</v>
      </c>
    </row>
    <row r="181" customFormat="false" ht="25.5" hidden="false" customHeight="true" outlineLevel="0" collapsed="false">
      <c r="B181" s="39" t="s">
        <v>192</v>
      </c>
      <c r="C181" s="40" t="s">
        <v>193</v>
      </c>
      <c r="D181" s="41" t="n">
        <v>143.795</v>
      </c>
      <c r="E181" s="41" t="n">
        <v>120.53067</v>
      </c>
      <c r="F181" s="41" t="n">
        <f aca="false">IF(D181=0,0,(E181/D181)*100)</f>
        <v>83.821182934038</v>
      </c>
    </row>
    <row r="182" customFormat="false" ht="28.5" hidden="false" customHeight="true" outlineLevel="0" collapsed="false">
      <c r="B182" s="39" t="s">
        <v>194</v>
      </c>
      <c r="C182" s="40" t="s">
        <v>195</v>
      </c>
      <c r="D182" s="41" t="n">
        <v>6996.87556</v>
      </c>
      <c r="E182" s="41" t="n">
        <v>5206.49756</v>
      </c>
      <c r="F182" s="41" t="n">
        <f aca="false">IF(D182=0,0,(E182/D182)*100)</f>
        <v>74.4117501498054</v>
      </c>
    </row>
    <row r="183" customFormat="false" ht="25.5" hidden="false" customHeight="false" outlineLevel="0" collapsed="false">
      <c r="B183" s="39" t="s">
        <v>196</v>
      </c>
      <c r="C183" s="40" t="s">
        <v>197</v>
      </c>
      <c r="D183" s="41" t="n">
        <v>1534.4</v>
      </c>
      <c r="E183" s="41" t="n">
        <v>1534.4</v>
      </c>
      <c r="F183" s="41" t="n">
        <f aca="false">IF(D183=0,0,(E183/D183)*100)</f>
        <v>100</v>
      </c>
    </row>
    <row r="184" customFormat="false" ht="12.75" hidden="false" customHeight="true" outlineLevel="0" collapsed="false">
      <c r="B184" s="39" t="s">
        <v>198</v>
      </c>
      <c r="C184" s="40" t="s">
        <v>199</v>
      </c>
      <c r="D184" s="41" t="n">
        <v>1072.4</v>
      </c>
      <c r="E184" s="41" t="n">
        <v>604.03299</v>
      </c>
      <c r="F184" s="41" t="n">
        <f aca="false">IF(D184=0,0,(E184/D184)*100)</f>
        <v>56.3253440880269</v>
      </c>
    </row>
    <row r="185" customFormat="false" ht="15" hidden="false" customHeight="true" outlineLevel="0" collapsed="false">
      <c r="B185" s="36" t="s">
        <v>200</v>
      </c>
      <c r="C185" s="37" t="s">
        <v>201</v>
      </c>
      <c r="D185" s="38" t="n">
        <v>111057.867</v>
      </c>
      <c r="E185" s="38" t="n">
        <v>74629.25071</v>
      </c>
      <c r="F185" s="38" t="n">
        <f aca="false">IF(D185=0,0,(E185/D185)*100)</f>
        <v>67.1985269715292</v>
      </c>
    </row>
    <row r="186" customFormat="false" ht="25.5" hidden="false" customHeight="false" outlineLevel="0" collapsed="false">
      <c r="B186" s="39" t="s">
        <v>202</v>
      </c>
      <c r="C186" s="40" t="s">
        <v>203</v>
      </c>
      <c r="D186" s="41" t="n">
        <v>32.5</v>
      </c>
      <c r="E186" s="41" t="n">
        <v>15.53851</v>
      </c>
      <c r="F186" s="41" t="n">
        <f aca="false">IF(D186=0,0,(E186/D186)*100)</f>
        <v>47.8108</v>
      </c>
    </row>
    <row r="187" customFormat="false" ht="27.75" hidden="false" customHeight="true" outlineLevel="0" collapsed="false">
      <c r="B187" s="39" t="s">
        <v>204</v>
      </c>
      <c r="C187" s="40" t="s">
        <v>205</v>
      </c>
      <c r="D187" s="41" t="n">
        <v>37509.6</v>
      </c>
      <c r="E187" s="41" t="n">
        <v>31663.428</v>
      </c>
      <c r="F187" s="41" t="n">
        <f aca="false">IF(D187=0,0,(E187/D187)*100)</f>
        <v>84.4141979653209</v>
      </c>
    </row>
    <row r="188" customFormat="false" ht="27.75" hidden="false" customHeight="true" outlineLevel="0" collapsed="false">
      <c r="B188" s="39" t="s">
        <v>206</v>
      </c>
      <c r="C188" s="40" t="s">
        <v>207</v>
      </c>
      <c r="D188" s="41" t="n">
        <v>691.8</v>
      </c>
      <c r="E188" s="41" t="n">
        <v>444.72517</v>
      </c>
      <c r="F188" s="41" t="n">
        <f aca="false">IF(D188=0,0,(E188/D188)*100)</f>
        <v>64.2852226076901</v>
      </c>
    </row>
    <row r="189" customFormat="false" ht="25.5" hidden="false" customHeight="true" outlineLevel="0" collapsed="false">
      <c r="B189" s="39" t="s">
        <v>208</v>
      </c>
      <c r="C189" s="40" t="s">
        <v>209</v>
      </c>
      <c r="D189" s="41" t="n">
        <v>32466.1</v>
      </c>
      <c r="E189" s="41" t="n">
        <v>22013.8</v>
      </c>
      <c r="F189" s="41" t="n">
        <f aca="false">IF(D189=0,0,(E189/D189)*100)</f>
        <v>67.8054955784649</v>
      </c>
    </row>
    <row r="190" customFormat="false" ht="51" hidden="false" customHeight="true" outlineLevel="0" collapsed="false">
      <c r="B190" s="39" t="s">
        <v>210</v>
      </c>
      <c r="C190" s="40" t="s">
        <v>211</v>
      </c>
      <c r="D190" s="41" t="n">
        <v>1241.1</v>
      </c>
      <c r="E190" s="41" t="n">
        <v>741.88348</v>
      </c>
      <c r="F190" s="41" t="n">
        <f aca="false">IF(D190=0,0,(E190/D190)*100)</f>
        <v>59.7762855531383</v>
      </c>
    </row>
    <row r="191" customFormat="false" ht="25.5" hidden="false" customHeight="false" outlineLevel="0" collapsed="false">
      <c r="B191" s="39" t="s">
        <v>212</v>
      </c>
      <c r="C191" s="40" t="s">
        <v>213</v>
      </c>
      <c r="D191" s="41" t="n">
        <v>127.1</v>
      </c>
      <c r="E191" s="41" t="n">
        <v>52.94151</v>
      </c>
      <c r="F191" s="41" t="n">
        <f aca="false">IF(D191=0,0,(E191/D191)*100)</f>
        <v>41.6534303697876</v>
      </c>
    </row>
    <row r="192" customFormat="false" ht="25.5" hidden="false" customHeight="false" outlineLevel="0" collapsed="false">
      <c r="B192" s="39" t="s">
        <v>214</v>
      </c>
      <c r="C192" s="40" t="s">
        <v>215</v>
      </c>
      <c r="D192" s="41" t="n">
        <v>7767.8</v>
      </c>
      <c r="E192" s="41" t="n">
        <v>4681.06384</v>
      </c>
      <c r="F192" s="41" t="n">
        <f aca="false">IF(D192=0,0,(E192/D192)*100)</f>
        <v>60.2624145832797</v>
      </c>
    </row>
    <row r="193" customFormat="false" ht="12.75" hidden="false" customHeight="true" outlineLevel="0" collapsed="false">
      <c r="B193" s="39" t="s">
        <v>216</v>
      </c>
      <c r="C193" s="40" t="s">
        <v>217</v>
      </c>
      <c r="D193" s="41" t="n">
        <v>4560.6</v>
      </c>
      <c r="E193" s="41" t="n">
        <v>2745.34432</v>
      </c>
      <c r="F193" s="41" t="n">
        <f aca="false">IF(D193=0,0,(E193/D193)*100)</f>
        <v>60.1969986405298</v>
      </c>
    </row>
    <row r="194" customFormat="false" ht="14.25" hidden="false" customHeight="true" outlineLevel="0" collapsed="false">
      <c r="B194" s="39" t="s">
        <v>218</v>
      </c>
      <c r="C194" s="40" t="s">
        <v>219</v>
      </c>
      <c r="D194" s="41" t="n">
        <v>254.8</v>
      </c>
      <c r="E194" s="41" t="n">
        <v>121.17195</v>
      </c>
      <c r="F194" s="41" t="n">
        <f aca="false">IF(D194=0,0,(E194/D194)*100)</f>
        <v>47.5557103610675</v>
      </c>
    </row>
    <row r="195" customFormat="false" ht="51" hidden="false" customHeight="true" outlineLevel="0" collapsed="false">
      <c r="B195" s="39" t="s">
        <v>220</v>
      </c>
      <c r="C195" s="40" t="s">
        <v>221</v>
      </c>
      <c r="D195" s="41" t="n">
        <v>1499.4</v>
      </c>
      <c r="E195" s="41" t="n">
        <v>1453.8384</v>
      </c>
      <c r="F195" s="41" t="n">
        <f aca="false">IF(D195=0,0,(E195/D195)*100)</f>
        <v>96.9613445378151</v>
      </c>
    </row>
    <row r="196" customFormat="false" ht="51" hidden="false" customHeight="true" outlineLevel="0" collapsed="false">
      <c r="B196" s="39" t="s">
        <v>222</v>
      </c>
      <c r="C196" s="40" t="s">
        <v>223</v>
      </c>
      <c r="D196" s="41" t="n">
        <v>178.5</v>
      </c>
      <c r="E196" s="41" t="n">
        <v>2.27232</v>
      </c>
      <c r="F196" s="41" t="n">
        <f aca="false">IF(D196=0,0,(E196/D196)*100)</f>
        <v>1.27300840336134</v>
      </c>
    </row>
    <row r="197" customFormat="false" ht="18.75" hidden="false" customHeight="true" outlineLevel="0" collapsed="false">
      <c r="B197" s="39" t="s">
        <v>224</v>
      </c>
      <c r="C197" s="40" t="s">
        <v>225</v>
      </c>
      <c r="D197" s="41" t="n">
        <v>436</v>
      </c>
      <c r="E197" s="41" t="n">
        <v>349.55</v>
      </c>
      <c r="F197" s="41" t="n">
        <f aca="false">IF(D197=0,0,(E197/D197)*100)</f>
        <v>80.1720183486239</v>
      </c>
    </row>
    <row r="198" customFormat="false" ht="38.25" hidden="false" customHeight="false" outlineLevel="0" collapsed="false">
      <c r="B198" s="39" t="s">
        <v>226</v>
      </c>
      <c r="C198" s="40" t="s">
        <v>227</v>
      </c>
      <c r="D198" s="41" t="n">
        <v>320.9</v>
      </c>
      <c r="E198" s="41" t="n">
        <v>73.6</v>
      </c>
      <c r="F198" s="41" t="n">
        <f aca="false">IF(D198=0,0,(E198/D198)*100)</f>
        <v>22.9354939233406</v>
      </c>
    </row>
    <row r="199" customFormat="false" ht="15" hidden="false" customHeight="false" outlineLevel="0" collapsed="false">
      <c r="B199" s="39" t="s">
        <v>228</v>
      </c>
      <c r="C199" s="40" t="s">
        <v>229</v>
      </c>
      <c r="D199" s="41" t="n">
        <v>1121.5</v>
      </c>
      <c r="E199" s="41" t="n">
        <v>779.58775</v>
      </c>
      <c r="F199" s="41" t="n">
        <f aca="false">IF(D199=0,0,(E199/D199)*100)</f>
        <v>69.5129514043692</v>
      </c>
    </row>
    <row r="200" customFormat="false" ht="25.5" hidden="false" customHeight="false" outlineLevel="0" collapsed="false">
      <c r="B200" s="39" t="s">
        <v>230</v>
      </c>
      <c r="C200" s="40" t="s">
        <v>231</v>
      </c>
      <c r="D200" s="41" t="n">
        <v>1952.2</v>
      </c>
      <c r="E200" s="41" t="n">
        <v>1064.69965</v>
      </c>
      <c r="F200" s="41" t="n">
        <f aca="false">IF(D200=0,0,(E200/D200)*100)</f>
        <v>54.538451490626</v>
      </c>
    </row>
    <row r="201" customFormat="false" ht="25.5" hidden="false" customHeight="false" outlineLevel="0" collapsed="false">
      <c r="B201" s="39" t="s">
        <v>232</v>
      </c>
      <c r="C201" s="40" t="s">
        <v>233</v>
      </c>
      <c r="D201" s="41" t="n">
        <v>20897.967</v>
      </c>
      <c r="E201" s="41" t="n">
        <v>8425.80581</v>
      </c>
      <c r="F201" s="41" t="n">
        <f aca="false">IF(D201=0,0,(E201/D201)*100)</f>
        <v>40.3187822528383</v>
      </c>
    </row>
    <row r="202" customFormat="false" ht="15" hidden="false" customHeight="false" outlineLevel="0" collapsed="false">
      <c r="B202" s="36" t="s">
        <v>234</v>
      </c>
      <c r="C202" s="37" t="s">
        <v>235</v>
      </c>
      <c r="D202" s="38" t="n">
        <v>23646.3</v>
      </c>
      <c r="E202" s="38" t="n">
        <v>13643.86617</v>
      </c>
      <c r="F202" s="38" t="n">
        <f aca="false">IF(D202=0,0,(E202/D202)*100)</f>
        <v>57.6997930754495</v>
      </c>
    </row>
    <row r="203" customFormat="false" ht="15" hidden="false" customHeight="false" outlineLevel="0" collapsed="false">
      <c r="B203" s="39" t="s">
        <v>236</v>
      </c>
      <c r="C203" s="40" t="s">
        <v>237</v>
      </c>
      <c r="D203" s="41" t="n">
        <v>10059.9</v>
      </c>
      <c r="E203" s="41" t="n">
        <v>6372.91574</v>
      </c>
      <c r="F203" s="41" t="n">
        <f aca="false">IF(D203=0,0,(E203/D203)*100)</f>
        <v>63.3496927404845</v>
      </c>
    </row>
    <row r="204" customFormat="false" ht="15" hidden="false" customHeight="false" outlineLevel="0" collapsed="false">
      <c r="B204" s="39" t="s">
        <v>238</v>
      </c>
      <c r="C204" s="40" t="s">
        <v>239</v>
      </c>
      <c r="D204" s="41" t="n">
        <v>3478.8</v>
      </c>
      <c r="E204" s="41" t="n">
        <v>2016.59528</v>
      </c>
      <c r="F204" s="41" t="n">
        <f aca="false">IF(D204=0,0,(E204/D204)*100)</f>
        <v>57.9681292399678</v>
      </c>
    </row>
    <row r="205" customFormat="false" ht="25.5" hidden="false" customHeight="true" outlineLevel="0" collapsed="false">
      <c r="B205" s="39" t="s">
        <v>240</v>
      </c>
      <c r="C205" s="40" t="s">
        <v>241</v>
      </c>
      <c r="D205" s="41" t="n">
        <v>6377.6</v>
      </c>
      <c r="E205" s="41" t="n">
        <v>3435.8067</v>
      </c>
      <c r="F205" s="41" t="n">
        <f aca="false">IF(D205=0,0,(E205/D205)*100)</f>
        <v>53.8730353110888</v>
      </c>
    </row>
    <row r="206" customFormat="false" ht="25.5" hidden="false" customHeight="false" outlineLevel="0" collapsed="false">
      <c r="B206" s="39" t="s">
        <v>242</v>
      </c>
      <c r="C206" s="40" t="s">
        <v>243</v>
      </c>
      <c r="D206" s="41" t="n">
        <v>1485</v>
      </c>
      <c r="E206" s="41" t="n">
        <v>913.27144</v>
      </c>
      <c r="F206" s="41" t="n">
        <f aca="false">IF(D206=0,0,(E206/D206)*100)</f>
        <v>61.4997602693603</v>
      </c>
    </row>
    <row r="207" customFormat="false" ht="15" hidden="false" customHeight="false" outlineLevel="0" collapsed="false">
      <c r="B207" s="39" t="s">
        <v>244</v>
      </c>
      <c r="C207" s="40" t="s">
        <v>245</v>
      </c>
      <c r="D207" s="41" t="n">
        <v>2245</v>
      </c>
      <c r="E207" s="41" t="n">
        <v>905.27701</v>
      </c>
      <c r="F207" s="41" t="n">
        <f aca="false">IF(D207=0,0,(E207/D207)*100)</f>
        <v>40.3241429844098</v>
      </c>
    </row>
    <row r="208" customFormat="false" ht="15" hidden="false" customHeight="false" outlineLevel="0" collapsed="false">
      <c r="B208" s="36" t="s">
        <v>246</v>
      </c>
      <c r="C208" s="37" t="s">
        <v>247</v>
      </c>
      <c r="D208" s="38" t="n">
        <v>21589.7</v>
      </c>
      <c r="E208" s="38" t="n">
        <v>13246.33504</v>
      </c>
      <c r="F208" s="38" t="n">
        <f aca="false">IF(D208=0,0,(E208/D208)*100)</f>
        <v>61.3548823744656</v>
      </c>
    </row>
    <row r="209" customFormat="false" ht="25.5" hidden="false" customHeight="false" outlineLevel="0" collapsed="false">
      <c r="B209" s="39" t="s">
        <v>248</v>
      </c>
      <c r="C209" s="40" t="s">
        <v>249</v>
      </c>
      <c r="D209" s="41" t="n">
        <v>2397.6</v>
      </c>
      <c r="E209" s="41" t="n">
        <v>1642.12266</v>
      </c>
      <c r="F209" s="41" t="n">
        <f aca="false">IF(D209=0,0,(E209/D209)*100)</f>
        <v>68.4902677677678</v>
      </c>
    </row>
    <row r="210" customFormat="false" ht="25.5" hidden="false" customHeight="false" outlineLevel="0" collapsed="false">
      <c r="B210" s="39" t="s">
        <v>250</v>
      </c>
      <c r="C210" s="40" t="s">
        <v>251</v>
      </c>
      <c r="D210" s="41" t="n">
        <v>403</v>
      </c>
      <c r="E210" s="41" t="n">
        <v>271.00925</v>
      </c>
      <c r="F210" s="41" t="n">
        <f aca="false">IF(D210=0,0,(E210/D210)*100)</f>
        <v>67.247952853598</v>
      </c>
    </row>
    <row r="211" customFormat="false" ht="25.5" hidden="false" customHeight="false" outlineLevel="0" collapsed="false">
      <c r="B211" s="39" t="s">
        <v>252</v>
      </c>
      <c r="C211" s="40" t="s">
        <v>253</v>
      </c>
      <c r="D211" s="41" t="n">
        <v>18539.1</v>
      </c>
      <c r="E211" s="41" t="n">
        <v>11283.20313</v>
      </c>
      <c r="F211" s="41" t="n">
        <f aca="false">IF(D211=0,0,(E211/D211)*100)</f>
        <v>60.8616552583459</v>
      </c>
    </row>
    <row r="212" customFormat="false" ht="12.75" hidden="false" customHeight="true" outlineLevel="0" collapsed="false">
      <c r="B212" s="39" t="s">
        <v>254</v>
      </c>
      <c r="C212" s="40" t="s">
        <v>255</v>
      </c>
      <c r="D212" s="41" t="n">
        <v>170</v>
      </c>
      <c r="E212" s="41" t="n">
        <v>20</v>
      </c>
      <c r="F212" s="41" t="n">
        <f aca="false">IF(D212=0,0,(E212/D212)*100)</f>
        <v>11.7647058823529</v>
      </c>
    </row>
    <row r="213" customFormat="false" ht="25.5" hidden="false" customHeight="true" outlineLevel="0" collapsed="false">
      <c r="B213" s="39" t="s">
        <v>256</v>
      </c>
      <c r="C213" s="40" t="s">
        <v>257</v>
      </c>
      <c r="D213" s="41" t="n">
        <v>80</v>
      </c>
      <c r="E213" s="41" t="n">
        <v>30</v>
      </c>
      <c r="F213" s="41" t="n">
        <f aca="false">IF(D213=0,0,(E213/D213)*100)</f>
        <v>37.5</v>
      </c>
    </row>
    <row r="214" customFormat="false" ht="15" hidden="false" customHeight="false" outlineLevel="0" collapsed="false">
      <c r="B214" s="36" t="s">
        <v>258</v>
      </c>
      <c r="C214" s="37" t="s">
        <v>259</v>
      </c>
      <c r="D214" s="38" t="n">
        <v>105713.304</v>
      </c>
      <c r="E214" s="38" t="n">
        <v>81568.60975</v>
      </c>
      <c r="F214" s="38" t="n">
        <f aca="false">IF(D214=0,0,(E214/D214)*100)</f>
        <v>77.1602122567279</v>
      </c>
    </row>
    <row r="215" customFormat="false" ht="21" hidden="false" customHeight="true" outlineLevel="0" collapsed="false">
      <c r="B215" s="39" t="s">
        <v>260</v>
      </c>
      <c r="C215" s="40" t="s">
        <v>261</v>
      </c>
      <c r="D215" s="41" t="n">
        <v>1000</v>
      </c>
      <c r="E215" s="41" t="n">
        <v>213.81911</v>
      </c>
      <c r="F215" s="41" t="n">
        <f aca="false">IF(D215=0,0,(E215/D215)*100)</f>
        <v>21.381911</v>
      </c>
    </row>
    <row r="216" customFormat="false" ht="38.25" hidden="false" customHeight="true" outlineLevel="0" collapsed="false">
      <c r="B216" s="39" t="s">
        <v>262</v>
      </c>
      <c r="C216" s="40" t="s">
        <v>263</v>
      </c>
      <c r="D216" s="41" t="n">
        <v>42920.891</v>
      </c>
      <c r="E216" s="41" t="n">
        <v>34533.61536</v>
      </c>
      <c r="F216" s="41" t="n">
        <f aca="false">IF(D216=0,0,(E216/D216)*100)</f>
        <v>80.4587569256193</v>
      </c>
    </row>
    <row r="217" customFormat="false" ht="15" hidden="false" customHeight="false" outlineLevel="0" collapsed="false">
      <c r="B217" s="39" t="s">
        <v>264</v>
      </c>
      <c r="C217" s="40" t="s">
        <v>265</v>
      </c>
      <c r="D217" s="41" t="n">
        <v>61620.18</v>
      </c>
      <c r="E217" s="41" t="n">
        <v>46821.17528</v>
      </c>
      <c r="F217" s="41" t="n">
        <f aca="false">IF(D217=0,0,(E217/D217)*100)</f>
        <v>75.9835094282425</v>
      </c>
    </row>
    <row r="218" customFormat="false" ht="16.5" hidden="false" customHeight="true" outlineLevel="0" collapsed="false">
      <c r="B218" s="39" t="s">
        <v>266</v>
      </c>
      <c r="C218" s="40" t="s">
        <v>267</v>
      </c>
      <c r="D218" s="41" t="n">
        <v>172.233</v>
      </c>
      <c r="E218" s="41" t="n">
        <v>0</v>
      </c>
      <c r="F218" s="41" t="n">
        <f aca="false">IF(D218=0,0,(E218/D218)*100)</f>
        <v>0</v>
      </c>
    </row>
    <row r="219" customFormat="false" ht="15" hidden="false" customHeight="false" outlineLevel="0" collapsed="false">
      <c r="B219" s="36" t="s">
        <v>268</v>
      </c>
      <c r="C219" s="37" t="s">
        <v>269</v>
      </c>
      <c r="D219" s="38" t="n">
        <v>82713.002</v>
      </c>
      <c r="E219" s="38" t="n">
        <v>39677.68371</v>
      </c>
      <c r="F219" s="38" t="n">
        <f aca="false">IF(D219=0,0,(E219/D219)*100)</f>
        <v>47.9703102905151</v>
      </c>
    </row>
    <row r="220" customFormat="false" ht="15" hidden="false" customHeight="false" outlineLevel="0" collapsed="false">
      <c r="B220" s="39" t="s">
        <v>270</v>
      </c>
      <c r="C220" s="40" t="s">
        <v>271</v>
      </c>
      <c r="D220" s="41" t="n">
        <v>260</v>
      </c>
      <c r="E220" s="41" t="n">
        <v>28.28696</v>
      </c>
      <c r="F220" s="41" t="n">
        <f aca="false">IF(D220=0,0,(E220/D220)*100)</f>
        <v>10.8796</v>
      </c>
    </row>
    <row r="221" customFormat="false" ht="18.75" hidden="false" customHeight="true" outlineLevel="0" collapsed="false">
      <c r="B221" s="39" t="s">
        <v>272</v>
      </c>
      <c r="C221" s="40" t="s">
        <v>273</v>
      </c>
      <c r="D221" s="41" t="n">
        <v>500</v>
      </c>
      <c r="E221" s="41" t="n">
        <v>0</v>
      </c>
      <c r="F221" s="41" t="n">
        <f aca="false">IF(D221=0,0,(E221/D221)*100)</f>
        <v>0</v>
      </c>
    </row>
    <row r="222" customFormat="false" ht="30" hidden="false" customHeight="true" outlineLevel="0" collapsed="false">
      <c r="B222" s="39" t="s">
        <v>274</v>
      </c>
      <c r="C222" s="40" t="s">
        <v>275</v>
      </c>
      <c r="D222" s="41" t="n">
        <v>1626.949</v>
      </c>
      <c r="E222" s="41" t="n">
        <v>0</v>
      </c>
      <c r="F222" s="41" t="n">
        <f aca="false">IF(D222=0,0,(E222/D222)*100)</f>
        <v>0</v>
      </c>
    </row>
    <row r="223" customFormat="false" ht="15" hidden="false" customHeight="false" outlineLevel="0" collapsed="false">
      <c r="B223" s="39" t="s">
        <v>276</v>
      </c>
      <c r="C223" s="40" t="s">
        <v>277</v>
      </c>
      <c r="D223" s="41" t="n">
        <v>9530</v>
      </c>
      <c r="E223" s="41" t="n">
        <v>5496</v>
      </c>
      <c r="F223" s="41" t="n">
        <f aca="false">IF(D223=0,0,(E223/D223)*100)</f>
        <v>57.6705141657922</v>
      </c>
    </row>
    <row r="224" customFormat="false" ht="12.75" hidden="false" customHeight="true" outlineLevel="0" collapsed="false">
      <c r="B224" s="39" t="s">
        <v>278</v>
      </c>
      <c r="C224" s="40" t="s">
        <v>279</v>
      </c>
      <c r="D224" s="41" t="n">
        <v>44278.4</v>
      </c>
      <c r="E224" s="41" t="n">
        <v>24165</v>
      </c>
      <c r="F224" s="41" t="n">
        <f aca="false">IF(D224=0,0,(E224/D224)*100)</f>
        <v>54.5751427332514</v>
      </c>
    </row>
    <row r="225" customFormat="false" ht="29.25" hidden="false" customHeight="true" outlineLevel="0" collapsed="false">
      <c r="B225" s="39" t="s">
        <v>280</v>
      </c>
      <c r="C225" s="40" t="s">
        <v>281</v>
      </c>
      <c r="D225" s="41" t="n">
        <v>22892.051</v>
      </c>
      <c r="E225" s="41" t="n">
        <v>7888.33668</v>
      </c>
      <c r="F225" s="41" t="n">
        <f aca="false">IF(D225=0,0,(E225/D225)*100)</f>
        <v>34.4588463480184</v>
      </c>
    </row>
    <row r="226" customFormat="false" ht="18.75" hidden="false" customHeight="true" outlineLevel="0" collapsed="false">
      <c r="B226" s="39" t="s">
        <v>282</v>
      </c>
      <c r="C226" s="40" t="s">
        <v>283</v>
      </c>
      <c r="D226" s="41" t="n">
        <v>956.3</v>
      </c>
      <c r="E226" s="41" t="n">
        <v>394.671</v>
      </c>
      <c r="F226" s="41" t="n">
        <f aca="false">IF(D226=0,0,(E226/D226)*100)</f>
        <v>41.2706263724773</v>
      </c>
    </row>
    <row r="227" customFormat="false" ht="18.75" hidden="false" customHeight="true" outlineLevel="0" collapsed="false">
      <c r="B227" s="39" t="s">
        <v>284</v>
      </c>
      <c r="C227" s="40" t="s">
        <v>285</v>
      </c>
      <c r="D227" s="41" t="n">
        <v>316</v>
      </c>
      <c r="E227" s="41" t="n">
        <v>13.19</v>
      </c>
      <c r="F227" s="41" t="n">
        <f aca="false">IF(D227=0,0,(E227/D227)*100)</f>
        <v>4.17405063291139</v>
      </c>
    </row>
    <row r="228" customFormat="false" ht="15" hidden="false" customHeight="false" outlineLevel="0" collapsed="false">
      <c r="B228" s="39" t="s">
        <v>286</v>
      </c>
      <c r="C228" s="40" t="s">
        <v>287</v>
      </c>
      <c r="D228" s="41" t="n">
        <v>469</v>
      </c>
      <c r="E228" s="41" t="n">
        <v>236.16025</v>
      </c>
      <c r="F228" s="41" t="n">
        <f aca="false">IF(D228=0,0,(E228/D228)*100)</f>
        <v>50.3539978678039</v>
      </c>
    </row>
    <row r="229" customFormat="false" ht="15" hidden="false" customHeight="true" outlineLevel="0" collapsed="false">
      <c r="B229" s="39" t="s">
        <v>288</v>
      </c>
      <c r="C229" s="40" t="s">
        <v>289</v>
      </c>
      <c r="D229" s="41" t="n">
        <v>209.1</v>
      </c>
      <c r="E229" s="41" t="n">
        <v>134.4</v>
      </c>
      <c r="F229" s="41" t="n">
        <f aca="false">IF(D229=0,0,(E229/D229)*100)</f>
        <v>64.2754662840746</v>
      </c>
    </row>
    <row r="230" customFormat="false" ht="15" hidden="false" customHeight="false" outlineLevel="0" collapsed="false">
      <c r="B230" s="39" t="s">
        <v>290</v>
      </c>
      <c r="C230" s="40" t="s">
        <v>291</v>
      </c>
      <c r="D230" s="41" t="n">
        <v>1675.202</v>
      </c>
      <c r="E230" s="41" t="n">
        <v>1321.63882</v>
      </c>
      <c r="F230" s="41" t="n">
        <f aca="false">IF(D230=0,0,(E230/D230)*100)</f>
        <v>78.8942957326937</v>
      </c>
    </row>
    <row r="231" customFormat="false" ht="15" hidden="false" customHeight="false" outlineLevel="0" collapsed="false">
      <c r="B231" s="36" t="s">
        <v>292</v>
      </c>
      <c r="C231" s="37" t="s">
        <v>293</v>
      </c>
      <c r="D231" s="38" t="n">
        <v>9289.845</v>
      </c>
      <c r="E231" s="38" t="n">
        <v>3131.40436</v>
      </c>
      <c r="F231" s="38" t="n">
        <f aca="false">IF(D231=0,0,(E231/D231)*100)</f>
        <v>33.7078213899156</v>
      </c>
    </row>
    <row r="232" customFormat="false" ht="25.5" hidden="false" customHeight="false" outlineLevel="0" collapsed="false">
      <c r="B232" s="39" t="s">
        <v>294</v>
      </c>
      <c r="C232" s="40" t="s">
        <v>295</v>
      </c>
      <c r="D232" s="41" t="n">
        <v>270</v>
      </c>
      <c r="E232" s="41" t="n">
        <v>33.7466</v>
      </c>
      <c r="F232" s="41" t="n">
        <f aca="false">IF(D232=0,0,(E232/D232)*100)</f>
        <v>12.4987407407407</v>
      </c>
    </row>
    <row r="233" customFormat="false" ht="15" hidden="false" customHeight="false" outlineLevel="0" collapsed="false">
      <c r="B233" s="39" t="s">
        <v>296</v>
      </c>
      <c r="C233" s="40" t="s">
        <v>297</v>
      </c>
      <c r="D233" s="41" t="n">
        <v>2013.845</v>
      </c>
      <c r="E233" s="41" t="n">
        <v>1113.63535</v>
      </c>
      <c r="F233" s="41" t="n">
        <f aca="false">IF(D233=0,0,(E233/D233)*100)</f>
        <v>55.2989604463104</v>
      </c>
    </row>
    <row r="234" customFormat="false" ht="15" hidden="false" customHeight="false" outlineLevel="0" collapsed="false">
      <c r="B234" s="39" t="s">
        <v>298</v>
      </c>
      <c r="C234" s="40" t="s">
        <v>299</v>
      </c>
      <c r="D234" s="41" t="n">
        <v>1091</v>
      </c>
      <c r="E234" s="41" t="n">
        <v>710.65302</v>
      </c>
      <c r="F234" s="41" t="n">
        <f aca="false">IF(D234=0,0,(E234/D234)*100)</f>
        <v>65.1377653528873</v>
      </c>
    </row>
    <row r="235" customFormat="false" ht="15" hidden="false" customHeight="false" outlineLevel="0" collapsed="false">
      <c r="B235" s="39" t="s">
        <v>300</v>
      </c>
      <c r="C235" s="40" t="s">
        <v>301</v>
      </c>
      <c r="D235" s="41" t="n">
        <v>0</v>
      </c>
      <c r="E235" s="41" t="n">
        <v>0</v>
      </c>
      <c r="F235" s="41" t="n">
        <f aca="false">IF(D235=0,0,(E235/D235)*100)</f>
        <v>0</v>
      </c>
    </row>
    <row r="236" customFormat="false" ht="15" hidden="false" customHeight="false" outlineLevel="0" collapsed="false">
      <c r="B236" s="39" t="s">
        <v>302</v>
      </c>
      <c r="C236" s="40" t="s">
        <v>303</v>
      </c>
      <c r="D236" s="41" t="n">
        <v>1800</v>
      </c>
      <c r="E236" s="41" t="n">
        <v>1194.26092</v>
      </c>
      <c r="F236" s="41" t="n">
        <f aca="false">IF(D236=0,0,(E236/D236)*100)</f>
        <v>66.3478288888889</v>
      </c>
    </row>
    <row r="237" customFormat="false" ht="15" hidden="false" customHeight="false" outlineLevel="0" collapsed="false">
      <c r="B237" s="39" t="s">
        <v>304</v>
      </c>
      <c r="C237" s="40" t="s">
        <v>305</v>
      </c>
      <c r="D237" s="41" t="n">
        <v>265.6</v>
      </c>
      <c r="E237" s="41" t="n">
        <v>79.10847</v>
      </c>
      <c r="F237" s="41" t="n">
        <f aca="false">IF(D237=0,0,(E237/D237)*100)</f>
        <v>29.7848155120482</v>
      </c>
    </row>
    <row r="238" customFormat="false" ht="12" hidden="false" customHeight="true" outlineLevel="0" collapsed="false">
      <c r="B238" s="39" t="s">
        <v>306</v>
      </c>
      <c r="C238" s="40" t="s">
        <v>307</v>
      </c>
      <c r="D238" s="41" t="n">
        <v>3849.4</v>
      </c>
      <c r="E238" s="41" t="n">
        <v>0</v>
      </c>
      <c r="F238" s="41" t="n">
        <f aca="false">IF(D238=0,0,(E238/D238)*100)</f>
        <v>0</v>
      </c>
    </row>
    <row r="239" customFormat="false" ht="15" hidden="false" customHeight="false" outlineLevel="0" collapsed="false">
      <c r="B239" s="36" t="s">
        <v>308</v>
      </c>
      <c r="C239" s="37" t="s">
        <v>309</v>
      </c>
      <c r="D239" s="38" t="n">
        <v>749954</v>
      </c>
      <c r="E239" s="38" t="n">
        <v>414245.33819</v>
      </c>
      <c r="F239" s="38" t="n">
        <f aca="false">IF(D239=0,0,(E239/D239)*100)</f>
        <v>55.2360995727738</v>
      </c>
    </row>
    <row r="240" customFormat="false" ht="15" hidden="false" customHeight="false" outlineLevel="0" collapsed="false">
      <c r="B240" s="39" t="s">
        <v>310</v>
      </c>
      <c r="C240" s="40" t="s">
        <v>311</v>
      </c>
      <c r="D240" s="41" t="n">
        <v>65976.2</v>
      </c>
      <c r="E240" s="41" t="n">
        <v>42151.33334</v>
      </c>
      <c r="F240" s="41" t="n">
        <f aca="false">IF(D240=0,0,(E240/D240)*100)</f>
        <v>63.8886952264605</v>
      </c>
    </row>
    <row r="241" customFormat="false" ht="69" hidden="false" customHeight="true" outlineLevel="0" collapsed="false">
      <c r="B241" s="39" t="s">
        <v>312</v>
      </c>
      <c r="C241" s="40" t="s">
        <v>89</v>
      </c>
      <c r="D241" s="41" t="n">
        <v>290823.2</v>
      </c>
      <c r="E241" s="41" t="n">
        <v>154251.04573</v>
      </c>
      <c r="F241" s="41" t="n">
        <f aca="false">IF(D241=0,0,(E241/D241)*100)</f>
        <v>53.0394568693282</v>
      </c>
    </row>
    <row r="242" customFormat="false" ht="53.25" hidden="false" customHeight="true" outlineLevel="0" collapsed="false">
      <c r="B242" s="39" t="s">
        <v>313</v>
      </c>
      <c r="C242" s="40" t="s">
        <v>90</v>
      </c>
      <c r="D242" s="41" t="n">
        <v>1927.4</v>
      </c>
      <c r="E242" s="41" t="n">
        <v>856.47673</v>
      </c>
      <c r="F242" s="41" t="n">
        <f aca="false">IF(D242=0,0,(E242/D242)*100)</f>
        <v>44.4368958182007</v>
      </c>
    </row>
    <row r="243" customFormat="false" ht="70.5" hidden="false" customHeight="true" outlineLevel="0" collapsed="false">
      <c r="B243" s="39" t="s">
        <v>314</v>
      </c>
      <c r="C243" s="40" t="s">
        <v>91</v>
      </c>
      <c r="D243" s="41" t="n">
        <v>314842.9</v>
      </c>
      <c r="E243" s="41" t="n">
        <v>168701.33688</v>
      </c>
      <c r="F243" s="41" t="n">
        <f aca="false">IF(D243=0,0,(E243/D243)*100)</f>
        <v>53.5827032720128</v>
      </c>
    </row>
    <row r="244" customFormat="false" ht="67.5" hidden="true" customHeight="true" outlineLevel="0" collapsed="false">
      <c r="B244" s="42" t="s">
        <v>315</v>
      </c>
      <c r="C244" s="42" t="s">
        <v>92</v>
      </c>
      <c r="D244" s="41" t="n">
        <v>0</v>
      </c>
      <c r="E244" s="41" t="n">
        <v>0</v>
      </c>
      <c r="F244" s="41" t="n">
        <f aca="false">IF(D244=0,0,(E244/D244)*100)</f>
        <v>0</v>
      </c>
    </row>
    <row r="245" s="43" customFormat="true" ht="66.75" hidden="true" customHeight="true" outlineLevel="0" collapsed="false">
      <c r="B245" s="42" t="s">
        <v>316</v>
      </c>
      <c r="C245" s="42" t="s">
        <v>94</v>
      </c>
      <c r="D245" s="41" t="n">
        <v>0</v>
      </c>
      <c r="E245" s="41" t="n">
        <v>0</v>
      </c>
      <c r="F245" s="41" t="n">
        <f aca="false">IF(D245=0,0,(E245/D245)*100)</f>
        <v>0</v>
      </c>
      <c r="G245" s="44"/>
      <c r="H245" s="45"/>
    </row>
    <row r="246" s="43" customFormat="true" ht="66" hidden="true" customHeight="true" outlineLevel="0" collapsed="false">
      <c r="B246" s="42" t="s">
        <v>317</v>
      </c>
      <c r="C246" s="42" t="s">
        <v>318</v>
      </c>
      <c r="D246" s="41" t="n">
        <v>0</v>
      </c>
      <c r="E246" s="41" t="n">
        <v>0</v>
      </c>
      <c r="F246" s="41" t="n">
        <f aca="false">IF(D246=0,0,(E246/D246)*100)</f>
        <v>0</v>
      </c>
      <c r="G246" s="44"/>
      <c r="H246" s="45"/>
    </row>
    <row r="247" s="43" customFormat="true" ht="66" hidden="false" customHeight="true" outlineLevel="0" collapsed="false">
      <c r="B247" s="42" t="s">
        <v>319</v>
      </c>
      <c r="C247" s="42" t="s">
        <v>95</v>
      </c>
      <c r="D247" s="41" t="n">
        <v>4589.7</v>
      </c>
      <c r="E247" s="41" t="n">
        <v>2547.71774</v>
      </c>
      <c r="F247" s="41" t="n">
        <f aca="false">IF(D247=0,0,(E247/D247)*100)</f>
        <v>55.5094611848269</v>
      </c>
      <c r="G247" s="44"/>
      <c r="H247" s="45"/>
    </row>
    <row r="248" s="43" customFormat="true" ht="19.5" hidden="false" customHeight="true" outlineLevel="0" collapsed="false">
      <c r="B248" s="42" t="s">
        <v>320</v>
      </c>
      <c r="C248" s="42" t="s">
        <v>133</v>
      </c>
      <c r="D248" s="41" t="n">
        <v>71589.6</v>
      </c>
      <c r="E248" s="41" t="n">
        <v>45532.42777</v>
      </c>
      <c r="F248" s="41" t="n">
        <f aca="false">IF(D248=0,0,(E248/D248)*100)</f>
        <v>63.6020144965191</v>
      </c>
      <c r="G248" s="44"/>
      <c r="H248" s="45"/>
    </row>
    <row r="249" s="43" customFormat="true" ht="30.75" hidden="false" customHeight="true" outlineLevel="0" collapsed="false">
      <c r="B249" s="42" t="s">
        <v>321</v>
      </c>
      <c r="C249" s="42" t="s">
        <v>322</v>
      </c>
      <c r="D249" s="41" t="n">
        <v>205</v>
      </c>
      <c r="E249" s="41" t="n">
        <v>205</v>
      </c>
      <c r="F249" s="41" t="n">
        <f aca="false">IF(D249=0,0,(E249/D249)*100)</f>
        <v>100</v>
      </c>
      <c r="G249" s="44"/>
      <c r="H249" s="45"/>
    </row>
    <row r="250" s="43" customFormat="true" ht="19.5" hidden="false" customHeight="true" outlineLevel="0" collapsed="false">
      <c r="B250" s="46" t="s">
        <v>323</v>
      </c>
      <c r="C250" s="46" t="s">
        <v>324</v>
      </c>
      <c r="D250" s="38" t="n">
        <v>2272062.2</v>
      </c>
      <c r="E250" s="38" t="n">
        <v>1409397.05629</v>
      </c>
      <c r="F250" s="38" t="n">
        <f aca="false">IF(D250=0,0,(E250/D250)*100)</f>
        <v>62.0316229146368</v>
      </c>
      <c r="G250" s="44"/>
      <c r="H250" s="45"/>
    </row>
    <row r="251" s="43" customFormat="true" ht="19.5" hidden="false" customHeight="true" outlineLevel="0" collapsed="false">
      <c r="B251" s="47"/>
      <c r="C251" s="47"/>
      <c r="D251" s="48"/>
      <c r="E251" s="48"/>
      <c r="F251" s="48"/>
      <c r="G251" s="44"/>
      <c r="H251" s="45"/>
    </row>
    <row r="252" customFormat="false" ht="13.5" hidden="false" customHeight="true" outlineLevel="0" collapsed="false">
      <c r="B252" s="34" t="s">
        <v>105</v>
      </c>
      <c r="C252" s="34"/>
      <c r="D252" s="34"/>
      <c r="E252" s="34"/>
      <c r="F252" s="34"/>
    </row>
    <row r="253" customFormat="false" ht="15.75" hidden="false" customHeight="true" outlineLevel="0" collapsed="false">
      <c r="F253" s="35" t="s">
        <v>3</v>
      </c>
    </row>
    <row r="254" customFormat="false" ht="51" hidden="false" customHeight="false" outlineLevel="0" collapsed="false">
      <c r="B254" s="49" t="s">
        <v>4</v>
      </c>
      <c r="C254" s="49" t="s">
        <v>137</v>
      </c>
      <c r="D254" s="15" t="s">
        <v>138</v>
      </c>
      <c r="E254" s="14" t="s">
        <v>139</v>
      </c>
      <c r="F254" s="15" t="s">
        <v>8</v>
      </c>
    </row>
    <row r="255" customFormat="false" ht="15" hidden="false" customHeight="false" outlineLevel="0" collapsed="false">
      <c r="B255" s="50" t="s">
        <v>140</v>
      </c>
      <c r="C255" s="51" t="s">
        <v>141</v>
      </c>
      <c r="D255" s="38" t="n">
        <v>1348.7</v>
      </c>
      <c r="E255" s="38" t="n">
        <v>1045.005</v>
      </c>
      <c r="F255" s="38" t="n">
        <f aca="false">IF(D255=0,0,(E255/D255)*100)</f>
        <v>77.482390450063</v>
      </c>
    </row>
    <row r="256" customFormat="false" ht="20.25" hidden="false" customHeight="true" outlineLevel="0" collapsed="false">
      <c r="B256" s="52" t="s">
        <v>146</v>
      </c>
      <c r="C256" s="53" t="s">
        <v>147</v>
      </c>
      <c r="D256" s="41" t="n">
        <v>1348.7</v>
      </c>
      <c r="E256" s="41" t="n">
        <v>1045.005</v>
      </c>
      <c r="F256" s="41" t="n">
        <f aca="false">IF(D256=0,0,(E256/D256)*100)</f>
        <v>77.482390450063</v>
      </c>
    </row>
    <row r="257" customFormat="false" ht="15" hidden="false" customHeight="false" outlineLevel="0" collapsed="false">
      <c r="B257" s="50" t="s">
        <v>148</v>
      </c>
      <c r="C257" s="51" t="s">
        <v>149</v>
      </c>
      <c r="D257" s="38" t="n">
        <v>48824.031</v>
      </c>
      <c r="E257" s="38" t="n">
        <v>23406.02125</v>
      </c>
      <c r="F257" s="38" t="n">
        <f aca="false">IF(D257=0,0,(E257/D257)*100)</f>
        <v>47.9395510174078</v>
      </c>
    </row>
    <row r="258" customFormat="false" ht="15" hidden="false" customHeight="false" outlineLevel="0" collapsed="false">
      <c r="B258" s="52" t="s">
        <v>150</v>
      </c>
      <c r="C258" s="53" t="s">
        <v>151</v>
      </c>
      <c r="D258" s="41" t="n">
        <v>8500</v>
      </c>
      <c r="E258" s="41" t="n">
        <v>2908.29612</v>
      </c>
      <c r="F258" s="41" t="n">
        <f aca="false">IF(D258=0,0,(E258/D258)*100)</f>
        <v>34.2152484705882</v>
      </c>
    </row>
    <row r="259" customFormat="false" ht="51" hidden="false" customHeight="true" outlineLevel="0" collapsed="false">
      <c r="B259" s="52" t="s">
        <v>152</v>
      </c>
      <c r="C259" s="53" t="s">
        <v>153</v>
      </c>
      <c r="D259" s="41" t="n">
        <v>32330.798</v>
      </c>
      <c r="E259" s="41" t="n">
        <v>15784.59129</v>
      </c>
      <c r="F259" s="41" t="n">
        <f aca="false">IF(D259=0,0,(E259/D259)*100)</f>
        <v>48.8221518380091</v>
      </c>
    </row>
    <row r="260" customFormat="false" ht="42" hidden="false" customHeight="true" outlineLevel="0" collapsed="false">
      <c r="B260" s="52" t="s">
        <v>156</v>
      </c>
      <c r="C260" s="53" t="s">
        <v>157</v>
      </c>
      <c r="D260" s="41" t="n">
        <v>1070.493</v>
      </c>
      <c r="E260" s="41" t="n">
        <v>224.10084</v>
      </c>
      <c r="F260" s="41" t="n">
        <f aca="false">IF(D260=0,0,(E260/D260)*100)</f>
        <v>20.9343582816515</v>
      </c>
    </row>
    <row r="261" customFormat="false" ht="57.75" hidden="false" customHeight="true" outlineLevel="0" collapsed="false">
      <c r="B261" s="52" t="s">
        <v>160</v>
      </c>
      <c r="C261" s="53" t="s">
        <v>161</v>
      </c>
      <c r="D261" s="41" t="n">
        <v>650.998</v>
      </c>
      <c r="E261" s="41" t="n">
        <v>431.799</v>
      </c>
      <c r="F261" s="41" t="n">
        <f aca="false">IF(D261=0,0,(E261/D261)*100)</f>
        <v>66.3287752036105</v>
      </c>
    </row>
    <row r="262" customFormat="false" ht="35.25" hidden="false" customHeight="true" outlineLevel="0" collapsed="false">
      <c r="B262" s="52" t="s">
        <v>162</v>
      </c>
      <c r="C262" s="53" t="s">
        <v>163</v>
      </c>
      <c r="D262" s="41" t="n">
        <v>600</v>
      </c>
      <c r="E262" s="41" t="n">
        <v>0</v>
      </c>
      <c r="F262" s="41" t="n">
        <f aca="false">IF(D262=0,0,(E262/D262)*100)</f>
        <v>0</v>
      </c>
    </row>
    <row r="263" customFormat="false" ht="45" hidden="false" customHeight="true" outlineLevel="0" collapsed="false">
      <c r="B263" s="52" t="s">
        <v>164</v>
      </c>
      <c r="C263" s="53" t="s">
        <v>165</v>
      </c>
      <c r="D263" s="41" t="n">
        <v>1334.057</v>
      </c>
      <c r="E263" s="41" t="n">
        <v>331.638</v>
      </c>
      <c r="F263" s="41" t="n">
        <f aca="false">IF(D263=0,0,(E263/D263)*100)</f>
        <v>24.8593575836715</v>
      </c>
    </row>
    <row r="264" customFormat="false" ht="31.5" hidden="false" customHeight="true" outlineLevel="0" collapsed="false">
      <c r="B264" s="52" t="s">
        <v>166</v>
      </c>
      <c r="C264" s="53" t="s">
        <v>167</v>
      </c>
      <c r="D264" s="41" t="n">
        <v>2669.847</v>
      </c>
      <c r="E264" s="41" t="n">
        <v>2617.771</v>
      </c>
      <c r="F264" s="41" t="n">
        <f aca="false">IF(D264=0,0,(E264/D264)*100)</f>
        <v>98.0494762433952</v>
      </c>
    </row>
    <row r="265" customFormat="false" ht="15" hidden="false" customHeight="false" outlineLevel="0" collapsed="false">
      <c r="B265" s="52" t="s">
        <v>170</v>
      </c>
      <c r="C265" s="53" t="s">
        <v>171</v>
      </c>
      <c r="D265" s="41" t="n">
        <v>270</v>
      </c>
      <c r="E265" s="41" t="n">
        <v>135.54</v>
      </c>
      <c r="F265" s="41" t="n">
        <f aca="false">IF(D265=0,0,(E265/D265)*100)</f>
        <v>50.2</v>
      </c>
    </row>
    <row r="266" customFormat="false" ht="15" hidden="false" customHeight="false" outlineLevel="0" collapsed="false">
      <c r="B266" s="52" t="s">
        <v>172</v>
      </c>
      <c r="C266" s="53" t="s">
        <v>173</v>
      </c>
      <c r="D266" s="41" t="n">
        <v>150</v>
      </c>
      <c r="E266" s="41" t="n">
        <v>149.862</v>
      </c>
      <c r="F266" s="41" t="n">
        <f aca="false">IF(D266=0,0,(E266/D266)*100)</f>
        <v>99.908</v>
      </c>
    </row>
    <row r="267" customFormat="false" ht="15" hidden="false" customHeight="false" outlineLevel="0" collapsed="false">
      <c r="B267" s="52" t="s">
        <v>174</v>
      </c>
      <c r="C267" s="53" t="s">
        <v>175</v>
      </c>
      <c r="D267" s="41" t="n">
        <v>747.838</v>
      </c>
      <c r="E267" s="41" t="n">
        <v>747.838</v>
      </c>
      <c r="F267" s="41" t="n">
        <f aca="false">IF(D267=0,0,(E267/D267)*100)</f>
        <v>100</v>
      </c>
    </row>
    <row r="268" customFormat="false" ht="15" hidden="false" customHeight="false" outlineLevel="0" collapsed="false">
      <c r="B268" s="52" t="s">
        <v>176</v>
      </c>
      <c r="C268" s="53" t="s">
        <v>177</v>
      </c>
      <c r="D268" s="41" t="n">
        <v>500</v>
      </c>
      <c r="E268" s="41" t="n">
        <v>74.585</v>
      </c>
      <c r="F268" s="41" t="n">
        <f aca="false">IF(D268=0,0,(E268/D268)*100)</f>
        <v>14.917</v>
      </c>
    </row>
    <row r="269" customFormat="false" ht="15" hidden="false" customHeight="false" outlineLevel="0" collapsed="false">
      <c r="B269" s="50" t="s">
        <v>178</v>
      </c>
      <c r="C269" s="51" t="s">
        <v>179</v>
      </c>
      <c r="D269" s="38" t="n">
        <v>10166.222</v>
      </c>
      <c r="E269" s="38" t="n">
        <v>4968.928</v>
      </c>
      <c r="F269" s="38" t="n">
        <f aca="false">IF(D269=0,0,(E269/D269)*100)</f>
        <v>48.8768394001233</v>
      </c>
    </row>
    <row r="270" customFormat="false" ht="15" hidden="false" customHeight="false" outlineLevel="0" collapsed="false">
      <c r="B270" s="52" t="s">
        <v>180</v>
      </c>
      <c r="C270" s="53" t="s">
        <v>181</v>
      </c>
      <c r="D270" s="41" t="n">
        <v>1150.2</v>
      </c>
      <c r="E270" s="41" t="n">
        <v>712.2</v>
      </c>
      <c r="F270" s="41" t="n">
        <f aca="false">IF(D270=0,0,(E270/D270)*100)</f>
        <v>61.9196661450183</v>
      </c>
    </row>
    <row r="271" customFormat="false" ht="15" hidden="false" customHeight="false" outlineLevel="0" collapsed="false">
      <c r="B271" s="52" t="s">
        <v>182</v>
      </c>
      <c r="C271" s="53" t="s">
        <v>183</v>
      </c>
      <c r="D271" s="41" t="n">
        <v>1531</v>
      </c>
      <c r="E271" s="41" t="n">
        <v>343.4</v>
      </c>
      <c r="F271" s="41" t="n">
        <f aca="false">IF(D271=0,0,(E271/D271)*100)</f>
        <v>22.4297844546048</v>
      </c>
    </row>
    <row r="272" customFormat="false" ht="25.5" hidden="false" customHeight="false" outlineLevel="0" collapsed="false">
      <c r="B272" s="52" t="s">
        <v>184</v>
      </c>
      <c r="C272" s="53" t="s">
        <v>185</v>
      </c>
      <c r="D272" s="41" t="n">
        <v>2883.8</v>
      </c>
      <c r="E272" s="41" t="n">
        <v>2883.8</v>
      </c>
      <c r="F272" s="41" t="n">
        <f aca="false">IF(D272=0,0,(E272/D272)*100)</f>
        <v>100</v>
      </c>
    </row>
    <row r="273" customFormat="false" ht="32.25" hidden="false" customHeight="true" outlineLevel="0" collapsed="false">
      <c r="B273" s="52" t="s">
        <v>186</v>
      </c>
      <c r="C273" s="53" t="s">
        <v>187</v>
      </c>
      <c r="D273" s="41" t="n">
        <v>2466.122</v>
      </c>
      <c r="E273" s="41" t="n">
        <v>1029.528</v>
      </c>
      <c r="F273" s="41" t="n">
        <f aca="false">IF(D273=0,0,(E273/D273)*100)</f>
        <v>41.7468397751612</v>
      </c>
    </row>
    <row r="274" customFormat="false" ht="15" hidden="false" customHeight="false" outlineLevel="0" collapsed="false">
      <c r="B274" s="52" t="s">
        <v>188</v>
      </c>
      <c r="C274" s="53" t="s">
        <v>189</v>
      </c>
      <c r="D274" s="41" t="n">
        <v>1200</v>
      </c>
      <c r="E274" s="41" t="n">
        <v>0</v>
      </c>
      <c r="F274" s="41" t="n">
        <f aca="false">IF(D274=0,0,(E274/D274)*100)</f>
        <v>0</v>
      </c>
    </row>
    <row r="275" customFormat="false" ht="25.5" hidden="false" customHeight="false" outlineLevel="0" collapsed="false">
      <c r="B275" s="52" t="s">
        <v>190</v>
      </c>
      <c r="C275" s="53" t="s">
        <v>191</v>
      </c>
      <c r="D275" s="41" t="n">
        <v>915.1</v>
      </c>
      <c r="E275" s="41" t="n">
        <v>0</v>
      </c>
      <c r="F275" s="41" t="n">
        <f aca="false">IF(D275=0,0,(E275/D275)*100)</f>
        <v>0</v>
      </c>
    </row>
    <row r="276" customFormat="false" ht="25.5" hidden="false" customHeight="false" outlineLevel="0" collapsed="false">
      <c r="B276" s="52" t="s">
        <v>192</v>
      </c>
      <c r="C276" s="53" t="s">
        <v>193</v>
      </c>
      <c r="D276" s="41" t="n">
        <v>20</v>
      </c>
      <c r="E276" s="41" t="n">
        <v>0</v>
      </c>
      <c r="F276" s="41" t="n">
        <f aca="false">IF(D276=0,0,(E276/D276)*100)</f>
        <v>0</v>
      </c>
    </row>
    <row r="277" customFormat="false" ht="15" hidden="false" customHeight="false" outlineLevel="0" collapsed="false">
      <c r="B277" s="50" t="s">
        <v>200</v>
      </c>
      <c r="C277" s="51" t="s">
        <v>201</v>
      </c>
      <c r="D277" s="38" t="n">
        <v>758.95</v>
      </c>
      <c r="E277" s="38" t="n">
        <v>312.425</v>
      </c>
      <c r="F277" s="38" t="n">
        <f aca="false">IF(D277=0,0,(E277/D277)*100)</f>
        <v>41.1654259173859</v>
      </c>
    </row>
    <row r="278" customFormat="false" ht="38.25" hidden="false" customHeight="false" outlineLevel="0" collapsed="false">
      <c r="B278" s="52" t="s">
        <v>325</v>
      </c>
      <c r="C278" s="53" t="s">
        <v>326</v>
      </c>
      <c r="D278" s="41" t="n">
        <v>100</v>
      </c>
      <c r="E278" s="41" t="n">
        <v>0</v>
      </c>
      <c r="F278" s="41" t="n">
        <f aca="false">IF(D278=0,0,(E278/D278)*100)</f>
        <v>0</v>
      </c>
    </row>
    <row r="279" customFormat="false" ht="29.25" hidden="false" customHeight="true" outlineLevel="0" collapsed="false">
      <c r="B279" s="52" t="s">
        <v>214</v>
      </c>
      <c r="C279" s="53" t="s">
        <v>215</v>
      </c>
      <c r="D279" s="41" t="n">
        <v>0</v>
      </c>
      <c r="E279" s="41" t="n">
        <v>0</v>
      </c>
      <c r="F279" s="41" t="n">
        <f aca="false">IF(D279=0,0,(E279/D279)*100)</f>
        <v>0</v>
      </c>
    </row>
    <row r="280" customFormat="false" ht="21" hidden="false" customHeight="true" outlineLevel="0" collapsed="false">
      <c r="B280" s="52" t="s">
        <v>216</v>
      </c>
      <c r="C280" s="53" t="s">
        <v>217</v>
      </c>
      <c r="D280" s="41" t="n">
        <v>100</v>
      </c>
      <c r="E280" s="41" t="n">
        <v>0</v>
      </c>
      <c r="F280" s="41" t="n">
        <f aca="false">IF(D280=0,0,(E280/D280)*100)</f>
        <v>0</v>
      </c>
    </row>
    <row r="281" customFormat="false" ht="25.5" hidden="false" customHeight="false" outlineLevel="0" collapsed="false">
      <c r="B281" s="52" t="s">
        <v>232</v>
      </c>
      <c r="C281" s="53" t="s">
        <v>233</v>
      </c>
      <c r="D281" s="41" t="n">
        <v>558.95</v>
      </c>
      <c r="E281" s="41" t="n">
        <v>312.425</v>
      </c>
      <c r="F281" s="41" t="n">
        <f aca="false">IF(D281=0,0,(E281/D281)*100)</f>
        <v>55.8949816620449</v>
      </c>
    </row>
    <row r="282" customFormat="false" ht="15" hidden="false" customHeight="false" outlineLevel="0" collapsed="false">
      <c r="B282" s="50" t="s">
        <v>234</v>
      </c>
      <c r="C282" s="51" t="s">
        <v>235</v>
      </c>
      <c r="D282" s="38" t="n">
        <v>303.9</v>
      </c>
      <c r="E282" s="38" t="n">
        <v>153</v>
      </c>
      <c r="F282" s="38" t="n">
        <f aca="false">IF(D282=0,0,(E282/D282)*100)</f>
        <v>50.3455083909181</v>
      </c>
    </row>
    <row r="283" customFormat="false" ht="15" hidden="false" customHeight="false" outlineLevel="0" collapsed="false">
      <c r="B283" s="52" t="s">
        <v>236</v>
      </c>
      <c r="C283" s="53" t="s">
        <v>237</v>
      </c>
      <c r="D283" s="41" t="n">
        <v>285.9</v>
      </c>
      <c r="E283" s="41" t="n">
        <v>153</v>
      </c>
      <c r="F283" s="41" t="n">
        <f aca="false">IF(D283=0,0,(E283/D283)*100)</f>
        <v>53.5152151101784</v>
      </c>
    </row>
    <row r="284" customFormat="false" ht="15" hidden="false" customHeight="false" outlineLevel="0" collapsed="false">
      <c r="B284" s="52" t="s">
        <v>238</v>
      </c>
      <c r="C284" s="53" t="s">
        <v>239</v>
      </c>
      <c r="D284" s="41" t="n">
        <v>18</v>
      </c>
      <c r="E284" s="41" t="n">
        <v>0</v>
      </c>
      <c r="F284" s="41" t="n">
        <f aca="false">IF(D284=0,0,(E284/D284)*100)</f>
        <v>0</v>
      </c>
    </row>
    <row r="285" customFormat="false" ht="15" hidden="false" customHeight="false" outlineLevel="0" collapsed="false">
      <c r="B285" s="50" t="s">
        <v>246</v>
      </c>
      <c r="C285" s="51" t="s">
        <v>247</v>
      </c>
      <c r="D285" s="38" t="n">
        <v>2737.9</v>
      </c>
      <c r="E285" s="38" t="n">
        <v>2156.838</v>
      </c>
      <c r="F285" s="38" t="n">
        <f aca="false">IF(D285=0,0,(E285/D285)*100)</f>
        <v>78.7770919317725</v>
      </c>
    </row>
    <row r="286" customFormat="false" ht="25.5" hidden="false" customHeight="false" outlineLevel="0" collapsed="false">
      <c r="B286" s="52" t="s">
        <v>250</v>
      </c>
      <c r="C286" s="53" t="s">
        <v>251</v>
      </c>
      <c r="D286" s="41" t="n">
        <v>37</v>
      </c>
      <c r="E286" s="41" t="n">
        <v>37</v>
      </c>
      <c r="F286" s="41" t="n">
        <f aca="false">IF(D286=0,0,(E286/D286)*100)</f>
        <v>100</v>
      </c>
    </row>
    <row r="287" customFormat="false" ht="35.25" hidden="false" customHeight="true" outlineLevel="0" collapsed="false">
      <c r="B287" s="52" t="s">
        <v>252</v>
      </c>
      <c r="C287" s="53" t="s">
        <v>253</v>
      </c>
      <c r="D287" s="41" t="n">
        <v>2420.9</v>
      </c>
      <c r="E287" s="41" t="n">
        <v>1869.939</v>
      </c>
      <c r="F287" s="41" t="n">
        <f aca="false">IF(D287=0,0,(E287/D287)*100)</f>
        <v>77.2414804411583</v>
      </c>
    </row>
    <row r="288" customFormat="false" ht="21" hidden="false" customHeight="true" outlineLevel="0" collapsed="false">
      <c r="B288" s="52" t="s">
        <v>254</v>
      </c>
      <c r="C288" s="53" t="s">
        <v>255</v>
      </c>
      <c r="D288" s="41" t="n">
        <v>280</v>
      </c>
      <c r="E288" s="41" t="n">
        <v>249.899</v>
      </c>
      <c r="F288" s="41" t="n">
        <f aca="false">IF(D288=0,0,(E288/D288)*100)</f>
        <v>89.2496428571429</v>
      </c>
    </row>
    <row r="289" customFormat="false" ht="15" hidden="false" customHeight="false" outlineLevel="0" collapsed="false">
      <c r="B289" s="50" t="s">
        <v>258</v>
      </c>
      <c r="C289" s="51" t="s">
        <v>259</v>
      </c>
      <c r="D289" s="38" t="n">
        <v>59300.335</v>
      </c>
      <c r="E289" s="38" t="n">
        <v>32373.0563</v>
      </c>
      <c r="F289" s="38" t="n">
        <f aca="false">IF(D289=0,0,(E289/D289)*100)</f>
        <v>54.5916921042689</v>
      </c>
    </row>
    <row r="290" customFormat="false" ht="15" hidden="false" customHeight="false" outlineLevel="0" collapsed="false">
      <c r="B290" s="52" t="s">
        <v>260</v>
      </c>
      <c r="C290" s="53" t="s">
        <v>261</v>
      </c>
      <c r="D290" s="41" t="n">
        <v>43718</v>
      </c>
      <c r="E290" s="41" t="n">
        <v>27289.28224</v>
      </c>
      <c r="F290" s="41" t="n">
        <f aca="false">IF(D290=0,0,(E290/D290)*100)</f>
        <v>62.4211588819251</v>
      </c>
    </row>
    <row r="291" customFormat="false" ht="27" hidden="false" customHeight="true" outlineLevel="0" collapsed="false">
      <c r="B291" s="52" t="s">
        <v>327</v>
      </c>
      <c r="C291" s="53" t="s">
        <v>328</v>
      </c>
      <c r="D291" s="41" t="n">
        <v>1000</v>
      </c>
      <c r="E291" s="41" t="n">
        <v>0</v>
      </c>
      <c r="F291" s="41" t="n">
        <f aca="false">IF(D291=0,0,(E291/D291)*100)</f>
        <v>0</v>
      </c>
    </row>
    <row r="292" customFormat="false" ht="39.75" hidden="false" customHeight="true" outlineLevel="0" collapsed="false">
      <c r="B292" s="52" t="s">
        <v>262</v>
      </c>
      <c r="C292" s="53" t="s">
        <v>263</v>
      </c>
      <c r="D292" s="41" t="n">
        <v>79.5</v>
      </c>
      <c r="E292" s="41" t="n">
        <v>79.28179</v>
      </c>
      <c r="F292" s="41" t="n">
        <f aca="false">IF(D292=0,0,(E292/D292)*100)</f>
        <v>99.7255220125786</v>
      </c>
    </row>
    <row r="293" customFormat="false" ht="15" hidden="false" customHeight="false" outlineLevel="0" collapsed="false">
      <c r="B293" s="52" t="s">
        <v>264</v>
      </c>
      <c r="C293" s="53" t="s">
        <v>265</v>
      </c>
      <c r="D293" s="41" t="n">
        <v>14002.835</v>
      </c>
      <c r="E293" s="41" t="n">
        <v>5004.49227</v>
      </c>
      <c r="F293" s="41" t="n">
        <f aca="false">IF(D293=0,0,(E293/D293)*100)</f>
        <v>35.739136182066</v>
      </c>
    </row>
    <row r="294" customFormat="false" ht="59.25" hidden="false" customHeight="true" outlineLevel="0" collapsed="false">
      <c r="B294" s="52" t="s">
        <v>329</v>
      </c>
      <c r="C294" s="53" t="s">
        <v>330</v>
      </c>
      <c r="D294" s="41" t="n">
        <v>500</v>
      </c>
      <c r="E294" s="41" t="n">
        <v>0</v>
      </c>
      <c r="F294" s="41" t="n">
        <f aca="false">IF(D294=0,0,(E294/D294)*100)</f>
        <v>0</v>
      </c>
    </row>
    <row r="295" customFormat="false" ht="15" hidden="false" customHeight="false" outlineLevel="0" collapsed="false">
      <c r="B295" s="50" t="s">
        <v>268</v>
      </c>
      <c r="C295" s="51" t="s">
        <v>269</v>
      </c>
      <c r="D295" s="38" t="n">
        <v>312037.98531</v>
      </c>
      <c r="E295" s="38" t="n">
        <v>212575.79554</v>
      </c>
      <c r="F295" s="38" t="n">
        <f aca="false">IF(D295=0,0,(E295/D295)*100)</f>
        <v>68.1249737363906</v>
      </c>
    </row>
    <row r="296" customFormat="false" ht="15" hidden="false" customHeight="false" outlineLevel="0" collapsed="false">
      <c r="B296" s="52" t="s">
        <v>270</v>
      </c>
      <c r="C296" s="53" t="s">
        <v>271</v>
      </c>
      <c r="D296" s="41" t="n">
        <v>480</v>
      </c>
      <c r="E296" s="41" t="n">
        <v>0</v>
      </c>
      <c r="F296" s="41" t="n">
        <f aca="false">IF(D296=0,0,(E296/D296)*100)</f>
        <v>0</v>
      </c>
    </row>
    <row r="297" customFormat="false" ht="15" hidden="false" customHeight="false" outlineLevel="0" collapsed="false">
      <c r="B297" s="52" t="s">
        <v>331</v>
      </c>
      <c r="C297" s="53" t="s">
        <v>332</v>
      </c>
      <c r="D297" s="41" t="n">
        <v>26549</v>
      </c>
      <c r="E297" s="41" t="n">
        <v>16445.31082</v>
      </c>
      <c r="F297" s="41" t="n">
        <f aca="false">IF(D297=0,0,(E297/D297)*100)</f>
        <v>61.9432401220385</v>
      </c>
    </row>
    <row r="298" customFormat="false" ht="15" hidden="false" customHeight="false" outlineLevel="0" collapsed="false">
      <c r="B298" s="52" t="s">
        <v>333</v>
      </c>
      <c r="C298" s="53" t="s">
        <v>334</v>
      </c>
      <c r="D298" s="41" t="n">
        <v>500</v>
      </c>
      <c r="E298" s="41" t="n">
        <v>0</v>
      </c>
      <c r="F298" s="41" t="n">
        <f aca="false">IF(D298=0,0,(E298/D298)*100)</f>
        <v>0</v>
      </c>
    </row>
    <row r="299" customFormat="false" ht="15" hidden="false" customHeight="false" outlineLevel="0" collapsed="false">
      <c r="B299" s="52" t="s">
        <v>335</v>
      </c>
      <c r="C299" s="53" t="s">
        <v>336</v>
      </c>
      <c r="D299" s="41" t="n">
        <v>700</v>
      </c>
      <c r="E299" s="41" t="n">
        <v>300</v>
      </c>
      <c r="F299" s="41" t="n">
        <f aca="false">IF(D299=0,0,(E299/D299)*100)</f>
        <v>42.8571428571429</v>
      </c>
    </row>
    <row r="300" customFormat="false" ht="23.25" hidden="false" customHeight="true" outlineLevel="0" collapsed="false">
      <c r="B300" s="52" t="s">
        <v>337</v>
      </c>
      <c r="C300" s="53" t="s">
        <v>338</v>
      </c>
      <c r="D300" s="41" t="n">
        <v>973.8</v>
      </c>
      <c r="E300" s="41" t="n">
        <v>951.31924</v>
      </c>
      <c r="F300" s="41" t="n">
        <f aca="false">IF(D300=0,0,(E300/D300)*100)</f>
        <v>97.6914397206819</v>
      </c>
    </row>
    <row r="301" customFormat="false" ht="25.5" hidden="false" customHeight="false" outlineLevel="0" collapsed="false">
      <c r="B301" s="52" t="s">
        <v>339</v>
      </c>
      <c r="C301" s="53" t="s">
        <v>340</v>
      </c>
      <c r="D301" s="41" t="n">
        <v>1000</v>
      </c>
      <c r="E301" s="41" t="n">
        <v>0</v>
      </c>
      <c r="F301" s="41" t="n">
        <f aca="false">IF(D301=0,0,(E301/D301)*100)</f>
        <v>0</v>
      </c>
    </row>
    <row r="302" customFormat="false" ht="15" hidden="false" customHeight="true" outlineLevel="0" collapsed="false">
      <c r="B302" s="52" t="s">
        <v>341</v>
      </c>
      <c r="C302" s="53" t="s">
        <v>342</v>
      </c>
      <c r="D302" s="41" t="n">
        <v>50500</v>
      </c>
      <c r="E302" s="41" t="n">
        <v>39863.7142</v>
      </c>
      <c r="F302" s="41" t="n">
        <f aca="false">IF(D302=0,0,(E302/D302)*100)</f>
        <v>78.9380479207921</v>
      </c>
    </row>
    <row r="303" customFormat="false" ht="15" hidden="false" customHeight="false" outlineLevel="0" collapsed="false">
      <c r="B303" s="52" t="s">
        <v>272</v>
      </c>
      <c r="C303" s="53" t="s">
        <v>273</v>
      </c>
      <c r="D303" s="41" t="n">
        <v>7170.38</v>
      </c>
      <c r="E303" s="41" t="n">
        <v>1253.2</v>
      </c>
      <c r="F303" s="41" t="n">
        <f aca="false">IF(D303=0,0,(E303/D303)*100)</f>
        <v>17.4774558670531</v>
      </c>
    </row>
    <row r="304" customFormat="false" ht="25.5" hidden="false" customHeight="false" outlineLevel="0" collapsed="false">
      <c r="B304" s="52" t="s">
        <v>343</v>
      </c>
      <c r="C304" s="53" t="s">
        <v>344</v>
      </c>
      <c r="D304" s="41" t="n">
        <v>1142.6</v>
      </c>
      <c r="E304" s="41" t="n">
        <v>72.9</v>
      </c>
      <c r="F304" s="41" t="n">
        <f aca="false">IF(D304=0,0,(E304/D304)*100)</f>
        <v>6.38018554174689</v>
      </c>
    </row>
    <row r="305" customFormat="false" ht="31.5" hidden="false" customHeight="true" outlineLevel="0" collapsed="false">
      <c r="B305" s="52" t="s">
        <v>274</v>
      </c>
      <c r="C305" s="53" t="s">
        <v>275</v>
      </c>
      <c r="D305" s="41" t="n">
        <v>1486.934</v>
      </c>
      <c r="E305" s="41" t="n">
        <v>0</v>
      </c>
      <c r="F305" s="41" t="n">
        <f aca="false">IF(D305=0,0,(E305/D305)*100)</f>
        <v>0</v>
      </c>
    </row>
    <row r="306" customFormat="false" ht="30" hidden="false" customHeight="true" outlineLevel="0" collapsed="false">
      <c r="B306" s="52" t="s">
        <v>345</v>
      </c>
      <c r="C306" s="53" t="s">
        <v>346</v>
      </c>
      <c r="D306" s="41" t="n">
        <v>105844.89663</v>
      </c>
      <c r="E306" s="41" t="n">
        <v>105031.70488</v>
      </c>
      <c r="F306" s="41" t="n">
        <f aca="false">IF(D306=0,0,(E306/D306)*100)</f>
        <v>99.2317137850844</v>
      </c>
    </row>
    <row r="307" customFormat="false" ht="25.5" hidden="false" customHeight="false" outlineLevel="0" collapsed="false">
      <c r="B307" s="52" t="s">
        <v>347</v>
      </c>
      <c r="C307" s="53" t="s">
        <v>348</v>
      </c>
      <c r="D307" s="41" t="n">
        <v>13787</v>
      </c>
      <c r="E307" s="41" t="n">
        <v>9641.26157</v>
      </c>
      <c r="F307" s="41" t="n">
        <f aca="false">IF(D307=0,0,(E307/D307)*100)</f>
        <v>69.930090447523</v>
      </c>
    </row>
    <row r="308" customFormat="false" ht="15" hidden="false" customHeight="false" outlineLevel="0" collapsed="false">
      <c r="B308" s="52" t="s">
        <v>349</v>
      </c>
      <c r="C308" s="53" t="s">
        <v>350</v>
      </c>
      <c r="D308" s="41" t="n">
        <v>11425</v>
      </c>
      <c r="E308" s="41" t="n">
        <v>0</v>
      </c>
      <c r="F308" s="41" t="n">
        <f aca="false">IF(D308=0,0,(E308/D308)*100)</f>
        <v>0</v>
      </c>
    </row>
    <row r="309" customFormat="false" ht="25.5" hidden="false" customHeight="false" outlineLevel="0" collapsed="false">
      <c r="B309" s="52" t="s">
        <v>280</v>
      </c>
      <c r="C309" s="53" t="s">
        <v>281</v>
      </c>
      <c r="D309" s="41" t="n">
        <v>67680.866</v>
      </c>
      <c r="E309" s="41" t="n">
        <v>30748.6261</v>
      </c>
      <c r="F309" s="41" t="n">
        <f aca="false">IF(D309=0,0,(E309/D309)*100)</f>
        <v>45.431785846239</v>
      </c>
    </row>
    <row r="310" customFormat="false" ht="25.5" hidden="false" customHeight="false" outlineLevel="0" collapsed="false">
      <c r="B310" s="52" t="s">
        <v>351</v>
      </c>
      <c r="C310" s="53" t="s">
        <v>352</v>
      </c>
      <c r="D310" s="41" t="n">
        <v>4200</v>
      </c>
      <c r="E310" s="41" t="n">
        <v>4200</v>
      </c>
      <c r="F310" s="41" t="n">
        <f aca="false">IF(D310=0,0,(E310/D310)*100)</f>
        <v>100</v>
      </c>
    </row>
    <row r="311" customFormat="false" ht="15" hidden="false" customHeight="false" outlineLevel="0" collapsed="false">
      <c r="B311" s="52" t="s">
        <v>282</v>
      </c>
      <c r="C311" s="53" t="s">
        <v>283</v>
      </c>
      <c r="D311" s="41" t="n">
        <v>1546.7</v>
      </c>
      <c r="E311" s="41" t="n">
        <v>368.677</v>
      </c>
      <c r="F311" s="41" t="n">
        <f aca="false">IF(D311=0,0,(E311/D311)*100)</f>
        <v>23.8363612853171</v>
      </c>
    </row>
    <row r="312" customFormat="false" ht="15" hidden="false" customHeight="false" outlineLevel="0" collapsed="false">
      <c r="B312" s="52" t="s">
        <v>286</v>
      </c>
      <c r="C312" s="53" t="s">
        <v>287</v>
      </c>
      <c r="D312" s="41" t="n">
        <v>12388.43368</v>
      </c>
      <c r="E312" s="41" t="n">
        <v>1663.16173</v>
      </c>
      <c r="F312" s="41" t="n">
        <f aca="false">IF(D312=0,0,(E312/D312)*100)</f>
        <v>13.4251171129489</v>
      </c>
    </row>
    <row r="313" customFormat="false" ht="15" hidden="false" customHeight="false" outlineLevel="0" collapsed="false">
      <c r="B313" s="52" t="s">
        <v>353</v>
      </c>
      <c r="C313" s="53" t="s">
        <v>354</v>
      </c>
      <c r="D313" s="41" t="n">
        <v>1000</v>
      </c>
      <c r="E313" s="41" t="n">
        <v>787.92</v>
      </c>
      <c r="F313" s="41" t="n">
        <f aca="false">IF(D313=0,0,(E313/D313)*100)</f>
        <v>78.792</v>
      </c>
    </row>
    <row r="314" customFormat="false" ht="67.5" hidden="false" customHeight="true" outlineLevel="0" collapsed="false">
      <c r="B314" s="52" t="s">
        <v>355</v>
      </c>
      <c r="C314" s="53" t="s">
        <v>356</v>
      </c>
      <c r="D314" s="41" t="n">
        <v>542.375</v>
      </c>
      <c r="E314" s="41" t="n">
        <v>50</v>
      </c>
      <c r="F314" s="41" t="n">
        <f aca="false">IF(D314=0,0,(E314/D314)*100)</f>
        <v>9.21871398939848</v>
      </c>
    </row>
    <row r="315" customFormat="false" ht="15" hidden="false" customHeight="true" outlineLevel="0" collapsed="false">
      <c r="B315" s="52" t="s">
        <v>290</v>
      </c>
      <c r="C315" s="53" t="s">
        <v>291</v>
      </c>
      <c r="D315" s="41" t="n">
        <v>3120</v>
      </c>
      <c r="E315" s="41" t="n">
        <v>1198</v>
      </c>
      <c r="F315" s="41" t="n">
        <f aca="false">IF(D315=0,0,(E315/D315)*100)</f>
        <v>38.3974358974359</v>
      </c>
    </row>
    <row r="316" customFormat="false" ht="15" hidden="false" customHeight="false" outlineLevel="0" collapsed="false">
      <c r="B316" s="50" t="s">
        <v>292</v>
      </c>
      <c r="C316" s="51" t="s">
        <v>293</v>
      </c>
      <c r="D316" s="38" t="n">
        <v>3684.689</v>
      </c>
      <c r="E316" s="38" t="n">
        <v>3030.93122</v>
      </c>
      <c r="F316" s="38" t="n">
        <f aca="false">IF(D316=0,0,(E316/D316)*100)</f>
        <v>82.2574502217148</v>
      </c>
    </row>
    <row r="317" customFormat="false" ht="15" hidden="false" customHeight="false" outlineLevel="0" collapsed="false">
      <c r="B317" s="52" t="s">
        <v>298</v>
      </c>
      <c r="C317" s="53" t="s">
        <v>299</v>
      </c>
      <c r="D317" s="41" t="n">
        <v>305</v>
      </c>
      <c r="E317" s="41" t="n">
        <v>236.842</v>
      </c>
      <c r="F317" s="41" t="n">
        <f aca="false">IF(D317=0,0,(E317/D317)*100)</f>
        <v>77.6531147540984</v>
      </c>
    </row>
    <row r="318" customFormat="false" ht="18.75" hidden="false" customHeight="true" outlineLevel="0" collapsed="false">
      <c r="B318" s="52" t="s">
        <v>300</v>
      </c>
      <c r="C318" s="53" t="s">
        <v>301</v>
      </c>
      <c r="D318" s="41" t="n">
        <v>2200</v>
      </c>
      <c r="E318" s="41" t="n">
        <v>2186.51</v>
      </c>
      <c r="F318" s="41" t="n">
        <f aca="false">IF(D318=0,0,(E318/D318)*100)</f>
        <v>99.3868181818182</v>
      </c>
    </row>
    <row r="319" customFormat="false" ht="13.5" hidden="false" customHeight="true" outlineLevel="0" collapsed="false">
      <c r="B319" s="52" t="s">
        <v>357</v>
      </c>
      <c r="C319" s="53" t="s">
        <v>358</v>
      </c>
      <c r="D319" s="41" t="n">
        <v>1179.689</v>
      </c>
      <c r="E319" s="41" t="n">
        <v>607.57922</v>
      </c>
      <c r="F319" s="41" t="n">
        <f aca="false">IF(D319=0,0,(E319/D319)*100)</f>
        <v>51.5033385917814</v>
      </c>
    </row>
    <row r="320" customFormat="false" ht="15" hidden="false" customHeight="false" outlineLevel="0" collapsed="false">
      <c r="B320" s="50" t="s">
        <v>308</v>
      </c>
      <c r="C320" s="51" t="s">
        <v>309</v>
      </c>
      <c r="D320" s="38" t="n">
        <v>4583.211</v>
      </c>
      <c r="E320" s="38" t="n">
        <v>250</v>
      </c>
      <c r="F320" s="38" t="n">
        <f aca="false">IF(D320=0,0,(E320/D320)*100)</f>
        <v>5.45469104520826</v>
      </c>
    </row>
    <row r="321" customFormat="false" ht="25.5" hidden="false" customHeight="false" outlineLevel="0" collapsed="false">
      <c r="B321" s="52" t="s">
        <v>359</v>
      </c>
      <c r="C321" s="53" t="s">
        <v>360</v>
      </c>
      <c r="D321" s="41" t="n">
        <v>33.211</v>
      </c>
      <c r="E321" s="41" t="n">
        <v>0</v>
      </c>
      <c r="F321" s="41" t="n">
        <f aca="false">IF(D321=0,0,(E321/D321)*100)</f>
        <v>0</v>
      </c>
    </row>
    <row r="322" customFormat="false" ht="12.75" hidden="false" customHeight="true" outlineLevel="0" collapsed="false">
      <c r="B322" s="52" t="s">
        <v>321</v>
      </c>
      <c r="C322" s="53" t="s">
        <v>322</v>
      </c>
      <c r="D322" s="41" t="n">
        <v>4550</v>
      </c>
      <c r="E322" s="41" t="n">
        <v>250</v>
      </c>
      <c r="F322" s="41" t="n">
        <f aca="false">IF(D322=0,0,(E322/D322)*100)</f>
        <v>5.49450549450549</v>
      </c>
    </row>
    <row r="323" customFormat="false" ht="15" hidden="false" customHeight="false" outlineLevel="0" collapsed="false">
      <c r="B323" s="50" t="s">
        <v>323</v>
      </c>
      <c r="C323" s="50" t="s">
        <v>324</v>
      </c>
      <c r="D323" s="38" t="n">
        <v>443745.92331</v>
      </c>
      <c r="E323" s="38" t="n">
        <v>280272.00031</v>
      </c>
      <c r="F323" s="38" t="n">
        <f aca="false">IF(D323=0,0,(E323/D323)*100)</f>
        <v>63.1604676431478</v>
      </c>
    </row>
  </sheetData>
  <mergeCells count="7">
    <mergeCell ref="A1:F1"/>
    <mergeCell ref="C3:E3"/>
    <mergeCell ref="B5:F5"/>
    <mergeCell ref="B107:F107"/>
    <mergeCell ref="C151:F151"/>
    <mergeCell ref="B152:F152"/>
    <mergeCell ref="B252:F252"/>
  </mergeCells>
  <printOptions headings="false" gridLines="false" gridLinesSet="true" horizontalCentered="false" verticalCentered="false"/>
  <pageMargins left="0.708333333333333" right="0.157638888888889" top="0.196527777777778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27" man="true" max="16383" min="0"/>
    <brk id="162" man="true" max="16383" min="0"/>
    <brk id="192" man="true" max="16383" min="0"/>
    <brk id="2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8-28T11:32:51Z</cp:lastPrinted>
  <dcterms:modified xsi:type="dcterms:W3CDTF">2019-08-28T11:36:37Z</dcterms:modified>
  <cp:revision>0</cp:revision>
  <dc:subject/>
  <dc:title/>
</cp:coreProperties>
</file>