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2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20.09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017695.77161</v>
      </c>
      <c r="F8" s="21" t="n">
        <f aca="false">IF(D8=0,0,E8/D8*100)</f>
        <v>70.431630062674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694473.14287</v>
      </c>
      <c r="F9" s="21" t="n">
        <f aca="false">IF(D9=0,0,E9/D9*100)</f>
        <v>70.239674996050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693893.0803</v>
      </c>
      <c r="F10" s="21" t="n">
        <f aca="false">IF(D10=0,0,E10/D10*100)</f>
        <v>70.20770620257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85408.39408</v>
      </c>
      <c r="F11" s="21" t="n">
        <f aca="false">IF(D11=0,0,E11/D11*100)</f>
        <v>72.349171841138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70511.986</v>
      </c>
      <c r="F12" s="21" t="n">
        <f aca="false">IF(D12=0,0,E12/D12*100)</f>
        <v>55.5212488188976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7376.45461</v>
      </c>
      <c r="F13" s="21" t="n">
        <f aca="false">IF(D13=0,0,E13/D13*100)</f>
        <v>63.6661735116279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596.24561</v>
      </c>
      <c r="F14" s="21" t="n">
        <f aca="false">IF(D14=0,0,E14/D14*100)</f>
        <v>121.795926551724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80.06257</v>
      </c>
      <c r="F16" s="21" t="n">
        <f aca="false">IF(D16=0,0,E16/D16*100)</f>
        <v>154.27196010638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80.06257</v>
      </c>
      <c r="F17" s="21" t="n">
        <f aca="false">IF(D17=0,0,E17/D17*100)</f>
        <v>154.27196010638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83366.55157</v>
      </c>
      <c r="F25" s="21" t="n">
        <f aca="false">IF(D25=0,0,E25/D25*100)</f>
        <v>66.9483949789438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7846.66815</v>
      </c>
      <c r="F26" s="21" t="n">
        <f aca="false">IF(D26=0,0,E26/D26*100)</f>
        <v>63.1776823671498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7846.66815</v>
      </c>
      <c r="F27" s="21" t="n">
        <f aca="false">IF(D27=0,0,E27/D27*100)</f>
        <v>63.1776823671498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4115.56873</v>
      </c>
      <c r="F28" s="21" t="n">
        <f aca="false">IF(D28=0,0,E28/D28*100)</f>
        <v>75.6382389210617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4115.56873</v>
      </c>
      <c r="F29" s="21" t="n">
        <f aca="false">IF(D29=0,0,E29/D29*100)</f>
        <v>75.6382389210617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1404.31469</v>
      </c>
      <c r="F30" s="21" t="n">
        <f aca="false">IF(D30=0,0,E30/D30*100)</f>
        <v>61.7974846119403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39793.17648</v>
      </c>
      <c r="F31" s="21" t="n">
        <f aca="false">IF(D31=0,0,E31/D31*100)</f>
        <v>72.3411244990581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07898.29573</v>
      </c>
      <c r="F32" s="21" t="n">
        <f aca="false">IF(D32=0,0,E32/D32*100)</f>
        <v>71.4322665306409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4.44074</v>
      </c>
      <c r="F33" s="21" t="n">
        <f aca="false">IF(D33=0,0,E33/D33*100)</f>
        <v>60.3908918205805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075.81354</v>
      </c>
      <c r="F34" s="21" t="n">
        <f aca="false">IF(D34=0,0,E34/D34*100)</f>
        <v>126.44728960977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05.28429</v>
      </c>
      <c r="F35" s="21" t="n">
        <f aca="false">IF(D35=0,0,E35/D35*100)</f>
        <v>137.748674680463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158.44996</v>
      </c>
      <c r="F36" s="21" t="n">
        <f aca="false">IF(D36=0,0,E36/D36*100)</f>
        <v>104.93337574576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2152.29576</v>
      </c>
      <c r="F37" s="21" t="n">
        <f aca="false">IF(D37=0,0,E37/D37*100)</f>
        <v>68.7883540111551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2984.51126</v>
      </c>
      <c r="F38" s="21" t="n">
        <f aca="false">IF(D38=0,0,E38/D38*100)</f>
        <v>69.3310363570938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542.40846</v>
      </c>
      <c r="F39" s="21" t="n">
        <f aca="false">IF(D39=0,0,E39/D39*100)</f>
        <v>72.640241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9318.04748</v>
      </c>
      <c r="F40" s="21" t="n">
        <f aca="false">IF(D40=0,0,E40/D40*100)</f>
        <v>65.6200526760564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876.73341</v>
      </c>
      <c r="F41" s="21" t="n">
        <f aca="false">IF(D41=0,0,E41/D41*100)</f>
        <v>116.897788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70.31083</v>
      </c>
      <c r="F42" s="21" t="n">
        <f aca="false">IF(D42=0,0,E42/D42*100)</f>
        <v>84.0033620501636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86.11307</v>
      </c>
      <c r="F43" s="21" t="n">
        <f aca="false">IF(D43=0,0,E43/D43*100)</f>
        <v>110.043488461538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80.38411</v>
      </c>
      <c r="F44" s="21" t="n">
        <f aca="false">IF(D44=0,0,E44/D44*100)</f>
        <v>120.256073333333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5.72896</v>
      </c>
      <c r="F45" s="21" t="n">
        <f aca="false">IF(D45=0,0,E45/D45*100)</f>
        <v>96.1172363636364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31606.78668</v>
      </c>
      <c r="F48" s="21" t="n">
        <f aca="false">IF(D48=0,0,E48/D48*100)</f>
        <v>73.0475965360796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2918.14703</v>
      </c>
      <c r="F49" s="21" t="n">
        <f aca="false">IF(D49=0,0,E49/D49*100)</f>
        <v>61.0034630782089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08676.69896</v>
      </c>
      <c r="F50" s="21" t="n">
        <f aca="false">IF(D50=0,0,E50/D50*100)</f>
        <v>76.2284024375873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19285.78914</v>
      </c>
      <c r="F52" s="21" t="n">
        <f aca="false">IF(D52=0,0,E52/D52*100)</f>
        <v>75.9306952187471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174.23569</v>
      </c>
      <c r="F53" s="21" t="n">
        <f aca="false">IF(D53=0,0,E53/D53*100)</f>
        <v>126.670516720604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174.23569</v>
      </c>
      <c r="F54" s="21" t="n">
        <f aca="false">IF(D54=0,0,E54/D54*100)</f>
        <v>126.670516720604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03.90066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799.45021</v>
      </c>
      <c r="F56" s="21" t="n">
        <f aca="false">IF(D56=0,0,E56/D56*100)</f>
        <v>117.221438416422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70.88482</v>
      </c>
      <c r="F57" s="21" t="n">
        <f aca="false">IF(D57=0,0,E57/D57*100)</f>
        <v>110.565232653061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6619.48809</v>
      </c>
      <c r="F58" s="21" t="n">
        <f aca="false">IF(D58=0,0,E58/D58*100)</f>
        <v>72.662394041675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2459.89755</v>
      </c>
      <c r="F59" s="21" t="n">
        <f aca="false">IF(D59=0,0,E59/D59*100)</f>
        <v>69.3364433896117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50.194</v>
      </c>
      <c r="F60" s="21" t="n">
        <f aca="false">IF(D60=0,0,E60/D60*100)</f>
        <v>81.0213730569948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802.15126</v>
      </c>
      <c r="F61" s="21" t="n">
        <f aca="false">IF(D61=0,0,E61/D61*100)</f>
        <v>95.4941976190476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0898.15129</v>
      </c>
      <c r="F62" s="21" t="n">
        <f aca="false">IF(D62=0,0,E62/D62*100)</f>
        <v>68.11344556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42.671</v>
      </c>
      <c r="F63" s="21" t="n">
        <f aca="false">IF(D63=0,0,E63/D63*100)</f>
        <v>61.5590321234877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6.73</v>
      </c>
      <c r="F64" s="21" t="n">
        <f aca="false">IF(D64=0,0,E64/D64*100)</f>
        <v>65.229716520039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860</v>
      </c>
      <c r="F65" s="21" t="n">
        <f aca="false">IF(D65=0,0,E65/D65*100)</f>
        <v>89.7257089725709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860</v>
      </c>
      <c r="F66" s="21" t="n">
        <f aca="false">IF(D66=0,0,E66/D66*100)</f>
        <v>89.7257089725709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99.59054</v>
      </c>
      <c r="F67" s="21" t="n">
        <f aca="false">IF(D67=0,0,E67/D67*100)</f>
        <v>49.931756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89.95284</v>
      </c>
      <c r="F68" s="21" t="n">
        <f aca="false">IF(D68=0,0,E68/D68*100)</f>
        <v>45.2268666666667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09.5935</v>
      </c>
      <c r="F70" s="21" t="n">
        <f aca="false">IF(D70=0,0,E70/D70*100)</f>
        <v>73.0623333333333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492.06536</v>
      </c>
      <c r="F71" s="21" t="n">
        <f aca="false">IF(D71=0,0,E71/D71*100)</f>
        <v>93.25408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492.06536</v>
      </c>
      <c r="F72" s="21" t="n">
        <f aca="false">IF(D72=0,0,E72/D72*100)</f>
        <v>93.25408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491.26213</v>
      </c>
      <c r="F73" s="21" t="n">
        <f aca="false">IF(D73=0,0,E73/D73*100)</f>
        <v>93.203883125</v>
      </c>
    </row>
    <row r="74" customFormat="false" ht="55.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1.8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1.8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7.5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32063.16534</v>
      </c>
      <c r="F79" s="21" t="n">
        <f aca="false">IF(D79=0,0,E79/D79*100)</f>
        <v>73.9354646868545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32063.16534</v>
      </c>
      <c r="F80" s="21" t="n">
        <f aca="false">IF(D80=0,0,E80/D80*100)</f>
        <v>73.9354646868545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34165.392</v>
      </c>
      <c r="F81" s="21" t="n">
        <f aca="false">IF(D81=0,0,E81/D81*100)</f>
        <v>74.3305604009522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25824.3</v>
      </c>
      <c r="F84" s="21" t="n">
        <f aca="false">IF(D84=0,0,E84/D84*100)</f>
        <v>76.8129197809741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29511.4</v>
      </c>
      <c r="F85" s="21" t="n">
        <f aca="false">IF(D85=0,0,E85/D85*100)</f>
        <v>74.9999420900847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7072.6</v>
      </c>
      <c r="F88" s="21" t="n">
        <f aca="false">IF(D88=0,0,E88/D88*100)</f>
        <v>82.1864920810668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7072.6</v>
      </c>
      <c r="F89" s="21" t="n">
        <f aca="false">IF(D89=0,0,E89/D89*100)</f>
        <v>82.1864920810668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80825.17334</v>
      </c>
      <c r="F90" s="21" t="n">
        <f aca="false">IF(D90=0,0,E90/D90*100)</f>
        <v>73.1628212449987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4251.04573</v>
      </c>
      <c r="F91" s="21" t="n">
        <f aca="false">IF(D91=0,0,E91/D91*100)</f>
        <v>93.408196884614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73.33147</v>
      </c>
      <c r="F92" s="21" t="n">
        <f aca="false">IF(D92=0,0,E92/D92*100)</f>
        <v>45.3113764657051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90439.03965</v>
      </c>
      <c r="F93" s="21" t="n">
        <f aca="false">IF(D93=0,0,E93/D93*100)</f>
        <v>60.4870046775709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870.18831</v>
      </c>
      <c r="F97" s="21" t="n">
        <f aca="false">IF(D97=0,0,E97/D97*100)</f>
        <v>62.5354230123973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0</v>
      </c>
      <c r="E98" s="21" t="n">
        <v>2341.508</v>
      </c>
      <c r="F98" s="21" t="n">
        <f aca="false">IF(D98=0,0,E98/D98*100)</f>
        <v>0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506.681</v>
      </c>
      <c r="F99" s="21" t="n">
        <f aca="false">IF(D99=0,0,E99/D99*100)</f>
        <v>88.5610264214681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2129.047</v>
      </c>
      <c r="E101" s="21" t="n">
        <v>2129.047</v>
      </c>
      <c r="F101" s="21" t="n">
        <f aca="false">IF(D101=0,0,E101/D101*100)</f>
        <v>100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17.541</v>
      </c>
      <c r="F102" s="21" t="n">
        <f aca="false">IF(D102=0,0,E102/D102*100)</f>
        <v>96.4873356406642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9331.667</v>
      </c>
      <c r="F103" s="21" t="n">
        <f aca="false">IF(D103=0,0,E103/D103*100)</f>
        <v>75.1711146376239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41.25" hidden="false" customHeight="true" outlineLevel="0" collapsed="false">
      <c r="B105" s="19" t="n">
        <v>41054300</v>
      </c>
      <c r="C105" s="20" t="s">
        <v>103</v>
      </c>
      <c r="D105" s="21" t="n">
        <v>4084.176</v>
      </c>
      <c r="E105" s="21" t="n">
        <v>3805.768</v>
      </c>
      <c r="F105" s="21" t="n">
        <f aca="false">IF(D105=0,0,E105/D105*100)</f>
        <v>93.1832516522305</v>
      </c>
    </row>
    <row r="106" customFormat="false" ht="14.25" hidden="false" customHeight="true" outlineLevel="0" collapsed="false">
      <c r="B106" s="23" t="s">
        <v>104</v>
      </c>
      <c r="C106" s="23"/>
      <c r="D106" s="24" t="n">
        <v>1470340.586</v>
      </c>
      <c r="E106" s="24" t="n">
        <v>1037003.42852</v>
      </c>
      <c r="F106" s="24" t="n">
        <f aca="false">IF(D106=0,0,E106/D106*100)</f>
        <v>70.5281101803171</v>
      </c>
    </row>
    <row r="107" customFormat="false" ht="14.25" hidden="false" customHeight="true" outlineLevel="0" collapsed="false">
      <c r="B107" s="23" t="s">
        <v>105</v>
      </c>
      <c r="C107" s="23"/>
      <c r="D107" s="24" t="n">
        <v>2595731.72118</v>
      </c>
      <c r="E107" s="24" t="n">
        <v>1869066.59386</v>
      </c>
      <c r="F107" s="24" t="n">
        <f aca="false">IF(D107=0,0,E107/D107*100)</f>
        <v>72.0053840159698</v>
      </c>
    </row>
    <row r="108" customFormat="false" ht="16.5" hidden="false" customHeight="true" outlineLevel="0" collapsed="false">
      <c r="B108" s="10" t="s">
        <v>106</v>
      </c>
      <c r="C108" s="10"/>
      <c r="D108" s="10"/>
      <c r="E108" s="10"/>
      <c r="F108" s="10"/>
    </row>
    <row r="109" customFormat="false" ht="11.25" hidden="false" customHeight="true" outlineLevel="0" collapsed="false">
      <c r="F109" s="11" t="s">
        <v>3</v>
      </c>
    </row>
    <row r="110" customFormat="false" ht="38.25" hidden="false" customHeight="false" outlineLevel="0" collapsed="false">
      <c r="B110" s="25" t="s">
        <v>4</v>
      </c>
      <c r="C110" s="26" t="s">
        <v>107</v>
      </c>
      <c r="D110" s="27" t="s">
        <v>6</v>
      </c>
      <c r="E110" s="28" t="s">
        <v>7</v>
      </c>
      <c r="F110" s="15" t="s">
        <v>8</v>
      </c>
    </row>
    <row r="111" customFormat="false" ht="12.75" hidden="false" customHeight="false" outlineLevel="0" collapsed="false">
      <c r="B111" s="19" t="n">
        <v>10000000</v>
      </c>
      <c r="C111" s="20" t="s">
        <v>9</v>
      </c>
      <c r="D111" s="21" t="n">
        <v>978</v>
      </c>
      <c r="E111" s="21" t="n">
        <v>495.50203</v>
      </c>
      <c r="F111" s="21" t="n">
        <f aca="false">IF(D111=0,0,E111/D111*100)</f>
        <v>50.6648292433538</v>
      </c>
    </row>
    <row r="112" customFormat="false" ht="12.75" hidden="false" customHeight="false" outlineLevel="0" collapsed="false">
      <c r="B112" s="19" t="n">
        <v>19000000</v>
      </c>
      <c r="C112" s="20" t="s">
        <v>108</v>
      </c>
      <c r="D112" s="21" t="n">
        <v>978</v>
      </c>
      <c r="E112" s="21" t="n">
        <v>495.50203</v>
      </c>
      <c r="F112" s="21" t="n">
        <f aca="false">IF(D112=0,0,E112/D112*100)</f>
        <v>50.6648292433538</v>
      </c>
    </row>
    <row r="113" customFormat="false" ht="11.25" hidden="false" customHeight="true" outlineLevel="0" collapsed="false">
      <c r="B113" s="19" t="n">
        <v>19010000</v>
      </c>
      <c r="C113" s="20" t="s">
        <v>109</v>
      </c>
      <c r="D113" s="21" t="n">
        <v>978</v>
      </c>
      <c r="E113" s="21" t="n">
        <v>495.48703</v>
      </c>
      <c r="F113" s="21" t="n">
        <f aca="false">IF(D113=0,0,E113/D113*100)</f>
        <v>50.6632955010225</v>
      </c>
    </row>
    <row r="114" customFormat="false" ht="48" hidden="false" customHeight="true" outlineLevel="0" collapsed="false">
      <c r="B114" s="19" t="n">
        <v>19010100</v>
      </c>
      <c r="C114" s="20" t="s">
        <v>110</v>
      </c>
      <c r="D114" s="21" t="n">
        <v>618</v>
      </c>
      <c r="E114" s="21" t="n">
        <v>411.73843</v>
      </c>
      <c r="F114" s="21" t="n">
        <f aca="false">IF(D114=0,0,E114/D114*100)</f>
        <v>66.6243414239482</v>
      </c>
    </row>
    <row r="115" customFormat="false" ht="25.5" hidden="false" customHeight="false" outlineLevel="0" collapsed="false">
      <c r="B115" s="19" t="n">
        <v>19010200</v>
      </c>
      <c r="C115" s="20" t="s">
        <v>111</v>
      </c>
      <c r="D115" s="21" t="n">
        <v>170</v>
      </c>
      <c r="E115" s="21" t="n">
        <v>23.82991</v>
      </c>
      <c r="F115" s="21" t="n">
        <f aca="false">IF(D115=0,0,E115/D115*100)</f>
        <v>14.0175941176471</v>
      </c>
    </row>
    <row r="116" customFormat="false" ht="37.5" hidden="false" customHeight="true" outlineLevel="0" collapsed="false">
      <c r="B116" s="19" t="n">
        <v>19010300</v>
      </c>
      <c r="C116" s="20" t="s">
        <v>112</v>
      </c>
      <c r="D116" s="21" t="n">
        <v>190</v>
      </c>
      <c r="E116" s="21" t="n">
        <v>59.91869</v>
      </c>
      <c r="F116" s="21" t="n">
        <f aca="false">IF(D116=0,0,E116/D116*100)</f>
        <v>31.536152631579</v>
      </c>
    </row>
    <row r="117" customFormat="false" ht="12" hidden="false" customHeight="true" outlineLevel="0" collapsed="false">
      <c r="B117" s="19" t="n">
        <v>190500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23.25" hidden="false" customHeight="true" outlineLevel="0" collapsed="false">
      <c r="B118" s="19" t="n">
        <v>19050300</v>
      </c>
      <c r="C118" s="20" t="s">
        <v>114</v>
      </c>
      <c r="D118" s="21" t="n">
        <v>0</v>
      </c>
      <c r="E118" s="21" t="n">
        <v>0.015</v>
      </c>
      <c r="F118" s="21" t="n">
        <f aca="false">IF(D118=0,0,E118/D118*100)</f>
        <v>0</v>
      </c>
    </row>
    <row r="119" customFormat="false" ht="12.75" hidden="false" customHeight="false" outlineLevel="0" collapsed="false">
      <c r="B119" s="19" t="n">
        <v>20000000</v>
      </c>
      <c r="C119" s="20" t="s">
        <v>52</v>
      </c>
      <c r="D119" s="21" t="n">
        <v>77144.4</v>
      </c>
      <c r="E119" s="21" t="n">
        <v>61995.6162</v>
      </c>
      <c r="F119" s="21" t="n">
        <f aca="false">IF(D119=0,0,E119/D119*100)</f>
        <v>80.3630804050586</v>
      </c>
    </row>
    <row r="120" customFormat="false" ht="13.5" hidden="true" customHeight="true" outlineLevel="0" collapsed="false">
      <c r="B120" s="19" t="n">
        <v>21000000</v>
      </c>
      <c r="C120" s="20" t="s">
        <v>53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26.25" hidden="false" customHeight="true" outlineLevel="0" collapsed="false">
      <c r="B121" s="19" t="n">
        <v>21110000</v>
      </c>
      <c r="C121" s="20" t="s">
        <v>115</v>
      </c>
      <c r="D121" s="21" t="n">
        <v>0</v>
      </c>
      <c r="E121" s="21" t="n">
        <v>0.28187</v>
      </c>
      <c r="F121" s="21" t="n">
        <f aca="false">IF(D121=0,0,E121/D121*100)</f>
        <v>0</v>
      </c>
    </row>
    <row r="122" customFormat="false" ht="12.75" hidden="false" customHeight="false" outlineLevel="0" collapsed="false">
      <c r="B122" s="19" t="n">
        <v>24000000</v>
      </c>
      <c r="C122" s="20" t="s">
        <v>71</v>
      </c>
      <c r="D122" s="21" t="n">
        <v>3000</v>
      </c>
      <c r="E122" s="21" t="n">
        <v>1200.52137</v>
      </c>
      <c r="F122" s="21" t="n">
        <f aca="false">IF(D122=0,0,E122/D122*100)</f>
        <v>40.017379</v>
      </c>
    </row>
    <row r="123" customFormat="false" ht="12.75" hidden="false" customHeight="false" outlineLevel="0" collapsed="false">
      <c r="B123" s="19" t="n">
        <v>24060000</v>
      </c>
      <c r="C123" s="20" t="s">
        <v>54</v>
      </c>
      <c r="D123" s="21" t="n">
        <v>0</v>
      </c>
      <c r="E123" s="21" t="n">
        <v>62.28325</v>
      </c>
      <c r="F123" s="21" t="n">
        <f aca="false">IF(D123=0,0,E123/D123*100)</f>
        <v>0</v>
      </c>
    </row>
    <row r="124" customFormat="false" ht="14.25" hidden="false" customHeight="true" outlineLevel="0" collapsed="false">
      <c r="B124" s="19" t="n">
        <v>24061600</v>
      </c>
      <c r="C124" s="20" t="s">
        <v>116</v>
      </c>
      <c r="D124" s="21" t="n">
        <v>0</v>
      </c>
      <c r="E124" s="21" t="n">
        <v>34.96341</v>
      </c>
      <c r="F124" s="21" t="n">
        <f aca="false">IF(D124=0,0,E124/D124*100)</f>
        <v>0</v>
      </c>
    </row>
    <row r="125" customFormat="false" ht="39.75" hidden="false" customHeight="true" outlineLevel="0" collapsed="false">
      <c r="B125" s="19" t="n">
        <v>24062100</v>
      </c>
      <c r="C125" s="20" t="s">
        <v>117</v>
      </c>
      <c r="D125" s="21" t="n">
        <v>0</v>
      </c>
      <c r="E125" s="21" t="n">
        <v>27.31984</v>
      </c>
      <c r="F125" s="21" t="n">
        <f aca="false">IF(D125=0,0,E125/D125*100)</f>
        <v>0</v>
      </c>
    </row>
    <row r="126" customFormat="false" ht="25.5" hidden="false" customHeight="false" outlineLevel="0" collapsed="false">
      <c r="B126" s="19" t="n">
        <v>24170000</v>
      </c>
      <c r="C126" s="20" t="s">
        <v>118</v>
      </c>
      <c r="D126" s="21" t="n">
        <v>3000</v>
      </c>
      <c r="E126" s="21" t="n">
        <v>1138.23812</v>
      </c>
      <c r="F126" s="21" t="n">
        <f aca="false">IF(D126=0,0,E126/D126*100)</f>
        <v>37.9412706666667</v>
      </c>
    </row>
    <row r="127" customFormat="false" ht="12.75" hidden="false" customHeight="false" outlineLevel="0" collapsed="false">
      <c r="B127" s="19" t="n">
        <v>25000000</v>
      </c>
      <c r="C127" s="20" t="s">
        <v>119</v>
      </c>
      <c r="D127" s="21" t="n">
        <v>74144.4</v>
      </c>
      <c r="E127" s="21" t="n">
        <v>60794.81296</v>
      </c>
      <c r="F127" s="21" t="n">
        <f aca="false">IF(D127=0,0,E127/D127*100)</f>
        <v>81.9951512993564</v>
      </c>
    </row>
    <row r="128" customFormat="false" ht="24.75" hidden="false" customHeight="true" outlineLevel="0" collapsed="false">
      <c r="B128" s="19" t="n">
        <v>25010000</v>
      </c>
      <c r="C128" s="20" t="s">
        <v>120</v>
      </c>
      <c r="D128" s="21" t="n">
        <v>74144.4</v>
      </c>
      <c r="E128" s="21" t="n">
        <v>37412.62956</v>
      </c>
      <c r="F128" s="21" t="n">
        <f aca="false">IF(D128=0,0,E128/D128*100)</f>
        <v>50.4591439946914</v>
      </c>
    </row>
    <row r="129" customFormat="false" ht="25.5" hidden="false" customHeight="false" outlineLevel="0" collapsed="false">
      <c r="B129" s="19" t="n">
        <v>25010100</v>
      </c>
      <c r="C129" s="20" t="s">
        <v>121</v>
      </c>
      <c r="D129" s="21" t="n">
        <v>69893.9</v>
      </c>
      <c r="E129" s="21" t="n">
        <v>34597.26962</v>
      </c>
      <c r="F129" s="21" t="n">
        <f aca="false">IF(D129=0,0,E129/D129*100)</f>
        <v>49.4996982855442</v>
      </c>
    </row>
    <row r="130" customFormat="false" ht="25.5" hidden="false" customHeight="false" outlineLevel="0" collapsed="false">
      <c r="B130" s="19" t="n">
        <v>25010200</v>
      </c>
      <c r="C130" s="20" t="s">
        <v>122</v>
      </c>
      <c r="D130" s="21" t="n">
        <v>1295.4</v>
      </c>
      <c r="E130" s="21" t="n">
        <v>925.94478</v>
      </c>
      <c r="F130" s="21" t="n">
        <f aca="false">IF(D130=0,0,E130/D130*100)</f>
        <v>71.4794488188976</v>
      </c>
    </row>
    <row r="131" customFormat="false" ht="12.75" hidden="false" customHeight="false" outlineLevel="0" collapsed="false">
      <c r="B131" s="19" t="n">
        <v>25010300</v>
      </c>
      <c r="C131" s="20" t="s">
        <v>123</v>
      </c>
      <c r="D131" s="21" t="n">
        <v>2708</v>
      </c>
      <c r="E131" s="21" t="n">
        <v>1650.53181</v>
      </c>
      <c r="F131" s="21" t="n">
        <f aca="false">IF(D131=0,0,E131/D131*100)</f>
        <v>60.950214549483</v>
      </c>
    </row>
    <row r="132" customFormat="false" ht="22.5" hidden="false" customHeight="true" outlineLevel="0" collapsed="false">
      <c r="B132" s="19" t="n">
        <v>25010400</v>
      </c>
      <c r="C132" s="20" t="s">
        <v>124</v>
      </c>
      <c r="D132" s="21" t="n">
        <v>247.1</v>
      </c>
      <c r="E132" s="21" t="n">
        <v>238.88335</v>
      </c>
      <c r="F132" s="21" t="n">
        <f aca="false">IF(D132=0,0,E132/D132*100)</f>
        <v>96.674767300688</v>
      </c>
    </row>
    <row r="133" customFormat="false" ht="15.75" hidden="false" customHeight="true" outlineLevel="0" collapsed="false">
      <c r="B133" s="19" t="n">
        <v>25020000</v>
      </c>
      <c r="C133" s="20" t="s">
        <v>125</v>
      </c>
      <c r="D133" s="21" t="n">
        <v>0</v>
      </c>
      <c r="E133" s="21" t="n">
        <v>23382.1834</v>
      </c>
      <c r="F133" s="21" t="n">
        <f aca="false">IF(D133=0,0,E133/D133*100)</f>
        <v>0</v>
      </c>
    </row>
    <row r="134" customFormat="false" ht="12.75" hidden="false" customHeight="false" outlineLevel="0" collapsed="false">
      <c r="B134" s="19" t="n">
        <v>25020100</v>
      </c>
      <c r="C134" s="20" t="s">
        <v>126</v>
      </c>
      <c r="D134" s="21" t="n">
        <v>0</v>
      </c>
      <c r="E134" s="21" t="n">
        <v>23322.10921</v>
      </c>
      <c r="F134" s="21" t="n">
        <f aca="false">IF(D134=0,0,E134/D134*100)</f>
        <v>0</v>
      </c>
    </row>
    <row r="135" customFormat="false" ht="63.75" hidden="false" customHeight="true" outlineLevel="0" collapsed="false">
      <c r="B135" s="19" t="n">
        <v>25020200</v>
      </c>
      <c r="C135" s="20" t="s">
        <v>127</v>
      </c>
      <c r="D135" s="21" t="n">
        <v>0</v>
      </c>
      <c r="E135" s="21" t="n">
        <v>60.07419</v>
      </c>
      <c r="F135" s="21" t="n">
        <f aca="false">IF(D135=0,0,E135/D135*100)</f>
        <v>0</v>
      </c>
    </row>
    <row r="136" customFormat="false" ht="12" hidden="false" customHeight="true" outlineLevel="0" collapsed="false">
      <c r="B136" s="19" t="n">
        <v>30000000</v>
      </c>
      <c r="C136" s="20" t="s">
        <v>73</v>
      </c>
      <c r="D136" s="21" t="n">
        <v>6956</v>
      </c>
      <c r="E136" s="21" t="n">
        <v>4314.58062</v>
      </c>
      <c r="F136" s="21" t="n">
        <f aca="false">IF(D136=0,0,E136/D136*100)</f>
        <v>62.0267484186314</v>
      </c>
      <c r="I136" s="4"/>
    </row>
    <row r="137" customFormat="false" ht="12.75" hidden="false" customHeight="false" outlineLevel="0" collapsed="false">
      <c r="B137" s="19" t="n">
        <v>31000000</v>
      </c>
      <c r="C137" s="20" t="s">
        <v>74</v>
      </c>
      <c r="D137" s="21" t="n">
        <v>4606</v>
      </c>
      <c r="E137" s="21" t="n">
        <v>2928</v>
      </c>
      <c r="F137" s="21" t="n">
        <f aca="false">IF(D137=0,0,E137/D137*100)</f>
        <v>63.5692574902301</v>
      </c>
      <c r="I137" s="4"/>
    </row>
    <row r="138" customFormat="false" ht="38.25" hidden="false" customHeight="true" outlineLevel="0" collapsed="false">
      <c r="B138" s="19" t="n">
        <v>31030000</v>
      </c>
      <c r="C138" s="20" t="s">
        <v>128</v>
      </c>
      <c r="D138" s="21" t="n">
        <v>4606</v>
      </c>
      <c r="E138" s="21" t="n">
        <v>2928</v>
      </c>
      <c r="F138" s="21" t="n">
        <f aca="false">IF(D138=0,0,E138/D138*100)</f>
        <v>63.5692574902301</v>
      </c>
      <c r="I138" s="4"/>
    </row>
    <row r="139" customFormat="false" ht="12.75" hidden="false" customHeight="true" outlineLevel="0" collapsed="false">
      <c r="B139" s="19" t="n">
        <v>33000000</v>
      </c>
      <c r="C139" s="20" t="s">
        <v>129</v>
      </c>
      <c r="D139" s="21" t="n">
        <v>2350</v>
      </c>
      <c r="E139" s="21" t="n">
        <v>1386.58062</v>
      </c>
      <c r="F139" s="21" t="n">
        <f aca="false">IF(D139=0,0,E139/D139*100)</f>
        <v>59.0034306382979</v>
      </c>
      <c r="G139" s="3" t="n">
        <f aca="false">90815.6+3846.2</f>
        <v>94661.8</v>
      </c>
      <c r="I139" s="4"/>
    </row>
    <row r="140" customFormat="false" ht="12.75" hidden="false" customHeight="false" outlineLevel="0" collapsed="false">
      <c r="B140" s="19" t="n">
        <v>33010000</v>
      </c>
      <c r="C140" s="20" t="s">
        <v>130</v>
      </c>
      <c r="D140" s="21" t="n">
        <v>2350</v>
      </c>
      <c r="E140" s="21" t="n">
        <v>1386.58062</v>
      </c>
      <c r="F140" s="21" t="n">
        <f aca="false">IF(D140=0,0,E140/D140*100)</f>
        <v>59.0034306382979</v>
      </c>
      <c r="I140" s="4"/>
    </row>
    <row r="141" customFormat="false" ht="53.25" hidden="false" customHeight="true" outlineLevel="0" collapsed="false">
      <c r="B141" s="19" t="n">
        <v>33010100</v>
      </c>
      <c r="C141" s="20" t="s">
        <v>131</v>
      </c>
      <c r="D141" s="21" t="n">
        <v>2250</v>
      </c>
      <c r="E141" s="21" t="n">
        <v>1386.58062</v>
      </c>
      <c r="F141" s="21" t="n">
        <f aca="false">IF(D141=0,0,E141/D141*100)</f>
        <v>61.6258053333333</v>
      </c>
      <c r="G141" s="3" t="n">
        <f aca="false">E107+E151</f>
        <v>1940271.92745</v>
      </c>
      <c r="I141" s="4"/>
    </row>
    <row r="142" customFormat="false" ht="65.25" hidden="false" customHeight="true" outlineLevel="0" collapsed="false">
      <c r="B142" s="19" t="n">
        <v>33010200</v>
      </c>
      <c r="C142" s="20" t="s">
        <v>132</v>
      </c>
      <c r="D142" s="21" t="n">
        <v>100</v>
      </c>
      <c r="E142" s="21" t="n">
        <v>0</v>
      </c>
      <c r="F142" s="21" t="n">
        <f aca="false">IF(D142=0,0,E142/D142*100)</f>
        <v>0</v>
      </c>
      <c r="I142" s="4"/>
    </row>
    <row r="143" customFormat="false" ht="12" hidden="false" customHeight="true" outlineLevel="0" collapsed="false">
      <c r="B143" s="19" t="n">
        <v>40000000</v>
      </c>
      <c r="C143" s="20" t="s">
        <v>77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false" outlineLevel="0" collapsed="false">
      <c r="B144" s="19" t="n">
        <v>41000000</v>
      </c>
      <c r="C144" s="20" t="s">
        <v>7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12.75" hidden="false" customHeight="true" outlineLevel="0" collapsed="false">
      <c r="B145" s="19" t="n">
        <v>41050000</v>
      </c>
      <c r="C145" s="20" t="s">
        <v>88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63" hidden="false" customHeight="true" outlineLevel="0" collapsed="false">
      <c r="B146" s="19" t="n">
        <v>41052600</v>
      </c>
      <c r="C146" s="20" t="s">
        <v>133</v>
      </c>
      <c r="D146" s="21" t="n">
        <v>4200</v>
      </c>
      <c r="E146" s="21" t="n">
        <v>4200</v>
      </c>
      <c r="F146" s="21" t="n">
        <f aca="false">IF(D146=0,0,E146/D146*100)</f>
        <v>100</v>
      </c>
      <c r="G146" s="3" t="n">
        <f aca="false">E251+E325</f>
        <v>1907391.44179</v>
      </c>
      <c r="I146" s="4"/>
    </row>
    <row r="147" s="29" customFormat="true" ht="14.25" hidden="false" customHeight="true" outlineLevel="0" collapsed="false">
      <c r="B147" s="19" t="n">
        <v>41053900</v>
      </c>
      <c r="C147" s="20" t="s">
        <v>134</v>
      </c>
      <c r="D147" s="21" t="n">
        <v>480</v>
      </c>
      <c r="E147" s="21" t="n">
        <v>0</v>
      </c>
      <c r="F147" s="21" t="n">
        <f aca="false">IF(D147=0,0,E147/D147*100)</f>
        <v>0</v>
      </c>
      <c r="G147" s="30"/>
      <c r="H147" s="31"/>
      <c r="I147" s="31"/>
    </row>
    <row r="148" customFormat="false" ht="9.75" hidden="false" customHeight="true" outlineLevel="0" collapsed="false">
      <c r="B148" s="19" t="n">
        <v>50000000</v>
      </c>
      <c r="C148" s="20" t="s">
        <v>135</v>
      </c>
      <c r="D148" s="21" t="n">
        <v>240</v>
      </c>
      <c r="E148" s="21" t="n">
        <v>199.63474</v>
      </c>
      <c r="F148" s="21" t="n">
        <f aca="false">IF(D148=0,0,E148/D148*100)</f>
        <v>83.1811416666667</v>
      </c>
      <c r="G148" s="3" t="n">
        <f aca="false">G139+G141-G146-E127-G150</f>
        <v>66306.8726999991</v>
      </c>
      <c r="H148" s="32"/>
      <c r="I148" s="4"/>
    </row>
    <row r="149" customFormat="false" ht="33.75" hidden="false" customHeight="true" outlineLevel="0" collapsed="false">
      <c r="B149" s="19" t="n">
        <v>50110000</v>
      </c>
      <c r="C149" s="20" t="s">
        <v>136</v>
      </c>
      <c r="D149" s="21" t="n">
        <v>240</v>
      </c>
      <c r="E149" s="21" t="n">
        <v>199.63474</v>
      </c>
      <c r="F149" s="21" t="n">
        <f aca="false">IF(D149=0,0,E149/D149*100)</f>
        <v>83.1811416666667</v>
      </c>
      <c r="H149" s="32"/>
      <c r="I149" s="4"/>
    </row>
    <row r="150" customFormat="false" ht="10.5" hidden="false" customHeight="true" outlineLevel="0" collapsed="false">
      <c r="B150" s="23" t="s">
        <v>104</v>
      </c>
      <c r="C150" s="23"/>
      <c r="D150" s="24" t="n">
        <v>85318.4</v>
      </c>
      <c r="E150" s="24" t="n">
        <v>67005.33359</v>
      </c>
      <c r="F150" s="24" t="n">
        <f aca="false">IF(D150=0,0,E150/D150*100)</f>
        <v>78.5356190341122</v>
      </c>
      <c r="G150" s="3" t="n">
        <f aca="false">220.3+220.3</f>
        <v>440.6</v>
      </c>
      <c r="H150" s="32"/>
      <c r="I150" s="4"/>
    </row>
    <row r="151" customFormat="false" ht="14.25" hidden="false" customHeight="true" outlineLevel="0" collapsed="false">
      <c r="B151" s="23" t="s">
        <v>105</v>
      </c>
      <c r="C151" s="23"/>
      <c r="D151" s="24" t="n">
        <v>89998.4</v>
      </c>
      <c r="E151" s="24" t="n">
        <v>71205.33359</v>
      </c>
      <c r="F151" s="24" t="n">
        <f aca="false">IF(D151=0,0,E151/D151*100)</f>
        <v>79.1184438723355</v>
      </c>
      <c r="H151" s="32"/>
      <c r="I151" s="4"/>
    </row>
    <row r="152" customFormat="false" ht="18" hidden="false" customHeight="true" outlineLevel="0" collapsed="false">
      <c r="C152" s="33" t="s">
        <v>137</v>
      </c>
      <c r="D152" s="33"/>
      <c r="E152" s="33"/>
      <c r="F152" s="33"/>
      <c r="I152" s="4"/>
    </row>
    <row r="153" customFormat="false" ht="14.25" hidden="false" customHeight="true" outlineLevel="0" collapsed="false">
      <c r="B153" s="34" t="s">
        <v>2</v>
      </c>
      <c r="C153" s="34"/>
      <c r="D153" s="34"/>
      <c r="E153" s="34"/>
      <c r="F153" s="34"/>
    </row>
    <row r="154" customFormat="false" ht="10.5" hidden="false" customHeight="true" outlineLevel="0" collapsed="false">
      <c r="F154" s="35" t="s">
        <v>3</v>
      </c>
    </row>
    <row r="155" customFormat="false" ht="51" hidden="false" customHeight="false" outlineLevel="0" collapsed="false">
      <c r="B155" s="14" t="s">
        <v>4</v>
      </c>
      <c r="C155" s="14" t="s">
        <v>138</v>
      </c>
      <c r="D155" s="14" t="s">
        <v>139</v>
      </c>
      <c r="E155" s="14" t="s">
        <v>140</v>
      </c>
      <c r="F155" s="15" t="s">
        <v>8</v>
      </c>
    </row>
    <row r="156" customFormat="false" ht="15" hidden="false" customHeight="false" outlineLevel="0" collapsed="false">
      <c r="B156" s="36" t="s">
        <v>141</v>
      </c>
      <c r="C156" s="36" t="s">
        <v>142</v>
      </c>
      <c r="D156" s="37" t="n">
        <v>101275.181</v>
      </c>
      <c r="E156" s="37" t="n">
        <v>69324.66556</v>
      </c>
      <c r="F156" s="37" t="n">
        <f aca="false">IF(D156=0,0,(E156/D156)*100)</f>
        <v>68.4517814488034</v>
      </c>
      <c r="S156" s="38"/>
    </row>
    <row r="157" customFormat="false" ht="39.75" hidden="false" customHeight="true" outlineLevel="0" collapsed="false">
      <c r="B157" s="39" t="s">
        <v>143</v>
      </c>
      <c r="C157" s="39" t="s">
        <v>144</v>
      </c>
      <c r="D157" s="40" t="n">
        <v>45057.95</v>
      </c>
      <c r="E157" s="40" t="n">
        <v>32074.10995</v>
      </c>
      <c r="F157" s="40" t="n">
        <f aca="false">IF(D157=0,0,(E157/D157)*100)</f>
        <v>71.1841305474395</v>
      </c>
    </row>
    <row r="158" customFormat="false" ht="30" hidden="false" customHeight="true" outlineLevel="0" collapsed="false">
      <c r="B158" s="39" t="s">
        <v>145</v>
      </c>
      <c r="C158" s="39" t="s">
        <v>146</v>
      </c>
      <c r="D158" s="40" t="n">
        <v>54437.626</v>
      </c>
      <c r="E158" s="40" t="n">
        <v>36875.10315</v>
      </c>
      <c r="F158" s="40" t="n">
        <f aca="false">IF(D158=0,0,(E158/D158)*100)</f>
        <v>67.7382646149926</v>
      </c>
    </row>
    <row r="159" customFormat="false" ht="12.75" hidden="false" customHeight="false" outlineLevel="0" collapsed="false">
      <c r="B159" s="39" t="s">
        <v>147</v>
      </c>
      <c r="C159" s="39" t="s">
        <v>148</v>
      </c>
      <c r="D159" s="40" t="n">
        <v>1779.605</v>
      </c>
      <c r="E159" s="40" t="n">
        <v>375.45246</v>
      </c>
      <c r="F159" s="40" t="n">
        <f aca="false">IF(D159=0,0,(E159/D159)*100)</f>
        <v>21.0975165837363</v>
      </c>
    </row>
    <row r="160" customFormat="false" ht="15" hidden="false" customHeight="false" outlineLevel="0" collapsed="false">
      <c r="B160" s="36" t="s">
        <v>149</v>
      </c>
      <c r="C160" s="36" t="s">
        <v>150</v>
      </c>
      <c r="D160" s="37" t="n">
        <v>841391.37716</v>
      </c>
      <c r="E160" s="37" t="n">
        <v>591102.36088</v>
      </c>
      <c r="F160" s="37" t="n">
        <f aca="false">IF(D160=0,0,(E160/D160)*100)</f>
        <v>70.252961573624</v>
      </c>
    </row>
    <row r="161" customFormat="false" ht="0.75" hidden="false" customHeight="true" outlineLevel="0" collapsed="false">
      <c r="B161" s="39" t="s">
        <v>151</v>
      </c>
      <c r="C161" s="39" t="s">
        <v>152</v>
      </c>
      <c r="D161" s="40" t="n">
        <v>238418.1</v>
      </c>
      <c r="E161" s="40" t="n">
        <v>163174.42514</v>
      </c>
      <c r="F161" s="40" t="n">
        <f aca="false">IF(D161=0,0,(E161/D161)*100)</f>
        <v>68.4404519371642</v>
      </c>
    </row>
    <row r="162" customFormat="false" ht="27" hidden="false" customHeight="true" outlineLevel="0" collapsed="false">
      <c r="B162" s="39" t="s">
        <v>153</v>
      </c>
      <c r="C162" s="39" t="s">
        <v>154</v>
      </c>
      <c r="D162" s="40" t="n">
        <v>413507.54816</v>
      </c>
      <c r="E162" s="40" t="n">
        <v>293792.27871</v>
      </c>
      <c r="F162" s="40" t="n">
        <f aca="false">IF(D162=0,0,(E162/D162)*100)</f>
        <v>71.048830914284</v>
      </c>
    </row>
    <row r="163" customFormat="false" ht="15.75" hidden="false" customHeight="true" outlineLevel="0" collapsed="false">
      <c r="B163" s="39" t="s">
        <v>155</v>
      </c>
      <c r="C163" s="39" t="s">
        <v>156</v>
      </c>
      <c r="D163" s="40" t="n">
        <v>2185.6</v>
      </c>
      <c r="E163" s="40" t="n">
        <v>1394.06536</v>
      </c>
      <c r="F163" s="40" t="n">
        <f aca="false">IF(D163=0,0,(E163/D163)*100)</f>
        <v>63.7841032210835</v>
      </c>
    </row>
    <row r="164" customFormat="false" ht="42.75" hidden="false" customHeight="true" outlineLevel="0" collapsed="false">
      <c r="B164" s="39" t="s">
        <v>157</v>
      </c>
      <c r="C164" s="39" t="s">
        <v>158</v>
      </c>
      <c r="D164" s="40" t="n">
        <v>22769.028</v>
      </c>
      <c r="E164" s="40" t="n">
        <v>15308.39714</v>
      </c>
      <c r="F164" s="40" t="n">
        <f aca="false">IF(D164=0,0,(E164/D164)*100)</f>
        <v>67.2334240179247</v>
      </c>
    </row>
    <row r="165" customFormat="false" ht="39" hidden="false" customHeight="true" outlineLevel="0" collapsed="false">
      <c r="B165" s="39" t="s">
        <v>159</v>
      </c>
      <c r="C165" s="39" t="s">
        <v>160</v>
      </c>
      <c r="D165" s="40" t="n">
        <v>3019.2</v>
      </c>
      <c r="E165" s="40" t="n">
        <v>1808.23014</v>
      </c>
      <c r="F165" s="40" t="n">
        <f aca="false">IF(D165=0,0,(E165/D165)*100)</f>
        <v>59.8910353736089</v>
      </c>
    </row>
    <row r="166" customFormat="false" ht="53.25" hidden="false" customHeight="true" outlineLevel="0" collapsed="false">
      <c r="B166" s="39" t="s">
        <v>161</v>
      </c>
      <c r="C166" s="39" t="s">
        <v>162</v>
      </c>
      <c r="D166" s="40" t="n">
        <v>18866.977</v>
      </c>
      <c r="E166" s="40" t="n">
        <v>12457.27088</v>
      </c>
      <c r="F166" s="40" t="n">
        <f aca="false">IF(D166=0,0,(E166/D166)*100)</f>
        <v>66.0268514664538</v>
      </c>
    </row>
    <row r="167" customFormat="false" ht="25.5" hidden="false" customHeight="true" outlineLevel="0" collapsed="false">
      <c r="B167" s="39" t="s">
        <v>163</v>
      </c>
      <c r="C167" s="39" t="s">
        <v>164</v>
      </c>
      <c r="D167" s="40" t="n">
        <v>29381.5</v>
      </c>
      <c r="E167" s="40" t="n">
        <v>18294.63263</v>
      </c>
      <c r="F167" s="40" t="n">
        <f aca="false">IF(D167=0,0,(E167/D167)*100)</f>
        <v>62.2658224733251</v>
      </c>
    </row>
    <row r="168" customFormat="false" ht="38.25" hidden="false" customHeight="true" outlineLevel="0" collapsed="false">
      <c r="B168" s="39" t="s">
        <v>165</v>
      </c>
      <c r="C168" s="39" t="s">
        <v>166</v>
      </c>
      <c r="D168" s="40" t="n">
        <v>36327.5</v>
      </c>
      <c r="E168" s="40" t="n">
        <v>25034.16288</v>
      </c>
      <c r="F168" s="40" t="n">
        <f aca="false">IF(D168=0,0,(E168/D168)*100)</f>
        <v>68.9124296469617</v>
      </c>
    </row>
    <row r="169" customFormat="false" ht="25.5" hidden="false" customHeight="false" outlineLevel="0" collapsed="false">
      <c r="B169" s="39" t="s">
        <v>167</v>
      </c>
      <c r="C169" s="39" t="s">
        <v>168</v>
      </c>
      <c r="D169" s="40" t="n">
        <v>61625.6</v>
      </c>
      <c r="E169" s="40" t="n">
        <v>49268.85668</v>
      </c>
      <c r="F169" s="40" t="n">
        <f aca="false">IF(D169=0,0,(E169/D169)*100)</f>
        <v>79.9486847673694</v>
      </c>
    </row>
    <row r="170" customFormat="false" ht="30.75" hidden="false" customHeight="true" outlineLevel="0" collapsed="false">
      <c r="B170" s="39" t="s">
        <v>169</v>
      </c>
      <c r="C170" s="39" t="s">
        <v>170</v>
      </c>
      <c r="D170" s="40" t="n">
        <v>10.003</v>
      </c>
      <c r="E170" s="40" t="n">
        <v>10.00231</v>
      </c>
      <c r="F170" s="40" t="n">
        <f aca="false">IF(D170=0,0,(E170/D170)*100)</f>
        <v>99.9931020693792</v>
      </c>
    </row>
    <row r="171" customFormat="false" ht="19.5" hidden="false" customHeight="true" outlineLevel="0" collapsed="false">
      <c r="B171" s="39" t="s">
        <v>171</v>
      </c>
      <c r="C171" s="39" t="s">
        <v>172</v>
      </c>
      <c r="D171" s="40" t="n">
        <v>2574.7</v>
      </c>
      <c r="E171" s="40" t="n">
        <v>1531.49579</v>
      </c>
      <c r="F171" s="40" t="n">
        <f aca="false">IF(D171=0,0,(E171/D171)*100)</f>
        <v>59.482494659572</v>
      </c>
    </row>
    <row r="172" customFormat="false" ht="12.75" hidden="false" customHeight="true" outlineLevel="0" collapsed="false">
      <c r="B172" s="39" t="s">
        <v>173</v>
      </c>
      <c r="C172" s="39" t="s">
        <v>174</v>
      </c>
      <c r="D172" s="40" t="n">
        <v>7657.7</v>
      </c>
      <c r="E172" s="40" t="n">
        <v>5100.27053</v>
      </c>
      <c r="F172" s="40" t="n">
        <f aca="false">IF(D172=0,0,(E172/D172)*100)</f>
        <v>66.6031645272079</v>
      </c>
    </row>
    <row r="173" customFormat="false" ht="12.75" hidden="false" customHeight="false" outlineLevel="0" collapsed="false">
      <c r="B173" s="39" t="s">
        <v>175</v>
      </c>
      <c r="C173" s="39" t="s">
        <v>176</v>
      </c>
      <c r="D173" s="40" t="n">
        <v>83.3</v>
      </c>
      <c r="E173" s="40" t="n">
        <v>63.35</v>
      </c>
      <c r="F173" s="40" t="n">
        <f aca="false">IF(D173=0,0,(E173/D173)*100)</f>
        <v>76.0504201680672</v>
      </c>
    </row>
    <row r="174" customFormat="false" ht="12.75" hidden="false" customHeight="true" outlineLevel="0" collapsed="false">
      <c r="B174" s="39" t="s">
        <v>177</v>
      </c>
      <c r="C174" s="39" t="s">
        <v>178</v>
      </c>
      <c r="D174" s="40" t="n">
        <v>4964.621</v>
      </c>
      <c r="E174" s="40" t="n">
        <v>3864.92269</v>
      </c>
      <c r="F174" s="40" t="n">
        <f aca="false">IF(D174=0,0,(E174/D174)*100)</f>
        <v>77.849299876063</v>
      </c>
    </row>
    <row r="175" customFormat="false" ht="15" hidden="false" customHeight="false" outlineLevel="0" collapsed="false">
      <c r="B175" s="36" t="s">
        <v>179</v>
      </c>
      <c r="C175" s="36" t="s">
        <v>180</v>
      </c>
      <c r="D175" s="37" t="n">
        <v>249682.31525</v>
      </c>
      <c r="E175" s="37" t="n">
        <v>199449.60548</v>
      </c>
      <c r="F175" s="37" t="n">
        <f aca="false">IF(D175=0,0,(E175/D175)*100)</f>
        <v>79.8813505395032</v>
      </c>
    </row>
    <row r="176" customFormat="false" ht="18.75" hidden="false" customHeight="true" outlineLevel="0" collapsed="false">
      <c r="B176" s="39" t="s">
        <v>181</v>
      </c>
      <c r="C176" s="39" t="s">
        <v>182</v>
      </c>
      <c r="D176" s="40" t="n">
        <v>131311.68769</v>
      </c>
      <c r="E176" s="40" t="n">
        <v>103829.45584</v>
      </c>
      <c r="F176" s="40" t="n">
        <f aca="false">IF(D176=0,0,(E176/D176)*100)</f>
        <v>79.0709933491374</v>
      </c>
    </row>
    <row r="177" customFormat="false" ht="17.25" hidden="false" customHeight="true" outlineLevel="0" collapsed="false">
      <c r="B177" s="39" t="s">
        <v>183</v>
      </c>
      <c r="C177" s="39" t="s">
        <v>184</v>
      </c>
      <c r="D177" s="40" t="n">
        <v>7135.602</v>
      </c>
      <c r="E177" s="40" t="n">
        <v>6212.19842</v>
      </c>
      <c r="F177" s="40" t="n">
        <f aca="false">IF(D177=0,0,(E177/D177)*100)</f>
        <v>87.0592056563693</v>
      </c>
    </row>
    <row r="178" customFormat="false" ht="27" hidden="false" customHeight="true" outlineLevel="0" collapsed="false">
      <c r="B178" s="39" t="s">
        <v>185</v>
      </c>
      <c r="C178" s="39" t="s">
        <v>186</v>
      </c>
      <c r="D178" s="40" t="n">
        <v>38621.595</v>
      </c>
      <c r="E178" s="40" t="n">
        <v>30542.34655</v>
      </c>
      <c r="F178" s="40" t="n">
        <f aca="false">IF(D178=0,0,(E178/D178)*100)</f>
        <v>79.0810077885183</v>
      </c>
    </row>
    <row r="179" customFormat="false" ht="25.5" hidden="false" customHeight="false" outlineLevel="0" collapsed="false">
      <c r="B179" s="39" t="s">
        <v>187</v>
      </c>
      <c r="C179" s="39" t="s">
        <v>188</v>
      </c>
      <c r="D179" s="40" t="n">
        <v>46503.49</v>
      </c>
      <c r="E179" s="40" t="n">
        <v>37254.32738</v>
      </c>
      <c r="F179" s="40" t="n">
        <f aca="false">IF(D179=0,0,(E179/D179)*100)</f>
        <v>80.1108204567012</v>
      </c>
    </row>
    <row r="180" customFormat="false" ht="12.75" hidden="false" customHeight="false" outlineLevel="0" collapsed="false">
      <c r="B180" s="39" t="s">
        <v>189</v>
      </c>
      <c r="C180" s="39" t="s">
        <v>190</v>
      </c>
      <c r="D180" s="40" t="n">
        <v>13617.157</v>
      </c>
      <c r="E180" s="40" t="n">
        <v>11237.09754</v>
      </c>
      <c r="F180" s="40" t="n">
        <f aca="false">IF(D180=0,0,(E180/D180)*100)</f>
        <v>82.5216125509899</v>
      </c>
    </row>
    <row r="181" customFormat="false" ht="28.5" hidden="false" customHeight="true" outlineLevel="0" collapsed="false">
      <c r="B181" s="39" t="s">
        <v>191</v>
      </c>
      <c r="C181" s="39" t="s">
        <v>192</v>
      </c>
      <c r="D181" s="40" t="n">
        <v>2725.313</v>
      </c>
      <c r="E181" s="40" t="n">
        <v>2288.33395</v>
      </c>
      <c r="F181" s="40" t="n">
        <f aca="false">IF(D181=0,0,(E181/D181)*100)</f>
        <v>83.9659132730809</v>
      </c>
    </row>
    <row r="182" customFormat="false" ht="25.5" hidden="false" customHeight="true" outlineLevel="0" collapsed="false">
      <c r="B182" s="39" t="s">
        <v>193</v>
      </c>
      <c r="C182" s="39" t="s">
        <v>194</v>
      </c>
      <c r="D182" s="40" t="n">
        <v>163.795</v>
      </c>
      <c r="E182" s="40" t="n">
        <v>147.38354</v>
      </c>
      <c r="F182" s="40" t="n">
        <f aca="false">IF(D182=0,0,(E182/D182)*100)</f>
        <v>89.9804878048781</v>
      </c>
    </row>
    <row r="183" customFormat="false" ht="28.5" hidden="false" customHeight="true" outlineLevel="0" collapsed="false">
      <c r="B183" s="39" t="s">
        <v>195</v>
      </c>
      <c r="C183" s="39" t="s">
        <v>196</v>
      </c>
      <c r="D183" s="40" t="n">
        <v>6996.87556</v>
      </c>
      <c r="E183" s="40" t="n">
        <v>5677.94056</v>
      </c>
      <c r="F183" s="40" t="n">
        <f aca="false">IF(D183=0,0,(E183/D183)*100)</f>
        <v>81.1496576051726</v>
      </c>
    </row>
    <row r="184" customFormat="false" ht="25.5" hidden="false" customHeight="false" outlineLevel="0" collapsed="false">
      <c r="B184" s="39" t="s">
        <v>197</v>
      </c>
      <c r="C184" s="39" t="s">
        <v>198</v>
      </c>
      <c r="D184" s="40" t="n">
        <v>1534.4</v>
      </c>
      <c r="E184" s="40" t="n">
        <v>1534.4</v>
      </c>
      <c r="F184" s="40" t="n">
        <f aca="false">IF(D184=0,0,(E184/D184)*100)</f>
        <v>100</v>
      </c>
    </row>
    <row r="185" customFormat="false" ht="12.75" hidden="false" customHeight="true" outlineLevel="0" collapsed="false">
      <c r="B185" s="39" t="s">
        <v>199</v>
      </c>
      <c r="C185" s="39" t="s">
        <v>200</v>
      </c>
      <c r="D185" s="40" t="n">
        <v>1072.4</v>
      </c>
      <c r="E185" s="40" t="n">
        <v>726.1217</v>
      </c>
      <c r="F185" s="40" t="n">
        <f aca="false">IF(D185=0,0,(E185/D185)*100)</f>
        <v>67.7099682954122</v>
      </c>
    </row>
    <row r="186" customFormat="false" ht="15" hidden="false" customHeight="true" outlineLevel="0" collapsed="false">
      <c r="B186" s="36" t="s">
        <v>201</v>
      </c>
      <c r="C186" s="36" t="s">
        <v>202</v>
      </c>
      <c r="D186" s="37" t="n">
        <v>116982.867</v>
      </c>
      <c r="E186" s="37" t="n">
        <v>87093.3583400001</v>
      </c>
      <c r="F186" s="37" t="n">
        <f aca="false">IF(D186=0,0,(E186/D186)*100)</f>
        <v>74.4496699161938</v>
      </c>
    </row>
    <row r="187" customFormat="false" ht="25.5" hidden="false" customHeight="false" outlineLevel="0" collapsed="false">
      <c r="B187" s="39" t="s">
        <v>203</v>
      </c>
      <c r="C187" s="39" t="s">
        <v>204</v>
      </c>
      <c r="D187" s="40" t="n">
        <v>32.5</v>
      </c>
      <c r="E187" s="40" t="n">
        <v>17.48919</v>
      </c>
      <c r="F187" s="40" t="n">
        <f aca="false">IF(D187=0,0,(E187/D187)*100)</f>
        <v>53.8128923076923</v>
      </c>
    </row>
    <row r="188" customFormat="false" ht="27.75" hidden="false" customHeight="true" outlineLevel="0" collapsed="false">
      <c r="B188" s="39" t="s">
        <v>205</v>
      </c>
      <c r="C188" s="39" t="s">
        <v>206</v>
      </c>
      <c r="D188" s="40" t="n">
        <v>47524.6</v>
      </c>
      <c r="E188" s="40" t="n">
        <v>37963.768</v>
      </c>
      <c r="F188" s="40" t="n">
        <f aca="false">IF(D188=0,0,(E188/D188)*100)</f>
        <v>79.8823514558776</v>
      </c>
    </row>
    <row r="189" customFormat="false" ht="27.75" hidden="false" customHeight="true" outlineLevel="0" collapsed="false">
      <c r="B189" s="39" t="s">
        <v>207</v>
      </c>
      <c r="C189" s="39" t="s">
        <v>208</v>
      </c>
      <c r="D189" s="40" t="n">
        <v>691.8</v>
      </c>
      <c r="E189" s="40" t="n">
        <v>482.8749</v>
      </c>
      <c r="F189" s="40" t="n">
        <f aca="false">IF(D189=0,0,(E189/D189)*100)</f>
        <v>69.7997831743278</v>
      </c>
    </row>
    <row r="190" customFormat="false" ht="25.5" hidden="false" customHeight="true" outlineLevel="0" collapsed="false">
      <c r="B190" s="39" t="s">
        <v>209</v>
      </c>
      <c r="C190" s="39" t="s">
        <v>210</v>
      </c>
      <c r="D190" s="40" t="n">
        <v>36476.1</v>
      </c>
      <c r="E190" s="40" t="n">
        <v>25976.1</v>
      </c>
      <c r="F190" s="40" t="n">
        <f aca="false">IF(D190=0,0,(E190/D190)*100)</f>
        <v>71.2140278154737</v>
      </c>
    </row>
    <row r="191" customFormat="false" ht="51" hidden="false" customHeight="true" outlineLevel="0" collapsed="false">
      <c r="B191" s="39" t="s">
        <v>211</v>
      </c>
      <c r="C191" s="39" t="s">
        <v>212</v>
      </c>
      <c r="D191" s="40" t="n">
        <v>1241.1</v>
      </c>
      <c r="E191" s="40" t="n">
        <v>832.50139</v>
      </c>
      <c r="F191" s="40" t="n">
        <f aca="false">IF(D191=0,0,(E191/D191)*100)</f>
        <v>67.0777044557247</v>
      </c>
    </row>
    <row r="192" customFormat="false" ht="25.5" hidden="false" customHeight="false" outlineLevel="0" collapsed="false">
      <c r="B192" s="39" t="s">
        <v>213</v>
      </c>
      <c r="C192" s="39" t="s">
        <v>214</v>
      </c>
      <c r="D192" s="40" t="n">
        <v>127.1</v>
      </c>
      <c r="E192" s="40" t="n">
        <v>56.54151</v>
      </c>
      <c r="F192" s="40" t="n">
        <f aca="false">IF(D192=0,0,(E192/D192)*100)</f>
        <v>44.485845790716</v>
      </c>
    </row>
    <row r="193" customFormat="false" ht="25.5" hidden="false" customHeight="false" outlineLevel="0" collapsed="false">
      <c r="B193" s="39" t="s">
        <v>215</v>
      </c>
      <c r="C193" s="39" t="s">
        <v>216</v>
      </c>
      <c r="D193" s="40" t="n">
        <v>7767.8</v>
      </c>
      <c r="E193" s="40" t="n">
        <v>5347.69746</v>
      </c>
      <c r="F193" s="40" t="n">
        <f aca="false">IF(D193=0,0,(E193/D193)*100)</f>
        <v>68.8444277659054</v>
      </c>
    </row>
    <row r="194" customFormat="false" ht="12.75" hidden="false" customHeight="true" outlineLevel="0" collapsed="false">
      <c r="B194" s="39" t="s">
        <v>217</v>
      </c>
      <c r="C194" s="39" t="s">
        <v>218</v>
      </c>
      <c r="D194" s="40" t="n">
        <v>4460.6</v>
      </c>
      <c r="E194" s="40" t="n">
        <v>3143.9543</v>
      </c>
      <c r="F194" s="40" t="n">
        <f aca="false">IF(D194=0,0,(E194/D194)*100)</f>
        <v>70.4827668923463</v>
      </c>
    </row>
    <row r="195" customFormat="false" ht="14.25" hidden="false" customHeight="true" outlineLevel="0" collapsed="false">
      <c r="B195" s="39" t="s">
        <v>219</v>
      </c>
      <c r="C195" s="39" t="s">
        <v>220</v>
      </c>
      <c r="D195" s="40" t="n">
        <v>254.8</v>
      </c>
      <c r="E195" s="40" t="n">
        <v>150.28322</v>
      </c>
      <c r="F195" s="40" t="n">
        <f aca="false">IF(D195=0,0,(E195/D195)*100)</f>
        <v>58.9808555729984</v>
      </c>
    </row>
    <row r="196" customFormat="false" ht="51" hidden="false" customHeight="true" outlineLevel="0" collapsed="false">
      <c r="B196" s="39" t="s">
        <v>221</v>
      </c>
      <c r="C196" s="39" t="s">
        <v>222</v>
      </c>
      <c r="D196" s="40" t="n">
        <v>1499.4</v>
      </c>
      <c r="E196" s="40" t="n">
        <v>1453.8384</v>
      </c>
      <c r="F196" s="40" t="n">
        <f aca="false">IF(D196=0,0,(E196/D196)*100)</f>
        <v>96.9613445378151</v>
      </c>
    </row>
    <row r="197" customFormat="false" ht="51" hidden="false" customHeight="true" outlineLevel="0" collapsed="false">
      <c r="B197" s="39" t="s">
        <v>223</v>
      </c>
      <c r="C197" s="39" t="s">
        <v>224</v>
      </c>
      <c r="D197" s="40" t="n">
        <v>178.5</v>
      </c>
      <c r="E197" s="40" t="n">
        <v>2.27232</v>
      </c>
      <c r="F197" s="40" t="n">
        <f aca="false">IF(D197=0,0,(E197/D197)*100)</f>
        <v>1.27300840336134</v>
      </c>
    </row>
    <row r="198" customFormat="false" ht="18.75" hidden="false" customHeight="true" outlineLevel="0" collapsed="false">
      <c r="B198" s="39" t="s">
        <v>225</v>
      </c>
      <c r="C198" s="39" t="s">
        <v>226</v>
      </c>
      <c r="D198" s="40" t="n">
        <v>436</v>
      </c>
      <c r="E198" s="40" t="n">
        <v>369.55</v>
      </c>
      <c r="F198" s="40" t="n">
        <f aca="false">IF(D198=0,0,(E198/D198)*100)</f>
        <v>84.7591743119266</v>
      </c>
    </row>
    <row r="199" customFormat="false" ht="38.25" hidden="false" customHeight="false" outlineLevel="0" collapsed="false">
      <c r="B199" s="39" t="s">
        <v>227</v>
      </c>
      <c r="C199" s="39" t="s">
        <v>228</v>
      </c>
      <c r="D199" s="40" t="n">
        <v>320.9</v>
      </c>
      <c r="E199" s="40" t="n">
        <v>73.6</v>
      </c>
      <c r="F199" s="40" t="n">
        <f aca="false">IF(D199=0,0,(E199/D199)*100)</f>
        <v>22.9354939233406</v>
      </c>
    </row>
    <row r="200" customFormat="false" ht="12.75" hidden="false" customHeight="false" outlineLevel="0" collapsed="false">
      <c r="B200" s="39" t="s">
        <v>229</v>
      </c>
      <c r="C200" s="39" t="s">
        <v>230</v>
      </c>
      <c r="D200" s="40" t="n">
        <v>1121.5</v>
      </c>
      <c r="E200" s="40" t="n">
        <v>809.79159</v>
      </c>
      <c r="F200" s="40" t="n">
        <f aca="false">IF(D200=0,0,(E200/D200)*100)</f>
        <v>72.2061159161837</v>
      </c>
    </row>
    <row r="201" customFormat="false" ht="25.5" hidden="false" customHeight="false" outlineLevel="0" collapsed="false">
      <c r="B201" s="39" t="s">
        <v>231</v>
      </c>
      <c r="C201" s="39" t="s">
        <v>232</v>
      </c>
      <c r="D201" s="40" t="n">
        <v>1952.2</v>
      </c>
      <c r="E201" s="40" t="n">
        <v>1186.53816</v>
      </c>
      <c r="F201" s="40" t="n">
        <f aca="false">IF(D201=0,0,(E201/D201)*100)</f>
        <v>60.7795389816617</v>
      </c>
    </row>
    <row r="202" customFormat="false" ht="25.5" hidden="false" customHeight="false" outlineLevel="0" collapsed="false">
      <c r="B202" s="39" t="s">
        <v>233</v>
      </c>
      <c r="C202" s="39" t="s">
        <v>234</v>
      </c>
      <c r="D202" s="40" t="n">
        <v>12897.967</v>
      </c>
      <c r="E202" s="40" t="n">
        <v>9226.5579</v>
      </c>
      <c r="F202" s="40" t="n">
        <f aca="false">IF(D202=0,0,(E202/D202)*100)</f>
        <v>71.5349783419356</v>
      </c>
    </row>
    <row r="203" customFormat="false" ht="15" hidden="false" customHeight="false" outlineLevel="0" collapsed="false">
      <c r="B203" s="36" t="s">
        <v>235</v>
      </c>
      <c r="C203" s="36" t="s">
        <v>236</v>
      </c>
      <c r="D203" s="37" t="n">
        <v>23646.3</v>
      </c>
      <c r="E203" s="37" t="n">
        <v>16215.78159</v>
      </c>
      <c r="F203" s="37" t="n">
        <f aca="false">IF(D203=0,0,(E203/D203)*100)</f>
        <v>68.5764013397445</v>
      </c>
    </row>
    <row r="204" customFormat="false" ht="12.75" hidden="false" customHeight="false" outlineLevel="0" collapsed="false">
      <c r="B204" s="39" t="s">
        <v>237</v>
      </c>
      <c r="C204" s="39" t="s">
        <v>238</v>
      </c>
      <c r="D204" s="40" t="n">
        <v>10059.9</v>
      </c>
      <c r="E204" s="40" t="n">
        <v>7084.47828</v>
      </c>
      <c r="F204" s="40" t="n">
        <f aca="false">IF(D204=0,0,(E204/D204)*100)</f>
        <v>70.4229493334924</v>
      </c>
    </row>
    <row r="205" customFormat="false" ht="12.75" hidden="false" customHeight="false" outlineLevel="0" collapsed="false">
      <c r="B205" s="39" t="s">
        <v>239</v>
      </c>
      <c r="C205" s="39" t="s">
        <v>240</v>
      </c>
      <c r="D205" s="40" t="n">
        <v>3478.8</v>
      </c>
      <c r="E205" s="40" t="n">
        <v>2179.65779</v>
      </c>
      <c r="F205" s="40" t="n">
        <f aca="false">IF(D205=0,0,(E205/D205)*100)</f>
        <v>62.6554498677705</v>
      </c>
    </row>
    <row r="206" customFormat="false" ht="25.5" hidden="false" customHeight="true" outlineLevel="0" collapsed="false">
      <c r="B206" s="39" t="s">
        <v>241</v>
      </c>
      <c r="C206" s="39" t="s">
        <v>242</v>
      </c>
      <c r="D206" s="40" t="n">
        <v>6377.6</v>
      </c>
      <c r="E206" s="40" t="n">
        <v>4018.046</v>
      </c>
      <c r="F206" s="40" t="n">
        <f aca="false">IF(D206=0,0,(E206/D206)*100)</f>
        <v>63.0024774209734</v>
      </c>
    </row>
    <row r="207" customFormat="false" ht="25.5" hidden="false" customHeight="false" outlineLevel="0" collapsed="false">
      <c r="B207" s="39" t="s">
        <v>243</v>
      </c>
      <c r="C207" s="39" t="s">
        <v>244</v>
      </c>
      <c r="D207" s="40" t="n">
        <v>1485</v>
      </c>
      <c r="E207" s="40" t="n">
        <v>1008.19031</v>
      </c>
      <c r="F207" s="40" t="n">
        <f aca="false">IF(D207=0,0,(E207/D207)*100)</f>
        <v>67.8916033670034</v>
      </c>
    </row>
    <row r="208" customFormat="false" ht="12.75" hidden="false" customHeight="false" outlineLevel="0" collapsed="false">
      <c r="B208" s="39" t="s">
        <v>245</v>
      </c>
      <c r="C208" s="39" t="s">
        <v>246</v>
      </c>
      <c r="D208" s="40" t="n">
        <v>2245</v>
      </c>
      <c r="E208" s="40" t="n">
        <v>1925.40921</v>
      </c>
      <c r="F208" s="40" t="n">
        <f aca="false">IF(D208=0,0,(E208/D208)*100)</f>
        <v>85.7643300668152</v>
      </c>
    </row>
    <row r="209" customFormat="false" ht="15" hidden="false" customHeight="false" outlineLevel="0" collapsed="false">
      <c r="B209" s="36" t="s">
        <v>247</v>
      </c>
      <c r="C209" s="36" t="s">
        <v>248</v>
      </c>
      <c r="D209" s="37" t="n">
        <v>21589.7</v>
      </c>
      <c r="E209" s="37" t="n">
        <v>15019.18021</v>
      </c>
      <c r="F209" s="37" t="n">
        <f aca="false">IF(D209=0,0,(E209/D209)*100)</f>
        <v>69.5664145865853</v>
      </c>
    </row>
    <row r="210" customFormat="false" ht="25.5" hidden="false" customHeight="false" outlineLevel="0" collapsed="false">
      <c r="B210" s="39" t="s">
        <v>249</v>
      </c>
      <c r="C210" s="39" t="s">
        <v>250</v>
      </c>
      <c r="D210" s="40" t="n">
        <v>2397.6</v>
      </c>
      <c r="E210" s="40" t="n">
        <v>1823.02273</v>
      </c>
      <c r="F210" s="40" t="n">
        <f aca="false">IF(D210=0,0,(E210/D210)*100)</f>
        <v>76.0353157323991</v>
      </c>
    </row>
    <row r="211" customFormat="false" ht="25.5" hidden="false" customHeight="false" outlineLevel="0" collapsed="false">
      <c r="B211" s="39" t="s">
        <v>251</v>
      </c>
      <c r="C211" s="39" t="s">
        <v>252</v>
      </c>
      <c r="D211" s="40" t="n">
        <v>403</v>
      </c>
      <c r="E211" s="40" t="n">
        <v>327.4607</v>
      </c>
      <c r="F211" s="40" t="n">
        <f aca="false">IF(D211=0,0,(E211/D211)*100)</f>
        <v>81.2557568238213</v>
      </c>
    </row>
    <row r="212" customFormat="false" ht="25.5" hidden="false" customHeight="false" outlineLevel="0" collapsed="false">
      <c r="B212" s="39" t="s">
        <v>253</v>
      </c>
      <c r="C212" s="39" t="s">
        <v>254</v>
      </c>
      <c r="D212" s="40" t="n">
        <v>18539.1</v>
      </c>
      <c r="E212" s="40" t="n">
        <v>12818.69678</v>
      </c>
      <c r="F212" s="40" t="n">
        <f aca="false">IF(D212=0,0,(E212/D212)*100)</f>
        <v>69.1441158416536</v>
      </c>
    </row>
    <row r="213" customFormat="false" ht="12.75" hidden="false" customHeight="true" outlineLevel="0" collapsed="false">
      <c r="B213" s="39" t="s">
        <v>255</v>
      </c>
      <c r="C213" s="39" t="s">
        <v>256</v>
      </c>
      <c r="D213" s="40" t="n">
        <v>170</v>
      </c>
      <c r="E213" s="40" t="n">
        <v>20</v>
      </c>
      <c r="F213" s="40" t="n">
        <f aca="false">IF(D213=0,0,(E213/D213)*100)</f>
        <v>11.7647058823529</v>
      </c>
    </row>
    <row r="214" customFormat="false" ht="25.5" hidden="false" customHeight="true" outlineLevel="0" collapsed="false">
      <c r="B214" s="39" t="s">
        <v>257</v>
      </c>
      <c r="C214" s="39" t="s">
        <v>258</v>
      </c>
      <c r="D214" s="40" t="n">
        <v>80</v>
      </c>
      <c r="E214" s="40" t="n">
        <v>30</v>
      </c>
      <c r="F214" s="40" t="n">
        <f aca="false">IF(D214=0,0,(E214/D214)*100)</f>
        <v>37.5</v>
      </c>
    </row>
    <row r="215" customFormat="false" ht="15" hidden="false" customHeight="false" outlineLevel="0" collapsed="false">
      <c r="B215" s="36" t="s">
        <v>259</v>
      </c>
      <c r="C215" s="36" t="s">
        <v>260</v>
      </c>
      <c r="D215" s="37" t="n">
        <v>129321.287</v>
      </c>
      <c r="E215" s="37" t="n">
        <v>99873.84148</v>
      </c>
      <c r="F215" s="37" t="n">
        <f aca="false">IF(D215=0,0,(E215/D215)*100)</f>
        <v>77.2292356478017</v>
      </c>
    </row>
    <row r="216" customFormat="false" ht="21" hidden="false" customHeight="true" outlineLevel="0" collapsed="false">
      <c r="B216" s="39" t="s">
        <v>261</v>
      </c>
      <c r="C216" s="39" t="s">
        <v>262</v>
      </c>
      <c r="D216" s="40" t="n">
        <v>1440</v>
      </c>
      <c r="E216" s="40" t="n">
        <v>683.01914</v>
      </c>
      <c r="F216" s="40" t="n">
        <f aca="false">IF(D216=0,0,(E216/D216)*100)</f>
        <v>47.4318847222222</v>
      </c>
    </row>
    <row r="217" customFormat="false" ht="38.25" hidden="false" customHeight="true" outlineLevel="0" collapsed="false">
      <c r="B217" s="39" t="s">
        <v>263</v>
      </c>
      <c r="C217" s="39" t="s">
        <v>264</v>
      </c>
      <c r="D217" s="40" t="n">
        <v>58650.891</v>
      </c>
      <c r="E217" s="40" t="n">
        <v>46863.88826</v>
      </c>
      <c r="F217" s="40" t="n">
        <f aca="false">IF(D217=0,0,(E217/D217)*100)</f>
        <v>79.9031139356434</v>
      </c>
    </row>
    <row r="218" customFormat="false" ht="12.75" hidden="false" customHeight="false" outlineLevel="0" collapsed="false">
      <c r="B218" s="39" t="s">
        <v>265</v>
      </c>
      <c r="C218" s="39" t="s">
        <v>266</v>
      </c>
      <c r="D218" s="40" t="n">
        <v>69150.396</v>
      </c>
      <c r="E218" s="40" t="n">
        <v>52326.93408</v>
      </c>
      <c r="F218" s="40" t="n">
        <f aca="false">IF(D218=0,0,(E218/D218)*100)</f>
        <v>75.6711994534348</v>
      </c>
    </row>
    <row r="219" customFormat="false" ht="16.5" hidden="false" customHeight="true" outlineLevel="0" collapsed="false">
      <c r="B219" s="39" t="s">
        <v>267</v>
      </c>
      <c r="C219" s="39" t="s">
        <v>268</v>
      </c>
      <c r="D219" s="40" t="n">
        <v>80</v>
      </c>
      <c r="E219" s="40" t="n">
        <v>0</v>
      </c>
      <c r="F219" s="40" t="n">
        <f aca="false">IF(D219=0,0,(E219/D219)*100)</f>
        <v>0</v>
      </c>
    </row>
    <row r="220" customFormat="false" ht="15" hidden="false" customHeight="false" outlineLevel="0" collapsed="false">
      <c r="B220" s="36" t="s">
        <v>269</v>
      </c>
      <c r="C220" s="36" t="s">
        <v>270</v>
      </c>
      <c r="D220" s="37" t="n">
        <v>81765.492</v>
      </c>
      <c r="E220" s="37" t="n">
        <v>47280.53044</v>
      </c>
      <c r="F220" s="37" t="n">
        <f aca="false">IF(D220=0,0,(E220/D220)*100)</f>
        <v>57.8245532235041</v>
      </c>
    </row>
    <row r="221" customFormat="false" ht="12.75" hidden="false" customHeight="false" outlineLevel="0" collapsed="false">
      <c r="B221" s="39" t="s">
        <v>271</v>
      </c>
      <c r="C221" s="39" t="s">
        <v>272</v>
      </c>
      <c r="D221" s="40" t="n">
        <v>260</v>
      </c>
      <c r="E221" s="40" t="n">
        <v>33.38038</v>
      </c>
      <c r="F221" s="40" t="n">
        <f aca="false">IF(D221=0,0,(E221/D221)*100)</f>
        <v>12.8386076923077</v>
      </c>
    </row>
    <row r="222" customFormat="false" ht="18.75" hidden="false" customHeight="true" outlineLevel="0" collapsed="false">
      <c r="B222" s="39" t="s">
        <v>273</v>
      </c>
      <c r="C222" s="39" t="s">
        <v>274</v>
      </c>
      <c r="D222" s="40" t="n">
        <v>500</v>
      </c>
      <c r="E222" s="40" t="n">
        <v>0</v>
      </c>
      <c r="F222" s="40" t="n">
        <f aca="false">IF(D222=0,0,(E222/D222)*100)</f>
        <v>0</v>
      </c>
    </row>
    <row r="223" customFormat="false" ht="30" hidden="false" customHeight="true" outlineLevel="0" collapsed="false">
      <c r="B223" s="39" t="s">
        <v>275</v>
      </c>
      <c r="C223" s="39" t="s">
        <v>276</v>
      </c>
      <c r="D223" s="40" t="n">
        <v>1626.949</v>
      </c>
      <c r="E223" s="40" t="n">
        <v>0</v>
      </c>
      <c r="F223" s="40" t="n">
        <f aca="false">IF(D223=0,0,(E223/D223)*100)</f>
        <v>0</v>
      </c>
    </row>
    <row r="224" customFormat="false" ht="12.75" hidden="false" customHeight="false" outlineLevel="0" collapsed="false">
      <c r="B224" s="39" t="s">
        <v>277</v>
      </c>
      <c r="C224" s="39" t="s">
        <v>278</v>
      </c>
      <c r="D224" s="40" t="n">
        <v>9530</v>
      </c>
      <c r="E224" s="40" t="n">
        <v>5496</v>
      </c>
      <c r="F224" s="40" t="n">
        <f aca="false">IF(D224=0,0,(E224/D224)*100)</f>
        <v>57.6705141657922</v>
      </c>
    </row>
    <row r="225" customFormat="false" ht="12.75" hidden="false" customHeight="true" outlineLevel="0" collapsed="false">
      <c r="B225" s="39" t="s">
        <v>279</v>
      </c>
      <c r="C225" s="39" t="s">
        <v>280</v>
      </c>
      <c r="D225" s="40" t="n">
        <v>44278.4</v>
      </c>
      <c r="E225" s="40" t="n">
        <v>28625</v>
      </c>
      <c r="F225" s="40" t="n">
        <f aca="false">IF(D225=0,0,(E225/D225)*100)</f>
        <v>64.6477740839777</v>
      </c>
    </row>
    <row r="226" customFormat="false" ht="29.25" hidden="false" customHeight="true" outlineLevel="0" collapsed="false">
      <c r="B226" s="39" t="s">
        <v>281</v>
      </c>
      <c r="C226" s="39" t="s">
        <v>282</v>
      </c>
      <c r="D226" s="40" t="n">
        <v>21092.051</v>
      </c>
      <c r="E226" s="40" t="n">
        <v>10300.08099</v>
      </c>
      <c r="F226" s="40" t="n">
        <f aca="false">IF(D226=0,0,(E226/D226)*100)</f>
        <v>48.8339469215203</v>
      </c>
    </row>
    <row r="227" customFormat="false" ht="18.75" hidden="false" customHeight="true" outlineLevel="0" collapsed="false">
      <c r="B227" s="39" t="s">
        <v>283</v>
      </c>
      <c r="C227" s="39" t="s">
        <v>284</v>
      </c>
      <c r="D227" s="40" t="n">
        <v>956.3</v>
      </c>
      <c r="E227" s="40" t="n">
        <v>445.713</v>
      </c>
      <c r="F227" s="40" t="n">
        <f aca="false">IF(D227=0,0,(E227/D227)*100)</f>
        <v>46.6080727805082</v>
      </c>
    </row>
    <row r="228" customFormat="false" ht="18.75" hidden="false" customHeight="true" outlineLevel="0" collapsed="false">
      <c r="B228" s="39" t="s">
        <v>285</v>
      </c>
      <c r="C228" s="39" t="s">
        <v>286</v>
      </c>
      <c r="D228" s="40" t="n">
        <v>316</v>
      </c>
      <c r="E228" s="40" t="n">
        <v>13.19</v>
      </c>
      <c r="F228" s="40" t="n">
        <f aca="false">IF(D228=0,0,(E228/D228)*100)</f>
        <v>4.17405063291139</v>
      </c>
    </row>
    <row r="229" customFormat="false" ht="12.75" hidden="false" customHeight="false" outlineLevel="0" collapsed="false">
      <c r="B229" s="39" t="s">
        <v>287</v>
      </c>
      <c r="C229" s="39" t="s">
        <v>288</v>
      </c>
      <c r="D229" s="40" t="n">
        <v>1321.49</v>
      </c>
      <c r="E229" s="40" t="n">
        <v>643.31025</v>
      </c>
      <c r="F229" s="40" t="n">
        <f aca="false">IF(D229=0,0,(E229/D229)*100)</f>
        <v>48.6806748443045</v>
      </c>
    </row>
    <row r="230" customFormat="false" ht="15" hidden="false" customHeight="true" outlineLevel="0" collapsed="false">
      <c r="B230" s="39" t="s">
        <v>289</v>
      </c>
      <c r="C230" s="39" t="s">
        <v>290</v>
      </c>
      <c r="D230" s="40" t="n">
        <v>209.1</v>
      </c>
      <c r="E230" s="40" t="n">
        <v>153.3</v>
      </c>
      <c r="F230" s="40" t="n">
        <f aca="false">IF(D230=0,0,(E230/D230)*100)</f>
        <v>73.3142037302726</v>
      </c>
    </row>
    <row r="231" customFormat="false" ht="12.75" hidden="false" customHeight="false" outlineLevel="0" collapsed="false">
      <c r="B231" s="39" t="s">
        <v>291</v>
      </c>
      <c r="C231" s="39" t="s">
        <v>292</v>
      </c>
      <c r="D231" s="40" t="n">
        <v>1675.202</v>
      </c>
      <c r="E231" s="40" t="n">
        <v>1570.55582</v>
      </c>
      <c r="F231" s="40" t="n">
        <f aca="false">IF(D231=0,0,(E231/D231)*100)</f>
        <v>93.7532202086674</v>
      </c>
    </row>
    <row r="232" customFormat="false" ht="15" hidden="false" customHeight="false" outlineLevel="0" collapsed="false">
      <c r="B232" s="36" t="s">
        <v>293</v>
      </c>
      <c r="C232" s="36" t="s">
        <v>294</v>
      </c>
      <c r="D232" s="37" t="n">
        <v>9105.769</v>
      </c>
      <c r="E232" s="37" t="n">
        <v>3480.28639</v>
      </c>
      <c r="F232" s="37" t="n">
        <f aca="false">IF(D232=0,0,(E232/D232)*100)</f>
        <v>38.2206751565958</v>
      </c>
    </row>
    <row r="233" customFormat="false" ht="25.5" hidden="false" customHeight="false" outlineLevel="0" collapsed="false">
      <c r="B233" s="39" t="s">
        <v>295</v>
      </c>
      <c r="C233" s="39" t="s">
        <v>296</v>
      </c>
      <c r="D233" s="40" t="n">
        <v>270</v>
      </c>
      <c r="E233" s="40" t="n">
        <v>34.7546</v>
      </c>
      <c r="F233" s="40" t="n">
        <f aca="false">IF(D233=0,0,(E233/D233)*100)</f>
        <v>12.8720740740741</v>
      </c>
    </row>
    <row r="234" customFormat="false" ht="12.75" hidden="false" customHeight="false" outlineLevel="0" collapsed="false">
      <c r="B234" s="39" t="s">
        <v>297</v>
      </c>
      <c r="C234" s="39" t="s">
        <v>298</v>
      </c>
      <c r="D234" s="40" t="n">
        <v>2013.845</v>
      </c>
      <c r="E234" s="40" t="n">
        <v>1305.73981</v>
      </c>
      <c r="F234" s="40" t="n">
        <f aca="false">IF(D234=0,0,(E234/D234)*100)</f>
        <v>64.8381484175793</v>
      </c>
    </row>
    <row r="235" customFormat="false" ht="12.75" hidden="false" customHeight="false" outlineLevel="0" collapsed="false">
      <c r="B235" s="39" t="s">
        <v>299</v>
      </c>
      <c r="C235" s="39" t="s">
        <v>300</v>
      </c>
      <c r="D235" s="40" t="n">
        <v>1091</v>
      </c>
      <c r="E235" s="40" t="n">
        <v>710.65352</v>
      </c>
      <c r="F235" s="40" t="n">
        <f aca="false">IF(D235=0,0,(E235/D235)*100)</f>
        <v>65.1378111824015</v>
      </c>
    </row>
    <row r="236" customFormat="false" ht="12.75" hidden="false" customHeight="false" outlineLevel="0" collapsed="false">
      <c r="B236" s="39" t="s">
        <v>301</v>
      </c>
      <c r="C236" s="39" t="s">
        <v>302</v>
      </c>
      <c r="D236" s="40" t="n">
        <v>20</v>
      </c>
      <c r="E236" s="40" t="n">
        <v>0</v>
      </c>
      <c r="F236" s="40" t="n">
        <f aca="false">IF(D236=0,0,(E236/D236)*100)</f>
        <v>0</v>
      </c>
    </row>
    <row r="237" customFormat="false" ht="12.75" hidden="false" customHeight="false" outlineLevel="0" collapsed="false">
      <c r="B237" s="39" t="s">
        <v>303</v>
      </c>
      <c r="C237" s="39" t="s">
        <v>304</v>
      </c>
      <c r="D237" s="40" t="n">
        <v>1800</v>
      </c>
      <c r="E237" s="40" t="n">
        <v>1349.99899</v>
      </c>
      <c r="F237" s="40" t="n">
        <f aca="false">IF(D237=0,0,(E237/D237)*100)</f>
        <v>74.9999438888889</v>
      </c>
    </row>
    <row r="238" customFormat="false" ht="12.75" hidden="false" customHeight="false" outlineLevel="0" collapsed="false">
      <c r="B238" s="39" t="s">
        <v>305</v>
      </c>
      <c r="C238" s="39" t="s">
        <v>306</v>
      </c>
      <c r="D238" s="40" t="n">
        <v>131.524</v>
      </c>
      <c r="E238" s="40" t="n">
        <v>79.13947</v>
      </c>
      <c r="F238" s="40" t="n">
        <f aca="false">IF(D238=0,0,(E238/D238)*100)</f>
        <v>60.1711246616587</v>
      </c>
    </row>
    <row r="239" customFormat="false" ht="12" hidden="false" customHeight="true" outlineLevel="0" collapsed="false">
      <c r="B239" s="39" t="s">
        <v>307</v>
      </c>
      <c r="C239" s="39" t="s">
        <v>308</v>
      </c>
      <c r="D239" s="40" t="n">
        <v>3779.4</v>
      </c>
      <c r="E239" s="40" t="n">
        <v>0</v>
      </c>
      <c r="F239" s="40" t="n">
        <f aca="false">IF(D239=0,0,(E239/D239)*100)</f>
        <v>0</v>
      </c>
    </row>
    <row r="240" customFormat="false" ht="15" hidden="false" customHeight="false" outlineLevel="0" collapsed="false">
      <c r="B240" s="36" t="s">
        <v>309</v>
      </c>
      <c r="C240" s="36" t="s">
        <v>310</v>
      </c>
      <c r="D240" s="37" t="n">
        <v>629465.00618</v>
      </c>
      <c r="E240" s="37" t="n">
        <v>448832.44274</v>
      </c>
      <c r="F240" s="37" t="n">
        <f aca="false">IF(D240=0,0,(E240/D240)*100)</f>
        <v>71.3037958160383</v>
      </c>
    </row>
    <row r="241" customFormat="false" ht="12.75" hidden="false" customHeight="false" outlineLevel="0" collapsed="false">
      <c r="B241" s="39" t="s">
        <v>311</v>
      </c>
      <c r="C241" s="39" t="s">
        <v>312</v>
      </c>
      <c r="D241" s="40" t="n">
        <v>65976.2</v>
      </c>
      <c r="E241" s="40" t="n">
        <v>47649.33334</v>
      </c>
      <c r="F241" s="40" t="n">
        <f aca="false">IF(D241=0,0,(E241/D241)*100)</f>
        <v>72.222003298159</v>
      </c>
    </row>
    <row r="242" customFormat="false" ht="69" hidden="false" customHeight="true" outlineLevel="0" collapsed="false">
      <c r="B242" s="39" t="s">
        <v>313</v>
      </c>
      <c r="C242" s="39" t="s">
        <v>89</v>
      </c>
      <c r="D242" s="40" t="n">
        <v>165136.52</v>
      </c>
      <c r="E242" s="40" t="n">
        <v>154251.04573</v>
      </c>
      <c r="F242" s="40" t="n">
        <f aca="false">IF(D242=0,0,(E242/D242)*100)</f>
        <v>93.408196884614</v>
      </c>
    </row>
    <row r="243" customFormat="false" ht="53.25" hidden="false" customHeight="true" outlineLevel="0" collapsed="false">
      <c r="B243" s="39" t="s">
        <v>314</v>
      </c>
      <c r="C243" s="39" t="s">
        <v>90</v>
      </c>
      <c r="D243" s="40" t="n">
        <v>1927.4</v>
      </c>
      <c r="E243" s="40" t="n">
        <v>873.33147</v>
      </c>
      <c r="F243" s="40" t="n">
        <f aca="false">IF(D243=0,0,(E243/D243)*100)</f>
        <v>45.3113764657051</v>
      </c>
    </row>
    <row r="244" customFormat="false" ht="70.5" hidden="false" customHeight="true" outlineLevel="0" collapsed="false">
      <c r="B244" s="39" t="s">
        <v>315</v>
      </c>
      <c r="C244" s="39" t="s">
        <v>91</v>
      </c>
      <c r="D244" s="40" t="n">
        <v>314842.9</v>
      </c>
      <c r="E244" s="40" t="n">
        <v>187947.12617</v>
      </c>
      <c r="F244" s="40" t="n">
        <f aca="false">IF(D244=0,0,(E244/D244)*100)</f>
        <v>59.6955262989891</v>
      </c>
    </row>
    <row r="245" customFormat="false" ht="67.5" hidden="true" customHeight="true" outlineLevel="0" collapsed="false">
      <c r="B245" s="39" t="s">
        <v>316</v>
      </c>
      <c r="C245" s="39" t="s">
        <v>92</v>
      </c>
      <c r="D245" s="40" t="n">
        <v>898.21318</v>
      </c>
      <c r="E245" s="40" t="n">
        <v>898.21318</v>
      </c>
      <c r="F245" s="40" t="n">
        <f aca="false">IF(D245=0,0,(E245/D245)*100)</f>
        <v>100</v>
      </c>
    </row>
    <row r="246" s="41" customFormat="true" ht="66.75" hidden="true" customHeight="true" outlineLevel="0" collapsed="false">
      <c r="B246" s="39" t="s">
        <v>317</v>
      </c>
      <c r="C246" s="39" t="s">
        <v>94</v>
      </c>
      <c r="D246" s="40" t="n">
        <v>899.819</v>
      </c>
      <c r="E246" s="40" t="n">
        <v>899.819</v>
      </c>
      <c r="F246" s="40" t="n">
        <f aca="false">IF(D246=0,0,(E246/D246)*100)</f>
        <v>100</v>
      </c>
      <c r="G246" s="42"/>
      <c r="H246" s="43"/>
    </row>
    <row r="247" s="41" customFormat="true" ht="66" hidden="true" customHeight="true" outlineLevel="0" collapsed="false">
      <c r="B247" s="39" t="s">
        <v>318</v>
      </c>
      <c r="C247" s="39" t="s">
        <v>319</v>
      </c>
      <c r="D247" s="40" t="n">
        <v>899.654</v>
      </c>
      <c r="E247" s="40" t="n">
        <v>899.654</v>
      </c>
      <c r="F247" s="40" t="n">
        <f aca="false">IF(D247=0,0,(E247/D247)*100)</f>
        <v>100</v>
      </c>
      <c r="G247" s="42"/>
      <c r="H247" s="43"/>
    </row>
    <row r="248" s="41" customFormat="true" ht="66" hidden="false" customHeight="true" outlineLevel="0" collapsed="false">
      <c r="B248" s="39" t="s">
        <v>320</v>
      </c>
      <c r="C248" s="39" t="s">
        <v>95</v>
      </c>
      <c r="D248" s="40" t="n">
        <v>4589.7</v>
      </c>
      <c r="E248" s="40" t="n">
        <v>2870.18831</v>
      </c>
      <c r="F248" s="40" t="n">
        <f aca="false">IF(D248=0,0,(E248/D248)*100)</f>
        <v>62.5354230123973</v>
      </c>
      <c r="G248" s="42"/>
      <c r="H248" s="43"/>
    </row>
    <row r="249" s="41" customFormat="true" ht="19.5" hidden="false" customHeight="true" outlineLevel="0" collapsed="false">
      <c r="B249" s="39" t="s">
        <v>321</v>
      </c>
      <c r="C249" s="39" t="s">
        <v>134</v>
      </c>
      <c r="D249" s="40" t="n">
        <v>73889.6</v>
      </c>
      <c r="E249" s="40" t="n">
        <v>52138.73154</v>
      </c>
      <c r="F249" s="40" t="n">
        <f aca="false">IF(D249=0,0,(E249/D249)*100)</f>
        <v>70.5630177183257</v>
      </c>
      <c r="G249" s="42"/>
      <c r="H249" s="43"/>
    </row>
    <row r="250" s="41" customFormat="true" ht="30.75" hidden="false" customHeight="true" outlineLevel="0" collapsed="false">
      <c r="B250" s="39" t="s">
        <v>322</v>
      </c>
      <c r="C250" s="39" t="s">
        <v>323</v>
      </c>
      <c r="D250" s="40" t="n">
        <v>405</v>
      </c>
      <c r="E250" s="40" t="n">
        <v>405</v>
      </c>
      <c r="F250" s="40" t="n">
        <f aca="false">IF(D250=0,0,(E250/D250)*100)</f>
        <v>100</v>
      </c>
      <c r="G250" s="42"/>
      <c r="H250" s="43"/>
    </row>
    <row r="251" s="41" customFormat="true" ht="19.5" hidden="false" customHeight="true" outlineLevel="0" collapsed="false">
      <c r="B251" s="36" t="s">
        <v>324</v>
      </c>
      <c r="C251" s="36" t="s">
        <v>325</v>
      </c>
      <c r="D251" s="37" t="n">
        <v>2204225.29459</v>
      </c>
      <c r="E251" s="37" t="n">
        <v>1577672.05311</v>
      </c>
      <c r="F251" s="37" t="n">
        <f aca="false">IF(D251=0,0,(E251/D251)*100)</f>
        <v>71.5749001239666</v>
      </c>
      <c r="G251" s="42"/>
      <c r="H251" s="43"/>
    </row>
    <row r="252" s="41" customFormat="true" ht="19.5" hidden="false" customHeight="true" outlineLevel="0" collapsed="false">
      <c r="B252" s="44"/>
      <c r="C252" s="44"/>
      <c r="D252" s="45"/>
      <c r="E252" s="45"/>
      <c r="F252" s="45"/>
      <c r="G252" s="42"/>
      <c r="H252" s="43"/>
    </row>
    <row r="253" s="41" customFormat="true" ht="19.5" hidden="false" customHeight="true" outlineLevel="0" collapsed="false">
      <c r="B253" s="46"/>
      <c r="C253" s="46"/>
      <c r="D253" s="47"/>
      <c r="E253" s="47"/>
      <c r="F253" s="47"/>
      <c r="G253" s="42"/>
      <c r="H253" s="43"/>
    </row>
    <row r="254" customFormat="false" ht="13.5" hidden="false" customHeight="true" outlineLevel="0" collapsed="false">
      <c r="B254" s="34" t="s">
        <v>106</v>
      </c>
      <c r="C254" s="34"/>
      <c r="D254" s="34"/>
      <c r="E254" s="34"/>
      <c r="F254" s="34"/>
    </row>
    <row r="255" customFormat="false" ht="15.75" hidden="false" customHeight="true" outlineLevel="0" collapsed="false">
      <c r="F255" s="35" t="s">
        <v>3</v>
      </c>
    </row>
    <row r="256" customFormat="false" ht="51" hidden="false" customHeight="false" outlineLevel="0" collapsed="false">
      <c r="B256" s="48" t="s">
        <v>4</v>
      </c>
      <c r="C256" s="48" t="s">
        <v>138</v>
      </c>
      <c r="D256" s="15" t="s">
        <v>139</v>
      </c>
      <c r="E256" s="14" t="s">
        <v>140</v>
      </c>
      <c r="F256" s="15" t="s">
        <v>8</v>
      </c>
    </row>
    <row r="257" customFormat="false" ht="15" hidden="false" customHeight="false" outlineLevel="0" collapsed="false">
      <c r="B257" s="49" t="s">
        <v>141</v>
      </c>
      <c r="C257" s="50" t="s">
        <v>142</v>
      </c>
      <c r="D257" s="37" t="n">
        <v>1348.7</v>
      </c>
      <c r="E257" s="37" t="n">
        <v>1099.605</v>
      </c>
      <c r="F257" s="37" t="n">
        <f aca="false">IF(D257=0,0,(E257/D257)*100)</f>
        <v>81.5307332987321</v>
      </c>
    </row>
    <row r="258" customFormat="false" ht="20.25" hidden="false" customHeight="true" outlineLevel="0" collapsed="false">
      <c r="B258" s="51" t="s">
        <v>147</v>
      </c>
      <c r="C258" s="52" t="s">
        <v>148</v>
      </c>
      <c r="D258" s="40" t="n">
        <v>1348.7</v>
      </c>
      <c r="E258" s="40" t="n">
        <v>1099.605</v>
      </c>
      <c r="F258" s="40" t="n">
        <f aca="false">IF(D258=0,0,(E258/D258)*100)</f>
        <v>81.5307332987321</v>
      </c>
    </row>
    <row r="259" customFormat="false" ht="15" hidden="false" customHeight="false" outlineLevel="0" collapsed="false">
      <c r="B259" s="49" t="s">
        <v>149</v>
      </c>
      <c r="C259" s="50" t="s">
        <v>150</v>
      </c>
      <c r="D259" s="37" t="n">
        <v>52991.931</v>
      </c>
      <c r="E259" s="37" t="n">
        <v>34958.96149</v>
      </c>
      <c r="F259" s="37" t="n">
        <f aca="false">IF(D259=0,0,(E259/D259)*100)</f>
        <v>65.970348372472</v>
      </c>
    </row>
    <row r="260" customFormat="false" ht="15" hidden="false" customHeight="false" outlineLevel="0" collapsed="false">
      <c r="B260" s="51" t="s">
        <v>151</v>
      </c>
      <c r="C260" s="52" t="s">
        <v>152</v>
      </c>
      <c r="D260" s="40" t="n">
        <v>7130</v>
      </c>
      <c r="E260" s="40" t="n">
        <v>4216.49618</v>
      </c>
      <c r="F260" s="40" t="n">
        <f aca="false">IF(D260=0,0,(E260/D260)*100)</f>
        <v>59.137393828892</v>
      </c>
    </row>
    <row r="261" customFormat="false" ht="51" hidden="false" customHeight="true" outlineLevel="0" collapsed="false">
      <c r="B261" s="51" t="s">
        <v>153</v>
      </c>
      <c r="C261" s="52" t="s">
        <v>154</v>
      </c>
      <c r="D261" s="40" t="n">
        <v>38168.698</v>
      </c>
      <c r="E261" s="40" t="n">
        <v>25656.54215</v>
      </c>
      <c r="F261" s="40" t="n">
        <f aca="false">IF(D261=0,0,(E261/D261)*100)</f>
        <v>67.2188036123213</v>
      </c>
    </row>
    <row r="262" customFormat="false" ht="42" hidden="false" customHeight="true" outlineLevel="0" collapsed="false">
      <c r="B262" s="51" t="s">
        <v>157</v>
      </c>
      <c r="C262" s="52" t="s">
        <v>158</v>
      </c>
      <c r="D262" s="40" t="n">
        <v>320.493</v>
      </c>
      <c r="E262" s="40" t="n">
        <v>224.10084</v>
      </c>
      <c r="F262" s="40" t="n">
        <f aca="false">IF(D262=0,0,(E262/D262)*100)</f>
        <v>69.9237861669366</v>
      </c>
    </row>
    <row r="263" customFormat="false" ht="57.75" hidden="false" customHeight="true" outlineLevel="0" collapsed="false">
      <c r="B263" s="51" t="s">
        <v>161</v>
      </c>
      <c r="C263" s="52" t="s">
        <v>162</v>
      </c>
      <c r="D263" s="40" t="n">
        <v>700.998</v>
      </c>
      <c r="E263" s="40" t="n">
        <v>558.286</v>
      </c>
      <c r="F263" s="40" t="n">
        <f aca="false">IF(D263=0,0,(E263/D263)*100)</f>
        <v>79.6415966949977</v>
      </c>
    </row>
    <row r="264" customFormat="false" ht="35.25" hidden="false" customHeight="true" outlineLevel="0" collapsed="false">
      <c r="B264" s="51" t="s">
        <v>163</v>
      </c>
      <c r="C264" s="52" t="s">
        <v>164</v>
      </c>
      <c r="D264" s="40" t="n">
        <v>600</v>
      </c>
      <c r="E264" s="40" t="n">
        <v>54.22632</v>
      </c>
      <c r="F264" s="40" t="n">
        <f aca="false">IF(D264=0,0,(E264/D264)*100)</f>
        <v>9.03772</v>
      </c>
    </row>
    <row r="265" customFormat="false" ht="45" hidden="false" customHeight="true" outlineLevel="0" collapsed="false">
      <c r="B265" s="51" t="s">
        <v>165</v>
      </c>
      <c r="C265" s="52" t="s">
        <v>166</v>
      </c>
      <c r="D265" s="40" t="n">
        <v>1734.057</v>
      </c>
      <c r="E265" s="40" t="n">
        <v>471.638</v>
      </c>
      <c r="F265" s="40" t="n">
        <f aca="false">IF(D265=0,0,(E265/D265)*100)</f>
        <v>27.1985292294313</v>
      </c>
    </row>
    <row r="266" customFormat="false" ht="31.5" hidden="false" customHeight="true" outlineLevel="0" collapsed="false">
      <c r="B266" s="51" t="s">
        <v>167</v>
      </c>
      <c r="C266" s="52" t="s">
        <v>168</v>
      </c>
      <c r="D266" s="40" t="n">
        <v>2669.847</v>
      </c>
      <c r="E266" s="40" t="n">
        <v>2669.847</v>
      </c>
      <c r="F266" s="40" t="n">
        <f aca="false">IF(D266=0,0,(E266/D266)*100)</f>
        <v>100</v>
      </c>
    </row>
    <row r="267" customFormat="false" ht="15" hidden="false" customHeight="false" outlineLevel="0" collapsed="false">
      <c r="B267" s="51" t="s">
        <v>171</v>
      </c>
      <c r="C267" s="52" t="s">
        <v>172</v>
      </c>
      <c r="D267" s="40" t="n">
        <v>270</v>
      </c>
      <c r="E267" s="40" t="n">
        <v>135.54</v>
      </c>
      <c r="F267" s="40" t="n">
        <f aca="false">IF(D267=0,0,(E267/D267)*100)</f>
        <v>50.2</v>
      </c>
    </row>
    <row r="268" customFormat="false" ht="15" hidden="false" customHeight="false" outlineLevel="0" collapsed="false">
      <c r="B268" s="51" t="s">
        <v>173</v>
      </c>
      <c r="C268" s="52" t="s">
        <v>174</v>
      </c>
      <c r="D268" s="40" t="n">
        <v>150</v>
      </c>
      <c r="E268" s="40" t="n">
        <v>149.862</v>
      </c>
      <c r="F268" s="40" t="n">
        <f aca="false">IF(D268=0,0,(E268/D268)*100)</f>
        <v>99.908</v>
      </c>
    </row>
    <row r="269" customFormat="false" ht="15" hidden="false" customHeight="false" outlineLevel="0" collapsed="false">
      <c r="B269" s="51" t="s">
        <v>175</v>
      </c>
      <c r="C269" s="52" t="s">
        <v>176</v>
      </c>
      <c r="D269" s="40" t="n">
        <v>747.838</v>
      </c>
      <c r="E269" s="40" t="n">
        <v>747.838</v>
      </c>
      <c r="F269" s="40" t="n">
        <f aca="false">IF(D269=0,0,(E269/D269)*100)</f>
        <v>100</v>
      </c>
    </row>
    <row r="270" customFormat="false" ht="15" hidden="false" customHeight="false" outlineLevel="0" collapsed="false">
      <c r="B270" s="51" t="s">
        <v>177</v>
      </c>
      <c r="C270" s="52" t="s">
        <v>178</v>
      </c>
      <c r="D270" s="40" t="n">
        <v>500</v>
      </c>
      <c r="E270" s="40" t="n">
        <v>74.585</v>
      </c>
      <c r="F270" s="40" t="n">
        <f aca="false">IF(D270=0,0,(E270/D270)*100)</f>
        <v>14.917</v>
      </c>
    </row>
    <row r="271" customFormat="false" ht="15" hidden="false" customHeight="false" outlineLevel="0" collapsed="false">
      <c r="B271" s="49" t="s">
        <v>179</v>
      </c>
      <c r="C271" s="50" t="s">
        <v>180</v>
      </c>
      <c r="D271" s="37" t="n">
        <v>7888.849</v>
      </c>
      <c r="E271" s="37" t="n">
        <v>5927.63887</v>
      </c>
      <c r="F271" s="37" t="n">
        <f aca="false">IF(D271=0,0,(E271/D271)*100)</f>
        <v>75.1394641981359</v>
      </c>
    </row>
    <row r="272" customFormat="false" ht="15" hidden="false" customHeight="false" outlineLevel="0" collapsed="false">
      <c r="B272" s="51" t="s">
        <v>181</v>
      </c>
      <c r="C272" s="52" t="s">
        <v>182</v>
      </c>
      <c r="D272" s="40" t="n">
        <v>1203.122</v>
      </c>
      <c r="E272" s="40" t="n">
        <v>830.66</v>
      </c>
      <c r="F272" s="40" t="n">
        <f aca="false">IF(D272=0,0,(E272/D272)*100)</f>
        <v>69.0420422866509</v>
      </c>
    </row>
    <row r="273" customFormat="false" ht="15" hidden="false" customHeight="false" outlineLevel="0" collapsed="false">
      <c r="B273" s="51" t="s">
        <v>183</v>
      </c>
      <c r="C273" s="52" t="s">
        <v>184</v>
      </c>
      <c r="D273" s="40" t="n">
        <v>1031</v>
      </c>
      <c r="E273" s="40" t="n">
        <v>343.4</v>
      </c>
      <c r="F273" s="40" t="n">
        <f aca="false">IF(D273=0,0,(E273/D273)*100)</f>
        <v>33.3074684772066</v>
      </c>
    </row>
    <row r="274" customFormat="false" ht="25.5" hidden="false" customHeight="false" outlineLevel="0" collapsed="false">
      <c r="B274" s="51" t="s">
        <v>185</v>
      </c>
      <c r="C274" s="52" t="s">
        <v>186</v>
      </c>
      <c r="D274" s="40" t="n">
        <v>4086</v>
      </c>
      <c r="E274" s="40" t="n">
        <v>3724.05087</v>
      </c>
      <c r="F274" s="40" t="n">
        <f aca="false">IF(D274=0,0,(E274/D274)*100)</f>
        <v>91.1417246696035</v>
      </c>
    </row>
    <row r="275" customFormat="false" ht="32.25" hidden="false" customHeight="true" outlineLevel="0" collapsed="false">
      <c r="B275" s="51" t="s">
        <v>187</v>
      </c>
      <c r="C275" s="52" t="s">
        <v>188</v>
      </c>
      <c r="D275" s="40" t="n">
        <v>1568.727</v>
      </c>
      <c r="E275" s="40" t="n">
        <v>1029.528</v>
      </c>
      <c r="F275" s="40" t="n">
        <f aca="false">IF(D275=0,0,(E275/D275)*100)</f>
        <v>65.6282450674974</v>
      </c>
    </row>
    <row r="276" customFormat="false" ht="15" hidden="false" customHeight="false" outlineLevel="0" collapsed="false">
      <c r="B276" s="51" t="s">
        <v>189</v>
      </c>
      <c r="C276" s="52" t="s">
        <v>190</v>
      </c>
      <c r="D276" s="40" t="n">
        <v>0</v>
      </c>
      <c r="E276" s="40" t="n">
        <v>0</v>
      </c>
      <c r="F276" s="40" t="n">
        <f aca="false">IF(D276=0,0,(E276/D276)*100)</f>
        <v>0</v>
      </c>
    </row>
    <row r="277" customFormat="false" ht="25.5" hidden="false" customHeight="false" outlineLevel="0" collapsed="false">
      <c r="B277" s="51" t="s">
        <v>191</v>
      </c>
      <c r="C277" s="52" t="s">
        <v>192</v>
      </c>
      <c r="D277" s="40" t="n">
        <v>0</v>
      </c>
      <c r="E277" s="40" t="n">
        <v>0</v>
      </c>
      <c r="F277" s="40" t="n">
        <f aca="false">IF(D277=0,0,(E277/D277)*100)</f>
        <v>0</v>
      </c>
    </row>
    <row r="278" customFormat="false" ht="25.5" hidden="false" customHeight="false" outlineLevel="0" collapsed="false">
      <c r="B278" s="51" t="s">
        <v>193</v>
      </c>
      <c r="C278" s="52" t="s">
        <v>194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15" hidden="false" customHeight="false" outlineLevel="0" collapsed="false">
      <c r="B279" s="49" t="s">
        <v>201</v>
      </c>
      <c r="C279" s="50" t="s">
        <v>202</v>
      </c>
      <c r="D279" s="37" t="n">
        <v>758.95</v>
      </c>
      <c r="E279" s="37" t="n">
        <v>321.425</v>
      </c>
      <c r="F279" s="37" t="n">
        <f aca="false">IF(D279=0,0,(E279/D279)*100)</f>
        <v>42.3512747875354</v>
      </c>
    </row>
    <row r="280" customFormat="false" ht="38.25" hidden="false" customHeight="false" outlineLevel="0" collapsed="false">
      <c r="B280" s="51" t="s">
        <v>326</v>
      </c>
      <c r="C280" s="52" t="s">
        <v>327</v>
      </c>
      <c r="D280" s="40" t="n">
        <v>100</v>
      </c>
      <c r="E280" s="40" t="n">
        <v>0</v>
      </c>
      <c r="F280" s="40" t="n">
        <f aca="false">IF(D280=0,0,(E280/D280)*100)</f>
        <v>0</v>
      </c>
    </row>
    <row r="281" customFormat="false" ht="29.25" hidden="false" customHeight="true" outlineLevel="0" collapsed="false">
      <c r="B281" s="51" t="s">
        <v>215</v>
      </c>
      <c r="C281" s="52" t="s">
        <v>216</v>
      </c>
      <c r="D281" s="40" t="n">
        <v>0</v>
      </c>
      <c r="E281" s="40" t="n">
        <v>0</v>
      </c>
      <c r="F281" s="40" t="n">
        <f aca="false">IF(D281=0,0,(E281/D281)*100)</f>
        <v>0</v>
      </c>
    </row>
    <row r="282" customFormat="false" ht="21" hidden="false" customHeight="true" outlineLevel="0" collapsed="false">
      <c r="B282" s="51" t="s">
        <v>217</v>
      </c>
      <c r="C282" s="52" t="s">
        <v>218</v>
      </c>
      <c r="D282" s="40" t="n">
        <v>100</v>
      </c>
      <c r="E282" s="40" t="n">
        <v>0</v>
      </c>
      <c r="F282" s="40" t="n">
        <f aca="false">IF(D282=0,0,(E282/D282)*100)</f>
        <v>0</v>
      </c>
    </row>
    <row r="283" customFormat="false" ht="25.5" hidden="false" customHeight="false" outlineLevel="0" collapsed="false">
      <c r="B283" s="51" t="s">
        <v>233</v>
      </c>
      <c r="C283" s="52" t="s">
        <v>234</v>
      </c>
      <c r="D283" s="40" t="n">
        <v>558.95</v>
      </c>
      <c r="E283" s="40" t="n">
        <v>321.425</v>
      </c>
      <c r="F283" s="40" t="n">
        <f aca="false">IF(D283=0,0,(E283/D283)*100)</f>
        <v>57.5051435727704</v>
      </c>
    </row>
    <row r="284" customFormat="false" ht="15" hidden="false" customHeight="false" outlineLevel="0" collapsed="false">
      <c r="B284" s="49" t="s">
        <v>235</v>
      </c>
      <c r="C284" s="50" t="s">
        <v>236</v>
      </c>
      <c r="D284" s="37" t="n">
        <v>303.9</v>
      </c>
      <c r="E284" s="37" t="n">
        <v>153</v>
      </c>
      <c r="F284" s="37" t="n">
        <f aca="false">IF(D284=0,0,(E284/D284)*100)</f>
        <v>50.3455083909181</v>
      </c>
    </row>
    <row r="285" customFormat="false" ht="15" hidden="false" customHeight="false" outlineLevel="0" collapsed="false">
      <c r="B285" s="51" t="s">
        <v>237</v>
      </c>
      <c r="C285" s="52" t="s">
        <v>238</v>
      </c>
      <c r="D285" s="40" t="n">
        <v>285.9</v>
      </c>
      <c r="E285" s="40" t="n">
        <v>153</v>
      </c>
      <c r="F285" s="40" t="n">
        <f aca="false">IF(D285=0,0,(E285/D285)*100)</f>
        <v>53.5152151101784</v>
      </c>
    </row>
    <row r="286" customFormat="false" ht="15" hidden="false" customHeight="false" outlineLevel="0" collapsed="false">
      <c r="B286" s="51" t="s">
        <v>239</v>
      </c>
      <c r="C286" s="52" t="s">
        <v>240</v>
      </c>
      <c r="D286" s="40" t="n">
        <v>18</v>
      </c>
      <c r="E286" s="40" t="n">
        <v>0</v>
      </c>
      <c r="F286" s="40" t="n">
        <f aca="false">IF(D286=0,0,(E286/D286)*100)</f>
        <v>0</v>
      </c>
    </row>
    <row r="287" customFormat="false" ht="15" hidden="false" customHeight="false" outlineLevel="0" collapsed="false">
      <c r="B287" s="49" t="s">
        <v>247</v>
      </c>
      <c r="C287" s="50" t="s">
        <v>248</v>
      </c>
      <c r="D287" s="37" t="n">
        <v>3487.9</v>
      </c>
      <c r="E287" s="37" t="n">
        <v>2443.5009</v>
      </c>
      <c r="F287" s="37" t="n">
        <f aca="false">IF(D287=0,0,(E287/D287)*100)</f>
        <v>70.0565067805843</v>
      </c>
    </row>
    <row r="288" customFormat="false" ht="25.5" hidden="false" customHeight="false" outlineLevel="0" collapsed="false">
      <c r="B288" s="51" t="s">
        <v>251</v>
      </c>
      <c r="C288" s="52" t="s">
        <v>252</v>
      </c>
      <c r="D288" s="40" t="n">
        <v>37</v>
      </c>
      <c r="E288" s="40" t="n">
        <v>37</v>
      </c>
      <c r="F288" s="40" t="n">
        <f aca="false">IF(D288=0,0,(E288/D288)*100)</f>
        <v>100</v>
      </c>
    </row>
    <row r="289" customFormat="false" ht="35.25" hidden="false" customHeight="true" outlineLevel="0" collapsed="false">
      <c r="B289" s="51" t="s">
        <v>253</v>
      </c>
      <c r="C289" s="52" t="s">
        <v>254</v>
      </c>
      <c r="D289" s="40" t="n">
        <v>2420.9</v>
      </c>
      <c r="E289" s="40" t="n">
        <v>2156.6019</v>
      </c>
      <c r="F289" s="40" t="n">
        <f aca="false">IF(D289=0,0,(E289/D289)*100)</f>
        <v>89.0826510801768</v>
      </c>
    </row>
    <row r="290" customFormat="false" ht="21" hidden="false" customHeight="true" outlineLevel="0" collapsed="false">
      <c r="B290" s="51" t="s">
        <v>255</v>
      </c>
      <c r="C290" s="52" t="s">
        <v>256</v>
      </c>
      <c r="D290" s="40" t="n">
        <v>280</v>
      </c>
      <c r="E290" s="40" t="n">
        <v>249.899</v>
      </c>
      <c r="F290" s="40" t="n">
        <f aca="false">IF(D290=0,0,(E290/D290)*100)</f>
        <v>89.2496428571429</v>
      </c>
    </row>
    <row r="291" customFormat="false" ht="15" hidden="false" customHeight="false" outlineLevel="0" collapsed="false">
      <c r="B291" s="49" t="s">
        <v>259</v>
      </c>
      <c r="C291" s="50" t="s">
        <v>260</v>
      </c>
      <c r="D291" s="40" t="n">
        <v>750</v>
      </c>
      <c r="E291" s="40" t="n">
        <v>0</v>
      </c>
      <c r="F291" s="40" t="n">
        <f aca="false">IF(D291=0,0,(E291/D291)*100)</f>
        <v>0</v>
      </c>
    </row>
    <row r="292" customFormat="false" ht="15" hidden="false" customHeight="false" outlineLevel="0" collapsed="false">
      <c r="B292" s="51" t="s">
        <v>261</v>
      </c>
      <c r="C292" s="52" t="s">
        <v>262</v>
      </c>
      <c r="D292" s="37" t="n">
        <v>67144.649</v>
      </c>
      <c r="E292" s="37" t="n">
        <v>38268.71165</v>
      </c>
      <c r="F292" s="37" t="n">
        <f aca="false">IF(D292=0,0,(E292/D292)*100)</f>
        <v>56.9944324975174</v>
      </c>
    </row>
    <row r="293" customFormat="false" ht="27" hidden="false" customHeight="true" outlineLevel="0" collapsed="false">
      <c r="B293" s="51" t="s">
        <v>328</v>
      </c>
      <c r="C293" s="52" t="s">
        <v>329</v>
      </c>
      <c r="D293" s="40" t="n">
        <v>52762.314</v>
      </c>
      <c r="E293" s="40" t="n">
        <v>31256.32382</v>
      </c>
      <c r="F293" s="40" t="n">
        <f aca="false">IF(D293=0,0,(E293/D293)*100)</f>
        <v>59.2398654463866</v>
      </c>
    </row>
    <row r="294" customFormat="false" ht="39.75" hidden="false" customHeight="true" outlineLevel="0" collapsed="false">
      <c r="B294" s="51" t="s">
        <v>263</v>
      </c>
      <c r="C294" s="52" t="s">
        <v>264</v>
      </c>
      <c r="D294" s="40" t="n">
        <v>79.5</v>
      </c>
      <c r="E294" s="40" t="n">
        <v>79.28179</v>
      </c>
      <c r="F294" s="40" t="n">
        <f aca="false">IF(D294=0,0,(E294/D294)*100)</f>
        <v>99.7255220125786</v>
      </c>
    </row>
    <row r="295" customFormat="false" ht="15" hidden="false" customHeight="false" outlineLevel="0" collapsed="false">
      <c r="B295" s="51" t="s">
        <v>265</v>
      </c>
      <c r="C295" s="52" t="s">
        <v>266</v>
      </c>
      <c r="D295" s="40" t="n">
        <v>13802.835</v>
      </c>
      <c r="E295" s="40" t="n">
        <v>6933.10604</v>
      </c>
      <c r="F295" s="40" t="n">
        <f aca="false">IF(D295=0,0,(E295/D295)*100)</f>
        <v>50.2295799377447</v>
      </c>
    </row>
    <row r="296" customFormat="false" ht="59.25" hidden="false" customHeight="true" outlineLevel="0" collapsed="false">
      <c r="B296" s="51" t="s">
        <v>330</v>
      </c>
      <c r="C296" s="52" t="s">
        <v>331</v>
      </c>
      <c r="D296" s="40" t="n">
        <v>500</v>
      </c>
      <c r="E296" s="40" t="n">
        <v>0</v>
      </c>
      <c r="F296" s="40" t="n">
        <f aca="false">IF(D296=0,0,(E296/D296)*100)</f>
        <v>0</v>
      </c>
    </row>
    <row r="297" customFormat="false" ht="15" hidden="false" customHeight="false" outlineLevel="0" collapsed="false">
      <c r="B297" s="49" t="s">
        <v>269</v>
      </c>
      <c r="C297" s="50" t="s">
        <v>270</v>
      </c>
      <c r="D297" s="37" t="n">
        <v>367857.19647</v>
      </c>
      <c r="E297" s="37" t="n">
        <v>243265.61455</v>
      </c>
      <c r="F297" s="37" t="n">
        <f aca="false">IF(D297=0,0,(E297/D297)*100)</f>
        <v>66.1304486861763</v>
      </c>
    </row>
    <row r="298" customFormat="false" ht="15" hidden="false" customHeight="false" outlineLevel="0" collapsed="false">
      <c r="B298" s="51" t="s">
        <v>271</v>
      </c>
      <c r="C298" s="52" t="s">
        <v>272</v>
      </c>
      <c r="D298" s="40" t="n">
        <v>480</v>
      </c>
      <c r="E298" s="40" t="n">
        <v>0</v>
      </c>
      <c r="F298" s="40" t="n">
        <f aca="false">IF(D298=0,0,(E298/D298)*100)</f>
        <v>0</v>
      </c>
    </row>
    <row r="299" customFormat="false" ht="15" hidden="false" customHeight="false" outlineLevel="0" collapsed="false">
      <c r="B299" s="51" t="s">
        <v>332</v>
      </c>
      <c r="C299" s="52" t="s">
        <v>333</v>
      </c>
      <c r="D299" s="40" t="n">
        <v>28414</v>
      </c>
      <c r="E299" s="40" t="n">
        <v>22488.7898</v>
      </c>
      <c r="F299" s="40" t="n">
        <f aca="false">IF(D299=0,0,(E299/D299)*100)</f>
        <v>79.1468635179841</v>
      </c>
    </row>
    <row r="300" customFormat="false" ht="15" hidden="false" customHeight="false" outlineLevel="0" collapsed="false">
      <c r="B300" s="51" t="s">
        <v>334</v>
      </c>
      <c r="C300" s="52" t="s">
        <v>335</v>
      </c>
      <c r="D300" s="40" t="n">
        <v>200</v>
      </c>
      <c r="E300" s="40" t="n">
        <v>0</v>
      </c>
      <c r="F300" s="40" t="n">
        <f aca="false">IF(D300=0,0,(E300/D300)*100)</f>
        <v>0</v>
      </c>
    </row>
    <row r="301" customFormat="false" ht="15" hidden="false" customHeight="false" outlineLevel="0" collapsed="false">
      <c r="B301" s="51" t="s">
        <v>336</v>
      </c>
      <c r="C301" s="52" t="s">
        <v>337</v>
      </c>
      <c r="D301" s="40" t="n">
        <v>700</v>
      </c>
      <c r="E301" s="40" t="n">
        <v>300</v>
      </c>
      <c r="F301" s="40" t="n">
        <f aca="false">IF(D301=0,0,(E301/D301)*100)</f>
        <v>42.8571428571429</v>
      </c>
    </row>
    <row r="302" customFormat="false" ht="23.25" hidden="false" customHeight="true" outlineLevel="0" collapsed="false">
      <c r="B302" s="51" t="s">
        <v>338</v>
      </c>
      <c r="C302" s="52" t="s">
        <v>339</v>
      </c>
      <c r="D302" s="40" t="n">
        <v>973.8</v>
      </c>
      <c r="E302" s="40" t="n">
        <v>951.31924</v>
      </c>
      <c r="F302" s="40" t="n">
        <f aca="false">IF(D302=0,0,(E302/D302)*100)</f>
        <v>97.6914397206819</v>
      </c>
    </row>
    <row r="303" customFormat="false" ht="25.5" hidden="false" customHeight="false" outlineLevel="0" collapsed="false">
      <c r="B303" s="51" t="s">
        <v>340</v>
      </c>
      <c r="C303" s="52" t="s">
        <v>341</v>
      </c>
      <c r="D303" s="40" t="n">
        <v>1000</v>
      </c>
      <c r="E303" s="40" t="n">
        <v>0</v>
      </c>
      <c r="F303" s="40" t="n">
        <f aca="false">IF(D303=0,0,(E303/D303)*100)</f>
        <v>0</v>
      </c>
    </row>
    <row r="304" customFormat="false" ht="15" hidden="false" customHeight="true" outlineLevel="0" collapsed="false">
      <c r="B304" s="51" t="s">
        <v>342</v>
      </c>
      <c r="C304" s="52" t="s">
        <v>343</v>
      </c>
      <c r="D304" s="40" t="n">
        <v>62500</v>
      </c>
      <c r="E304" s="40" t="n">
        <v>43813.7142</v>
      </c>
      <c r="F304" s="40" t="n">
        <f aca="false">IF(D304=0,0,(E304/D304)*100)</f>
        <v>70.10194272</v>
      </c>
    </row>
    <row r="305" customFormat="false" ht="15" hidden="false" customHeight="false" outlineLevel="0" collapsed="false">
      <c r="B305" s="51" t="s">
        <v>273</v>
      </c>
      <c r="C305" s="52" t="s">
        <v>274</v>
      </c>
      <c r="D305" s="40" t="n">
        <v>8299.79816</v>
      </c>
      <c r="E305" s="40" t="n">
        <v>1239.93405</v>
      </c>
      <c r="F305" s="40" t="n">
        <f aca="false">IF(D305=0,0,(E305/D305)*100)</f>
        <v>14.9393277534836</v>
      </c>
    </row>
    <row r="306" customFormat="false" ht="25.5" hidden="false" customHeight="false" outlineLevel="0" collapsed="false">
      <c r="B306" s="51" t="s">
        <v>344</v>
      </c>
      <c r="C306" s="52" t="s">
        <v>345</v>
      </c>
      <c r="D306" s="40" t="n">
        <v>1142.6</v>
      </c>
      <c r="E306" s="40" t="n">
        <v>222.9</v>
      </c>
      <c r="F306" s="40" t="n">
        <f aca="false">IF(D306=0,0,(E306/D306)*100)</f>
        <v>19.5081393313496</v>
      </c>
    </row>
    <row r="307" customFormat="false" ht="31.5" hidden="false" customHeight="true" outlineLevel="0" collapsed="false">
      <c r="B307" s="51" t="s">
        <v>275</v>
      </c>
      <c r="C307" s="52" t="s">
        <v>276</v>
      </c>
      <c r="D307" s="40" t="n">
        <v>1486.934</v>
      </c>
      <c r="E307" s="40" t="n">
        <v>0</v>
      </c>
      <c r="F307" s="40" t="n">
        <f aca="false">IF(D307=0,0,(E307/D307)*100)</f>
        <v>0</v>
      </c>
    </row>
    <row r="308" customFormat="false" ht="30" hidden="false" customHeight="true" outlineLevel="0" collapsed="false">
      <c r="B308" s="51" t="s">
        <v>346</v>
      </c>
      <c r="C308" s="52" t="s">
        <v>347</v>
      </c>
      <c r="D308" s="40" t="n">
        <v>164131.36963</v>
      </c>
      <c r="E308" s="40" t="n">
        <v>123060.13441</v>
      </c>
      <c r="F308" s="40" t="n">
        <f aca="false">IF(D308=0,0,(E308/D308)*100)</f>
        <v>74.9766084858814</v>
      </c>
    </row>
    <row r="309" customFormat="false" ht="25.5" hidden="false" customHeight="false" outlineLevel="0" collapsed="false">
      <c r="B309" s="51" t="s">
        <v>348</v>
      </c>
      <c r="C309" s="52" t="s">
        <v>349</v>
      </c>
      <c r="D309" s="40" t="n">
        <v>13787</v>
      </c>
      <c r="E309" s="40" t="n">
        <v>11282.96157</v>
      </c>
      <c r="F309" s="40" t="n">
        <f aca="false">IF(D309=0,0,(E309/D309)*100)</f>
        <v>81.8376845579169</v>
      </c>
    </row>
    <row r="310" customFormat="false" ht="15" hidden="false" customHeight="false" outlineLevel="0" collapsed="false">
      <c r="B310" s="51" t="s">
        <v>350</v>
      </c>
      <c r="C310" s="52" t="s">
        <v>351</v>
      </c>
      <c r="D310" s="40" t="n">
        <v>0</v>
      </c>
      <c r="E310" s="40" t="n">
        <v>0</v>
      </c>
      <c r="F310" s="40" t="n">
        <f aca="false">IF(D310=0,0,(E310/D310)*100)</f>
        <v>0</v>
      </c>
    </row>
    <row r="311" customFormat="false" ht="25.5" hidden="false" customHeight="false" outlineLevel="0" collapsed="false">
      <c r="B311" s="51" t="s">
        <v>281</v>
      </c>
      <c r="C311" s="52" t="s">
        <v>282</v>
      </c>
      <c r="D311" s="40" t="n">
        <v>62531.266</v>
      </c>
      <c r="E311" s="40" t="n">
        <v>31211.88755</v>
      </c>
      <c r="F311" s="40" t="n">
        <f aca="false">IF(D311=0,0,(E311/D311)*100)</f>
        <v>49.9140502768647</v>
      </c>
    </row>
    <row r="312" customFormat="false" ht="25.5" hidden="false" customHeight="false" outlineLevel="0" collapsed="false">
      <c r="B312" s="51" t="s">
        <v>352</v>
      </c>
      <c r="C312" s="52" t="s">
        <v>353</v>
      </c>
      <c r="D312" s="40" t="n">
        <v>4200</v>
      </c>
      <c r="E312" s="40" t="n">
        <v>4200</v>
      </c>
      <c r="F312" s="40" t="n">
        <f aca="false">IF(D312=0,0,(E312/D312)*100)</f>
        <v>100</v>
      </c>
    </row>
    <row r="313" customFormat="false" ht="15" hidden="false" customHeight="false" outlineLevel="0" collapsed="false">
      <c r="B313" s="51" t="s">
        <v>283</v>
      </c>
      <c r="C313" s="52" t="s">
        <v>284</v>
      </c>
      <c r="D313" s="40" t="n">
        <v>1546.7</v>
      </c>
      <c r="E313" s="40" t="n">
        <v>794.892</v>
      </c>
      <c r="F313" s="40" t="n">
        <f aca="false">IF(D313=0,0,(E313/D313)*100)</f>
        <v>51.3927717075063</v>
      </c>
    </row>
    <row r="314" customFormat="false" ht="15" hidden="false" customHeight="false" outlineLevel="0" collapsed="false">
      <c r="B314" s="51" t="s">
        <v>287</v>
      </c>
      <c r="C314" s="52" t="s">
        <v>288</v>
      </c>
      <c r="D314" s="40" t="n">
        <v>12388.43368</v>
      </c>
      <c r="E314" s="40" t="n">
        <v>1663.16173</v>
      </c>
      <c r="F314" s="40" t="n">
        <f aca="false">IF(D314=0,0,(E314/D314)*100)</f>
        <v>13.4251171129489</v>
      </c>
    </row>
    <row r="315" customFormat="false" ht="15" hidden="false" customHeight="false" outlineLevel="0" collapsed="false">
      <c r="B315" s="51" t="s">
        <v>354</v>
      </c>
      <c r="C315" s="52" t="s">
        <v>355</v>
      </c>
      <c r="D315" s="40" t="n">
        <v>787.92</v>
      </c>
      <c r="E315" s="40" t="n">
        <v>787.92</v>
      </c>
      <c r="F315" s="40" t="n">
        <f aca="false">IF(D315=0,0,(E315/D315)*100)</f>
        <v>100</v>
      </c>
    </row>
    <row r="316" customFormat="false" ht="67.5" hidden="false" customHeight="true" outlineLevel="0" collapsed="false">
      <c r="B316" s="51" t="s">
        <v>356</v>
      </c>
      <c r="C316" s="52" t="s">
        <v>357</v>
      </c>
      <c r="D316" s="40" t="n">
        <v>542.375</v>
      </c>
      <c r="E316" s="40" t="n">
        <v>50</v>
      </c>
      <c r="F316" s="40" t="n">
        <f aca="false">IF(D316=0,0,(E316/D316)*100)</f>
        <v>9.21871398939848</v>
      </c>
    </row>
    <row r="317" customFormat="false" ht="15" hidden="false" customHeight="true" outlineLevel="0" collapsed="false">
      <c r="B317" s="51" t="s">
        <v>291</v>
      </c>
      <c r="C317" s="52" t="s">
        <v>292</v>
      </c>
      <c r="D317" s="40" t="n">
        <v>2745</v>
      </c>
      <c r="E317" s="40" t="n">
        <v>1198</v>
      </c>
      <c r="F317" s="40" t="n">
        <f aca="false">IF(D317=0,0,(E317/D317)*100)</f>
        <v>43.6429872495446</v>
      </c>
    </row>
    <row r="318" customFormat="false" ht="15" hidden="false" customHeight="false" outlineLevel="0" collapsed="false">
      <c r="B318" s="49" t="s">
        <v>293</v>
      </c>
      <c r="C318" s="50" t="s">
        <v>294</v>
      </c>
      <c r="D318" s="37" t="n">
        <v>3734.689</v>
      </c>
      <c r="E318" s="37" t="n">
        <v>3030.93122</v>
      </c>
      <c r="F318" s="37" t="n">
        <f aca="false">IF(D318=0,0,(E318/D318)*100)</f>
        <v>81.1561878378628</v>
      </c>
    </row>
    <row r="319" customFormat="false" ht="15" hidden="false" customHeight="false" outlineLevel="0" collapsed="false">
      <c r="B319" s="51" t="s">
        <v>299</v>
      </c>
      <c r="C319" s="52" t="s">
        <v>300</v>
      </c>
      <c r="D319" s="40" t="n">
        <v>305</v>
      </c>
      <c r="E319" s="40" t="n">
        <v>236.842</v>
      </c>
      <c r="F319" s="40" t="n">
        <f aca="false">IF(D319=0,0,(E319/D319)*100)</f>
        <v>77.6531147540984</v>
      </c>
    </row>
    <row r="320" customFormat="false" ht="18.75" hidden="false" customHeight="true" outlineLevel="0" collapsed="false">
      <c r="B320" s="51" t="s">
        <v>301</v>
      </c>
      <c r="C320" s="52" t="s">
        <v>302</v>
      </c>
      <c r="D320" s="40" t="n">
        <v>2250</v>
      </c>
      <c r="E320" s="40" t="n">
        <v>2186.51</v>
      </c>
      <c r="F320" s="40" t="n">
        <f aca="false">IF(D320=0,0,(E320/D320)*100)</f>
        <v>97.1782222222222</v>
      </c>
    </row>
    <row r="321" customFormat="false" ht="13.5" hidden="false" customHeight="true" outlineLevel="0" collapsed="false">
      <c r="B321" s="51" t="s">
        <v>358</v>
      </c>
      <c r="C321" s="52" t="s">
        <v>359</v>
      </c>
      <c r="D321" s="40" t="n">
        <v>1179.689</v>
      </c>
      <c r="E321" s="40" t="n">
        <v>607.57922</v>
      </c>
      <c r="F321" s="40" t="n">
        <f aca="false">IF(D321=0,0,(E321/D321)*100)</f>
        <v>51.5033385917814</v>
      </c>
    </row>
    <row r="322" customFormat="false" ht="15" hidden="false" customHeight="false" outlineLevel="0" collapsed="false">
      <c r="B322" s="49" t="s">
        <v>309</v>
      </c>
      <c r="C322" s="50" t="s">
        <v>310</v>
      </c>
      <c r="D322" s="37" t="n">
        <v>533.211</v>
      </c>
      <c r="E322" s="37" t="n">
        <v>250</v>
      </c>
      <c r="F322" s="37" t="n">
        <f aca="false">IF(D322=0,0,(E322/D322)*100)</f>
        <v>46.8857544199201</v>
      </c>
    </row>
    <row r="323" customFormat="false" ht="25.5" hidden="false" customHeight="false" outlineLevel="0" collapsed="false">
      <c r="B323" s="51" t="s">
        <v>360</v>
      </c>
      <c r="C323" s="52" t="s">
        <v>361</v>
      </c>
      <c r="D323" s="40" t="n">
        <v>33.211</v>
      </c>
      <c r="E323" s="40" t="n">
        <v>0</v>
      </c>
      <c r="F323" s="40" t="n">
        <f aca="false">IF(D323=0,0,(E323/D323)*100)</f>
        <v>0</v>
      </c>
    </row>
    <row r="324" customFormat="false" ht="12.75" hidden="false" customHeight="true" outlineLevel="0" collapsed="false">
      <c r="B324" s="51" t="s">
        <v>322</v>
      </c>
      <c r="C324" s="52" t="s">
        <v>323</v>
      </c>
      <c r="D324" s="40" t="n">
        <v>500</v>
      </c>
      <c r="E324" s="40" t="n">
        <v>250</v>
      </c>
      <c r="F324" s="40" t="n">
        <f aca="false">IF(D324=0,0,(E324/D324)*100)</f>
        <v>50</v>
      </c>
    </row>
    <row r="325" customFormat="false" ht="15" hidden="false" customHeight="false" outlineLevel="0" collapsed="false">
      <c r="B325" s="49" t="s">
        <v>324</v>
      </c>
      <c r="C325" s="49" t="s">
        <v>325</v>
      </c>
      <c r="D325" s="37" t="n">
        <v>506049.97547</v>
      </c>
      <c r="E325" s="37" t="n">
        <v>329719.38868</v>
      </c>
      <c r="F325" s="37" t="n">
        <f aca="false">IF(D325=0,0,(E325/D325)*100)</f>
        <v>65.1554993899109</v>
      </c>
    </row>
  </sheetData>
  <mergeCells count="7">
    <mergeCell ref="A1:F1"/>
    <mergeCell ref="C3:E3"/>
    <mergeCell ref="B5:F5"/>
    <mergeCell ref="B108:F108"/>
    <mergeCell ref="C152:F152"/>
    <mergeCell ref="B153:F153"/>
    <mergeCell ref="B254:F254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8" man="true" max="16383" min="0"/>
    <brk id="163" man="true" max="16383" min="0"/>
    <brk id="193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23T08:59:36Z</cp:lastPrinted>
  <dcterms:modified xsi:type="dcterms:W3CDTF">2019-09-23T09:02:09Z</dcterms:modified>
  <cp:revision>0</cp:revision>
  <dc:subject/>
  <dc:title/>
</cp:coreProperties>
</file>