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66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06.12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27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511805.735</v>
      </c>
      <c r="E8" s="21" t="n">
        <v>1351574.97768</v>
      </c>
      <c r="F8" s="21" t="n">
        <f aca="false">IF(D8=0,0,E8/D8*100)</f>
        <v>89.4013659552628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024177.286</v>
      </c>
      <c r="E9" s="21" t="n">
        <v>912433.5664</v>
      </c>
      <c r="F9" s="21" t="n">
        <f aca="false">IF(D9=0,0,E9/D9*100)</f>
        <v>89.0894163415376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022506.286</v>
      </c>
      <c r="E10" s="21" t="n">
        <v>911553.02589</v>
      </c>
      <c r="F10" s="21" t="n">
        <f aca="false">IF(D10=0,0,E10/D10*100)</f>
        <v>89.1488921262241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833506.286</v>
      </c>
      <c r="E11" s="21" t="n">
        <v>766625.97405</v>
      </c>
      <c r="F11" s="21" t="n">
        <f aca="false">IF(D11=0,0,E11/D11*100)</f>
        <v>91.976027886849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90652.13029</v>
      </c>
      <c r="F12" s="21" t="n">
        <f aca="false">IF(D12=0,0,E12/D12*100)</f>
        <v>71.3796301496063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7000</v>
      </c>
      <c r="E13" s="21" t="n">
        <v>41727.80299</v>
      </c>
      <c r="F13" s="21" t="n">
        <f aca="false">IF(D13=0,0,E13/D13*100)</f>
        <v>88.7825595531915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4500</v>
      </c>
      <c r="E14" s="21" t="n">
        <v>12547.11856</v>
      </c>
      <c r="F14" s="21" t="n">
        <f aca="false">IF(D14=0,0,E14/D14*100)</f>
        <v>86.531852137931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1671</v>
      </c>
      <c r="E16" s="21" t="n">
        <v>880.54051</v>
      </c>
      <c r="F16" s="21" t="n">
        <f aca="false">IF(D16=0,0,E16/D16*100)</f>
        <v>52.6954225014961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1671</v>
      </c>
      <c r="E17" s="21" t="n">
        <v>880.54051</v>
      </c>
      <c r="F17" s="21" t="n">
        <f aca="false">IF(D17=0,0,E17/D17*100)</f>
        <v>52.6954225014961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5.13027</v>
      </c>
      <c r="F18" s="21" t="n">
        <f aca="false">IF(D18=0,0,E18/D18*100)</f>
        <v>29.20639910313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4.26496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4.26496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60.86531</v>
      </c>
      <c r="F21" s="21" t="n">
        <f aca="false">IF(D21=0,0,E21/D21*100)</f>
        <v>27.2938609865471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3.78063</v>
      </c>
      <c r="F22" s="21" t="n">
        <f aca="false">IF(D22=0,0,E22/D22*100)</f>
        <v>44.478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115170.00461</v>
      </c>
      <c r="F25" s="21" t="n">
        <f aca="false">IF(D25=0,0,E25/D25*100)</f>
        <v>92.4884958433582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10561.6752</v>
      </c>
      <c r="F26" s="21" t="n">
        <f aca="false">IF(D26=0,0,E26/D26*100)</f>
        <v>85.0376425120773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10561.6752</v>
      </c>
      <c r="F27" s="21" t="n">
        <f aca="false">IF(D27=0,0,E27/D27*100)</f>
        <v>85.0376425120773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44397.84403</v>
      </c>
      <c r="F28" s="21" t="n">
        <f aca="false">IF(D28=0,0,E28/D28*100)</f>
        <v>98.4352557888949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44397.84403</v>
      </c>
      <c r="F29" s="21" t="n">
        <f aca="false">IF(D29=0,0,E29/D29*100)</f>
        <v>98.4352557888949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60210.48538</v>
      </c>
      <c r="F30" s="21" t="n">
        <f aca="false">IF(D30=0,0,E30/D30*100)</f>
        <v>89.8663960895523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62881.849</v>
      </c>
      <c r="E31" s="21" t="n">
        <v>323906.2764</v>
      </c>
      <c r="F31" s="21" t="n">
        <f aca="false">IF(D31=0,0,E31/D31*100)</f>
        <v>89.259431766178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69331.1</v>
      </c>
      <c r="E32" s="21" t="n">
        <v>146265.96029</v>
      </c>
      <c r="F32" s="21" t="n">
        <f aca="false">IF(D32=0,0,E32/D32*100)</f>
        <v>86.3786748506329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44.72881</v>
      </c>
      <c r="F33" s="21" t="n">
        <f aca="false">IF(D33=0,0,E33/D33*100)</f>
        <v>76.3740422163588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350.08014</v>
      </c>
      <c r="F34" s="21" t="n">
        <f aca="false">IF(D34=0,0,E34/D34*100)</f>
        <v>158.683608368594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957.2</v>
      </c>
      <c r="E35" s="21" t="n">
        <v>1002.57096</v>
      </c>
      <c r="F35" s="21" t="n">
        <f aca="false">IF(D35=0,0,E35/D35*100)</f>
        <v>104.73996656916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11521.9</v>
      </c>
      <c r="E36" s="21" t="n">
        <v>9716.03696</v>
      </c>
      <c r="F36" s="21" t="n">
        <f aca="false">IF(D36=0,0,E36/D36*100)</f>
        <v>84.3266905631884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51040.9</v>
      </c>
      <c r="E37" s="21" t="n">
        <v>42372.70909</v>
      </c>
      <c r="F37" s="21" t="n">
        <f aca="false">IF(D37=0,0,E37/D37*100)</f>
        <v>83.0171668015259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84772.5</v>
      </c>
      <c r="E38" s="21" t="n">
        <v>71676.6182</v>
      </c>
      <c r="F38" s="21" t="n">
        <f aca="false">IF(D38=0,0,E38/D38*100)</f>
        <v>84.551733404111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700</v>
      </c>
      <c r="E39" s="21" t="n">
        <v>3371.97815</v>
      </c>
      <c r="F39" s="21" t="n">
        <f aca="false">IF(D39=0,0,E39/D39*100)</f>
        <v>91.1345445945946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330</v>
      </c>
      <c r="E40" s="21" t="n">
        <v>14275.56342</v>
      </c>
      <c r="F40" s="21" t="n">
        <f aca="false">IF(D40=0,0,E40/D40*100)</f>
        <v>99.6201215631542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975</v>
      </c>
      <c r="E41" s="21" t="n">
        <v>1360.30643</v>
      </c>
      <c r="F41" s="21" t="n">
        <f aca="false">IF(D41=0,0,E41/D41*100)</f>
        <v>139.518608205128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93.3</v>
      </c>
      <c r="E42" s="21" t="n">
        <v>995.36813</v>
      </c>
      <c r="F42" s="21" t="n">
        <f aca="false">IF(D42=0,0,E42/D42*100)</f>
        <v>100.208207993557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367.3</v>
      </c>
      <c r="E43" s="21" t="n">
        <v>460.36296</v>
      </c>
      <c r="F43" s="21" t="n">
        <f aca="false">IF(D43=0,0,E43/D43*100)</f>
        <v>125.337043288865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234.8</v>
      </c>
      <c r="E44" s="21" t="n">
        <v>257.55671</v>
      </c>
      <c r="F44" s="21" t="n">
        <f aca="false">IF(D44=0,0,E44/D44*100)</f>
        <v>109.691954855196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32.5</v>
      </c>
      <c r="E45" s="21" t="n">
        <v>202.80625</v>
      </c>
      <c r="F45" s="21" t="n">
        <f aca="false">IF(D45=0,0,E45/D45*100)</f>
        <v>153.061320754717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93183.449</v>
      </c>
      <c r="E48" s="21" t="n">
        <v>177177.97215</v>
      </c>
      <c r="F48" s="21" t="n">
        <f aca="false">IF(D48=0,0,E48/D48*100)</f>
        <v>91.7148819255215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30999.95611</v>
      </c>
      <c r="F49" s="21" t="n">
        <f aca="false">IF(D49=0,0,E49/D49*100)</f>
        <v>82.515601087078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55584.849</v>
      </c>
      <c r="E50" s="21" t="n">
        <v>146143.91535</v>
      </c>
      <c r="F50" s="21" t="n">
        <f aca="false">IF(D50=0,0,E50/D50*100)</f>
        <v>93.9319710687253</v>
      </c>
    </row>
    <row r="51" customFormat="false" ht="36.7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34.10069</v>
      </c>
      <c r="F51" s="21" t="n">
        <f aca="false">IF(D51=0,0,E51/D51*100)</f>
        <v>113.668966666667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6977.16524</v>
      </c>
      <c r="E52" s="21" t="n">
        <v>25558.27732</v>
      </c>
      <c r="F52" s="21" t="n">
        <f aca="false">IF(D52=0,0,E52/D52*100)</f>
        <v>94.7404113539099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1251.96524</v>
      </c>
      <c r="E53" s="21" t="n">
        <v>1556.81837</v>
      </c>
      <c r="F53" s="21" t="n">
        <f aca="false">IF(D53=0,0,E53/D53*100)</f>
        <v>124.349967575777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1251.96524</v>
      </c>
      <c r="E54" s="21" t="n">
        <v>1556.81837</v>
      </c>
      <c r="F54" s="21" t="n">
        <f aca="false">IF(D54=0,0,E54/D54*100)</f>
        <v>124.349967575777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125</v>
      </c>
      <c r="E55" s="21" t="n">
        <v>152.68033</v>
      </c>
      <c r="F55" s="21" t="n">
        <f aca="false">IF(D55=0,0,E55/D55*100)</f>
        <v>122.144264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881.96524</v>
      </c>
      <c r="E56" s="21" t="n">
        <v>1048.83149</v>
      </c>
      <c r="F56" s="21" t="n">
        <f aca="false">IF(D56=0,0,E56/D56*100)</f>
        <v>118.91982160204</v>
      </c>
    </row>
    <row r="57" customFormat="false" ht="1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355.30655</v>
      </c>
      <c r="F57" s="21" t="n">
        <f aca="false">IF(D57=0,0,E57/D57*100)</f>
        <v>145.023081632653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3880.2</v>
      </c>
      <c r="E58" s="21" t="n">
        <v>21892.85312</v>
      </c>
      <c r="F58" s="21" t="n">
        <f aca="false">IF(D58=0,0,E58/D58*100)</f>
        <v>91.6778465841995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8120.2</v>
      </c>
      <c r="E59" s="21" t="n">
        <v>16058.26824</v>
      </c>
      <c r="F59" s="21" t="n">
        <f aca="false">IF(D59=0,0,E59/D59*100)</f>
        <v>88.620811249324</v>
      </c>
    </row>
    <row r="60" customFormat="false" ht="24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96.355</v>
      </c>
      <c r="F60" s="21" t="n">
        <f aca="false">IF(D60=0,0,E60/D60*100)</f>
        <v>95.9698834196891</v>
      </c>
    </row>
    <row r="61" customFormat="false" ht="38.25" hidden="false" customHeight="true" outlineLevel="0" collapsed="false">
      <c r="A61" s="19"/>
      <c r="B61" s="19" t="n">
        <v>22010300</v>
      </c>
      <c r="C61" s="20" t="s">
        <v>61</v>
      </c>
      <c r="D61" s="21" t="n">
        <v>990</v>
      </c>
      <c r="E61" s="21" t="n">
        <v>1058.16626</v>
      </c>
      <c r="F61" s="21" t="n">
        <f aca="false">IF(D61=0,0,E61/D61*100)</f>
        <v>106.885480808081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4056.52098</v>
      </c>
      <c r="F62" s="21" t="n">
        <f aca="false">IF(D62=0,0,E62/D62*100)</f>
        <v>87.85325612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579.166</v>
      </c>
      <c r="F63" s="21" t="n">
        <f aca="false">IF(D63=0,0,E63/D63*100)</f>
        <v>80.5403977193714</v>
      </c>
    </row>
    <row r="64" customFormat="false" ht="64.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8.06</v>
      </c>
      <c r="F64" s="21" t="n">
        <f aca="false">IF(D64=0,0,E64/D64*100)</f>
        <v>66.5298142717498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5160</v>
      </c>
      <c r="E65" s="21" t="n">
        <v>5460</v>
      </c>
      <c r="F65" s="21" t="n">
        <f aca="false">IF(D65=0,0,E65/D65*100)</f>
        <v>105.813953488372</v>
      </c>
    </row>
    <row r="66" customFormat="false" ht="34.5" hidden="false" customHeight="true" outlineLevel="0" collapsed="false">
      <c r="A66" s="19"/>
      <c r="B66" s="19" t="n">
        <v>22080400</v>
      </c>
      <c r="C66" s="20" t="s">
        <v>66</v>
      </c>
      <c r="D66" s="21" t="n">
        <v>5160</v>
      </c>
      <c r="E66" s="21" t="n">
        <v>5460</v>
      </c>
      <c r="F66" s="21" t="n">
        <f aca="false">IF(D66=0,0,E66/D66*100)</f>
        <v>105.813953488372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374.58488</v>
      </c>
      <c r="F67" s="21" t="n">
        <f aca="false">IF(D67=0,0,E67/D67*100)</f>
        <v>62.4308133333333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234.11797</v>
      </c>
      <c r="F68" s="21" t="n">
        <f aca="false">IF(D68=0,0,E68/D68*100)</f>
        <v>55.7423738095238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40.42271</v>
      </c>
      <c r="F70" s="21" t="n">
        <f aca="false">IF(D70=0,0,E70/D70*100)</f>
        <v>93.61514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845</v>
      </c>
      <c r="E71" s="21" t="n">
        <v>2108.60583</v>
      </c>
      <c r="F71" s="21" t="n">
        <f aca="false">IF(D71=0,0,E71/D71*100)</f>
        <v>114.287578861789</v>
      </c>
    </row>
    <row r="72" customFormat="false" ht="13.5" hidden="false" customHeight="true" outlineLevel="0" collapsed="false">
      <c r="A72" s="19"/>
      <c r="B72" s="19" t="n">
        <v>24060000</v>
      </c>
      <c r="C72" s="20" t="s">
        <v>54</v>
      </c>
      <c r="D72" s="21" t="n">
        <v>1845</v>
      </c>
      <c r="E72" s="21" t="n">
        <v>2108.60583</v>
      </c>
      <c r="F72" s="21" t="n">
        <f aca="false">IF(D72=0,0,E72/D72*100)</f>
        <v>114.287578861789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845</v>
      </c>
      <c r="E73" s="21" t="n">
        <v>2107.8026</v>
      </c>
      <c r="F73" s="21" t="n">
        <f aca="false">IF(D73=0,0,E73/D73*100)</f>
        <v>114.244043360434</v>
      </c>
    </row>
    <row r="74" customFormat="false" ht="15.7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25000000</v>
      </c>
      <c r="C75" s="20" t="s">
        <v>73</v>
      </c>
      <c r="D75" s="21" t="n">
        <v>0</v>
      </c>
      <c r="E75" s="21" t="n">
        <v>0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25010000</v>
      </c>
      <c r="C76" s="20" t="s">
        <v>74</v>
      </c>
      <c r="D76" s="21" t="n">
        <v>0</v>
      </c>
      <c r="E76" s="21" t="n">
        <v>0</v>
      </c>
      <c r="F76" s="21" t="n">
        <f aca="false">IF(D76=0,0,E76/D76*100)</f>
        <v>0</v>
      </c>
    </row>
    <row r="77" customFormat="false" ht="14.25" hidden="false" customHeight="true" outlineLevel="0" collapsed="false">
      <c r="A77" s="19"/>
      <c r="B77" s="19" t="n">
        <v>25010100</v>
      </c>
      <c r="C77" s="20" t="s">
        <v>75</v>
      </c>
      <c r="D77" s="21" t="n">
        <v>0</v>
      </c>
      <c r="E77" s="21" t="n">
        <v>0</v>
      </c>
      <c r="F77" s="21" t="n">
        <f aca="false">IF(D77=0,0,E77/D77*100)</f>
        <v>0</v>
      </c>
    </row>
    <row r="78" customFormat="false" ht="12.75" hidden="false" customHeight="false" outlineLevel="0" collapsed="false">
      <c r="A78" s="19"/>
      <c r="B78" s="19" t="n">
        <v>30000000</v>
      </c>
      <c r="C78" s="20" t="s">
        <v>76</v>
      </c>
      <c r="D78" s="21" t="n">
        <v>0</v>
      </c>
      <c r="E78" s="21" t="n">
        <v>28.26404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31000000</v>
      </c>
      <c r="C79" s="20" t="s">
        <v>77</v>
      </c>
      <c r="D79" s="21" t="n">
        <v>0</v>
      </c>
      <c r="E79" s="21" t="n">
        <v>28.26404</v>
      </c>
      <c r="F79" s="21" t="n">
        <f aca="false">IF(D79=0,0,E79/D79*100)</f>
        <v>0</v>
      </c>
    </row>
    <row r="80" customFormat="false" ht="51" hidden="false" customHeight="false" outlineLevel="0" collapsed="false">
      <c r="A80" s="19"/>
      <c r="B80" s="19" t="n">
        <v>31010200</v>
      </c>
      <c r="C80" s="20" t="s">
        <v>78</v>
      </c>
      <c r="D80" s="21" t="n">
        <v>0</v>
      </c>
      <c r="E80" s="21" t="n">
        <v>23.8</v>
      </c>
      <c r="F80" s="21" t="n">
        <f aca="false">IF(D80=0,0,E80/D80*100)</f>
        <v>0</v>
      </c>
    </row>
    <row r="81" customFormat="false" ht="10.5" hidden="false" customHeight="true" outlineLevel="0" collapsed="false">
      <c r="A81" s="19"/>
      <c r="B81" s="19" t="n">
        <v>31020000</v>
      </c>
      <c r="C81" s="20" t="s">
        <v>79</v>
      </c>
      <c r="D81" s="21" t="n">
        <v>0</v>
      </c>
      <c r="E81" s="21" t="n">
        <v>4.46404</v>
      </c>
      <c r="F81" s="21" t="n">
        <f aca="false">IF(D81=0,0,E81/D81*100)</f>
        <v>0</v>
      </c>
    </row>
    <row r="82" customFormat="false" ht="12" hidden="false" customHeight="true" outlineLevel="0" collapsed="false">
      <c r="A82" s="19"/>
      <c r="B82" s="19" t="n">
        <v>40000000</v>
      </c>
      <c r="C82" s="20" t="s">
        <v>80</v>
      </c>
      <c r="D82" s="21" t="n">
        <v>1128383.21618</v>
      </c>
      <c r="E82" s="21" t="n">
        <v>1004902.89435</v>
      </c>
      <c r="F82" s="21" t="n">
        <f aca="false">IF(D82=0,0,E82/D82*100)</f>
        <v>89.0568806714418</v>
      </c>
    </row>
    <row r="83" customFormat="false" ht="15.75" hidden="false" customHeight="true" outlineLevel="0" collapsed="false">
      <c r="A83" s="19"/>
      <c r="B83" s="19" t="n">
        <v>41000000</v>
      </c>
      <c r="C83" s="20" t="s">
        <v>81</v>
      </c>
      <c r="D83" s="21" t="n">
        <v>1128383.21618</v>
      </c>
      <c r="E83" s="21" t="n">
        <v>1004902.89435</v>
      </c>
      <c r="F83" s="21" t="n">
        <f aca="false">IF(D83=0,0,E83/D83*100)</f>
        <v>89.0568806714418</v>
      </c>
    </row>
    <row r="84" customFormat="false" ht="11.25" hidden="false" customHeight="true" outlineLevel="0" collapsed="false">
      <c r="A84" s="19"/>
      <c r="B84" s="19" t="n">
        <v>41030000</v>
      </c>
      <c r="C84" s="20" t="s">
        <v>82</v>
      </c>
      <c r="D84" s="21" t="n">
        <v>584100.792</v>
      </c>
      <c r="E84" s="21" t="n">
        <v>527192.342</v>
      </c>
      <c r="F84" s="21" t="n">
        <f aca="false">IF(D84=0,0,E84/D84*100)</f>
        <v>90.2570839178044</v>
      </c>
    </row>
    <row r="85" customFormat="false" ht="11.25" hidden="false" customHeight="true" outlineLevel="0" collapsed="false">
      <c r="A85" s="19"/>
      <c r="B85" s="19" t="n">
        <v>41030400</v>
      </c>
      <c r="C85" s="20" t="s">
        <v>83</v>
      </c>
      <c r="D85" s="21" t="n">
        <v>5660.9</v>
      </c>
      <c r="E85" s="21" t="n">
        <v>5660.9</v>
      </c>
      <c r="F85" s="21" t="n">
        <f aca="false">IF(D85=0,0,E85/D85*100)</f>
        <v>100</v>
      </c>
    </row>
    <row r="86" customFormat="false" ht="13.5" hidden="false" customHeight="true" outlineLevel="0" collapsed="false">
      <c r="A86" s="19"/>
      <c r="B86" s="19" t="n">
        <v>41033800</v>
      </c>
      <c r="C86" s="20" t="s">
        <v>84</v>
      </c>
      <c r="D86" s="21" t="n">
        <v>2500</v>
      </c>
      <c r="E86" s="21" t="n">
        <v>2500</v>
      </c>
      <c r="F86" s="21" t="n">
        <f aca="false">IF(D86=0,0,E86/D86*100)</f>
        <v>100</v>
      </c>
    </row>
    <row r="87" customFormat="false" ht="14.25" hidden="false" customHeight="true" outlineLevel="0" collapsed="false">
      <c r="A87" s="19"/>
      <c r="B87" s="19" t="n">
        <v>41033900</v>
      </c>
      <c r="C87" s="20" t="s">
        <v>85</v>
      </c>
      <c r="D87" s="21" t="n">
        <v>293992.6</v>
      </c>
      <c r="E87" s="21" t="n">
        <v>282875.75</v>
      </c>
      <c r="F87" s="21" t="n">
        <f aca="false">IF(D87=0,0,E87/D87*100)</f>
        <v>96.2186633269001</v>
      </c>
    </row>
    <row r="88" customFormat="false" ht="14.25" hidden="false" customHeight="true" outlineLevel="0" collapsed="false">
      <c r="A88" s="19"/>
      <c r="B88" s="19" t="n">
        <v>41034200</v>
      </c>
      <c r="C88" s="20" t="s">
        <v>86</v>
      </c>
      <c r="D88" s="21" t="n">
        <v>172682</v>
      </c>
      <c r="E88" s="21" t="n">
        <v>165486.9</v>
      </c>
      <c r="F88" s="21" t="n">
        <f aca="false">IF(D88=0,0,E88/D88*100)</f>
        <v>95.8333236816808</v>
      </c>
    </row>
    <row r="89" customFormat="false" ht="14.25" hidden="false" customHeight="true" outlineLevel="0" collapsed="false">
      <c r="A89" s="22"/>
      <c r="B89" s="19" t="n">
        <v>41034500</v>
      </c>
      <c r="C89" s="20" t="s">
        <v>87</v>
      </c>
      <c r="D89" s="21" t="n">
        <v>104478.292</v>
      </c>
      <c r="E89" s="21" t="n">
        <v>65881.792</v>
      </c>
      <c r="F89" s="21" t="n">
        <f aca="false">IF(D89=0,0,E89/D89*100)</f>
        <v>63.0578761758471</v>
      </c>
    </row>
    <row r="90" customFormat="false" ht="12.75" hidden="false" customHeight="true" outlineLevel="0" collapsed="false">
      <c r="B90" s="19" t="n">
        <v>41039100</v>
      </c>
      <c r="C90" s="20" t="s">
        <v>88</v>
      </c>
      <c r="D90" s="21" t="n">
        <v>4787</v>
      </c>
      <c r="E90" s="21" t="n">
        <v>4787</v>
      </c>
      <c r="F90" s="21" t="n">
        <f aca="false">IF(D90=0,0,E90/D90*100)</f>
        <v>100</v>
      </c>
    </row>
    <row r="91" customFormat="false" ht="15" hidden="false" customHeight="true" outlineLevel="0" collapsed="false">
      <c r="B91" s="19" t="n">
        <v>41040000</v>
      </c>
      <c r="C91" s="20" t="s">
        <v>89</v>
      </c>
      <c r="D91" s="21" t="n">
        <v>20773</v>
      </c>
      <c r="E91" s="21" t="n">
        <v>20773</v>
      </c>
      <c r="F91" s="21" t="n">
        <f aca="false">IF(D91=0,0,E91/D91*100)</f>
        <v>100</v>
      </c>
    </row>
    <row r="92" customFormat="false" ht="49.5" hidden="false" customHeight="true" outlineLevel="0" collapsed="false">
      <c r="B92" s="19" t="n">
        <v>41040200</v>
      </c>
      <c r="C92" s="20" t="s">
        <v>90</v>
      </c>
      <c r="D92" s="21" t="n">
        <v>20773</v>
      </c>
      <c r="E92" s="21" t="n">
        <v>20773</v>
      </c>
      <c r="F92" s="21" t="n">
        <f aca="false">IF(D92=0,0,E92/D92*100)</f>
        <v>100</v>
      </c>
    </row>
    <row r="93" customFormat="false" ht="14.25" hidden="false" customHeight="true" outlineLevel="0" collapsed="false">
      <c r="B93" s="19" t="n">
        <v>41050000</v>
      </c>
      <c r="C93" s="20" t="s">
        <v>91</v>
      </c>
      <c r="D93" s="21" t="n">
        <v>523509.42418</v>
      </c>
      <c r="E93" s="21" t="n">
        <v>456937.55235</v>
      </c>
      <c r="F93" s="21" t="n">
        <f aca="false">IF(D93=0,0,E93/D93*100)</f>
        <v>87.2835389860889</v>
      </c>
    </row>
    <row r="94" customFormat="false" ht="60.75" hidden="false" customHeight="true" outlineLevel="0" collapsed="false">
      <c r="B94" s="19" t="n">
        <v>41050100</v>
      </c>
      <c r="C94" s="20" t="s">
        <v>92</v>
      </c>
      <c r="D94" s="21" t="n">
        <v>163914.72</v>
      </c>
      <c r="E94" s="21" t="n">
        <v>163282.83703</v>
      </c>
      <c r="F94" s="21" t="n">
        <f aca="false">IF(D94=0,0,E94/D94*100)</f>
        <v>99.6145050487229</v>
      </c>
    </row>
    <row r="95" customFormat="false" ht="53.25" hidden="false" customHeight="true" outlineLevel="0" collapsed="false">
      <c r="B95" s="19" t="n">
        <v>41050200</v>
      </c>
      <c r="C95" s="20" t="s">
        <v>93</v>
      </c>
      <c r="D95" s="21" t="n">
        <v>1927.4</v>
      </c>
      <c r="E95" s="21" t="n">
        <v>908.30969</v>
      </c>
      <c r="F95" s="21" t="n">
        <f aca="false">IF(D95=0,0,E95/D95*100)</f>
        <v>47.1261642627374</v>
      </c>
    </row>
    <row r="96" customFormat="false" ht="63" hidden="false" customHeight="true" outlineLevel="0" collapsed="false">
      <c r="B96" s="19" t="n">
        <v>41050300</v>
      </c>
      <c r="C96" s="20" t="s">
        <v>94</v>
      </c>
      <c r="D96" s="21" t="n">
        <v>314842.9</v>
      </c>
      <c r="E96" s="21" t="n">
        <v>252287.08936</v>
      </c>
      <c r="F96" s="21" t="n">
        <f aca="false">IF(D96=0,0,E96/D96*100)</f>
        <v>80.1311032772218</v>
      </c>
    </row>
    <row r="97" customFormat="false" ht="64.5" hidden="false" customHeight="true" outlineLevel="0" collapsed="false">
      <c r="B97" s="19" t="n">
        <v>41050400</v>
      </c>
      <c r="C97" s="20" t="s">
        <v>95</v>
      </c>
      <c r="D97" s="21" t="n">
        <v>898.21318</v>
      </c>
      <c r="E97" s="21" t="n">
        <v>898.21318</v>
      </c>
      <c r="F97" s="21" t="n">
        <f aca="false">IF(D97=0,0,E97/D97*100)</f>
        <v>100</v>
      </c>
    </row>
    <row r="98" customFormat="false" ht="66" hidden="false" customHeight="true" outlineLevel="0" collapsed="false">
      <c r="B98" s="19" t="n">
        <v>41050500</v>
      </c>
      <c r="C98" s="20" t="s">
        <v>96</v>
      </c>
      <c r="D98" s="21" t="n">
        <v>899.654</v>
      </c>
      <c r="E98" s="21" t="n">
        <v>899.654</v>
      </c>
      <c r="F98" s="21" t="n">
        <f aca="false">IF(D98=0,0,E98/D98*100)</f>
        <v>100</v>
      </c>
    </row>
    <row r="99" customFormat="false" ht="63" hidden="false" customHeight="true" outlineLevel="0" collapsed="false">
      <c r="B99" s="19" t="n">
        <v>41050600</v>
      </c>
      <c r="C99" s="20" t="s">
        <v>97</v>
      </c>
      <c r="D99" s="21" t="n">
        <v>899.819</v>
      </c>
      <c r="E99" s="21" t="n">
        <v>899.819</v>
      </c>
      <c r="F99" s="21" t="n">
        <f aca="false">IF(D99=0,0,E99/D99*100)</f>
        <v>100</v>
      </c>
    </row>
    <row r="100" customFormat="false" ht="63.75" hidden="false" customHeight="false" outlineLevel="0" collapsed="false">
      <c r="B100" s="19" t="n">
        <v>41050700</v>
      </c>
      <c r="C100" s="20" t="s">
        <v>98</v>
      </c>
      <c r="D100" s="21" t="n">
        <v>4296.7</v>
      </c>
      <c r="E100" s="21" t="n">
        <v>3955.08709</v>
      </c>
      <c r="F100" s="21" t="n">
        <f aca="false">IF(D100=0,0,E100/D100*100)</f>
        <v>92.0494121069658</v>
      </c>
    </row>
    <row r="101" customFormat="false" ht="63.75" hidden="false" customHeight="true" outlineLevel="0" collapsed="false">
      <c r="B101" s="19" t="n">
        <v>41050900</v>
      </c>
      <c r="C101" s="20" t="s">
        <v>99</v>
      </c>
      <c r="D101" s="21" t="n">
        <v>2507.754</v>
      </c>
      <c r="E101" s="21" t="n">
        <v>2341.508</v>
      </c>
      <c r="F101" s="21" t="n">
        <f aca="false">IF(D101=0,0,E101/D101*100)</f>
        <v>93.370721370597</v>
      </c>
    </row>
    <row r="102" customFormat="false" ht="25.5" hidden="false" customHeight="true" outlineLevel="0" collapsed="false">
      <c r="B102" s="19" t="n">
        <v>41051000</v>
      </c>
      <c r="C102" s="20" t="s">
        <v>100</v>
      </c>
      <c r="D102" s="21" t="n">
        <v>3959.621</v>
      </c>
      <c r="E102" s="21" t="n">
        <v>2813.621</v>
      </c>
      <c r="F102" s="21" t="n">
        <f aca="false">IF(D102=0,0,E102/D102*100)</f>
        <v>71.0578360908784</v>
      </c>
    </row>
    <row r="103" customFormat="false" ht="24.75" hidden="false" customHeight="true" outlineLevel="0" collapsed="false">
      <c r="B103" s="19" t="n">
        <v>41051100</v>
      </c>
      <c r="C103" s="20" t="s">
        <v>101</v>
      </c>
      <c r="D103" s="21" t="n">
        <v>2727.27</v>
      </c>
      <c r="E103" s="21" t="n">
        <v>2727.27</v>
      </c>
      <c r="F103" s="21" t="n">
        <f aca="false">IF(D103=0,0,E103/D103*100)</f>
        <v>100</v>
      </c>
    </row>
    <row r="104" customFormat="false" ht="40.5" hidden="false" customHeight="true" outlineLevel="0" collapsed="false">
      <c r="B104" s="19" t="n">
        <v>41051200</v>
      </c>
      <c r="C104" s="20" t="s">
        <v>102</v>
      </c>
      <c r="D104" s="21" t="n">
        <v>3445.888</v>
      </c>
      <c r="E104" s="21" t="n">
        <v>3445.888</v>
      </c>
      <c r="F104" s="21" t="n">
        <f aca="false">IF(D104=0,0,E104/D104*100)</f>
        <v>100</v>
      </c>
    </row>
    <row r="105" customFormat="false" ht="39" hidden="false" customHeight="true" outlineLevel="0" collapsed="false">
      <c r="B105" s="19" t="n">
        <v>41051400</v>
      </c>
      <c r="C105" s="20" t="s">
        <v>103</v>
      </c>
      <c r="D105" s="21" t="n">
        <v>4474.723</v>
      </c>
      <c r="E105" s="21" t="n">
        <v>4018.723</v>
      </c>
      <c r="F105" s="21" t="n">
        <f aca="false">IF(D105=0,0,E105/D105*100)</f>
        <v>89.809425075027</v>
      </c>
    </row>
    <row r="106" customFormat="false" ht="29.25" hidden="false" customHeight="true" outlineLevel="0" collapsed="false">
      <c r="B106" s="19" t="n">
        <v>41051500</v>
      </c>
      <c r="C106" s="20" t="s">
        <v>104</v>
      </c>
      <c r="D106" s="21" t="n">
        <v>12413.9</v>
      </c>
      <c r="E106" s="21" t="n">
        <v>12413.9</v>
      </c>
      <c r="F106" s="21" t="n">
        <f aca="false">IF(D106=0,0,E106/D106*100)</f>
        <v>100</v>
      </c>
    </row>
    <row r="107" customFormat="false" ht="41.25" hidden="false" customHeight="true" outlineLevel="0" collapsed="false">
      <c r="B107" s="19" t="n">
        <v>41052000</v>
      </c>
      <c r="C107" s="20" t="s">
        <v>105</v>
      </c>
      <c r="D107" s="21" t="n">
        <v>1534.4</v>
      </c>
      <c r="E107" s="21" t="n">
        <v>1534.4</v>
      </c>
      <c r="F107" s="21" t="n">
        <f aca="false">IF(D107=0,0,E107/D107*100)</f>
        <v>100</v>
      </c>
    </row>
    <row r="108" customFormat="false" ht="14.25" hidden="false" customHeight="true" outlineLevel="0" collapsed="false">
      <c r="B108" s="19" t="n">
        <v>41053900</v>
      </c>
      <c r="C108" s="20" t="s">
        <v>106</v>
      </c>
      <c r="D108" s="21" t="n">
        <v>41.701</v>
      </c>
      <c r="E108" s="21" t="n">
        <v>0</v>
      </c>
      <c r="F108" s="21" t="n">
        <f aca="false">IF(D108=0,0,E108/D108*100)</f>
        <v>0</v>
      </c>
    </row>
    <row r="109" customFormat="false" ht="39" hidden="false" customHeight="true" outlineLevel="0" collapsed="false">
      <c r="B109" s="19" t="n">
        <v>41054300</v>
      </c>
      <c r="C109" s="20" t="s">
        <v>107</v>
      </c>
      <c r="D109" s="21" t="n">
        <v>4084.176</v>
      </c>
      <c r="E109" s="21" t="n">
        <v>4084.176</v>
      </c>
      <c r="F109" s="21" t="n">
        <f aca="false">IF(D109=0,0,E109/D109*100)</f>
        <v>100</v>
      </c>
    </row>
    <row r="110" customFormat="false" ht="15" hidden="false" customHeight="true" outlineLevel="0" collapsed="false">
      <c r="B110" s="19" t="n">
        <v>41054500</v>
      </c>
      <c r="C110" s="20" t="s">
        <v>108</v>
      </c>
      <c r="D110" s="21" t="n">
        <v>640.585</v>
      </c>
      <c r="E110" s="21" t="n">
        <v>427.057</v>
      </c>
      <c r="F110" s="21" t="n">
        <f aca="false">IF(D110=0,0,E110/D110*100)</f>
        <v>66.6667187024361</v>
      </c>
    </row>
    <row r="111" customFormat="false" ht="13.5" hidden="false" customHeight="true" outlineLevel="0" collapsed="false">
      <c r="B111" s="23" t="s">
        <v>109</v>
      </c>
      <c r="C111" s="23"/>
      <c r="D111" s="24" t="n">
        <v>1538782.90024</v>
      </c>
      <c r="E111" s="24" t="n">
        <v>1377161.51904</v>
      </c>
      <c r="F111" s="24" t="n">
        <f aca="false">IF(D111=0,0,E111/D111*100)</f>
        <v>89.4968041836966</v>
      </c>
    </row>
    <row r="112" customFormat="false" ht="15" hidden="false" customHeight="true" outlineLevel="0" collapsed="false">
      <c r="B112" s="23" t="s">
        <v>110</v>
      </c>
      <c r="C112" s="23"/>
      <c r="D112" s="24" t="n">
        <v>2667166.11642</v>
      </c>
      <c r="E112" s="24" t="n">
        <v>2382064.41339</v>
      </c>
      <c r="F112" s="24" t="n">
        <f aca="false">IF(D112=0,0,E112/D112*100)</f>
        <v>89.3106881766826</v>
      </c>
    </row>
    <row r="113" customFormat="false" ht="15" hidden="false" customHeight="true" outlineLevel="0" collapsed="false">
      <c r="B113" s="25"/>
      <c r="C113" s="25"/>
      <c r="D113" s="26"/>
      <c r="E113" s="26"/>
      <c r="F113" s="26"/>
    </row>
    <row r="114" customFormat="false" ht="16.5" hidden="false" customHeight="true" outlineLevel="0" collapsed="false">
      <c r="B114" s="10" t="s">
        <v>111</v>
      </c>
      <c r="C114" s="10"/>
      <c r="D114" s="10"/>
      <c r="E114" s="10"/>
      <c r="F114" s="10"/>
    </row>
    <row r="115" customFormat="false" ht="11.25" hidden="false" customHeight="true" outlineLevel="0" collapsed="false">
      <c r="F115" s="11" t="s">
        <v>3</v>
      </c>
    </row>
    <row r="116" customFormat="false" ht="33" hidden="false" customHeight="true" outlineLevel="0" collapsed="false">
      <c r="B116" s="27" t="s">
        <v>4</v>
      </c>
      <c r="C116" s="28" t="s">
        <v>112</v>
      </c>
      <c r="D116" s="29" t="s">
        <v>6</v>
      </c>
      <c r="E116" s="30" t="s">
        <v>7</v>
      </c>
      <c r="F116" s="15" t="s">
        <v>8</v>
      </c>
    </row>
    <row r="117" customFormat="false" ht="12.75" hidden="false" customHeight="false" outlineLevel="0" collapsed="false">
      <c r="B117" s="19" t="n">
        <v>10000000</v>
      </c>
      <c r="C117" s="20" t="s">
        <v>9</v>
      </c>
      <c r="D117" s="21" t="n">
        <v>978</v>
      </c>
      <c r="E117" s="21" t="n">
        <v>606.17248</v>
      </c>
      <c r="F117" s="21" t="n">
        <f aca="false">IF(D117=0,0,E117/D117*100)</f>
        <v>61.9808261758691</v>
      </c>
    </row>
    <row r="118" customFormat="false" ht="12.75" hidden="false" customHeight="false" outlineLevel="0" collapsed="false">
      <c r="B118" s="19" t="n">
        <v>19000000</v>
      </c>
      <c r="C118" s="20" t="s">
        <v>113</v>
      </c>
      <c r="D118" s="21" t="n">
        <v>978</v>
      </c>
      <c r="E118" s="21" t="n">
        <v>606.17248</v>
      </c>
      <c r="F118" s="21" t="n">
        <f aca="false">IF(D118=0,0,E118/D118*100)</f>
        <v>61.9808261758691</v>
      </c>
    </row>
    <row r="119" customFormat="false" ht="11.25" hidden="false" customHeight="true" outlineLevel="0" collapsed="false">
      <c r="B119" s="19" t="n">
        <v>19010000</v>
      </c>
      <c r="C119" s="20" t="s">
        <v>114</v>
      </c>
      <c r="D119" s="21" t="n">
        <v>978</v>
      </c>
      <c r="E119" s="21" t="n">
        <v>606.15748</v>
      </c>
      <c r="F119" s="21" t="n">
        <f aca="false">IF(D119=0,0,E119/D119*100)</f>
        <v>61.9792924335378</v>
      </c>
    </row>
    <row r="120" customFormat="false" ht="48" hidden="false" customHeight="true" outlineLevel="0" collapsed="false">
      <c r="B120" s="19" t="n">
        <v>19010100</v>
      </c>
      <c r="C120" s="20" t="s">
        <v>115</v>
      </c>
      <c r="D120" s="21" t="n">
        <v>618</v>
      </c>
      <c r="E120" s="21" t="n">
        <v>504.4524</v>
      </c>
      <c r="F120" s="21" t="n">
        <f aca="false">IF(D120=0,0,E120/D120*100)</f>
        <v>81.6266019417476</v>
      </c>
    </row>
    <row r="121" customFormat="false" ht="25.5" hidden="false" customHeight="false" outlineLevel="0" collapsed="false">
      <c r="B121" s="19" t="n">
        <v>19010200</v>
      </c>
      <c r="C121" s="20" t="s">
        <v>116</v>
      </c>
      <c r="D121" s="21" t="n">
        <v>170</v>
      </c>
      <c r="E121" s="21" t="n">
        <v>30.28875</v>
      </c>
      <c r="F121" s="21" t="n">
        <f aca="false">IF(D121=0,0,E121/D121*100)</f>
        <v>17.8169117647059</v>
      </c>
    </row>
    <row r="122" customFormat="false" ht="37.5" hidden="false" customHeight="true" outlineLevel="0" collapsed="false">
      <c r="B122" s="19" t="n">
        <v>19010300</v>
      </c>
      <c r="C122" s="20" t="s">
        <v>117</v>
      </c>
      <c r="D122" s="21" t="n">
        <v>190</v>
      </c>
      <c r="E122" s="21" t="n">
        <v>71.41633</v>
      </c>
      <c r="F122" s="21" t="n">
        <f aca="false">IF(D122=0,0,E122/D122*100)</f>
        <v>37.5875421052632</v>
      </c>
    </row>
    <row r="123" customFormat="false" ht="12" hidden="false" customHeight="true" outlineLevel="0" collapsed="false">
      <c r="B123" s="19" t="n">
        <v>19050000</v>
      </c>
      <c r="C123" s="20" t="s">
        <v>118</v>
      </c>
      <c r="D123" s="21" t="n">
        <v>0</v>
      </c>
      <c r="E123" s="21" t="n">
        <v>0.015</v>
      </c>
      <c r="F123" s="21" t="n">
        <f aca="false">IF(D123=0,0,E123/D123*100)</f>
        <v>0</v>
      </c>
    </row>
    <row r="124" customFormat="false" ht="23.25" hidden="false" customHeight="true" outlineLevel="0" collapsed="false">
      <c r="B124" s="19" t="n">
        <v>19050300</v>
      </c>
      <c r="C124" s="20" t="s">
        <v>119</v>
      </c>
      <c r="D124" s="21" t="n">
        <v>0</v>
      </c>
      <c r="E124" s="21" t="n">
        <v>0.015</v>
      </c>
      <c r="F124" s="21" t="n">
        <f aca="false">IF(D124=0,0,E124/D124*100)</f>
        <v>0</v>
      </c>
    </row>
    <row r="125" customFormat="false" ht="12.75" hidden="false" customHeight="false" outlineLevel="0" collapsed="false">
      <c r="B125" s="19" t="n">
        <v>20000000</v>
      </c>
      <c r="C125" s="20" t="s">
        <v>52</v>
      </c>
      <c r="D125" s="21" t="n">
        <v>77144.4</v>
      </c>
      <c r="E125" s="21" t="n">
        <v>82234.74189</v>
      </c>
      <c r="F125" s="21" t="n">
        <f aca="false">IF(D125=0,0,E125/D125*100)</f>
        <v>106.598459369701</v>
      </c>
    </row>
    <row r="126" customFormat="false" ht="13.5" hidden="true" customHeight="true" outlineLevel="0" collapsed="false">
      <c r="B126" s="19" t="n">
        <v>21000000</v>
      </c>
      <c r="C126" s="20" t="s">
        <v>53</v>
      </c>
      <c r="D126" s="21" t="n">
        <v>0</v>
      </c>
      <c r="E126" s="21" t="n">
        <v>0.28187</v>
      </c>
      <c r="F126" s="21" t="n">
        <f aca="false">IF(D126=0,0,E126/D126*100)</f>
        <v>0</v>
      </c>
    </row>
    <row r="127" customFormat="false" ht="26.25" hidden="false" customHeight="true" outlineLevel="0" collapsed="false">
      <c r="B127" s="19" t="n">
        <v>21110000</v>
      </c>
      <c r="C127" s="20" t="s">
        <v>120</v>
      </c>
      <c r="D127" s="21" t="n">
        <v>0</v>
      </c>
      <c r="E127" s="21" t="n">
        <v>0.28187</v>
      </c>
      <c r="F127" s="21" t="n">
        <f aca="false">IF(D127=0,0,E127/D127*100)</f>
        <v>0</v>
      </c>
    </row>
    <row r="128" customFormat="false" ht="12.75" hidden="false" customHeight="false" outlineLevel="0" collapsed="false">
      <c r="B128" s="19" t="n">
        <v>24000000</v>
      </c>
      <c r="C128" s="20" t="s">
        <v>71</v>
      </c>
      <c r="D128" s="21" t="n">
        <v>3000</v>
      </c>
      <c r="E128" s="21" t="n">
        <v>1441.73332</v>
      </c>
      <c r="F128" s="21" t="n">
        <f aca="false">IF(D128=0,0,E128/D128*100)</f>
        <v>48.0577773333333</v>
      </c>
    </row>
    <row r="129" customFormat="false" ht="12.75" hidden="false" customHeight="false" outlineLevel="0" collapsed="false">
      <c r="B129" s="19" t="n">
        <v>24060000</v>
      </c>
      <c r="C129" s="20" t="s">
        <v>54</v>
      </c>
      <c r="D129" s="21" t="n">
        <v>0</v>
      </c>
      <c r="E129" s="21" t="n">
        <v>107.3003</v>
      </c>
      <c r="F129" s="21" t="n">
        <f aca="false">IF(D129=0,0,E129/D129*100)</f>
        <v>0</v>
      </c>
    </row>
    <row r="130" customFormat="false" ht="14.25" hidden="false" customHeight="true" outlineLevel="0" collapsed="false">
      <c r="B130" s="19" t="n">
        <v>24061600</v>
      </c>
      <c r="C130" s="20" t="s">
        <v>121</v>
      </c>
      <c r="D130" s="21" t="n">
        <v>0</v>
      </c>
      <c r="E130" s="21" t="n">
        <v>47.9023</v>
      </c>
      <c r="F130" s="21" t="n">
        <f aca="false">IF(D130=0,0,E130/D130*100)</f>
        <v>0</v>
      </c>
    </row>
    <row r="131" customFormat="false" ht="35.25" hidden="false" customHeight="true" outlineLevel="0" collapsed="false">
      <c r="B131" s="19" t="n">
        <v>24062100</v>
      </c>
      <c r="C131" s="20" t="s">
        <v>122</v>
      </c>
      <c r="D131" s="21" t="n">
        <v>0</v>
      </c>
      <c r="E131" s="21" t="n">
        <v>59.398</v>
      </c>
      <c r="F131" s="21" t="n">
        <f aca="false">IF(D131=0,0,E131/D131*100)</f>
        <v>0</v>
      </c>
    </row>
    <row r="132" customFormat="false" ht="25.5" hidden="false" customHeight="false" outlineLevel="0" collapsed="false">
      <c r="B132" s="19" t="n">
        <v>24170000</v>
      </c>
      <c r="C132" s="20" t="s">
        <v>123</v>
      </c>
      <c r="D132" s="21" t="n">
        <v>3000</v>
      </c>
      <c r="E132" s="21" t="n">
        <v>1334.43302</v>
      </c>
      <c r="F132" s="21" t="n">
        <f aca="false">IF(D132=0,0,E132/D132*100)</f>
        <v>44.4811006666667</v>
      </c>
    </row>
    <row r="133" customFormat="false" ht="12.75" hidden="false" customHeight="false" outlineLevel="0" collapsed="false">
      <c r="B133" s="19" t="n">
        <v>25000000</v>
      </c>
      <c r="C133" s="20" t="s">
        <v>73</v>
      </c>
      <c r="D133" s="21" t="n">
        <v>74144.4</v>
      </c>
      <c r="E133" s="21" t="n">
        <v>80792.7267</v>
      </c>
      <c r="F133" s="21" t="n">
        <f aca="false">IF(D133=0,0,E133/D133*100)</f>
        <v>108.966728033405</v>
      </c>
    </row>
    <row r="134" customFormat="false" ht="21.75" hidden="false" customHeight="true" outlineLevel="0" collapsed="false">
      <c r="B134" s="19" t="n">
        <v>25010000</v>
      </c>
      <c r="C134" s="20" t="s">
        <v>74</v>
      </c>
      <c r="D134" s="21" t="n">
        <v>74144.4</v>
      </c>
      <c r="E134" s="21" t="n">
        <v>51171.82768</v>
      </c>
      <c r="F134" s="21" t="n">
        <f aca="false">IF(D134=0,0,E134/D134*100)</f>
        <v>69.0164431568669</v>
      </c>
    </row>
    <row r="135" customFormat="false" ht="25.5" hidden="false" customHeight="false" outlineLevel="0" collapsed="false">
      <c r="B135" s="19" t="n">
        <v>25010100</v>
      </c>
      <c r="C135" s="20" t="s">
        <v>75</v>
      </c>
      <c r="D135" s="21" t="n">
        <v>69893.9</v>
      </c>
      <c r="E135" s="21" t="n">
        <v>47420.29103</v>
      </c>
      <c r="F135" s="21" t="n">
        <f aca="false">IF(D135=0,0,E135/D135*100)</f>
        <v>67.8461082154523</v>
      </c>
    </row>
    <row r="136" customFormat="false" ht="25.5" hidden="false" customHeight="false" outlineLevel="0" collapsed="false">
      <c r="B136" s="19" t="n">
        <v>25010200</v>
      </c>
      <c r="C136" s="20" t="s">
        <v>124</v>
      </c>
      <c r="D136" s="21" t="n">
        <v>1295.4</v>
      </c>
      <c r="E136" s="21" t="n">
        <v>1340.11161</v>
      </c>
      <c r="F136" s="21" t="n">
        <f aca="false">IF(D136=0,0,E136/D136*100)</f>
        <v>103.451567855489</v>
      </c>
    </row>
    <row r="137" customFormat="false" ht="12.75" hidden="false" customHeight="false" outlineLevel="0" collapsed="false">
      <c r="B137" s="19" t="n">
        <v>25010300</v>
      </c>
      <c r="C137" s="20" t="s">
        <v>125</v>
      </c>
      <c r="D137" s="21" t="n">
        <v>2708</v>
      </c>
      <c r="E137" s="21" t="n">
        <v>2013.80112</v>
      </c>
      <c r="F137" s="21" t="n">
        <f aca="false">IF(D137=0,0,E137/D137*100)</f>
        <v>74.3648862629247</v>
      </c>
    </row>
    <row r="138" customFormat="false" ht="22.5" hidden="false" customHeight="true" outlineLevel="0" collapsed="false">
      <c r="B138" s="19" t="n">
        <v>25010400</v>
      </c>
      <c r="C138" s="20" t="s">
        <v>126</v>
      </c>
      <c r="D138" s="21" t="n">
        <v>247.1</v>
      </c>
      <c r="E138" s="21" t="n">
        <v>397.62392</v>
      </c>
      <c r="F138" s="21" t="n">
        <f aca="false">IF(D138=0,0,E138/D138*100)</f>
        <v>160.916195872117</v>
      </c>
    </row>
    <row r="139" customFormat="false" ht="15.75" hidden="false" customHeight="true" outlineLevel="0" collapsed="false">
      <c r="B139" s="19" t="n">
        <v>25020000</v>
      </c>
      <c r="C139" s="20" t="s">
        <v>127</v>
      </c>
      <c r="D139" s="21" t="n">
        <v>0</v>
      </c>
      <c r="E139" s="21" t="n">
        <v>29620.89902</v>
      </c>
      <c r="F139" s="21" t="n">
        <f aca="false">IF(D139=0,0,E139/D139*100)</f>
        <v>0</v>
      </c>
    </row>
    <row r="140" customFormat="false" ht="12.75" hidden="false" customHeight="false" outlineLevel="0" collapsed="false">
      <c r="B140" s="19" t="n">
        <v>25020100</v>
      </c>
      <c r="C140" s="20" t="s">
        <v>128</v>
      </c>
      <c r="D140" s="21" t="n">
        <v>0</v>
      </c>
      <c r="E140" s="21" t="n">
        <v>29552.76866</v>
      </c>
      <c r="F140" s="21" t="n">
        <f aca="false">IF(D140=0,0,E140/D140*100)</f>
        <v>0</v>
      </c>
    </row>
    <row r="141" customFormat="false" ht="63.75" hidden="false" customHeight="true" outlineLevel="0" collapsed="false">
      <c r="B141" s="19" t="n">
        <v>25020200</v>
      </c>
      <c r="C141" s="20" t="s">
        <v>129</v>
      </c>
      <c r="D141" s="21" t="n">
        <v>0</v>
      </c>
      <c r="E141" s="21" t="n">
        <v>68.13036</v>
      </c>
      <c r="F141" s="21" t="n">
        <f aca="false">IF(D141=0,0,E141/D141*100)</f>
        <v>0</v>
      </c>
    </row>
    <row r="142" customFormat="false" ht="12" hidden="false" customHeight="true" outlineLevel="0" collapsed="false">
      <c r="B142" s="19" t="n">
        <v>30000000</v>
      </c>
      <c r="C142" s="20" t="s">
        <v>76</v>
      </c>
      <c r="D142" s="21" t="n">
        <v>6956</v>
      </c>
      <c r="E142" s="21" t="n">
        <v>7091.96179</v>
      </c>
      <c r="F142" s="21" t="n">
        <f aca="false">IF(D142=0,0,E142/D142*100)</f>
        <v>101.954597326049</v>
      </c>
      <c r="I142" s="4"/>
    </row>
    <row r="143" customFormat="false" ht="12.75" hidden="false" customHeight="false" outlineLevel="0" collapsed="false">
      <c r="B143" s="19" t="n">
        <v>31000000</v>
      </c>
      <c r="C143" s="20" t="s">
        <v>77</v>
      </c>
      <c r="D143" s="21" t="n">
        <v>4606</v>
      </c>
      <c r="E143" s="21" t="n">
        <v>4825.4</v>
      </c>
      <c r="F143" s="21" t="n">
        <f aca="false">IF(D143=0,0,E143/D143*100)</f>
        <v>104.76335214937</v>
      </c>
      <c r="I143" s="4"/>
    </row>
    <row r="144" customFormat="false" ht="26.25" hidden="false" customHeight="true" outlineLevel="0" collapsed="false">
      <c r="B144" s="19" t="n">
        <v>31030000</v>
      </c>
      <c r="C144" s="20" t="s">
        <v>130</v>
      </c>
      <c r="D144" s="21" t="n">
        <v>4606</v>
      </c>
      <c r="E144" s="21" t="n">
        <v>4825.4</v>
      </c>
      <c r="F144" s="21" t="n">
        <f aca="false">IF(D144=0,0,E144/D144*100)</f>
        <v>104.76335214937</v>
      </c>
      <c r="I144" s="4"/>
    </row>
    <row r="145" customFormat="false" ht="12.75" hidden="false" customHeight="true" outlineLevel="0" collapsed="false">
      <c r="B145" s="19" t="n">
        <v>33000000</v>
      </c>
      <c r="C145" s="20" t="s">
        <v>131</v>
      </c>
      <c r="D145" s="21" t="n">
        <v>2350</v>
      </c>
      <c r="E145" s="21" t="n">
        <v>2266.56179</v>
      </c>
      <c r="F145" s="21" t="n">
        <f aca="false">IF(D145=0,0,E145/D145*100)</f>
        <v>96.4494378723404</v>
      </c>
      <c r="G145" s="3" t="n">
        <f aca="false">90815.6+3846.2</f>
        <v>94661.8</v>
      </c>
      <c r="I145" s="4"/>
    </row>
    <row r="146" customFormat="false" ht="12.75" hidden="false" customHeight="false" outlineLevel="0" collapsed="false">
      <c r="B146" s="19" t="n">
        <v>33010000</v>
      </c>
      <c r="C146" s="20" t="s">
        <v>132</v>
      </c>
      <c r="D146" s="21" t="n">
        <v>2350</v>
      </c>
      <c r="E146" s="21" t="n">
        <v>2266.56179</v>
      </c>
      <c r="F146" s="21" t="n">
        <f aca="false">IF(D146=0,0,E146/D146*100)</f>
        <v>96.4494378723404</v>
      </c>
      <c r="I146" s="4"/>
    </row>
    <row r="147" customFormat="false" ht="53.25" hidden="false" customHeight="true" outlineLevel="0" collapsed="false">
      <c r="B147" s="19" t="n">
        <v>33010100</v>
      </c>
      <c r="C147" s="20" t="s">
        <v>133</v>
      </c>
      <c r="D147" s="21" t="n">
        <v>2250</v>
      </c>
      <c r="E147" s="21" t="n">
        <v>2266.56179</v>
      </c>
      <c r="F147" s="21" t="n">
        <f aca="false">IF(D147=0,0,E147/D147*100)</f>
        <v>100.736079555556</v>
      </c>
      <c r="G147" s="3" t="n">
        <f aca="false">E112+E157</f>
        <v>2476454.17822</v>
      </c>
      <c r="I147" s="4"/>
    </row>
    <row r="148" customFormat="false" ht="51.75" hidden="false" customHeight="true" outlineLevel="0" collapsed="false">
      <c r="B148" s="19" t="n">
        <v>33010200</v>
      </c>
      <c r="C148" s="20" t="s">
        <v>134</v>
      </c>
      <c r="D148" s="21" t="n">
        <v>100</v>
      </c>
      <c r="E148" s="21" t="n">
        <v>0</v>
      </c>
      <c r="F148" s="21" t="n">
        <f aca="false">IF(D148=0,0,E148/D148*100)</f>
        <v>0</v>
      </c>
      <c r="I148" s="4"/>
    </row>
    <row r="149" customFormat="false" ht="12" hidden="false" customHeight="true" outlineLevel="0" collapsed="false">
      <c r="B149" s="19" t="n">
        <v>40000000</v>
      </c>
      <c r="C149" s="20" t="s">
        <v>80</v>
      </c>
      <c r="D149" s="21" t="n">
        <v>4680</v>
      </c>
      <c r="E149" s="21" t="n">
        <v>4200</v>
      </c>
      <c r="F149" s="21" t="n">
        <f aca="false">IF(D149=0,0,E149/D149*100)</f>
        <v>89.7435897435898</v>
      </c>
      <c r="I149" s="4"/>
    </row>
    <row r="150" customFormat="false" ht="12.75" hidden="false" customHeight="false" outlineLevel="0" collapsed="false">
      <c r="B150" s="19" t="n">
        <v>41000000</v>
      </c>
      <c r="C150" s="20" t="s">
        <v>81</v>
      </c>
      <c r="D150" s="21" t="n">
        <v>4680</v>
      </c>
      <c r="E150" s="21" t="n">
        <v>4200</v>
      </c>
      <c r="F150" s="21" t="n">
        <f aca="false">IF(D150=0,0,E150/D150*100)</f>
        <v>89.7435897435898</v>
      </c>
      <c r="I150" s="4"/>
    </row>
    <row r="151" customFormat="false" ht="12.75" hidden="false" customHeight="true" outlineLevel="0" collapsed="false">
      <c r="B151" s="19" t="n">
        <v>41050000</v>
      </c>
      <c r="C151" s="20" t="s">
        <v>91</v>
      </c>
      <c r="D151" s="21" t="n">
        <v>4680</v>
      </c>
      <c r="E151" s="21" t="n">
        <v>4200</v>
      </c>
      <c r="F151" s="21" t="n">
        <f aca="false">IF(D151=0,0,E151/D151*100)</f>
        <v>89.7435897435898</v>
      </c>
      <c r="I151" s="4"/>
    </row>
    <row r="152" customFormat="false" ht="63" hidden="false" customHeight="true" outlineLevel="0" collapsed="false">
      <c r="B152" s="19" t="n">
        <v>41052600</v>
      </c>
      <c r="C152" s="20" t="s">
        <v>135</v>
      </c>
      <c r="D152" s="21" t="n">
        <v>4200</v>
      </c>
      <c r="E152" s="21" t="n">
        <v>4200</v>
      </c>
      <c r="F152" s="21" t="n">
        <f aca="false">IF(D152=0,0,E152/D152*100)</f>
        <v>100</v>
      </c>
      <c r="G152" s="3" t="n">
        <f aca="false">E258+E332</f>
        <v>2433932.67707</v>
      </c>
      <c r="I152" s="4"/>
    </row>
    <row r="153" s="31" customFormat="true" ht="14.25" hidden="false" customHeight="true" outlineLevel="0" collapsed="false">
      <c r="B153" s="19" t="n">
        <v>41053900</v>
      </c>
      <c r="C153" s="20" t="s">
        <v>106</v>
      </c>
      <c r="D153" s="21" t="n">
        <v>480</v>
      </c>
      <c r="E153" s="21" t="n">
        <v>0</v>
      </c>
      <c r="F153" s="21" t="n">
        <f aca="false">IF(D153=0,0,E153/D153*100)</f>
        <v>0</v>
      </c>
      <c r="G153" s="32"/>
      <c r="H153" s="33"/>
      <c r="I153" s="33"/>
    </row>
    <row r="154" customFormat="false" ht="9.75" hidden="false" customHeight="true" outlineLevel="0" collapsed="false">
      <c r="B154" s="19" t="n">
        <v>50000000</v>
      </c>
      <c r="C154" s="20" t="s">
        <v>136</v>
      </c>
      <c r="D154" s="21" t="n">
        <v>240</v>
      </c>
      <c r="E154" s="21" t="n">
        <v>256.88867</v>
      </c>
      <c r="F154" s="21" t="n">
        <f aca="false">IF(D154=0,0,E154/D154*100)</f>
        <v>107.036945833333</v>
      </c>
      <c r="G154" s="3" t="n">
        <f aca="false">G145+G147-G152-E133-G156</f>
        <v>55949.9744499997</v>
      </c>
      <c r="H154" s="34"/>
      <c r="I154" s="4"/>
    </row>
    <row r="155" customFormat="false" ht="33.75" hidden="false" customHeight="true" outlineLevel="0" collapsed="false">
      <c r="B155" s="19" t="n">
        <v>50110000</v>
      </c>
      <c r="C155" s="20" t="s">
        <v>137</v>
      </c>
      <c r="D155" s="21" t="n">
        <v>240</v>
      </c>
      <c r="E155" s="21" t="n">
        <v>256.88867</v>
      </c>
      <c r="F155" s="21" t="n">
        <f aca="false">IF(D155=0,0,E155/D155*100)</f>
        <v>107.036945833333</v>
      </c>
      <c r="H155" s="34"/>
      <c r="I155" s="4"/>
    </row>
    <row r="156" customFormat="false" ht="10.5" hidden="false" customHeight="true" outlineLevel="0" collapsed="false">
      <c r="B156" s="23" t="s">
        <v>109</v>
      </c>
      <c r="C156" s="23"/>
      <c r="D156" s="24" t="n">
        <v>85318.4</v>
      </c>
      <c r="E156" s="24" t="n">
        <v>90189.76483</v>
      </c>
      <c r="F156" s="24" t="n">
        <f aca="false">IF(D156=0,0,E156/D156*100)</f>
        <v>105.709629845379</v>
      </c>
      <c r="G156" s="3" t="n">
        <f aca="false">220.3+220.3</f>
        <v>440.6</v>
      </c>
      <c r="H156" s="34"/>
      <c r="I156" s="4"/>
    </row>
    <row r="157" customFormat="false" ht="14.25" hidden="false" customHeight="true" outlineLevel="0" collapsed="false">
      <c r="B157" s="23" t="s">
        <v>110</v>
      </c>
      <c r="C157" s="23"/>
      <c r="D157" s="24" t="n">
        <v>89998.4</v>
      </c>
      <c r="E157" s="24" t="n">
        <v>94389.76483</v>
      </c>
      <c r="F157" s="24" t="n">
        <f aca="false">IF(D157=0,0,E157/D157*100)</f>
        <v>104.879381000107</v>
      </c>
      <c r="H157" s="34"/>
      <c r="I157" s="4"/>
    </row>
    <row r="158" customFormat="false" ht="18" hidden="false" customHeight="true" outlineLevel="0" collapsed="false">
      <c r="C158" s="35" t="s">
        <v>138</v>
      </c>
      <c r="D158" s="35"/>
      <c r="E158" s="35"/>
      <c r="F158" s="35"/>
      <c r="I158" s="4"/>
    </row>
    <row r="159" customFormat="false" ht="14.25" hidden="false" customHeight="true" outlineLevel="0" collapsed="false">
      <c r="B159" s="36" t="s">
        <v>2</v>
      </c>
      <c r="C159" s="36"/>
      <c r="D159" s="36"/>
      <c r="E159" s="36"/>
      <c r="F159" s="36"/>
    </row>
    <row r="160" customFormat="false" ht="10.5" hidden="false" customHeight="true" outlineLevel="0" collapsed="false">
      <c r="F160" s="37" t="s">
        <v>3</v>
      </c>
    </row>
    <row r="161" customFormat="false" ht="51" hidden="false" customHeight="false" outlineLevel="0" collapsed="false">
      <c r="B161" s="14" t="s">
        <v>4</v>
      </c>
      <c r="C161" s="14" t="s">
        <v>139</v>
      </c>
      <c r="D161" s="14" t="s">
        <v>140</v>
      </c>
      <c r="E161" s="14" t="s">
        <v>141</v>
      </c>
      <c r="F161" s="15" t="s">
        <v>8</v>
      </c>
    </row>
    <row r="162" customFormat="false" ht="12.75" hidden="false" customHeight="false" outlineLevel="0" collapsed="false">
      <c r="B162" s="38" t="s">
        <v>142</v>
      </c>
      <c r="C162" s="38" t="s">
        <v>143</v>
      </c>
      <c r="D162" s="39" t="n">
        <v>102570.826</v>
      </c>
      <c r="E162" s="39" t="n">
        <v>92832.40824</v>
      </c>
      <c r="F162" s="39" t="n">
        <f aca="false">IF(D162=0,0,(E162/D162)*100)</f>
        <v>90.5056650708848</v>
      </c>
      <c r="S162" s="40"/>
    </row>
    <row r="163" customFormat="false" ht="39.75" hidden="false" customHeight="true" outlineLevel="0" collapsed="false">
      <c r="B163" s="41" t="s">
        <v>144</v>
      </c>
      <c r="C163" s="41" t="s">
        <v>145</v>
      </c>
      <c r="D163" s="42" t="n">
        <v>45765.411</v>
      </c>
      <c r="E163" s="42" t="n">
        <v>42472.62249</v>
      </c>
      <c r="F163" s="42" t="n">
        <f aca="false">IF(D163=0,0,(E163/D163)*100)</f>
        <v>92.8050716948658</v>
      </c>
    </row>
    <row r="164" customFormat="false" ht="30" hidden="false" customHeight="true" outlineLevel="0" collapsed="false">
      <c r="B164" s="41" t="s">
        <v>146</v>
      </c>
      <c r="C164" s="41" t="s">
        <v>147</v>
      </c>
      <c r="D164" s="42" t="n">
        <v>55465.253</v>
      </c>
      <c r="E164" s="42" t="n">
        <v>49033.93059</v>
      </c>
      <c r="F164" s="42" t="n">
        <f aca="false">IF(D164=0,0,(E164/D164)*100)</f>
        <v>88.4047722454273</v>
      </c>
    </row>
    <row r="165" customFormat="false" ht="12.75" hidden="false" customHeight="false" outlineLevel="0" collapsed="false">
      <c r="B165" s="41" t="s">
        <v>148</v>
      </c>
      <c r="C165" s="41" t="s">
        <v>149</v>
      </c>
      <c r="D165" s="42" t="n">
        <v>1340.162</v>
      </c>
      <c r="E165" s="42" t="n">
        <v>1325.85516</v>
      </c>
      <c r="F165" s="42" t="n">
        <f aca="false">IF(D165=0,0,(E165/D165)*100)</f>
        <v>98.9324544346131</v>
      </c>
    </row>
    <row r="166" customFormat="false" ht="12.75" hidden="false" customHeight="false" outlineLevel="0" collapsed="false">
      <c r="B166" s="38" t="s">
        <v>150</v>
      </c>
      <c r="C166" s="38" t="s">
        <v>151</v>
      </c>
      <c r="D166" s="39" t="n">
        <v>844286.97816</v>
      </c>
      <c r="E166" s="39" t="n">
        <v>761649.9859</v>
      </c>
      <c r="F166" s="39" t="n">
        <f aca="false">IF(D166=0,0,(E166/D166)*100)</f>
        <v>90.2122152304072</v>
      </c>
    </row>
    <row r="167" customFormat="false" ht="0.75" hidden="false" customHeight="true" outlineLevel="0" collapsed="false">
      <c r="B167" s="41" t="s">
        <v>152</v>
      </c>
      <c r="C167" s="41" t="s">
        <v>153</v>
      </c>
      <c r="D167" s="42" t="n">
        <v>244663.15</v>
      </c>
      <c r="E167" s="42" t="n">
        <v>214232.21823</v>
      </c>
      <c r="F167" s="42" t="n">
        <f aca="false">IF(D167=0,0,(E167/D167)*100)</f>
        <v>87.5621106938254</v>
      </c>
    </row>
    <row r="168" customFormat="false" ht="27" hidden="false" customHeight="true" outlineLevel="0" collapsed="false">
      <c r="B168" s="41" t="s">
        <v>154</v>
      </c>
      <c r="C168" s="41" t="s">
        <v>155</v>
      </c>
      <c r="D168" s="42" t="n">
        <v>434534.53516</v>
      </c>
      <c r="E168" s="42" t="n">
        <v>377822.94805</v>
      </c>
      <c r="F168" s="42" t="n">
        <f aca="false">IF(D168=0,0,(E168/D168)*100)</f>
        <v>86.9488884032846</v>
      </c>
    </row>
    <row r="169" customFormat="false" ht="15.75" hidden="false" customHeight="true" outlineLevel="0" collapsed="false">
      <c r="B169" s="41" t="s">
        <v>156</v>
      </c>
      <c r="C169" s="41" t="s">
        <v>157</v>
      </c>
      <c r="D169" s="42" t="n">
        <v>2026.6</v>
      </c>
      <c r="E169" s="42" t="n">
        <v>1777.13686</v>
      </c>
      <c r="F169" s="42" t="n">
        <f aca="false">IF(D169=0,0,(E169/D169)*100)</f>
        <v>87.6905585710056</v>
      </c>
    </row>
    <row r="170" customFormat="false" ht="42.75" hidden="false" customHeight="true" outlineLevel="0" collapsed="false">
      <c r="B170" s="41" t="s">
        <v>158</v>
      </c>
      <c r="C170" s="41" t="s">
        <v>159</v>
      </c>
      <c r="D170" s="42" t="n">
        <v>0</v>
      </c>
      <c r="E170" s="42" t="n">
        <v>19146.77298</v>
      </c>
      <c r="F170" s="42" t="n">
        <f aca="false">IF(D170=0,0,(E170/D170)*100)</f>
        <v>0</v>
      </c>
    </row>
    <row r="171" customFormat="false" ht="30" hidden="false" customHeight="true" outlineLevel="0" collapsed="false">
      <c r="B171" s="41" t="s">
        <v>160</v>
      </c>
      <c r="C171" s="41" t="s">
        <v>161</v>
      </c>
      <c r="D171" s="42" t="n">
        <v>3019.2</v>
      </c>
      <c r="E171" s="42" t="n">
        <v>2602.31789</v>
      </c>
      <c r="F171" s="42" t="n">
        <f aca="false">IF(D171=0,0,(E171/D171)*100)</f>
        <v>86.1922989533651</v>
      </c>
    </row>
    <row r="172" customFormat="false" ht="53.25" hidden="false" customHeight="true" outlineLevel="0" collapsed="false">
      <c r="B172" s="41" t="s">
        <v>162</v>
      </c>
      <c r="C172" s="41" t="s">
        <v>163</v>
      </c>
      <c r="D172" s="42" t="n">
        <v>17952.977</v>
      </c>
      <c r="E172" s="42" t="n">
        <v>16144.90605</v>
      </c>
      <c r="F172" s="42" t="n">
        <f aca="false">IF(D172=0,0,(E172/D172)*100)</f>
        <v>89.928851632796</v>
      </c>
    </row>
    <row r="173" customFormat="false" ht="25.5" hidden="false" customHeight="true" outlineLevel="0" collapsed="false">
      <c r="B173" s="41" t="s">
        <v>164</v>
      </c>
      <c r="C173" s="41" t="s">
        <v>165</v>
      </c>
      <c r="D173" s="42" t="n">
        <v>27481.5</v>
      </c>
      <c r="E173" s="42" t="n">
        <v>24024.5479</v>
      </c>
      <c r="F173" s="42" t="n">
        <f aca="false">IF(D173=0,0,(E173/D173)*100)</f>
        <v>87.4208027218311</v>
      </c>
    </row>
    <row r="174" customFormat="false" ht="38.25" hidden="false" customHeight="true" outlineLevel="0" collapsed="false">
      <c r="B174" s="41" t="s">
        <v>166</v>
      </c>
      <c r="C174" s="41" t="s">
        <v>167</v>
      </c>
      <c r="D174" s="42" t="n">
        <v>36581.8</v>
      </c>
      <c r="E174" s="42" t="n">
        <v>33539.16467</v>
      </c>
      <c r="F174" s="42" t="n">
        <f aca="false">IF(D174=0,0,(E174/D174)*100)</f>
        <v>91.6826527672231</v>
      </c>
    </row>
    <row r="175" customFormat="false" ht="25.5" hidden="false" customHeight="false" outlineLevel="0" collapsed="false">
      <c r="B175" s="41" t="s">
        <v>168</v>
      </c>
      <c r="C175" s="41" t="s">
        <v>169</v>
      </c>
      <c r="D175" s="42" t="n">
        <v>63170.101</v>
      </c>
      <c r="E175" s="42" t="n">
        <v>60206.05614</v>
      </c>
      <c r="F175" s="42" t="n">
        <f aca="false">IF(D175=0,0,(E175/D175)*100)</f>
        <v>95.3078358066896</v>
      </c>
    </row>
    <row r="176" customFormat="false" ht="30.75" hidden="false" customHeight="true" outlineLevel="0" collapsed="false">
      <c r="B176" s="41" t="s">
        <v>170</v>
      </c>
      <c r="C176" s="41" t="s">
        <v>171</v>
      </c>
      <c r="D176" s="42" t="n">
        <v>10.003</v>
      </c>
      <c r="E176" s="42" t="n">
        <v>10.00231</v>
      </c>
      <c r="F176" s="42" t="n">
        <f aca="false">IF(D176=0,0,(E176/D176)*100)</f>
        <v>99.9931020693792</v>
      </c>
    </row>
    <row r="177" customFormat="false" ht="15" hidden="false" customHeight="true" outlineLevel="0" collapsed="false">
      <c r="B177" s="41" t="s">
        <v>172</v>
      </c>
      <c r="C177" s="41" t="s">
        <v>173</v>
      </c>
      <c r="D177" s="42" t="n">
        <v>2348.891</v>
      </c>
      <c r="E177" s="42" t="n">
        <v>1971.67476</v>
      </c>
      <c r="F177" s="42" t="n">
        <f aca="false">IF(D177=0,0,(E177/D177)*100)</f>
        <v>83.9406664677075</v>
      </c>
    </row>
    <row r="178" customFormat="false" ht="12.75" hidden="false" customHeight="true" outlineLevel="0" collapsed="false">
      <c r="B178" s="41" t="s">
        <v>174</v>
      </c>
      <c r="C178" s="41" t="s">
        <v>175</v>
      </c>
      <c r="D178" s="42" t="n">
        <v>7657.7</v>
      </c>
      <c r="E178" s="42" t="n">
        <v>6751.31757</v>
      </c>
      <c r="F178" s="42" t="n">
        <f aca="false">IF(D178=0,0,(E178/D178)*100)</f>
        <v>88.16377724382</v>
      </c>
    </row>
    <row r="179" customFormat="false" ht="12.75" hidden="false" customHeight="false" outlineLevel="0" collapsed="false">
      <c r="B179" s="41" t="s">
        <v>176</v>
      </c>
      <c r="C179" s="41" t="s">
        <v>177</v>
      </c>
      <c r="D179" s="42" t="n">
        <v>83.3</v>
      </c>
      <c r="E179" s="42" t="n">
        <v>76.02</v>
      </c>
      <c r="F179" s="42" t="n">
        <f aca="false">IF(D179=0,0,(E179/D179)*100)</f>
        <v>91.2605042016807</v>
      </c>
    </row>
    <row r="180" customFormat="false" ht="12.75" hidden="false" customHeight="true" outlineLevel="0" collapsed="false">
      <c r="B180" s="41" t="s">
        <v>178</v>
      </c>
      <c r="C180" s="41" t="s">
        <v>179</v>
      </c>
      <c r="D180" s="42" t="n">
        <v>4757.221</v>
      </c>
      <c r="E180" s="42" t="n">
        <v>3344.90249</v>
      </c>
      <c r="F180" s="42" t="n">
        <f aca="false">IF(D180=0,0,(E180/D180)*100)</f>
        <v>70.3121105788442</v>
      </c>
    </row>
    <row r="181" customFormat="false" ht="12.75" hidden="false" customHeight="false" outlineLevel="0" collapsed="false">
      <c r="B181" s="38" t="s">
        <v>180</v>
      </c>
      <c r="C181" s="38" t="s">
        <v>181</v>
      </c>
      <c r="D181" s="39" t="n">
        <v>263765.31525</v>
      </c>
      <c r="E181" s="39" t="n">
        <v>248753.29007</v>
      </c>
      <c r="F181" s="39" t="n">
        <f aca="false">IF(D181=0,0,(E181/D181)*100)</f>
        <v>94.3085673846952</v>
      </c>
    </row>
    <row r="182" customFormat="false" ht="18.75" hidden="false" customHeight="true" outlineLevel="0" collapsed="false">
      <c r="B182" s="41" t="s">
        <v>182</v>
      </c>
      <c r="C182" s="41" t="s">
        <v>183</v>
      </c>
      <c r="D182" s="42" t="n">
        <v>137894.53769</v>
      </c>
      <c r="E182" s="42" t="n">
        <v>131289.88371</v>
      </c>
      <c r="F182" s="42" t="n">
        <f aca="false">IF(D182=0,0,(E182/D182)*100)</f>
        <v>95.2103585169937</v>
      </c>
    </row>
    <row r="183" customFormat="false" ht="17.25" hidden="false" customHeight="true" outlineLevel="0" collapsed="false">
      <c r="B183" s="41" t="s">
        <v>184</v>
      </c>
      <c r="C183" s="41" t="s">
        <v>185</v>
      </c>
      <c r="D183" s="42" t="n">
        <v>7930.802</v>
      </c>
      <c r="E183" s="42" t="n">
        <v>7850.32215</v>
      </c>
      <c r="F183" s="42" t="n">
        <f aca="false">IF(D183=0,0,(E183/D183)*100)</f>
        <v>98.9852243190537</v>
      </c>
    </row>
    <row r="184" customFormat="false" ht="27" hidden="false" customHeight="true" outlineLevel="0" collapsed="false">
      <c r="B184" s="41" t="s">
        <v>186</v>
      </c>
      <c r="C184" s="41" t="s">
        <v>187</v>
      </c>
      <c r="D184" s="42" t="n">
        <v>40564.495</v>
      </c>
      <c r="E184" s="42" t="n">
        <v>37645.99891</v>
      </c>
      <c r="F184" s="42" t="n">
        <f aca="false">IF(D184=0,0,(E184/D184)*100)</f>
        <v>92.8052941618033</v>
      </c>
    </row>
    <row r="185" customFormat="false" ht="25.5" hidden="false" customHeight="false" outlineLevel="0" collapsed="false">
      <c r="B185" s="41" t="s">
        <v>188</v>
      </c>
      <c r="C185" s="41" t="s">
        <v>189</v>
      </c>
      <c r="D185" s="42" t="n">
        <v>50583.09</v>
      </c>
      <c r="E185" s="42" t="n">
        <v>45939.48448</v>
      </c>
      <c r="F185" s="42" t="n">
        <f aca="false">IF(D185=0,0,(E185/D185)*100)</f>
        <v>90.819846078996</v>
      </c>
    </row>
    <row r="186" customFormat="false" ht="12.75" hidden="false" customHeight="false" outlineLevel="0" collapsed="false">
      <c r="B186" s="41" t="s">
        <v>190</v>
      </c>
      <c r="C186" s="41" t="s">
        <v>191</v>
      </c>
      <c r="D186" s="42" t="n">
        <v>14366.057</v>
      </c>
      <c r="E186" s="42" t="n">
        <v>14112.11621</v>
      </c>
      <c r="F186" s="42" t="n">
        <f aca="false">IF(D186=0,0,(E186/D186)*100)</f>
        <v>98.232355683957</v>
      </c>
    </row>
    <row r="187" customFormat="false" ht="28.5" hidden="false" customHeight="true" outlineLevel="0" collapsed="false">
      <c r="B187" s="41" t="s">
        <v>192</v>
      </c>
      <c r="C187" s="41" t="s">
        <v>193</v>
      </c>
      <c r="D187" s="42" t="n">
        <v>2706.013</v>
      </c>
      <c r="E187" s="42" t="n">
        <v>2706.0129</v>
      </c>
      <c r="F187" s="42" t="n">
        <f aca="false">IF(D187=0,0,(E187/D187)*100)</f>
        <v>99.9999963045263</v>
      </c>
    </row>
    <row r="188" customFormat="false" ht="25.5" hidden="false" customHeight="true" outlineLevel="0" collapsed="false">
      <c r="B188" s="41" t="s">
        <v>194</v>
      </c>
      <c r="C188" s="41" t="s">
        <v>195</v>
      </c>
      <c r="D188" s="42" t="n">
        <v>166.645</v>
      </c>
      <c r="E188" s="42" t="n">
        <v>166.64454</v>
      </c>
      <c r="F188" s="42" t="n">
        <f aca="false">IF(D188=0,0,(E188/D188)*100)</f>
        <v>99.9997239641153</v>
      </c>
    </row>
    <row r="189" customFormat="false" ht="28.5" hidden="false" customHeight="true" outlineLevel="0" collapsed="false">
      <c r="B189" s="41" t="s">
        <v>196</v>
      </c>
      <c r="C189" s="41" t="s">
        <v>197</v>
      </c>
      <c r="D189" s="42" t="n">
        <v>6996.87556</v>
      </c>
      <c r="E189" s="42" t="n">
        <v>6589.90956</v>
      </c>
      <c r="F189" s="42" t="n">
        <f aca="false">IF(D189=0,0,(E189/D189)*100)</f>
        <v>94.183603859892</v>
      </c>
    </row>
    <row r="190" customFormat="false" ht="25.5" hidden="false" customHeight="false" outlineLevel="0" collapsed="false">
      <c r="B190" s="41" t="s">
        <v>198</v>
      </c>
      <c r="C190" s="41" t="s">
        <v>199</v>
      </c>
      <c r="D190" s="42" t="n">
        <v>1534.4</v>
      </c>
      <c r="E190" s="42" t="n">
        <v>1534.4</v>
      </c>
      <c r="F190" s="42" t="n">
        <f aca="false">IF(D190=0,0,(E190/D190)*100)</f>
        <v>100</v>
      </c>
    </row>
    <row r="191" customFormat="false" ht="12.75" hidden="false" customHeight="true" outlineLevel="0" collapsed="false">
      <c r="B191" s="41" t="s">
        <v>200</v>
      </c>
      <c r="C191" s="41" t="s">
        <v>201</v>
      </c>
      <c r="D191" s="42" t="n">
        <v>1022.4</v>
      </c>
      <c r="E191" s="42" t="n">
        <v>918.51761</v>
      </c>
      <c r="F191" s="42" t="n">
        <f aca="false">IF(D191=0,0,(E191/D191)*100)</f>
        <v>89.8393593505477</v>
      </c>
    </row>
    <row r="192" customFormat="false" ht="15" hidden="false" customHeight="true" outlineLevel="0" collapsed="false">
      <c r="B192" s="38" t="s">
        <v>202</v>
      </c>
      <c r="C192" s="38" t="s">
        <v>203</v>
      </c>
      <c r="D192" s="39" t="n">
        <v>118546.542</v>
      </c>
      <c r="E192" s="39" t="n">
        <v>114036.41835</v>
      </c>
      <c r="F192" s="39" t="n">
        <f aca="false">IF(D192=0,0,(E192/D192)*100)</f>
        <v>96.1954827412848</v>
      </c>
    </row>
    <row r="193" customFormat="false" ht="25.5" hidden="false" customHeight="false" outlineLevel="0" collapsed="false">
      <c r="B193" s="41" t="s">
        <v>204</v>
      </c>
      <c r="C193" s="41" t="s">
        <v>205</v>
      </c>
      <c r="D193" s="42" t="n">
        <v>23.5</v>
      </c>
      <c r="E193" s="42" t="n">
        <v>23.5</v>
      </c>
      <c r="F193" s="42" t="n">
        <f aca="false">IF(D193=0,0,(E193/D193)*100)</f>
        <v>100</v>
      </c>
    </row>
    <row r="194" customFormat="false" ht="27.75" hidden="false" customHeight="true" outlineLevel="0" collapsed="false">
      <c r="B194" s="41" t="s">
        <v>206</v>
      </c>
      <c r="C194" s="41" t="s">
        <v>207</v>
      </c>
      <c r="D194" s="42" t="n">
        <v>47513.2</v>
      </c>
      <c r="E194" s="42" t="n">
        <v>47513.154</v>
      </c>
      <c r="F194" s="42" t="n">
        <f aca="false">IF(D194=0,0,(E194/D194)*100)</f>
        <v>99.9999031847992</v>
      </c>
    </row>
    <row r="195" customFormat="false" ht="27.75" hidden="false" customHeight="true" outlineLevel="0" collapsed="false">
      <c r="B195" s="41" t="s">
        <v>208</v>
      </c>
      <c r="C195" s="41" t="s">
        <v>209</v>
      </c>
      <c r="D195" s="42" t="n">
        <v>691.8</v>
      </c>
      <c r="E195" s="42" t="n">
        <v>594.27702</v>
      </c>
      <c r="F195" s="42" t="n">
        <f aca="false">IF(D195=0,0,(E195/D195)*100)</f>
        <v>85.9030095403296</v>
      </c>
    </row>
    <row r="196" customFormat="false" ht="25.5" hidden="false" customHeight="true" outlineLevel="0" collapsed="false">
      <c r="B196" s="41" t="s">
        <v>210</v>
      </c>
      <c r="C196" s="41" t="s">
        <v>211</v>
      </c>
      <c r="D196" s="42" t="n">
        <v>36476.1</v>
      </c>
      <c r="E196" s="42" t="n">
        <v>36476.1</v>
      </c>
      <c r="F196" s="42" t="n">
        <f aca="false">IF(D196=0,0,(E196/D196)*100)</f>
        <v>100</v>
      </c>
    </row>
    <row r="197" customFormat="false" ht="51" hidden="false" customHeight="true" outlineLevel="0" collapsed="false">
      <c r="B197" s="41" t="s">
        <v>212</v>
      </c>
      <c r="C197" s="41" t="s">
        <v>213</v>
      </c>
      <c r="D197" s="42" t="n">
        <v>1241.1</v>
      </c>
      <c r="E197" s="42" t="n">
        <v>1105.00686</v>
      </c>
      <c r="F197" s="42" t="n">
        <f aca="false">IF(D197=0,0,(E197/D197)*100)</f>
        <v>89.0344742567077</v>
      </c>
    </row>
    <row r="198" customFormat="false" ht="15.75" hidden="false" customHeight="true" outlineLevel="0" collapsed="false">
      <c r="B198" s="41" t="s">
        <v>214</v>
      </c>
      <c r="C198" s="41" t="s">
        <v>215</v>
      </c>
      <c r="D198" s="42" t="n">
        <v>127.1</v>
      </c>
      <c r="E198" s="42" t="n">
        <v>76.60798</v>
      </c>
      <c r="F198" s="42" t="n">
        <f aca="false">IF(D198=0,0,(E198/D198)*100)</f>
        <v>60.2737844217152</v>
      </c>
    </row>
    <row r="199" customFormat="false" ht="25.5" hidden="false" customHeight="false" outlineLevel="0" collapsed="false">
      <c r="B199" s="41" t="s">
        <v>216</v>
      </c>
      <c r="C199" s="41" t="s">
        <v>217</v>
      </c>
      <c r="D199" s="42" t="n">
        <v>7818.615</v>
      </c>
      <c r="E199" s="42" t="n">
        <v>7096.25884</v>
      </c>
      <c r="F199" s="42" t="n">
        <f aca="false">IF(D199=0,0,(E199/D199)*100)</f>
        <v>90.7610726452191</v>
      </c>
    </row>
    <row r="200" customFormat="false" ht="12.75" hidden="false" customHeight="true" outlineLevel="0" collapsed="false">
      <c r="B200" s="41" t="s">
        <v>218</v>
      </c>
      <c r="C200" s="41" t="s">
        <v>219</v>
      </c>
      <c r="D200" s="42" t="n">
        <v>4583.4</v>
      </c>
      <c r="E200" s="42" t="n">
        <v>4114.01615</v>
      </c>
      <c r="F200" s="42" t="n">
        <f aca="false">IF(D200=0,0,(E200/D200)*100)</f>
        <v>89.7590467775014</v>
      </c>
    </row>
    <row r="201" customFormat="false" ht="14.25" hidden="false" customHeight="true" outlineLevel="0" collapsed="false">
      <c r="B201" s="41" t="s">
        <v>220</v>
      </c>
      <c r="C201" s="41" t="s">
        <v>221</v>
      </c>
      <c r="D201" s="42" t="n">
        <v>254.8</v>
      </c>
      <c r="E201" s="42" t="n">
        <v>254.78977</v>
      </c>
      <c r="F201" s="42" t="n">
        <f aca="false">IF(D201=0,0,(E201/D201)*100)</f>
        <v>99.9959850863422</v>
      </c>
    </row>
    <row r="202" customFormat="false" ht="41.25" hidden="false" customHeight="true" outlineLevel="0" collapsed="false">
      <c r="B202" s="41" t="s">
        <v>222</v>
      </c>
      <c r="C202" s="41" t="s">
        <v>223</v>
      </c>
      <c r="D202" s="42" t="n">
        <v>1453.84</v>
      </c>
      <c r="E202" s="42" t="n">
        <v>1453.8384</v>
      </c>
      <c r="F202" s="42" t="n">
        <f aca="false">IF(D202=0,0,(E202/D202)*100)</f>
        <v>99.9998899466241</v>
      </c>
    </row>
    <row r="203" customFormat="false" ht="51" hidden="false" customHeight="true" outlineLevel="0" collapsed="false">
      <c r="B203" s="41" t="s">
        <v>224</v>
      </c>
      <c r="C203" s="41" t="s">
        <v>225</v>
      </c>
      <c r="D203" s="42" t="n">
        <v>178.5</v>
      </c>
      <c r="E203" s="42" t="n">
        <v>41.96722</v>
      </c>
      <c r="F203" s="42" t="n">
        <f aca="false">IF(D203=0,0,(E203/D203)*100)</f>
        <v>23.5110476190476</v>
      </c>
    </row>
    <row r="204" customFormat="false" ht="18.75" hidden="false" customHeight="true" outlineLevel="0" collapsed="false">
      <c r="B204" s="41" t="s">
        <v>226</v>
      </c>
      <c r="C204" s="41" t="s">
        <v>227</v>
      </c>
      <c r="D204" s="42" t="n">
        <v>436</v>
      </c>
      <c r="E204" s="42" t="n">
        <v>397.965</v>
      </c>
      <c r="F204" s="42" t="n">
        <f aca="false">IF(D204=0,0,(E204/D204)*100)</f>
        <v>91.276376146789</v>
      </c>
    </row>
    <row r="205" customFormat="false" ht="38.25" hidden="false" customHeight="false" outlineLevel="0" collapsed="false">
      <c r="B205" s="41" t="s">
        <v>228</v>
      </c>
      <c r="C205" s="41" t="s">
        <v>229</v>
      </c>
      <c r="D205" s="42" t="n">
        <v>296.59</v>
      </c>
      <c r="E205" s="42" t="n">
        <v>147.7</v>
      </c>
      <c r="F205" s="42" t="n">
        <f aca="false">IF(D205=0,0,(E205/D205)*100)</f>
        <v>49.7993863582724</v>
      </c>
    </row>
    <row r="206" customFormat="false" ht="12.75" hidden="false" customHeight="false" outlineLevel="0" collapsed="false">
      <c r="B206" s="41" t="s">
        <v>230</v>
      </c>
      <c r="C206" s="41" t="s">
        <v>231</v>
      </c>
      <c r="D206" s="42" t="n">
        <v>1120.135</v>
      </c>
      <c r="E206" s="42" t="n">
        <v>1077.23265</v>
      </c>
      <c r="F206" s="42" t="n">
        <f aca="false">IF(D206=0,0,(E206/D206)*100)</f>
        <v>96.1698947001924</v>
      </c>
    </row>
    <row r="207" customFormat="false" ht="25.5" hidden="false" customHeight="false" outlineLevel="0" collapsed="false">
      <c r="B207" s="41" t="s">
        <v>232</v>
      </c>
      <c r="C207" s="41" t="s">
        <v>233</v>
      </c>
      <c r="D207" s="42" t="n">
        <v>1901.385</v>
      </c>
      <c r="E207" s="42" t="n">
        <v>1636.428</v>
      </c>
      <c r="F207" s="42" t="n">
        <f aca="false">IF(D207=0,0,(E207/D207)*100)</f>
        <v>86.0650525800929</v>
      </c>
    </row>
    <row r="208" customFormat="false" ht="25.5" hidden="false" customHeight="false" outlineLevel="0" collapsed="false">
      <c r="B208" s="41" t="s">
        <v>234</v>
      </c>
      <c r="C208" s="41" t="s">
        <v>235</v>
      </c>
      <c r="D208" s="42" t="n">
        <v>14430.477</v>
      </c>
      <c r="E208" s="42" t="n">
        <v>12027.57646</v>
      </c>
      <c r="F208" s="42" t="n">
        <f aca="false">IF(D208=0,0,(E208/D208)*100)</f>
        <v>83.3484330420956</v>
      </c>
    </row>
    <row r="209" customFormat="false" ht="12.75" hidden="false" customHeight="false" outlineLevel="0" collapsed="false">
      <c r="B209" s="38" t="s">
        <v>236</v>
      </c>
      <c r="C209" s="38" t="s">
        <v>237</v>
      </c>
      <c r="D209" s="39" t="n">
        <v>23392</v>
      </c>
      <c r="E209" s="39" t="n">
        <v>20895.39235</v>
      </c>
      <c r="F209" s="39" t="n">
        <f aca="false">IF(D209=0,0,(E209/D209)*100)</f>
        <v>89.3270876795486</v>
      </c>
    </row>
    <row r="210" customFormat="false" ht="12.75" hidden="false" customHeight="false" outlineLevel="0" collapsed="false">
      <c r="B210" s="41" t="s">
        <v>238</v>
      </c>
      <c r="C210" s="41" t="s">
        <v>239</v>
      </c>
      <c r="D210" s="42" t="n">
        <v>10185.1</v>
      </c>
      <c r="E210" s="42" t="n">
        <v>9185.90015</v>
      </c>
      <c r="F210" s="42" t="n">
        <f aca="false">IF(D210=0,0,(E210/D210)*100)</f>
        <v>90.1895921493162</v>
      </c>
    </row>
    <row r="211" customFormat="false" ht="12.75" hidden="false" customHeight="false" outlineLevel="0" collapsed="false">
      <c r="B211" s="41" t="s">
        <v>240</v>
      </c>
      <c r="C211" s="41" t="s">
        <v>241</v>
      </c>
      <c r="D211" s="42" t="n">
        <v>3099.3</v>
      </c>
      <c r="E211" s="42" t="n">
        <v>2820.80475</v>
      </c>
      <c r="F211" s="42" t="n">
        <f aca="false">IF(D211=0,0,(E211/D211)*100)</f>
        <v>91.0142532184687</v>
      </c>
    </row>
    <row r="212" customFormat="false" ht="25.5" hidden="false" customHeight="true" outlineLevel="0" collapsed="false">
      <c r="B212" s="41" t="s">
        <v>242</v>
      </c>
      <c r="C212" s="41" t="s">
        <v>243</v>
      </c>
      <c r="D212" s="42" t="n">
        <v>6307.6</v>
      </c>
      <c r="E212" s="42" t="n">
        <v>5508.4424</v>
      </c>
      <c r="F212" s="42" t="n">
        <f aca="false">IF(D212=0,0,(E212/D212)*100)</f>
        <v>87.3302428816032</v>
      </c>
    </row>
    <row r="213" customFormat="false" ht="25.5" hidden="false" customHeight="false" outlineLevel="0" collapsed="false">
      <c r="B213" s="41" t="s">
        <v>244</v>
      </c>
      <c r="C213" s="41" t="s">
        <v>245</v>
      </c>
      <c r="D213" s="42" t="n">
        <v>1555</v>
      </c>
      <c r="E213" s="42" t="n">
        <v>1352.12508</v>
      </c>
      <c r="F213" s="42" t="n">
        <f aca="false">IF(D213=0,0,(E213/D213)*100)</f>
        <v>86.9533813504823</v>
      </c>
    </row>
    <row r="214" customFormat="false" ht="12.75" hidden="false" customHeight="false" outlineLevel="0" collapsed="false">
      <c r="B214" s="41" t="s">
        <v>246</v>
      </c>
      <c r="C214" s="41" t="s">
        <v>247</v>
      </c>
      <c r="D214" s="42" t="n">
        <v>2245</v>
      </c>
      <c r="E214" s="42" t="n">
        <v>2028.11997</v>
      </c>
      <c r="F214" s="42" t="n">
        <f aca="false">IF(D214=0,0,(E214/D214)*100)</f>
        <v>90.3394195991091</v>
      </c>
    </row>
    <row r="215" customFormat="false" ht="12.75" hidden="false" customHeight="false" outlineLevel="0" collapsed="false">
      <c r="B215" s="38" t="s">
        <v>248</v>
      </c>
      <c r="C215" s="38" t="s">
        <v>249</v>
      </c>
      <c r="D215" s="39" t="n">
        <v>21675.463</v>
      </c>
      <c r="E215" s="39" t="n">
        <v>20069.31293</v>
      </c>
      <c r="F215" s="39" t="n">
        <f aca="false">IF(D215=0,0,(E215/D215)*100)</f>
        <v>92.5900080196673</v>
      </c>
    </row>
    <row r="216" customFormat="false" ht="25.5" hidden="false" customHeight="false" outlineLevel="0" collapsed="false">
      <c r="B216" s="41" t="s">
        <v>250</v>
      </c>
      <c r="C216" s="41" t="s">
        <v>251</v>
      </c>
      <c r="D216" s="42" t="n">
        <v>2395.098</v>
      </c>
      <c r="E216" s="42" t="n">
        <v>2389.32793</v>
      </c>
      <c r="F216" s="42" t="n">
        <f aca="false">IF(D216=0,0,(E216/D216)*100)</f>
        <v>99.759088354631</v>
      </c>
    </row>
    <row r="217" customFormat="false" ht="25.5" hidden="false" customHeight="false" outlineLevel="0" collapsed="false">
      <c r="B217" s="41" t="s">
        <v>252</v>
      </c>
      <c r="C217" s="41" t="s">
        <v>253</v>
      </c>
      <c r="D217" s="42" t="n">
        <v>400</v>
      </c>
      <c r="E217" s="42" t="n">
        <v>396.02858</v>
      </c>
      <c r="F217" s="42" t="n">
        <f aca="false">IF(D217=0,0,(E217/D217)*100)</f>
        <v>99.007145</v>
      </c>
    </row>
    <row r="218" customFormat="false" ht="25.5" hidden="false" customHeight="false" outlineLevel="0" collapsed="false">
      <c r="B218" s="41" t="s">
        <v>254</v>
      </c>
      <c r="C218" s="41" t="s">
        <v>255</v>
      </c>
      <c r="D218" s="42" t="n">
        <v>18550.365</v>
      </c>
      <c r="E218" s="42" t="n">
        <v>16953.95642</v>
      </c>
      <c r="F218" s="42" t="n">
        <f aca="false">IF(D218=0,0,(E218/D218)*100)</f>
        <v>91.3941931600807</v>
      </c>
    </row>
    <row r="219" customFormat="false" ht="12.75" hidden="false" customHeight="true" outlineLevel="0" collapsed="false">
      <c r="B219" s="41" t="s">
        <v>256</v>
      </c>
      <c r="C219" s="41" t="s">
        <v>257</v>
      </c>
      <c r="D219" s="42" t="n">
        <v>170</v>
      </c>
      <c r="E219" s="42" t="n">
        <v>170</v>
      </c>
      <c r="F219" s="42" t="n">
        <f aca="false">IF(D219=0,0,(E219/D219)*100)</f>
        <v>100</v>
      </c>
    </row>
    <row r="220" customFormat="false" ht="25.5" hidden="false" customHeight="true" outlineLevel="0" collapsed="false">
      <c r="B220" s="41" t="s">
        <v>258</v>
      </c>
      <c r="C220" s="41" t="s">
        <v>259</v>
      </c>
      <c r="D220" s="42" t="n">
        <v>160</v>
      </c>
      <c r="E220" s="42" t="n">
        <v>160</v>
      </c>
      <c r="F220" s="42" t="n">
        <f aca="false">IF(D220=0,0,(E220/D220)*100)</f>
        <v>100</v>
      </c>
    </row>
    <row r="221" customFormat="false" ht="12.75" hidden="false" customHeight="false" outlineLevel="0" collapsed="false">
      <c r="B221" s="38" t="s">
        <v>260</v>
      </c>
      <c r="C221" s="38" t="s">
        <v>261</v>
      </c>
      <c r="D221" s="39" t="n">
        <v>153501.769</v>
      </c>
      <c r="E221" s="39" t="n">
        <v>141074.52803</v>
      </c>
      <c r="F221" s="39" t="n">
        <f aca="false">IF(D221=0,0,(E221/D221)*100)</f>
        <v>91.9041708437901</v>
      </c>
    </row>
    <row r="222" customFormat="false" ht="13.5" hidden="false" customHeight="true" outlineLevel="0" collapsed="false">
      <c r="B222" s="41" t="s">
        <v>262</v>
      </c>
      <c r="C222" s="41" t="s">
        <v>263</v>
      </c>
      <c r="D222" s="42" t="n">
        <v>1440</v>
      </c>
      <c r="E222" s="42" t="n">
        <v>1224.48248</v>
      </c>
      <c r="F222" s="42" t="n">
        <f aca="false">IF(D222=0,0,(E222/D222)*100)</f>
        <v>85.0335055555556</v>
      </c>
    </row>
    <row r="223" customFormat="false" ht="38.25" hidden="false" customHeight="true" outlineLevel="0" collapsed="false">
      <c r="B223" s="41" t="s">
        <v>264</v>
      </c>
      <c r="C223" s="41" t="s">
        <v>265</v>
      </c>
      <c r="D223" s="42" t="n">
        <v>76484.741</v>
      </c>
      <c r="E223" s="42" t="n">
        <v>71380.19232</v>
      </c>
      <c r="F223" s="42" t="n">
        <f aca="false">IF(D223=0,0,(E223/D223)*100)</f>
        <v>93.3260561345171</v>
      </c>
    </row>
    <row r="224" customFormat="false" ht="12.75" hidden="false" customHeight="false" outlineLevel="0" collapsed="false">
      <c r="B224" s="41" t="s">
        <v>266</v>
      </c>
      <c r="C224" s="41" t="s">
        <v>267</v>
      </c>
      <c r="D224" s="42" t="n">
        <v>75497.028</v>
      </c>
      <c r="E224" s="42" t="n">
        <v>68395.82938</v>
      </c>
      <c r="F224" s="42" t="n">
        <f aca="false">IF(D224=0,0,(E224/D224)*100)</f>
        <v>90.5940686565834</v>
      </c>
    </row>
    <row r="225" customFormat="false" ht="16.5" hidden="false" customHeight="true" outlineLevel="0" collapsed="false">
      <c r="B225" s="41" t="s">
        <v>268</v>
      </c>
      <c r="C225" s="41" t="s">
        <v>269</v>
      </c>
      <c r="D225" s="42" t="n">
        <v>80</v>
      </c>
      <c r="E225" s="42" t="n">
        <v>74.02385</v>
      </c>
      <c r="F225" s="42" t="n">
        <f aca="false">IF(D225=0,0,(E225/D225)*100)</f>
        <v>92.5298125</v>
      </c>
    </row>
    <row r="226" customFormat="false" ht="12.75" hidden="false" customHeight="false" outlineLevel="0" collapsed="false">
      <c r="B226" s="38" t="s">
        <v>270</v>
      </c>
      <c r="C226" s="38" t="s">
        <v>271</v>
      </c>
      <c r="D226" s="39" t="n">
        <v>80833.492</v>
      </c>
      <c r="E226" s="39" t="n">
        <v>72617.94998</v>
      </c>
      <c r="F226" s="39" t="n">
        <f aca="false">IF(D226=0,0,(E226/D226)*100)</f>
        <v>89.8364628117266</v>
      </c>
    </row>
    <row r="227" customFormat="false" ht="12.75" hidden="false" customHeight="false" outlineLevel="0" collapsed="false">
      <c r="B227" s="41" t="s">
        <v>272</v>
      </c>
      <c r="C227" s="41" t="s">
        <v>273</v>
      </c>
      <c r="D227" s="42" t="n">
        <v>260</v>
      </c>
      <c r="E227" s="42" t="n">
        <v>72.4083</v>
      </c>
      <c r="F227" s="42" t="n">
        <f aca="false">IF(D227=0,0,(E227/D227)*100)</f>
        <v>27.8493461538462</v>
      </c>
    </row>
    <row r="228" customFormat="false" ht="18.75" hidden="false" customHeight="true" outlineLevel="0" collapsed="false">
      <c r="B228" s="41" t="s">
        <v>274</v>
      </c>
      <c r="C228" s="41" t="s">
        <v>275</v>
      </c>
      <c r="D228" s="42" t="n">
        <v>500</v>
      </c>
      <c r="E228" s="42" t="n">
        <v>327.15281</v>
      </c>
      <c r="F228" s="42" t="n">
        <f aca="false">IF(D228=0,0,(E228/D228)*100)</f>
        <v>65.430562</v>
      </c>
    </row>
    <row r="229" customFormat="false" ht="30" hidden="false" customHeight="true" outlineLevel="0" collapsed="false">
      <c r="B229" s="41" t="s">
        <v>276</v>
      </c>
      <c r="C229" s="41" t="s">
        <v>277</v>
      </c>
      <c r="D229" s="42" t="n">
        <v>1626.949</v>
      </c>
      <c r="E229" s="42" t="n">
        <v>1626.949</v>
      </c>
      <c r="F229" s="42" t="n">
        <f aca="false">IF(D229=0,0,(E229/D229)*100)</f>
        <v>100</v>
      </c>
    </row>
    <row r="230" customFormat="false" ht="12.75" hidden="false" customHeight="false" outlineLevel="0" collapsed="false">
      <c r="B230" s="41" t="s">
        <v>278</v>
      </c>
      <c r="C230" s="41" t="s">
        <v>279</v>
      </c>
      <c r="D230" s="42" t="n">
        <v>9530</v>
      </c>
      <c r="E230" s="42" t="n">
        <v>8780</v>
      </c>
      <c r="F230" s="42" t="n">
        <f aca="false">IF(D230=0,0,(E230/D230)*100)</f>
        <v>92.1301154249738</v>
      </c>
    </row>
    <row r="231" customFormat="false" ht="12.75" hidden="false" customHeight="true" outlineLevel="0" collapsed="false">
      <c r="B231" s="41" t="s">
        <v>280</v>
      </c>
      <c r="C231" s="41" t="s">
        <v>281</v>
      </c>
      <c r="D231" s="42" t="n">
        <v>44278.4</v>
      </c>
      <c r="E231" s="42" t="n">
        <v>40658</v>
      </c>
      <c r="F231" s="42" t="n">
        <f aca="false">IF(D231=0,0,(E231/D231)*100)</f>
        <v>91.8235527932355</v>
      </c>
    </row>
    <row r="232" customFormat="false" ht="29.25" hidden="false" customHeight="true" outlineLevel="0" collapsed="false">
      <c r="B232" s="41" t="s">
        <v>282</v>
      </c>
      <c r="C232" s="41" t="s">
        <v>283</v>
      </c>
      <c r="D232" s="42" t="n">
        <v>20242.051</v>
      </c>
      <c r="E232" s="42" t="n">
        <v>17449.82166</v>
      </c>
      <c r="F232" s="42" t="n">
        <f aca="false">IF(D232=0,0,(E232/D232)*100)</f>
        <v>86.2057983155956</v>
      </c>
    </row>
    <row r="233" customFormat="false" ht="15" hidden="false" customHeight="true" outlineLevel="0" collapsed="false">
      <c r="B233" s="41" t="s">
        <v>284</v>
      </c>
      <c r="C233" s="41" t="s">
        <v>285</v>
      </c>
      <c r="D233" s="42" t="n">
        <v>924.3</v>
      </c>
      <c r="E233" s="42" t="n">
        <v>678.72506</v>
      </c>
      <c r="F233" s="42" t="n">
        <f aca="false">IF(D233=0,0,(E233/D233)*100)</f>
        <v>73.4312517580872</v>
      </c>
    </row>
    <row r="234" customFormat="false" ht="15" hidden="false" customHeight="true" outlineLevel="0" collapsed="false">
      <c r="B234" s="41" t="s">
        <v>286</v>
      </c>
      <c r="C234" s="41" t="s">
        <v>287</v>
      </c>
      <c r="D234" s="42" t="n">
        <v>266</v>
      </c>
      <c r="E234" s="42" t="n">
        <v>43.982</v>
      </c>
      <c r="F234" s="42" t="n">
        <f aca="false">IF(D234=0,0,(E234/D234)*100)</f>
        <v>16.5345864661654</v>
      </c>
    </row>
    <row r="235" customFormat="false" ht="12.75" hidden="false" customHeight="false" outlineLevel="0" collapsed="false">
      <c r="B235" s="41" t="s">
        <v>288</v>
      </c>
      <c r="C235" s="41" t="s">
        <v>289</v>
      </c>
      <c r="D235" s="42" t="n">
        <v>1321.49</v>
      </c>
      <c r="E235" s="42" t="n">
        <v>1123.03287</v>
      </c>
      <c r="F235" s="42" t="n">
        <f aca="false">IF(D235=0,0,(E235/D235)*100)</f>
        <v>84.9823207137398</v>
      </c>
    </row>
    <row r="236" customFormat="false" ht="15" hidden="false" customHeight="true" outlineLevel="0" collapsed="false">
      <c r="B236" s="41" t="s">
        <v>290</v>
      </c>
      <c r="C236" s="41" t="s">
        <v>291</v>
      </c>
      <c r="D236" s="42" t="n">
        <v>209.1</v>
      </c>
      <c r="E236" s="42" t="n">
        <v>209.1</v>
      </c>
      <c r="F236" s="42" t="n">
        <f aca="false">IF(D236=0,0,(E236/D236)*100)</f>
        <v>100</v>
      </c>
    </row>
    <row r="237" customFormat="false" ht="12.75" hidden="false" customHeight="false" outlineLevel="0" collapsed="false">
      <c r="B237" s="41" t="s">
        <v>292</v>
      </c>
      <c r="C237" s="41" t="s">
        <v>293</v>
      </c>
      <c r="D237" s="42" t="n">
        <v>1675.202</v>
      </c>
      <c r="E237" s="42" t="n">
        <v>1648.77828</v>
      </c>
      <c r="F237" s="42" t="n">
        <f aca="false">IF(D237=0,0,(E237/D237)*100)</f>
        <v>98.4226547007465</v>
      </c>
    </row>
    <row r="238" customFormat="false" ht="12.75" hidden="false" customHeight="false" outlineLevel="0" collapsed="false">
      <c r="B238" s="38" t="s">
        <v>294</v>
      </c>
      <c r="C238" s="38" t="s">
        <v>295</v>
      </c>
      <c r="D238" s="39" t="n">
        <v>11494.501</v>
      </c>
      <c r="E238" s="39" t="n">
        <v>4449.68457</v>
      </c>
      <c r="F238" s="39" t="n">
        <f aca="false">IF(D238=0,0,(E238/D238)*100)</f>
        <v>38.7114200955744</v>
      </c>
    </row>
    <row r="239" customFormat="false" ht="25.5" hidden="false" customHeight="false" outlineLevel="0" collapsed="false">
      <c r="B239" s="41" t="s">
        <v>296</v>
      </c>
      <c r="C239" s="41" t="s">
        <v>297</v>
      </c>
      <c r="D239" s="42" t="n">
        <v>62.52</v>
      </c>
      <c r="E239" s="42" t="n">
        <v>56.3219</v>
      </c>
      <c r="F239" s="42" t="n">
        <f aca="false">IF(D239=0,0,(E239/D239)*100)</f>
        <v>90.0862124120282</v>
      </c>
    </row>
    <row r="240" customFormat="false" ht="12.75" hidden="false" customHeight="false" outlineLevel="0" collapsed="false">
      <c r="B240" s="41" t="s">
        <v>298</v>
      </c>
      <c r="C240" s="41" t="s">
        <v>299</v>
      </c>
      <c r="D240" s="42" t="n">
        <v>1859.345</v>
      </c>
      <c r="E240" s="42" t="n">
        <v>1652.75577</v>
      </c>
      <c r="F240" s="42" t="n">
        <f aca="false">IF(D240=0,0,(E240/D240)*100)</f>
        <v>88.8891394550231</v>
      </c>
    </row>
    <row r="241" customFormat="false" ht="12.75" hidden="false" customHeight="false" outlineLevel="0" collapsed="false">
      <c r="B241" s="41" t="s">
        <v>300</v>
      </c>
      <c r="C241" s="41" t="s">
        <v>301</v>
      </c>
      <c r="D241" s="42" t="n">
        <v>971</v>
      </c>
      <c r="E241" s="42" t="n">
        <v>915.78363</v>
      </c>
      <c r="F241" s="42" t="n">
        <f aca="false">IF(D241=0,0,(E241/D241)*100)</f>
        <v>94.3134531410917</v>
      </c>
    </row>
    <row r="242" customFormat="false" ht="12.75" hidden="false" customHeight="false" outlineLevel="0" collapsed="false">
      <c r="B242" s="41" t="s">
        <v>302</v>
      </c>
      <c r="C242" s="41" t="s">
        <v>303</v>
      </c>
      <c r="D242" s="42" t="n">
        <v>42.49</v>
      </c>
      <c r="E242" s="42" t="n">
        <v>33.80005</v>
      </c>
      <c r="F242" s="42" t="n">
        <f aca="false">IF(D242=0,0,(E242/D242)*100)</f>
        <v>79.5482466462697</v>
      </c>
    </row>
    <row r="243" customFormat="false" ht="12.75" hidden="false" customHeight="false" outlineLevel="0" collapsed="false">
      <c r="B243" s="41" t="s">
        <v>304</v>
      </c>
      <c r="C243" s="41" t="s">
        <v>305</v>
      </c>
      <c r="D243" s="42" t="n">
        <v>2200</v>
      </c>
      <c r="E243" s="42" t="n">
        <v>1690.18497</v>
      </c>
      <c r="F243" s="42" t="n">
        <f aca="false">IF(D243=0,0,(E243/D243)*100)</f>
        <v>76.8265895454546</v>
      </c>
    </row>
    <row r="244" customFormat="false" ht="12.75" hidden="false" customHeight="false" outlineLevel="0" collapsed="false">
      <c r="B244" s="41" t="s">
        <v>306</v>
      </c>
      <c r="C244" s="41" t="s">
        <v>307</v>
      </c>
      <c r="D244" s="42" t="n">
        <v>131.524</v>
      </c>
      <c r="E244" s="42" t="n">
        <v>100.83825</v>
      </c>
      <c r="F244" s="42" t="n">
        <f aca="false">IF(D244=0,0,(E244/D244)*100)</f>
        <v>76.6690870107357</v>
      </c>
    </row>
    <row r="245" customFormat="false" ht="12" hidden="false" customHeight="true" outlineLevel="0" collapsed="false">
      <c r="B245" s="41" t="s">
        <v>308</v>
      </c>
      <c r="C245" s="41" t="s">
        <v>309</v>
      </c>
      <c r="D245" s="42" t="n">
        <v>6227.622</v>
      </c>
      <c r="E245" s="42" t="n">
        <v>0</v>
      </c>
      <c r="F245" s="42" t="n">
        <f aca="false">IF(D245=0,0,(E245/D245)*100)</f>
        <v>0</v>
      </c>
    </row>
    <row r="246" customFormat="false" ht="12.75" hidden="false" customHeight="false" outlineLevel="0" collapsed="false">
      <c r="B246" s="38" t="s">
        <v>310</v>
      </c>
      <c r="C246" s="38" t="s">
        <v>311</v>
      </c>
      <c r="D246" s="39" t="n">
        <v>632998.66018</v>
      </c>
      <c r="E246" s="39" t="n">
        <v>557532.55423</v>
      </c>
      <c r="F246" s="39" t="n">
        <f aca="false">IF(D246=0,0,(E246/D246)*100)</f>
        <v>88.077999102156</v>
      </c>
    </row>
    <row r="247" customFormat="false" ht="12.75" hidden="false" customHeight="false" outlineLevel="0" collapsed="false">
      <c r="B247" s="41" t="s">
        <v>312</v>
      </c>
      <c r="C247" s="41" t="s">
        <v>313</v>
      </c>
      <c r="D247" s="42" t="n">
        <v>65976.2</v>
      </c>
      <c r="E247" s="42" t="n">
        <v>62310.73334</v>
      </c>
      <c r="F247" s="42" t="n">
        <f aca="false">IF(D247=0,0,(E247/D247)*100)</f>
        <v>94.4442592025609</v>
      </c>
    </row>
    <row r="248" customFormat="false" ht="69" hidden="false" customHeight="true" outlineLevel="0" collapsed="false">
      <c r="B248" s="41" t="s">
        <v>314</v>
      </c>
      <c r="C248" s="41" t="s">
        <v>92</v>
      </c>
      <c r="D248" s="42" t="n">
        <v>163914.72</v>
      </c>
      <c r="E248" s="42" t="n">
        <v>163282.83703</v>
      </c>
      <c r="F248" s="42" t="n">
        <f aca="false">IF(D248=0,0,(E248/D248)*100)</f>
        <v>99.6145050487229</v>
      </c>
    </row>
    <row r="249" customFormat="false" ht="53.25" hidden="false" customHeight="true" outlineLevel="0" collapsed="false">
      <c r="B249" s="41" t="s">
        <v>315</v>
      </c>
      <c r="C249" s="41" t="s">
        <v>93</v>
      </c>
      <c r="D249" s="42" t="n">
        <v>1927.4</v>
      </c>
      <c r="E249" s="42" t="n">
        <v>908.30969</v>
      </c>
      <c r="F249" s="42" t="n">
        <f aca="false">IF(D249=0,0,(E249/D249)*100)</f>
        <v>47.1261642627374</v>
      </c>
    </row>
    <row r="250" customFormat="false" ht="70.5" hidden="false" customHeight="true" outlineLevel="0" collapsed="false">
      <c r="B250" s="41" t="s">
        <v>316</v>
      </c>
      <c r="C250" s="41" t="s">
        <v>94</v>
      </c>
      <c r="D250" s="42" t="n">
        <v>314842.9</v>
      </c>
      <c r="E250" s="42" t="n">
        <v>252266.44936</v>
      </c>
      <c r="F250" s="42" t="n">
        <f aca="false">IF(D250=0,0,(E250/D250)*100)</f>
        <v>80.1245476267688</v>
      </c>
    </row>
    <row r="251" customFormat="false" ht="67.5" hidden="true" customHeight="true" outlineLevel="0" collapsed="false">
      <c r="B251" s="41" t="s">
        <v>317</v>
      </c>
      <c r="C251" s="41" t="s">
        <v>95</v>
      </c>
      <c r="D251" s="42" t="n">
        <v>898.21318</v>
      </c>
      <c r="E251" s="42" t="n">
        <v>898.21318</v>
      </c>
      <c r="F251" s="42" t="n">
        <f aca="false">IF(D251=0,0,(E251/D251)*100)</f>
        <v>100</v>
      </c>
    </row>
    <row r="252" s="43" customFormat="true" ht="66.75" hidden="true" customHeight="true" outlineLevel="0" collapsed="false">
      <c r="B252" s="41" t="s">
        <v>318</v>
      </c>
      <c r="C252" s="41" t="s">
        <v>97</v>
      </c>
      <c r="D252" s="42" t="n">
        <v>899.819</v>
      </c>
      <c r="E252" s="42" t="n">
        <v>899.819</v>
      </c>
      <c r="F252" s="42" t="n">
        <f aca="false">IF(D252=0,0,(E252/D252)*100)</f>
        <v>100</v>
      </c>
      <c r="G252" s="44"/>
      <c r="H252" s="45"/>
    </row>
    <row r="253" s="43" customFormat="true" ht="66" hidden="true" customHeight="true" outlineLevel="0" collapsed="false">
      <c r="B253" s="41" t="s">
        <v>319</v>
      </c>
      <c r="C253" s="41" t="s">
        <v>320</v>
      </c>
      <c r="D253" s="42" t="n">
        <v>899.654</v>
      </c>
      <c r="E253" s="42" t="n">
        <v>899.654</v>
      </c>
      <c r="F253" s="42" t="n">
        <f aca="false">IF(D253=0,0,(E253/D253)*100)</f>
        <v>100</v>
      </c>
      <c r="G253" s="44"/>
      <c r="H253" s="45"/>
    </row>
    <row r="254" s="43" customFormat="true" ht="66" hidden="false" customHeight="true" outlineLevel="0" collapsed="false">
      <c r="B254" s="41" t="s">
        <v>321</v>
      </c>
      <c r="C254" s="41" t="s">
        <v>98</v>
      </c>
      <c r="D254" s="42" t="n">
        <v>4296.7</v>
      </c>
      <c r="E254" s="42" t="n">
        <v>3955.08709</v>
      </c>
      <c r="F254" s="42" t="n">
        <f aca="false">IF(D254=0,0,(E254/D254)*100)</f>
        <v>92.0494121069658</v>
      </c>
      <c r="G254" s="44"/>
      <c r="H254" s="45"/>
    </row>
    <row r="255" s="43" customFormat="true" ht="52.5" hidden="false" customHeight="true" outlineLevel="0" collapsed="false">
      <c r="B255" s="41" t="s">
        <v>322</v>
      </c>
      <c r="C255" s="41" t="s">
        <v>99</v>
      </c>
      <c r="D255" s="42" t="n">
        <v>2507.754</v>
      </c>
      <c r="E255" s="42" t="n">
        <v>2341.508</v>
      </c>
      <c r="F255" s="42" t="n">
        <f aca="false">IF(D255=0,0,(E255/D255)*100)</f>
        <v>93.370721370597</v>
      </c>
      <c r="G255" s="44"/>
      <c r="H255" s="45"/>
    </row>
    <row r="256" s="43" customFormat="true" ht="16.5" hidden="false" customHeight="true" outlineLevel="0" collapsed="false">
      <c r="B256" s="41" t="s">
        <v>323</v>
      </c>
      <c r="C256" s="41" t="s">
        <v>106</v>
      </c>
      <c r="D256" s="42" t="n">
        <v>75780.3</v>
      </c>
      <c r="E256" s="42" t="n">
        <v>68714.94354</v>
      </c>
      <c r="F256" s="42" t="n">
        <f aca="false">IF(D256=0,0,(E256/D256)*100)</f>
        <v>90.6765261420185</v>
      </c>
      <c r="G256" s="44"/>
      <c r="H256" s="45"/>
    </row>
    <row r="257" s="43" customFormat="true" ht="27.75" hidden="false" customHeight="true" outlineLevel="0" collapsed="false">
      <c r="B257" s="41" t="s">
        <v>324</v>
      </c>
      <c r="C257" s="41" t="s">
        <v>325</v>
      </c>
      <c r="D257" s="42" t="n">
        <v>1055</v>
      </c>
      <c r="E257" s="42" t="n">
        <v>1055</v>
      </c>
      <c r="F257" s="42" t="n">
        <f aca="false">IF(D257=0,0,(E257/D257)*100)</f>
        <v>100</v>
      </c>
      <c r="G257" s="44"/>
      <c r="H257" s="45"/>
    </row>
    <row r="258" s="43" customFormat="true" ht="19.5" hidden="false" customHeight="true" outlineLevel="0" collapsed="false">
      <c r="B258" s="38" t="s">
        <v>326</v>
      </c>
      <c r="C258" s="38" t="s">
        <v>327</v>
      </c>
      <c r="D258" s="39" t="n">
        <v>2253065.54659</v>
      </c>
      <c r="E258" s="39" t="n">
        <v>2033911.52465</v>
      </c>
      <c r="F258" s="39" t="n">
        <f aca="false">IF(D258=0,0,(E258/D258)*100)</f>
        <v>90.2730738450247</v>
      </c>
      <c r="G258" s="44"/>
      <c r="H258" s="45"/>
    </row>
    <row r="259" s="43" customFormat="true" ht="19.5" hidden="false" customHeight="true" outlineLevel="0" collapsed="false">
      <c r="B259" s="46"/>
      <c r="C259" s="46"/>
      <c r="D259" s="47"/>
      <c r="E259" s="47"/>
      <c r="F259" s="47"/>
      <c r="G259" s="44"/>
      <c r="H259" s="45"/>
    </row>
    <row r="260" customFormat="false" ht="13.5" hidden="false" customHeight="true" outlineLevel="0" collapsed="false">
      <c r="B260" s="36" t="s">
        <v>111</v>
      </c>
      <c r="C260" s="36"/>
      <c r="D260" s="36"/>
      <c r="E260" s="36"/>
      <c r="F260" s="36"/>
    </row>
    <row r="261" customFormat="false" ht="15.75" hidden="false" customHeight="true" outlineLevel="0" collapsed="false">
      <c r="F261" s="37" t="s">
        <v>3</v>
      </c>
    </row>
    <row r="262" customFormat="false" ht="51" hidden="false" customHeight="false" outlineLevel="0" collapsed="false">
      <c r="B262" s="48" t="s">
        <v>4</v>
      </c>
      <c r="C262" s="48" t="s">
        <v>139</v>
      </c>
      <c r="D262" s="15" t="s">
        <v>140</v>
      </c>
      <c r="E262" s="14" t="s">
        <v>141</v>
      </c>
      <c r="F262" s="15" t="s">
        <v>8</v>
      </c>
    </row>
    <row r="263" customFormat="false" ht="12.75" hidden="false" customHeight="false" outlineLevel="0" collapsed="false">
      <c r="B263" s="38" t="s">
        <v>142</v>
      </c>
      <c r="C263" s="38" t="s">
        <v>143</v>
      </c>
      <c r="D263" s="39" t="n">
        <v>1130.3</v>
      </c>
      <c r="E263" s="39" t="n">
        <v>1128.605</v>
      </c>
      <c r="F263" s="39" t="n">
        <f aca="false">IF(D263=0,0,(E263/D263)*100)</f>
        <v>99.8500398124392</v>
      </c>
    </row>
    <row r="264" customFormat="false" ht="20.25" hidden="false" customHeight="true" outlineLevel="0" collapsed="false">
      <c r="B264" s="41" t="s">
        <v>148</v>
      </c>
      <c r="C264" s="41" t="s">
        <v>149</v>
      </c>
      <c r="D264" s="42" t="n">
        <v>1130.3</v>
      </c>
      <c r="E264" s="42" t="n">
        <v>1128.605</v>
      </c>
      <c r="F264" s="42" t="n">
        <f aca="false">IF(D264=0,0,(E264/D264)*100)</f>
        <v>99.8500398124392</v>
      </c>
    </row>
    <row r="265" customFormat="false" ht="12.75" hidden="false" customHeight="false" outlineLevel="0" collapsed="false">
      <c r="B265" s="38" t="s">
        <v>150</v>
      </c>
      <c r="C265" s="38" t="s">
        <v>151</v>
      </c>
      <c r="D265" s="39" t="n">
        <v>58722.331</v>
      </c>
      <c r="E265" s="39" t="n">
        <v>50392.91315</v>
      </c>
      <c r="F265" s="39" t="n">
        <f aca="false">IF(D265=0,0,(E265/D265)*100)</f>
        <v>85.8155871741536</v>
      </c>
    </row>
    <row r="266" customFormat="false" ht="12.75" hidden="false" customHeight="false" outlineLevel="0" collapsed="false">
      <c r="B266" s="41" t="s">
        <v>152</v>
      </c>
      <c r="C266" s="41" t="s">
        <v>153</v>
      </c>
      <c r="D266" s="42" t="n">
        <v>7352.1</v>
      </c>
      <c r="E266" s="42" t="n">
        <v>6545.41886</v>
      </c>
      <c r="F266" s="42" t="n">
        <f aca="false">IF(D266=0,0,(E266/D266)*100)</f>
        <v>89.0278812856191</v>
      </c>
    </row>
    <row r="267" customFormat="false" ht="51" hidden="false" customHeight="true" outlineLevel="0" collapsed="false">
      <c r="B267" s="41" t="s">
        <v>154</v>
      </c>
      <c r="C267" s="41" t="s">
        <v>155</v>
      </c>
      <c r="D267" s="42" t="n">
        <v>44202.654</v>
      </c>
      <c r="E267" s="42" t="n">
        <v>37442.42063</v>
      </c>
      <c r="F267" s="42" t="n">
        <f aca="false">IF(D267=0,0,(E267/D267)*100)</f>
        <v>84.7062726821788</v>
      </c>
    </row>
    <row r="268" customFormat="false" ht="42" hidden="false" customHeight="true" outlineLevel="0" collapsed="false">
      <c r="B268" s="41" t="s">
        <v>158</v>
      </c>
      <c r="C268" s="41" t="s">
        <v>159</v>
      </c>
      <c r="D268" s="42" t="n">
        <v>50</v>
      </c>
      <c r="E268" s="42" t="n">
        <v>237.45584</v>
      </c>
      <c r="F268" s="42" t="n">
        <f aca="false">IF(D268=0,0,(E268/D268)*100)</f>
        <v>474.91168</v>
      </c>
    </row>
    <row r="269" customFormat="false" ht="57.75" hidden="false" customHeight="true" outlineLevel="0" collapsed="false">
      <c r="B269" s="41" t="s">
        <v>162</v>
      </c>
      <c r="C269" s="41" t="s">
        <v>163</v>
      </c>
      <c r="D269" s="42" t="n">
        <v>845.734</v>
      </c>
      <c r="E269" s="42" t="n">
        <v>806.199</v>
      </c>
      <c r="F269" s="42" t="n">
        <f aca="false">IF(D269=0,0,(E269/D269)*100)</f>
        <v>95.3253623479723</v>
      </c>
    </row>
    <row r="270" customFormat="false" ht="35.25" hidden="false" customHeight="true" outlineLevel="0" collapsed="false">
      <c r="B270" s="41" t="s">
        <v>164</v>
      </c>
      <c r="C270" s="41" t="s">
        <v>165</v>
      </c>
      <c r="D270" s="42" t="n">
        <v>500</v>
      </c>
      <c r="E270" s="42" t="n">
        <v>264.35562</v>
      </c>
      <c r="F270" s="42" t="n">
        <f aca="false">IF(D270=0,0,(E270/D270)*100)</f>
        <v>52.871124</v>
      </c>
    </row>
    <row r="271" customFormat="false" ht="45" hidden="false" customHeight="true" outlineLevel="0" collapsed="false">
      <c r="B271" s="41" t="s">
        <v>166</v>
      </c>
      <c r="C271" s="41" t="s">
        <v>167</v>
      </c>
      <c r="D271" s="42" t="n">
        <v>1734.057</v>
      </c>
      <c r="E271" s="42" t="n">
        <v>1089.9352</v>
      </c>
      <c r="F271" s="42" t="n">
        <f aca="false">IF(D271=0,0,(E271/D271)*100)</f>
        <v>62.8546351129173</v>
      </c>
    </row>
    <row r="272" customFormat="false" ht="31.5" hidden="false" customHeight="true" outlineLevel="0" collapsed="false">
      <c r="B272" s="41" t="s">
        <v>168</v>
      </c>
      <c r="C272" s="41" t="s">
        <v>169</v>
      </c>
      <c r="D272" s="42" t="n">
        <v>2689.847</v>
      </c>
      <c r="E272" s="42" t="n">
        <v>2688.539</v>
      </c>
      <c r="F272" s="42" t="n">
        <f aca="false">IF(D272=0,0,(E272/D272)*100)</f>
        <v>99.9513726988933</v>
      </c>
    </row>
    <row r="273" customFormat="false" ht="12.75" hidden="false" customHeight="false" outlineLevel="0" collapsed="false">
      <c r="B273" s="41" t="s">
        <v>172</v>
      </c>
      <c r="C273" s="41" t="s">
        <v>173</v>
      </c>
      <c r="D273" s="42" t="n">
        <v>250.101</v>
      </c>
      <c r="E273" s="42" t="n">
        <v>250.101</v>
      </c>
      <c r="F273" s="42" t="n">
        <f aca="false">IF(D273=0,0,(E273/D273)*100)</f>
        <v>100</v>
      </c>
    </row>
    <row r="274" customFormat="false" ht="12.75" hidden="false" customHeight="false" outlineLevel="0" collapsed="false">
      <c r="B274" s="41" t="s">
        <v>174</v>
      </c>
      <c r="C274" s="41" t="s">
        <v>175</v>
      </c>
      <c r="D274" s="42" t="n">
        <v>150</v>
      </c>
      <c r="E274" s="42" t="n">
        <v>149.862</v>
      </c>
      <c r="F274" s="42" t="n">
        <f aca="false">IF(D274=0,0,(E274/D274)*100)</f>
        <v>99.908</v>
      </c>
    </row>
    <row r="275" customFormat="false" ht="12.75" hidden="false" customHeight="false" outlineLevel="0" collapsed="false">
      <c r="B275" s="41" t="s">
        <v>176</v>
      </c>
      <c r="C275" s="41" t="s">
        <v>177</v>
      </c>
      <c r="D275" s="42" t="n">
        <v>747.838</v>
      </c>
      <c r="E275" s="42" t="n">
        <v>747.838</v>
      </c>
      <c r="F275" s="42" t="n">
        <f aca="false">IF(D275=0,0,(E275/D275)*100)</f>
        <v>100</v>
      </c>
    </row>
    <row r="276" customFormat="false" ht="12.75" hidden="false" customHeight="false" outlineLevel="0" collapsed="false">
      <c r="B276" s="41" t="s">
        <v>178</v>
      </c>
      <c r="C276" s="41" t="s">
        <v>179</v>
      </c>
      <c r="D276" s="42" t="n">
        <v>200</v>
      </c>
      <c r="E276" s="42" t="n">
        <v>170.788</v>
      </c>
      <c r="F276" s="42" t="n">
        <f aca="false">IF(D276=0,0,(E276/D276)*100)</f>
        <v>85.394</v>
      </c>
    </row>
    <row r="277" customFormat="false" ht="12.75" hidden="false" customHeight="false" outlineLevel="0" collapsed="false">
      <c r="B277" s="38" t="s">
        <v>180</v>
      </c>
      <c r="C277" s="38" t="s">
        <v>181</v>
      </c>
      <c r="D277" s="39" t="n">
        <v>8803.359</v>
      </c>
      <c r="E277" s="39" t="n">
        <v>8796.42026</v>
      </c>
      <c r="F277" s="39" t="n">
        <f aca="false">IF(D277=0,0,(E277/D277)*100)</f>
        <v>99.9211807674775</v>
      </c>
    </row>
    <row r="278" customFormat="false" ht="12.75" hidden="false" customHeight="false" outlineLevel="0" collapsed="false">
      <c r="B278" s="41" t="s">
        <v>182</v>
      </c>
      <c r="C278" s="41" t="s">
        <v>183</v>
      </c>
      <c r="D278" s="42" t="n">
        <v>1753.122</v>
      </c>
      <c r="E278" s="42" t="n">
        <v>1753.122</v>
      </c>
      <c r="F278" s="42" t="n">
        <f aca="false">IF(D278=0,0,(E278/D278)*100)</f>
        <v>100</v>
      </c>
    </row>
    <row r="279" customFormat="false" ht="12.75" hidden="false" customHeight="false" outlineLevel="0" collapsed="false">
      <c r="B279" s="41" t="s">
        <v>184</v>
      </c>
      <c r="C279" s="41" t="s">
        <v>185</v>
      </c>
      <c r="D279" s="42" t="n">
        <v>1395.51</v>
      </c>
      <c r="E279" s="42" t="n">
        <v>1395.51</v>
      </c>
      <c r="F279" s="42" t="n">
        <f aca="false">IF(D279=0,0,(E279/D279)*100)</f>
        <v>100</v>
      </c>
    </row>
    <row r="280" customFormat="false" ht="25.5" hidden="false" customHeight="false" outlineLevel="0" collapsed="false">
      <c r="B280" s="41" t="s">
        <v>186</v>
      </c>
      <c r="C280" s="41" t="s">
        <v>187</v>
      </c>
      <c r="D280" s="42" t="n">
        <v>4086</v>
      </c>
      <c r="E280" s="42" t="n">
        <v>4086</v>
      </c>
      <c r="F280" s="42" t="n">
        <f aca="false">IF(D280=0,0,(E280/D280)*100)</f>
        <v>100</v>
      </c>
    </row>
    <row r="281" customFormat="false" ht="32.25" hidden="false" customHeight="true" outlineLevel="0" collapsed="false">
      <c r="B281" s="41" t="s">
        <v>188</v>
      </c>
      <c r="C281" s="41" t="s">
        <v>189</v>
      </c>
      <c r="D281" s="42" t="n">
        <v>1568.727</v>
      </c>
      <c r="E281" s="42" t="n">
        <v>1561.78826</v>
      </c>
      <c r="F281" s="42" t="n">
        <f aca="false">IF(D281=0,0,(E281/D281)*100)</f>
        <v>99.5576833955175</v>
      </c>
    </row>
    <row r="282" customFormat="false" ht="12.75" hidden="false" customHeight="false" outlineLevel="0" collapsed="false">
      <c r="B282" s="41" t="s">
        <v>190</v>
      </c>
      <c r="C282" s="41" t="s">
        <v>191</v>
      </c>
      <c r="D282" s="42" t="n">
        <v>0</v>
      </c>
      <c r="E282" s="42" t="n">
        <v>0</v>
      </c>
      <c r="F282" s="42" t="n">
        <f aca="false">IF(D282=0,0,(E282/D282)*100)</f>
        <v>0</v>
      </c>
    </row>
    <row r="283" customFormat="false" ht="25.5" hidden="false" customHeight="false" outlineLevel="0" collapsed="false">
      <c r="B283" s="41" t="s">
        <v>192</v>
      </c>
      <c r="C283" s="41" t="s">
        <v>193</v>
      </c>
      <c r="D283" s="42" t="n">
        <v>0</v>
      </c>
      <c r="E283" s="42" t="n">
        <v>0</v>
      </c>
      <c r="F283" s="42" t="n">
        <f aca="false">IF(D283=0,0,(E283/D283)*100)</f>
        <v>0</v>
      </c>
    </row>
    <row r="284" customFormat="false" ht="25.5" hidden="false" customHeight="false" outlineLevel="0" collapsed="false">
      <c r="B284" s="41" t="s">
        <v>194</v>
      </c>
      <c r="C284" s="41" t="s">
        <v>195</v>
      </c>
      <c r="D284" s="42" t="n">
        <v>0</v>
      </c>
      <c r="E284" s="42" t="n">
        <v>0</v>
      </c>
      <c r="F284" s="42" t="n">
        <f aca="false">IF(D284=0,0,(E284/D284)*100)</f>
        <v>0</v>
      </c>
    </row>
    <row r="285" customFormat="false" ht="12.75" hidden="false" customHeight="false" outlineLevel="0" collapsed="false">
      <c r="B285" s="38" t="s">
        <v>202</v>
      </c>
      <c r="C285" s="38" t="s">
        <v>203</v>
      </c>
      <c r="D285" s="39" t="n">
        <v>713.66</v>
      </c>
      <c r="E285" s="39" t="n">
        <v>401.8762</v>
      </c>
      <c r="F285" s="39" t="n">
        <f aca="false">IF(D285=0,0,(E285/D285)*100)</f>
        <v>56.3119973096432</v>
      </c>
    </row>
    <row r="286" customFormat="false" ht="38.25" hidden="false" customHeight="false" outlineLevel="0" collapsed="false">
      <c r="B286" s="41" t="s">
        <v>328</v>
      </c>
      <c r="C286" s="41" t="s">
        <v>329</v>
      </c>
      <c r="D286" s="42" t="n">
        <v>100</v>
      </c>
      <c r="E286" s="42" t="n">
        <v>55.7412</v>
      </c>
      <c r="F286" s="42" t="n">
        <f aca="false">IF(D286=0,0,(E286/D286)*100)</f>
        <v>55.7412</v>
      </c>
    </row>
    <row r="287" customFormat="false" ht="29.25" hidden="false" customHeight="true" outlineLevel="0" collapsed="false">
      <c r="B287" s="41" t="s">
        <v>216</v>
      </c>
      <c r="C287" s="41" t="s">
        <v>217</v>
      </c>
      <c r="D287" s="42" t="n">
        <v>0</v>
      </c>
      <c r="E287" s="42" t="n">
        <v>0</v>
      </c>
      <c r="F287" s="42" t="n">
        <f aca="false">IF(D287=0,0,(E287/D287)*100)</f>
        <v>0</v>
      </c>
    </row>
    <row r="288" customFormat="false" ht="21" hidden="false" customHeight="true" outlineLevel="0" collapsed="false">
      <c r="B288" s="41" t="s">
        <v>218</v>
      </c>
      <c r="C288" s="41" t="s">
        <v>219</v>
      </c>
      <c r="D288" s="42" t="n">
        <v>54.71</v>
      </c>
      <c r="E288" s="42" t="n">
        <v>24.71</v>
      </c>
      <c r="F288" s="42" t="n">
        <f aca="false">IF(D288=0,0,(E288/D288)*100)</f>
        <v>45.1654176567355</v>
      </c>
    </row>
    <row r="289" customFormat="false" ht="25.5" hidden="false" customHeight="false" outlineLevel="0" collapsed="false">
      <c r="B289" s="41" t="s">
        <v>234</v>
      </c>
      <c r="C289" s="41" t="s">
        <v>235</v>
      </c>
      <c r="D289" s="42" t="n">
        <v>558.95</v>
      </c>
      <c r="E289" s="42" t="n">
        <v>321.425</v>
      </c>
      <c r="F289" s="42" t="n">
        <f aca="false">IF(D289=0,0,(E289/D289)*100)</f>
        <v>57.5051435727704</v>
      </c>
    </row>
    <row r="290" customFormat="false" ht="12.75" hidden="false" customHeight="false" outlineLevel="0" collapsed="false">
      <c r="B290" s="38" t="s">
        <v>236</v>
      </c>
      <c r="C290" s="38" t="s">
        <v>237</v>
      </c>
      <c r="D290" s="39" t="n">
        <v>303.9</v>
      </c>
      <c r="E290" s="39" t="n">
        <v>299.432</v>
      </c>
      <c r="F290" s="39" t="n">
        <f aca="false">IF(D290=0,0,(E290/D290)*100)</f>
        <v>98.529779532741</v>
      </c>
    </row>
    <row r="291" customFormat="false" ht="12.75" hidden="false" customHeight="false" outlineLevel="0" collapsed="false">
      <c r="B291" s="41" t="s">
        <v>238</v>
      </c>
      <c r="C291" s="41" t="s">
        <v>239</v>
      </c>
      <c r="D291" s="42" t="n">
        <v>285.9</v>
      </c>
      <c r="E291" s="42" t="n">
        <v>285.8996</v>
      </c>
      <c r="F291" s="42" t="n">
        <f aca="false">IF(D291=0,0,(E291/D291)*100)</f>
        <v>99.9998600909409</v>
      </c>
    </row>
    <row r="292" customFormat="false" ht="12.75" hidden="false" customHeight="false" outlineLevel="0" collapsed="false">
      <c r="B292" s="41" t="s">
        <v>240</v>
      </c>
      <c r="C292" s="41" t="s">
        <v>241</v>
      </c>
      <c r="D292" s="42" t="n">
        <v>18</v>
      </c>
      <c r="E292" s="42" t="n">
        <v>13.5324</v>
      </c>
      <c r="F292" s="42" t="n">
        <f aca="false">IF(D292=0,0,(E292/D292)*100)</f>
        <v>75.18</v>
      </c>
    </row>
    <row r="293" customFormat="false" ht="12.75" hidden="false" customHeight="false" outlineLevel="0" collapsed="false">
      <c r="B293" s="38" t="s">
        <v>248</v>
      </c>
      <c r="C293" s="38" t="s">
        <v>249</v>
      </c>
      <c r="D293" s="39" t="n">
        <v>4135.677</v>
      </c>
      <c r="E293" s="39" t="n">
        <v>3597.83271</v>
      </c>
      <c r="F293" s="39" t="n">
        <f aca="false">IF(D293=0,0,(E293/D293)*100)</f>
        <v>86.9950121830114</v>
      </c>
    </row>
    <row r="294" customFormat="false" ht="25.5" hidden="false" customHeight="false" outlineLevel="0" collapsed="false">
      <c r="B294" s="41" t="s">
        <v>252</v>
      </c>
      <c r="C294" s="41" t="s">
        <v>253</v>
      </c>
      <c r="D294" s="42" t="n">
        <v>37</v>
      </c>
      <c r="E294" s="42" t="n">
        <v>37</v>
      </c>
      <c r="F294" s="42" t="n">
        <f aca="false">IF(D294=0,0,(E294/D294)*100)</f>
        <v>100</v>
      </c>
    </row>
    <row r="295" customFormat="false" ht="35.25" hidden="false" customHeight="true" outlineLevel="0" collapsed="false">
      <c r="B295" s="41" t="s">
        <v>254</v>
      </c>
      <c r="C295" s="41" t="s">
        <v>255</v>
      </c>
      <c r="D295" s="42" t="n">
        <v>2348.878</v>
      </c>
      <c r="E295" s="42" t="n">
        <v>2348.87769</v>
      </c>
      <c r="F295" s="42" t="n">
        <f aca="false">IF(D295=0,0,(E295/D295)*100)</f>
        <v>99.9999868022094</v>
      </c>
    </row>
    <row r="296" customFormat="false" ht="21" hidden="false" customHeight="true" outlineLevel="0" collapsed="false">
      <c r="B296" s="41" t="s">
        <v>256</v>
      </c>
      <c r="C296" s="41" t="s">
        <v>257</v>
      </c>
      <c r="D296" s="42" t="n">
        <v>249.899</v>
      </c>
      <c r="E296" s="42" t="n">
        <v>249.899</v>
      </c>
      <c r="F296" s="42" t="n">
        <f aca="false">IF(D296=0,0,(E296/D296)*100)</f>
        <v>100</v>
      </c>
    </row>
    <row r="297" customFormat="false" ht="25.5" hidden="false" customHeight="false" outlineLevel="0" collapsed="false">
      <c r="B297" s="41" t="s">
        <v>330</v>
      </c>
      <c r="C297" s="41" t="s">
        <v>331</v>
      </c>
      <c r="D297" s="42" t="n">
        <v>1499.9</v>
      </c>
      <c r="E297" s="42" t="n">
        <v>962.05602</v>
      </c>
      <c r="F297" s="42" t="n">
        <f aca="false">IF(D297=0,0,(E297/D297)*100)</f>
        <v>64.141344089606</v>
      </c>
    </row>
    <row r="298" customFormat="false" ht="12.75" hidden="false" customHeight="false" outlineLevel="0" collapsed="false">
      <c r="B298" s="38" t="s">
        <v>260</v>
      </c>
      <c r="C298" s="38" t="s">
        <v>261</v>
      </c>
      <c r="D298" s="39" t="n">
        <v>81227.099</v>
      </c>
      <c r="E298" s="39" t="n">
        <v>58641.8166</v>
      </c>
      <c r="F298" s="39" t="n">
        <f aca="false">IF(D298=0,0,(E298/D298)*100)</f>
        <v>72.1948922489525</v>
      </c>
    </row>
    <row r="299" customFormat="false" ht="27" hidden="false" customHeight="true" outlineLevel="0" collapsed="false">
      <c r="B299" s="41" t="s">
        <v>262</v>
      </c>
      <c r="C299" s="41" t="s">
        <v>263</v>
      </c>
      <c r="D299" s="42" t="n">
        <v>64868.264</v>
      </c>
      <c r="E299" s="42" t="n">
        <v>47168.56423</v>
      </c>
      <c r="F299" s="42" t="n">
        <f aca="false">IF(D299=0,0,(E299/D299)*100)</f>
        <v>72.7143927113573</v>
      </c>
    </row>
    <row r="300" customFormat="false" ht="39.75" hidden="false" customHeight="true" outlineLevel="0" collapsed="false">
      <c r="B300" s="41" t="s">
        <v>264</v>
      </c>
      <c r="C300" s="41" t="s">
        <v>265</v>
      </c>
      <c r="D300" s="42" t="n">
        <v>1279.5</v>
      </c>
      <c r="E300" s="42" t="n">
        <v>439.28179</v>
      </c>
      <c r="F300" s="42" t="n">
        <f aca="false">IF(D300=0,0,(E300/D300)*100)</f>
        <v>34.3323008987886</v>
      </c>
    </row>
    <row r="301" customFormat="false" ht="12.75" hidden="false" customHeight="false" outlineLevel="0" collapsed="false">
      <c r="B301" s="41" t="s">
        <v>266</v>
      </c>
      <c r="C301" s="41" t="s">
        <v>267</v>
      </c>
      <c r="D301" s="42" t="n">
        <v>14579.335</v>
      </c>
      <c r="E301" s="42" t="n">
        <v>10533.97058</v>
      </c>
      <c r="F301" s="42" t="n">
        <f aca="false">IF(D301=0,0,(E301/D301)*100)</f>
        <v>72.2527507598941</v>
      </c>
    </row>
    <row r="302" customFormat="false" ht="59.25" hidden="false" customHeight="true" outlineLevel="0" collapsed="false">
      <c r="B302" s="41" t="s">
        <v>332</v>
      </c>
      <c r="C302" s="41" t="s">
        <v>333</v>
      </c>
      <c r="D302" s="42" t="n">
        <v>500</v>
      </c>
      <c r="E302" s="42" t="n">
        <v>500</v>
      </c>
      <c r="F302" s="42" t="n">
        <f aca="false">IF(D302=0,0,(E302/D302)*100)</f>
        <v>100</v>
      </c>
    </row>
    <row r="303" customFormat="false" ht="12.75" hidden="false" customHeight="false" outlineLevel="0" collapsed="false">
      <c r="B303" s="38" t="s">
        <v>270</v>
      </c>
      <c r="C303" s="38" t="s">
        <v>271</v>
      </c>
      <c r="D303" s="39" t="n">
        <v>371657.03271</v>
      </c>
      <c r="E303" s="39" t="n">
        <v>272247.12415</v>
      </c>
      <c r="F303" s="39" t="n">
        <f aca="false">IF(D303=0,0,(E303/D303)*100)</f>
        <v>73.2522460734469</v>
      </c>
    </row>
    <row r="304" customFormat="false" ht="12.75" hidden="false" customHeight="false" outlineLevel="0" collapsed="false">
      <c r="B304" s="41" t="s">
        <v>272</v>
      </c>
      <c r="C304" s="41" t="s">
        <v>273</v>
      </c>
      <c r="D304" s="42" t="n">
        <v>480</v>
      </c>
      <c r="E304" s="42" t="n">
        <v>0</v>
      </c>
      <c r="F304" s="42" t="n">
        <f aca="false">IF(D304=0,0,(E304/D304)*100)</f>
        <v>0</v>
      </c>
    </row>
    <row r="305" customFormat="false" ht="12.75" hidden="false" customHeight="false" outlineLevel="0" collapsed="false">
      <c r="B305" s="41" t="s">
        <v>334</v>
      </c>
      <c r="C305" s="41" t="s">
        <v>335</v>
      </c>
      <c r="D305" s="42" t="n">
        <v>26319.99</v>
      </c>
      <c r="E305" s="42" t="n">
        <v>24459.79676</v>
      </c>
      <c r="F305" s="42" t="n">
        <f aca="false">IF(D305=0,0,(E305/D305)*100)</f>
        <v>92.9323938192986</v>
      </c>
    </row>
    <row r="306" customFormat="false" ht="12.75" hidden="false" customHeight="false" outlineLevel="0" collapsed="false">
      <c r="B306" s="41" t="s">
        <v>336</v>
      </c>
      <c r="C306" s="41" t="s">
        <v>337</v>
      </c>
      <c r="D306" s="42" t="n">
        <v>200</v>
      </c>
      <c r="E306" s="42" t="n">
        <v>99.4412</v>
      </c>
      <c r="F306" s="42" t="n">
        <f aca="false">IF(D306=0,0,(E306/D306)*100)</f>
        <v>49.7206</v>
      </c>
    </row>
    <row r="307" customFormat="false" ht="12.75" hidden="false" customHeight="false" outlineLevel="0" collapsed="false">
      <c r="B307" s="41" t="s">
        <v>338</v>
      </c>
      <c r="C307" s="41" t="s">
        <v>339</v>
      </c>
      <c r="D307" s="42" t="n">
        <v>630</v>
      </c>
      <c r="E307" s="42" t="n">
        <v>569.98842</v>
      </c>
      <c r="F307" s="42" t="n">
        <f aca="false">IF(D307=0,0,(E307/D307)*100)</f>
        <v>90.4743523809524</v>
      </c>
    </row>
    <row r="308" customFormat="false" ht="23.25" hidden="false" customHeight="true" outlineLevel="0" collapsed="false">
      <c r="B308" s="41" t="s">
        <v>340</v>
      </c>
      <c r="C308" s="41" t="s">
        <v>341</v>
      </c>
      <c r="D308" s="42" t="n">
        <v>1101.15424</v>
      </c>
      <c r="E308" s="42" t="n">
        <v>967.06924</v>
      </c>
      <c r="F308" s="42" t="n">
        <f aca="false">IF(D308=0,0,(E308/D308)*100)</f>
        <v>87.8232317390886</v>
      </c>
    </row>
    <row r="309" customFormat="false" ht="25.5" hidden="false" customHeight="false" outlineLevel="0" collapsed="false">
      <c r="B309" s="41" t="s">
        <v>342</v>
      </c>
      <c r="C309" s="41" t="s">
        <v>343</v>
      </c>
      <c r="D309" s="42" t="n">
        <v>72.035</v>
      </c>
      <c r="E309" s="42" t="n">
        <v>62.279</v>
      </c>
      <c r="F309" s="42" t="n">
        <f aca="false">IF(D309=0,0,(E309/D309)*100)</f>
        <v>86.4565836051919</v>
      </c>
    </row>
    <row r="310" customFormat="false" ht="15" hidden="false" customHeight="true" outlineLevel="0" collapsed="false">
      <c r="B310" s="41" t="s">
        <v>344</v>
      </c>
      <c r="C310" s="41" t="s">
        <v>345</v>
      </c>
      <c r="D310" s="42" t="n">
        <v>62500</v>
      </c>
      <c r="E310" s="42" t="n">
        <v>48158.9992</v>
      </c>
      <c r="F310" s="42" t="n">
        <f aca="false">IF(D310=0,0,(E310/D310)*100)</f>
        <v>77.05439872</v>
      </c>
    </row>
    <row r="311" customFormat="false" ht="12.75" hidden="false" customHeight="false" outlineLevel="0" collapsed="false">
      <c r="B311" s="41" t="s">
        <v>274</v>
      </c>
      <c r="C311" s="41" t="s">
        <v>275</v>
      </c>
      <c r="D311" s="42" t="n">
        <v>8299.79816</v>
      </c>
      <c r="E311" s="42" t="n">
        <v>4123.61405</v>
      </c>
      <c r="F311" s="42" t="n">
        <f aca="false">IF(D311=0,0,(E311/D311)*100)</f>
        <v>49.683305190159</v>
      </c>
    </row>
    <row r="312" customFormat="false" ht="25.5" hidden="false" customHeight="false" outlineLevel="0" collapsed="false">
      <c r="B312" s="41" t="s">
        <v>346</v>
      </c>
      <c r="C312" s="41" t="s">
        <v>347</v>
      </c>
      <c r="D312" s="42" t="n">
        <v>1142.6</v>
      </c>
      <c r="E312" s="42" t="n">
        <v>1142.6</v>
      </c>
      <c r="F312" s="42" t="n">
        <f aca="false">IF(D312=0,0,(E312/D312)*100)</f>
        <v>100</v>
      </c>
    </row>
    <row r="313" customFormat="false" ht="31.5" hidden="false" customHeight="true" outlineLevel="0" collapsed="false">
      <c r="B313" s="41" t="s">
        <v>276</v>
      </c>
      <c r="C313" s="41" t="s">
        <v>277</v>
      </c>
      <c r="D313" s="42" t="n">
        <v>1486.934</v>
      </c>
      <c r="E313" s="42" t="n">
        <v>1486.934</v>
      </c>
      <c r="F313" s="42" t="n">
        <f aca="false">IF(D313=0,0,(E313/D313)*100)</f>
        <v>100</v>
      </c>
    </row>
    <row r="314" customFormat="false" ht="30" hidden="false" customHeight="true" outlineLevel="0" collapsed="false">
      <c r="B314" s="41" t="s">
        <v>348</v>
      </c>
      <c r="C314" s="41" t="s">
        <v>349</v>
      </c>
      <c r="D314" s="42" t="n">
        <v>163931.36963</v>
      </c>
      <c r="E314" s="42" t="n">
        <v>123519.44886</v>
      </c>
      <c r="F314" s="42" t="n">
        <f aca="false">IF(D314=0,0,(E314/D314)*100)</f>
        <v>75.3482686924343</v>
      </c>
    </row>
    <row r="315" customFormat="false" ht="25.5" hidden="false" customHeight="false" outlineLevel="0" collapsed="false">
      <c r="B315" s="41" t="s">
        <v>350</v>
      </c>
      <c r="C315" s="41" t="s">
        <v>351</v>
      </c>
      <c r="D315" s="42" t="n">
        <v>23787</v>
      </c>
      <c r="E315" s="42" t="n">
        <v>16787</v>
      </c>
      <c r="F315" s="42" t="n">
        <f aca="false">IF(D315=0,0,(E315/D315)*100)</f>
        <v>70.5721612645563</v>
      </c>
    </row>
    <row r="316" customFormat="false" ht="12.75" hidden="false" customHeight="false" outlineLevel="0" collapsed="false">
      <c r="B316" s="41" t="s">
        <v>352</v>
      </c>
      <c r="C316" s="41" t="s">
        <v>353</v>
      </c>
      <c r="D316" s="42" t="n">
        <v>0</v>
      </c>
      <c r="E316" s="42" t="n">
        <v>0</v>
      </c>
      <c r="F316" s="42" t="n">
        <f aca="false">IF(D316=0,0,(E316/D316)*100)</f>
        <v>0</v>
      </c>
    </row>
    <row r="317" customFormat="false" ht="25.5" hidden="false" customHeight="false" outlineLevel="0" collapsed="false">
      <c r="B317" s="41" t="s">
        <v>282</v>
      </c>
      <c r="C317" s="41" t="s">
        <v>283</v>
      </c>
      <c r="D317" s="42" t="n">
        <v>59276.483</v>
      </c>
      <c r="E317" s="42" t="n">
        <v>40781.29929</v>
      </c>
      <c r="F317" s="42" t="n">
        <f aca="false">IF(D317=0,0,(E317/D317)*100)</f>
        <v>68.7984462404762</v>
      </c>
    </row>
    <row r="318" customFormat="false" ht="25.5" hidden="false" customHeight="false" outlineLevel="0" collapsed="false">
      <c r="B318" s="41" t="s">
        <v>354</v>
      </c>
      <c r="C318" s="41" t="s">
        <v>355</v>
      </c>
      <c r="D318" s="42" t="n">
        <v>4200</v>
      </c>
      <c r="E318" s="42" t="n">
        <v>4200</v>
      </c>
      <c r="F318" s="42" t="n">
        <f aca="false">IF(D318=0,0,(E318/D318)*100)</f>
        <v>100</v>
      </c>
    </row>
    <row r="319" customFormat="false" ht="12.75" hidden="false" customHeight="false" outlineLevel="0" collapsed="false">
      <c r="B319" s="41" t="s">
        <v>284</v>
      </c>
      <c r="C319" s="41" t="s">
        <v>285</v>
      </c>
      <c r="D319" s="42" t="n">
        <v>1165.94</v>
      </c>
      <c r="E319" s="42" t="n">
        <v>941.9868</v>
      </c>
      <c r="F319" s="42" t="n">
        <f aca="false">IF(D319=0,0,(E319/D319)*100)</f>
        <v>80.7920476182308</v>
      </c>
    </row>
    <row r="320" customFormat="false" ht="12.75" hidden="false" customHeight="false" outlineLevel="0" collapsed="false">
      <c r="B320" s="41" t="s">
        <v>288</v>
      </c>
      <c r="C320" s="41" t="s">
        <v>289</v>
      </c>
      <c r="D320" s="42" t="n">
        <v>13139.43368</v>
      </c>
      <c r="E320" s="42" t="n">
        <v>1663.16173</v>
      </c>
      <c r="F320" s="42" t="n">
        <f aca="false">IF(D320=0,0,(E320/D320)*100)</f>
        <v>12.6577885356776</v>
      </c>
    </row>
    <row r="321" customFormat="false" ht="12.75" hidden="false" customHeight="false" outlineLevel="0" collapsed="false">
      <c r="B321" s="41" t="s">
        <v>356</v>
      </c>
      <c r="C321" s="41" t="s">
        <v>357</v>
      </c>
      <c r="D321" s="42" t="n">
        <v>787.92</v>
      </c>
      <c r="E321" s="42" t="n">
        <v>787.92</v>
      </c>
      <c r="F321" s="42" t="n">
        <f aca="false">IF(D321=0,0,(E321/D321)*100)</f>
        <v>100</v>
      </c>
    </row>
    <row r="322" customFormat="false" ht="67.5" hidden="false" customHeight="true" outlineLevel="0" collapsed="false">
      <c r="B322" s="41" t="s">
        <v>358</v>
      </c>
      <c r="C322" s="41" t="s">
        <v>359</v>
      </c>
      <c r="D322" s="42" t="n">
        <v>542.375</v>
      </c>
      <c r="E322" s="42" t="n">
        <v>405.9456</v>
      </c>
      <c r="F322" s="42" t="n">
        <f aca="false">IF(D322=0,0,(E322/D322)*100)</f>
        <v>74.8459276330952</v>
      </c>
    </row>
    <row r="323" customFormat="false" ht="15" hidden="false" customHeight="true" outlineLevel="0" collapsed="false">
      <c r="B323" s="41" t="s">
        <v>292</v>
      </c>
      <c r="C323" s="41" t="s">
        <v>293</v>
      </c>
      <c r="D323" s="42" t="n">
        <v>2594</v>
      </c>
      <c r="E323" s="42" t="n">
        <v>2089.64</v>
      </c>
      <c r="F323" s="42" t="n">
        <f aca="false">IF(D323=0,0,(E323/D323)*100)</f>
        <v>80.5566692367001</v>
      </c>
    </row>
    <row r="324" customFormat="false" ht="12.75" hidden="false" customHeight="false" outlineLevel="0" collapsed="false">
      <c r="B324" s="38" t="s">
        <v>294</v>
      </c>
      <c r="C324" s="38" t="s">
        <v>295</v>
      </c>
      <c r="D324" s="39" t="n">
        <v>3894.041</v>
      </c>
      <c r="E324" s="39" t="n">
        <v>3331.92135</v>
      </c>
      <c r="F324" s="39" t="n">
        <f aca="false">IF(D324=0,0,(E324/D324)*100)</f>
        <v>85.5646191193159</v>
      </c>
    </row>
    <row r="325" customFormat="false" ht="12.75" hidden="false" customHeight="false" outlineLevel="0" collapsed="false">
      <c r="B325" s="41" t="s">
        <v>300</v>
      </c>
      <c r="C325" s="41" t="s">
        <v>301</v>
      </c>
      <c r="D325" s="42" t="n">
        <v>236.842</v>
      </c>
      <c r="E325" s="42" t="n">
        <v>236.842</v>
      </c>
      <c r="F325" s="42" t="n">
        <f aca="false">IF(D325=0,0,(E325/D325)*100)</f>
        <v>100</v>
      </c>
    </row>
    <row r="326" customFormat="false" ht="18.75" hidden="false" customHeight="true" outlineLevel="0" collapsed="false">
      <c r="B326" s="41" t="s">
        <v>302</v>
      </c>
      <c r="C326" s="41" t="s">
        <v>303</v>
      </c>
      <c r="D326" s="42" t="n">
        <v>2477.51</v>
      </c>
      <c r="E326" s="42" t="n">
        <v>2186.51</v>
      </c>
      <c r="F326" s="42" t="n">
        <f aca="false">IF(D326=0,0,(E326/D326)*100)</f>
        <v>88.2543360067164</v>
      </c>
    </row>
    <row r="327" customFormat="false" ht="13.5" hidden="false" customHeight="true" outlineLevel="0" collapsed="false">
      <c r="B327" s="41" t="s">
        <v>360</v>
      </c>
      <c r="C327" s="41" t="s">
        <v>361</v>
      </c>
      <c r="D327" s="42" t="n">
        <v>1179.689</v>
      </c>
      <c r="E327" s="42" t="n">
        <v>908.56935</v>
      </c>
      <c r="F327" s="42" t="n">
        <f aca="false">IF(D327=0,0,(E327/D327)*100)</f>
        <v>77.0177012755057</v>
      </c>
    </row>
    <row r="328" customFormat="false" ht="12.75" hidden="false" customHeight="false" outlineLevel="0" collapsed="false">
      <c r="B328" s="38" t="s">
        <v>310</v>
      </c>
      <c r="C328" s="38" t="s">
        <v>311</v>
      </c>
      <c r="D328" s="39" t="n">
        <v>1826.176</v>
      </c>
      <c r="E328" s="39" t="n">
        <v>1183.211</v>
      </c>
      <c r="F328" s="39" t="n">
        <f aca="false">IF(D328=0,0,(E328/D328)*100)</f>
        <v>64.7917287271326</v>
      </c>
    </row>
    <row r="329" customFormat="false" ht="25.5" hidden="false" customHeight="false" outlineLevel="0" collapsed="false">
      <c r="B329" s="41" t="s">
        <v>362</v>
      </c>
      <c r="C329" s="41" t="s">
        <v>363</v>
      </c>
      <c r="D329" s="42" t="n">
        <v>942.965</v>
      </c>
      <c r="E329" s="42" t="n">
        <v>300</v>
      </c>
      <c r="F329" s="42" t="n">
        <f aca="false">IF(D329=0,0,(E329/D329)*100)</f>
        <v>31.8145424273435</v>
      </c>
    </row>
    <row r="330" customFormat="false" ht="12.75" hidden="false" customHeight="true" outlineLevel="0" collapsed="false">
      <c r="B330" s="41" t="s">
        <v>364</v>
      </c>
      <c r="C330" s="41" t="s">
        <v>365</v>
      </c>
      <c r="D330" s="42" t="n">
        <v>33.211</v>
      </c>
      <c r="E330" s="42" t="n">
        <v>33.211</v>
      </c>
      <c r="F330" s="42" t="n">
        <f aca="false">IF(D330=0,0,(E330/D330)*100)</f>
        <v>100</v>
      </c>
    </row>
    <row r="331" customFormat="false" ht="25.5" hidden="false" customHeight="false" outlineLevel="0" collapsed="false">
      <c r="B331" s="41" t="s">
        <v>324</v>
      </c>
      <c r="C331" s="41" t="s">
        <v>325</v>
      </c>
      <c r="D331" s="42" t="n">
        <v>850</v>
      </c>
      <c r="E331" s="42" t="n">
        <v>850</v>
      </c>
      <c r="F331" s="42" t="n">
        <f aca="false">IF(D331=0,0,(E331/D331)*100)</f>
        <v>100</v>
      </c>
    </row>
    <row r="332" customFormat="false" ht="12.75" hidden="false" customHeight="false" outlineLevel="0" collapsed="false">
      <c r="B332" s="38" t="s">
        <v>326</v>
      </c>
      <c r="C332" s="38" t="s">
        <v>327</v>
      </c>
      <c r="D332" s="39" t="n">
        <v>532413.57571</v>
      </c>
      <c r="E332" s="39" t="n">
        <v>400021.15242</v>
      </c>
      <c r="F332" s="39" t="n">
        <f aca="false">IF(D332=0,0,(E332/D332)*100)</f>
        <v>75.1335372856622</v>
      </c>
    </row>
  </sheetData>
  <mergeCells count="7">
    <mergeCell ref="A1:F1"/>
    <mergeCell ref="C3:E3"/>
    <mergeCell ref="B5:F5"/>
    <mergeCell ref="B114:F114"/>
    <mergeCell ref="C158:F158"/>
    <mergeCell ref="B159:F159"/>
    <mergeCell ref="B260:F260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100" man="true" max="16383" min="0"/>
    <brk id="134" man="true" max="16383" min="0"/>
    <brk id="169" man="true" max="16383" min="0"/>
    <brk id="19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12-09T12:30:17Z</cp:lastPrinted>
  <dcterms:modified xsi:type="dcterms:W3CDTF">2019-12-09T12:30:50Z</dcterms:modified>
  <cp:revision>0</cp:revision>
  <dc:subject/>
  <dc:title/>
</cp:coreProperties>
</file>