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68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31.12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27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_ ;\-#,##0.0\ "/>
    <numFmt numFmtId="167" formatCode="0.0"/>
    <numFmt numFmtId="168" formatCode="#,##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8" activeCellId="0" sqref="K14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511805.735</v>
      </c>
      <c r="E8" s="21" t="n">
        <v>1457125.3</v>
      </c>
      <c r="F8" s="21" t="n">
        <f aca="false">IF(D8=0,0,E8/D8*100)</f>
        <v>96.383104407260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024177.286</v>
      </c>
      <c r="E9" s="21" t="n">
        <v>989963.3</v>
      </c>
      <c r="F9" s="21" t="n">
        <f aca="false">IF(D9=0,0,E9/D9*100)</f>
        <v>96.6593687960387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022506.286</v>
      </c>
      <c r="E10" s="21" t="n">
        <v>988779.3</v>
      </c>
      <c r="F10" s="21" t="n">
        <f aca="false">IF(D10=0,0,E10/D10*100)</f>
        <v>96.7015375394964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833506.286</v>
      </c>
      <c r="E11" s="21" t="n">
        <v>833750.5</v>
      </c>
      <c r="F11" s="21" t="n">
        <f aca="false">IF(D11=0,0,E11/D11*100)</f>
        <v>100.029299599067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99004.6</v>
      </c>
      <c r="F12" s="21" t="n">
        <f aca="false">IF(D12=0,0,E12/D12*100)</f>
        <v>77.9563779527559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7000</v>
      </c>
      <c r="E13" s="21" t="n">
        <v>42746.9</v>
      </c>
      <c r="F13" s="21" t="n">
        <f aca="false">IF(D13=0,0,E13/D13*100)</f>
        <v>90.9508510638298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4500</v>
      </c>
      <c r="E14" s="21" t="n">
        <v>13277.2</v>
      </c>
      <c r="F14" s="21" t="n">
        <f aca="false">IF(D14=0,0,E14/D14*100)</f>
        <v>91.5668965517241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1671</v>
      </c>
      <c r="E16" s="21" t="n">
        <v>1184.04307</v>
      </c>
      <c r="F16" s="21" t="n">
        <f aca="false">IF(D16=0,0,E16/D16*100)</f>
        <v>70.8583524835428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1671</v>
      </c>
      <c r="E17" s="21" t="n">
        <v>1184.04307</v>
      </c>
      <c r="F17" s="21" t="n">
        <f aca="false">IF(D17=0,0,E17/D17*100)</f>
        <v>70.8583524835428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5.13439</v>
      </c>
      <c r="F18" s="21" t="n">
        <f aca="false">IF(D18=0,0,E18/D18*100)</f>
        <v>29.208246636771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4.26496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4.26496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60.86943</v>
      </c>
      <c r="F21" s="21" t="n">
        <f aca="false">IF(D21=0,0,E21/D21*100)</f>
        <v>27.2957085201794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3.78475</v>
      </c>
      <c r="F22" s="21" t="n">
        <f aca="false">IF(D22=0,0,E22/D22*100)</f>
        <v>44.526470588235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124701.2</v>
      </c>
      <c r="F25" s="21" t="n">
        <f aca="false">IF(D25=0,0,E25/D25*100)</f>
        <v>100.142623566938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11456.5</v>
      </c>
      <c r="F26" s="21" t="n">
        <f aca="false">IF(D26=0,0,E26/D26*100)</f>
        <v>92.2423510466989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11456.5</v>
      </c>
      <c r="F27" s="21" t="n">
        <f aca="false">IF(D27=0,0,E27/D27*100)</f>
        <v>92.2423510466989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47187.2</v>
      </c>
      <c r="F28" s="21" t="n">
        <f aca="false">IF(D28=0,0,E28/D28*100)</f>
        <v>104.619586906588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47187.2</v>
      </c>
      <c r="F29" s="21" t="n">
        <f aca="false">IF(D29=0,0,E29/D29*100)</f>
        <v>104.619586906588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66057.5</v>
      </c>
      <c r="F30" s="21" t="n">
        <f aca="false">IF(D30=0,0,E30/D30*100)</f>
        <v>98.5932835820896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62881.849</v>
      </c>
      <c r="E31" s="21" t="n">
        <v>342395.7</v>
      </c>
      <c r="F31" s="21" t="n">
        <f aca="false">IF(D31=0,0,E31/D31*100)</f>
        <v>94.354595288672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69331.1</v>
      </c>
      <c r="E32" s="21" t="n">
        <v>158782.2</v>
      </c>
      <c r="F32" s="21" t="n">
        <f aca="false">IF(D32=0,0,E32/D32*100)</f>
        <v>93.7702524816764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51.4</v>
      </c>
      <c r="F33" s="21" t="n">
        <f aca="false">IF(D33=0,0,E33/D33*100)</f>
        <v>79.8944591029024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396.9</v>
      </c>
      <c r="F34" s="21" t="n">
        <f aca="false">IF(D34=0,0,E34/D34*100)</f>
        <v>164.186647860837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957.2</v>
      </c>
      <c r="E35" s="21" t="n">
        <v>1044.8</v>
      </c>
      <c r="F35" s="21" t="n">
        <f aca="false">IF(D35=0,0,E35/D35*100)</f>
        <v>109.151692436272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11521.9</v>
      </c>
      <c r="E36" s="21" t="n">
        <v>10099.3</v>
      </c>
      <c r="F36" s="21" t="n">
        <f aca="false">IF(D36=0,0,E36/D36*100)</f>
        <v>87.6530780513631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51040.9</v>
      </c>
      <c r="E37" s="21" t="n">
        <v>45852.8</v>
      </c>
      <c r="F37" s="21" t="n">
        <f aca="false">IF(D37=0,0,E37/D37*100)</f>
        <v>89.8354065073304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84772.5</v>
      </c>
      <c r="E38" s="21" t="n">
        <v>78608.6</v>
      </c>
      <c r="F38" s="21" t="n">
        <f aca="false">IF(D38=0,0,E38/D38*100)</f>
        <v>92.7288920345631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700</v>
      </c>
      <c r="E39" s="21" t="n">
        <v>3462.6</v>
      </c>
      <c r="F39" s="21" t="n">
        <f aca="false">IF(D39=0,0,E39/D39*100)</f>
        <v>93.5837837837838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330</v>
      </c>
      <c r="E40" s="21" t="n">
        <v>15532.7</v>
      </c>
      <c r="F40" s="21" t="n">
        <f aca="false">IF(D40=0,0,E40/D40*100)</f>
        <v>108.392882065597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975</v>
      </c>
      <c r="E41" s="21" t="n">
        <v>1566.6</v>
      </c>
      <c r="F41" s="21" t="n">
        <f aca="false">IF(D41=0,0,E41/D41*100)</f>
        <v>160.676923076923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93.3</v>
      </c>
      <c r="E42" s="21" t="n">
        <v>1066.4</v>
      </c>
      <c r="F42" s="21" t="n">
        <f aca="false">IF(D42=0,0,E42/D42*100)</f>
        <v>107.359307359307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367.3</v>
      </c>
      <c r="E43" s="21" t="n">
        <v>495.2</v>
      </c>
      <c r="F43" s="21" t="n">
        <f aca="false">IF(D43=0,0,E43/D43*100)</f>
        <v>134.821671658045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234.8</v>
      </c>
      <c r="E44" s="21" t="n">
        <v>289.1</v>
      </c>
      <c r="F44" s="21" t="n">
        <f aca="false">IF(D44=0,0,E44/D44*100)</f>
        <v>123.126064735945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32.5</v>
      </c>
      <c r="E45" s="21" t="n">
        <v>206.1</v>
      </c>
      <c r="F45" s="21" t="n">
        <f aca="false">IF(D45=0,0,E45/D45*100)</f>
        <v>155.547169811321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93183.449</v>
      </c>
      <c r="E48" s="21" t="n">
        <v>183116.3</v>
      </c>
      <c r="F48" s="21" t="n">
        <f aca="false">IF(D48=0,0,E48/D48*100)</f>
        <v>94.7888139216316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32229.6</v>
      </c>
      <c r="F49" s="21" t="n">
        <f aca="false">IF(D49=0,0,E49/D49*100)</f>
        <v>85.7886639374371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55584.849</v>
      </c>
      <c r="E50" s="21" t="n">
        <v>150851.7</v>
      </c>
      <c r="F50" s="21" t="n">
        <f aca="false">IF(D50=0,0,E50/D50*100)</f>
        <v>96.9578342425875</v>
      </c>
    </row>
    <row r="51" customFormat="false" ht="36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34.94069</v>
      </c>
      <c r="F51" s="21" t="n">
        <f aca="false">IF(D51=0,0,E51/D51*100)</f>
        <v>116.468966666667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6977.16524</v>
      </c>
      <c r="E52" s="21" t="n">
        <v>27411.8</v>
      </c>
      <c r="F52" s="21" t="n">
        <f aca="false">IF(D52=0,0,E52/D52*100)</f>
        <v>101.611120946672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1251.96524</v>
      </c>
      <c r="E53" s="21" t="n">
        <v>1860.5</v>
      </c>
      <c r="F53" s="21" t="n">
        <f aca="false">IF(D53=0,0,E53/D53*100)</f>
        <v>148.606362266096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1251.96524</v>
      </c>
      <c r="E54" s="21" t="n">
        <v>1860.5</v>
      </c>
      <c r="F54" s="21" t="n">
        <f aca="false">IF(D54=0,0,E54/D54*100)</f>
        <v>148.606362266096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125</v>
      </c>
      <c r="E55" s="21" t="n">
        <v>157.8</v>
      </c>
      <c r="F55" s="21" t="n">
        <f aca="false">IF(D55=0,0,E55/D55*100)</f>
        <v>126.24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881.96524</v>
      </c>
      <c r="E56" s="21" t="n">
        <v>1275.1</v>
      </c>
      <c r="F56" s="21" t="n">
        <f aca="false">IF(D56=0,0,E56/D56*100)</f>
        <v>144.574858755204</v>
      </c>
    </row>
    <row r="57" customFormat="false" ht="1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427.60655</v>
      </c>
      <c r="F57" s="21" t="n">
        <f aca="false">IF(D57=0,0,E57/D57*100)</f>
        <v>174.533285714286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3880.2</v>
      </c>
      <c r="E58" s="21" t="n">
        <v>23367.8</v>
      </c>
      <c r="F58" s="21" t="n">
        <f aca="false">IF(D58=0,0,E58/D58*100)</f>
        <v>97.8542893275601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8120.2</v>
      </c>
      <c r="E59" s="21" t="n">
        <v>17183.2</v>
      </c>
      <c r="F59" s="21" t="n">
        <f aca="false">IF(D59=0,0,E59/D59*100)</f>
        <v>94.8289753976225</v>
      </c>
    </row>
    <row r="60" customFormat="false" ht="24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344.7</v>
      </c>
      <c r="F60" s="21" t="n">
        <f aca="false">IF(D60=0,0,E60/D60*100)</f>
        <v>111.625647668394</v>
      </c>
    </row>
    <row r="61" customFormat="false" ht="38.25" hidden="false" customHeight="true" outlineLevel="0" collapsed="false">
      <c r="A61" s="19"/>
      <c r="B61" s="19" t="n">
        <v>22010300</v>
      </c>
      <c r="C61" s="20" t="s">
        <v>61</v>
      </c>
      <c r="D61" s="21" t="n">
        <v>990</v>
      </c>
      <c r="E61" s="21" t="n">
        <v>1144.6</v>
      </c>
      <c r="F61" s="21" t="n">
        <f aca="false">IF(D61=0,0,E61/D61*100)</f>
        <v>115.616161616162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4990.3</v>
      </c>
      <c r="F62" s="21" t="n">
        <f aca="false">IF(D62=0,0,E62/D62*100)</f>
        <v>93.68937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630.5</v>
      </c>
      <c r="F63" s="21" t="n">
        <f aca="false">IF(D63=0,0,E63/D63*100)</f>
        <v>87.6790432485051</v>
      </c>
    </row>
    <row r="64" customFormat="false" ht="64.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73.1</v>
      </c>
      <c r="F64" s="21" t="n">
        <f aca="false">IF(D64=0,0,E64/D64*100)</f>
        <v>71.4565004887586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5160</v>
      </c>
      <c r="E65" s="21" t="n">
        <v>5789.9</v>
      </c>
      <c r="F65" s="21" t="n">
        <f aca="false">IF(D65=0,0,E65/D65*100)</f>
        <v>112.207364341085</v>
      </c>
    </row>
    <row r="66" customFormat="false" ht="34.5" hidden="false" customHeight="true" outlineLevel="0" collapsed="false">
      <c r="A66" s="19"/>
      <c r="B66" s="19" t="n">
        <v>22080400</v>
      </c>
      <c r="C66" s="20" t="s">
        <v>66</v>
      </c>
      <c r="D66" s="21" t="n">
        <v>5160</v>
      </c>
      <c r="E66" s="21" t="n">
        <v>5789.9</v>
      </c>
      <c r="F66" s="21" t="n">
        <f aca="false">IF(D66=0,0,E66/D66*100)</f>
        <v>112.207364341085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94.7</v>
      </c>
      <c r="F67" s="21" t="n">
        <f aca="false">IF(D67=0,0,E67/D67*100)</f>
        <v>65.7833333333333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247.1</v>
      </c>
      <c r="F68" s="21" t="n">
        <f aca="false">IF(D68=0,0,E68/D68*100)</f>
        <v>58.8333333333333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47.6</v>
      </c>
      <c r="F70" s="21" t="n">
        <f aca="false">IF(D70=0,0,E70/D70*100)</f>
        <v>98.4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845</v>
      </c>
      <c r="E71" s="21" t="n">
        <v>2183.5</v>
      </c>
      <c r="F71" s="21" t="n">
        <f aca="false">IF(D71=0,0,E71/D71*100)</f>
        <v>118.346883468835</v>
      </c>
    </row>
    <row r="72" customFormat="false" ht="13.5" hidden="false" customHeight="true" outlineLevel="0" collapsed="false">
      <c r="A72" s="19"/>
      <c r="B72" s="19" t="n">
        <v>24060000</v>
      </c>
      <c r="C72" s="20" t="s">
        <v>54</v>
      </c>
      <c r="D72" s="21" t="n">
        <v>1845</v>
      </c>
      <c r="E72" s="21" t="n">
        <v>1283.5</v>
      </c>
      <c r="F72" s="21" t="n">
        <f aca="false">IF(D72=0,0,E72/D72*100)</f>
        <v>69.5663956639566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845</v>
      </c>
      <c r="E73" s="21" t="n">
        <v>2182.7</v>
      </c>
      <c r="F73" s="21" t="n">
        <f aca="false">IF(D73=0,0,E73/D73*100)</f>
        <v>118.30352303523</v>
      </c>
    </row>
    <row r="74" customFormat="false" ht="15.7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25000000</v>
      </c>
      <c r="C75" s="20" t="s">
        <v>73</v>
      </c>
      <c r="D75" s="21" t="n">
        <v>0</v>
      </c>
      <c r="E75" s="21" t="n">
        <v>0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25010000</v>
      </c>
      <c r="C76" s="20" t="s">
        <v>74</v>
      </c>
      <c r="D76" s="21" t="n">
        <v>0</v>
      </c>
      <c r="E76" s="21" t="n">
        <v>0</v>
      </c>
      <c r="F76" s="21" t="n">
        <f aca="false">IF(D76=0,0,E76/D76*100)</f>
        <v>0</v>
      </c>
    </row>
    <row r="77" customFormat="false" ht="14.25" hidden="false" customHeight="true" outlineLevel="0" collapsed="false">
      <c r="A77" s="19"/>
      <c r="B77" s="19" t="n">
        <v>25010100</v>
      </c>
      <c r="C77" s="20" t="s">
        <v>75</v>
      </c>
      <c r="D77" s="21" t="n">
        <v>0</v>
      </c>
      <c r="E77" s="21" t="n">
        <v>0</v>
      </c>
      <c r="F77" s="21" t="n">
        <f aca="false">IF(D77=0,0,E77/D77*100)</f>
        <v>0</v>
      </c>
    </row>
    <row r="78" customFormat="false" ht="12.75" hidden="false" customHeight="false" outlineLevel="0" collapsed="false">
      <c r="A78" s="19"/>
      <c r="B78" s="19" t="n">
        <v>30000000</v>
      </c>
      <c r="C78" s="20" t="s">
        <v>76</v>
      </c>
      <c r="D78" s="21" t="n">
        <v>0</v>
      </c>
      <c r="E78" s="21" t="n">
        <v>32.56242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31000000</v>
      </c>
      <c r="C79" s="20" t="s">
        <v>77</v>
      </c>
      <c r="D79" s="21" t="n">
        <v>0</v>
      </c>
      <c r="E79" s="21" t="n">
        <v>32.56242</v>
      </c>
      <c r="F79" s="21" t="n">
        <f aca="false">IF(D79=0,0,E79/D79*100)</f>
        <v>0</v>
      </c>
    </row>
    <row r="80" customFormat="false" ht="51" hidden="false" customHeight="false" outlineLevel="0" collapsed="false">
      <c r="A80" s="19"/>
      <c r="B80" s="19" t="n">
        <v>31010200</v>
      </c>
      <c r="C80" s="20" t="s">
        <v>78</v>
      </c>
      <c r="D80" s="21" t="n">
        <v>0</v>
      </c>
      <c r="E80" s="21" t="n">
        <v>27.5</v>
      </c>
      <c r="F80" s="21" t="n">
        <f aca="false">IF(D80=0,0,E80/D80*100)</f>
        <v>0</v>
      </c>
    </row>
    <row r="81" customFormat="false" ht="26.25" hidden="false" customHeight="true" outlineLevel="0" collapsed="false">
      <c r="A81" s="19"/>
      <c r="B81" s="19" t="n">
        <v>31020000</v>
      </c>
      <c r="C81" s="20" t="s">
        <v>79</v>
      </c>
      <c r="D81" s="21" t="n">
        <v>0</v>
      </c>
      <c r="E81" s="21" t="n">
        <v>5.06242</v>
      </c>
      <c r="F81" s="21" t="n">
        <f aca="false">IF(D81=0,0,E81/D81*100)</f>
        <v>0</v>
      </c>
    </row>
    <row r="82" customFormat="false" ht="12" hidden="false" customHeight="true" outlineLevel="0" collapsed="false">
      <c r="A82" s="19"/>
      <c r="B82" s="19" t="n">
        <v>40000000</v>
      </c>
      <c r="C82" s="20" t="s">
        <v>80</v>
      </c>
      <c r="D82" s="21" t="n">
        <v>1154529.8</v>
      </c>
      <c r="E82" s="21" t="n">
        <v>1090100.6</v>
      </c>
      <c r="F82" s="21" t="n">
        <f aca="false">IF(D82=0,0,E82/D82*100)</f>
        <v>94.4194424431487</v>
      </c>
    </row>
    <row r="83" customFormat="false" ht="15.75" hidden="false" customHeight="true" outlineLevel="0" collapsed="false">
      <c r="A83" s="19"/>
      <c r="B83" s="19" t="n">
        <v>41000000</v>
      </c>
      <c r="C83" s="20" t="s">
        <v>81</v>
      </c>
      <c r="D83" s="21" t="n">
        <v>1154529.8</v>
      </c>
      <c r="E83" s="21" t="n">
        <v>1090100.6</v>
      </c>
      <c r="F83" s="21" t="n">
        <f aca="false">IF(D83=0,0,E83/D83*100)</f>
        <v>94.4194424431487</v>
      </c>
    </row>
    <row r="84" customFormat="false" ht="11.25" hidden="false" customHeight="true" outlineLevel="0" collapsed="false">
      <c r="A84" s="19"/>
      <c r="B84" s="19" t="n">
        <v>41030000</v>
      </c>
      <c r="C84" s="20" t="s">
        <v>82</v>
      </c>
      <c r="D84" s="21" t="n">
        <v>591612.751</v>
      </c>
      <c r="E84" s="21" t="n">
        <v>589059.2</v>
      </c>
      <c r="F84" s="21" t="n">
        <f aca="false">IF(D84=0,0,E84/D84*100)</f>
        <v>99.5683745835965</v>
      </c>
    </row>
    <row r="85" customFormat="false" ht="38.25" hidden="false" customHeight="true" outlineLevel="0" collapsed="false">
      <c r="A85" s="19"/>
      <c r="B85" s="19" t="n">
        <v>41030400</v>
      </c>
      <c r="C85" s="20" t="s">
        <v>83</v>
      </c>
      <c r="D85" s="21" t="n">
        <v>5660.9</v>
      </c>
      <c r="E85" s="21" t="n">
        <v>3107.3</v>
      </c>
      <c r="F85" s="21" t="n">
        <f aca="false">IF(D85=0,0,E85/D85*100)</f>
        <v>54.8905651044887</v>
      </c>
    </row>
    <row r="86" customFormat="false" ht="39" hidden="false" customHeight="true" outlineLevel="0" collapsed="false">
      <c r="A86" s="19"/>
      <c r="B86" s="19" t="n">
        <v>41033800</v>
      </c>
      <c r="C86" s="20" t="s">
        <v>84</v>
      </c>
      <c r="D86" s="21" t="n">
        <v>2500</v>
      </c>
      <c r="E86" s="21" t="n">
        <v>2500</v>
      </c>
      <c r="F86" s="21" t="n">
        <f aca="false">IF(D86=0,0,E86/D86*100)</f>
        <v>100</v>
      </c>
    </row>
    <row r="87" customFormat="false" ht="15" hidden="false" customHeight="true" outlineLevel="0" collapsed="false">
      <c r="A87" s="19"/>
      <c r="B87" s="19" t="n">
        <v>41033900</v>
      </c>
      <c r="C87" s="20" t="s">
        <v>85</v>
      </c>
      <c r="D87" s="21" t="n">
        <v>312992.6</v>
      </c>
      <c r="E87" s="21" t="n">
        <v>312992.6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34200</v>
      </c>
      <c r="C88" s="20" t="s">
        <v>86</v>
      </c>
      <c r="D88" s="21" t="n">
        <v>172682</v>
      </c>
      <c r="E88" s="21" t="n">
        <v>172682</v>
      </c>
      <c r="F88" s="21" t="n">
        <f aca="false">IF(D88=0,0,E88/D88*100)</f>
        <v>100</v>
      </c>
    </row>
    <row r="89" customFormat="false" ht="37.5" hidden="false" customHeight="true" outlineLevel="0" collapsed="false">
      <c r="A89" s="22"/>
      <c r="B89" s="19" t="n">
        <v>41034500</v>
      </c>
      <c r="C89" s="20" t="s">
        <v>87</v>
      </c>
      <c r="D89" s="21" t="n">
        <v>92990.251</v>
      </c>
      <c r="E89" s="21" t="n">
        <v>92990.251</v>
      </c>
      <c r="F89" s="21" t="n">
        <f aca="false">IF(D89=0,0,E89/D89*100)</f>
        <v>100</v>
      </c>
    </row>
    <row r="90" customFormat="false" ht="49.5" hidden="false" customHeight="true" outlineLevel="0" collapsed="false">
      <c r="B90" s="19" t="n">
        <v>41039100</v>
      </c>
      <c r="C90" s="20" t="s">
        <v>88</v>
      </c>
      <c r="D90" s="21" t="n">
        <v>4787</v>
      </c>
      <c r="E90" s="21" t="n">
        <v>4787</v>
      </c>
      <c r="F90" s="21" t="n">
        <f aca="false">IF(D90=0,0,E90/D90*100)</f>
        <v>100</v>
      </c>
    </row>
    <row r="91" customFormat="false" ht="15" hidden="false" customHeight="true" outlineLevel="0" collapsed="false">
      <c r="B91" s="19" t="n">
        <v>41040000</v>
      </c>
      <c r="C91" s="20" t="s">
        <v>89</v>
      </c>
      <c r="D91" s="21" t="n">
        <v>25573</v>
      </c>
      <c r="E91" s="21" t="n">
        <v>25573</v>
      </c>
      <c r="F91" s="21" t="n">
        <f aca="false">IF(D91=0,0,E91/D91*100)</f>
        <v>100</v>
      </c>
    </row>
    <row r="92" customFormat="false" ht="24" hidden="false" customHeight="true" outlineLevel="0" collapsed="false">
      <c r="B92" s="19" t="n">
        <v>41040100</v>
      </c>
      <c r="C92" s="20" t="s">
        <v>90</v>
      </c>
      <c r="D92" s="21" t="n">
        <v>4800</v>
      </c>
      <c r="E92" s="21" t="n">
        <v>4800</v>
      </c>
      <c r="F92" s="21" t="n">
        <f aca="false">IF(D92=0,0,E92/D92*100)</f>
        <v>100</v>
      </c>
    </row>
    <row r="93" customFormat="false" ht="54.75" hidden="false" customHeight="true" outlineLevel="0" collapsed="false">
      <c r="B93" s="19" t="n">
        <v>41040200</v>
      </c>
      <c r="C93" s="20" t="s">
        <v>91</v>
      </c>
      <c r="D93" s="21" t="n">
        <v>20773</v>
      </c>
      <c r="E93" s="21" t="n">
        <v>20773</v>
      </c>
      <c r="F93" s="21" t="n">
        <f aca="false">IF(D93=0,0,E93/D93*100)</f>
        <v>100</v>
      </c>
    </row>
    <row r="94" customFormat="false" ht="19.5" hidden="false" customHeight="true" outlineLevel="0" collapsed="false">
      <c r="B94" s="19" t="n">
        <v>41050000</v>
      </c>
      <c r="C94" s="20" t="s">
        <v>92</v>
      </c>
      <c r="D94" s="21" t="n">
        <v>537344.1</v>
      </c>
      <c r="E94" s="21" t="n">
        <v>475468.4</v>
      </c>
      <c r="F94" s="21" t="n">
        <f aca="false">IF(D94=0,0,E94/D94*100)</f>
        <v>88.4849019464436</v>
      </c>
    </row>
    <row r="95" customFormat="false" ht="53.25" hidden="false" customHeight="true" outlineLevel="0" collapsed="false">
      <c r="B95" s="19" t="n">
        <v>41050100</v>
      </c>
      <c r="C95" s="20" t="s">
        <v>93</v>
      </c>
      <c r="D95" s="21" t="n">
        <v>163840.2</v>
      </c>
      <c r="E95" s="21" t="n">
        <v>163569.5</v>
      </c>
      <c r="F95" s="21" t="n">
        <f aca="false">IF(D95=0,0,E95/D95*100)</f>
        <v>99.8347780337182</v>
      </c>
    </row>
    <row r="96" customFormat="false" ht="52.5" hidden="false" customHeight="true" outlineLevel="0" collapsed="false">
      <c r="B96" s="19" t="n">
        <v>41050200</v>
      </c>
      <c r="C96" s="20" t="s">
        <v>94</v>
      </c>
      <c r="D96" s="21" t="n">
        <v>1927.4</v>
      </c>
      <c r="E96" s="21" t="n">
        <v>927.66268</v>
      </c>
      <c r="F96" s="21" t="n">
        <f aca="false">IF(D96=0,0,E96/D96*100)</f>
        <v>48.1302625298329</v>
      </c>
    </row>
    <row r="97" customFormat="false" ht="64.5" hidden="false" customHeight="true" outlineLevel="0" collapsed="false">
      <c r="B97" s="19" t="n">
        <v>41050300</v>
      </c>
      <c r="C97" s="20" t="s">
        <v>95</v>
      </c>
      <c r="D97" s="21" t="n">
        <v>314842.9</v>
      </c>
      <c r="E97" s="21" t="n">
        <v>254598.2</v>
      </c>
      <c r="F97" s="21" t="n">
        <f aca="false">IF(D97=0,0,E97/D97*100)</f>
        <v>80.8651552885582</v>
      </c>
    </row>
    <row r="98" customFormat="false" ht="66" hidden="false" customHeight="true" outlineLevel="0" collapsed="false">
      <c r="B98" s="19" t="n">
        <v>41050400</v>
      </c>
      <c r="C98" s="20" t="s">
        <v>96</v>
      </c>
      <c r="D98" s="21" t="n">
        <v>898.21318</v>
      </c>
      <c r="E98" s="21" t="n">
        <v>898.21286</v>
      </c>
      <c r="F98" s="21" t="n">
        <f aca="false">IF(D98=0,0,E98/D98*100)</f>
        <v>99.9999643737136</v>
      </c>
    </row>
    <row r="99" customFormat="false" ht="63" hidden="false" customHeight="true" outlineLevel="0" collapsed="false">
      <c r="B99" s="19" t="n">
        <v>41050500</v>
      </c>
      <c r="C99" s="20" t="s">
        <v>97</v>
      </c>
      <c r="D99" s="21" t="n">
        <v>899.654</v>
      </c>
      <c r="E99" s="21" t="n">
        <v>889.31966</v>
      </c>
      <c r="F99" s="21" t="n">
        <f aca="false">IF(D99=0,0,E99/D99*100)</f>
        <v>98.851298388047</v>
      </c>
    </row>
    <row r="100" customFormat="false" ht="63.75" hidden="false" customHeight="false" outlineLevel="0" collapsed="false">
      <c r="B100" s="19" t="n">
        <v>41050600</v>
      </c>
      <c r="C100" s="20" t="s">
        <v>98</v>
      </c>
      <c r="D100" s="21" t="n">
        <v>899.819</v>
      </c>
      <c r="E100" s="21" t="n">
        <v>899.819</v>
      </c>
      <c r="F100" s="21" t="n">
        <f aca="false">IF(D100=0,0,E100/D100*100)</f>
        <v>100</v>
      </c>
    </row>
    <row r="101" customFormat="false" ht="63.75" hidden="false" customHeight="true" outlineLevel="0" collapsed="false">
      <c r="B101" s="19" t="n">
        <v>41050700</v>
      </c>
      <c r="C101" s="20" t="s">
        <v>99</v>
      </c>
      <c r="D101" s="21" t="n">
        <v>3966.7</v>
      </c>
      <c r="E101" s="21" t="n">
        <v>3955.08709</v>
      </c>
      <c r="F101" s="21" t="n">
        <f aca="false">IF(D101=0,0,E101/D101*100)</f>
        <v>99.7072400231931</v>
      </c>
    </row>
    <row r="102" customFormat="false" ht="25.5" hidden="false" customHeight="true" outlineLevel="0" collapsed="false">
      <c r="B102" s="19" t="n">
        <v>41050900</v>
      </c>
      <c r="C102" s="20" t="s">
        <v>100</v>
      </c>
      <c r="D102" s="21" t="n">
        <v>3278.1</v>
      </c>
      <c r="E102" s="21" t="n">
        <v>3278.1</v>
      </c>
      <c r="F102" s="21" t="n">
        <f aca="false">IF(D102=0,0,E102/D102*100)</f>
        <v>100</v>
      </c>
    </row>
    <row r="103" customFormat="false" ht="24.75" hidden="false" customHeight="true" outlineLevel="0" collapsed="false">
      <c r="B103" s="19" t="n">
        <v>41051000</v>
      </c>
      <c r="C103" s="20" t="s">
        <v>101</v>
      </c>
      <c r="D103" s="21" t="n">
        <v>2813.621</v>
      </c>
      <c r="E103" s="21" t="n">
        <v>2596.6</v>
      </c>
      <c r="F103" s="21" t="n">
        <f aca="false">IF(D103=0,0,E103/D103*100)</f>
        <v>92.286772099014</v>
      </c>
    </row>
    <row r="104" customFormat="false" ht="24" hidden="false" customHeight="true" outlineLevel="0" collapsed="false">
      <c r="B104" s="19" t="n">
        <v>41051100</v>
      </c>
      <c r="C104" s="20" t="s">
        <v>102</v>
      </c>
      <c r="D104" s="21" t="n">
        <v>2727.27</v>
      </c>
      <c r="E104" s="21" t="n">
        <v>2727.27</v>
      </c>
      <c r="F104" s="21" t="n">
        <f aca="false">IF(D104=0,0,E104/D104*100)</f>
        <v>100</v>
      </c>
    </row>
    <row r="105" customFormat="false" ht="39" hidden="false" customHeight="true" outlineLevel="0" collapsed="false">
      <c r="B105" s="19" t="n">
        <v>41051200</v>
      </c>
      <c r="C105" s="20" t="s">
        <v>103</v>
      </c>
      <c r="D105" s="21" t="n">
        <v>3445.888</v>
      </c>
      <c r="E105" s="21" t="n">
        <v>3366</v>
      </c>
      <c r="F105" s="21" t="n">
        <f aca="false">IF(D105=0,0,E105/D105*100)</f>
        <v>97.6816425838565</v>
      </c>
    </row>
    <row r="106" customFormat="false" ht="36.75" hidden="false" customHeight="true" outlineLevel="0" collapsed="false">
      <c r="B106" s="19" t="n">
        <v>41051400</v>
      </c>
      <c r="C106" s="20" t="s">
        <v>104</v>
      </c>
      <c r="D106" s="21" t="n">
        <v>4018.7</v>
      </c>
      <c r="E106" s="21" t="n">
        <v>4018.723</v>
      </c>
      <c r="F106" s="21" t="n">
        <f aca="false">IF(D106=0,0,E106/D106*100)</f>
        <v>100.000572324384</v>
      </c>
    </row>
    <row r="107" customFormat="false" ht="29.25" hidden="false" customHeight="true" outlineLevel="0" collapsed="false">
      <c r="B107" s="19" t="n">
        <v>41051500</v>
      </c>
      <c r="C107" s="20" t="s">
        <v>105</v>
      </c>
      <c r="D107" s="21" t="n">
        <v>27484.7</v>
      </c>
      <c r="E107" s="21" t="n">
        <v>27484.7</v>
      </c>
      <c r="F107" s="21" t="n">
        <f aca="false">IF(D107=0,0,E107/D107*100)</f>
        <v>100</v>
      </c>
    </row>
    <row r="108" customFormat="false" ht="14.25" hidden="false" customHeight="true" outlineLevel="0" collapsed="false">
      <c r="B108" s="19" t="n">
        <v>41052000</v>
      </c>
      <c r="C108" s="20" t="s">
        <v>106</v>
      </c>
      <c r="D108" s="21" t="n">
        <v>1534.4</v>
      </c>
      <c r="E108" s="21" t="n">
        <v>1534.4</v>
      </c>
      <c r="F108" s="21" t="n">
        <f aca="false">IF(D108=0,0,E108/D108*100)</f>
        <v>100</v>
      </c>
    </row>
    <row r="109" customFormat="false" ht="13.5" hidden="false" customHeight="true" outlineLevel="0" collapsed="false">
      <c r="B109" s="19" t="n">
        <v>41053900</v>
      </c>
      <c r="C109" s="20" t="s">
        <v>107</v>
      </c>
      <c r="D109" s="21" t="n">
        <v>41.701</v>
      </c>
      <c r="E109" s="21" t="n">
        <v>0</v>
      </c>
      <c r="F109" s="21" t="n">
        <f aca="false">IF(D109=0,0,E109/D109*100)</f>
        <v>0</v>
      </c>
    </row>
    <row r="110" customFormat="false" ht="40.5" hidden="false" customHeight="true" outlineLevel="0" collapsed="false">
      <c r="B110" s="19" t="n">
        <v>41054300</v>
      </c>
      <c r="C110" s="20" t="s">
        <v>108</v>
      </c>
      <c r="D110" s="21" t="n">
        <v>4084.176</v>
      </c>
      <c r="E110" s="21" t="n">
        <v>4084.176</v>
      </c>
      <c r="F110" s="21" t="n">
        <f aca="false">IF(D110=0,0,E110/D110*100)</f>
        <v>100</v>
      </c>
    </row>
    <row r="111" customFormat="false" ht="34.5" hidden="false" customHeight="true" outlineLevel="0" collapsed="false">
      <c r="B111" s="19" t="n">
        <v>41054500</v>
      </c>
      <c r="C111" s="20" t="s">
        <v>109</v>
      </c>
      <c r="D111" s="21" t="n">
        <v>640.585</v>
      </c>
      <c r="E111" s="21" t="n">
        <v>640.585</v>
      </c>
      <c r="F111" s="21" t="n">
        <f aca="false">IF(D111=0,0,E111/D111*100)</f>
        <v>100</v>
      </c>
    </row>
    <row r="112" customFormat="false" ht="15" hidden="false" customHeight="true" outlineLevel="0" collapsed="false">
      <c r="B112" s="23" t="s">
        <v>110</v>
      </c>
      <c r="C112" s="23"/>
      <c r="D112" s="24" t="n">
        <v>1538782.90024</v>
      </c>
      <c r="E112" s="24" t="n">
        <v>1484569.7</v>
      </c>
      <c r="F112" s="24" t="n">
        <f aca="false">IF(D112=0,0,E112/D112*100)</f>
        <v>96.4768779123069</v>
      </c>
      <c r="I112" s="4"/>
      <c r="J112" s="4"/>
      <c r="K112" s="4"/>
      <c r="L112" s="4"/>
    </row>
    <row r="113" customFormat="false" ht="15" hidden="false" customHeight="true" outlineLevel="0" collapsed="false">
      <c r="B113" s="23" t="s">
        <v>111</v>
      </c>
      <c r="C113" s="23"/>
      <c r="D113" s="24" t="n">
        <v>2693312.7</v>
      </c>
      <c r="E113" s="24" t="n">
        <v>2574670.3</v>
      </c>
      <c r="F113" s="24" t="n">
        <f aca="false">IF(D113=0,0,E113/D113*100)</f>
        <v>95.5949266492524</v>
      </c>
      <c r="I113" s="4"/>
      <c r="J113" s="4"/>
      <c r="K113" s="4"/>
      <c r="L113" s="4"/>
    </row>
    <row r="114" customFormat="false" ht="16.5" hidden="false" customHeight="true" outlineLevel="0" collapsed="false">
      <c r="B114" s="10" t="s">
        <v>112</v>
      </c>
      <c r="C114" s="10"/>
      <c r="D114" s="10"/>
      <c r="E114" s="10"/>
      <c r="F114" s="10"/>
    </row>
    <row r="115" customFormat="false" ht="11.25" hidden="false" customHeight="true" outlineLevel="0" collapsed="false">
      <c r="F115" s="11" t="s">
        <v>3</v>
      </c>
    </row>
    <row r="116" customFormat="false" ht="33" hidden="false" customHeight="true" outlineLevel="0" collapsed="false">
      <c r="B116" s="25" t="s">
        <v>4</v>
      </c>
      <c r="C116" s="26" t="s">
        <v>113</v>
      </c>
      <c r="D116" s="27" t="s">
        <v>6</v>
      </c>
      <c r="E116" s="28" t="s">
        <v>7</v>
      </c>
      <c r="F116" s="15" t="s">
        <v>8</v>
      </c>
    </row>
    <row r="117" customFormat="false" ht="12.75" hidden="false" customHeight="false" outlineLevel="0" collapsed="false">
      <c r="B117" s="19" t="n">
        <v>10000000</v>
      </c>
      <c r="C117" s="20" t="s">
        <v>9</v>
      </c>
      <c r="D117" s="21" t="n">
        <v>978</v>
      </c>
      <c r="E117" s="21" t="n">
        <v>609.2</v>
      </c>
      <c r="F117" s="21" t="n">
        <f aca="false">IF(D117=0,0,E117/D117*100)</f>
        <v>62.2903885480573</v>
      </c>
    </row>
    <row r="118" customFormat="false" ht="12.75" hidden="false" customHeight="false" outlineLevel="0" collapsed="false">
      <c r="B118" s="19" t="n">
        <v>19000000</v>
      </c>
      <c r="C118" s="20" t="s">
        <v>114</v>
      </c>
      <c r="D118" s="21" t="n">
        <v>978</v>
      </c>
      <c r="E118" s="21" t="n">
        <v>609.2</v>
      </c>
      <c r="F118" s="21" t="n">
        <f aca="false">IF(D118=0,0,E118/D118*100)</f>
        <v>62.2903885480573</v>
      </c>
    </row>
    <row r="119" customFormat="false" ht="11.25" hidden="false" customHeight="true" outlineLevel="0" collapsed="false">
      <c r="B119" s="19" t="n">
        <v>19010000</v>
      </c>
      <c r="C119" s="20" t="s">
        <v>115</v>
      </c>
      <c r="D119" s="21" t="n">
        <v>978</v>
      </c>
      <c r="E119" s="21" t="n">
        <v>609.2</v>
      </c>
      <c r="F119" s="21" t="n">
        <f aca="false">IF(D119=0,0,E119/D119*100)</f>
        <v>62.2903885480573</v>
      </c>
    </row>
    <row r="120" customFormat="false" ht="48" hidden="false" customHeight="true" outlineLevel="0" collapsed="false">
      <c r="B120" s="19" t="n">
        <v>19010100</v>
      </c>
      <c r="C120" s="20" t="s">
        <v>116</v>
      </c>
      <c r="D120" s="21" t="n">
        <v>618</v>
      </c>
      <c r="E120" s="21" t="n">
        <v>507</v>
      </c>
      <c r="F120" s="21" t="n">
        <f aca="false">IF(D120=0,0,E120/D120*100)</f>
        <v>82.0388349514563</v>
      </c>
    </row>
    <row r="121" customFormat="false" ht="25.5" hidden="false" customHeight="false" outlineLevel="0" collapsed="false">
      <c r="B121" s="19" t="n">
        <v>19010200</v>
      </c>
      <c r="C121" s="20" t="s">
        <v>117</v>
      </c>
      <c r="D121" s="21" t="n">
        <v>170</v>
      </c>
      <c r="E121" s="21" t="n">
        <v>30.28875</v>
      </c>
      <c r="F121" s="21" t="n">
        <f aca="false">IF(D121=0,0,E121/D121*100)</f>
        <v>17.8169117647059</v>
      </c>
    </row>
    <row r="122" customFormat="false" ht="37.5" hidden="false" customHeight="true" outlineLevel="0" collapsed="false">
      <c r="B122" s="19" t="n">
        <v>19010300</v>
      </c>
      <c r="C122" s="20" t="s">
        <v>118</v>
      </c>
      <c r="D122" s="21" t="n">
        <v>190</v>
      </c>
      <c r="E122" s="21" t="n">
        <v>71.9</v>
      </c>
      <c r="F122" s="21" t="n">
        <f aca="false">IF(D122=0,0,E122/D122*100)</f>
        <v>37.8421052631579</v>
      </c>
    </row>
    <row r="123" customFormat="false" ht="12" hidden="false" customHeight="true" outlineLevel="0" collapsed="false">
      <c r="B123" s="19" t="n">
        <v>19050000</v>
      </c>
      <c r="C123" s="20" t="s">
        <v>119</v>
      </c>
      <c r="D123" s="21" t="n">
        <v>0</v>
      </c>
      <c r="E123" s="21" t="n">
        <v>0.015</v>
      </c>
      <c r="F123" s="21" t="n">
        <f aca="false">IF(D123=0,0,E123/D123*100)</f>
        <v>0</v>
      </c>
    </row>
    <row r="124" customFormat="false" ht="23.25" hidden="false" customHeight="true" outlineLevel="0" collapsed="false">
      <c r="B124" s="19" t="n">
        <v>19050300</v>
      </c>
      <c r="C124" s="20" t="s">
        <v>120</v>
      </c>
      <c r="D124" s="21" t="n">
        <v>0</v>
      </c>
      <c r="E124" s="21" t="n">
        <v>0.015</v>
      </c>
      <c r="F124" s="21" t="n">
        <f aca="false">IF(D124=0,0,E124/D124*100)</f>
        <v>0</v>
      </c>
    </row>
    <row r="125" customFormat="false" ht="12.75" hidden="false" customHeight="false" outlineLevel="0" collapsed="false">
      <c r="B125" s="19" t="n">
        <v>20000000</v>
      </c>
      <c r="C125" s="20" t="s">
        <v>52</v>
      </c>
      <c r="D125" s="21" t="n">
        <v>77144.4</v>
      </c>
      <c r="E125" s="21" t="n">
        <v>87668.6</v>
      </c>
      <c r="F125" s="21" t="n">
        <f aca="false">IF(D125=0,0,E125/D125*100)</f>
        <v>113.642208637309</v>
      </c>
    </row>
    <row r="126" customFormat="false" ht="13.5" hidden="true" customHeight="true" outlineLevel="0" collapsed="false">
      <c r="B126" s="19" t="n">
        <v>21000000</v>
      </c>
      <c r="C126" s="20" t="s">
        <v>53</v>
      </c>
      <c r="D126" s="21" t="n">
        <v>0</v>
      </c>
      <c r="E126" s="21" t="n">
        <v>0.28187</v>
      </c>
      <c r="F126" s="21" t="n">
        <f aca="false">IF(D126=0,0,E126/D126*100)</f>
        <v>0</v>
      </c>
    </row>
    <row r="127" customFormat="false" ht="26.25" hidden="false" customHeight="true" outlineLevel="0" collapsed="false">
      <c r="B127" s="19" t="n">
        <v>21110000</v>
      </c>
      <c r="C127" s="20" t="s">
        <v>121</v>
      </c>
      <c r="D127" s="21" t="n">
        <v>0</v>
      </c>
      <c r="E127" s="21" t="n">
        <v>0.28187</v>
      </c>
      <c r="F127" s="21" t="n">
        <f aca="false">IF(D127=0,0,E127/D127*100)</f>
        <v>0</v>
      </c>
    </row>
    <row r="128" customFormat="false" ht="12.75" hidden="false" customHeight="false" outlineLevel="0" collapsed="false">
      <c r="B128" s="19" t="n">
        <v>24000000</v>
      </c>
      <c r="C128" s="20" t="s">
        <v>71</v>
      </c>
      <c r="D128" s="21" t="n">
        <v>3000</v>
      </c>
      <c r="E128" s="21" t="n">
        <v>1736.2</v>
      </c>
      <c r="F128" s="21" t="n">
        <f aca="false">IF(D128=0,0,E128/D128*100)</f>
        <v>57.8733333333333</v>
      </c>
    </row>
    <row r="129" customFormat="false" ht="12.75" hidden="false" customHeight="false" outlineLevel="0" collapsed="false">
      <c r="B129" s="19" t="n">
        <v>24060000</v>
      </c>
      <c r="C129" s="20" t="s">
        <v>54</v>
      </c>
      <c r="D129" s="21"/>
      <c r="E129" s="21" t="n">
        <v>108</v>
      </c>
      <c r="F129" s="21" t="n">
        <f aca="false">IF(D129=0,0,E129/D129*100)</f>
        <v>0</v>
      </c>
    </row>
    <row r="130" customFormat="false" ht="14.25" hidden="false" customHeight="true" outlineLevel="0" collapsed="false">
      <c r="B130" s="19" t="n">
        <v>24061600</v>
      </c>
      <c r="C130" s="20" t="s">
        <v>122</v>
      </c>
      <c r="D130" s="21"/>
      <c r="E130" s="21" t="n">
        <v>47.9023</v>
      </c>
      <c r="F130" s="21" t="n">
        <f aca="false">IF(D130=0,0,E130/D130*100)</f>
        <v>0</v>
      </c>
    </row>
    <row r="131" customFormat="false" ht="35.25" hidden="false" customHeight="true" outlineLevel="0" collapsed="false">
      <c r="B131" s="19" t="n">
        <v>24062100</v>
      </c>
      <c r="C131" s="20" t="s">
        <v>123</v>
      </c>
      <c r="D131" s="21" t="n">
        <v>0</v>
      </c>
      <c r="E131" s="21" t="n">
        <v>60.1</v>
      </c>
      <c r="F131" s="21" t="n">
        <f aca="false">IF(D131=0,0,E131/D131*100)</f>
        <v>0</v>
      </c>
    </row>
    <row r="132" customFormat="false" ht="25.5" hidden="false" customHeight="false" outlineLevel="0" collapsed="false">
      <c r="B132" s="19" t="n">
        <v>24170000</v>
      </c>
      <c r="C132" s="20" t="s">
        <v>124</v>
      </c>
      <c r="D132" s="21" t="n">
        <v>3000</v>
      </c>
      <c r="E132" s="21" t="n">
        <v>1628.20647</v>
      </c>
      <c r="F132" s="21" t="n">
        <f aca="false">IF(D132=0,0,E132/D132*100)</f>
        <v>54.273549</v>
      </c>
    </row>
    <row r="133" customFormat="false" ht="12.75" hidden="false" customHeight="false" outlineLevel="0" collapsed="false">
      <c r="B133" s="19" t="n">
        <v>25000000</v>
      </c>
      <c r="C133" s="20" t="s">
        <v>73</v>
      </c>
      <c r="D133" s="21" t="n">
        <v>74144.4</v>
      </c>
      <c r="E133" s="21" t="n">
        <f aca="false">85932.2</f>
        <v>85932.2</v>
      </c>
      <c r="F133" s="21" t="n">
        <f aca="false">IF(D133=0,0,E133/D133*100)</f>
        <v>115.898436024838</v>
      </c>
    </row>
    <row r="134" customFormat="false" ht="21.75" hidden="false" customHeight="true" outlineLevel="0" collapsed="false">
      <c r="B134" s="19" t="n">
        <v>25010000</v>
      </c>
      <c r="C134" s="20" t="s">
        <v>74</v>
      </c>
      <c r="D134" s="21" t="n">
        <v>74144.4</v>
      </c>
      <c r="E134" s="21" t="n">
        <v>55634.6</v>
      </c>
      <c r="F134" s="21" t="n">
        <f aca="false">IF(D134=0,0,E134/D134*100)</f>
        <v>75.0354713235254</v>
      </c>
    </row>
    <row r="135" customFormat="false" ht="25.5" hidden="false" customHeight="false" outlineLevel="0" collapsed="false">
      <c r="B135" s="19" t="n">
        <v>25010100</v>
      </c>
      <c r="C135" s="20" t="s">
        <v>75</v>
      </c>
      <c r="D135" s="21" t="n">
        <v>69893.9</v>
      </c>
      <c r="E135" s="21" t="n">
        <v>51767</v>
      </c>
      <c r="F135" s="21" t="n">
        <f aca="false">IF(D135=0,0,E135/D135*100)</f>
        <v>74.0651187013459</v>
      </c>
    </row>
    <row r="136" customFormat="false" ht="25.5" hidden="false" customHeight="false" outlineLevel="0" collapsed="false">
      <c r="B136" s="19" t="n">
        <v>25010200</v>
      </c>
      <c r="C136" s="20" t="s">
        <v>125</v>
      </c>
      <c r="D136" s="21" t="n">
        <v>1295.4</v>
      </c>
      <c r="E136" s="21" t="n">
        <v>1392.4</v>
      </c>
      <c r="F136" s="21" t="n">
        <f aca="false">IF(D136=0,0,E136/D136*100)</f>
        <v>107.488034583912</v>
      </c>
    </row>
    <row r="137" customFormat="false" ht="12.75" hidden="false" customHeight="false" outlineLevel="0" collapsed="false">
      <c r="B137" s="19" t="n">
        <v>25010300</v>
      </c>
      <c r="C137" s="20" t="s">
        <v>126</v>
      </c>
      <c r="D137" s="21" t="n">
        <v>2708</v>
      </c>
      <c r="E137" s="21" t="n">
        <v>2046.2</v>
      </c>
      <c r="F137" s="21" t="n">
        <f aca="false">IF(D137=0,0,E137/D137*100)</f>
        <v>75.5612998522895</v>
      </c>
    </row>
    <row r="138" customFormat="false" ht="22.5" hidden="false" customHeight="true" outlineLevel="0" collapsed="false">
      <c r="B138" s="19" t="n">
        <v>25010400</v>
      </c>
      <c r="C138" s="20" t="s">
        <v>127</v>
      </c>
      <c r="D138" s="21" t="n">
        <v>247.1</v>
      </c>
      <c r="E138" s="21" t="n">
        <v>429</v>
      </c>
      <c r="F138" s="21" t="n">
        <f aca="false">IF(D138=0,0,E138/D138*100)</f>
        <v>173.613921489276</v>
      </c>
    </row>
    <row r="139" customFormat="false" ht="15.75" hidden="false" customHeight="true" outlineLevel="0" collapsed="false">
      <c r="B139" s="19" t="n">
        <v>25020000</v>
      </c>
      <c r="C139" s="20" t="s">
        <v>128</v>
      </c>
      <c r="D139" s="21" t="n">
        <v>0</v>
      </c>
      <c r="E139" s="21" t="n">
        <v>30297.6</v>
      </c>
      <c r="F139" s="21" t="n">
        <f aca="false">IF(D139=0,0,E139/D139*100)</f>
        <v>0</v>
      </c>
    </row>
    <row r="140" customFormat="false" ht="12.75" hidden="false" customHeight="false" outlineLevel="0" collapsed="false">
      <c r="B140" s="19" t="n">
        <v>25020100</v>
      </c>
      <c r="C140" s="20" t="s">
        <v>129</v>
      </c>
      <c r="D140" s="21" t="n">
        <v>0</v>
      </c>
      <c r="E140" s="21" t="n">
        <v>30223.1</v>
      </c>
      <c r="F140" s="21" t="n">
        <f aca="false">IF(D140=0,0,E140/D140*100)</f>
        <v>0</v>
      </c>
    </row>
    <row r="141" customFormat="false" ht="63.75" hidden="false" customHeight="true" outlineLevel="0" collapsed="false">
      <c r="B141" s="19" t="n">
        <v>25020200</v>
      </c>
      <c r="C141" s="20" t="s">
        <v>130</v>
      </c>
      <c r="D141" s="21" t="n">
        <v>0</v>
      </c>
      <c r="E141" s="21" t="n">
        <v>74.47869</v>
      </c>
      <c r="F141" s="21" t="n">
        <f aca="false">IF(D141=0,0,E141/D141*100)</f>
        <v>0</v>
      </c>
    </row>
    <row r="142" customFormat="false" ht="12" hidden="false" customHeight="true" outlineLevel="0" collapsed="false">
      <c r="B142" s="19" t="n">
        <v>30000000</v>
      </c>
      <c r="C142" s="20" t="s">
        <v>76</v>
      </c>
      <c r="D142" s="21" t="n">
        <v>6956</v>
      </c>
      <c r="E142" s="21" t="n">
        <v>9024</v>
      </c>
      <c r="F142" s="21" t="n">
        <f aca="false">IF(D142=0,0,E142/D142*100)</f>
        <v>129.72972972973</v>
      </c>
      <c r="I142" s="4"/>
    </row>
    <row r="143" customFormat="false" ht="12.75" hidden="false" customHeight="false" outlineLevel="0" collapsed="false">
      <c r="B143" s="19" t="n">
        <v>31000000</v>
      </c>
      <c r="C143" s="20" t="s">
        <v>77</v>
      </c>
      <c r="D143" s="21" t="n">
        <v>4606</v>
      </c>
      <c r="E143" s="21" t="n">
        <v>5025.4</v>
      </c>
      <c r="F143" s="21" t="n">
        <f aca="false">IF(D143=0,0,E143/D143*100)</f>
        <v>109.105514546244</v>
      </c>
      <c r="I143" s="4"/>
    </row>
    <row r="144" customFormat="false" ht="26.25" hidden="false" customHeight="true" outlineLevel="0" collapsed="false">
      <c r="B144" s="19" t="n">
        <v>31030000</v>
      </c>
      <c r="C144" s="20" t="s">
        <v>131</v>
      </c>
      <c r="D144" s="21" t="n">
        <v>4606</v>
      </c>
      <c r="E144" s="21" t="n">
        <v>5025.4</v>
      </c>
      <c r="F144" s="21" t="n">
        <f aca="false">IF(D144=0,0,E144/D144*100)</f>
        <v>109.105514546244</v>
      </c>
      <c r="I144" s="4"/>
    </row>
    <row r="145" customFormat="false" ht="12.75" hidden="false" customHeight="true" outlineLevel="0" collapsed="false">
      <c r="B145" s="19" t="n">
        <v>33000000</v>
      </c>
      <c r="C145" s="20" t="s">
        <v>132</v>
      </c>
      <c r="D145" s="21" t="n">
        <v>2350</v>
      </c>
      <c r="E145" s="21" t="n">
        <v>3998.64912</v>
      </c>
      <c r="F145" s="21" t="n">
        <f aca="false">IF(D145=0,0,E145/D145*100)</f>
        <v>170.155281702128</v>
      </c>
      <c r="G145" s="3" t="n">
        <f aca="false">90815.6+3846.2</f>
        <v>94661.8</v>
      </c>
      <c r="I145" s="4"/>
    </row>
    <row r="146" customFormat="false" ht="12.75" hidden="false" customHeight="false" outlineLevel="0" collapsed="false">
      <c r="B146" s="19" t="n">
        <v>33010000</v>
      </c>
      <c r="C146" s="20" t="s">
        <v>133</v>
      </c>
      <c r="D146" s="21" t="n">
        <v>2350</v>
      </c>
      <c r="E146" s="21" t="n">
        <v>3998.64912</v>
      </c>
      <c r="F146" s="21" t="n">
        <f aca="false">IF(D146=0,0,E146/D146*100)</f>
        <v>170.155281702128</v>
      </c>
      <c r="I146" s="4"/>
    </row>
    <row r="147" customFormat="false" ht="53.25" hidden="false" customHeight="true" outlineLevel="0" collapsed="false">
      <c r="B147" s="19" t="n">
        <v>33010100</v>
      </c>
      <c r="C147" s="20" t="s">
        <v>134</v>
      </c>
      <c r="D147" s="21" t="n">
        <v>2250</v>
      </c>
      <c r="E147" s="21" t="n">
        <v>3998.64912</v>
      </c>
      <c r="F147" s="21" t="n">
        <f aca="false">IF(D147=0,0,E147/D147*100)</f>
        <v>177.717738666667</v>
      </c>
      <c r="G147" s="3" t="n">
        <f aca="false">E113+E157</f>
        <v>2676896.8</v>
      </c>
      <c r="I147" s="4"/>
    </row>
    <row r="148" customFormat="false" ht="51.75" hidden="false" customHeight="true" outlineLevel="0" collapsed="false">
      <c r="B148" s="19" t="n">
        <v>33010200</v>
      </c>
      <c r="C148" s="20" t="s">
        <v>135</v>
      </c>
      <c r="D148" s="21" t="n">
        <v>100</v>
      </c>
      <c r="E148" s="21" t="n">
        <v>0</v>
      </c>
      <c r="F148" s="21" t="n">
        <f aca="false">IF(D148=0,0,E148/D148*100)</f>
        <v>0</v>
      </c>
      <c r="I148" s="4"/>
    </row>
    <row r="149" customFormat="false" ht="12" hidden="false" customHeight="true" outlineLevel="0" collapsed="false">
      <c r="B149" s="19" t="n">
        <v>40000000</v>
      </c>
      <c r="C149" s="20" t="s">
        <v>80</v>
      </c>
      <c r="D149" s="21" t="n">
        <v>4680</v>
      </c>
      <c r="E149" s="21" t="n">
        <v>4656</v>
      </c>
      <c r="F149" s="21" t="n">
        <f aca="false">IF(D149=0,0,E149/D149*100)</f>
        <v>99.4871794871795</v>
      </c>
      <c r="I149" s="4"/>
    </row>
    <row r="150" customFormat="false" ht="12.75" hidden="false" customHeight="false" outlineLevel="0" collapsed="false">
      <c r="B150" s="19" t="n">
        <v>41000000</v>
      </c>
      <c r="C150" s="20" t="s">
        <v>81</v>
      </c>
      <c r="D150" s="21" t="n">
        <v>4680</v>
      </c>
      <c r="E150" s="21" t="n">
        <v>4656</v>
      </c>
      <c r="F150" s="21" t="n">
        <f aca="false">IF(D150=0,0,E150/D150*100)</f>
        <v>99.4871794871795</v>
      </c>
      <c r="I150" s="4"/>
    </row>
    <row r="151" customFormat="false" ht="12.75" hidden="false" customHeight="true" outlineLevel="0" collapsed="false">
      <c r="B151" s="19" t="n">
        <v>41050000</v>
      </c>
      <c r="C151" s="20" t="s">
        <v>92</v>
      </c>
      <c r="D151" s="21" t="n">
        <v>4680</v>
      </c>
      <c r="E151" s="21" t="n">
        <v>4656</v>
      </c>
      <c r="F151" s="21" t="n">
        <f aca="false">IF(D151=0,0,E151/D151*100)</f>
        <v>99.4871794871795</v>
      </c>
      <c r="I151" s="4"/>
    </row>
    <row r="152" customFormat="false" ht="63" hidden="false" customHeight="true" outlineLevel="0" collapsed="false">
      <c r="B152" s="19" t="n">
        <v>41052600</v>
      </c>
      <c r="C152" s="20" t="s">
        <v>136</v>
      </c>
      <c r="D152" s="21" t="n">
        <v>4200</v>
      </c>
      <c r="E152" s="21" t="n">
        <v>4200</v>
      </c>
      <c r="F152" s="21" t="n">
        <f aca="false">IF(D152=0,0,E152/D152*100)</f>
        <v>100</v>
      </c>
      <c r="G152" s="3" t="n">
        <f aca="false">E258+E333</f>
        <v>2628216.4</v>
      </c>
      <c r="I152" s="4"/>
    </row>
    <row r="153" s="29" customFormat="true" ht="14.25" hidden="false" customHeight="true" outlineLevel="0" collapsed="false">
      <c r="B153" s="19" t="n">
        <v>41053900</v>
      </c>
      <c r="C153" s="20" t="s">
        <v>107</v>
      </c>
      <c r="D153" s="21" t="n">
        <v>480</v>
      </c>
      <c r="E153" s="21" t="n">
        <v>456</v>
      </c>
      <c r="F153" s="21" t="n">
        <f aca="false">IF(D153=0,0,E153/D153*100)</f>
        <v>95</v>
      </c>
      <c r="G153" s="30"/>
      <c r="H153" s="31"/>
      <c r="I153" s="31"/>
    </row>
    <row r="154" customFormat="false" ht="11.25" hidden="false" customHeight="true" outlineLevel="0" collapsed="false">
      <c r="B154" s="19" t="n">
        <v>50000000</v>
      </c>
      <c r="C154" s="20" t="s">
        <v>137</v>
      </c>
      <c r="D154" s="21" t="n">
        <v>240</v>
      </c>
      <c r="E154" s="21" t="n">
        <v>268.6</v>
      </c>
      <c r="F154" s="21" t="n">
        <f aca="false">IF(D154=0,0,E154/D154*100)</f>
        <v>111.916666666667</v>
      </c>
      <c r="G154" s="3" t="n">
        <f aca="false">G145+G147-G152-E133-G156</f>
        <v>56749.0999999993</v>
      </c>
      <c r="H154" s="32"/>
      <c r="I154" s="4"/>
    </row>
    <row r="155" customFormat="false" ht="38.25" hidden="false" customHeight="true" outlineLevel="0" collapsed="false">
      <c r="B155" s="19" t="n">
        <v>50110000</v>
      </c>
      <c r="C155" s="20" t="s">
        <v>138</v>
      </c>
      <c r="D155" s="21" t="n">
        <v>240</v>
      </c>
      <c r="E155" s="21" t="n">
        <v>268.6</v>
      </c>
      <c r="F155" s="21" t="n">
        <f aca="false">IF(D155=0,0,E155/D155*100)</f>
        <v>111.916666666667</v>
      </c>
      <c r="H155" s="32"/>
      <c r="I155" s="4"/>
    </row>
    <row r="156" customFormat="false" ht="10.5" hidden="false" customHeight="true" outlineLevel="0" collapsed="false">
      <c r="B156" s="23" t="s">
        <v>110</v>
      </c>
      <c r="C156" s="23"/>
      <c r="D156" s="24" t="n">
        <v>85318.4</v>
      </c>
      <c r="E156" s="24" t="n">
        <v>97570.5</v>
      </c>
      <c r="F156" s="24" t="n">
        <f aca="false">IF(D156=0,0,E156/D156*100)</f>
        <v>114.360442764984</v>
      </c>
      <c r="G156" s="3" t="n">
        <f aca="false">220.3+220.3+220.3</f>
        <v>660.9</v>
      </c>
      <c r="H156" s="32"/>
      <c r="I156" s="4"/>
    </row>
    <row r="157" customFormat="false" ht="14.25" hidden="false" customHeight="true" outlineLevel="0" collapsed="false">
      <c r="B157" s="23" t="s">
        <v>111</v>
      </c>
      <c r="C157" s="23"/>
      <c r="D157" s="24" t="n">
        <v>89998.4</v>
      </c>
      <c r="E157" s="24" t="n">
        <v>102226.5</v>
      </c>
      <c r="F157" s="24" t="n">
        <f aca="false">IF(D157=0,0,E157/D157*100)</f>
        <v>113.587019324788</v>
      </c>
      <c r="H157" s="32"/>
      <c r="I157" s="4"/>
    </row>
    <row r="158" customFormat="false" ht="18" hidden="false" customHeight="true" outlineLevel="0" collapsed="false">
      <c r="C158" s="33" t="s">
        <v>139</v>
      </c>
      <c r="D158" s="33"/>
      <c r="E158" s="33"/>
      <c r="F158" s="33"/>
      <c r="I158" s="4"/>
    </row>
    <row r="159" customFormat="false" ht="14.25" hidden="false" customHeight="true" outlineLevel="0" collapsed="false">
      <c r="B159" s="34" t="s">
        <v>140</v>
      </c>
      <c r="C159" s="34"/>
      <c r="D159" s="34"/>
      <c r="E159" s="34"/>
      <c r="F159" s="34"/>
    </row>
    <row r="160" customFormat="false" ht="10.5" hidden="false" customHeight="true" outlineLevel="0" collapsed="false">
      <c r="F160" s="35" t="s">
        <v>3</v>
      </c>
    </row>
    <row r="161" customFormat="false" ht="51" hidden="false" customHeight="false" outlineLevel="0" collapsed="false">
      <c r="B161" s="14" t="s">
        <v>4</v>
      </c>
      <c r="C161" s="14" t="s">
        <v>141</v>
      </c>
      <c r="D161" s="14" t="s">
        <v>142</v>
      </c>
      <c r="E161" s="14" t="s">
        <v>143</v>
      </c>
      <c r="F161" s="15" t="s">
        <v>8</v>
      </c>
    </row>
    <row r="162" customFormat="false" ht="12.75" hidden="false" customHeight="false" outlineLevel="0" collapsed="false">
      <c r="B162" s="36" t="s">
        <v>144</v>
      </c>
      <c r="C162" s="36" t="s">
        <v>145</v>
      </c>
      <c r="D162" s="37" t="n">
        <v>102512.64787</v>
      </c>
      <c r="E162" s="37" t="n">
        <v>101633.1</v>
      </c>
      <c r="F162" s="37" t="n">
        <f aca="false">IF(D162=0,0,(E162/D162)*100)</f>
        <v>99.1420103877178</v>
      </c>
      <c r="S162" s="38"/>
    </row>
    <row r="163" customFormat="false" ht="39.75" hidden="false" customHeight="true" outlineLevel="0" collapsed="false">
      <c r="B163" s="39" t="s">
        <v>146</v>
      </c>
      <c r="C163" s="39" t="s">
        <v>147</v>
      </c>
      <c r="D163" s="40" t="n">
        <v>46099.56987</v>
      </c>
      <c r="E163" s="40" t="n">
        <v>46071.6</v>
      </c>
      <c r="F163" s="40" t="n">
        <f aca="false">IF(D163=0,0,(E163/D163)*100)</f>
        <v>99.9393272647036</v>
      </c>
    </row>
    <row r="164" customFormat="false" ht="30" hidden="false" customHeight="true" outlineLevel="0" collapsed="false">
      <c r="B164" s="39" t="s">
        <v>148</v>
      </c>
      <c r="C164" s="39" t="s">
        <v>149</v>
      </c>
      <c r="D164" s="40" t="n">
        <v>55079.869</v>
      </c>
      <c r="E164" s="40" t="n">
        <v>54236.1</v>
      </c>
      <c r="F164" s="40" t="n">
        <f aca="false">IF(D164=0,0,(E164/D164)*100)</f>
        <v>98.4680991162125</v>
      </c>
    </row>
    <row r="165" customFormat="false" ht="12.75" hidden="false" customHeight="false" outlineLevel="0" collapsed="false">
      <c r="B165" s="39" t="s">
        <v>150</v>
      </c>
      <c r="C165" s="39" t="s">
        <v>151</v>
      </c>
      <c r="D165" s="40" t="n">
        <v>1333.209</v>
      </c>
      <c r="E165" s="40" t="n">
        <v>1325.85516</v>
      </c>
      <c r="F165" s="40" t="n">
        <f aca="false">IF(D165=0,0,(E165/D165)*100)</f>
        <v>99.4484105642851</v>
      </c>
    </row>
    <row r="166" customFormat="false" ht="12.75" hidden="false" customHeight="false" outlineLevel="0" collapsed="false">
      <c r="B166" s="36" t="s">
        <v>152</v>
      </c>
      <c r="C166" s="36" t="s">
        <v>153</v>
      </c>
      <c r="D166" s="37" t="n">
        <v>865285</v>
      </c>
      <c r="E166" s="37" t="n">
        <v>849809.9</v>
      </c>
      <c r="F166" s="37" t="n">
        <f aca="false">IF(D166=0,0,(E166/D166)*100)</f>
        <v>98.2115603529473</v>
      </c>
    </row>
    <row r="167" customFormat="false" ht="0.75" hidden="false" customHeight="true" outlineLevel="0" collapsed="false">
      <c r="B167" s="39" t="s">
        <v>154</v>
      </c>
      <c r="C167" s="39" t="s">
        <v>155</v>
      </c>
      <c r="D167" s="40" t="n">
        <v>241276.04704</v>
      </c>
      <c r="E167" s="40" t="n">
        <v>223481.74843</v>
      </c>
      <c r="F167" s="40" t="n">
        <f aca="false">IF(D167=0,0,(E167/D167)*100)</f>
        <v>92.6249211936691</v>
      </c>
    </row>
    <row r="168" customFormat="false" ht="27" hidden="false" customHeight="true" outlineLevel="0" collapsed="false">
      <c r="B168" s="39" t="s">
        <v>156</v>
      </c>
      <c r="C168" s="39" t="s">
        <v>157</v>
      </c>
      <c r="D168" s="40" t="n">
        <v>451374.9</v>
      </c>
      <c r="E168" s="40" t="n">
        <v>441165.9</v>
      </c>
      <c r="F168" s="40" t="n">
        <f aca="false">IF(D168=0,0,(E168/D168)*100)</f>
        <v>97.7382437525879</v>
      </c>
    </row>
    <row r="169" customFormat="false" ht="15.75" hidden="false" customHeight="true" outlineLevel="0" collapsed="false">
      <c r="B169" s="39" t="s">
        <v>158</v>
      </c>
      <c r="C169" s="39" t="s">
        <v>159</v>
      </c>
      <c r="D169" s="40" t="n">
        <v>2101.8</v>
      </c>
      <c r="E169" s="40" t="n">
        <v>1968.1</v>
      </c>
      <c r="F169" s="40" t="n">
        <f aca="false">IF(D169=0,0,(E169/D169)*100)</f>
        <v>93.6387858026453</v>
      </c>
    </row>
    <row r="170" customFormat="false" ht="42.75" hidden="false" customHeight="true" outlineLevel="0" collapsed="false">
      <c r="B170" s="39" t="s">
        <v>160</v>
      </c>
      <c r="C170" s="39" t="s">
        <v>161</v>
      </c>
      <c r="D170" s="40" t="n">
        <v>0</v>
      </c>
      <c r="E170" s="40" t="n">
        <v>0</v>
      </c>
      <c r="F170" s="40" t="n">
        <f aca="false">IF(D170=0,0,(E170/D170)*100)</f>
        <v>0</v>
      </c>
    </row>
    <row r="171" customFormat="false" ht="30" hidden="false" customHeight="true" outlineLevel="0" collapsed="false">
      <c r="B171" s="39" t="s">
        <v>162</v>
      </c>
      <c r="C171" s="39" t="s">
        <v>163</v>
      </c>
      <c r="D171" s="40" t="n">
        <v>3019.2</v>
      </c>
      <c r="E171" s="40" t="n">
        <v>3001.2</v>
      </c>
      <c r="F171" s="40" t="n">
        <f aca="false">IF(D171=0,0,(E171/D171)*100)</f>
        <v>99.4038155802862</v>
      </c>
    </row>
    <row r="172" customFormat="false" ht="53.25" hidden="false" customHeight="true" outlineLevel="0" collapsed="false">
      <c r="B172" s="39" t="s">
        <v>164</v>
      </c>
      <c r="C172" s="39" t="s">
        <v>165</v>
      </c>
      <c r="D172" s="40" t="n">
        <v>18337.787</v>
      </c>
      <c r="E172" s="40" t="n">
        <v>17933.8</v>
      </c>
      <c r="F172" s="40" t="n">
        <f aca="false">IF(D172=0,0,(E172/D172)*100)</f>
        <v>97.7969697215918</v>
      </c>
    </row>
    <row r="173" customFormat="false" ht="25.5" hidden="false" customHeight="true" outlineLevel="0" collapsed="false">
      <c r="B173" s="39" t="s">
        <v>166</v>
      </c>
      <c r="C173" s="39" t="s">
        <v>167</v>
      </c>
      <c r="D173" s="40" t="n">
        <v>27427.74</v>
      </c>
      <c r="E173" s="40" t="n">
        <v>27112</v>
      </c>
      <c r="F173" s="40" t="n">
        <f aca="false">IF(D173=0,0,(E173/D173)*100)</f>
        <v>98.8488296884833</v>
      </c>
    </row>
    <row r="174" customFormat="false" ht="38.25" hidden="false" customHeight="true" outlineLevel="0" collapsed="false">
      <c r="B174" s="39" t="s">
        <v>168</v>
      </c>
      <c r="C174" s="39" t="s">
        <v>169</v>
      </c>
      <c r="D174" s="40" t="n">
        <v>36581.8</v>
      </c>
      <c r="E174" s="40" t="n">
        <v>36497.5</v>
      </c>
      <c r="F174" s="40" t="n">
        <f aca="false">IF(D174=0,0,(E174/D174)*100)</f>
        <v>99.7695575395415</v>
      </c>
    </row>
    <row r="175" customFormat="false" ht="25.5" hidden="false" customHeight="false" outlineLevel="0" collapsed="false">
      <c r="B175" s="39" t="s">
        <v>170</v>
      </c>
      <c r="C175" s="39" t="s">
        <v>171</v>
      </c>
      <c r="D175" s="40" t="n">
        <v>71646.401</v>
      </c>
      <c r="E175" s="40" t="n">
        <v>71407.3</v>
      </c>
      <c r="F175" s="40" t="n">
        <f aca="false">IF(D175=0,0,(E175/D175)*100)</f>
        <v>99.6662763283811</v>
      </c>
    </row>
    <row r="176" customFormat="false" ht="30.75" hidden="false" customHeight="true" outlineLevel="0" collapsed="false">
      <c r="B176" s="39" t="s">
        <v>172</v>
      </c>
      <c r="C176" s="39" t="s">
        <v>173</v>
      </c>
      <c r="D176" s="40" t="n">
        <v>10.003</v>
      </c>
      <c r="E176" s="40" t="n">
        <v>10.00231</v>
      </c>
      <c r="F176" s="40" t="n">
        <f aca="false">IF(D176=0,0,(E176/D176)*100)</f>
        <v>99.9931020693792</v>
      </c>
    </row>
    <row r="177" customFormat="false" ht="15" hidden="false" customHeight="true" outlineLevel="0" collapsed="false">
      <c r="B177" s="39" t="s">
        <v>174</v>
      </c>
      <c r="C177" s="39" t="s">
        <v>175</v>
      </c>
      <c r="D177" s="40" t="n">
        <v>2259.831</v>
      </c>
      <c r="E177" s="40" t="n">
        <v>2221.9</v>
      </c>
      <c r="F177" s="40" t="n">
        <f aca="false">IF(D177=0,0,(E177/D177)*100)</f>
        <v>98.3215116528625</v>
      </c>
    </row>
    <row r="178" customFormat="false" ht="12.75" hidden="false" customHeight="true" outlineLevel="0" collapsed="false">
      <c r="B178" s="39" t="s">
        <v>176</v>
      </c>
      <c r="C178" s="39" t="s">
        <v>177</v>
      </c>
      <c r="D178" s="40" t="n">
        <v>7622.37</v>
      </c>
      <c r="E178" s="40" t="n">
        <v>7582.7</v>
      </c>
      <c r="F178" s="40" t="n">
        <f aca="false">IF(D178=0,0,(E178/D178)*100)</f>
        <v>99.4795581951545</v>
      </c>
    </row>
    <row r="179" customFormat="false" ht="12.75" hidden="false" customHeight="false" outlineLevel="0" collapsed="false">
      <c r="B179" s="39" t="s">
        <v>178</v>
      </c>
      <c r="C179" s="39" t="s">
        <v>179</v>
      </c>
      <c r="D179" s="40" t="n">
        <v>83.3</v>
      </c>
      <c r="E179" s="40" t="n">
        <v>77.83</v>
      </c>
      <c r="F179" s="40" t="n">
        <f aca="false">IF(D179=0,0,(E179/D179)*100)</f>
        <v>93.4333733493397</v>
      </c>
    </row>
    <row r="180" customFormat="false" ht="12.75" hidden="false" customHeight="true" outlineLevel="0" collapsed="false">
      <c r="B180" s="39" t="s">
        <v>180</v>
      </c>
      <c r="C180" s="39" t="s">
        <v>181</v>
      </c>
      <c r="D180" s="40" t="n">
        <v>3543.821</v>
      </c>
      <c r="E180" s="40" t="n">
        <v>3281.4</v>
      </c>
      <c r="F180" s="40" t="n">
        <f aca="false">IF(D180=0,0,(E180/D180)*100)</f>
        <v>92.5949702312843</v>
      </c>
    </row>
    <row r="181" customFormat="false" ht="12.75" hidden="false" customHeight="false" outlineLevel="0" collapsed="false">
      <c r="B181" s="36" t="s">
        <v>182</v>
      </c>
      <c r="C181" s="36" t="s">
        <v>183</v>
      </c>
      <c r="D181" s="37" t="n">
        <v>283636.11525</v>
      </c>
      <c r="E181" s="37" t="n">
        <v>283576.5</v>
      </c>
      <c r="F181" s="37" t="n">
        <f aca="false">IF(D181=0,0,(E181/D181)*100)</f>
        <v>99.9789817844785</v>
      </c>
    </row>
    <row r="182" customFormat="false" ht="18.75" hidden="false" customHeight="true" outlineLevel="0" collapsed="false">
      <c r="B182" s="39" t="s">
        <v>184</v>
      </c>
      <c r="C182" s="39" t="s">
        <v>185</v>
      </c>
      <c r="D182" s="40" t="n">
        <v>148654.53769</v>
      </c>
      <c r="E182" s="40" t="n">
        <v>148621.5</v>
      </c>
      <c r="F182" s="40" t="n">
        <f aca="false">IF(D182=0,0,(E182/D182)*100)</f>
        <v>99.9777755253803</v>
      </c>
    </row>
    <row r="183" customFormat="false" ht="17.25" hidden="false" customHeight="true" outlineLevel="0" collapsed="false">
      <c r="B183" s="39" t="s">
        <v>186</v>
      </c>
      <c r="C183" s="39" t="s">
        <v>187</v>
      </c>
      <c r="D183" s="40" t="n">
        <v>8939.702</v>
      </c>
      <c r="E183" s="40" t="n">
        <v>8919.8</v>
      </c>
      <c r="F183" s="40" t="n">
        <f aca="false">IF(D183=0,0,(E183/D183)*100)</f>
        <v>99.7773751295066</v>
      </c>
    </row>
    <row r="184" customFormat="false" ht="27" hidden="false" customHeight="true" outlineLevel="0" collapsed="false">
      <c r="B184" s="39" t="s">
        <v>188</v>
      </c>
      <c r="C184" s="39" t="s">
        <v>189</v>
      </c>
      <c r="D184" s="40" t="n">
        <v>42957.995</v>
      </c>
      <c r="E184" s="40" t="n">
        <v>42958</v>
      </c>
      <c r="F184" s="40" t="n">
        <f aca="false">IF(D184=0,0,(E184/D184)*100)</f>
        <v>100.000011639277</v>
      </c>
    </row>
    <row r="185" customFormat="false" ht="25.5" hidden="false" customHeight="false" outlineLevel="0" collapsed="false">
      <c r="B185" s="39" t="s">
        <v>190</v>
      </c>
      <c r="C185" s="39" t="s">
        <v>191</v>
      </c>
      <c r="D185" s="40" t="n">
        <v>52739.99</v>
      </c>
      <c r="E185" s="40" t="n">
        <v>52740</v>
      </c>
      <c r="F185" s="40" t="n">
        <f aca="false">IF(D185=0,0,(E185/D185)*100)</f>
        <v>100.000018960944</v>
      </c>
    </row>
    <row r="186" customFormat="false" ht="12.75" hidden="false" customHeight="false" outlineLevel="0" collapsed="false">
      <c r="B186" s="39" t="s">
        <v>192</v>
      </c>
      <c r="C186" s="39" t="s">
        <v>193</v>
      </c>
      <c r="D186" s="40" t="n">
        <v>15532.957</v>
      </c>
      <c r="E186" s="40" t="n">
        <v>15531</v>
      </c>
      <c r="F186" s="40" t="n">
        <f aca="false">IF(D186=0,0,(E186/D186)*100)</f>
        <v>99.9874009823113</v>
      </c>
    </row>
    <row r="187" customFormat="false" ht="28.5" hidden="false" customHeight="true" outlineLevel="0" collapsed="false">
      <c r="B187" s="39" t="s">
        <v>194</v>
      </c>
      <c r="C187" s="39" t="s">
        <v>195</v>
      </c>
      <c r="D187" s="40" t="n">
        <v>2706.013</v>
      </c>
      <c r="E187" s="40" t="n">
        <v>2705.9</v>
      </c>
      <c r="F187" s="40" t="n">
        <f aca="false">IF(D187=0,0,(E187/D187)*100)</f>
        <v>99.9958241146661</v>
      </c>
    </row>
    <row r="188" customFormat="false" ht="25.5" hidden="false" customHeight="true" outlineLevel="0" collapsed="false">
      <c r="B188" s="39" t="s">
        <v>196</v>
      </c>
      <c r="C188" s="39" t="s">
        <v>197</v>
      </c>
      <c r="D188" s="40" t="n">
        <v>166.645</v>
      </c>
      <c r="E188" s="40" t="n">
        <v>166.64454</v>
      </c>
      <c r="F188" s="40" t="n">
        <f aca="false">IF(D188=0,0,(E188/D188)*100)</f>
        <v>99.9997239641153</v>
      </c>
    </row>
    <row r="189" customFormat="false" ht="28.5" hidden="false" customHeight="true" outlineLevel="0" collapsed="false">
      <c r="B189" s="39" t="s">
        <v>198</v>
      </c>
      <c r="C189" s="39" t="s">
        <v>199</v>
      </c>
      <c r="D189" s="40" t="n">
        <v>9381.47556</v>
      </c>
      <c r="E189" s="40" t="n">
        <v>9377.7</v>
      </c>
      <c r="F189" s="40" t="n">
        <f aca="false">IF(D189=0,0,(E189/D189)*100)</f>
        <v>99.9597551581747</v>
      </c>
    </row>
    <row r="190" customFormat="false" ht="25.5" hidden="false" customHeight="false" outlineLevel="0" collapsed="false">
      <c r="B190" s="39" t="s">
        <v>200</v>
      </c>
      <c r="C190" s="39" t="s">
        <v>201</v>
      </c>
      <c r="D190" s="40" t="n">
        <v>1534.4</v>
      </c>
      <c r="E190" s="40" t="n">
        <v>1534.4</v>
      </c>
      <c r="F190" s="40" t="n">
        <f aca="false">IF(D190=0,0,(E190/D190)*100)</f>
        <v>100</v>
      </c>
    </row>
    <row r="191" customFormat="false" ht="12.75" hidden="false" customHeight="true" outlineLevel="0" collapsed="false">
      <c r="B191" s="39" t="s">
        <v>202</v>
      </c>
      <c r="C191" s="39" t="s">
        <v>203</v>
      </c>
      <c r="D191" s="40" t="n">
        <v>1022.4</v>
      </c>
      <c r="E191" s="40" t="n">
        <v>1021.7</v>
      </c>
      <c r="F191" s="40" t="n">
        <f aca="false">IF(D191=0,0,(E191/D191)*100)</f>
        <v>99.9315336463224</v>
      </c>
    </row>
    <row r="192" customFormat="false" ht="15" hidden="false" customHeight="true" outlineLevel="0" collapsed="false">
      <c r="B192" s="36" t="s">
        <v>204</v>
      </c>
      <c r="C192" s="36" t="s">
        <v>205</v>
      </c>
      <c r="D192" s="37" t="n">
        <v>125453.556</v>
      </c>
      <c r="E192" s="37" t="n">
        <v>118373.9</v>
      </c>
      <c r="F192" s="37" t="n">
        <f aca="false">IF(D192=0,0,(E192/D192)*100)</f>
        <v>94.3567514339729</v>
      </c>
    </row>
    <row r="193" customFormat="false" ht="25.5" hidden="false" customHeight="false" outlineLevel="0" collapsed="false">
      <c r="B193" s="39" t="s">
        <v>206</v>
      </c>
      <c r="C193" s="39" t="s">
        <v>207</v>
      </c>
      <c r="D193" s="40" t="n">
        <v>23.5</v>
      </c>
      <c r="E193" s="40" t="n">
        <v>23.5</v>
      </c>
      <c r="F193" s="40" t="n">
        <f aca="false">IF(D193=0,0,(E193/D193)*100)</f>
        <v>100</v>
      </c>
    </row>
    <row r="194" customFormat="false" ht="27.75" hidden="false" customHeight="true" outlineLevel="0" collapsed="false">
      <c r="B194" s="39" t="s">
        <v>208</v>
      </c>
      <c r="C194" s="39" t="s">
        <v>209</v>
      </c>
      <c r="D194" s="40" t="n">
        <v>50928.443</v>
      </c>
      <c r="E194" s="40" t="n">
        <v>48213.2</v>
      </c>
      <c r="F194" s="40" t="n">
        <f aca="false">IF(D194=0,0,(E194/D194)*100)</f>
        <v>94.6685136241059</v>
      </c>
    </row>
    <row r="195" customFormat="false" ht="27.75" hidden="false" customHeight="true" outlineLevel="0" collapsed="false">
      <c r="B195" s="39" t="s">
        <v>210</v>
      </c>
      <c r="C195" s="39" t="s">
        <v>211</v>
      </c>
      <c r="D195" s="40" t="n">
        <v>691.8</v>
      </c>
      <c r="E195" s="40" t="n">
        <v>594.27702</v>
      </c>
      <c r="F195" s="40" t="n">
        <f aca="false">IF(D195=0,0,(E195/D195)*100)</f>
        <v>85.9030095403296</v>
      </c>
    </row>
    <row r="196" customFormat="false" ht="25.5" hidden="false" customHeight="true" outlineLevel="0" collapsed="false">
      <c r="B196" s="39" t="s">
        <v>212</v>
      </c>
      <c r="C196" s="39" t="s">
        <v>213</v>
      </c>
      <c r="D196" s="40" t="n">
        <v>40176.1</v>
      </c>
      <c r="E196" s="40" t="n">
        <v>37376.1</v>
      </c>
      <c r="F196" s="40" t="n">
        <f aca="false">IF(D196=0,0,(E196/D196)*100)</f>
        <v>93.0306824206431</v>
      </c>
    </row>
    <row r="197" customFormat="false" ht="51" hidden="false" customHeight="true" outlineLevel="0" collapsed="false">
      <c r="B197" s="39" t="s">
        <v>214</v>
      </c>
      <c r="C197" s="39" t="s">
        <v>215</v>
      </c>
      <c r="D197" s="40" t="n">
        <v>1241.1</v>
      </c>
      <c r="E197" s="40" t="n">
        <v>1237.8</v>
      </c>
      <c r="F197" s="40" t="n">
        <f aca="false">IF(D197=0,0,(E197/D197)*100)</f>
        <v>99.7341068407058</v>
      </c>
    </row>
    <row r="198" customFormat="false" ht="15.75" hidden="false" customHeight="true" outlineLevel="0" collapsed="false">
      <c r="B198" s="39" t="s">
        <v>216</v>
      </c>
      <c r="C198" s="39" t="s">
        <v>217</v>
      </c>
      <c r="D198" s="40" t="n">
        <v>127.1</v>
      </c>
      <c r="E198" s="40" t="n">
        <v>126.9</v>
      </c>
      <c r="F198" s="40" t="n">
        <f aca="false">IF(D198=0,0,(E198/D198)*100)</f>
        <v>99.8426435877262</v>
      </c>
    </row>
    <row r="199" customFormat="false" ht="25.5" hidden="false" customHeight="false" outlineLevel="0" collapsed="false">
      <c r="B199" s="39" t="s">
        <v>218</v>
      </c>
      <c r="C199" s="39" t="s">
        <v>219</v>
      </c>
      <c r="D199" s="40" t="n">
        <v>7818.615</v>
      </c>
      <c r="E199" s="40" t="n">
        <v>7785</v>
      </c>
      <c r="F199" s="40" t="n">
        <f aca="false">IF(D199=0,0,(E199/D199)*100)</f>
        <v>99.5700645190996</v>
      </c>
    </row>
    <row r="200" customFormat="false" ht="12.75" hidden="false" customHeight="true" outlineLevel="0" collapsed="false">
      <c r="B200" s="39" t="s">
        <v>220</v>
      </c>
      <c r="C200" s="39" t="s">
        <v>221</v>
      </c>
      <c r="D200" s="40" t="n">
        <v>4583.4</v>
      </c>
      <c r="E200" s="40" t="n">
        <v>4552.8</v>
      </c>
      <c r="F200" s="40" t="n">
        <f aca="false">IF(D200=0,0,(E200/D200)*100)</f>
        <v>99.3323733472968</v>
      </c>
    </row>
    <row r="201" customFormat="false" ht="14.25" hidden="false" customHeight="true" outlineLevel="0" collapsed="false">
      <c r="B201" s="39" t="s">
        <v>222</v>
      </c>
      <c r="C201" s="39" t="s">
        <v>223</v>
      </c>
      <c r="D201" s="40" t="n">
        <v>254.8</v>
      </c>
      <c r="E201" s="40" t="n">
        <v>254.78977</v>
      </c>
      <c r="F201" s="40" t="n">
        <f aca="false">IF(D201=0,0,(E201/D201)*100)</f>
        <v>99.9959850863422</v>
      </c>
    </row>
    <row r="202" customFormat="false" ht="41.25" hidden="false" customHeight="true" outlineLevel="0" collapsed="false">
      <c r="B202" s="39" t="s">
        <v>224</v>
      </c>
      <c r="C202" s="39" t="s">
        <v>225</v>
      </c>
      <c r="D202" s="40" t="n">
        <v>1453.84</v>
      </c>
      <c r="E202" s="40" t="n">
        <v>1453.8384</v>
      </c>
      <c r="F202" s="40" t="n">
        <f aca="false">IF(D202=0,0,(E202/D202)*100)</f>
        <v>99.9998899466241</v>
      </c>
    </row>
    <row r="203" customFormat="false" ht="51" hidden="false" customHeight="true" outlineLevel="0" collapsed="false">
      <c r="B203" s="39" t="s">
        <v>226</v>
      </c>
      <c r="C203" s="39" t="s">
        <v>227</v>
      </c>
      <c r="D203" s="40" t="n">
        <v>178.5</v>
      </c>
      <c r="E203" s="40" t="n">
        <v>116.33855</v>
      </c>
      <c r="F203" s="40" t="n">
        <f aca="false">IF(D203=0,0,(E203/D203)*100)</f>
        <v>65.1756582633053</v>
      </c>
    </row>
    <row r="204" customFormat="false" ht="18.75" hidden="false" customHeight="true" outlineLevel="0" collapsed="false">
      <c r="B204" s="39" t="s">
        <v>228</v>
      </c>
      <c r="C204" s="39" t="s">
        <v>229</v>
      </c>
      <c r="D204" s="40" t="n">
        <v>436</v>
      </c>
      <c r="E204" s="40" t="n">
        <v>417.6</v>
      </c>
      <c r="F204" s="40" t="n">
        <f aca="false">IF(D204=0,0,(E204/D204)*100)</f>
        <v>95.7798165137615</v>
      </c>
    </row>
    <row r="205" customFormat="false" ht="38.25" hidden="false" customHeight="false" outlineLevel="0" collapsed="false">
      <c r="B205" s="39" t="s">
        <v>230</v>
      </c>
      <c r="C205" s="39" t="s">
        <v>231</v>
      </c>
      <c r="D205" s="40" t="n">
        <v>296.59</v>
      </c>
      <c r="E205" s="40" t="n">
        <v>192.5</v>
      </c>
      <c r="F205" s="40" t="n">
        <f aca="false">IF(D205=0,0,(E205/D205)*100)</f>
        <v>64.904413500118</v>
      </c>
    </row>
    <row r="206" customFormat="false" ht="12.75" hidden="false" customHeight="false" outlineLevel="0" collapsed="false">
      <c r="B206" s="39" t="s">
        <v>232</v>
      </c>
      <c r="C206" s="39" t="s">
        <v>233</v>
      </c>
      <c r="D206" s="40" t="n">
        <v>1111.906</v>
      </c>
      <c r="E206" s="40" t="n">
        <v>1111.9</v>
      </c>
      <c r="F206" s="40" t="n">
        <f aca="false">IF(D206=0,0,(E206/D206)*100)</f>
        <v>99.9994603860398</v>
      </c>
    </row>
    <row r="207" customFormat="false" ht="25.5" hidden="false" customHeight="false" outlineLevel="0" collapsed="false">
      <c r="B207" s="39" t="s">
        <v>234</v>
      </c>
      <c r="C207" s="39" t="s">
        <v>235</v>
      </c>
      <c r="D207" s="40" t="n">
        <v>1901.385</v>
      </c>
      <c r="E207" s="40" t="n">
        <v>1819.4</v>
      </c>
      <c r="F207" s="40" t="n">
        <f aca="false">IF(D207=0,0,(E207/D207)*100)</f>
        <v>95.6881431167281</v>
      </c>
    </row>
    <row r="208" customFormat="false" ht="25.5" hidden="false" customHeight="false" outlineLevel="0" collapsed="false">
      <c r="B208" s="39" t="s">
        <v>236</v>
      </c>
      <c r="C208" s="39" t="s">
        <v>237</v>
      </c>
      <c r="D208" s="40" t="n">
        <v>14230.477</v>
      </c>
      <c r="E208" s="40" t="n">
        <v>13098</v>
      </c>
      <c r="F208" s="40" t="n">
        <f aca="false">IF(D208=0,0,(E208/D208)*100)</f>
        <v>92.0418900926511</v>
      </c>
    </row>
    <row r="209" customFormat="false" ht="12.75" hidden="false" customHeight="false" outlineLevel="0" collapsed="false">
      <c r="B209" s="36" t="s">
        <v>238</v>
      </c>
      <c r="C209" s="36" t="s">
        <v>239</v>
      </c>
      <c r="D209" s="37" t="n">
        <v>23217</v>
      </c>
      <c r="E209" s="37" t="n">
        <v>22936.7</v>
      </c>
      <c r="F209" s="37" t="n">
        <f aca="false">IF(D209=0,0,(E209/D209)*100)</f>
        <v>98.7926950079683</v>
      </c>
    </row>
    <row r="210" customFormat="false" ht="12.75" hidden="false" customHeight="false" outlineLevel="0" collapsed="false">
      <c r="B210" s="39" t="s">
        <v>240</v>
      </c>
      <c r="C210" s="39" t="s">
        <v>241</v>
      </c>
      <c r="D210" s="40" t="n">
        <v>10185.1</v>
      </c>
      <c r="E210" s="40" t="n">
        <v>10061.8</v>
      </c>
      <c r="F210" s="40" t="n">
        <f aca="false">IF(D210=0,0,(E210/D210)*100)</f>
        <v>98.7894080568674</v>
      </c>
    </row>
    <row r="211" customFormat="false" ht="12.75" hidden="false" customHeight="false" outlineLevel="0" collapsed="false">
      <c r="B211" s="39" t="s">
        <v>242</v>
      </c>
      <c r="C211" s="39" t="s">
        <v>243</v>
      </c>
      <c r="D211" s="40" t="n">
        <v>3099.3</v>
      </c>
      <c r="E211" s="40" t="n">
        <v>3019.4</v>
      </c>
      <c r="F211" s="40" t="n">
        <f aca="false">IF(D211=0,0,(E211/D211)*100)</f>
        <v>97.4219985157939</v>
      </c>
    </row>
    <row r="212" customFormat="false" ht="25.5" hidden="false" customHeight="true" outlineLevel="0" collapsed="false">
      <c r="B212" s="39" t="s">
        <v>244</v>
      </c>
      <c r="C212" s="39" t="s">
        <v>245</v>
      </c>
      <c r="D212" s="40" t="n">
        <v>6047.6</v>
      </c>
      <c r="E212" s="40" t="n">
        <v>6034.1</v>
      </c>
      <c r="F212" s="40" t="n">
        <f aca="false">IF(D212=0,0,(E212/D212)*100)</f>
        <v>99.7767709504597</v>
      </c>
    </row>
    <row r="213" customFormat="false" ht="25.5" hidden="false" customHeight="false" outlineLevel="0" collapsed="false">
      <c r="B213" s="39" t="s">
        <v>246</v>
      </c>
      <c r="C213" s="39" t="s">
        <v>247</v>
      </c>
      <c r="D213" s="40" t="n">
        <v>1555</v>
      </c>
      <c r="E213" s="40" t="n">
        <v>1491.5</v>
      </c>
      <c r="F213" s="40" t="n">
        <f aca="false">IF(D213=0,0,(E213/D213)*100)</f>
        <v>95.9163987138264</v>
      </c>
    </row>
    <row r="214" customFormat="false" ht="12.75" hidden="false" customHeight="false" outlineLevel="0" collapsed="false">
      <c r="B214" s="39" t="s">
        <v>248</v>
      </c>
      <c r="C214" s="39" t="s">
        <v>249</v>
      </c>
      <c r="D214" s="40" t="n">
        <v>2330</v>
      </c>
      <c r="E214" s="40" t="n">
        <v>2329</v>
      </c>
      <c r="F214" s="40" t="n">
        <f aca="false">IF(D214=0,0,(E214/D214)*100)</f>
        <v>99.9570815450644</v>
      </c>
    </row>
    <row r="215" customFormat="false" ht="12.75" hidden="false" customHeight="false" outlineLevel="0" collapsed="false">
      <c r="B215" s="36" t="s">
        <v>250</v>
      </c>
      <c r="C215" s="36" t="s">
        <v>251</v>
      </c>
      <c r="D215" s="37" t="n">
        <v>21675.463</v>
      </c>
      <c r="E215" s="37" t="n">
        <v>21651.8</v>
      </c>
      <c r="F215" s="37" t="n">
        <f aca="false">IF(D215=0,0,(E215/D215)*100)</f>
        <v>99.8908304749938</v>
      </c>
    </row>
    <row r="216" customFormat="false" ht="25.5" hidden="false" customHeight="false" outlineLevel="0" collapsed="false">
      <c r="B216" s="39" t="s">
        <v>252</v>
      </c>
      <c r="C216" s="39" t="s">
        <v>253</v>
      </c>
      <c r="D216" s="40" t="n">
        <v>2395.098</v>
      </c>
      <c r="E216" s="40" t="n">
        <v>2987.5</v>
      </c>
      <c r="F216" s="40" t="n">
        <f aca="false">IF(D216=0,0,(E216/D216)*100)</f>
        <v>124.733935730396</v>
      </c>
    </row>
    <row r="217" customFormat="false" ht="25.5" hidden="false" customHeight="false" outlineLevel="0" collapsed="false">
      <c r="B217" s="39" t="s">
        <v>254</v>
      </c>
      <c r="C217" s="39" t="s">
        <v>255</v>
      </c>
      <c r="D217" s="40" t="n">
        <v>400</v>
      </c>
      <c r="E217" s="40" t="n">
        <v>392.1</v>
      </c>
      <c r="F217" s="40" t="n">
        <f aca="false">IF(D217=0,0,(E217/D217)*100)</f>
        <v>98.025</v>
      </c>
    </row>
    <row r="218" customFormat="false" ht="25.5" hidden="false" customHeight="false" outlineLevel="0" collapsed="false">
      <c r="B218" s="39" t="s">
        <v>256</v>
      </c>
      <c r="C218" s="39" t="s">
        <v>257</v>
      </c>
      <c r="D218" s="40" t="n">
        <v>18550.365</v>
      </c>
      <c r="E218" s="40" t="n">
        <v>18542.2</v>
      </c>
      <c r="F218" s="40" t="n">
        <f aca="false">IF(D218=0,0,(E218/D218)*100)</f>
        <v>99.9559846935627</v>
      </c>
    </row>
    <row r="219" customFormat="false" ht="12.75" hidden="false" customHeight="true" outlineLevel="0" collapsed="false">
      <c r="B219" s="39" t="s">
        <v>258</v>
      </c>
      <c r="C219" s="39" t="s">
        <v>259</v>
      </c>
      <c r="D219" s="40" t="n">
        <v>170</v>
      </c>
      <c r="E219" s="40" t="n">
        <v>170</v>
      </c>
      <c r="F219" s="40" t="n">
        <f aca="false">IF(D219=0,0,(E219/D219)*100)</f>
        <v>100</v>
      </c>
    </row>
    <row r="220" customFormat="false" ht="25.5" hidden="false" customHeight="true" outlineLevel="0" collapsed="false">
      <c r="B220" s="39" t="s">
        <v>260</v>
      </c>
      <c r="C220" s="39" t="s">
        <v>261</v>
      </c>
      <c r="D220" s="40" t="n">
        <v>160</v>
      </c>
      <c r="E220" s="40" t="n">
        <v>160</v>
      </c>
      <c r="F220" s="40" t="n">
        <f aca="false">IF(D220=0,0,(E220/D220)*100)</f>
        <v>100</v>
      </c>
    </row>
    <row r="221" customFormat="false" ht="12.75" hidden="false" customHeight="false" outlineLevel="0" collapsed="false">
      <c r="B221" s="36" t="s">
        <v>262</v>
      </c>
      <c r="C221" s="36" t="s">
        <v>263</v>
      </c>
      <c r="D221" s="37" t="n">
        <v>153396.769</v>
      </c>
      <c r="E221" s="37" t="n">
        <v>149532</v>
      </c>
      <c r="F221" s="37" t="n">
        <f aca="false">IF(D221=0,0,(E221/D221)*100)</f>
        <v>97.4805408059149</v>
      </c>
    </row>
    <row r="222" customFormat="false" ht="13.5" hidden="false" customHeight="true" outlineLevel="0" collapsed="false">
      <c r="B222" s="39" t="s">
        <v>264</v>
      </c>
      <c r="C222" s="39" t="s">
        <v>265</v>
      </c>
      <c r="D222" s="40" t="n">
        <v>1335</v>
      </c>
      <c r="E222" s="40" t="n">
        <v>1224.48248</v>
      </c>
      <c r="F222" s="40" t="n">
        <f aca="false">IF(D222=0,0,(E222/D222)*100)</f>
        <v>91.721534082397</v>
      </c>
    </row>
    <row r="223" customFormat="false" ht="38.25" hidden="false" customHeight="true" outlineLevel="0" collapsed="false">
      <c r="B223" s="39" t="s">
        <v>266</v>
      </c>
      <c r="C223" s="39" t="s">
        <v>267</v>
      </c>
      <c r="D223" s="40" t="n">
        <v>76484.741</v>
      </c>
      <c r="E223" s="40" t="n">
        <v>73713.1</v>
      </c>
      <c r="F223" s="40" t="n">
        <f aca="false">IF(D223=0,0,(E223/D223)*100)</f>
        <v>96.3762170548502</v>
      </c>
    </row>
    <row r="224" customFormat="false" ht="12.75" hidden="false" customHeight="false" outlineLevel="0" collapsed="false">
      <c r="B224" s="39" t="s">
        <v>268</v>
      </c>
      <c r="C224" s="39" t="s">
        <v>269</v>
      </c>
      <c r="D224" s="40" t="n">
        <v>75497.028</v>
      </c>
      <c r="E224" s="40" t="n">
        <v>74520.4</v>
      </c>
      <c r="F224" s="40" t="n">
        <f aca="false">IF(D224=0,0,(E224/D224)*100)</f>
        <v>98.7064020586347</v>
      </c>
    </row>
    <row r="225" customFormat="false" ht="16.5" hidden="false" customHeight="true" outlineLevel="0" collapsed="false">
      <c r="B225" s="39" t="s">
        <v>270</v>
      </c>
      <c r="C225" s="39" t="s">
        <v>271</v>
      </c>
      <c r="D225" s="40" t="n">
        <v>80</v>
      </c>
      <c r="E225" s="40" t="n">
        <v>74.02385</v>
      </c>
      <c r="F225" s="40" t="n">
        <f aca="false">IF(D225=0,0,(E225/D225)*100)</f>
        <v>92.5298125</v>
      </c>
    </row>
    <row r="226" customFormat="false" ht="12.75" hidden="false" customHeight="false" outlineLevel="0" collapsed="false">
      <c r="B226" s="36" t="s">
        <v>272</v>
      </c>
      <c r="C226" s="36" t="s">
        <v>273</v>
      </c>
      <c r="D226" s="37" t="n">
        <v>80151.854</v>
      </c>
      <c r="E226" s="37" t="n">
        <v>77809.9</v>
      </c>
      <c r="F226" s="37" t="n">
        <f aca="false">IF(D226=0,0,(E226/D226)*100)</f>
        <v>97.0781037703756</v>
      </c>
    </row>
    <row r="227" customFormat="false" ht="12.75" hidden="false" customHeight="false" outlineLevel="0" collapsed="false">
      <c r="B227" s="39" t="s">
        <v>274</v>
      </c>
      <c r="C227" s="39" t="s">
        <v>275</v>
      </c>
      <c r="D227" s="40" t="n">
        <v>260</v>
      </c>
      <c r="E227" s="40" t="n">
        <v>198.5583</v>
      </c>
      <c r="F227" s="40" t="n">
        <f aca="false">IF(D227=0,0,(E227/D227)*100)</f>
        <v>76.3685769230769</v>
      </c>
    </row>
    <row r="228" customFormat="false" ht="18.75" hidden="false" customHeight="true" outlineLevel="0" collapsed="false">
      <c r="B228" s="39" t="s">
        <v>276</v>
      </c>
      <c r="C228" s="39" t="s">
        <v>277</v>
      </c>
      <c r="D228" s="40" t="n">
        <v>500</v>
      </c>
      <c r="E228" s="40" t="n">
        <v>244.8</v>
      </c>
      <c r="F228" s="40" t="n">
        <f aca="false">IF(D228=0,0,(E228/D228)*100)</f>
        <v>48.96</v>
      </c>
    </row>
    <row r="229" customFormat="false" ht="30" hidden="false" customHeight="true" outlineLevel="0" collapsed="false">
      <c r="B229" s="39" t="s">
        <v>278</v>
      </c>
      <c r="C229" s="39" t="s">
        <v>279</v>
      </c>
      <c r="D229" s="40" t="n">
        <v>1626.949</v>
      </c>
      <c r="E229" s="40" t="n">
        <v>1463.5</v>
      </c>
      <c r="F229" s="40" t="n">
        <f aca="false">IF(D229=0,0,(E229/D229)*100)</f>
        <v>89.9536494383045</v>
      </c>
    </row>
    <row r="230" customFormat="false" ht="12.75" hidden="false" customHeight="false" outlineLevel="0" collapsed="false">
      <c r="B230" s="39" t="s">
        <v>280</v>
      </c>
      <c r="C230" s="39" t="s">
        <v>281</v>
      </c>
      <c r="D230" s="40" t="n">
        <v>9530</v>
      </c>
      <c r="E230" s="40" t="n">
        <v>9530</v>
      </c>
      <c r="F230" s="40" t="n">
        <f aca="false">IF(D230=0,0,(E230/D230)*100)</f>
        <v>100</v>
      </c>
    </row>
    <row r="231" customFormat="false" ht="12.75" hidden="false" customHeight="true" outlineLevel="0" collapsed="false">
      <c r="B231" s="39" t="s">
        <v>282</v>
      </c>
      <c r="C231" s="39" t="s">
        <v>283</v>
      </c>
      <c r="D231" s="40" t="n">
        <v>44278.4</v>
      </c>
      <c r="E231" s="40" t="n">
        <v>44278.4</v>
      </c>
      <c r="F231" s="40" t="n">
        <f aca="false">IF(D231=0,0,(E231/D231)*100)</f>
        <v>100</v>
      </c>
    </row>
    <row r="232" customFormat="false" ht="29.25" hidden="false" customHeight="true" outlineLevel="0" collapsed="false">
      <c r="B232" s="39" t="s">
        <v>284</v>
      </c>
      <c r="C232" s="39" t="s">
        <v>285</v>
      </c>
      <c r="D232" s="40" t="n">
        <v>19616.051</v>
      </c>
      <c r="E232" s="40" t="n">
        <v>18048.7</v>
      </c>
      <c r="F232" s="40" t="n">
        <f aca="false">IF(D232=0,0,(E232/D232)*100)</f>
        <v>92.0098545828618</v>
      </c>
    </row>
    <row r="233" customFormat="false" ht="15" hidden="false" customHeight="true" outlineLevel="0" collapsed="false">
      <c r="B233" s="39" t="s">
        <v>286</v>
      </c>
      <c r="C233" s="39" t="s">
        <v>287</v>
      </c>
      <c r="D233" s="40" t="n">
        <v>879.4</v>
      </c>
      <c r="E233" s="40" t="n">
        <v>829.6</v>
      </c>
      <c r="F233" s="40" t="n">
        <f aca="false">IF(D233=0,0,(E233/D233)*100)</f>
        <v>94.337047987264</v>
      </c>
    </row>
    <row r="234" customFormat="false" ht="15" hidden="false" customHeight="true" outlineLevel="0" collapsed="false">
      <c r="B234" s="39" t="s">
        <v>288</v>
      </c>
      <c r="C234" s="39" t="s">
        <v>289</v>
      </c>
      <c r="D234" s="40" t="n">
        <v>266</v>
      </c>
      <c r="E234" s="40" t="n">
        <v>224.8</v>
      </c>
      <c r="F234" s="40" t="n">
        <f aca="false">IF(D234=0,0,(E234/D234)*100)</f>
        <v>84.5112781954887</v>
      </c>
    </row>
    <row r="235" customFormat="false" ht="12.75" hidden="false" customHeight="false" outlineLevel="0" collapsed="false">
      <c r="B235" s="39" t="s">
        <v>290</v>
      </c>
      <c r="C235" s="39" t="s">
        <v>291</v>
      </c>
      <c r="D235" s="40" t="n">
        <v>1312.49</v>
      </c>
      <c r="E235" s="40" t="n">
        <v>1123.03287</v>
      </c>
      <c r="F235" s="40" t="n">
        <f aca="false">IF(D235=0,0,(E235/D235)*100)</f>
        <v>85.565061067132</v>
      </c>
    </row>
    <row r="236" customFormat="false" ht="15" hidden="false" customHeight="true" outlineLevel="0" collapsed="false">
      <c r="B236" s="39" t="s">
        <v>292</v>
      </c>
      <c r="C236" s="39" t="s">
        <v>293</v>
      </c>
      <c r="D236" s="40" t="n">
        <v>209.1</v>
      </c>
      <c r="E236" s="40" t="n">
        <v>209.1</v>
      </c>
      <c r="F236" s="40" t="n">
        <f aca="false">IF(D236=0,0,(E236/D236)*100)</f>
        <v>100</v>
      </c>
    </row>
    <row r="237" customFormat="false" ht="12.75" hidden="false" customHeight="false" outlineLevel="0" collapsed="false">
      <c r="B237" s="39" t="s">
        <v>294</v>
      </c>
      <c r="C237" s="39" t="s">
        <v>295</v>
      </c>
      <c r="D237" s="40" t="n">
        <v>1673.464</v>
      </c>
      <c r="E237" s="40" t="n">
        <v>1659.4</v>
      </c>
      <c r="F237" s="40" t="n">
        <f aca="false">IF(D237=0,0,(E237/D237)*100)</f>
        <v>99.1595875381843</v>
      </c>
    </row>
    <row r="238" customFormat="false" ht="12.75" hidden="false" customHeight="false" outlineLevel="0" collapsed="false">
      <c r="B238" s="36" t="s">
        <v>296</v>
      </c>
      <c r="C238" s="36" t="s">
        <v>297</v>
      </c>
      <c r="D238" s="37" t="n">
        <v>5440.69613</v>
      </c>
      <c r="E238" s="37" t="n">
        <v>5175.9</v>
      </c>
      <c r="F238" s="37" t="n">
        <f aca="false">IF(D238=0,0,(E238/D238)*100)</f>
        <v>95.1330468808961</v>
      </c>
    </row>
    <row r="239" customFormat="false" ht="25.5" hidden="false" customHeight="false" outlineLevel="0" collapsed="false">
      <c r="B239" s="39" t="s">
        <v>298</v>
      </c>
      <c r="C239" s="39" t="s">
        <v>299</v>
      </c>
      <c r="D239" s="40" t="n">
        <v>62.52</v>
      </c>
      <c r="E239" s="40" t="n">
        <v>62.33588</v>
      </c>
      <c r="F239" s="40" t="n">
        <f aca="false">IF(D239=0,0,(E239/D239)*100)</f>
        <v>99.7055022392834</v>
      </c>
    </row>
    <row r="240" customFormat="false" ht="12.75" hidden="false" customHeight="false" outlineLevel="0" collapsed="false">
      <c r="B240" s="39" t="s">
        <v>300</v>
      </c>
      <c r="C240" s="39" t="s">
        <v>301</v>
      </c>
      <c r="D240" s="40" t="n">
        <v>1855.945</v>
      </c>
      <c r="E240" s="40" t="n">
        <v>1848.9</v>
      </c>
      <c r="F240" s="40" t="n">
        <f aca="false">IF(D240=0,0,(E240/D240)*100)</f>
        <v>99.6204090099653</v>
      </c>
    </row>
    <row r="241" customFormat="false" ht="12.75" hidden="false" customHeight="false" outlineLevel="0" collapsed="false">
      <c r="B241" s="39" t="s">
        <v>302</v>
      </c>
      <c r="C241" s="39" t="s">
        <v>303</v>
      </c>
      <c r="D241" s="40" t="n">
        <v>952.87713</v>
      </c>
      <c r="E241" s="40" t="n">
        <v>928.3</v>
      </c>
      <c r="F241" s="40" t="n">
        <f aca="false">IF(D241=0,0,(E241/D241)*100)</f>
        <v>97.4207451069793</v>
      </c>
    </row>
    <row r="242" customFormat="false" ht="12.75" hidden="false" customHeight="false" outlineLevel="0" collapsed="false">
      <c r="B242" s="39" t="s">
        <v>304</v>
      </c>
      <c r="C242" s="39" t="s">
        <v>305</v>
      </c>
      <c r="D242" s="40" t="n">
        <v>40.208</v>
      </c>
      <c r="E242" s="40" t="n">
        <v>35.6</v>
      </c>
      <c r="F242" s="40" t="n">
        <f aca="false">IF(D242=0,0,(E242/D242)*100)</f>
        <v>88.5395941106248</v>
      </c>
    </row>
    <row r="243" customFormat="false" ht="12.75" hidden="false" customHeight="false" outlineLevel="0" collapsed="false">
      <c r="B243" s="39" t="s">
        <v>306</v>
      </c>
      <c r="C243" s="39" t="s">
        <v>307</v>
      </c>
      <c r="D243" s="40" t="n">
        <v>2200</v>
      </c>
      <c r="E243" s="40" t="n">
        <v>2200</v>
      </c>
      <c r="F243" s="40" t="n">
        <f aca="false">IF(D243=0,0,(E243/D243)*100)</f>
        <v>100</v>
      </c>
    </row>
    <row r="244" customFormat="false" ht="12.75" hidden="false" customHeight="false" outlineLevel="0" collapsed="false">
      <c r="B244" s="39" t="s">
        <v>308</v>
      </c>
      <c r="C244" s="39" t="s">
        <v>309</v>
      </c>
      <c r="D244" s="40" t="n">
        <v>101.524</v>
      </c>
      <c r="E244" s="40" t="n">
        <v>100.83825</v>
      </c>
      <c r="F244" s="40" t="n">
        <f aca="false">IF(D244=0,0,(E244/D244)*100)</f>
        <v>99.324543950199</v>
      </c>
    </row>
    <row r="245" customFormat="false" ht="12" hidden="false" customHeight="true" outlineLevel="0" collapsed="false">
      <c r="B245" s="39" t="s">
        <v>310</v>
      </c>
      <c r="C245" s="39" t="s">
        <v>311</v>
      </c>
      <c r="D245" s="40" t="n">
        <v>227.622</v>
      </c>
      <c r="E245" s="40" t="n">
        <v>0</v>
      </c>
      <c r="F245" s="40" t="n">
        <f aca="false">IF(D245=0,0,(E245/D245)*100)</f>
        <v>0</v>
      </c>
    </row>
    <row r="246" customFormat="false" ht="12.75" hidden="false" customHeight="false" outlineLevel="0" collapsed="false">
      <c r="B246" s="36" t="s">
        <v>312</v>
      </c>
      <c r="C246" s="36" t="s">
        <v>313</v>
      </c>
      <c r="D246" s="37" t="n">
        <v>633364.5</v>
      </c>
      <c r="E246" s="37" t="n">
        <v>571538.5</v>
      </c>
      <c r="F246" s="37" t="n">
        <f aca="false">IF(D246=0,0,(E246/D246)*100)</f>
        <v>90.2384803695187</v>
      </c>
    </row>
    <row r="247" customFormat="false" ht="12.75" hidden="false" customHeight="false" outlineLevel="0" collapsed="false">
      <c r="B247" s="39" t="s">
        <v>314</v>
      </c>
      <c r="C247" s="39" t="s">
        <v>315</v>
      </c>
      <c r="D247" s="40" t="n">
        <v>65976.2</v>
      </c>
      <c r="E247" s="40" t="n">
        <v>65976.2</v>
      </c>
      <c r="F247" s="40" t="n">
        <f aca="false">IF(D247=0,0,(E247/D247)*100)</f>
        <v>100</v>
      </c>
    </row>
    <row r="248" customFormat="false" ht="69" hidden="false" customHeight="true" outlineLevel="0" collapsed="false">
      <c r="B248" s="39" t="s">
        <v>316</v>
      </c>
      <c r="C248" s="39" t="s">
        <v>93</v>
      </c>
      <c r="D248" s="40" t="n">
        <v>163840.2</v>
      </c>
      <c r="E248" s="40" t="n">
        <v>163569.5</v>
      </c>
      <c r="F248" s="40" t="n">
        <f aca="false">IF(D248=0,0,(E248/D248)*100)</f>
        <v>99.8347780337182</v>
      </c>
    </row>
    <row r="249" customFormat="false" ht="53.25" hidden="false" customHeight="true" outlineLevel="0" collapsed="false">
      <c r="B249" s="39" t="s">
        <v>317</v>
      </c>
      <c r="C249" s="39" t="s">
        <v>94</v>
      </c>
      <c r="D249" s="40" t="n">
        <v>1927.4</v>
      </c>
      <c r="E249" s="40" t="n">
        <v>927.66268</v>
      </c>
      <c r="F249" s="40" t="n">
        <f aca="false">IF(D249=0,0,(E249/D249)*100)</f>
        <v>48.1302625298329</v>
      </c>
    </row>
    <row r="250" customFormat="false" ht="70.5" hidden="false" customHeight="true" outlineLevel="0" collapsed="false">
      <c r="B250" s="39" t="s">
        <v>318</v>
      </c>
      <c r="C250" s="39" t="s">
        <v>95</v>
      </c>
      <c r="D250" s="40" t="n">
        <v>314842.9</v>
      </c>
      <c r="E250" s="40" t="n">
        <v>254598.5064</v>
      </c>
      <c r="F250" s="40" t="n">
        <f aca="false">IF(D250=0,0,(E250/D250)*100)</f>
        <v>80.8652526069351</v>
      </c>
    </row>
    <row r="251" customFormat="false" ht="67.5" hidden="false" customHeight="true" outlineLevel="0" collapsed="false">
      <c r="B251" s="39" t="s">
        <v>319</v>
      </c>
      <c r="C251" s="39" t="s">
        <v>96</v>
      </c>
      <c r="D251" s="40" t="n">
        <v>898.21318</v>
      </c>
      <c r="E251" s="40" t="n">
        <v>898.21286</v>
      </c>
      <c r="F251" s="40" t="n">
        <f aca="false">IF(D251=0,0,(E251/D251)*100)</f>
        <v>99.9999643737136</v>
      </c>
    </row>
    <row r="252" s="41" customFormat="true" ht="66.75" hidden="false" customHeight="true" outlineLevel="0" collapsed="false">
      <c r="B252" s="39" t="s">
        <v>320</v>
      </c>
      <c r="C252" s="39" t="s">
        <v>98</v>
      </c>
      <c r="D252" s="40" t="n">
        <v>899.819</v>
      </c>
      <c r="E252" s="40" t="n">
        <v>899.819</v>
      </c>
      <c r="F252" s="40" t="n">
        <f aca="false">IF(D252=0,0,(E252/D252)*100)</f>
        <v>100</v>
      </c>
      <c r="G252" s="42"/>
      <c r="H252" s="43"/>
    </row>
    <row r="253" s="41" customFormat="true" ht="66" hidden="false" customHeight="true" outlineLevel="0" collapsed="false">
      <c r="B253" s="39" t="s">
        <v>321</v>
      </c>
      <c r="C253" s="39" t="s">
        <v>322</v>
      </c>
      <c r="D253" s="40" t="n">
        <v>899.654</v>
      </c>
      <c r="E253" s="40" t="n">
        <v>889.31966</v>
      </c>
      <c r="F253" s="40" t="n">
        <f aca="false">IF(D253=0,0,(E253/D253)*100)</f>
        <v>98.851298388047</v>
      </c>
      <c r="G253" s="42"/>
      <c r="H253" s="43"/>
    </row>
    <row r="254" s="41" customFormat="true" ht="66" hidden="false" customHeight="true" outlineLevel="0" collapsed="false">
      <c r="B254" s="39" t="s">
        <v>323</v>
      </c>
      <c r="C254" s="39" t="s">
        <v>99</v>
      </c>
      <c r="D254" s="40" t="n">
        <v>3966.7</v>
      </c>
      <c r="E254" s="40" t="n">
        <v>3955.08709</v>
      </c>
      <c r="F254" s="40" t="n">
        <f aca="false">IF(D254=0,0,(E254/D254)*100)</f>
        <v>99.7072400231931</v>
      </c>
      <c r="G254" s="42"/>
      <c r="H254" s="43"/>
    </row>
    <row r="255" s="41" customFormat="true" ht="52.5" hidden="false" customHeight="true" outlineLevel="0" collapsed="false">
      <c r="B255" s="39" t="s">
        <v>324</v>
      </c>
      <c r="C255" s="39" t="s">
        <v>100</v>
      </c>
      <c r="D255" s="40" t="n">
        <v>3278.1</v>
      </c>
      <c r="E255" s="40" t="n">
        <v>3278.1</v>
      </c>
      <c r="F255" s="40" t="n">
        <f aca="false">IF(D255=0,0,(E255/D255)*100)</f>
        <v>100</v>
      </c>
      <c r="G255" s="42"/>
      <c r="H255" s="43"/>
    </row>
    <row r="256" s="41" customFormat="true" ht="16.5" hidden="false" customHeight="true" outlineLevel="0" collapsed="false">
      <c r="B256" s="39" t="s">
        <v>325</v>
      </c>
      <c r="C256" s="39" t="s">
        <v>107</v>
      </c>
      <c r="D256" s="40" t="n">
        <v>75780.3</v>
      </c>
      <c r="E256" s="40" t="n">
        <v>75491.5</v>
      </c>
      <c r="F256" s="40" t="n">
        <f aca="false">IF(D256=0,0,(E256/D256)*100)</f>
        <v>99.6188983152614</v>
      </c>
      <c r="G256" s="42"/>
      <c r="H256" s="43"/>
    </row>
    <row r="257" s="41" customFormat="true" ht="27.75" hidden="false" customHeight="true" outlineLevel="0" collapsed="false">
      <c r="B257" s="39" t="s">
        <v>326</v>
      </c>
      <c r="C257" s="39" t="s">
        <v>327</v>
      </c>
      <c r="D257" s="40" t="n">
        <v>1055</v>
      </c>
      <c r="E257" s="40" t="n">
        <v>1054.9</v>
      </c>
      <c r="F257" s="40" t="n">
        <f aca="false">IF(D257=0,0,(E257/D257)*100)</f>
        <v>99.9905213270142</v>
      </c>
      <c r="G257" s="42"/>
      <c r="H257" s="43"/>
    </row>
    <row r="258" s="41" customFormat="true" ht="19.5" hidden="false" customHeight="true" outlineLevel="0" collapsed="false">
      <c r="B258" s="36" t="s">
        <v>328</v>
      </c>
      <c r="C258" s="36" t="s">
        <v>329</v>
      </c>
      <c r="D258" s="37" t="n">
        <v>2294133.6</v>
      </c>
      <c r="E258" s="37" t="n">
        <v>2202038.2</v>
      </c>
      <c r="F258" s="37" t="n">
        <f aca="false">IF(D258=0,0,(E258/D258)*100)</f>
        <v>95.9856130436344</v>
      </c>
      <c r="G258" s="42"/>
      <c r="H258" s="43"/>
    </row>
    <row r="259" s="41" customFormat="true" ht="19.5" hidden="false" customHeight="true" outlineLevel="0" collapsed="false">
      <c r="B259" s="44"/>
      <c r="C259" s="44"/>
      <c r="D259" s="45"/>
      <c r="E259" s="45"/>
      <c r="F259" s="45"/>
      <c r="G259" s="42"/>
      <c r="H259" s="43"/>
    </row>
    <row r="260" customFormat="false" ht="13.5" hidden="false" customHeight="true" outlineLevel="0" collapsed="false">
      <c r="B260" s="34" t="s">
        <v>112</v>
      </c>
      <c r="C260" s="34"/>
      <c r="D260" s="34"/>
      <c r="E260" s="34"/>
      <c r="F260" s="34"/>
    </row>
    <row r="261" customFormat="false" ht="15.75" hidden="false" customHeight="true" outlineLevel="0" collapsed="false">
      <c r="F261" s="35" t="s">
        <v>3</v>
      </c>
    </row>
    <row r="262" customFormat="false" ht="51" hidden="false" customHeight="false" outlineLevel="0" collapsed="false">
      <c r="B262" s="46" t="s">
        <v>4</v>
      </c>
      <c r="C262" s="46" t="s">
        <v>141</v>
      </c>
      <c r="D262" s="15" t="s">
        <v>142</v>
      </c>
      <c r="E262" s="14" t="s">
        <v>143</v>
      </c>
      <c r="F262" s="15" t="s">
        <v>8</v>
      </c>
    </row>
    <row r="263" customFormat="false" ht="12.75" hidden="false" customHeight="false" outlineLevel="0" collapsed="false">
      <c r="B263" s="36" t="s">
        <v>144</v>
      </c>
      <c r="C263" s="36" t="s">
        <v>145</v>
      </c>
      <c r="D263" s="47" t="n">
        <v>1130.3</v>
      </c>
      <c r="E263" s="47" t="n">
        <v>1128.605</v>
      </c>
      <c r="F263" s="47" t="n">
        <f aca="false">IF(D263=0,0,(E263/D263)*100)</f>
        <v>99.8500398124392</v>
      </c>
    </row>
    <row r="264" customFormat="false" ht="20.25" hidden="false" customHeight="true" outlineLevel="0" collapsed="false">
      <c r="B264" s="39" t="s">
        <v>150</v>
      </c>
      <c r="C264" s="39" t="s">
        <v>151</v>
      </c>
      <c r="D264" s="48" t="n">
        <v>1130.3</v>
      </c>
      <c r="E264" s="48" t="n">
        <v>1128.605</v>
      </c>
      <c r="F264" s="48" t="n">
        <f aca="false">IF(D264=0,0,(E264/D264)*100)</f>
        <v>99.8500398124392</v>
      </c>
    </row>
    <row r="265" customFormat="false" ht="12.75" hidden="false" customHeight="false" outlineLevel="0" collapsed="false">
      <c r="B265" s="36" t="s">
        <v>152</v>
      </c>
      <c r="C265" s="36" t="s">
        <v>153</v>
      </c>
      <c r="D265" s="47" t="n">
        <v>58592.331</v>
      </c>
      <c r="E265" s="47" t="n">
        <v>49911.7</v>
      </c>
      <c r="F265" s="47" t="n">
        <f aca="false">IF(D265=0,0,(E265/D265)*100)</f>
        <v>85.1846976356001</v>
      </c>
    </row>
    <row r="266" customFormat="false" ht="12.75" hidden="false" customHeight="false" outlineLevel="0" collapsed="false">
      <c r="B266" s="39" t="s">
        <v>154</v>
      </c>
      <c r="C266" s="39" t="s">
        <v>155</v>
      </c>
      <c r="D266" s="48" t="n">
        <v>7352.1</v>
      </c>
      <c r="E266" s="48" t="n">
        <v>7054</v>
      </c>
      <c r="F266" s="48" t="n">
        <f aca="false">IF(D266=0,0,(E266/D266)*100)</f>
        <v>95.9453761510317</v>
      </c>
    </row>
    <row r="267" customFormat="false" ht="51" hidden="false" customHeight="true" outlineLevel="0" collapsed="false">
      <c r="B267" s="39" t="s">
        <v>156</v>
      </c>
      <c r="C267" s="39" t="s">
        <v>157</v>
      </c>
      <c r="D267" s="48" t="n">
        <v>44072.654</v>
      </c>
      <c r="E267" s="48" t="n">
        <v>36001.8</v>
      </c>
      <c r="F267" s="48" t="n">
        <f aca="false">IF(D267=0,0,(E267/D267)*100)</f>
        <v>81.6873882839005</v>
      </c>
    </row>
    <row r="268" customFormat="false" ht="42" hidden="false" customHeight="true" outlineLevel="0" collapsed="false">
      <c r="B268" s="39" t="s">
        <v>160</v>
      </c>
      <c r="C268" s="39" t="s">
        <v>161</v>
      </c>
      <c r="D268" s="48" t="n">
        <v>50</v>
      </c>
      <c r="E268" s="48" t="n">
        <v>49.405</v>
      </c>
      <c r="F268" s="48" t="n">
        <f aca="false">IF(D268=0,0,(E268/D268)*100)</f>
        <v>98.81</v>
      </c>
    </row>
    <row r="269" customFormat="false" ht="51" hidden="false" customHeight="true" outlineLevel="0" collapsed="false">
      <c r="B269" s="39" t="s">
        <v>164</v>
      </c>
      <c r="C269" s="39" t="s">
        <v>165</v>
      </c>
      <c r="D269" s="48" t="n">
        <v>845.734</v>
      </c>
      <c r="E269" s="48" t="n">
        <v>806.199</v>
      </c>
      <c r="F269" s="48" t="n">
        <f aca="false">IF(D269=0,0,(E269/D269)*100)</f>
        <v>95.3253623479723</v>
      </c>
    </row>
    <row r="270" customFormat="false" ht="25.5" hidden="false" customHeight="true" outlineLevel="0" collapsed="false">
      <c r="B270" s="39" t="s">
        <v>166</v>
      </c>
      <c r="C270" s="39" t="s">
        <v>167</v>
      </c>
      <c r="D270" s="48" t="n">
        <v>500</v>
      </c>
      <c r="E270" s="48" t="n">
        <v>447.5</v>
      </c>
      <c r="F270" s="48" t="n">
        <f aca="false">IF(D270=0,0,(E270/D270)*100)</f>
        <v>89.5</v>
      </c>
    </row>
    <row r="271" customFormat="false" ht="45" hidden="false" customHeight="true" outlineLevel="0" collapsed="false">
      <c r="B271" s="39" t="s">
        <v>168</v>
      </c>
      <c r="C271" s="39" t="s">
        <v>169</v>
      </c>
      <c r="D271" s="48" t="n">
        <v>1734.057</v>
      </c>
      <c r="E271" s="48" t="n">
        <v>1523.8972</v>
      </c>
      <c r="F271" s="48" t="n">
        <f aca="false">IF(D271=0,0,(E271/D271)*100)</f>
        <v>87.8804560634397</v>
      </c>
    </row>
    <row r="272" customFormat="false" ht="31.5" hidden="false" customHeight="true" outlineLevel="0" collapsed="false">
      <c r="B272" s="39" t="s">
        <v>170</v>
      </c>
      <c r="C272" s="39" t="s">
        <v>171</v>
      </c>
      <c r="D272" s="48" t="n">
        <v>2689.847</v>
      </c>
      <c r="E272" s="48" t="n">
        <v>2688.539</v>
      </c>
      <c r="F272" s="48" t="n">
        <f aca="false">IF(D272=0,0,(E272/D272)*100)</f>
        <v>99.9513726988933</v>
      </c>
    </row>
    <row r="273" customFormat="false" ht="12.75" hidden="false" customHeight="false" outlineLevel="0" collapsed="false">
      <c r="B273" s="39" t="s">
        <v>174</v>
      </c>
      <c r="C273" s="39" t="s">
        <v>175</v>
      </c>
      <c r="D273" s="48" t="n">
        <v>250.101</v>
      </c>
      <c r="E273" s="48" t="n">
        <v>250.101</v>
      </c>
      <c r="F273" s="48" t="n">
        <f aca="false">IF(D273=0,0,(E273/D273)*100)</f>
        <v>100</v>
      </c>
    </row>
    <row r="274" customFormat="false" ht="12.75" hidden="false" customHeight="false" outlineLevel="0" collapsed="false">
      <c r="B274" s="39" t="s">
        <v>176</v>
      </c>
      <c r="C274" s="39" t="s">
        <v>177</v>
      </c>
      <c r="D274" s="48" t="n">
        <v>150</v>
      </c>
      <c r="E274" s="48" t="n">
        <v>149.862</v>
      </c>
      <c r="F274" s="48" t="n">
        <f aca="false">IF(D274=0,0,(E274/D274)*100)</f>
        <v>99.908</v>
      </c>
    </row>
    <row r="275" customFormat="false" ht="12.75" hidden="false" customHeight="false" outlineLevel="0" collapsed="false">
      <c r="B275" s="39" t="s">
        <v>178</v>
      </c>
      <c r="C275" s="39" t="s">
        <v>179</v>
      </c>
      <c r="D275" s="48" t="n">
        <v>747.838</v>
      </c>
      <c r="E275" s="48" t="n">
        <v>747.838</v>
      </c>
      <c r="F275" s="48" t="n">
        <f aca="false">IF(D275=0,0,(E275/D275)*100)</f>
        <v>100</v>
      </c>
    </row>
    <row r="276" customFormat="false" ht="12.75" hidden="false" customHeight="false" outlineLevel="0" collapsed="false">
      <c r="B276" s="39" t="s">
        <v>180</v>
      </c>
      <c r="C276" s="39" t="s">
        <v>181</v>
      </c>
      <c r="D276" s="48" t="n">
        <v>200</v>
      </c>
      <c r="E276" s="48" t="n">
        <v>192.6</v>
      </c>
      <c r="F276" s="48" t="n">
        <f aca="false">IF(D276=0,0,(E276/D276)*100)</f>
        <v>96.3</v>
      </c>
    </row>
    <row r="277" customFormat="false" ht="12.75" hidden="false" customHeight="false" outlineLevel="0" collapsed="false">
      <c r="B277" s="36" t="s">
        <v>182</v>
      </c>
      <c r="C277" s="36" t="s">
        <v>183</v>
      </c>
      <c r="D277" s="47" t="n">
        <v>8803.359</v>
      </c>
      <c r="E277" s="47" t="n">
        <v>8688</v>
      </c>
      <c r="F277" s="47" t="n">
        <f aca="false">IF(D277=0,0,(E277/D277)*100)</f>
        <v>98.6896024574256</v>
      </c>
    </row>
    <row r="278" customFormat="false" ht="12.75" hidden="false" customHeight="false" outlineLevel="0" collapsed="false">
      <c r="B278" s="39" t="s">
        <v>184</v>
      </c>
      <c r="C278" s="39" t="s">
        <v>185</v>
      </c>
      <c r="D278" s="48" t="n">
        <v>1753.122</v>
      </c>
      <c r="E278" s="48" t="n">
        <v>1741</v>
      </c>
      <c r="F278" s="48" t="n">
        <f aca="false">IF(D278=0,0,(E278/D278)*100)</f>
        <v>99.3085478363742</v>
      </c>
    </row>
    <row r="279" customFormat="false" ht="12.75" hidden="false" customHeight="false" outlineLevel="0" collapsed="false">
      <c r="B279" s="39" t="s">
        <v>186</v>
      </c>
      <c r="C279" s="39" t="s">
        <v>187</v>
      </c>
      <c r="D279" s="48" t="n">
        <v>1395.51</v>
      </c>
      <c r="E279" s="48" t="n">
        <v>1299.24214</v>
      </c>
      <c r="F279" s="48" t="n">
        <f aca="false">IF(D279=0,0,(E279/D279)*100)</f>
        <v>93.1016001318514</v>
      </c>
    </row>
    <row r="280" customFormat="false" ht="25.5" hidden="false" customHeight="false" outlineLevel="0" collapsed="false">
      <c r="B280" s="39" t="s">
        <v>188</v>
      </c>
      <c r="C280" s="39" t="s">
        <v>189</v>
      </c>
      <c r="D280" s="48" t="n">
        <v>4086</v>
      </c>
      <c r="E280" s="48" t="n">
        <v>4086</v>
      </c>
      <c r="F280" s="48" t="n">
        <f aca="false">IF(D280=0,0,(E280/D280)*100)</f>
        <v>100</v>
      </c>
    </row>
    <row r="281" customFormat="false" ht="24.75" hidden="false" customHeight="true" outlineLevel="0" collapsed="false">
      <c r="B281" s="39" t="s">
        <v>190</v>
      </c>
      <c r="C281" s="39" t="s">
        <v>191</v>
      </c>
      <c r="D281" s="48" t="n">
        <v>1568.727</v>
      </c>
      <c r="E281" s="48" t="n">
        <v>1561.78826</v>
      </c>
      <c r="F281" s="48" t="n">
        <f aca="false">IF(D281=0,0,(E281/D281)*100)</f>
        <v>99.5576833955175</v>
      </c>
    </row>
    <row r="282" customFormat="false" ht="12.75" hidden="false" customHeight="false" outlineLevel="0" collapsed="false">
      <c r="B282" s="39" t="s">
        <v>192</v>
      </c>
      <c r="C282" s="39" t="s">
        <v>193</v>
      </c>
      <c r="D282" s="48" t="n">
        <v>0</v>
      </c>
      <c r="E282" s="48" t="n">
        <v>0</v>
      </c>
      <c r="F282" s="48" t="n">
        <f aca="false">IF(D282=0,0,(E282/D282)*100)</f>
        <v>0</v>
      </c>
    </row>
    <row r="283" customFormat="false" ht="25.5" hidden="false" customHeight="false" outlineLevel="0" collapsed="false">
      <c r="B283" s="39" t="s">
        <v>194</v>
      </c>
      <c r="C283" s="39" t="s">
        <v>195</v>
      </c>
      <c r="D283" s="48" t="n">
        <v>0</v>
      </c>
      <c r="E283" s="48" t="n">
        <v>0</v>
      </c>
      <c r="F283" s="48" t="n">
        <f aca="false">IF(D283=0,0,(E283/D283)*100)</f>
        <v>0</v>
      </c>
    </row>
    <row r="284" customFormat="false" ht="25.5" hidden="false" customHeight="false" outlineLevel="0" collapsed="false">
      <c r="B284" s="39" t="s">
        <v>196</v>
      </c>
      <c r="C284" s="39" t="s">
        <v>197</v>
      </c>
      <c r="D284" s="48" t="n">
        <v>0</v>
      </c>
      <c r="E284" s="48" t="n">
        <v>0</v>
      </c>
      <c r="F284" s="48" t="n">
        <f aca="false">IF(D284=0,0,(E284/D284)*100)</f>
        <v>0</v>
      </c>
    </row>
    <row r="285" customFormat="false" ht="12.75" hidden="false" customHeight="false" outlineLevel="0" collapsed="false">
      <c r="B285" s="36" t="s">
        <v>204</v>
      </c>
      <c r="C285" s="36" t="s">
        <v>205</v>
      </c>
      <c r="D285" s="47" t="n">
        <v>671.56</v>
      </c>
      <c r="E285" s="47" t="n">
        <v>534.40356</v>
      </c>
      <c r="F285" s="47" t="n">
        <f aca="false">IF(D285=0,0,(E285/D285)*100)</f>
        <v>79.5764429090476</v>
      </c>
    </row>
    <row r="286" customFormat="false" ht="38.25" hidden="false" customHeight="false" outlineLevel="0" collapsed="false">
      <c r="B286" s="39" t="s">
        <v>330</v>
      </c>
      <c r="C286" s="39" t="s">
        <v>331</v>
      </c>
      <c r="D286" s="48" t="n">
        <v>60</v>
      </c>
      <c r="E286" s="48" t="n">
        <v>55.7412</v>
      </c>
      <c r="F286" s="48" t="n">
        <f aca="false">IF(D286=0,0,(E286/D286)*100)</f>
        <v>92.902</v>
      </c>
    </row>
    <row r="287" customFormat="false" ht="29.25" hidden="false" customHeight="true" outlineLevel="0" collapsed="false">
      <c r="B287" s="39" t="s">
        <v>218</v>
      </c>
      <c r="C287" s="39" t="s">
        <v>219</v>
      </c>
      <c r="D287" s="48" t="n">
        <v>0</v>
      </c>
      <c r="E287" s="48" t="n">
        <v>0</v>
      </c>
      <c r="F287" s="48" t="n">
        <f aca="false">IF(D287=0,0,(E287/D287)*100)</f>
        <v>0</v>
      </c>
    </row>
    <row r="288" customFormat="false" ht="13.5" hidden="false" customHeight="true" outlineLevel="0" collapsed="false">
      <c r="B288" s="39" t="s">
        <v>220</v>
      </c>
      <c r="C288" s="39" t="s">
        <v>221</v>
      </c>
      <c r="D288" s="48" t="n">
        <v>54.71</v>
      </c>
      <c r="E288" s="48" t="n">
        <v>53.91</v>
      </c>
      <c r="F288" s="48" t="n">
        <f aca="false">IF(D288=0,0,(E288/D288)*100)</f>
        <v>98.5377444708463</v>
      </c>
    </row>
    <row r="289" customFormat="false" ht="25.5" hidden="false" customHeight="false" outlineLevel="0" collapsed="false">
      <c r="B289" s="39" t="s">
        <v>236</v>
      </c>
      <c r="C289" s="39" t="s">
        <v>237</v>
      </c>
      <c r="D289" s="48" t="n">
        <v>556.85</v>
      </c>
      <c r="E289" s="48" t="n">
        <v>424.75236</v>
      </c>
      <c r="F289" s="48" t="n">
        <f aca="false">IF(D289=0,0,(E289/D289)*100)</f>
        <v>76.2776977642094</v>
      </c>
    </row>
    <row r="290" customFormat="false" ht="12.75" hidden="false" customHeight="false" outlineLevel="0" collapsed="false">
      <c r="B290" s="36" t="s">
        <v>238</v>
      </c>
      <c r="C290" s="36" t="s">
        <v>239</v>
      </c>
      <c r="D290" s="47" t="n">
        <v>478.9</v>
      </c>
      <c r="E290" s="47" t="n">
        <v>474.4</v>
      </c>
      <c r="F290" s="47" t="n">
        <f aca="false">IF(D290=0,0,(E290/D290)*100)</f>
        <v>99.0603466276885</v>
      </c>
    </row>
    <row r="291" customFormat="false" ht="12.75" hidden="false" customHeight="false" outlineLevel="0" collapsed="false">
      <c r="B291" s="39" t="s">
        <v>240</v>
      </c>
      <c r="C291" s="39" t="s">
        <v>241</v>
      </c>
      <c r="D291" s="48" t="n">
        <v>285.9</v>
      </c>
      <c r="E291" s="48" t="n">
        <v>285.89667</v>
      </c>
      <c r="F291" s="48" t="n">
        <f aca="false">IF(D291=0,0,(E291/D291)*100)</f>
        <v>99.9988352570829</v>
      </c>
    </row>
    <row r="292" customFormat="false" ht="12.75" hidden="false" customHeight="false" outlineLevel="0" collapsed="false">
      <c r="B292" s="39" t="s">
        <v>242</v>
      </c>
      <c r="C292" s="39" t="s">
        <v>243</v>
      </c>
      <c r="D292" s="48" t="n">
        <v>18</v>
      </c>
      <c r="E292" s="48" t="n">
        <v>13.5324</v>
      </c>
      <c r="F292" s="48" t="n">
        <f aca="false">IF(D292=0,0,(E292/D292)*100)</f>
        <v>75.18</v>
      </c>
    </row>
    <row r="293" customFormat="false" ht="12.75" hidden="false" customHeight="false" outlineLevel="0" collapsed="false">
      <c r="B293" s="39" t="s">
        <v>248</v>
      </c>
      <c r="C293" s="39" t="s">
        <v>249</v>
      </c>
      <c r="D293" s="48" t="n">
        <v>175</v>
      </c>
      <c r="E293" s="48" t="n">
        <v>175</v>
      </c>
      <c r="F293" s="48" t="n">
        <f aca="false">IF(D293=0,0,(E293/D293)*100)</f>
        <v>100</v>
      </c>
    </row>
    <row r="294" customFormat="false" ht="12.75" hidden="false" customHeight="false" outlineLevel="0" collapsed="false">
      <c r="B294" s="36" t="s">
        <v>250</v>
      </c>
      <c r="C294" s="36" t="s">
        <v>251</v>
      </c>
      <c r="D294" s="47" t="n">
        <v>4128.777</v>
      </c>
      <c r="E294" s="47" t="n">
        <v>4128.69571</v>
      </c>
      <c r="F294" s="47" t="n">
        <f aca="false">IF(D294=0,0,(E294/D294)*100)</f>
        <v>99.9980311360967</v>
      </c>
    </row>
    <row r="295" customFormat="false" ht="24.75" hidden="false" customHeight="true" outlineLevel="0" collapsed="false">
      <c r="B295" s="39" t="s">
        <v>254</v>
      </c>
      <c r="C295" s="39" t="s">
        <v>255</v>
      </c>
      <c r="D295" s="48" t="n">
        <v>37</v>
      </c>
      <c r="E295" s="48" t="n">
        <v>37</v>
      </c>
      <c r="F295" s="48" t="n">
        <f aca="false">IF(D295=0,0,(E295/D295)*100)</f>
        <v>100</v>
      </c>
    </row>
    <row r="296" customFormat="false" ht="26.25" hidden="false" customHeight="true" outlineLevel="0" collapsed="false">
      <c r="B296" s="39" t="s">
        <v>256</v>
      </c>
      <c r="C296" s="39" t="s">
        <v>257</v>
      </c>
      <c r="D296" s="48" t="n">
        <v>2348.878</v>
      </c>
      <c r="E296" s="48" t="n">
        <v>2348.87769</v>
      </c>
      <c r="F296" s="48" t="n">
        <f aca="false">IF(D296=0,0,(E296/D296)*100)</f>
        <v>99.9999868022094</v>
      </c>
    </row>
    <row r="297" customFormat="false" ht="12.75" hidden="false" customHeight="false" outlineLevel="0" collapsed="false">
      <c r="B297" s="39" t="s">
        <v>258</v>
      </c>
      <c r="C297" s="39" t="s">
        <v>259</v>
      </c>
      <c r="D297" s="48" t="n">
        <v>249.899</v>
      </c>
      <c r="E297" s="48" t="n">
        <v>249.899</v>
      </c>
      <c r="F297" s="48" t="n">
        <f aca="false">IF(D297=0,0,(E297/D297)*100)</f>
        <v>100</v>
      </c>
    </row>
    <row r="298" customFormat="false" ht="25.5" hidden="false" customHeight="false" outlineLevel="0" collapsed="false">
      <c r="B298" s="39" t="s">
        <v>332</v>
      </c>
      <c r="C298" s="39" t="s">
        <v>333</v>
      </c>
      <c r="D298" s="48" t="n">
        <v>1493</v>
      </c>
      <c r="E298" s="48" t="n">
        <v>1492.91902</v>
      </c>
      <c r="F298" s="48" t="n">
        <f aca="false">IF(D298=0,0,(E298/D298)*100)</f>
        <v>99.9945760214334</v>
      </c>
    </row>
    <row r="299" customFormat="false" ht="27" hidden="false" customHeight="true" outlineLevel="0" collapsed="false">
      <c r="B299" s="36" t="s">
        <v>262</v>
      </c>
      <c r="C299" s="36" t="s">
        <v>263</v>
      </c>
      <c r="D299" s="47" t="n">
        <v>80897.099</v>
      </c>
      <c r="E299" s="47" t="n">
        <v>65887.5</v>
      </c>
      <c r="F299" s="47" t="n">
        <f aca="false">IF(D299=0,0,(E299/D299)*100)</f>
        <v>81.446060259837</v>
      </c>
    </row>
    <row r="300" customFormat="false" ht="18" hidden="false" customHeight="true" outlineLevel="0" collapsed="false">
      <c r="B300" s="39" t="s">
        <v>264</v>
      </c>
      <c r="C300" s="39" t="s">
        <v>265</v>
      </c>
      <c r="D300" s="48" t="n">
        <v>64718.264</v>
      </c>
      <c r="E300" s="48" t="n">
        <v>52848</v>
      </c>
      <c r="F300" s="48" t="n">
        <f aca="false">IF(D300=0,0,(E300/D300)*100)</f>
        <v>81.6585562307419</v>
      </c>
    </row>
    <row r="301" customFormat="false" ht="38.25" hidden="false" customHeight="false" outlineLevel="0" collapsed="false">
      <c r="B301" s="39" t="s">
        <v>266</v>
      </c>
      <c r="C301" s="39" t="s">
        <v>267</v>
      </c>
      <c r="D301" s="48" t="n">
        <v>1279.5</v>
      </c>
      <c r="E301" s="48" t="n">
        <v>1279.3</v>
      </c>
      <c r="F301" s="48" t="n">
        <f aca="false">IF(D301=0,0,(E301/D301)*100)</f>
        <v>99.9843688940993</v>
      </c>
    </row>
    <row r="302" customFormat="false" ht="17.25" hidden="false" customHeight="true" outlineLevel="0" collapsed="false">
      <c r="B302" s="39" t="s">
        <v>268</v>
      </c>
      <c r="C302" s="39" t="s">
        <v>269</v>
      </c>
      <c r="D302" s="48" t="n">
        <v>14399.335</v>
      </c>
      <c r="E302" s="48" t="n">
        <v>11260.16859</v>
      </c>
      <c r="F302" s="48" t="n">
        <f aca="false">IF(D302=0,0,(E302/D302)*100)</f>
        <v>78.1992264920567</v>
      </c>
    </row>
    <row r="303" customFormat="false" ht="51" hidden="false" customHeight="false" outlineLevel="0" collapsed="false">
      <c r="B303" s="39" t="s">
        <v>334</v>
      </c>
      <c r="C303" s="39" t="s">
        <v>335</v>
      </c>
      <c r="D303" s="48" t="n">
        <v>500</v>
      </c>
      <c r="E303" s="48" t="n">
        <v>499.99968</v>
      </c>
      <c r="F303" s="48" t="n">
        <f aca="false">IF(D303=0,0,(E303/D303)*100)</f>
        <v>99.999936</v>
      </c>
    </row>
    <row r="304" customFormat="false" ht="12.75" hidden="false" customHeight="false" outlineLevel="0" collapsed="false">
      <c r="B304" s="36" t="s">
        <v>272</v>
      </c>
      <c r="C304" s="36" t="s">
        <v>273</v>
      </c>
      <c r="D304" s="47" t="n">
        <v>346487.34071</v>
      </c>
      <c r="E304" s="47" t="n">
        <v>291046.6</v>
      </c>
      <c r="F304" s="47" t="n">
        <f aca="false">IF(D304=0,0,(E304/D304)*100)</f>
        <v>83.999201645753</v>
      </c>
    </row>
    <row r="305" customFormat="false" ht="12.75" hidden="false" customHeight="false" outlineLevel="0" collapsed="false">
      <c r="B305" s="39" t="s">
        <v>274</v>
      </c>
      <c r="C305" s="39" t="s">
        <v>275</v>
      </c>
      <c r="D305" s="48" t="n">
        <v>480</v>
      </c>
      <c r="E305" s="48" t="n">
        <v>456</v>
      </c>
      <c r="F305" s="48" t="n">
        <f aca="false">IF(D305=0,0,(E305/D305)*100)</f>
        <v>95</v>
      </c>
    </row>
    <row r="306" customFormat="false" ht="12.75" hidden="false" customHeight="false" outlineLevel="0" collapsed="false">
      <c r="B306" s="39" t="s">
        <v>336</v>
      </c>
      <c r="C306" s="39" t="s">
        <v>337</v>
      </c>
      <c r="D306" s="48" t="n">
        <v>26124.99</v>
      </c>
      <c r="E306" s="48" t="n">
        <v>25425.8</v>
      </c>
      <c r="F306" s="48" t="n">
        <f aca="false">IF(D306=0,0,(E306/D306)*100)</f>
        <v>97.3236736167172</v>
      </c>
    </row>
    <row r="307" customFormat="false" ht="12.75" hidden="false" customHeight="false" outlineLevel="0" collapsed="false">
      <c r="B307" s="39" t="s">
        <v>338</v>
      </c>
      <c r="C307" s="39" t="s">
        <v>339</v>
      </c>
      <c r="D307" s="48" t="n">
        <v>100</v>
      </c>
      <c r="E307" s="48" t="n">
        <v>99.4412</v>
      </c>
      <c r="F307" s="48" t="n">
        <f aca="false">IF(D307=0,0,(E307/D307)*100)</f>
        <v>99.4412</v>
      </c>
    </row>
    <row r="308" customFormat="false" ht="15.75" hidden="false" customHeight="true" outlineLevel="0" collapsed="false">
      <c r="B308" s="39" t="s">
        <v>340</v>
      </c>
      <c r="C308" s="39" t="s">
        <v>341</v>
      </c>
      <c r="D308" s="48" t="n">
        <v>580</v>
      </c>
      <c r="E308" s="48" t="n">
        <v>569.98842</v>
      </c>
      <c r="F308" s="48" t="n">
        <f aca="false">IF(D308=0,0,(E308/D308)*100)</f>
        <v>98.2738655172414</v>
      </c>
    </row>
    <row r="309" customFormat="false" ht="12.75" hidden="false" customHeight="false" outlineLevel="0" collapsed="false">
      <c r="B309" s="39" t="s">
        <v>342</v>
      </c>
      <c r="C309" s="39" t="s">
        <v>343</v>
      </c>
      <c r="D309" s="48" t="n">
        <v>1101.15424</v>
      </c>
      <c r="E309" s="48" t="n">
        <v>1075.02764</v>
      </c>
      <c r="F309" s="48" t="n">
        <f aca="false">IF(D309=0,0,(E309/D309)*100)</f>
        <v>97.6273441947606</v>
      </c>
    </row>
    <row r="310" customFormat="false" ht="15" hidden="false" customHeight="true" outlineLevel="0" collapsed="false">
      <c r="B310" s="39" t="s">
        <v>344</v>
      </c>
      <c r="C310" s="39" t="s">
        <v>345</v>
      </c>
      <c r="D310" s="48" t="n">
        <v>72.035</v>
      </c>
      <c r="E310" s="48" t="n">
        <v>62.279</v>
      </c>
      <c r="F310" s="48" t="n">
        <f aca="false">IF(D310=0,0,(E310/D310)*100)</f>
        <v>86.4565836051919</v>
      </c>
    </row>
    <row r="311" customFormat="false" ht="12.75" hidden="false" customHeight="false" outlineLevel="0" collapsed="false">
      <c r="B311" s="39" t="s">
        <v>346</v>
      </c>
      <c r="C311" s="39" t="s">
        <v>347</v>
      </c>
      <c r="D311" s="48" t="n">
        <v>64300</v>
      </c>
      <c r="E311" s="48" t="n">
        <v>56000</v>
      </c>
      <c r="F311" s="48" t="n">
        <f aca="false">IF(D311=0,0,(E311/D311)*100)</f>
        <v>87.0917573872473</v>
      </c>
    </row>
    <row r="312" customFormat="false" ht="12.75" hidden="false" customHeight="false" outlineLevel="0" collapsed="false">
      <c r="B312" s="39" t="s">
        <v>276</v>
      </c>
      <c r="C312" s="39" t="s">
        <v>277</v>
      </c>
      <c r="D312" s="48" t="n">
        <v>8299.79816</v>
      </c>
      <c r="E312" s="48" t="n">
        <v>4123.6</v>
      </c>
      <c r="F312" s="48" t="n">
        <f aca="false">IF(D312=0,0,(E312/D312)*100)</f>
        <v>49.683135908934</v>
      </c>
    </row>
    <row r="313" customFormat="false" ht="24" hidden="false" customHeight="true" outlineLevel="0" collapsed="false">
      <c r="B313" s="39" t="s">
        <v>348</v>
      </c>
      <c r="C313" s="39" t="s">
        <v>349</v>
      </c>
      <c r="D313" s="48" t="n">
        <v>1142.6</v>
      </c>
      <c r="E313" s="48" t="n">
        <v>1001.1</v>
      </c>
      <c r="F313" s="48" t="n">
        <f aca="false">IF(D313=0,0,(E313/D313)*100)</f>
        <v>87.6159635918081</v>
      </c>
    </row>
    <row r="314" customFormat="false" ht="30" hidden="false" customHeight="true" outlineLevel="0" collapsed="false">
      <c r="B314" s="39" t="s">
        <v>278</v>
      </c>
      <c r="C314" s="39" t="s">
        <v>279</v>
      </c>
      <c r="D314" s="48" t="n">
        <v>1486.934</v>
      </c>
      <c r="E314" s="48" t="n">
        <v>1407</v>
      </c>
      <c r="F314" s="48" t="n">
        <f aca="false">IF(D314=0,0,(E314/D314)*100)</f>
        <v>94.6242402151003</v>
      </c>
    </row>
    <row r="315" customFormat="false" ht="25.5" hidden="false" customHeight="false" outlineLevel="0" collapsed="false">
      <c r="B315" s="39" t="s">
        <v>350</v>
      </c>
      <c r="C315" s="39" t="s">
        <v>351</v>
      </c>
      <c r="D315" s="48" t="n">
        <v>152443.32863</v>
      </c>
      <c r="E315" s="48" t="n">
        <v>120904.2</v>
      </c>
      <c r="F315" s="48" t="n">
        <f aca="false">IF(D315=0,0,(E315/D315)*100)</f>
        <v>79.3109157918287</v>
      </c>
    </row>
    <row r="316" customFormat="false" ht="25.5" hidden="false" customHeight="false" outlineLevel="0" collapsed="false">
      <c r="B316" s="39" t="s">
        <v>352</v>
      </c>
      <c r="C316" s="39" t="s">
        <v>353</v>
      </c>
      <c r="D316" s="48" t="n">
        <v>21987</v>
      </c>
      <c r="E316" s="48" t="n">
        <v>19779.33875</v>
      </c>
      <c r="F316" s="48" t="n">
        <f aca="false">IF(D316=0,0,(E316/D316)*100)</f>
        <v>89.9592429617501</v>
      </c>
    </row>
    <row r="317" customFormat="false" ht="12.75" hidden="false" customHeight="false" outlineLevel="0" collapsed="false">
      <c r="B317" s="39" t="s">
        <v>354</v>
      </c>
      <c r="C317" s="39" t="s">
        <v>355</v>
      </c>
      <c r="D317" s="48" t="n">
        <v>0</v>
      </c>
      <c r="E317" s="48" t="n">
        <v>0</v>
      </c>
      <c r="F317" s="48" t="n">
        <f aca="false">IF(D317=0,0,(E317/D317)*100)</f>
        <v>0</v>
      </c>
    </row>
    <row r="318" customFormat="false" ht="25.5" hidden="false" customHeight="false" outlineLevel="0" collapsed="false">
      <c r="B318" s="39" t="s">
        <v>284</v>
      </c>
      <c r="C318" s="39" t="s">
        <v>285</v>
      </c>
      <c r="D318" s="48" t="n">
        <v>57935.403</v>
      </c>
      <c r="E318" s="48" t="n">
        <v>50000.3</v>
      </c>
      <c r="F318" s="48" t="n">
        <f aca="false">IF(D318=0,0,(E318/D318)*100)</f>
        <v>86.3035336096652</v>
      </c>
    </row>
    <row r="319" customFormat="false" ht="25.5" hidden="false" customHeight="false" outlineLevel="0" collapsed="false">
      <c r="B319" s="39" t="s">
        <v>356</v>
      </c>
      <c r="C319" s="39" t="s">
        <v>357</v>
      </c>
      <c r="D319" s="48" t="n">
        <v>4200</v>
      </c>
      <c r="E319" s="48" t="n">
        <v>4200</v>
      </c>
      <c r="F319" s="48" t="n">
        <f aca="false">IF(D319=0,0,(E319/D319)*100)</f>
        <v>100</v>
      </c>
    </row>
    <row r="320" customFormat="false" ht="12.75" hidden="false" customHeight="false" outlineLevel="0" collapsed="false">
      <c r="B320" s="39" t="s">
        <v>286</v>
      </c>
      <c r="C320" s="39" t="s">
        <v>287</v>
      </c>
      <c r="D320" s="48" t="n">
        <v>1130.694</v>
      </c>
      <c r="E320" s="48" t="n">
        <v>1022.1</v>
      </c>
      <c r="F320" s="48" t="n">
        <f aca="false">IF(D320=0,0,(E320/D320)*100)</f>
        <v>90.3958100069515</v>
      </c>
    </row>
    <row r="321" customFormat="false" ht="12.75" hidden="false" customHeight="false" outlineLevel="0" collapsed="false">
      <c r="B321" s="39" t="s">
        <v>290</v>
      </c>
      <c r="C321" s="39" t="s">
        <v>291</v>
      </c>
      <c r="D321" s="48" t="n">
        <v>1664.10868</v>
      </c>
      <c r="E321" s="48" t="n">
        <v>1663.16173</v>
      </c>
      <c r="F321" s="48" t="n">
        <f aca="false">IF(D321=0,0,(E321/D321)*100)</f>
        <v>99.9430956636798</v>
      </c>
    </row>
    <row r="322" customFormat="false" ht="17.25" hidden="false" customHeight="true" outlineLevel="0" collapsed="false">
      <c r="B322" s="39" t="s">
        <v>358</v>
      </c>
      <c r="C322" s="39" t="s">
        <v>359</v>
      </c>
      <c r="D322" s="48" t="n">
        <v>787.92</v>
      </c>
      <c r="E322" s="48" t="n">
        <v>787.92</v>
      </c>
      <c r="F322" s="48" t="n">
        <f aca="false">IF(D322=0,0,(E322/D322)*100)</f>
        <v>100</v>
      </c>
    </row>
    <row r="323" customFormat="false" ht="15" hidden="false" customHeight="true" outlineLevel="0" collapsed="false">
      <c r="B323" s="39" t="s">
        <v>360</v>
      </c>
      <c r="C323" s="39" t="s">
        <v>361</v>
      </c>
      <c r="D323" s="48" t="n">
        <v>542.375</v>
      </c>
      <c r="E323" s="48" t="n">
        <v>405.9456</v>
      </c>
      <c r="F323" s="48" t="n">
        <f aca="false">IF(D323=0,0,(E323/D323)*100)</f>
        <v>74.8459276330952</v>
      </c>
    </row>
    <row r="324" customFormat="false" ht="12.75" hidden="false" customHeight="false" outlineLevel="0" collapsed="false">
      <c r="B324" s="39" t="s">
        <v>294</v>
      </c>
      <c r="C324" s="39" t="s">
        <v>295</v>
      </c>
      <c r="D324" s="48" t="n">
        <v>2109</v>
      </c>
      <c r="E324" s="48" t="n">
        <v>2063.28447</v>
      </c>
      <c r="F324" s="48" t="n">
        <f aca="false">IF(D324=0,0,(E324/D324)*100)</f>
        <v>97.832359886202</v>
      </c>
    </row>
    <row r="325" customFormat="false" ht="12.75" hidden="false" customHeight="false" outlineLevel="0" collapsed="false">
      <c r="B325" s="36" t="s">
        <v>296</v>
      </c>
      <c r="C325" s="36" t="s">
        <v>297</v>
      </c>
      <c r="D325" s="47" t="n">
        <v>3894.041</v>
      </c>
      <c r="E325" s="47" t="n">
        <v>3338.9</v>
      </c>
      <c r="F325" s="47" t="n">
        <f aca="false">IF(D325=0,0,(E325/D325)*100)</f>
        <v>85.7438326920543</v>
      </c>
    </row>
    <row r="326" customFormat="false" ht="14.25" hidden="false" customHeight="true" outlineLevel="0" collapsed="false">
      <c r="B326" s="39" t="s">
        <v>302</v>
      </c>
      <c r="C326" s="39" t="s">
        <v>303</v>
      </c>
      <c r="D326" s="48" t="n">
        <v>236.842</v>
      </c>
      <c r="E326" s="48" t="n">
        <v>236.842</v>
      </c>
      <c r="F326" s="48" t="n">
        <f aca="false">IF(D326=0,0,(E326/D326)*100)</f>
        <v>100</v>
      </c>
    </row>
    <row r="327" customFormat="false" ht="13.5" hidden="false" customHeight="true" outlineLevel="0" collapsed="false">
      <c r="B327" s="39" t="s">
        <v>304</v>
      </c>
      <c r="C327" s="39" t="s">
        <v>305</v>
      </c>
      <c r="D327" s="48" t="n">
        <v>2477.51</v>
      </c>
      <c r="E327" s="48" t="n">
        <v>2186.51</v>
      </c>
      <c r="F327" s="48" t="n">
        <f aca="false">IF(D327=0,0,(E327/D327)*100)</f>
        <v>88.2543360067164</v>
      </c>
    </row>
    <row r="328" customFormat="false" ht="12.75" hidden="false" customHeight="false" outlineLevel="0" collapsed="false">
      <c r="B328" s="39" t="s">
        <v>362</v>
      </c>
      <c r="C328" s="39" t="s">
        <v>363</v>
      </c>
      <c r="D328" s="48" t="n">
        <v>1179.689</v>
      </c>
      <c r="E328" s="48" t="n">
        <v>915.5</v>
      </c>
      <c r="F328" s="48" t="n">
        <f aca="false">IF(D328=0,0,(E328/D328)*100)</f>
        <v>77.6051993364353</v>
      </c>
    </row>
    <row r="329" customFormat="false" ht="12.75" hidden="false" customHeight="false" outlineLevel="0" collapsed="false">
      <c r="B329" s="36" t="s">
        <v>312</v>
      </c>
      <c r="C329" s="36" t="s">
        <v>313</v>
      </c>
      <c r="D329" s="47" t="n">
        <v>1752.775</v>
      </c>
      <c r="E329" s="47" t="n">
        <v>1039.4</v>
      </c>
      <c r="F329" s="47" t="n">
        <f aca="false">IF(D329=0,0,(E329/D329)*100)</f>
        <v>59.3002524568185</v>
      </c>
    </row>
    <row r="330" customFormat="false" ht="12.75" hidden="false" customHeight="true" outlineLevel="0" collapsed="false">
      <c r="B330" s="39" t="s">
        <v>364</v>
      </c>
      <c r="C330" s="39" t="s">
        <v>365</v>
      </c>
      <c r="D330" s="48" t="n">
        <v>942.965</v>
      </c>
      <c r="E330" s="48" t="n">
        <v>233.6</v>
      </c>
      <c r="F330" s="48" t="n">
        <f aca="false">IF(D330=0,0,(E330/D330)*100)</f>
        <v>24.7729237034248</v>
      </c>
    </row>
    <row r="331" customFormat="false" ht="25.5" hidden="false" customHeight="false" outlineLevel="0" collapsed="false">
      <c r="B331" s="39" t="s">
        <v>366</v>
      </c>
      <c r="C331" s="39" t="s">
        <v>367</v>
      </c>
      <c r="D331" s="48" t="n">
        <v>33.211</v>
      </c>
      <c r="E331" s="48" t="n">
        <v>29.2</v>
      </c>
      <c r="F331" s="48" t="n">
        <f aca="false">IF(D331=0,0,(E331/D331)*100)</f>
        <v>87.9226762217338</v>
      </c>
    </row>
    <row r="332" customFormat="false" ht="25.5" hidden="false" customHeight="false" outlineLevel="0" collapsed="false">
      <c r="B332" s="39" t="s">
        <v>326</v>
      </c>
      <c r="C332" s="39" t="s">
        <v>327</v>
      </c>
      <c r="D332" s="48" t="n">
        <v>776.599</v>
      </c>
      <c r="E332" s="48" t="n">
        <v>776.5</v>
      </c>
      <c r="F332" s="48" t="n">
        <f aca="false">IF(D332=0,0,(E332/D332)*100)</f>
        <v>99.9872521082309</v>
      </c>
    </row>
    <row r="333" customFormat="false" ht="12.75" hidden="false" customHeight="false" outlineLevel="0" collapsed="false">
      <c r="B333" s="36" t="s">
        <v>328</v>
      </c>
      <c r="C333" s="36" t="s">
        <v>329</v>
      </c>
      <c r="D333" s="47" t="n">
        <v>506836.48271</v>
      </c>
      <c r="E333" s="47" t="n">
        <v>426178.2</v>
      </c>
      <c r="F333" s="47" t="n">
        <f aca="false">IF(D333=0,0,(E333/D333)*100)</f>
        <v>84.0859359060483</v>
      </c>
    </row>
  </sheetData>
  <mergeCells count="7">
    <mergeCell ref="A1:F1"/>
    <mergeCell ref="C3:E3"/>
    <mergeCell ref="B5:F5"/>
    <mergeCell ref="B114:F114"/>
    <mergeCell ref="C158:F158"/>
    <mergeCell ref="B159:F159"/>
    <mergeCell ref="B260:F260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75" man="true" max="16383" min="0"/>
    <brk id="100" man="true" max="16383" min="0"/>
    <brk id="134" man="true" max="16383" min="0"/>
    <brk id="169" man="true" max="16383" min="0"/>
    <brk id="199" man="true" max="16383" min="0"/>
    <brk id="233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01-11T13:10:03Z</cp:lastPrinted>
  <dcterms:modified xsi:type="dcterms:W3CDTF">2020-01-11T13:12:04Z</dcterms:modified>
  <cp:revision>0</cp:revision>
  <dc:subject/>
  <dc:title/>
</cp:coreProperties>
</file>