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0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07.02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#0.00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48175.6483</v>
      </c>
      <c r="F8" s="21" t="n">
        <f aca="false">IF(D8=0,0,E8/D8*100)</f>
        <v>9.21034474717482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99276.56706</v>
      </c>
      <c r="F9" s="21" t="n">
        <f aca="false">IF(D9=0,0,E9/D9*100)</f>
        <v>8.8157831969793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99245.25132</v>
      </c>
      <c r="F10" s="21" t="n">
        <f aca="false">IF(D10=0,0,E10/D10*100)</f>
        <v>8.81950269567779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3586.5</v>
      </c>
      <c r="E11" s="21" t="n">
        <v>85315.49371</v>
      </c>
      <c r="F11" s="21" t="n">
        <f aca="false">IF(D11=0,0,E11/D11*100)</f>
        <v>8.94680175421946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8967.93961</v>
      </c>
      <c r="F12" s="21" t="n">
        <f aca="false">IF(D12=0,0,E12/D12*100)</f>
        <v>8.1170165328303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907.19108</v>
      </c>
      <c r="F13" s="21" t="n">
        <f aca="false">IF(D13=0,0,E13/D13*100)</f>
        <v>8.60530333422128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054.62692</v>
      </c>
      <c r="F14" s="21" t="n">
        <f aca="false">IF(D14=0,0,E14/D14*100)</f>
        <v>8.56104782082816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3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31.31574</v>
      </c>
      <c r="F16" s="21" t="n">
        <f aca="false">IF(D16=0,0,E16/D16*100)</f>
        <v>3.7729807228915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31.31574</v>
      </c>
      <c r="F17" s="21" t="n">
        <f aca="false">IF(D17=0,0,E17/D17*100)</f>
        <v>3.7729807228915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0.50014</v>
      </c>
      <c r="F18" s="21" t="n">
        <f aca="false">IF(D18=0,0,E18/D18*100)</f>
        <v>0.210940531421341</v>
      </c>
    </row>
    <row r="19" customFormat="false" ht="12.75" hidden="false" customHeight="true" outlineLevel="0" collapsed="false">
      <c r="A19" s="19"/>
      <c r="B19" s="19" t="n">
        <v>13030000</v>
      </c>
      <c r="C19" s="20" t="s">
        <v>20</v>
      </c>
      <c r="D19" s="21" t="n">
        <v>237.1</v>
      </c>
      <c r="E19" s="21" t="n">
        <v>0.50014</v>
      </c>
      <c r="F19" s="21" t="n">
        <f aca="false">IF(D19=0,0,E19/D19*100)</f>
        <v>0.210940531421341</v>
      </c>
    </row>
    <row r="20" customFormat="false" ht="22.5" hidden="false" customHeight="true" outlineLevel="0" collapsed="false">
      <c r="A20" s="19"/>
      <c r="B20" s="19" t="n">
        <v>13030100</v>
      </c>
      <c r="C20" s="20" t="s">
        <v>21</v>
      </c>
      <c r="D20" s="21" t="n">
        <v>3.8</v>
      </c>
      <c r="E20" s="21" t="n">
        <v>0.50014</v>
      </c>
      <c r="F20" s="21" t="n">
        <f aca="false">IF(D20=0,0,E20/D20*100)</f>
        <v>13.1615789473684</v>
      </c>
    </row>
    <row r="21" customFormat="false" ht="25.5" hidden="false" customHeight="false" outlineLevel="0" collapsed="false">
      <c r="A21" s="19"/>
      <c r="B21" s="19" t="n">
        <v>13030200</v>
      </c>
      <c r="C21" s="20" t="s">
        <v>22</v>
      </c>
      <c r="D21" s="21" t="n">
        <v>233.3</v>
      </c>
      <c r="E21" s="21" t="n">
        <v>0</v>
      </c>
      <c r="F21" s="21" t="n">
        <f aca="false">IF(D21=0,0,E21/D21*100)</f>
        <v>0</v>
      </c>
    </row>
    <row r="22" customFormat="false" ht="13.5" hidden="false" customHeight="true" outlineLevel="0" collapsed="false">
      <c r="A22" s="19"/>
      <c r="B22" s="19" t="n">
        <v>14000000</v>
      </c>
      <c r="C22" s="20" t="s">
        <v>23</v>
      </c>
      <c r="D22" s="21" t="n">
        <v>134200</v>
      </c>
      <c r="E22" s="21" t="n">
        <v>6914.90428</v>
      </c>
      <c r="F22" s="21" t="n">
        <f aca="false">IF(D22=0,0,E22/D22*100)</f>
        <v>5.15268575260805</v>
      </c>
    </row>
    <row r="23" customFormat="false" ht="27" hidden="false" customHeight="true" outlineLevel="0" collapsed="false">
      <c r="A23" s="19"/>
      <c r="B23" s="19" t="n">
        <v>14020000</v>
      </c>
      <c r="C23" s="20" t="s">
        <v>24</v>
      </c>
      <c r="D23" s="21" t="n">
        <v>10000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21900</v>
      </c>
      <c r="C24" s="20" t="s">
        <v>25</v>
      </c>
      <c r="D24" s="21" t="n">
        <v>10000</v>
      </c>
      <c r="E24" s="21" t="n">
        <v>0</v>
      </c>
      <c r="F24" s="21" t="n">
        <f aca="false">IF(D24=0,0,E24/D24*100)</f>
        <v>0</v>
      </c>
    </row>
    <row r="25" customFormat="false" ht="25.5" hidden="false" customHeight="false" outlineLevel="0" collapsed="false">
      <c r="A25" s="19"/>
      <c r="B25" s="19" t="n">
        <v>14030000</v>
      </c>
      <c r="C25" s="20" t="s">
        <v>26</v>
      </c>
      <c r="D25" s="21" t="n">
        <v>60000</v>
      </c>
      <c r="E25" s="21" t="n">
        <v>0</v>
      </c>
      <c r="F25" s="21" t="n">
        <f aca="false">IF(D25=0,0,E25/D25*100)</f>
        <v>0</v>
      </c>
    </row>
    <row r="26" customFormat="false" ht="12.75" hidden="false" customHeight="false" outlineLevel="0" collapsed="false">
      <c r="A26" s="19"/>
      <c r="B26" s="19" t="n">
        <v>14031900</v>
      </c>
      <c r="C26" s="20" t="s">
        <v>25</v>
      </c>
      <c r="D26" s="21" t="n">
        <v>60000</v>
      </c>
      <c r="E26" s="21" t="n">
        <v>0</v>
      </c>
      <c r="F26" s="21" t="n">
        <f aca="false">IF(D26=0,0,E26/D26*100)</f>
        <v>0</v>
      </c>
    </row>
    <row r="27" customFormat="false" ht="25.5" hidden="false" customHeight="false" outlineLevel="0" collapsed="false">
      <c r="A27" s="19"/>
      <c r="B27" s="19" t="n">
        <v>14040000</v>
      </c>
      <c r="C27" s="20" t="s">
        <v>27</v>
      </c>
      <c r="D27" s="21" t="n">
        <v>64200</v>
      </c>
      <c r="E27" s="21" t="n">
        <v>6914.90428</v>
      </c>
      <c r="F27" s="21" t="n">
        <f aca="false">IF(D27=0,0,E27/D27*100)</f>
        <v>10.77087894081</v>
      </c>
    </row>
    <row r="28" customFormat="false" ht="12.75" hidden="false" customHeight="false" outlineLevel="0" collapsed="false">
      <c r="A28" s="19"/>
      <c r="B28" s="19" t="n">
        <v>18000000</v>
      </c>
      <c r="C28" s="20" t="s">
        <v>28</v>
      </c>
      <c r="D28" s="21" t="n">
        <v>348235.741</v>
      </c>
      <c r="E28" s="21" t="n">
        <v>41983.67682</v>
      </c>
      <c r="F28" s="21" t="n">
        <f aca="false">IF(D28=0,0,E28/D28*100)</f>
        <v>12.0561079398223</v>
      </c>
    </row>
    <row r="29" customFormat="false" ht="12.75" hidden="false" customHeight="false" outlineLevel="0" collapsed="false">
      <c r="A29" s="19"/>
      <c r="B29" s="19" t="n">
        <v>18010000</v>
      </c>
      <c r="C29" s="20" t="s">
        <v>29</v>
      </c>
      <c r="D29" s="21" t="n">
        <v>164175.741</v>
      </c>
      <c r="E29" s="21" t="n">
        <v>14445.26916</v>
      </c>
      <c r="F29" s="21" t="n">
        <f aca="false">IF(D29=0,0,E29/D29*100)</f>
        <v>8.79866237972393</v>
      </c>
    </row>
    <row r="30" customFormat="false" ht="24" hidden="false" customHeight="true" outlineLevel="0" collapsed="false">
      <c r="A30" s="19"/>
      <c r="B30" s="19" t="n">
        <v>18010100</v>
      </c>
      <c r="C30" s="20" t="s">
        <v>30</v>
      </c>
      <c r="D30" s="21" t="n">
        <v>140</v>
      </c>
      <c r="E30" s="21" t="n">
        <v>39.6811</v>
      </c>
      <c r="F30" s="21" t="n">
        <f aca="false">IF(D30=0,0,E30/D30*100)</f>
        <v>28.3436428571429</v>
      </c>
    </row>
    <row r="31" customFormat="false" ht="38.25" hidden="false" customHeight="false" outlineLevel="0" collapsed="false">
      <c r="A31" s="19"/>
      <c r="B31" s="19" t="n">
        <v>18010200</v>
      </c>
      <c r="C31" s="20" t="s">
        <v>31</v>
      </c>
      <c r="D31" s="21" t="n">
        <v>1340</v>
      </c>
      <c r="E31" s="21" t="n">
        <v>90.9121</v>
      </c>
      <c r="F31" s="21" t="n">
        <f aca="false">IF(D31=0,0,E31/D31*100)</f>
        <v>6.78448507462687</v>
      </c>
    </row>
    <row r="32" customFormat="false" ht="38.25" hidden="false" customHeight="false" outlineLevel="0" collapsed="false">
      <c r="A32" s="19"/>
      <c r="B32" s="19" t="n">
        <v>18010300</v>
      </c>
      <c r="C32" s="20" t="s">
        <v>32</v>
      </c>
      <c r="D32" s="21" t="n">
        <v>1200</v>
      </c>
      <c r="E32" s="21" t="n">
        <v>144.99619</v>
      </c>
      <c r="F32" s="21" t="n">
        <f aca="false">IF(D32=0,0,E32/D32*100)</f>
        <v>12.0830158333333</v>
      </c>
    </row>
    <row r="33" customFormat="false" ht="38.25" hidden="false" customHeight="true" outlineLevel="0" collapsed="false">
      <c r="A33" s="19"/>
      <c r="B33" s="19" t="n">
        <v>18010400</v>
      </c>
      <c r="C33" s="20" t="s">
        <v>33</v>
      </c>
      <c r="D33" s="21" t="n">
        <v>9900</v>
      </c>
      <c r="E33" s="21" t="n">
        <v>2226.79286</v>
      </c>
      <c r="F33" s="21" t="n">
        <f aca="false">IF(D33=0,0,E33/D33*100)</f>
        <v>22.4928571717172</v>
      </c>
    </row>
    <row r="34" customFormat="false" ht="18.75" hidden="false" customHeight="true" outlineLevel="0" collapsed="false">
      <c r="A34" s="19"/>
      <c r="B34" s="19" t="n">
        <v>18010500</v>
      </c>
      <c r="C34" s="20" t="s">
        <v>34</v>
      </c>
      <c r="D34" s="21" t="n">
        <v>46850</v>
      </c>
      <c r="E34" s="21" t="n">
        <v>3414.0099</v>
      </c>
      <c r="F34" s="21" t="n">
        <f aca="false">IF(D34=0,0,E34/D34*100)</f>
        <v>7.2871075773746</v>
      </c>
    </row>
    <row r="35" customFormat="false" ht="21" hidden="false" customHeight="true" outlineLevel="0" collapsed="false">
      <c r="A35" s="19"/>
      <c r="B35" s="19" t="n">
        <v>18010600</v>
      </c>
      <c r="C35" s="20" t="s">
        <v>35</v>
      </c>
      <c r="D35" s="21" t="n">
        <v>84877.441</v>
      </c>
      <c r="E35" s="21" t="n">
        <v>6901.96006</v>
      </c>
      <c r="F35" s="21" t="n">
        <f aca="false">IF(D35=0,0,E35/D35*100)</f>
        <v>8.13167783887358</v>
      </c>
    </row>
    <row r="36" customFormat="false" ht="19.5" hidden="false" customHeight="true" outlineLevel="0" collapsed="false">
      <c r="A36" s="19"/>
      <c r="B36" s="19" t="n">
        <v>18010700</v>
      </c>
      <c r="C36" s="20" t="s">
        <v>36</v>
      </c>
      <c r="D36" s="21" t="n">
        <v>3638.3</v>
      </c>
      <c r="E36" s="21" t="n">
        <v>184.48481</v>
      </c>
      <c r="F36" s="21" t="n">
        <f aca="false">IF(D36=0,0,E36/D36*100)</f>
        <v>5.070632163373</v>
      </c>
    </row>
    <row r="37" customFormat="false" ht="12.75" hidden="false" customHeight="false" outlineLevel="0" collapsed="false">
      <c r="A37" s="19"/>
      <c r="B37" s="19" t="n">
        <v>18010900</v>
      </c>
      <c r="C37" s="20" t="s">
        <v>37</v>
      </c>
      <c r="D37" s="21" t="n">
        <v>14300</v>
      </c>
      <c r="E37" s="21" t="n">
        <v>1145.93142</v>
      </c>
      <c r="F37" s="21" t="n">
        <f aca="false">IF(D37=0,0,E37/D37*100)</f>
        <v>8.01350643356643</v>
      </c>
    </row>
    <row r="38" customFormat="false" ht="12.75" hidden="false" customHeight="false" outlineLevel="0" collapsed="false">
      <c r="A38" s="19"/>
      <c r="B38" s="19" t="n">
        <v>18011000</v>
      </c>
      <c r="C38" s="20" t="s">
        <v>38</v>
      </c>
      <c r="D38" s="21" t="n">
        <v>950</v>
      </c>
      <c r="E38" s="21" t="n">
        <v>119.95072</v>
      </c>
      <c r="F38" s="21" t="n">
        <f aca="false">IF(D38=0,0,E38/D38*100)</f>
        <v>12.6263915789474</v>
      </c>
    </row>
    <row r="39" customFormat="false" ht="12.75" hidden="false" customHeight="false" outlineLevel="0" collapsed="false">
      <c r="A39" s="19"/>
      <c r="B39" s="19" t="n">
        <v>18011100</v>
      </c>
      <c r="C39" s="20" t="s">
        <v>39</v>
      </c>
      <c r="D39" s="21" t="n">
        <v>980</v>
      </c>
      <c r="E39" s="21" t="n">
        <v>176.55</v>
      </c>
      <c r="F39" s="21" t="n">
        <f aca="false">IF(D39=0,0,E39/D39*100)</f>
        <v>18.015306122449</v>
      </c>
    </row>
    <row r="40" customFormat="false" ht="12.75" hidden="false" customHeight="false" outlineLevel="0" collapsed="false">
      <c r="A40" s="19"/>
      <c r="B40" s="19" t="n">
        <v>18030000</v>
      </c>
      <c r="C40" s="20" t="s">
        <v>40</v>
      </c>
      <c r="D40" s="21" t="n">
        <v>420</v>
      </c>
      <c r="E40" s="21" t="n">
        <v>45.50408</v>
      </c>
      <c r="F40" s="21" t="n">
        <f aca="false">IF(D40=0,0,E40/D40*100)</f>
        <v>10.8343047619048</v>
      </c>
    </row>
    <row r="41" customFormat="false" ht="12.75" hidden="false" customHeight="false" outlineLevel="0" collapsed="false">
      <c r="A41" s="19"/>
      <c r="B41" s="19" t="n">
        <v>18030100</v>
      </c>
      <c r="C41" s="20" t="s">
        <v>41</v>
      </c>
      <c r="D41" s="21" t="n">
        <v>265</v>
      </c>
      <c r="E41" s="21" t="n">
        <v>27.05419</v>
      </c>
      <c r="F41" s="21" t="n">
        <f aca="false">IF(D41=0,0,E41/D41*100)</f>
        <v>10.2091283018868</v>
      </c>
    </row>
    <row r="42" customFormat="false" ht="12.75" hidden="false" customHeight="false" outlineLevel="0" collapsed="false">
      <c r="A42" s="19"/>
      <c r="B42" s="19" t="n">
        <v>18030200</v>
      </c>
      <c r="C42" s="20" t="s">
        <v>42</v>
      </c>
      <c r="D42" s="21" t="n">
        <v>155</v>
      </c>
      <c r="E42" s="21" t="n">
        <v>18.44989</v>
      </c>
      <c r="F42" s="21" t="n">
        <f aca="false">IF(D42=0,0,E42/D42*100)</f>
        <v>11.9031548387097</v>
      </c>
    </row>
    <row r="43" customFormat="false" ht="12.75" hidden="false" customHeight="false" outlineLevel="0" collapsed="false">
      <c r="A43" s="19"/>
      <c r="B43" s="19" t="n">
        <v>18050000</v>
      </c>
      <c r="C43" s="20" t="s">
        <v>43</v>
      </c>
      <c r="D43" s="21" t="n">
        <v>183640</v>
      </c>
      <c r="E43" s="21" t="n">
        <v>27492.90358</v>
      </c>
      <c r="F43" s="21" t="n">
        <f aca="false">IF(D43=0,0,E43/D43*100)</f>
        <v>14.9710866804618</v>
      </c>
    </row>
    <row r="44" customFormat="false" ht="15" hidden="false" customHeight="true" outlineLevel="0" collapsed="false">
      <c r="A44" s="19"/>
      <c r="B44" s="19" t="n">
        <v>18050300</v>
      </c>
      <c r="C44" s="20" t="s">
        <v>44</v>
      </c>
      <c r="D44" s="21" t="n">
        <v>33600</v>
      </c>
      <c r="E44" s="21" t="n">
        <v>3961.38751</v>
      </c>
      <c r="F44" s="21" t="n">
        <f aca="false">IF(D44=0,0,E44/D44*100)</f>
        <v>11.7898437797619</v>
      </c>
    </row>
    <row r="45" customFormat="false" ht="12.75" hidden="false" customHeight="false" outlineLevel="0" collapsed="false">
      <c r="A45" s="19"/>
      <c r="B45" s="19" t="n">
        <v>18050400</v>
      </c>
      <c r="C45" s="20" t="s">
        <v>45</v>
      </c>
      <c r="D45" s="21" t="n">
        <v>150000</v>
      </c>
      <c r="E45" s="21" t="n">
        <v>23523.73707</v>
      </c>
      <c r="F45" s="21" t="n">
        <f aca="false">IF(D45=0,0,E45/D45*100)</f>
        <v>15.68249138</v>
      </c>
    </row>
    <row r="46" customFormat="false" ht="24" hidden="false" customHeight="true" outlineLevel="0" collapsed="false">
      <c r="A46" s="19"/>
      <c r="B46" s="19" t="n">
        <v>18050500</v>
      </c>
      <c r="C46" s="20" t="s">
        <v>46</v>
      </c>
      <c r="D46" s="21" t="n">
        <v>40</v>
      </c>
      <c r="E46" s="21" t="n">
        <v>7.779</v>
      </c>
      <c r="F46" s="21" t="n">
        <f aca="false">IF(D46=0,0,E46/D46*100)</f>
        <v>19.4475</v>
      </c>
    </row>
    <row r="47" customFormat="false" ht="12.75" hidden="false" customHeight="false" outlineLevel="0" collapsed="false">
      <c r="A47" s="19"/>
      <c r="B47" s="19" t="n">
        <v>20000000</v>
      </c>
      <c r="C47" s="20" t="s">
        <v>47</v>
      </c>
      <c r="D47" s="21" t="n">
        <v>26416.85</v>
      </c>
      <c r="E47" s="21" t="n">
        <v>2962.68831</v>
      </c>
      <c r="F47" s="21" t="n">
        <f aca="false">IF(D47=0,0,E47/D47*100)</f>
        <v>11.2151460526141</v>
      </c>
    </row>
    <row r="48" customFormat="false" ht="12.75" hidden="false" customHeight="false" outlineLevel="0" collapsed="false">
      <c r="A48" s="19"/>
      <c r="B48" s="19" t="n">
        <v>21000000</v>
      </c>
      <c r="C48" s="20" t="s">
        <v>48</v>
      </c>
      <c r="D48" s="21" t="n">
        <v>1426.9</v>
      </c>
      <c r="E48" s="21" t="n">
        <v>109.44766</v>
      </c>
      <c r="F48" s="21" t="n">
        <f aca="false">IF(D48=0,0,E48/D48*100)</f>
        <v>7.67031046324199</v>
      </c>
    </row>
    <row r="49" customFormat="false" ht="12.75" hidden="false" customHeight="false" outlineLevel="0" collapsed="false">
      <c r="A49" s="19"/>
      <c r="B49" s="19" t="n">
        <v>21080000</v>
      </c>
      <c r="C49" s="20" t="s">
        <v>49</v>
      </c>
      <c r="D49" s="21" t="n">
        <v>1426.9</v>
      </c>
      <c r="E49" s="21" t="n">
        <v>109.44766</v>
      </c>
      <c r="F49" s="21" t="n">
        <f aca="false">IF(D49=0,0,E49/D49*100)</f>
        <v>7.67031046324199</v>
      </c>
    </row>
    <row r="50" customFormat="false" ht="12.75" hidden="false" customHeight="false" outlineLevel="0" collapsed="false">
      <c r="A50" s="19"/>
      <c r="B50" s="19" t="n">
        <v>21080500</v>
      </c>
      <c r="C50" s="20" t="s">
        <v>50</v>
      </c>
      <c r="D50" s="21" t="n">
        <v>0</v>
      </c>
      <c r="E50" s="21" t="n">
        <v>24.2795</v>
      </c>
      <c r="F50" s="21" t="n">
        <f aca="false">IF(D50=0,0,E50/D50*100)</f>
        <v>0</v>
      </c>
    </row>
    <row r="51" customFormat="false" ht="16.5" hidden="false" customHeight="true" outlineLevel="0" collapsed="false">
      <c r="A51" s="19"/>
      <c r="B51" s="19" t="n">
        <v>21081100</v>
      </c>
      <c r="C51" s="20" t="s">
        <v>51</v>
      </c>
      <c r="D51" s="21" t="n">
        <v>1080</v>
      </c>
      <c r="E51" s="21" t="n">
        <v>49.16816</v>
      </c>
      <c r="F51" s="21" t="n">
        <f aca="false">IF(D51=0,0,E51/D51*100)</f>
        <v>4.55260740740741</v>
      </c>
    </row>
    <row r="52" customFormat="false" ht="38.25" hidden="false" customHeight="false" outlineLevel="0" collapsed="false">
      <c r="A52" s="19"/>
      <c r="B52" s="19" t="n">
        <v>21081500</v>
      </c>
      <c r="C52" s="20" t="s">
        <v>52</v>
      </c>
      <c r="D52" s="21" t="n">
        <v>346.9</v>
      </c>
      <c r="E52" s="21" t="n">
        <v>36</v>
      </c>
      <c r="F52" s="21" t="n">
        <f aca="false">IF(D52=0,0,E52/D52*100)</f>
        <v>10.3776304410493</v>
      </c>
    </row>
    <row r="53" customFormat="false" ht="12" hidden="false" customHeight="true" outlineLevel="0" collapsed="false">
      <c r="A53" s="19"/>
      <c r="B53" s="19" t="n">
        <v>22000000</v>
      </c>
      <c r="C53" s="20" t="s">
        <v>53</v>
      </c>
      <c r="D53" s="21" t="n">
        <v>22589.95</v>
      </c>
      <c r="E53" s="21" t="n">
        <v>2360.96357</v>
      </c>
      <c r="F53" s="21" t="n">
        <f aca="false">IF(D53=0,0,E53/D53*100)</f>
        <v>10.4513890911666</v>
      </c>
    </row>
    <row r="54" customFormat="false" ht="12.75" hidden="false" customHeight="false" outlineLevel="0" collapsed="false">
      <c r="A54" s="19"/>
      <c r="B54" s="19" t="n">
        <v>22010000</v>
      </c>
      <c r="C54" s="20" t="s">
        <v>54</v>
      </c>
      <c r="D54" s="21" t="n">
        <v>18846.15</v>
      </c>
      <c r="E54" s="21" t="n">
        <v>1787.68657</v>
      </c>
      <c r="F54" s="21" t="n">
        <f aca="false">IF(D54=0,0,E54/D54*100)</f>
        <v>9.48568577667057</v>
      </c>
    </row>
    <row r="55" customFormat="false" ht="51" hidden="false" customHeight="false" outlineLevel="0" collapsed="false">
      <c r="A55" s="19"/>
      <c r="B55" s="19" t="n">
        <v>22010200</v>
      </c>
      <c r="C55" s="20" t="s">
        <v>55</v>
      </c>
      <c r="D55" s="21" t="n">
        <v>309.6</v>
      </c>
      <c r="E55" s="21" t="n">
        <v>38.6768</v>
      </c>
      <c r="F55" s="21" t="n">
        <f aca="false">IF(D55=0,0,E55/D55*100)</f>
        <v>12.4925064599483</v>
      </c>
    </row>
    <row r="56" customFormat="false" ht="14.25" hidden="false" customHeight="true" outlineLevel="0" collapsed="false">
      <c r="A56" s="19"/>
      <c r="B56" s="19" t="n">
        <v>22010300</v>
      </c>
      <c r="C56" s="20" t="s">
        <v>56</v>
      </c>
      <c r="D56" s="21" t="n">
        <v>1500</v>
      </c>
      <c r="E56" s="21" t="n">
        <v>103.634</v>
      </c>
      <c r="F56" s="21" t="n">
        <f aca="false">IF(D56=0,0,E56/D56*100)</f>
        <v>6.90893333333333</v>
      </c>
    </row>
    <row r="57" customFormat="false" ht="15" hidden="false" customHeight="true" outlineLevel="0" collapsed="false">
      <c r="A57" s="19"/>
      <c r="B57" s="19" t="n">
        <v>22012500</v>
      </c>
      <c r="C57" s="20" t="s">
        <v>57</v>
      </c>
      <c r="D57" s="21" t="n">
        <v>16309.1</v>
      </c>
      <c r="E57" s="21" t="n">
        <v>1557.94557</v>
      </c>
      <c r="F57" s="21" t="n">
        <f aca="false">IF(D57=0,0,E57/D57*100)</f>
        <v>9.55261522708181</v>
      </c>
    </row>
    <row r="58" customFormat="false" ht="25.5" hidden="false" customHeight="false" outlineLevel="0" collapsed="false">
      <c r="A58" s="19"/>
      <c r="B58" s="19" t="n">
        <v>22012600</v>
      </c>
      <c r="C58" s="20" t="s">
        <v>58</v>
      </c>
      <c r="D58" s="21" t="n">
        <v>651.1</v>
      </c>
      <c r="E58" s="21" t="n">
        <v>84.2802</v>
      </c>
      <c r="F58" s="21" t="n">
        <f aca="false">IF(D58=0,0,E58/D58*100)</f>
        <v>12.9442789126094</v>
      </c>
    </row>
    <row r="59" customFormat="false" ht="14.25" hidden="false" customHeight="true" outlineLevel="0" collapsed="false">
      <c r="A59" s="19"/>
      <c r="B59" s="19" t="n">
        <v>22012900</v>
      </c>
      <c r="C59" s="20" t="s">
        <v>59</v>
      </c>
      <c r="D59" s="21" t="n">
        <v>76.35</v>
      </c>
      <c r="E59" s="21" t="n">
        <v>3.15</v>
      </c>
      <c r="F59" s="21" t="n">
        <f aca="false">IF(D59=0,0,E59/D59*100)</f>
        <v>4.12573673870334</v>
      </c>
    </row>
    <row r="60" customFormat="false" ht="24" hidden="false" customHeight="true" outlineLevel="0" collapsed="false">
      <c r="A60" s="19"/>
      <c r="B60" s="19" t="n">
        <v>22080000</v>
      </c>
      <c r="C60" s="20" t="s">
        <v>60</v>
      </c>
      <c r="D60" s="21" t="n">
        <v>3328.8</v>
      </c>
      <c r="E60" s="21" t="n">
        <v>550</v>
      </c>
      <c r="F60" s="21" t="n">
        <f aca="false">IF(D60=0,0,E60/D60*100)</f>
        <v>16.5224705599615</v>
      </c>
    </row>
    <row r="61" customFormat="false" ht="38.25" hidden="false" customHeight="true" outlineLevel="0" collapsed="false">
      <c r="A61" s="19"/>
      <c r="B61" s="19" t="n">
        <v>22080400</v>
      </c>
      <c r="C61" s="20" t="s">
        <v>61</v>
      </c>
      <c r="D61" s="21" t="n">
        <v>3328.8</v>
      </c>
      <c r="E61" s="21" t="n">
        <v>550</v>
      </c>
      <c r="F61" s="21" t="n">
        <f aca="false">IF(D61=0,0,E61/D61*100)</f>
        <v>16.5224705599615</v>
      </c>
    </row>
    <row r="62" customFormat="false" ht="12.75" hidden="false" customHeight="false" outlineLevel="0" collapsed="false">
      <c r="A62" s="19"/>
      <c r="B62" s="19" t="n">
        <v>22090000</v>
      </c>
      <c r="C62" s="20" t="s">
        <v>62</v>
      </c>
      <c r="D62" s="21" t="n">
        <v>415</v>
      </c>
      <c r="E62" s="21" t="n">
        <v>23.277</v>
      </c>
      <c r="F62" s="21" t="n">
        <f aca="false">IF(D62=0,0,E62/D62*100)</f>
        <v>5.6089156626506</v>
      </c>
    </row>
    <row r="63" customFormat="false" ht="24.75" hidden="false" customHeight="true" outlineLevel="0" collapsed="false">
      <c r="A63" s="19"/>
      <c r="B63" s="19" t="n">
        <v>22090100</v>
      </c>
      <c r="C63" s="20" t="s">
        <v>63</v>
      </c>
      <c r="D63" s="21" t="n">
        <v>255</v>
      </c>
      <c r="E63" s="21" t="n">
        <v>10.7938</v>
      </c>
      <c r="F63" s="21" t="n">
        <f aca="false">IF(D63=0,0,E63/D63*100)</f>
        <v>4.23286274509804</v>
      </c>
    </row>
    <row r="64" customFormat="false" ht="18.75" hidden="false" customHeight="true" outlineLevel="0" collapsed="false">
      <c r="A64" s="19"/>
      <c r="B64" s="19" t="n">
        <v>22090200</v>
      </c>
      <c r="C64" s="20" t="s">
        <v>64</v>
      </c>
      <c r="D64" s="21" t="n">
        <v>10</v>
      </c>
      <c r="E64" s="21" t="n">
        <v>0.0357</v>
      </c>
      <c r="F64" s="21" t="n">
        <f aca="false">IF(D64=0,0,E64/D64*100)</f>
        <v>0.357</v>
      </c>
    </row>
    <row r="65" customFormat="false" ht="23.25" hidden="false" customHeight="true" outlineLevel="0" collapsed="false">
      <c r="A65" s="19"/>
      <c r="B65" s="19" t="n">
        <v>22090400</v>
      </c>
      <c r="C65" s="20" t="s">
        <v>65</v>
      </c>
      <c r="D65" s="21" t="n">
        <v>150</v>
      </c>
      <c r="E65" s="21" t="n">
        <v>12.4475</v>
      </c>
      <c r="F65" s="21" t="n">
        <f aca="false">IF(D65=0,0,E65/D65*100)</f>
        <v>8.29833333333333</v>
      </c>
    </row>
    <row r="66" customFormat="false" ht="15" hidden="false" customHeight="true" outlineLevel="0" collapsed="false">
      <c r="A66" s="19"/>
      <c r="B66" s="19" t="n">
        <v>24000000</v>
      </c>
      <c r="C66" s="20" t="s">
        <v>66</v>
      </c>
      <c r="D66" s="21" t="n">
        <v>2400</v>
      </c>
      <c r="E66" s="21" t="n">
        <v>492.27708</v>
      </c>
      <c r="F66" s="21" t="n">
        <f aca="false">IF(D66=0,0,E66/D66*100)</f>
        <v>20.511545</v>
      </c>
    </row>
    <row r="67" customFormat="false" ht="12.75" hidden="false" customHeight="false" outlineLevel="0" collapsed="false">
      <c r="A67" s="19"/>
      <c r="B67" s="19" t="n">
        <v>24060000</v>
      </c>
      <c r="C67" s="20" t="s">
        <v>49</v>
      </c>
      <c r="D67" s="21" t="n">
        <v>2400</v>
      </c>
      <c r="E67" s="21" t="n">
        <v>492.27708</v>
      </c>
      <c r="F67" s="21" t="n">
        <f aca="false">IF(D67=0,0,E67/D67*100)</f>
        <v>20.511545</v>
      </c>
    </row>
    <row r="68" customFormat="false" ht="16.5" hidden="false" customHeight="true" outlineLevel="0" collapsed="false">
      <c r="A68" s="19"/>
      <c r="B68" s="19" t="n">
        <v>24060300</v>
      </c>
      <c r="C68" s="20" t="s">
        <v>49</v>
      </c>
      <c r="D68" s="21" t="n">
        <v>2400</v>
      </c>
      <c r="E68" s="21" t="n">
        <v>492.27708</v>
      </c>
      <c r="F68" s="21" t="n">
        <f aca="false">IF(D68=0,0,E68/D68*100)</f>
        <v>20.511545</v>
      </c>
    </row>
    <row r="69" customFormat="false" ht="12.75" hidden="false" customHeight="false" outlineLevel="0" collapsed="false">
      <c r="A69" s="19"/>
      <c r="B69" s="19" t="n">
        <v>30000000</v>
      </c>
      <c r="C69" s="20" t="s">
        <v>67</v>
      </c>
      <c r="D69" s="21" t="n">
        <v>0</v>
      </c>
      <c r="E69" s="21" t="n">
        <v>2.53932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31000000</v>
      </c>
      <c r="C70" s="20" t="s">
        <v>68</v>
      </c>
      <c r="D70" s="21" t="n">
        <v>0</v>
      </c>
      <c r="E70" s="21" t="n">
        <v>2.53932</v>
      </c>
      <c r="F70" s="21" t="n">
        <f aca="false">IF(D70=0,0,E70/D70*100)</f>
        <v>0</v>
      </c>
    </row>
    <row r="71" customFormat="false" ht="51" hidden="false" customHeight="false" outlineLevel="0" collapsed="false">
      <c r="A71" s="19"/>
      <c r="B71" s="19" t="n">
        <v>31010200</v>
      </c>
      <c r="C71" s="20" t="s">
        <v>69</v>
      </c>
      <c r="D71" s="21" t="n">
        <v>0</v>
      </c>
      <c r="E71" s="21" t="n">
        <v>2.5393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40000000</v>
      </c>
      <c r="C72" s="20" t="s">
        <v>70</v>
      </c>
      <c r="D72" s="21" t="n">
        <v>400066.141</v>
      </c>
      <c r="E72" s="21" t="n">
        <v>62969.527</v>
      </c>
      <c r="F72" s="21" t="n">
        <f aca="false">IF(D72=0,0,E72/D72*100)</f>
        <v>15.7397791381701</v>
      </c>
    </row>
    <row r="73" customFormat="false" ht="11.25" hidden="false" customHeight="true" outlineLevel="0" collapsed="false">
      <c r="A73" s="19"/>
      <c r="B73" s="19" t="n">
        <v>41000000</v>
      </c>
      <c r="C73" s="20" t="s">
        <v>71</v>
      </c>
      <c r="D73" s="21" t="n">
        <v>400066.141</v>
      </c>
      <c r="E73" s="21" t="n">
        <v>62969.527</v>
      </c>
      <c r="F73" s="21" t="n">
        <f aca="false">IF(D73=0,0,E73/D73*100)</f>
        <v>15.7397791381701</v>
      </c>
    </row>
    <row r="74" customFormat="false" ht="15.75" hidden="false" customHeight="true" outlineLevel="0" collapsed="false">
      <c r="A74" s="19"/>
      <c r="B74" s="19" t="n">
        <v>41030000</v>
      </c>
      <c r="C74" s="20" t="s">
        <v>72</v>
      </c>
      <c r="D74" s="21" t="n">
        <v>380235</v>
      </c>
      <c r="E74" s="21" t="n">
        <v>57966.25</v>
      </c>
      <c r="F74" s="21" t="n">
        <f aca="false">IF(D74=0,0,E74/D74*100)</f>
        <v>15.2448485804831</v>
      </c>
    </row>
    <row r="75" customFormat="false" ht="12.75" hidden="false" customHeight="false" outlineLevel="0" collapsed="false">
      <c r="A75" s="19"/>
      <c r="B75" s="19" t="n">
        <v>41033900</v>
      </c>
      <c r="C75" s="20" t="s">
        <v>73</v>
      </c>
      <c r="D75" s="21" t="n">
        <v>333630.5</v>
      </c>
      <c r="E75" s="21" t="n">
        <v>34664.2</v>
      </c>
      <c r="F75" s="21" t="n">
        <f aca="false">IF(D75=0,0,E75/D75*100)</f>
        <v>10.3899973173915</v>
      </c>
    </row>
    <row r="76" customFormat="false" ht="14.25" hidden="false" customHeight="true" outlineLevel="0" collapsed="false">
      <c r="A76" s="19"/>
      <c r="B76" s="19" t="n">
        <v>41034200</v>
      </c>
      <c r="C76" s="20" t="s">
        <v>74</v>
      </c>
      <c r="D76" s="21" t="n">
        <v>46604.5</v>
      </c>
      <c r="E76" s="21" t="n">
        <v>23302.05</v>
      </c>
      <c r="F76" s="21" t="n">
        <f aca="false">IF(D76=0,0,E76/D76*100)</f>
        <v>49.9995708568915</v>
      </c>
    </row>
    <row r="77" customFormat="false" ht="14.25" hidden="false" customHeight="true" outlineLevel="0" collapsed="false">
      <c r="A77" s="19"/>
      <c r="B77" s="19" t="n">
        <v>41040000</v>
      </c>
      <c r="C77" s="20" t="s">
        <v>75</v>
      </c>
      <c r="D77" s="21" t="n">
        <v>10091.8</v>
      </c>
      <c r="E77" s="21" t="n">
        <v>1681.1</v>
      </c>
      <c r="F77" s="21" t="n">
        <f aca="false">IF(D77=0,0,E77/D77*100)</f>
        <v>16.6580788362829</v>
      </c>
    </row>
    <row r="78" customFormat="false" ht="51" hidden="false" customHeight="false" outlineLevel="0" collapsed="false">
      <c r="A78" s="19"/>
      <c r="B78" s="19" t="n">
        <v>41040200</v>
      </c>
      <c r="C78" s="20" t="s">
        <v>76</v>
      </c>
      <c r="D78" s="21" t="n">
        <v>10091.8</v>
      </c>
      <c r="E78" s="21" t="n">
        <v>1681.1</v>
      </c>
      <c r="F78" s="21" t="n">
        <f aca="false">IF(D78=0,0,E78/D78*100)</f>
        <v>16.6580788362829</v>
      </c>
    </row>
    <row r="79" customFormat="false" ht="12.75" hidden="false" customHeight="false" outlineLevel="0" collapsed="false">
      <c r="A79" s="19"/>
      <c r="B79" s="19" t="n">
        <v>41050000</v>
      </c>
      <c r="C79" s="20" t="s">
        <v>77</v>
      </c>
      <c r="D79" s="21" t="n">
        <v>9739.341</v>
      </c>
      <c r="E79" s="21" t="n">
        <v>3322.177</v>
      </c>
      <c r="F79" s="21" t="n">
        <f aca="false">IF(D79=0,0,E79/D79*100)</f>
        <v>34.110901343325</v>
      </c>
    </row>
    <row r="80" customFormat="false" ht="25.5" hidden="false" customHeight="false" outlineLevel="0" collapsed="false">
      <c r="A80" s="19"/>
      <c r="B80" s="19" t="n">
        <v>41051000</v>
      </c>
      <c r="C80" s="20" t="s">
        <v>78</v>
      </c>
      <c r="D80" s="21" t="n">
        <v>4416.035</v>
      </c>
      <c r="E80" s="21" t="n">
        <v>618.73</v>
      </c>
      <c r="F80" s="21" t="n">
        <f aca="false">IF(D80=0,0,E80/D80*100)</f>
        <v>14.010984967284</v>
      </c>
    </row>
    <row r="81" customFormat="false" ht="26.25" hidden="false" customHeight="true" outlineLevel="0" collapsed="false">
      <c r="A81" s="19"/>
      <c r="B81" s="19" t="n">
        <v>41051200</v>
      </c>
      <c r="C81" s="20" t="s">
        <v>79</v>
      </c>
      <c r="D81" s="21" t="n">
        <v>1544.006</v>
      </c>
      <c r="E81" s="21" t="n">
        <v>183.914</v>
      </c>
      <c r="F81" s="21" t="n">
        <f aca="false">IF(D81=0,0,E81/D81*100)</f>
        <v>11.911482209266</v>
      </c>
    </row>
    <row r="82" customFormat="false" ht="12" hidden="false" customHeight="true" outlineLevel="0" collapsed="false">
      <c r="A82" s="19"/>
      <c r="B82" s="19" t="n">
        <v>41051500</v>
      </c>
      <c r="C82" s="20" t="s">
        <v>80</v>
      </c>
      <c r="D82" s="21" t="n">
        <v>3779.3</v>
      </c>
      <c r="E82" s="21" t="n">
        <v>2519.533</v>
      </c>
      <c r="F82" s="21" t="n">
        <f aca="false">IF(D82=0,0,E82/D82*100)</f>
        <v>66.6666578466912</v>
      </c>
    </row>
    <row r="83" customFormat="false" ht="15.75" hidden="false" customHeight="true" outlineLevel="0" collapsed="false">
      <c r="A83" s="19"/>
      <c r="B83" s="22" t="s">
        <v>81</v>
      </c>
      <c r="C83" s="22"/>
      <c r="D83" s="23" t="n">
        <v>1635212.746</v>
      </c>
      <c r="E83" s="23" t="n">
        <v>151140.87593</v>
      </c>
      <c r="F83" s="23" t="n">
        <f aca="false">IF(D83=0,0,E83/D83*100)</f>
        <v>9.24288758754575</v>
      </c>
    </row>
    <row r="84" customFormat="false" ht="11.25" hidden="false" customHeight="true" outlineLevel="0" collapsed="false">
      <c r="A84" s="19"/>
      <c r="B84" s="22" t="s">
        <v>82</v>
      </c>
      <c r="C84" s="22"/>
      <c r="D84" s="23" t="n">
        <v>2035278.887</v>
      </c>
      <c r="E84" s="23" t="n">
        <v>214110.40293</v>
      </c>
      <c r="F84" s="23" t="n">
        <f aca="false">IF(D84=0,0,E84/D84*100)</f>
        <v>10.5199540120813</v>
      </c>
    </row>
    <row r="85" customFormat="false" ht="16.5" hidden="false" customHeight="true" outlineLevel="0" collapsed="false">
      <c r="B85" s="10" t="s">
        <v>83</v>
      </c>
      <c r="C85" s="10"/>
      <c r="D85" s="10"/>
      <c r="E85" s="10"/>
      <c r="F85" s="10"/>
    </row>
    <row r="86" customFormat="false" ht="11.25" hidden="false" customHeight="true" outlineLevel="0" collapsed="false">
      <c r="F86" s="11" t="s">
        <v>3</v>
      </c>
    </row>
    <row r="87" customFormat="false" ht="33" hidden="false" customHeight="true" outlineLevel="0" collapsed="false">
      <c r="B87" s="24" t="s">
        <v>4</v>
      </c>
      <c r="C87" s="25" t="s">
        <v>84</v>
      </c>
      <c r="D87" s="26" t="s">
        <v>6</v>
      </c>
      <c r="E87" s="27" t="s">
        <v>7</v>
      </c>
      <c r="F87" s="15" t="s">
        <v>8</v>
      </c>
    </row>
    <row r="88" customFormat="false" ht="12.75" hidden="false" customHeight="false" outlineLevel="0" collapsed="false">
      <c r="B88" s="19" t="n">
        <v>10000000</v>
      </c>
      <c r="C88" s="20" t="s">
        <v>9</v>
      </c>
      <c r="D88" s="21" t="n">
        <v>616</v>
      </c>
      <c r="E88" s="21" t="n">
        <v>61.25338</v>
      </c>
      <c r="F88" s="21" t="n">
        <f aca="false">IF(D88=0,0,E88/D88*100)</f>
        <v>9.94373051948052</v>
      </c>
    </row>
    <row r="89" customFormat="false" ht="12.75" hidden="false" customHeight="false" outlineLevel="0" collapsed="false">
      <c r="B89" s="19" t="n">
        <v>19000000</v>
      </c>
      <c r="C89" s="20" t="s">
        <v>85</v>
      </c>
      <c r="D89" s="21" t="n">
        <v>616</v>
      </c>
      <c r="E89" s="21" t="n">
        <v>61.25338</v>
      </c>
      <c r="F89" s="21" t="n">
        <f aca="false">IF(D89=0,0,E89/D89*100)</f>
        <v>9.94373051948052</v>
      </c>
    </row>
    <row r="90" customFormat="false" ht="11.25" hidden="false" customHeight="true" outlineLevel="0" collapsed="false">
      <c r="B90" s="19" t="n">
        <v>19010000</v>
      </c>
      <c r="C90" s="20" t="s">
        <v>86</v>
      </c>
      <c r="D90" s="21" t="n">
        <v>616</v>
      </c>
      <c r="E90" s="21" t="n">
        <v>61.25338</v>
      </c>
      <c r="F90" s="21" t="n">
        <f aca="false">IF(D90=0,0,E90/D90*100)</f>
        <v>9.94373051948052</v>
      </c>
    </row>
    <row r="91" customFormat="false" ht="48" hidden="false" customHeight="true" outlineLevel="0" collapsed="false">
      <c r="B91" s="19" t="n">
        <v>19010100</v>
      </c>
      <c r="C91" s="20" t="s">
        <v>87</v>
      </c>
      <c r="D91" s="21" t="n">
        <v>511</v>
      </c>
      <c r="E91" s="21" t="n">
        <v>57.39577</v>
      </c>
      <c r="F91" s="21" t="n">
        <f aca="false">IF(D91=0,0,E91/D91*100)</f>
        <v>11.2320489236791</v>
      </c>
    </row>
    <row r="92" customFormat="false" ht="25.5" hidden="false" customHeight="false" outlineLevel="0" collapsed="false">
      <c r="B92" s="19" t="n">
        <v>19010200</v>
      </c>
      <c r="C92" s="20" t="s">
        <v>88</v>
      </c>
      <c r="D92" s="21" t="n">
        <v>32</v>
      </c>
      <c r="E92" s="21" t="n">
        <v>0.6228</v>
      </c>
      <c r="F92" s="21" t="n">
        <f aca="false">IF(D92=0,0,E92/D92*100)</f>
        <v>1.94625</v>
      </c>
    </row>
    <row r="93" customFormat="false" ht="37.5" hidden="false" customHeight="true" outlineLevel="0" collapsed="false">
      <c r="B93" s="19" t="n">
        <v>19010300</v>
      </c>
      <c r="C93" s="20" t="s">
        <v>89</v>
      </c>
      <c r="D93" s="21" t="n">
        <v>73</v>
      </c>
      <c r="E93" s="21" t="n">
        <v>3.23481</v>
      </c>
      <c r="F93" s="21" t="n">
        <f aca="false">IF(D93=0,0,E93/D93*100)</f>
        <v>4.43124657534247</v>
      </c>
    </row>
    <row r="94" customFormat="false" ht="12" hidden="false" customHeight="true" outlineLevel="0" collapsed="false">
      <c r="B94" s="19" t="n">
        <v>20000000</v>
      </c>
      <c r="C94" s="20" t="s">
        <v>47</v>
      </c>
      <c r="D94" s="21" t="n">
        <v>83940.95</v>
      </c>
      <c r="E94" s="21" t="n">
        <v>5590.00761</v>
      </c>
      <c r="F94" s="21" t="n">
        <f aca="false">IF(D94=0,0,E94/D94*100)</f>
        <v>6.65945240076506</v>
      </c>
    </row>
    <row r="95" customFormat="false" ht="14.25" hidden="false" customHeight="true" outlineLevel="0" collapsed="false">
      <c r="B95" s="19" t="n">
        <v>21000000</v>
      </c>
      <c r="C95" s="20" t="s">
        <v>48</v>
      </c>
      <c r="D95" s="21" t="n">
        <v>0</v>
      </c>
      <c r="E95" s="21" t="n">
        <v>4.5615</v>
      </c>
      <c r="F95" s="21" t="n">
        <f aca="false">IF(D95=0,0,E95/D95*100)</f>
        <v>0</v>
      </c>
    </row>
    <row r="96" customFormat="false" ht="25.5" hidden="false" customHeight="false" outlineLevel="0" collapsed="false">
      <c r="B96" s="19" t="n">
        <v>21110000</v>
      </c>
      <c r="C96" s="20" t="s">
        <v>90</v>
      </c>
      <c r="D96" s="21" t="n">
        <v>0</v>
      </c>
      <c r="E96" s="21" t="n">
        <v>4.5615</v>
      </c>
      <c r="F96" s="21" t="n">
        <f aca="false">IF(D96=0,0,E96/D96*100)</f>
        <v>0</v>
      </c>
    </row>
    <row r="97" customFormat="false" ht="13.5" hidden="true" customHeight="true" outlineLevel="0" collapsed="false">
      <c r="B97" s="19" t="n">
        <v>24000000</v>
      </c>
      <c r="C97" s="20" t="s">
        <v>66</v>
      </c>
      <c r="D97" s="21" t="n">
        <v>1560</v>
      </c>
      <c r="E97" s="21" t="n">
        <v>65.32788</v>
      </c>
      <c r="F97" s="21" t="n">
        <f aca="false">IF(D97=0,0,E97/D97*100)</f>
        <v>4.18768461538461</v>
      </c>
    </row>
    <row r="98" customFormat="false" ht="26.25" hidden="false" customHeight="true" outlineLevel="0" collapsed="false">
      <c r="B98" s="19" t="n">
        <v>24060000</v>
      </c>
      <c r="C98" s="20" t="s">
        <v>49</v>
      </c>
      <c r="D98" s="21" t="n">
        <v>60</v>
      </c>
      <c r="E98" s="21" t="n">
        <v>0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4061600</v>
      </c>
      <c r="C99" s="20" t="s">
        <v>91</v>
      </c>
      <c r="D99" s="21" t="n">
        <v>60</v>
      </c>
      <c r="E99" s="21" t="n">
        <v>0</v>
      </c>
      <c r="F99" s="21" t="n">
        <f aca="false">IF(D99=0,0,E99/D99*100)</f>
        <v>0</v>
      </c>
    </row>
    <row r="100" customFormat="false" ht="25.5" hidden="false" customHeight="false" outlineLevel="0" collapsed="false">
      <c r="B100" s="19" t="n">
        <v>24170000</v>
      </c>
      <c r="C100" s="20" t="s">
        <v>92</v>
      </c>
      <c r="D100" s="21" t="n">
        <v>1500</v>
      </c>
      <c r="E100" s="21" t="n">
        <v>65.32788</v>
      </c>
      <c r="F100" s="21" t="n">
        <f aca="false">IF(D100=0,0,E100/D100*100)</f>
        <v>4.355192</v>
      </c>
    </row>
    <row r="101" customFormat="false" ht="14.25" hidden="false" customHeight="true" outlineLevel="0" collapsed="false">
      <c r="B101" s="19" t="n">
        <v>25000000</v>
      </c>
      <c r="C101" s="20" t="s">
        <v>93</v>
      </c>
      <c r="D101" s="21" t="n">
        <v>82380.95</v>
      </c>
      <c r="E101" s="21" t="n">
        <v>5520.11823</v>
      </c>
      <c r="F101" s="21" t="n">
        <f aca="false">IF(D101=0,0,E101/D101*100)</f>
        <v>6.70072174452953</v>
      </c>
    </row>
    <row r="102" customFormat="false" ht="35.25" hidden="false" customHeight="true" outlineLevel="0" collapsed="false">
      <c r="B102" s="19" t="n">
        <v>25010000</v>
      </c>
      <c r="C102" s="20" t="s">
        <v>94</v>
      </c>
      <c r="D102" s="21" t="n">
        <v>82380.95</v>
      </c>
      <c r="E102" s="21" t="n">
        <v>4867.59118</v>
      </c>
      <c r="F102" s="21" t="n">
        <f aca="false">IF(D102=0,0,E102/D102*100)</f>
        <v>5.9086368632554</v>
      </c>
    </row>
    <row r="103" customFormat="false" ht="25.5" hidden="false" customHeight="false" outlineLevel="0" collapsed="false">
      <c r="B103" s="19" t="n">
        <v>25010100</v>
      </c>
      <c r="C103" s="20" t="s">
        <v>95</v>
      </c>
      <c r="D103" s="21" t="n">
        <v>78333.01</v>
      </c>
      <c r="E103" s="21" t="n">
        <v>4737.32698</v>
      </c>
      <c r="F103" s="21" t="n">
        <f aca="false">IF(D103=0,0,E103/D103*100)</f>
        <v>6.04767642657929</v>
      </c>
    </row>
    <row r="104" customFormat="false" ht="25.5" hidden="false" customHeight="false" outlineLevel="0" collapsed="false">
      <c r="B104" s="19" t="n">
        <v>25010200</v>
      </c>
      <c r="C104" s="20" t="s">
        <v>96</v>
      </c>
      <c r="D104" s="21" t="n">
        <v>1576.1</v>
      </c>
      <c r="E104" s="21" t="n">
        <v>91.72865</v>
      </c>
      <c r="F104" s="21" t="n">
        <f aca="false">IF(D104=0,0,E104/D104*100)</f>
        <v>5.81997652433221</v>
      </c>
    </row>
    <row r="105" customFormat="false" ht="21.75" hidden="false" customHeight="true" outlineLevel="0" collapsed="false">
      <c r="B105" s="19" t="n">
        <v>25010300</v>
      </c>
      <c r="C105" s="20" t="s">
        <v>97</v>
      </c>
      <c r="D105" s="21" t="n">
        <v>2180.44</v>
      </c>
      <c r="E105" s="21" t="n">
        <v>34.59075</v>
      </c>
      <c r="F105" s="21" t="n">
        <f aca="false">IF(D105=0,0,E105/D105*100)</f>
        <v>1.58641145823779</v>
      </c>
    </row>
    <row r="106" customFormat="false" ht="25.5" hidden="false" customHeight="false" outlineLevel="0" collapsed="false">
      <c r="B106" s="19" t="n">
        <v>25010400</v>
      </c>
      <c r="C106" s="20" t="s">
        <v>98</v>
      </c>
      <c r="D106" s="21" t="n">
        <v>291.4</v>
      </c>
      <c r="E106" s="21" t="n">
        <v>3.9448</v>
      </c>
      <c r="F106" s="21" t="n">
        <f aca="false">IF(D106=0,0,E106/D106*100)</f>
        <v>1.35374056280027</v>
      </c>
    </row>
    <row r="107" customFormat="false" ht="12.75" hidden="false" customHeight="false" outlineLevel="0" collapsed="false">
      <c r="B107" s="19" t="n">
        <v>25020000</v>
      </c>
      <c r="C107" s="20" t="s">
        <v>99</v>
      </c>
      <c r="D107" s="21" t="n">
        <v>0</v>
      </c>
      <c r="E107" s="21" t="n">
        <v>652.52705</v>
      </c>
      <c r="F107" s="21" t="n">
        <f aca="false">IF(D107=0,0,E107/D107*100)</f>
        <v>0</v>
      </c>
    </row>
    <row r="108" customFormat="false" ht="12.75" hidden="false" customHeight="false" outlineLevel="0" collapsed="false">
      <c r="B108" s="19" t="n">
        <v>25020100</v>
      </c>
      <c r="C108" s="20" t="s">
        <v>100</v>
      </c>
      <c r="D108" s="21" t="n">
        <v>0</v>
      </c>
      <c r="E108" s="21" t="n">
        <v>634.56892</v>
      </c>
      <c r="F108" s="21" t="n">
        <f aca="false">IF(D108=0,0,E108/D108*100)</f>
        <v>0</v>
      </c>
    </row>
    <row r="109" customFormat="false" ht="15.75" hidden="false" customHeight="true" outlineLevel="0" collapsed="false">
      <c r="B109" s="19" t="n">
        <v>25020200</v>
      </c>
      <c r="C109" s="20" t="s">
        <v>101</v>
      </c>
      <c r="D109" s="21" t="n">
        <v>0</v>
      </c>
      <c r="E109" s="21" t="n">
        <v>17.95813</v>
      </c>
      <c r="F109" s="21" t="n">
        <f aca="false">IF(D109=0,0,E109/D109*100)</f>
        <v>0</v>
      </c>
    </row>
    <row r="110" customFormat="false" ht="15.75" hidden="false" customHeight="true" outlineLevel="0" collapsed="false">
      <c r="B110" s="19" t="n">
        <v>30000000</v>
      </c>
      <c r="C110" s="20" t="s">
        <v>67</v>
      </c>
      <c r="D110" s="21" t="n">
        <v>6950</v>
      </c>
      <c r="E110" s="21" t="n">
        <v>3012.61896</v>
      </c>
      <c r="F110" s="21" t="n">
        <f aca="false">IF(D110=0,0,E110/D110*100)</f>
        <v>43.3470353956835</v>
      </c>
    </row>
    <row r="111" customFormat="false" ht="12.75" hidden="false" customHeight="false" outlineLevel="0" collapsed="false">
      <c r="B111" s="19" t="n">
        <v>31000000</v>
      </c>
      <c r="C111" s="20" t="s">
        <v>68</v>
      </c>
      <c r="D111" s="21" t="n">
        <v>4600</v>
      </c>
      <c r="E111" s="21" t="n">
        <v>3000</v>
      </c>
      <c r="F111" s="21" t="n">
        <f aca="false">IF(D111=0,0,E111/D111*100)</f>
        <v>65.2173913043478</v>
      </c>
    </row>
    <row r="112" customFormat="false" ht="24" hidden="false" customHeight="true" outlineLevel="0" collapsed="false">
      <c r="B112" s="19" t="n">
        <v>31030000</v>
      </c>
      <c r="C112" s="20" t="s">
        <v>102</v>
      </c>
      <c r="D112" s="21" t="n">
        <v>4600</v>
      </c>
      <c r="E112" s="21" t="n">
        <v>3000</v>
      </c>
      <c r="F112" s="21" t="n">
        <f aca="false">IF(D112=0,0,E112/D112*100)</f>
        <v>65.2173913043478</v>
      </c>
    </row>
    <row r="113" customFormat="false" ht="12" hidden="false" customHeight="true" outlineLevel="0" collapsed="false">
      <c r="B113" s="19" t="n">
        <v>33000000</v>
      </c>
      <c r="C113" s="20" t="s">
        <v>103</v>
      </c>
      <c r="D113" s="21" t="n">
        <v>2350</v>
      </c>
      <c r="E113" s="21" t="n">
        <v>12.61896</v>
      </c>
      <c r="F113" s="21" t="n">
        <f aca="false">IF(D113=0,0,E113/D113*100)</f>
        <v>0.536977021276596</v>
      </c>
      <c r="I113" s="4"/>
    </row>
    <row r="114" customFormat="false" ht="16.5" hidden="false" customHeight="true" outlineLevel="0" collapsed="false">
      <c r="B114" s="19" t="n">
        <v>33010000</v>
      </c>
      <c r="C114" s="20" t="s">
        <v>104</v>
      </c>
      <c r="D114" s="21" t="n">
        <v>2350</v>
      </c>
      <c r="E114" s="21" t="n">
        <v>12.61896</v>
      </c>
      <c r="F114" s="21" t="n">
        <f aca="false">IF(D114=0,0,E114/D114*100)</f>
        <v>0.536977021276596</v>
      </c>
      <c r="I114" s="4"/>
    </row>
    <row r="115" customFormat="false" ht="15" hidden="false" customHeight="true" outlineLevel="0" collapsed="false">
      <c r="B115" s="19" t="n">
        <v>33010100</v>
      </c>
      <c r="C115" s="20" t="s">
        <v>105</v>
      </c>
      <c r="D115" s="21" t="n">
        <v>2250</v>
      </c>
      <c r="E115" s="21" t="n">
        <v>12.61896</v>
      </c>
      <c r="F115" s="21" t="n">
        <f aca="false">IF(D115=0,0,E115/D115*100)</f>
        <v>0.560842666666667</v>
      </c>
      <c r="I115" s="4"/>
    </row>
    <row r="116" customFormat="false" ht="12.75" hidden="false" customHeight="true" outlineLevel="0" collapsed="false">
      <c r="B116" s="19" t="n">
        <v>33010200</v>
      </c>
      <c r="C116" s="20" t="s">
        <v>106</v>
      </c>
      <c r="D116" s="21" t="n">
        <v>100</v>
      </c>
      <c r="E116" s="21" t="n">
        <v>0</v>
      </c>
      <c r="F116" s="21" t="n">
        <f aca="false">IF(D116=0,0,E116/D116*100)</f>
        <v>0</v>
      </c>
      <c r="I116" s="4"/>
    </row>
    <row r="117" customFormat="false" ht="12.75" hidden="false" customHeight="false" outlineLevel="0" collapsed="false">
      <c r="B117" s="19" t="n">
        <v>50000000</v>
      </c>
      <c r="C117" s="20" t="s">
        <v>107</v>
      </c>
      <c r="D117" s="21" t="n">
        <v>267.7</v>
      </c>
      <c r="E117" s="21" t="n">
        <v>20.36197</v>
      </c>
      <c r="F117" s="21" t="n">
        <f aca="false">IF(D117=0,0,E117/D117*100)</f>
        <v>7.60626447515876</v>
      </c>
      <c r="I117" s="4"/>
    </row>
    <row r="118" customFormat="false" ht="18" hidden="false" customHeight="true" outlineLevel="0" collapsed="false">
      <c r="B118" s="19" t="n">
        <v>50110000</v>
      </c>
      <c r="C118" s="20" t="s">
        <v>108</v>
      </c>
      <c r="D118" s="21" t="n">
        <v>267.7</v>
      </c>
      <c r="E118" s="21" t="n">
        <v>20.36197</v>
      </c>
      <c r="F118" s="21" t="n">
        <f aca="false">IF(D118=0,0,E118/D118*100)</f>
        <v>7.60626447515876</v>
      </c>
      <c r="I118" s="4"/>
    </row>
    <row r="119" customFormat="false" ht="18" hidden="false" customHeight="true" outlineLevel="0" collapsed="false">
      <c r="B119" s="22" t="s">
        <v>81</v>
      </c>
      <c r="C119" s="22"/>
      <c r="D119" s="23" t="n">
        <v>91774.65</v>
      </c>
      <c r="E119" s="23" t="n">
        <v>8684.24192</v>
      </c>
      <c r="F119" s="23" t="n">
        <f aca="false">IF(D119=0,0,E119/D119*100)</f>
        <v>9.46257154889722</v>
      </c>
      <c r="I119" s="4"/>
    </row>
    <row r="120" customFormat="false" ht="18" hidden="false" customHeight="true" outlineLevel="0" collapsed="false">
      <c r="B120" s="22" t="s">
        <v>82</v>
      </c>
      <c r="C120" s="22"/>
      <c r="D120" s="23" t="n">
        <v>91774.65</v>
      </c>
      <c r="E120" s="23" t="n">
        <v>8684.24192</v>
      </c>
      <c r="F120" s="23" t="n">
        <f aca="false">IF(D120=0,0,E120/D120*100)</f>
        <v>9.46257154889722</v>
      </c>
      <c r="I120" s="4"/>
    </row>
    <row r="121" customFormat="false" ht="18" hidden="false" customHeight="true" outlineLevel="0" collapsed="false">
      <c r="C121" s="28" t="s">
        <v>109</v>
      </c>
      <c r="D121" s="28"/>
      <c r="E121" s="28"/>
      <c r="F121" s="28"/>
      <c r="I121" s="4"/>
    </row>
    <row r="122" customFormat="false" ht="14.25" hidden="false" customHeight="true" outlineLevel="0" collapsed="false">
      <c r="B122" s="29" t="s">
        <v>110</v>
      </c>
      <c r="C122" s="29"/>
      <c r="D122" s="29"/>
      <c r="E122" s="29"/>
      <c r="F122" s="29"/>
    </row>
    <row r="123" customFormat="false" ht="10.5" hidden="false" customHeight="true" outlineLevel="0" collapsed="false">
      <c r="F123" s="30" t="s">
        <v>3</v>
      </c>
    </row>
    <row r="124" customFormat="false" ht="51" hidden="false" customHeight="false" outlineLevel="0" collapsed="false">
      <c r="B124" s="14" t="s">
        <v>4</v>
      </c>
      <c r="C124" s="14" t="s">
        <v>111</v>
      </c>
      <c r="D124" s="14" t="s">
        <v>112</v>
      </c>
      <c r="E124" s="14" t="s">
        <v>113</v>
      </c>
      <c r="F124" s="15" t="s">
        <v>8</v>
      </c>
    </row>
    <row r="125" customFormat="false" ht="12.75" hidden="false" customHeight="false" outlineLevel="0" collapsed="false">
      <c r="B125" s="31" t="s">
        <v>114</v>
      </c>
      <c r="C125" s="31" t="s">
        <v>115</v>
      </c>
      <c r="D125" s="32" t="n">
        <v>122275.676</v>
      </c>
      <c r="E125" s="32" t="n">
        <v>7520.10347</v>
      </c>
      <c r="F125" s="32" t="n">
        <f aca="false">IF(D125=0,0,(E125/D125)*100)</f>
        <v>6.15012217965575</v>
      </c>
      <c r="G125" s="33" t="n">
        <v>55735.8</v>
      </c>
      <c r="S125" s="34"/>
    </row>
    <row r="126" customFormat="false" ht="45.75" hidden="false" customHeight="true" outlineLevel="0" collapsed="false">
      <c r="B126" s="35" t="s">
        <v>116</v>
      </c>
      <c r="C126" s="35" t="s">
        <v>117</v>
      </c>
      <c r="D126" s="36" t="n">
        <v>43399.1</v>
      </c>
      <c r="E126" s="36" t="n">
        <v>3299.10173</v>
      </c>
      <c r="F126" s="36" t="n">
        <f aca="false">IF(D126=0,0,(E126/D126)*100)</f>
        <v>7.60177452988656</v>
      </c>
      <c r="G126" s="3" t="n">
        <f aca="false">E84+E120</f>
        <v>222794.64485</v>
      </c>
    </row>
    <row r="127" customFormat="false" ht="30" hidden="false" customHeight="true" outlineLevel="0" collapsed="false">
      <c r="B127" s="35" t="s">
        <v>118</v>
      </c>
      <c r="C127" s="35" t="s">
        <v>119</v>
      </c>
      <c r="D127" s="36" t="n">
        <v>77028.8</v>
      </c>
      <c r="E127" s="36" t="n">
        <v>4221.00174</v>
      </c>
      <c r="F127" s="36" t="n">
        <f aca="false">IF(D127=0,0,(E127/D127)*100)</f>
        <v>5.47977086492325</v>
      </c>
    </row>
    <row r="128" customFormat="false" ht="12.75" hidden="false" customHeight="false" outlineLevel="0" collapsed="false">
      <c r="B128" s="35" t="s">
        <v>120</v>
      </c>
      <c r="C128" s="35" t="s">
        <v>121</v>
      </c>
      <c r="D128" s="36" t="n">
        <v>1847.776</v>
      </c>
      <c r="E128" s="36" t="n">
        <v>0</v>
      </c>
      <c r="F128" s="36" t="n">
        <f aca="false">IF(D128=0,0,(E128/D128)*100)</f>
        <v>0</v>
      </c>
      <c r="G128" s="3" t="n">
        <f aca="false">E206+E253</f>
        <v>173790.65195</v>
      </c>
    </row>
    <row r="129" customFormat="false" ht="12.75" hidden="false" customHeight="false" outlineLevel="0" collapsed="false">
      <c r="B129" s="31" t="s">
        <v>122</v>
      </c>
      <c r="C129" s="31" t="s">
        <v>123</v>
      </c>
      <c r="D129" s="32" t="n">
        <v>917443.396</v>
      </c>
      <c r="E129" s="32" t="n">
        <v>75386.62084</v>
      </c>
      <c r="F129" s="32" t="n">
        <f aca="false">IF(D129=0,0,(E129/D129)*100)</f>
        <v>8.21703237155353</v>
      </c>
    </row>
    <row r="130" customFormat="false" ht="0.75" hidden="false" customHeight="true" outlineLevel="0" collapsed="false">
      <c r="B130" s="35" t="s">
        <v>124</v>
      </c>
      <c r="C130" s="35" t="s">
        <v>125</v>
      </c>
      <c r="D130" s="36" t="n">
        <v>269210.505</v>
      </c>
      <c r="E130" s="36" t="n">
        <v>21537.8649</v>
      </c>
      <c r="F130" s="36" t="n">
        <f aca="false">IF(D130=0,0,(E130/D130)*100)</f>
        <v>8.00038055721488</v>
      </c>
    </row>
    <row r="131" customFormat="false" ht="38.25" hidden="false" customHeight="true" outlineLevel="0" collapsed="false">
      <c r="B131" s="35" t="s">
        <v>126</v>
      </c>
      <c r="C131" s="35" t="s">
        <v>127</v>
      </c>
      <c r="D131" s="36" t="n">
        <v>468674.535</v>
      </c>
      <c r="E131" s="36" t="n">
        <v>38731.2099</v>
      </c>
      <c r="F131" s="36" t="n">
        <f aca="false">IF(D131=0,0,(E131/D131)*100)</f>
        <v>8.26398854804433</v>
      </c>
      <c r="G131" s="3" t="n">
        <f aca="false">G125+G126-G128-E101</f>
        <v>99219.6746699999</v>
      </c>
    </row>
    <row r="132" customFormat="false" ht="15.75" hidden="false" customHeight="true" outlineLevel="0" collapsed="false">
      <c r="B132" s="35" t="s">
        <v>128</v>
      </c>
      <c r="C132" s="35" t="s">
        <v>129</v>
      </c>
      <c r="D132" s="36" t="n">
        <v>436.643</v>
      </c>
      <c r="E132" s="36" t="n">
        <v>152.54755</v>
      </c>
      <c r="F132" s="36" t="n">
        <f aca="false">IF(D132=0,0,(E132/D132)*100)</f>
        <v>34.9364469372004</v>
      </c>
    </row>
    <row r="133" customFormat="false" ht="30" hidden="false" customHeight="true" outlineLevel="0" collapsed="false">
      <c r="B133" s="35" t="s">
        <v>130</v>
      </c>
      <c r="C133" s="35" t="s">
        <v>131</v>
      </c>
      <c r="D133" s="36" t="n">
        <v>3308.9</v>
      </c>
      <c r="E133" s="36" t="n">
        <v>137.80058</v>
      </c>
      <c r="F133" s="36" t="n">
        <f aca="false">IF(D133=0,0,(E133/D133)*100)</f>
        <v>4.16454350388347</v>
      </c>
    </row>
    <row r="134" customFormat="false" ht="45.75" hidden="false" customHeight="true" outlineLevel="0" collapsed="false">
      <c r="B134" s="35" t="s">
        <v>132</v>
      </c>
      <c r="C134" s="35" t="s">
        <v>133</v>
      </c>
      <c r="D134" s="36" t="n">
        <v>19299.608</v>
      </c>
      <c r="E134" s="36" t="n">
        <v>1675.30338</v>
      </c>
      <c r="F134" s="36" t="n">
        <f aca="false">IF(D134=0,0,(E134/D134)*100)</f>
        <v>8.68050470247894</v>
      </c>
    </row>
    <row r="135" customFormat="false" ht="35.25" hidden="false" customHeight="true" outlineLevel="0" collapsed="false">
      <c r="B135" s="35" t="s">
        <v>134</v>
      </c>
      <c r="C135" s="35" t="s">
        <v>135</v>
      </c>
      <c r="D135" s="36" t="n">
        <v>32321.29</v>
      </c>
      <c r="E135" s="36" t="n">
        <v>2571.00668</v>
      </c>
      <c r="F135" s="36" t="n">
        <f aca="false">IF(D135=0,0,(E135/D135)*100)</f>
        <v>7.95452990892381</v>
      </c>
    </row>
    <row r="136" customFormat="false" ht="15" hidden="false" customHeight="true" outlineLevel="0" collapsed="false">
      <c r="B136" s="35" t="s">
        <v>136</v>
      </c>
      <c r="C136" s="35" t="s">
        <v>137</v>
      </c>
      <c r="D136" s="36" t="n">
        <v>41221.3</v>
      </c>
      <c r="E136" s="36" t="n">
        <v>3221.81521</v>
      </c>
      <c r="F136" s="36" t="n">
        <f aca="false">IF(D136=0,0,(E136/D136)*100)</f>
        <v>7.81589908615206</v>
      </c>
    </row>
    <row r="137" customFormat="false" ht="27" hidden="false" customHeight="true" outlineLevel="0" collapsed="false">
      <c r="B137" s="35" t="s">
        <v>138</v>
      </c>
      <c r="C137" s="35" t="s">
        <v>139</v>
      </c>
      <c r="D137" s="36" t="n">
        <v>66327.899</v>
      </c>
      <c r="E137" s="36" t="n">
        <v>6170.97751</v>
      </c>
      <c r="F137" s="36" t="n">
        <f aca="false">IF(D137=0,0,(E137/D137)*100)</f>
        <v>9.30374337652396</v>
      </c>
    </row>
    <row r="138" customFormat="false" ht="12.75" hidden="false" customHeight="false" outlineLevel="0" collapsed="false">
      <c r="B138" s="35" t="s">
        <v>140</v>
      </c>
      <c r="C138" s="35" t="s">
        <v>141</v>
      </c>
      <c r="D138" s="36" t="n">
        <v>2688.945</v>
      </c>
      <c r="E138" s="36" t="n">
        <v>198.40552</v>
      </c>
      <c r="F138" s="36" t="n">
        <f aca="false">IF(D138=0,0,(E138/D138)*100)</f>
        <v>7.37856371179031</v>
      </c>
    </row>
    <row r="139" customFormat="false" ht="18" hidden="false" customHeight="true" outlineLevel="0" collapsed="false">
      <c r="B139" s="35" t="s">
        <v>142</v>
      </c>
      <c r="C139" s="35" t="s">
        <v>143</v>
      </c>
      <c r="D139" s="36" t="n">
        <v>8511.914</v>
      </c>
      <c r="E139" s="36" t="n">
        <v>594.75078</v>
      </c>
      <c r="F139" s="36" t="n">
        <f aca="false">IF(D139=0,0,(E139/D139)*100)</f>
        <v>6.98727430751767</v>
      </c>
    </row>
    <row r="140" customFormat="false" ht="15" hidden="false" customHeight="true" outlineLevel="0" collapsed="false">
      <c r="B140" s="35" t="s">
        <v>144</v>
      </c>
      <c r="C140" s="35" t="s">
        <v>145</v>
      </c>
      <c r="D140" s="36" t="n">
        <v>76.02</v>
      </c>
      <c r="E140" s="36" t="n">
        <v>10.86</v>
      </c>
      <c r="F140" s="36" t="n">
        <f aca="false">IF(D140=0,0,(E140/D140)*100)</f>
        <v>14.2857142857143</v>
      </c>
    </row>
    <row r="141" customFormat="false" ht="12.75" hidden="false" customHeight="true" outlineLevel="0" collapsed="false">
      <c r="B141" s="35" t="s">
        <v>146</v>
      </c>
      <c r="C141" s="35" t="s">
        <v>147</v>
      </c>
      <c r="D141" s="36" t="n">
        <v>5365.837</v>
      </c>
      <c r="E141" s="36" t="n">
        <v>384.07883</v>
      </c>
      <c r="F141" s="36" t="n">
        <f aca="false">IF(D141=0,0,(E141/D141)*100)</f>
        <v>7.15785496279518</v>
      </c>
    </row>
    <row r="142" customFormat="false" ht="12.75" hidden="false" customHeight="false" outlineLevel="0" collapsed="false">
      <c r="B142" s="31" t="s">
        <v>148</v>
      </c>
      <c r="C142" s="31" t="s">
        <v>149</v>
      </c>
      <c r="D142" s="32" t="n">
        <v>91083.8</v>
      </c>
      <c r="E142" s="32" t="n">
        <v>31697.39457</v>
      </c>
      <c r="F142" s="32" t="n">
        <f aca="false">IF(D142=0,0,(E142/D142)*100)</f>
        <v>34.8002548971387</v>
      </c>
    </row>
    <row r="143" customFormat="false" ht="12.75" hidden="false" customHeight="true" outlineLevel="0" collapsed="false">
      <c r="B143" s="35" t="s">
        <v>150</v>
      </c>
      <c r="C143" s="35" t="s">
        <v>151</v>
      </c>
      <c r="D143" s="36" t="n">
        <v>49569.5</v>
      </c>
      <c r="E143" s="36" t="n">
        <v>17643.47325</v>
      </c>
      <c r="F143" s="36" t="n">
        <f aca="false">IF(D143=0,0,(E143/D143)*100)</f>
        <v>35.5934057232774</v>
      </c>
    </row>
    <row r="144" customFormat="false" ht="12.75" hidden="false" customHeight="false" outlineLevel="0" collapsed="false">
      <c r="B144" s="35" t="s">
        <v>152</v>
      </c>
      <c r="C144" s="35" t="s">
        <v>153</v>
      </c>
      <c r="D144" s="36" t="n">
        <v>3676.2</v>
      </c>
      <c r="E144" s="36" t="n">
        <v>1082.73675</v>
      </c>
      <c r="F144" s="36" t="n">
        <f aca="false">IF(D144=0,0,(E144/D144)*100)</f>
        <v>29.4526073118982</v>
      </c>
    </row>
    <row r="145" customFormat="false" ht="18.75" hidden="false" customHeight="true" outlineLevel="0" collapsed="false">
      <c r="B145" s="35" t="s">
        <v>154</v>
      </c>
      <c r="C145" s="35" t="s">
        <v>155</v>
      </c>
      <c r="D145" s="36" t="n">
        <v>13039.3</v>
      </c>
      <c r="E145" s="36" t="n">
        <v>4690.2879</v>
      </c>
      <c r="F145" s="36" t="n">
        <f aca="false">IF(D145=0,0,(E145/D145)*100)</f>
        <v>35.9703964169856</v>
      </c>
    </row>
    <row r="146" customFormat="false" ht="17.25" hidden="false" customHeight="true" outlineLevel="0" collapsed="false">
      <c r="B146" s="35" t="s">
        <v>156</v>
      </c>
      <c r="C146" s="35" t="s">
        <v>157</v>
      </c>
      <c r="D146" s="36" t="n">
        <v>16042.9</v>
      </c>
      <c r="E146" s="36" t="n">
        <v>5197.97278</v>
      </c>
      <c r="F146" s="36" t="n">
        <f aca="false">IF(D146=0,0,(E146/D146)*100)</f>
        <v>32.4004561519426</v>
      </c>
    </row>
    <row r="147" customFormat="false" ht="27" hidden="false" customHeight="true" outlineLevel="0" collapsed="false">
      <c r="B147" s="35" t="s">
        <v>158</v>
      </c>
      <c r="C147" s="35" t="s">
        <v>159</v>
      </c>
      <c r="D147" s="36" t="n">
        <v>4607</v>
      </c>
      <c r="E147" s="36" t="n">
        <v>1714.62587</v>
      </c>
      <c r="F147" s="36" t="n">
        <f aca="false">IF(D147=0,0,(E147/D147)*100)</f>
        <v>37.2178395919253</v>
      </c>
    </row>
    <row r="148" customFormat="false" ht="25.5" hidden="false" customHeight="false" outlineLevel="0" collapsed="false">
      <c r="B148" s="35" t="s">
        <v>160</v>
      </c>
      <c r="C148" s="35" t="s">
        <v>161</v>
      </c>
      <c r="D148" s="36" t="n">
        <v>1222.1</v>
      </c>
      <c r="E148" s="36" t="n">
        <v>674.38305</v>
      </c>
      <c r="F148" s="36" t="n">
        <f aca="false">IF(D148=0,0,(E148/D148)*100)</f>
        <v>55.1823132313231</v>
      </c>
    </row>
    <row r="149" customFormat="false" ht="25.5" hidden="false" customHeight="false" outlineLevel="0" collapsed="false">
      <c r="B149" s="35" t="s">
        <v>162</v>
      </c>
      <c r="C149" s="35" t="s">
        <v>163</v>
      </c>
      <c r="D149" s="36" t="n">
        <v>77.9</v>
      </c>
      <c r="E149" s="36" t="n">
        <v>21.57533</v>
      </c>
      <c r="F149" s="36" t="n">
        <f aca="false">IF(D149=0,0,(E149/D149)*100)</f>
        <v>27.6961874197689</v>
      </c>
    </row>
    <row r="150" customFormat="false" ht="28.5" hidden="false" customHeight="true" outlineLevel="0" collapsed="false">
      <c r="B150" s="35" t="s">
        <v>164</v>
      </c>
      <c r="C150" s="35" t="s">
        <v>165</v>
      </c>
      <c r="D150" s="36" t="n">
        <v>1790.9</v>
      </c>
      <c r="E150" s="36" t="n">
        <v>596.966</v>
      </c>
      <c r="F150" s="36" t="n">
        <f aca="false">IF(D150=0,0,(E150/D150)*100)</f>
        <v>33.3332961081021</v>
      </c>
    </row>
    <row r="151" customFormat="false" ht="19.5" hidden="false" customHeight="true" outlineLevel="0" collapsed="false">
      <c r="B151" s="35" t="s">
        <v>166</v>
      </c>
      <c r="C151" s="35" t="s">
        <v>167</v>
      </c>
      <c r="D151" s="36" t="n">
        <v>1058</v>
      </c>
      <c r="E151" s="36" t="n">
        <v>75.37364</v>
      </c>
      <c r="F151" s="36" t="n">
        <f aca="false">IF(D151=0,0,(E151/D151)*100)</f>
        <v>7.12416257088847</v>
      </c>
    </row>
    <row r="152" customFormat="false" ht="28.5" hidden="false" customHeight="true" outlineLevel="0" collapsed="false">
      <c r="B152" s="31" t="s">
        <v>168</v>
      </c>
      <c r="C152" s="31" t="s">
        <v>169</v>
      </c>
      <c r="D152" s="32" t="n">
        <v>157186.491</v>
      </c>
      <c r="E152" s="32" t="n">
        <v>7776.3582</v>
      </c>
      <c r="F152" s="32" t="n">
        <f aca="false">IF(D152=0,0,(E152/D152)*100)</f>
        <v>4.94721788782727</v>
      </c>
    </row>
    <row r="153" customFormat="false" ht="25.5" hidden="false" customHeight="false" outlineLevel="0" collapsed="false">
      <c r="B153" s="35" t="s">
        <v>170</v>
      </c>
      <c r="C153" s="35" t="s">
        <v>171</v>
      </c>
      <c r="D153" s="36" t="n">
        <v>39.863</v>
      </c>
      <c r="E153" s="36" t="n">
        <v>0</v>
      </c>
      <c r="F153" s="36" t="n">
        <f aca="false">IF(D153=0,0,(E153/D153)*100)</f>
        <v>0</v>
      </c>
    </row>
    <row r="154" customFormat="false" ht="12.75" hidden="false" customHeight="true" outlineLevel="0" collapsed="false">
      <c r="B154" s="35" t="s">
        <v>172</v>
      </c>
      <c r="C154" s="35" t="s">
        <v>173</v>
      </c>
      <c r="D154" s="36" t="n">
        <v>57906</v>
      </c>
      <c r="E154" s="36" t="n">
        <v>2715.289</v>
      </c>
      <c r="F154" s="36" t="n">
        <f aca="false">IF(D154=0,0,(E154/D154)*100)</f>
        <v>4.68913238697199</v>
      </c>
    </row>
    <row r="155" customFormat="false" ht="15" hidden="false" customHeight="true" outlineLevel="0" collapsed="false">
      <c r="B155" s="35" t="s">
        <v>174</v>
      </c>
      <c r="C155" s="35" t="s">
        <v>175</v>
      </c>
      <c r="D155" s="36" t="n">
        <v>62357.1</v>
      </c>
      <c r="E155" s="36" t="n">
        <v>3800</v>
      </c>
      <c r="F155" s="36" t="n">
        <f aca="false">IF(D155=0,0,(E155/D155)*100)</f>
        <v>6.09393316879714</v>
      </c>
    </row>
    <row r="156" customFormat="false" ht="51" hidden="false" customHeight="false" outlineLevel="0" collapsed="false">
      <c r="B156" s="35" t="s">
        <v>176</v>
      </c>
      <c r="C156" s="35" t="s">
        <v>177</v>
      </c>
      <c r="D156" s="36" t="n">
        <v>1482.7</v>
      </c>
      <c r="E156" s="36" t="n">
        <v>86.22925</v>
      </c>
      <c r="F156" s="36" t="n">
        <f aca="false">IF(D156=0,0,(E156/D156)*100)</f>
        <v>5.81569096917785</v>
      </c>
    </row>
    <row r="157" customFormat="false" ht="14.25" hidden="false" customHeight="true" outlineLevel="0" collapsed="false">
      <c r="B157" s="35" t="s">
        <v>178</v>
      </c>
      <c r="C157" s="35" t="s">
        <v>179</v>
      </c>
      <c r="D157" s="36" t="n">
        <v>235.7</v>
      </c>
      <c r="E157" s="36" t="n">
        <v>0</v>
      </c>
      <c r="F157" s="36" t="n">
        <f aca="false">IF(D157=0,0,(E157/D157)*100)</f>
        <v>0</v>
      </c>
    </row>
    <row r="158" customFormat="false" ht="27.75" hidden="false" customHeight="true" outlineLevel="0" collapsed="false">
      <c r="B158" s="35" t="s">
        <v>180</v>
      </c>
      <c r="C158" s="35" t="s">
        <v>181</v>
      </c>
      <c r="D158" s="36" t="n">
        <v>8681</v>
      </c>
      <c r="E158" s="36" t="n">
        <v>596.3796</v>
      </c>
      <c r="F158" s="36" t="n">
        <f aca="false">IF(D158=0,0,(E158/D158)*100)</f>
        <v>6.86994125100795</v>
      </c>
    </row>
    <row r="159" customFormat="false" ht="18" hidden="false" customHeight="true" outlineLevel="0" collapsed="false">
      <c r="B159" s="35" t="s">
        <v>182</v>
      </c>
      <c r="C159" s="35" t="s">
        <v>183</v>
      </c>
      <c r="D159" s="36" t="n">
        <v>5698</v>
      </c>
      <c r="E159" s="36" t="n">
        <v>414.96888</v>
      </c>
      <c r="F159" s="36" t="n">
        <f aca="false">IF(D159=0,0,(E159/D159)*100)</f>
        <v>7.28271112671113</v>
      </c>
    </row>
    <row r="160" customFormat="false" ht="18.75" hidden="false" customHeight="true" outlineLevel="0" collapsed="false">
      <c r="B160" s="35" t="s">
        <v>184</v>
      </c>
      <c r="C160" s="35" t="s">
        <v>185</v>
      </c>
      <c r="D160" s="36" t="n">
        <v>274.5</v>
      </c>
      <c r="E160" s="36" t="n">
        <v>0</v>
      </c>
      <c r="F160" s="36" t="n">
        <f aca="false">IF(D160=0,0,(E160/D160)*100)</f>
        <v>0</v>
      </c>
    </row>
    <row r="161" customFormat="false" ht="15.75" hidden="false" customHeight="true" outlineLevel="0" collapsed="false">
      <c r="B161" s="35" t="s">
        <v>186</v>
      </c>
      <c r="C161" s="35" t="s">
        <v>187</v>
      </c>
      <c r="D161" s="36" t="n">
        <v>921.4</v>
      </c>
      <c r="E161" s="36" t="n">
        <v>0</v>
      </c>
      <c r="F161" s="36" t="n">
        <f aca="false">IF(D161=0,0,(E161/D161)*100)</f>
        <v>0</v>
      </c>
    </row>
    <row r="162" customFormat="false" ht="51" hidden="false" customHeight="false" outlineLevel="0" collapsed="false">
      <c r="B162" s="35" t="s">
        <v>188</v>
      </c>
      <c r="C162" s="35" t="s">
        <v>189</v>
      </c>
      <c r="D162" s="36" t="n">
        <v>241.328</v>
      </c>
      <c r="E162" s="36" t="n">
        <v>0</v>
      </c>
      <c r="F162" s="36" t="n">
        <f aca="false">IF(D162=0,0,(E162/D162)*100)</f>
        <v>0</v>
      </c>
    </row>
    <row r="163" customFormat="false" ht="12.75" hidden="false" customHeight="true" outlineLevel="0" collapsed="false">
      <c r="B163" s="35" t="s">
        <v>190</v>
      </c>
      <c r="C163" s="35" t="s">
        <v>191</v>
      </c>
      <c r="D163" s="36" t="n">
        <v>868.6</v>
      </c>
      <c r="E163" s="36" t="n">
        <v>0</v>
      </c>
      <c r="F163" s="36" t="n">
        <f aca="false">IF(D163=0,0,(E163/D163)*100)</f>
        <v>0</v>
      </c>
    </row>
    <row r="164" customFormat="false" ht="14.25" hidden="false" customHeight="true" outlineLevel="0" collapsed="false">
      <c r="B164" s="35" t="s">
        <v>192</v>
      </c>
      <c r="C164" s="35" t="s">
        <v>193</v>
      </c>
      <c r="D164" s="36" t="n">
        <v>320</v>
      </c>
      <c r="E164" s="36" t="n">
        <v>0</v>
      </c>
      <c r="F164" s="36" t="n">
        <f aca="false">IF(D164=0,0,(E164/D164)*100)</f>
        <v>0</v>
      </c>
    </row>
    <row r="165" customFormat="false" ht="18" hidden="false" customHeight="true" outlineLevel="0" collapsed="false">
      <c r="B165" s="35" t="s">
        <v>194</v>
      </c>
      <c r="C165" s="35" t="s">
        <v>195</v>
      </c>
      <c r="D165" s="36" t="n">
        <v>1137.7</v>
      </c>
      <c r="E165" s="36" t="n">
        <v>41.93834</v>
      </c>
      <c r="F165" s="36" t="n">
        <f aca="false">IF(D165=0,0,(E165/D165)*100)</f>
        <v>3.68623890305001</v>
      </c>
    </row>
    <row r="166" customFormat="false" ht="30.75" hidden="false" customHeight="true" outlineLevel="0" collapsed="false">
      <c r="B166" s="35" t="s">
        <v>196</v>
      </c>
      <c r="C166" s="35" t="s">
        <v>197</v>
      </c>
      <c r="D166" s="36" t="n">
        <v>1985.8</v>
      </c>
      <c r="E166" s="36" t="n">
        <v>111.55313</v>
      </c>
      <c r="F166" s="36" t="n">
        <f aca="false">IF(D166=0,0,(E166/D166)*100)</f>
        <v>5.6175410413939</v>
      </c>
    </row>
    <row r="167" customFormat="false" ht="18.75" hidden="false" customHeight="true" outlineLevel="0" collapsed="false">
      <c r="B167" s="35" t="s">
        <v>198</v>
      </c>
      <c r="C167" s="35" t="s">
        <v>199</v>
      </c>
      <c r="D167" s="36" t="n">
        <v>15036.8</v>
      </c>
      <c r="E167" s="36" t="n">
        <v>10</v>
      </c>
      <c r="F167" s="36" t="n">
        <f aca="false">IF(D167=0,0,(E167/D167)*100)</f>
        <v>0.0665035113854011</v>
      </c>
    </row>
    <row r="168" customFormat="false" ht="12.75" hidden="false" customHeight="false" outlineLevel="0" collapsed="false">
      <c r="B168" s="31" t="s">
        <v>200</v>
      </c>
      <c r="C168" s="31" t="s">
        <v>201</v>
      </c>
      <c r="D168" s="32" t="n">
        <v>25775.4</v>
      </c>
      <c r="E168" s="32" t="n">
        <v>1821.90388</v>
      </c>
      <c r="F168" s="32" t="n">
        <f aca="false">IF(D168=0,0,(E168/D168)*100)</f>
        <v>7.06838256632293</v>
      </c>
    </row>
    <row r="169" customFormat="false" ht="12.75" hidden="false" customHeight="false" outlineLevel="0" collapsed="false">
      <c r="B169" s="35" t="s">
        <v>202</v>
      </c>
      <c r="C169" s="35" t="s">
        <v>203</v>
      </c>
      <c r="D169" s="36" t="n">
        <v>11627</v>
      </c>
      <c r="E169" s="36" t="n">
        <v>872.07555</v>
      </c>
      <c r="F169" s="36" t="n">
        <f aca="false">IF(D169=0,0,(E169/D169)*100)</f>
        <v>7.50043476391158</v>
      </c>
    </row>
    <row r="170" customFormat="false" ht="12.75" hidden="false" customHeight="false" outlineLevel="0" collapsed="false">
      <c r="B170" s="35" t="s">
        <v>204</v>
      </c>
      <c r="C170" s="35" t="s">
        <v>205</v>
      </c>
      <c r="D170" s="36" t="n">
        <v>2853.3</v>
      </c>
      <c r="E170" s="36" t="n">
        <v>224.30725</v>
      </c>
      <c r="F170" s="36" t="n">
        <f aca="false">IF(D170=0,0,(E170/D170)*100)</f>
        <v>7.86132723513125</v>
      </c>
    </row>
    <row r="171" customFormat="false" ht="25.5" hidden="false" customHeight="false" outlineLevel="0" collapsed="false">
      <c r="B171" s="35" t="s">
        <v>206</v>
      </c>
      <c r="C171" s="35" t="s">
        <v>207</v>
      </c>
      <c r="D171" s="36" t="n">
        <v>7931.2</v>
      </c>
      <c r="E171" s="36" t="n">
        <v>523.07698</v>
      </c>
      <c r="F171" s="36" t="n">
        <f aca="false">IF(D171=0,0,(E171/D171)*100)</f>
        <v>6.59518080492233</v>
      </c>
    </row>
    <row r="172" customFormat="false" ht="25.5" hidden="false" customHeight="false" outlineLevel="0" collapsed="false">
      <c r="B172" s="35" t="s">
        <v>208</v>
      </c>
      <c r="C172" s="35" t="s">
        <v>209</v>
      </c>
      <c r="D172" s="36" t="n">
        <v>1713.9</v>
      </c>
      <c r="E172" s="36" t="n">
        <v>123.05694</v>
      </c>
      <c r="F172" s="36" t="n">
        <f aca="false">IF(D172=0,0,(E172/D172)*100)</f>
        <v>7.17993698582181</v>
      </c>
    </row>
    <row r="173" customFormat="false" ht="12.75" hidden="false" customHeight="false" outlineLevel="0" collapsed="false">
      <c r="B173" s="35" t="s">
        <v>210</v>
      </c>
      <c r="C173" s="35" t="s">
        <v>211</v>
      </c>
      <c r="D173" s="36" t="n">
        <v>1650</v>
      </c>
      <c r="E173" s="36" t="n">
        <v>79.38716</v>
      </c>
      <c r="F173" s="36" t="n">
        <f aca="false">IF(D173=0,0,(E173/D173)*100)</f>
        <v>4.81134303030303</v>
      </c>
    </row>
    <row r="174" customFormat="false" ht="12.75" hidden="false" customHeight="false" outlineLevel="0" collapsed="false">
      <c r="B174" s="31" t="s">
        <v>212</v>
      </c>
      <c r="C174" s="31" t="s">
        <v>213</v>
      </c>
      <c r="D174" s="32" t="n">
        <v>28904.2</v>
      </c>
      <c r="E174" s="32" t="n">
        <v>1876.61806</v>
      </c>
      <c r="F174" s="32" t="n">
        <f aca="false">IF(D174=0,0,(E174/D174)*100)</f>
        <v>6.49254454369953</v>
      </c>
    </row>
    <row r="175" customFormat="false" ht="25.5" hidden="false" customHeight="true" outlineLevel="0" collapsed="false">
      <c r="B175" s="35" t="s">
        <v>214</v>
      </c>
      <c r="C175" s="35" t="s">
        <v>215</v>
      </c>
      <c r="D175" s="36" t="n">
        <v>2255</v>
      </c>
      <c r="E175" s="36" t="n">
        <v>189.45532</v>
      </c>
      <c r="F175" s="36" t="n">
        <f aca="false">IF(D175=0,0,(E175/D175)*100)</f>
        <v>8.40156629711752</v>
      </c>
    </row>
    <row r="176" customFormat="false" ht="25.5" hidden="false" customHeight="false" outlineLevel="0" collapsed="false">
      <c r="B176" s="35" t="s">
        <v>216</v>
      </c>
      <c r="C176" s="35" t="s">
        <v>217</v>
      </c>
      <c r="D176" s="36" t="n">
        <v>432</v>
      </c>
      <c r="E176" s="36" t="n">
        <v>10.96824</v>
      </c>
      <c r="F176" s="36" t="n">
        <f aca="false">IF(D176=0,0,(E176/D176)*100)</f>
        <v>2.53894444444444</v>
      </c>
    </row>
    <row r="177" customFormat="false" ht="25.5" hidden="false" customHeight="false" outlineLevel="0" collapsed="false">
      <c r="B177" s="35" t="s">
        <v>218</v>
      </c>
      <c r="C177" s="35" t="s">
        <v>219</v>
      </c>
      <c r="D177" s="36" t="n">
        <v>26172.2</v>
      </c>
      <c r="E177" s="36" t="n">
        <v>1676.1945</v>
      </c>
      <c r="F177" s="36" t="n">
        <f aca="false">IF(D177=0,0,(E177/D177)*100)</f>
        <v>6.40448452938614</v>
      </c>
    </row>
    <row r="178" customFormat="false" ht="25.5" hidden="false" customHeight="false" outlineLevel="0" collapsed="false">
      <c r="B178" s="35" t="s">
        <v>220</v>
      </c>
      <c r="C178" s="35" t="s">
        <v>221</v>
      </c>
      <c r="D178" s="36" t="n">
        <v>45</v>
      </c>
      <c r="E178" s="36" t="n">
        <v>0</v>
      </c>
      <c r="F178" s="36" t="n">
        <f aca="false">IF(D178=0,0,(E178/D178)*100)</f>
        <v>0</v>
      </c>
    </row>
    <row r="179" customFormat="false" ht="12.75" hidden="false" customHeight="false" outlineLevel="0" collapsed="false">
      <c r="B179" s="31" t="s">
        <v>222</v>
      </c>
      <c r="C179" s="31" t="s">
        <v>223</v>
      </c>
      <c r="D179" s="32" t="n">
        <v>152477.4</v>
      </c>
      <c r="E179" s="32" t="n">
        <v>13167.98039</v>
      </c>
      <c r="F179" s="32" t="n">
        <f aca="false">IF(D179=0,0,(E179/D179)*100)</f>
        <v>8.63602106935192</v>
      </c>
    </row>
    <row r="180" customFormat="false" ht="38.25" hidden="false" customHeight="false" outlineLevel="0" collapsed="false">
      <c r="B180" s="35" t="s">
        <v>224</v>
      </c>
      <c r="C180" s="35" t="s">
        <v>225</v>
      </c>
      <c r="D180" s="36" t="n">
        <v>57549.4</v>
      </c>
      <c r="E180" s="36" t="n">
        <v>8202.19966</v>
      </c>
      <c r="F180" s="36" t="n">
        <f aca="false">IF(D180=0,0,(E180/D180)*100)</f>
        <v>14.2524503470062</v>
      </c>
    </row>
    <row r="181" customFormat="false" ht="12.75" hidden="false" customHeight="false" outlineLevel="0" collapsed="false">
      <c r="B181" s="35" t="s">
        <v>226</v>
      </c>
      <c r="C181" s="35" t="s">
        <v>227</v>
      </c>
      <c r="D181" s="36" t="n">
        <v>94848</v>
      </c>
      <c r="E181" s="36" t="n">
        <v>4965.78073</v>
      </c>
      <c r="F181" s="36" t="n">
        <f aca="false">IF(D181=0,0,(E181/D181)*100)</f>
        <v>5.23551443362011</v>
      </c>
    </row>
    <row r="182" customFormat="false" ht="12.75" hidden="false" customHeight="true" outlineLevel="0" collapsed="false">
      <c r="B182" s="35" t="s">
        <v>228</v>
      </c>
      <c r="C182" s="35" t="s">
        <v>229</v>
      </c>
      <c r="D182" s="36" t="n">
        <v>80</v>
      </c>
      <c r="E182" s="36" t="n">
        <v>0</v>
      </c>
      <c r="F182" s="36" t="n">
        <f aca="false">IF(D182=0,0,(E182/D182)*100)</f>
        <v>0</v>
      </c>
    </row>
    <row r="183" customFormat="false" ht="25.5" hidden="false" customHeight="true" outlineLevel="0" collapsed="false">
      <c r="B183" s="31" t="s">
        <v>230</v>
      </c>
      <c r="C183" s="31" t="s">
        <v>231</v>
      </c>
      <c r="D183" s="32" t="n">
        <v>64491.579</v>
      </c>
      <c r="E183" s="32" t="n">
        <v>7925.4671</v>
      </c>
      <c r="F183" s="32" t="n">
        <f aca="false">IF(D183=0,0,(E183/D183)*100)</f>
        <v>12.2891503400777</v>
      </c>
    </row>
    <row r="184" customFormat="false" ht="12.75" hidden="false" customHeight="false" outlineLevel="0" collapsed="false">
      <c r="B184" s="35" t="s">
        <v>232</v>
      </c>
      <c r="C184" s="35" t="s">
        <v>233</v>
      </c>
      <c r="D184" s="36" t="n">
        <v>800</v>
      </c>
      <c r="E184" s="36" t="n">
        <v>0</v>
      </c>
      <c r="F184" s="36" t="n">
        <f aca="false">IF(D184=0,0,(E184/D184)*100)</f>
        <v>0</v>
      </c>
    </row>
    <row r="185" customFormat="false" ht="13.5" hidden="false" customHeight="true" outlineLevel="0" collapsed="false">
      <c r="B185" s="35" t="s">
        <v>234</v>
      </c>
      <c r="C185" s="35" t="s">
        <v>235</v>
      </c>
      <c r="D185" s="36" t="n">
        <v>500</v>
      </c>
      <c r="E185" s="36" t="n">
        <v>0</v>
      </c>
      <c r="F185" s="36" t="n">
        <f aca="false">IF(D185=0,0,(E185/D185)*100)</f>
        <v>0</v>
      </c>
    </row>
    <row r="186" customFormat="false" ht="16.5" hidden="false" customHeight="true" outlineLevel="0" collapsed="false">
      <c r="B186" s="35" t="s">
        <v>236</v>
      </c>
      <c r="C186" s="35" t="s">
        <v>237</v>
      </c>
      <c r="D186" s="36" t="n">
        <v>12290.852</v>
      </c>
      <c r="E186" s="36" t="n">
        <v>1883</v>
      </c>
      <c r="F186" s="36" t="n">
        <f aca="false">IF(D186=0,0,(E186/D186)*100)</f>
        <v>15.3203374347035</v>
      </c>
    </row>
    <row r="187" customFormat="false" ht="12.75" hidden="false" customHeight="false" outlineLevel="0" collapsed="false">
      <c r="B187" s="35" t="s">
        <v>238</v>
      </c>
      <c r="C187" s="35" t="s">
        <v>239</v>
      </c>
      <c r="D187" s="36" t="n">
        <v>25023</v>
      </c>
      <c r="E187" s="36" t="n">
        <v>5076</v>
      </c>
      <c r="F187" s="36" t="n">
        <f aca="false">IF(D187=0,0,(E187/D187)*100)</f>
        <v>20.2853374895097</v>
      </c>
    </row>
    <row r="188" customFormat="false" ht="16.5" hidden="false" customHeight="true" outlineLevel="0" collapsed="false">
      <c r="B188" s="35" t="s">
        <v>240</v>
      </c>
      <c r="C188" s="35" t="s">
        <v>241</v>
      </c>
      <c r="D188" s="36" t="n">
        <v>20000</v>
      </c>
      <c r="E188" s="36" t="n">
        <v>940.15831</v>
      </c>
      <c r="F188" s="36" t="n">
        <f aca="false">IF(D188=0,0,(E188/D188)*100)</f>
        <v>4.70079155</v>
      </c>
    </row>
    <row r="189" customFormat="false" ht="12.75" hidden="false" customHeight="false" outlineLevel="0" collapsed="false">
      <c r="B189" s="35" t="s">
        <v>242</v>
      </c>
      <c r="C189" s="35" t="s">
        <v>243</v>
      </c>
      <c r="D189" s="36" t="n">
        <v>3115.6</v>
      </c>
      <c r="E189" s="36" t="n">
        <v>0</v>
      </c>
      <c r="F189" s="36" t="n">
        <f aca="false">IF(D189=0,0,(E189/D189)*100)</f>
        <v>0</v>
      </c>
    </row>
    <row r="190" customFormat="false" ht="12.75" hidden="false" customHeight="false" outlineLevel="0" collapsed="false">
      <c r="B190" s="35" t="s">
        <v>244</v>
      </c>
      <c r="C190" s="35" t="s">
        <v>245</v>
      </c>
      <c r="D190" s="36" t="n">
        <v>166</v>
      </c>
      <c r="E190" s="36" t="n">
        <v>0</v>
      </c>
      <c r="F190" s="36" t="n">
        <f aca="false">IF(D190=0,0,(E190/D190)*100)</f>
        <v>0</v>
      </c>
    </row>
    <row r="191" customFormat="false" ht="18.75" hidden="false" customHeight="true" outlineLevel="0" collapsed="false">
      <c r="B191" s="35" t="s">
        <v>246</v>
      </c>
      <c r="C191" s="35" t="s">
        <v>247</v>
      </c>
      <c r="D191" s="36" t="n">
        <v>890</v>
      </c>
      <c r="E191" s="36" t="n">
        <v>0</v>
      </c>
      <c r="F191" s="36" t="n">
        <f aca="false">IF(D191=0,0,(E191/D191)*100)</f>
        <v>0</v>
      </c>
    </row>
    <row r="192" customFormat="false" ht="14.25" hidden="false" customHeight="true" outlineLevel="0" collapsed="false">
      <c r="B192" s="35" t="s">
        <v>248</v>
      </c>
      <c r="C192" s="35" t="s">
        <v>249</v>
      </c>
      <c r="D192" s="36" t="n">
        <v>715</v>
      </c>
      <c r="E192" s="36" t="n">
        <v>0</v>
      </c>
      <c r="F192" s="36" t="n">
        <f aca="false">IF(D192=0,0,(E192/D192)*100)</f>
        <v>0</v>
      </c>
    </row>
    <row r="193" customFormat="false" ht="12.75" hidden="false" customHeight="false" outlineLevel="0" collapsed="false">
      <c r="B193" s="35" t="s">
        <v>250</v>
      </c>
      <c r="C193" s="35" t="s">
        <v>251</v>
      </c>
      <c r="D193" s="36" t="n">
        <v>214.383</v>
      </c>
      <c r="E193" s="36" t="n">
        <v>25.283</v>
      </c>
      <c r="F193" s="36" t="n">
        <f aca="false">IF(D193=0,0,(E193/D193)*100)</f>
        <v>11.7933791392041</v>
      </c>
    </row>
    <row r="194" customFormat="false" ht="12.75" hidden="false" customHeight="true" outlineLevel="0" collapsed="false">
      <c r="B194" s="35" t="s">
        <v>252</v>
      </c>
      <c r="C194" s="35" t="s">
        <v>253</v>
      </c>
      <c r="D194" s="36" t="n">
        <v>776.744</v>
      </c>
      <c r="E194" s="36" t="n">
        <v>1.02579</v>
      </c>
      <c r="F194" s="36" t="n">
        <f aca="false">IF(D194=0,0,(E194/D194)*100)</f>
        <v>0.13206281606295</v>
      </c>
    </row>
    <row r="195" customFormat="false" ht="29.25" hidden="false" customHeight="true" outlineLevel="0" collapsed="false">
      <c r="B195" s="31" t="s">
        <v>254</v>
      </c>
      <c r="C195" s="31" t="s">
        <v>255</v>
      </c>
      <c r="D195" s="32" t="n">
        <v>17587.306</v>
      </c>
      <c r="E195" s="32" t="n">
        <v>148.45407</v>
      </c>
      <c r="F195" s="32" t="n">
        <f aca="false">IF(D195=0,0,(E195/D195)*100)</f>
        <v>0.844097839657762</v>
      </c>
    </row>
    <row r="196" customFormat="false" ht="15" hidden="false" customHeight="true" outlineLevel="0" collapsed="false">
      <c r="B196" s="35" t="s">
        <v>256</v>
      </c>
      <c r="C196" s="35" t="s">
        <v>257</v>
      </c>
      <c r="D196" s="36" t="n">
        <v>200</v>
      </c>
      <c r="E196" s="36" t="n">
        <v>1.728</v>
      </c>
      <c r="F196" s="36" t="n">
        <f aca="false">IF(D196=0,0,(E196/D196)*100)</f>
        <v>0.864</v>
      </c>
    </row>
    <row r="197" customFormat="false" ht="15" hidden="false" customHeight="true" outlineLevel="0" collapsed="false">
      <c r="B197" s="35" t="s">
        <v>258</v>
      </c>
      <c r="C197" s="35" t="s">
        <v>259</v>
      </c>
      <c r="D197" s="36" t="n">
        <v>2023.155</v>
      </c>
      <c r="E197" s="36" t="n">
        <v>143.84607</v>
      </c>
      <c r="F197" s="36" t="n">
        <f aca="false">IF(D197=0,0,(E197/D197)*100)</f>
        <v>7.10998761834857</v>
      </c>
    </row>
    <row r="198" customFormat="false" ht="12.75" hidden="false" customHeight="false" outlineLevel="0" collapsed="false">
      <c r="B198" s="35" t="s">
        <v>260</v>
      </c>
      <c r="C198" s="35" t="s">
        <v>261</v>
      </c>
      <c r="D198" s="36" t="n">
        <v>1152.09</v>
      </c>
      <c r="E198" s="36" t="n">
        <v>0</v>
      </c>
      <c r="F198" s="36" t="n">
        <f aca="false">IF(D198=0,0,(E198/D198)*100)</f>
        <v>0</v>
      </c>
    </row>
    <row r="199" customFormat="false" ht="15" hidden="false" customHeight="true" outlineLevel="0" collapsed="false">
      <c r="B199" s="35" t="s">
        <v>262</v>
      </c>
      <c r="C199" s="35" t="s">
        <v>263</v>
      </c>
      <c r="D199" s="36" t="n">
        <v>44</v>
      </c>
      <c r="E199" s="36" t="n">
        <v>2.88</v>
      </c>
      <c r="F199" s="36" t="n">
        <f aca="false">IF(D199=0,0,(E199/D199)*100)</f>
        <v>6.54545454545455</v>
      </c>
    </row>
    <row r="200" customFormat="false" ht="12.75" hidden="false" customHeight="false" outlineLevel="0" collapsed="false">
      <c r="B200" s="35" t="s">
        <v>264</v>
      </c>
      <c r="C200" s="35" t="s">
        <v>265</v>
      </c>
      <c r="D200" s="36" t="n">
        <v>2491</v>
      </c>
      <c r="E200" s="36" t="n">
        <v>0</v>
      </c>
      <c r="F200" s="36" t="n">
        <f aca="false">IF(D200=0,0,(E200/D200)*100)</f>
        <v>0</v>
      </c>
    </row>
    <row r="201" customFormat="false" ht="12.75" hidden="false" customHeight="false" outlineLevel="0" collapsed="false">
      <c r="B201" s="35" t="s">
        <v>266</v>
      </c>
      <c r="C201" s="35" t="s">
        <v>267</v>
      </c>
      <c r="D201" s="36" t="n">
        <v>262.761</v>
      </c>
      <c r="E201" s="36" t="n">
        <v>0</v>
      </c>
      <c r="F201" s="36" t="n">
        <f aca="false">IF(D201=0,0,(E201/D201)*100)</f>
        <v>0</v>
      </c>
    </row>
    <row r="202" customFormat="false" ht="12.75" hidden="false" customHeight="false" outlineLevel="0" collapsed="false">
      <c r="B202" s="35" t="s">
        <v>268</v>
      </c>
      <c r="C202" s="35" t="s">
        <v>269</v>
      </c>
      <c r="D202" s="36" t="n">
        <v>11414.3</v>
      </c>
      <c r="E202" s="36" t="n">
        <v>0</v>
      </c>
      <c r="F202" s="36" t="n">
        <f aca="false">IF(D202=0,0,(E202/D202)*100)</f>
        <v>0</v>
      </c>
    </row>
    <row r="203" customFormat="false" ht="12.75" hidden="false" customHeight="false" outlineLevel="0" collapsed="false">
      <c r="B203" s="31" t="s">
        <v>270</v>
      </c>
      <c r="C203" s="31" t="s">
        <v>271</v>
      </c>
      <c r="D203" s="32" t="n">
        <v>169782.3</v>
      </c>
      <c r="E203" s="32" t="n">
        <v>14013.259</v>
      </c>
      <c r="F203" s="32" t="n">
        <f aca="false">IF(D203=0,0,(E203/D203)*100)</f>
        <v>8.25366307324144</v>
      </c>
    </row>
    <row r="204" customFormat="false" ht="12.75" hidden="false" customHeight="false" outlineLevel="0" collapsed="false">
      <c r="B204" s="35" t="s">
        <v>272</v>
      </c>
      <c r="C204" s="35" t="s">
        <v>273</v>
      </c>
      <c r="D204" s="36" t="n">
        <v>90182.2</v>
      </c>
      <c r="E204" s="36" t="n">
        <v>7515.2</v>
      </c>
      <c r="F204" s="36" t="n">
        <f aca="false">IF(D204=0,0,(E204/D204)*100)</f>
        <v>8.33335181443788</v>
      </c>
    </row>
    <row r="205" customFormat="false" ht="12.75" hidden="false" customHeight="false" outlineLevel="0" collapsed="false">
      <c r="B205" s="35" t="s">
        <v>274</v>
      </c>
      <c r="C205" s="35" t="s">
        <v>275</v>
      </c>
      <c r="D205" s="36" t="n">
        <v>79600.1</v>
      </c>
      <c r="E205" s="36" t="n">
        <v>6498.059</v>
      </c>
      <c r="F205" s="36" t="n">
        <f aca="false">IF(D205=0,0,(E205/D205)*100)</f>
        <v>8.16338044801451</v>
      </c>
    </row>
    <row r="206" customFormat="false" ht="12.75" hidden="false" customHeight="false" outlineLevel="0" collapsed="false">
      <c r="B206" s="31" t="s">
        <v>276</v>
      </c>
      <c r="C206" s="31" t="s">
        <v>277</v>
      </c>
      <c r="D206" s="32" t="n">
        <v>1747007.548</v>
      </c>
      <c r="E206" s="32" t="n">
        <v>161334.15958</v>
      </c>
      <c r="F206" s="32" t="n">
        <f aca="false">IF(D206=0,0,(E206/D206)*100)</f>
        <v>9.2348862353055</v>
      </c>
    </row>
    <row r="207" s="37" customFormat="true" ht="19.5" hidden="false" customHeight="true" outlineLevel="0" collapsed="false">
      <c r="B207" s="38"/>
      <c r="C207" s="38"/>
      <c r="D207" s="39"/>
      <c r="E207" s="39"/>
      <c r="F207" s="39"/>
      <c r="G207" s="40"/>
      <c r="H207" s="41"/>
    </row>
    <row r="208" customFormat="false" ht="13.5" hidden="false" customHeight="true" outlineLevel="0" collapsed="false">
      <c r="B208" s="29" t="s">
        <v>83</v>
      </c>
      <c r="C208" s="29"/>
      <c r="D208" s="29"/>
      <c r="E208" s="29"/>
      <c r="F208" s="29"/>
    </row>
    <row r="209" customFormat="false" ht="15.75" hidden="false" customHeight="true" outlineLevel="0" collapsed="false">
      <c r="F209" s="30" t="s">
        <v>3</v>
      </c>
    </row>
    <row r="210" customFormat="false" ht="51" hidden="false" customHeight="false" outlineLevel="0" collapsed="false">
      <c r="B210" s="42" t="s">
        <v>4</v>
      </c>
      <c r="C210" s="42" t="s">
        <v>111</v>
      </c>
      <c r="D210" s="15" t="s">
        <v>112</v>
      </c>
      <c r="E210" s="14" t="s">
        <v>113</v>
      </c>
      <c r="F210" s="15" t="s">
        <v>8</v>
      </c>
    </row>
    <row r="211" customFormat="false" ht="12.75" hidden="false" customHeight="false" outlineLevel="0" collapsed="false">
      <c r="B211" s="31" t="s">
        <v>114</v>
      </c>
      <c r="C211" s="31" t="s">
        <v>115</v>
      </c>
      <c r="D211" s="43" t="n">
        <v>454.509</v>
      </c>
      <c r="E211" s="43" t="n">
        <v>0</v>
      </c>
      <c r="F211" s="43" t="n">
        <f aca="false">IF(D211=0,0,(E211/D211)*100)</f>
        <v>0</v>
      </c>
    </row>
    <row r="212" customFormat="false" ht="20.25" hidden="false" customHeight="true" outlineLevel="0" collapsed="false">
      <c r="B212" s="35" t="s">
        <v>120</v>
      </c>
      <c r="C212" s="35" t="s">
        <v>121</v>
      </c>
      <c r="D212" s="44" t="n">
        <v>454.509</v>
      </c>
      <c r="E212" s="44" t="n">
        <v>0</v>
      </c>
      <c r="F212" s="44" t="n">
        <f aca="false">IF(D212=0,0,(E212/D212)*100)</f>
        <v>0</v>
      </c>
    </row>
    <row r="213" customFormat="false" ht="12.75" hidden="false" customHeight="false" outlineLevel="0" collapsed="false">
      <c r="B213" s="31" t="s">
        <v>122</v>
      </c>
      <c r="C213" s="31" t="s">
        <v>123</v>
      </c>
      <c r="D213" s="43" t="n">
        <v>35864.124</v>
      </c>
      <c r="E213" s="43" t="n">
        <v>484.68639</v>
      </c>
      <c r="F213" s="43" t="n">
        <f aca="false">IF(D213=0,0,(E213/D213)*100)</f>
        <v>1.35145191333824</v>
      </c>
    </row>
    <row r="214" customFormat="false" ht="12.75" hidden="false" customHeight="false" outlineLevel="0" collapsed="false">
      <c r="B214" s="35" t="s">
        <v>124</v>
      </c>
      <c r="C214" s="35" t="s">
        <v>125</v>
      </c>
      <c r="D214" s="44" t="n">
        <v>13223.833</v>
      </c>
      <c r="E214" s="44" t="n">
        <v>0</v>
      </c>
      <c r="F214" s="44" t="n">
        <f aca="false">IF(D214=0,0,(E214/D214)*100)</f>
        <v>0</v>
      </c>
    </row>
    <row r="215" customFormat="false" ht="36.75" hidden="false" customHeight="true" outlineLevel="0" collapsed="false">
      <c r="B215" s="35" t="s">
        <v>126</v>
      </c>
      <c r="C215" s="35" t="s">
        <v>127</v>
      </c>
      <c r="D215" s="44" t="n">
        <v>22640.291</v>
      </c>
      <c r="E215" s="44" t="n">
        <v>484.68639</v>
      </c>
      <c r="F215" s="44" t="n">
        <f aca="false">IF(D215=0,0,(E215/D215)*100)</f>
        <v>2.14081342859065</v>
      </c>
    </row>
    <row r="216" customFormat="false" ht="21" hidden="false" customHeight="true" outlineLevel="0" collapsed="false">
      <c r="B216" s="31" t="s">
        <v>148</v>
      </c>
      <c r="C216" s="31" t="s">
        <v>149</v>
      </c>
      <c r="D216" s="43" t="n">
        <v>12423.2</v>
      </c>
      <c r="E216" s="43" t="n">
        <v>1178.05796</v>
      </c>
      <c r="F216" s="43" t="n">
        <f aca="false">IF(D216=0,0,(E216/D216)*100)</f>
        <v>9.48272554575311</v>
      </c>
    </row>
    <row r="217" customFormat="false" ht="21" hidden="false" customHeight="true" outlineLevel="0" collapsed="false">
      <c r="B217" s="35" t="s">
        <v>150</v>
      </c>
      <c r="C217" s="35" t="s">
        <v>151</v>
      </c>
      <c r="D217" s="44" t="n">
        <v>3766</v>
      </c>
      <c r="E217" s="44" t="n">
        <v>728.058</v>
      </c>
      <c r="F217" s="44" t="n">
        <f aca="false">IF(D217=0,0,(E217/D217)*100)</f>
        <v>19.3323951141795</v>
      </c>
    </row>
    <row r="218" customFormat="false" ht="25.5" hidden="false" customHeight="true" outlineLevel="0" collapsed="false">
      <c r="B218" s="35" t="s">
        <v>154</v>
      </c>
      <c r="C218" s="35" t="s">
        <v>155</v>
      </c>
      <c r="D218" s="44" t="n">
        <v>190</v>
      </c>
      <c r="E218" s="44" t="n">
        <v>190</v>
      </c>
      <c r="F218" s="44" t="n">
        <f aca="false">IF(D218=0,0,(E218/D218)*100)</f>
        <v>100</v>
      </c>
    </row>
    <row r="219" customFormat="false" ht="29.25" hidden="false" customHeight="true" outlineLevel="0" collapsed="false">
      <c r="B219" s="35" t="s">
        <v>156</v>
      </c>
      <c r="C219" s="35" t="s">
        <v>157</v>
      </c>
      <c r="D219" s="44" t="n">
        <v>8207.2</v>
      </c>
      <c r="E219" s="44" t="n">
        <v>0</v>
      </c>
      <c r="F219" s="44" t="n">
        <f aca="false">IF(D219=0,0,(E219/D219)*100)</f>
        <v>0</v>
      </c>
    </row>
    <row r="220" customFormat="false" ht="19.5" hidden="false" customHeight="true" outlineLevel="0" collapsed="false">
      <c r="B220" s="35" t="s">
        <v>158</v>
      </c>
      <c r="C220" s="35" t="s">
        <v>159</v>
      </c>
      <c r="D220" s="44" t="n">
        <v>260</v>
      </c>
      <c r="E220" s="44" t="n">
        <v>259.99996</v>
      </c>
      <c r="F220" s="44" t="n">
        <f aca="false">IF(D220=0,0,(E220/D220)*100)</f>
        <v>99.9999846153846</v>
      </c>
    </row>
    <row r="221" customFormat="false" ht="12.75" hidden="false" customHeight="false" outlineLevel="0" collapsed="false">
      <c r="B221" s="31" t="s">
        <v>168</v>
      </c>
      <c r="C221" s="31" t="s">
        <v>169</v>
      </c>
      <c r="D221" s="43" t="n">
        <v>1238.702</v>
      </c>
      <c r="E221" s="43" t="n">
        <v>0</v>
      </c>
      <c r="F221" s="43" t="n">
        <f aca="false">IF(D221=0,0,(E221/D221)*100)</f>
        <v>0</v>
      </c>
    </row>
    <row r="222" customFormat="false" ht="25.5" hidden="false" customHeight="false" outlineLevel="0" collapsed="false">
      <c r="B222" s="35" t="s">
        <v>180</v>
      </c>
      <c r="C222" s="35" t="s">
        <v>181</v>
      </c>
      <c r="D222" s="44" t="n">
        <v>697.702</v>
      </c>
      <c r="E222" s="44" t="n">
        <v>0</v>
      </c>
      <c r="F222" s="44" t="n">
        <f aca="false">IF(D222=0,0,(E222/D222)*100)</f>
        <v>0</v>
      </c>
    </row>
    <row r="223" customFormat="false" ht="25.5" hidden="false" customHeight="false" outlineLevel="0" collapsed="false">
      <c r="B223" s="35" t="s">
        <v>198</v>
      </c>
      <c r="C223" s="35" t="s">
        <v>199</v>
      </c>
      <c r="D223" s="44" t="n">
        <v>541</v>
      </c>
      <c r="E223" s="44" t="n">
        <v>0</v>
      </c>
      <c r="F223" s="44" t="n">
        <f aca="false">IF(D223=0,0,(E223/D223)*100)</f>
        <v>0</v>
      </c>
    </row>
    <row r="224" customFormat="false" ht="12.75" hidden="false" customHeight="false" outlineLevel="0" collapsed="false">
      <c r="B224" s="31" t="s">
        <v>200</v>
      </c>
      <c r="C224" s="31" t="s">
        <v>201</v>
      </c>
      <c r="D224" s="43" t="n">
        <v>120</v>
      </c>
      <c r="E224" s="43" t="n">
        <v>0</v>
      </c>
      <c r="F224" s="43" t="n">
        <f aca="false">IF(D224=0,0,(E224/D224)*100)</f>
        <v>0</v>
      </c>
    </row>
    <row r="225" customFormat="false" ht="12.75" hidden="false" customHeight="false" outlineLevel="0" collapsed="false">
      <c r="B225" s="35" t="s">
        <v>202</v>
      </c>
      <c r="C225" s="35" t="s">
        <v>203</v>
      </c>
      <c r="D225" s="44" t="n">
        <v>120</v>
      </c>
      <c r="E225" s="44" t="n">
        <v>0</v>
      </c>
      <c r="F225" s="44" t="n">
        <f aca="false">IF(D225=0,0,(E225/D225)*100)</f>
        <v>0</v>
      </c>
    </row>
    <row r="226" customFormat="false" ht="12.75" hidden="false" customHeight="false" outlineLevel="0" collapsed="false">
      <c r="B226" s="31" t="s">
        <v>212</v>
      </c>
      <c r="C226" s="31" t="s">
        <v>213</v>
      </c>
      <c r="D226" s="43" t="n">
        <v>1558</v>
      </c>
      <c r="E226" s="43" t="n">
        <v>0</v>
      </c>
      <c r="F226" s="43" t="n">
        <f aca="false">IF(D226=0,0,(E226/D226)*100)</f>
        <v>0</v>
      </c>
    </row>
    <row r="227" customFormat="false" ht="25.5" hidden="false" customHeight="false" outlineLevel="0" collapsed="false">
      <c r="B227" s="35" t="s">
        <v>216</v>
      </c>
      <c r="C227" s="35" t="s">
        <v>217</v>
      </c>
      <c r="D227" s="44" t="n">
        <v>168</v>
      </c>
      <c r="E227" s="44" t="n">
        <v>0</v>
      </c>
      <c r="F227" s="44" t="n">
        <f aca="false">IF(D227=0,0,(E227/D227)*100)</f>
        <v>0</v>
      </c>
    </row>
    <row r="228" customFormat="false" ht="25.5" hidden="false" customHeight="false" outlineLevel="0" collapsed="false">
      <c r="B228" s="35" t="s">
        <v>218</v>
      </c>
      <c r="C228" s="35" t="s">
        <v>219</v>
      </c>
      <c r="D228" s="44" t="n">
        <v>640</v>
      </c>
      <c r="E228" s="44" t="n">
        <v>0</v>
      </c>
      <c r="F228" s="44" t="n">
        <f aca="false">IF(D228=0,0,(E228/D228)*100)</f>
        <v>0</v>
      </c>
    </row>
    <row r="229" customFormat="false" ht="14.25" hidden="false" customHeight="true" outlineLevel="0" collapsed="false">
      <c r="B229" s="35" t="s">
        <v>278</v>
      </c>
      <c r="C229" s="35" t="s">
        <v>279</v>
      </c>
      <c r="D229" s="44" t="n">
        <v>750</v>
      </c>
      <c r="E229" s="44" t="n">
        <v>0</v>
      </c>
      <c r="F229" s="44" t="n">
        <f aca="false">IF(D229=0,0,(E229/D229)*100)</f>
        <v>0</v>
      </c>
    </row>
    <row r="230" customFormat="false" ht="12.75" hidden="false" customHeight="false" outlineLevel="0" collapsed="false">
      <c r="B230" s="31" t="s">
        <v>222</v>
      </c>
      <c r="C230" s="31" t="s">
        <v>223</v>
      </c>
      <c r="D230" s="43" t="n">
        <v>59778.9</v>
      </c>
      <c r="E230" s="43" t="n">
        <v>2028.49802</v>
      </c>
      <c r="F230" s="43" t="n">
        <f aca="false">IF(D230=0,0,(E230/D230)*100)</f>
        <v>3.39333447085845</v>
      </c>
    </row>
    <row r="231" customFormat="false" ht="12.75" hidden="false" customHeight="false" outlineLevel="0" collapsed="false">
      <c r="B231" s="35" t="s">
        <v>280</v>
      </c>
      <c r="C231" s="35" t="s">
        <v>281</v>
      </c>
      <c r="D231" s="44" t="n">
        <v>53778.9</v>
      </c>
      <c r="E231" s="44" t="n">
        <v>2028.49802</v>
      </c>
      <c r="F231" s="44" t="n">
        <f aca="false">IF(D231=0,0,(E231/D231)*100)</f>
        <v>3.77192173882322</v>
      </c>
    </row>
    <row r="232" customFormat="false" ht="25.5" hidden="false" customHeight="false" outlineLevel="0" collapsed="false">
      <c r="B232" s="35" t="s">
        <v>282</v>
      </c>
      <c r="C232" s="35" t="s">
        <v>283</v>
      </c>
      <c r="D232" s="44" t="n">
        <v>1000</v>
      </c>
      <c r="E232" s="44" t="n">
        <v>0</v>
      </c>
      <c r="F232" s="44" t="n">
        <f aca="false">IF(D232=0,0,(E232/D232)*100)</f>
        <v>0</v>
      </c>
    </row>
    <row r="233" customFormat="false" ht="12.75" hidden="false" customHeight="false" outlineLevel="0" collapsed="false">
      <c r="B233" s="35" t="s">
        <v>226</v>
      </c>
      <c r="C233" s="35" t="s">
        <v>227</v>
      </c>
      <c r="D233" s="44" t="n">
        <v>5000</v>
      </c>
      <c r="E233" s="44" t="n">
        <v>0</v>
      </c>
      <c r="F233" s="44" t="n">
        <f aca="false">IF(D233=0,0,(E233/D233)*100)</f>
        <v>0</v>
      </c>
    </row>
    <row r="234" customFormat="false" ht="12.75" hidden="false" customHeight="false" outlineLevel="0" collapsed="false">
      <c r="B234" s="31" t="s">
        <v>230</v>
      </c>
      <c r="C234" s="31" t="s">
        <v>231</v>
      </c>
      <c r="D234" s="43" t="n">
        <v>190878.595</v>
      </c>
      <c r="E234" s="43" t="n">
        <v>8765.25</v>
      </c>
      <c r="F234" s="43" t="n">
        <f aca="false">IF(D234=0,0,(E234/D234)*100)</f>
        <v>4.59205496561833</v>
      </c>
    </row>
    <row r="235" customFormat="false" ht="21" hidden="false" customHeight="true" outlineLevel="0" collapsed="false">
      <c r="B235" s="35" t="s">
        <v>284</v>
      </c>
      <c r="C235" s="35" t="s">
        <v>285</v>
      </c>
      <c r="D235" s="44" t="n">
        <v>48540</v>
      </c>
      <c r="E235" s="44" t="n">
        <v>0</v>
      </c>
      <c r="F235" s="44" t="n">
        <f aca="false">IF(D235=0,0,(E235/D235)*100)</f>
        <v>0</v>
      </c>
    </row>
    <row r="236" customFormat="false" ht="13.5" hidden="false" customHeight="true" outlineLevel="0" collapsed="false">
      <c r="B236" s="35" t="s">
        <v>286</v>
      </c>
      <c r="C236" s="35" t="s">
        <v>287</v>
      </c>
      <c r="D236" s="44" t="n">
        <v>1000</v>
      </c>
      <c r="E236" s="44" t="n">
        <v>0</v>
      </c>
      <c r="F236" s="44" t="n">
        <f aca="false">IF(D236=0,0,(E236/D236)*100)</f>
        <v>0</v>
      </c>
    </row>
    <row r="237" customFormat="false" ht="12.75" hidden="false" customHeight="false" outlineLevel="0" collapsed="false">
      <c r="B237" s="35" t="s">
        <v>234</v>
      </c>
      <c r="C237" s="35" t="s">
        <v>235</v>
      </c>
      <c r="D237" s="44" t="n">
        <v>7457</v>
      </c>
      <c r="E237" s="44" t="n">
        <v>0</v>
      </c>
      <c r="F237" s="44" t="n">
        <f aca="false">IF(D237=0,0,(E237/D237)*100)</f>
        <v>0</v>
      </c>
    </row>
    <row r="238" customFormat="false" ht="25.5" hidden="false" customHeight="false" outlineLevel="0" collapsed="false">
      <c r="B238" s="35" t="s">
        <v>288</v>
      </c>
      <c r="C238" s="35" t="s">
        <v>289</v>
      </c>
      <c r="D238" s="44" t="n">
        <v>4172.12</v>
      </c>
      <c r="E238" s="44" t="n">
        <v>0</v>
      </c>
      <c r="F238" s="44" t="n">
        <f aca="false">IF(D238=0,0,(E238/D238)*100)</f>
        <v>0</v>
      </c>
    </row>
    <row r="239" customFormat="false" ht="25.5" hidden="false" customHeight="false" outlineLevel="0" collapsed="false">
      <c r="B239" s="35" t="s">
        <v>290</v>
      </c>
      <c r="C239" s="35" t="s">
        <v>291</v>
      </c>
      <c r="D239" s="44" t="n">
        <v>5965.25</v>
      </c>
      <c r="E239" s="44" t="n">
        <v>5965.25</v>
      </c>
      <c r="F239" s="44" t="n">
        <f aca="false">IF(D239=0,0,(E239/D239)*100)</f>
        <v>100</v>
      </c>
    </row>
    <row r="240" customFormat="false" ht="25.5" hidden="false" customHeight="false" outlineLevel="0" collapsed="false">
      <c r="B240" s="35" t="s">
        <v>292</v>
      </c>
      <c r="C240" s="35" t="s">
        <v>293</v>
      </c>
      <c r="D240" s="44" t="n">
        <v>24925.8</v>
      </c>
      <c r="E240" s="44" t="n">
        <v>2800</v>
      </c>
      <c r="F240" s="44" t="n">
        <f aca="false">IF(D240=0,0,(E240/D240)*100)</f>
        <v>11.2333405547665</v>
      </c>
    </row>
    <row r="241" customFormat="false" ht="12.75" hidden="false" customHeight="false" outlineLevel="0" collapsed="false">
      <c r="B241" s="35" t="s">
        <v>294</v>
      </c>
      <c r="C241" s="35" t="s">
        <v>295</v>
      </c>
      <c r="D241" s="44" t="n">
        <v>16350</v>
      </c>
      <c r="E241" s="44" t="n">
        <v>0</v>
      </c>
      <c r="F241" s="44" t="n">
        <f aca="false">IF(D241=0,0,(E241/D241)*100)</f>
        <v>0</v>
      </c>
    </row>
    <row r="242" customFormat="false" ht="25.5" hidden="false" customHeight="false" outlineLevel="0" collapsed="false">
      <c r="B242" s="35" t="s">
        <v>240</v>
      </c>
      <c r="C242" s="35" t="s">
        <v>241</v>
      </c>
      <c r="D242" s="44" t="n">
        <v>53623.9</v>
      </c>
      <c r="E242" s="44" t="n">
        <v>0</v>
      </c>
      <c r="F242" s="44" t="n">
        <f aca="false">IF(D242=0,0,(E242/D242)*100)</f>
        <v>0</v>
      </c>
    </row>
    <row r="243" customFormat="false" ht="24.75" hidden="false" customHeight="true" outlineLevel="0" collapsed="false">
      <c r="B243" s="35" t="s">
        <v>242</v>
      </c>
      <c r="C243" s="35" t="s">
        <v>243</v>
      </c>
      <c r="D243" s="44" t="n">
        <v>949</v>
      </c>
      <c r="E243" s="44" t="n">
        <v>0</v>
      </c>
      <c r="F243" s="44" t="n">
        <f aca="false">IF(D243=0,0,(E243/D243)*100)</f>
        <v>0</v>
      </c>
    </row>
    <row r="244" customFormat="false" ht="15" hidden="false" customHeight="true" outlineLevel="0" collapsed="false">
      <c r="B244" s="35" t="s">
        <v>248</v>
      </c>
      <c r="C244" s="35" t="s">
        <v>249</v>
      </c>
      <c r="D244" s="44" t="n">
        <v>24975.325</v>
      </c>
      <c r="E244" s="44" t="n">
        <v>0</v>
      </c>
      <c r="F244" s="44" t="n">
        <f aca="false">IF(D244=0,0,(E244/D244)*100)</f>
        <v>0</v>
      </c>
    </row>
    <row r="245" customFormat="false" ht="63.75" hidden="false" customHeight="false" outlineLevel="0" collapsed="false">
      <c r="B245" s="35" t="s">
        <v>296</v>
      </c>
      <c r="C245" s="35" t="s">
        <v>297</v>
      </c>
      <c r="D245" s="44" t="n">
        <v>267.7</v>
      </c>
      <c r="E245" s="44" t="n">
        <v>0</v>
      </c>
      <c r="F245" s="44" t="n">
        <f aca="false">IF(D245=0,0,(E245/D245)*100)</f>
        <v>0</v>
      </c>
    </row>
    <row r="246" customFormat="false" ht="12.75" hidden="false" customHeight="false" outlineLevel="0" collapsed="false">
      <c r="B246" s="35" t="s">
        <v>252</v>
      </c>
      <c r="C246" s="35" t="s">
        <v>253</v>
      </c>
      <c r="D246" s="44" t="n">
        <v>2652.5</v>
      </c>
      <c r="E246" s="44" t="n">
        <v>0</v>
      </c>
      <c r="F246" s="44" t="n">
        <f aca="false">IF(D246=0,0,(E246/D246)*100)</f>
        <v>0</v>
      </c>
    </row>
    <row r="247" customFormat="false" ht="18.75" hidden="false" customHeight="true" outlineLevel="0" collapsed="false">
      <c r="B247" s="31" t="s">
        <v>254</v>
      </c>
      <c r="C247" s="31" t="s">
        <v>255</v>
      </c>
      <c r="D247" s="43" t="n">
        <v>3198.08</v>
      </c>
      <c r="E247" s="43" t="n">
        <v>0</v>
      </c>
      <c r="F247" s="43" t="n">
        <f aca="false">IF(D247=0,0,(E247/D247)*100)</f>
        <v>0</v>
      </c>
    </row>
    <row r="248" customFormat="false" ht="18" hidden="false" customHeight="true" outlineLevel="0" collapsed="false">
      <c r="B248" s="35" t="s">
        <v>260</v>
      </c>
      <c r="C248" s="35" t="s">
        <v>261</v>
      </c>
      <c r="D248" s="44" t="n">
        <v>322.08</v>
      </c>
      <c r="E248" s="44" t="n">
        <v>0</v>
      </c>
      <c r="F248" s="44" t="n">
        <f aca="false">IF(D248=0,0,(E248/D248)*100)</f>
        <v>0</v>
      </c>
    </row>
    <row r="249" customFormat="false" ht="12.75" hidden="false" customHeight="false" outlineLevel="0" collapsed="false">
      <c r="B249" s="35" t="s">
        <v>262</v>
      </c>
      <c r="C249" s="35" t="s">
        <v>263</v>
      </c>
      <c r="D249" s="44" t="n">
        <v>2200</v>
      </c>
      <c r="E249" s="44" t="n">
        <v>0</v>
      </c>
      <c r="F249" s="44" t="n">
        <f aca="false">IF(D249=0,0,(E249/D249)*100)</f>
        <v>0</v>
      </c>
    </row>
    <row r="250" customFormat="false" ht="17.25" hidden="false" customHeight="true" outlineLevel="0" collapsed="false">
      <c r="B250" s="35" t="s">
        <v>298</v>
      </c>
      <c r="C250" s="35" t="s">
        <v>299</v>
      </c>
      <c r="D250" s="44" t="n">
        <v>676</v>
      </c>
      <c r="E250" s="44" t="n">
        <v>0</v>
      </c>
      <c r="F250" s="44" t="n">
        <f aca="false">IF(D250=0,0,(E250/D250)*100)</f>
        <v>0</v>
      </c>
    </row>
    <row r="251" customFormat="false" ht="12.75" hidden="false" customHeight="false" outlineLevel="0" collapsed="false">
      <c r="B251" s="31" t="s">
        <v>270</v>
      </c>
      <c r="C251" s="31" t="s">
        <v>271</v>
      </c>
      <c r="D251" s="43" t="n">
        <v>150</v>
      </c>
      <c r="E251" s="43" t="n">
        <v>0</v>
      </c>
      <c r="F251" s="43" t="n">
        <f aca="false">IF(D251=0,0,(E251/D251)*100)</f>
        <v>0</v>
      </c>
    </row>
    <row r="252" customFormat="false" ht="12.75" hidden="false" customHeight="false" outlineLevel="0" collapsed="false">
      <c r="B252" s="35" t="s">
        <v>274</v>
      </c>
      <c r="C252" s="35" t="s">
        <v>275</v>
      </c>
      <c r="D252" s="44" t="n">
        <v>150</v>
      </c>
      <c r="E252" s="44" t="n">
        <v>0</v>
      </c>
      <c r="F252" s="44" t="n">
        <f aca="false">IF(D252=0,0,(E252/D252)*100)</f>
        <v>0</v>
      </c>
    </row>
    <row r="253" customFormat="false" ht="12.75" hidden="false" customHeight="false" outlineLevel="0" collapsed="false">
      <c r="B253" s="31" t="s">
        <v>276</v>
      </c>
      <c r="C253" s="31" t="s">
        <v>277</v>
      </c>
      <c r="D253" s="43" t="n">
        <v>305664.11</v>
      </c>
      <c r="E253" s="43" t="n">
        <v>12456.49237</v>
      </c>
      <c r="F253" s="43" t="n">
        <f aca="false">IF(D253=0,0,(E253/D253)*100)</f>
        <v>4.075222429614</v>
      </c>
    </row>
  </sheetData>
  <mergeCells count="7">
    <mergeCell ref="A1:F1"/>
    <mergeCell ref="C3:E3"/>
    <mergeCell ref="B5:F5"/>
    <mergeCell ref="B85:F85"/>
    <mergeCell ref="C121:F121"/>
    <mergeCell ref="B122:F122"/>
    <mergeCell ref="B208:F208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1" man="true" max="16383" min="0"/>
    <brk id="120" man="true" max="16383" min="0"/>
    <brk id="158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2-10T09:14:28Z</cp:lastPrinted>
  <dcterms:modified xsi:type="dcterms:W3CDTF">2020-02-10T09:50:40Z</dcterms:modified>
  <cp:revision>0</cp:revision>
  <dc:subject/>
  <dc:title/>
</cp:coreProperties>
</file>