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14.02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74522.44646</v>
      </c>
      <c r="F8" s="21" t="n">
        <f aca="false">IF(D8=0,0,E8/D8*100)</f>
        <v>10.8480166374069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116252.52564</v>
      </c>
      <c r="F9" s="21" t="n">
        <f aca="false">IF(D9=0,0,E9/D9*100)</f>
        <v>10.3232524299931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116215.96993</v>
      </c>
      <c r="F10" s="21" t="n">
        <f aca="false">IF(D10=0,0,E10/D10*100)</f>
        <v>10.327618162541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3586.5</v>
      </c>
      <c r="E11" s="21" t="n">
        <v>100278.54265</v>
      </c>
      <c r="F11" s="21" t="n">
        <f aca="false">IF(D11=0,0,E11/D11*100)</f>
        <v>10.5159356440134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0310.72134</v>
      </c>
      <c r="F12" s="21" t="n">
        <f aca="false">IF(D12=0,0,E12/D12*100)</f>
        <v>9.33238839932225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4006.95847</v>
      </c>
      <c r="F13" s="21" t="n">
        <f aca="false">IF(D13=0,0,E13/D13*100)</f>
        <v>8.82503373292335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619.74747</v>
      </c>
      <c r="F14" s="21" t="n">
        <f aca="false">IF(D14=0,0,E14/D14*100)</f>
        <v>13.1484748638271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3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36.55571</v>
      </c>
      <c r="F16" s="21" t="n">
        <f aca="false">IF(D16=0,0,E16/D16*100)</f>
        <v>4.4043024096385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36.55571</v>
      </c>
      <c r="F17" s="21" t="n">
        <f aca="false">IF(D17=0,0,E17/D17*100)</f>
        <v>4.4043024096385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0.72012</v>
      </c>
      <c r="F18" s="21" t="n">
        <f aca="false">IF(D18=0,0,E18/D18*100)</f>
        <v>0.303719949388444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059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059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66081</v>
      </c>
      <c r="F21" s="21" t="n">
        <f aca="false">IF(D21=0,0,E21/D21*100)</f>
        <v>0.27870518768452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66081</v>
      </c>
      <c r="F22" s="21" t="n">
        <f aca="false">IF(D22=0,0,E22/D22*100)</f>
        <v>17.38973684210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6949.3998</v>
      </c>
      <c r="F24" s="21" t="n">
        <f aca="false">IF(D24=0,0,E24/D24*100)</f>
        <v>5.17839031296572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0</v>
      </c>
      <c r="F25" s="21" t="n">
        <f aca="false">IF(D25=0,0,E25/D25*100)</f>
        <v>0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0</v>
      </c>
      <c r="F26" s="21" t="n">
        <f aca="false">IF(D26=0,0,E26/D26*100)</f>
        <v>0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0</v>
      </c>
      <c r="F27" s="21" t="n">
        <f aca="false">IF(D27=0,0,E27/D27*100)</f>
        <v>0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0</v>
      </c>
      <c r="F28" s="21" t="n">
        <f aca="false">IF(D28=0,0,E28/D28*100)</f>
        <v>0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6949.3998</v>
      </c>
      <c r="F29" s="21" t="n">
        <f aca="false">IF(D29=0,0,E29/D29*100)</f>
        <v>10.8246102803738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51319.8009</v>
      </c>
      <c r="F30" s="21" t="n">
        <f aca="false">IF(D30=0,0,E30/D30*100)</f>
        <v>14.7370860764117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5378.76116</v>
      </c>
      <c r="F31" s="21" t="n">
        <f aca="false">IF(D31=0,0,E31/D31*100)</f>
        <v>9.36725551919391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41.3811</v>
      </c>
      <c r="F32" s="21" t="n">
        <f aca="false">IF(D32=0,0,E32/D32*100)</f>
        <v>29.5579285714286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124.62353</v>
      </c>
      <c r="F33" s="21" t="n">
        <f aca="false">IF(D33=0,0,E33/D33*100)</f>
        <v>9.30026343283582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203.88339</v>
      </c>
      <c r="F34" s="21" t="n">
        <f aca="false">IF(D34=0,0,E34/D34*100)</f>
        <v>16.990282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2280.87438</v>
      </c>
      <c r="F35" s="21" t="n">
        <f aca="false">IF(D35=0,0,E35/D35*100)</f>
        <v>23.0391351515152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700.98632</v>
      </c>
      <c r="F36" s="21" t="n">
        <f aca="false">IF(D36=0,0,E36/D36*100)</f>
        <v>7.89965062966916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7123.85871</v>
      </c>
      <c r="F37" s="21" t="n">
        <f aca="false">IF(D37=0,0,E37/D37*100)</f>
        <v>8.39311202843639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62.35033</v>
      </c>
      <c r="F38" s="21" t="n">
        <f aca="false">IF(D38=0,0,E38/D38*100)</f>
        <v>7.2107943270208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240.18602</v>
      </c>
      <c r="F39" s="21" t="n">
        <f aca="false">IF(D39=0,0,E39/D39*100)</f>
        <v>8.67262951048951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167.86738</v>
      </c>
      <c r="F40" s="21" t="n">
        <f aca="false">IF(D40=0,0,E40/D40*100)</f>
        <v>17.6702505263158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232.75</v>
      </c>
      <c r="F41" s="21" t="n">
        <f aca="false">IF(D41=0,0,E41/D41*100)</f>
        <v>23.75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68.64604</v>
      </c>
      <c r="F42" s="21" t="n">
        <f aca="false">IF(D42=0,0,E42/D42*100)</f>
        <v>16.344295238095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31.71919</v>
      </c>
      <c r="F43" s="21" t="n">
        <f aca="false">IF(D43=0,0,E43/D43*100)</f>
        <v>11.9695056603774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36.92685</v>
      </c>
      <c r="F44" s="21" t="n">
        <f aca="false">IF(D44=0,0,E44/D44*100)</f>
        <v>23.8237741935484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35872.3937</v>
      </c>
      <c r="F45" s="21" t="n">
        <f aca="false">IF(D45=0,0,E45/D45*100)</f>
        <v>19.5340850032673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5795.08733</v>
      </c>
      <c r="F46" s="21" t="n">
        <f aca="false">IF(D46=0,0,E46/D46*100)</f>
        <v>17.247283720238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30069.52737</v>
      </c>
      <c r="F47" s="21" t="n">
        <f aca="false">IF(D47=0,0,E47/D47*100)</f>
        <v>20.04635158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7.779</v>
      </c>
      <c r="F48" s="21" t="n">
        <f aca="false">IF(D48=0,0,E48/D48*100)</f>
        <v>19.44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3272.15164</v>
      </c>
      <c r="F49" s="21" t="n">
        <f aca="false">IF(D49=0,0,E49/D49*100)</f>
        <v>12.3866079415222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09.95466</v>
      </c>
      <c r="F50" s="21" t="n">
        <f aca="false">IF(D50=0,0,E50/D50*100)</f>
        <v>7.70584203518116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09.95466</v>
      </c>
      <c r="F51" s="21" t="n">
        <f aca="false">IF(D51=0,0,E51/D51*100)</f>
        <v>7.70584203518116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24.2795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49.67516</v>
      </c>
      <c r="F53" s="21" t="n">
        <f aca="false">IF(D53=0,0,E53/D53*100)</f>
        <v>4.59955185185185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36</v>
      </c>
      <c r="F54" s="21" t="n">
        <f aca="false">IF(D54=0,0,E54/D54*100)</f>
        <v>10.3776304410493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2669.8244</v>
      </c>
      <c r="F55" s="21" t="n">
        <f aca="false">IF(D55=0,0,E55/D55*100)</f>
        <v>11.8186379341256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2082.34699</v>
      </c>
      <c r="F56" s="21" t="n">
        <f aca="false">IF(D56=0,0,E56/D56*100)</f>
        <v>11.0491903651409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38.6768</v>
      </c>
      <c r="F57" s="21" t="n">
        <f aca="false">IF(D57=0,0,E57/D57*100)</f>
        <v>12.4925064599483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131.954</v>
      </c>
      <c r="F58" s="21" t="n">
        <f aca="false">IF(D58=0,0,E58/D58*100)</f>
        <v>8.79693333333334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1812.55999</v>
      </c>
      <c r="F59" s="21" t="n">
        <f aca="false">IF(D59=0,0,E59/D59*100)</f>
        <v>11.1137953044619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96.0062</v>
      </c>
      <c r="F60" s="21" t="n">
        <f aca="false">IF(D60=0,0,E60/D60*100)</f>
        <v>14.7452311472892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3.15</v>
      </c>
      <c r="F61" s="21" t="n">
        <f aca="false">IF(D61=0,0,E61/D61*100)</f>
        <v>4.1257367387033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550</v>
      </c>
      <c r="F62" s="21" t="n">
        <f aca="false">IF(D62=0,0,E62/D62*100)</f>
        <v>16.5224705599615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550</v>
      </c>
      <c r="F63" s="21" t="n">
        <f aca="false">IF(D63=0,0,E63/D63*100)</f>
        <v>16.5224705599615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37.47741</v>
      </c>
      <c r="F64" s="21" t="n">
        <f aca="false">IF(D64=0,0,E64/D64*100)</f>
        <v>9.03070120481928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22.84371</v>
      </c>
      <c r="F65" s="21" t="n">
        <f aca="false">IF(D65=0,0,E65/D65*100)</f>
        <v>8.95831764705882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0357</v>
      </c>
      <c r="F66" s="21" t="n">
        <f aca="false">IF(D66=0,0,E66/D66*100)</f>
        <v>0.357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14.598</v>
      </c>
      <c r="F67" s="21" t="n">
        <f aca="false">IF(D67=0,0,E67/D67*100)</f>
        <v>9.732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492.37258</v>
      </c>
      <c r="F68" s="21" t="n">
        <f aca="false">IF(D68=0,0,E68/D68*100)</f>
        <v>20.5155241666667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492.37258</v>
      </c>
      <c r="F69" s="21" t="n">
        <f aca="false">IF(D69=0,0,E69/D69*100)</f>
        <v>20.5155241666667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492.37258</v>
      </c>
      <c r="F70" s="21" t="n">
        <f aca="false">IF(D70=0,0,E70/D70*100)</f>
        <v>20.5155241666667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2.5393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2.5393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2.53932</v>
      </c>
      <c r="F73" s="21" t="n">
        <f aca="false">IF(D73=0,0,E73/D73*100)</f>
        <v>0</v>
      </c>
    </row>
    <row r="74" customFormat="false" ht="15.75" hidden="false" customHeight="true" outlineLevel="0" collapsed="false">
      <c r="A74" s="19"/>
      <c r="B74" s="19" t="n">
        <v>40000000</v>
      </c>
      <c r="C74" s="20" t="s">
        <v>72</v>
      </c>
      <c r="D74" s="21" t="n">
        <v>400066.141</v>
      </c>
      <c r="E74" s="21" t="n">
        <v>83554.977</v>
      </c>
      <c r="F74" s="21" t="n">
        <f aca="false">IF(D74=0,0,E74/D74*100)</f>
        <v>20.8852908149505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00066.141</v>
      </c>
      <c r="E75" s="21" t="n">
        <v>83554.977</v>
      </c>
      <c r="F75" s="21" t="n">
        <f aca="false">IF(D75=0,0,E75/D75*100)</f>
        <v>20.8852908149505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80235</v>
      </c>
      <c r="E76" s="21" t="n">
        <v>78551.7</v>
      </c>
      <c r="F76" s="21" t="n">
        <f aca="false">IF(D76=0,0,E76/D76*100)</f>
        <v>20.658724210028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33630.5</v>
      </c>
      <c r="E77" s="21" t="n">
        <v>47482.3</v>
      </c>
      <c r="F77" s="21" t="n">
        <f aca="false">IF(D77=0,0,E77/D77*100)</f>
        <v>14.2320021700654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31069.4</v>
      </c>
      <c r="F78" s="21" t="n">
        <f aca="false">IF(D78=0,0,E78/D78*100)</f>
        <v>66.6660944758554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1681.1</v>
      </c>
      <c r="F79" s="21" t="n">
        <f aca="false">IF(D79=0,0,E79/D79*100)</f>
        <v>16.6580788362829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1681.1</v>
      </c>
      <c r="F80" s="21" t="n">
        <f aca="false">IF(D80=0,0,E80/D80*100)</f>
        <v>16.6580788362829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9739.341</v>
      </c>
      <c r="E81" s="21" t="n">
        <v>3322.177</v>
      </c>
      <c r="F81" s="21" t="n">
        <f aca="false">IF(D81=0,0,E81/D81*100)</f>
        <v>34.110901343325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618.73</v>
      </c>
      <c r="F82" s="21" t="n">
        <f aca="false">IF(D82=0,0,E82/D82*100)</f>
        <v>14.010984967284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544.006</v>
      </c>
      <c r="E83" s="21" t="n">
        <v>183.914</v>
      </c>
      <c r="F83" s="21" t="n">
        <f aca="false">IF(D83=0,0,E83/D83*100)</f>
        <v>11.911482209266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3779.3</v>
      </c>
      <c r="E84" s="21" t="n">
        <v>2519.533</v>
      </c>
      <c r="F84" s="21" t="n">
        <f aca="false">IF(D84=0,0,E84/D84*100)</f>
        <v>66.6666578466912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46</v>
      </c>
      <c r="E85" s="24" t="n">
        <v>177797.13742</v>
      </c>
      <c r="F85" s="24" t="n">
        <f aca="false">IF(D85=0,0,E85/D85*100)</f>
        <v>10.8730278586026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35278.887</v>
      </c>
      <c r="E86" s="24" t="n">
        <v>261352.11442</v>
      </c>
      <c r="F86" s="24" t="n">
        <f aca="false">IF(D86=0,0,E86/D86*100)</f>
        <v>12.8410959347804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33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127.7808</v>
      </c>
      <c r="F91" s="21" t="n">
        <f aca="false">IF(D91=0,0,E91/D91*100)</f>
        <v>20.7436363636364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127.7808</v>
      </c>
      <c r="F92" s="21" t="n">
        <f aca="false">IF(D92=0,0,E92/D92*100)</f>
        <v>20.7436363636364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127.7808</v>
      </c>
      <c r="F93" s="21" t="n">
        <f aca="false">IF(D93=0,0,E93/D93*100)</f>
        <v>20.7436363636364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13.4941</v>
      </c>
      <c r="F94" s="21" t="n">
        <f aca="false">IF(D94=0,0,E94/D94*100)</f>
        <v>22.2101956947162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06598</v>
      </c>
      <c r="F95" s="21" t="n">
        <f aca="false">IF(D95=0,0,E95/D95*100)</f>
        <v>22.0811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7.22072</v>
      </c>
      <c r="F96" s="21" t="n">
        <f aca="false">IF(D96=0,0,E96/D96*100)</f>
        <v>9.89139726027397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3940.95</v>
      </c>
      <c r="E97" s="21" t="n">
        <v>7272.46243</v>
      </c>
      <c r="F97" s="21" t="n">
        <f aca="false">IF(D97=0,0,E97/D97*100)</f>
        <v>8.66378380278041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tru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65.32788</v>
      </c>
      <c r="F100" s="21" t="n">
        <f aca="false">IF(D100=0,0,E100/D100*100)</f>
        <v>4.18768461538461</v>
      </c>
    </row>
    <row r="101" customFormat="false" ht="15.75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65.32788</v>
      </c>
      <c r="F103" s="21" t="n">
        <f aca="false">IF(D103=0,0,E103/D103*100)</f>
        <v>4.355192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2380.95</v>
      </c>
      <c r="E104" s="21" t="n">
        <v>7202.57305</v>
      </c>
      <c r="F104" s="21" t="n">
        <f aca="false">IF(D104=0,0,E104/D104*100)</f>
        <v>8.74300800124301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2380.95</v>
      </c>
      <c r="E105" s="21" t="n">
        <v>6512.2392</v>
      </c>
      <c r="F105" s="21" t="n">
        <f aca="false">IF(D105=0,0,E105/D105*100)</f>
        <v>7.90503047124366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8333.01</v>
      </c>
      <c r="E106" s="21" t="n">
        <v>6343.4255</v>
      </c>
      <c r="F106" s="21" t="n">
        <f aca="false">IF(D106=0,0,E106/D106*100)</f>
        <v>8.09802342588393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118.72313</v>
      </c>
      <c r="F107" s="21" t="n">
        <f aca="false">IF(D107=0,0,E107/D107*100)</f>
        <v>7.53271556373327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2180.44</v>
      </c>
      <c r="E108" s="21" t="n">
        <v>45.87577</v>
      </c>
      <c r="F108" s="21" t="n">
        <f aca="false">IF(D108=0,0,E108/D108*100)</f>
        <v>2.10396846508044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4.2148</v>
      </c>
      <c r="F109" s="21" t="n">
        <f aca="false">IF(D109=0,0,E109/D109*100)</f>
        <v>1.44639670555937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690.33385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672.37572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17.95813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3012.61896</v>
      </c>
      <c r="F113" s="21" t="n">
        <f aca="false">IF(D113=0,0,E113/D113*100)</f>
        <v>43.3470353956835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3000</v>
      </c>
      <c r="F114" s="21" t="n">
        <f aca="false">IF(D114=0,0,E114/D114*100)</f>
        <v>65.2173913043478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3000</v>
      </c>
      <c r="F115" s="21" t="n">
        <f aca="false">IF(D115=0,0,E115/D115*100)</f>
        <v>65.2173913043478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12.61896</v>
      </c>
      <c r="F116" s="21" t="n">
        <f aca="false">IF(D116=0,0,E116/D116*100)</f>
        <v>0.536977021276596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12.61896</v>
      </c>
      <c r="F117" s="21" t="n">
        <f aca="false">IF(D117=0,0,E117/D117*100)</f>
        <v>0.536977021276596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12.61896</v>
      </c>
      <c r="F118" s="21" t="n">
        <f aca="false">IF(D118=0,0,E118/D118*100)</f>
        <v>0.560842666666667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24.86775</v>
      </c>
      <c r="F120" s="21" t="n">
        <f aca="false">IF(D120=0,0,E120/D120*100)</f>
        <v>9.28940978707508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24.86775</v>
      </c>
      <c r="F121" s="21" t="n">
        <f aca="false">IF(D121=0,0,E121/D121*100)</f>
        <v>9.28940978707508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91774.65</v>
      </c>
      <c r="E122" s="24" t="n">
        <v>10437.72994</v>
      </c>
      <c r="F122" s="24" t="n">
        <f aca="false">IF(D122=0,0,E122/D122*100)</f>
        <v>11.3732168305736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91774.65</v>
      </c>
      <c r="E123" s="24" t="n">
        <v>10437.72994</v>
      </c>
      <c r="F123" s="24" t="n">
        <f aca="false">IF(D123=0,0,E123/D123*100)</f>
        <v>11.3732168305736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275.676</v>
      </c>
      <c r="E128" s="38" t="n">
        <v>11033.89408</v>
      </c>
      <c r="F128" s="38" t="n">
        <f aca="false">IF(D128=0,0,(E128/D128)*100)</f>
        <v>9.02378497584425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3399.1</v>
      </c>
      <c r="E129" s="41" t="n">
        <v>4549.10173</v>
      </c>
      <c r="F129" s="41" t="n">
        <f aca="false">IF(D129=0,0,(E129/D129)*100)</f>
        <v>10.4820185902473</v>
      </c>
      <c r="G129" s="3" t="n">
        <f aca="false">E86+E123</f>
        <v>271789.84436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7028.8</v>
      </c>
      <c r="E130" s="41" t="n">
        <v>6479.64335</v>
      </c>
      <c r="F130" s="41" t="n">
        <f aca="false">IF(D130=0,0,(E130/D130)*100)</f>
        <v>8.41197493664707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847.776</v>
      </c>
      <c r="E131" s="41" t="n">
        <v>5.149</v>
      </c>
      <c r="F131" s="41" t="n">
        <f aca="false">IF(D131=0,0,(E131/D131)*100)</f>
        <v>0.278659318012573</v>
      </c>
      <c r="G131" s="3" t="n">
        <f aca="false">E209+E256</f>
        <v>241533.77504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17443.396</v>
      </c>
      <c r="E132" s="38" t="n">
        <v>108093.56676</v>
      </c>
      <c r="F132" s="38" t="n">
        <f aca="false">IF(D132=0,0,(E132/D132)*100)</f>
        <v>11.7820420563581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10.505</v>
      </c>
      <c r="E133" s="41" t="n">
        <v>30391.27096</v>
      </c>
      <c r="F133" s="41" t="n">
        <f aca="false">IF(D133=0,0,(E133/D133)*100)</f>
        <v>11.2890360500605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68674.535</v>
      </c>
      <c r="E134" s="41" t="n">
        <v>55436.77318</v>
      </c>
      <c r="F134" s="41" t="n">
        <f aca="false">IF(D134=0,0,(E134/D134)*100)</f>
        <v>11.8284158920646</v>
      </c>
      <c r="G134" s="3" t="n">
        <f aca="false">G128+G129-G131-E104</f>
        <v>78789.29627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436.643</v>
      </c>
      <c r="E135" s="41" t="n">
        <v>252.73855</v>
      </c>
      <c r="F135" s="41" t="n">
        <f aca="false">IF(D135=0,0,(E135/D135)*100)</f>
        <v>57.882194378474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222.27023</v>
      </c>
      <c r="F136" s="41" t="n">
        <f aca="false">IF(D136=0,0,(E136/D136)*100)</f>
        <v>6.71734503913687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19299.608</v>
      </c>
      <c r="E137" s="41" t="n">
        <v>2379.82653</v>
      </c>
      <c r="F137" s="41" t="n">
        <f aca="false">IF(D137=0,0,(E137/D137)*100)</f>
        <v>12.3309578619421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3701.74925</v>
      </c>
      <c r="F138" s="41" t="n">
        <f aca="false">IF(D138=0,0,(E138/D138)*100)</f>
        <v>11.4529749586109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1221.3</v>
      </c>
      <c r="E139" s="41" t="n">
        <v>4705.43705</v>
      </c>
      <c r="F139" s="41" t="n">
        <f aca="false">IF(D139=0,0,(E139/D139)*100)</f>
        <v>11.4150622372414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9065.95016</v>
      </c>
      <c r="F140" s="41" t="n">
        <f aca="false">IF(D140=0,0,(E140/D140)*100)</f>
        <v>13.6683813247273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288.26213</v>
      </c>
      <c r="F141" s="41" t="n">
        <f aca="false">IF(D141=0,0,(E141/D141)*100)</f>
        <v>10.7202687299294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905.64373</v>
      </c>
      <c r="F142" s="41" t="n">
        <f aca="false">IF(D142=0,0,(E142/D142)*100)</f>
        <v>10.6397189868225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12.67</v>
      </c>
      <c r="F143" s="41" t="n">
        <f aca="false">IF(D143=0,0,(E143/D143)*100)</f>
        <v>16.6666666666667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730.97499</v>
      </c>
      <c r="F144" s="41" t="n">
        <f aca="false">IF(D144=0,0,(E144/D144)*100)</f>
        <v>13.6227580151987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083.8</v>
      </c>
      <c r="E145" s="38" t="n">
        <v>44270.02743</v>
      </c>
      <c r="F145" s="38" t="n">
        <f aca="false">IF(D145=0,0,(E145/D145)*100)</f>
        <v>48.6036237289177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49569.5</v>
      </c>
      <c r="E146" s="41" t="n">
        <v>24616.36308</v>
      </c>
      <c r="F146" s="41" t="n">
        <f aca="false">IF(D146=0,0,(E146/D146)*100)</f>
        <v>49.6603013546637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676.2</v>
      </c>
      <c r="E147" s="41" t="n">
        <v>1082.73675</v>
      </c>
      <c r="F147" s="41" t="n">
        <f aca="false">IF(D147=0,0,(E147/D147)*100)</f>
        <v>29.4526073118982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6257.39498</v>
      </c>
      <c r="F148" s="41" t="n">
        <f aca="false">IF(D148=0,0,(E148/D148)*100)</f>
        <v>47.9887339044274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6042.9</v>
      </c>
      <c r="E149" s="41" t="n">
        <v>6959.5901</v>
      </c>
      <c r="F149" s="41" t="n">
        <f aca="false">IF(D149=0,0,(E149/D149)*100)</f>
        <v>43.3811224903228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3349.25457</v>
      </c>
      <c r="F150" s="41" t="n">
        <f aca="false">IF(D150=0,0,(E150/D150)*100)</f>
        <v>72.6992526589972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222.1</v>
      </c>
      <c r="E151" s="41" t="n">
        <v>674.38305</v>
      </c>
      <c r="F151" s="41" t="n">
        <f aca="false">IF(D151=0,0,(E151/D151)*100)</f>
        <v>55.1823132313231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77.9</v>
      </c>
      <c r="E152" s="41" t="n">
        <v>21.57533</v>
      </c>
      <c r="F152" s="41" t="n">
        <f aca="false">IF(D152=0,0,(E152/D152)*100)</f>
        <v>27.6961874197689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0.9</v>
      </c>
      <c r="E153" s="41" t="n">
        <v>1193.933</v>
      </c>
      <c r="F153" s="41" t="n">
        <f aca="false">IF(D153=0,0,(E153/D153)*100)</f>
        <v>66.666648054051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114.79657</v>
      </c>
      <c r="F154" s="41" t="n">
        <f aca="false">IF(D154=0,0,(E154/D154)*100)</f>
        <v>10.8503374291115</v>
      </c>
    </row>
    <row r="155" customFormat="false" ht="28.5" hidden="false" customHeight="true" outlineLevel="0" collapsed="false">
      <c r="B155" s="37" t="s">
        <v>170</v>
      </c>
      <c r="C155" s="37" t="s">
        <v>171</v>
      </c>
      <c r="D155" s="38" t="n">
        <v>157186.491</v>
      </c>
      <c r="E155" s="38" t="n">
        <v>16806.74509</v>
      </c>
      <c r="F155" s="38" t="n">
        <f aca="false">IF(D155=0,0,(E155/D155)*100)</f>
        <v>10.6922325087084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7050.7378</v>
      </c>
      <c r="F157" s="41" t="n">
        <f aca="false">IF(D157=0,0,(E157/D157)*100)</f>
        <v>12.1761782889511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7659.575</v>
      </c>
      <c r="F158" s="41" t="n">
        <f aca="false">IF(D158=0,0,(E158/D158)*100)</f>
        <v>12.2834047766814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112.19915</v>
      </c>
      <c r="F159" s="41" t="n">
        <f aca="false">IF(D159=0,0,(E159/D159)*100)</f>
        <v>7.56721858771161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0</v>
      </c>
      <c r="F160" s="41" t="n">
        <f aca="false">IF(D160=0,0,(E160/D160)*100)</f>
        <v>0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845.1106</v>
      </c>
      <c r="F161" s="41" t="n">
        <f aca="false">IF(D161=0,0,(E161/D161)*100)</f>
        <v>9.73517567100564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586.50529</v>
      </c>
      <c r="F162" s="41" t="n">
        <f aca="false">IF(D162=0,0,(E162/D162)*100)</f>
        <v>10.2931781326781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14.5067</v>
      </c>
      <c r="F163" s="41" t="n">
        <f aca="false">IF(D163=0,0,(E163/D163)*100)</f>
        <v>5.2847723132969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50</v>
      </c>
      <c r="F166" s="41" t="n">
        <f aca="false">IF(D166=0,0,(E166/D166)*100)</f>
        <v>17.2691687773429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56.93922</v>
      </c>
      <c r="F168" s="41" t="n">
        <f aca="false">IF(D168=0,0,(E168/D168)*100)</f>
        <v>5.00476575547157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150.88033</v>
      </c>
      <c r="F169" s="41" t="n">
        <f aca="false">IF(D169=0,0,(E169/D169)*100)</f>
        <v>7.59796203041595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5036.8</v>
      </c>
      <c r="E170" s="41" t="n">
        <v>180.291</v>
      </c>
      <c r="F170" s="41" t="n">
        <f aca="false">IF(D170=0,0,(E170/D170)*100)</f>
        <v>1.19899845711854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2637.92012</v>
      </c>
      <c r="F171" s="38" t="n">
        <f aca="false">IF(D171=0,0,(E171/D171)*100)</f>
        <v>10.2342548321268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1254.27013</v>
      </c>
      <c r="F172" s="41" t="n">
        <f aca="false">IF(D172=0,0,(E172/D172)*100)</f>
        <v>10.7875645480347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307.7823</v>
      </c>
      <c r="F173" s="41" t="n">
        <f aca="false">IF(D173=0,0,(E173/D173)*100)</f>
        <v>10.7868888655241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777.15392</v>
      </c>
      <c r="F174" s="41" t="n">
        <f aca="false">IF(D174=0,0,(E174/D174)*100)</f>
        <v>9.79869275771636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204.96599</v>
      </c>
      <c r="F175" s="41" t="n">
        <f aca="false">IF(D175=0,0,(E175/D175)*100)</f>
        <v>11.9590402007118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93.74778</v>
      </c>
      <c r="F176" s="41" t="n">
        <f aca="false">IF(D176=0,0,(E176/D176)*100)</f>
        <v>5.68168363636364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2713.48944</v>
      </c>
      <c r="F177" s="38" t="n">
        <f aca="false">IF(D177=0,0,(E177/D177)*100)</f>
        <v>9.38787248911923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197.45532</v>
      </c>
      <c r="F178" s="41" t="n">
        <f aca="false">IF(D178=0,0,(E178/D178)*100)</f>
        <v>8.75633348115299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17.68689</v>
      </c>
      <c r="F179" s="41" t="n">
        <f aca="false">IF(D179=0,0,(E179/D179)*100)</f>
        <v>4.0941875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2498.34723</v>
      </c>
      <c r="F180" s="41" t="n">
        <f aca="false">IF(D180=0,0,(E180/D180)*100)</f>
        <v>9.54580520552342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9569.81208</v>
      </c>
      <c r="F182" s="38" t="n">
        <f aca="false">IF(D182=0,0,(E182/D182)*100)</f>
        <v>6.27621672457689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4103.12117</v>
      </c>
      <c r="F183" s="41" t="n">
        <f aca="false">IF(D183=0,0,(E183/D183)*100)</f>
        <v>7.12973752984393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5466.69091</v>
      </c>
      <c r="F184" s="41" t="n">
        <f aca="false">IF(D184=0,0,(E184/D184)*100)</f>
        <v>5.7636332974865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25.5" hidden="false" customHeight="true" outlineLevel="0" collapsed="false">
      <c r="B186" s="37" t="s">
        <v>232</v>
      </c>
      <c r="C186" s="37" t="s">
        <v>233</v>
      </c>
      <c r="D186" s="38" t="n">
        <v>64491.579</v>
      </c>
      <c r="E186" s="38" t="n">
        <v>7936.75043</v>
      </c>
      <c r="F186" s="38" t="n">
        <f aca="false">IF(D186=0,0,(E186/D186)*100)</f>
        <v>12.306646159183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0</v>
      </c>
      <c r="F187" s="41" t="n">
        <f aca="false">IF(D187=0,0,(E187/D187)*100)</f>
        <v>0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1883</v>
      </c>
      <c r="F189" s="41" t="n">
        <f aca="false">IF(D189=0,0,(E189/D189)*100)</f>
        <v>15.3203374347035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5076</v>
      </c>
      <c r="F190" s="41" t="n">
        <f aca="false">IF(D190=0,0,(E190/D190)*100)</f>
        <v>20.2853374895097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0000</v>
      </c>
      <c r="E191" s="41" t="n">
        <v>940.15831</v>
      </c>
      <c r="F191" s="41" t="n">
        <f aca="false">IF(D191=0,0,(E191/D191)*100)</f>
        <v>4.70079155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11.28333</v>
      </c>
      <c r="F192" s="41" t="n">
        <f aca="false">IF(D192=0,0,(E192/D192)*100)</f>
        <v>0.362155925022468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0</v>
      </c>
      <c r="F194" s="41" t="n">
        <f aca="false">IF(D194=0,0,(E194/D194)*100)</f>
        <v>0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25.283</v>
      </c>
      <c r="F196" s="41" t="n">
        <f aca="false">IF(D196=0,0,(E196/D196)*100)</f>
        <v>11.7933791392041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29.2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211.45407</v>
      </c>
      <c r="F198" s="38" t="n">
        <f aca="false">IF(D198=0,0,(E198/D198)*100)</f>
        <v>1.20231074617113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200</v>
      </c>
      <c r="E199" s="41" t="n">
        <v>1.728</v>
      </c>
      <c r="F199" s="41" t="n">
        <f aca="false">IF(D199=0,0,(E199/D199)*100)</f>
        <v>0.864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206.84607</v>
      </c>
      <c r="F200" s="41" t="n">
        <f aca="false">IF(D200=0,0,(E200/D200)*100)</f>
        <v>10.2239358823224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2.88</v>
      </c>
      <c r="F202" s="41" t="n">
        <f aca="false">IF(D202=0,0,(E202/D202)*100)</f>
        <v>6.54545454545455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0</v>
      </c>
      <c r="F203" s="41" t="n">
        <f aca="false">IF(D203=0,0,(E203/D203)*100)</f>
        <v>0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0</v>
      </c>
      <c r="F204" s="41" t="n">
        <f aca="false">IF(D204=0,0,(E204/D204)*100)</f>
        <v>0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414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19303.62317</v>
      </c>
      <c r="F206" s="38" t="n">
        <f aca="false">IF(D206=0,0,(E206/D206)*100)</f>
        <v>11.3696322702661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10020.26667</v>
      </c>
      <c r="F207" s="41" t="n">
        <f aca="false">IF(D207=0,0,(E207/D207)*100)</f>
        <v>11.1111357562801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9283.3565</v>
      </c>
      <c r="F208" s="41" t="n">
        <f aca="false">IF(D208=0,0,(E208/D208)*100)</f>
        <v>11.6624935144554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47007.548</v>
      </c>
      <c r="E209" s="38" t="n">
        <v>222577.28267</v>
      </c>
      <c r="F209" s="38" t="n">
        <f aca="false">IF(D209=0,0,(E209/D209)*100)</f>
        <v>12.7404877514588</v>
      </c>
    </row>
    <row r="210" s="29" customFormat="true" ht="19.5" hidden="tru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35864.124</v>
      </c>
      <c r="E216" s="38" t="n">
        <v>484.68639</v>
      </c>
      <c r="F216" s="38" t="n">
        <f aca="false">IF(D216=0,0,(E216/D216)*100)</f>
        <v>1.35145191333824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13223.833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22640.291</v>
      </c>
      <c r="E218" s="41" t="n">
        <v>484.68639</v>
      </c>
      <c r="F218" s="41" t="n">
        <f aca="false">IF(D218=0,0,(E218/D218)*100)</f>
        <v>2.14081342859065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12423.2</v>
      </c>
      <c r="E219" s="38" t="n">
        <v>1178.05796</v>
      </c>
      <c r="F219" s="38" t="n">
        <f aca="false">IF(D219=0,0,(E219/D219)*100)</f>
        <v>9.48272554575311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3766</v>
      </c>
      <c r="E220" s="41" t="n">
        <v>728.058</v>
      </c>
      <c r="F220" s="41" t="n">
        <f aca="false">IF(D220=0,0,(E220/D220)*100)</f>
        <v>19.3323951141795</v>
      </c>
    </row>
    <row r="221" customFormat="false" ht="25.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9.25" hidden="false" customHeight="true" outlineLevel="0" collapsed="false">
      <c r="B222" s="40" t="s">
        <v>158</v>
      </c>
      <c r="C222" s="40" t="s">
        <v>159</v>
      </c>
      <c r="D222" s="41" t="n">
        <v>8207.2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1238.702</v>
      </c>
      <c r="E224" s="38" t="n">
        <v>0</v>
      </c>
      <c r="F224" s="38" t="n">
        <f aca="false">IF(D224=0,0,(E224/D224)*100)</f>
        <v>0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697.702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541</v>
      </c>
      <c r="E226" s="41" t="n">
        <v>0</v>
      </c>
      <c r="F226" s="41" t="n">
        <f aca="false">IF(D226=0,0,(E226/D226)*100)</f>
        <v>0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9778.9</v>
      </c>
      <c r="E233" s="38" t="n">
        <v>2028.49802</v>
      </c>
      <c r="F233" s="38" t="n">
        <f aca="false">IF(D233=0,0,(E233/D233)*100)</f>
        <v>3.39333447085845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53778.9</v>
      </c>
      <c r="E234" s="41" t="n">
        <v>2028.49802</v>
      </c>
      <c r="F234" s="41" t="n">
        <f aca="false">IF(D234=0,0,(E234/D234)*100)</f>
        <v>3.77192173882322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5000</v>
      </c>
      <c r="E236" s="41" t="n">
        <v>0</v>
      </c>
      <c r="F236" s="41" t="n">
        <f aca="false">IF(D236=0,0,(E236/D236)*100)</f>
        <v>0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190878.595</v>
      </c>
      <c r="E237" s="38" t="n">
        <v>15265.25</v>
      </c>
      <c r="F237" s="38" t="n">
        <f aca="false">IF(D237=0,0,(E237/D237)*100)</f>
        <v>7.99736083556147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8540</v>
      </c>
      <c r="E238" s="41" t="n">
        <v>0</v>
      </c>
      <c r="F238" s="41" t="n">
        <f aca="false">IF(D238=0,0,(E238/D238)*100)</f>
        <v>0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1000</v>
      </c>
      <c r="E239" s="41" t="n">
        <v>0</v>
      </c>
      <c r="F239" s="41" t="n">
        <f aca="false">IF(D239=0,0,(E239/D239)*100)</f>
        <v>0</v>
      </c>
    </row>
    <row r="240" customFormat="false" ht="12.75" hidden="false" customHeight="false" outlineLevel="0" collapsed="false">
      <c r="B240" s="40" t="s">
        <v>236</v>
      </c>
      <c r="C240" s="40" t="s">
        <v>237</v>
      </c>
      <c r="D240" s="41" t="n">
        <v>7457</v>
      </c>
      <c r="E240" s="41" t="n">
        <v>0</v>
      </c>
      <c r="F240" s="41" t="n">
        <f aca="false">IF(D240=0,0,(E240/D240)*100)</f>
        <v>0</v>
      </c>
    </row>
    <row r="241" customFormat="false" ht="25.5" hidden="false" customHeight="false" outlineLevel="0" collapsed="false">
      <c r="B241" s="40" t="s">
        <v>290</v>
      </c>
      <c r="C241" s="40" t="s">
        <v>291</v>
      </c>
      <c r="D241" s="41" t="n">
        <v>4172.12</v>
      </c>
      <c r="E241" s="41" t="n">
        <v>0</v>
      </c>
      <c r="F241" s="41" t="n">
        <f aca="false">IF(D241=0,0,(E241/D241)*100)</f>
        <v>0</v>
      </c>
    </row>
    <row r="242" customFormat="false" ht="25.5" hidden="false" customHeight="false" outlineLevel="0" collapsed="false">
      <c r="B242" s="40" t="s">
        <v>292</v>
      </c>
      <c r="C242" s="40" t="s">
        <v>293</v>
      </c>
      <c r="D242" s="41" t="n">
        <v>5965.25</v>
      </c>
      <c r="E242" s="41" t="n">
        <v>5965.25</v>
      </c>
      <c r="F242" s="41" t="n">
        <f aca="false">IF(D242=0,0,(E242/D242)*100)</f>
        <v>100</v>
      </c>
    </row>
    <row r="243" customFormat="false" ht="25.5" hidden="false" customHeight="false" outlineLevel="0" collapsed="false">
      <c r="B243" s="40" t="s">
        <v>294</v>
      </c>
      <c r="C243" s="40" t="s">
        <v>295</v>
      </c>
      <c r="D243" s="41" t="n">
        <v>24925.8</v>
      </c>
      <c r="E243" s="41" t="n">
        <v>7300</v>
      </c>
      <c r="F243" s="41" t="n">
        <f aca="false">IF(D243=0,0,(E243/D243)*100)</f>
        <v>29.2869235892128</v>
      </c>
    </row>
    <row r="244" customFormat="false" ht="12.75" hidden="false" customHeight="false" outlineLevel="0" collapsed="false">
      <c r="B244" s="40" t="s">
        <v>296</v>
      </c>
      <c r="C244" s="40" t="s">
        <v>297</v>
      </c>
      <c r="D244" s="41" t="n">
        <v>16350</v>
      </c>
      <c r="E244" s="41" t="n">
        <v>0</v>
      </c>
      <c r="F244" s="41" t="n">
        <f aca="false">IF(D244=0,0,(E244/D244)*100)</f>
        <v>0</v>
      </c>
    </row>
    <row r="245" customFormat="false" ht="25.5" hidden="false" customHeight="false" outlineLevel="0" collapsed="false">
      <c r="B245" s="40" t="s">
        <v>242</v>
      </c>
      <c r="C245" s="40" t="s">
        <v>243</v>
      </c>
      <c r="D245" s="41" t="n">
        <v>53623.9</v>
      </c>
      <c r="E245" s="41" t="n">
        <v>0</v>
      </c>
      <c r="F245" s="41" t="n">
        <f aca="false">IF(D245=0,0,(E245/D245)*100)</f>
        <v>0</v>
      </c>
    </row>
    <row r="246" customFormat="false" ht="15.75" hidden="false" customHeight="true" outlineLevel="0" collapsed="false">
      <c r="B246" s="40" t="s">
        <v>244</v>
      </c>
      <c r="C246" s="40" t="s">
        <v>245</v>
      </c>
      <c r="D246" s="41" t="n">
        <v>949</v>
      </c>
      <c r="E246" s="41" t="n">
        <v>0</v>
      </c>
      <c r="F246" s="41" t="n">
        <f aca="false">IF(D246=0,0,(E246/D246)*100)</f>
        <v>0</v>
      </c>
    </row>
    <row r="247" customFormat="false" ht="15" hidden="false" customHeight="true" outlineLevel="0" collapsed="false">
      <c r="B247" s="40" t="s">
        <v>250</v>
      </c>
      <c r="C247" s="40" t="s">
        <v>251</v>
      </c>
      <c r="D247" s="41" t="n">
        <v>24975.325</v>
      </c>
      <c r="E247" s="41" t="n">
        <v>2000</v>
      </c>
      <c r="F247" s="41" t="n">
        <f aca="false">IF(D247=0,0,(E247/D247)*100)</f>
        <v>8.00790380105164</v>
      </c>
    </row>
    <row r="248" customFormat="false" ht="53.25" hidden="false" customHeight="true" outlineLevel="0" collapsed="false">
      <c r="B248" s="40" t="s">
        <v>298</v>
      </c>
      <c r="C248" s="40" t="s">
        <v>299</v>
      </c>
      <c r="D248" s="41" t="n">
        <v>267.7</v>
      </c>
      <c r="E248" s="41" t="n">
        <v>0</v>
      </c>
      <c r="F248" s="41" t="n">
        <f aca="false">IF(D248=0,0,(E248/D248)*100)</f>
        <v>0</v>
      </c>
    </row>
    <row r="249" customFormat="false" ht="12.75" hidden="false" customHeight="false" outlineLevel="0" collapsed="false">
      <c r="B249" s="40" t="s">
        <v>254</v>
      </c>
      <c r="C249" s="40" t="s">
        <v>255</v>
      </c>
      <c r="D249" s="41" t="n">
        <v>2652.5</v>
      </c>
      <c r="E249" s="41" t="n">
        <v>0</v>
      </c>
      <c r="F249" s="41" t="n">
        <f aca="false">IF(D249=0,0,(E249/D249)*100)</f>
        <v>0</v>
      </c>
    </row>
    <row r="250" customFormat="false" ht="13.5" hidden="false" customHeight="true" outlineLevel="0" collapsed="false">
      <c r="B250" s="37" t="s">
        <v>256</v>
      </c>
      <c r="C250" s="37" t="s">
        <v>257</v>
      </c>
      <c r="D250" s="38" t="n">
        <v>3198.08</v>
      </c>
      <c r="E250" s="38" t="n">
        <v>0</v>
      </c>
      <c r="F250" s="38" t="n">
        <f aca="false">IF(D250=0,0,(E250/D250)*100)</f>
        <v>0</v>
      </c>
    </row>
    <row r="251" customFormat="false" ht="15" hidden="false" customHeight="true" outlineLevel="0" collapsed="false">
      <c r="B251" s="40" t="s">
        <v>262</v>
      </c>
      <c r="C251" s="40" t="s">
        <v>263</v>
      </c>
      <c r="D251" s="41" t="n">
        <v>322.08</v>
      </c>
      <c r="E251" s="41" t="n">
        <v>0</v>
      </c>
      <c r="F251" s="41" t="n">
        <f aca="false">IF(D251=0,0,(E251/D251)*100)</f>
        <v>0</v>
      </c>
    </row>
    <row r="252" customFormat="false" ht="12.75" hidden="false" customHeight="false" outlineLevel="0" collapsed="false">
      <c r="B252" s="40" t="s">
        <v>264</v>
      </c>
      <c r="C252" s="40" t="s">
        <v>265</v>
      </c>
      <c r="D252" s="41" t="n">
        <v>2200</v>
      </c>
      <c r="E252" s="41" t="n">
        <v>0</v>
      </c>
      <c r="F252" s="41" t="n">
        <f aca="false">IF(D252=0,0,(E252/D252)*100)</f>
        <v>0</v>
      </c>
    </row>
    <row r="253" customFormat="false" ht="17.25" hidden="false" customHeight="true" outlineLevel="0" collapsed="false">
      <c r="B253" s="40" t="s">
        <v>300</v>
      </c>
      <c r="C253" s="40" t="s">
        <v>301</v>
      </c>
      <c r="D253" s="41" t="n">
        <v>676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37" t="s">
        <v>272</v>
      </c>
      <c r="C254" s="37" t="s">
        <v>273</v>
      </c>
      <c r="D254" s="38" t="n">
        <v>150</v>
      </c>
      <c r="E254" s="38" t="n">
        <v>0</v>
      </c>
      <c r="F254" s="38" t="n">
        <f aca="false">IF(D254=0,0,(E254/D254)*100)</f>
        <v>0</v>
      </c>
    </row>
    <row r="255" customFormat="false" ht="12.75" hidden="false" customHeight="false" outlineLevel="0" collapsed="false">
      <c r="B255" s="40" t="s">
        <v>276</v>
      </c>
      <c r="C255" s="40" t="s">
        <v>277</v>
      </c>
      <c r="D255" s="41" t="n">
        <v>150</v>
      </c>
      <c r="E255" s="41" t="n">
        <v>0</v>
      </c>
      <c r="F255" s="41" t="n">
        <f aca="false">IF(D255=0,0,(E255/D255)*100)</f>
        <v>0</v>
      </c>
    </row>
    <row r="256" customFormat="false" ht="12.75" hidden="false" customHeight="false" outlineLevel="0" collapsed="false">
      <c r="B256" s="37" t="s">
        <v>278</v>
      </c>
      <c r="C256" s="37" t="s">
        <v>279</v>
      </c>
      <c r="D256" s="38" t="n">
        <v>305664.11</v>
      </c>
      <c r="E256" s="38" t="n">
        <v>18956.49237</v>
      </c>
      <c r="F256" s="38" t="n">
        <f aca="false">IF(D256=0,0,(E256/D256)*100)</f>
        <v>6.20173967103956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2-17T09:38:04Z</cp:lastPrinted>
  <dcterms:modified xsi:type="dcterms:W3CDTF">2020-02-17T09:39:03Z</dcterms:modified>
  <cp:revision>0</cp:revision>
  <dc:subject/>
  <dc:title/>
</cp:coreProperties>
</file>