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03.04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377671.81092</v>
      </c>
      <c r="F8" s="21" t="n">
        <f aca="false">IF(D8=0,0,E8/D8*100)</f>
        <v>23.4754335126673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251839.84967</v>
      </c>
      <c r="F9" s="21" t="n">
        <f aca="false">IF(D9=0,0,E9/D9*100)</f>
        <v>22.363439639374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250530.77999</v>
      </c>
      <c r="F10" s="21" t="n">
        <f aca="false">IF(D10=0,0,E10/D10*100)</f>
        <v>22.2636031455824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215296.18525</v>
      </c>
      <c r="F11" s="21" t="n">
        <f aca="false">IF(D11=0,0,E11/D11*100)</f>
        <v>22.4949558112041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24824.38585</v>
      </c>
      <c r="F12" s="21" t="n">
        <f aca="false">IF(D12=0,0,E12/D12*100)</f>
        <v>22.4689236463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6538.67718</v>
      </c>
      <c r="F13" s="21" t="n">
        <f aca="false">IF(D13=0,0,E13/D13*100)</f>
        <v>14.4009595093697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3871.53171</v>
      </c>
      <c r="F14" s="21" t="n">
        <f aca="false">IF(D14=0,0,E14/D14*100)</f>
        <v>31.4275764069844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309.06968</v>
      </c>
      <c r="F16" s="21" t="n">
        <f aca="false">IF(D16=0,0,E16/D16*100)</f>
        <v>157.71923855421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309.06968</v>
      </c>
      <c r="F17" s="21" t="n">
        <f aca="false">IF(D17=0,0,E17/D17*100)</f>
        <v>157.71923855421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06772</v>
      </c>
      <c r="F18" s="21" t="n">
        <f aca="false">IF(D18=0,0,E18/D18*100)</f>
        <v>0.45032475748629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76641</v>
      </c>
      <c r="F21" s="21" t="n">
        <f aca="false">IF(D21=0,0,E21/D21*100)</f>
        <v>0.32324335723323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76641</v>
      </c>
      <c r="F22" s="21" t="n">
        <f aca="false">IF(D22=0,0,E22/D22*100)</f>
        <v>20.1686842105263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30705.69772</v>
      </c>
      <c r="F24" s="21" t="n">
        <f aca="false">IF(D24=0,0,E24/D24*100)</f>
        <v>22.8805497168405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2810.63207</v>
      </c>
      <c r="F25" s="21" t="n">
        <f aca="false">IF(D25=0,0,E25/D25*100)</f>
        <v>28.1063207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2810.63207</v>
      </c>
      <c r="F26" s="21" t="n">
        <f aca="false">IF(D26=0,0,E26/D26*100)</f>
        <v>28.1063207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9272.42553</v>
      </c>
      <c r="F27" s="21" t="n">
        <f aca="false">IF(D27=0,0,E27/D27*100)</f>
        <v>15.45404255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9272.42553</v>
      </c>
      <c r="F28" s="21" t="n">
        <f aca="false">IF(D28=0,0,E28/D28*100)</f>
        <v>15.45404255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8622.64012</v>
      </c>
      <c r="F29" s="21" t="n">
        <f aca="false">IF(D29=0,0,E29/D29*100)</f>
        <v>29.0072276012461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95125.19581</v>
      </c>
      <c r="F30" s="21" t="n">
        <f aca="false">IF(D30=0,0,E30/D30*100)</f>
        <v>27.3163218504904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37875.01053</v>
      </c>
      <c r="F31" s="21" t="n">
        <f aca="false">IF(D31=0,0,E31/D31*100)</f>
        <v>23.069797218092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48.85052</v>
      </c>
      <c r="F32" s="21" t="n">
        <f aca="false">IF(D32=0,0,E32/D32*100)</f>
        <v>34.8932285714286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86.11247</v>
      </c>
      <c r="F33" s="21" t="n">
        <f aca="false">IF(D33=0,0,E33/D33*100)</f>
        <v>21.3516768656716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402.70232</v>
      </c>
      <c r="F34" s="21" t="n">
        <f aca="false">IF(D34=0,0,E34/D34*100)</f>
        <v>33.5585266666667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3164.19663</v>
      </c>
      <c r="F35" s="21" t="n">
        <f aca="false">IF(D35=0,0,E35/D35*100)</f>
        <v>31.9615821212121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0276.87194</v>
      </c>
      <c r="F36" s="21" t="n">
        <f aca="false">IF(D36=0,0,E36/D36*100)</f>
        <v>21.9356925080043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19691.92481</v>
      </c>
      <c r="F37" s="21" t="n">
        <f aca="false">IF(D37=0,0,E37/D37*100)</f>
        <v>23.2004223713578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28.8136</v>
      </c>
      <c r="F38" s="21" t="n">
        <f aca="false">IF(D38=0,0,E38/D38*100)</f>
        <v>14.5346343072314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2889.74103</v>
      </c>
      <c r="F39" s="21" t="n">
        <f aca="false">IF(D39=0,0,E39/D39*100)</f>
        <v>20.2079792307692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56.15104</v>
      </c>
      <c r="F40" s="21" t="n">
        <f aca="false">IF(D40=0,0,E40/D40*100)</f>
        <v>26.9632673684211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329.64617</v>
      </c>
      <c r="F41" s="21" t="n">
        <f aca="false">IF(D41=0,0,E41/D41*100)</f>
        <v>33.6373642857143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70.12512</v>
      </c>
      <c r="F42" s="21" t="n">
        <f aca="false">IF(D42=0,0,E42/D42*100)</f>
        <v>40.50598095238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61.16919</v>
      </c>
      <c r="F43" s="21" t="n">
        <f aca="false">IF(D43=0,0,E43/D43*100)</f>
        <v>23.0827132075472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8.95593</v>
      </c>
      <c r="F44" s="21" t="n">
        <f aca="false">IF(D44=0,0,E44/D44*100)</f>
        <v>70.2941483870968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57080.06016</v>
      </c>
      <c r="F45" s="21" t="n">
        <f aca="false">IF(D45=0,0,E45/D45*100)</f>
        <v>31.0825855804836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9181.24769</v>
      </c>
      <c r="F46" s="21" t="n">
        <f aca="false">IF(D46=0,0,E46/D46*100)</f>
        <v>27.3251419345238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47890.00347</v>
      </c>
      <c r="F47" s="21" t="n">
        <f aca="false">IF(D47=0,0,E47/D47*100)</f>
        <v>31.92666898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809</v>
      </c>
      <c r="F48" s="21" t="n">
        <f aca="false">IF(D48=0,0,E48/D48*100)</f>
        <v>22.02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6385.75187</v>
      </c>
      <c r="F49" s="21" t="n">
        <f aca="false">IF(D49=0,0,E49/D49*100)</f>
        <v>24.1730254364165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414.30708</v>
      </c>
      <c r="F50" s="21" t="n">
        <f aca="false">IF(D50=0,0,E50/D50*100)</f>
        <v>29.0354670965029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414.30708</v>
      </c>
      <c r="F51" s="21" t="n">
        <f aca="false">IF(D51=0,0,E51/D51*100)</f>
        <v>29.0354670965029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42.6182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11.52095</v>
      </c>
      <c r="F53" s="21" t="n">
        <f aca="false">IF(D53=0,0,E53/D53*100)</f>
        <v>19.5852731481482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160.16784</v>
      </c>
      <c r="F54" s="21" t="n">
        <f aca="false">IF(D54=0,0,E54/D54*100)</f>
        <v>46.1711847794754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224.11243</v>
      </c>
      <c r="F55" s="21" t="n">
        <f aca="false">IF(D55=0,0,E55/D55*100)</f>
        <v>23.1258255551694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905.67016</v>
      </c>
      <c r="F56" s="21" t="n">
        <f aca="false">IF(D56=0,0,E56/D56*100)</f>
        <v>20.723968343667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35.3688</v>
      </c>
      <c r="F57" s="21" t="n">
        <f aca="false">IF(D57=0,0,E57/D57*100)</f>
        <v>43.7237726098191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303.05323</v>
      </c>
      <c r="F58" s="21" t="n">
        <f aca="false">IF(D58=0,0,E58/D58*100)</f>
        <v>20.2035486666667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266.05673</v>
      </c>
      <c r="F59" s="21" t="n">
        <f aca="false">IF(D59=0,0,E59/D59*100)</f>
        <v>20.025977705698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76.6214</v>
      </c>
      <c r="F60" s="21" t="n">
        <f aca="false">IF(D60=0,0,E60/D60*100)</f>
        <v>27.126616495162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4.57</v>
      </c>
      <c r="F61" s="21" t="n">
        <f aca="false">IF(D61=0,0,E61/D61*100)</f>
        <v>32.180746561886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230</v>
      </c>
      <c r="F62" s="21" t="n">
        <f aca="false">IF(D62=0,0,E62/D62*100)</f>
        <v>36.95025234318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230</v>
      </c>
      <c r="F63" s="21" t="n">
        <f aca="false">IF(D63=0,0,E63/D63*100)</f>
        <v>36.95025234318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88.44227</v>
      </c>
      <c r="F64" s="21" t="n">
        <f aca="false">IF(D64=0,0,E64/D64*100)</f>
        <v>21.3113903614458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0.85417</v>
      </c>
      <c r="F65" s="21" t="n">
        <f aca="false">IF(D65=0,0,E65/D65*100)</f>
        <v>23.8643803921569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816</v>
      </c>
      <c r="F66" s="21" t="n">
        <f aca="false">IF(D66=0,0,E66/D66*100)</f>
        <v>0.816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7.5065</v>
      </c>
      <c r="F67" s="21" t="n">
        <f aca="false">IF(D67=0,0,E67/D67*100)</f>
        <v>18.337666666666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47.33236</v>
      </c>
      <c r="F68" s="21" t="n">
        <f aca="false">IF(D68=0,0,E68/D68*100)</f>
        <v>31.1388483333333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47.33236</v>
      </c>
      <c r="F69" s="21" t="n">
        <f aca="false">IF(D69=0,0,E69/D69*100)</f>
        <v>31.1388483333333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47.33236</v>
      </c>
      <c r="F70" s="21" t="n">
        <f aca="false">IF(D70=0,0,E70/D70*100)</f>
        <v>31.1388483333333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0.2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0.2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0.2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0953.169</v>
      </c>
      <c r="E74" s="21" t="n">
        <v>143564.137</v>
      </c>
      <c r="F74" s="21" t="n">
        <f aca="false">IF(D74=0,0,E74/D74*100)</f>
        <v>34.9344275284077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0953.169</v>
      </c>
      <c r="E75" s="21" t="n">
        <v>143564.137</v>
      </c>
      <c r="F75" s="21" t="n">
        <f aca="false">IF(D75=0,0,E75/D75*100)</f>
        <v>34.9344275284077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34419.25</v>
      </c>
      <c r="F76" s="21" t="n">
        <f aca="false">IF(D76=0,0,E76/D76*100)</f>
        <v>34.435129561553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87814.75</v>
      </c>
      <c r="F77" s="21" t="n">
        <f aca="false">IF(D77=0,0,E77/D77*100)</f>
        <v>25.5460719329863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3362.2</v>
      </c>
      <c r="F79" s="21" t="n">
        <f aca="false">IF(D79=0,0,E79/D79*100)</f>
        <v>33.3161576725658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3362.2</v>
      </c>
      <c r="F80" s="21" t="n">
        <f aca="false">IF(D80=0,0,E80/D80*100)</f>
        <v>33.3161576725658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0506.369</v>
      </c>
      <c r="E81" s="21" t="n">
        <v>5782.687</v>
      </c>
      <c r="F81" s="21" t="n">
        <f aca="false">IF(D81=0,0,E81/D81*100)</f>
        <v>55.0398239391744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960.487</v>
      </c>
      <c r="F82" s="21" t="n">
        <f aca="false">IF(D82=0,0,E82/D82*100)</f>
        <v>21.7499861300918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691.034</v>
      </c>
      <c r="E83" s="21" t="n">
        <v>422.9</v>
      </c>
      <c r="F83" s="21" t="n">
        <f aca="false">IF(D83=0,0,E83/D83*100)</f>
        <v>25.0083676614426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439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384067.82891</v>
      </c>
      <c r="F85" s="24" t="n">
        <f aca="false">IF(D85=0,0,E85/D85*100)</f>
        <v>23.4873309206703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46165.915</v>
      </c>
      <c r="E86" s="24" t="n">
        <v>527631.96591</v>
      </c>
      <c r="F86" s="24" t="n">
        <f aca="false">IF(D86=0,0,E86/D86*100)</f>
        <v>25.7863725537623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43.86673</v>
      </c>
      <c r="F91" s="21" t="n">
        <f aca="false">IF(D91=0,0,E91/D91*100)</f>
        <v>39.5887548701299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43.86673</v>
      </c>
      <c r="F92" s="21" t="n">
        <f aca="false">IF(D92=0,0,E92/D92*100)</f>
        <v>39.5887548701299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43.86673</v>
      </c>
      <c r="F93" s="21" t="n">
        <f aca="false">IF(D93=0,0,E93/D93*100)</f>
        <v>39.5887548701299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40.72698</v>
      </c>
      <c r="F94" s="21" t="n">
        <f aca="false">IF(D94=0,0,E94/D94*100)</f>
        <v>27.5395264187867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5.61563</v>
      </c>
      <c r="F96" s="21" t="n">
        <f aca="false">IF(D96=0,0,E96/D96*100)</f>
        <v>130.980315068493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8139.11534</v>
      </c>
      <c r="F97" s="21" t="n">
        <f aca="false">IF(D97=0,0,E97/D97*100)</f>
        <v>22.1462460221192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2.67556</v>
      </c>
      <c r="F100" s="21" t="n">
        <f aca="false">IF(D100=0,0,E100/D100*100)</f>
        <v>75.8125358974359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82.67556</v>
      </c>
      <c r="F103" s="21" t="n">
        <f aca="false">IF(D103=0,0,E103/D103*100)</f>
        <v>78.8450373333334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6951.87828</v>
      </c>
      <c r="F104" s="21" t="n">
        <f aca="false">IF(D104=0,0,E104/D104*100)</f>
        <v>21.0985832906534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3434.78049</v>
      </c>
      <c r="F105" s="21" t="n">
        <f aca="false">IF(D105=0,0,E105/D105*100)</f>
        <v>16.7211462044494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13044.05534</v>
      </c>
      <c r="F106" s="21" t="n">
        <f aca="false">IF(D106=0,0,E106/D106*100)</f>
        <v>16.7737033836984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255.70829</v>
      </c>
      <c r="F107" s="21" t="n">
        <f aca="false">IF(D107=0,0,E107/D107*100)</f>
        <v>16.2241158555929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101.56906</v>
      </c>
      <c r="F108" s="21" t="n">
        <f aca="false">IF(D108=0,0,E108/D108*100)</f>
        <v>14.2325346112886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33.4478</v>
      </c>
      <c r="F109" s="21" t="n">
        <f aca="false">IF(D109=0,0,E109/D109*100)</f>
        <v>11.4783115991764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3517.09779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3479.73847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37.35932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443.39804</v>
      </c>
      <c r="F113" s="21" t="n">
        <f aca="false">IF(D113=0,0,E113/D113*100)</f>
        <v>63.9337847482014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400</v>
      </c>
      <c r="F114" s="21" t="n">
        <f aca="false">IF(D114=0,0,E114/D114*100)</f>
        <v>95.6521739130435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4400</v>
      </c>
      <c r="F115" s="21" t="n">
        <f aca="false">IF(D115=0,0,E115/D115*100)</f>
        <v>95.6521739130435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5.1215</v>
      </c>
      <c r="F120" s="21" t="n">
        <f aca="false">IF(D120=0,0,E120/D120*100)</f>
        <v>13.1197235711617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5.1215</v>
      </c>
      <c r="F121" s="21" t="n">
        <f aca="false">IF(D121=0,0,E121/D121*100)</f>
        <v>13.1197235711617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22861.50161</v>
      </c>
      <c r="F122" s="24" t="n">
        <f aca="false">IF(D122=0,0,E122/D122*100)</f>
        <v>25.4753346315317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22861.50161</v>
      </c>
      <c r="F123" s="24" t="n">
        <f aca="false">IF(D123=0,0,E123/D123*100)</f>
        <v>25.4753346315317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175.676</v>
      </c>
      <c r="E128" s="38" t="n">
        <v>26504.7217</v>
      </c>
      <c r="F128" s="38" t="n">
        <f aca="false">IF(D128=0,0,(E128/D128)*100)</f>
        <v>21.6939431544459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4746.1</v>
      </c>
      <c r="E129" s="41" t="n">
        <v>10725.14424</v>
      </c>
      <c r="F129" s="41" t="n">
        <f aca="false">IF(D129=0,0,(E129/D129)*100)</f>
        <v>23.9688916799453</v>
      </c>
      <c r="G129" s="3" t="n">
        <f aca="false">E86+E123</f>
        <v>550493.46752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5681.8</v>
      </c>
      <c r="E130" s="41" t="n">
        <v>15667.12046</v>
      </c>
      <c r="F130" s="41" t="n">
        <f aca="false">IF(D130=0,0,(E130/D130)*100)</f>
        <v>20.7013052807941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747.776</v>
      </c>
      <c r="E131" s="41" t="n">
        <v>112.457</v>
      </c>
      <c r="F131" s="41" t="n">
        <f aca="false">IF(D131=0,0,(E131/D131)*100)</f>
        <v>6.43429135083672</v>
      </c>
      <c r="G131" s="3" t="n">
        <f aca="false">E209+E261</f>
        <v>550935.02604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30176.649</v>
      </c>
      <c r="E132" s="38" t="n">
        <v>228353.38352</v>
      </c>
      <c r="F132" s="38" t="n">
        <f aca="false">IF(D132=0,0,(E132/D132)*100)</f>
        <v>24.5494642082764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24.811</v>
      </c>
      <c r="E133" s="41" t="n">
        <v>66644.01577</v>
      </c>
      <c r="F133" s="41" t="n">
        <f aca="false">IF(D133=0,0,(E133/D133)*100)</f>
        <v>24.7540393927512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82330.125</v>
      </c>
      <c r="E134" s="41" t="n">
        <v>118403.93976</v>
      </c>
      <c r="F134" s="41" t="n">
        <f aca="false">IF(D134=0,0,(E134/D134)*100)</f>
        <v>24.548319423341</v>
      </c>
      <c r="G134" s="3" t="n">
        <f aca="false">G128+G129-G131-E104-G136</f>
        <v>38122.0632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4738.45268</v>
      </c>
      <c r="F135" s="41" t="n">
        <f aca="false">IF(D135=0,0,(E135/D135)*100)</f>
        <v>24.5520669642617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587.74659</v>
      </c>
      <c r="F136" s="41" t="n">
        <f aca="false">IF(D136=0,0,(E136/D136)*100)</f>
        <v>17.762597539968</v>
      </c>
      <c r="G136" s="3" t="n">
        <v>220.3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7431.86198</v>
      </c>
      <c r="F138" s="41" t="n">
        <f aca="false">IF(D138=0,0,(E138/D138)*100)</f>
        <v>22.9937047067119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0721.3</v>
      </c>
      <c r="E139" s="41" t="n">
        <v>9440.91867</v>
      </c>
      <c r="F139" s="41" t="n">
        <f aca="false">IF(D139=0,0,(E139/D139)*100)</f>
        <v>23.1842270998224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7359.22091</v>
      </c>
      <c r="F140" s="41" t="n">
        <f aca="false">IF(D140=0,0,(E140/D140)*100)</f>
        <v>26.1718238806268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595.09345</v>
      </c>
      <c r="F141" s="41" t="n">
        <f aca="false">IF(D141=0,0,(E141/D141)*100)</f>
        <v>22.131112759837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1937.89422</v>
      </c>
      <c r="F142" s="41" t="n">
        <f aca="false">IF(D142=0,0,(E142/D142)*100)</f>
        <v>22.7668444488513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23.53</v>
      </c>
      <c r="F143" s="41" t="n">
        <f aca="false">IF(D143=0,0,(E143/D143)*100)</f>
        <v>30.952380952381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1190.70949</v>
      </c>
      <c r="F144" s="41" t="n">
        <f aca="false">IF(D144=0,0,(E144/D144)*100)</f>
        <v>22.1905639325235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708.28849</v>
      </c>
      <c r="E145" s="38" t="n">
        <v>83818.32561</v>
      </c>
      <c r="F145" s="38" t="n">
        <f aca="false">IF(D145=0,0,(E145/D145)*100)</f>
        <v>91.3966741611797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50388.14325</v>
      </c>
      <c r="E146" s="41" t="n">
        <v>47518.07175</v>
      </c>
      <c r="F146" s="41" t="n">
        <f aca="false">IF(D146=0,0,(E146/D146)*100)</f>
        <v>94.3040737068636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645.88232</v>
      </c>
      <c r="F147" s="41" t="n">
        <f aca="false">IF(D147=0,0,(E147/D147)*100)</f>
        <v>47.3286976553294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12109.80732</v>
      </c>
      <c r="F148" s="41" t="n">
        <f aca="false">IF(D148=0,0,(E148/D148)*100)</f>
        <v>92.8716059911191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14558.044</v>
      </c>
      <c r="F149" s="41" t="n">
        <f aca="false">IF(D149=0,0,(E149/D149)*100)</f>
        <v>93.1363133280873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4607</v>
      </c>
      <c r="F150" s="41" t="n">
        <f aca="false">IF(D150=0,0,(E150/D150)*100)</f>
        <v>100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1296.68788</v>
      </c>
      <c r="F151" s="41" t="n">
        <f aca="false">IF(D151=0,0,(E151/D151)*100)</f>
        <v>79.9388373096603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48.50353</v>
      </c>
      <c r="F152" s="41" t="n">
        <f aca="false">IF(D152=0,0,(E152/D152)*100)</f>
        <v>53.9527586206896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5.38849</v>
      </c>
      <c r="F153" s="41" t="n">
        <f aca="false">IF(D153=0,0,(E153/D153)*100)</f>
        <v>100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238.94032</v>
      </c>
      <c r="F154" s="41" t="n">
        <f aca="false">IF(D154=0,0,(E154/D154)*100)</f>
        <v>22.5841512287335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212.191</v>
      </c>
      <c r="E155" s="38" t="n">
        <v>35478.57095</v>
      </c>
      <c r="F155" s="38" t="n">
        <f aca="false">IF(D155=0,0,(E155/D155)*100)</f>
        <v>22.5673153744165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14083.5098</v>
      </c>
      <c r="F157" s="41" t="n">
        <f aca="false">IF(D157=0,0,(E157/D157)*100)</f>
        <v>24.3213307774669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15760.61325</v>
      </c>
      <c r="F158" s="41" t="n">
        <f aca="false">IF(D158=0,0,(E158/D158)*100)</f>
        <v>25.2747694328312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328.86611</v>
      </c>
      <c r="F159" s="41" t="n">
        <f aca="false">IF(D159=0,0,(E159/D159)*100)</f>
        <v>22.1802191947124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12</v>
      </c>
      <c r="F160" s="41" t="n">
        <f aca="false">IF(D160=0,0,(E160/D160)*100)</f>
        <v>5.09121764955452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1915.04607</v>
      </c>
      <c r="F161" s="41" t="n">
        <f aca="false">IF(D161=0,0,(E161/D161)*100)</f>
        <v>22.0602012440963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1244.37087</v>
      </c>
      <c r="F162" s="41" t="n">
        <f aca="false">IF(D162=0,0,(E162/D162)*100)</f>
        <v>21.8387306072306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21.7067</v>
      </c>
      <c r="F163" s="41" t="n">
        <f aca="false">IF(D163=0,0,(E163/D163)*100)</f>
        <v>7.90772313296904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51.37894</v>
      </c>
      <c r="F168" s="41" t="n">
        <f aca="false">IF(D168=0,0,(E168/D168)*100)</f>
        <v>13.30569921772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396.99721</v>
      </c>
      <c r="F169" s="41" t="n">
        <f aca="false">IF(D169=0,0,(E169/D169)*100)</f>
        <v>19.9918022963038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62.5</v>
      </c>
      <c r="E170" s="41" t="n">
        <v>1388.682</v>
      </c>
      <c r="F170" s="41" t="n">
        <f aca="false">IF(D170=0,0,(E170/D170)*100)</f>
        <v>9.21946556016598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5530.77073</v>
      </c>
      <c r="F171" s="38" t="n">
        <f aca="false">IF(D171=0,0,(E171/D171)*100)</f>
        <v>21.4575553822637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2706.50045</v>
      </c>
      <c r="F172" s="41" t="n">
        <f aca="false">IF(D172=0,0,(E172/D172)*100)</f>
        <v>23.2777195321235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606.14768</v>
      </c>
      <c r="F173" s="41" t="n">
        <f aca="false">IF(D173=0,0,(E173/D173)*100)</f>
        <v>21.2437416324957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658.83688</v>
      </c>
      <c r="F174" s="41" t="n">
        <f aca="false">IF(D174=0,0,(E174/D174)*100)</f>
        <v>20.9153328626185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423.99611</v>
      </c>
      <c r="F175" s="41" t="n">
        <f aca="false">IF(D175=0,0,(E175/D175)*100)</f>
        <v>24.7386726180057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35.28961</v>
      </c>
      <c r="F176" s="41" t="n">
        <f aca="false">IF(D176=0,0,(E176/D176)*100)</f>
        <v>8.1993703030303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6409.58296</v>
      </c>
      <c r="F177" s="38" t="n">
        <f aca="false">IF(D177=0,0,(E177/D177)*100)</f>
        <v>22.1752650479861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421.52109</v>
      </c>
      <c r="F178" s="41" t="n">
        <f aca="false">IF(D178=0,0,(E178/D178)*100)</f>
        <v>18.6927312638581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43.08289</v>
      </c>
      <c r="F179" s="41" t="n">
        <f aca="false">IF(D179=0,0,(E179/D179)*100)</f>
        <v>9.97289120370371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5944.97898</v>
      </c>
      <c r="F180" s="41" t="n">
        <f aca="false">IF(D180=0,0,(E180/D180)*100)</f>
        <v>22.7148614942573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38517.13701</v>
      </c>
      <c r="F182" s="38" t="n">
        <f aca="false">IF(D182=0,0,(E182/D182)*100)</f>
        <v>25.26088260293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20271.46953</v>
      </c>
      <c r="F183" s="41" t="n">
        <f aca="false">IF(D183=0,0,(E183/D183)*100)</f>
        <v>35.224467205566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18245.66748</v>
      </c>
      <c r="F184" s="41" t="n">
        <f aca="false">IF(D184=0,0,(E184/D184)*100)</f>
        <v>19.2367445597166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15272.22703</v>
      </c>
      <c r="F186" s="38" t="n">
        <f aca="false">IF(D186=0,0,(E186/D186)*100)</f>
        <v>22.9143554487335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4665</v>
      </c>
      <c r="F189" s="41" t="n">
        <f aca="false">IF(D189=0,0,(E189/D189)*100)</f>
        <v>37.955057956926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8850</v>
      </c>
      <c r="F190" s="41" t="n">
        <f aca="false">IF(D190=0,0,(E190/D190)*100)</f>
        <v>35.3674619350198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574.74659</v>
      </c>
      <c r="F191" s="41" t="n">
        <f aca="false">IF(D191=0,0,(E191/D191)*100)</f>
        <v>7.10703073818324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87.95665</v>
      </c>
      <c r="F192" s="41" t="n">
        <f aca="false">IF(D192=0,0,(E192/D192)*100)</f>
        <v>2.8231046989344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20.715</v>
      </c>
      <c r="F194" s="41" t="n">
        <f aca="false">IF(D194=0,0,(E194/D194)*100)</f>
        <v>2.32752808988764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64.083</v>
      </c>
      <c r="F196" s="41" t="n">
        <f aca="false">IF(D196=0,0,(E196/D196)*100)</f>
        <v>29.8918291095842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564.40595</v>
      </c>
      <c r="F198" s="38" t="n">
        <f aca="false">IF(D198=0,0,(E198/D198)*100)</f>
        <v>3.20916660004665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26.32267</v>
      </c>
      <c r="F199" s="41" t="n">
        <f aca="false">IF(D199=0,0,(E199/D199)*100)</f>
        <v>13.161335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410.74012</v>
      </c>
      <c r="F200" s="41" t="n">
        <f aca="false">IF(D200=0,0,(E200/D200)*100)</f>
        <v>20.301960057435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5.62602</v>
      </c>
      <c r="F202" s="41" t="n">
        <f aca="false">IF(D202=0,0,(E202/D202)*100)</f>
        <v>12.7864090909091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100</v>
      </c>
      <c r="F203" s="41" t="n">
        <f aca="false">IF(D203=0,0,(E203/D203)*100)</f>
        <v>4.01445202729827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41842.9835</v>
      </c>
      <c r="F206" s="38" t="n">
        <f aca="false">IF(D206=0,0,(E206/D206)*100)</f>
        <v>24.6450799052669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22545.6</v>
      </c>
      <c r="F207" s="41" t="n">
        <f aca="false">IF(D207=0,0,(E207/D207)*100)</f>
        <v>25.0000554433137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19297.3835</v>
      </c>
      <c r="F208" s="41" t="n">
        <f aca="false">IF(D208=0,0,(E208/D208)*100)</f>
        <v>24.2429136395557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62448.57749</v>
      </c>
      <c r="E209" s="38" t="n">
        <v>482292.10896</v>
      </c>
      <c r="F209" s="38" t="n">
        <f aca="false">IF(D209=0,0,(E209/D209)*100)</f>
        <v>27.3648896835821</v>
      </c>
    </row>
    <row r="210" s="29" customFormat="true" ht="19.5" hidden="fals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8441.56172</v>
      </c>
      <c r="E216" s="38" t="n">
        <v>645.38755</v>
      </c>
      <c r="F216" s="38" t="n">
        <f aca="false">IF(D216=0,0,(E216/D216)*100)</f>
        <v>7.6453572384708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561.76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7879.79872</v>
      </c>
      <c r="E218" s="41" t="n">
        <v>645.38755</v>
      </c>
      <c r="F218" s="41" t="n">
        <f aca="false">IF(D218=0,0,(E218/D218)*100)</f>
        <v>8.19040654378542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2715</v>
      </c>
      <c r="E219" s="38" t="n">
        <v>2414.05796</v>
      </c>
      <c r="F219" s="38" t="n">
        <f aca="false">IF(D219=0,0,(E219/D219)*100)</f>
        <v>88.9155786372007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1966</v>
      </c>
      <c r="E220" s="41" t="n">
        <v>1964.058</v>
      </c>
      <c r="F220" s="41" t="n">
        <f aca="false">IF(D220=0,0,(E220/D220)*100)</f>
        <v>99.9012207527976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299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615.3</v>
      </c>
      <c r="E224" s="38" t="n">
        <v>71.8</v>
      </c>
      <c r="F224" s="38" t="n">
        <f aca="false">IF(D224=0,0,(E224/D224)*100)</f>
        <v>11.669104501869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0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71.8</v>
      </c>
      <c r="F226" s="41" t="n">
        <f aca="false">IF(D226=0,0,(E226/D226)*100)</f>
        <v>11.669104501869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6033.9</v>
      </c>
      <c r="E233" s="38" t="n">
        <v>6932.4</v>
      </c>
      <c r="F233" s="38" t="n">
        <f aca="false">IF(D233=0,0,(E233/D233)*100)</f>
        <v>12.3717963589898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6461.6</v>
      </c>
      <c r="F234" s="41" t="n">
        <f aca="false">IF(D234=0,0,(E234/D234)*100)</f>
        <v>13.0945022788114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688</v>
      </c>
      <c r="E236" s="41" t="n">
        <v>470.8</v>
      </c>
      <c r="F236" s="41" t="n">
        <f aca="false">IF(D236=0,0,(E236/D236)*100)</f>
        <v>8.27707454289733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67985.3338</v>
      </c>
      <c r="E237" s="38" t="n">
        <v>58362.86173</v>
      </c>
      <c r="F237" s="38" t="n">
        <f aca="false">IF(D237=0,0,(E237/D237)*100)</f>
        <v>21.7783790263525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6092</v>
      </c>
      <c r="E238" s="41" t="n">
        <v>300</v>
      </c>
      <c r="F238" s="41" t="n">
        <f aca="false">IF(D238=0,0,(E238/D238)*100)</f>
        <v>0.650872168706066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30750.47</v>
      </c>
      <c r="E239" s="41" t="n">
        <v>659.93759</v>
      </c>
      <c r="F239" s="41" t="n">
        <f aca="false">IF(D239=0,0,(E239/D239)*100)</f>
        <v>2.14610570179903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11995.958</v>
      </c>
      <c r="E240" s="41" t="n">
        <v>0</v>
      </c>
      <c r="F240" s="41" t="n">
        <f aca="false">IF(D240=0,0,(E240/D240)*100)</f>
        <v>0</v>
      </c>
    </row>
    <row r="241" customFormat="false" ht="12.75" hidden="false" customHeight="false" outlineLevel="0" collapsed="false">
      <c r="B241" s="40" t="s">
        <v>292</v>
      </c>
      <c r="C241" s="40" t="s">
        <v>293</v>
      </c>
      <c r="D241" s="41" t="n">
        <v>2297.702</v>
      </c>
      <c r="E241" s="41" t="n">
        <v>0</v>
      </c>
      <c r="F241" s="41" t="n">
        <f aca="false">IF(D241=0,0,(E241/D241)*100)</f>
        <v>0</v>
      </c>
    </row>
    <row r="242" customFormat="false" ht="24" hidden="false" customHeight="true" outlineLevel="0" collapsed="false">
      <c r="B242" s="40" t="s">
        <v>294</v>
      </c>
      <c r="C242" s="40" t="s">
        <v>295</v>
      </c>
      <c r="D242" s="41" t="n">
        <v>500</v>
      </c>
      <c r="E242" s="41" t="n">
        <v>0</v>
      </c>
      <c r="F242" s="41" t="n">
        <f aca="false">IF(D242=0,0,(E242/D242)*100)</f>
        <v>0</v>
      </c>
    </row>
    <row r="243" customFormat="false" ht="12.75" hidden="false" customHeight="false" outlineLevel="0" collapsed="false">
      <c r="B243" s="40" t="s">
        <v>296</v>
      </c>
      <c r="C243" s="40" t="s">
        <v>297</v>
      </c>
      <c r="D243" s="41" t="n">
        <v>8552.5</v>
      </c>
      <c r="E243" s="41" t="n">
        <v>7350</v>
      </c>
      <c r="F243" s="41" t="n">
        <f aca="false">IF(D243=0,0,(E243/D243)*100)</f>
        <v>85.9397836889798</v>
      </c>
    </row>
    <row r="244" customFormat="false" ht="24" hidden="false" customHeight="true" outlineLevel="0" collapsed="false">
      <c r="B244" s="40" t="s">
        <v>236</v>
      </c>
      <c r="C244" s="40" t="s">
        <v>237</v>
      </c>
      <c r="D244" s="41" t="n">
        <v>8500.188</v>
      </c>
      <c r="E244" s="41" t="n">
        <v>1540</v>
      </c>
      <c r="F244" s="41" t="n">
        <f aca="false">IF(D244=0,0,(E244/D244)*100)</f>
        <v>18.1172463479631</v>
      </c>
    </row>
    <row r="245" customFormat="false" ht="25.5" hidden="false" customHeight="false" outlineLevel="0" collapsed="false">
      <c r="B245" s="40" t="s">
        <v>298</v>
      </c>
      <c r="C245" s="40" t="s">
        <v>299</v>
      </c>
      <c r="D245" s="41" t="n">
        <v>4172.12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300</v>
      </c>
      <c r="C246" s="40" t="s">
        <v>301</v>
      </c>
      <c r="D246" s="41" t="n">
        <v>38740.7598</v>
      </c>
      <c r="E246" s="41" t="n">
        <v>36003.4588</v>
      </c>
      <c r="F246" s="41" t="n">
        <f aca="false">IF(D246=0,0,(E246/D246)*100)</f>
        <v>92.93431255832</v>
      </c>
    </row>
    <row r="247" customFormat="false" ht="15" hidden="false" customHeight="true" outlineLevel="0" collapsed="false">
      <c r="B247" s="40" t="s">
        <v>302</v>
      </c>
      <c r="C247" s="40" t="s">
        <v>303</v>
      </c>
      <c r="D247" s="41" t="n">
        <v>24925.8</v>
      </c>
      <c r="E247" s="41" t="n">
        <v>10500</v>
      </c>
      <c r="F247" s="41" t="n">
        <f aca="false">IF(D247=0,0,(E247/D247)*100)</f>
        <v>42.1250270803746</v>
      </c>
    </row>
    <row r="248" customFormat="false" ht="12.75" hidden="false" customHeight="true" outlineLevel="0" collapsed="false">
      <c r="B248" s="40" t="s">
        <v>304</v>
      </c>
      <c r="C248" s="40" t="s">
        <v>305</v>
      </c>
      <c r="D248" s="41" t="n">
        <v>16350</v>
      </c>
      <c r="E248" s="41" t="n">
        <v>0</v>
      </c>
      <c r="F248" s="41" t="n">
        <f aca="false">IF(D248=0,0,(E248/D248)*100)</f>
        <v>0</v>
      </c>
    </row>
    <row r="249" customFormat="false" ht="42.75" hidden="false" customHeight="true" outlineLevel="0" collapsed="false">
      <c r="B249" s="40" t="s">
        <v>242</v>
      </c>
      <c r="C249" s="40" t="s">
        <v>243</v>
      </c>
      <c r="D249" s="41" t="n">
        <v>48915.811</v>
      </c>
      <c r="E249" s="41" t="n">
        <v>9.46534</v>
      </c>
      <c r="F249" s="41" t="n">
        <f aca="false">IF(D249=0,0,(E249/D249)*100)</f>
        <v>0.0193502669310747</v>
      </c>
    </row>
    <row r="250" customFormat="false" ht="13.5" hidden="false" customHeight="true" outlineLevel="0" collapsed="false">
      <c r="B250" s="40" t="s">
        <v>244</v>
      </c>
      <c r="C250" s="40" t="s">
        <v>245</v>
      </c>
      <c r="D250" s="41" t="n">
        <v>949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40" t="s">
        <v>250</v>
      </c>
      <c r="C251" s="40" t="s">
        <v>251</v>
      </c>
      <c r="D251" s="41" t="n">
        <v>24975.325</v>
      </c>
      <c r="E251" s="41" t="n">
        <v>2000</v>
      </c>
      <c r="F251" s="41" t="n">
        <f aca="false">IF(D251=0,0,(E251/D251)*100)</f>
        <v>8.00790380105164</v>
      </c>
    </row>
    <row r="252" customFormat="false" ht="63.75" hidden="false" customHeight="false" outlineLevel="0" collapsed="false">
      <c r="B252" s="40" t="s">
        <v>306</v>
      </c>
      <c r="C252" s="40" t="s">
        <v>307</v>
      </c>
      <c r="D252" s="41" t="n">
        <v>267.7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54</v>
      </c>
      <c r="C253" s="40" t="s">
        <v>255</v>
      </c>
      <c r="D253" s="41" t="n">
        <v>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37" t="s">
        <v>256</v>
      </c>
      <c r="C254" s="37" t="s">
        <v>257</v>
      </c>
      <c r="D254" s="38" t="n">
        <v>3198.08</v>
      </c>
      <c r="E254" s="38" t="n">
        <v>216.40984</v>
      </c>
      <c r="F254" s="38" t="n">
        <f aca="false">IF(D254=0,0,(E254/D254)*100)</f>
        <v>6.76686762057234</v>
      </c>
    </row>
    <row r="255" customFormat="false" ht="12.75" hidden="false" customHeight="false" outlineLevel="0" collapsed="false">
      <c r="B255" s="40" t="s">
        <v>262</v>
      </c>
      <c r="C255" s="40" t="s">
        <v>263</v>
      </c>
      <c r="D255" s="41" t="n">
        <v>322.08</v>
      </c>
      <c r="E255" s="41" t="n">
        <v>0</v>
      </c>
      <c r="F255" s="41" t="n">
        <f aca="false">IF(D255=0,0,(E255/D255)*100)</f>
        <v>0</v>
      </c>
    </row>
    <row r="256" customFormat="false" ht="12.75" hidden="false" customHeight="false" outlineLevel="0" collapsed="false">
      <c r="B256" s="40" t="s">
        <v>264</v>
      </c>
      <c r="C256" s="40" t="s">
        <v>265</v>
      </c>
      <c r="D256" s="41" t="n">
        <v>220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308</v>
      </c>
      <c r="C257" s="40" t="s">
        <v>309</v>
      </c>
      <c r="D257" s="41" t="n">
        <v>676</v>
      </c>
      <c r="E257" s="41" t="n">
        <v>216.40984</v>
      </c>
      <c r="F257" s="41" t="n">
        <f aca="false">IF(D257=0,0,(E257/D257)*100)</f>
        <v>32.0132899408284</v>
      </c>
    </row>
    <row r="258" customFormat="false" ht="12.75" hidden="false" customHeight="false" outlineLevel="0" collapsed="false">
      <c r="B258" s="37" t="s">
        <v>272</v>
      </c>
      <c r="C258" s="37" t="s">
        <v>273</v>
      </c>
      <c r="D258" s="38" t="n">
        <v>650</v>
      </c>
      <c r="E258" s="38" t="n">
        <v>0</v>
      </c>
      <c r="F258" s="38" t="n">
        <f aca="false">IF(D258=0,0,(E258/D258)*100)</f>
        <v>0</v>
      </c>
    </row>
    <row r="259" customFormat="false" ht="25.5" hidden="false" customHeight="false" outlineLevel="0" collapsed="false">
      <c r="B259" s="40" t="s">
        <v>310</v>
      </c>
      <c r="C259" s="40" t="s">
        <v>311</v>
      </c>
      <c r="D259" s="41" t="n">
        <v>500</v>
      </c>
      <c r="E259" s="41" t="n">
        <v>0</v>
      </c>
      <c r="F259" s="41" t="n">
        <f aca="false">IF(D259=0,0,(E259/D259)*100)</f>
        <v>0</v>
      </c>
    </row>
    <row r="260" customFormat="false" ht="12.75" hidden="false" customHeight="false" outlineLevel="0" collapsed="false">
      <c r="B260" s="40" t="s">
        <v>276</v>
      </c>
      <c r="C260" s="40" t="s">
        <v>277</v>
      </c>
      <c r="D260" s="41" t="n">
        <v>150</v>
      </c>
      <c r="E260" s="41" t="n">
        <v>0</v>
      </c>
      <c r="F260" s="41" t="n">
        <f aca="false">IF(D260=0,0,(E260/D260)*100)</f>
        <v>0</v>
      </c>
    </row>
    <row r="261" customFormat="false" ht="12.75" hidden="false" customHeight="false" outlineLevel="0" collapsed="false">
      <c r="B261" s="37" t="s">
        <v>278</v>
      </c>
      <c r="C261" s="37" t="s">
        <v>279</v>
      </c>
      <c r="D261" s="38" t="n">
        <v>341771.68452</v>
      </c>
      <c r="E261" s="38" t="n">
        <v>68642.91708</v>
      </c>
      <c r="F261" s="38" t="n">
        <f aca="false">IF(D261=0,0,(E261/D261)*100)</f>
        <v>20.0844365373349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4-06T10:42:58Z</cp:lastPrinted>
  <dcterms:modified xsi:type="dcterms:W3CDTF">2020-04-06T10:45:51Z</dcterms:modified>
  <cp:revision>0</cp:revision>
  <dc:subject/>
  <dc:title/>
</cp:coreProperties>
</file>