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15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30.04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478522.10654</v>
      </c>
      <c r="F8" s="21" t="n">
        <f aca="false">IF(D8=0,0,E8/D8*100)</f>
        <v>29.7441153181559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324436.75082</v>
      </c>
      <c r="F9" s="21" t="n">
        <f aca="false">IF(D9=0,0,E9/D9*100)</f>
        <v>28.8100620424648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322957.84117</v>
      </c>
      <c r="F10" s="21" t="n">
        <f aca="false">IF(D10=0,0,E10/D10*100)</f>
        <v>28.6998875301865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276159.44766</v>
      </c>
      <c r="F11" s="21" t="n">
        <f aca="false">IF(D11=0,0,E11/D11*100)</f>
        <v>28.8541785575285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32739.05098</v>
      </c>
      <c r="F12" s="21" t="n">
        <f aca="false">IF(D12=0,0,E12/D12*100)</f>
        <v>29.6326056631234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9248.62677</v>
      </c>
      <c r="F13" s="21" t="n">
        <f aca="false">IF(D13=0,0,E13/D13*100)</f>
        <v>20.3694257975346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4810.71576</v>
      </c>
      <c r="F14" s="21" t="n">
        <f aca="false">IF(D14=0,0,E14/D14*100)</f>
        <v>39.0515042739206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1478.90965</v>
      </c>
      <c r="F16" s="21" t="n">
        <f aca="false">IF(D16=0,0,E16/D16*100)</f>
        <v>178.181885542169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1478.90965</v>
      </c>
      <c r="F17" s="21" t="n">
        <f aca="false">IF(D17=0,0,E17/D17*100)</f>
        <v>178.181885542169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1.4765</v>
      </c>
      <c r="F18" s="21" t="n">
        <f aca="false">IF(D18=0,0,E18/D18*100)</f>
        <v>0.622733024040489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0.301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0.301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1.17519</v>
      </c>
      <c r="F21" s="21" t="n">
        <f aca="false">IF(D21=0,0,E21/D21*100)</f>
        <v>0.495651623787432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1.17519</v>
      </c>
      <c r="F22" s="21" t="n">
        <f aca="false">IF(D22=0,0,E22/D22*100)</f>
        <v>30.9260526315789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41160.41832</v>
      </c>
      <c r="F24" s="21" t="n">
        <f aca="false">IF(D24=0,0,E24/D24*100)</f>
        <v>30.6709525484352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3866.38386</v>
      </c>
      <c r="F25" s="21" t="n">
        <f aca="false">IF(D25=0,0,E25/D25*100)</f>
        <v>38.6638386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3866.38386</v>
      </c>
      <c r="F26" s="21" t="n">
        <f aca="false">IF(D26=0,0,E26/D26*100)</f>
        <v>38.6638386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12569.04745</v>
      </c>
      <c r="F27" s="21" t="n">
        <f aca="false">IF(D27=0,0,E27/D27*100)</f>
        <v>20.9484124166667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12569.04745</v>
      </c>
      <c r="F28" s="21" t="n">
        <f aca="false">IF(D28=0,0,E28/D28*100)</f>
        <v>20.9484124166667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24724.98701</v>
      </c>
      <c r="F29" s="21" t="n">
        <f aca="false">IF(D29=0,0,E29/D29*100)</f>
        <v>38.5124408255452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112923.4609</v>
      </c>
      <c r="F30" s="21" t="n">
        <f aca="false">IF(D30=0,0,E30/D30*100)</f>
        <v>32.4273035776647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42037.55828</v>
      </c>
      <c r="F31" s="21" t="n">
        <f aca="false">IF(D31=0,0,E31/D31*100)</f>
        <v>25.6052191535411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83.62419</v>
      </c>
      <c r="F32" s="21" t="n">
        <f aca="false">IF(D32=0,0,E32/D32*100)</f>
        <v>59.7315642857143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315.44781</v>
      </c>
      <c r="F33" s="21" t="n">
        <f aca="false">IF(D33=0,0,E33/D33*100)</f>
        <v>23.5408813432836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451.89796</v>
      </c>
      <c r="F34" s="21" t="n">
        <f aca="false">IF(D34=0,0,E34/D34*100)</f>
        <v>37.6581633333333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4747.01264</v>
      </c>
      <c r="F35" s="21" t="n">
        <f aca="false">IF(D35=0,0,E35/D35*100)</f>
        <v>47.9496226262626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10859.96588</v>
      </c>
      <c r="F36" s="21" t="n">
        <f aca="false">IF(D36=0,0,E36/D36*100)</f>
        <v>23.1802900320171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20976.43562</v>
      </c>
      <c r="F37" s="21" t="n">
        <f aca="false">IF(D37=0,0,E37/D37*100)</f>
        <v>24.7137936451218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593.34093</v>
      </c>
      <c r="F38" s="21" t="n">
        <f aca="false">IF(D38=0,0,E38/D38*100)</f>
        <v>16.3081914630459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3279.40171</v>
      </c>
      <c r="F39" s="21" t="n">
        <f aca="false">IF(D39=0,0,E39/D39*100)</f>
        <v>22.9328790909091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273.75204</v>
      </c>
      <c r="F40" s="21" t="n">
        <f aca="false">IF(D40=0,0,E40/D40*100)</f>
        <v>28.8160042105263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456.6795</v>
      </c>
      <c r="F41" s="21" t="n">
        <f aca="false">IF(D41=0,0,E41/D41*100)</f>
        <v>46.5999489795918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184.44522</v>
      </c>
      <c r="F42" s="21" t="n">
        <f aca="false">IF(D42=0,0,E42/D42*100)</f>
        <v>43.9155285714286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69.02229</v>
      </c>
      <c r="F43" s="21" t="n">
        <f aca="false">IF(D43=0,0,E43/D43*100)</f>
        <v>26.0461471698113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115.42293</v>
      </c>
      <c r="F44" s="21" t="n">
        <f aca="false">IF(D44=0,0,E44/D44*100)</f>
        <v>74.4664064516129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70701.4574</v>
      </c>
      <c r="F45" s="21" t="n">
        <f aca="false">IF(D45=0,0,E45/D45*100)</f>
        <v>38.5000312568068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11273.24324</v>
      </c>
      <c r="F46" s="21" t="n">
        <f aca="false">IF(D46=0,0,E46/D46*100)</f>
        <v>33.5513191666667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59415.16294</v>
      </c>
      <c r="F47" s="21" t="n">
        <f aca="false">IF(D47=0,0,E47/D47*100)</f>
        <v>39.6101086266667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13.05122</v>
      </c>
      <c r="F48" s="21" t="n">
        <f aca="false">IF(D48=0,0,E48/D48*100)</f>
        <v>32.6280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7173.29091</v>
      </c>
      <c r="F49" s="21" t="n">
        <f aca="false">IF(D49=0,0,E49/D49*100)</f>
        <v>27.1542250873969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514.20109</v>
      </c>
      <c r="F50" s="21" t="n">
        <f aca="false">IF(D50=0,0,E50/D50*100)</f>
        <v>36.0362386992782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514.20109</v>
      </c>
      <c r="F51" s="21" t="n">
        <f aca="false">IF(D51=0,0,E51/D51*100)</f>
        <v>36.0362386992782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54.98874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222.40951</v>
      </c>
      <c r="F53" s="21" t="n">
        <f aca="false">IF(D53=0,0,E53/D53*100)</f>
        <v>20.5934731481482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236.80284</v>
      </c>
      <c r="F54" s="21" t="n">
        <f aca="false">IF(D54=0,0,E54/D54*100)</f>
        <v>68.262565580859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5707.44943</v>
      </c>
      <c r="F55" s="21" t="n">
        <f aca="false">IF(D55=0,0,E55/D55*100)</f>
        <v>25.26543631128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4082.70887</v>
      </c>
      <c r="F56" s="21" t="n">
        <f aca="false">IF(D56=0,0,E56/D56*100)</f>
        <v>21.6633576088485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145.038</v>
      </c>
      <c r="F57" s="21" t="n">
        <f aca="false">IF(D57=0,0,E57/D57*100)</f>
        <v>46.8468992248062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330.63483</v>
      </c>
      <c r="F58" s="21" t="n">
        <f aca="false">IF(D58=0,0,E58/D58*100)</f>
        <v>22.042322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3400.01554</v>
      </c>
      <c r="F59" s="21" t="n">
        <f aca="false">IF(D59=0,0,E59/D59*100)</f>
        <v>20.8473523370388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182.4505</v>
      </c>
      <c r="F60" s="21" t="n">
        <f aca="false">IF(D60=0,0,E60/D60*100)</f>
        <v>28.0218860390109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24.57</v>
      </c>
      <c r="F61" s="21" t="n">
        <f aca="false">IF(D61=0,0,E61/D61*100)</f>
        <v>32.180746561886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1530</v>
      </c>
      <c r="F62" s="21" t="n">
        <f aca="false">IF(D62=0,0,E62/D62*100)</f>
        <v>45.9625090122567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1530</v>
      </c>
      <c r="F63" s="21" t="n">
        <f aca="false">IF(D63=0,0,E63/D63*100)</f>
        <v>45.9625090122567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94.74056</v>
      </c>
      <c r="F64" s="21" t="n">
        <f aca="false">IF(D64=0,0,E64/D64*100)</f>
        <v>22.8290506024096</v>
      </c>
    </row>
    <row r="65" customFormat="false" ht="23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65.10296</v>
      </c>
      <c r="F65" s="21" t="n">
        <f aca="false">IF(D65=0,0,E65/D65*100)</f>
        <v>25.5305725490196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1336</v>
      </c>
      <c r="F66" s="21" t="n">
        <f aca="false">IF(D66=0,0,E66/D66*100)</f>
        <v>1.336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29.504</v>
      </c>
      <c r="F67" s="21" t="n">
        <f aca="false">IF(D67=0,0,E67/D67*100)</f>
        <v>19.6693333333333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951.64039</v>
      </c>
      <c r="F68" s="21" t="n">
        <f aca="false">IF(D68=0,0,E68/D68*100)</f>
        <v>39.6516829166667</v>
      </c>
    </row>
    <row r="69" customFormat="false" ht="12.75" hidden="false" customHeight="false" outlineLevel="0" collapsed="false">
      <c r="A69" s="19"/>
      <c r="B69" s="19" t="n">
        <v>24060000</v>
      </c>
      <c r="C69" s="20" t="s">
        <v>51</v>
      </c>
      <c r="D69" s="21" t="n">
        <v>2400</v>
      </c>
      <c r="E69" s="21" t="n">
        <v>951.64039</v>
      </c>
      <c r="F69" s="21" t="n">
        <f aca="false">IF(D69=0,0,E69/D69*100)</f>
        <v>39.6516829166667</v>
      </c>
    </row>
    <row r="70" customFormat="false" ht="10.5" hidden="false" customHeight="true" outlineLevel="0" collapsed="false">
      <c r="A70" s="19"/>
      <c r="B70" s="19" t="n">
        <v>24060300</v>
      </c>
      <c r="C70" s="20" t="s">
        <v>51</v>
      </c>
      <c r="D70" s="21" t="n">
        <v>2400</v>
      </c>
      <c r="E70" s="21" t="n">
        <v>951.64039</v>
      </c>
      <c r="F70" s="21" t="n">
        <f aca="false">IF(D70=0,0,E70/D70*100)</f>
        <v>39.6516829166667</v>
      </c>
    </row>
    <row r="71" customFormat="false" ht="12.75" hidden="false" customHeight="false" outlineLevel="0" collapsed="false">
      <c r="A71" s="19"/>
      <c r="B71" s="19" t="n">
        <v>30000000</v>
      </c>
      <c r="C71" s="20" t="s">
        <v>69</v>
      </c>
      <c r="D71" s="21" t="n">
        <v>0</v>
      </c>
      <c r="E71" s="21" t="n">
        <v>12.86612</v>
      </c>
      <c r="F71" s="21" t="n">
        <f aca="false">IF(D71=0,0,E71/D71*100)</f>
        <v>0</v>
      </c>
    </row>
    <row r="72" customFormat="false" ht="13.5" hidden="false" customHeight="true" outlineLevel="0" collapsed="false">
      <c r="A72" s="19"/>
      <c r="B72" s="19" t="n">
        <v>31000000</v>
      </c>
      <c r="C72" s="20" t="s">
        <v>70</v>
      </c>
      <c r="D72" s="21" t="n">
        <v>0</v>
      </c>
      <c r="E72" s="21" t="n">
        <v>12.866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10200</v>
      </c>
      <c r="C73" s="20" t="s">
        <v>71</v>
      </c>
      <c r="D73" s="21" t="n">
        <v>0</v>
      </c>
      <c r="E73" s="21" t="n">
        <v>12.86612</v>
      </c>
      <c r="F73" s="21" t="n">
        <f aca="false">IF(D73=0,0,E73/D73*100)</f>
        <v>0</v>
      </c>
    </row>
    <row r="74" customFormat="false" ht="12" hidden="false" customHeight="true" outlineLevel="0" collapsed="false">
      <c r="A74" s="19"/>
      <c r="B74" s="19" t="n">
        <v>40000000</v>
      </c>
      <c r="C74" s="20" t="s">
        <v>72</v>
      </c>
      <c r="D74" s="21" t="n">
        <v>419094.221</v>
      </c>
      <c r="E74" s="21" t="n">
        <v>159111.97954</v>
      </c>
      <c r="F74" s="21" t="n">
        <f aca="false">IF(D74=0,0,E74/D74*100)</f>
        <v>37.9656820751055</v>
      </c>
    </row>
    <row r="75" customFormat="false" ht="12.75" hidden="false" customHeight="false" outlineLevel="0" collapsed="false">
      <c r="A75" s="19"/>
      <c r="B75" s="19" t="n">
        <v>41000000</v>
      </c>
      <c r="C75" s="20" t="s">
        <v>73</v>
      </c>
      <c r="D75" s="21" t="n">
        <v>419094.221</v>
      </c>
      <c r="E75" s="21" t="n">
        <v>159111.97954</v>
      </c>
      <c r="F75" s="21" t="n">
        <f aca="false">IF(D75=0,0,E75/D75*100)</f>
        <v>37.9656820751055</v>
      </c>
    </row>
    <row r="76" customFormat="false" ht="14.25" hidden="false" customHeight="true" outlineLevel="0" collapsed="false">
      <c r="A76" s="19"/>
      <c r="B76" s="19" t="n">
        <v>41030000</v>
      </c>
      <c r="C76" s="20" t="s">
        <v>74</v>
      </c>
      <c r="D76" s="21" t="n">
        <v>390355</v>
      </c>
      <c r="E76" s="21" t="n">
        <v>147863.4</v>
      </c>
      <c r="F76" s="21" t="n">
        <f aca="false">IF(D76=0,0,E76/D76*100)</f>
        <v>37.8792125116881</v>
      </c>
    </row>
    <row r="77" customFormat="false" ht="14.25" hidden="false" customHeight="true" outlineLevel="0" collapsed="false">
      <c r="A77" s="19"/>
      <c r="B77" s="19" t="n">
        <v>41033900</v>
      </c>
      <c r="C77" s="20" t="s">
        <v>75</v>
      </c>
      <c r="D77" s="21" t="n">
        <v>343750.5</v>
      </c>
      <c r="E77" s="21" t="n">
        <v>101258.9</v>
      </c>
      <c r="F77" s="21" t="n">
        <f aca="false">IF(D77=0,0,E77/D77*100)</f>
        <v>29.4570916987757</v>
      </c>
    </row>
    <row r="78" customFormat="false" ht="12.75" hidden="false" customHeight="false" outlineLevel="0" collapsed="false">
      <c r="A78" s="19"/>
      <c r="B78" s="19" t="n">
        <v>41034200</v>
      </c>
      <c r="C78" s="20" t="s">
        <v>76</v>
      </c>
      <c r="D78" s="21" t="n">
        <v>46604.5</v>
      </c>
      <c r="E78" s="21" t="n">
        <v>46604.5</v>
      </c>
      <c r="F78" s="21" t="n">
        <f aca="false">IF(D78=0,0,E78/D78*100)</f>
        <v>100</v>
      </c>
    </row>
    <row r="79" customFormat="false" ht="12.75" hidden="false" customHeight="false" outlineLevel="0" collapsed="false">
      <c r="A79" s="19"/>
      <c r="B79" s="19" t="n">
        <v>41040000</v>
      </c>
      <c r="C79" s="20" t="s">
        <v>77</v>
      </c>
      <c r="D79" s="21" t="n">
        <v>10091.8</v>
      </c>
      <c r="E79" s="21" t="n">
        <v>3362.2</v>
      </c>
      <c r="F79" s="21" t="n">
        <f aca="false">IF(D79=0,0,E79/D79*100)</f>
        <v>33.3161576725658</v>
      </c>
    </row>
    <row r="80" customFormat="false" ht="51" hidden="false" customHeight="true" outlineLevel="0" collapsed="false">
      <c r="A80" s="19"/>
      <c r="B80" s="19" t="n">
        <v>41040200</v>
      </c>
      <c r="C80" s="20" t="s">
        <v>78</v>
      </c>
      <c r="D80" s="21" t="n">
        <v>10091.8</v>
      </c>
      <c r="E80" s="21" t="n">
        <v>3362.2</v>
      </c>
      <c r="F80" s="21" t="n">
        <f aca="false">IF(D80=0,0,E80/D80*100)</f>
        <v>33.3161576725658</v>
      </c>
    </row>
    <row r="81" customFormat="false" ht="12.75" hidden="false" customHeight="true" outlineLevel="0" collapsed="false">
      <c r="A81" s="19"/>
      <c r="B81" s="19" t="n">
        <v>41050000</v>
      </c>
      <c r="C81" s="20" t="s">
        <v>79</v>
      </c>
      <c r="D81" s="21" t="n">
        <v>18647.421</v>
      </c>
      <c r="E81" s="21" t="n">
        <v>7886.37954</v>
      </c>
      <c r="F81" s="21" t="n">
        <f aca="false">IF(D81=0,0,E81/D81*100)</f>
        <v>42.292065696377</v>
      </c>
    </row>
    <row r="82" customFormat="false" ht="12" hidden="false" customHeight="true" outlineLevel="0" collapsed="false">
      <c r="A82" s="19"/>
      <c r="B82" s="19" t="n">
        <v>41051000</v>
      </c>
      <c r="C82" s="20" t="s">
        <v>80</v>
      </c>
      <c r="D82" s="21" t="n">
        <v>4416.035</v>
      </c>
      <c r="E82" s="21" t="n">
        <v>1302.244</v>
      </c>
      <c r="F82" s="21" t="n">
        <f aca="false">IF(D82=0,0,E82/D82*100)</f>
        <v>29.4889872928996</v>
      </c>
    </row>
    <row r="83" customFormat="false" ht="35.25" hidden="false" customHeight="true" outlineLevel="0" collapsed="false">
      <c r="A83" s="19"/>
      <c r="B83" s="19" t="n">
        <v>41051200</v>
      </c>
      <c r="C83" s="20" t="s">
        <v>81</v>
      </c>
      <c r="D83" s="21" t="n">
        <v>2174.186</v>
      </c>
      <c r="E83" s="21" t="n">
        <v>815.894</v>
      </c>
      <c r="F83" s="21" t="n">
        <f aca="false">IF(D83=0,0,E83/D83*100)</f>
        <v>37.5264121836862</v>
      </c>
    </row>
    <row r="84" customFormat="false" ht="26.25" hidden="false" customHeight="true" outlineLevel="0" collapsed="false">
      <c r="A84" s="19"/>
      <c r="B84" s="19" t="n">
        <v>41051500</v>
      </c>
      <c r="C84" s="20" t="s">
        <v>82</v>
      </c>
      <c r="D84" s="21" t="n">
        <v>4399.3</v>
      </c>
      <c r="E84" s="21" t="n">
        <v>3528.84154</v>
      </c>
      <c r="F84" s="21" t="n">
        <f aca="false">IF(D84=0,0,E84/D84*100)</f>
        <v>80.2137053622167</v>
      </c>
    </row>
    <row r="85" customFormat="false" ht="11.25" hidden="false" customHeight="true" outlineLevel="0" collapsed="false">
      <c r="A85" s="22"/>
      <c r="B85" s="19" t="n">
        <v>41055000</v>
      </c>
      <c r="C85" s="20" t="s">
        <v>83</v>
      </c>
      <c r="D85" s="21" t="n">
        <v>7657.9</v>
      </c>
      <c r="E85" s="21" t="n">
        <v>2239.4</v>
      </c>
      <c r="F85" s="21" t="n">
        <f aca="false">IF(D85=0,0,E85/D85*100)</f>
        <v>29.2430039566983</v>
      </c>
    </row>
    <row r="86" customFormat="false" ht="11.25" hidden="false" customHeight="true" outlineLevel="0" collapsed="false">
      <c r="A86" s="22"/>
      <c r="B86" s="23" t="s">
        <v>84</v>
      </c>
      <c r="C86" s="23"/>
      <c r="D86" s="24" t="n">
        <v>1635212.746</v>
      </c>
      <c r="E86" s="24" t="n">
        <v>485708.26357</v>
      </c>
      <c r="F86" s="24" t="n">
        <f aca="false">IF(D86=0,0,E86/D86*100)</f>
        <v>29.703062476618</v>
      </c>
    </row>
    <row r="87" s="28" customFormat="true" ht="11.25" hidden="false" customHeight="true" outlineLevel="0" collapsed="false">
      <c r="A87" s="25"/>
      <c r="B87" s="23" t="s">
        <v>85</v>
      </c>
      <c r="C87" s="23"/>
      <c r="D87" s="24" t="n">
        <v>2054306.967</v>
      </c>
      <c r="E87" s="24" t="n">
        <v>644820.24311</v>
      </c>
      <c r="F87" s="24" t="n">
        <f aca="false">IF(D87=0,0,E87/D87*100)</f>
        <v>31.3886996183273</v>
      </c>
      <c r="G87" s="26"/>
      <c r="H87" s="27"/>
    </row>
    <row r="88" customFormat="false" ht="13.5" hidden="false" customHeight="true" outlineLevel="0" collapsed="false">
      <c r="B88" s="10" t="s">
        <v>86</v>
      </c>
      <c r="C88" s="10"/>
      <c r="D88" s="10"/>
      <c r="E88" s="10"/>
      <c r="F88" s="10"/>
    </row>
    <row r="89" customFormat="false" ht="11.25" hidden="false" customHeight="true" outlineLevel="0" collapsed="false">
      <c r="F89" s="11" t="s">
        <v>3</v>
      </c>
    </row>
    <row r="90" customFormat="false" ht="28.5" hidden="false" customHeight="true" outlineLevel="0" collapsed="false">
      <c r="B90" s="29" t="s">
        <v>4</v>
      </c>
      <c r="C90" s="30" t="s">
        <v>87</v>
      </c>
      <c r="D90" s="31" t="s">
        <v>6</v>
      </c>
      <c r="E90" s="32" t="s">
        <v>7</v>
      </c>
      <c r="F90" s="15" t="s">
        <v>8</v>
      </c>
    </row>
    <row r="91" customFormat="false" ht="12.75" hidden="false" customHeight="false" outlineLevel="0" collapsed="false">
      <c r="B91" s="19" t="n">
        <v>10000000</v>
      </c>
      <c r="C91" s="20" t="s">
        <v>9</v>
      </c>
      <c r="D91" s="21" t="n">
        <v>616</v>
      </c>
      <c r="E91" s="21" t="n">
        <v>298.9067</v>
      </c>
      <c r="F91" s="21" t="n">
        <f aca="false">IF(D91=0,0,E91/D91*100)</f>
        <v>48.5238149350649</v>
      </c>
    </row>
    <row r="92" customFormat="false" ht="12.75" hidden="false" customHeight="false" outlineLevel="0" collapsed="false">
      <c r="B92" s="19" t="n">
        <v>19000000</v>
      </c>
      <c r="C92" s="20" t="s">
        <v>88</v>
      </c>
      <c r="D92" s="21" t="n">
        <v>616</v>
      </c>
      <c r="E92" s="21" t="n">
        <v>298.9067</v>
      </c>
      <c r="F92" s="21" t="n">
        <f aca="false">IF(D92=0,0,E92/D92*100)</f>
        <v>48.5238149350649</v>
      </c>
    </row>
    <row r="93" customFormat="false" ht="11.25" hidden="false" customHeight="true" outlineLevel="0" collapsed="false">
      <c r="B93" s="19" t="n">
        <v>19010000</v>
      </c>
      <c r="C93" s="20" t="s">
        <v>89</v>
      </c>
      <c r="D93" s="21" t="n">
        <v>616</v>
      </c>
      <c r="E93" s="21" t="n">
        <v>298.9067</v>
      </c>
      <c r="F93" s="21" t="n">
        <f aca="false">IF(D93=0,0,E93/D93*100)</f>
        <v>48.5238149350649</v>
      </c>
    </row>
    <row r="94" customFormat="false" ht="48" hidden="false" customHeight="true" outlineLevel="0" collapsed="false">
      <c r="B94" s="19" t="n">
        <v>19010100</v>
      </c>
      <c r="C94" s="20" t="s">
        <v>90</v>
      </c>
      <c r="D94" s="21" t="n">
        <v>511</v>
      </c>
      <c r="E94" s="21" t="n">
        <v>193.00191</v>
      </c>
      <c r="F94" s="21" t="n">
        <f aca="false">IF(D94=0,0,E94/D94*100)</f>
        <v>37.7694540117417</v>
      </c>
    </row>
    <row r="95" customFormat="false" ht="25.5" hidden="false" customHeight="false" outlineLevel="0" collapsed="false">
      <c r="B95" s="19" t="n">
        <v>19010200</v>
      </c>
      <c r="C95" s="20" t="s">
        <v>91</v>
      </c>
      <c r="D95" s="21" t="n">
        <v>32</v>
      </c>
      <c r="E95" s="21" t="n">
        <v>8.1003</v>
      </c>
      <c r="F95" s="21" t="n">
        <f aca="false">IF(D95=0,0,E95/D95*100)</f>
        <v>25.3134375</v>
      </c>
    </row>
    <row r="96" customFormat="false" ht="37.5" hidden="false" customHeight="true" outlineLevel="0" collapsed="false">
      <c r="B96" s="19" t="n">
        <v>19010300</v>
      </c>
      <c r="C96" s="20" t="s">
        <v>92</v>
      </c>
      <c r="D96" s="21" t="n">
        <v>73</v>
      </c>
      <c r="E96" s="21" t="n">
        <v>97.80449</v>
      </c>
      <c r="F96" s="21" t="n">
        <f aca="false">IF(D96=0,0,E96/D96*100)</f>
        <v>133.978753424658</v>
      </c>
    </row>
    <row r="97" customFormat="false" ht="12" hidden="false" customHeight="true" outlineLevel="0" collapsed="false">
      <c r="B97" s="19" t="n">
        <v>20000000</v>
      </c>
      <c r="C97" s="20" t="s">
        <v>49</v>
      </c>
      <c r="D97" s="21" t="n">
        <v>81906.05</v>
      </c>
      <c r="E97" s="21" t="n">
        <v>19804.75557</v>
      </c>
      <c r="F97" s="21" t="n">
        <f aca="false">IF(D97=0,0,E97/D97*100)</f>
        <v>24.1798445536075</v>
      </c>
    </row>
    <row r="98" customFormat="false" ht="14.25" hidden="false" customHeight="true" outlineLevel="0" collapsed="false">
      <c r="B98" s="19" t="n">
        <v>21000000</v>
      </c>
      <c r="C98" s="20" t="s">
        <v>50</v>
      </c>
      <c r="D98" s="21" t="n">
        <v>0</v>
      </c>
      <c r="E98" s="21" t="n">
        <v>4.5615</v>
      </c>
      <c r="F98" s="21" t="n">
        <f aca="false">IF(D98=0,0,E98/D98*100)</f>
        <v>0</v>
      </c>
    </row>
    <row r="99" customFormat="false" ht="25.5" hidden="false" customHeight="false" outlineLevel="0" collapsed="false">
      <c r="B99" s="19" t="n">
        <v>21110000</v>
      </c>
      <c r="C99" s="20" t="s">
        <v>93</v>
      </c>
      <c r="D99" s="21" t="n">
        <v>0</v>
      </c>
      <c r="E99" s="21" t="n">
        <v>4.5615</v>
      </c>
      <c r="F99" s="21" t="n">
        <f aca="false">IF(D99=0,0,E99/D99*100)</f>
        <v>0</v>
      </c>
    </row>
    <row r="100" customFormat="false" ht="13.5" hidden="false" customHeight="true" outlineLevel="0" collapsed="false">
      <c r="B100" s="19" t="n">
        <v>24000000</v>
      </c>
      <c r="C100" s="20" t="s">
        <v>68</v>
      </c>
      <c r="D100" s="21" t="n">
        <v>1560</v>
      </c>
      <c r="E100" s="21" t="n">
        <v>1185.36111</v>
      </c>
      <c r="F100" s="21" t="n">
        <f aca="false">IF(D100=0,0,E100/D100*100)</f>
        <v>75.9846865384616</v>
      </c>
    </row>
    <row r="101" customFormat="false" ht="12" hidden="false" customHeight="true" outlineLevel="0" collapsed="false">
      <c r="B101" s="19" t="n">
        <v>24060000</v>
      </c>
      <c r="C101" s="20" t="s">
        <v>51</v>
      </c>
      <c r="D101" s="21" t="n">
        <v>60</v>
      </c>
      <c r="E101" s="21" t="n">
        <v>0</v>
      </c>
      <c r="F101" s="21" t="n">
        <f aca="false">IF(D101=0,0,E101/D101*100)</f>
        <v>0</v>
      </c>
    </row>
    <row r="102" customFormat="false" ht="25.5" hidden="false" customHeight="false" outlineLevel="0" collapsed="false">
      <c r="B102" s="19" t="n">
        <v>24061600</v>
      </c>
      <c r="C102" s="20" t="s">
        <v>94</v>
      </c>
      <c r="D102" s="21" t="n">
        <v>60</v>
      </c>
      <c r="E102" s="21" t="n">
        <v>0</v>
      </c>
      <c r="F102" s="21" t="n">
        <f aca="false">IF(D102=0,0,E102/D102*100)</f>
        <v>0</v>
      </c>
    </row>
    <row r="103" customFormat="false" ht="25.5" hidden="false" customHeight="false" outlineLevel="0" collapsed="false">
      <c r="B103" s="19" t="n">
        <v>24170000</v>
      </c>
      <c r="C103" s="20" t="s">
        <v>95</v>
      </c>
      <c r="D103" s="21" t="n">
        <v>1500</v>
      </c>
      <c r="E103" s="21" t="n">
        <v>1185.36111</v>
      </c>
      <c r="F103" s="21" t="n">
        <f aca="false">IF(D103=0,0,E103/D103*100)</f>
        <v>79.024074</v>
      </c>
    </row>
    <row r="104" customFormat="false" ht="14.25" hidden="false" customHeight="true" outlineLevel="0" collapsed="false">
      <c r="B104" s="19" t="n">
        <v>25000000</v>
      </c>
      <c r="C104" s="20" t="s">
        <v>96</v>
      </c>
      <c r="D104" s="21" t="n">
        <v>80346.05</v>
      </c>
      <c r="E104" s="21" t="n">
        <v>18614.83296</v>
      </c>
      <c r="F104" s="21" t="n">
        <f aca="false">IF(D104=0,0,E104/D104*100)</f>
        <v>23.1683237197099</v>
      </c>
    </row>
    <row r="105" customFormat="false" ht="24.75" hidden="false" customHeight="true" outlineLevel="0" collapsed="false">
      <c r="B105" s="19" t="n">
        <v>25010000</v>
      </c>
      <c r="C105" s="20" t="s">
        <v>97</v>
      </c>
      <c r="D105" s="21" t="n">
        <v>80346.05</v>
      </c>
      <c r="E105" s="21" t="n">
        <v>14317.12345</v>
      </c>
      <c r="F105" s="21" t="n">
        <f aca="false">IF(D105=0,0,E105/D105*100)</f>
        <v>17.8193245965421</v>
      </c>
    </row>
    <row r="106" customFormat="false" ht="25.5" hidden="false" customHeight="false" outlineLevel="0" collapsed="false">
      <c r="B106" s="19" t="n">
        <v>25010100</v>
      </c>
      <c r="C106" s="20" t="s">
        <v>98</v>
      </c>
      <c r="D106" s="21" t="n">
        <v>77764.91</v>
      </c>
      <c r="E106" s="21" t="n">
        <v>13801.8458</v>
      </c>
      <c r="F106" s="21" t="n">
        <f aca="false">IF(D106=0,0,E106/D106*100)</f>
        <v>17.7481666216807</v>
      </c>
    </row>
    <row r="107" customFormat="false" ht="25.5" hidden="false" customHeight="false" outlineLevel="0" collapsed="false">
      <c r="B107" s="19" t="n">
        <v>25010200</v>
      </c>
      <c r="C107" s="20" t="s">
        <v>99</v>
      </c>
      <c r="D107" s="21" t="n">
        <v>1576.1</v>
      </c>
      <c r="E107" s="21" t="n">
        <v>294.06445</v>
      </c>
      <c r="F107" s="21" t="n">
        <f aca="false">IF(D107=0,0,E107/D107*100)</f>
        <v>18.6577279360447</v>
      </c>
    </row>
    <row r="108" customFormat="false" ht="36" hidden="false" customHeight="true" outlineLevel="0" collapsed="false">
      <c r="B108" s="19" t="n">
        <v>25010300</v>
      </c>
      <c r="C108" s="20" t="s">
        <v>100</v>
      </c>
      <c r="D108" s="21" t="n">
        <v>713.64</v>
      </c>
      <c r="E108" s="21" t="n">
        <v>120.38175</v>
      </c>
      <c r="F108" s="21" t="n">
        <f aca="false">IF(D108=0,0,E108/D108*100)</f>
        <v>16.8686942996469</v>
      </c>
    </row>
    <row r="109" customFormat="false" ht="25.5" hidden="false" customHeight="false" outlineLevel="0" collapsed="false">
      <c r="B109" s="19" t="n">
        <v>25010400</v>
      </c>
      <c r="C109" s="20" t="s">
        <v>101</v>
      </c>
      <c r="D109" s="21" t="n">
        <v>291.4</v>
      </c>
      <c r="E109" s="21" t="n">
        <v>100.83145</v>
      </c>
      <c r="F109" s="21" t="n">
        <f aca="false">IF(D109=0,0,E109/D109*100)</f>
        <v>34.6024193548387</v>
      </c>
    </row>
    <row r="110" customFormat="false" ht="12.75" hidden="false" customHeight="false" outlineLevel="0" collapsed="false">
      <c r="B110" s="19" t="n">
        <v>25020000</v>
      </c>
      <c r="C110" s="20" t="s">
        <v>102</v>
      </c>
      <c r="D110" s="21" t="n">
        <v>0</v>
      </c>
      <c r="E110" s="21" t="n">
        <v>4297.70951</v>
      </c>
      <c r="F110" s="21" t="n">
        <f aca="false">IF(D110=0,0,E110/D110*100)</f>
        <v>0</v>
      </c>
    </row>
    <row r="111" customFormat="false" ht="12.75" hidden="false" customHeight="false" outlineLevel="0" collapsed="false">
      <c r="B111" s="19" t="n">
        <v>25020100</v>
      </c>
      <c r="C111" s="20" t="s">
        <v>103</v>
      </c>
      <c r="D111" s="21" t="n">
        <v>0</v>
      </c>
      <c r="E111" s="21" t="n">
        <v>4251.63226</v>
      </c>
      <c r="F111" s="21" t="n">
        <f aca="false">IF(D111=0,0,E111/D111*100)</f>
        <v>0</v>
      </c>
    </row>
    <row r="112" customFormat="false" ht="50.25" hidden="false" customHeight="true" outlineLevel="0" collapsed="false">
      <c r="B112" s="19" t="n">
        <v>25020200</v>
      </c>
      <c r="C112" s="20" t="s">
        <v>104</v>
      </c>
      <c r="D112" s="21" t="n">
        <v>0</v>
      </c>
      <c r="E112" s="21" t="n">
        <v>46.07725</v>
      </c>
      <c r="F112" s="21" t="n">
        <f aca="false">IF(D112=0,0,E112/D112*100)</f>
        <v>0</v>
      </c>
    </row>
    <row r="113" customFormat="false" ht="15.75" hidden="false" customHeight="true" outlineLevel="0" collapsed="false">
      <c r="B113" s="19" t="n">
        <v>30000000</v>
      </c>
      <c r="C113" s="20" t="s">
        <v>69</v>
      </c>
      <c r="D113" s="21" t="n">
        <v>6950</v>
      </c>
      <c r="E113" s="21" t="n">
        <v>4548.39804</v>
      </c>
      <c r="F113" s="21" t="n">
        <f aca="false">IF(D113=0,0,E113/D113*100)</f>
        <v>65.4445761151079</v>
      </c>
    </row>
    <row r="114" customFormat="false" ht="12.75" hidden="false" customHeight="false" outlineLevel="0" collapsed="false">
      <c r="B114" s="19" t="n">
        <v>31000000</v>
      </c>
      <c r="C114" s="20" t="s">
        <v>70</v>
      </c>
      <c r="D114" s="21" t="n">
        <v>4600</v>
      </c>
      <c r="E114" s="21" t="n">
        <v>4505</v>
      </c>
      <c r="F114" s="21" t="n">
        <f aca="false">IF(D114=0,0,E114/D114*100)</f>
        <v>97.9347826086956</v>
      </c>
    </row>
    <row r="115" customFormat="false" ht="24" hidden="false" customHeight="true" outlineLevel="0" collapsed="false">
      <c r="B115" s="19" t="n">
        <v>31030000</v>
      </c>
      <c r="C115" s="20" t="s">
        <v>105</v>
      </c>
      <c r="D115" s="21" t="n">
        <v>4600</v>
      </c>
      <c r="E115" s="21" t="n">
        <v>4505</v>
      </c>
      <c r="F115" s="21" t="n">
        <f aca="false">IF(D115=0,0,E115/D115*100)</f>
        <v>97.9347826086956</v>
      </c>
    </row>
    <row r="116" customFormat="false" ht="9.75" hidden="false" customHeight="true" outlineLevel="0" collapsed="false">
      <c r="B116" s="19" t="n">
        <v>33000000</v>
      </c>
      <c r="C116" s="20" t="s">
        <v>106</v>
      </c>
      <c r="D116" s="21" t="n">
        <v>2350</v>
      </c>
      <c r="E116" s="21" t="n">
        <v>43.39804</v>
      </c>
      <c r="F116" s="21" t="n">
        <f aca="false">IF(D116=0,0,E116/D116*100)</f>
        <v>1.84672510638298</v>
      </c>
      <c r="I116" s="4"/>
    </row>
    <row r="117" customFormat="false" ht="16.5" hidden="false" customHeight="true" outlineLevel="0" collapsed="false">
      <c r="B117" s="19" t="n">
        <v>33010000</v>
      </c>
      <c r="C117" s="20" t="s">
        <v>107</v>
      </c>
      <c r="D117" s="21" t="n">
        <v>2350</v>
      </c>
      <c r="E117" s="21" t="n">
        <v>43.39804</v>
      </c>
      <c r="F117" s="21" t="n">
        <f aca="false">IF(D117=0,0,E117/D117*100)</f>
        <v>1.84672510638298</v>
      </c>
      <c r="I117" s="4"/>
    </row>
    <row r="118" customFormat="false" ht="50.25" hidden="false" customHeight="true" outlineLevel="0" collapsed="false">
      <c r="B118" s="19" t="n">
        <v>33010100</v>
      </c>
      <c r="C118" s="20" t="s">
        <v>108</v>
      </c>
      <c r="D118" s="21" t="n">
        <v>2250</v>
      </c>
      <c r="E118" s="21" t="n">
        <v>43.39804</v>
      </c>
      <c r="F118" s="21" t="n">
        <f aca="false">IF(D118=0,0,E118/D118*100)</f>
        <v>1.92880177777778</v>
      </c>
      <c r="I118" s="4"/>
    </row>
    <row r="119" customFormat="false" ht="12.75" hidden="false" customHeight="true" outlineLevel="0" collapsed="false">
      <c r="B119" s="19" t="n">
        <v>33010200</v>
      </c>
      <c r="C119" s="20" t="s">
        <v>109</v>
      </c>
      <c r="D119" s="21" t="n">
        <v>100</v>
      </c>
      <c r="E119" s="21" t="n">
        <v>0</v>
      </c>
      <c r="F119" s="21" t="n">
        <f aca="false">IF(D119=0,0,E119/D119*100)</f>
        <v>0</v>
      </c>
      <c r="I119" s="4"/>
    </row>
    <row r="120" customFormat="false" ht="12.75" hidden="false" customHeight="false" outlineLevel="0" collapsed="false">
      <c r="B120" s="19" t="n">
        <v>50000000</v>
      </c>
      <c r="C120" s="20" t="s">
        <v>110</v>
      </c>
      <c r="D120" s="21" t="n">
        <v>267.7</v>
      </c>
      <c r="E120" s="21" t="n">
        <v>37.62934</v>
      </c>
      <c r="F120" s="21" t="n">
        <f aca="false">IF(D120=0,0,E120/D120*100)</f>
        <v>14.0565334329473</v>
      </c>
      <c r="I120" s="4"/>
    </row>
    <row r="121" customFormat="false" ht="39" hidden="false" customHeight="true" outlineLevel="0" collapsed="false">
      <c r="B121" s="19" t="n">
        <v>50110000</v>
      </c>
      <c r="C121" s="20" t="s">
        <v>111</v>
      </c>
      <c r="D121" s="21" t="n">
        <v>267.7</v>
      </c>
      <c r="E121" s="21" t="n">
        <v>37.62934</v>
      </c>
      <c r="F121" s="21" t="n">
        <f aca="false">IF(D121=0,0,E121/D121*100)</f>
        <v>14.0565334329473</v>
      </c>
      <c r="I121" s="4"/>
    </row>
    <row r="122" customFormat="false" ht="18" hidden="false" customHeight="true" outlineLevel="0" collapsed="false">
      <c r="B122" s="23" t="s">
        <v>84</v>
      </c>
      <c r="C122" s="23"/>
      <c r="D122" s="24" t="n">
        <v>89739.75</v>
      </c>
      <c r="E122" s="24" t="n">
        <v>24689.68965</v>
      </c>
      <c r="F122" s="24" t="n">
        <f aca="false">IF(D122=0,0,E122/D122*100)</f>
        <v>27.5125456110587</v>
      </c>
      <c r="I122" s="4"/>
    </row>
    <row r="123" customFormat="false" ht="18" hidden="false" customHeight="true" outlineLevel="0" collapsed="false">
      <c r="B123" s="23" t="s">
        <v>85</v>
      </c>
      <c r="C123" s="23"/>
      <c r="D123" s="24" t="n">
        <v>89739.75</v>
      </c>
      <c r="E123" s="24" t="n">
        <v>24689.68965</v>
      </c>
      <c r="F123" s="24" t="n">
        <f aca="false">IF(D123=0,0,E123/D123*100)</f>
        <v>27.5125456110587</v>
      </c>
      <c r="I123" s="4"/>
    </row>
    <row r="124" customFormat="false" ht="18" hidden="false" customHeight="true" outlineLevel="0" collapsed="false">
      <c r="C124" s="33" t="s">
        <v>112</v>
      </c>
      <c r="D124" s="33"/>
      <c r="E124" s="33"/>
      <c r="F124" s="33"/>
      <c r="I124" s="4"/>
    </row>
    <row r="125" customFormat="false" ht="14.25" hidden="false" customHeight="true" outlineLevel="0" collapsed="false">
      <c r="B125" s="34" t="s">
        <v>113</v>
      </c>
      <c r="C125" s="34"/>
      <c r="D125" s="34"/>
      <c r="E125" s="34"/>
      <c r="F125" s="34"/>
    </row>
    <row r="126" customFormat="false" ht="10.5" hidden="false" customHeight="true" outlineLevel="0" collapsed="false">
      <c r="F126" s="35" t="s">
        <v>3</v>
      </c>
    </row>
    <row r="127" customFormat="false" ht="51" hidden="false" customHeight="false" outlineLevel="0" collapsed="false">
      <c r="B127" s="14" t="s">
        <v>4</v>
      </c>
      <c r="C127" s="14" t="s">
        <v>114</v>
      </c>
      <c r="D127" s="14" t="s">
        <v>115</v>
      </c>
      <c r="E127" s="14" t="s">
        <v>116</v>
      </c>
      <c r="F127" s="15" t="s">
        <v>8</v>
      </c>
    </row>
    <row r="128" customFormat="false" ht="12.75" hidden="false" customHeight="false" outlineLevel="0" collapsed="false">
      <c r="B128" s="36" t="s">
        <v>117</v>
      </c>
      <c r="C128" s="36" t="s">
        <v>118</v>
      </c>
      <c r="D128" s="37" t="n">
        <v>120670.146</v>
      </c>
      <c r="E128" s="37" t="n">
        <v>34273.2722</v>
      </c>
      <c r="F128" s="37" t="n">
        <f aca="false">IF(D128=0,0,(E128/D128)*100)</f>
        <v>28.4024452908178</v>
      </c>
      <c r="G128" s="38" t="n">
        <v>55735.8</v>
      </c>
      <c r="S128" s="22"/>
    </row>
    <row r="129" customFormat="false" ht="45.75" hidden="false" customHeight="true" outlineLevel="0" collapsed="false">
      <c r="B129" s="39" t="s">
        <v>119</v>
      </c>
      <c r="C129" s="39" t="s">
        <v>120</v>
      </c>
      <c r="D129" s="40" t="n">
        <v>44746.1</v>
      </c>
      <c r="E129" s="40" t="n">
        <v>13279.57428</v>
      </c>
      <c r="F129" s="40" t="n">
        <f aca="false">IF(D129=0,0,(E129/D129)*100)</f>
        <v>29.6776127528433</v>
      </c>
      <c r="G129" s="3" t="n">
        <f aca="false">E87+E123</f>
        <v>669509.93276</v>
      </c>
    </row>
    <row r="130" customFormat="false" ht="30" hidden="false" customHeight="true" outlineLevel="0" collapsed="false">
      <c r="B130" s="39" t="s">
        <v>121</v>
      </c>
      <c r="C130" s="39" t="s">
        <v>122</v>
      </c>
      <c r="D130" s="40" t="n">
        <v>74276.27</v>
      </c>
      <c r="E130" s="40" t="n">
        <v>20855.45292</v>
      </c>
      <c r="F130" s="40" t="n">
        <f aca="false">IF(D130=0,0,(E130/D130)*100)</f>
        <v>28.0782178749687</v>
      </c>
    </row>
    <row r="131" customFormat="false" ht="12.75" hidden="false" customHeight="false" outlineLevel="0" collapsed="false">
      <c r="B131" s="39" t="s">
        <v>123</v>
      </c>
      <c r="C131" s="39" t="s">
        <v>124</v>
      </c>
      <c r="D131" s="40" t="n">
        <v>1647.776</v>
      </c>
      <c r="E131" s="40" t="n">
        <v>138.245</v>
      </c>
      <c r="F131" s="40" t="n">
        <f aca="false">IF(D131=0,0,(E131/D131)*100)</f>
        <v>8.38979327287204</v>
      </c>
      <c r="G131" s="3" t="n">
        <f aca="false">E211+E265</f>
        <v>686301.121310001</v>
      </c>
    </row>
    <row r="132" customFormat="false" ht="12.75" hidden="false" customHeight="false" outlineLevel="0" collapsed="false">
      <c r="B132" s="36" t="s">
        <v>125</v>
      </c>
      <c r="C132" s="36" t="s">
        <v>126</v>
      </c>
      <c r="D132" s="37" t="n">
        <v>929465.669</v>
      </c>
      <c r="E132" s="37" t="n">
        <v>290738.99367</v>
      </c>
      <c r="F132" s="37" t="n">
        <f aca="false">IF(D132=0,0,(E132/D132)*100)</f>
        <v>31.2802294228686</v>
      </c>
    </row>
    <row r="133" customFormat="false" ht="0.75" hidden="false" customHeight="true" outlineLevel="0" collapsed="false">
      <c r="B133" s="39" t="s">
        <v>127</v>
      </c>
      <c r="C133" s="39" t="s">
        <v>128</v>
      </c>
      <c r="D133" s="40" t="n">
        <v>268902.047</v>
      </c>
      <c r="E133" s="40" t="n">
        <v>85236.5289</v>
      </c>
      <c r="F133" s="40" t="n">
        <f aca="false">IF(D133=0,0,(E133/D133)*100)</f>
        <v>31.6979843965264</v>
      </c>
    </row>
    <row r="134" customFormat="false" ht="38.25" hidden="false" customHeight="true" outlineLevel="0" collapsed="false">
      <c r="B134" s="39" t="s">
        <v>129</v>
      </c>
      <c r="C134" s="39" t="s">
        <v>130</v>
      </c>
      <c r="D134" s="40" t="n">
        <v>481922.009</v>
      </c>
      <c r="E134" s="40" t="n">
        <v>146744.82252</v>
      </c>
      <c r="F134" s="40" t="n">
        <f aca="false">IF(D134=0,0,(E134/D134)*100)</f>
        <v>30.4499109356925</v>
      </c>
      <c r="G134" s="3" t="n">
        <f aca="false">G128+G129-G131-E104-G136</f>
        <v>20109.4784899994</v>
      </c>
    </row>
    <row r="135" customFormat="false" ht="15.75" hidden="false" customHeight="true" outlineLevel="0" collapsed="false">
      <c r="B135" s="39" t="s">
        <v>131</v>
      </c>
      <c r="C135" s="39" t="s">
        <v>132</v>
      </c>
      <c r="D135" s="40" t="n">
        <v>19299.608</v>
      </c>
      <c r="E135" s="40" t="n">
        <v>6176.36547</v>
      </c>
      <c r="F135" s="40" t="n">
        <f aca="false">IF(D135=0,0,(E135/D135)*100)</f>
        <v>32.0025436267928</v>
      </c>
    </row>
    <row r="136" customFormat="false" ht="30" hidden="false" customHeight="true" outlineLevel="0" collapsed="false">
      <c r="B136" s="39" t="s">
        <v>133</v>
      </c>
      <c r="C136" s="39" t="s">
        <v>134</v>
      </c>
      <c r="D136" s="40" t="n">
        <v>3308.9</v>
      </c>
      <c r="E136" s="40" t="n">
        <v>795.7119</v>
      </c>
      <c r="F136" s="40" t="n">
        <f aca="false">IF(D136=0,0,(E136/D136)*100)</f>
        <v>24.0476260993079</v>
      </c>
      <c r="G136" s="3" t="n">
        <v>220.3</v>
      </c>
    </row>
    <row r="137" customFormat="false" ht="45.75" hidden="false" customHeight="true" outlineLevel="0" collapsed="false">
      <c r="B137" s="39" t="s">
        <v>135</v>
      </c>
      <c r="C137" s="39" t="s">
        <v>136</v>
      </c>
      <c r="D137" s="40" t="n">
        <v>0</v>
      </c>
      <c r="E137" s="40" t="n">
        <v>0</v>
      </c>
      <c r="F137" s="40" t="n">
        <f aca="false">IF(D137=0,0,(E137/D137)*100)</f>
        <v>0</v>
      </c>
    </row>
    <row r="138" customFormat="false" ht="35.25" hidden="false" customHeight="true" outlineLevel="0" collapsed="false">
      <c r="B138" s="39" t="s">
        <v>137</v>
      </c>
      <c r="C138" s="39" t="s">
        <v>138</v>
      </c>
      <c r="D138" s="40" t="n">
        <v>32321.29</v>
      </c>
      <c r="E138" s="40" t="n">
        <v>9727.85589</v>
      </c>
      <c r="F138" s="40" t="n">
        <f aca="false">IF(D138=0,0,(E138/D138)*100)</f>
        <v>30.0973627290247</v>
      </c>
    </row>
    <row r="139" customFormat="false" ht="15" hidden="false" customHeight="true" outlineLevel="0" collapsed="false">
      <c r="B139" s="39" t="s">
        <v>139</v>
      </c>
      <c r="C139" s="39" t="s">
        <v>140</v>
      </c>
      <c r="D139" s="40" t="n">
        <v>40721.3</v>
      </c>
      <c r="E139" s="40" t="n">
        <v>12786.8734</v>
      </c>
      <c r="F139" s="40" t="n">
        <f aca="false">IF(D139=0,0,(E139/D139)*100)</f>
        <v>31.4009459422956</v>
      </c>
    </row>
    <row r="140" customFormat="false" ht="27" hidden="false" customHeight="true" outlineLevel="0" collapsed="false">
      <c r="B140" s="39" t="s">
        <v>141</v>
      </c>
      <c r="C140" s="39" t="s">
        <v>142</v>
      </c>
      <c r="D140" s="40" t="n">
        <v>66327.899</v>
      </c>
      <c r="E140" s="40" t="n">
        <v>24367.17477</v>
      </c>
      <c r="F140" s="40" t="n">
        <f aca="false">IF(D140=0,0,(E140/D140)*100)</f>
        <v>36.7374440278894</v>
      </c>
    </row>
    <row r="141" customFormat="false" ht="12.75" hidden="false" customHeight="false" outlineLevel="0" collapsed="false">
      <c r="B141" s="39" t="s">
        <v>143</v>
      </c>
      <c r="C141" s="39" t="s">
        <v>144</v>
      </c>
      <c r="D141" s="40" t="n">
        <v>19.9</v>
      </c>
      <c r="E141" s="40" t="n">
        <v>0</v>
      </c>
      <c r="F141" s="40" t="n">
        <f aca="false">IF(D141=0,0,(E141/D141)*100)</f>
        <v>0</v>
      </c>
    </row>
    <row r="142" customFormat="false" ht="18" hidden="false" customHeight="true" outlineLevel="0" collapsed="false">
      <c r="B142" s="39" t="s">
        <v>145</v>
      </c>
      <c r="C142" s="39" t="s">
        <v>146</v>
      </c>
      <c r="D142" s="40" t="n">
        <v>2688.945</v>
      </c>
      <c r="E142" s="40" t="n">
        <v>769.24104</v>
      </c>
      <c r="F142" s="40" t="n">
        <f aca="false">IF(D142=0,0,(E142/D142)*100)</f>
        <v>28.6075408756966</v>
      </c>
    </row>
    <row r="143" customFormat="false" ht="15" hidden="false" customHeight="true" outlineLevel="0" collapsed="false">
      <c r="B143" s="39" t="s">
        <v>147</v>
      </c>
      <c r="C143" s="39" t="s">
        <v>148</v>
      </c>
      <c r="D143" s="40" t="n">
        <v>8511.914</v>
      </c>
      <c r="E143" s="40" t="n">
        <v>2496.45933</v>
      </c>
      <c r="F143" s="40" t="n">
        <f aca="false">IF(D143=0,0,(E143/D143)*100)</f>
        <v>29.3290008569165</v>
      </c>
    </row>
    <row r="144" customFormat="false" ht="12.75" hidden="false" customHeight="true" outlineLevel="0" collapsed="false">
      <c r="B144" s="39" t="s">
        <v>149</v>
      </c>
      <c r="C144" s="39" t="s">
        <v>150</v>
      </c>
      <c r="D144" s="40" t="n">
        <v>76.02</v>
      </c>
      <c r="E144" s="40" t="n">
        <v>23.53</v>
      </c>
      <c r="F144" s="40" t="n">
        <f aca="false">IF(D144=0,0,(E144/D144)*100)</f>
        <v>30.952380952381</v>
      </c>
    </row>
    <row r="145" customFormat="false" ht="12.75" hidden="false" customHeight="false" outlineLevel="0" collapsed="false">
      <c r="B145" s="39" t="s">
        <v>151</v>
      </c>
      <c r="C145" s="39" t="s">
        <v>152</v>
      </c>
      <c r="D145" s="40" t="n">
        <v>5365.837</v>
      </c>
      <c r="E145" s="40" t="n">
        <v>1614.43045</v>
      </c>
      <c r="F145" s="40" t="n">
        <f aca="false">IF(D145=0,0,(E145/D145)*100)</f>
        <v>30.0872063389179</v>
      </c>
    </row>
    <row r="146" customFormat="false" ht="12.75" hidden="false" customHeight="true" outlineLevel="0" collapsed="false">
      <c r="B146" s="36" t="s">
        <v>153</v>
      </c>
      <c r="C146" s="36" t="s">
        <v>154</v>
      </c>
      <c r="D146" s="37" t="n">
        <v>111660.8417</v>
      </c>
      <c r="E146" s="37" t="n">
        <v>90995.78416</v>
      </c>
      <c r="F146" s="37" t="n">
        <f aca="false">IF(D146=0,0,(E146/D146)*100)</f>
        <v>81.4930129261242</v>
      </c>
    </row>
    <row r="147" customFormat="false" ht="12.75" hidden="false" customHeight="false" outlineLevel="0" collapsed="false">
      <c r="B147" s="39" t="s">
        <v>155</v>
      </c>
      <c r="C147" s="39" t="s">
        <v>156</v>
      </c>
      <c r="D147" s="40" t="n">
        <v>61723.8053</v>
      </c>
      <c r="E147" s="40" t="n">
        <v>51652.62828</v>
      </c>
      <c r="F147" s="40" t="n">
        <f aca="false">IF(D147=0,0,(E147/D147)*100)</f>
        <v>83.6834800267896</v>
      </c>
    </row>
    <row r="148" customFormat="false" ht="18.75" hidden="false" customHeight="true" outlineLevel="0" collapsed="false">
      <c r="B148" s="39" t="s">
        <v>157</v>
      </c>
      <c r="C148" s="39" t="s">
        <v>158</v>
      </c>
      <c r="D148" s="40" t="n">
        <v>1946.69168</v>
      </c>
      <c r="E148" s="40" t="n">
        <v>1801.61682</v>
      </c>
      <c r="F148" s="40" t="n">
        <f aca="false">IF(D148=0,0,(E148/D148)*100)</f>
        <v>92.5476200730462</v>
      </c>
    </row>
    <row r="149" customFormat="false" ht="17.25" hidden="false" customHeight="true" outlineLevel="0" collapsed="false">
      <c r="B149" s="39" t="s">
        <v>159</v>
      </c>
      <c r="C149" s="39" t="s">
        <v>160</v>
      </c>
      <c r="D149" s="40" t="n">
        <v>13161.5</v>
      </c>
      <c r="E149" s="40" t="n">
        <v>12284.69029</v>
      </c>
      <c r="F149" s="40" t="n">
        <f aca="false">IF(D149=0,0,(E149/D149)*100)</f>
        <v>93.3380715723892</v>
      </c>
    </row>
    <row r="150" customFormat="false" ht="27" hidden="false" customHeight="true" outlineLevel="0" collapsed="false">
      <c r="B150" s="39" t="s">
        <v>161</v>
      </c>
      <c r="C150" s="39" t="s">
        <v>162</v>
      </c>
      <c r="D150" s="40" t="n">
        <v>18277.62545</v>
      </c>
      <c r="E150" s="40" t="n">
        <v>15661.95245</v>
      </c>
      <c r="F150" s="40" t="n">
        <f aca="false">IF(D150=0,0,(E150/D150)*100)</f>
        <v>85.6892077849204</v>
      </c>
    </row>
    <row r="151" customFormat="false" ht="12.75" hidden="false" customHeight="false" outlineLevel="0" collapsed="false">
      <c r="B151" s="39" t="s">
        <v>163</v>
      </c>
      <c r="C151" s="39" t="s">
        <v>164</v>
      </c>
      <c r="D151" s="40" t="n">
        <v>5712.53078</v>
      </c>
      <c r="E151" s="40" t="n">
        <v>5110.83078</v>
      </c>
      <c r="F151" s="40" t="n">
        <f aca="false">IF(D151=0,0,(E151/D151)*100)</f>
        <v>89.4670151781659</v>
      </c>
    </row>
    <row r="152" customFormat="false" ht="25.5" hidden="false" customHeight="false" outlineLevel="0" collapsed="false">
      <c r="B152" s="39" t="s">
        <v>165</v>
      </c>
      <c r="C152" s="39" t="s">
        <v>166</v>
      </c>
      <c r="D152" s="40" t="n">
        <v>2214.7</v>
      </c>
      <c r="E152" s="40" t="n">
        <v>1368.90704</v>
      </c>
      <c r="F152" s="40" t="n">
        <f aca="false">IF(D152=0,0,(E152/D152)*100)</f>
        <v>61.8100437982571</v>
      </c>
    </row>
    <row r="153" customFormat="false" ht="28.5" hidden="false" customHeight="true" outlineLevel="0" collapsed="false">
      <c r="B153" s="39" t="s">
        <v>167</v>
      </c>
      <c r="C153" s="39" t="s">
        <v>168</v>
      </c>
      <c r="D153" s="40" t="n">
        <v>133.5</v>
      </c>
      <c r="E153" s="40" t="n">
        <v>64.82694</v>
      </c>
      <c r="F153" s="40" t="n">
        <f aca="false">IF(D153=0,0,(E153/D153)*100)</f>
        <v>48.5595056179775</v>
      </c>
    </row>
    <row r="154" customFormat="false" ht="19.5" hidden="false" customHeight="true" outlineLevel="0" collapsed="false">
      <c r="B154" s="39" t="s">
        <v>169</v>
      </c>
      <c r="C154" s="39" t="s">
        <v>170</v>
      </c>
      <c r="D154" s="40" t="n">
        <v>7432.48849</v>
      </c>
      <c r="E154" s="40" t="n">
        <v>2734.87211</v>
      </c>
      <c r="F154" s="40" t="n">
        <f aca="false">IF(D154=0,0,(E154/D154)*100)</f>
        <v>36.7961835888427</v>
      </c>
    </row>
    <row r="155" customFormat="false" ht="18" hidden="false" customHeight="true" outlineLevel="0" collapsed="false">
      <c r="B155" s="39" t="s">
        <v>171</v>
      </c>
      <c r="C155" s="39" t="s">
        <v>172</v>
      </c>
      <c r="D155" s="40" t="n">
        <v>1058</v>
      </c>
      <c r="E155" s="40" t="n">
        <v>315.45945</v>
      </c>
      <c r="F155" s="40" t="n">
        <f aca="false">IF(D155=0,0,(E155/D155)*100)</f>
        <v>29.8165831758034</v>
      </c>
    </row>
    <row r="156" customFormat="false" ht="12.75" hidden="false" customHeight="false" outlineLevel="0" collapsed="false">
      <c r="B156" s="36" t="s">
        <v>173</v>
      </c>
      <c r="C156" s="36" t="s">
        <v>174</v>
      </c>
      <c r="D156" s="37" t="n">
        <v>155953.063</v>
      </c>
      <c r="E156" s="37" t="n">
        <v>37798.9507</v>
      </c>
      <c r="F156" s="37" t="n">
        <f aca="false">IF(D156=0,0,(E156/D156)*100)</f>
        <v>24.2373891046949</v>
      </c>
    </row>
    <row r="157" customFormat="false" ht="12.75" hidden="false" customHeight="true" outlineLevel="0" collapsed="false">
      <c r="B157" s="39" t="s">
        <v>175</v>
      </c>
      <c r="C157" s="39" t="s">
        <v>176</v>
      </c>
      <c r="D157" s="40" t="n">
        <v>39.863</v>
      </c>
      <c r="E157" s="40" t="n">
        <v>0</v>
      </c>
      <c r="F157" s="40" t="n">
        <f aca="false">IF(D157=0,0,(E157/D157)*100)</f>
        <v>0</v>
      </c>
    </row>
    <row r="158" customFormat="false" ht="15" hidden="false" customHeight="true" outlineLevel="0" collapsed="false">
      <c r="B158" s="39" t="s">
        <v>177</v>
      </c>
      <c r="C158" s="39" t="s">
        <v>178</v>
      </c>
      <c r="D158" s="40" t="n">
        <v>57906</v>
      </c>
      <c r="E158" s="40" t="n">
        <v>14083.5098</v>
      </c>
      <c r="F158" s="40" t="n">
        <f aca="false">IF(D158=0,0,(E158/D158)*100)</f>
        <v>24.3213307774669</v>
      </c>
    </row>
    <row r="159" customFormat="false" ht="25.5" hidden="false" customHeight="false" outlineLevel="0" collapsed="false">
      <c r="B159" s="39" t="s">
        <v>179</v>
      </c>
      <c r="C159" s="39" t="s">
        <v>180</v>
      </c>
      <c r="D159" s="40" t="n">
        <v>62357.1</v>
      </c>
      <c r="E159" s="40" t="n">
        <v>15760.61325</v>
      </c>
      <c r="F159" s="40" t="n">
        <f aca="false">IF(D159=0,0,(E159/D159)*100)</f>
        <v>25.2747694328312</v>
      </c>
    </row>
    <row r="160" customFormat="false" ht="14.25" hidden="false" customHeight="true" outlineLevel="0" collapsed="false">
      <c r="B160" s="39" t="s">
        <v>181</v>
      </c>
      <c r="C160" s="39" t="s">
        <v>182</v>
      </c>
      <c r="D160" s="40" t="n">
        <v>1482.7</v>
      </c>
      <c r="E160" s="40" t="n">
        <v>419.63565</v>
      </c>
      <c r="F160" s="40" t="n">
        <f aca="false">IF(D160=0,0,(E160/D160)*100)</f>
        <v>28.302127874823</v>
      </c>
    </row>
    <row r="161" customFormat="false" ht="27.75" hidden="false" customHeight="true" outlineLevel="0" collapsed="false">
      <c r="B161" s="39" t="s">
        <v>183</v>
      </c>
      <c r="C161" s="39" t="s">
        <v>184</v>
      </c>
      <c r="D161" s="40" t="n">
        <v>235.7</v>
      </c>
      <c r="E161" s="40" t="n">
        <v>24</v>
      </c>
      <c r="F161" s="40" t="n">
        <f aca="false">IF(D161=0,0,(E161/D161)*100)</f>
        <v>10.182435299109</v>
      </c>
    </row>
    <row r="162" customFormat="false" ht="18" hidden="false" customHeight="true" outlineLevel="0" collapsed="false">
      <c r="B162" s="39" t="s">
        <v>185</v>
      </c>
      <c r="C162" s="39" t="s">
        <v>186</v>
      </c>
      <c r="D162" s="40" t="n">
        <v>8681</v>
      </c>
      <c r="E162" s="40" t="n">
        <v>2659.82274</v>
      </c>
      <c r="F162" s="40" t="n">
        <f aca="false">IF(D162=0,0,(E162/D162)*100)</f>
        <v>30.639589217832</v>
      </c>
    </row>
    <row r="163" customFormat="false" ht="18.75" hidden="false" customHeight="true" outlineLevel="0" collapsed="false">
      <c r="B163" s="39" t="s">
        <v>187</v>
      </c>
      <c r="C163" s="39" t="s">
        <v>188</v>
      </c>
      <c r="D163" s="40" t="n">
        <v>5698</v>
      </c>
      <c r="E163" s="40" t="n">
        <v>1646.98335</v>
      </c>
      <c r="F163" s="40" t="n">
        <f aca="false">IF(D163=0,0,(E163/D163)*100)</f>
        <v>28.9045866970867</v>
      </c>
    </row>
    <row r="164" customFormat="false" ht="15.75" hidden="false" customHeight="true" outlineLevel="0" collapsed="false">
      <c r="B164" s="39" t="s">
        <v>189</v>
      </c>
      <c r="C164" s="39" t="s">
        <v>190</v>
      </c>
      <c r="D164" s="40" t="n">
        <v>274.5</v>
      </c>
      <c r="E164" s="40" t="n">
        <v>26.8067</v>
      </c>
      <c r="F164" s="40" t="n">
        <f aca="false">IF(D164=0,0,(E164/D164)*100)</f>
        <v>9.7656466302368</v>
      </c>
    </row>
    <row r="165" customFormat="false" ht="51" hidden="false" customHeight="false" outlineLevel="0" collapsed="false">
      <c r="B165" s="39" t="s">
        <v>191</v>
      </c>
      <c r="C165" s="39" t="s">
        <v>192</v>
      </c>
      <c r="D165" s="40" t="n">
        <v>921.4</v>
      </c>
      <c r="E165" s="40" t="n">
        <v>0</v>
      </c>
      <c r="F165" s="40" t="n">
        <f aca="false">IF(D165=0,0,(E165/D165)*100)</f>
        <v>0</v>
      </c>
    </row>
    <row r="166" customFormat="false" ht="12.75" hidden="false" customHeight="true" outlineLevel="0" collapsed="false">
      <c r="B166" s="39" t="s">
        <v>193</v>
      </c>
      <c r="C166" s="39" t="s">
        <v>194</v>
      </c>
      <c r="D166" s="40" t="n">
        <v>0</v>
      </c>
      <c r="E166" s="40" t="n">
        <v>0</v>
      </c>
      <c r="F166" s="40" t="n">
        <f aca="false">IF(D166=0,0,(E166/D166)*100)</f>
        <v>0</v>
      </c>
    </row>
    <row r="167" customFormat="false" ht="14.25" hidden="false" customHeight="true" outlineLevel="0" collapsed="false">
      <c r="B167" s="39" t="s">
        <v>195</v>
      </c>
      <c r="C167" s="39" t="s">
        <v>196</v>
      </c>
      <c r="D167" s="40" t="n">
        <v>504.6</v>
      </c>
      <c r="E167" s="40" t="n">
        <v>379.4</v>
      </c>
      <c r="F167" s="40" t="n">
        <f aca="false">IF(D167=0,0,(E167/D167)*100)</f>
        <v>75.188267934998</v>
      </c>
    </row>
    <row r="168" customFormat="false" ht="18" hidden="false" customHeight="true" outlineLevel="0" collapsed="false">
      <c r="B168" s="39" t="s">
        <v>197</v>
      </c>
      <c r="C168" s="39" t="s">
        <v>198</v>
      </c>
      <c r="D168" s="40" t="n">
        <v>320</v>
      </c>
      <c r="E168" s="40" t="n">
        <v>0</v>
      </c>
      <c r="F168" s="40" t="n">
        <f aca="false">IF(D168=0,0,(E168/D168)*100)</f>
        <v>0</v>
      </c>
    </row>
    <row r="169" customFormat="false" ht="30.75" hidden="false" customHeight="true" outlineLevel="0" collapsed="false">
      <c r="B169" s="39" t="s">
        <v>199</v>
      </c>
      <c r="C169" s="39" t="s">
        <v>200</v>
      </c>
      <c r="D169" s="40" t="n">
        <v>1137.7</v>
      </c>
      <c r="E169" s="40" t="n">
        <v>151.37894</v>
      </c>
      <c r="F169" s="40" t="n">
        <f aca="false">IF(D169=0,0,(E169/D169)*100)</f>
        <v>13.30569921772</v>
      </c>
    </row>
    <row r="170" customFormat="false" ht="18.75" hidden="false" customHeight="true" outlineLevel="0" collapsed="false">
      <c r="B170" s="39" t="s">
        <v>201</v>
      </c>
      <c r="C170" s="39" t="s">
        <v>202</v>
      </c>
      <c r="D170" s="40" t="n">
        <v>1985.8</v>
      </c>
      <c r="E170" s="40" t="n">
        <v>542.31827</v>
      </c>
      <c r="F170" s="40" t="n">
        <f aca="false">IF(D170=0,0,(E170/D170)*100)</f>
        <v>27.3098131735321</v>
      </c>
    </row>
    <row r="171" customFormat="false" ht="25.5" hidden="false" customHeight="false" outlineLevel="0" collapsed="false">
      <c r="B171" s="39" t="s">
        <v>203</v>
      </c>
      <c r="C171" s="39" t="s">
        <v>204</v>
      </c>
      <c r="D171" s="40" t="n">
        <v>14408.7</v>
      </c>
      <c r="E171" s="40" t="n">
        <v>2104.482</v>
      </c>
      <c r="F171" s="40" t="n">
        <f aca="false">IF(D171=0,0,(E171/D171)*100)</f>
        <v>14.605634096067</v>
      </c>
    </row>
    <row r="172" customFormat="false" ht="12.75" hidden="false" customHeight="false" outlineLevel="0" collapsed="false">
      <c r="B172" s="36" t="s">
        <v>205</v>
      </c>
      <c r="C172" s="36" t="s">
        <v>206</v>
      </c>
      <c r="D172" s="37" t="n">
        <v>25625.4</v>
      </c>
      <c r="E172" s="37" t="n">
        <v>7224.83572</v>
      </c>
      <c r="F172" s="37" t="n">
        <f aca="false">IF(D172=0,0,(E172/D172)*100)</f>
        <v>28.194040756437</v>
      </c>
    </row>
    <row r="173" customFormat="false" ht="12.75" hidden="false" customHeight="false" outlineLevel="0" collapsed="false">
      <c r="B173" s="39" t="s">
        <v>207</v>
      </c>
      <c r="C173" s="39" t="s">
        <v>208</v>
      </c>
      <c r="D173" s="40" t="n">
        <v>11627</v>
      </c>
      <c r="E173" s="40" t="n">
        <v>3602.40901</v>
      </c>
      <c r="F173" s="40" t="n">
        <f aca="false">IF(D173=0,0,(E173/D173)*100)</f>
        <v>30.9831341704653</v>
      </c>
    </row>
    <row r="174" customFormat="false" ht="12.75" hidden="false" customHeight="false" outlineLevel="0" collapsed="false">
      <c r="B174" s="39" t="s">
        <v>209</v>
      </c>
      <c r="C174" s="39" t="s">
        <v>210</v>
      </c>
      <c r="D174" s="40" t="n">
        <v>2853.3</v>
      </c>
      <c r="E174" s="40" t="n">
        <v>813.10238</v>
      </c>
      <c r="F174" s="40" t="n">
        <f aca="false">IF(D174=0,0,(E174/D174)*100)</f>
        <v>28.4969116461641</v>
      </c>
    </row>
    <row r="175" customFormat="false" ht="25.5" hidden="false" customHeight="false" outlineLevel="0" collapsed="false">
      <c r="B175" s="39" t="s">
        <v>211</v>
      </c>
      <c r="C175" s="39" t="s">
        <v>212</v>
      </c>
      <c r="D175" s="40" t="n">
        <v>7931.2</v>
      </c>
      <c r="E175" s="40" t="n">
        <v>2141.34996</v>
      </c>
      <c r="F175" s="40" t="n">
        <f aca="false">IF(D175=0,0,(E175/D175)*100)</f>
        <v>26.9990664716563</v>
      </c>
    </row>
    <row r="176" customFormat="false" ht="25.5" hidden="false" customHeight="false" outlineLevel="0" collapsed="false">
      <c r="B176" s="39" t="s">
        <v>213</v>
      </c>
      <c r="C176" s="39" t="s">
        <v>214</v>
      </c>
      <c r="D176" s="40" t="n">
        <v>1713.9</v>
      </c>
      <c r="E176" s="40" t="n">
        <v>530.03002</v>
      </c>
      <c r="F176" s="40" t="n">
        <f aca="false">IF(D176=0,0,(E176/D176)*100)</f>
        <v>30.925376042943</v>
      </c>
    </row>
    <row r="177" customFormat="false" ht="12.75" hidden="false" customHeight="false" outlineLevel="0" collapsed="false">
      <c r="B177" s="39" t="s">
        <v>215</v>
      </c>
      <c r="C177" s="39" t="s">
        <v>216</v>
      </c>
      <c r="D177" s="40" t="n">
        <v>1500</v>
      </c>
      <c r="E177" s="40" t="n">
        <v>137.94435</v>
      </c>
      <c r="F177" s="40" t="n">
        <f aca="false">IF(D177=0,0,(E177/D177)*100)</f>
        <v>9.19629</v>
      </c>
    </row>
    <row r="178" customFormat="false" ht="25.5" hidden="false" customHeight="true" outlineLevel="0" collapsed="false">
      <c r="B178" s="36" t="s">
        <v>217</v>
      </c>
      <c r="C178" s="36" t="s">
        <v>218</v>
      </c>
      <c r="D178" s="37" t="n">
        <v>28505.6</v>
      </c>
      <c r="E178" s="37" t="n">
        <v>8172.81606</v>
      </c>
      <c r="F178" s="37" t="n">
        <f aca="false">IF(D178=0,0,(E178/D178)*100)</f>
        <v>28.6709139958464</v>
      </c>
    </row>
    <row r="179" customFormat="false" ht="25.5" hidden="false" customHeight="false" outlineLevel="0" collapsed="false">
      <c r="B179" s="39" t="s">
        <v>219</v>
      </c>
      <c r="C179" s="39" t="s">
        <v>220</v>
      </c>
      <c r="D179" s="40" t="n">
        <v>1977</v>
      </c>
      <c r="E179" s="40" t="n">
        <v>421.52109</v>
      </c>
      <c r="F179" s="40" t="n">
        <f aca="false">IF(D179=0,0,(E179/D179)*100)</f>
        <v>21.321248861912</v>
      </c>
    </row>
    <row r="180" customFormat="false" ht="25.5" hidden="false" customHeight="false" outlineLevel="0" collapsed="false">
      <c r="B180" s="39" t="s">
        <v>221</v>
      </c>
      <c r="C180" s="39" t="s">
        <v>222</v>
      </c>
      <c r="D180" s="40" t="n">
        <v>401</v>
      </c>
      <c r="E180" s="40" t="n">
        <v>43.08289</v>
      </c>
      <c r="F180" s="40" t="n">
        <f aca="false">IF(D180=0,0,(E180/D180)*100)</f>
        <v>10.7438628428928</v>
      </c>
    </row>
    <row r="181" customFormat="false" ht="25.5" hidden="false" customHeight="false" outlineLevel="0" collapsed="false">
      <c r="B181" s="39" t="s">
        <v>223</v>
      </c>
      <c r="C181" s="39" t="s">
        <v>224</v>
      </c>
      <c r="D181" s="40" t="n">
        <v>25982.6</v>
      </c>
      <c r="E181" s="40" t="n">
        <v>7708.21208</v>
      </c>
      <c r="F181" s="40" t="n">
        <f aca="false">IF(D181=0,0,(E181/D181)*100)</f>
        <v>29.6668234895661</v>
      </c>
    </row>
    <row r="182" customFormat="false" ht="12.75" hidden="false" customHeight="false" outlineLevel="0" collapsed="false">
      <c r="B182" s="39" t="s">
        <v>225</v>
      </c>
      <c r="C182" s="39" t="s">
        <v>226</v>
      </c>
      <c r="D182" s="40" t="n">
        <v>100</v>
      </c>
      <c r="E182" s="40" t="n">
        <v>0</v>
      </c>
      <c r="F182" s="40" t="n">
        <f aca="false">IF(D182=0,0,(E182/D182)*100)</f>
        <v>0</v>
      </c>
    </row>
    <row r="183" customFormat="false" ht="25.5" hidden="false" customHeight="false" outlineLevel="0" collapsed="false">
      <c r="B183" s="39" t="s">
        <v>227</v>
      </c>
      <c r="C183" s="39" t="s">
        <v>228</v>
      </c>
      <c r="D183" s="40" t="n">
        <v>45</v>
      </c>
      <c r="E183" s="40" t="n">
        <v>0</v>
      </c>
      <c r="F183" s="40" t="n">
        <f aca="false">IF(D183=0,0,(E183/D183)*100)</f>
        <v>0</v>
      </c>
    </row>
    <row r="184" customFormat="false" ht="12.75" hidden="false" customHeight="false" outlineLevel="0" collapsed="false">
      <c r="B184" s="36" t="s">
        <v>229</v>
      </c>
      <c r="C184" s="36" t="s">
        <v>230</v>
      </c>
      <c r="D184" s="37" t="n">
        <v>152477.4</v>
      </c>
      <c r="E184" s="37" t="n">
        <v>48689.07187</v>
      </c>
      <c r="F184" s="37" t="n">
        <f aca="false">IF(D184=0,0,(E184/D184)*100)</f>
        <v>31.9319924592103</v>
      </c>
    </row>
    <row r="185" customFormat="false" ht="12.75" hidden="false" customHeight="true" outlineLevel="0" collapsed="false">
      <c r="B185" s="39" t="s">
        <v>231</v>
      </c>
      <c r="C185" s="39" t="s">
        <v>232</v>
      </c>
      <c r="D185" s="40" t="n">
        <v>57549.4</v>
      </c>
      <c r="E185" s="40" t="n">
        <v>24539.49581</v>
      </c>
      <c r="F185" s="40" t="n">
        <f aca="false">IF(D185=0,0,(E185/D185)*100)</f>
        <v>42.6407500512603</v>
      </c>
    </row>
    <row r="186" customFormat="false" ht="14.25" hidden="false" customHeight="true" outlineLevel="0" collapsed="false">
      <c r="B186" s="39" t="s">
        <v>233</v>
      </c>
      <c r="C186" s="39" t="s">
        <v>234</v>
      </c>
      <c r="D186" s="40" t="n">
        <v>94848</v>
      </c>
      <c r="E186" s="40" t="n">
        <v>24149.57606</v>
      </c>
      <c r="F186" s="40" t="n">
        <f aca="false">IF(D186=0,0,(E186/D186)*100)</f>
        <v>25.4613445301957</v>
      </c>
    </row>
    <row r="187" customFormat="false" ht="12.75" hidden="false" customHeight="false" outlineLevel="0" collapsed="false">
      <c r="B187" s="39" t="s">
        <v>235</v>
      </c>
      <c r="C187" s="39" t="s">
        <v>236</v>
      </c>
      <c r="D187" s="40" t="n">
        <v>80</v>
      </c>
      <c r="E187" s="40" t="n">
        <v>0</v>
      </c>
      <c r="F187" s="40" t="n">
        <f aca="false">IF(D187=0,0,(E187/D187)*100)</f>
        <v>0</v>
      </c>
    </row>
    <row r="188" customFormat="false" ht="13.5" hidden="false" customHeight="true" outlineLevel="0" collapsed="false">
      <c r="B188" s="36" t="s">
        <v>237</v>
      </c>
      <c r="C188" s="36" t="s">
        <v>238</v>
      </c>
      <c r="D188" s="37" t="n">
        <v>66339.167</v>
      </c>
      <c r="E188" s="37" t="n">
        <v>24132.18378</v>
      </c>
      <c r="F188" s="37" t="n">
        <f aca="false">IF(D188=0,0,(E188/D188)*100)</f>
        <v>36.3769773895412</v>
      </c>
    </row>
    <row r="189" customFormat="false" ht="16.5" hidden="false" customHeight="true" outlineLevel="0" collapsed="false">
      <c r="B189" s="39" t="s">
        <v>239</v>
      </c>
      <c r="C189" s="39" t="s">
        <v>240</v>
      </c>
      <c r="D189" s="40" t="n">
        <v>800</v>
      </c>
      <c r="E189" s="40" t="n">
        <v>8.7</v>
      </c>
      <c r="F189" s="40" t="n">
        <f aca="false">IF(D189=0,0,(E189/D189)*100)</f>
        <v>1.0875</v>
      </c>
    </row>
    <row r="190" customFormat="false" ht="12.75" hidden="false" customHeight="false" outlineLevel="0" collapsed="false">
      <c r="B190" s="39" t="s">
        <v>241</v>
      </c>
      <c r="C190" s="39" t="s">
        <v>242</v>
      </c>
      <c r="D190" s="40" t="n">
        <v>500</v>
      </c>
      <c r="E190" s="40" t="n">
        <v>0</v>
      </c>
      <c r="F190" s="40" t="n">
        <f aca="false">IF(D190=0,0,(E190/D190)*100)</f>
        <v>0</v>
      </c>
    </row>
    <row r="191" customFormat="false" ht="16.5" hidden="false" customHeight="true" outlineLevel="0" collapsed="false">
      <c r="B191" s="39" t="s">
        <v>243</v>
      </c>
      <c r="C191" s="39" t="s">
        <v>244</v>
      </c>
      <c r="D191" s="40" t="n">
        <v>12290.852</v>
      </c>
      <c r="E191" s="40" t="n">
        <v>8430</v>
      </c>
      <c r="F191" s="40" t="n">
        <f aca="false">IF(D191=0,0,(E191/D191)*100)</f>
        <v>68.5875966938663</v>
      </c>
    </row>
    <row r="192" customFormat="false" ht="12.75" hidden="false" customHeight="false" outlineLevel="0" collapsed="false">
      <c r="B192" s="39" t="s">
        <v>245</v>
      </c>
      <c r="C192" s="39" t="s">
        <v>246</v>
      </c>
      <c r="D192" s="40" t="n">
        <v>25023</v>
      </c>
      <c r="E192" s="40" t="n">
        <v>13830</v>
      </c>
      <c r="F192" s="40" t="n">
        <f aca="false">IF(D192=0,0,(E192/D192)*100)</f>
        <v>55.2691523798106</v>
      </c>
    </row>
    <row r="193" customFormat="false" ht="25.5" hidden="false" customHeight="false" outlineLevel="0" collapsed="false">
      <c r="B193" s="39" t="s">
        <v>247</v>
      </c>
      <c r="C193" s="39" t="s">
        <v>248</v>
      </c>
      <c r="D193" s="40" t="n">
        <v>22157.588</v>
      </c>
      <c r="E193" s="40" t="n">
        <v>1685.19834</v>
      </c>
      <c r="F193" s="40" t="n">
        <f aca="false">IF(D193=0,0,(E193/D193)*100)</f>
        <v>7.60551347014847</v>
      </c>
    </row>
    <row r="194" customFormat="false" ht="18.75" hidden="false" customHeight="true" outlineLevel="0" collapsed="false">
      <c r="B194" s="39" t="s">
        <v>249</v>
      </c>
      <c r="C194" s="39" t="s">
        <v>250</v>
      </c>
      <c r="D194" s="40" t="n">
        <v>3115.6</v>
      </c>
      <c r="E194" s="40" t="n">
        <v>92.46165</v>
      </c>
      <c r="F194" s="40" t="n">
        <f aca="false">IF(D194=0,0,(E194/D194)*100)</f>
        <v>2.96769964051868</v>
      </c>
    </row>
    <row r="195" customFormat="false" ht="14.25" hidden="false" customHeight="true" outlineLevel="0" collapsed="false">
      <c r="B195" s="39" t="s">
        <v>251</v>
      </c>
      <c r="C195" s="39" t="s">
        <v>252</v>
      </c>
      <c r="D195" s="40" t="n">
        <v>166</v>
      </c>
      <c r="E195" s="40" t="n">
        <v>0</v>
      </c>
      <c r="F195" s="40" t="n">
        <f aca="false">IF(D195=0,0,(E195/D195)*100)</f>
        <v>0</v>
      </c>
    </row>
    <row r="196" customFormat="false" ht="12.75" hidden="false" customHeight="false" outlineLevel="0" collapsed="false">
      <c r="B196" s="39" t="s">
        <v>253</v>
      </c>
      <c r="C196" s="39" t="s">
        <v>254</v>
      </c>
      <c r="D196" s="40" t="n">
        <v>690</v>
      </c>
      <c r="E196" s="40" t="n">
        <v>20.715</v>
      </c>
      <c r="F196" s="40" t="n">
        <f aca="false">IF(D196=0,0,(E196/D196)*100)</f>
        <v>3.00217391304348</v>
      </c>
    </row>
    <row r="197" customFormat="false" ht="12.75" hidden="false" customHeight="true" outlineLevel="0" collapsed="false">
      <c r="B197" s="39" t="s">
        <v>255</v>
      </c>
      <c r="C197" s="39" t="s">
        <v>256</v>
      </c>
      <c r="D197" s="40" t="n">
        <v>715</v>
      </c>
      <c r="E197" s="40" t="n">
        <v>0</v>
      </c>
      <c r="F197" s="40" t="n">
        <f aca="false">IF(D197=0,0,(E197/D197)*100)</f>
        <v>0</v>
      </c>
    </row>
    <row r="198" customFormat="false" ht="15.75" hidden="false" customHeight="true" outlineLevel="0" collapsed="false">
      <c r="B198" s="39" t="s">
        <v>257</v>
      </c>
      <c r="C198" s="39" t="s">
        <v>258</v>
      </c>
      <c r="D198" s="40" t="n">
        <v>214.383</v>
      </c>
      <c r="E198" s="40" t="n">
        <v>64.083</v>
      </c>
      <c r="F198" s="40" t="n">
        <f aca="false">IF(D198=0,0,(E198/D198)*100)</f>
        <v>29.8918291095842</v>
      </c>
    </row>
    <row r="199" customFormat="false" ht="15" hidden="false" customHeight="true" outlineLevel="0" collapsed="false">
      <c r="B199" s="39" t="s">
        <v>259</v>
      </c>
      <c r="C199" s="39" t="s">
        <v>260</v>
      </c>
      <c r="D199" s="40" t="n">
        <v>666.744</v>
      </c>
      <c r="E199" s="40" t="n">
        <v>1.02579</v>
      </c>
      <c r="F199" s="40" t="n">
        <f aca="false">IF(D199=0,0,(E199/D199)*100)</f>
        <v>0.153850653324214</v>
      </c>
    </row>
    <row r="200" customFormat="false" ht="15" hidden="false" customHeight="true" outlineLevel="0" collapsed="false">
      <c r="B200" s="36" t="s">
        <v>261</v>
      </c>
      <c r="C200" s="36" t="s">
        <v>262</v>
      </c>
      <c r="D200" s="37" t="n">
        <v>16337.306</v>
      </c>
      <c r="E200" s="37" t="n">
        <v>1209.14302</v>
      </c>
      <c r="F200" s="37" t="n">
        <f aca="false">IF(D200=0,0,(E200/D200)*100)</f>
        <v>7.40111631623966</v>
      </c>
    </row>
    <row r="201" customFormat="false" ht="25.5" hidden="false" customHeight="false" outlineLevel="0" collapsed="false">
      <c r="B201" s="39" t="s">
        <v>263</v>
      </c>
      <c r="C201" s="39" t="s">
        <v>264</v>
      </c>
      <c r="D201" s="40" t="n">
        <v>686.78</v>
      </c>
      <c r="E201" s="40" t="n">
        <v>225.55911</v>
      </c>
      <c r="F201" s="40" t="n">
        <f aca="false">IF(D201=0,0,(E201/D201)*100)</f>
        <v>32.8429933894406</v>
      </c>
    </row>
    <row r="202" customFormat="false" ht="15" hidden="false" customHeight="true" outlineLevel="0" collapsed="false">
      <c r="B202" s="39" t="s">
        <v>265</v>
      </c>
      <c r="C202" s="39" t="s">
        <v>266</v>
      </c>
      <c r="D202" s="40" t="n">
        <v>2023.155</v>
      </c>
      <c r="E202" s="40" t="n">
        <v>551.82717</v>
      </c>
      <c r="F202" s="40" t="n">
        <f aca="false">IF(D202=0,0,(E202/D202)*100)</f>
        <v>27.2755755243666</v>
      </c>
    </row>
    <row r="203" customFormat="false" ht="12.75" hidden="false" customHeight="false" outlineLevel="0" collapsed="false">
      <c r="B203" s="39" t="s">
        <v>267</v>
      </c>
      <c r="C203" s="39" t="s">
        <v>268</v>
      </c>
      <c r="D203" s="40" t="n">
        <v>902.09</v>
      </c>
      <c r="E203" s="40" t="n">
        <v>0</v>
      </c>
      <c r="F203" s="40" t="n">
        <f aca="false">IF(D203=0,0,(E203/D203)*100)</f>
        <v>0</v>
      </c>
    </row>
    <row r="204" customFormat="false" ht="12.75" hidden="false" customHeight="false" outlineLevel="0" collapsed="false">
      <c r="B204" s="39" t="s">
        <v>269</v>
      </c>
      <c r="C204" s="39" t="s">
        <v>270</v>
      </c>
      <c r="D204" s="40" t="n">
        <v>44</v>
      </c>
      <c r="E204" s="40" t="n">
        <v>5.62602</v>
      </c>
      <c r="F204" s="40" t="n">
        <f aca="false">IF(D204=0,0,(E204/D204)*100)</f>
        <v>12.7864090909091</v>
      </c>
    </row>
    <row r="205" customFormat="false" ht="12.75" hidden="false" customHeight="false" outlineLevel="0" collapsed="false">
      <c r="B205" s="39" t="s">
        <v>271</v>
      </c>
      <c r="C205" s="39" t="s">
        <v>272</v>
      </c>
      <c r="D205" s="40" t="n">
        <v>2491</v>
      </c>
      <c r="E205" s="40" t="n">
        <v>404.41358</v>
      </c>
      <c r="F205" s="40" t="n">
        <f aca="false">IF(D205=0,0,(E205/D205)*100)</f>
        <v>16.2349891609795</v>
      </c>
    </row>
    <row r="206" customFormat="false" ht="12.75" hidden="false" customHeight="false" outlineLevel="0" collapsed="false">
      <c r="B206" s="39" t="s">
        <v>273</v>
      </c>
      <c r="C206" s="39" t="s">
        <v>274</v>
      </c>
      <c r="D206" s="40" t="n">
        <v>262.761</v>
      </c>
      <c r="E206" s="40" t="n">
        <v>21.71714</v>
      </c>
      <c r="F206" s="40" t="n">
        <f aca="false">IF(D206=0,0,(E206/D206)*100)</f>
        <v>8.26497844048394</v>
      </c>
    </row>
    <row r="207" customFormat="false" ht="12.75" hidden="false" customHeight="false" outlineLevel="0" collapsed="false">
      <c r="B207" s="39" t="s">
        <v>275</v>
      </c>
      <c r="C207" s="39" t="s">
        <v>276</v>
      </c>
      <c r="D207" s="40" t="n">
        <v>9927.52</v>
      </c>
      <c r="E207" s="40" t="n">
        <v>0</v>
      </c>
      <c r="F207" s="40" t="n">
        <f aca="false">IF(D207=0,0,(E207/D207)*100)</f>
        <v>0</v>
      </c>
    </row>
    <row r="208" customFormat="false" ht="12.75" hidden="false" customHeight="false" outlineLevel="0" collapsed="false">
      <c r="B208" s="36" t="s">
        <v>277</v>
      </c>
      <c r="C208" s="36" t="s">
        <v>278</v>
      </c>
      <c r="D208" s="37" t="n">
        <v>171182.3</v>
      </c>
      <c r="E208" s="37" t="n">
        <v>55992.77511</v>
      </c>
      <c r="F208" s="37" t="n">
        <f aca="false">IF(D208=0,0,(E208/D208)*100)</f>
        <v>32.7094419867007</v>
      </c>
    </row>
    <row r="209" customFormat="false" ht="12.75" hidden="false" customHeight="false" outlineLevel="0" collapsed="false">
      <c r="B209" s="39" t="s">
        <v>279</v>
      </c>
      <c r="C209" s="39" t="s">
        <v>280</v>
      </c>
      <c r="D209" s="40" t="n">
        <v>90182.2</v>
      </c>
      <c r="E209" s="40" t="n">
        <v>30060.8</v>
      </c>
      <c r="F209" s="40" t="n">
        <f aca="false">IF(D209=0,0,(E209/D209)*100)</f>
        <v>33.3334072577515</v>
      </c>
    </row>
    <row r="210" customFormat="false" ht="12.75" hidden="false" customHeight="false" outlineLevel="0" collapsed="false">
      <c r="B210" s="39" t="s">
        <v>281</v>
      </c>
      <c r="C210" s="39" t="s">
        <v>282</v>
      </c>
      <c r="D210" s="40" t="n">
        <v>81000.1</v>
      </c>
      <c r="E210" s="40" t="n">
        <v>25931.97511</v>
      </c>
      <c r="F210" s="40" t="n">
        <f aca="false">IF(D210=0,0,(E210/D210)*100)</f>
        <v>32.0147445620437</v>
      </c>
    </row>
    <row r="211" customFormat="false" ht="12.75" hidden="false" customHeight="false" outlineLevel="0" collapsed="false">
      <c r="B211" s="36" t="s">
        <v>283</v>
      </c>
      <c r="C211" s="36" t="s">
        <v>284</v>
      </c>
      <c r="D211" s="37" t="n">
        <v>1778216.8927</v>
      </c>
      <c r="E211" s="37" t="n">
        <v>599227.826290001</v>
      </c>
      <c r="F211" s="37" t="n">
        <f aca="false">IF(D211=0,0,(E211/D211)*100)</f>
        <v>33.6982416908743</v>
      </c>
    </row>
    <row r="212" s="28" customFormat="true" ht="9" hidden="false" customHeight="true" outlineLevel="0" collapsed="false">
      <c r="B212" s="41"/>
      <c r="C212" s="41"/>
      <c r="D212" s="42"/>
      <c r="E212" s="42"/>
      <c r="F212" s="42"/>
      <c r="G212" s="26"/>
      <c r="H212" s="27"/>
    </row>
    <row r="213" customFormat="false" ht="12" hidden="false" customHeight="true" outlineLevel="0" collapsed="false">
      <c r="B213" s="34" t="s">
        <v>86</v>
      </c>
      <c r="C213" s="34"/>
      <c r="D213" s="34"/>
      <c r="E213" s="34"/>
      <c r="F213" s="34"/>
    </row>
    <row r="214" customFormat="false" ht="12" hidden="false" customHeight="true" outlineLevel="0" collapsed="false">
      <c r="F214" s="35" t="s">
        <v>3</v>
      </c>
    </row>
    <row r="215" customFormat="false" ht="51" hidden="false" customHeight="false" outlineLevel="0" collapsed="false">
      <c r="B215" s="43" t="s">
        <v>4</v>
      </c>
      <c r="C215" s="43" t="s">
        <v>114</v>
      </c>
      <c r="D215" s="15" t="s">
        <v>115</v>
      </c>
      <c r="E215" s="14" t="s">
        <v>116</v>
      </c>
      <c r="F215" s="15" t="s">
        <v>8</v>
      </c>
    </row>
    <row r="216" customFormat="false" ht="12.75" hidden="false" customHeight="false" outlineLevel="0" collapsed="false">
      <c r="B216" s="36" t="s">
        <v>117</v>
      </c>
      <c r="C216" s="36" t="s">
        <v>118</v>
      </c>
      <c r="D216" s="37" t="n">
        <v>59.509</v>
      </c>
      <c r="E216" s="37" t="n">
        <v>0</v>
      </c>
      <c r="F216" s="37" t="n">
        <f aca="false">IF(D216=0,0,(E216/D216)*100)</f>
        <v>0</v>
      </c>
    </row>
    <row r="217" customFormat="false" ht="11.25" hidden="false" customHeight="true" outlineLevel="0" collapsed="false">
      <c r="B217" s="39" t="s">
        <v>123</v>
      </c>
      <c r="C217" s="39" t="s">
        <v>124</v>
      </c>
      <c r="D217" s="40" t="n">
        <v>59.509</v>
      </c>
      <c r="E217" s="40" t="n">
        <v>0</v>
      </c>
      <c r="F217" s="40" t="n">
        <f aca="false">IF(D217=0,0,(E217/D217)*100)</f>
        <v>0</v>
      </c>
    </row>
    <row r="218" customFormat="false" ht="12.75" hidden="false" customHeight="false" outlineLevel="0" collapsed="false">
      <c r="B218" s="36" t="s">
        <v>125</v>
      </c>
      <c r="C218" s="36" t="s">
        <v>126</v>
      </c>
      <c r="D218" s="37" t="n">
        <v>6781.92672</v>
      </c>
      <c r="E218" s="37" t="n">
        <v>4850.02972</v>
      </c>
      <c r="F218" s="37" t="n">
        <f aca="false">IF(D218=0,0,(E218/D218)*100)</f>
        <v>71.5140390074872</v>
      </c>
    </row>
    <row r="219" customFormat="false" ht="12.75" hidden="false" customHeight="false" outlineLevel="0" collapsed="false">
      <c r="B219" s="39" t="s">
        <v>127</v>
      </c>
      <c r="C219" s="39" t="s">
        <v>128</v>
      </c>
      <c r="D219" s="40" t="n">
        <v>699.578</v>
      </c>
      <c r="E219" s="40" t="n">
        <v>0</v>
      </c>
      <c r="F219" s="40" t="n">
        <f aca="false">IF(D219=0,0,(E219/D219)*100)</f>
        <v>0</v>
      </c>
    </row>
    <row r="220" customFormat="false" ht="36.75" hidden="false" customHeight="true" outlineLevel="0" collapsed="false">
      <c r="B220" s="39" t="s">
        <v>129</v>
      </c>
      <c r="C220" s="39" t="s">
        <v>130</v>
      </c>
      <c r="D220" s="40" t="n">
        <v>6064.46172</v>
      </c>
      <c r="E220" s="40" t="n">
        <v>4850.02972</v>
      </c>
      <c r="F220" s="40" t="n">
        <f aca="false">IF(D220=0,0,(E220/D220)*100)</f>
        <v>79.974611827544</v>
      </c>
    </row>
    <row r="221" customFormat="false" ht="13.5" hidden="false" customHeight="true" outlineLevel="0" collapsed="false">
      <c r="B221" s="39" t="s">
        <v>131</v>
      </c>
      <c r="C221" s="39" t="s">
        <v>132</v>
      </c>
      <c r="D221" s="40" t="n">
        <v>5.887</v>
      </c>
      <c r="E221" s="40" t="n">
        <v>0</v>
      </c>
      <c r="F221" s="40" t="n">
        <f aca="false">IF(D221=0,0,(E221/D221)*100)</f>
        <v>0</v>
      </c>
    </row>
    <row r="222" customFormat="false" ht="15" hidden="false" customHeight="true" outlineLevel="0" collapsed="false">
      <c r="B222" s="39" t="s">
        <v>141</v>
      </c>
      <c r="C222" s="39" t="s">
        <v>142</v>
      </c>
      <c r="D222" s="40" t="n">
        <v>12</v>
      </c>
      <c r="E222" s="40" t="n">
        <v>0</v>
      </c>
      <c r="F222" s="40" t="n">
        <f aca="false">IF(D222=0,0,(E222/D222)*100)</f>
        <v>0</v>
      </c>
    </row>
    <row r="223" customFormat="false" ht="11.25" hidden="false" customHeight="true" outlineLevel="0" collapsed="false">
      <c r="B223" s="36" t="s">
        <v>153</v>
      </c>
      <c r="C223" s="36" t="s">
        <v>154</v>
      </c>
      <c r="D223" s="37" t="n">
        <v>2570.54175</v>
      </c>
      <c r="E223" s="37" t="n">
        <v>2413.62296</v>
      </c>
      <c r="F223" s="37" t="n">
        <f aca="false">IF(D223=0,0,(E223/D223)*100)</f>
        <v>93.8954973207496</v>
      </c>
    </row>
    <row r="224" customFormat="false" ht="12" hidden="false" customHeight="true" outlineLevel="0" collapsed="false">
      <c r="B224" s="39" t="s">
        <v>155</v>
      </c>
      <c r="C224" s="39" t="s">
        <v>156</v>
      </c>
      <c r="D224" s="40" t="n">
        <v>2120.97575</v>
      </c>
      <c r="E224" s="40" t="n">
        <v>1964.057</v>
      </c>
      <c r="F224" s="40" t="n">
        <f aca="false">IF(D224=0,0,(E224/D224)*100)</f>
        <v>92.6015773636262</v>
      </c>
    </row>
    <row r="225" customFormat="false" ht="13.5" hidden="false" customHeight="true" outlineLevel="0" collapsed="false">
      <c r="B225" s="39" t="s">
        <v>159</v>
      </c>
      <c r="C225" s="39" t="s">
        <v>160</v>
      </c>
      <c r="D225" s="40" t="n">
        <v>189.566</v>
      </c>
      <c r="E225" s="40" t="n">
        <v>189.566</v>
      </c>
      <c r="F225" s="40" t="n">
        <f aca="false">IF(D225=0,0,(E225/D225)*100)</f>
        <v>100</v>
      </c>
    </row>
    <row r="226" customFormat="false" ht="23.25" hidden="false" customHeight="true" outlineLevel="0" collapsed="false">
      <c r="B226" s="39" t="s">
        <v>161</v>
      </c>
      <c r="C226" s="39" t="s">
        <v>162</v>
      </c>
      <c r="D226" s="40" t="n">
        <v>0</v>
      </c>
      <c r="E226" s="40" t="n">
        <v>0</v>
      </c>
      <c r="F226" s="40" t="n">
        <f aca="false">IF(D226=0,0,(E226/D226)*100)</f>
        <v>0</v>
      </c>
    </row>
    <row r="227" customFormat="false" ht="12.75" hidden="false" customHeight="false" outlineLevel="0" collapsed="false">
      <c r="B227" s="39" t="s">
        <v>163</v>
      </c>
      <c r="C227" s="39" t="s">
        <v>164</v>
      </c>
      <c r="D227" s="40" t="n">
        <v>260</v>
      </c>
      <c r="E227" s="40" t="n">
        <v>259.99996</v>
      </c>
      <c r="F227" s="40" t="n">
        <f aca="false">IF(D227=0,0,(E227/D227)*100)</f>
        <v>99.9999846153846</v>
      </c>
    </row>
    <row r="228" customFormat="false" ht="12.75" hidden="false" customHeight="false" outlineLevel="0" collapsed="false">
      <c r="B228" s="36" t="s">
        <v>173</v>
      </c>
      <c r="C228" s="36" t="s">
        <v>174</v>
      </c>
      <c r="D228" s="37" t="n">
        <v>615.3</v>
      </c>
      <c r="E228" s="37" t="n">
        <v>71.8</v>
      </c>
      <c r="F228" s="37" t="n">
        <f aca="false">IF(D228=0,0,(E228/D228)*100)</f>
        <v>11.669104501869</v>
      </c>
    </row>
    <row r="229" customFormat="false" ht="25.5" hidden="false" customHeight="false" outlineLevel="0" collapsed="false">
      <c r="B229" s="39" t="s">
        <v>185</v>
      </c>
      <c r="C229" s="39" t="s">
        <v>186</v>
      </c>
      <c r="D229" s="40" t="n">
        <v>0</v>
      </c>
      <c r="E229" s="40" t="n">
        <v>0</v>
      </c>
      <c r="F229" s="40" t="n">
        <f aca="false">IF(D229=0,0,(E229/D229)*100)</f>
        <v>0</v>
      </c>
    </row>
    <row r="230" customFormat="false" ht="25.5" hidden="false" customHeight="false" outlineLevel="0" collapsed="false">
      <c r="B230" s="39" t="s">
        <v>203</v>
      </c>
      <c r="C230" s="39" t="s">
        <v>204</v>
      </c>
      <c r="D230" s="40" t="n">
        <v>615.3</v>
      </c>
      <c r="E230" s="40" t="n">
        <v>71.8</v>
      </c>
      <c r="F230" s="40" t="n">
        <f aca="false">IF(D230=0,0,(E230/D230)*100)</f>
        <v>11.669104501869</v>
      </c>
    </row>
    <row r="231" customFormat="false" ht="12.75" hidden="false" customHeight="false" outlineLevel="0" collapsed="false">
      <c r="B231" s="36" t="s">
        <v>205</v>
      </c>
      <c r="C231" s="36" t="s">
        <v>206</v>
      </c>
      <c r="D231" s="37" t="n">
        <v>120</v>
      </c>
      <c r="E231" s="37" t="n">
        <v>0</v>
      </c>
      <c r="F231" s="37" t="n">
        <f aca="false">IF(D231=0,0,(E231/D231)*100)</f>
        <v>0</v>
      </c>
    </row>
    <row r="232" customFormat="false" ht="12.75" hidden="false" customHeight="false" outlineLevel="0" collapsed="false">
      <c r="B232" s="39" t="s">
        <v>207</v>
      </c>
      <c r="C232" s="39" t="s">
        <v>208</v>
      </c>
      <c r="D232" s="40" t="n">
        <v>120</v>
      </c>
      <c r="E232" s="40" t="n">
        <v>0</v>
      </c>
      <c r="F232" s="40" t="n">
        <f aca="false">IF(D232=0,0,(E232/D232)*100)</f>
        <v>0</v>
      </c>
    </row>
    <row r="233" customFormat="false" ht="12.75" hidden="false" customHeight="false" outlineLevel="0" collapsed="false">
      <c r="B233" s="36" t="s">
        <v>217</v>
      </c>
      <c r="C233" s="36" t="s">
        <v>218</v>
      </c>
      <c r="D233" s="37" t="n">
        <v>1558</v>
      </c>
      <c r="E233" s="37" t="n">
        <v>0</v>
      </c>
      <c r="F233" s="37" t="n">
        <f aca="false">IF(D233=0,0,(E233/D233)*100)</f>
        <v>0</v>
      </c>
    </row>
    <row r="234" customFormat="false" ht="28.5" hidden="false" customHeight="true" outlineLevel="0" collapsed="false">
      <c r="B234" s="39" t="s">
        <v>221</v>
      </c>
      <c r="C234" s="39" t="s">
        <v>222</v>
      </c>
      <c r="D234" s="40" t="n">
        <v>168</v>
      </c>
      <c r="E234" s="40" t="n">
        <v>0</v>
      </c>
      <c r="F234" s="40" t="n">
        <f aca="false">IF(D234=0,0,(E234/D234)*100)</f>
        <v>0</v>
      </c>
    </row>
    <row r="235" customFormat="false" ht="25.5" hidden="false" customHeight="false" outlineLevel="0" collapsed="false">
      <c r="B235" s="39" t="s">
        <v>223</v>
      </c>
      <c r="C235" s="39" t="s">
        <v>224</v>
      </c>
      <c r="D235" s="40" t="n">
        <v>640</v>
      </c>
      <c r="E235" s="40" t="n">
        <v>0</v>
      </c>
      <c r="F235" s="40" t="n">
        <f aca="false">IF(D235=0,0,(E235/D235)*100)</f>
        <v>0</v>
      </c>
    </row>
    <row r="236" customFormat="false" ht="12.75" hidden="false" customHeight="false" outlineLevel="0" collapsed="false">
      <c r="B236" s="39" t="s">
        <v>225</v>
      </c>
      <c r="C236" s="39" t="s">
        <v>226</v>
      </c>
      <c r="D236" s="40" t="n">
        <v>750</v>
      </c>
      <c r="E236" s="40" t="n">
        <v>0</v>
      </c>
      <c r="F236" s="40" t="n">
        <f aca="false">IF(D236=0,0,(E236/D236)*100)</f>
        <v>0</v>
      </c>
    </row>
    <row r="237" customFormat="false" ht="12.75" hidden="false" customHeight="false" outlineLevel="0" collapsed="false">
      <c r="B237" s="36" t="s">
        <v>229</v>
      </c>
      <c r="C237" s="36" t="s">
        <v>230</v>
      </c>
      <c r="D237" s="37" t="n">
        <v>56033.9</v>
      </c>
      <c r="E237" s="37" t="n">
        <v>6932.4</v>
      </c>
      <c r="F237" s="37" t="n">
        <f aca="false">IF(D237=0,0,(E237/D237)*100)</f>
        <v>12.3717963589898</v>
      </c>
    </row>
    <row r="238" customFormat="false" ht="12.75" hidden="false" customHeight="false" outlineLevel="0" collapsed="false">
      <c r="B238" s="39" t="s">
        <v>285</v>
      </c>
      <c r="C238" s="39" t="s">
        <v>286</v>
      </c>
      <c r="D238" s="40" t="n">
        <v>49345.9</v>
      </c>
      <c r="E238" s="40" t="n">
        <v>6461.6</v>
      </c>
      <c r="F238" s="40" t="n">
        <f aca="false">IF(D238=0,0,(E238/D238)*100)</f>
        <v>13.0945022788114</v>
      </c>
    </row>
    <row r="239" customFormat="false" ht="25.5" hidden="false" customHeight="false" outlineLevel="0" collapsed="false">
      <c r="B239" s="39" t="s">
        <v>287</v>
      </c>
      <c r="C239" s="39" t="s">
        <v>288</v>
      </c>
      <c r="D239" s="40" t="n">
        <v>1000</v>
      </c>
      <c r="E239" s="40" t="n">
        <v>0</v>
      </c>
      <c r="F239" s="40" t="n">
        <f aca="false">IF(D239=0,0,(E239/D239)*100)</f>
        <v>0</v>
      </c>
    </row>
    <row r="240" customFormat="false" ht="12" hidden="false" customHeight="true" outlineLevel="0" collapsed="false">
      <c r="B240" s="39" t="s">
        <v>233</v>
      </c>
      <c r="C240" s="39" t="s">
        <v>234</v>
      </c>
      <c r="D240" s="40" t="n">
        <v>5688</v>
      </c>
      <c r="E240" s="40" t="n">
        <v>470.8</v>
      </c>
      <c r="F240" s="40" t="n">
        <f aca="false">IF(D240=0,0,(E240/D240)*100)</f>
        <v>8.27707454289733</v>
      </c>
    </row>
    <row r="241" customFormat="false" ht="13.5" hidden="false" customHeight="true" outlineLevel="0" collapsed="false">
      <c r="B241" s="36" t="s">
        <v>237</v>
      </c>
      <c r="C241" s="36" t="s">
        <v>238</v>
      </c>
      <c r="D241" s="37" t="n">
        <v>261455.09684</v>
      </c>
      <c r="E241" s="37" t="n">
        <v>72517.86573</v>
      </c>
      <c r="F241" s="37" t="n">
        <f aca="false">IF(D241=0,0,(E241/D241)*100)</f>
        <v>27.736260109849</v>
      </c>
    </row>
    <row r="242" customFormat="false" ht="12.75" hidden="false" customHeight="false" outlineLevel="0" collapsed="false">
      <c r="B242" s="39" t="s">
        <v>289</v>
      </c>
      <c r="C242" s="39" t="s">
        <v>290</v>
      </c>
      <c r="D242" s="40" t="n">
        <v>43092</v>
      </c>
      <c r="E242" s="40" t="n">
        <v>1562</v>
      </c>
      <c r="F242" s="40" t="n">
        <f aca="false">IF(D242=0,0,(E242/D242)*100)</f>
        <v>3.62480274760977</v>
      </c>
    </row>
    <row r="243" customFormat="false" ht="12.75" hidden="false" customHeight="false" outlineLevel="0" collapsed="false">
      <c r="B243" s="39" t="s">
        <v>291</v>
      </c>
      <c r="C243" s="39" t="s">
        <v>292</v>
      </c>
      <c r="D243" s="40" t="n">
        <v>32352.17</v>
      </c>
      <c r="E243" s="40" t="n">
        <v>1859.93759</v>
      </c>
      <c r="F243" s="40" t="n">
        <f aca="false">IF(D243=0,0,(E243/D243)*100)</f>
        <v>5.74903504154435</v>
      </c>
    </row>
    <row r="244" customFormat="false" ht="13.5" hidden="false" customHeight="true" outlineLevel="0" collapsed="false">
      <c r="B244" s="39" t="s">
        <v>293</v>
      </c>
      <c r="C244" s="39" t="s">
        <v>294</v>
      </c>
      <c r="D244" s="40" t="n">
        <v>9222.1024</v>
      </c>
      <c r="E244" s="40" t="n">
        <v>498.096</v>
      </c>
      <c r="F244" s="40" t="n">
        <f aca="false">IF(D244=0,0,(E244/D244)*100)</f>
        <v>5.40111113925606</v>
      </c>
    </row>
    <row r="245" customFormat="false" ht="12.75" hidden="false" customHeight="false" outlineLevel="0" collapsed="false">
      <c r="B245" s="39" t="s">
        <v>295</v>
      </c>
      <c r="C245" s="39" t="s">
        <v>296</v>
      </c>
      <c r="D245" s="40" t="n">
        <v>2429.72064</v>
      </c>
      <c r="E245" s="40" t="n">
        <v>0</v>
      </c>
      <c r="F245" s="40" t="n">
        <f aca="false">IF(D245=0,0,(E245/D245)*100)</f>
        <v>0</v>
      </c>
    </row>
    <row r="246" customFormat="false" ht="12.75" hidden="false" customHeight="true" outlineLevel="0" collapsed="false">
      <c r="B246" s="39" t="s">
        <v>297</v>
      </c>
      <c r="C246" s="39" t="s">
        <v>298</v>
      </c>
      <c r="D246" s="40" t="n">
        <v>500</v>
      </c>
      <c r="E246" s="40" t="n">
        <v>0</v>
      </c>
      <c r="F246" s="40" t="n">
        <f aca="false">IF(D246=0,0,(E246/D246)*100)</f>
        <v>0</v>
      </c>
    </row>
    <row r="247" customFormat="false" ht="12.75" hidden="false" customHeight="false" outlineLevel="0" collapsed="false">
      <c r="B247" s="39" t="s">
        <v>299</v>
      </c>
      <c r="C247" s="39" t="s">
        <v>300</v>
      </c>
      <c r="D247" s="40" t="n">
        <v>7396</v>
      </c>
      <c r="E247" s="40" t="n">
        <v>7350</v>
      </c>
      <c r="F247" s="40" t="n">
        <f aca="false">IF(D247=0,0,(E247/D247)*100)</f>
        <v>99.3780421849648</v>
      </c>
    </row>
    <row r="248" customFormat="false" ht="12.75" hidden="false" customHeight="true" outlineLevel="0" collapsed="false">
      <c r="B248" s="39" t="s">
        <v>241</v>
      </c>
      <c r="C248" s="39" t="s">
        <v>242</v>
      </c>
      <c r="D248" s="40" t="n">
        <v>8500.188</v>
      </c>
      <c r="E248" s="40" t="n">
        <v>2712.908</v>
      </c>
      <c r="F248" s="40" t="n">
        <f aca="false">IF(D248=0,0,(E248/D248)*100)</f>
        <v>31.9158588021818</v>
      </c>
    </row>
    <row r="249" customFormat="false" ht="15" hidden="false" customHeight="true" outlineLevel="0" collapsed="false">
      <c r="B249" s="39" t="s">
        <v>301</v>
      </c>
      <c r="C249" s="39" t="s">
        <v>302</v>
      </c>
      <c r="D249" s="40" t="n">
        <v>3167.52</v>
      </c>
      <c r="E249" s="40" t="n">
        <v>0</v>
      </c>
      <c r="F249" s="40" t="n">
        <f aca="false">IF(D249=0,0,(E249/D249)*100)</f>
        <v>0</v>
      </c>
    </row>
    <row r="250" customFormat="false" ht="12.75" hidden="false" customHeight="true" outlineLevel="0" collapsed="false">
      <c r="B250" s="39" t="s">
        <v>303</v>
      </c>
      <c r="C250" s="39" t="s">
        <v>304</v>
      </c>
      <c r="D250" s="40" t="n">
        <v>38740.7598</v>
      </c>
      <c r="E250" s="40" t="n">
        <v>36003.4588</v>
      </c>
      <c r="F250" s="40" t="n">
        <f aca="false">IF(D250=0,0,(E250/D250)*100)</f>
        <v>92.93431255832</v>
      </c>
    </row>
    <row r="251" customFormat="false" ht="12" hidden="false" customHeight="true" outlineLevel="0" collapsed="false">
      <c r="B251" s="39" t="s">
        <v>305</v>
      </c>
      <c r="C251" s="39" t="s">
        <v>306</v>
      </c>
      <c r="D251" s="40" t="n">
        <v>24925.8</v>
      </c>
      <c r="E251" s="40" t="n">
        <v>12500</v>
      </c>
      <c r="F251" s="40" t="n">
        <f aca="false">IF(D251=0,0,(E251/D251)*100)</f>
        <v>50.1488417623507</v>
      </c>
    </row>
    <row r="252" customFormat="false" ht="13.5" hidden="false" customHeight="true" outlineLevel="0" collapsed="false">
      <c r="B252" s="39" t="s">
        <v>307</v>
      </c>
      <c r="C252" s="39" t="s">
        <v>308</v>
      </c>
      <c r="D252" s="40" t="n">
        <v>16044</v>
      </c>
      <c r="E252" s="40" t="n">
        <v>8022</v>
      </c>
      <c r="F252" s="40" t="n">
        <f aca="false">IF(D252=0,0,(E252/D252)*100)</f>
        <v>50</v>
      </c>
    </row>
    <row r="253" customFormat="false" ht="13.5" hidden="false" customHeight="true" outlineLevel="0" collapsed="false">
      <c r="B253" s="39" t="s">
        <v>247</v>
      </c>
      <c r="C253" s="39" t="s">
        <v>248</v>
      </c>
      <c r="D253" s="40" t="n">
        <v>48915.811</v>
      </c>
      <c r="E253" s="40" t="n">
        <v>9.46534</v>
      </c>
      <c r="F253" s="40" t="n">
        <f aca="false">IF(D253=0,0,(E253/D253)*100)</f>
        <v>0.0193502669310747</v>
      </c>
    </row>
    <row r="254" customFormat="false" ht="12.75" hidden="false" customHeight="false" outlineLevel="0" collapsed="false">
      <c r="B254" s="39" t="s">
        <v>249</v>
      </c>
      <c r="C254" s="39" t="s">
        <v>250</v>
      </c>
      <c r="D254" s="40" t="n">
        <v>926</v>
      </c>
      <c r="E254" s="40" t="n">
        <v>0</v>
      </c>
      <c r="F254" s="40" t="n">
        <f aca="false">IF(D254=0,0,(E254/D254)*100)</f>
        <v>0</v>
      </c>
    </row>
    <row r="255" customFormat="false" ht="13.5" hidden="false" customHeight="true" outlineLevel="0" collapsed="false">
      <c r="B255" s="39" t="s">
        <v>255</v>
      </c>
      <c r="C255" s="39" t="s">
        <v>256</v>
      </c>
      <c r="D255" s="40" t="n">
        <v>24975.325</v>
      </c>
      <c r="E255" s="40" t="n">
        <v>2000</v>
      </c>
      <c r="F255" s="40" t="n">
        <f aca="false">IF(D255=0,0,(E255/D255)*100)</f>
        <v>8.00790380105164</v>
      </c>
    </row>
    <row r="256" customFormat="false" ht="63.75" hidden="false" customHeight="false" outlineLevel="0" collapsed="false">
      <c r="B256" s="39" t="s">
        <v>309</v>
      </c>
      <c r="C256" s="39" t="s">
        <v>310</v>
      </c>
      <c r="D256" s="40" t="n">
        <v>267.7</v>
      </c>
      <c r="E256" s="40" t="n">
        <v>0</v>
      </c>
      <c r="F256" s="40" t="n">
        <f aca="false">IF(D256=0,0,(E256/D256)*100)</f>
        <v>0</v>
      </c>
    </row>
    <row r="257" customFormat="false" ht="12.75" hidden="false" customHeight="false" outlineLevel="0" collapsed="false">
      <c r="B257" s="39" t="s">
        <v>259</v>
      </c>
      <c r="C257" s="39" t="s">
        <v>260</v>
      </c>
      <c r="D257" s="40" t="n">
        <v>0</v>
      </c>
      <c r="E257" s="40" t="n">
        <v>0</v>
      </c>
      <c r="F257" s="40" t="n">
        <f aca="false">IF(D257=0,0,(E257/D257)*100)</f>
        <v>0</v>
      </c>
    </row>
    <row r="258" customFormat="false" ht="12.75" hidden="false" customHeight="false" outlineLevel="0" collapsed="false">
      <c r="B258" s="36" t="s">
        <v>261</v>
      </c>
      <c r="C258" s="36" t="s">
        <v>262</v>
      </c>
      <c r="D258" s="37" t="n">
        <v>3198.08</v>
      </c>
      <c r="E258" s="37" t="n">
        <v>287.57661</v>
      </c>
      <c r="F258" s="37" t="n">
        <f aca="false">IF(D258=0,0,(E258/D258)*100)</f>
        <v>8.99216436111667</v>
      </c>
    </row>
    <row r="259" customFormat="false" ht="12.75" hidden="false" customHeight="false" outlineLevel="0" collapsed="false">
      <c r="B259" s="39" t="s">
        <v>267</v>
      </c>
      <c r="C259" s="39" t="s">
        <v>268</v>
      </c>
      <c r="D259" s="40" t="n">
        <v>322.08</v>
      </c>
      <c r="E259" s="40" t="n">
        <v>0</v>
      </c>
      <c r="F259" s="40" t="n">
        <f aca="false">IF(D259=0,0,(E259/D259)*100)</f>
        <v>0</v>
      </c>
    </row>
    <row r="260" customFormat="false" ht="12.75" hidden="false" customHeight="false" outlineLevel="0" collapsed="false">
      <c r="B260" s="39" t="s">
        <v>269</v>
      </c>
      <c r="C260" s="39" t="s">
        <v>270</v>
      </c>
      <c r="D260" s="40" t="n">
        <v>2200</v>
      </c>
      <c r="E260" s="40" t="n">
        <v>0</v>
      </c>
      <c r="F260" s="40" t="n">
        <f aca="false">IF(D260=0,0,(E260/D260)*100)</f>
        <v>0</v>
      </c>
    </row>
    <row r="261" customFormat="false" ht="12.75" hidden="false" customHeight="false" outlineLevel="0" collapsed="false">
      <c r="B261" s="39" t="s">
        <v>311</v>
      </c>
      <c r="C261" s="39" t="s">
        <v>312</v>
      </c>
      <c r="D261" s="40" t="n">
        <v>676</v>
      </c>
      <c r="E261" s="40" t="n">
        <v>287.57661</v>
      </c>
      <c r="F261" s="40" t="n">
        <f aca="false">IF(D261=0,0,(E261/D261)*100)</f>
        <v>42.5409186390533</v>
      </c>
    </row>
    <row r="262" customFormat="false" ht="15" hidden="false" customHeight="true" outlineLevel="0" collapsed="false">
      <c r="B262" s="36" t="s">
        <v>277</v>
      </c>
      <c r="C262" s="36" t="s">
        <v>278</v>
      </c>
      <c r="D262" s="37" t="n">
        <v>650</v>
      </c>
      <c r="E262" s="37" t="n">
        <v>0</v>
      </c>
      <c r="F262" s="37" t="n">
        <f aca="false">IF(D262=0,0,(E262/D262)*100)</f>
        <v>0</v>
      </c>
    </row>
    <row r="263" customFormat="false" ht="25.5" hidden="false" customHeight="false" outlineLevel="0" collapsed="false">
      <c r="B263" s="39" t="s">
        <v>313</v>
      </c>
      <c r="C263" s="39" t="s">
        <v>314</v>
      </c>
      <c r="D263" s="40" t="n">
        <v>500</v>
      </c>
      <c r="E263" s="40" t="n">
        <v>0</v>
      </c>
      <c r="F263" s="40" t="n">
        <f aca="false">IF(D263=0,0,(E263/D263)*100)</f>
        <v>0</v>
      </c>
    </row>
    <row r="264" customFormat="false" ht="12.75" hidden="false" customHeight="true" outlineLevel="0" collapsed="false">
      <c r="B264" s="39" t="s">
        <v>281</v>
      </c>
      <c r="C264" s="39" t="s">
        <v>282</v>
      </c>
      <c r="D264" s="40" t="n">
        <v>150</v>
      </c>
      <c r="E264" s="40" t="n">
        <v>0</v>
      </c>
      <c r="F264" s="40" t="n">
        <f aca="false">IF(D264=0,0,(E264/D264)*100)</f>
        <v>0</v>
      </c>
    </row>
    <row r="265" customFormat="false" ht="12.75" hidden="false" customHeight="false" outlineLevel="0" collapsed="false">
      <c r="B265" s="36" t="s">
        <v>283</v>
      </c>
      <c r="C265" s="36" t="s">
        <v>284</v>
      </c>
      <c r="D265" s="37" t="n">
        <v>333042.35431</v>
      </c>
      <c r="E265" s="37" t="n">
        <v>87073.29502</v>
      </c>
      <c r="F265" s="37" t="n">
        <f aca="false">IF(D265=0,0,(E265/D265)*100)</f>
        <v>26.1448112809553</v>
      </c>
    </row>
  </sheetData>
  <mergeCells count="7">
    <mergeCell ref="A1:F1"/>
    <mergeCell ref="C3:E3"/>
    <mergeCell ref="B5:F5"/>
    <mergeCell ref="B88:F88"/>
    <mergeCell ref="C124:F124"/>
    <mergeCell ref="B125:F125"/>
    <mergeCell ref="B213:F213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7" man="true" max="16383" min="0"/>
    <brk id="123" man="true" max="16383" min="0"/>
    <brk id="164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5-04T11:36:25Z</cp:lastPrinted>
  <dcterms:modified xsi:type="dcterms:W3CDTF">2020-05-04T11:44:00Z</dcterms:modified>
  <cp:revision>0</cp:revision>
  <dc:subject/>
  <dc:title/>
</cp:coreProperties>
</file>