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1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2.06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645070.98812</v>
      </c>
      <c r="F8" s="21" t="n">
        <f aca="false">IF(D8=0,0,E8/D8*100)</f>
        <v>40.0965088066087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441498.64294</v>
      </c>
      <c r="F9" s="21" t="n">
        <f aca="false">IF(D9=0,0,E9/D9*100)</f>
        <v>39.2051864118882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439804.82401</v>
      </c>
      <c r="F10" s="21" t="n">
        <f aca="false">IF(D10=0,0,E10/D10*100)</f>
        <v>39.0835811218972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375642.89292</v>
      </c>
      <c r="F11" s="21" t="n">
        <f aca="false">IF(D11=0,0,E11/D11*100)</f>
        <v>39.24858337464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44614.00944</v>
      </c>
      <c r="F12" s="21" t="n">
        <f aca="false">IF(D12=0,0,E12/D12*100)</f>
        <v>40.3808085211145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3247.23743</v>
      </c>
      <c r="F13" s="21" t="n">
        <f aca="false">IF(D13=0,0,E13/D13*100)</f>
        <v>29.1760740878841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6300.68422</v>
      </c>
      <c r="F14" s="21" t="n">
        <f aca="false">IF(D14=0,0,E14/D14*100)</f>
        <v>51.1464840204889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3.81893</v>
      </c>
      <c r="F16" s="21" t="n">
        <f aca="false">IF(D16=0,0,E16/D16*100)</f>
        <v>204.07456987951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3.81893</v>
      </c>
      <c r="F17" s="21" t="n">
        <f aca="false">IF(D17=0,0,E17/D17*100)</f>
        <v>204.07456987951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65107</v>
      </c>
      <c r="F18" s="21" t="n">
        <f aca="false">IF(D18=0,0,E18/D18*100)</f>
        <v>1.1181231547870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49276</v>
      </c>
      <c r="F21" s="21" t="n">
        <f aca="false">IF(D21=0,0,E21/D21*100)</f>
        <v>0.62959088991986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49276</v>
      </c>
      <c r="F22" s="21" t="n">
        <f aca="false">IF(D22=0,0,E22/D22*100)</f>
        <v>39.283157894736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54755.00836</v>
      </c>
      <c r="F24" s="21" t="n">
        <f aca="false">IF(D24=0,0,E24/D24*100)</f>
        <v>40.8010494485842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5411.87276</v>
      </c>
      <c r="F25" s="21" t="n">
        <f aca="false">IF(D25=0,0,E25/D25*100)</f>
        <v>54.1187276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5411.87276</v>
      </c>
      <c r="F26" s="21" t="n">
        <f aca="false">IF(D26=0,0,E26/D26*100)</f>
        <v>54.1187276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8540.58089</v>
      </c>
      <c r="F27" s="21" t="n">
        <f aca="false">IF(D27=0,0,E27/D27*100)</f>
        <v>30.9009681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8540.58089</v>
      </c>
      <c r="F28" s="21" t="n">
        <f aca="false">IF(D28=0,0,E28/D28*100)</f>
        <v>30.90096815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0802.55471</v>
      </c>
      <c r="F29" s="21" t="n">
        <f aca="false">IF(D29=0,0,E29/D29*100)</f>
        <v>47.9790571806854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48814.68575</v>
      </c>
      <c r="F30" s="21" t="n">
        <f aca="false">IF(D30=0,0,E30/D30*100)</f>
        <v>42.7338920820307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54049.40154</v>
      </c>
      <c r="F31" s="21" t="n">
        <f aca="false">IF(D31=0,0,E31/D31*100)</f>
        <v>32.921673574173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4.21525</v>
      </c>
      <c r="F32" s="21" t="n">
        <f aca="false">IF(D32=0,0,E32/D32*100)</f>
        <v>60.15375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400.11663</v>
      </c>
      <c r="F33" s="21" t="n">
        <f aca="false">IF(D33=0,0,E33/D33*100)</f>
        <v>29.85945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528.64305</v>
      </c>
      <c r="F34" s="21" t="n">
        <f aca="false">IF(D34=0,0,E34/D34*100)</f>
        <v>44.053587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258.41361</v>
      </c>
      <c r="F35" s="21" t="n">
        <f aca="false">IF(D35=0,0,E35/D35*100)</f>
        <v>53.115288989899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4654.12823</v>
      </c>
      <c r="F36" s="21" t="n">
        <f aca="false">IF(D36=0,0,E36/D36*100)</f>
        <v>31.27882226254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7154.71914</v>
      </c>
      <c r="F37" s="21" t="n">
        <f aca="false">IF(D37=0,0,E37/D37*100)</f>
        <v>31.9928579609275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725.71959</v>
      </c>
      <c r="F38" s="21" t="n">
        <f aca="false">IF(D38=0,0,E38/D38*100)</f>
        <v>19.9466671247561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4471.3311</v>
      </c>
      <c r="F39" s="21" t="n">
        <f aca="false">IF(D39=0,0,E39/D39*100)</f>
        <v>31.2680496503496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98.35204</v>
      </c>
      <c r="F40" s="21" t="n">
        <f aca="false">IF(D40=0,0,E40/D40*100)</f>
        <v>31.4054778947368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73.7629</v>
      </c>
      <c r="F41" s="21" t="n">
        <f aca="false">IF(D41=0,0,E41/D41*100)</f>
        <v>48.343153061224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30.17996</v>
      </c>
      <c r="F42" s="21" t="n">
        <f aca="false">IF(D42=0,0,E42/D42*100)</f>
        <v>78.614276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54.51865</v>
      </c>
      <c r="F43" s="21" t="n">
        <f aca="false">IF(D43=0,0,E43/D43*100)</f>
        <v>58.308924528301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75.66131</v>
      </c>
      <c r="F44" s="21" t="n">
        <f aca="false">IF(D44=0,0,E44/D44*100)</f>
        <v>113.329877419355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4435.10425</v>
      </c>
      <c r="F45" s="21" t="n">
        <f aca="false">IF(D45=0,0,E45/D45*100)</f>
        <v>51.4240384720105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5719.57659</v>
      </c>
      <c r="F46" s="21" t="n">
        <f aca="false">IF(D46=0,0,E46/D46*100)</f>
        <v>46.784454136904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78702.47644</v>
      </c>
      <c r="F47" s="21" t="n">
        <f aca="false">IF(D47=0,0,E47/D47*100)</f>
        <v>52.46831762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8738.73148</v>
      </c>
      <c r="F49" s="21" t="n">
        <f aca="false">IF(D49=0,0,E49/D49*100)</f>
        <v>33.0801419548508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602.25254</v>
      </c>
      <c r="F50" s="21" t="n">
        <f aca="false">IF(D50=0,0,E50/D50*100)</f>
        <v>42.2070600602705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602.25254</v>
      </c>
      <c r="F51" s="21" t="n">
        <f aca="false">IF(D51=0,0,E51/D51*100)</f>
        <v>42.2070600602705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77.7296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38.20506</v>
      </c>
      <c r="F53" s="21" t="n">
        <f aca="false">IF(D53=0,0,E53/D53*100)</f>
        <v>22.0560240740741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86.31784</v>
      </c>
      <c r="F54" s="21" t="n">
        <f aca="false">IF(D54=0,0,E54/D54*100)</f>
        <v>82.5361314499856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6935.09498</v>
      </c>
      <c r="F55" s="21" t="n">
        <f aca="false">IF(D55=0,0,E55/D55*100)</f>
        <v>30.6999129258808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5012.20688</v>
      </c>
      <c r="F56" s="21" t="n">
        <f aca="false">IF(D56=0,0,E56/D56*100)</f>
        <v>26.595388872528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64.3764</v>
      </c>
      <c r="F57" s="21" t="n">
        <f aca="false">IF(D57=0,0,E57/D57*100)</f>
        <v>53.0931524547804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420.32283</v>
      </c>
      <c r="F58" s="21" t="n">
        <f aca="false">IF(D58=0,0,E58/D58*100)</f>
        <v>28.02152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4155.12745</v>
      </c>
      <c r="F59" s="21" t="n">
        <f aca="false">IF(D59=0,0,E59/D59*100)</f>
        <v>25.477355893335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247.8102</v>
      </c>
      <c r="F60" s="21" t="n">
        <f aca="false">IF(D60=0,0,E60/D60*100)</f>
        <v>38.0602365228076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800</v>
      </c>
      <c r="F62" s="21" t="n">
        <f aca="false">IF(D62=0,0,E62/D62*100)</f>
        <v>54.0735400144196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800</v>
      </c>
      <c r="F63" s="21" t="n">
        <f aca="false">IF(D63=0,0,E63/D63*100)</f>
        <v>54.0735400144196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22.8881</v>
      </c>
      <c r="F64" s="21" t="n">
        <f aca="false">IF(D64=0,0,E64/D64*100)</f>
        <v>29.6115903614458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83.55149</v>
      </c>
      <c r="F65" s="21" t="n">
        <f aca="false">IF(D65=0,0,E65/D65*100)</f>
        <v>32.7652901960784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39.20301</v>
      </c>
      <c r="F67" s="21" t="n">
        <f aca="false">IF(D67=0,0,E67/D67*100)</f>
        <v>26.13534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201.38396</v>
      </c>
      <c r="F68" s="21" t="n">
        <f aca="false">IF(D68=0,0,E68/D68*100)</f>
        <v>50.05766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4.31496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157.069</v>
      </c>
      <c r="F70" s="21" t="n">
        <f aca="false">IF(D70=0,0,E70/D70*100)</f>
        <v>48.2112083333333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157.069</v>
      </c>
      <c r="F71" s="21" t="n">
        <f aca="false">IF(D71=0,0,E71/D71*100)</f>
        <v>48.2112083333333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5.6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5.6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5.6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67479.59154</v>
      </c>
      <c r="F75" s="21" t="n">
        <f aca="false">IF(D75=0,0,E75/D75*100)</f>
        <v>62.876520323050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67479.59154</v>
      </c>
      <c r="F76" s="21" t="n">
        <f aca="false">IF(D76=0,0,E76/D76*100)</f>
        <v>62.876520323050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49419.5</v>
      </c>
      <c r="F77" s="21" t="n">
        <f aca="false">IF(D77=0,0,E77/D77*100)</f>
        <v>63.895556608728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02815</v>
      </c>
      <c r="F78" s="21" t="n">
        <f aca="false">IF(D78=0,0,E78/D78*100)</f>
        <v>59.0006414536124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043.3</v>
      </c>
      <c r="F80" s="21" t="n">
        <f aca="false">IF(D80=0,0,E80/D80*100)</f>
        <v>49.9742365088488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043.3</v>
      </c>
      <c r="F81" s="21" t="n">
        <f aca="false">IF(D81=0,0,E81/D81*100)</f>
        <v>49.9742365088488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3016.79154</v>
      </c>
      <c r="F82" s="21" t="n">
        <f aca="false">IF(D82=0,0,E82/D82*100)</f>
        <v>52.155264747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606.431</v>
      </c>
      <c r="F83" s="21" t="n">
        <f aca="false">IF(D83=0,0,E83/D83*100)</f>
        <v>59.0219733312802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0</v>
      </c>
      <c r="F84" s="21" t="n">
        <f aca="false">IF(D84=0,0,E84/D84*100)</f>
        <v>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174.186</v>
      </c>
      <c r="E85" s="21" t="n">
        <v>1219.579</v>
      </c>
      <c r="F85" s="21" t="n">
        <f aca="false">IF(D85=0,0,E85/D85*100)</f>
        <v>56.093590888728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822.44</v>
      </c>
      <c r="F86" s="21" t="n">
        <f aca="false">IF(D86=0,0,E86/D86*100)</f>
        <v>18.292724969667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5000</v>
      </c>
      <c r="C88" s="20" t="s">
        <v>86</v>
      </c>
      <c r="D88" s="21" t="n">
        <v>7657.9</v>
      </c>
      <c r="E88" s="21" t="n">
        <v>4839.5</v>
      </c>
      <c r="F88" s="21" t="n">
        <f aca="false">IF(D88=0,0,E88/D88*100)</f>
        <v>63.1961764974732</v>
      </c>
    </row>
    <row r="89" customFormat="false" ht="11.25" hidden="false" customHeight="true" outlineLevel="0" collapsed="false">
      <c r="A89" s="22"/>
      <c r="B89" s="23" t="s">
        <v>87</v>
      </c>
      <c r="C89" s="23"/>
      <c r="D89" s="24" t="n">
        <v>1635212.746</v>
      </c>
      <c r="E89" s="24" t="n">
        <v>653825.38572</v>
      </c>
      <c r="F89" s="24" t="n">
        <f aca="false">IF(D89=0,0,E89/D89*100)</f>
        <v>39.984117499045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2060617.317</v>
      </c>
      <c r="E90" s="24" t="n">
        <v>921304.97726</v>
      </c>
      <c r="F90" s="24" t="n">
        <f aca="false">IF(D90=0,0,E90/D90*100)</f>
        <v>44.7101443659274</v>
      </c>
    </row>
    <row r="91" customFormat="false" ht="13.5" hidden="false" customHeight="true" outlineLevel="0" collapsed="false">
      <c r="B91" s="25" t="s">
        <v>89</v>
      </c>
      <c r="C91" s="25"/>
      <c r="D91" s="25"/>
      <c r="E91" s="25"/>
      <c r="F91" s="25"/>
    </row>
    <row r="92" customFormat="false" ht="11.25" hidden="false" customHeight="true" outlineLevel="0" collapsed="false">
      <c r="F92" s="11" t="s">
        <v>3</v>
      </c>
    </row>
    <row r="93" customFormat="false" ht="28.5" hidden="false" customHeight="true" outlineLevel="0" collapsed="false">
      <c r="B93" s="26" t="s">
        <v>4</v>
      </c>
      <c r="C93" s="27" t="s">
        <v>90</v>
      </c>
      <c r="D93" s="28" t="s">
        <v>6</v>
      </c>
      <c r="E93" s="29" t="s">
        <v>7</v>
      </c>
      <c r="F93" s="15" t="s">
        <v>8</v>
      </c>
    </row>
    <row r="94" customFormat="false" ht="12.75" hidden="false" customHeight="false" outlineLevel="0" collapsed="false">
      <c r="B94" s="19" t="n">
        <v>10000000</v>
      </c>
      <c r="C94" s="20" t="s">
        <v>9</v>
      </c>
      <c r="D94" s="21" t="n">
        <v>616</v>
      </c>
      <c r="E94" s="21" t="n">
        <v>426.25313</v>
      </c>
      <c r="F94" s="21" t="n">
        <f aca="false">IF(D94=0,0,E94/D94*100)</f>
        <v>69.1969366883117</v>
      </c>
    </row>
    <row r="95" customFormat="false" ht="12.75" hidden="false" customHeight="false" outlineLevel="0" collapsed="false">
      <c r="B95" s="19" t="n">
        <v>19000000</v>
      </c>
      <c r="C95" s="20" t="s">
        <v>91</v>
      </c>
      <c r="D95" s="21" t="n">
        <v>616</v>
      </c>
      <c r="E95" s="21" t="n">
        <v>426.25313</v>
      </c>
      <c r="F95" s="21" t="n">
        <f aca="false">IF(D95=0,0,E95/D95*100)</f>
        <v>69.1969366883117</v>
      </c>
    </row>
    <row r="96" customFormat="false" ht="11.25" hidden="false" customHeight="true" outlineLevel="0" collapsed="false">
      <c r="B96" s="19" t="n">
        <v>19010000</v>
      </c>
      <c r="C96" s="20" t="s">
        <v>92</v>
      </c>
      <c r="D96" s="21" t="n">
        <v>616</v>
      </c>
      <c r="E96" s="21" t="n">
        <v>426.25313</v>
      </c>
      <c r="F96" s="21" t="n">
        <f aca="false">IF(D96=0,0,E96/D96*100)</f>
        <v>69.1969366883117</v>
      </c>
    </row>
    <row r="97" customFormat="false" ht="48" hidden="false" customHeight="true" outlineLevel="0" collapsed="false">
      <c r="B97" s="19" t="n">
        <v>19010100</v>
      </c>
      <c r="C97" s="20" t="s">
        <v>93</v>
      </c>
      <c r="D97" s="21" t="n">
        <v>511</v>
      </c>
      <c r="E97" s="21" t="n">
        <v>234.95196</v>
      </c>
      <c r="F97" s="21" t="n">
        <f aca="false">IF(D97=0,0,E97/D97*100)</f>
        <v>45.9788571428571</v>
      </c>
    </row>
    <row r="98" customFormat="false" ht="25.5" hidden="false" customHeight="false" outlineLevel="0" collapsed="false">
      <c r="B98" s="19" t="n">
        <v>19010200</v>
      </c>
      <c r="C98" s="20" t="s">
        <v>94</v>
      </c>
      <c r="D98" s="21" t="n">
        <v>32</v>
      </c>
      <c r="E98" s="21" t="n">
        <v>8.57748</v>
      </c>
      <c r="F98" s="21" t="n">
        <f aca="false">IF(D98=0,0,E98/D98*100)</f>
        <v>26.804625</v>
      </c>
    </row>
    <row r="99" customFormat="false" ht="37.5" hidden="false" customHeight="true" outlineLevel="0" collapsed="false">
      <c r="B99" s="19" t="n">
        <v>19010300</v>
      </c>
      <c r="C99" s="20" t="s">
        <v>95</v>
      </c>
      <c r="D99" s="21" t="n">
        <v>73</v>
      </c>
      <c r="E99" s="21" t="n">
        <v>182.72369</v>
      </c>
      <c r="F99" s="21" t="n">
        <f aca="false">IF(D99=0,0,E99/D99*100)</f>
        <v>250.306424657534</v>
      </c>
    </row>
    <row r="100" customFormat="false" ht="12" hidden="false" customHeight="true" outlineLevel="0" collapsed="false">
      <c r="B100" s="19" t="n">
        <v>20000000</v>
      </c>
      <c r="C100" s="20" t="s">
        <v>49</v>
      </c>
      <c r="D100" s="21" t="n">
        <v>81906.05</v>
      </c>
      <c r="E100" s="21" t="n">
        <v>22273.00959</v>
      </c>
      <c r="F100" s="21" t="n">
        <f aca="false">IF(D100=0,0,E100/D100*100)</f>
        <v>27.1933631154231</v>
      </c>
    </row>
    <row r="101" customFormat="false" ht="14.25" hidden="false" customHeight="true" outlineLevel="0" collapsed="false">
      <c r="B101" s="19" t="n">
        <v>21000000</v>
      </c>
      <c r="C101" s="20" t="s">
        <v>50</v>
      </c>
      <c r="D101" s="21" t="n">
        <v>0</v>
      </c>
      <c r="E101" s="21" t="n">
        <v>4.5615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1110000</v>
      </c>
      <c r="C102" s="20" t="s">
        <v>96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13.5" hidden="false" customHeight="true" outlineLevel="0" collapsed="false">
      <c r="B103" s="19" t="n">
        <v>24000000</v>
      </c>
      <c r="C103" s="20" t="s">
        <v>68</v>
      </c>
      <c r="D103" s="21" t="n">
        <v>1560</v>
      </c>
      <c r="E103" s="21" t="n">
        <v>1221.89691</v>
      </c>
      <c r="F103" s="21" t="n">
        <f aca="false">IF(D103=0,0,E103/D103*100)</f>
        <v>78.326725</v>
      </c>
    </row>
    <row r="104" customFormat="false" ht="12" hidden="false" customHeight="true" outlineLevel="0" collapsed="false">
      <c r="B104" s="19" t="n">
        <v>24060000</v>
      </c>
      <c r="C104" s="20" t="s">
        <v>51</v>
      </c>
      <c r="D104" s="21" t="n">
        <v>60</v>
      </c>
      <c r="E104" s="21" t="n">
        <v>17.77634</v>
      </c>
      <c r="F104" s="21" t="n">
        <f aca="false">IF(D104=0,0,E104/D104*100)</f>
        <v>29.6272333333333</v>
      </c>
    </row>
    <row r="105" customFormat="false" ht="25.5" hidden="false" customHeight="false" outlineLevel="0" collapsed="false">
      <c r="B105" s="19" t="n">
        <v>24061600</v>
      </c>
      <c r="C105" s="20" t="s">
        <v>97</v>
      </c>
      <c r="D105" s="21" t="n">
        <v>60</v>
      </c>
      <c r="E105" s="21" t="n">
        <v>4.73911</v>
      </c>
      <c r="F105" s="21" t="n">
        <f aca="false">IF(D105=0,0,E105/D105*100)</f>
        <v>7.89851666666667</v>
      </c>
    </row>
    <row r="106" customFormat="false" ht="38.25" hidden="false" customHeight="false" outlineLevel="0" collapsed="false">
      <c r="B106" s="19" t="n">
        <v>24062100</v>
      </c>
      <c r="C106" s="20" t="s">
        <v>98</v>
      </c>
      <c r="D106" s="21" t="n">
        <v>0</v>
      </c>
      <c r="E106" s="21" t="n">
        <v>13.03723</v>
      </c>
      <c r="F106" s="21" t="n">
        <f aca="false">IF(D106=0,0,E106/D106*100)</f>
        <v>0</v>
      </c>
    </row>
    <row r="107" customFormat="false" ht="14.25" hidden="false" customHeight="true" outlineLevel="0" collapsed="false">
      <c r="B107" s="19" t="n">
        <v>24170000</v>
      </c>
      <c r="C107" s="20" t="s">
        <v>99</v>
      </c>
      <c r="D107" s="21" t="n">
        <v>1500</v>
      </c>
      <c r="E107" s="21" t="n">
        <v>1204.12057</v>
      </c>
      <c r="F107" s="21" t="n">
        <f aca="false">IF(D107=0,0,E107/D107*100)</f>
        <v>80.2747046666667</v>
      </c>
    </row>
    <row r="108" customFormat="false" ht="10.5" hidden="false" customHeight="true" outlineLevel="0" collapsed="false">
      <c r="B108" s="19" t="n">
        <v>25000000</v>
      </c>
      <c r="C108" s="20" t="s">
        <v>100</v>
      </c>
      <c r="D108" s="21" t="n">
        <v>80346.05</v>
      </c>
      <c r="E108" s="21" t="n">
        <v>21046.55118</v>
      </c>
      <c r="F108" s="21" t="n">
        <f aca="false">IF(D108=0,0,E108/D108*100)</f>
        <v>26.1948797482888</v>
      </c>
    </row>
    <row r="109" customFormat="false" ht="25.5" hidden="false" customHeight="false" outlineLevel="0" collapsed="false">
      <c r="B109" s="19" t="n">
        <v>25010000</v>
      </c>
      <c r="C109" s="20" t="s">
        <v>101</v>
      </c>
      <c r="D109" s="21" t="n">
        <v>80346.05</v>
      </c>
      <c r="E109" s="21" t="n">
        <v>16676.35784</v>
      </c>
      <c r="F109" s="21" t="n">
        <f aca="false">IF(D109=0,0,E109/D109*100)</f>
        <v>20.7556660719475</v>
      </c>
    </row>
    <row r="110" customFormat="false" ht="25.5" hidden="false" customHeight="false" outlineLevel="0" collapsed="false">
      <c r="B110" s="19" t="n">
        <v>25010100</v>
      </c>
      <c r="C110" s="20" t="s">
        <v>102</v>
      </c>
      <c r="D110" s="21" t="n">
        <v>77764.91</v>
      </c>
      <c r="E110" s="21" t="n">
        <v>16026.68352</v>
      </c>
      <c r="F110" s="21" t="n">
        <f aca="false">IF(D110=0,0,E110/D110*100)</f>
        <v>20.6091455902154</v>
      </c>
    </row>
    <row r="111" customFormat="false" ht="26.25" hidden="false" customHeight="true" outlineLevel="0" collapsed="false">
      <c r="B111" s="19" t="n">
        <v>25010200</v>
      </c>
      <c r="C111" s="20" t="s">
        <v>103</v>
      </c>
      <c r="D111" s="21" t="n">
        <v>1576.1</v>
      </c>
      <c r="E111" s="21" t="n">
        <v>359.42604</v>
      </c>
      <c r="F111" s="21" t="n">
        <f aca="false">IF(D111=0,0,E111/D111*100)</f>
        <v>22.8047738087685</v>
      </c>
    </row>
    <row r="112" customFormat="false" ht="38.25" hidden="false" customHeight="false" outlineLevel="0" collapsed="false">
      <c r="B112" s="19" t="n">
        <v>25010300</v>
      </c>
      <c r="C112" s="20" t="s">
        <v>104</v>
      </c>
      <c r="D112" s="21" t="n">
        <v>713.64</v>
      </c>
      <c r="E112" s="21" t="n">
        <v>163.76262</v>
      </c>
      <c r="F112" s="21" t="n">
        <f aca="false">IF(D112=0,0,E112/D112*100)</f>
        <v>22.9475113502606</v>
      </c>
    </row>
    <row r="113" customFormat="false" ht="25.5" hidden="false" customHeight="false" outlineLevel="0" collapsed="false">
      <c r="B113" s="19" t="n">
        <v>25010400</v>
      </c>
      <c r="C113" s="20" t="s">
        <v>105</v>
      </c>
      <c r="D113" s="21" t="n">
        <v>291.4</v>
      </c>
      <c r="E113" s="21" t="n">
        <v>126.48566</v>
      </c>
      <c r="F113" s="21" t="n">
        <f aca="false">IF(D113=0,0,E113/D113*100)</f>
        <v>43.4061976664379</v>
      </c>
    </row>
    <row r="114" customFormat="false" ht="12.75" hidden="false" customHeight="false" outlineLevel="0" collapsed="false">
      <c r="B114" s="19" t="n">
        <v>25020000</v>
      </c>
      <c r="C114" s="20" t="s">
        <v>106</v>
      </c>
      <c r="D114" s="21" t="n">
        <v>0</v>
      </c>
      <c r="E114" s="21" t="n">
        <v>4370.19334</v>
      </c>
      <c r="F114" s="21" t="n">
        <f aca="false">IF(D114=0,0,E114/D114*100)</f>
        <v>0</v>
      </c>
    </row>
    <row r="115" customFormat="false" ht="12" hidden="false" customHeight="true" outlineLevel="0" collapsed="false">
      <c r="B115" s="19" t="n">
        <v>25020100</v>
      </c>
      <c r="C115" s="20" t="s">
        <v>107</v>
      </c>
      <c r="D115" s="21" t="n">
        <v>0</v>
      </c>
      <c r="E115" s="21" t="n">
        <v>4308.64169</v>
      </c>
      <c r="F115" s="21" t="n">
        <f aca="false">IF(D115=0,0,E115/D115*100)</f>
        <v>0</v>
      </c>
    </row>
    <row r="116" customFormat="false" ht="48.75" hidden="false" customHeight="true" outlineLevel="0" collapsed="false">
      <c r="B116" s="19" t="n">
        <v>25020200</v>
      </c>
      <c r="C116" s="20" t="s">
        <v>108</v>
      </c>
      <c r="D116" s="21" t="n">
        <v>0</v>
      </c>
      <c r="E116" s="21" t="n">
        <v>61.55165</v>
      </c>
      <c r="F116" s="21" t="n">
        <f aca="false">IF(D116=0,0,E116/D116*100)</f>
        <v>0</v>
      </c>
    </row>
    <row r="117" customFormat="false" ht="12.75" hidden="false" customHeight="false" outlineLevel="0" collapsed="false">
      <c r="B117" s="19" t="n">
        <v>30000000</v>
      </c>
      <c r="C117" s="20" t="s">
        <v>70</v>
      </c>
      <c r="D117" s="21" t="n">
        <v>6950</v>
      </c>
      <c r="E117" s="21" t="n">
        <v>4574.47868</v>
      </c>
      <c r="F117" s="21" t="n">
        <f aca="false">IF(D117=0,0,E117/D117*100)</f>
        <v>65.8198371223022</v>
      </c>
    </row>
    <row r="118" customFormat="false" ht="12" hidden="false" customHeight="true" outlineLevel="0" collapsed="false">
      <c r="B118" s="19" t="n">
        <v>31000000</v>
      </c>
      <c r="C118" s="20" t="s">
        <v>71</v>
      </c>
      <c r="D118" s="21" t="n">
        <v>4600</v>
      </c>
      <c r="E118" s="21" t="n">
        <v>4505</v>
      </c>
      <c r="F118" s="21" t="n">
        <f aca="false">IF(D118=0,0,E118/D118*100)</f>
        <v>97.9347826086956</v>
      </c>
    </row>
    <row r="119" customFormat="false" ht="25.5" hidden="false" customHeight="true" outlineLevel="0" collapsed="false">
      <c r="B119" s="19" t="n">
        <v>31030000</v>
      </c>
      <c r="C119" s="20" t="s">
        <v>109</v>
      </c>
      <c r="D119" s="21" t="n">
        <v>4600</v>
      </c>
      <c r="E119" s="21" t="n">
        <v>4505</v>
      </c>
      <c r="F119" s="21" t="n">
        <f aca="false">IF(D119=0,0,E119/D119*100)</f>
        <v>97.9347826086956</v>
      </c>
      <c r="I119" s="4"/>
    </row>
    <row r="120" customFormat="false" ht="13.5" hidden="false" customHeight="true" outlineLevel="0" collapsed="false">
      <c r="B120" s="19" t="n">
        <v>33000000</v>
      </c>
      <c r="C120" s="20" t="s">
        <v>110</v>
      </c>
      <c r="D120" s="21" t="n">
        <v>2350</v>
      </c>
      <c r="E120" s="21" t="n">
        <v>69.47868</v>
      </c>
      <c r="F120" s="21" t="n">
        <f aca="false">IF(D120=0,0,E120/D120*100)</f>
        <v>2.95653957446809</v>
      </c>
      <c r="I120" s="4"/>
    </row>
    <row r="121" customFormat="false" ht="14.25" hidden="false" customHeight="true" outlineLevel="0" collapsed="false">
      <c r="B121" s="19" t="n">
        <v>33010000</v>
      </c>
      <c r="C121" s="20" t="s">
        <v>111</v>
      </c>
      <c r="D121" s="21" t="n">
        <v>2350</v>
      </c>
      <c r="E121" s="21" t="n">
        <v>69.47868</v>
      </c>
      <c r="F121" s="21" t="n">
        <f aca="false">IF(D121=0,0,E121/D121*100)</f>
        <v>2.95653957446809</v>
      </c>
      <c r="I121" s="4"/>
    </row>
    <row r="122" customFormat="false" ht="12.75" hidden="false" customHeight="true" outlineLevel="0" collapsed="false">
      <c r="B122" s="19" t="n">
        <v>33010100</v>
      </c>
      <c r="C122" s="20" t="s">
        <v>112</v>
      </c>
      <c r="D122" s="21" t="n">
        <v>2250</v>
      </c>
      <c r="E122" s="21" t="n">
        <v>69.47868</v>
      </c>
      <c r="F122" s="21" t="n">
        <f aca="false">IF(D122=0,0,E122/D122*100)</f>
        <v>3.08794133333333</v>
      </c>
      <c r="I122" s="4"/>
    </row>
    <row r="123" customFormat="false" ht="50.25" hidden="false" customHeight="true" outlineLevel="0" collapsed="false">
      <c r="B123" s="19" t="n">
        <v>33010200</v>
      </c>
      <c r="C123" s="20" t="s">
        <v>113</v>
      </c>
      <c r="D123" s="21" t="n">
        <v>100</v>
      </c>
      <c r="E123" s="21" t="n">
        <v>0</v>
      </c>
      <c r="F123" s="21" t="n">
        <f aca="false">IF(D123=0,0,E123/D123*100)</f>
        <v>0</v>
      </c>
      <c r="I123" s="4"/>
    </row>
    <row r="124" customFormat="false" ht="12.75" hidden="false" customHeight="true" outlineLevel="0" collapsed="false">
      <c r="B124" s="19" t="n">
        <v>50000000</v>
      </c>
      <c r="C124" s="20" t="s">
        <v>114</v>
      </c>
      <c r="D124" s="21" t="n">
        <v>267.7</v>
      </c>
      <c r="E124" s="21" t="n">
        <v>84.216</v>
      </c>
      <c r="F124" s="21" t="n">
        <f aca="false">IF(D124=0,0,E124/D124*100)</f>
        <v>31.4590960029884</v>
      </c>
      <c r="I124" s="4"/>
    </row>
    <row r="125" customFormat="false" ht="35.25" hidden="false" customHeight="true" outlineLevel="0" collapsed="false">
      <c r="B125" s="19" t="n">
        <v>50110000</v>
      </c>
      <c r="C125" s="20" t="s">
        <v>115</v>
      </c>
      <c r="D125" s="21" t="n">
        <v>267.7</v>
      </c>
      <c r="E125" s="21" t="n">
        <v>84.216</v>
      </c>
      <c r="F125" s="21" t="n">
        <f aca="false">IF(D125=0,0,E125/D125*100)</f>
        <v>31.4590960029884</v>
      </c>
      <c r="I125" s="4"/>
    </row>
    <row r="126" customFormat="false" ht="18" hidden="false" customHeight="true" outlineLevel="0" collapsed="false">
      <c r="B126" s="23" t="s">
        <v>87</v>
      </c>
      <c r="C126" s="23"/>
      <c r="D126" s="24" t="n">
        <v>89739.75</v>
      </c>
      <c r="E126" s="24" t="n">
        <v>27357.9574</v>
      </c>
      <c r="F126" s="24" t="n">
        <f aca="false">IF(D126=0,0,E126/D126*100)</f>
        <v>30.4858854632423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27357.9574</v>
      </c>
      <c r="F127" s="24" t="n">
        <f aca="false">IF(D127=0,0,E127/D127*100)</f>
        <v>30.4858854632423</v>
      </c>
      <c r="I127" s="4"/>
    </row>
    <row r="128" customFormat="false" ht="18" hidden="false" customHeight="true" outlineLevel="0" collapsed="false">
      <c r="C128" s="30" t="s">
        <v>116</v>
      </c>
      <c r="D128" s="30"/>
      <c r="E128" s="30"/>
      <c r="F128" s="30"/>
      <c r="I128" s="4"/>
    </row>
    <row r="129" customFormat="false" ht="14.25" hidden="false" customHeight="true" outlineLevel="0" collapsed="false">
      <c r="B129" s="31" t="s">
        <v>117</v>
      </c>
      <c r="C129" s="31"/>
      <c r="D129" s="31"/>
      <c r="E129" s="31"/>
      <c r="F129" s="31"/>
    </row>
    <row r="130" customFormat="false" ht="10.5" hidden="false" customHeight="true" outlineLevel="0" collapsed="false">
      <c r="F130" s="32" t="s">
        <v>3</v>
      </c>
    </row>
    <row r="131" customFormat="false" ht="51" hidden="false" customHeight="false" outlineLevel="0" collapsed="false">
      <c r="B131" s="14" t="s">
        <v>4</v>
      </c>
      <c r="C131" s="14" t="s">
        <v>118</v>
      </c>
      <c r="D131" s="14" t="s">
        <v>119</v>
      </c>
      <c r="E131" s="14" t="s">
        <v>120</v>
      </c>
      <c r="F131" s="15" t="s">
        <v>8</v>
      </c>
    </row>
    <row r="132" customFormat="false" ht="12.75" hidden="false" customHeight="false" outlineLevel="0" collapsed="false">
      <c r="B132" s="33" t="s">
        <v>121</v>
      </c>
      <c r="C132" s="33" t="s">
        <v>122</v>
      </c>
      <c r="D132" s="33" t="n">
        <v>120340.226</v>
      </c>
      <c r="E132" s="33" t="n">
        <v>47488.31361</v>
      </c>
      <c r="F132" s="33" t="n">
        <f aca="false">IF(D132=0,0,(E132/D132)*100)</f>
        <v>39.4617121709577</v>
      </c>
      <c r="G132" s="34" t="n">
        <v>55735.8</v>
      </c>
      <c r="S132" s="22"/>
    </row>
    <row r="133" customFormat="false" ht="45.75" hidden="false" customHeight="true" outlineLevel="0" collapsed="false">
      <c r="B133" s="35" t="s">
        <v>123</v>
      </c>
      <c r="C133" s="35" t="s">
        <v>124</v>
      </c>
      <c r="D133" s="35" t="n">
        <v>44746.1</v>
      </c>
      <c r="E133" s="35" t="n">
        <v>17666.175</v>
      </c>
      <c r="F133" s="35" t="n">
        <f aca="false">IF(D133=0,0,(E133/D133)*100)</f>
        <v>39.4809268293773</v>
      </c>
      <c r="G133" s="3" t="n">
        <f aca="false">E90+E127</f>
        <v>948662.93466</v>
      </c>
    </row>
    <row r="134" customFormat="false" ht="30" hidden="false" customHeight="true" outlineLevel="0" collapsed="false">
      <c r="B134" s="35" t="s">
        <v>125</v>
      </c>
      <c r="C134" s="35" t="s">
        <v>126</v>
      </c>
      <c r="D134" s="35" t="n">
        <v>73946.35</v>
      </c>
      <c r="E134" s="35" t="n">
        <v>29647.38793</v>
      </c>
      <c r="F134" s="35" t="n">
        <f aca="false">IF(D134=0,0,(E134/D134)*100)</f>
        <v>40.0931052445455</v>
      </c>
    </row>
    <row r="135" customFormat="false" ht="12.75" hidden="false" customHeight="false" outlineLevel="0" collapsed="false">
      <c r="B135" s="35" t="s">
        <v>127</v>
      </c>
      <c r="C135" s="35" t="s">
        <v>128</v>
      </c>
      <c r="D135" s="35" t="n">
        <v>1647.776</v>
      </c>
      <c r="E135" s="35" t="n">
        <v>174.75068</v>
      </c>
      <c r="F135" s="35" t="n">
        <f aca="false">IF(D135=0,0,(E135/D135)*100)</f>
        <v>10.6052448876546</v>
      </c>
      <c r="G135" s="3" t="n">
        <f aca="false">E217+E277</f>
        <v>961232.60543</v>
      </c>
    </row>
    <row r="136" customFormat="false" ht="12.75" hidden="false" customHeight="false" outlineLevel="0" collapsed="false">
      <c r="B136" s="33" t="s">
        <v>129</v>
      </c>
      <c r="C136" s="33" t="s">
        <v>130</v>
      </c>
      <c r="D136" s="33" t="n">
        <v>926313.369</v>
      </c>
      <c r="E136" s="33" t="n">
        <v>450573.49888</v>
      </c>
      <c r="F136" s="33" t="n">
        <f aca="false">IF(D136=0,0,(E136/D136)*100)</f>
        <v>48.6415843664673</v>
      </c>
    </row>
    <row r="137" customFormat="false" ht="0.75" hidden="false" customHeight="true" outlineLevel="0" collapsed="false">
      <c r="B137" s="35" t="s">
        <v>131</v>
      </c>
      <c r="C137" s="35" t="s">
        <v>132</v>
      </c>
      <c r="D137" s="35" t="n">
        <v>266222.469</v>
      </c>
      <c r="E137" s="35" t="n">
        <v>115314.88076</v>
      </c>
      <c r="F137" s="35" t="n">
        <f aca="false">IF(D137=0,0,(E137/D137)*100)</f>
        <v>43.315232254119</v>
      </c>
    </row>
    <row r="138" customFormat="false" ht="38.25" hidden="false" customHeight="true" outlineLevel="0" collapsed="false">
      <c r="B138" s="35" t="s">
        <v>133</v>
      </c>
      <c r="C138" s="35" t="s">
        <v>134</v>
      </c>
      <c r="D138" s="35" t="n">
        <v>481698.77148</v>
      </c>
      <c r="E138" s="35" t="n">
        <v>245078.08436</v>
      </c>
      <c r="F138" s="35" t="n">
        <f aca="false">IF(D138=0,0,(E138/D138)*100)</f>
        <v>50.877871996021</v>
      </c>
      <c r="G138" s="3" t="n">
        <f aca="false">G132+G133-G135-E108-G140+5000</f>
        <v>26262.2780499998</v>
      </c>
    </row>
    <row r="139" customFormat="false" ht="15.75" hidden="false" customHeight="true" outlineLevel="0" collapsed="false">
      <c r="B139" s="35" t="s">
        <v>135</v>
      </c>
      <c r="C139" s="35" t="s">
        <v>136</v>
      </c>
      <c r="D139" s="35" t="n">
        <v>19596.388</v>
      </c>
      <c r="E139" s="35" t="n">
        <v>10477.79598</v>
      </c>
      <c r="F139" s="35" t="n">
        <f aca="false">IF(D139=0,0,(E139/D139)*100)</f>
        <v>53.4679961429627</v>
      </c>
    </row>
    <row r="140" customFormat="false" ht="30" hidden="false" customHeight="true" outlineLevel="0" collapsed="false">
      <c r="B140" s="35" t="s">
        <v>137</v>
      </c>
      <c r="C140" s="35" t="s">
        <v>138</v>
      </c>
      <c r="D140" s="35" t="n">
        <v>3308.9</v>
      </c>
      <c r="E140" s="35" t="n">
        <v>1128.85302</v>
      </c>
      <c r="F140" s="35" t="n">
        <f aca="false">IF(D140=0,0,(E140/D140)*100)</f>
        <v>34.1156583758953</v>
      </c>
      <c r="G140" s="3" t="n">
        <f aca="false">220.3+637</f>
        <v>857.3</v>
      </c>
    </row>
    <row r="141" customFormat="false" ht="45.75" hidden="false" customHeight="true" outlineLevel="0" collapsed="false">
      <c r="B141" s="35" t="s">
        <v>139</v>
      </c>
      <c r="C141" s="35" t="s">
        <v>140</v>
      </c>
      <c r="D141" s="35" t="n">
        <v>0</v>
      </c>
      <c r="E141" s="35" t="n">
        <v>0</v>
      </c>
      <c r="F141" s="35" t="n">
        <f aca="false">IF(D141=0,0,(E141/D141)*100)</f>
        <v>0</v>
      </c>
    </row>
    <row r="142" customFormat="false" ht="35.25" hidden="false" customHeight="true" outlineLevel="0" collapsed="false">
      <c r="B142" s="35" t="s">
        <v>141</v>
      </c>
      <c r="C142" s="35" t="s">
        <v>142</v>
      </c>
      <c r="D142" s="35" t="n">
        <v>31121.29</v>
      </c>
      <c r="E142" s="35" t="n">
        <v>14425.35983</v>
      </c>
      <c r="F142" s="35" t="n">
        <f aca="false">IF(D142=0,0,(E142/D142)*100)</f>
        <v>46.3520626233681</v>
      </c>
    </row>
    <row r="143" customFormat="false" ht="15" hidden="false" customHeight="true" outlineLevel="0" collapsed="false">
      <c r="B143" s="35" t="s">
        <v>143</v>
      </c>
      <c r="C143" s="35" t="s">
        <v>144</v>
      </c>
      <c r="D143" s="35" t="n">
        <v>40721.3</v>
      </c>
      <c r="E143" s="35" t="n">
        <v>22875.31134</v>
      </c>
      <c r="F143" s="35" t="n">
        <f aca="false">IF(D143=0,0,(E143/D143)*100)</f>
        <v>56.1752973014123</v>
      </c>
    </row>
    <row r="144" customFormat="false" ht="27" hidden="false" customHeight="true" outlineLevel="0" collapsed="false">
      <c r="B144" s="35" t="s">
        <v>145</v>
      </c>
      <c r="C144" s="35" t="s">
        <v>146</v>
      </c>
      <c r="D144" s="35" t="n">
        <v>66978.314</v>
      </c>
      <c r="E144" s="35" t="n">
        <v>33455.69115</v>
      </c>
      <c r="F144" s="35" t="n">
        <f aca="false">IF(D144=0,0,(E144/D144)*100)</f>
        <v>49.9500347978302</v>
      </c>
    </row>
    <row r="145" customFormat="false" ht="12.75" hidden="false" customHeight="false" outlineLevel="0" collapsed="false">
      <c r="B145" s="35" t="s">
        <v>147</v>
      </c>
      <c r="C145" s="35" t="s">
        <v>148</v>
      </c>
      <c r="D145" s="35" t="n">
        <v>23.22052</v>
      </c>
      <c r="E145" s="35" t="n">
        <v>23.22052</v>
      </c>
      <c r="F145" s="35" t="n">
        <f aca="false">IF(D145=0,0,(E145/D145)*100)</f>
        <v>100</v>
      </c>
    </row>
    <row r="146" customFormat="false" ht="18" hidden="false" customHeight="true" outlineLevel="0" collapsed="false">
      <c r="B146" s="35" t="s">
        <v>149</v>
      </c>
      <c r="C146" s="35" t="s">
        <v>150</v>
      </c>
      <c r="D146" s="35" t="n">
        <v>2688.945</v>
      </c>
      <c r="E146" s="35" t="n">
        <v>1124.0816</v>
      </c>
      <c r="F146" s="35" t="n">
        <f aca="false">IF(D146=0,0,(E146/D146)*100)</f>
        <v>41.8038152509627</v>
      </c>
    </row>
    <row r="147" customFormat="false" ht="15" hidden="false" customHeight="true" outlineLevel="0" collapsed="false">
      <c r="B147" s="35" t="s">
        <v>151</v>
      </c>
      <c r="C147" s="35" t="s">
        <v>152</v>
      </c>
      <c r="D147" s="35" t="n">
        <v>8511.914</v>
      </c>
      <c r="E147" s="35" t="n">
        <v>3636.27159</v>
      </c>
      <c r="F147" s="35" t="n">
        <f aca="false">IF(D147=0,0,(E147/D147)*100)</f>
        <v>42.7197876999227</v>
      </c>
    </row>
    <row r="148" customFormat="false" ht="12.75" hidden="false" customHeight="true" outlineLevel="0" collapsed="false">
      <c r="B148" s="35" t="s">
        <v>153</v>
      </c>
      <c r="C148" s="35" t="s">
        <v>154</v>
      </c>
      <c r="D148" s="35" t="n">
        <v>76.02</v>
      </c>
      <c r="E148" s="35" t="n">
        <v>34.39</v>
      </c>
      <c r="F148" s="35" t="n">
        <f aca="false">IF(D148=0,0,(E148/D148)*100)</f>
        <v>45.2380952380952</v>
      </c>
    </row>
    <row r="149" customFormat="false" ht="12.75" hidden="false" customHeight="false" outlineLevel="0" collapsed="false">
      <c r="B149" s="35" t="s">
        <v>155</v>
      </c>
      <c r="C149" s="35" t="s">
        <v>156</v>
      </c>
      <c r="D149" s="35" t="n">
        <v>5365.837</v>
      </c>
      <c r="E149" s="35" t="n">
        <v>2999.55873</v>
      </c>
      <c r="F149" s="35" t="n">
        <f aca="false">IF(D149=0,0,(E149/D149)*100)</f>
        <v>55.9010407882312</v>
      </c>
    </row>
    <row r="150" customFormat="false" ht="12.75" hidden="false" customHeight="true" outlineLevel="0" collapsed="false">
      <c r="B150" s="33" t="s">
        <v>157</v>
      </c>
      <c r="C150" s="33" t="s">
        <v>158</v>
      </c>
      <c r="D150" s="33" t="n">
        <v>112560.8417</v>
      </c>
      <c r="E150" s="33" t="n">
        <v>99775.21428</v>
      </c>
      <c r="F150" s="33" t="n">
        <f aca="false">IF(D150=0,0,(E150/D150)*100)</f>
        <v>88.6411408915397</v>
      </c>
    </row>
    <row r="151" customFormat="false" ht="12.75" hidden="false" customHeight="false" outlineLevel="0" collapsed="false">
      <c r="B151" s="35" t="s">
        <v>159</v>
      </c>
      <c r="C151" s="35" t="s">
        <v>160</v>
      </c>
      <c r="D151" s="35" t="n">
        <v>61723.8053</v>
      </c>
      <c r="E151" s="35" t="n">
        <v>56651.57576</v>
      </c>
      <c r="F151" s="35" t="n">
        <f aca="false">IF(D151=0,0,(E151/D151)*100)</f>
        <v>91.7823771309187</v>
      </c>
    </row>
    <row r="152" customFormat="false" ht="18.75" hidden="false" customHeight="true" outlineLevel="0" collapsed="false">
      <c r="B152" s="35" t="s">
        <v>161</v>
      </c>
      <c r="C152" s="35" t="s">
        <v>162</v>
      </c>
      <c r="D152" s="35" t="n">
        <v>1946.69168</v>
      </c>
      <c r="E152" s="35" t="n">
        <v>1912.94793</v>
      </c>
      <c r="F152" s="35" t="n">
        <f aca="false">IF(D152=0,0,(E152/D152)*100)</f>
        <v>98.2666104577999</v>
      </c>
    </row>
    <row r="153" customFormat="false" ht="17.25" hidden="false" customHeight="true" outlineLevel="0" collapsed="false">
      <c r="B153" s="35" t="s">
        <v>163</v>
      </c>
      <c r="C153" s="35" t="s">
        <v>164</v>
      </c>
      <c r="D153" s="35" t="n">
        <v>13161.5</v>
      </c>
      <c r="E153" s="35" t="n">
        <v>12842.53761</v>
      </c>
      <c r="F153" s="35" t="n">
        <f aca="false">IF(D153=0,0,(E153/D153)*100)</f>
        <v>97.576549861338</v>
      </c>
    </row>
    <row r="154" customFormat="false" ht="27" hidden="false" customHeight="true" outlineLevel="0" collapsed="false">
      <c r="B154" s="35" t="s">
        <v>165</v>
      </c>
      <c r="C154" s="35" t="s">
        <v>166</v>
      </c>
      <c r="D154" s="35" t="n">
        <v>19177.62545</v>
      </c>
      <c r="E154" s="35" t="n">
        <v>16260.16646</v>
      </c>
      <c r="F154" s="35" t="n">
        <f aca="false">IF(D154=0,0,(E154/D154)*100)</f>
        <v>84.7871729604564</v>
      </c>
    </row>
    <row r="155" customFormat="false" ht="12.75" hidden="false" customHeight="false" outlineLevel="0" collapsed="false">
      <c r="B155" s="35" t="s">
        <v>167</v>
      </c>
      <c r="C155" s="35" t="s">
        <v>168</v>
      </c>
      <c r="D155" s="35" t="n">
        <v>5712.53078</v>
      </c>
      <c r="E155" s="35" t="n">
        <v>5333.19773</v>
      </c>
      <c r="F155" s="35" t="n">
        <f aca="false">IF(D155=0,0,(E155/D155)*100)</f>
        <v>93.3596322784278</v>
      </c>
    </row>
    <row r="156" customFormat="false" ht="25.5" hidden="false" customHeight="false" outlineLevel="0" collapsed="false">
      <c r="B156" s="35" t="s">
        <v>169</v>
      </c>
      <c r="C156" s="35" t="s">
        <v>170</v>
      </c>
      <c r="D156" s="35" t="n">
        <v>2214.7</v>
      </c>
      <c r="E156" s="35" t="n">
        <v>1612.13101</v>
      </c>
      <c r="F156" s="35" t="n">
        <f aca="false">IF(D156=0,0,(E156/D156)*100)</f>
        <v>72.7922973766199</v>
      </c>
    </row>
    <row r="157" customFormat="false" ht="28.5" hidden="false" customHeight="true" outlineLevel="0" collapsed="false">
      <c r="B157" s="35" t="s">
        <v>171</v>
      </c>
      <c r="C157" s="35" t="s">
        <v>172</v>
      </c>
      <c r="D157" s="35" t="n">
        <v>133.5</v>
      </c>
      <c r="E157" s="35" t="n">
        <v>69.94345</v>
      </c>
      <c r="F157" s="35" t="n">
        <f aca="false">IF(D157=0,0,(E157/D157)*100)</f>
        <v>52.3920973782772</v>
      </c>
    </row>
    <row r="158" customFormat="false" ht="19.5" hidden="false" customHeight="true" outlineLevel="0" collapsed="false">
      <c r="B158" s="35" t="s">
        <v>173</v>
      </c>
      <c r="C158" s="35" t="s">
        <v>174</v>
      </c>
      <c r="D158" s="35" t="n">
        <v>7432.48849</v>
      </c>
      <c r="E158" s="35" t="n">
        <v>4613.97211</v>
      </c>
      <c r="F158" s="35" t="n">
        <f aca="false">IF(D158=0,0,(E158/D158)*100)</f>
        <v>62.0784292664273</v>
      </c>
    </row>
    <row r="159" customFormat="false" ht="18" hidden="false" customHeight="true" outlineLevel="0" collapsed="false">
      <c r="B159" s="35" t="s">
        <v>175</v>
      </c>
      <c r="C159" s="35" t="s">
        <v>176</v>
      </c>
      <c r="D159" s="35" t="n">
        <v>1058</v>
      </c>
      <c r="E159" s="35" t="n">
        <v>478.74222</v>
      </c>
      <c r="F159" s="35" t="n">
        <f aca="false">IF(D159=0,0,(E159/D159)*100)</f>
        <v>45.2497372400756</v>
      </c>
    </row>
    <row r="160" customFormat="false" ht="12.75" hidden="false" customHeight="false" outlineLevel="0" collapsed="false">
      <c r="B160" s="33" t="s">
        <v>177</v>
      </c>
      <c r="C160" s="33" t="s">
        <v>178</v>
      </c>
      <c r="D160" s="33" t="n">
        <v>133037.163</v>
      </c>
      <c r="E160" s="33" t="n">
        <v>41457.11068</v>
      </c>
      <c r="F160" s="33" t="n">
        <f aca="false">IF(D160=0,0,(E160/D160)*100)</f>
        <v>31.1620525762414</v>
      </c>
    </row>
    <row r="161" customFormat="false" ht="12.75" hidden="false" customHeight="true" outlineLevel="0" collapsed="false">
      <c r="B161" s="35" t="s">
        <v>179</v>
      </c>
      <c r="C161" s="35" t="s">
        <v>180</v>
      </c>
      <c r="D161" s="35" t="n">
        <v>39.863</v>
      </c>
      <c r="E161" s="35" t="n">
        <v>0</v>
      </c>
      <c r="F161" s="35" t="n">
        <f aca="false">IF(D161=0,0,(E161/D161)*100)</f>
        <v>0</v>
      </c>
      <c r="G161" s="36"/>
      <c r="H161" s="0"/>
    </row>
    <row r="162" customFormat="false" ht="15" hidden="false" customHeight="true" outlineLevel="0" collapsed="false">
      <c r="B162" s="35" t="s">
        <v>181</v>
      </c>
      <c r="C162" s="35" t="s">
        <v>182</v>
      </c>
      <c r="D162" s="35" t="n">
        <v>45966</v>
      </c>
      <c r="E162" s="35" t="n">
        <v>14083.5098</v>
      </c>
      <c r="F162" s="35" t="n">
        <f aca="false">IF(D162=0,0,(E162/D162)*100)</f>
        <v>30.6389718487578</v>
      </c>
      <c r="G162" s="36"/>
      <c r="H162" s="0"/>
    </row>
    <row r="163" customFormat="false" ht="25.5" hidden="false" customHeight="false" outlineLevel="0" collapsed="false">
      <c r="B163" s="35" t="s">
        <v>183</v>
      </c>
      <c r="C163" s="35" t="s">
        <v>184</v>
      </c>
      <c r="D163" s="35" t="n">
        <v>51657.1</v>
      </c>
      <c r="E163" s="35" t="n">
        <v>15760.61325</v>
      </c>
      <c r="F163" s="35" t="n">
        <f aca="false">IF(D163=0,0,(E163/D163)*100)</f>
        <v>30.5100620243877</v>
      </c>
      <c r="G163" s="36"/>
      <c r="H163" s="0"/>
    </row>
    <row r="164" customFormat="false" ht="14.25" hidden="false" customHeight="true" outlineLevel="0" collapsed="false">
      <c r="B164" s="35" t="s">
        <v>185</v>
      </c>
      <c r="C164" s="35" t="s">
        <v>186</v>
      </c>
      <c r="D164" s="35" t="n">
        <v>1482.7</v>
      </c>
      <c r="E164" s="35" t="n">
        <v>550.34588</v>
      </c>
      <c r="F164" s="35" t="n">
        <f aca="false">IF(D164=0,0,(E164/D164)*100)</f>
        <v>37.1178174951103</v>
      </c>
      <c r="G164" s="36"/>
      <c r="H164" s="0"/>
    </row>
    <row r="165" customFormat="false" ht="27.75" hidden="false" customHeight="true" outlineLevel="0" collapsed="false">
      <c r="B165" s="35" t="s">
        <v>187</v>
      </c>
      <c r="C165" s="35" t="s">
        <v>188</v>
      </c>
      <c r="D165" s="35" t="n">
        <v>222.7</v>
      </c>
      <c r="E165" s="35" t="n">
        <v>35.1123</v>
      </c>
      <c r="F165" s="35" t="n">
        <f aca="false">IF(D165=0,0,(E165/D165)*100)</f>
        <v>15.7666367310283</v>
      </c>
      <c r="G165" s="36"/>
      <c r="H165" s="0"/>
    </row>
    <row r="166" customFormat="false" ht="18" hidden="false" customHeight="true" outlineLevel="0" collapsed="false">
      <c r="B166" s="35" t="s">
        <v>189</v>
      </c>
      <c r="C166" s="35" t="s">
        <v>190</v>
      </c>
      <c r="D166" s="35" t="n">
        <v>8681</v>
      </c>
      <c r="E166" s="35" t="n">
        <v>3655.38048</v>
      </c>
      <c r="F166" s="35" t="n">
        <f aca="false">IF(D166=0,0,(E166/D166)*100)</f>
        <v>42.1078272088469</v>
      </c>
      <c r="G166" s="36"/>
      <c r="H166" s="0"/>
    </row>
    <row r="167" customFormat="false" ht="18.75" hidden="false" customHeight="true" outlineLevel="0" collapsed="false">
      <c r="B167" s="35" t="s">
        <v>191</v>
      </c>
      <c r="C167" s="35" t="s">
        <v>192</v>
      </c>
      <c r="D167" s="35" t="n">
        <v>5398</v>
      </c>
      <c r="E167" s="35" t="n">
        <v>2026.58004</v>
      </c>
      <c r="F167" s="35" t="n">
        <f aca="false">IF(D167=0,0,(E167/D167)*100)</f>
        <v>37.5431648758799</v>
      </c>
      <c r="G167" s="36"/>
      <c r="H167" s="0"/>
    </row>
    <row r="168" customFormat="false" ht="15.75" hidden="false" customHeight="true" outlineLevel="0" collapsed="false">
      <c r="B168" s="35" t="s">
        <v>193</v>
      </c>
      <c r="C168" s="35" t="s">
        <v>194</v>
      </c>
      <c r="D168" s="35" t="n">
        <v>174.5</v>
      </c>
      <c r="E168" s="35" t="n">
        <v>31.9067</v>
      </c>
      <c r="F168" s="35" t="n">
        <f aca="false">IF(D168=0,0,(E168/D168)*100)</f>
        <v>18.2846418338109</v>
      </c>
      <c r="G168" s="36"/>
      <c r="H168" s="0"/>
    </row>
    <row r="169" customFormat="false" ht="51" hidden="false" customHeight="false" outlineLevel="0" collapsed="false">
      <c r="B169" s="35" t="s">
        <v>195</v>
      </c>
      <c r="C169" s="35" t="s">
        <v>196</v>
      </c>
      <c r="D169" s="35" t="n">
        <v>1143</v>
      </c>
      <c r="E169" s="35" t="n">
        <v>0</v>
      </c>
      <c r="F169" s="35" t="n">
        <f aca="false">IF(D169=0,0,(E169/D169)*100)</f>
        <v>0</v>
      </c>
      <c r="G169" s="36"/>
      <c r="H169" s="0"/>
    </row>
    <row r="170" customFormat="false" ht="12.75" hidden="false" customHeight="true" outlineLevel="0" collapsed="false">
      <c r="B170" s="35" t="s">
        <v>197</v>
      </c>
      <c r="C170" s="35" t="s">
        <v>198</v>
      </c>
      <c r="D170" s="35" t="n">
        <v>0</v>
      </c>
      <c r="E170" s="35" t="n">
        <v>0</v>
      </c>
      <c r="F170" s="35" t="n">
        <f aca="false">IF(D170=0,0,(E170/D170)*100)</f>
        <v>0</v>
      </c>
      <c r="G170" s="36"/>
      <c r="H170" s="0"/>
    </row>
    <row r="171" customFormat="false" ht="14.25" hidden="false" customHeight="true" outlineLevel="0" collapsed="false">
      <c r="B171" s="35" t="s">
        <v>199</v>
      </c>
      <c r="C171" s="35" t="s">
        <v>200</v>
      </c>
      <c r="D171" s="35" t="n">
        <v>504.6</v>
      </c>
      <c r="E171" s="35" t="n">
        <v>379.4</v>
      </c>
      <c r="F171" s="35" t="n">
        <f aca="false">IF(D171=0,0,(E171/D171)*100)</f>
        <v>75.188267934998</v>
      </c>
      <c r="G171" s="36"/>
      <c r="H171" s="0"/>
    </row>
    <row r="172" customFormat="false" ht="18" hidden="false" customHeight="true" outlineLevel="0" collapsed="false">
      <c r="B172" s="35" t="s">
        <v>201</v>
      </c>
      <c r="C172" s="35" t="s">
        <v>202</v>
      </c>
      <c r="D172" s="35" t="n">
        <v>320</v>
      </c>
      <c r="E172" s="35" t="n">
        <v>0</v>
      </c>
      <c r="F172" s="35" t="n">
        <f aca="false">IF(D172=0,0,(E172/D172)*100)</f>
        <v>0</v>
      </c>
      <c r="G172" s="36"/>
      <c r="H172" s="0"/>
    </row>
    <row r="173" customFormat="false" ht="30.75" hidden="false" customHeight="true" outlineLevel="0" collapsed="false">
      <c r="B173" s="35" t="s">
        <v>203</v>
      </c>
      <c r="C173" s="35" t="s">
        <v>204</v>
      </c>
      <c r="D173" s="35" t="n">
        <v>1137.7</v>
      </c>
      <c r="E173" s="35" t="n">
        <v>151.37894</v>
      </c>
      <c r="F173" s="35" t="n">
        <f aca="false">IF(D173=0,0,(E173/D173)*100)</f>
        <v>13.30569921772</v>
      </c>
      <c r="G173" s="36"/>
      <c r="H173" s="0"/>
    </row>
    <row r="174" customFormat="false" ht="18.75" hidden="false" customHeight="true" outlineLevel="0" collapsed="false">
      <c r="B174" s="35" t="s">
        <v>205</v>
      </c>
      <c r="C174" s="35" t="s">
        <v>206</v>
      </c>
      <c r="D174" s="35" t="n">
        <v>1985.8</v>
      </c>
      <c r="E174" s="35" t="n">
        <v>757.16607</v>
      </c>
      <c r="F174" s="35" t="n">
        <f aca="false">IF(D174=0,0,(E174/D174)*100)</f>
        <v>38.1290195387249</v>
      </c>
      <c r="G174" s="36"/>
      <c r="H174" s="0"/>
    </row>
    <row r="175" customFormat="false" ht="25.5" hidden="false" customHeight="false" outlineLevel="0" collapsed="false">
      <c r="B175" s="35" t="s">
        <v>207</v>
      </c>
      <c r="C175" s="35" t="s">
        <v>208</v>
      </c>
      <c r="D175" s="35" t="n">
        <v>14324.2</v>
      </c>
      <c r="E175" s="35" t="n">
        <v>4025.71722</v>
      </c>
      <c r="F175" s="35" t="n">
        <f aca="false">IF(D175=0,0,(E175/D175)*100)</f>
        <v>28.1043075354994</v>
      </c>
      <c r="G175" s="36"/>
      <c r="H175" s="0"/>
    </row>
    <row r="176" customFormat="false" ht="12.75" hidden="false" customHeight="false" outlineLevel="0" collapsed="false">
      <c r="B176" s="33" t="s">
        <v>209</v>
      </c>
      <c r="C176" s="33" t="s">
        <v>210</v>
      </c>
      <c r="D176" s="33" t="n">
        <v>25425.4</v>
      </c>
      <c r="E176" s="33" t="n">
        <v>9906.91409</v>
      </c>
      <c r="F176" s="33" t="n">
        <f aca="false">IF(D176=0,0,(E176/D176)*100)</f>
        <v>38.9646341453822</v>
      </c>
      <c r="G176" s="36"/>
      <c r="H176" s="0"/>
    </row>
    <row r="177" customFormat="false" ht="12.75" hidden="false" customHeight="false" outlineLevel="0" collapsed="false">
      <c r="B177" s="35" t="s">
        <v>211</v>
      </c>
      <c r="C177" s="35" t="s">
        <v>212</v>
      </c>
      <c r="D177" s="35" t="n">
        <v>11627</v>
      </c>
      <c r="E177" s="35" t="n">
        <v>4860.94992</v>
      </c>
      <c r="F177" s="35" t="n">
        <f aca="false">IF(D177=0,0,(E177/D177)*100)</f>
        <v>41.8074302915627</v>
      </c>
      <c r="G177" s="36"/>
      <c r="H177" s="0"/>
    </row>
    <row r="178" customFormat="false" ht="12.75" hidden="false" customHeight="false" outlineLevel="0" collapsed="false">
      <c r="B178" s="35" t="s">
        <v>213</v>
      </c>
      <c r="C178" s="35" t="s">
        <v>214</v>
      </c>
      <c r="D178" s="35" t="n">
        <v>2853.3</v>
      </c>
      <c r="E178" s="35" t="n">
        <v>1156.79549</v>
      </c>
      <c r="F178" s="35" t="n">
        <f aca="false">IF(D178=0,0,(E178/D178)*100)</f>
        <v>40.5423716398556</v>
      </c>
      <c r="G178" s="36"/>
      <c r="H178" s="0"/>
    </row>
    <row r="179" customFormat="false" ht="25.5" hidden="false" customHeight="false" outlineLevel="0" collapsed="false">
      <c r="B179" s="35" t="s">
        <v>215</v>
      </c>
      <c r="C179" s="35" t="s">
        <v>216</v>
      </c>
      <c r="D179" s="35" t="n">
        <v>7731.2</v>
      </c>
      <c r="E179" s="35" t="n">
        <v>2974.07669</v>
      </c>
      <c r="F179" s="35" t="n">
        <f aca="false">IF(D179=0,0,(E179/D179)*100)</f>
        <v>38.4685002328229</v>
      </c>
      <c r="G179" s="36"/>
      <c r="H179" s="0"/>
    </row>
    <row r="180" customFormat="false" ht="25.5" hidden="false" customHeight="false" outlineLevel="0" collapsed="false">
      <c r="B180" s="35" t="s">
        <v>217</v>
      </c>
      <c r="C180" s="35" t="s">
        <v>218</v>
      </c>
      <c r="D180" s="35" t="n">
        <v>1713.9</v>
      </c>
      <c r="E180" s="35" t="n">
        <v>711.595</v>
      </c>
      <c r="F180" s="35" t="n">
        <f aca="false">IF(D180=0,0,(E180/D180)*100)</f>
        <v>41.5190501196103</v>
      </c>
      <c r="G180" s="36"/>
      <c r="H180" s="0"/>
    </row>
    <row r="181" customFormat="false" ht="12.75" hidden="false" customHeight="false" outlineLevel="0" collapsed="false">
      <c r="B181" s="35" t="s">
        <v>219</v>
      </c>
      <c r="C181" s="35" t="s">
        <v>220</v>
      </c>
      <c r="D181" s="35" t="n">
        <v>1500</v>
      </c>
      <c r="E181" s="35" t="n">
        <v>203.49699</v>
      </c>
      <c r="F181" s="35" t="n">
        <f aca="false">IF(D181=0,0,(E181/D181)*100)</f>
        <v>13.566466</v>
      </c>
      <c r="G181" s="36"/>
      <c r="H181" s="0"/>
    </row>
    <row r="182" customFormat="false" ht="25.5" hidden="false" customHeight="true" outlineLevel="0" collapsed="false">
      <c r="B182" s="33" t="s">
        <v>221</v>
      </c>
      <c r="C182" s="33" t="s">
        <v>222</v>
      </c>
      <c r="D182" s="33" t="n">
        <v>26658.6</v>
      </c>
      <c r="E182" s="33" t="n">
        <v>10497.01028</v>
      </c>
      <c r="F182" s="33" t="n">
        <f aca="false">IF(D182=0,0,(E182/D182)*100)</f>
        <v>39.375699699159</v>
      </c>
      <c r="G182" s="36"/>
      <c r="H182" s="0"/>
    </row>
    <row r="183" customFormat="false" ht="25.5" hidden="false" customHeight="false" outlineLevel="0" collapsed="false">
      <c r="B183" s="35" t="s">
        <v>223</v>
      </c>
      <c r="C183" s="35" t="s">
        <v>224</v>
      </c>
      <c r="D183" s="35" t="n">
        <v>1607</v>
      </c>
      <c r="E183" s="35" t="n">
        <v>421.52109</v>
      </c>
      <c r="F183" s="35" t="n">
        <f aca="false">IF(D183=0,0,(E183/D183)*100)</f>
        <v>26.2303105164904</v>
      </c>
      <c r="G183" s="36"/>
      <c r="H183" s="0"/>
    </row>
    <row r="184" customFormat="false" ht="25.5" hidden="false" customHeight="false" outlineLevel="0" collapsed="false">
      <c r="B184" s="35" t="s">
        <v>225</v>
      </c>
      <c r="C184" s="35" t="s">
        <v>226</v>
      </c>
      <c r="D184" s="35" t="n">
        <v>248</v>
      </c>
      <c r="E184" s="35" t="n">
        <v>43.08289</v>
      </c>
      <c r="F184" s="35" t="n">
        <f aca="false">IF(D184=0,0,(E184/D184)*100)</f>
        <v>17.3721330645161</v>
      </c>
      <c r="G184" s="36"/>
      <c r="H184" s="0"/>
    </row>
    <row r="185" customFormat="false" ht="25.5" hidden="false" customHeight="false" outlineLevel="0" collapsed="false">
      <c r="B185" s="35" t="s">
        <v>227</v>
      </c>
      <c r="C185" s="35" t="s">
        <v>228</v>
      </c>
      <c r="D185" s="35" t="n">
        <v>24658.6</v>
      </c>
      <c r="E185" s="35" t="n">
        <v>10032.4063</v>
      </c>
      <c r="F185" s="35" t="n">
        <f aca="false">IF(D185=0,0,(E185/D185)*100)</f>
        <v>40.6852225998232</v>
      </c>
      <c r="G185" s="36"/>
      <c r="H185" s="0"/>
    </row>
    <row r="186" customFormat="false" ht="12.75" hidden="false" customHeight="false" outlineLevel="0" collapsed="false">
      <c r="B186" s="35" t="s">
        <v>229</v>
      </c>
      <c r="C186" s="35" t="s">
        <v>230</v>
      </c>
      <c r="D186" s="35" t="n">
        <v>100</v>
      </c>
      <c r="E186" s="35" t="n">
        <v>0</v>
      </c>
      <c r="F186" s="35" t="n">
        <f aca="false">IF(D186=0,0,(E186/D186)*100)</f>
        <v>0</v>
      </c>
      <c r="G186" s="36"/>
      <c r="H186" s="0"/>
    </row>
    <row r="187" customFormat="false" ht="25.5" hidden="false" customHeight="false" outlineLevel="0" collapsed="false">
      <c r="B187" s="35" t="s">
        <v>231</v>
      </c>
      <c r="C187" s="35" t="s">
        <v>232</v>
      </c>
      <c r="D187" s="35" t="n">
        <v>45</v>
      </c>
      <c r="E187" s="35" t="n">
        <v>0</v>
      </c>
      <c r="F187" s="35" t="n">
        <f aca="false">IF(D187=0,0,(E187/D187)*100)</f>
        <v>0</v>
      </c>
      <c r="G187" s="36"/>
      <c r="H187" s="0"/>
    </row>
    <row r="188" customFormat="false" ht="12.75" hidden="false" customHeight="false" outlineLevel="0" collapsed="false">
      <c r="B188" s="33" t="s">
        <v>233</v>
      </c>
      <c r="C188" s="33" t="s">
        <v>234</v>
      </c>
      <c r="D188" s="33" t="n">
        <v>164327.4</v>
      </c>
      <c r="E188" s="33" t="n">
        <v>69031.1594</v>
      </c>
      <c r="F188" s="33" t="n">
        <f aca="false">IF(D188=0,0,(E188/D188)*100)</f>
        <v>42.0083074399035</v>
      </c>
      <c r="G188" s="36"/>
      <c r="H188" s="0"/>
    </row>
    <row r="189" customFormat="false" ht="12.75" hidden="false" customHeight="true" outlineLevel="0" collapsed="false">
      <c r="B189" s="35" t="s">
        <v>235</v>
      </c>
      <c r="C189" s="35" t="s">
        <v>236</v>
      </c>
      <c r="D189" s="35" t="n">
        <v>500</v>
      </c>
      <c r="E189" s="35" t="n">
        <v>0</v>
      </c>
      <c r="F189" s="35" t="n">
        <f aca="false">IF(D189=0,0,(E189/D189)*100)</f>
        <v>0</v>
      </c>
      <c r="G189" s="36"/>
      <c r="H189" s="0"/>
    </row>
    <row r="190" customFormat="false" ht="14.25" hidden="false" customHeight="true" outlineLevel="0" collapsed="false">
      <c r="B190" s="35" t="s">
        <v>237</v>
      </c>
      <c r="C190" s="35" t="s">
        <v>238</v>
      </c>
      <c r="D190" s="35" t="n">
        <v>68899.4</v>
      </c>
      <c r="E190" s="35" t="n">
        <v>29846.78573</v>
      </c>
      <c r="F190" s="35" t="n">
        <f aca="false">IF(D190=0,0,(E190/D190)*100)</f>
        <v>43.3193695881241</v>
      </c>
      <c r="G190" s="36"/>
      <c r="H190" s="0"/>
    </row>
    <row r="191" customFormat="false" ht="12.75" hidden="false" customHeight="false" outlineLevel="0" collapsed="false">
      <c r="B191" s="35" t="s">
        <v>239</v>
      </c>
      <c r="C191" s="35" t="s">
        <v>240</v>
      </c>
      <c r="D191" s="35" t="n">
        <v>94848</v>
      </c>
      <c r="E191" s="35" t="n">
        <v>39184.37367</v>
      </c>
      <c r="F191" s="35" t="n">
        <f aca="false">IF(D191=0,0,(E191/D191)*100)</f>
        <v>41.3128096217105</v>
      </c>
      <c r="G191" s="36"/>
      <c r="H191" s="0"/>
    </row>
    <row r="192" customFormat="false" ht="13.5" hidden="false" customHeight="true" outlineLevel="0" collapsed="false">
      <c r="B192" s="35" t="s">
        <v>241</v>
      </c>
      <c r="C192" s="35" t="s">
        <v>242</v>
      </c>
      <c r="D192" s="35" t="n">
        <v>80</v>
      </c>
      <c r="E192" s="35" t="n">
        <v>0</v>
      </c>
      <c r="F192" s="35" t="n">
        <f aca="false">IF(D192=0,0,(E192/D192)*100)</f>
        <v>0</v>
      </c>
      <c r="G192" s="36"/>
      <c r="H192" s="0"/>
    </row>
    <row r="193" customFormat="false" ht="16.5" hidden="false" customHeight="true" outlineLevel="0" collapsed="false">
      <c r="B193" s="33" t="s">
        <v>243</v>
      </c>
      <c r="C193" s="33" t="s">
        <v>244</v>
      </c>
      <c r="D193" s="33" t="n">
        <v>87392.867</v>
      </c>
      <c r="E193" s="33" t="n">
        <v>35211.34357</v>
      </c>
      <c r="F193" s="33" t="n">
        <f aca="false">IF(D193=0,0,(E193/D193)*100)</f>
        <v>40.2908667248552</v>
      </c>
      <c r="G193" s="36"/>
      <c r="H193" s="0"/>
    </row>
    <row r="194" customFormat="false" ht="12.75" hidden="false" customHeight="false" outlineLevel="0" collapsed="false">
      <c r="B194" s="35" t="s">
        <v>245</v>
      </c>
      <c r="C194" s="35" t="s">
        <v>246</v>
      </c>
      <c r="D194" s="35" t="n">
        <v>800</v>
      </c>
      <c r="E194" s="35" t="n">
        <v>8.7</v>
      </c>
      <c r="F194" s="35" t="n">
        <f aca="false">IF(D194=0,0,(E194/D194)*100)</f>
        <v>1.0875</v>
      </c>
      <c r="G194" s="36"/>
      <c r="H194" s="0"/>
    </row>
    <row r="195" customFormat="false" ht="16.5" hidden="false" customHeight="true" outlineLevel="0" collapsed="false">
      <c r="B195" s="35" t="s">
        <v>247</v>
      </c>
      <c r="C195" s="35" t="s">
        <v>248</v>
      </c>
      <c r="D195" s="35" t="n">
        <v>500</v>
      </c>
      <c r="E195" s="35" t="n">
        <v>0</v>
      </c>
      <c r="F195" s="35" t="n">
        <f aca="false">IF(D195=0,0,(E195/D195)*100)</f>
        <v>0</v>
      </c>
      <c r="G195" s="36"/>
      <c r="H195" s="0"/>
    </row>
    <row r="196" customFormat="false" ht="12.75" hidden="false" customHeight="false" outlineLevel="0" collapsed="false">
      <c r="B196" s="35" t="s">
        <v>249</v>
      </c>
      <c r="C196" s="35" t="s">
        <v>250</v>
      </c>
      <c r="D196" s="35" t="n">
        <v>24230.852</v>
      </c>
      <c r="E196" s="35" t="n">
        <v>12590</v>
      </c>
      <c r="F196" s="35" t="n">
        <f aca="false">IF(D196=0,0,(E196/D196)*100)</f>
        <v>51.9585526749121</v>
      </c>
      <c r="G196" s="36"/>
      <c r="H196" s="0"/>
    </row>
    <row r="197" customFormat="false" ht="12.75" hidden="false" customHeight="false" outlineLevel="0" collapsed="false">
      <c r="B197" s="35" t="s">
        <v>251</v>
      </c>
      <c r="C197" s="35" t="s">
        <v>252</v>
      </c>
      <c r="D197" s="35" t="n">
        <v>35723</v>
      </c>
      <c r="E197" s="35" t="n">
        <v>19565</v>
      </c>
      <c r="F197" s="35" t="n">
        <f aca="false">IF(D197=0,0,(E197/D197)*100)</f>
        <v>54.7686364527055</v>
      </c>
      <c r="G197" s="36"/>
      <c r="H197" s="0"/>
    </row>
    <row r="198" customFormat="false" ht="18.75" hidden="false" customHeight="true" outlineLevel="0" collapsed="false">
      <c r="B198" s="35" t="s">
        <v>253</v>
      </c>
      <c r="C198" s="35" t="s">
        <v>254</v>
      </c>
      <c r="D198" s="35" t="n">
        <v>21157.588</v>
      </c>
      <c r="E198" s="35" t="n">
        <v>2527.57047</v>
      </c>
      <c r="F198" s="35" t="n">
        <f aca="false">IF(D198=0,0,(E198/D198)*100)</f>
        <v>11.9464017826607</v>
      </c>
      <c r="G198" s="36"/>
      <c r="H198" s="0"/>
    </row>
    <row r="199" customFormat="false" ht="14.25" hidden="false" customHeight="true" outlineLevel="0" collapsed="false">
      <c r="B199" s="35" t="s">
        <v>255</v>
      </c>
      <c r="C199" s="35" t="s">
        <v>256</v>
      </c>
      <c r="D199" s="35" t="n">
        <v>2979.6</v>
      </c>
      <c r="E199" s="35" t="n">
        <v>395.54931</v>
      </c>
      <c r="F199" s="35" t="n">
        <f aca="false">IF(D199=0,0,(E199/D199)*100)</f>
        <v>13.2752486910995</v>
      </c>
      <c r="G199" s="36"/>
      <c r="H199" s="0"/>
    </row>
    <row r="200" customFormat="false" ht="12.75" hidden="false" customHeight="false" outlineLevel="0" collapsed="false">
      <c r="B200" s="35" t="s">
        <v>257</v>
      </c>
      <c r="C200" s="35" t="s">
        <v>258</v>
      </c>
      <c r="D200" s="35" t="n">
        <v>166</v>
      </c>
      <c r="E200" s="35" t="n">
        <v>0</v>
      </c>
      <c r="F200" s="35" t="n">
        <f aca="false">IF(D200=0,0,(E200/D200)*100)</f>
        <v>0</v>
      </c>
      <c r="G200" s="36"/>
      <c r="H200" s="0"/>
    </row>
    <row r="201" customFormat="false" ht="12.75" hidden="false" customHeight="true" outlineLevel="0" collapsed="false">
      <c r="B201" s="35" t="s">
        <v>259</v>
      </c>
      <c r="C201" s="35" t="s">
        <v>260</v>
      </c>
      <c r="D201" s="35" t="n">
        <v>590</v>
      </c>
      <c r="E201" s="35" t="n">
        <v>21.615</v>
      </c>
      <c r="F201" s="35" t="n">
        <f aca="false">IF(D201=0,0,(E201/D201)*100)</f>
        <v>3.6635593220339</v>
      </c>
      <c r="G201" s="36"/>
      <c r="H201" s="0"/>
    </row>
    <row r="202" customFormat="false" ht="15.75" hidden="false" customHeight="true" outlineLevel="0" collapsed="false">
      <c r="B202" s="35" t="s">
        <v>261</v>
      </c>
      <c r="C202" s="35" t="s">
        <v>262</v>
      </c>
      <c r="D202" s="35" t="n">
        <v>715</v>
      </c>
      <c r="E202" s="35" t="n">
        <v>0</v>
      </c>
      <c r="F202" s="35" t="n">
        <f aca="false">IF(D202=0,0,(E202/D202)*100)</f>
        <v>0</v>
      </c>
      <c r="G202" s="36"/>
      <c r="H202" s="0"/>
    </row>
    <row r="203" customFormat="false" ht="15" hidden="false" customHeight="true" outlineLevel="0" collapsed="false">
      <c r="B203" s="35" t="s">
        <v>263</v>
      </c>
      <c r="C203" s="35" t="s">
        <v>264</v>
      </c>
      <c r="D203" s="35" t="n">
        <v>214.383</v>
      </c>
      <c r="E203" s="35" t="n">
        <v>101.883</v>
      </c>
      <c r="F203" s="35" t="n">
        <f aca="false">IF(D203=0,0,(E203/D203)*100)</f>
        <v>47.5238241838205</v>
      </c>
      <c r="G203" s="36"/>
      <c r="H203" s="0"/>
    </row>
    <row r="204" customFormat="false" ht="15" hidden="false" customHeight="true" outlineLevel="0" collapsed="false">
      <c r="B204" s="35" t="s">
        <v>265</v>
      </c>
      <c r="C204" s="35" t="s">
        <v>266</v>
      </c>
      <c r="D204" s="35" t="n">
        <v>316.444</v>
      </c>
      <c r="E204" s="35" t="n">
        <v>1.02579</v>
      </c>
      <c r="F204" s="35" t="n">
        <f aca="false">IF(D204=0,0,(E204/D204)*100)</f>
        <v>0.324161621013513</v>
      </c>
      <c r="G204" s="36"/>
      <c r="H204" s="0"/>
    </row>
    <row r="205" customFormat="false" ht="12.75" hidden="false" customHeight="false" outlineLevel="0" collapsed="false">
      <c r="B205" s="33" t="s">
        <v>267</v>
      </c>
      <c r="C205" s="33" t="s">
        <v>268</v>
      </c>
      <c r="D205" s="33" t="n">
        <v>11065.626</v>
      </c>
      <c r="E205" s="33" t="n">
        <v>1926.55904</v>
      </c>
      <c r="F205" s="33" t="n">
        <f aca="false">IF(D205=0,0,(E205/D205)*100)</f>
        <v>17.4103032218873</v>
      </c>
      <c r="G205" s="36"/>
      <c r="H205" s="0"/>
    </row>
    <row r="206" customFormat="false" ht="15" hidden="false" customHeight="true" outlineLevel="0" collapsed="false">
      <c r="B206" s="35" t="s">
        <v>269</v>
      </c>
      <c r="C206" s="35" t="s">
        <v>270</v>
      </c>
      <c r="D206" s="35" t="n">
        <v>686.78</v>
      </c>
      <c r="E206" s="35" t="n">
        <v>391.73344</v>
      </c>
      <c r="F206" s="35" t="n">
        <f aca="false">IF(D206=0,0,(E206/D206)*100)</f>
        <v>57.0391449954862</v>
      </c>
      <c r="G206" s="36"/>
      <c r="H206" s="0"/>
    </row>
    <row r="207" customFormat="false" ht="12.75" hidden="false" customHeight="false" outlineLevel="0" collapsed="false">
      <c r="B207" s="35" t="s">
        <v>271</v>
      </c>
      <c r="C207" s="35" t="s">
        <v>272</v>
      </c>
      <c r="D207" s="35" t="n">
        <v>1840.155</v>
      </c>
      <c r="E207" s="35" t="n">
        <v>749.04956</v>
      </c>
      <c r="F207" s="35" t="n">
        <f aca="false">IF(D207=0,0,(E207/D207)*100)</f>
        <v>40.7057861973584</v>
      </c>
      <c r="G207" s="36"/>
      <c r="H207" s="0"/>
    </row>
    <row r="208" customFormat="false" ht="12.75" hidden="false" customHeight="false" outlineLevel="0" collapsed="false">
      <c r="B208" s="35" t="s">
        <v>273</v>
      </c>
      <c r="C208" s="35" t="s">
        <v>274</v>
      </c>
      <c r="D208" s="35" t="n">
        <v>902.09</v>
      </c>
      <c r="E208" s="35" t="n">
        <v>25.21</v>
      </c>
      <c r="F208" s="35" t="n">
        <f aca="false">IF(D208=0,0,(E208/D208)*100)</f>
        <v>2.79462137924154</v>
      </c>
      <c r="G208" s="36"/>
      <c r="H208" s="0"/>
    </row>
    <row r="209" customFormat="false" ht="12.75" hidden="false" customHeight="false" outlineLevel="0" collapsed="false">
      <c r="B209" s="35" t="s">
        <v>275</v>
      </c>
      <c r="C209" s="35" t="s">
        <v>276</v>
      </c>
      <c r="D209" s="35" t="n">
        <v>44</v>
      </c>
      <c r="E209" s="35" t="n">
        <v>12.49129</v>
      </c>
      <c r="F209" s="35" t="n">
        <f aca="false">IF(D209=0,0,(E209/D209)*100)</f>
        <v>28.3892954545455</v>
      </c>
    </row>
    <row r="210" customFormat="false" ht="12.75" hidden="false" customHeight="false" outlineLevel="0" collapsed="false">
      <c r="B210" s="35" t="s">
        <v>277</v>
      </c>
      <c r="C210" s="35" t="s">
        <v>278</v>
      </c>
      <c r="D210" s="35" t="n">
        <v>2491</v>
      </c>
      <c r="E210" s="35" t="n">
        <v>689.84072</v>
      </c>
      <c r="F210" s="35" t="n">
        <f aca="false">IF(D210=0,0,(E210/D210)*100)</f>
        <v>27.693324769169</v>
      </c>
    </row>
    <row r="211" customFormat="false" ht="12.75" hidden="false" customHeight="false" outlineLevel="0" collapsed="false">
      <c r="B211" s="35" t="s">
        <v>279</v>
      </c>
      <c r="C211" s="35" t="s">
        <v>280</v>
      </c>
      <c r="D211" s="35" t="n">
        <v>262.761</v>
      </c>
      <c r="E211" s="35" t="n">
        <v>58.23403</v>
      </c>
      <c r="F211" s="35" t="n">
        <f aca="false">IF(D211=0,0,(E211/D211)*100)</f>
        <v>22.1623566663241</v>
      </c>
    </row>
    <row r="212" customFormat="false" ht="12.75" hidden="false" customHeight="false" outlineLevel="0" collapsed="false">
      <c r="B212" s="35" t="s">
        <v>281</v>
      </c>
      <c r="C212" s="35" t="s">
        <v>282</v>
      </c>
      <c r="D212" s="35" t="n">
        <v>4838.84</v>
      </c>
      <c r="E212" s="35" t="n">
        <v>0</v>
      </c>
      <c r="F212" s="35" t="n">
        <f aca="false">IF(D212=0,0,(E212/D212)*100)</f>
        <v>0</v>
      </c>
    </row>
    <row r="213" customFormat="false" ht="12.75" hidden="false" customHeight="false" outlineLevel="0" collapsed="false">
      <c r="B213" s="33" t="s">
        <v>283</v>
      </c>
      <c r="C213" s="33" t="s">
        <v>284</v>
      </c>
      <c r="D213" s="33" t="n">
        <v>172482.3</v>
      </c>
      <c r="E213" s="33" t="n">
        <v>76467.34282</v>
      </c>
      <c r="F213" s="33" t="n">
        <f aca="false">IF(D213=0,0,(E213/D213)*100)</f>
        <v>44.3334433852053</v>
      </c>
    </row>
    <row r="214" customFormat="false" ht="12.75" hidden="false" customHeight="false" outlineLevel="0" collapsed="false">
      <c r="B214" s="35" t="s">
        <v>285</v>
      </c>
      <c r="C214" s="35" t="s">
        <v>286</v>
      </c>
      <c r="D214" s="35" t="n">
        <v>90182.2</v>
      </c>
      <c r="E214" s="35" t="n">
        <v>40081.06667</v>
      </c>
      <c r="F214" s="35" t="n">
        <f aca="false">IF(D214=0,0,(E214/D214)*100)</f>
        <v>44.4445430140316</v>
      </c>
    </row>
    <row r="215" customFormat="false" ht="51" hidden="false" customHeight="false" outlineLevel="0" collapsed="false">
      <c r="B215" s="35" t="s">
        <v>287</v>
      </c>
      <c r="C215" s="35" t="s">
        <v>288</v>
      </c>
      <c r="D215" s="35" t="n">
        <v>1300</v>
      </c>
      <c r="E215" s="35" t="n">
        <v>0</v>
      </c>
      <c r="F215" s="35" t="n">
        <f aca="false">IF(D215=0,0,(E215/D215)*100)</f>
        <v>0</v>
      </c>
    </row>
    <row r="216" customFormat="false" ht="12.75" hidden="false" customHeight="false" outlineLevel="0" collapsed="false">
      <c r="B216" s="35" t="s">
        <v>289</v>
      </c>
      <c r="C216" s="35" t="s">
        <v>290</v>
      </c>
      <c r="D216" s="35" t="n">
        <v>81000.1</v>
      </c>
      <c r="E216" s="35" t="n">
        <v>36386.27615</v>
      </c>
      <c r="F216" s="35" t="n">
        <f aca="false">IF(D216=0,0,(E216/D216)*100)</f>
        <v>44.921273121885</v>
      </c>
    </row>
    <row r="217" customFormat="false" ht="12.75" hidden="false" customHeight="false" outlineLevel="0" collapsed="false">
      <c r="B217" s="33" t="s">
        <v>291</v>
      </c>
      <c r="C217" s="33" t="s">
        <v>292</v>
      </c>
      <c r="D217" s="33" t="n">
        <v>1779603.7927</v>
      </c>
      <c r="E217" s="33" t="n">
        <v>842334.46665</v>
      </c>
      <c r="F217" s="33" t="n">
        <f aca="false">IF(D217=0,0,(E217/D217)*100)</f>
        <v>47.3326967556086</v>
      </c>
    </row>
    <row r="218" s="37" customFormat="true" ht="9" hidden="false" customHeight="true" outlineLevel="0" collapsed="false">
      <c r="B218" s="38"/>
      <c r="C218" s="38"/>
      <c r="D218" s="39"/>
      <c r="E218" s="39"/>
      <c r="F218" s="39"/>
      <c r="G218" s="40"/>
      <c r="H218" s="41"/>
    </row>
    <row r="219" customFormat="false" ht="10.5" hidden="false" customHeight="true" outlineLevel="0" collapsed="false">
      <c r="B219" s="31" t="s">
        <v>89</v>
      </c>
      <c r="C219" s="31"/>
      <c r="D219" s="31"/>
      <c r="E219" s="31"/>
      <c r="F219" s="31"/>
    </row>
    <row r="220" customFormat="false" ht="12" hidden="false" customHeight="true" outlineLevel="0" collapsed="false">
      <c r="F220" s="32" t="s">
        <v>3</v>
      </c>
    </row>
    <row r="221" customFormat="false" ht="51.75" hidden="false" customHeight="true" outlineLevel="0" collapsed="false">
      <c r="B221" s="42" t="s">
        <v>4</v>
      </c>
      <c r="C221" s="42" t="s">
        <v>118</v>
      </c>
      <c r="D221" s="15" t="s">
        <v>119</v>
      </c>
      <c r="E221" s="14" t="s">
        <v>120</v>
      </c>
      <c r="F221" s="15" t="s">
        <v>8</v>
      </c>
    </row>
    <row r="222" customFormat="false" ht="12.75" hidden="false" customHeight="false" outlineLevel="0" collapsed="false">
      <c r="B222" s="43" t="s">
        <v>121</v>
      </c>
      <c r="C222" s="43" t="s">
        <v>122</v>
      </c>
      <c r="D222" s="33" t="n">
        <v>59.509</v>
      </c>
      <c r="E222" s="33" t="n">
        <v>0</v>
      </c>
      <c r="F222" s="33" t="n">
        <f aca="false">IF(D222=0,0,(E222/D222)*100)</f>
        <v>0</v>
      </c>
    </row>
    <row r="223" customFormat="false" ht="11.25" hidden="false" customHeight="true" outlineLevel="0" collapsed="false">
      <c r="B223" s="44" t="s">
        <v>127</v>
      </c>
      <c r="C223" s="44" t="s">
        <v>128</v>
      </c>
      <c r="D223" s="35" t="n">
        <v>59.509</v>
      </c>
      <c r="E223" s="35" t="n">
        <v>0</v>
      </c>
      <c r="F223" s="35" t="n">
        <f aca="false">IF(D223=0,0,(E223/D223)*100)</f>
        <v>0</v>
      </c>
    </row>
    <row r="224" customFormat="false" ht="12.75" hidden="false" customHeight="false" outlineLevel="0" collapsed="false">
      <c r="B224" s="43" t="s">
        <v>129</v>
      </c>
      <c r="C224" s="43" t="s">
        <v>130</v>
      </c>
      <c r="D224" s="33" t="n">
        <v>15376.90313</v>
      </c>
      <c r="E224" s="33" t="n">
        <v>5362.31772</v>
      </c>
      <c r="F224" s="33" t="n">
        <f aca="false">IF(D224=0,0,(E224/D224)*100)</f>
        <v>34.8725466673341</v>
      </c>
    </row>
    <row r="225" customFormat="false" ht="12.75" hidden="false" customHeight="false" outlineLevel="0" collapsed="false">
      <c r="B225" s="44" t="s">
        <v>131</v>
      </c>
      <c r="C225" s="44" t="s">
        <v>132</v>
      </c>
      <c r="D225" s="35" t="n">
        <v>541.078</v>
      </c>
      <c r="E225" s="35" t="n">
        <v>267.078</v>
      </c>
      <c r="F225" s="35" t="n">
        <f aca="false">IF(D225=0,0,(E225/D225)*100)</f>
        <v>49.3603510029977</v>
      </c>
      <c r="H225" s="0"/>
    </row>
    <row r="226" customFormat="false" ht="36.75" hidden="false" customHeight="true" outlineLevel="0" collapsed="false">
      <c r="B226" s="44" t="s">
        <v>133</v>
      </c>
      <c r="C226" s="44" t="s">
        <v>134</v>
      </c>
      <c r="D226" s="35" t="n">
        <v>9320.61372</v>
      </c>
      <c r="E226" s="35" t="n">
        <v>5063.61572</v>
      </c>
      <c r="F226" s="35" t="n">
        <f aca="false">IF(D226=0,0,(E226/D226)*100)</f>
        <v>54.3270633470689</v>
      </c>
      <c r="H226" s="0"/>
    </row>
    <row r="227" customFormat="false" ht="13.5" hidden="false" customHeight="true" outlineLevel="0" collapsed="false">
      <c r="B227" s="44" t="s">
        <v>135</v>
      </c>
      <c r="C227" s="44" t="s">
        <v>136</v>
      </c>
      <c r="D227" s="35" t="n">
        <v>25.511</v>
      </c>
      <c r="E227" s="35" t="n">
        <v>19.624</v>
      </c>
      <c r="F227" s="35" t="n">
        <f aca="false">IF(D227=0,0,(E227/D227)*100)</f>
        <v>76.9236799811846</v>
      </c>
      <c r="H227" s="0"/>
    </row>
    <row r="228" customFormat="false" ht="15" hidden="false" customHeight="true" outlineLevel="0" collapsed="false">
      <c r="B228" s="44" t="s">
        <v>145</v>
      </c>
      <c r="C228" s="44" t="s">
        <v>146</v>
      </c>
      <c r="D228" s="35" t="n">
        <v>12</v>
      </c>
      <c r="E228" s="35" t="n">
        <v>12</v>
      </c>
      <c r="F228" s="35" t="n">
        <f aca="false">IF(D228=0,0,(E228/D228)*100)</f>
        <v>100</v>
      </c>
      <c r="H228" s="0"/>
    </row>
    <row r="229" customFormat="false" ht="11.25" hidden="false" customHeight="true" outlineLevel="0" collapsed="false">
      <c r="B229" s="44" t="s">
        <v>293</v>
      </c>
      <c r="C229" s="44" t="s">
        <v>294</v>
      </c>
      <c r="D229" s="35" t="n">
        <v>5477.70041</v>
      </c>
      <c r="E229" s="35" t="n">
        <v>0</v>
      </c>
      <c r="F229" s="35" t="n">
        <f aca="false">IF(D229=0,0,(E229/D229)*100)</f>
        <v>0</v>
      </c>
      <c r="H229" s="0"/>
    </row>
    <row r="230" customFormat="false" ht="12" hidden="false" customHeight="true" outlineLevel="0" collapsed="false">
      <c r="B230" s="43" t="s">
        <v>157</v>
      </c>
      <c r="C230" s="43" t="s">
        <v>158</v>
      </c>
      <c r="D230" s="33" t="n">
        <v>17070.54175</v>
      </c>
      <c r="E230" s="33" t="n">
        <v>9567.34171</v>
      </c>
      <c r="F230" s="33" t="n">
        <f aca="false">IF(D230=0,0,(E230/D230)*100)</f>
        <v>56.0459172890632</v>
      </c>
      <c r="H230" s="0"/>
    </row>
    <row r="231" customFormat="false" ht="13.5" hidden="false" customHeight="true" outlineLevel="0" collapsed="false">
      <c r="B231" s="44" t="s">
        <v>159</v>
      </c>
      <c r="C231" s="44" t="s">
        <v>160</v>
      </c>
      <c r="D231" s="35" t="n">
        <v>16620.97575</v>
      </c>
      <c r="E231" s="35" t="n">
        <v>9117.77575</v>
      </c>
      <c r="F231" s="35" t="n">
        <f aca="false">IF(D231=0,0,(E231/D231)*100)</f>
        <v>54.8570426137587</v>
      </c>
      <c r="H231" s="0"/>
    </row>
    <row r="232" customFormat="false" ht="23.25" hidden="false" customHeight="true" outlineLevel="0" collapsed="false">
      <c r="B232" s="44" t="s">
        <v>163</v>
      </c>
      <c r="C232" s="44" t="s">
        <v>164</v>
      </c>
      <c r="D232" s="35" t="n">
        <v>189.566</v>
      </c>
      <c r="E232" s="35" t="n">
        <v>189.566</v>
      </c>
      <c r="F232" s="35" t="n">
        <f aca="false">IF(D232=0,0,(E232/D232)*100)</f>
        <v>100</v>
      </c>
      <c r="H232" s="0"/>
    </row>
    <row r="233" customFormat="false" ht="25.5" hidden="false" customHeight="false" outlineLevel="0" collapsed="false">
      <c r="B233" s="44" t="s">
        <v>165</v>
      </c>
      <c r="C233" s="44" t="s">
        <v>166</v>
      </c>
      <c r="D233" s="35" t="n">
        <v>0</v>
      </c>
      <c r="E233" s="35" t="n">
        <v>0</v>
      </c>
      <c r="F233" s="35" t="n">
        <f aca="false">IF(D233=0,0,(E233/D233)*100)</f>
        <v>0</v>
      </c>
      <c r="H233" s="0"/>
    </row>
    <row r="234" customFormat="false" ht="12.75" hidden="false" customHeight="false" outlineLevel="0" collapsed="false">
      <c r="B234" s="44" t="s">
        <v>167</v>
      </c>
      <c r="C234" s="44" t="s">
        <v>168</v>
      </c>
      <c r="D234" s="35" t="n">
        <v>260</v>
      </c>
      <c r="E234" s="35" t="n">
        <v>259.99996</v>
      </c>
      <c r="F234" s="35" t="n">
        <f aca="false">IF(D234=0,0,(E234/D234)*100)</f>
        <v>99.9999846153846</v>
      </c>
      <c r="H234" s="0"/>
    </row>
    <row r="235" customFormat="false" ht="12.75" hidden="false" customHeight="false" outlineLevel="0" collapsed="false">
      <c r="B235" s="43" t="s">
        <v>177</v>
      </c>
      <c r="C235" s="43" t="s">
        <v>178</v>
      </c>
      <c r="D235" s="33" t="n">
        <v>71.8</v>
      </c>
      <c r="E235" s="33" t="n">
        <v>71.8</v>
      </c>
      <c r="F235" s="33" t="n">
        <f aca="false">IF(D235=0,0,(E235/D235)*100)</f>
        <v>100</v>
      </c>
      <c r="H235" s="0"/>
    </row>
    <row r="236" customFormat="false" ht="25.5" hidden="false" customHeight="false" outlineLevel="0" collapsed="false">
      <c r="B236" s="44" t="s">
        <v>189</v>
      </c>
      <c r="C236" s="44" t="s">
        <v>190</v>
      </c>
      <c r="D236" s="35" t="n">
        <v>0</v>
      </c>
      <c r="E236" s="35" t="n">
        <v>0</v>
      </c>
      <c r="F236" s="35" t="n">
        <f aca="false">IF(D236=0,0,(E236/D236)*100)</f>
        <v>0</v>
      </c>
      <c r="H236" s="0"/>
    </row>
    <row r="237" customFormat="false" ht="25.5" hidden="false" customHeight="false" outlineLevel="0" collapsed="false">
      <c r="B237" s="44" t="s">
        <v>207</v>
      </c>
      <c r="C237" s="44" t="s">
        <v>208</v>
      </c>
      <c r="D237" s="35" t="n">
        <v>71.8</v>
      </c>
      <c r="E237" s="35" t="n">
        <v>71.8</v>
      </c>
      <c r="F237" s="35" t="n">
        <f aca="false">IF(D237=0,0,(E237/D237)*100)</f>
        <v>100</v>
      </c>
      <c r="H237" s="0"/>
    </row>
    <row r="238" customFormat="false" ht="12.75" hidden="false" customHeight="false" outlineLevel="0" collapsed="false">
      <c r="B238" s="43" t="s">
        <v>209</v>
      </c>
      <c r="C238" s="43" t="s">
        <v>210</v>
      </c>
      <c r="D238" s="33" t="n">
        <v>120</v>
      </c>
      <c r="E238" s="33" t="n">
        <v>19.96868</v>
      </c>
      <c r="F238" s="33" t="n">
        <f aca="false">IF(D238=0,0,(E238/D238)*100)</f>
        <v>16.6405666666667</v>
      </c>
      <c r="H238" s="0"/>
    </row>
    <row r="239" customFormat="false" ht="12.75" hidden="false" customHeight="false" outlineLevel="0" collapsed="false">
      <c r="B239" s="44" t="s">
        <v>211</v>
      </c>
      <c r="C239" s="44" t="s">
        <v>212</v>
      </c>
      <c r="D239" s="35" t="n">
        <v>120</v>
      </c>
      <c r="E239" s="35" t="n">
        <v>19.96868</v>
      </c>
      <c r="F239" s="35" t="n">
        <f aca="false">IF(D239=0,0,(E239/D239)*100)</f>
        <v>16.6405666666667</v>
      </c>
      <c r="H239" s="0"/>
    </row>
    <row r="240" customFormat="false" ht="28.5" hidden="false" customHeight="true" outlineLevel="0" collapsed="false">
      <c r="B240" s="43" t="s">
        <v>221</v>
      </c>
      <c r="C240" s="43" t="s">
        <v>222</v>
      </c>
      <c r="D240" s="33" t="n">
        <v>0</v>
      </c>
      <c r="E240" s="33" t="n">
        <v>0</v>
      </c>
      <c r="F240" s="33" t="n">
        <f aca="false">IF(D240=0,0,(E240/D240)*100)</f>
        <v>0</v>
      </c>
      <c r="H240" s="0"/>
    </row>
    <row r="241" customFormat="false" ht="25.5" hidden="false" customHeight="false" outlineLevel="0" collapsed="false">
      <c r="B241" s="44" t="s">
        <v>225</v>
      </c>
      <c r="C241" s="44" t="s">
        <v>226</v>
      </c>
      <c r="D241" s="35" t="n">
        <v>0</v>
      </c>
      <c r="E241" s="35" t="n">
        <v>0</v>
      </c>
      <c r="F241" s="35" t="n">
        <f aca="false">IF(D241=0,0,(E241/D241)*100)</f>
        <v>0</v>
      </c>
      <c r="G241" s="36"/>
      <c r="H241" s="0"/>
    </row>
    <row r="242" customFormat="false" ht="25.5" hidden="false" customHeight="false" outlineLevel="0" collapsed="false">
      <c r="B242" s="44" t="s">
        <v>227</v>
      </c>
      <c r="C242" s="44" t="s">
        <v>228</v>
      </c>
      <c r="D242" s="35" t="n">
        <v>0</v>
      </c>
      <c r="E242" s="35" t="n">
        <v>0</v>
      </c>
      <c r="F242" s="35" t="n">
        <f aca="false">IF(D242=0,0,(E242/D242)*100)</f>
        <v>0</v>
      </c>
      <c r="G242" s="36"/>
      <c r="H242" s="0"/>
    </row>
    <row r="243" customFormat="false" ht="12.75" hidden="false" customHeight="false" outlineLevel="0" collapsed="false">
      <c r="B243" s="44" t="s">
        <v>229</v>
      </c>
      <c r="C243" s="44" t="s">
        <v>230</v>
      </c>
      <c r="D243" s="35" t="n">
        <v>0</v>
      </c>
      <c r="E243" s="35" t="n">
        <v>0</v>
      </c>
      <c r="F243" s="35" t="n">
        <f aca="false">IF(D243=0,0,(E243/D243)*100)</f>
        <v>0</v>
      </c>
      <c r="G243" s="36"/>
      <c r="H243" s="0"/>
    </row>
    <row r="244" customFormat="false" ht="12.75" hidden="false" customHeight="false" outlineLevel="0" collapsed="false">
      <c r="B244" s="43" t="s">
        <v>233</v>
      </c>
      <c r="C244" s="43" t="s">
        <v>234</v>
      </c>
      <c r="D244" s="33" t="n">
        <v>53033.9</v>
      </c>
      <c r="E244" s="33" t="n">
        <v>8349.85058</v>
      </c>
      <c r="F244" s="33" t="n">
        <f aca="false">IF(D244=0,0,(E244/D244)*100)</f>
        <v>15.7443646045265</v>
      </c>
      <c r="G244" s="36"/>
      <c r="H244" s="0"/>
    </row>
    <row r="245" customFormat="false" ht="12.75" hidden="false" customHeight="false" outlineLevel="0" collapsed="false">
      <c r="B245" s="44" t="s">
        <v>235</v>
      </c>
      <c r="C245" s="44" t="s">
        <v>236</v>
      </c>
      <c r="D245" s="35" t="n">
        <v>49045.9</v>
      </c>
      <c r="E245" s="35" t="n">
        <v>7879.05058</v>
      </c>
      <c r="F245" s="35" t="n">
        <f aca="false">IF(D245=0,0,(E245/D245)*100)</f>
        <v>16.0646467492696</v>
      </c>
      <c r="G245" s="36"/>
      <c r="H245" s="0"/>
    </row>
    <row r="246" customFormat="false" ht="12" hidden="false" customHeight="true" outlineLevel="0" collapsed="false">
      <c r="B246" s="44" t="s">
        <v>295</v>
      </c>
      <c r="C246" s="44" t="s">
        <v>296</v>
      </c>
      <c r="D246" s="35" t="n">
        <v>500</v>
      </c>
      <c r="E246" s="35" t="n">
        <v>0</v>
      </c>
      <c r="F246" s="35" t="n">
        <f aca="false">IF(D246=0,0,(E246/D246)*100)</f>
        <v>0</v>
      </c>
      <c r="G246" s="36"/>
      <c r="H246" s="0"/>
    </row>
    <row r="247" customFormat="false" ht="13.5" hidden="false" customHeight="true" outlineLevel="0" collapsed="false">
      <c r="B247" s="44" t="s">
        <v>239</v>
      </c>
      <c r="C247" s="44" t="s">
        <v>240</v>
      </c>
      <c r="D247" s="35" t="n">
        <v>3488</v>
      </c>
      <c r="E247" s="35" t="n">
        <v>470.8</v>
      </c>
      <c r="F247" s="35" t="n">
        <f aca="false">IF(D247=0,0,(E247/D247)*100)</f>
        <v>13.4977064220183</v>
      </c>
      <c r="G247" s="36"/>
      <c r="H247" s="0"/>
    </row>
    <row r="248" customFormat="false" ht="12.75" hidden="false" customHeight="false" outlineLevel="0" collapsed="false">
      <c r="B248" s="43" t="s">
        <v>243</v>
      </c>
      <c r="C248" s="43" t="s">
        <v>244</v>
      </c>
      <c r="D248" s="33" t="n">
        <v>250338.47943</v>
      </c>
      <c r="E248" s="33" t="n">
        <v>92659.75973</v>
      </c>
      <c r="F248" s="33" t="n">
        <f aca="false">IF(D248=0,0,(E248/D248)*100)</f>
        <v>37.0137902654752</v>
      </c>
      <c r="G248" s="36"/>
      <c r="H248" s="0"/>
    </row>
    <row r="249" customFormat="false" ht="12.75" hidden="false" customHeight="false" outlineLevel="0" collapsed="false">
      <c r="B249" s="44" t="s">
        <v>297</v>
      </c>
      <c r="C249" s="44" t="s">
        <v>298</v>
      </c>
      <c r="D249" s="35" t="n">
        <v>50494.5</v>
      </c>
      <c r="E249" s="35" t="n">
        <v>1562</v>
      </c>
      <c r="F249" s="35" t="n">
        <f aca="false">IF(D249=0,0,(E249/D249)*100)</f>
        <v>3.0934062125578</v>
      </c>
      <c r="G249" s="36"/>
      <c r="H249" s="0"/>
    </row>
    <row r="250" customFormat="false" ht="13.5" hidden="false" customHeight="true" outlineLevel="0" collapsed="false">
      <c r="B250" s="44" t="s">
        <v>299</v>
      </c>
      <c r="C250" s="44" t="s">
        <v>300</v>
      </c>
      <c r="D250" s="35" t="n">
        <v>18005.21059</v>
      </c>
      <c r="E250" s="35" t="n">
        <v>1924.18995</v>
      </c>
      <c r="F250" s="35" t="n">
        <f aca="false">IF(D250=0,0,(E250/D250)*100)</f>
        <v>10.6868505668503</v>
      </c>
      <c r="G250" s="36"/>
      <c r="H250" s="0"/>
    </row>
    <row r="251" customFormat="false" ht="12.75" hidden="false" customHeight="false" outlineLevel="0" collapsed="false">
      <c r="B251" s="44" t="s">
        <v>301</v>
      </c>
      <c r="C251" s="44" t="s">
        <v>302</v>
      </c>
      <c r="D251" s="35" t="n">
        <v>6095.7444</v>
      </c>
      <c r="E251" s="35" t="n">
        <v>2233.69968</v>
      </c>
      <c r="F251" s="35" t="n">
        <f aca="false">IF(D251=0,0,(E251/D251)*100)</f>
        <v>36.6435915521655</v>
      </c>
      <c r="G251" s="36"/>
      <c r="H251" s="0"/>
    </row>
    <row r="252" customFormat="false" ht="12.75" hidden="false" customHeight="true" outlineLevel="0" collapsed="false">
      <c r="B252" s="44" t="s">
        <v>303</v>
      </c>
      <c r="C252" s="44" t="s">
        <v>304</v>
      </c>
      <c r="D252" s="35" t="n">
        <v>929.72064</v>
      </c>
      <c r="E252" s="35" t="n">
        <v>326.25652</v>
      </c>
      <c r="F252" s="35" t="n">
        <f aca="false">IF(D252=0,0,(E252/D252)*100)</f>
        <v>35.0918873867316</v>
      </c>
      <c r="G252" s="36"/>
      <c r="H252" s="0"/>
    </row>
    <row r="253" customFormat="false" ht="15" hidden="false" customHeight="true" outlineLevel="0" collapsed="false">
      <c r="B253" s="44" t="s">
        <v>305</v>
      </c>
      <c r="C253" s="44" t="s">
        <v>306</v>
      </c>
      <c r="D253" s="35" t="n">
        <v>500</v>
      </c>
      <c r="E253" s="35" t="n">
        <v>0</v>
      </c>
      <c r="F253" s="35" t="n">
        <f aca="false">IF(D253=0,0,(E253/D253)*100)</f>
        <v>0</v>
      </c>
      <c r="G253" s="36"/>
      <c r="H253" s="0"/>
    </row>
    <row r="254" customFormat="false" ht="12.75" hidden="false" customHeight="true" outlineLevel="0" collapsed="false">
      <c r="B254" s="44" t="s">
        <v>307</v>
      </c>
      <c r="C254" s="44" t="s">
        <v>308</v>
      </c>
      <c r="D254" s="35" t="n">
        <v>2000</v>
      </c>
      <c r="E254" s="35" t="n">
        <v>0</v>
      </c>
      <c r="F254" s="35" t="n">
        <f aca="false">IF(D254=0,0,(E254/D254)*100)</f>
        <v>0</v>
      </c>
      <c r="G254" s="36"/>
      <c r="H254" s="0"/>
    </row>
    <row r="255" customFormat="false" ht="15" hidden="false" customHeight="true" outlineLevel="0" collapsed="false">
      <c r="B255" s="44" t="s">
        <v>309</v>
      </c>
      <c r="C255" s="44" t="s">
        <v>310</v>
      </c>
      <c r="D255" s="35" t="n">
        <v>7396</v>
      </c>
      <c r="E255" s="35" t="n">
        <v>7350</v>
      </c>
      <c r="F255" s="35" t="n">
        <f aca="false">IF(D255=0,0,(E255/D255)*100)</f>
        <v>99.3780421849648</v>
      </c>
      <c r="G255" s="36"/>
      <c r="H255" s="0"/>
    </row>
    <row r="256" customFormat="false" ht="12.75" hidden="false" customHeight="true" outlineLevel="0" collapsed="false">
      <c r="B256" s="44" t="s">
        <v>247</v>
      </c>
      <c r="C256" s="44" t="s">
        <v>248</v>
      </c>
      <c r="D256" s="35" t="n">
        <v>19553.388</v>
      </c>
      <c r="E256" s="35" t="n">
        <v>4058.148</v>
      </c>
      <c r="F256" s="35" t="n">
        <f aca="false">IF(D256=0,0,(E256/D256)*100)</f>
        <v>20.7541935955038</v>
      </c>
      <c r="G256" s="36"/>
      <c r="H256" s="0"/>
    </row>
    <row r="257" customFormat="false" ht="12" hidden="false" customHeight="true" outlineLevel="0" collapsed="false">
      <c r="B257" s="44" t="s">
        <v>311</v>
      </c>
      <c r="C257" s="44" t="s">
        <v>312</v>
      </c>
      <c r="D257" s="35" t="n">
        <v>3167.52</v>
      </c>
      <c r="E257" s="35" t="n">
        <v>67</v>
      </c>
      <c r="F257" s="35" t="n">
        <f aca="false">IF(D257=0,0,(E257/D257)*100)</f>
        <v>2.11521947769864</v>
      </c>
    </row>
    <row r="258" customFormat="false" ht="13.5" hidden="false" customHeight="true" outlineLevel="0" collapsed="false">
      <c r="B258" s="44" t="s">
        <v>313</v>
      </c>
      <c r="C258" s="44" t="s">
        <v>314</v>
      </c>
      <c r="D258" s="35" t="n">
        <v>38740.7598</v>
      </c>
      <c r="E258" s="35" t="n">
        <v>36431.18546</v>
      </c>
      <c r="F258" s="35" t="n">
        <f aca="false">IF(D258=0,0,(E258/D258)*100)</f>
        <v>94.0383865677307</v>
      </c>
    </row>
    <row r="259" customFormat="false" ht="13.5" hidden="false" customHeight="true" outlineLevel="0" collapsed="false">
      <c r="B259" s="44" t="s">
        <v>315</v>
      </c>
      <c r="C259" s="44" t="s">
        <v>316</v>
      </c>
      <c r="D259" s="35" t="n">
        <v>23725.8</v>
      </c>
      <c r="E259" s="35" t="n">
        <v>16754.022</v>
      </c>
      <c r="F259" s="35" t="n">
        <f aca="false">IF(D259=0,0,(E259/D259)*100)</f>
        <v>70.6152037022988</v>
      </c>
    </row>
    <row r="260" customFormat="false" ht="12.75" hidden="false" customHeight="false" outlineLevel="0" collapsed="false">
      <c r="B260" s="44" t="s">
        <v>317</v>
      </c>
      <c r="C260" s="44" t="s">
        <v>318</v>
      </c>
      <c r="D260" s="35" t="n">
        <v>16044</v>
      </c>
      <c r="E260" s="35" t="n">
        <v>14114.70753</v>
      </c>
      <c r="F260" s="35" t="n">
        <f aca="false">IF(D260=0,0,(E260/D260)*100)</f>
        <v>87.9749908376963</v>
      </c>
    </row>
    <row r="261" customFormat="false" ht="13.5" hidden="false" customHeight="true" outlineLevel="0" collapsed="false">
      <c r="B261" s="44" t="s">
        <v>253</v>
      </c>
      <c r="C261" s="44" t="s">
        <v>254</v>
      </c>
      <c r="D261" s="35" t="n">
        <v>37465.811</v>
      </c>
      <c r="E261" s="35" t="n">
        <v>838.55059</v>
      </c>
      <c r="F261" s="35" t="n">
        <f aca="false">IF(D261=0,0,(E261/D261)*100)</f>
        <v>2.23817546616033</v>
      </c>
    </row>
    <row r="262" customFormat="false" ht="12.75" hidden="false" customHeight="false" outlineLevel="0" collapsed="false">
      <c r="B262" s="44" t="s">
        <v>255</v>
      </c>
      <c r="C262" s="44" t="s">
        <v>256</v>
      </c>
      <c r="D262" s="35" t="n">
        <v>727</v>
      </c>
      <c r="E262" s="35" t="n">
        <v>0</v>
      </c>
      <c r="F262" s="35" t="n">
        <f aca="false">IF(D262=0,0,(E262/D262)*100)</f>
        <v>0</v>
      </c>
    </row>
    <row r="263" customFormat="false" ht="12.75" hidden="false" customHeight="false" outlineLevel="0" collapsed="false">
      <c r="B263" s="44" t="s">
        <v>261</v>
      </c>
      <c r="C263" s="44" t="s">
        <v>262</v>
      </c>
      <c r="D263" s="35" t="n">
        <v>24975.325</v>
      </c>
      <c r="E263" s="35" t="n">
        <v>7000</v>
      </c>
      <c r="F263" s="35" t="n">
        <f aca="false">IF(D263=0,0,(E263/D263)*100)</f>
        <v>28.0276633036807</v>
      </c>
    </row>
    <row r="264" customFormat="false" ht="12.75" hidden="false" customHeight="false" outlineLevel="0" collapsed="false">
      <c r="B264" s="44" t="s">
        <v>319</v>
      </c>
      <c r="C264" s="44" t="s">
        <v>320</v>
      </c>
      <c r="D264" s="35" t="n">
        <v>250</v>
      </c>
      <c r="E264" s="35" t="n">
        <v>0</v>
      </c>
      <c r="F264" s="35" t="n">
        <f aca="false">IF(D264=0,0,(E264/D264)*100)</f>
        <v>0</v>
      </c>
    </row>
    <row r="265" customFormat="false" ht="63.75" hidden="false" customHeight="false" outlineLevel="0" collapsed="false">
      <c r="B265" s="44" t="s">
        <v>321</v>
      </c>
      <c r="C265" s="44" t="s">
        <v>322</v>
      </c>
      <c r="D265" s="35" t="n">
        <v>267.7</v>
      </c>
      <c r="E265" s="35" t="n">
        <v>0</v>
      </c>
      <c r="F265" s="35" t="n">
        <f aca="false">IF(D265=0,0,(E265/D265)*100)</f>
        <v>0</v>
      </c>
    </row>
    <row r="266" customFormat="false" ht="12.75" hidden="false" customHeight="false" outlineLevel="0" collapsed="false">
      <c r="B266" s="44" t="s">
        <v>265</v>
      </c>
      <c r="C266" s="44" t="s">
        <v>266</v>
      </c>
      <c r="D266" s="35" t="n">
        <v>0</v>
      </c>
      <c r="E266" s="35" t="n">
        <v>0</v>
      </c>
      <c r="F266" s="35" t="n">
        <f aca="false">IF(D266=0,0,(E266/D266)*100)</f>
        <v>0</v>
      </c>
    </row>
    <row r="267" customFormat="false" ht="12.75" hidden="false" customHeight="false" outlineLevel="0" collapsed="false">
      <c r="B267" s="43" t="s">
        <v>267</v>
      </c>
      <c r="C267" s="43" t="s">
        <v>268</v>
      </c>
      <c r="D267" s="33" t="n">
        <v>3198.08</v>
      </c>
      <c r="E267" s="33" t="n">
        <v>867.10036</v>
      </c>
      <c r="F267" s="33" t="n">
        <f aca="false">IF(D267=0,0,(E267/D267)*100)</f>
        <v>27.1131541424855</v>
      </c>
    </row>
    <row r="268" customFormat="false" ht="15" hidden="false" customHeight="true" outlineLevel="0" collapsed="false">
      <c r="B268" s="44" t="s">
        <v>273</v>
      </c>
      <c r="C268" s="44" t="s">
        <v>274</v>
      </c>
      <c r="D268" s="35" t="n">
        <v>322.08</v>
      </c>
      <c r="E268" s="35" t="n">
        <v>0</v>
      </c>
      <c r="F268" s="35" t="n">
        <f aca="false">IF(D268=0,0,(E268/D268)*100)</f>
        <v>0</v>
      </c>
    </row>
    <row r="269" customFormat="false" ht="12.75" hidden="false" customHeight="false" outlineLevel="0" collapsed="false">
      <c r="B269" s="44" t="s">
        <v>275</v>
      </c>
      <c r="C269" s="44" t="s">
        <v>276</v>
      </c>
      <c r="D269" s="35" t="n">
        <v>2200</v>
      </c>
      <c r="E269" s="35" t="n">
        <v>487.725</v>
      </c>
      <c r="F269" s="35" t="n">
        <f aca="false">IF(D269=0,0,(E269/D269)*100)</f>
        <v>22.1693181818182</v>
      </c>
    </row>
    <row r="270" customFormat="false" ht="12.75" hidden="false" customHeight="true" outlineLevel="0" collapsed="false">
      <c r="B270" s="44" t="s">
        <v>323</v>
      </c>
      <c r="C270" s="44" t="s">
        <v>324</v>
      </c>
      <c r="D270" s="35" t="n">
        <v>676</v>
      </c>
      <c r="E270" s="35" t="n">
        <v>379.37536</v>
      </c>
      <c r="F270" s="35" t="n">
        <f aca="false">IF(D270=0,0,(E270/D270)*100)</f>
        <v>56.1206153846154</v>
      </c>
    </row>
    <row r="271" customFormat="false" ht="12.75" hidden="false" customHeight="false" outlineLevel="0" collapsed="false">
      <c r="B271" s="43" t="s">
        <v>283</v>
      </c>
      <c r="C271" s="43" t="s">
        <v>284</v>
      </c>
      <c r="D271" s="33" t="n">
        <v>6111</v>
      </c>
      <c r="E271" s="33" t="n">
        <v>2000</v>
      </c>
      <c r="F271" s="33" t="n">
        <f aca="false">IF(D271=0,0,(E271/D271)*100)</f>
        <v>32.7278677794142</v>
      </c>
    </row>
    <row r="272" customFormat="false" ht="25.5" hidden="false" customHeight="false" outlineLevel="0" collapsed="false">
      <c r="B272" s="44" t="s">
        <v>325</v>
      </c>
      <c r="C272" s="44" t="s">
        <v>326</v>
      </c>
      <c r="D272" s="35" t="n">
        <v>500</v>
      </c>
      <c r="E272" s="35" t="n">
        <v>500</v>
      </c>
      <c r="F272" s="35" t="n">
        <f aca="false">IF(D272=0,0,(E272/D272)*100)</f>
        <v>100</v>
      </c>
    </row>
    <row r="273" customFormat="false" ht="51" hidden="false" customHeight="false" outlineLevel="0" collapsed="false">
      <c r="B273" s="44" t="s">
        <v>287</v>
      </c>
      <c r="C273" s="44" t="s">
        <v>288</v>
      </c>
      <c r="D273" s="35" t="n">
        <v>2300</v>
      </c>
      <c r="E273" s="35" t="n">
        <v>0</v>
      </c>
      <c r="F273" s="35" t="n">
        <f aca="false">IF(D273=0,0,(E273/D273)*100)</f>
        <v>0</v>
      </c>
      <c r="G273" s="36"/>
      <c r="H273" s="0"/>
    </row>
    <row r="274" customFormat="false" ht="25.5" hidden="false" customHeight="false" outlineLevel="0" collapsed="false">
      <c r="B274" s="44" t="s">
        <v>327</v>
      </c>
      <c r="C274" s="44" t="s">
        <v>328</v>
      </c>
      <c r="D274" s="35" t="n">
        <v>1661</v>
      </c>
      <c r="E274" s="35" t="n">
        <v>0</v>
      </c>
      <c r="F274" s="35" t="n">
        <f aca="false">IF(D274=0,0,(E274/D274)*100)</f>
        <v>0</v>
      </c>
      <c r="G274" s="36"/>
      <c r="H274" s="0"/>
    </row>
    <row r="275" customFormat="false" ht="12.75" hidden="false" customHeight="false" outlineLevel="0" collapsed="false">
      <c r="B275" s="44" t="s">
        <v>289</v>
      </c>
      <c r="C275" s="44" t="s">
        <v>290</v>
      </c>
      <c r="D275" s="35" t="n">
        <v>150</v>
      </c>
      <c r="E275" s="35" t="n">
        <v>0</v>
      </c>
      <c r="F275" s="35" t="n">
        <f aca="false">IF(D275=0,0,(E275/D275)*100)</f>
        <v>0</v>
      </c>
      <c r="G275" s="36"/>
      <c r="H275" s="0"/>
    </row>
    <row r="276" customFormat="false" ht="25.5" hidden="false" customHeight="false" outlineLevel="0" collapsed="false">
      <c r="B276" s="44" t="s">
        <v>329</v>
      </c>
      <c r="C276" s="44" t="s">
        <v>330</v>
      </c>
      <c r="D276" s="35" t="n">
        <v>1500</v>
      </c>
      <c r="E276" s="35" t="n">
        <v>1500</v>
      </c>
      <c r="F276" s="35" t="n">
        <f aca="false">IF(D276=0,0,(E276/D276)*100)</f>
        <v>100</v>
      </c>
      <c r="G276" s="36"/>
      <c r="H276" s="0"/>
    </row>
    <row r="277" customFormat="false" ht="12.75" hidden="false" customHeight="false" outlineLevel="0" collapsed="false">
      <c r="B277" s="43" t="s">
        <v>291</v>
      </c>
      <c r="C277" s="43" t="s">
        <v>292</v>
      </c>
      <c r="D277" s="33" t="n">
        <v>345380.21331</v>
      </c>
      <c r="E277" s="33" t="n">
        <v>118898.13878</v>
      </c>
      <c r="F277" s="33" t="n">
        <f aca="false">IF(D277=0,0,(E277/D277)*100)</f>
        <v>34.4252896367522</v>
      </c>
    </row>
  </sheetData>
  <mergeCells count="7">
    <mergeCell ref="A1:F1"/>
    <mergeCell ref="C3:E3"/>
    <mergeCell ref="B5:F5"/>
    <mergeCell ref="B91:F91"/>
    <mergeCell ref="C128:F128"/>
    <mergeCell ref="B129:F129"/>
    <mergeCell ref="B219:F219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0" man="true" max="16383" min="0"/>
    <brk id="127" man="true" max="16383" min="0"/>
    <brk id="17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6-15T08:16:48Z</cp:lastPrinted>
  <dcterms:modified xsi:type="dcterms:W3CDTF">2020-06-15T08:46:48Z</dcterms:modified>
  <cp:revision>0</cp:revision>
  <dc:subject/>
  <dc:title/>
</cp:coreProperties>
</file>