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6">
  <si>
    <t xml:space="preserve">Оперативна інформація про доходи та видатки  бюджету                                                                         міста Кропивницького за період з 01.01.2020 р. по 13.11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1</t>
  </si>
  <si>
    <t xml:space="preserve">9242</t>
  </si>
  <si>
    <t xml:space="preserve">927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8" activeCellId="0" sqref="E29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325095.4</v>
      </c>
      <c r="F8" s="21" t="n">
        <f aca="false">IF(D8=0,0,E8/D8*100)</f>
        <v>82.365662623495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898828.8</v>
      </c>
      <c r="F9" s="21" t="n">
        <f aca="false">IF(D9=0,0,E9/D9*100)</f>
        <v>79.8162151115892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896087.4</v>
      </c>
      <c r="F10" s="21" t="n">
        <f aca="false">IF(D10=0,0,E10/D10*100)</f>
        <v>79.6314698663096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754244.6</v>
      </c>
      <c r="F11" s="21" t="n">
        <f aca="false">IF(D11=0,0,E11/D11*100)</f>
        <v>78.806314789729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93752.6</v>
      </c>
      <c r="F12" s="21" t="n">
        <f aca="false">IF(D12=0,0,E12/D12*100)</f>
        <v>84.8568832184441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5918</v>
      </c>
      <c r="F13" s="21" t="n">
        <f aca="false">IF(D13=0,0,E13/D13*100)</f>
        <v>79.1067748748443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2172.2</v>
      </c>
      <c r="F14" s="21" t="n">
        <f aca="false">IF(D14=0,0,E14/D14*100)</f>
        <v>98.8091469205855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741.4</v>
      </c>
      <c r="F16" s="21" t="n">
        <f aca="false">IF(D16=0,0,E16/D16*100)</f>
        <v>330.289156626506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741.4</v>
      </c>
      <c r="F17" s="21" t="n">
        <f aca="false">IF(D17=0,0,E17/D17*100)</f>
        <v>330.289156626506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5.1</v>
      </c>
      <c r="F18" s="21" t="n">
        <f aca="false">IF(D18=0,0,E18/D18*100)</f>
        <v>2.15099114297765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3.1</v>
      </c>
      <c r="F21" s="21" t="n">
        <f aca="false">IF(D21=0,0,E21/D21*100)</f>
        <v>1.30746520455504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3.1</v>
      </c>
      <c r="F22" s="21" t="n">
        <f aca="false">IF(D22=0,0,E22/D22*100)</f>
        <v>81.578947368421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120056.1</v>
      </c>
      <c r="F24" s="21" t="n">
        <f aca="false">IF(D24=0,0,E24/D24*100)</f>
        <v>89.4605812220566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1967.5</v>
      </c>
      <c r="F25" s="21" t="n">
        <f aca="false">IF(D25=0,0,E25/D25*100)</f>
        <v>119.675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1967.5</v>
      </c>
      <c r="F26" s="21" t="n">
        <f aca="false">IF(D26=0,0,E26/D26*100)</f>
        <v>119.675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41801.7</v>
      </c>
      <c r="F27" s="21" t="n">
        <f aca="false">IF(D27=0,0,E27/D27*100)</f>
        <v>69.6695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41801.7</v>
      </c>
      <c r="F28" s="21" t="n">
        <f aca="false">IF(D28=0,0,E28/D28*100)</f>
        <v>69.6695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66286.9</v>
      </c>
      <c r="F29" s="21" t="n">
        <f aca="false">IF(D29=0,0,E29/D29*100)</f>
        <v>103.250623052959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306205.4</v>
      </c>
      <c r="F30" s="21" t="n">
        <f aca="false">IF(D30=0,0,E30/D30*100)</f>
        <v>87.9304918905495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28523.9</v>
      </c>
      <c r="F31" s="21" t="n">
        <f aca="false">IF(D31=0,0,E31/D31*100)</f>
        <v>78.2843428737745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55.8</v>
      </c>
      <c r="F32" s="21" t="n">
        <f aca="false">IF(D32=0,0,E32/D32*100)</f>
        <v>111.285714285714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692.1</v>
      </c>
      <c r="F33" s="21" t="n">
        <f aca="false">IF(D33=0,0,E33/D33*100)</f>
        <v>200.902985074627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285.8</v>
      </c>
      <c r="F34" s="21" t="n">
        <f aca="false">IF(D34=0,0,E34/D34*100)</f>
        <v>273.81666666666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11191.3</v>
      </c>
      <c r="F35" s="21" t="n">
        <f aca="false">IF(D35=0,0,E35/D35*100)</f>
        <v>113.043434343434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31486.8</v>
      </c>
      <c r="F36" s="21" t="n">
        <f aca="false">IF(D36=0,0,E36/D36*100)</f>
        <v>67.2076840981857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60572.4</v>
      </c>
      <c r="F37" s="21" t="n">
        <f aca="false">IF(D37=0,0,E37/D37*100)</f>
        <v>71.3645454980199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3348.8</v>
      </c>
      <c r="F38" s="21" t="n">
        <f aca="false">IF(D38=0,0,E38/D38*100)</f>
        <v>92.0429871093643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4392.4</v>
      </c>
      <c r="F39" s="21" t="n">
        <f aca="false">IF(D39=0,0,E39/D39*100)</f>
        <v>100.646153846154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515.9</v>
      </c>
      <c r="F40" s="21" t="n">
        <f aca="false">IF(D40=0,0,E40/D40*100)</f>
        <v>54.3052631578947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882.7</v>
      </c>
      <c r="F41" s="21" t="n">
        <f aca="false">IF(D41=0,0,E41/D41*100)</f>
        <v>90.0714285714286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483.9</v>
      </c>
      <c r="F42" s="21" t="n">
        <f aca="false">IF(D42=0,0,E42/D42*100)</f>
        <v>115.214285714286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225.3</v>
      </c>
      <c r="F43" s="21" t="n">
        <f aca="false">IF(D43=0,0,E43/D43*100)</f>
        <v>85.018867924528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58.5</v>
      </c>
      <c r="F44" s="21" t="n">
        <f aca="false">IF(D44=0,0,E44/D44*100)</f>
        <v>166.77419354838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77197.6</v>
      </c>
      <c r="F45" s="21" t="n">
        <f aca="false">IF(D45=0,0,E45/D45*100)</f>
        <v>96.491831844914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28556.9</v>
      </c>
      <c r="F46" s="21" t="n">
        <f aca="false">IF(D46=0,0,E46/D46*100)</f>
        <v>84.9907738095238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48603</v>
      </c>
      <c r="F47" s="21" t="n">
        <f aca="false">IF(D47=0,0,E47/D47*100)</f>
        <v>99.068666666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37.7</v>
      </c>
      <c r="F48" s="21" t="n">
        <f aca="false">IF(D48=0,0,E48/D48*100)</f>
        <v>94.2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8008.6</v>
      </c>
      <c r="F49" s="21" t="n">
        <f aca="false">IF(D49=0,0,E49/D49*100)</f>
        <v>68.1708833566455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648</v>
      </c>
      <c r="F50" s="21" t="n">
        <f aca="false">IF(D50=0,0,E50/D50*100)</f>
        <v>115.495129301282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648</v>
      </c>
      <c r="F51" s="21" t="n">
        <f aca="false">IF(D51=0,0,E51/D51*100)</f>
        <v>115.495129301282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335.3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597.7</v>
      </c>
      <c r="F53" s="21" t="n">
        <f aca="false">IF(D53=0,0,E53/D53*100)</f>
        <v>55.3425925925926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715</v>
      </c>
      <c r="F54" s="21" t="n">
        <f aca="false">IF(D54=0,0,E54/D54*100)</f>
        <v>206.111271259729</v>
      </c>
    </row>
    <row r="55" customFormat="false" ht="21.75" hidden="false" customHeight="tru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9929.4</v>
      </c>
      <c r="F55" s="21" t="n">
        <f aca="false">IF(D55=0,0,E55/D55*100)</f>
        <v>88.2224174909639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10483.2</v>
      </c>
      <c r="F56" s="21" t="n">
        <f aca="false">IF(D56=0,0,E56/D56*100)</f>
        <v>55.6251542092152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44.4</v>
      </c>
      <c r="F57" s="21" t="n">
        <f aca="false">IF(D57=0,0,E57/D57*100)</f>
        <v>78.9405684754522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830</v>
      </c>
      <c r="F58" s="21" t="n">
        <f aca="false">IF(D58=0,0,E58/D58*100)</f>
        <v>55.3333333333333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8700</v>
      </c>
      <c r="F59" s="21" t="n">
        <f aca="false">IF(D59=0,0,E59/D59*100)</f>
        <v>53.3444518704282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654.1</v>
      </c>
      <c r="F60" s="21" t="n">
        <f aca="false">IF(D60=0,0,E60/D60*100)</f>
        <v>100.460758716019</v>
      </c>
    </row>
    <row r="61" customFormat="false" ht="52.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54.8</v>
      </c>
      <c r="F61" s="21" t="n">
        <f aca="false">IF(D61=0,0,E61/D61*100)</f>
        <v>71.7747216764898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3190</v>
      </c>
      <c r="F62" s="21" t="n">
        <f aca="false">IF(D62=0,0,E62/D62*100)</f>
        <v>95.830329247777</v>
      </c>
    </row>
    <row r="63" customFormat="false" ht="38.2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3190</v>
      </c>
      <c r="F63" s="21" t="n">
        <f aca="false">IF(D63=0,0,E63/D63*100)</f>
        <v>95.830329247777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256.2</v>
      </c>
      <c r="F64" s="21" t="n">
        <f aca="false">IF(D64=0,0,E64/D64*100)</f>
        <v>61.7349397590361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65.9</v>
      </c>
      <c r="F65" s="21" t="n">
        <f aca="false">IF(D65=0,0,E65/D65*100)</f>
        <v>65.0588235294118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</v>
      </c>
      <c r="F66" s="21" t="n">
        <f aca="false">IF(D66=0,0,E66/D66*100)</f>
        <v>9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89.4</v>
      </c>
      <c r="F67" s="21" t="n">
        <f aca="false">IF(D67=0,0,E67/D67*100)</f>
        <v>59.6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2431.1</v>
      </c>
      <c r="F68" s="21" t="n">
        <f aca="false">IF(D68=0,0,E68/D68*100)</f>
        <v>101.295833333333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2.14123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2379</v>
      </c>
      <c r="F70" s="21" t="n">
        <f aca="false">IF(D70=0,0,E70/D70*100)</f>
        <v>99.125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2379</v>
      </c>
      <c r="F71" s="21" t="n">
        <f aca="false">IF(D71=0,0,E71/D71*100)</f>
        <v>99.125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21.4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21.4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21.1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58976.4</v>
      </c>
      <c r="E75" s="21" t="n">
        <v>421631.8</v>
      </c>
      <c r="F75" s="21" t="n">
        <f aca="false">IF(D75=0,0,E75/D75*100)</f>
        <v>91.8635032215164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58976.4</v>
      </c>
      <c r="E76" s="21" t="n">
        <v>421631.8</v>
      </c>
      <c r="F76" s="21" t="n">
        <f aca="false">IF(D76=0,0,E76/D76*100)</f>
        <v>91.8635032215164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7033.1</v>
      </c>
      <c r="E77" s="21" t="n">
        <v>364620.1</v>
      </c>
      <c r="F77" s="21" t="n">
        <f aca="false">IF(D77=0,0,E77/D77*100)</f>
        <v>91.8361970324388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50428.6</v>
      </c>
      <c r="E78" s="21" t="n">
        <v>318015.6</v>
      </c>
      <c r="F78" s="21" t="n">
        <f aca="false">IF(D78=0,0,E78/D78*100)</f>
        <v>90.7504695678378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9246.1</v>
      </c>
      <c r="F80" s="21" t="n">
        <f aca="false">IF(D80=0,0,E80/D80*100)</f>
        <v>91.619929051309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9246.1</v>
      </c>
      <c r="F81" s="21" t="n">
        <f aca="false">IF(D81=0,0,E81/D81*100)</f>
        <v>91.619929051309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51851.5</v>
      </c>
      <c r="E82" s="21" t="n">
        <v>47765.6</v>
      </c>
      <c r="F82" s="21" t="n">
        <f aca="false">IF(D82=0,0,E82/D82*100)</f>
        <v>92.1199965285479</v>
      </c>
    </row>
    <row r="83" customFormat="false" ht="51" hidden="false" customHeight="true" outlineLevel="0" collapsed="false">
      <c r="A83" s="19"/>
      <c r="B83" s="19" t="n">
        <v>41050400</v>
      </c>
      <c r="C83" s="20" t="s">
        <v>81</v>
      </c>
      <c r="D83" s="21" t="n">
        <v>1192.8</v>
      </c>
      <c r="E83" s="21" t="n">
        <v>1192.8</v>
      </c>
      <c r="F83" s="21" t="n">
        <f aca="false">IF(D83=0,0,E83/D83*100)</f>
        <v>100</v>
      </c>
    </row>
    <row r="84" customFormat="false" ht="62.25" hidden="false" customHeight="true" outlineLevel="0" collapsed="false">
      <c r="A84" s="19"/>
      <c r="B84" s="19" t="n">
        <v>41050600</v>
      </c>
      <c r="C84" s="20" t="s">
        <v>82</v>
      </c>
      <c r="D84" s="21" t="n">
        <v>1012.06</v>
      </c>
      <c r="E84" s="21" t="n">
        <v>1012.06</v>
      </c>
      <c r="F84" s="21" t="n">
        <f aca="false">IF(D84=0,0,E84/D84*100)</f>
        <v>100</v>
      </c>
    </row>
    <row r="85" customFormat="false" ht="48.75" hidden="false" customHeight="true" outlineLevel="0" collapsed="false">
      <c r="A85" s="22"/>
      <c r="B85" s="19" t="n">
        <v>41050900</v>
      </c>
      <c r="C85" s="20" t="s">
        <v>83</v>
      </c>
      <c r="D85" s="21" t="n">
        <v>6921.5</v>
      </c>
      <c r="E85" s="21" t="n">
        <v>5385.1</v>
      </c>
      <c r="F85" s="21" t="n">
        <f aca="false">IF(D85=0,0,E85/D85*100)</f>
        <v>77.8024994582099</v>
      </c>
    </row>
    <row r="86" customFormat="false" ht="27.75" hidden="false" customHeight="true" outlineLevel="0" collapsed="false">
      <c r="A86" s="22"/>
      <c r="B86" s="19" t="n">
        <v>41051000</v>
      </c>
      <c r="C86" s="20" t="s">
        <v>84</v>
      </c>
      <c r="D86" s="21" t="n">
        <v>4525.574</v>
      </c>
      <c r="E86" s="21" t="n">
        <v>4156.4</v>
      </c>
      <c r="F86" s="21" t="n">
        <f aca="false">IF(D86=0,0,E86/D86*100)</f>
        <v>91.8424933500148</v>
      </c>
    </row>
    <row r="87" customFormat="false" ht="24.75" hidden="false" customHeight="true" outlineLevel="0" collapsed="false">
      <c r="A87" s="22"/>
      <c r="B87" s="19" t="n">
        <v>41051100</v>
      </c>
      <c r="C87" s="20" t="s">
        <v>85</v>
      </c>
      <c r="D87" s="21" t="n">
        <v>1814.355</v>
      </c>
      <c r="E87" s="21" t="n">
        <v>1814.355</v>
      </c>
      <c r="F87" s="21" t="n">
        <f aca="false">IF(D87=0,0,E87/D87*100)</f>
        <v>100</v>
      </c>
    </row>
    <row r="88" customFormat="false" ht="39" hidden="false" customHeight="true" outlineLevel="0" collapsed="false">
      <c r="A88" s="22"/>
      <c r="B88" s="19" t="n">
        <v>41051200</v>
      </c>
      <c r="C88" s="20" t="s">
        <v>86</v>
      </c>
      <c r="D88" s="21" t="n">
        <v>1741.7</v>
      </c>
      <c r="E88" s="21" t="n">
        <v>1747.185</v>
      </c>
      <c r="F88" s="21" t="n">
        <f aca="false">IF(D88=0,0,E88/D88*100)</f>
        <v>100.314922202446</v>
      </c>
    </row>
    <row r="89" customFormat="false" ht="39.75" hidden="false" customHeight="true" outlineLevel="0" collapsed="false">
      <c r="A89" s="22"/>
      <c r="B89" s="19" t="n">
        <v>41051400</v>
      </c>
      <c r="C89" s="20" t="s">
        <v>87</v>
      </c>
      <c r="D89" s="21" t="n">
        <v>4495.995</v>
      </c>
      <c r="E89" s="21" t="n">
        <v>4495.995</v>
      </c>
      <c r="F89" s="21" t="n">
        <f aca="false">IF(D89=0,0,E89/D89*100)</f>
        <v>100</v>
      </c>
    </row>
    <row r="90" customFormat="false" ht="24.75" hidden="false" customHeight="true" outlineLevel="0" collapsed="false">
      <c r="A90" s="22"/>
      <c r="B90" s="19" t="n">
        <v>41051500</v>
      </c>
      <c r="C90" s="20" t="s">
        <v>88</v>
      </c>
      <c r="D90" s="21" t="n">
        <v>3528.84154</v>
      </c>
      <c r="E90" s="21" t="n">
        <v>3528.84154</v>
      </c>
      <c r="F90" s="21" t="n">
        <f aca="false">IF(D90=0,0,E90/D90*100)</f>
        <v>100</v>
      </c>
    </row>
    <row r="91" customFormat="false" ht="36" hidden="false" customHeight="true" outlineLevel="0" collapsed="false">
      <c r="A91" s="22"/>
      <c r="B91" s="19" t="n">
        <v>41051700</v>
      </c>
      <c r="C91" s="20" t="s">
        <v>89</v>
      </c>
      <c r="D91" s="21" t="n">
        <v>147.028</v>
      </c>
      <c r="E91" s="21" t="n">
        <v>147.028</v>
      </c>
      <c r="F91" s="21" t="n">
        <f aca="false">IF(D91=0,0,E91/D91*100)</f>
        <v>100</v>
      </c>
    </row>
    <row r="92" customFormat="false" ht="37.5" hidden="false" customHeight="true" outlineLevel="0" collapsed="false">
      <c r="A92" s="22"/>
      <c r="B92" s="19" t="n">
        <v>41053000</v>
      </c>
      <c r="C92" s="20" t="s">
        <v>90</v>
      </c>
      <c r="D92" s="21" t="n">
        <v>7444.9</v>
      </c>
      <c r="E92" s="21" t="n">
        <v>7444.9</v>
      </c>
      <c r="F92" s="21" t="n">
        <f aca="false">IF(D92=0,0,E92/D92*100)</f>
        <v>100</v>
      </c>
    </row>
    <row r="93" customFormat="false" ht="12.75" hidden="false" customHeight="true" outlineLevel="0" collapsed="false">
      <c r="A93" s="22"/>
      <c r="B93" s="19" t="n">
        <v>41053900</v>
      </c>
      <c r="C93" s="20" t="s">
        <v>91</v>
      </c>
      <c r="D93" s="21" t="n">
        <v>6540.8</v>
      </c>
      <c r="E93" s="21" t="n">
        <v>5297.7</v>
      </c>
      <c r="F93" s="21" t="n">
        <f aca="false">IF(D93=0,0,E93/D93*100)</f>
        <v>80.9946795499021</v>
      </c>
    </row>
    <row r="94" customFormat="false" ht="25.5" hidden="false" customHeight="true" outlineLevel="0" collapsed="false">
      <c r="A94" s="22"/>
      <c r="B94" s="19" t="n">
        <v>41055000</v>
      </c>
      <c r="C94" s="20" t="s">
        <v>92</v>
      </c>
      <c r="D94" s="21" t="n">
        <v>10486</v>
      </c>
      <c r="E94" s="21" t="n">
        <v>9543.3</v>
      </c>
      <c r="F94" s="21" t="n">
        <f aca="false">IF(D94=0,0,E94/D94*100)</f>
        <v>91.0099179858859</v>
      </c>
    </row>
    <row r="95" customFormat="false" ht="53.25" hidden="false" customHeight="true" outlineLevel="0" collapsed="false">
      <c r="A95" s="22"/>
      <c r="B95" s="19" t="n">
        <v>41055200</v>
      </c>
      <c r="C95" s="20" t="s">
        <v>93</v>
      </c>
      <c r="D95" s="21" t="n">
        <v>2000</v>
      </c>
      <c r="E95" s="21" t="n">
        <v>2000</v>
      </c>
      <c r="F95" s="21" t="n">
        <f aca="false">IF(D95=0,0,E95/D95*100)</f>
        <v>100</v>
      </c>
    </row>
    <row r="96" customFormat="false" ht="16.5" hidden="false" customHeight="true" outlineLevel="0" collapsed="false">
      <c r="A96" s="22"/>
      <c r="B96" s="23" t="s">
        <v>94</v>
      </c>
      <c r="C96" s="23"/>
      <c r="D96" s="24" t="n">
        <v>1635212.746</v>
      </c>
      <c r="E96" s="24" t="n">
        <v>1343125.4</v>
      </c>
      <c r="F96" s="24" t="n">
        <f aca="false">IF(D96=0,0,E96/D96*100)</f>
        <v>82.1376547660545</v>
      </c>
    </row>
    <row r="97" customFormat="false" ht="16.5" hidden="false" customHeight="true" outlineLevel="0" collapsed="false">
      <c r="A97" s="22"/>
      <c r="B97" s="23" t="s">
        <v>95</v>
      </c>
      <c r="C97" s="23"/>
      <c r="D97" s="24" t="n">
        <v>2094189.2</v>
      </c>
      <c r="E97" s="24" t="n">
        <v>1764757.2</v>
      </c>
      <c r="F97" s="24" t="n">
        <f aca="false">IF(D97=0,0,E97/D97*100)</f>
        <v>84.2692341265059</v>
      </c>
    </row>
    <row r="98" customFormat="false" ht="17.25" hidden="false" customHeight="true" outlineLevel="0" collapsed="false">
      <c r="B98" s="25" t="s">
        <v>96</v>
      </c>
      <c r="C98" s="25"/>
      <c r="D98" s="25"/>
      <c r="E98" s="25"/>
      <c r="F98" s="25"/>
    </row>
    <row r="99" customFormat="false" ht="11.25" hidden="false" customHeight="true" outlineLevel="0" collapsed="false">
      <c r="F99" s="11" t="s">
        <v>3</v>
      </c>
    </row>
    <row r="100" customFormat="false" ht="28.5" hidden="false" customHeight="true" outlineLevel="0" collapsed="false">
      <c r="B100" s="26" t="s">
        <v>4</v>
      </c>
      <c r="C100" s="27" t="s">
        <v>97</v>
      </c>
      <c r="D100" s="28" t="s">
        <v>6</v>
      </c>
      <c r="E100" s="29" t="s">
        <v>7</v>
      </c>
      <c r="F100" s="15" t="s">
        <v>8</v>
      </c>
    </row>
    <row r="101" customFormat="false" ht="12.75" hidden="false" customHeight="false" outlineLevel="0" collapsed="false">
      <c r="B101" s="19" t="n">
        <v>10000000</v>
      </c>
      <c r="C101" s="20" t="s">
        <v>9</v>
      </c>
      <c r="D101" s="21" t="n">
        <v>616</v>
      </c>
      <c r="E101" s="21" t="n">
        <v>807.9</v>
      </c>
      <c r="F101" s="21" t="n">
        <f aca="false">IF(D101=0,0,E101/D101*100)</f>
        <v>131.152597402597</v>
      </c>
    </row>
    <row r="102" customFormat="false" ht="12.75" hidden="false" customHeight="false" outlineLevel="0" collapsed="false">
      <c r="B102" s="19" t="n">
        <v>19000000</v>
      </c>
      <c r="C102" s="20" t="s">
        <v>98</v>
      </c>
      <c r="D102" s="21" t="n">
        <v>616</v>
      </c>
      <c r="E102" s="21" t="n">
        <v>807.9</v>
      </c>
      <c r="F102" s="21" t="n">
        <f aca="false">IF(D102=0,0,E102/D102*100)</f>
        <v>131.152597402597</v>
      </c>
    </row>
    <row r="103" customFormat="false" ht="11.25" hidden="false" customHeight="true" outlineLevel="0" collapsed="false">
      <c r="B103" s="19" t="n">
        <v>19010000</v>
      </c>
      <c r="C103" s="20" t="s">
        <v>99</v>
      </c>
      <c r="D103" s="21" t="n">
        <v>616</v>
      </c>
      <c r="E103" s="21" t="n">
        <v>807.9</v>
      </c>
      <c r="F103" s="21" t="n">
        <f aca="false">IF(D103=0,0,E103/D103*100)</f>
        <v>131.152597402597</v>
      </c>
    </row>
    <row r="104" customFormat="false" ht="48" hidden="false" customHeight="true" outlineLevel="0" collapsed="false">
      <c r="B104" s="19" t="n">
        <v>19010100</v>
      </c>
      <c r="C104" s="20" t="s">
        <v>100</v>
      </c>
      <c r="D104" s="21" t="n">
        <v>511</v>
      </c>
      <c r="E104" s="21" t="n">
        <v>436</v>
      </c>
      <c r="F104" s="21" t="n">
        <f aca="false">IF(D104=0,0,E104/D104*100)</f>
        <v>85.3228962818004</v>
      </c>
    </row>
    <row r="105" customFormat="false" ht="25.5" hidden="false" customHeight="false" outlineLevel="0" collapsed="false">
      <c r="B105" s="19" t="n">
        <v>19010200</v>
      </c>
      <c r="C105" s="20" t="s">
        <v>101</v>
      </c>
      <c r="D105" s="21" t="n">
        <v>32</v>
      </c>
      <c r="E105" s="21" t="n">
        <v>28.2</v>
      </c>
      <c r="F105" s="21" t="n">
        <f aca="false">IF(D105=0,0,E105/D105*100)</f>
        <v>88.125</v>
      </c>
    </row>
    <row r="106" customFormat="false" ht="37.5" hidden="false" customHeight="true" outlineLevel="0" collapsed="false">
      <c r="B106" s="19" t="n">
        <v>19010300</v>
      </c>
      <c r="C106" s="20" t="s">
        <v>102</v>
      </c>
      <c r="D106" s="21" t="n">
        <v>73</v>
      </c>
      <c r="E106" s="21" t="n">
        <v>343.7</v>
      </c>
      <c r="F106" s="21" t="n">
        <f aca="false">IF(D106=0,0,E106/D106*100)</f>
        <v>470.821917808219</v>
      </c>
    </row>
    <row r="107" customFormat="false" ht="12" hidden="false" customHeight="true" outlineLevel="0" collapsed="false">
      <c r="B107" s="19" t="n">
        <v>20000000</v>
      </c>
      <c r="C107" s="20" t="s">
        <v>49</v>
      </c>
      <c r="D107" s="21" t="n">
        <v>85389.95</v>
      </c>
      <c r="E107" s="21" t="n">
        <v>44781.1</v>
      </c>
      <c r="F107" s="21" t="n">
        <f aca="false">IF(D107=0,0,E107/D107*100)</f>
        <v>52.4430568234318</v>
      </c>
    </row>
    <row r="108" customFormat="false" ht="14.25" hidden="false" customHeight="true" outlineLevel="0" collapsed="false">
      <c r="B108" s="19" t="n">
        <v>21000000</v>
      </c>
      <c r="C108" s="20" t="s">
        <v>50</v>
      </c>
      <c r="D108" s="21" t="n">
        <v>0</v>
      </c>
      <c r="E108" s="21" t="n">
        <v>4.5615</v>
      </c>
      <c r="F108" s="21" t="n">
        <f aca="false">IF(D108=0,0,E108/D108*100)</f>
        <v>0</v>
      </c>
    </row>
    <row r="109" customFormat="false" ht="25.5" hidden="false" customHeight="false" outlineLevel="0" collapsed="false">
      <c r="B109" s="19" t="n">
        <v>21110000</v>
      </c>
      <c r="C109" s="20" t="s">
        <v>103</v>
      </c>
      <c r="D109" s="21" t="n">
        <v>0</v>
      </c>
      <c r="E109" s="21" t="n">
        <v>4.5615</v>
      </c>
      <c r="F109" s="21" t="n">
        <f aca="false">IF(D109=0,0,E109/D109*100)</f>
        <v>0</v>
      </c>
    </row>
    <row r="110" customFormat="false" ht="13.5" hidden="false" customHeight="true" outlineLevel="0" collapsed="false">
      <c r="B110" s="19" t="n">
        <v>24000000</v>
      </c>
      <c r="C110" s="20" t="s">
        <v>68</v>
      </c>
      <c r="D110" s="21" t="n">
        <v>5043.9</v>
      </c>
      <c r="E110" s="21" t="n">
        <v>5259.4</v>
      </c>
      <c r="F110" s="21" t="n">
        <f aca="false">IF(D110=0,0,E110/D110*100)</f>
        <v>104.27248755923</v>
      </c>
    </row>
    <row r="111" customFormat="false" ht="12" hidden="false" customHeight="true" outlineLevel="0" collapsed="false">
      <c r="B111" s="19" t="n">
        <v>24060000</v>
      </c>
      <c r="C111" s="20" t="s">
        <v>51</v>
      </c>
      <c r="D111" s="21" t="n">
        <v>943.9</v>
      </c>
      <c r="E111" s="21" t="n">
        <v>956.93793</v>
      </c>
      <c r="F111" s="21" t="n">
        <f aca="false">IF(D111=0,0,E111/D111*100)</f>
        <v>101.381282974891</v>
      </c>
    </row>
    <row r="112" customFormat="false" ht="25.5" hidden="false" customHeight="false" outlineLevel="0" collapsed="false">
      <c r="B112" s="19" t="n">
        <v>24061600</v>
      </c>
      <c r="C112" s="20" t="s">
        <v>104</v>
      </c>
      <c r="D112" s="21" t="n">
        <v>943.9</v>
      </c>
      <c r="E112" s="21" t="n">
        <v>943.9007</v>
      </c>
      <c r="F112" s="21" t="n">
        <f aca="false">IF(D112=0,0,E112/D112*100)</f>
        <v>100.000074160398</v>
      </c>
    </row>
    <row r="113" customFormat="false" ht="38.25" hidden="false" customHeight="false" outlineLevel="0" collapsed="false">
      <c r="B113" s="19" t="n">
        <v>24062100</v>
      </c>
      <c r="C113" s="20" t="s">
        <v>105</v>
      </c>
      <c r="D113" s="21" t="n">
        <v>0</v>
      </c>
      <c r="E113" s="21" t="n">
        <v>13.03723</v>
      </c>
      <c r="F113" s="21" t="n">
        <f aca="false">IF(D113=0,0,E113/D113*100)</f>
        <v>0</v>
      </c>
    </row>
    <row r="114" customFormat="false" ht="14.25" hidden="false" customHeight="true" outlineLevel="0" collapsed="false">
      <c r="B114" s="19" t="n">
        <v>24170000</v>
      </c>
      <c r="C114" s="20" t="s">
        <v>106</v>
      </c>
      <c r="D114" s="21" t="n">
        <v>4100</v>
      </c>
      <c r="E114" s="21" t="n">
        <v>4302.4</v>
      </c>
      <c r="F114" s="21" t="n">
        <f aca="false">IF(D114=0,0,E114/D114*100)</f>
        <v>104.936585365854</v>
      </c>
    </row>
    <row r="115" customFormat="false" ht="10.5" hidden="false" customHeight="true" outlineLevel="0" collapsed="false">
      <c r="B115" s="19" t="n">
        <v>25000000</v>
      </c>
      <c r="C115" s="20" t="s">
        <v>107</v>
      </c>
      <c r="D115" s="21" t="n">
        <v>80346.05</v>
      </c>
      <c r="E115" s="21" t="n">
        <v>39517.1</v>
      </c>
      <c r="F115" s="21" t="n">
        <f aca="false">IF(D115=0,0,E115/D115*100)</f>
        <v>49.1836250817557</v>
      </c>
    </row>
    <row r="116" customFormat="false" ht="25.5" hidden="false" customHeight="false" outlineLevel="0" collapsed="false">
      <c r="B116" s="19" t="n">
        <v>25010000</v>
      </c>
      <c r="C116" s="20" t="s">
        <v>108</v>
      </c>
      <c r="D116" s="21" t="n">
        <v>80346.05</v>
      </c>
      <c r="E116" s="21" t="n">
        <v>32411.6</v>
      </c>
      <c r="F116" s="21" t="n">
        <f aca="false">IF(D116=0,0,E116/D116*100)</f>
        <v>40.3400042690338</v>
      </c>
    </row>
    <row r="117" customFormat="false" ht="25.5" hidden="false" customHeight="false" outlineLevel="0" collapsed="false">
      <c r="B117" s="19" t="n">
        <v>25010100</v>
      </c>
      <c r="C117" s="20" t="s">
        <v>109</v>
      </c>
      <c r="D117" s="21" t="n">
        <v>77764.91</v>
      </c>
      <c r="E117" s="21" t="n">
        <v>31031.4</v>
      </c>
      <c r="F117" s="21" t="n">
        <f aca="false">IF(D117=0,0,E117/D117*100)</f>
        <v>39.9041161366997</v>
      </c>
    </row>
    <row r="118" customFormat="false" ht="26.25" hidden="false" customHeight="true" outlineLevel="0" collapsed="false">
      <c r="B118" s="19" t="n">
        <v>25010200</v>
      </c>
      <c r="C118" s="20" t="s">
        <v>110</v>
      </c>
      <c r="D118" s="21" t="n">
        <v>1576.1</v>
      </c>
      <c r="E118" s="21" t="n">
        <v>780.3</v>
      </c>
      <c r="F118" s="21" t="n">
        <f aca="false">IF(D118=0,0,E118/D118*100)</f>
        <v>49.5082799314764</v>
      </c>
    </row>
    <row r="119" customFormat="false" ht="38.25" hidden="false" customHeight="false" outlineLevel="0" collapsed="false">
      <c r="B119" s="19" t="n">
        <v>25010300</v>
      </c>
      <c r="C119" s="20" t="s">
        <v>111</v>
      </c>
      <c r="D119" s="21" t="n">
        <v>713.64</v>
      </c>
      <c r="E119" s="21" t="n">
        <v>342.7</v>
      </c>
      <c r="F119" s="21" t="n">
        <f aca="false">IF(D119=0,0,E119/D119*100)</f>
        <v>48.0214113558657</v>
      </c>
    </row>
    <row r="120" customFormat="false" ht="25.5" hidden="false" customHeight="false" outlineLevel="0" collapsed="false">
      <c r="B120" s="19" t="n">
        <v>25010400</v>
      </c>
      <c r="C120" s="20" t="s">
        <v>112</v>
      </c>
      <c r="D120" s="21" t="n">
        <v>291.4</v>
      </c>
      <c r="E120" s="21" t="n">
        <v>257.2</v>
      </c>
      <c r="F120" s="21" t="n">
        <f aca="false">IF(D120=0,0,E120/D120*100)</f>
        <v>88.2635552505147</v>
      </c>
    </row>
    <row r="121" customFormat="false" ht="12.75" hidden="false" customHeight="false" outlineLevel="0" collapsed="false">
      <c r="B121" s="19" t="n">
        <v>25020000</v>
      </c>
      <c r="C121" s="20" t="s">
        <v>113</v>
      </c>
      <c r="D121" s="21" t="n">
        <v>0</v>
      </c>
      <c r="E121" s="21" t="n">
        <v>7105.5</v>
      </c>
      <c r="F121" s="21" t="n">
        <f aca="false">IF(D121=0,0,E121/D121*100)</f>
        <v>0</v>
      </c>
    </row>
    <row r="122" customFormat="false" ht="12" hidden="false" customHeight="true" outlineLevel="0" collapsed="false">
      <c r="B122" s="19" t="n">
        <v>25020100</v>
      </c>
      <c r="C122" s="20" t="s">
        <v>114</v>
      </c>
      <c r="D122" s="21" t="n">
        <v>0</v>
      </c>
      <c r="E122" s="21" t="n">
        <v>6990.8</v>
      </c>
      <c r="F122" s="21" t="n">
        <f aca="false">IF(D122=0,0,E122/D122*100)</f>
        <v>0</v>
      </c>
    </row>
    <row r="123" customFormat="false" ht="48.75" hidden="false" customHeight="true" outlineLevel="0" collapsed="false">
      <c r="B123" s="19" t="n">
        <v>25020200</v>
      </c>
      <c r="C123" s="20" t="s">
        <v>115</v>
      </c>
      <c r="D123" s="21" t="n">
        <v>0</v>
      </c>
      <c r="E123" s="21" t="n">
        <v>114.7</v>
      </c>
      <c r="F123" s="21" t="n">
        <f aca="false">IF(D123=0,0,E123/D123*100)</f>
        <v>0</v>
      </c>
    </row>
    <row r="124" customFormat="false" ht="12.75" hidden="false" customHeight="false" outlineLevel="0" collapsed="false">
      <c r="B124" s="19" t="n">
        <v>30000000</v>
      </c>
      <c r="C124" s="20" t="s">
        <v>70</v>
      </c>
      <c r="D124" s="21" t="n">
        <v>7900</v>
      </c>
      <c r="E124" s="21" t="n">
        <v>7106.50224</v>
      </c>
      <c r="F124" s="21" t="n">
        <f aca="false">IF(D124=0,0,E124/D124*100)</f>
        <v>89.955724556962</v>
      </c>
    </row>
    <row r="125" customFormat="false" ht="12" hidden="false" customHeight="true" outlineLevel="0" collapsed="false">
      <c r="B125" s="19" t="n">
        <v>31000000</v>
      </c>
      <c r="C125" s="20" t="s">
        <v>71</v>
      </c>
      <c r="D125" s="21" t="n">
        <v>5550</v>
      </c>
      <c r="E125" s="21" t="n">
        <v>5387</v>
      </c>
      <c r="F125" s="21" t="n">
        <f aca="false">IF(D125=0,0,E125/D125*100)</f>
        <v>97.0630630630631</v>
      </c>
    </row>
    <row r="126" customFormat="false" ht="25.5" hidden="false" customHeight="true" outlineLevel="0" collapsed="false">
      <c r="B126" s="19" t="n">
        <v>31030000</v>
      </c>
      <c r="C126" s="20" t="s">
        <v>116</v>
      </c>
      <c r="D126" s="21" t="n">
        <v>5550</v>
      </c>
      <c r="E126" s="21" t="n">
        <v>5387</v>
      </c>
      <c r="F126" s="21" t="n">
        <f aca="false">IF(D126=0,0,E126/D126*100)</f>
        <v>97.0630630630631</v>
      </c>
      <c r="I126" s="30"/>
    </row>
    <row r="127" customFormat="false" ht="13.5" hidden="false" customHeight="true" outlineLevel="0" collapsed="false">
      <c r="B127" s="19" t="n">
        <v>33000000</v>
      </c>
      <c r="C127" s="20" t="s">
        <v>117</v>
      </c>
      <c r="D127" s="21" t="n">
        <v>2350</v>
      </c>
      <c r="E127" s="21" t="n">
        <v>1719.50224</v>
      </c>
      <c r="F127" s="21" t="n">
        <f aca="false">IF(D127=0,0,E127/D127*100)</f>
        <v>73.1703080851064</v>
      </c>
      <c r="I127" s="30"/>
    </row>
    <row r="128" customFormat="false" ht="14.25" hidden="false" customHeight="true" outlineLevel="0" collapsed="false">
      <c r="B128" s="19" t="n">
        <v>33010000</v>
      </c>
      <c r="C128" s="20" t="s">
        <v>118</v>
      </c>
      <c r="D128" s="21" t="n">
        <v>2350</v>
      </c>
      <c r="E128" s="21" t="n">
        <v>1719.50224</v>
      </c>
      <c r="F128" s="21" t="n">
        <f aca="false">IF(D128=0,0,E128/D128*100)</f>
        <v>73.1703080851064</v>
      </c>
      <c r="I128" s="30"/>
    </row>
    <row r="129" customFormat="false" ht="12.75" hidden="false" customHeight="true" outlineLevel="0" collapsed="false">
      <c r="B129" s="19" t="n">
        <v>33010100</v>
      </c>
      <c r="C129" s="20" t="s">
        <v>119</v>
      </c>
      <c r="D129" s="21" t="n">
        <v>2250</v>
      </c>
      <c r="E129" s="21" t="n">
        <v>1719.50224</v>
      </c>
      <c r="F129" s="21" t="n">
        <f aca="false">IF(D129=0,0,E129/D129*100)</f>
        <v>76.4223217777778</v>
      </c>
      <c r="I129" s="30"/>
    </row>
    <row r="130" customFormat="false" ht="50.25" hidden="false" customHeight="true" outlineLevel="0" collapsed="false">
      <c r="B130" s="19" t="n">
        <v>33010200</v>
      </c>
      <c r="C130" s="20" t="s">
        <v>120</v>
      </c>
      <c r="D130" s="21" t="n">
        <v>100</v>
      </c>
      <c r="E130" s="21" t="n">
        <v>0</v>
      </c>
      <c r="F130" s="21" t="n">
        <f aca="false">IF(D130=0,0,E130/D130*100)</f>
        <v>0</v>
      </c>
      <c r="I130" s="30"/>
    </row>
    <row r="131" customFormat="false" ht="12.75" hidden="false" customHeight="true" outlineLevel="0" collapsed="false">
      <c r="B131" s="19" t="n">
        <v>40000000</v>
      </c>
      <c r="C131" s="20" t="s">
        <v>73</v>
      </c>
      <c r="D131" s="21" t="n">
        <v>615</v>
      </c>
      <c r="E131" s="21" t="n">
        <v>615</v>
      </c>
      <c r="F131" s="21" t="n">
        <f aca="false">IF(D131=0,0,E131/D131*100)</f>
        <v>100</v>
      </c>
      <c r="I131" s="30"/>
    </row>
    <row r="132" customFormat="false" ht="12" hidden="false" customHeight="true" outlineLevel="0" collapsed="false">
      <c r="B132" s="19" t="n">
        <v>41000000</v>
      </c>
      <c r="C132" s="20" t="s">
        <v>74</v>
      </c>
      <c r="D132" s="21" t="n">
        <v>615</v>
      </c>
      <c r="E132" s="21" t="n">
        <v>615</v>
      </c>
      <c r="F132" s="21" t="n">
        <f aca="false">IF(D132=0,0,E132/D132*100)</f>
        <v>100</v>
      </c>
      <c r="I132" s="30"/>
    </row>
    <row r="133" customFormat="false" ht="11.25" hidden="false" customHeight="true" outlineLevel="0" collapsed="false">
      <c r="B133" s="19" t="n">
        <v>41050000</v>
      </c>
      <c r="C133" s="20" t="s">
        <v>80</v>
      </c>
      <c r="D133" s="21" t="n">
        <v>615</v>
      </c>
      <c r="E133" s="21" t="n">
        <v>615</v>
      </c>
      <c r="F133" s="21" t="n">
        <f aca="false">IF(D133=0,0,E133/D133*100)</f>
        <v>100</v>
      </c>
      <c r="I133" s="30"/>
    </row>
    <row r="134" customFormat="false" ht="13.5" hidden="false" customHeight="true" outlineLevel="0" collapsed="false">
      <c r="B134" s="19" t="n">
        <v>41053900</v>
      </c>
      <c r="C134" s="20" t="s">
        <v>91</v>
      </c>
      <c r="D134" s="21" t="n">
        <v>615</v>
      </c>
      <c r="E134" s="21" t="n">
        <v>615</v>
      </c>
      <c r="F134" s="21" t="n">
        <f aca="false">IF(D134=0,0,E134/D134*100)</f>
        <v>100</v>
      </c>
      <c r="I134" s="30"/>
    </row>
    <row r="135" customFormat="false" ht="13.5" hidden="false" customHeight="true" outlineLevel="0" collapsed="false">
      <c r="B135" s="19" t="n">
        <v>50000000</v>
      </c>
      <c r="C135" s="20" t="s">
        <v>121</v>
      </c>
      <c r="D135" s="21" t="n">
        <v>267.7</v>
      </c>
      <c r="E135" s="21" t="n">
        <v>221.6</v>
      </c>
      <c r="F135" s="21" t="n">
        <f aca="false">IF(D135=0,0,E135/D135*100)</f>
        <v>82.7792304818827</v>
      </c>
      <c r="I135" s="30"/>
    </row>
    <row r="136" customFormat="false" ht="23.25" hidden="false" customHeight="true" outlineLevel="0" collapsed="false">
      <c r="B136" s="19" t="n">
        <v>50110000</v>
      </c>
      <c r="C136" s="20" t="s">
        <v>122</v>
      </c>
      <c r="D136" s="21" t="n">
        <v>267.7</v>
      </c>
      <c r="E136" s="21" t="n">
        <v>221.6</v>
      </c>
      <c r="F136" s="21" t="n">
        <f aca="false">IF(D136=0,0,E136/D136*100)</f>
        <v>82.7792304818827</v>
      </c>
      <c r="I136" s="30"/>
    </row>
    <row r="137" customFormat="false" ht="18" hidden="false" customHeight="true" outlineLevel="0" collapsed="false">
      <c r="B137" s="23" t="s">
        <v>94</v>
      </c>
      <c r="C137" s="23"/>
      <c r="D137" s="24" t="n">
        <v>94173.65</v>
      </c>
      <c r="E137" s="24" t="n">
        <v>52917</v>
      </c>
      <c r="F137" s="24" t="n">
        <f aca="false">IF(D137=0,0,E137/D137*100)</f>
        <v>56.1908771721177</v>
      </c>
      <c r="I137" s="30"/>
    </row>
    <row r="138" customFormat="false" ht="18" hidden="false" customHeight="true" outlineLevel="0" collapsed="false">
      <c r="B138" s="23" t="s">
        <v>95</v>
      </c>
      <c r="C138" s="23"/>
      <c r="D138" s="24" t="n">
        <v>94788.65</v>
      </c>
      <c r="E138" s="24" t="n">
        <v>53532</v>
      </c>
      <c r="F138" s="24" t="n">
        <f aca="false">IF(D138=0,0,E138/D138*100)</f>
        <v>56.4751159553385</v>
      </c>
      <c r="I138" s="30"/>
    </row>
    <row r="139" customFormat="false" ht="18" hidden="false" customHeight="true" outlineLevel="0" collapsed="false">
      <c r="C139" s="31" t="s">
        <v>123</v>
      </c>
      <c r="D139" s="31"/>
      <c r="E139" s="31"/>
      <c r="F139" s="31"/>
      <c r="I139" s="30"/>
    </row>
    <row r="140" customFormat="false" ht="14.25" hidden="false" customHeight="true" outlineLevel="0" collapsed="false">
      <c r="B140" s="32" t="s">
        <v>124</v>
      </c>
      <c r="C140" s="32"/>
      <c r="D140" s="32"/>
      <c r="E140" s="32"/>
      <c r="F140" s="32"/>
    </row>
    <row r="141" customFormat="false" ht="10.5" hidden="false" customHeight="true" outlineLevel="0" collapsed="false">
      <c r="F141" s="33" t="s">
        <v>3</v>
      </c>
    </row>
    <row r="142" customFormat="false" ht="51" hidden="false" customHeight="false" outlineLevel="0" collapsed="false">
      <c r="B142" s="14" t="s">
        <v>4</v>
      </c>
      <c r="C142" s="14" t="s">
        <v>125</v>
      </c>
      <c r="D142" s="14" t="s">
        <v>126</v>
      </c>
      <c r="E142" s="14" t="s">
        <v>127</v>
      </c>
      <c r="F142" s="15" t="s">
        <v>8</v>
      </c>
    </row>
    <row r="143" customFormat="false" ht="12.75" hidden="false" customHeight="false" outlineLevel="0" collapsed="false">
      <c r="B143" s="34" t="s">
        <v>128</v>
      </c>
      <c r="C143" s="34" t="s">
        <v>129</v>
      </c>
      <c r="D143" s="35" t="n">
        <v>125096.7</v>
      </c>
      <c r="E143" s="35" t="n">
        <v>101886.4</v>
      </c>
      <c r="F143" s="35" t="n">
        <f aca="false">IF(D143=0,0,(E143/D143)*100)</f>
        <v>81.4461132867614</v>
      </c>
      <c r="G143" s="36" t="n">
        <v>55735.8</v>
      </c>
      <c r="S143" s="22"/>
    </row>
    <row r="144" customFormat="false" ht="45.75" hidden="false" customHeight="true" outlineLevel="0" collapsed="false">
      <c r="B144" s="37" t="s">
        <v>130</v>
      </c>
      <c r="C144" s="37" t="s">
        <v>131</v>
      </c>
      <c r="D144" s="38" t="n">
        <v>46822.011</v>
      </c>
      <c r="E144" s="38" t="n">
        <v>37675.8</v>
      </c>
      <c r="F144" s="38" t="n">
        <f aca="false">IF(D144=0,0,(E144/D144)*100)</f>
        <v>80.46600134283</v>
      </c>
      <c r="G144" s="3" t="n">
        <f aca="false">E97+E138</f>
        <v>1818289.2</v>
      </c>
    </row>
    <row r="145" customFormat="false" ht="30" hidden="false" customHeight="true" outlineLevel="0" collapsed="false">
      <c r="B145" s="37" t="s">
        <v>132</v>
      </c>
      <c r="C145" s="37" t="s">
        <v>133</v>
      </c>
      <c r="D145" s="38" t="n">
        <v>75124.8</v>
      </c>
      <c r="E145" s="38" t="n">
        <v>62002.3</v>
      </c>
      <c r="F145" s="38" t="n">
        <f aca="false">IF(D145=0,0,(E145/D145)*100)</f>
        <v>82.5323994206973</v>
      </c>
    </row>
    <row r="146" customFormat="false" ht="12.75" hidden="false" customHeight="false" outlineLevel="0" collapsed="false">
      <c r="B146" s="37" t="s">
        <v>134</v>
      </c>
      <c r="C146" s="37" t="s">
        <v>135</v>
      </c>
      <c r="D146" s="38" t="n">
        <v>1277.315</v>
      </c>
      <c r="E146" s="38" t="n">
        <v>468.3</v>
      </c>
      <c r="F146" s="38" t="n">
        <f aca="false">IF(D146=0,0,(E146/D146)*100)</f>
        <v>36.6628435429005</v>
      </c>
      <c r="G146" s="3" t="n">
        <f aca="false">E234+E297</f>
        <v>1793502.5</v>
      </c>
    </row>
    <row r="147" s="39" customFormat="true" ht="12.75" hidden="false" customHeight="false" outlineLevel="0" collapsed="false">
      <c r="B147" s="37" t="s">
        <v>136</v>
      </c>
      <c r="C147" s="37" t="s">
        <v>137</v>
      </c>
      <c r="D147" s="38" t="n">
        <v>1872.559</v>
      </c>
      <c r="E147" s="38" t="n">
        <v>1739.9</v>
      </c>
      <c r="F147" s="38" t="n">
        <f aca="false">IF(D147=0,0,(E147/D147)*100)</f>
        <v>92.9156304287342</v>
      </c>
      <c r="G147" s="40"/>
      <c r="H147" s="41"/>
    </row>
    <row r="148" s="39" customFormat="true" ht="15" hidden="false" customHeight="true" outlineLevel="0" collapsed="false">
      <c r="B148" s="34" t="s">
        <v>138</v>
      </c>
      <c r="C148" s="34" t="s">
        <v>139</v>
      </c>
      <c r="D148" s="35" t="n">
        <v>934943.7</v>
      </c>
      <c r="E148" s="35" t="n">
        <v>770795</v>
      </c>
      <c r="F148" s="35" t="n">
        <f aca="false">IF(D148=0,0,(E148/D148)*100)</f>
        <v>82.4429321252178</v>
      </c>
      <c r="G148" s="40"/>
      <c r="H148" s="41"/>
    </row>
    <row r="149" s="39" customFormat="true" ht="38.25" hidden="false" customHeight="true" outlineLevel="0" collapsed="false">
      <c r="B149" s="37" t="s">
        <v>140</v>
      </c>
      <c r="C149" s="37" t="s">
        <v>141</v>
      </c>
      <c r="D149" s="38" t="n">
        <v>263732.5</v>
      </c>
      <c r="E149" s="38" t="n">
        <v>211029.4</v>
      </c>
      <c r="F149" s="38" t="n">
        <f aca="false">IF(D149=0,0,(E149/D149)*100)</f>
        <v>80.0164560681751</v>
      </c>
      <c r="G149" s="40" t="n">
        <f aca="false">G143+G144-G146-E115-G151+5000</f>
        <v>44511.2</v>
      </c>
      <c r="H149" s="41" t="n">
        <v>50497</v>
      </c>
    </row>
    <row r="150" customFormat="false" ht="15.75" hidden="false" customHeight="true" outlineLevel="0" collapsed="false">
      <c r="B150" s="37" t="s">
        <v>142</v>
      </c>
      <c r="C150" s="37" t="s">
        <v>143</v>
      </c>
      <c r="D150" s="38" t="n">
        <v>479121.1</v>
      </c>
      <c r="E150" s="38" t="n">
        <v>400359.6</v>
      </c>
      <c r="F150" s="38" t="n">
        <f aca="false">IF(D150=0,0,(E150/D150)*100)</f>
        <v>83.5612541380457</v>
      </c>
      <c r="H150" s="42" t="n">
        <f aca="false">G149-H149</f>
        <v>-5985.8</v>
      </c>
    </row>
    <row r="151" customFormat="false" ht="24.75" hidden="false" customHeight="true" outlineLevel="0" collapsed="false">
      <c r="B151" s="37" t="s">
        <v>144</v>
      </c>
      <c r="C151" s="37" t="s">
        <v>145</v>
      </c>
      <c r="D151" s="38" t="n">
        <v>18161.572</v>
      </c>
      <c r="E151" s="38" t="n">
        <v>15507.9</v>
      </c>
      <c r="F151" s="38" t="n">
        <f aca="false">IF(D151=0,0,(E151/D151)*100)</f>
        <v>85.3885335476466</v>
      </c>
      <c r="G151" s="3" t="n">
        <f aca="false">220.3+637+636.9</f>
        <v>1494.2</v>
      </c>
    </row>
    <row r="152" customFormat="false" ht="37.5" hidden="false" customHeight="true" outlineLevel="0" collapsed="false">
      <c r="B152" s="37" t="s">
        <v>146</v>
      </c>
      <c r="C152" s="37" t="s">
        <v>147</v>
      </c>
      <c r="D152" s="38" t="n">
        <v>3225.5</v>
      </c>
      <c r="E152" s="38" t="n">
        <v>2681.1</v>
      </c>
      <c r="F152" s="38" t="n">
        <f aca="false">IF(D152=0,0,(E152/D152)*100)</f>
        <v>83.121996589676</v>
      </c>
    </row>
    <row r="153" customFormat="false" ht="25.5" hidden="false" customHeight="true" outlineLevel="0" collapsed="false">
      <c r="B153" s="37" t="s">
        <v>148</v>
      </c>
      <c r="C153" s="37" t="s">
        <v>149</v>
      </c>
      <c r="D153" s="38" t="n">
        <v>2388.5</v>
      </c>
      <c r="E153" s="38" t="n">
        <v>1334.2</v>
      </c>
      <c r="F153" s="38" t="n">
        <f aca="false">IF(D153=0,0,(E153/D153)*100)</f>
        <v>55.8593259367804</v>
      </c>
    </row>
    <row r="154" customFormat="false" ht="15" hidden="false" customHeight="true" outlineLevel="0" collapsed="false">
      <c r="B154" s="37" t="s">
        <v>150</v>
      </c>
      <c r="C154" s="37" t="s">
        <v>151</v>
      </c>
      <c r="D154" s="38" t="n">
        <v>33418.6</v>
      </c>
      <c r="E154" s="38" t="n">
        <v>26521.8</v>
      </c>
      <c r="F154" s="38" t="n">
        <f aca="false">IF(D154=0,0,(E154/D154)*100)</f>
        <v>79.3623910038123</v>
      </c>
    </row>
    <row r="155" customFormat="false" ht="27" hidden="false" customHeight="true" outlineLevel="0" collapsed="false">
      <c r="B155" s="37" t="s">
        <v>152</v>
      </c>
      <c r="C155" s="37" t="s">
        <v>153</v>
      </c>
      <c r="D155" s="38" t="n">
        <v>40578.3</v>
      </c>
      <c r="E155" s="38" t="n">
        <v>35390.5</v>
      </c>
      <c r="F155" s="38" t="n">
        <f aca="false">IF(D155=0,0,(E155/D155)*100)</f>
        <v>87.2153343042956</v>
      </c>
    </row>
    <row r="156" customFormat="false" ht="25.5" hidden="false" customHeight="false" outlineLevel="0" collapsed="false">
      <c r="B156" s="37" t="s">
        <v>154</v>
      </c>
      <c r="C156" s="37" t="s">
        <v>155</v>
      </c>
      <c r="D156" s="38" t="n">
        <v>77542.3</v>
      </c>
      <c r="E156" s="38" t="n">
        <v>64158.5</v>
      </c>
      <c r="F156" s="38" t="n">
        <f aca="false">IF(D156=0,0,(E156/D156)*100)</f>
        <v>82.7400012638263</v>
      </c>
    </row>
    <row r="157" customFormat="false" ht="11.25" hidden="false" customHeight="true" outlineLevel="0" collapsed="false">
      <c r="B157" s="37" t="s">
        <v>156</v>
      </c>
      <c r="C157" s="37" t="s">
        <v>157</v>
      </c>
      <c r="D157" s="38" t="n">
        <v>23.22052</v>
      </c>
      <c r="E157" s="38" t="n">
        <v>23.2</v>
      </c>
      <c r="F157" s="38" t="n">
        <f aca="false">IF(D157=0,0,(E157/D157)*100)</f>
        <v>99.9116298859802</v>
      </c>
    </row>
    <row r="158" customFormat="false" ht="15" hidden="false" customHeight="true" outlineLevel="0" collapsed="false">
      <c r="B158" s="37" t="s">
        <v>158</v>
      </c>
      <c r="C158" s="37" t="s">
        <v>159</v>
      </c>
      <c r="D158" s="38" t="n">
        <v>1811.31268</v>
      </c>
      <c r="E158" s="38" t="n">
        <v>1805.9</v>
      </c>
      <c r="F158" s="38" t="n">
        <f aca="false">IF(D158=0,0,(E158/D158)*100)</f>
        <v>99.7011736261903</v>
      </c>
    </row>
    <row r="159" customFormat="false" ht="12.75" hidden="false" customHeight="true" outlineLevel="0" collapsed="false">
      <c r="B159" s="37" t="s">
        <v>160</v>
      </c>
      <c r="C159" s="37" t="s">
        <v>161</v>
      </c>
      <c r="D159" s="38" t="n">
        <v>9389.54632</v>
      </c>
      <c r="E159" s="38" t="n">
        <v>7602.5</v>
      </c>
      <c r="F159" s="38" t="n">
        <f aca="false">IF(D159=0,0,(E159/D159)*100)</f>
        <v>80.9677032404266</v>
      </c>
    </row>
    <row r="160" customFormat="false" ht="12.75" hidden="false" customHeight="false" outlineLevel="0" collapsed="false">
      <c r="B160" s="37" t="s">
        <v>162</v>
      </c>
      <c r="C160" s="37" t="s">
        <v>163</v>
      </c>
      <c r="D160" s="38" t="n">
        <v>76.02</v>
      </c>
      <c r="E160" s="38" t="n">
        <v>59.7</v>
      </c>
      <c r="F160" s="38" t="n">
        <f aca="false">IF(D160=0,0,(E160/D160)*100)</f>
        <v>78.5319652722968</v>
      </c>
    </row>
    <row r="161" customFormat="false" ht="12.75" hidden="false" customHeight="true" outlineLevel="0" collapsed="false">
      <c r="B161" s="37" t="s">
        <v>164</v>
      </c>
      <c r="C161" s="37" t="s">
        <v>165</v>
      </c>
      <c r="D161" s="38" t="n">
        <v>5475.376</v>
      </c>
      <c r="E161" s="38" t="n">
        <v>4320.5</v>
      </c>
      <c r="F161" s="38" t="n">
        <f aca="false">IF(D161=0,0,(E161/D161)*100)</f>
        <v>78.907822951337</v>
      </c>
    </row>
    <row r="162" customFormat="false" ht="12.75" hidden="false" customHeight="false" outlineLevel="0" collapsed="false">
      <c r="B162" s="34" t="s">
        <v>166</v>
      </c>
      <c r="C162" s="34" t="s">
        <v>167</v>
      </c>
      <c r="D162" s="35" t="n">
        <v>117908.2</v>
      </c>
      <c r="E162" s="35" t="n">
        <v>114741.1</v>
      </c>
      <c r="F162" s="35" t="n">
        <f aca="false">IF(D162=0,0,(E162/D162)*100)</f>
        <v>97.3139272756263</v>
      </c>
    </row>
    <row r="163" customFormat="false" ht="18.75" hidden="false" customHeight="true" outlineLevel="0" collapsed="false">
      <c r="B163" s="37" t="s">
        <v>168</v>
      </c>
      <c r="C163" s="37" t="s">
        <v>169</v>
      </c>
      <c r="D163" s="38" t="n">
        <v>60922.9</v>
      </c>
      <c r="E163" s="38" t="n">
        <v>60305</v>
      </c>
      <c r="F163" s="38" t="n">
        <f aca="false">IF(D163=0,0,(E163/D163)*100)</f>
        <v>98.9857672566473</v>
      </c>
    </row>
    <row r="164" customFormat="false" ht="17.25" hidden="false" customHeight="true" outlineLevel="0" collapsed="false">
      <c r="B164" s="37" t="s">
        <v>170</v>
      </c>
      <c r="C164" s="37" t="s">
        <v>171</v>
      </c>
      <c r="D164" s="38" t="n">
        <v>1925.88855</v>
      </c>
      <c r="E164" s="38" t="n">
        <v>1925.9</v>
      </c>
      <c r="F164" s="38" t="n">
        <f aca="false">IF(D164=0,0,(E164/D164)*100)</f>
        <v>100.000594530769</v>
      </c>
    </row>
    <row r="165" customFormat="false" ht="27" hidden="false" customHeight="true" outlineLevel="0" collapsed="false">
      <c r="B165" s="37" t="s">
        <v>172</v>
      </c>
      <c r="C165" s="37" t="s">
        <v>173</v>
      </c>
      <c r="D165" s="38" t="n">
        <v>13261.5</v>
      </c>
      <c r="E165" s="38" t="n">
        <v>13210.4</v>
      </c>
      <c r="F165" s="38" t="n">
        <f aca="false">IF(D165=0,0,(E165/D165)*100)</f>
        <v>99.6146740564793</v>
      </c>
    </row>
    <row r="166" customFormat="false" ht="25.5" hidden="false" customHeight="false" outlineLevel="0" collapsed="false">
      <c r="B166" s="37" t="s">
        <v>174</v>
      </c>
      <c r="C166" s="37" t="s">
        <v>175</v>
      </c>
      <c r="D166" s="38" t="n">
        <v>20008.9</v>
      </c>
      <c r="E166" s="38" t="n">
        <v>19393.3</v>
      </c>
      <c r="F166" s="38" t="n">
        <f aca="false">IF(D166=0,0,(E166/D166)*100)</f>
        <v>96.9233691007502</v>
      </c>
    </row>
    <row r="167" customFormat="false" ht="12.75" hidden="false" customHeight="false" outlineLevel="0" collapsed="false">
      <c r="B167" s="37" t="s">
        <v>176</v>
      </c>
      <c r="C167" s="37" t="s">
        <v>177</v>
      </c>
      <c r="D167" s="38" t="n">
        <v>8132.33259</v>
      </c>
      <c r="E167" s="38" t="n">
        <v>7488.8</v>
      </c>
      <c r="F167" s="38" t="n">
        <f aca="false">IF(D167=0,0,(E167/D167)*100)</f>
        <v>92.086740392402</v>
      </c>
    </row>
    <row r="168" customFormat="false" ht="28.5" hidden="false" customHeight="true" outlineLevel="0" collapsed="false">
      <c r="B168" s="37" t="s">
        <v>178</v>
      </c>
      <c r="C168" s="37" t="s">
        <v>179</v>
      </c>
      <c r="D168" s="38" t="n">
        <v>2214.7</v>
      </c>
      <c r="E168" s="38" t="n">
        <v>2078.2</v>
      </c>
      <c r="F168" s="38" t="n">
        <f aca="false">IF(D168=0,0,(E168/D168)*100)</f>
        <v>93.8366370163002</v>
      </c>
    </row>
    <row r="169" customFormat="false" ht="24.75" hidden="false" customHeight="true" outlineLevel="0" collapsed="false">
      <c r="B169" s="37" t="s">
        <v>180</v>
      </c>
      <c r="C169" s="37" t="s">
        <v>181</v>
      </c>
      <c r="D169" s="38" t="n">
        <v>123.5</v>
      </c>
      <c r="E169" s="38" t="n">
        <v>114.22682</v>
      </c>
      <c r="F169" s="38" t="n">
        <f aca="false">IF(D169=0,0,(E169/D169)*100)</f>
        <v>92.4913522267207</v>
      </c>
    </row>
    <row r="170" customFormat="false" ht="15.75" hidden="false" customHeight="true" outlineLevel="0" collapsed="false">
      <c r="B170" s="37" t="s">
        <v>182</v>
      </c>
      <c r="C170" s="37" t="s">
        <v>183</v>
      </c>
      <c r="D170" s="38" t="n">
        <v>10260.47211</v>
      </c>
      <c r="E170" s="38" t="n">
        <v>9317.8</v>
      </c>
      <c r="F170" s="38" t="n">
        <f aca="false">IF(D170=0,0,(E170/D170)*100)</f>
        <v>90.8125854259546</v>
      </c>
    </row>
    <row r="171" customFormat="false" ht="12.75" hidden="false" customHeight="false" outlineLevel="0" collapsed="false">
      <c r="B171" s="37" t="s">
        <v>184</v>
      </c>
      <c r="C171" s="37" t="s">
        <v>185</v>
      </c>
      <c r="D171" s="38" t="n">
        <v>1058</v>
      </c>
      <c r="E171" s="38" t="n">
        <v>907.1</v>
      </c>
      <c r="F171" s="38" t="n">
        <f aca="false">IF(D171=0,0,(E171/D171)*100)</f>
        <v>85.7372400756144</v>
      </c>
    </row>
    <row r="172" customFormat="false" ht="12.75" hidden="false" customHeight="true" outlineLevel="0" collapsed="false">
      <c r="B172" s="34" t="s">
        <v>186</v>
      </c>
      <c r="C172" s="34" t="s">
        <v>187</v>
      </c>
      <c r="D172" s="35" t="n">
        <v>77032.7</v>
      </c>
      <c r="E172" s="35" t="n">
        <v>66846.7</v>
      </c>
      <c r="F172" s="35" t="n">
        <f aca="false">IF(D172=0,0,(E172/D172)*100)</f>
        <v>86.7770440345464</v>
      </c>
      <c r="G172" s="4"/>
    </row>
    <row r="173" customFormat="false" ht="15" hidden="false" customHeight="true" outlineLevel="0" collapsed="false">
      <c r="B173" s="37" t="s">
        <v>188</v>
      </c>
      <c r="C173" s="37" t="s">
        <v>189</v>
      </c>
      <c r="D173" s="38" t="n">
        <v>39.863</v>
      </c>
      <c r="E173" s="38" t="n">
        <v>18</v>
      </c>
      <c r="F173" s="38" t="n">
        <f aca="false">IF(D173=0,0,(E173/D173)*100)</f>
        <v>45.1546546923212</v>
      </c>
      <c r="G173" s="4"/>
    </row>
    <row r="174" customFormat="false" ht="25.5" hidden="false" customHeight="false" outlineLevel="0" collapsed="false">
      <c r="B174" s="37" t="s">
        <v>190</v>
      </c>
      <c r="C174" s="37" t="s">
        <v>191</v>
      </c>
      <c r="D174" s="38" t="n">
        <v>19437.6</v>
      </c>
      <c r="E174" s="38" t="n">
        <v>18763.6</v>
      </c>
      <c r="F174" s="38" t="n">
        <f aca="false">IF(D174=0,0,(E174/D174)*100)</f>
        <v>96.5324937235049</v>
      </c>
      <c r="G174" s="4"/>
    </row>
    <row r="175" customFormat="false" ht="14.25" hidden="false" customHeight="true" outlineLevel="0" collapsed="false">
      <c r="B175" s="37" t="s">
        <v>192</v>
      </c>
      <c r="C175" s="37" t="s">
        <v>193</v>
      </c>
      <c r="D175" s="38" t="n">
        <v>23497.1</v>
      </c>
      <c r="E175" s="38" t="n">
        <v>21764.2</v>
      </c>
      <c r="F175" s="38" t="n">
        <f aca="false">IF(D175=0,0,(E175/D175)*100)</f>
        <v>92.6250473462683</v>
      </c>
      <c r="G175" s="4"/>
    </row>
    <row r="176" customFormat="false" ht="16.5" hidden="false" customHeight="true" outlineLevel="0" collapsed="false">
      <c r="B176" s="37" t="s">
        <v>194</v>
      </c>
      <c r="C176" s="37" t="s">
        <v>195</v>
      </c>
      <c r="D176" s="38" t="n">
        <v>1482.7</v>
      </c>
      <c r="E176" s="38" t="n">
        <v>1209.9</v>
      </c>
      <c r="F176" s="38" t="n">
        <f aca="false">IF(D176=0,0,(E176/D176)*100)</f>
        <v>81.6011330680515</v>
      </c>
      <c r="G176" s="4"/>
    </row>
    <row r="177" customFormat="false" ht="25.5" hidden="false" customHeight="true" outlineLevel="0" collapsed="false">
      <c r="B177" s="37" t="s">
        <v>196</v>
      </c>
      <c r="C177" s="37" t="s">
        <v>197</v>
      </c>
      <c r="D177" s="38" t="n">
        <v>119.3</v>
      </c>
      <c r="E177" s="38" t="n">
        <v>95.3</v>
      </c>
      <c r="F177" s="38" t="n">
        <f aca="false">IF(D177=0,0,(E177/D177)*100)</f>
        <v>79.8826487845767</v>
      </c>
      <c r="G177" s="4"/>
    </row>
    <row r="178" customFormat="false" ht="14.25" hidden="false" customHeight="true" outlineLevel="0" collapsed="false">
      <c r="B178" s="37" t="s">
        <v>198</v>
      </c>
      <c r="C178" s="37" t="s">
        <v>199</v>
      </c>
      <c r="D178" s="38" t="n">
        <v>8823</v>
      </c>
      <c r="E178" s="38" t="n">
        <v>7420.4</v>
      </c>
      <c r="F178" s="38" t="n">
        <f aca="false">IF(D178=0,0,(E178/D178)*100)</f>
        <v>84.1029128414371</v>
      </c>
      <c r="G178" s="4"/>
    </row>
    <row r="179" customFormat="false" ht="13.5" hidden="false" customHeight="true" outlineLevel="0" collapsed="false">
      <c r="B179" s="37" t="s">
        <v>200</v>
      </c>
      <c r="C179" s="37" t="s">
        <v>201</v>
      </c>
      <c r="D179" s="38" t="n">
        <v>4998</v>
      </c>
      <c r="E179" s="38" t="n">
        <v>3903.4</v>
      </c>
      <c r="F179" s="38" t="n">
        <f aca="false">IF(D179=0,0,(E179/D179)*100)</f>
        <v>78.0992396958783</v>
      </c>
      <c r="G179" s="4"/>
    </row>
    <row r="180" customFormat="false" ht="38.25" hidden="false" customHeight="true" outlineLevel="0" collapsed="false">
      <c r="B180" s="37" t="s">
        <v>202</v>
      </c>
      <c r="C180" s="37" t="s">
        <v>203</v>
      </c>
      <c r="D180" s="38" t="n">
        <v>119.5</v>
      </c>
      <c r="E180" s="38" t="n">
        <v>68.30668</v>
      </c>
      <c r="F180" s="38" t="n">
        <f aca="false">IF(D180=0,0,(E180/D180)*100)</f>
        <v>57.1604016736402</v>
      </c>
      <c r="G180" s="4"/>
    </row>
    <row r="181" customFormat="false" ht="12.75" hidden="false" customHeight="true" outlineLevel="0" collapsed="false">
      <c r="B181" s="37" t="s">
        <v>204</v>
      </c>
      <c r="C181" s="37" t="s">
        <v>205</v>
      </c>
      <c r="D181" s="38" t="n">
        <v>643</v>
      </c>
      <c r="E181" s="38" t="n">
        <v>640.08</v>
      </c>
      <c r="F181" s="38" t="n">
        <f aca="false">IF(D181=0,0,(E181/D181)*100)</f>
        <v>99.5458786936237</v>
      </c>
      <c r="G181" s="4"/>
    </row>
    <row r="182" customFormat="false" ht="14.25" hidden="false" customHeight="true" outlineLevel="0" collapsed="false">
      <c r="B182" s="37" t="s">
        <v>206</v>
      </c>
      <c r="C182" s="37" t="s">
        <v>207</v>
      </c>
      <c r="D182" s="38" t="n">
        <v>0</v>
      </c>
      <c r="E182" s="38" t="n">
        <v>0</v>
      </c>
      <c r="F182" s="38" t="n">
        <f aca="false">IF(D182=0,0,(E182/D182)*100)</f>
        <v>0</v>
      </c>
      <c r="G182" s="4"/>
    </row>
    <row r="183" customFormat="false" ht="39" hidden="false" customHeight="true" outlineLevel="0" collapsed="false">
      <c r="B183" s="37" t="s">
        <v>208</v>
      </c>
      <c r="C183" s="37" t="s">
        <v>209</v>
      </c>
      <c r="D183" s="38" t="n">
        <v>504.6</v>
      </c>
      <c r="E183" s="38" t="n">
        <v>421.3</v>
      </c>
      <c r="F183" s="38" t="n">
        <f aca="false">IF(D183=0,0,(E183/D183)*100)</f>
        <v>83.491874752279</v>
      </c>
      <c r="G183" s="4"/>
    </row>
    <row r="184" customFormat="false" ht="16.5" hidden="false" customHeight="true" outlineLevel="0" collapsed="false">
      <c r="B184" s="37" t="s">
        <v>210</v>
      </c>
      <c r="C184" s="37" t="s">
        <v>211</v>
      </c>
      <c r="D184" s="38" t="n">
        <v>320</v>
      </c>
      <c r="E184" s="38" t="n">
        <v>0</v>
      </c>
      <c r="F184" s="38" t="n">
        <f aca="false">IF(D184=0,0,(E184/D184)*100)</f>
        <v>0</v>
      </c>
      <c r="G184" s="4"/>
    </row>
    <row r="185" customFormat="false" ht="24.75" hidden="false" customHeight="true" outlineLevel="0" collapsed="false">
      <c r="B185" s="37" t="s">
        <v>212</v>
      </c>
      <c r="C185" s="37" t="s">
        <v>213</v>
      </c>
      <c r="D185" s="38" t="n">
        <v>880</v>
      </c>
      <c r="E185" s="38" t="n">
        <v>151.37894</v>
      </c>
      <c r="F185" s="38" t="n">
        <f aca="false">IF(D185=0,0,(E185/D185)*100)</f>
        <v>17.2021522727273</v>
      </c>
      <c r="G185" s="4"/>
    </row>
    <row r="186" customFormat="false" ht="25.5" hidden="false" customHeight="false" outlineLevel="0" collapsed="false">
      <c r="B186" s="37" t="s">
        <v>214</v>
      </c>
      <c r="C186" s="37" t="s">
        <v>215</v>
      </c>
      <c r="D186" s="38" t="n">
        <v>1843.8</v>
      </c>
      <c r="E186" s="38" t="n">
        <v>1418</v>
      </c>
      <c r="F186" s="38" t="n">
        <f aca="false">IF(D186=0,0,(E186/D186)*100)</f>
        <v>76.9063889792819</v>
      </c>
      <c r="G186" s="4"/>
    </row>
    <row r="187" customFormat="false" ht="25.5" hidden="false" customHeight="false" outlineLevel="0" collapsed="false">
      <c r="B187" s="37" t="s">
        <v>216</v>
      </c>
      <c r="C187" s="37" t="s">
        <v>217</v>
      </c>
      <c r="D187" s="38" t="n">
        <v>14324.2</v>
      </c>
      <c r="E187" s="38" t="n">
        <v>10973</v>
      </c>
      <c r="F187" s="38" t="n">
        <f aca="false">IF(D187=0,0,(E187/D187)*100)</f>
        <v>76.6046271344997</v>
      </c>
      <c r="G187" s="4"/>
    </row>
    <row r="188" customFormat="false" ht="12.75" hidden="false" customHeight="false" outlineLevel="0" collapsed="false">
      <c r="B188" s="34" t="s">
        <v>218</v>
      </c>
      <c r="C188" s="34" t="s">
        <v>219</v>
      </c>
      <c r="D188" s="35" t="n">
        <v>24715.4</v>
      </c>
      <c r="E188" s="35" t="n">
        <v>20479.4</v>
      </c>
      <c r="F188" s="35" t="n">
        <f aca="false">IF(D188=0,0,(E188/D188)*100)</f>
        <v>82.8608883530107</v>
      </c>
      <c r="G188" s="4"/>
    </row>
    <row r="189" customFormat="false" ht="12.75" hidden="false" customHeight="false" outlineLevel="0" collapsed="false">
      <c r="B189" s="37" t="s">
        <v>220</v>
      </c>
      <c r="C189" s="37" t="s">
        <v>221</v>
      </c>
      <c r="D189" s="38" t="n">
        <v>11627</v>
      </c>
      <c r="E189" s="38" t="n">
        <v>9786.5</v>
      </c>
      <c r="F189" s="38" t="n">
        <f aca="false">IF(D189=0,0,(E189/D189)*100)</f>
        <v>84.1704652962931</v>
      </c>
      <c r="G189" s="4"/>
    </row>
    <row r="190" customFormat="false" ht="12.75" hidden="false" customHeight="false" outlineLevel="0" collapsed="false">
      <c r="B190" s="37" t="s">
        <v>222</v>
      </c>
      <c r="C190" s="37" t="s">
        <v>223</v>
      </c>
      <c r="D190" s="38" t="n">
        <v>2853.3</v>
      </c>
      <c r="E190" s="38" t="n">
        <v>2261.1</v>
      </c>
      <c r="F190" s="38" t="n">
        <f aca="false">IF(D190=0,0,(E190/D190)*100)</f>
        <v>79.2450846388392</v>
      </c>
      <c r="G190" s="4"/>
    </row>
    <row r="191" customFormat="false" ht="25.5" hidden="false" customHeight="false" outlineLevel="0" collapsed="false">
      <c r="B191" s="37" t="s">
        <v>224</v>
      </c>
      <c r="C191" s="37" t="s">
        <v>225</v>
      </c>
      <c r="D191" s="38" t="n">
        <v>7021.2</v>
      </c>
      <c r="E191" s="38" t="n">
        <v>5945</v>
      </c>
      <c r="F191" s="38" t="n">
        <f aca="false">IF(D191=0,0,(E191/D191)*100)</f>
        <v>84.6721358172392</v>
      </c>
      <c r="G191" s="4"/>
    </row>
    <row r="192" customFormat="false" ht="25.5" hidden="false" customHeight="false" outlineLevel="0" collapsed="false">
      <c r="B192" s="37" t="s">
        <v>226</v>
      </c>
      <c r="C192" s="37" t="s">
        <v>227</v>
      </c>
      <c r="D192" s="38" t="n">
        <v>1713.9</v>
      </c>
      <c r="E192" s="38" t="n">
        <v>1394.3</v>
      </c>
      <c r="F192" s="38" t="n">
        <f aca="false">IF(D192=0,0,(E192/D192)*100)</f>
        <v>81.3524709726355</v>
      </c>
      <c r="G192" s="4"/>
    </row>
    <row r="193" customFormat="false" ht="15.75" hidden="false" customHeight="true" outlineLevel="0" collapsed="false">
      <c r="B193" s="37" t="s">
        <v>228</v>
      </c>
      <c r="C193" s="37" t="s">
        <v>229</v>
      </c>
      <c r="D193" s="38" t="n">
        <v>1500</v>
      </c>
      <c r="E193" s="38" t="n">
        <v>1092.5</v>
      </c>
      <c r="F193" s="38" t="n">
        <f aca="false">IF(D193=0,0,(E193/D193)*100)</f>
        <v>72.8333333333333</v>
      </c>
      <c r="G193" s="4"/>
    </row>
    <row r="194" customFormat="false" ht="12.75" hidden="false" customHeight="false" outlineLevel="0" collapsed="false">
      <c r="B194" s="34" t="s">
        <v>230</v>
      </c>
      <c r="C194" s="34" t="s">
        <v>231</v>
      </c>
      <c r="D194" s="35" t="n">
        <v>26033.6</v>
      </c>
      <c r="E194" s="35" t="n">
        <v>21632.7</v>
      </c>
      <c r="F194" s="35" t="n">
        <f aca="false">IF(D194=0,0,(E194/D194)*100)</f>
        <v>83.095307602483</v>
      </c>
      <c r="G194" s="4"/>
    </row>
    <row r="195" customFormat="false" ht="25.5" hidden="false" customHeight="false" outlineLevel="0" collapsed="false">
      <c r="B195" s="37" t="s">
        <v>232</v>
      </c>
      <c r="C195" s="37" t="s">
        <v>233</v>
      </c>
      <c r="D195" s="38" t="n">
        <v>1487</v>
      </c>
      <c r="E195" s="38" t="n">
        <v>1233</v>
      </c>
      <c r="F195" s="38" t="n">
        <f aca="false">IF(D195=0,0,(E195/D195)*100)</f>
        <v>82.9186281102892</v>
      </c>
      <c r="G195" s="4"/>
    </row>
    <row r="196" customFormat="false" ht="25.5" hidden="false" customHeight="false" outlineLevel="0" collapsed="false">
      <c r="B196" s="37" t="s">
        <v>234</v>
      </c>
      <c r="C196" s="37" t="s">
        <v>235</v>
      </c>
      <c r="D196" s="38" t="n">
        <v>248</v>
      </c>
      <c r="E196" s="38" t="n">
        <v>192.2</v>
      </c>
      <c r="F196" s="38" t="n">
        <f aca="false">IF(D196=0,0,(E196/D196)*100)</f>
        <v>77.5</v>
      </c>
      <c r="G196" s="4"/>
    </row>
    <row r="197" customFormat="false" ht="25.5" hidden="false" customHeight="false" outlineLevel="0" collapsed="false">
      <c r="B197" s="37" t="s">
        <v>236</v>
      </c>
      <c r="C197" s="37" t="s">
        <v>237</v>
      </c>
      <c r="D197" s="38" t="n">
        <v>24138.6</v>
      </c>
      <c r="E197" s="38" t="n">
        <v>20093.5</v>
      </c>
      <c r="F197" s="38" t="n">
        <f aca="false">IF(D197=0,0,(E197/D197)*100)</f>
        <v>83.2421930020797</v>
      </c>
      <c r="G197" s="4"/>
    </row>
    <row r="198" customFormat="false" ht="12.75" hidden="false" customHeight="false" outlineLevel="0" collapsed="false">
      <c r="B198" s="37" t="s">
        <v>238</v>
      </c>
      <c r="C198" s="37" t="s">
        <v>239</v>
      </c>
      <c r="D198" s="38" t="n">
        <v>100</v>
      </c>
      <c r="E198" s="38" t="n">
        <v>99.051</v>
      </c>
      <c r="F198" s="38" t="n">
        <f aca="false">IF(D198=0,0,(E198/D198)*100)</f>
        <v>99.051</v>
      </c>
      <c r="G198" s="4"/>
    </row>
    <row r="199" customFormat="false" ht="25.5" hidden="false" customHeight="false" outlineLevel="0" collapsed="false">
      <c r="B199" s="37" t="s">
        <v>240</v>
      </c>
      <c r="C199" s="37" t="s">
        <v>241</v>
      </c>
      <c r="D199" s="38" t="n">
        <v>60</v>
      </c>
      <c r="E199" s="38" t="n">
        <v>15</v>
      </c>
      <c r="F199" s="38" t="n">
        <f aca="false">IF(D199=0,0,(E199/D199)*100)</f>
        <v>25</v>
      </c>
      <c r="G199" s="4"/>
    </row>
    <row r="200" customFormat="false" ht="12.75" hidden="false" customHeight="true" outlineLevel="0" collapsed="false">
      <c r="B200" s="34" t="s">
        <v>242</v>
      </c>
      <c r="C200" s="34" t="s">
        <v>243</v>
      </c>
      <c r="D200" s="35" t="n">
        <v>192562.7</v>
      </c>
      <c r="E200" s="35" t="n">
        <v>165947.8</v>
      </c>
      <c r="F200" s="35" t="n">
        <f aca="false">IF(D200=0,0,(E200/D200)*100)</f>
        <v>86.1785797561002</v>
      </c>
      <c r="G200" s="4"/>
    </row>
    <row r="201" customFormat="false" ht="14.25" hidden="false" customHeight="true" outlineLevel="0" collapsed="false">
      <c r="B201" s="37" t="s">
        <v>244</v>
      </c>
      <c r="C201" s="37" t="s">
        <v>245</v>
      </c>
      <c r="D201" s="38" t="n">
        <v>650</v>
      </c>
      <c r="E201" s="38" t="n">
        <v>103</v>
      </c>
      <c r="F201" s="38" t="n">
        <f aca="false">IF(D201=0,0,(E201/D201)*100)</f>
        <v>15.8461538461538</v>
      </c>
      <c r="G201" s="4"/>
    </row>
    <row r="202" customFormat="false" ht="38.25" hidden="false" customHeight="false" outlineLevel="0" collapsed="false">
      <c r="B202" s="37" t="s">
        <v>246</v>
      </c>
      <c r="C202" s="37" t="s">
        <v>247</v>
      </c>
      <c r="D202" s="38" t="n">
        <v>97484.7</v>
      </c>
      <c r="E202" s="38" t="n">
        <v>89500.4</v>
      </c>
      <c r="F202" s="38" t="n">
        <f aca="false">IF(D202=0,0,(E202/D202)*100)</f>
        <v>91.8096891101886</v>
      </c>
      <c r="G202" s="4"/>
    </row>
    <row r="203" customFormat="false" ht="13.5" hidden="false" customHeight="true" outlineLevel="0" collapsed="false">
      <c r="B203" s="37" t="s">
        <v>248</v>
      </c>
      <c r="C203" s="37" t="s">
        <v>249</v>
      </c>
      <c r="D203" s="38" t="n">
        <v>94348</v>
      </c>
      <c r="E203" s="38" t="n">
        <v>76295.8</v>
      </c>
      <c r="F203" s="38" t="n">
        <f aca="false">IF(D203=0,0,(E203/D203)*100)</f>
        <v>80.8663670666045</v>
      </c>
      <c r="G203" s="4"/>
    </row>
    <row r="204" customFormat="false" ht="16.5" hidden="false" customHeight="true" outlineLevel="0" collapsed="false">
      <c r="B204" s="37" t="s">
        <v>250</v>
      </c>
      <c r="C204" s="37" t="s">
        <v>251</v>
      </c>
      <c r="D204" s="38" t="n">
        <v>80</v>
      </c>
      <c r="E204" s="38" t="n">
        <v>75.56906</v>
      </c>
      <c r="F204" s="38" t="n">
        <f aca="false">IF(D204=0,0,(E204/D204)*100)</f>
        <v>94.461325</v>
      </c>
      <c r="G204" s="4"/>
    </row>
    <row r="205" customFormat="false" ht="12.75" hidden="false" customHeight="false" outlineLevel="0" collapsed="false">
      <c r="B205" s="34" t="s">
        <v>252</v>
      </c>
      <c r="C205" s="34" t="s">
        <v>253</v>
      </c>
      <c r="D205" s="35" t="n">
        <v>105560.7</v>
      </c>
      <c r="E205" s="35" t="n">
        <v>89626</v>
      </c>
      <c r="F205" s="35" t="n">
        <f aca="false">IF(D205=0,0,(E205/D205)*100)</f>
        <v>84.9047041181046</v>
      </c>
      <c r="G205" s="4"/>
    </row>
    <row r="206" customFormat="false" ht="16.5" hidden="false" customHeight="true" outlineLevel="0" collapsed="false">
      <c r="B206" s="37" t="s">
        <v>254</v>
      </c>
      <c r="C206" s="37" t="s">
        <v>255</v>
      </c>
      <c r="D206" s="38" t="n">
        <v>100</v>
      </c>
      <c r="E206" s="38" t="n">
        <v>38.4</v>
      </c>
      <c r="F206" s="38" t="n">
        <f aca="false">IF(D206=0,0,(E206/D206)*100)</f>
        <v>38.4</v>
      </c>
      <c r="G206" s="4"/>
    </row>
    <row r="207" customFormat="false" ht="12.75" hidden="false" customHeight="false" outlineLevel="0" collapsed="false">
      <c r="B207" s="37" t="s">
        <v>256</v>
      </c>
      <c r="C207" s="37" t="s">
        <v>257</v>
      </c>
      <c r="D207" s="38" t="n">
        <v>0</v>
      </c>
      <c r="E207" s="38" t="n">
        <v>0</v>
      </c>
      <c r="F207" s="38" t="n">
        <f aca="false">IF(D207=0,0,(E207/D207)*100)</f>
        <v>0</v>
      </c>
      <c r="G207" s="4"/>
    </row>
    <row r="208" customFormat="false" ht="12.75" hidden="false" customHeight="false" outlineLevel="0" collapsed="false">
      <c r="B208" s="37" t="s">
        <v>258</v>
      </c>
      <c r="C208" s="37" t="s">
        <v>259</v>
      </c>
      <c r="D208" s="38" t="n">
        <v>43139.252</v>
      </c>
      <c r="E208" s="38" t="n">
        <v>38587.3</v>
      </c>
      <c r="F208" s="38" t="n">
        <f aca="false">IF(D208=0,0,(E208/D208)*100)</f>
        <v>89.4482361446601</v>
      </c>
      <c r="G208" s="4"/>
    </row>
    <row r="209" customFormat="false" ht="24" hidden="false" customHeight="true" outlineLevel="0" collapsed="false">
      <c r="B209" s="37" t="s">
        <v>260</v>
      </c>
      <c r="C209" s="37" t="s">
        <v>261</v>
      </c>
      <c r="D209" s="38" t="n">
        <v>40422.189</v>
      </c>
      <c r="E209" s="38" t="n">
        <v>37976</v>
      </c>
      <c r="F209" s="38" t="n">
        <f aca="false">IF(D209=0,0,(E209/D209)*100)</f>
        <v>93.9484004688613</v>
      </c>
      <c r="G209" s="4"/>
    </row>
    <row r="210" customFormat="false" ht="14.25" hidden="false" customHeight="true" outlineLevel="0" collapsed="false">
      <c r="B210" s="37" t="s">
        <v>262</v>
      </c>
      <c r="C210" s="37" t="s">
        <v>263</v>
      </c>
      <c r="D210" s="38" t="n">
        <v>19087.6</v>
      </c>
      <c r="E210" s="38" t="n">
        <v>11508.1</v>
      </c>
      <c r="F210" s="38" t="n">
        <f aca="false">IF(D210=0,0,(E210/D210)*100)</f>
        <v>60.2909742450596</v>
      </c>
      <c r="G210" s="4"/>
    </row>
    <row r="211" customFormat="false" ht="12.75" hidden="false" customHeight="false" outlineLevel="0" collapsed="false">
      <c r="B211" s="37" t="s">
        <v>264</v>
      </c>
      <c r="C211" s="37" t="s">
        <v>265</v>
      </c>
      <c r="D211" s="38" t="n">
        <v>1188.4</v>
      </c>
      <c r="E211" s="38" t="n">
        <v>777.8</v>
      </c>
      <c r="F211" s="38" t="n">
        <f aca="false">IF(D211=0,0,(E211/D211)*100)</f>
        <v>65.4493436553349</v>
      </c>
      <c r="G211" s="4"/>
    </row>
    <row r="212" customFormat="false" ht="12.75" hidden="false" customHeight="true" outlineLevel="0" collapsed="false">
      <c r="B212" s="37" t="s">
        <v>266</v>
      </c>
      <c r="C212" s="37" t="s">
        <v>267</v>
      </c>
      <c r="D212" s="38" t="n">
        <v>166</v>
      </c>
      <c r="E212" s="38" t="n">
        <v>37.8</v>
      </c>
      <c r="F212" s="38" t="n">
        <f aca="false">IF(D212=0,0,(E212/D212)*100)</f>
        <v>22.7710843373494</v>
      </c>
      <c r="G212" s="4"/>
    </row>
    <row r="213" customFormat="false" ht="12.75" hidden="false" customHeight="true" outlineLevel="0" collapsed="false">
      <c r="B213" s="37" t="s">
        <v>268</v>
      </c>
      <c r="C213" s="37" t="s">
        <v>269</v>
      </c>
      <c r="D213" s="38" t="n">
        <v>290</v>
      </c>
      <c r="E213" s="38" t="n">
        <v>37.965</v>
      </c>
      <c r="F213" s="38" t="n">
        <f aca="false">IF(D213=0,0,(E213/D213)*100)</f>
        <v>13.0913793103448</v>
      </c>
      <c r="G213" s="4"/>
    </row>
    <row r="214" customFormat="false" ht="15" hidden="false" customHeight="true" outlineLevel="0" collapsed="false">
      <c r="B214" s="37" t="s">
        <v>270</v>
      </c>
      <c r="C214" s="37" t="s">
        <v>271</v>
      </c>
      <c r="D214" s="38" t="n">
        <v>565</v>
      </c>
      <c r="E214" s="38" t="n">
        <v>313.14982</v>
      </c>
      <c r="F214" s="38" t="n">
        <f aca="false">IF(D214=0,0,(E214/D214)*100)</f>
        <v>55.4247469026549</v>
      </c>
      <c r="G214" s="4"/>
    </row>
    <row r="215" customFormat="false" ht="15" hidden="false" customHeight="true" outlineLevel="0" collapsed="false">
      <c r="B215" s="37" t="s">
        <v>272</v>
      </c>
      <c r="C215" s="37" t="s">
        <v>273</v>
      </c>
      <c r="D215" s="38" t="n">
        <v>285.844</v>
      </c>
      <c r="E215" s="38" t="n">
        <v>257.8</v>
      </c>
      <c r="F215" s="38" t="n">
        <f aca="false">IF(D215=0,0,(E215/D215)*100)</f>
        <v>90.1890541694071</v>
      </c>
      <c r="G215" s="4"/>
    </row>
    <row r="216" customFormat="false" ht="12.75" hidden="false" customHeight="false" outlineLevel="0" collapsed="false">
      <c r="B216" s="37" t="s">
        <v>274</v>
      </c>
      <c r="C216" s="37" t="s">
        <v>275</v>
      </c>
      <c r="D216" s="38" t="n">
        <v>316.444</v>
      </c>
      <c r="E216" s="38" t="n">
        <v>91.6</v>
      </c>
      <c r="F216" s="38" t="n">
        <f aca="false">IF(D216=0,0,(E216/D216)*100)</f>
        <v>28.9466698689183</v>
      </c>
      <c r="G216" s="4"/>
    </row>
    <row r="217" customFormat="false" ht="15" hidden="false" customHeight="true" outlineLevel="0" collapsed="false">
      <c r="B217" s="34" t="s">
        <v>276</v>
      </c>
      <c r="C217" s="34" t="s">
        <v>277</v>
      </c>
      <c r="D217" s="35" t="n">
        <v>10353.8</v>
      </c>
      <c r="E217" s="35" t="n">
        <v>4782.6</v>
      </c>
      <c r="F217" s="35" t="n">
        <f aca="false">IF(D217=0,0,(E217/D217)*100)</f>
        <v>46.1917363673241</v>
      </c>
      <c r="G217" s="4"/>
    </row>
    <row r="218" customFormat="false" ht="25.5" hidden="false" customHeight="false" outlineLevel="0" collapsed="false">
      <c r="B218" s="37" t="s">
        <v>278</v>
      </c>
      <c r="C218" s="37" t="s">
        <v>279</v>
      </c>
      <c r="D218" s="38" t="n">
        <v>686.78</v>
      </c>
      <c r="E218" s="38" t="n">
        <v>463.52888</v>
      </c>
      <c r="F218" s="38" t="n">
        <f aca="false">IF(D218=0,0,(E218/D218)*100)</f>
        <v>67.4930661929585</v>
      </c>
      <c r="G218" s="4"/>
    </row>
    <row r="219" customFormat="false" ht="12.75" hidden="false" customHeight="false" outlineLevel="0" collapsed="false">
      <c r="B219" s="37" t="s">
        <v>280</v>
      </c>
      <c r="C219" s="37" t="s">
        <v>281</v>
      </c>
      <c r="D219" s="38" t="n">
        <v>1840.155</v>
      </c>
      <c r="E219" s="38" t="n">
        <v>1542.6</v>
      </c>
      <c r="F219" s="38" t="n">
        <f aca="false">IF(D219=0,0,(E219/D219)*100)</f>
        <v>83.8298947642997</v>
      </c>
      <c r="G219" s="4"/>
    </row>
    <row r="220" customFormat="false" ht="12.75" hidden="false" customHeight="false" outlineLevel="0" collapsed="false">
      <c r="B220" s="37" t="s">
        <v>282</v>
      </c>
      <c r="C220" s="37" t="s">
        <v>283</v>
      </c>
      <c r="D220" s="38" t="n">
        <v>690.09</v>
      </c>
      <c r="E220" s="38" t="n">
        <v>465.68703</v>
      </c>
      <c r="F220" s="38" t="n">
        <f aca="false">IF(D220=0,0,(E220/D220)*100)</f>
        <v>67.4820719036648</v>
      </c>
    </row>
    <row r="221" customFormat="false" ht="12.75" hidden="false" customHeight="false" outlineLevel="0" collapsed="false">
      <c r="B221" s="37" t="s">
        <v>284</v>
      </c>
      <c r="C221" s="37" t="s">
        <v>285</v>
      </c>
      <c r="D221" s="38" t="n">
        <v>44</v>
      </c>
      <c r="E221" s="38" t="n">
        <v>22.67721</v>
      </c>
      <c r="F221" s="38" t="n">
        <f aca="false">IF(D221=0,0,(E221/D221)*100)</f>
        <v>51.5391136363636</v>
      </c>
    </row>
    <row r="222" customFormat="false" ht="12.75" hidden="false" customHeight="false" outlineLevel="0" collapsed="false">
      <c r="B222" s="37" t="s">
        <v>286</v>
      </c>
      <c r="C222" s="37" t="s">
        <v>287</v>
      </c>
      <c r="D222" s="38" t="n">
        <v>2491</v>
      </c>
      <c r="E222" s="38" t="n">
        <v>2176.2</v>
      </c>
      <c r="F222" s="38" t="n">
        <f aca="false">IF(D222=0,0,(E222/D222)*100)</f>
        <v>87.362505018065</v>
      </c>
    </row>
    <row r="223" customFormat="false" ht="12.75" hidden="false" customHeight="false" outlineLevel="0" collapsed="false">
      <c r="B223" s="37" t="s">
        <v>288</v>
      </c>
      <c r="C223" s="37" t="s">
        <v>289</v>
      </c>
      <c r="D223" s="38" t="n">
        <v>262.761</v>
      </c>
      <c r="E223" s="38" t="n">
        <v>111.95089</v>
      </c>
      <c r="F223" s="38" t="n">
        <f aca="false">IF(D223=0,0,(E223/D223)*100)</f>
        <v>42.6055959598266</v>
      </c>
    </row>
    <row r="224" customFormat="false" ht="12.75" hidden="false" customHeight="false" outlineLevel="0" collapsed="false">
      <c r="B224" s="37" t="s">
        <v>290</v>
      </c>
      <c r="C224" s="37" t="s">
        <v>291</v>
      </c>
      <c r="D224" s="38" t="n">
        <v>4339</v>
      </c>
      <c r="E224" s="38" t="n">
        <v>0</v>
      </c>
      <c r="F224" s="38" t="n">
        <f aca="false">IF(D224=0,0,(E224/D224)*100)</f>
        <v>0</v>
      </c>
    </row>
    <row r="225" customFormat="false" ht="12.75" hidden="false" customHeight="false" outlineLevel="0" collapsed="false">
      <c r="B225" s="34" t="s">
        <v>292</v>
      </c>
      <c r="C225" s="34" t="s">
        <v>293</v>
      </c>
      <c r="D225" s="35" t="n">
        <v>186736</v>
      </c>
      <c r="E225" s="35" t="n">
        <v>159843.9</v>
      </c>
      <c r="F225" s="35" t="n">
        <f aca="false">IF(D225=0,0,(E225/D225)*100)</f>
        <v>85.5988668494559</v>
      </c>
    </row>
    <row r="226" customFormat="false" ht="12.75" hidden="false" customHeight="false" outlineLevel="0" collapsed="false">
      <c r="B226" s="37" t="s">
        <v>294</v>
      </c>
      <c r="C226" s="37" t="s">
        <v>295</v>
      </c>
      <c r="D226" s="38" t="n">
        <v>90182.2</v>
      </c>
      <c r="E226" s="38" t="n">
        <v>77657.1</v>
      </c>
      <c r="F226" s="38" t="n">
        <f aca="false">IF(D226=0,0,(E226/D226)*100)</f>
        <v>86.1113390447339</v>
      </c>
    </row>
    <row r="227" customFormat="false" ht="63.75" hidden="false" customHeight="false" outlineLevel="0" collapsed="false">
      <c r="B227" s="37" t="s">
        <v>296</v>
      </c>
      <c r="C227" s="37" t="s">
        <v>81</v>
      </c>
      <c r="D227" s="38" t="n">
        <v>1192.8</v>
      </c>
      <c r="E227" s="38" t="n">
        <v>1192.8</v>
      </c>
      <c r="F227" s="38" t="n">
        <f aca="false">IF(D227=0,0,(E227/D227)*100)</f>
        <v>100</v>
      </c>
    </row>
    <row r="228" customFormat="false" ht="63.75" hidden="false" customHeight="false" outlineLevel="0" collapsed="false">
      <c r="B228" s="37" t="s">
        <v>297</v>
      </c>
      <c r="C228" s="37" t="s">
        <v>82</v>
      </c>
      <c r="D228" s="38" t="n">
        <v>1012.06</v>
      </c>
      <c r="E228" s="38" t="n">
        <v>1012.06</v>
      </c>
      <c r="F228" s="38" t="n">
        <f aca="false">IF(D228=0,0,(E228/D228)*100)</f>
        <v>100</v>
      </c>
    </row>
    <row r="229" customFormat="false" ht="63.75" hidden="false" customHeight="false" outlineLevel="0" collapsed="false">
      <c r="B229" s="37" t="s">
        <v>298</v>
      </c>
      <c r="C229" s="37" t="s">
        <v>83</v>
      </c>
      <c r="D229" s="38" t="n">
        <v>5121.5</v>
      </c>
      <c r="E229" s="38" t="n">
        <v>3585.1</v>
      </c>
      <c r="F229" s="38" t="n">
        <f aca="false">IF(D229=0,0,(E229/D229)*100)</f>
        <v>70.0009762764815</v>
      </c>
    </row>
    <row r="230" customFormat="false" ht="38.25" hidden="false" customHeight="false" outlineLevel="0" collapsed="false">
      <c r="B230" s="37" t="s">
        <v>299</v>
      </c>
      <c r="C230" s="37" t="s">
        <v>300</v>
      </c>
      <c r="D230" s="38" t="n">
        <v>5572.341</v>
      </c>
      <c r="E230" s="38" t="n">
        <v>5572.3</v>
      </c>
      <c r="F230" s="38" t="n">
        <f aca="false">IF(D230=0,0,(E230/D230)*100)</f>
        <v>99.9992642230617</v>
      </c>
    </row>
    <row r="231" s="43" customFormat="true" ht="30.75" hidden="false" customHeight="true" outlineLevel="0" collapsed="false">
      <c r="B231" s="37" t="s">
        <v>301</v>
      </c>
      <c r="C231" s="37" t="s">
        <v>302</v>
      </c>
      <c r="D231" s="38" t="n">
        <v>1300</v>
      </c>
      <c r="E231" s="38" t="n">
        <v>0</v>
      </c>
      <c r="F231" s="38" t="n">
        <f aca="false">IF(D231=0,0,(E231/D231)*100)</f>
        <v>0</v>
      </c>
      <c r="G231" s="44"/>
      <c r="H231" s="45"/>
    </row>
    <row r="232" s="43" customFormat="true" ht="18" hidden="false" customHeight="true" outlineLevel="0" collapsed="false">
      <c r="B232" s="37" t="s">
        <v>303</v>
      </c>
      <c r="C232" s="37" t="s">
        <v>91</v>
      </c>
      <c r="D232" s="38" t="n">
        <v>81855.1</v>
      </c>
      <c r="E232" s="38" t="n">
        <v>70324.5</v>
      </c>
      <c r="F232" s="38" t="n">
        <f aca="false">IF(D232=0,0,(E232/D232)*100)</f>
        <v>85.9134006311152</v>
      </c>
      <c r="G232" s="44"/>
      <c r="H232" s="45"/>
    </row>
    <row r="233" s="43" customFormat="true" ht="18" hidden="false" customHeight="true" outlineLevel="0" collapsed="false">
      <c r="B233" s="37" t="s">
        <v>304</v>
      </c>
      <c r="C233" s="37" t="s">
        <v>305</v>
      </c>
      <c r="D233" s="38" t="n">
        <v>500</v>
      </c>
      <c r="E233" s="38" t="n">
        <v>500</v>
      </c>
      <c r="F233" s="38" t="n">
        <f aca="false">IF(D233=0,0,(E233/D233)*100)</f>
        <v>100</v>
      </c>
      <c r="G233" s="44"/>
      <c r="H233" s="45"/>
    </row>
    <row r="234" s="43" customFormat="true" ht="18" hidden="false" customHeight="true" outlineLevel="0" collapsed="false">
      <c r="B234" s="34" t="s">
        <v>306</v>
      </c>
      <c r="C234" s="34" t="s">
        <v>307</v>
      </c>
      <c r="D234" s="35" t="n">
        <v>1800943.5</v>
      </c>
      <c r="E234" s="35" t="n">
        <v>1516608.4</v>
      </c>
      <c r="F234" s="35" t="n">
        <f aca="false">IF(D234=0,0,(E234/D234)*100)</f>
        <v>84.2118811611802</v>
      </c>
      <c r="G234" s="44"/>
      <c r="H234" s="45"/>
    </row>
    <row r="235" customFormat="false" ht="18" hidden="false" customHeight="true" outlineLevel="0" collapsed="false">
      <c r="B235" s="46" t="s">
        <v>96</v>
      </c>
      <c r="C235" s="46"/>
      <c r="D235" s="46"/>
      <c r="E235" s="46"/>
      <c r="F235" s="46"/>
    </row>
    <row r="236" customFormat="false" ht="12" hidden="false" customHeight="true" outlineLevel="0" collapsed="false">
      <c r="F236" s="33" t="s">
        <v>3</v>
      </c>
    </row>
    <row r="237" customFormat="false" ht="51.75" hidden="false" customHeight="true" outlineLevel="0" collapsed="false">
      <c r="B237" s="47" t="s">
        <v>4</v>
      </c>
      <c r="C237" s="47" t="s">
        <v>125</v>
      </c>
      <c r="D237" s="15" t="s">
        <v>126</v>
      </c>
      <c r="E237" s="14" t="s">
        <v>127</v>
      </c>
      <c r="F237" s="15" t="s">
        <v>8</v>
      </c>
    </row>
    <row r="238" customFormat="false" ht="12.75" hidden="false" customHeight="false" outlineLevel="0" collapsed="false">
      <c r="B238" s="34" t="s">
        <v>128</v>
      </c>
      <c r="C238" s="34" t="s">
        <v>129</v>
      </c>
      <c r="D238" s="35" t="n">
        <v>78.509</v>
      </c>
      <c r="E238" s="35" t="n">
        <v>77.34139</v>
      </c>
      <c r="F238" s="35" t="n">
        <f aca="false">IF(D238=0,0,(E238/D238)*100)</f>
        <v>98.512769236648</v>
      </c>
    </row>
    <row r="239" customFormat="false" ht="11.25" hidden="false" customHeight="true" outlineLevel="0" collapsed="false">
      <c r="B239" s="37" t="s">
        <v>134</v>
      </c>
      <c r="C239" s="37" t="s">
        <v>135</v>
      </c>
      <c r="D239" s="38" t="n">
        <v>78.509</v>
      </c>
      <c r="E239" s="38" t="n">
        <v>77.34139</v>
      </c>
      <c r="F239" s="38" t="n">
        <f aca="false">IF(D239=0,0,(E239/D239)*100)</f>
        <v>98.512769236648</v>
      </c>
    </row>
    <row r="240" customFormat="false" ht="10.5" hidden="false" customHeight="true" outlineLevel="0" collapsed="false">
      <c r="B240" s="34" t="s">
        <v>138</v>
      </c>
      <c r="C240" s="34" t="s">
        <v>139</v>
      </c>
      <c r="D240" s="35" t="n">
        <v>10691.6</v>
      </c>
      <c r="E240" s="35" t="n">
        <v>10044.8</v>
      </c>
      <c r="F240" s="35" t="n">
        <f aca="false">IF(D240=0,0,(E240/D240)*100)</f>
        <v>93.9503909611284</v>
      </c>
    </row>
    <row r="241" customFormat="false" ht="12.75" hidden="false" customHeight="false" outlineLevel="0" collapsed="false">
      <c r="B241" s="37" t="s">
        <v>140</v>
      </c>
      <c r="C241" s="37" t="s">
        <v>141</v>
      </c>
      <c r="D241" s="38" t="n">
        <v>541.078</v>
      </c>
      <c r="E241" s="38" t="n">
        <v>507.1</v>
      </c>
      <c r="F241" s="38" t="n">
        <f aca="false">IF(D241=0,0,(E241/D241)*100)</f>
        <v>93.7203138918973</v>
      </c>
    </row>
    <row r="242" customFormat="false" ht="36.75" hidden="false" customHeight="true" outlineLevel="0" collapsed="false">
      <c r="B242" s="37" t="s">
        <v>142</v>
      </c>
      <c r="C242" s="37" t="s">
        <v>143</v>
      </c>
      <c r="D242" s="38" t="n">
        <v>10107</v>
      </c>
      <c r="E242" s="38" t="n">
        <v>9500.2</v>
      </c>
      <c r="F242" s="38" t="n">
        <f aca="false">IF(D242=0,0,(E242/D242)*100)</f>
        <v>93.9962402295439</v>
      </c>
    </row>
    <row r="243" customFormat="false" ht="13.5" hidden="false" customHeight="true" outlineLevel="0" collapsed="false">
      <c r="B243" s="37" t="s">
        <v>144</v>
      </c>
      <c r="C243" s="37" t="s">
        <v>145</v>
      </c>
      <c r="D243" s="38" t="n">
        <v>25.511</v>
      </c>
      <c r="E243" s="38" t="n">
        <v>25.511</v>
      </c>
      <c r="F243" s="38" t="n">
        <f aca="false">IF(D243=0,0,(E243/D243)*100)</f>
        <v>100</v>
      </c>
    </row>
    <row r="244" customFormat="false" ht="15" hidden="false" customHeight="true" outlineLevel="0" collapsed="false">
      <c r="B244" s="37" t="s">
        <v>154</v>
      </c>
      <c r="C244" s="37" t="s">
        <v>155</v>
      </c>
      <c r="D244" s="38" t="n">
        <v>12</v>
      </c>
      <c r="E244" s="38" t="n">
        <v>12</v>
      </c>
      <c r="F244" s="38" t="n">
        <f aca="false">IF(D244=0,0,(E244/D244)*100)</f>
        <v>100</v>
      </c>
    </row>
    <row r="245" customFormat="false" ht="27.75" hidden="false" customHeight="true" outlineLevel="0" collapsed="false">
      <c r="B245" s="37" t="s">
        <v>308</v>
      </c>
      <c r="C245" s="37" t="s">
        <v>309</v>
      </c>
      <c r="D245" s="38" t="n">
        <v>6</v>
      </c>
      <c r="E245" s="38" t="n">
        <v>0</v>
      </c>
      <c r="F245" s="38" t="n">
        <f aca="false">IF(D245=0,0,(E245/D245)*100)</f>
        <v>0</v>
      </c>
    </row>
    <row r="246" customFormat="false" ht="10.5" hidden="false" customHeight="true" outlineLevel="0" collapsed="false">
      <c r="B246" s="34" t="s">
        <v>166</v>
      </c>
      <c r="C246" s="34" t="s">
        <v>167</v>
      </c>
      <c r="D246" s="35" t="n">
        <v>22333.2</v>
      </c>
      <c r="E246" s="35" t="n">
        <v>19473.3</v>
      </c>
      <c r="F246" s="35" t="n">
        <f aca="false">IF(D246=0,0,(E246/D246)*100)</f>
        <v>87.194401160604</v>
      </c>
    </row>
    <row r="247" customFormat="false" ht="13.5" hidden="false" customHeight="true" outlineLevel="0" collapsed="false">
      <c r="B247" s="37" t="s">
        <v>168</v>
      </c>
      <c r="C247" s="37" t="s">
        <v>169</v>
      </c>
      <c r="D247" s="38" t="n">
        <v>21883.7</v>
      </c>
      <c r="E247" s="38" t="n">
        <v>19023.8</v>
      </c>
      <c r="F247" s="38" t="n">
        <f aca="false">IF(D247=0,0,(E247/D247)*100)</f>
        <v>86.931369009811</v>
      </c>
    </row>
    <row r="248" customFormat="false" ht="27.75" hidden="false" customHeight="true" outlineLevel="0" collapsed="false">
      <c r="B248" s="37" t="s">
        <v>172</v>
      </c>
      <c r="C248" s="37" t="s">
        <v>173</v>
      </c>
      <c r="D248" s="38" t="n">
        <v>189.566</v>
      </c>
      <c r="E248" s="38" t="n">
        <v>189.566</v>
      </c>
      <c r="F248" s="38" t="n">
        <f aca="false">IF(D248=0,0,(E248/D248)*100)</f>
        <v>100</v>
      </c>
    </row>
    <row r="249" customFormat="false" ht="25.5" hidden="false" customHeight="false" outlineLevel="0" collapsed="false">
      <c r="B249" s="37" t="s">
        <v>174</v>
      </c>
      <c r="C249" s="37" t="s">
        <v>175</v>
      </c>
      <c r="D249" s="38" t="n">
        <v>0</v>
      </c>
      <c r="E249" s="38" t="n">
        <v>0</v>
      </c>
      <c r="F249" s="38" t="n">
        <f aca="false">IF(D249=0,0,(E249/D249)*100)</f>
        <v>0</v>
      </c>
    </row>
    <row r="250" customFormat="false" ht="12.75" hidden="false" customHeight="false" outlineLevel="0" collapsed="false">
      <c r="B250" s="37" t="s">
        <v>176</v>
      </c>
      <c r="C250" s="37" t="s">
        <v>177</v>
      </c>
      <c r="D250" s="38" t="n">
        <v>260</v>
      </c>
      <c r="E250" s="38" t="n">
        <v>259.99996</v>
      </c>
      <c r="F250" s="38" t="n">
        <f aca="false">IF(D250=0,0,(E250/D250)*100)</f>
        <v>99.9999846153846</v>
      </c>
    </row>
    <row r="251" customFormat="false" ht="12.75" hidden="false" customHeight="false" outlineLevel="0" collapsed="false">
      <c r="B251" s="34" t="s">
        <v>186</v>
      </c>
      <c r="C251" s="34" t="s">
        <v>187</v>
      </c>
      <c r="D251" s="35" t="n">
        <v>71.8</v>
      </c>
      <c r="E251" s="35" t="n">
        <v>71.8</v>
      </c>
      <c r="F251" s="35" t="n">
        <f aca="false">IF(D251=0,0,(E251/D251)*100)</f>
        <v>100</v>
      </c>
    </row>
    <row r="252" customFormat="false" ht="25.5" hidden="false" customHeight="false" outlineLevel="0" collapsed="false">
      <c r="B252" s="37" t="s">
        <v>198</v>
      </c>
      <c r="C252" s="37" t="s">
        <v>199</v>
      </c>
      <c r="D252" s="38" t="n">
        <v>0</v>
      </c>
      <c r="E252" s="38" t="n">
        <v>0</v>
      </c>
      <c r="F252" s="38" t="n">
        <f aca="false">IF(D252=0,0,(E252/D252)*100)</f>
        <v>0</v>
      </c>
    </row>
    <row r="253" customFormat="false" ht="25.5" hidden="false" customHeight="false" outlineLevel="0" collapsed="false">
      <c r="B253" s="37" t="s">
        <v>216</v>
      </c>
      <c r="C253" s="37" t="s">
        <v>217</v>
      </c>
      <c r="D253" s="38" t="n">
        <v>71.8</v>
      </c>
      <c r="E253" s="38" t="n">
        <v>71.8</v>
      </c>
      <c r="F253" s="38" t="n">
        <f aca="false">IF(D253=0,0,(E253/D253)*100)</f>
        <v>100</v>
      </c>
    </row>
    <row r="254" customFormat="false" ht="12.75" hidden="false" customHeight="false" outlineLevel="0" collapsed="false">
      <c r="B254" s="34" t="s">
        <v>218</v>
      </c>
      <c r="C254" s="34" t="s">
        <v>219</v>
      </c>
      <c r="D254" s="35" t="n">
        <v>120</v>
      </c>
      <c r="E254" s="35" t="n">
        <v>119.96868</v>
      </c>
      <c r="F254" s="35" t="n">
        <f aca="false">IF(D254=0,0,(E254/D254)*100)</f>
        <v>99.9739</v>
      </c>
    </row>
    <row r="255" customFormat="false" ht="12.75" hidden="false" customHeight="false" outlineLevel="0" collapsed="false">
      <c r="B255" s="37" t="s">
        <v>220</v>
      </c>
      <c r="C255" s="37" t="s">
        <v>221</v>
      </c>
      <c r="D255" s="38" t="n">
        <v>120</v>
      </c>
      <c r="E255" s="38" t="n">
        <v>119.96868</v>
      </c>
      <c r="F255" s="38" t="n">
        <f aca="false">IF(D255=0,0,(E255/D255)*100)</f>
        <v>99.9739</v>
      </c>
    </row>
    <row r="256" customFormat="false" ht="12" hidden="false" customHeight="true" outlineLevel="0" collapsed="false">
      <c r="B256" s="34" t="s">
        <v>230</v>
      </c>
      <c r="C256" s="34" t="s">
        <v>231</v>
      </c>
      <c r="D256" s="35" t="n">
        <v>40</v>
      </c>
      <c r="E256" s="35" t="n">
        <v>0</v>
      </c>
      <c r="F256" s="35" t="n">
        <f aca="false">IF(D256=0,0,(E256/D256)*100)</f>
        <v>0</v>
      </c>
    </row>
    <row r="257" customFormat="false" ht="25.5" hidden="false" customHeight="false" outlineLevel="0" collapsed="false">
      <c r="B257" s="37" t="s">
        <v>234</v>
      </c>
      <c r="C257" s="37" t="s">
        <v>235</v>
      </c>
      <c r="D257" s="38" t="n">
        <v>0</v>
      </c>
      <c r="E257" s="38" t="n">
        <v>0</v>
      </c>
      <c r="F257" s="38" t="n">
        <f aca="false">IF(D257=0,0,(E257/D257)*100)</f>
        <v>0</v>
      </c>
      <c r="G257" s="4"/>
    </row>
    <row r="258" customFormat="false" ht="25.5" hidden="false" customHeight="false" outlineLevel="0" collapsed="false">
      <c r="B258" s="37" t="s">
        <v>236</v>
      </c>
      <c r="C258" s="37" t="s">
        <v>237</v>
      </c>
      <c r="D258" s="38" t="n">
        <v>0</v>
      </c>
      <c r="E258" s="38" t="n">
        <v>0</v>
      </c>
      <c r="F258" s="38" t="n">
        <f aca="false">IF(D258=0,0,(E258/D258)*100)</f>
        <v>0</v>
      </c>
      <c r="G258" s="4"/>
    </row>
    <row r="259" customFormat="false" ht="12.75" hidden="false" customHeight="false" outlineLevel="0" collapsed="false">
      <c r="B259" s="37" t="s">
        <v>238</v>
      </c>
      <c r="C259" s="37" t="s">
        <v>239</v>
      </c>
      <c r="D259" s="38" t="n">
        <v>0</v>
      </c>
      <c r="E259" s="38" t="n">
        <v>0</v>
      </c>
      <c r="F259" s="38" t="n">
        <f aca="false">IF(D259=0,0,(E259/D259)*100)</f>
        <v>0</v>
      </c>
      <c r="G259" s="4"/>
    </row>
    <row r="260" customFormat="false" ht="12.75" hidden="false" customHeight="true" outlineLevel="0" collapsed="false">
      <c r="B260" s="34" t="s">
        <v>242</v>
      </c>
      <c r="C260" s="34" t="s">
        <v>243</v>
      </c>
      <c r="D260" s="35" t="n">
        <v>45885.4</v>
      </c>
      <c r="E260" s="35" t="n">
        <v>31141.3</v>
      </c>
      <c r="F260" s="35" t="n">
        <f aca="false">IF(D260=0,0,(E260/D260)*100)</f>
        <v>67.8675570007017</v>
      </c>
      <c r="G260" s="4"/>
    </row>
    <row r="261" customFormat="false" ht="12.75" hidden="false" customHeight="false" outlineLevel="0" collapsed="false">
      <c r="B261" s="37" t="s">
        <v>244</v>
      </c>
      <c r="C261" s="37" t="s">
        <v>245</v>
      </c>
      <c r="D261" s="38" t="n">
        <v>40364.9</v>
      </c>
      <c r="E261" s="38" t="n">
        <v>26487.13985</v>
      </c>
      <c r="F261" s="38" t="n">
        <f aca="false">IF(D261=0,0,(E261/D261)*100)</f>
        <v>65.6192381252028</v>
      </c>
      <c r="G261" s="4"/>
    </row>
    <row r="262" customFormat="false" ht="12" hidden="false" customHeight="true" outlineLevel="0" collapsed="false">
      <c r="B262" s="37" t="s">
        <v>310</v>
      </c>
      <c r="C262" s="37" t="s">
        <v>311</v>
      </c>
      <c r="D262" s="38" t="n">
        <v>0</v>
      </c>
      <c r="E262" s="38" t="n">
        <v>0</v>
      </c>
      <c r="F262" s="38" t="n">
        <f aca="false">IF(D262=0,0,(E262/D262)*100)</f>
        <v>0</v>
      </c>
      <c r="G262" s="4"/>
    </row>
    <row r="263" customFormat="false" ht="13.5" hidden="false" customHeight="true" outlineLevel="0" collapsed="false">
      <c r="B263" s="37" t="s">
        <v>246</v>
      </c>
      <c r="C263" s="37" t="s">
        <v>247</v>
      </c>
      <c r="D263" s="38" t="n">
        <v>350</v>
      </c>
      <c r="E263" s="38" t="n">
        <v>0</v>
      </c>
      <c r="F263" s="38" t="n">
        <f aca="false">IF(D263=0,0,(E263/D263)*100)</f>
        <v>0</v>
      </c>
      <c r="G263" s="4"/>
    </row>
    <row r="264" customFormat="false" ht="12" hidden="false" customHeight="true" outlineLevel="0" collapsed="false">
      <c r="B264" s="37" t="s">
        <v>248</v>
      </c>
      <c r="C264" s="37" t="s">
        <v>249</v>
      </c>
      <c r="D264" s="38" t="n">
        <v>2854.5</v>
      </c>
      <c r="E264" s="38" t="n">
        <v>2854.2</v>
      </c>
      <c r="F264" s="38" t="n">
        <f aca="false">IF(D264=0,0,(E264/D264)*100)</f>
        <v>99.9894902785076</v>
      </c>
      <c r="G264" s="4"/>
    </row>
    <row r="265" customFormat="false" ht="51" hidden="false" customHeight="false" outlineLevel="0" collapsed="false">
      <c r="B265" s="37" t="s">
        <v>312</v>
      </c>
      <c r="C265" s="37" t="s">
        <v>313</v>
      </c>
      <c r="D265" s="38" t="n">
        <v>2316</v>
      </c>
      <c r="E265" s="38" t="n">
        <v>1800</v>
      </c>
      <c r="F265" s="38" t="n">
        <f aca="false">IF(D265=0,0,(E265/D265)*100)</f>
        <v>77.720207253886</v>
      </c>
      <c r="G265" s="4"/>
    </row>
    <row r="266" customFormat="false" ht="13.5" hidden="false" customHeight="true" outlineLevel="0" collapsed="false">
      <c r="B266" s="34" t="s">
        <v>252</v>
      </c>
      <c r="C266" s="34" t="s">
        <v>253</v>
      </c>
      <c r="D266" s="35" t="n">
        <v>273176</v>
      </c>
      <c r="E266" s="35" t="n">
        <v>209437.2</v>
      </c>
      <c r="F266" s="35" t="n">
        <f aca="false">IF(D266=0,0,(E266/D266)*100)</f>
        <v>76.6674964125692</v>
      </c>
      <c r="G266" s="4"/>
    </row>
    <row r="267" customFormat="false" ht="12.75" hidden="false" customHeight="false" outlineLevel="0" collapsed="false">
      <c r="B267" s="37" t="s">
        <v>314</v>
      </c>
      <c r="C267" s="37" t="s">
        <v>315</v>
      </c>
      <c r="D267" s="38" t="n">
        <v>47864</v>
      </c>
      <c r="E267" s="38" t="n">
        <v>28966.9</v>
      </c>
      <c r="F267" s="38" t="n">
        <f aca="false">IF(D267=0,0,(E267/D267)*100)</f>
        <v>60.5191793414675</v>
      </c>
      <c r="G267" s="4"/>
    </row>
    <row r="268" customFormat="false" ht="12.75" hidden="false" customHeight="true" outlineLevel="0" collapsed="false">
      <c r="B268" s="37" t="s">
        <v>316</v>
      </c>
      <c r="C268" s="37" t="s">
        <v>317</v>
      </c>
      <c r="D268" s="38" t="n">
        <v>14529.5</v>
      </c>
      <c r="E268" s="38" t="n">
        <v>9894.4</v>
      </c>
      <c r="F268" s="38" t="n">
        <f aca="false">IF(D268=0,0,(E268/D268)*100)</f>
        <v>68.0986957569084</v>
      </c>
      <c r="G268" s="4"/>
    </row>
    <row r="269" customFormat="false" ht="15" hidden="false" customHeight="true" outlineLevel="0" collapsed="false">
      <c r="B269" s="37" t="s">
        <v>318</v>
      </c>
      <c r="C269" s="37" t="s">
        <v>319</v>
      </c>
      <c r="D269" s="38" t="n">
        <v>8381.2444</v>
      </c>
      <c r="E269" s="38" t="n">
        <v>7878.9</v>
      </c>
      <c r="F269" s="38" t="n">
        <f aca="false">IF(D269=0,0,(E269/D269)*100)</f>
        <v>94.0063267931908</v>
      </c>
      <c r="G269" s="4"/>
    </row>
    <row r="270" customFormat="false" ht="12.75" hidden="false" customHeight="true" outlineLevel="0" collapsed="false">
      <c r="B270" s="37" t="s">
        <v>320</v>
      </c>
      <c r="C270" s="37" t="s">
        <v>321</v>
      </c>
      <c r="D270" s="38" t="n">
        <v>929.72064</v>
      </c>
      <c r="E270" s="38" t="n">
        <v>896.84423</v>
      </c>
      <c r="F270" s="38" t="n">
        <f aca="false">IF(D270=0,0,(E270/D270)*100)</f>
        <v>96.4638399336816</v>
      </c>
      <c r="G270" s="4"/>
    </row>
    <row r="271" customFormat="false" ht="15" hidden="false" customHeight="true" outlineLevel="0" collapsed="false">
      <c r="B271" s="37" t="s">
        <v>322</v>
      </c>
      <c r="C271" s="37" t="s">
        <v>323</v>
      </c>
      <c r="D271" s="38" t="n">
        <v>1353</v>
      </c>
      <c r="E271" s="38" t="n">
        <v>678.26624</v>
      </c>
      <c r="F271" s="38" t="n">
        <f aca="false">IF(D271=0,0,(E271/D271)*100)</f>
        <v>50.1305424981523</v>
      </c>
      <c r="G271" s="4"/>
    </row>
    <row r="272" customFormat="false" ht="12.75" hidden="false" customHeight="true" outlineLevel="0" collapsed="false">
      <c r="B272" s="37" t="s">
        <v>324</v>
      </c>
      <c r="C272" s="37" t="s">
        <v>325</v>
      </c>
      <c r="D272" s="38" t="n">
        <v>3000</v>
      </c>
      <c r="E272" s="38" t="n">
        <v>1905.12853</v>
      </c>
      <c r="F272" s="38" t="n">
        <f aca="false">IF(D272=0,0,(E272/D272)*100)</f>
        <v>63.5042843333333</v>
      </c>
      <c r="G272" s="4"/>
    </row>
    <row r="273" customFormat="false" ht="17.25" hidden="false" customHeight="true" outlineLevel="0" collapsed="false">
      <c r="B273" s="37" t="s">
        <v>326</v>
      </c>
      <c r="C273" s="37" t="s">
        <v>327</v>
      </c>
      <c r="D273" s="38" t="n">
        <v>7831.1</v>
      </c>
      <c r="E273" s="38" t="n">
        <v>7788.1</v>
      </c>
      <c r="F273" s="38" t="n">
        <f aca="false">IF(D273=0,0,(E273/D273)*100)</f>
        <v>99.4509072799479</v>
      </c>
    </row>
    <row r="274" customFormat="false" ht="25.5" hidden="false" customHeight="true" outlineLevel="0" collapsed="false">
      <c r="B274" s="37" t="s">
        <v>256</v>
      </c>
      <c r="C274" s="37" t="s">
        <v>257</v>
      </c>
      <c r="D274" s="38" t="n">
        <v>25916.888</v>
      </c>
      <c r="E274" s="38" t="n">
        <v>18537.5</v>
      </c>
      <c r="F274" s="38" t="n">
        <f aca="false">IF(D274=0,0,(E274/D274)*100)</f>
        <v>71.5267203377196</v>
      </c>
    </row>
    <row r="275" customFormat="false" ht="24.75" hidden="false" customHeight="true" outlineLevel="0" collapsed="false">
      <c r="B275" s="37" t="s">
        <v>328</v>
      </c>
      <c r="C275" s="37" t="s">
        <v>329</v>
      </c>
      <c r="D275" s="38" t="n">
        <v>1354</v>
      </c>
      <c r="E275" s="38" t="n">
        <v>1353.7</v>
      </c>
      <c r="F275" s="38" t="n">
        <f aca="false">IF(D275=0,0,(E275/D275)*100)</f>
        <v>99.9778434268833</v>
      </c>
    </row>
    <row r="276" customFormat="false" ht="25.5" hidden="false" customHeight="false" outlineLevel="0" collapsed="false">
      <c r="B276" s="37" t="s">
        <v>330</v>
      </c>
      <c r="C276" s="37" t="s">
        <v>331</v>
      </c>
      <c r="D276" s="38" t="n">
        <v>39380.7598</v>
      </c>
      <c r="E276" s="38" t="n">
        <v>37712.53668</v>
      </c>
      <c r="F276" s="38" t="n">
        <f aca="false">IF(D276=0,0,(E276/D276)*100)</f>
        <v>95.7638625347193</v>
      </c>
    </row>
    <row r="277" customFormat="false" ht="13.5" hidden="false" customHeight="true" outlineLevel="0" collapsed="false">
      <c r="B277" s="37" t="s">
        <v>332</v>
      </c>
      <c r="C277" s="37" t="s">
        <v>333</v>
      </c>
      <c r="D277" s="38" t="n">
        <v>23725.8</v>
      </c>
      <c r="E277" s="38" t="n">
        <v>23725.8</v>
      </c>
      <c r="F277" s="38" t="n">
        <f aca="false">IF(D277=0,0,(E277/D277)*100)</f>
        <v>100</v>
      </c>
    </row>
    <row r="278" customFormat="false" ht="12.75" hidden="false" customHeight="false" outlineLevel="0" collapsed="false">
      <c r="B278" s="37" t="s">
        <v>334</v>
      </c>
      <c r="C278" s="37" t="s">
        <v>335</v>
      </c>
      <c r="D278" s="38" t="n">
        <v>16044</v>
      </c>
      <c r="E278" s="38" t="n">
        <v>15760.7262</v>
      </c>
      <c r="F278" s="38" t="n">
        <f aca="false">IF(D278=0,0,(E278/D278)*100)</f>
        <v>98.2343941660434</v>
      </c>
    </row>
    <row r="279" customFormat="false" ht="12" hidden="false" customHeight="true" outlineLevel="0" collapsed="false">
      <c r="B279" s="37" t="s">
        <v>260</v>
      </c>
      <c r="C279" s="37" t="s">
        <v>261</v>
      </c>
      <c r="D279" s="38" t="n">
        <v>32588.931</v>
      </c>
      <c r="E279" s="38" t="n">
        <v>32588.93086</v>
      </c>
      <c r="F279" s="38" t="n">
        <f aca="false">IF(D279=0,0,(E279/D279)*100)</f>
        <v>99.9999995704063</v>
      </c>
    </row>
    <row r="280" customFormat="false" ht="25.5" hidden="false" customHeight="false" outlineLevel="0" collapsed="false">
      <c r="B280" s="37" t="s">
        <v>262</v>
      </c>
      <c r="C280" s="37" t="s">
        <v>263</v>
      </c>
      <c r="D280" s="38" t="n">
        <v>20608</v>
      </c>
      <c r="E280" s="38" t="n">
        <v>3999.69292</v>
      </c>
      <c r="F280" s="38" t="n">
        <f aca="false">IF(D280=0,0,(E280/D280)*100)</f>
        <v>19.4084477872671</v>
      </c>
    </row>
    <row r="281" customFormat="false" ht="12.75" hidden="false" customHeight="false" outlineLevel="0" collapsed="false">
      <c r="B281" s="37" t="s">
        <v>264</v>
      </c>
      <c r="C281" s="37" t="s">
        <v>265</v>
      </c>
      <c r="D281" s="38" t="n">
        <v>455</v>
      </c>
      <c r="E281" s="38" t="n">
        <v>249.7</v>
      </c>
      <c r="F281" s="38" t="n">
        <f aca="false">IF(D281=0,0,(E281/D281)*100)</f>
        <v>54.8791208791209</v>
      </c>
    </row>
    <row r="282" customFormat="false" ht="12.75" hidden="false" customHeight="false" outlineLevel="0" collapsed="false">
      <c r="B282" s="37" t="s">
        <v>270</v>
      </c>
      <c r="C282" s="37" t="s">
        <v>271</v>
      </c>
      <c r="D282" s="38" t="n">
        <v>28696.425</v>
      </c>
      <c r="E282" s="38" t="n">
        <v>17500</v>
      </c>
      <c r="F282" s="38" t="n">
        <f aca="false">IF(D282=0,0,(E282/D282)*100)</f>
        <v>60.9832060962298</v>
      </c>
    </row>
    <row r="283" customFormat="false" ht="12.75" hidden="false" customHeight="false" outlineLevel="0" collapsed="false">
      <c r="B283" s="37" t="s">
        <v>336</v>
      </c>
      <c r="C283" s="37" t="s">
        <v>337</v>
      </c>
      <c r="D283" s="38" t="n">
        <v>250</v>
      </c>
      <c r="E283" s="38" t="n">
        <v>0</v>
      </c>
      <c r="F283" s="38" t="n">
        <f aca="false">IF(D283=0,0,(E283/D283)*100)</f>
        <v>0</v>
      </c>
    </row>
    <row r="284" customFormat="false" ht="12" hidden="false" customHeight="true" outlineLevel="0" collapsed="false">
      <c r="B284" s="37" t="s">
        <v>338</v>
      </c>
      <c r="C284" s="37" t="s">
        <v>339</v>
      </c>
      <c r="D284" s="38" t="n">
        <v>267.7</v>
      </c>
      <c r="E284" s="38" t="n">
        <v>0</v>
      </c>
      <c r="F284" s="38" t="n">
        <f aca="false">IF(D284=0,0,(E284/D284)*100)</f>
        <v>0</v>
      </c>
    </row>
    <row r="285" customFormat="false" ht="12.75" hidden="false" customHeight="false" outlineLevel="0" collapsed="false">
      <c r="B285" s="37" t="s">
        <v>274</v>
      </c>
      <c r="C285" s="37" t="s">
        <v>275</v>
      </c>
      <c r="D285" s="38" t="n">
        <v>0</v>
      </c>
      <c r="E285" s="38" t="n">
        <v>0</v>
      </c>
      <c r="F285" s="38" t="n">
        <f aca="false">IF(D285=0,0,(E285/D285)*100)</f>
        <v>0</v>
      </c>
    </row>
    <row r="286" customFormat="false" ht="12.75" hidden="false" customHeight="true" outlineLevel="0" collapsed="false">
      <c r="B286" s="34" t="s">
        <v>276</v>
      </c>
      <c r="C286" s="34" t="s">
        <v>277</v>
      </c>
      <c r="D286" s="35" t="n">
        <v>7775.9</v>
      </c>
      <c r="E286" s="35" t="n">
        <v>3798.3</v>
      </c>
      <c r="F286" s="35" t="n">
        <f aca="false">IF(D286=0,0,(E286/D286)*100)</f>
        <v>48.8470787947376</v>
      </c>
    </row>
    <row r="287" customFormat="false" ht="25.5" hidden="false" customHeight="true" outlineLevel="0" collapsed="false">
      <c r="B287" s="48" t="n">
        <v>8110</v>
      </c>
      <c r="C287" s="48" t="s">
        <v>279</v>
      </c>
      <c r="D287" s="38" t="n">
        <v>499.9</v>
      </c>
      <c r="E287" s="38" t="n">
        <v>499.9</v>
      </c>
      <c r="F287" s="38" t="n">
        <f aca="false">IF(D287=0,0,(E287/D287)*100)</f>
        <v>100</v>
      </c>
    </row>
    <row r="288" customFormat="false" ht="12.75" hidden="false" customHeight="false" outlineLevel="0" collapsed="false">
      <c r="B288" s="37" t="s">
        <v>282</v>
      </c>
      <c r="C288" s="37" t="s">
        <v>283</v>
      </c>
      <c r="D288" s="38" t="n">
        <v>101.169</v>
      </c>
      <c r="E288" s="38" t="n">
        <v>101.169</v>
      </c>
      <c r="F288" s="38" t="n">
        <f aca="false">IF(D288=0,0,(E288/D288)*100)</f>
        <v>100</v>
      </c>
    </row>
    <row r="289" customFormat="false" ht="12.75" hidden="false" customHeight="false" outlineLevel="0" collapsed="false">
      <c r="B289" s="37" t="s">
        <v>284</v>
      </c>
      <c r="C289" s="37" t="s">
        <v>285</v>
      </c>
      <c r="D289" s="38" t="n">
        <v>5615</v>
      </c>
      <c r="E289" s="38" t="n">
        <v>2591.205</v>
      </c>
      <c r="F289" s="38" t="n">
        <f aca="false">IF(D289=0,0,(E289/D289)*100)</f>
        <v>46.1479073909172</v>
      </c>
    </row>
    <row r="290" customFormat="false" ht="12.75" hidden="false" customHeight="false" outlineLevel="0" collapsed="false">
      <c r="B290" s="37" t="s">
        <v>340</v>
      </c>
      <c r="C290" s="37" t="s">
        <v>341</v>
      </c>
      <c r="D290" s="38" t="n">
        <v>1559.9</v>
      </c>
      <c r="E290" s="38" t="n">
        <v>606.09795</v>
      </c>
      <c r="F290" s="38" t="n">
        <f aca="false">IF(D290=0,0,(E290/D290)*100)</f>
        <v>38.8549233925252</v>
      </c>
      <c r="G290" s="4"/>
    </row>
    <row r="291" customFormat="false" ht="12.75" hidden="false" customHeight="false" outlineLevel="0" collapsed="false">
      <c r="B291" s="34" t="s">
        <v>292</v>
      </c>
      <c r="C291" s="34" t="s">
        <v>293</v>
      </c>
      <c r="D291" s="35" t="n">
        <v>6611</v>
      </c>
      <c r="E291" s="35" t="n">
        <v>2730</v>
      </c>
      <c r="F291" s="35" t="n">
        <f aca="false">IF(D291=0,0,(E291/D291)*100)</f>
        <v>41.2948116775072</v>
      </c>
      <c r="G291" s="4"/>
    </row>
    <row r="292" customFormat="false" ht="25.5" hidden="false" customHeight="false" outlineLevel="0" collapsed="false">
      <c r="B292" s="37" t="s">
        <v>342</v>
      </c>
      <c r="C292" s="37" t="s">
        <v>343</v>
      </c>
      <c r="D292" s="38" t="n">
        <v>500</v>
      </c>
      <c r="E292" s="38" t="n">
        <v>500</v>
      </c>
      <c r="F292" s="38" t="n">
        <f aca="false">IF(D292=0,0,(E292/D292)*100)</f>
        <v>100</v>
      </c>
      <c r="G292" s="4"/>
    </row>
    <row r="293" customFormat="false" ht="51" hidden="false" customHeight="false" outlineLevel="0" collapsed="false">
      <c r="B293" s="37" t="s">
        <v>301</v>
      </c>
      <c r="C293" s="37" t="s">
        <v>302</v>
      </c>
      <c r="D293" s="38" t="n">
        <v>2300</v>
      </c>
      <c r="E293" s="38" t="n">
        <v>0</v>
      </c>
      <c r="F293" s="38" t="n">
        <f aca="false">IF(D293=0,0,(E293/D293)*100)</f>
        <v>0</v>
      </c>
      <c r="G293" s="4"/>
    </row>
    <row r="294" customFormat="false" ht="25.5" hidden="false" customHeight="false" outlineLevel="0" collapsed="false">
      <c r="B294" s="37" t="s">
        <v>344</v>
      </c>
      <c r="C294" s="37" t="s">
        <v>345</v>
      </c>
      <c r="D294" s="38" t="n">
        <v>1661</v>
      </c>
      <c r="E294" s="38" t="n">
        <v>230</v>
      </c>
      <c r="F294" s="38" t="n">
        <f aca="false">IF(D294=0,0,(E294/D294)*100)</f>
        <v>13.8470800722456</v>
      </c>
    </row>
    <row r="295" customFormat="false" ht="12.75" hidden="false" customHeight="false" outlineLevel="0" collapsed="false">
      <c r="B295" s="37" t="s">
        <v>303</v>
      </c>
      <c r="C295" s="37" t="s">
        <v>91</v>
      </c>
      <c r="D295" s="38" t="n">
        <v>150</v>
      </c>
      <c r="E295" s="38" t="n">
        <v>0</v>
      </c>
      <c r="F295" s="38" t="n">
        <f aca="false">IF(D295=0,0,(E295/D295)*100)</f>
        <v>0</v>
      </c>
    </row>
    <row r="296" customFormat="false" ht="25.5" hidden="false" customHeight="false" outlineLevel="0" collapsed="false">
      <c r="B296" s="37" t="s">
        <v>304</v>
      </c>
      <c r="C296" s="37" t="s">
        <v>305</v>
      </c>
      <c r="D296" s="38" t="n">
        <v>2000</v>
      </c>
      <c r="E296" s="38" t="n">
        <v>2000</v>
      </c>
      <c r="F296" s="38" t="n">
        <f aca="false">IF(D296=0,0,(E296/D296)*100)</f>
        <v>100</v>
      </c>
    </row>
    <row r="297" customFormat="false" ht="12.75" hidden="false" customHeight="false" outlineLevel="0" collapsed="false">
      <c r="B297" s="34" t="s">
        <v>306</v>
      </c>
      <c r="C297" s="34" t="s">
        <v>307</v>
      </c>
      <c r="D297" s="35" t="n">
        <v>366783.5</v>
      </c>
      <c r="E297" s="35" t="n">
        <v>276894.1</v>
      </c>
      <c r="F297" s="35" t="n">
        <f aca="false">IF(D297=0,0,(E297/D297)*100)</f>
        <v>75.4925180658345</v>
      </c>
    </row>
  </sheetData>
  <mergeCells count="7">
    <mergeCell ref="A1:F1"/>
    <mergeCell ref="C3:E3"/>
    <mergeCell ref="B5:F5"/>
    <mergeCell ref="B98:F98"/>
    <mergeCell ref="C139:F139"/>
    <mergeCell ref="B140:F140"/>
    <mergeCell ref="B235:F235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97" man="true" max="16383" min="0"/>
    <brk id="138" man="true" max="16383" min="0"/>
    <brk id="187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11-17T13:27:59Z</cp:lastPrinted>
  <dcterms:modified xsi:type="dcterms:W3CDTF">2020-11-17T13:28:02Z</dcterms:modified>
  <cp:revision>0</cp:revision>
  <dc:subject/>
  <dc:title/>
</cp:coreProperties>
</file>