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402">
  <si>
    <t xml:space="preserve">Оперативна інформація про доходи та видатки  бюджету міста Кропивницького                                                                                                 за період з 01.01.2020 р. по 04.12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Надходження коштів з рахунків виборчих фондів  </t>
  </si>
  <si>
    <t xml:space="preserve">Кошти, отримані від надання учасниками процедури закупівель як забезпечення їх тендерної пропозиції (пропозиції конкурсних торгів), які не підлягають поверненню цим учасникам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забезпечення подачею кисню ліжкового фонду закладів охорони здоров`я, які надають стаціонарну медичну допомогу пацієнтам з гострою респіраторною хворобою COVID-19, спричиненою коронавірусом SARS-CoV-2, за рахунок відповідн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191</t>
  </si>
  <si>
    <t xml:space="preserve">Проведення місцевих виборів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20</t>
  </si>
  <si>
    <t xml:space="preserve">Підготовка кадрів закладами фахової передвищої освіти</t>
  </si>
  <si>
    <t xml:space="preserve">1150</t>
  </si>
  <si>
    <t xml:space="preserve">Методичне забезпечення діяльності закладів освіти</t>
  </si>
  <si>
    <t xml:space="preserve">1160</t>
  </si>
  <si>
    <t xml:space="preserve">Інші програми, заклади та заходи у сфері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0</t>
  </si>
  <si>
    <t xml:space="preserve">Первин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0</t>
  </si>
  <si>
    <t xml:space="preserve">Програми і централізовані заходи у галузі охорони здоров`я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0</t>
  </si>
  <si>
    <t xml:space="preserve">Інші програми, заклади та заходи у сфері охорони здоров`я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0</t>
  </si>
  <si>
    <t xml:space="preserve">Заклади і заходи з питань дітей та їх соціального захисту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0</t>
  </si>
  <si>
    <t xml:space="preserve">Здійснення соціальної роботи з вразливими категоріями населення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0</t>
  </si>
  <si>
    <t xml:space="preserve">Реалізація державної політики у молодіжній сфер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0</t>
  </si>
  <si>
    <t xml:space="preserve">Соціальний захист ветеранів війни та праці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0</t>
  </si>
  <si>
    <t xml:space="preserve">Інші заклади та заходи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0</t>
  </si>
  <si>
    <t xml:space="preserve">Інші заклади та заходи в галузі культури і мистецтва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0</t>
  </si>
  <si>
    <t xml:space="preserve">Проведення спортивної роботи в регіоні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0</t>
  </si>
  <si>
    <t xml:space="preserve">Розвиток дитячо-юнацького та резервного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0</t>
  </si>
  <si>
    <t xml:space="preserve">Підтримка і розвиток спортивної інфраструктури</t>
  </si>
  <si>
    <t xml:space="preserve">5041</t>
  </si>
  <si>
    <t xml:space="preserve">Утримання та фінансова підтримка спортивних споруд</t>
  </si>
  <si>
    <t xml:space="preserve">5060</t>
  </si>
  <si>
    <t xml:space="preserve">Інші заходи з розвитку фізичної культури та спорту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0</t>
  </si>
  <si>
    <t xml:space="preserve">Утримання та ефективна експлуатація об`єктів житлово-комунального господарства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0</t>
  </si>
  <si>
    <t xml:space="preserve">Забезпечення надання послуг з перевезення пасажирів автомобільним транспортом</t>
  </si>
  <si>
    <t xml:space="preserve">7411</t>
  </si>
  <si>
    <t xml:space="preserve">Утримання та розвиток автотранспорту</t>
  </si>
  <si>
    <t xml:space="preserve">7420</t>
  </si>
  <si>
    <t xml:space="preserve">Забезпечення надання послуг з перевезення пасажирів електротранспортом</t>
  </si>
  <si>
    <t xml:space="preserve">7421</t>
  </si>
  <si>
    <t xml:space="preserve">Утримання та розвиток наземного електротранспорту</t>
  </si>
  <si>
    <t xml:space="preserve">7460</t>
  </si>
  <si>
    <t xml:space="preserve">Утримання та розвиток автомобільних доріг та дорожньої інфраструктури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0</t>
  </si>
  <si>
    <t xml:space="preserve">Розвиток готельного господарства та туризму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0</t>
  </si>
  <si>
    <t xml:space="preserve">Інша економічна діяльність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40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9241</t>
  </si>
  <si>
    <t xml:space="preserve">9242</t>
  </si>
  <si>
    <t xml:space="preserve">927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1180</t>
  </si>
  <si>
    <t xml:space="preserve">Виконання заходів в рамках реалізації програми `Спроможна школа для кращих результатів`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80</t>
  </si>
  <si>
    <t xml:space="preserve">Реалізація державних та місцевих житлових програм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0</t>
  </si>
  <si>
    <t xml:space="preserve">Будівництво об`єктів соціально-культурного призначення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0</t>
  </si>
  <si>
    <t xml:space="preserve">Виконання інвестиційних проектів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4" activeCellId="0" sqref="C12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4.41"/>
    <col collapsed="false" customWidth="true" hidden="false" outlineLevel="0" max="3" min="3" style="1" width="64.99"/>
    <col collapsed="false" customWidth="true" hidden="false" outlineLevel="0" max="4" min="4" style="2" width="18.56"/>
    <col collapsed="false" customWidth="true" hidden="false" outlineLevel="0" max="5" min="5" style="2" width="17.84"/>
    <col collapsed="false" customWidth="true" hidden="false" outlineLevel="0" max="6" min="6" style="2" width="19.56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1429070.64315</v>
      </c>
      <c r="F8" s="21" t="n">
        <f aca="false">IF(D8=0,0,E8/D8*100)</f>
        <v>88.8285858201866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968572.00026</v>
      </c>
      <c r="F9" s="21" t="n">
        <f aca="false">IF(D9=0,0,E9/D9*100)</f>
        <v>86.0094281845602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965727.33192</v>
      </c>
      <c r="F10" s="21" t="n">
        <f aca="false">IF(D10=0,0,E10/D10*100)</f>
        <v>85.8200739468707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812554.13256</v>
      </c>
      <c r="F11" s="21" t="n">
        <f aca="false">IF(D11=0,0,E11/D11*100)</f>
        <v>84.8987142290692</v>
      </c>
    </row>
    <row r="12" customFormat="false" ht="39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101330.82536</v>
      </c>
      <c r="F12" s="21" t="n">
        <f aca="false">IF(D12=0,0,E12/D12*100)</f>
        <v>91.7160485576088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39113.91276</v>
      </c>
      <c r="F13" s="21" t="n">
        <f aca="false">IF(D13=0,0,E13/D13*100)</f>
        <v>86.1455395951785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12728.46124</v>
      </c>
      <c r="F14" s="21" t="n">
        <f aca="false">IF(D14=0,0,E14/D14*100)</f>
        <v>103.324657558711</v>
      </c>
    </row>
    <row r="15" customFormat="false" ht="39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2844.66834</v>
      </c>
      <c r="F16" s="21" t="n">
        <f aca="false">IF(D16=0,0,E16/D16*100)</f>
        <v>342.731125301205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2844.66834</v>
      </c>
      <c r="F17" s="21" t="n">
        <f aca="false">IF(D17=0,0,E17/D17*100)</f>
        <v>342.731125301205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5.22142</v>
      </c>
      <c r="F18" s="21" t="n">
        <f aca="false">IF(D18=0,0,E18/D18*100)</f>
        <v>2.20220160269928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2.060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2.060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3.16111</v>
      </c>
      <c r="F21" s="21" t="n">
        <f aca="false">IF(D21=0,0,E21/D21*100)</f>
        <v>1.33323913960354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3.16111</v>
      </c>
      <c r="F22" s="21" t="n">
        <f aca="false">IF(D22=0,0,E22/D22*100)</f>
        <v>83.1871052631579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131744.56252</v>
      </c>
      <c r="F24" s="21" t="n">
        <f aca="false">IF(D24=0,0,E24/D24*100)</f>
        <v>98.1703148435172</v>
      </c>
    </row>
    <row r="25" customFormat="false" ht="15" hidden="false" customHeight="tru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13057.21339</v>
      </c>
      <c r="F25" s="21" t="n">
        <f aca="false">IF(D25=0,0,E25/D25*100)</f>
        <v>130.5721339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13057.21339</v>
      </c>
      <c r="F26" s="21" t="n">
        <f aca="false">IF(D26=0,0,E26/D26*100)</f>
        <v>130.5721339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45291.6128</v>
      </c>
      <c r="F27" s="21" t="n">
        <f aca="false">IF(D27=0,0,E27/D27*100)</f>
        <v>75.4860213333333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45291.6128</v>
      </c>
      <c r="F28" s="21" t="n">
        <f aca="false">IF(D28=0,0,E28/D28*100)</f>
        <v>75.4860213333333</v>
      </c>
    </row>
    <row r="29" customFormat="false" ht="21.75" hidden="false" customHeight="tru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73395.73633</v>
      </c>
      <c r="F29" s="21" t="n">
        <f aca="false">IF(D29=0,0,E29/D29*100)</f>
        <v>114.323576838006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328748.85895</v>
      </c>
      <c r="F30" s="21" t="n">
        <f aca="false">IF(D30=0,0,E30/D30*100)</f>
        <v>94.4041119977975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138841.32738</v>
      </c>
      <c r="F31" s="21" t="n">
        <f aca="false">IF(D31=0,0,E31/D31*100)</f>
        <v>84.5687228419453</v>
      </c>
    </row>
    <row r="32" customFormat="false" ht="25.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155.99899</v>
      </c>
      <c r="F32" s="21" t="n">
        <f aca="false">IF(D32=0,0,E32/D32*100)</f>
        <v>111.42785</v>
      </c>
    </row>
    <row r="33" customFormat="false" ht="23.25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2732.28499</v>
      </c>
      <c r="F33" s="21" t="n">
        <f aca="false">IF(D33=0,0,E33/D33*100)</f>
        <v>203.901864925373</v>
      </c>
    </row>
    <row r="34" customFormat="false" ht="21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3517.83596</v>
      </c>
      <c r="F34" s="21" t="n">
        <f aca="false">IF(D34=0,0,E34/D34*100)</f>
        <v>293.152996666667</v>
      </c>
    </row>
    <row r="35" customFormat="false" ht="21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11407.22617</v>
      </c>
      <c r="F35" s="21" t="n">
        <f aca="false">IF(D35=0,0,E35/D35*100)</f>
        <v>115.224506767677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34601.72126</v>
      </c>
      <c r="F36" s="21" t="n">
        <f aca="false">IF(D36=0,0,E36/D36*100)</f>
        <v>73.8563954322305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66735.37104</v>
      </c>
      <c r="F37" s="21" t="n">
        <f aca="false">IF(D37=0,0,E37/D37*100)</f>
        <v>78.6255691191255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3378.84541</v>
      </c>
      <c r="F38" s="21" t="n">
        <f aca="false">IF(D38=0,0,E38/D38*100)</f>
        <v>92.8687961410549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14871.2317</v>
      </c>
      <c r="F39" s="21" t="n">
        <f aca="false">IF(D39=0,0,E39/D39*100)</f>
        <v>103.994627272727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524.35106</v>
      </c>
      <c r="F40" s="21" t="n">
        <f aca="false">IF(D40=0,0,E40/D40*100)</f>
        <v>55.1948484210527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916.4608</v>
      </c>
      <c r="F41" s="21" t="n">
        <f aca="false">IF(D41=0,0,E41/D41*100)</f>
        <v>93.5164081632653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506.16809</v>
      </c>
      <c r="F42" s="21" t="n">
        <f aca="false">IF(D42=0,0,E42/D42*100)</f>
        <v>120.516211904762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235.82368</v>
      </c>
      <c r="F43" s="21" t="n">
        <f aca="false">IF(D43=0,0,E43/D43*100)</f>
        <v>88.9900679245283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270.34441</v>
      </c>
      <c r="F44" s="21" t="n">
        <f aca="false">IF(D44=0,0,E44/D44*100)</f>
        <v>174.415748387097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189401.36348</v>
      </c>
      <c r="F45" s="21" t="n">
        <f aca="false">IF(D45=0,0,E45/D45*100)</f>
        <v>103.137314027445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30942.88077</v>
      </c>
      <c r="F46" s="21" t="n">
        <f aca="false">IF(D46=0,0,E46/D46*100)</f>
        <v>92.0919070535714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158420.82016</v>
      </c>
      <c r="F47" s="21" t="n">
        <f aca="false">IF(D47=0,0,E47/D47*100)</f>
        <v>105.613880106667</v>
      </c>
    </row>
    <row r="48" customFormat="false" ht="36.7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37.66255</v>
      </c>
      <c r="F48" s="21" t="n">
        <f aca="false">IF(D48=0,0,E48/D48*100)</f>
        <v>94.156375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19789.10717</v>
      </c>
      <c r="F49" s="21" t="n">
        <f aca="false">IF(D49=0,0,E49/D49*100)</f>
        <v>74.9109268137571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1671.10619</v>
      </c>
      <c r="F50" s="21" t="n">
        <f aca="false">IF(D50=0,0,E50/D50*100)</f>
        <v>117.114457214941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1671.10619</v>
      </c>
      <c r="F51" s="21" t="n">
        <f aca="false">IF(D51=0,0,E51/D51*100)</f>
        <v>117.114457214941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335.28638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616.65778</v>
      </c>
      <c r="F53" s="21" t="n">
        <f aca="false">IF(D53=0,0,E53/D53*100)</f>
        <v>57.0979425925926</v>
      </c>
    </row>
    <row r="54" customFormat="false" ht="25.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719.16203</v>
      </c>
      <c r="F54" s="21" t="n">
        <f aca="false">IF(D54=0,0,E54/D54*100)</f>
        <v>207.311049293745</v>
      </c>
    </row>
    <row r="55" customFormat="false" ht="21.75" hidden="false" customHeight="tru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15000.45002</v>
      </c>
      <c r="F55" s="21" t="n">
        <f aca="false">IF(D55=0,0,E55/D55*100)</f>
        <v>66.4032015121769</v>
      </c>
    </row>
    <row r="56" customFormat="false" ht="11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11137.10183</v>
      </c>
      <c r="F56" s="21" t="n">
        <f aca="false">IF(D56=0,0,E56/D56*100)</f>
        <v>59.0948380969057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244.352</v>
      </c>
      <c r="F57" s="21" t="n">
        <f aca="false">IF(D57=0,0,E57/D57*100)</f>
        <v>78.9250645994832</v>
      </c>
    </row>
    <row r="58" customFormat="false" ht="21.75" hidden="false" customHeight="tru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886.84813</v>
      </c>
      <c r="F58" s="21" t="n">
        <f aca="false">IF(D58=0,0,E58/D58*100)</f>
        <v>59.1232086666667</v>
      </c>
    </row>
    <row r="59" customFormat="false" ht="12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9227.93033</v>
      </c>
      <c r="F59" s="21" t="n">
        <f aca="false">IF(D59=0,0,E59/D59*100)</f>
        <v>56.5814810749827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716.86137</v>
      </c>
      <c r="F60" s="21" t="n">
        <f aca="false">IF(D60=0,0,E60/D60*100)</f>
        <v>110.100041468284</v>
      </c>
    </row>
    <row r="61" customFormat="false" ht="52.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61.11</v>
      </c>
      <c r="F61" s="21" t="n">
        <f aca="false">IF(D61=0,0,E61/D61*100)</f>
        <v>80.0392927308448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3590</v>
      </c>
      <c r="F62" s="21" t="n">
        <f aca="false">IF(D62=0,0,E62/D62*100)</f>
        <v>107.846671473204</v>
      </c>
    </row>
    <row r="63" customFormat="false" ht="21.7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3590</v>
      </c>
      <c r="F63" s="21" t="n">
        <f aca="false">IF(D63=0,0,E63/D63*100)</f>
        <v>107.846671473204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273.34819</v>
      </c>
      <c r="F64" s="21" t="n">
        <f aca="false">IF(D64=0,0,E64/D64*100)</f>
        <v>65.8670337349398</v>
      </c>
    </row>
    <row r="65" customFormat="false" ht="23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177.27174</v>
      </c>
      <c r="F65" s="21" t="n">
        <f aca="false">IF(D65=0,0,E65/D65*100)</f>
        <v>69.5183294117647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91694</v>
      </c>
      <c r="F66" s="21" t="n">
        <f aca="false">IF(D66=0,0,E66/D66*100)</f>
        <v>9.1694</v>
      </c>
    </row>
    <row r="67" customFormat="false" ht="21.7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95.15951</v>
      </c>
      <c r="F67" s="21" t="n">
        <f aca="false">IF(D67=0,0,E67/D67*100)</f>
        <v>63.4396733333333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3117.55096</v>
      </c>
      <c r="F68" s="21" t="n">
        <f aca="false">IF(D68=0,0,E68/D68*100)</f>
        <v>129.897956666667</v>
      </c>
    </row>
    <row r="69" customFormat="false" ht="24.75" hidden="false" customHeight="true" outlineLevel="0" collapsed="false">
      <c r="A69" s="19"/>
      <c r="B69" s="19" t="n">
        <v>24030000</v>
      </c>
      <c r="C69" s="20" t="s">
        <v>69</v>
      </c>
      <c r="D69" s="21" t="n">
        <v>0</v>
      </c>
      <c r="E69" s="21" t="n">
        <v>52.14123</v>
      </c>
      <c r="F69" s="21" t="n">
        <f aca="false">IF(D69=0,0,E69/D69*100)</f>
        <v>0</v>
      </c>
    </row>
    <row r="70" customFormat="false" ht="10.5" hidden="false" customHeight="true" outlineLevel="0" collapsed="false">
      <c r="A70" s="19"/>
      <c r="B70" s="19" t="n">
        <v>24060000</v>
      </c>
      <c r="C70" s="20" t="s">
        <v>51</v>
      </c>
      <c r="D70" s="21" t="n">
        <v>2400</v>
      </c>
      <c r="E70" s="21" t="n">
        <v>3065.40973</v>
      </c>
      <c r="F70" s="21" t="n">
        <f aca="false">IF(D70=0,0,E70/D70*100)</f>
        <v>127.725405416667</v>
      </c>
    </row>
    <row r="71" customFormat="false" ht="12.75" hidden="false" customHeight="false" outlineLevel="0" collapsed="false">
      <c r="A71" s="19"/>
      <c r="B71" s="19" t="n">
        <v>24060300</v>
      </c>
      <c r="C71" s="20" t="s">
        <v>51</v>
      </c>
      <c r="D71" s="21" t="n">
        <v>2400</v>
      </c>
      <c r="E71" s="21" t="n">
        <v>3030.01032</v>
      </c>
      <c r="F71" s="21" t="n">
        <f aca="false">IF(D71=0,0,E71/D71*100)</f>
        <v>126.25043</v>
      </c>
    </row>
    <row r="72" customFormat="false" ht="13.5" hidden="false" customHeight="true" outlineLevel="0" collapsed="false">
      <c r="A72" s="19"/>
      <c r="B72" s="19" t="n">
        <v>24060600</v>
      </c>
      <c r="C72" s="20" t="s">
        <v>70</v>
      </c>
      <c r="D72" s="21" t="n">
        <v>0</v>
      </c>
      <c r="E72" s="21" t="n">
        <v>0.06746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24061900</v>
      </c>
      <c r="C73" s="20" t="s">
        <v>71</v>
      </c>
      <c r="D73" s="21" t="n">
        <v>0</v>
      </c>
      <c r="E73" s="21" t="n">
        <v>35.225</v>
      </c>
      <c r="F73" s="21" t="n">
        <f aca="false">IF(D73=0,0,E73/D73*100)</f>
        <v>0</v>
      </c>
    </row>
    <row r="74" customFormat="false" ht="9.75" hidden="false" customHeight="true" outlineLevel="0" collapsed="false">
      <c r="A74" s="19"/>
      <c r="B74" s="19" t="n">
        <v>24062200</v>
      </c>
      <c r="C74" s="20" t="s">
        <v>72</v>
      </c>
      <c r="D74" s="21" t="n">
        <v>0</v>
      </c>
      <c r="E74" s="21" t="n">
        <v>0.10695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30000000</v>
      </c>
      <c r="C75" s="20" t="s">
        <v>73</v>
      </c>
      <c r="D75" s="21" t="n">
        <v>0</v>
      </c>
      <c r="E75" s="21" t="n">
        <v>22.91312</v>
      </c>
      <c r="F75" s="21" t="n">
        <f aca="false">IF(D75=0,0,E75/D75*100)</f>
        <v>0</v>
      </c>
    </row>
    <row r="76" customFormat="false" ht="14.25" hidden="false" customHeight="true" outlineLevel="0" collapsed="false">
      <c r="A76" s="19"/>
      <c r="B76" s="19" t="n">
        <v>31000000</v>
      </c>
      <c r="C76" s="20" t="s">
        <v>74</v>
      </c>
      <c r="D76" s="21" t="n">
        <v>0</v>
      </c>
      <c r="E76" s="21" t="n">
        <v>22.91312</v>
      </c>
      <c r="F76" s="21" t="n">
        <f aca="false">IF(D76=0,0,E76/D76*100)</f>
        <v>0</v>
      </c>
    </row>
    <row r="77" customFormat="false" ht="14.25" hidden="false" customHeight="true" outlineLevel="0" collapsed="false">
      <c r="A77" s="19"/>
      <c r="B77" s="19" t="n">
        <v>31010200</v>
      </c>
      <c r="C77" s="20" t="s">
        <v>75</v>
      </c>
      <c r="D77" s="21" t="n">
        <v>0</v>
      </c>
      <c r="E77" s="21" t="n">
        <v>22.59812</v>
      </c>
      <c r="F77" s="21" t="n">
        <f aca="false">IF(D77=0,0,E77/D77*100)</f>
        <v>0</v>
      </c>
    </row>
    <row r="78" customFormat="false" ht="25.5" hidden="false" customHeight="false" outlineLevel="0" collapsed="false">
      <c r="A78" s="19"/>
      <c r="B78" s="19" t="n">
        <v>31020000</v>
      </c>
      <c r="C78" s="20" t="s">
        <v>76</v>
      </c>
      <c r="D78" s="21" t="n">
        <v>0</v>
      </c>
      <c r="E78" s="21" t="n">
        <v>0.315</v>
      </c>
      <c r="F78" s="21" t="n">
        <f aca="false">IF(D78=0,0,E78/D78*100)</f>
        <v>0</v>
      </c>
    </row>
    <row r="79" customFormat="false" ht="12.75" hidden="false" customHeight="false" outlineLevel="0" collapsed="false">
      <c r="A79" s="19"/>
      <c r="B79" s="19" t="n">
        <v>40000000</v>
      </c>
      <c r="C79" s="20" t="s">
        <v>77</v>
      </c>
      <c r="D79" s="21" t="n">
        <v>462366.27654</v>
      </c>
      <c r="E79" s="21" t="n">
        <v>444628.85054</v>
      </c>
      <c r="F79" s="21" t="n">
        <f aca="false">IF(D79=0,0,E79/D79*100)</f>
        <v>96.1637716892474</v>
      </c>
    </row>
    <row r="80" customFormat="false" ht="11.25" hidden="false" customHeight="true" outlineLevel="0" collapsed="false">
      <c r="A80" s="19"/>
      <c r="B80" s="19" t="n">
        <v>41000000</v>
      </c>
      <c r="C80" s="20" t="s">
        <v>78</v>
      </c>
      <c r="D80" s="21" t="n">
        <v>462366.27654</v>
      </c>
      <c r="E80" s="21" t="n">
        <v>444628.85054</v>
      </c>
      <c r="F80" s="21" t="n">
        <f aca="false">IF(D80=0,0,E80/D80*100)</f>
        <v>96.1637716892474</v>
      </c>
    </row>
    <row r="81" customFormat="false" ht="9.75" hidden="false" customHeight="true" outlineLevel="0" collapsed="false">
      <c r="A81" s="19"/>
      <c r="B81" s="19" t="n">
        <v>41030000</v>
      </c>
      <c r="C81" s="20" t="s">
        <v>79</v>
      </c>
      <c r="D81" s="21" t="n">
        <v>397033.1</v>
      </c>
      <c r="E81" s="21" t="n">
        <v>380826.6</v>
      </c>
      <c r="F81" s="21" t="n">
        <f aca="false">IF(D81=0,0,E81/D81*100)</f>
        <v>95.9180985162194</v>
      </c>
    </row>
    <row r="82" customFormat="false" ht="14.25" hidden="false" customHeight="true" outlineLevel="0" collapsed="false">
      <c r="A82" s="19"/>
      <c r="B82" s="19" t="n">
        <v>41033900</v>
      </c>
      <c r="C82" s="20" t="s">
        <v>80</v>
      </c>
      <c r="D82" s="21" t="n">
        <v>350428.6</v>
      </c>
      <c r="E82" s="21" t="n">
        <v>334222.1</v>
      </c>
      <c r="F82" s="21" t="n">
        <f aca="false">IF(D82=0,0,E82/D82*100)</f>
        <v>95.3752347839189</v>
      </c>
    </row>
    <row r="83" customFormat="false" ht="12.75" hidden="false" customHeight="true" outlineLevel="0" collapsed="false">
      <c r="A83" s="19"/>
      <c r="B83" s="19" t="n">
        <v>41034200</v>
      </c>
      <c r="C83" s="20" t="s">
        <v>81</v>
      </c>
      <c r="D83" s="21" t="n">
        <v>46604.5</v>
      </c>
      <c r="E83" s="21" t="n">
        <v>46604.5</v>
      </c>
      <c r="F83" s="21" t="n">
        <f aca="false">IF(D83=0,0,E83/D83*100)</f>
        <v>100</v>
      </c>
    </row>
    <row r="84" customFormat="false" ht="12.75" hidden="false" customHeight="true" outlineLevel="0" collapsed="false">
      <c r="A84" s="19"/>
      <c r="B84" s="19" t="n">
        <v>41040000</v>
      </c>
      <c r="C84" s="20" t="s">
        <v>82</v>
      </c>
      <c r="D84" s="21" t="n">
        <v>10091.8</v>
      </c>
      <c r="E84" s="21" t="n">
        <v>10091.8</v>
      </c>
      <c r="F84" s="21" t="n">
        <f aca="false">IF(D84=0,0,E84/D84*100)</f>
        <v>100</v>
      </c>
    </row>
    <row r="85" customFormat="false" ht="12.75" hidden="false" customHeight="true" outlineLevel="0" collapsed="false">
      <c r="A85" s="22"/>
      <c r="B85" s="19" t="n">
        <v>41040200</v>
      </c>
      <c r="C85" s="20" t="s">
        <v>83</v>
      </c>
      <c r="D85" s="21" t="n">
        <v>10091.8</v>
      </c>
      <c r="E85" s="21" t="n">
        <v>10091.8</v>
      </c>
      <c r="F85" s="21" t="n">
        <f aca="false">IF(D85=0,0,E85/D85*100)</f>
        <v>100</v>
      </c>
    </row>
    <row r="86" customFormat="false" ht="14.25" hidden="false" customHeight="true" outlineLevel="0" collapsed="false">
      <c r="A86" s="22"/>
      <c r="B86" s="19" t="n">
        <v>41050000</v>
      </c>
      <c r="C86" s="20" t="s">
        <v>84</v>
      </c>
      <c r="D86" s="21" t="n">
        <v>55241.37654</v>
      </c>
      <c r="E86" s="21" t="n">
        <v>53710.45054</v>
      </c>
      <c r="F86" s="21" t="n">
        <f aca="false">IF(D86=0,0,E86/D86*100)</f>
        <v>97.2286606600191</v>
      </c>
    </row>
    <row r="87" customFormat="false" ht="24.75" hidden="false" customHeight="true" outlineLevel="0" collapsed="false">
      <c r="A87" s="22"/>
      <c r="B87" s="19" t="n">
        <v>41050400</v>
      </c>
      <c r="C87" s="20" t="s">
        <v>85</v>
      </c>
      <c r="D87" s="21" t="n">
        <v>1192.8</v>
      </c>
      <c r="E87" s="21" t="n">
        <v>1192.8</v>
      </c>
      <c r="F87" s="21" t="n">
        <f aca="false">IF(D87=0,0,E87/D87*100)</f>
        <v>100</v>
      </c>
    </row>
    <row r="88" customFormat="false" ht="39" hidden="false" customHeight="true" outlineLevel="0" collapsed="false">
      <c r="A88" s="22"/>
      <c r="B88" s="19" t="n">
        <v>41050600</v>
      </c>
      <c r="C88" s="20" t="s">
        <v>86</v>
      </c>
      <c r="D88" s="21" t="n">
        <v>1012.06</v>
      </c>
      <c r="E88" s="21" t="n">
        <v>1012.06</v>
      </c>
      <c r="F88" s="21" t="n">
        <f aca="false">IF(D88=0,0,E88/D88*100)</f>
        <v>100</v>
      </c>
    </row>
    <row r="89" customFormat="false" ht="22.5" hidden="false" customHeight="true" outlineLevel="0" collapsed="false">
      <c r="A89" s="22"/>
      <c r="B89" s="19" t="n">
        <v>41050900</v>
      </c>
      <c r="C89" s="20" t="s">
        <v>87</v>
      </c>
      <c r="D89" s="21" t="n">
        <v>6921.51</v>
      </c>
      <c r="E89" s="21" t="n">
        <v>5385.057</v>
      </c>
      <c r="F89" s="21" t="n">
        <f aca="false">IF(D89=0,0,E89/D89*100)</f>
        <v>77.8017657996593</v>
      </c>
    </row>
    <row r="90" customFormat="false" ht="24.75" hidden="false" customHeight="true" outlineLevel="0" collapsed="false">
      <c r="A90" s="22"/>
      <c r="B90" s="19" t="n">
        <v>41051000</v>
      </c>
      <c r="C90" s="20" t="s">
        <v>88</v>
      </c>
      <c r="D90" s="21" t="n">
        <v>4525.574</v>
      </c>
      <c r="E90" s="21" t="n">
        <v>4525.574</v>
      </c>
      <c r="F90" s="21" t="n">
        <f aca="false">IF(D90=0,0,E90/D90*100)</f>
        <v>100</v>
      </c>
    </row>
    <row r="91" customFormat="false" ht="27" hidden="false" customHeight="true" outlineLevel="0" collapsed="false">
      <c r="A91" s="22"/>
      <c r="B91" s="19" t="n">
        <v>41051100</v>
      </c>
      <c r="C91" s="20" t="s">
        <v>89</v>
      </c>
      <c r="D91" s="21" t="n">
        <v>1814.355</v>
      </c>
      <c r="E91" s="21" t="n">
        <v>1814.355</v>
      </c>
      <c r="F91" s="21" t="n">
        <f aca="false">IF(D91=0,0,E91/D91*100)</f>
        <v>100</v>
      </c>
    </row>
    <row r="92" customFormat="false" ht="37.5" hidden="false" customHeight="true" outlineLevel="0" collapsed="false">
      <c r="A92" s="22"/>
      <c r="B92" s="19" t="n">
        <v>41051200</v>
      </c>
      <c r="C92" s="20" t="s">
        <v>90</v>
      </c>
      <c r="D92" s="21" t="n">
        <v>1741.658</v>
      </c>
      <c r="E92" s="21" t="n">
        <v>1747.185</v>
      </c>
      <c r="F92" s="21" t="n">
        <f aca="false">IF(D92=0,0,E92/D92*100)</f>
        <v>100.317341292033</v>
      </c>
    </row>
    <row r="93" customFormat="false" ht="12.75" hidden="false" customHeight="true" outlineLevel="0" collapsed="false">
      <c r="A93" s="22"/>
      <c r="B93" s="19" t="n">
        <v>41051400</v>
      </c>
      <c r="C93" s="20" t="s">
        <v>91</v>
      </c>
      <c r="D93" s="21" t="n">
        <v>7885.85</v>
      </c>
      <c r="E93" s="21" t="n">
        <v>7885.85</v>
      </c>
      <c r="F93" s="21" t="n">
        <f aca="false">IF(D93=0,0,E93/D93*100)</f>
        <v>100</v>
      </c>
    </row>
    <row r="94" customFormat="false" ht="25.5" hidden="false" customHeight="true" outlineLevel="0" collapsed="false">
      <c r="A94" s="22"/>
      <c r="B94" s="19" t="n">
        <v>41051500</v>
      </c>
      <c r="C94" s="20" t="s">
        <v>92</v>
      </c>
      <c r="D94" s="21" t="n">
        <v>3528.84154</v>
      </c>
      <c r="E94" s="21" t="n">
        <v>3528.84154</v>
      </c>
      <c r="F94" s="21" t="n">
        <f aca="false">IF(D94=0,0,E94/D94*100)</f>
        <v>100</v>
      </c>
    </row>
    <row r="95" customFormat="false" ht="35.25" hidden="false" customHeight="true" outlineLevel="0" collapsed="false">
      <c r="A95" s="22"/>
      <c r="B95" s="19" t="n">
        <v>41051700</v>
      </c>
      <c r="C95" s="20" t="s">
        <v>93</v>
      </c>
      <c r="D95" s="21" t="n">
        <v>147.028</v>
      </c>
      <c r="E95" s="21" t="n">
        <v>147.028</v>
      </c>
      <c r="F95" s="21" t="n">
        <f aca="false">IF(D95=0,0,E95/D95*100)</f>
        <v>100</v>
      </c>
    </row>
    <row r="96" customFormat="false" ht="11.25" hidden="false" customHeight="true" outlineLevel="0" collapsed="false">
      <c r="A96" s="22"/>
      <c r="B96" s="19" t="n">
        <v>41053000</v>
      </c>
      <c r="C96" s="20" t="s">
        <v>94</v>
      </c>
      <c r="D96" s="21" t="n">
        <v>7444.9</v>
      </c>
      <c r="E96" s="21" t="n">
        <v>7444.9</v>
      </c>
      <c r="F96" s="21" t="n">
        <f aca="false">IF(D96=0,0,E96/D96*100)</f>
        <v>100</v>
      </c>
    </row>
    <row r="97" customFormat="false" ht="13.5" hidden="false" customHeight="true" outlineLevel="0" collapsed="false">
      <c r="A97" s="22"/>
      <c r="B97" s="19" t="n">
        <v>41053900</v>
      </c>
      <c r="C97" s="20" t="s">
        <v>95</v>
      </c>
      <c r="D97" s="21" t="n">
        <v>6540.8</v>
      </c>
      <c r="E97" s="21" t="n">
        <v>6540.8</v>
      </c>
      <c r="F97" s="21" t="n">
        <f aca="false">IF(D97=0,0,E97/D97*100)</f>
        <v>100</v>
      </c>
    </row>
    <row r="98" customFormat="false" ht="35.25" hidden="false" customHeight="true" outlineLevel="0" collapsed="false">
      <c r="A98" s="22"/>
      <c r="B98" s="19" t="n">
        <v>41055000</v>
      </c>
      <c r="C98" s="20" t="s">
        <v>96</v>
      </c>
      <c r="D98" s="21" t="n">
        <v>10486</v>
      </c>
      <c r="E98" s="21" t="n">
        <v>10486</v>
      </c>
      <c r="F98" s="21" t="n">
        <f aca="false">IF(D98=0,0,E98/D98*100)</f>
        <v>100</v>
      </c>
    </row>
    <row r="99" customFormat="false" ht="12" hidden="false" customHeight="true" outlineLevel="0" collapsed="false">
      <c r="A99" s="22"/>
      <c r="B99" s="19" t="n">
        <v>41055200</v>
      </c>
      <c r="C99" s="20" t="s">
        <v>97</v>
      </c>
      <c r="D99" s="21" t="n">
        <v>2000</v>
      </c>
      <c r="E99" s="21" t="n">
        <v>2000</v>
      </c>
      <c r="F99" s="21" t="n">
        <f aca="false">IF(D99=0,0,E99/D99*100)</f>
        <v>100</v>
      </c>
    </row>
    <row r="100" customFormat="false" ht="13.5" hidden="false" customHeight="true" outlineLevel="0" collapsed="false">
      <c r="A100" s="22"/>
      <c r="B100" s="23" t="s">
        <v>98</v>
      </c>
      <c r="C100" s="23"/>
      <c r="D100" s="24" t="n">
        <v>1635212.746</v>
      </c>
      <c r="E100" s="24" t="n">
        <v>1448882.66344</v>
      </c>
      <c r="F100" s="24" t="n">
        <f aca="false">IF(D100=0,0,E100/D100*100)</f>
        <v>88.6051473720594</v>
      </c>
    </row>
    <row r="101" customFormat="false" ht="13.5" hidden="false" customHeight="true" outlineLevel="0" collapsed="false">
      <c r="A101" s="22"/>
      <c r="B101" s="23" t="s">
        <v>99</v>
      </c>
      <c r="C101" s="23"/>
      <c r="D101" s="24" t="n">
        <v>2097579.02254</v>
      </c>
      <c r="E101" s="24" t="n">
        <v>1893511.51398</v>
      </c>
      <c r="F101" s="24" t="n">
        <f aca="false">IF(D101=0,0,E101/D101*100)</f>
        <v>90.2712838769292</v>
      </c>
    </row>
    <row r="102" customFormat="false" ht="17.25" hidden="false" customHeight="true" outlineLevel="0" collapsed="false">
      <c r="B102" s="25" t="s">
        <v>100</v>
      </c>
      <c r="C102" s="25"/>
      <c r="D102" s="25"/>
      <c r="E102" s="25"/>
      <c r="F102" s="25"/>
    </row>
    <row r="103" customFormat="false" ht="11.25" hidden="false" customHeight="true" outlineLevel="0" collapsed="false">
      <c r="F103" s="11" t="s">
        <v>3</v>
      </c>
    </row>
    <row r="104" customFormat="false" ht="28.5" hidden="false" customHeight="true" outlineLevel="0" collapsed="false">
      <c r="B104" s="26" t="s">
        <v>4</v>
      </c>
      <c r="C104" s="27" t="s">
        <v>101</v>
      </c>
      <c r="D104" s="28" t="s">
        <v>6</v>
      </c>
      <c r="E104" s="29" t="s">
        <v>7</v>
      </c>
      <c r="F104" s="15" t="s">
        <v>8</v>
      </c>
    </row>
    <row r="105" customFormat="false" ht="12.75" hidden="false" customHeight="false" outlineLevel="0" collapsed="false">
      <c r="B105" s="19" t="n">
        <v>10000000</v>
      </c>
      <c r="C105" s="20" t="s">
        <v>9</v>
      </c>
      <c r="D105" s="21" t="n">
        <v>616</v>
      </c>
      <c r="E105" s="21" t="n">
        <v>934.89376</v>
      </c>
      <c r="F105" s="21" t="n">
        <f aca="false">IF(D105=0,0,E105/D105*100)</f>
        <v>151.768467532468</v>
      </c>
    </row>
    <row r="106" customFormat="false" ht="12.75" hidden="false" customHeight="false" outlineLevel="0" collapsed="false">
      <c r="B106" s="19" t="n">
        <v>19000000</v>
      </c>
      <c r="C106" s="20" t="s">
        <v>102</v>
      </c>
      <c r="D106" s="21" t="n">
        <v>616</v>
      </c>
      <c r="E106" s="21" t="n">
        <v>934.89376</v>
      </c>
      <c r="F106" s="21" t="n">
        <f aca="false">IF(D106=0,0,E106/D106*100)</f>
        <v>151.768467532468</v>
      </c>
    </row>
    <row r="107" customFormat="false" ht="11.25" hidden="false" customHeight="true" outlineLevel="0" collapsed="false">
      <c r="B107" s="19" t="n">
        <v>19010000</v>
      </c>
      <c r="C107" s="20" t="s">
        <v>103</v>
      </c>
      <c r="D107" s="21" t="n">
        <v>616</v>
      </c>
      <c r="E107" s="21" t="n">
        <v>934.89376</v>
      </c>
      <c r="F107" s="21" t="n">
        <f aca="false">IF(D107=0,0,E107/D107*100)</f>
        <v>151.768467532468</v>
      </c>
    </row>
    <row r="108" customFormat="false" ht="48" hidden="false" customHeight="true" outlineLevel="0" collapsed="false">
      <c r="B108" s="19" t="n">
        <v>19010100</v>
      </c>
      <c r="C108" s="20" t="s">
        <v>104</v>
      </c>
      <c r="D108" s="21" t="n">
        <v>511</v>
      </c>
      <c r="E108" s="21" t="n">
        <v>460.3227</v>
      </c>
      <c r="F108" s="21" t="n">
        <f aca="false">IF(D108=0,0,E108/D108*100)</f>
        <v>90.0827201565558</v>
      </c>
    </row>
    <row r="109" customFormat="false" ht="25.5" hidden="false" customHeight="false" outlineLevel="0" collapsed="false">
      <c r="B109" s="19" t="n">
        <v>19010200</v>
      </c>
      <c r="C109" s="20" t="s">
        <v>105</v>
      </c>
      <c r="D109" s="21" t="n">
        <v>32</v>
      </c>
      <c r="E109" s="21" t="n">
        <v>60.24078</v>
      </c>
      <c r="F109" s="21" t="n">
        <f aca="false">IF(D109=0,0,E109/D109*100)</f>
        <v>188.2524375</v>
      </c>
    </row>
    <row r="110" customFormat="false" ht="37.5" hidden="false" customHeight="true" outlineLevel="0" collapsed="false">
      <c r="B110" s="19" t="n">
        <v>19010300</v>
      </c>
      <c r="C110" s="20" t="s">
        <v>106</v>
      </c>
      <c r="D110" s="21" t="n">
        <v>73</v>
      </c>
      <c r="E110" s="21" t="n">
        <v>414.33028</v>
      </c>
      <c r="F110" s="21" t="n">
        <f aca="false">IF(D110=0,0,E110/D110*100)</f>
        <v>567.575726027397</v>
      </c>
    </row>
    <row r="111" customFormat="false" ht="12" hidden="false" customHeight="true" outlineLevel="0" collapsed="false">
      <c r="B111" s="19" t="n">
        <v>20000000</v>
      </c>
      <c r="C111" s="20" t="s">
        <v>49</v>
      </c>
      <c r="D111" s="21" t="n">
        <v>85389.95</v>
      </c>
      <c r="E111" s="21" t="n">
        <v>48849.88098</v>
      </c>
      <c r="F111" s="21" t="n">
        <f aca="false">IF(D111=0,0,E111/D111*100)</f>
        <v>57.2079981075056</v>
      </c>
    </row>
    <row r="112" customFormat="false" ht="14.25" hidden="false" customHeight="true" outlineLevel="0" collapsed="false">
      <c r="B112" s="19" t="n">
        <v>21000000</v>
      </c>
      <c r="C112" s="20" t="s">
        <v>50</v>
      </c>
      <c r="D112" s="21" t="n">
        <v>0</v>
      </c>
      <c r="E112" s="21" t="n">
        <v>4.5615</v>
      </c>
      <c r="F112" s="21" t="n">
        <f aca="false">IF(D112=0,0,E112/D112*100)</f>
        <v>0</v>
      </c>
    </row>
    <row r="113" customFormat="false" ht="25.5" hidden="false" customHeight="false" outlineLevel="0" collapsed="false">
      <c r="B113" s="19" t="n">
        <v>21110000</v>
      </c>
      <c r="C113" s="20" t="s">
        <v>107</v>
      </c>
      <c r="D113" s="21" t="n">
        <v>0</v>
      </c>
      <c r="E113" s="21" t="n">
        <v>4.5615</v>
      </c>
      <c r="F113" s="21" t="n">
        <f aca="false">IF(D113=0,0,E113/D113*100)</f>
        <v>0</v>
      </c>
    </row>
    <row r="114" customFormat="false" ht="13.5" hidden="false" customHeight="true" outlineLevel="0" collapsed="false">
      <c r="B114" s="19" t="n">
        <v>24000000</v>
      </c>
      <c r="C114" s="20" t="s">
        <v>68</v>
      </c>
      <c r="D114" s="21" t="n">
        <v>5043.9</v>
      </c>
      <c r="E114" s="21" t="n">
        <v>5405.22701</v>
      </c>
      <c r="F114" s="21" t="n">
        <f aca="false">IF(D114=0,0,E114/D114*100)</f>
        <v>107.163643410853</v>
      </c>
    </row>
    <row r="115" customFormat="false" ht="12" hidden="false" customHeight="true" outlineLevel="0" collapsed="false">
      <c r="B115" s="19" t="n">
        <v>24060000</v>
      </c>
      <c r="C115" s="20" t="s">
        <v>51</v>
      </c>
      <c r="D115" s="21" t="n">
        <v>943.9</v>
      </c>
      <c r="E115" s="21" t="n">
        <v>956.93793</v>
      </c>
      <c r="F115" s="21" t="n">
        <f aca="false">IF(D115=0,0,E115/D115*100)</f>
        <v>101.381282974891</v>
      </c>
    </row>
    <row r="116" customFormat="false" ht="25.5" hidden="false" customHeight="false" outlineLevel="0" collapsed="false">
      <c r="B116" s="19" t="n">
        <v>24061600</v>
      </c>
      <c r="C116" s="20" t="s">
        <v>108</v>
      </c>
      <c r="D116" s="21" t="n">
        <v>943.9</v>
      </c>
      <c r="E116" s="21" t="n">
        <v>943.9007</v>
      </c>
      <c r="F116" s="21" t="n">
        <f aca="false">IF(D116=0,0,E116/D116*100)</f>
        <v>100.000074160398</v>
      </c>
    </row>
    <row r="117" customFormat="false" ht="38.25" hidden="false" customHeight="false" outlineLevel="0" collapsed="false">
      <c r="B117" s="19" t="n">
        <v>24062100</v>
      </c>
      <c r="C117" s="20" t="s">
        <v>109</v>
      </c>
      <c r="D117" s="21" t="n">
        <v>0</v>
      </c>
      <c r="E117" s="21" t="n">
        <v>13.03723</v>
      </c>
      <c r="F117" s="21" t="n">
        <f aca="false">IF(D117=0,0,E117/D117*100)</f>
        <v>0</v>
      </c>
    </row>
    <row r="118" customFormat="false" ht="14.25" hidden="false" customHeight="true" outlineLevel="0" collapsed="false">
      <c r="B118" s="19" t="n">
        <v>24170000</v>
      </c>
      <c r="C118" s="20" t="s">
        <v>110</v>
      </c>
      <c r="D118" s="21" t="n">
        <v>4100</v>
      </c>
      <c r="E118" s="21" t="n">
        <v>4448.28908</v>
      </c>
      <c r="F118" s="21" t="n">
        <f aca="false">IF(D118=0,0,E118/D118*100)</f>
        <v>108.494855609756</v>
      </c>
    </row>
    <row r="119" customFormat="false" ht="10.5" hidden="false" customHeight="true" outlineLevel="0" collapsed="false">
      <c r="B119" s="19" t="n">
        <v>25000000</v>
      </c>
      <c r="C119" s="20" t="s">
        <v>111</v>
      </c>
      <c r="D119" s="21" t="n">
        <v>80346.05</v>
      </c>
      <c r="E119" s="21" t="n">
        <v>43440.09247</v>
      </c>
      <c r="F119" s="21" t="n">
        <f aca="false">IF(D119=0,0,E119/D119*100)</f>
        <v>54.0662452852381</v>
      </c>
    </row>
    <row r="120" customFormat="false" ht="25.5" hidden="false" customHeight="false" outlineLevel="0" collapsed="false">
      <c r="B120" s="19" t="n">
        <v>25010000</v>
      </c>
      <c r="C120" s="20" t="s">
        <v>112</v>
      </c>
      <c r="D120" s="21" t="n">
        <v>80346.05</v>
      </c>
      <c r="E120" s="21" t="n">
        <v>35455.91367</v>
      </c>
      <c r="F120" s="21" t="n">
        <f aca="false">IF(D120=0,0,E120/D120*100)</f>
        <v>44.1290065535269</v>
      </c>
    </row>
    <row r="121" customFormat="false" ht="25.5" hidden="false" customHeight="false" outlineLevel="0" collapsed="false">
      <c r="B121" s="19" t="n">
        <v>25010100</v>
      </c>
      <c r="C121" s="20" t="s">
        <v>113</v>
      </c>
      <c r="D121" s="21" t="n">
        <v>77764.91</v>
      </c>
      <c r="E121" s="21" t="n">
        <v>34011.24924</v>
      </c>
      <c r="F121" s="21" t="n">
        <f aca="false">IF(D121=0,0,E121/D121*100)</f>
        <v>43.7359848291472</v>
      </c>
    </row>
    <row r="122" customFormat="false" ht="26.25" hidden="false" customHeight="true" outlineLevel="0" collapsed="false">
      <c r="B122" s="19" t="n">
        <v>25010200</v>
      </c>
      <c r="C122" s="20" t="s">
        <v>114</v>
      </c>
      <c r="D122" s="21" t="n">
        <v>1576.1</v>
      </c>
      <c r="E122" s="21" t="n">
        <v>806.22051</v>
      </c>
      <c r="F122" s="21" t="n">
        <f aca="false">IF(D122=0,0,E122/D122*100)</f>
        <v>51.1528779899753</v>
      </c>
    </row>
    <row r="123" customFormat="false" ht="25.5" hidden="false" customHeight="false" outlineLevel="0" collapsed="false">
      <c r="B123" s="19" t="n">
        <v>25010300</v>
      </c>
      <c r="C123" s="20" t="s">
        <v>115</v>
      </c>
      <c r="D123" s="21" t="n">
        <v>713.64</v>
      </c>
      <c r="E123" s="21" t="n">
        <v>357.10529</v>
      </c>
      <c r="F123" s="21" t="n">
        <f aca="false">IF(D123=0,0,E123/D123*100)</f>
        <v>50.039976738972</v>
      </c>
    </row>
    <row r="124" customFormat="false" ht="25.5" hidden="false" customHeight="false" outlineLevel="0" collapsed="false">
      <c r="B124" s="19" t="n">
        <v>25010400</v>
      </c>
      <c r="C124" s="20" t="s">
        <v>116</v>
      </c>
      <c r="D124" s="21" t="n">
        <v>291.4</v>
      </c>
      <c r="E124" s="21" t="n">
        <v>281.33863</v>
      </c>
      <c r="F124" s="21" t="n">
        <f aca="false">IF(D124=0,0,E124/D124*100)</f>
        <v>96.5472306108442</v>
      </c>
    </row>
    <row r="125" customFormat="false" ht="12.75" hidden="false" customHeight="false" outlineLevel="0" collapsed="false">
      <c r="B125" s="19" t="n">
        <v>25020000</v>
      </c>
      <c r="C125" s="20" t="s">
        <v>117</v>
      </c>
      <c r="D125" s="21" t="n">
        <v>0</v>
      </c>
      <c r="E125" s="21" t="n">
        <v>7984.1788</v>
      </c>
      <c r="F125" s="21" t="n">
        <f aca="false">IF(D125=0,0,E125/D125*100)</f>
        <v>0</v>
      </c>
    </row>
    <row r="126" customFormat="false" ht="12" hidden="false" customHeight="true" outlineLevel="0" collapsed="false">
      <c r="B126" s="19" t="n">
        <v>25020100</v>
      </c>
      <c r="C126" s="20" t="s">
        <v>118</v>
      </c>
      <c r="D126" s="21" t="n">
        <v>0</v>
      </c>
      <c r="E126" s="21" t="n">
        <v>7866.38186</v>
      </c>
      <c r="F126" s="21" t="n">
        <f aca="false">IF(D126=0,0,E126/D126*100)</f>
        <v>0</v>
      </c>
    </row>
    <row r="127" customFormat="false" ht="48.75" hidden="false" customHeight="true" outlineLevel="0" collapsed="false">
      <c r="B127" s="19" t="n">
        <v>25020200</v>
      </c>
      <c r="C127" s="20" t="s">
        <v>119</v>
      </c>
      <c r="D127" s="21" t="n">
        <v>0</v>
      </c>
      <c r="E127" s="21" t="n">
        <v>117.79694</v>
      </c>
      <c r="F127" s="21" t="n">
        <f aca="false">IF(D127=0,0,E127/D127*100)</f>
        <v>0</v>
      </c>
    </row>
    <row r="128" customFormat="false" ht="12.75" hidden="false" customHeight="false" outlineLevel="0" collapsed="false">
      <c r="B128" s="19" t="n">
        <v>30000000</v>
      </c>
      <c r="C128" s="20" t="s">
        <v>73</v>
      </c>
      <c r="D128" s="21" t="n">
        <v>7900</v>
      </c>
      <c r="E128" s="21" t="n">
        <v>7806.50224</v>
      </c>
      <c r="F128" s="21" t="n">
        <f aca="false">IF(D128=0,0,E128/D128*100)</f>
        <v>98.8164840506329</v>
      </c>
    </row>
    <row r="129" customFormat="false" ht="12" hidden="false" customHeight="true" outlineLevel="0" collapsed="false">
      <c r="B129" s="19" t="n">
        <v>31000000</v>
      </c>
      <c r="C129" s="20" t="s">
        <v>74</v>
      </c>
      <c r="D129" s="21" t="n">
        <v>5550</v>
      </c>
      <c r="E129" s="21" t="n">
        <v>6087</v>
      </c>
      <c r="F129" s="21" t="n">
        <f aca="false">IF(D129=0,0,E129/D129*100)</f>
        <v>109.675675675676</v>
      </c>
    </row>
    <row r="130" customFormat="false" ht="25.5" hidden="false" customHeight="true" outlineLevel="0" collapsed="false">
      <c r="B130" s="19" t="n">
        <v>31030000</v>
      </c>
      <c r="C130" s="20" t="s">
        <v>120</v>
      </c>
      <c r="D130" s="21" t="n">
        <v>5550</v>
      </c>
      <c r="E130" s="21" t="n">
        <v>6087</v>
      </c>
      <c r="F130" s="21" t="n">
        <f aca="false">IF(D130=0,0,E130/D130*100)</f>
        <v>109.675675675676</v>
      </c>
      <c r="I130" s="30"/>
    </row>
    <row r="131" customFormat="false" ht="13.5" hidden="false" customHeight="true" outlineLevel="0" collapsed="false">
      <c r="B131" s="19" t="n">
        <v>33000000</v>
      </c>
      <c r="C131" s="20" t="s">
        <v>121</v>
      </c>
      <c r="D131" s="21" t="n">
        <v>2350</v>
      </c>
      <c r="E131" s="21" t="n">
        <v>1719.50224</v>
      </c>
      <c r="F131" s="21" t="n">
        <f aca="false">IF(D131=0,0,E131/D131*100)</f>
        <v>73.1703080851064</v>
      </c>
      <c r="I131" s="30"/>
    </row>
    <row r="132" customFormat="false" ht="14.25" hidden="false" customHeight="true" outlineLevel="0" collapsed="false">
      <c r="B132" s="19" t="n">
        <v>33010000</v>
      </c>
      <c r="C132" s="20" t="s">
        <v>122</v>
      </c>
      <c r="D132" s="21" t="n">
        <v>2350</v>
      </c>
      <c r="E132" s="21" t="n">
        <v>1719.50224</v>
      </c>
      <c r="F132" s="21" t="n">
        <f aca="false">IF(D132=0,0,E132/D132*100)</f>
        <v>73.1703080851064</v>
      </c>
      <c r="I132" s="30"/>
    </row>
    <row r="133" customFormat="false" ht="12.75" hidden="false" customHeight="true" outlineLevel="0" collapsed="false">
      <c r="B133" s="19" t="n">
        <v>33010100</v>
      </c>
      <c r="C133" s="20" t="s">
        <v>123</v>
      </c>
      <c r="D133" s="21" t="n">
        <v>2250</v>
      </c>
      <c r="E133" s="21" t="n">
        <v>1719.50224</v>
      </c>
      <c r="F133" s="21" t="n">
        <f aca="false">IF(D133=0,0,E133/D133*100)</f>
        <v>76.4223217777778</v>
      </c>
      <c r="I133" s="30"/>
    </row>
    <row r="134" customFormat="false" ht="50.25" hidden="false" customHeight="true" outlineLevel="0" collapsed="false">
      <c r="B134" s="19" t="n">
        <v>33010200</v>
      </c>
      <c r="C134" s="20" t="s">
        <v>124</v>
      </c>
      <c r="D134" s="21" t="n">
        <v>100</v>
      </c>
      <c r="E134" s="21" t="n">
        <v>0</v>
      </c>
      <c r="F134" s="21" t="n">
        <f aca="false">IF(D134=0,0,E134/D134*100)</f>
        <v>0</v>
      </c>
      <c r="I134" s="30"/>
    </row>
    <row r="135" customFormat="false" ht="12.75" hidden="false" customHeight="true" outlineLevel="0" collapsed="false">
      <c r="B135" s="19" t="n">
        <v>40000000</v>
      </c>
      <c r="C135" s="20" t="s">
        <v>77</v>
      </c>
      <c r="D135" s="21" t="n">
        <v>615</v>
      </c>
      <c r="E135" s="21" t="n">
        <v>615</v>
      </c>
      <c r="F135" s="21" t="n">
        <f aca="false">IF(D135=0,0,E135/D135*100)</f>
        <v>100</v>
      </c>
      <c r="I135" s="30"/>
    </row>
    <row r="136" customFormat="false" ht="12" hidden="false" customHeight="true" outlineLevel="0" collapsed="false">
      <c r="B136" s="19" t="n">
        <v>41000000</v>
      </c>
      <c r="C136" s="20" t="s">
        <v>78</v>
      </c>
      <c r="D136" s="21" t="n">
        <v>615</v>
      </c>
      <c r="E136" s="21" t="n">
        <v>615</v>
      </c>
      <c r="F136" s="21" t="n">
        <f aca="false">IF(D136=0,0,E136/D136*100)</f>
        <v>100</v>
      </c>
      <c r="I136" s="30"/>
    </row>
    <row r="137" customFormat="false" ht="11.25" hidden="false" customHeight="true" outlineLevel="0" collapsed="false">
      <c r="B137" s="19" t="n">
        <v>41050000</v>
      </c>
      <c r="C137" s="20" t="s">
        <v>84</v>
      </c>
      <c r="D137" s="21" t="n">
        <v>615</v>
      </c>
      <c r="E137" s="21" t="n">
        <v>615</v>
      </c>
      <c r="F137" s="21" t="n">
        <f aca="false">IF(D137=0,0,E137/D137*100)</f>
        <v>100</v>
      </c>
      <c r="I137" s="30"/>
    </row>
    <row r="138" customFormat="false" ht="13.5" hidden="false" customHeight="true" outlineLevel="0" collapsed="false">
      <c r="B138" s="19" t="n">
        <v>41053900</v>
      </c>
      <c r="C138" s="20" t="s">
        <v>95</v>
      </c>
      <c r="D138" s="21" t="n">
        <v>615</v>
      </c>
      <c r="E138" s="21" t="n">
        <v>615</v>
      </c>
      <c r="F138" s="21" t="n">
        <f aca="false">IF(D138=0,0,E138/D138*100)</f>
        <v>100</v>
      </c>
      <c r="I138" s="30"/>
    </row>
    <row r="139" customFormat="false" ht="13.5" hidden="false" customHeight="true" outlineLevel="0" collapsed="false">
      <c r="B139" s="19" t="n">
        <v>50000000</v>
      </c>
      <c r="C139" s="20" t="s">
        <v>125</v>
      </c>
      <c r="D139" s="21" t="n">
        <v>267.7</v>
      </c>
      <c r="E139" s="21" t="n">
        <v>244.03674</v>
      </c>
      <c r="F139" s="21" t="n">
        <f aca="false">IF(D139=0,0,E139/D139*100)</f>
        <v>91.1605304445275</v>
      </c>
      <c r="I139" s="30"/>
    </row>
    <row r="140" customFormat="false" ht="23.25" hidden="false" customHeight="true" outlineLevel="0" collapsed="false">
      <c r="B140" s="19" t="n">
        <v>50110000</v>
      </c>
      <c r="C140" s="20" t="s">
        <v>126</v>
      </c>
      <c r="D140" s="21" t="n">
        <v>267.7</v>
      </c>
      <c r="E140" s="21" t="n">
        <v>244.03674</v>
      </c>
      <c r="F140" s="21" t="n">
        <f aca="false">IF(D140=0,0,E140/D140*100)</f>
        <v>91.1605304445275</v>
      </c>
      <c r="I140" s="30"/>
    </row>
    <row r="141" customFormat="false" ht="18" hidden="false" customHeight="true" outlineLevel="0" collapsed="false">
      <c r="B141" s="23" t="s">
        <v>98</v>
      </c>
      <c r="C141" s="23"/>
      <c r="D141" s="24" t="n">
        <v>94173.65</v>
      </c>
      <c r="E141" s="24" t="n">
        <v>57835.31372</v>
      </c>
      <c r="F141" s="24" t="n">
        <f aca="false">IF(D141=0,0,E141/D141*100)</f>
        <v>61.4134778889849</v>
      </c>
      <c r="I141" s="30"/>
    </row>
    <row r="142" customFormat="false" ht="18" hidden="false" customHeight="true" outlineLevel="0" collapsed="false">
      <c r="B142" s="23" t="s">
        <v>99</v>
      </c>
      <c r="C142" s="23"/>
      <c r="D142" s="24" t="n">
        <v>94788.65</v>
      </c>
      <c r="E142" s="24" t="n">
        <v>58450.31372</v>
      </c>
      <c r="F142" s="24" t="n">
        <f aca="false">IF(D142=0,0,E142/D142*100)</f>
        <v>61.6638318195269</v>
      </c>
      <c r="I142" s="30"/>
    </row>
    <row r="143" customFormat="false" ht="18" hidden="false" customHeight="true" outlineLevel="0" collapsed="false">
      <c r="C143" s="31" t="s">
        <v>127</v>
      </c>
      <c r="D143" s="31"/>
      <c r="E143" s="31"/>
      <c r="F143" s="31"/>
      <c r="I143" s="30"/>
    </row>
    <row r="144" customFormat="false" ht="14.25" hidden="false" customHeight="true" outlineLevel="0" collapsed="false">
      <c r="B144" s="32" t="s">
        <v>128</v>
      </c>
      <c r="C144" s="32"/>
      <c r="D144" s="32"/>
      <c r="E144" s="32"/>
      <c r="F144" s="32"/>
    </row>
    <row r="145" customFormat="false" ht="10.5" hidden="false" customHeight="true" outlineLevel="0" collapsed="false">
      <c r="F145" s="33" t="s">
        <v>3</v>
      </c>
    </row>
    <row r="146" customFormat="false" ht="38.25" hidden="false" customHeight="false" outlineLevel="0" collapsed="false">
      <c r="B146" s="14" t="s">
        <v>4</v>
      </c>
      <c r="C146" s="14" t="s">
        <v>129</v>
      </c>
      <c r="D146" s="14" t="s">
        <v>130</v>
      </c>
      <c r="E146" s="14" t="s">
        <v>131</v>
      </c>
      <c r="F146" s="15" t="s">
        <v>8</v>
      </c>
    </row>
    <row r="147" customFormat="false" ht="12.75" hidden="false" customHeight="false" outlineLevel="0" collapsed="false">
      <c r="B147" s="34" t="s">
        <v>132</v>
      </c>
      <c r="C147" s="34" t="s">
        <v>133</v>
      </c>
      <c r="D147" s="35" t="n">
        <v>125096.725</v>
      </c>
      <c r="E147" s="35" t="n">
        <v>107682.95665</v>
      </c>
      <c r="F147" s="35" t="n">
        <f aca="false">IF(D147=0,0,(E147/D147)*100)</f>
        <v>86.0797568041849</v>
      </c>
      <c r="G147" s="36" t="n">
        <v>55735.8</v>
      </c>
      <c r="S147" s="22"/>
    </row>
    <row r="148" customFormat="false" ht="40.5" hidden="false" customHeight="true" outlineLevel="0" collapsed="false">
      <c r="B148" s="34" t="s">
        <v>134</v>
      </c>
      <c r="C148" s="34" t="s">
        <v>135</v>
      </c>
      <c r="D148" s="35" t="n">
        <v>46822.011</v>
      </c>
      <c r="E148" s="35" t="n">
        <v>40218.07252</v>
      </c>
      <c r="F148" s="35" t="n">
        <f aca="false">IF(D148=0,0,(E148/D148)*100)</f>
        <v>85.8956539051687</v>
      </c>
      <c r="G148" s="3" t="n">
        <f aca="false">E101+E142</f>
        <v>1951961.8277</v>
      </c>
    </row>
    <row r="149" customFormat="false" ht="30" hidden="false" customHeight="true" outlineLevel="0" collapsed="false">
      <c r="B149" s="34" t="s">
        <v>136</v>
      </c>
      <c r="C149" s="34" t="s">
        <v>137</v>
      </c>
      <c r="D149" s="35" t="n">
        <v>75124.84</v>
      </c>
      <c r="E149" s="35" t="n">
        <v>65151.00399</v>
      </c>
      <c r="F149" s="35" t="n">
        <f aca="false">IF(D149=0,0,(E149/D149)*100)</f>
        <v>86.7236509122682</v>
      </c>
    </row>
    <row r="150" customFormat="false" ht="12.75" hidden="false" customHeight="false" outlineLevel="0" collapsed="false">
      <c r="B150" s="34" t="s">
        <v>138</v>
      </c>
      <c r="C150" s="34" t="s">
        <v>139</v>
      </c>
      <c r="D150" s="35" t="n">
        <v>1277.315</v>
      </c>
      <c r="E150" s="35" t="n">
        <v>573.97186</v>
      </c>
      <c r="F150" s="35" t="n">
        <f aca="false">IF(D150=0,0,(E150/D150)*100)</f>
        <v>44.9358114482332</v>
      </c>
      <c r="G150" s="3" t="n">
        <f aca="false">E261+E337</f>
        <v>1903797.39437</v>
      </c>
    </row>
    <row r="151" s="37" customFormat="true" ht="25.5" hidden="false" customHeight="false" outlineLevel="0" collapsed="false">
      <c r="B151" s="34" t="s">
        <v>140</v>
      </c>
      <c r="C151" s="34" t="s">
        <v>141</v>
      </c>
      <c r="D151" s="35" t="n">
        <v>1872.559</v>
      </c>
      <c r="E151" s="35" t="n">
        <v>1739.90828</v>
      </c>
      <c r="F151" s="35" t="n">
        <f aca="false">IF(D151=0,0,(E151/D151)*100)</f>
        <v>92.9160726043879</v>
      </c>
      <c r="G151" s="38"/>
      <c r="H151" s="39"/>
    </row>
    <row r="152" s="37" customFormat="true" ht="15" hidden="false" customHeight="true" outlineLevel="0" collapsed="false">
      <c r="B152" s="40" t="s">
        <v>142</v>
      </c>
      <c r="C152" s="40" t="s">
        <v>143</v>
      </c>
      <c r="D152" s="41" t="n">
        <v>1872.559</v>
      </c>
      <c r="E152" s="41" t="n">
        <v>1739.90828</v>
      </c>
      <c r="F152" s="41" t="n">
        <f aca="false">IF(D152=0,0,(E152/D152)*100)</f>
        <v>92.9160726043879</v>
      </c>
      <c r="G152" s="38"/>
      <c r="H152" s="39"/>
    </row>
    <row r="153" s="37" customFormat="true" ht="14.25" hidden="false" customHeight="true" outlineLevel="0" collapsed="false">
      <c r="B153" s="34" t="s">
        <v>144</v>
      </c>
      <c r="C153" s="34" t="s">
        <v>145</v>
      </c>
      <c r="D153" s="35" t="n">
        <v>938333.60119</v>
      </c>
      <c r="E153" s="35" t="n">
        <v>818709.22701</v>
      </c>
      <c r="F153" s="35" t="n">
        <f aca="false">IF(D153=0,0,(E153/D153)*100)</f>
        <v>87.2514024832648</v>
      </c>
      <c r="G153" s="38" t="n">
        <f aca="false">G147+G148-G150-E119-G155+5000+4975.3</f>
        <v>68941.2408600011</v>
      </c>
      <c r="H153" s="39" t="n">
        <v>50497</v>
      </c>
    </row>
    <row r="154" customFormat="false" ht="15.75" hidden="false" customHeight="true" outlineLevel="0" collapsed="false">
      <c r="B154" s="34" t="s">
        <v>146</v>
      </c>
      <c r="C154" s="34" t="s">
        <v>147</v>
      </c>
      <c r="D154" s="35" t="n">
        <v>263732.483</v>
      </c>
      <c r="E154" s="35" t="n">
        <v>225002.08603</v>
      </c>
      <c r="F154" s="35" t="n">
        <f aca="false">IF(D154=0,0,(E154/D154)*100)</f>
        <v>85.3145139614827</v>
      </c>
      <c r="H154" s="42" t="n">
        <f aca="false">G153-H153</f>
        <v>18444.2408600011</v>
      </c>
    </row>
    <row r="155" customFormat="false" ht="24.75" hidden="false" customHeight="true" outlineLevel="0" collapsed="false">
      <c r="B155" s="34" t="s">
        <v>148</v>
      </c>
      <c r="C155" s="34" t="s">
        <v>149</v>
      </c>
      <c r="D155" s="35" t="n">
        <v>482475.91148</v>
      </c>
      <c r="E155" s="35" t="n">
        <v>424880.87306</v>
      </c>
      <c r="F155" s="35" t="n">
        <f aca="false">IF(D155=0,0,(E155/D155)*100)</f>
        <v>88.0626085055052</v>
      </c>
      <c r="G155" s="3" t="n">
        <f aca="false">220.3+637+636.9</f>
        <v>1494.2</v>
      </c>
    </row>
    <row r="156" customFormat="false" ht="37.5" hidden="false" customHeight="true" outlineLevel="0" collapsed="false">
      <c r="B156" s="34" t="s">
        <v>150</v>
      </c>
      <c r="C156" s="34" t="s">
        <v>151</v>
      </c>
      <c r="D156" s="35" t="n">
        <v>18191.572</v>
      </c>
      <c r="E156" s="35" t="n">
        <v>16143.29589</v>
      </c>
      <c r="F156" s="35" t="n">
        <f aca="false">IF(D156=0,0,(E156/D156)*100)</f>
        <v>88.7405216547531</v>
      </c>
    </row>
    <row r="157" customFormat="false" ht="25.5" hidden="false" customHeight="true" outlineLevel="0" collapsed="false">
      <c r="B157" s="34" t="s">
        <v>152</v>
      </c>
      <c r="C157" s="34" t="s">
        <v>153</v>
      </c>
      <c r="D157" s="35" t="n">
        <v>3225.5</v>
      </c>
      <c r="E157" s="35" t="n">
        <v>2783.41859</v>
      </c>
      <c r="F157" s="35" t="n">
        <f aca="false">IF(D157=0,0,(E157/D157)*100)</f>
        <v>86.2941742365525</v>
      </c>
    </row>
    <row r="158" customFormat="false" ht="15" hidden="false" customHeight="true" outlineLevel="0" collapsed="false">
      <c r="B158" s="34" t="s">
        <v>154</v>
      </c>
      <c r="C158" s="34" t="s">
        <v>155</v>
      </c>
      <c r="D158" s="35" t="n">
        <v>2393.516</v>
      </c>
      <c r="E158" s="35" t="n">
        <v>1603.75021</v>
      </c>
      <c r="F158" s="35" t="n">
        <f aca="false">IF(D158=0,0,(E158/D158)*100)</f>
        <v>67.0039477488348</v>
      </c>
    </row>
    <row r="159" customFormat="false" ht="27" hidden="false" customHeight="true" outlineLevel="0" collapsed="false">
      <c r="B159" s="34" t="s">
        <v>156</v>
      </c>
      <c r="C159" s="34" t="s">
        <v>157</v>
      </c>
      <c r="D159" s="35" t="n">
        <v>33418.59</v>
      </c>
      <c r="E159" s="35" t="n">
        <v>28333.68525</v>
      </c>
      <c r="F159" s="35" t="n">
        <f aca="false">IF(D159=0,0,(E159/D159)*100)</f>
        <v>84.784203193492</v>
      </c>
    </row>
    <row r="160" customFormat="false" ht="12.75" hidden="false" customHeight="false" outlineLevel="0" collapsed="false">
      <c r="B160" s="34" t="s">
        <v>158</v>
      </c>
      <c r="C160" s="34" t="s">
        <v>159</v>
      </c>
      <c r="D160" s="35" t="n">
        <v>40578.3</v>
      </c>
      <c r="E160" s="35" t="n">
        <v>37078.74723</v>
      </c>
      <c r="F160" s="35" t="n">
        <f aca="false">IF(D160=0,0,(E160/D160)*100)</f>
        <v>91.3758024116338</v>
      </c>
    </row>
    <row r="161" customFormat="false" ht="11.25" hidden="false" customHeight="true" outlineLevel="0" collapsed="false">
      <c r="B161" s="34" t="s">
        <v>160</v>
      </c>
      <c r="C161" s="34" t="s">
        <v>161</v>
      </c>
      <c r="D161" s="35" t="n">
        <v>77542.25319</v>
      </c>
      <c r="E161" s="35" t="n">
        <v>68227.01212</v>
      </c>
      <c r="F161" s="35" t="n">
        <f aca="false">IF(D161=0,0,(E161/D161)*100)</f>
        <v>87.986883683693</v>
      </c>
    </row>
    <row r="162" customFormat="false" ht="15" hidden="false" customHeight="true" outlineLevel="0" collapsed="false">
      <c r="B162" s="34" t="s">
        <v>162</v>
      </c>
      <c r="C162" s="34" t="s">
        <v>163</v>
      </c>
      <c r="D162" s="35" t="n">
        <v>23.22052</v>
      </c>
      <c r="E162" s="35" t="n">
        <v>23.22052</v>
      </c>
      <c r="F162" s="35" t="n">
        <f aca="false">IF(D162=0,0,(E162/D162)*100)</f>
        <v>100</v>
      </c>
    </row>
    <row r="163" customFormat="false" ht="12.75" hidden="false" customHeight="true" outlineLevel="0" collapsed="false">
      <c r="B163" s="34" t="s">
        <v>164</v>
      </c>
      <c r="C163" s="34" t="s">
        <v>165</v>
      </c>
      <c r="D163" s="35" t="n">
        <v>1811.31268</v>
      </c>
      <c r="E163" s="35" t="n">
        <v>1805.92418</v>
      </c>
      <c r="F163" s="35" t="n">
        <f aca="false">IF(D163=0,0,(E163/D163)*100)</f>
        <v>99.7025085696413</v>
      </c>
    </row>
    <row r="164" customFormat="false" ht="12.75" hidden="false" customHeight="false" outlineLevel="0" collapsed="false">
      <c r="B164" s="34" t="s">
        <v>166</v>
      </c>
      <c r="C164" s="34" t="s">
        <v>167</v>
      </c>
      <c r="D164" s="35" t="n">
        <v>9465.56632</v>
      </c>
      <c r="E164" s="35" t="n">
        <v>8067.63265</v>
      </c>
      <c r="F164" s="35" t="n">
        <f aca="false">IF(D164=0,0,(E164/D164)*100)</f>
        <v>85.2313784221629</v>
      </c>
    </row>
    <row r="165" customFormat="false" ht="12.75" hidden="false" customHeight="true" outlineLevel="0" collapsed="false">
      <c r="B165" s="40" t="s">
        <v>168</v>
      </c>
      <c r="C165" s="40" t="s">
        <v>169</v>
      </c>
      <c r="D165" s="41" t="n">
        <v>9389.54632</v>
      </c>
      <c r="E165" s="41" t="n">
        <v>8000.66265</v>
      </c>
      <c r="F165" s="41" t="n">
        <f aca="false">IF(D165=0,0,(E165/D165)*100)</f>
        <v>85.2081919331753</v>
      </c>
    </row>
    <row r="166" customFormat="false" ht="12.75" hidden="false" customHeight="false" outlineLevel="0" collapsed="false">
      <c r="B166" s="40" t="s">
        <v>170</v>
      </c>
      <c r="C166" s="40" t="s">
        <v>171</v>
      </c>
      <c r="D166" s="41" t="n">
        <v>76.02</v>
      </c>
      <c r="E166" s="41" t="n">
        <v>66.97</v>
      </c>
      <c r="F166" s="41" t="n">
        <f aca="false">IF(D166=0,0,(E166/D166)*100)</f>
        <v>88.0952380952381</v>
      </c>
    </row>
    <row r="167" customFormat="false" ht="18.75" hidden="false" customHeight="true" outlineLevel="0" collapsed="false">
      <c r="B167" s="34" t="s">
        <v>172</v>
      </c>
      <c r="C167" s="34" t="s">
        <v>173</v>
      </c>
      <c r="D167" s="35" t="n">
        <v>5475.376</v>
      </c>
      <c r="E167" s="35" t="n">
        <v>4759.58128</v>
      </c>
      <c r="F167" s="35" t="n">
        <f aca="false">IF(D167=0,0,(E167/D167)*100)</f>
        <v>86.9270216328523</v>
      </c>
    </row>
    <row r="168" customFormat="false" ht="12" hidden="false" customHeight="true" outlineLevel="0" collapsed="false">
      <c r="B168" s="34" t="s">
        <v>174</v>
      </c>
      <c r="C168" s="34" t="s">
        <v>175</v>
      </c>
      <c r="D168" s="35" t="n">
        <v>117908.18324</v>
      </c>
      <c r="E168" s="35" t="n">
        <v>115591.83213</v>
      </c>
      <c r="F168" s="35" t="n">
        <f aca="false">IF(D168=0,0,(E168/D168)*100)</f>
        <v>98.0354619617155</v>
      </c>
    </row>
    <row r="169" customFormat="false" ht="15.75" hidden="false" customHeight="true" outlineLevel="0" collapsed="false">
      <c r="B169" s="34" t="s">
        <v>176</v>
      </c>
      <c r="C169" s="34" t="s">
        <v>177</v>
      </c>
      <c r="D169" s="35" t="n">
        <v>60922.86454</v>
      </c>
      <c r="E169" s="35" t="n">
        <v>60491.25803</v>
      </c>
      <c r="F169" s="35" t="n">
        <f aca="false">IF(D169=0,0,(E169/D169)*100)</f>
        <v>99.2915525012508</v>
      </c>
    </row>
    <row r="170" customFormat="false" ht="12.75" hidden="false" customHeight="false" outlineLevel="0" collapsed="false">
      <c r="B170" s="34" t="s">
        <v>178</v>
      </c>
      <c r="C170" s="34" t="s">
        <v>179</v>
      </c>
      <c r="D170" s="35" t="n">
        <v>1925.88855</v>
      </c>
      <c r="E170" s="35" t="n">
        <v>1914.1056</v>
      </c>
      <c r="F170" s="35" t="n">
        <f aca="false">IF(D170=0,0,(E170/D170)*100)</f>
        <v>99.3881811073647</v>
      </c>
    </row>
    <row r="171" customFormat="false" ht="12.75" hidden="false" customHeight="false" outlineLevel="0" collapsed="false">
      <c r="B171" s="34" t="s">
        <v>180</v>
      </c>
      <c r="C171" s="34" t="s">
        <v>181</v>
      </c>
      <c r="D171" s="35" t="n">
        <v>13261.5</v>
      </c>
      <c r="E171" s="35" t="n">
        <v>13261.5</v>
      </c>
      <c r="F171" s="35" t="n">
        <f aca="false">IF(D171=0,0,(E171/D171)*100)</f>
        <v>100</v>
      </c>
    </row>
    <row r="172" customFormat="false" ht="28.5" hidden="false" customHeight="true" outlineLevel="0" collapsed="false">
      <c r="B172" s="34" t="s">
        <v>182</v>
      </c>
      <c r="C172" s="34" t="s">
        <v>183</v>
      </c>
      <c r="D172" s="35" t="n">
        <v>20008.92545</v>
      </c>
      <c r="E172" s="35" t="n">
        <v>19735.91644</v>
      </c>
      <c r="F172" s="35" t="n">
        <f aca="false">IF(D172=0,0,(E172/D172)*100)</f>
        <v>98.6355638603272</v>
      </c>
    </row>
    <row r="173" customFormat="false" ht="15" hidden="false" customHeight="true" outlineLevel="0" collapsed="false">
      <c r="B173" s="34" t="s">
        <v>184</v>
      </c>
      <c r="C173" s="34" t="s">
        <v>185</v>
      </c>
      <c r="D173" s="35" t="n">
        <v>8132.33259</v>
      </c>
      <c r="E173" s="35" t="n">
        <v>7735.63523</v>
      </c>
      <c r="F173" s="35" t="n">
        <f aca="false">IF(D173=0,0,(E173/D173)*100)</f>
        <v>95.1219732394147</v>
      </c>
    </row>
    <row r="174" customFormat="false" ht="15.75" hidden="false" customHeight="true" outlineLevel="0" collapsed="false">
      <c r="B174" s="34" t="s">
        <v>186</v>
      </c>
      <c r="C174" s="34" t="s">
        <v>187</v>
      </c>
      <c r="D174" s="35" t="n">
        <v>2338.2</v>
      </c>
      <c r="E174" s="35" t="n">
        <v>2192.79986</v>
      </c>
      <c r="F174" s="35" t="n">
        <f aca="false">IF(D174=0,0,(E174/D174)*100)</f>
        <v>93.7815353690873</v>
      </c>
    </row>
    <row r="175" customFormat="false" ht="25.5" hidden="false" customHeight="false" outlineLevel="0" collapsed="false">
      <c r="B175" s="40" t="s">
        <v>188</v>
      </c>
      <c r="C175" s="40" t="s">
        <v>189</v>
      </c>
      <c r="D175" s="41" t="n">
        <v>2214.7</v>
      </c>
      <c r="E175" s="41" t="n">
        <v>2078.15584</v>
      </c>
      <c r="F175" s="41" t="n">
        <f aca="false">IF(D175=0,0,(E175/D175)*100)</f>
        <v>93.8346430667811</v>
      </c>
    </row>
    <row r="176" customFormat="false" ht="12.75" hidden="false" customHeight="true" outlineLevel="0" collapsed="false">
      <c r="B176" s="40" t="s">
        <v>190</v>
      </c>
      <c r="C176" s="40" t="s">
        <v>191</v>
      </c>
      <c r="D176" s="41" t="n">
        <v>123.5</v>
      </c>
      <c r="E176" s="41" t="n">
        <v>114.64402</v>
      </c>
      <c r="F176" s="41" t="n">
        <f aca="false">IF(D176=0,0,(E176/D176)*100)</f>
        <v>92.8291659919028</v>
      </c>
      <c r="G176" s="4"/>
    </row>
    <row r="177" customFormat="false" ht="15" hidden="false" customHeight="true" outlineLevel="0" collapsed="false">
      <c r="B177" s="34" t="s">
        <v>192</v>
      </c>
      <c r="C177" s="34" t="s">
        <v>193</v>
      </c>
      <c r="D177" s="35" t="n">
        <v>10260.47211</v>
      </c>
      <c r="E177" s="35" t="n">
        <v>9317.77211</v>
      </c>
      <c r="F177" s="35" t="n">
        <f aca="false">IF(D177=0,0,(E177/D177)*100)</f>
        <v>90.8123136061037</v>
      </c>
      <c r="G177" s="4"/>
    </row>
    <row r="178" customFormat="false" ht="12.75" hidden="false" customHeight="true" outlineLevel="0" collapsed="false">
      <c r="B178" s="40" t="s">
        <v>194</v>
      </c>
      <c r="C178" s="40" t="s">
        <v>195</v>
      </c>
      <c r="D178" s="41" t="n">
        <v>10260.47211</v>
      </c>
      <c r="E178" s="41" t="n">
        <v>9317.77211</v>
      </c>
      <c r="F178" s="41" t="n">
        <f aca="false">IF(D178=0,0,(E178/D178)*100)</f>
        <v>90.8123136061037</v>
      </c>
      <c r="G178" s="4"/>
    </row>
    <row r="179" customFormat="false" ht="14.25" hidden="false" customHeight="true" outlineLevel="0" collapsed="false">
      <c r="B179" s="34" t="s">
        <v>196</v>
      </c>
      <c r="C179" s="34" t="s">
        <v>197</v>
      </c>
      <c r="D179" s="35" t="n">
        <v>1058</v>
      </c>
      <c r="E179" s="35" t="n">
        <v>942.84486</v>
      </c>
      <c r="F179" s="35" t="n">
        <f aca="false">IF(D179=0,0,(E179/D179)*100)</f>
        <v>89.1157712665407</v>
      </c>
      <c r="G179" s="4"/>
    </row>
    <row r="180" customFormat="false" ht="16.5" hidden="false" customHeight="true" outlineLevel="0" collapsed="false">
      <c r="B180" s="40" t="s">
        <v>198</v>
      </c>
      <c r="C180" s="40" t="s">
        <v>199</v>
      </c>
      <c r="D180" s="41" t="n">
        <v>1058</v>
      </c>
      <c r="E180" s="41" t="n">
        <v>942.84486</v>
      </c>
      <c r="F180" s="41" t="n">
        <f aca="false">IF(D180=0,0,(E180/D180)*100)</f>
        <v>89.1157712665407</v>
      </c>
      <c r="G180" s="4"/>
    </row>
    <row r="181" customFormat="false" ht="15" hidden="false" customHeight="true" outlineLevel="0" collapsed="false">
      <c r="B181" s="34" t="s">
        <v>200</v>
      </c>
      <c r="C181" s="34" t="s">
        <v>201</v>
      </c>
      <c r="D181" s="35" t="n">
        <v>77032.673</v>
      </c>
      <c r="E181" s="35" t="n">
        <v>69831.59753</v>
      </c>
      <c r="F181" s="35" t="n">
        <f aca="false">IF(D181=0,0,(E181/D181)*100)</f>
        <v>90.65192055584</v>
      </c>
      <c r="G181" s="4"/>
    </row>
    <row r="182" customFormat="false" ht="14.25" hidden="false" customHeight="true" outlineLevel="0" collapsed="false">
      <c r="B182" s="34" t="s">
        <v>202</v>
      </c>
      <c r="C182" s="34" t="s">
        <v>203</v>
      </c>
      <c r="D182" s="35" t="n">
        <v>42974.563</v>
      </c>
      <c r="E182" s="35" t="n">
        <v>40549.04835</v>
      </c>
      <c r="F182" s="35" t="n">
        <f aca="false">IF(D182=0,0,(E182/D182)*100)</f>
        <v>94.3559294599459</v>
      </c>
      <c r="G182" s="4"/>
    </row>
    <row r="183" customFormat="false" ht="13.5" hidden="false" customHeight="true" outlineLevel="0" collapsed="false">
      <c r="B183" s="40" t="s">
        <v>204</v>
      </c>
      <c r="C183" s="40" t="s">
        <v>205</v>
      </c>
      <c r="D183" s="41" t="n">
        <v>39.863</v>
      </c>
      <c r="E183" s="41" t="n">
        <v>21.3078</v>
      </c>
      <c r="F183" s="41" t="n">
        <f aca="false">IF(D183=0,0,(E183/D183)*100)</f>
        <v>53.4525750696134</v>
      </c>
      <c r="G183" s="4"/>
    </row>
    <row r="184" customFormat="false" ht="27" hidden="false" customHeight="true" outlineLevel="0" collapsed="false">
      <c r="B184" s="40" t="s">
        <v>206</v>
      </c>
      <c r="C184" s="40" t="s">
        <v>207</v>
      </c>
      <c r="D184" s="41" t="n">
        <v>19437.6</v>
      </c>
      <c r="E184" s="41" t="n">
        <v>18763.5598</v>
      </c>
      <c r="F184" s="41" t="n">
        <f aca="false">IF(D184=0,0,(E184/D184)*100)</f>
        <v>96.5322869078487</v>
      </c>
      <c r="G184" s="4"/>
    </row>
    <row r="185" customFormat="false" ht="12.75" hidden="false" customHeight="true" outlineLevel="0" collapsed="false">
      <c r="B185" s="40" t="s">
        <v>208</v>
      </c>
      <c r="C185" s="40" t="s">
        <v>209</v>
      </c>
      <c r="D185" s="41" t="n">
        <v>23497.1</v>
      </c>
      <c r="E185" s="41" t="n">
        <v>21764.18075</v>
      </c>
      <c r="F185" s="41" t="n">
        <f aca="false">IF(D185=0,0,(E185/D185)*100)</f>
        <v>92.6249654212647</v>
      </c>
      <c r="G185" s="4"/>
    </row>
    <row r="186" customFormat="false" ht="14.25" hidden="false" customHeight="true" outlineLevel="0" collapsed="false">
      <c r="B186" s="34" t="s">
        <v>210</v>
      </c>
      <c r="C186" s="34" t="s">
        <v>211</v>
      </c>
      <c r="D186" s="35" t="n">
        <v>1602.01</v>
      </c>
      <c r="E186" s="35" t="n">
        <v>1415.04795</v>
      </c>
      <c r="F186" s="35" t="n">
        <f aca="false">IF(D186=0,0,(E186/D186)*100)</f>
        <v>88.3295328992953</v>
      </c>
      <c r="G186" s="4"/>
    </row>
    <row r="187" customFormat="false" ht="39" hidden="false" customHeight="true" outlineLevel="0" collapsed="false">
      <c r="B187" s="40" t="s">
        <v>212</v>
      </c>
      <c r="C187" s="40" t="s">
        <v>213</v>
      </c>
      <c r="D187" s="41" t="n">
        <v>1482.7</v>
      </c>
      <c r="E187" s="41" t="n">
        <v>1313.21515</v>
      </c>
      <c r="F187" s="41" t="n">
        <f aca="false">IF(D187=0,0,(E187/D187)*100)</f>
        <v>88.569174478991</v>
      </c>
      <c r="G187" s="4"/>
    </row>
    <row r="188" customFormat="false" ht="16.5" hidden="false" customHeight="true" outlineLevel="0" collapsed="false">
      <c r="B188" s="40" t="s">
        <v>214</v>
      </c>
      <c r="C188" s="40" t="s">
        <v>215</v>
      </c>
      <c r="D188" s="41" t="n">
        <v>119.31</v>
      </c>
      <c r="E188" s="41" t="n">
        <v>101.8328</v>
      </c>
      <c r="F188" s="41" t="n">
        <f aca="false">IF(D188=0,0,(E188/D188)*100)</f>
        <v>85.3514374319001</v>
      </c>
      <c r="G188" s="4"/>
    </row>
    <row r="189" customFormat="false" ht="18.75" hidden="false" customHeight="true" outlineLevel="0" collapsed="false">
      <c r="B189" s="34" t="s">
        <v>216</v>
      </c>
      <c r="C189" s="34" t="s">
        <v>217</v>
      </c>
      <c r="D189" s="35" t="n">
        <v>8823</v>
      </c>
      <c r="E189" s="35" t="n">
        <v>7833.46247</v>
      </c>
      <c r="F189" s="35" t="n">
        <f aca="false">IF(D189=0,0,(E189/D189)*100)</f>
        <v>88.7845684007707</v>
      </c>
      <c r="G189" s="4"/>
    </row>
    <row r="190" customFormat="false" ht="25.5" hidden="false" customHeight="false" outlineLevel="0" collapsed="false">
      <c r="B190" s="40" t="s">
        <v>218</v>
      </c>
      <c r="C190" s="40" t="s">
        <v>219</v>
      </c>
      <c r="D190" s="41" t="n">
        <v>8823</v>
      </c>
      <c r="E190" s="41" t="n">
        <v>7833.46247</v>
      </c>
      <c r="F190" s="41" t="n">
        <f aca="false">IF(D190=0,0,(E190/D190)*100)</f>
        <v>88.7845684007707</v>
      </c>
      <c r="G190" s="4"/>
    </row>
    <row r="191" customFormat="false" ht="12.75" hidden="false" customHeight="false" outlineLevel="0" collapsed="false">
      <c r="B191" s="34" t="s">
        <v>220</v>
      </c>
      <c r="C191" s="34" t="s">
        <v>221</v>
      </c>
      <c r="D191" s="35" t="n">
        <v>5117.5</v>
      </c>
      <c r="E191" s="35" t="n">
        <v>4379.08529</v>
      </c>
      <c r="F191" s="35" t="n">
        <f aca="false">IF(D191=0,0,(E191/D191)*100)</f>
        <v>85.5707921836834</v>
      </c>
      <c r="G191" s="4"/>
    </row>
    <row r="192" customFormat="false" ht="12.75" hidden="false" customHeight="false" outlineLevel="0" collapsed="false">
      <c r="B192" s="40" t="s">
        <v>222</v>
      </c>
      <c r="C192" s="40" t="s">
        <v>223</v>
      </c>
      <c r="D192" s="41" t="n">
        <v>4998</v>
      </c>
      <c r="E192" s="41" t="n">
        <v>4292.57863</v>
      </c>
      <c r="F192" s="41" t="n">
        <f aca="false">IF(D192=0,0,(E192/D192)*100)</f>
        <v>85.8859269707883</v>
      </c>
      <c r="G192" s="4"/>
    </row>
    <row r="193" customFormat="false" ht="12.75" hidden="false" customHeight="false" outlineLevel="0" collapsed="false">
      <c r="B193" s="40" t="s">
        <v>224</v>
      </c>
      <c r="C193" s="40" t="s">
        <v>225</v>
      </c>
      <c r="D193" s="41" t="n">
        <v>119.5</v>
      </c>
      <c r="E193" s="41" t="n">
        <v>86.50666</v>
      </c>
      <c r="F193" s="41" t="n">
        <f aca="false">IF(D193=0,0,(E193/D193)*100)</f>
        <v>72.3905104602511</v>
      </c>
      <c r="G193" s="4"/>
    </row>
    <row r="194" customFormat="false" ht="38.25" hidden="false" customHeight="false" outlineLevel="0" collapsed="false">
      <c r="B194" s="34" t="s">
        <v>226</v>
      </c>
      <c r="C194" s="34" t="s">
        <v>227</v>
      </c>
      <c r="D194" s="35" t="n">
        <v>643</v>
      </c>
      <c r="E194" s="35" t="n">
        <v>640.08</v>
      </c>
      <c r="F194" s="35" t="n">
        <f aca="false">IF(D194=0,0,(E194/D194)*100)</f>
        <v>99.5458786936237</v>
      </c>
      <c r="G194" s="4"/>
    </row>
    <row r="195" customFormat="false" ht="38.25" hidden="false" customHeight="false" outlineLevel="0" collapsed="false">
      <c r="B195" s="34" t="s">
        <v>228</v>
      </c>
      <c r="C195" s="34" t="s">
        <v>229</v>
      </c>
      <c r="D195" s="35" t="n">
        <v>0</v>
      </c>
      <c r="E195" s="35" t="n">
        <v>0</v>
      </c>
      <c r="F195" s="35" t="n">
        <f aca="false">IF(D195=0,0,(E195/D195)*100)</f>
        <v>0</v>
      </c>
      <c r="G195" s="4"/>
    </row>
    <row r="196" customFormat="false" ht="12.75" hidden="false" customHeight="false" outlineLevel="0" collapsed="false">
      <c r="B196" s="34" t="s">
        <v>230</v>
      </c>
      <c r="C196" s="34" t="s">
        <v>231</v>
      </c>
      <c r="D196" s="35" t="n">
        <v>824.6</v>
      </c>
      <c r="E196" s="35" t="n">
        <v>506.60175</v>
      </c>
      <c r="F196" s="35" t="n">
        <f aca="false">IF(D196=0,0,(E196/D196)*100)</f>
        <v>61.4360599078341</v>
      </c>
      <c r="G196" s="4"/>
    </row>
    <row r="197" customFormat="false" ht="15.75" hidden="false" customHeight="true" outlineLevel="0" collapsed="false">
      <c r="B197" s="40" t="s">
        <v>232</v>
      </c>
      <c r="C197" s="40" t="s">
        <v>233</v>
      </c>
      <c r="D197" s="41" t="n">
        <v>504.6</v>
      </c>
      <c r="E197" s="41" t="n">
        <v>430.31</v>
      </c>
      <c r="F197" s="41" t="n">
        <f aca="false">IF(D197=0,0,(E197/D197)*100)</f>
        <v>85.277447483155</v>
      </c>
      <c r="G197" s="4"/>
    </row>
    <row r="198" customFormat="false" ht="25.5" hidden="false" customHeight="false" outlineLevel="0" collapsed="false">
      <c r="B198" s="40" t="s">
        <v>234</v>
      </c>
      <c r="C198" s="40" t="s">
        <v>235</v>
      </c>
      <c r="D198" s="41" t="n">
        <v>320</v>
      </c>
      <c r="E198" s="41" t="n">
        <v>76.29175</v>
      </c>
      <c r="F198" s="41" t="n">
        <f aca="false">IF(D198=0,0,(E198/D198)*100)</f>
        <v>23.841171875</v>
      </c>
      <c r="G198" s="4"/>
    </row>
    <row r="199" customFormat="false" ht="12.75" hidden="false" customHeight="false" outlineLevel="0" collapsed="false">
      <c r="B199" s="34" t="s">
        <v>236</v>
      </c>
      <c r="C199" s="34" t="s">
        <v>237</v>
      </c>
      <c r="D199" s="35" t="n">
        <v>880</v>
      </c>
      <c r="E199" s="35" t="n">
        <v>151.37894</v>
      </c>
      <c r="F199" s="35" t="n">
        <f aca="false">IF(D199=0,0,(E199/D199)*100)</f>
        <v>17.2021522727273</v>
      </c>
      <c r="G199" s="4"/>
    </row>
    <row r="200" customFormat="false" ht="12.75" hidden="false" customHeight="false" outlineLevel="0" collapsed="false">
      <c r="B200" s="34" t="s">
        <v>238</v>
      </c>
      <c r="C200" s="34" t="s">
        <v>239</v>
      </c>
      <c r="D200" s="35" t="n">
        <v>16168</v>
      </c>
      <c r="E200" s="35" t="n">
        <v>14356.89278</v>
      </c>
      <c r="F200" s="35" t="n">
        <f aca="false">IF(D200=0,0,(E200/D200)*100)</f>
        <v>88.7981987877289</v>
      </c>
      <c r="G200" s="4"/>
    </row>
    <row r="201" customFormat="false" ht="25.5" hidden="false" customHeight="false" outlineLevel="0" collapsed="false">
      <c r="B201" s="40" t="s">
        <v>240</v>
      </c>
      <c r="C201" s="40" t="s">
        <v>241</v>
      </c>
      <c r="D201" s="41" t="n">
        <v>1843.8</v>
      </c>
      <c r="E201" s="41" t="n">
        <v>1503.62758</v>
      </c>
      <c r="F201" s="41" t="n">
        <f aca="false">IF(D201=0,0,(E201/D201)*100)</f>
        <v>81.5504707668945</v>
      </c>
      <c r="G201" s="4"/>
    </row>
    <row r="202" customFormat="false" ht="12.75" hidden="false" customHeight="false" outlineLevel="0" collapsed="false">
      <c r="B202" s="40" t="s">
        <v>242</v>
      </c>
      <c r="C202" s="40" t="s">
        <v>243</v>
      </c>
      <c r="D202" s="41" t="n">
        <v>14324.2</v>
      </c>
      <c r="E202" s="41" t="n">
        <v>12853.2652</v>
      </c>
      <c r="F202" s="41" t="n">
        <f aca="false">IF(D202=0,0,(E202/D202)*100)</f>
        <v>89.7311207606708</v>
      </c>
      <c r="G202" s="4"/>
    </row>
    <row r="203" customFormat="false" ht="12.75" hidden="false" customHeight="false" outlineLevel="0" collapsed="false">
      <c r="B203" s="34" t="s">
        <v>244</v>
      </c>
      <c r="C203" s="34" t="s">
        <v>245</v>
      </c>
      <c r="D203" s="35" t="n">
        <v>24715.4</v>
      </c>
      <c r="E203" s="35" t="n">
        <v>22003.98333</v>
      </c>
      <c r="F203" s="35" t="n">
        <f aca="false">IF(D203=0,0,(E203/D203)*100)</f>
        <v>89.0294445163744</v>
      </c>
      <c r="G203" s="4"/>
    </row>
    <row r="204" customFormat="false" ht="12.75" hidden="false" customHeight="true" outlineLevel="0" collapsed="false">
      <c r="B204" s="34" t="s">
        <v>246</v>
      </c>
      <c r="C204" s="34" t="s">
        <v>247</v>
      </c>
      <c r="D204" s="35" t="n">
        <v>11627</v>
      </c>
      <c r="E204" s="35" t="n">
        <v>10324.56092</v>
      </c>
      <c r="F204" s="35" t="n">
        <f aca="false">IF(D204=0,0,(E204/D204)*100)</f>
        <v>88.7981501677131</v>
      </c>
      <c r="G204" s="4"/>
    </row>
    <row r="205" customFormat="false" ht="14.25" hidden="false" customHeight="true" outlineLevel="0" collapsed="false">
      <c r="B205" s="34" t="s">
        <v>248</v>
      </c>
      <c r="C205" s="34" t="s">
        <v>249</v>
      </c>
      <c r="D205" s="35" t="n">
        <v>2853.3</v>
      </c>
      <c r="E205" s="35" t="n">
        <v>2548.33959</v>
      </c>
      <c r="F205" s="35" t="n">
        <f aca="false">IF(D205=0,0,(E205/D205)*100)</f>
        <v>89.3120103038587</v>
      </c>
      <c r="G205" s="4"/>
    </row>
    <row r="206" customFormat="false" ht="25.5" hidden="false" customHeight="false" outlineLevel="0" collapsed="false">
      <c r="B206" s="34" t="s">
        <v>250</v>
      </c>
      <c r="C206" s="34" t="s">
        <v>251</v>
      </c>
      <c r="D206" s="35" t="n">
        <v>7021.2</v>
      </c>
      <c r="E206" s="35" t="n">
        <v>6335.19491</v>
      </c>
      <c r="F206" s="35" t="n">
        <f aca="false">IF(D206=0,0,(E206/D206)*100)</f>
        <v>90.22951788868</v>
      </c>
      <c r="G206" s="4"/>
    </row>
    <row r="207" customFormat="false" ht="13.5" hidden="false" customHeight="true" outlineLevel="0" collapsed="false">
      <c r="B207" s="34" t="s">
        <v>252</v>
      </c>
      <c r="C207" s="34" t="s">
        <v>253</v>
      </c>
      <c r="D207" s="35" t="n">
        <v>3213.9</v>
      </c>
      <c r="E207" s="35" t="n">
        <v>2795.88791</v>
      </c>
      <c r="F207" s="35" t="n">
        <f aca="false">IF(D207=0,0,(E207/D207)*100)</f>
        <v>86.993618656461</v>
      </c>
      <c r="G207" s="4"/>
    </row>
    <row r="208" customFormat="false" ht="16.5" hidden="false" customHeight="true" outlineLevel="0" collapsed="false">
      <c r="B208" s="40" t="s">
        <v>254</v>
      </c>
      <c r="C208" s="40" t="s">
        <v>255</v>
      </c>
      <c r="D208" s="41" t="n">
        <v>1713.9</v>
      </c>
      <c r="E208" s="41" t="n">
        <v>1477.92582</v>
      </c>
      <c r="F208" s="41" t="n">
        <f aca="false">IF(D208=0,0,(E208/D208)*100)</f>
        <v>86.2317416418695</v>
      </c>
      <c r="G208" s="4"/>
    </row>
    <row r="209" customFormat="false" ht="12.75" hidden="false" customHeight="false" outlineLevel="0" collapsed="false">
      <c r="B209" s="40" t="s">
        <v>256</v>
      </c>
      <c r="C209" s="40" t="s">
        <v>257</v>
      </c>
      <c r="D209" s="41" t="n">
        <v>1500</v>
      </c>
      <c r="E209" s="41" t="n">
        <v>1317.96209</v>
      </c>
      <c r="F209" s="41" t="n">
        <f aca="false">IF(D209=0,0,(E209/D209)*100)</f>
        <v>87.8641393333333</v>
      </c>
      <c r="G209" s="4"/>
    </row>
    <row r="210" customFormat="false" ht="16.5" hidden="false" customHeight="true" outlineLevel="0" collapsed="false">
      <c r="B210" s="34" t="s">
        <v>258</v>
      </c>
      <c r="C210" s="34" t="s">
        <v>259</v>
      </c>
      <c r="D210" s="35" t="n">
        <v>26033.6</v>
      </c>
      <c r="E210" s="35" t="n">
        <v>23367.38667</v>
      </c>
      <c r="F210" s="35" t="n">
        <f aca="false">IF(D210=0,0,(E210/D210)*100)</f>
        <v>89.7585684269559</v>
      </c>
      <c r="G210" s="4"/>
    </row>
    <row r="211" customFormat="false" ht="12.75" hidden="false" customHeight="false" outlineLevel="0" collapsed="false">
      <c r="B211" s="34" t="s">
        <v>260</v>
      </c>
      <c r="C211" s="34" t="s">
        <v>261</v>
      </c>
      <c r="D211" s="35" t="n">
        <v>1735</v>
      </c>
      <c r="E211" s="35" t="n">
        <v>1614.34488</v>
      </c>
      <c r="F211" s="35" t="n">
        <f aca="false">IF(D211=0,0,(E211/D211)*100)</f>
        <v>93.0458144092219</v>
      </c>
      <c r="G211" s="4"/>
    </row>
    <row r="212" customFormat="false" ht="25.5" hidden="false" customHeight="false" outlineLevel="0" collapsed="false">
      <c r="B212" s="40" t="s">
        <v>262</v>
      </c>
      <c r="C212" s="40" t="s">
        <v>263</v>
      </c>
      <c r="D212" s="41" t="n">
        <v>1487</v>
      </c>
      <c r="E212" s="41" t="n">
        <v>1386.99088</v>
      </c>
      <c r="F212" s="41" t="n">
        <f aca="false">IF(D212=0,0,(E212/D212)*100)</f>
        <v>93.2744371217216</v>
      </c>
      <c r="G212" s="4"/>
    </row>
    <row r="213" customFormat="false" ht="24" hidden="false" customHeight="true" outlineLevel="0" collapsed="false">
      <c r="B213" s="40" t="s">
        <v>264</v>
      </c>
      <c r="C213" s="40" t="s">
        <v>265</v>
      </c>
      <c r="D213" s="41" t="n">
        <v>248</v>
      </c>
      <c r="E213" s="41" t="n">
        <v>227.354</v>
      </c>
      <c r="F213" s="41" t="n">
        <f aca="false">IF(D213=0,0,(E213/D213)*100)</f>
        <v>91.675</v>
      </c>
      <c r="G213" s="4"/>
    </row>
    <row r="214" customFormat="false" ht="14.25" hidden="false" customHeight="true" outlineLevel="0" collapsed="false">
      <c r="B214" s="34" t="s">
        <v>266</v>
      </c>
      <c r="C214" s="34" t="s">
        <v>267</v>
      </c>
      <c r="D214" s="35" t="n">
        <v>24138.6</v>
      </c>
      <c r="E214" s="35" t="n">
        <v>21638.99079</v>
      </c>
      <c r="F214" s="35" t="n">
        <f aca="false">IF(D214=0,0,(E214/D214)*100)</f>
        <v>89.6447631179936</v>
      </c>
      <c r="G214" s="4"/>
    </row>
    <row r="215" customFormat="false" ht="25.5" hidden="false" customHeight="false" outlineLevel="0" collapsed="false">
      <c r="B215" s="40" t="s">
        <v>268</v>
      </c>
      <c r="C215" s="40" t="s">
        <v>269</v>
      </c>
      <c r="D215" s="41" t="n">
        <v>24138.6</v>
      </c>
      <c r="E215" s="41" t="n">
        <v>21638.99079</v>
      </c>
      <c r="F215" s="41" t="n">
        <f aca="false">IF(D215=0,0,(E215/D215)*100)</f>
        <v>89.6447631179936</v>
      </c>
      <c r="G215" s="4"/>
    </row>
    <row r="216" customFormat="false" ht="12.75" hidden="false" customHeight="true" outlineLevel="0" collapsed="false">
      <c r="B216" s="34" t="s">
        <v>270</v>
      </c>
      <c r="C216" s="34" t="s">
        <v>271</v>
      </c>
      <c r="D216" s="35" t="n">
        <v>100</v>
      </c>
      <c r="E216" s="35" t="n">
        <v>99.051</v>
      </c>
      <c r="F216" s="35" t="n">
        <f aca="false">IF(D216=0,0,(E216/D216)*100)</f>
        <v>99.051</v>
      </c>
      <c r="G216" s="4"/>
    </row>
    <row r="217" customFormat="false" ht="12.75" hidden="false" customHeight="true" outlineLevel="0" collapsed="false">
      <c r="B217" s="40" t="s">
        <v>272</v>
      </c>
      <c r="C217" s="40" t="s">
        <v>273</v>
      </c>
      <c r="D217" s="41" t="n">
        <v>100</v>
      </c>
      <c r="E217" s="41" t="n">
        <v>99.051</v>
      </c>
      <c r="F217" s="41" t="n">
        <f aca="false">IF(D217=0,0,(E217/D217)*100)</f>
        <v>99.051</v>
      </c>
      <c r="G217" s="4"/>
    </row>
    <row r="218" customFormat="false" ht="15" hidden="false" customHeight="true" outlineLevel="0" collapsed="false">
      <c r="B218" s="34" t="s">
        <v>274</v>
      </c>
      <c r="C218" s="34" t="s">
        <v>275</v>
      </c>
      <c r="D218" s="35" t="n">
        <v>60</v>
      </c>
      <c r="E218" s="35" t="n">
        <v>15</v>
      </c>
      <c r="F218" s="35" t="n">
        <f aca="false">IF(D218=0,0,(E218/D218)*100)</f>
        <v>25</v>
      </c>
      <c r="G218" s="4"/>
    </row>
    <row r="219" customFormat="false" ht="15" hidden="false" customHeight="true" outlineLevel="0" collapsed="false">
      <c r="B219" s="40" t="s">
        <v>276</v>
      </c>
      <c r="C219" s="40" t="s">
        <v>277</v>
      </c>
      <c r="D219" s="41" t="n">
        <v>60</v>
      </c>
      <c r="E219" s="41" t="n">
        <v>15</v>
      </c>
      <c r="F219" s="41" t="n">
        <f aca="false">IF(D219=0,0,(E219/D219)*100)</f>
        <v>25</v>
      </c>
      <c r="G219" s="4"/>
    </row>
    <row r="220" customFormat="false" ht="12.75" hidden="false" customHeight="false" outlineLevel="0" collapsed="false">
      <c r="B220" s="34" t="s">
        <v>278</v>
      </c>
      <c r="C220" s="34" t="s">
        <v>279</v>
      </c>
      <c r="D220" s="35" t="n">
        <v>192562.712</v>
      </c>
      <c r="E220" s="35" t="n">
        <v>177625.59603</v>
      </c>
      <c r="F220" s="35" t="n">
        <f aca="false">IF(D220=0,0,(E220/D220)*100)</f>
        <v>92.2429862900975</v>
      </c>
      <c r="G220" s="4"/>
    </row>
    <row r="221" customFormat="false" ht="15" hidden="false" customHeight="true" outlineLevel="0" collapsed="false">
      <c r="B221" s="34" t="s">
        <v>280</v>
      </c>
      <c r="C221" s="34" t="s">
        <v>281</v>
      </c>
      <c r="D221" s="35" t="n">
        <v>650</v>
      </c>
      <c r="E221" s="35" t="n">
        <v>111.37805</v>
      </c>
      <c r="F221" s="35" t="n">
        <f aca="false">IF(D221=0,0,(E221/D221)*100)</f>
        <v>17.1350846153846</v>
      </c>
      <c r="G221" s="4"/>
    </row>
    <row r="222" customFormat="false" ht="12.75" hidden="false" customHeight="false" outlineLevel="0" collapsed="false">
      <c r="B222" s="40" t="s">
        <v>282</v>
      </c>
      <c r="C222" s="40" t="s">
        <v>283</v>
      </c>
      <c r="D222" s="41" t="n">
        <v>650</v>
      </c>
      <c r="E222" s="41" t="n">
        <v>111.37805</v>
      </c>
      <c r="F222" s="41" t="n">
        <f aca="false">IF(D222=0,0,(E222/D222)*100)</f>
        <v>17.1350846153846</v>
      </c>
      <c r="G222" s="4"/>
    </row>
    <row r="223" customFormat="false" ht="25.5" hidden="false" customHeight="false" outlineLevel="0" collapsed="false">
      <c r="B223" s="34" t="s">
        <v>284</v>
      </c>
      <c r="C223" s="34" t="s">
        <v>285</v>
      </c>
      <c r="D223" s="35" t="n">
        <v>97484.712</v>
      </c>
      <c r="E223" s="35" t="n">
        <v>94123.63242</v>
      </c>
      <c r="F223" s="35" t="n">
        <f aca="false">IF(D223=0,0,(E223/D223)*100)</f>
        <v>96.5521982769975</v>
      </c>
      <c r="G223" s="4"/>
    </row>
    <row r="224" customFormat="false" ht="12.75" hidden="false" customHeight="false" outlineLevel="0" collapsed="false">
      <c r="B224" s="34" t="s">
        <v>286</v>
      </c>
      <c r="C224" s="34" t="s">
        <v>287</v>
      </c>
      <c r="D224" s="35" t="n">
        <v>94348</v>
      </c>
      <c r="E224" s="35" t="n">
        <v>83315.0165</v>
      </c>
      <c r="F224" s="35" t="n">
        <f aca="false">IF(D224=0,0,(E224/D224)*100)</f>
        <v>88.3060759104591</v>
      </c>
    </row>
    <row r="225" customFormat="false" ht="12.75" hidden="false" customHeight="false" outlineLevel="0" collapsed="false">
      <c r="B225" s="34" t="s">
        <v>288</v>
      </c>
      <c r="C225" s="34" t="s">
        <v>289</v>
      </c>
      <c r="D225" s="35" t="n">
        <v>80</v>
      </c>
      <c r="E225" s="35" t="n">
        <v>75.56906</v>
      </c>
      <c r="F225" s="35" t="n">
        <f aca="false">IF(D225=0,0,(E225/D225)*100)</f>
        <v>94.461325</v>
      </c>
    </row>
    <row r="226" customFormat="false" ht="12.75" hidden="false" customHeight="false" outlineLevel="0" collapsed="false">
      <c r="B226" s="34" t="s">
        <v>290</v>
      </c>
      <c r="C226" s="34" t="s">
        <v>291</v>
      </c>
      <c r="D226" s="35" t="n">
        <v>105560.717</v>
      </c>
      <c r="E226" s="35" t="n">
        <v>97035.74678</v>
      </c>
      <c r="F226" s="35" t="n">
        <f aca="false">IF(D226=0,0,(E226/D226)*100)</f>
        <v>91.9241073173082</v>
      </c>
    </row>
    <row r="227" customFormat="false" ht="12.75" hidden="false" customHeight="false" outlineLevel="0" collapsed="false">
      <c r="B227" s="34" t="s">
        <v>292</v>
      </c>
      <c r="C227" s="34" t="s">
        <v>293</v>
      </c>
      <c r="D227" s="35" t="n">
        <v>100</v>
      </c>
      <c r="E227" s="35" t="n">
        <v>48.2</v>
      </c>
      <c r="F227" s="35" t="n">
        <f aca="false">IF(D227=0,0,(E227/D227)*100)</f>
        <v>48.2</v>
      </c>
    </row>
    <row r="228" customFormat="false" ht="12.75" hidden="false" customHeight="false" outlineLevel="0" collapsed="false">
      <c r="B228" s="34" t="s">
        <v>294</v>
      </c>
      <c r="C228" s="34" t="s">
        <v>295</v>
      </c>
      <c r="D228" s="35" t="n">
        <v>0</v>
      </c>
      <c r="E228" s="35" t="n">
        <v>0</v>
      </c>
      <c r="F228" s="35" t="n">
        <f aca="false">IF(D228=0,0,(E228/D228)*100)</f>
        <v>0</v>
      </c>
    </row>
    <row r="229" customFormat="false" ht="25.5" hidden="false" customHeight="false" outlineLevel="0" collapsed="false">
      <c r="B229" s="34" t="s">
        <v>296</v>
      </c>
      <c r="C229" s="34" t="s">
        <v>297</v>
      </c>
      <c r="D229" s="35" t="n">
        <v>43139.252</v>
      </c>
      <c r="E229" s="35" t="n">
        <v>42995.65742</v>
      </c>
      <c r="F229" s="35" t="n">
        <f aca="false">IF(D229=0,0,(E229/D229)*100)</f>
        <v>99.667137065798</v>
      </c>
    </row>
    <row r="230" customFormat="false" ht="12.75" hidden="false" customHeight="false" outlineLevel="0" collapsed="false">
      <c r="B230" s="40" t="s">
        <v>298</v>
      </c>
      <c r="C230" s="40" t="s">
        <v>299</v>
      </c>
      <c r="D230" s="41" t="n">
        <v>43139.252</v>
      </c>
      <c r="E230" s="41" t="n">
        <v>42995.65742</v>
      </c>
      <c r="F230" s="41" t="n">
        <f aca="false">IF(D230=0,0,(E230/D230)*100)</f>
        <v>99.667137065798</v>
      </c>
    </row>
    <row r="231" customFormat="false" ht="14.25" hidden="false" customHeight="true" outlineLevel="0" collapsed="false">
      <c r="B231" s="34" t="s">
        <v>300</v>
      </c>
      <c r="C231" s="34" t="s">
        <v>301</v>
      </c>
      <c r="D231" s="35" t="n">
        <v>40422.189</v>
      </c>
      <c r="E231" s="35" t="n">
        <v>40422.189</v>
      </c>
      <c r="F231" s="35" t="n">
        <f aca="false">IF(D231=0,0,(E231/D231)*100)</f>
        <v>100</v>
      </c>
    </row>
    <row r="232" customFormat="false" ht="12.75" hidden="false" customHeight="false" outlineLevel="0" collapsed="false">
      <c r="B232" s="40" t="s">
        <v>302</v>
      </c>
      <c r="C232" s="40" t="s">
        <v>303</v>
      </c>
      <c r="D232" s="41" t="n">
        <v>40422.189</v>
      </c>
      <c r="E232" s="41" t="n">
        <v>40422.189</v>
      </c>
      <c r="F232" s="41" t="n">
        <f aca="false">IF(D232=0,0,(E232/D232)*100)</f>
        <v>100</v>
      </c>
    </row>
    <row r="233" customFormat="false" ht="12.75" hidden="false" customHeight="false" outlineLevel="0" collapsed="false">
      <c r="B233" s="34" t="s">
        <v>304</v>
      </c>
      <c r="C233" s="34" t="s">
        <v>305</v>
      </c>
      <c r="D233" s="35" t="n">
        <v>19087.588</v>
      </c>
      <c r="E233" s="35" t="n">
        <v>11888.85734</v>
      </c>
      <c r="F233" s="35" t="n">
        <f aca="false">IF(D233=0,0,(E233/D233)*100)</f>
        <v>62.2858023758686</v>
      </c>
    </row>
    <row r="234" customFormat="false" ht="25.5" hidden="false" customHeight="false" outlineLevel="0" collapsed="false">
      <c r="B234" s="40" t="s">
        <v>306</v>
      </c>
      <c r="C234" s="40" t="s">
        <v>307</v>
      </c>
      <c r="D234" s="41" t="n">
        <v>19087.588</v>
      </c>
      <c r="E234" s="41" t="n">
        <v>11888.85734</v>
      </c>
      <c r="F234" s="41" t="n">
        <f aca="false">IF(D234=0,0,(E234/D234)*100)</f>
        <v>62.2858023758686</v>
      </c>
    </row>
    <row r="235" s="43" customFormat="true" ht="14.25" hidden="false" customHeight="true" outlineLevel="0" collapsed="false">
      <c r="B235" s="34" t="s">
        <v>308</v>
      </c>
      <c r="C235" s="34" t="s">
        <v>309</v>
      </c>
      <c r="D235" s="35" t="n">
        <v>1188.4</v>
      </c>
      <c r="E235" s="35" t="n">
        <v>878.82787</v>
      </c>
      <c r="F235" s="35" t="n">
        <f aca="false">IF(D235=0,0,(E235/D235)*100)</f>
        <v>73.9505107707843</v>
      </c>
      <c r="G235" s="44"/>
      <c r="H235" s="45"/>
    </row>
    <row r="236" s="43" customFormat="true" ht="12.75" hidden="false" customHeight="true" outlineLevel="0" collapsed="false">
      <c r="B236" s="34" t="s">
        <v>310</v>
      </c>
      <c r="C236" s="34" t="s">
        <v>311</v>
      </c>
      <c r="D236" s="35" t="n">
        <v>166</v>
      </c>
      <c r="E236" s="35" t="n">
        <v>40.541</v>
      </c>
      <c r="F236" s="35" t="n">
        <f aca="false">IF(D236=0,0,(E236/D236)*100)</f>
        <v>24.4222891566265</v>
      </c>
      <c r="G236" s="44"/>
      <c r="H236" s="45"/>
    </row>
    <row r="237" s="43" customFormat="true" ht="13.5" hidden="false" customHeight="true" outlineLevel="0" collapsed="false">
      <c r="B237" s="34" t="s">
        <v>312</v>
      </c>
      <c r="C237" s="34" t="s">
        <v>313</v>
      </c>
      <c r="D237" s="35" t="n">
        <v>290</v>
      </c>
      <c r="E237" s="35" t="n">
        <v>37.965</v>
      </c>
      <c r="F237" s="35" t="n">
        <f aca="false">IF(D237=0,0,(E237/D237)*100)</f>
        <v>13.0913793103448</v>
      </c>
      <c r="G237" s="44"/>
      <c r="H237" s="45"/>
    </row>
    <row r="238" s="43" customFormat="true" ht="12.75" hidden="false" customHeight="true" outlineLevel="0" collapsed="false">
      <c r="B238" s="40" t="s">
        <v>314</v>
      </c>
      <c r="C238" s="40" t="s">
        <v>315</v>
      </c>
      <c r="D238" s="41" t="n">
        <v>290</v>
      </c>
      <c r="E238" s="41" t="n">
        <v>37.965</v>
      </c>
      <c r="F238" s="41" t="n">
        <f aca="false">IF(D238=0,0,(E238/D238)*100)</f>
        <v>13.0913793103448</v>
      </c>
      <c r="G238" s="44"/>
      <c r="H238" s="45"/>
    </row>
    <row r="239" s="43" customFormat="true" ht="15" hidden="false" customHeight="true" outlineLevel="0" collapsed="false">
      <c r="B239" s="34" t="s">
        <v>316</v>
      </c>
      <c r="C239" s="34" t="s">
        <v>317</v>
      </c>
      <c r="D239" s="35" t="n">
        <v>565</v>
      </c>
      <c r="E239" s="35" t="n">
        <v>337.14982</v>
      </c>
      <c r="F239" s="35" t="n">
        <f aca="false">IF(D239=0,0,(E239/D239)*100)</f>
        <v>59.6725345132743</v>
      </c>
      <c r="G239" s="44"/>
      <c r="H239" s="45"/>
    </row>
    <row r="240" s="43" customFormat="true" ht="13.5" hidden="false" customHeight="true" outlineLevel="0" collapsed="false">
      <c r="B240" s="34" t="s">
        <v>318</v>
      </c>
      <c r="C240" s="34" t="s">
        <v>319</v>
      </c>
      <c r="D240" s="35" t="n">
        <v>285.844</v>
      </c>
      <c r="E240" s="35" t="n">
        <v>285.844</v>
      </c>
      <c r="F240" s="35" t="n">
        <f aca="false">IF(D240=0,0,(E240/D240)*100)</f>
        <v>100</v>
      </c>
      <c r="G240" s="44"/>
      <c r="H240" s="45"/>
    </row>
    <row r="241" s="43" customFormat="true" ht="12" hidden="false" customHeight="true" outlineLevel="0" collapsed="false">
      <c r="B241" s="34" t="s">
        <v>320</v>
      </c>
      <c r="C241" s="34" t="s">
        <v>321</v>
      </c>
      <c r="D241" s="35" t="n">
        <v>316.444</v>
      </c>
      <c r="E241" s="35" t="n">
        <v>100.51533</v>
      </c>
      <c r="F241" s="35" t="n">
        <f aca="false">IF(D241=0,0,(E241/D241)*100)</f>
        <v>31.7640182781156</v>
      </c>
      <c r="G241" s="44"/>
      <c r="H241" s="45"/>
    </row>
    <row r="242" s="43" customFormat="true" ht="12.75" hidden="false" customHeight="true" outlineLevel="0" collapsed="false">
      <c r="B242" s="40" t="s">
        <v>322</v>
      </c>
      <c r="C242" s="40" t="s">
        <v>323</v>
      </c>
      <c r="D242" s="41" t="n">
        <v>316.444</v>
      </c>
      <c r="E242" s="41" t="n">
        <v>100.51533</v>
      </c>
      <c r="F242" s="41" t="n">
        <f aca="false">IF(D242=0,0,(E242/D242)*100)</f>
        <v>31.7640182781156</v>
      </c>
      <c r="G242" s="44"/>
      <c r="H242" s="45"/>
    </row>
    <row r="243" s="43" customFormat="true" ht="13.5" hidden="false" customHeight="true" outlineLevel="0" collapsed="false">
      <c r="B243" s="34" t="s">
        <v>324</v>
      </c>
      <c r="C243" s="34" t="s">
        <v>325</v>
      </c>
      <c r="D243" s="35" t="n">
        <v>10353.756</v>
      </c>
      <c r="E243" s="35" t="n">
        <v>4933.00388</v>
      </c>
      <c r="F243" s="35" t="n">
        <f aca="false">IF(D243=0,0,(E243/D243)*100)</f>
        <v>47.644583086563</v>
      </c>
      <c r="G243" s="44"/>
      <c r="H243" s="45"/>
    </row>
    <row r="244" s="43" customFormat="true" ht="26.25" hidden="false" customHeight="true" outlineLevel="0" collapsed="false">
      <c r="B244" s="34" t="s">
        <v>326</v>
      </c>
      <c r="C244" s="34" t="s">
        <v>327</v>
      </c>
      <c r="D244" s="35" t="n">
        <v>686.78</v>
      </c>
      <c r="E244" s="35" t="n">
        <v>463.52888</v>
      </c>
      <c r="F244" s="35" t="n">
        <f aca="false">IF(D244=0,0,(E244/D244)*100)</f>
        <v>67.4930661929585</v>
      </c>
      <c r="G244" s="44"/>
      <c r="H244" s="45"/>
    </row>
    <row r="245" s="43" customFormat="true" ht="11.25" hidden="false" customHeight="true" outlineLevel="0" collapsed="false">
      <c r="B245" s="34" t="s">
        <v>328</v>
      </c>
      <c r="C245" s="34" t="s">
        <v>329</v>
      </c>
      <c r="D245" s="35" t="n">
        <v>1840.155</v>
      </c>
      <c r="E245" s="35" t="n">
        <v>1607.90544</v>
      </c>
      <c r="F245" s="35" t="n">
        <f aca="false">IF(D245=0,0,(E245/D245)*100)</f>
        <v>87.3788045028816</v>
      </c>
      <c r="G245" s="44"/>
      <c r="H245" s="45"/>
    </row>
    <row r="246" s="43" customFormat="true" ht="14.25" hidden="false" customHeight="true" outlineLevel="0" collapsed="false">
      <c r="B246" s="34" t="s">
        <v>330</v>
      </c>
      <c r="C246" s="34" t="s">
        <v>331</v>
      </c>
      <c r="D246" s="35" t="n">
        <v>690.09</v>
      </c>
      <c r="E246" s="35" t="n">
        <v>490.28703</v>
      </c>
      <c r="F246" s="35" t="n">
        <f aca="false">IF(D246=0,0,(E246/D246)*100)</f>
        <v>71.0468243272617</v>
      </c>
      <c r="G246" s="44"/>
      <c r="H246" s="45"/>
    </row>
    <row r="247" s="43" customFormat="true" ht="12.75" hidden="false" customHeight="true" outlineLevel="0" collapsed="false">
      <c r="B247" s="34" t="s">
        <v>332</v>
      </c>
      <c r="C247" s="34" t="s">
        <v>333</v>
      </c>
      <c r="D247" s="35" t="n">
        <v>44</v>
      </c>
      <c r="E247" s="35" t="n">
        <v>27.0013</v>
      </c>
      <c r="F247" s="35" t="n">
        <f aca="false">IF(D247=0,0,(E247/D247)*100)</f>
        <v>61.3665909090909</v>
      </c>
      <c r="G247" s="44"/>
      <c r="H247" s="45"/>
    </row>
    <row r="248" s="43" customFormat="true" ht="15" hidden="false" customHeight="true" outlineLevel="0" collapsed="false">
      <c r="B248" s="34" t="s">
        <v>334</v>
      </c>
      <c r="C248" s="34" t="s">
        <v>335</v>
      </c>
      <c r="D248" s="35" t="n">
        <v>2491</v>
      </c>
      <c r="E248" s="35" t="n">
        <v>2176.15003</v>
      </c>
      <c r="F248" s="35" t="n">
        <f aca="false">IF(D248=0,0,(E248/D248)*100)</f>
        <v>87.360498996387</v>
      </c>
      <c r="G248" s="44"/>
      <c r="H248" s="45"/>
    </row>
    <row r="249" s="43" customFormat="true" ht="11.25" hidden="false" customHeight="true" outlineLevel="0" collapsed="false">
      <c r="B249" s="34" t="s">
        <v>336</v>
      </c>
      <c r="C249" s="34" t="s">
        <v>337</v>
      </c>
      <c r="D249" s="35" t="n">
        <v>262.761</v>
      </c>
      <c r="E249" s="35" t="n">
        <v>168.1312</v>
      </c>
      <c r="F249" s="35" t="n">
        <f aca="false">IF(D249=0,0,(E249/D249)*100)</f>
        <v>63.9863602284966</v>
      </c>
      <c r="G249" s="44"/>
      <c r="H249" s="45"/>
    </row>
    <row r="250" s="43" customFormat="true" ht="12.75" hidden="false" customHeight="true" outlineLevel="0" collapsed="false">
      <c r="B250" s="34" t="s">
        <v>338</v>
      </c>
      <c r="C250" s="34" t="s">
        <v>339</v>
      </c>
      <c r="D250" s="35" t="n">
        <v>4338.97</v>
      </c>
      <c r="E250" s="35" t="n">
        <v>0</v>
      </c>
      <c r="F250" s="35" t="n">
        <f aca="false">IF(D250=0,0,(E250/D250)*100)</f>
        <v>0</v>
      </c>
      <c r="G250" s="44"/>
      <c r="H250" s="45"/>
    </row>
    <row r="251" s="43" customFormat="true" ht="12.75" hidden="false" customHeight="true" outlineLevel="0" collapsed="false">
      <c r="B251" s="34" t="s">
        <v>340</v>
      </c>
      <c r="C251" s="34" t="s">
        <v>341</v>
      </c>
      <c r="D251" s="35" t="n">
        <v>186736.011</v>
      </c>
      <c r="E251" s="35" t="n">
        <v>167970.49107</v>
      </c>
      <c r="F251" s="35" t="n">
        <f aca="false">IF(D251=0,0,(E251/D251)*100)</f>
        <v>89.9507760557228</v>
      </c>
      <c r="G251" s="44"/>
      <c r="H251" s="45"/>
    </row>
    <row r="252" s="43" customFormat="true" ht="14.25" hidden="false" customHeight="true" outlineLevel="0" collapsed="false">
      <c r="B252" s="34" t="s">
        <v>342</v>
      </c>
      <c r="C252" s="34" t="s">
        <v>343</v>
      </c>
      <c r="D252" s="35" t="n">
        <v>90182.2</v>
      </c>
      <c r="E252" s="35" t="n">
        <v>82667.2</v>
      </c>
      <c r="F252" s="35" t="n">
        <f aca="false">IF(D252=0,0,(E252/D252)*100)</f>
        <v>91.6668699588167</v>
      </c>
      <c r="G252" s="44"/>
      <c r="H252" s="45"/>
    </row>
    <row r="253" s="43" customFormat="true" ht="49.5" hidden="false" customHeight="true" outlineLevel="0" collapsed="false">
      <c r="B253" s="34" t="s">
        <v>344</v>
      </c>
      <c r="C253" s="34" t="s">
        <v>345</v>
      </c>
      <c r="D253" s="35" t="n">
        <v>2204.86</v>
      </c>
      <c r="E253" s="35" t="n">
        <v>2204.86</v>
      </c>
      <c r="F253" s="35" t="n">
        <f aca="false">IF(D253=0,0,(E253/D253)*100)</f>
        <v>100</v>
      </c>
      <c r="G253" s="44"/>
      <c r="H253" s="45"/>
    </row>
    <row r="254" s="43" customFormat="true" ht="51.75" hidden="false" customHeight="true" outlineLevel="0" collapsed="false">
      <c r="B254" s="40" t="s">
        <v>346</v>
      </c>
      <c r="C254" s="40" t="s">
        <v>85</v>
      </c>
      <c r="D254" s="41" t="n">
        <v>1192.8</v>
      </c>
      <c r="E254" s="41" t="n">
        <v>1192.8</v>
      </c>
      <c r="F254" s="41" t="n">
        <f aca="false">IF(D254=0,0,(E254/D254)*100)</f>
        <v>100</v>
      </c>
      <c r="G254" s="44"/>
      <c r="H254" s="45"/>
    </row>
    <row r="255" s="43" customFormat="true" ht="52.5" hidden="false" customHeight="true" outlineLevel="0" collapsed="false">
      <c r="B255" s="40" t="s">
        <v>347</v>
      </c>
      <c r="C255" s="40" t="s">
        <v>86</v>
      </c>
      <c r="D255" s="41" t="n">
        <v>1012.06</v>
      </c>
      <c r="E255" s="41" t="n">
        <v>1012.06</v>
      </c>
      <c r="F255" s="41" t="n">
        <f aca="false">IF(D255=0,0,(E255/D255)*100)</f>
        <v>100</v>
      </c>
      <c r="G255" s="44"/>
      <c r="H255" s="45"/>
    </row>
    <row r="256" s="43" customFormat="true" ht="53.25" hidden="false" customHeight="true" outlineLevel="0" collapsed="false">
      <c r="B256" s="34" t="s">
        <v>348</v>
      </c>
      <c r="C256" s="34" t="s">
        <v>87</v>
      </c>
      <c r="D256" s="35" t="n">
        <v>5121.51</v>
      </c>
      <c r="E256" s="35" t="n">
        <v>3585.057</v>
      </c>
      <c r="F256" s="35" t="n">
        <f aca="false">IF(D256=0,0,(E256/D256)*100)</f>
        <v>70</v>
      </c>
      <c r="G256" s="44"/>
      <c r="H256" s="45"/>
    </row>
    <row r="257" s="43" customFormat="true" ht="38.25" hidden="false" customHeight="true" outlineLevel="0" collapsed="false">
      <c r="B257" s="34" t="s">
        <v>349</v>
      </c>
      <c r="C257" s="34" t="s">
        <v>350</v>
      </c>
      <c r="D257" s="35" t="n">
        <v>5572.341</v>
      </c>
      <c r="E257" s="35" t="n">
        <v>4921.1382</v>
      </c>
      <c r="F257" s="35" t="n">
        <f aca="false">IF(D257=0,0,(E257/D257)*100)</f>
        <v>88.3136584785461</v>
      </c>
      <c r="G257" s="44"/>
      <c r="H257" s="45"/>
    </row>
    <row r="258" s="43" customFormat="true" ht="50.25" hidden="false" customHeight="true" outlineLevel="0" collapsed="false">
      <c r="B258" s="34" t="s">
        <v>351</v>
      </c>
      <c r="C258" s="34" t="s">
        <v>352</v>
      </c>
      <c r="D258" s="35" t="n">
        <v>1300</v>
      </c>
      <c r="E258" s="35" t="n">
        <v>0</v>
      </c>
      <c r="F258" s="35" t="n">
        <f aca="false">IF(D258=0,0,(E258/D258)*100)</f>
        <v>0</v>
      </c>
      <c r="G258" s="44"/>
      <c r="H258" s="45"/>
    </row>
    <row r="259" s="43" customFormat="true" ht="18" hidden="false" customHeight="true" outlineLevel="0" collapsed="false">
      <c r="B259" s="34" t="s">
        <v>353</v>
      </c>
      <c r="C259" s="34" t="s">
        <v>95</v>
      </c>
      <c r="D259" s="35" t="n">
        <v>81855.1</v>
      </c>
      <c r="E259" s="35" t="n">
        <v>74092.23587</v>
      </c>
      <c r="F259" s="35" t="n">
        <f aca="false">IF(D259=0,0,(E259/D259)*100)</f>
        <v>90.5163341929825</v>
      </c>
      <c r="G259" s="44"/>
      <c r="H259" s="45"/>
    </row>
    <row r="260" s="43" customFormat="true" ht="27" hidden="false" customHeight="true" outlineLevel="0" collapsed="false">
      <c r="B260" s="34" t="s">
        <v>354</v>
      </c>
      <c r="C260" s="34" t="s">
        <v>355</v>
      </c>
      <c r="D260" s="35" t="n">
        <v>500</v>
      </c>
      <c r="E260" s="35" t="n">
        <v>500</v>
      </c>
      <c r="F260" s="35" t="n">
        <f aca="false">IF(D260=0,0,(E260/D260)*100)</f>
        <v>100</v>
      </c>
      <c r="G260" s="44"/>
      <c r="H260" s="45"/>
    </row>
    <row r="261" s="43" customFormat="true" ht="18" hidden="false" customHeight="true" outlineLevel="0" collapsed="false">
      <c r="B261" s="46" t="s">
        <v>356</v>
      </c>
      <c r="C261" s="46" t="s">
        <v>357</v>
      </c>
      <c r="D261" s="47" t="n">
        <v>1804333.37843</v>
      </c>
      <c r="E261" s="47" t="n">
        <v>1604751.82108</v>
      </c>
      <c r="F261" s="47" t="n">
        <f aca="false">IF(D261=0,0,(E261/D261)*100)</f>
        <v>88.9387648792673</v>
      </c>
      <c r="G261" s="44"/>
      <c r="H261" s="45"/>
    </row>
    <row r="262" customFormat="false" ht="18" hidden="false" customHeight="true" outlineLevel="0" collapsed="false">
      <c r="B262" s="48" t="s">
        <v>100</v>
      </c>
      <c r="C262" s="48"/>
      <c r="D262" s="48"/>
      <c r="E262" s="48"/>
      <c r="F262" s="48"/>
    </row>
    <row r="263" customFormat="false" ht="12" hidden="false" customHeight="true" outlineLevel="0" collapsed="false">
      <c r="F263" s="33" t="s">
        <v>3</v>
      </c>
    </row>
    <row r="264" customFormat="false" ht="51.75" hidden="false" customHeight="true" outlineLevel="0" collapsed="false">
      <c r="B264" s="49" t="s">
        <v>4</v>
      </c>
      <c r="C264" s="49" t="s">
        <v>129</v>
      </c>
      <c r="D264" s="15" t="s">
        <v>130</v>
      </c>
      <c r="E264" s="14" t="s">
        <v>131</v>
      </c>
      <c r="F264" s="15" t="s">
        <v>8</v>
      </c>
    </row>
    <row r="265" customFormat="false" ht="12.75" hidden="false" customHeight="false" outlineLevel="0" collapsed="false">
      <c r="B265" s="34" t="s">
        <v>132</v>
      </c>
      <c r="C265" s="34" t="s">
        <v>133</v>
      </c>
      <c r="D265" s="35" t="n">
        <v>78.509</v>
      </c>
      <c r="E265" s="35" t="n">
        <v>77.34139</v>
      </c>
      <c r="F265" s="35" t="n">
        <f aca="false">IF(D265=0,0,(E265/D265)*100)</f>
        <v>98.512769236648</v>
      </c>
    </row>
    <row r="266" customFormat="false" ht="11.25" hidden="false" customHeight="true" outlineLevel="0" collapsed="false">
      <c r="B266" s="34" t="s">
        <v>138</v>
      </c>
      <c r="C266" s="34" t="s">
        <v>139</v>
      </c>
      <c r="D266" s="35" t="n">
        <v>78.509</v>
      </c>
      <c r="E266" s="35" t="n">
        <v>77.34139</v>
      </c>
      <c r="F266" s="35" t="n">
        <f aca="false">IF(D266=0,0,(E266/D266)*100)</f>
        <v>98.512769236648</v>
      </c>
    </row>
    <row r="267" customFormat="false" ht="10.5" hidden="false" customHeight="true" outlineLevel="0" collapsed="false">
      <c r="B267" s="34" t="s">
        <v>144</v>
      </c>
      <c r="C267" s="34" t="s">
        <v>145</v>
      </c>
      <c r="D267" s="35" t="n">
        <v>10691.59672</v>
      </c>
      <c r="E267" s="35" t="n">
        <v>10069.94788</v>
      </c>
      <c r="F267" s="35" t="n">
        <f aca="false">IF(D267=0,0,(E267/D267)*100)</f>
        <v>94.1856314236289</v>
      </c>
    </row>
    <row r="268" customFormat="false" ht="12.75" hidden="false" customHeight="false" outlineLevel="0" collapsed="false">
      <c r="B268" s="34" t="s">
        <v>146</v>
      </c>
      <c r="C268" s="34" t="s">
        <v>147</v>
      </c>
      <c r="D268" s="35" t="n">
        <v>541.078</v>
      </c>
      <c r="E268" s="35" t="n">
        <v>525.20296</v>
      </c>
      <c r="F268" s="35" t="n">
        <f aca="false">IF(D268=0,0,(E268/D268)*100)</f>
        <v>97.066034841557</v>
      </c>
    </row>
    <row r="269" customFormat="false" ht="26.25" hidden="false" customHeight="true" outlineLevel="0" collapsed="false">
      <c r="B269" s="34" t="s">
        <v>148</v>
      </c>
      <c r="C269" s="34" t="s">
        <v>149</v>
      </c>
      <c r="D269" s="35" t="n">
        <v>10107.00772</v>
      </c>
      <c r="E269" s="35" t="n">
        <v>9507.23392</v>
      </c>
      <c r="F269" s="35" t="n">
        <f aca="false">IF(D269=0,0,(E269/D269)*100)</f>
        <v>94.0657629180083</v>
      </c>
    </row>
    <row r="270" customFormat="false" ht="13.5" hidden="false" customHeight="true" outlineLevel="0" collapsed="false">
      <c r="B270" s="34" t="s">
        <v>150</v>
      </c>
      <c r="C270" s="34" t="s">
        <v>151</v>
      </c>
      <c r="D270" s="35" t="n">
        <v>25.511</v>
      </c>
      <c r="E270" s="35" t="n">
        <v>25.511</v>
      </c>
      <c r="F270" s="35" t="n">
        <f aca="false">IF(D270=0,0,(E270/D270)*100)</f>
        <v>100</v>
      </c>
    </row>
    <row r="271" customFormat="false" ht="24" hidden="false" customHeight="true" outlineLevel="0" collapsed="false">
      <c r="B271" s="34" t="s">
        <v>160</v>
      </c>
      <c r="C271" s="34" t="s">
        <v>161</v>
      </c>
      <c r="D271" s="35" t="n">
        <v>12</v>
      </c>
      <c r="E271" s="35" t="n">
        <v>12</v>
      </c>
      <c r="F271" s="35" t="n">
        <f aca="false">IF(D271=0,0,(E271/D271)*100)</f>
        <v>100</v>
      </c>
    </row>
    <row r="272" customFormat="false" ht="27.75" hidden="false" customHeight="true" outlineLevel="0" collapsed="false">
      <c r="B272" s="34" t="s">
        <v>358</v>
      </c>
      <c r="C272" s="34" t="s">
        <v>359</v>
      </c>
      <c r="D272" s="35" t="n">
        <v>6</v>
      </c>
      <c r="E272" s="35" t="n">
        <v>0</v>
      </c>
      <c r="F272" s="35" t="n">
        <f aca="false">IF(D272=0,0,(E272/D272)*100)</f>
        <v>0</v>
      </c>
    </row>
    <row r="273" customFormat="false" ht="10.5" hidden="false" customHeight="true" outlineLevel="0" collapsed="false">
      <c r="B273" s="34" t="s">
        <v>174</v>
      </c>
      <c r="C273" s="34" t="s">
        <v>175</v>
      </c>
      <c r="D273" s="35" t="n">
        <v>22333.24175</v>
      </c>
      <c r="E273" s="35" t="n">
        <v>22333.24171</v>
      </c>
      <c r="F273" s="35" t="n">
        <f aca="false">IF(D273=0,0,(E273/D273)*100)</f>
        <v>99.9999998208948</v>
      </c>
    </row>
    <row r="274" customFormat="false" ht="13.5" hidden="false" customHeight="true" outlineLevel="0" collapsed="false">
      <c r="B274" s="34" t="s">
        <v>176</v>
      </c>
      <c r="C274" s="34" t="s">
        <v>177</v>
      </c>
      <c r="D274" s="35" t="n">
        <v>21883.67575</v>
      </c>
      <c r="E274" s="35" t="n">
        <v>21883.67575</v>
      </c>
      <c r="F274" s="35" t="n">
        <f aca="false">IF(D274=0,0,(E274/D274)*100)</f>
        <v>100</v>
      </c>
    </row>
    <row r="275" customFormat="false" ht="15.75" hidden="false" customHeight="true" outlineLevel="0" collapsed="false">
      <c r="B275" s="34" t="s">
        <v>180</v>
      </c>
      <c r="C275" s="34" t="s">
        <v>181</v>
      </c>
      <c r="D275" s="35" t="n">
        <v>189.566</v>
      </c>
      <c r="E275" s="35" t="n">
        <v>189.566</v>
      </c>
      <c r="F275" s="35" t="n">
        <f aca="false">IF(D275=0,0,(E275/D275)*100)</f>
        <v>100</v>
      </c>
    </row>
    <row r="276" customFormat="false" ht="25.5" hidden="false" customHeight="false" outlineLevel="0" collapsed="false">
      <c r="B276" s="34" t="s">
        <v>182</v>
      </c>
      <c r="C276" s="34" t="s">
        <v>183</v>
      </c>
      <c r="D276" s="35" t="n">
        <v>0</v>
      </c>
      <c r="E276" s="35" t="n">
        <v>0</v>
      </c>
      <c r="F276" s="35" t="n">
        <f aca="false">IF(D276=0,0,(E276/D276)*100)</f>
        <v>0</v>
      </c>
    </row>
    <row r="277" customFormat="false" ht="12.75" hidden="false" customHeight="false" outlineLevel="0" collapsed="false">
      <c r="B277" s="34" t="s">
        <v>184</v>
      </c>
      <c r="C277" s="34" t="s">
        <v>185</v>
      </c>
      <c r="D277" s="35" t="n">
        <v>260</v>
      </c>
      <c r="E277" s="35" t="n">
        <v>259.99996</v>
      </c>
      <c r="F277" s="35" t="n">
        <f aca="false">IF(D277=0,0,(E277/D277)*100)</f>
        <v>99.9999846153846</v>
      </c>
    </row>
    <row r="278" customFormat="false" ht="12.75" hidden="false" customHeight="false" outlineLevel="0" collapsed="false">
      <c r="B278" s="34" t="s">
        <v>200</v>
      </c>
      <c r="C278" s="34" t="s">
        <v>201</v>
      </c>
      <c r="D278" s="35" t="n">
        <v>71.8</v>
      </c>
      <c r="E278" s="35" t="n">
        <v>71.8</v>
      </c>
      <c r="F278" s="35" t="n">
        <f aca="false">IF(D278=0,0,(E278/D278)*100)</f>
        <v>100</v>
      </c>
    </row>
    <row r="279" customFormat="false" ht="12.75" hidden="false" customHeight="false" outlineLevel="0" collapsed="false">
      <c r="B279" s="34" t="s">
        <v>216</v>
      </c>
      <c r="C279" s="34" t="s">
        <v>217</v>
      </c>
      <c r="D279" s="35" t="n">
        <v>0</v>
      </c>
      <c r="E279" s="35" t="n">
        <v>0</v>
      </c>
      <c r="F279" s="35" t="n">
        <f aca="false">IF(D279=0,0,(E279/D279)*100)</f>
        <v>0</v>
      </c>
    </row>
    <row r="280" customFormat="false" ht="25.5" hidden="false" customHeight="false" outlineLevel="0" collapsed="false">
      <c r="B280" s="40" t="s">
        <v>218</v>
      </c>
      <c r="C280" s="40" t="s">
        <v>219</v>
      </c>
      <c r="D280" s="41" t="n">
        <v>0</v>
      </c>
      <c r="E280" s="41" t="n">
        <v>0</v>
      </c>
      <c r="F280" s="41" t="n">
        <f aca="false">IF(D280=0,0,(E280/D280)*100)</f>
        <v>0</v>
      </c>
    </row>
    <row r="281" customFormat="false" ht="12.75" hidden="false" customHeight="false" outlineLevel="0" collapsed="false">
      <c r="B281" s="34" t="s">
        <v>238</v>
      </c>
      <c r="C281" s="34" t="s">
        <v>239</v>
      </c>
      <c r="D281" s="35" t="n">
        <v>71.8</v>
      </c>
      <c r="E281" s="35" t="n">
        <v>71.8</v>
      </c>
      <c r="F281" s="35" t="n">
        <f aca="false">IF(D281=0,0,(E281/D281)*100)</f>
        <v>100</v>
      </c>
    </row>
    <row r="282" customFormat="false" ht="12.75" hidden="false" customHeight="false" outlineLevel="0" collapsed="false">
      <c r="B282" s="40" t="s">
        <v>242</v>
      </c>
      <c r="C282" s="40" t="s">
        <v>243</v>
      </c>
      <c r="D282" s="41" t="n">
        <v>71.8</v>
      </c>
      <c r="E282" s="41" t="n">
        <v>71.8</v>
      </c>
      <c r="F282" s="41" t="n">
        <f aca="false">IF(D282=0,0,(E282/D282)*100)</f>
        <v>100</v>
      </c>
    </row>
    <row r="283" customFormat="false" ht="12" hidden="false" customHeight="true" outlineLevel="0" collapsed="false">
      <c r="B283" s="34" t="s">
        <v>244</v>
      </c>
      <c r="C283" s="34" t="s">
        <v>245</v>
      </c>
      <c r="D283" s="35" t="n">
        <v>120</v>
      </c>
      <c r="E283" s="35" t="n">
        <v>119.96868</v>
      </c>
      <c r="F283" s="35" t="n">
        <f aca="false">IF(D283=0,0,(E283/D283)*100)</f>
        <v>99.9739</v>
      </c>
    </row>
    <row r="284" customFormat="false" ht="12.75" hidden="false" customHeight="false" outlineLevel="0" collapsed="false">
      <c r="B284" s="34" t="s">
        <v>246</v>
      </c>
      <c r="C284" s="34" t="s">
        <v>247</v>
      </c>
      <c r="D284" s="35" t="n">
        <v>120</v>
      </c>
      <c r="E284" s="35" t="n">
        <v>119.96868</v>
      </c>
      <c r="F284" s="35" t="n">
        <f aca="false">IF(D284=0,0,(E284/D284)*100)</f>
        <v>99.9739</v>
      </c>
      <c r="G284" s="4"/>
    </row>
    <row r="285" customFormat="false" ht="12.75" hidden="false" customHeight="false" outlineLevel="0" collapsed="false">
      <c r="B285" s="34" t="s">
        <v>258</v>
      </c>
      <c r="C285" s="34" t="s">
        <v>259</v>
      </c>
      <c r="D285" s="35" t="n">
        <v>40</v>
      </c>
      <c r="E285" s="35" t="n">
        <v>0</v>
      </c>
      <c r="F285" s="35" t="n">
        <f aca="false">IF(D285=0,0,(E285/D285)*100)</f>
        <v>0</v>
      </c>
      <c r="G285" s="4"/>
    </row>
    <row r="286" customFormat="false" ht="12.75" hidden="false" customHeight="false" outlineLevel="0" collapsed="false">
      <c r="B286" s="34" t="s">
        <v>260</v>
      </c>
      <c r="C286" s="34" t="s">
        <v>261</v>
      </c>
      <c r="D286" s="35" t="n">
        <v>0</v>
      </c>
      <c r="E286" s="35" t="n">
        <v>0</v>
      </c>
      <c r="F286" s="35" t="n">
        <f aca="false">IF(D286=0,0,(E286/D286)*100)</f>
        <v>0</v>
      </c>
      <c r="G286" s="4"/>
    </row>
    <row r="287" customFormat="false" ht="25.5" hidden="false" customHeight="true" outlineLevel="0" collapsed="false">
      <c r="B287" s="40" t="s">
        <v>264</v>
      </c>
      <c r="C287" s="40" t="s">
        <v>265</v>
      </c>
      <c r="D287" s="41" t="n">
        <v>0</v>
      </c>
      <c r="E287" s="41" t="n">
        <v>0</v>
      </c>
      <c r="F287" s="41" t="n">
        <f aca="false">IF(D287=0,0,(E287/D287)*100)</f>
        <v>0</v>
      </c>
      <c r="G287" s="4"/>
    </row>
    <row r="288" customFormat="false" ht="12.75" hidden="false" customHeight="false" outlineLevel="0" collapsed="false">
      <c r="B288" s="34" t="s">
        <v>266</v>
      </c>
      <c r="C288" s="34" t="s">
        <v>267</v>
      </c>
      <c r="D288" s="35" t="n">
        <v>0</v>
      </c>
      <c r="E288" s="35" t="n">
        <v>0</v>
      </c>
      <c r="F288" s="35" t="n">
        <f aca="false">IF(D288=0,0,(E288/D288)*100)</f>
        <v>0</v>
      </c>
      <c r="G288" s="4"/>
    </row>
    <row r="289" customFormat="false" ht="25.5" hidden="false" customHeight="true" outlineLevel="0" collapsed="false">
      <c r="B289" s="40" t="s">
        <v>268</v>
      </c>
      <c r="C289" s="40" t="s">
        <v>269</v>
      </c>
      <c r="D289" s="41" t="n">
        <v>0</v>
      </c>
      <c r="E289" s="41" t="n">
        <v>0</v>
      </c>
      <c r="F289" s="41" t="n">
        <f aca="false">IF(D289=0,0,(E289/D289)*100)</f>
        <v>0</v>
      </c>
      <c r="G289" s="4"/>
    </row>
    <row r="290" customFormat="false" ht="13.5" hidden="false" customHeight="true" outlineLevel="0" collapsed="false">
      <c r="B290" s="34" t="s">
        <v>270</v>
      </c>
      <c r="C290" s="34" t="s">
        <v>271</v>
      </c>
      <c r="D290" s="35" t="n">
        <v>40</v>
      </c>
      <c r="E290" s="35" t="n">
        <v>0</v>
      </c>
      <c r="F290" s="35" t="n">
        <f aca="false">IF(D290=0,0,(E290/D290)*100)</f>
        <v>0</v>
      </c>
      <c r="G290" s="4"/>
    </row>
    <row r="291" customFormat="false" ht="12" hidden="false" customHeight="true" outlineLevel="0" collapsed="false">
      <c r="B291" s="40" t="s">
        <v>272</v>
      </c>
      <c r="C291" s="40" t="s">
        <v>273</v>
      </c>
      <c r="D291" s="41" t="n">
        <v>40</v>
      </c>
      <c r="E291" s="41" t="n">
        <v>0</v>
      </c>
      <c r="F291" s="41" t="n">
        <f aca="false">IF(D291=0,0,(E291/D291)*100)</f>
        <v>0</v>
      </c>
      <c r="G291" s="4"/>
    </row>
    <row r="292" customFormat="false" ht="12.75" hidden="false" customHeight="false" outlineLevel="0" collapsed="false">
      <c r="B292" s="34" t="s">
        <v>278</v>
      </c>
      <c r="C292" s="34" t="s">
        <v>279</v>
      </c>
      <c r="D292" s="35" t="n">
        <v>45885.417</v>
      </c>
      <c r="E292" s="35" t="n">
        <v>32954.82432</v>
      </c>
      <c r="F292" s="35" t="n">
        <f aca="false">IF(D292=0,0,(E292/D292)*100)</f>
        <v>71.8198209248049</v>
      </c>
      <c r="G292" s="4"/>
    </row>
    <row r="293" customFormat="false" ht="25.5" hidden="false" customHeight="true" outlineLevel="0" collapsed="false">
      <c r="B293" s="34" t="s">
        <v>280</v>
      </c>
      <c r="C293" s="34" t="s">
        <v>281</v>
      </c>
      <c r="D293" s="35" t="n">
        <v>40364.9</v>
      </c>
      <c r="E293" s="35" t="n">
        <v>27798.32209</v>
      </c>
      <c r="F293" s="35" t="n">
        <f aca="false">IF(D293=0,0,(E293/D293)*100)</f>
        <v>68.8675609006835</v>
      </c>
      <c r="G293" s="4"/>
    </row>
    <row r="294" customFormat="false" ht="12.75" hidden="false" customHeight="false" outlineLevel="0" collapsed="false">
      <c r="B294" s="40" t="s">
        <v>282</v>
      </c>
      <c r="C294" s="40" t="s">
        <v>283</v>
      </c>
      <c r="D294" s="41" t="n">
        <v>40364.9</v>
      </c>
      <c r="E294" s="41" t="n">
        <v>27798.32209</v>
      </c>
      <c r="F294" s="41" t="n">
        <f aca="false">IF(D294=0,0,(E294/D294)*100)</f>
        <v>68.8675609006835</v>
      </c>
      <c r="G294" s="4"/>
    </row>
    <row r="295" customFormat="false" ht="25.5" hidden="false" customHeight="true" outlineLevel="0" collapsed="false">
      <c r="B295" s="40" t="s">
        <v>360</v>
      </c>
      <c r="C295" s="40" t="s">
        <v>361</v>
      </c>
      <c r="D295" s="41" t="n">
        <v>0</v>
      </c>
      <c r="E295" s="41" t="n">
        <v>0</v>
      </c>
      <c r="F295" s="41" t="n">
        <f aca="false">IF(D295=0,0,(E295/D295)*100)</f>
        <v>0</v>
      </c>
      <c r="G295" s="4"/>
    </row>
    <row r="296" customFormat="false" ht="25.5" hidden="false" customHeight="true" outlineLevel="0" collapsed="false">
      <c r="B296" s="34" t="s">
        <v>284</v>
      </c>
      <c r="C296" s="34" t="s">
        <v>285</v>
      </c>
      <c r="D296" s="35" t="n">
        <v>350</v>
      </c>
      <c r="E296" s="35" t="n">
        <v>0</v>
      </c>
      <c r="F296" s="35" t="n">
        <f aca="false">IF(D296=0,0,(E296/D296)*100)</f>
        <v>0</v>
      </c>
      <c r="G296" s="4"/>
    </row>
    <row r="297" customFormat="false" ht="12.75" hidden="false" customHeight="true" outlineLevel="0" collapsed="false">
      <c r="B297" s="34" t="s">
        <v>286</v>
      </c>
      <c r="C297" s="34" t="s">
        <v>287</v>
      </c>
      <c r="D297" s="35" t="n">
        <v>2854.517</v>
      </c>
      <c r="E297" s="35" t="n">
        <v>2854.15323</v>
      </c>
      <c r="F297" s="35" t="n">
        <f aca="false">IF(D297=0,0,(E297/D297)*100)</f>
        <v>99.9872563379374</v>
      </c>
      <c r="G297" s="4"/>
    </row>
    <row r="298" customFormat="false" ht="15" hidden="false" customHeight="true" outlineLevel="0" collapsed="false">
      <c r="B298" s="34" t="s">
        <v>362</v>
      </c>
      <c r="C298" s="34" t="s">
        <v>363</v>
      </c>
      <c r="D298" s="35" t="n">
        <v>2316</v>
      </c>
      <c r="E298" s="35" t="n">
        <v>2302.349</v>
      </c>
      <c r="F298" s="35" t="n">
        <f aca="false">IF(D298=0,0,(E298/D298)*100)</f>
        <v>99.4105785837651</v>
      </c>
      <c r="G298" s="4"/>
    </row>
    <row r="299" customFormat="false" ht="52.5" hidden="false" customHeight="true" outlineLevel="0" collapsed="false">
      <c r="B299" s="40" t="s">
        <v>364</v>
      </c>
      <c r="C299" s="40" t="s">
        <v>365</v>
      </c>
      <c r="D299" s="41" t="n">
        <v>2316</v>
      </c>
      <c r="E299" s="41" t="n">
        <v>2302.349</v>
      </c>
      <c r="F299" s="41" t="n">
        <f aca="false">IF(D299=0,0,(E299/D299)*100)</f>
        <v>99.4105785837651</v>
      </c>
      <c r="G299" s="4"/>
    </row>
    <row r="300" customFormat="false" ht="12.75" hidden="false" customHeight="true" outlineLevel="0" collapsed="false">
      <c r="B300" s="34" t="s">
        <v>290</v>
      </c>
      <c r="C300" s="34" t="s">
        <v>291</v>
      </c>
      <c r="D300" s="35" t="n">
        <v>273176.02965</v>
      </c>
      <c r="E300" s="35" t="n">
        <v>226015.42469</v>
      </c>
      <c r="F300" s="35" t="n">
        <f aca="false">IF(D300=0,0,(E300/D300)*100)</f>
        <v>82.7361847888252</v>
      </c>
    </row>
    <row r="301" customFormat="false" ht="17.25" hidden="false" customHeight="true" outlineLevel="0" collapsed="false">
      <c r="B301" s="34" t="s">
        <v>366</v>
      </c>
      <c r="C301" s="34" t="s">
        <v>367</v>
      </c>
      <c r="D301" s="35" t="n">
        <v>47864</v>
      </c>
      <c r="E301" s="35" t="n">
        <v>36575.909</v>
      </c>
      <c r="F301" s="35" t="n">
        <f aca="false">IF(D301=0,0,(E301/D301)*100)</f>
        <v>76.4163233327762</v>
      </c>
    </row>
    <row r="302" customFormat="false" ht="12" hidden="false" customHeight="true" outlineLevel="0" collapsed="false">
      <c r="B302" s="34" t="s">
        <v>368</v>
      </c>
      <c r="C302" s="34" t="s">
        <v>369</v>
      </c>
      <c r="D302" s="35" t="n">
        <v>28193.44385</v>
      </c>
      <c r="E302" s="35" t="n">
        <v>24013.23647</v>
      </c>
      <c r="F302" s="35" t="n">
        <f aca="false">IF(D302=0,0,(E302/D302)*100)</f>
        <v>85.1731225094731</v>
      </c>
    </row>
    <row r="303" customFormat="false" ht="12.75" hidden="false" customHeight="false" outlineLevel="0" collapsed="false">
      <c r="B303" s="40" t="s">
        <v>370</v>
      </c>
      <c r="C303" s="40" t="s">
        <v>371</v>
      </c>
      <c r="D303" s="41" t="n">
        <v>14529.47881</v>
      </c>
      <c r="E303" s="41" t="n">
        <v>11254.20887</v>
      </c>
      <c r="F303" s="41" t="n">
        <f aca="false">IF(D303=0,0,(E303/D303)*100)</f>
        <v>77.4577603035164</v>
      </c>
    </row>
    <row r="304" customFormat="false" ht="13.5" hidden="false" customHeight="true" outlineLevel="0" collapsed="false">
      <c r="B304" s="40" t="s">
        <v>372</v>
      </c>
      <c r="C304" s="40" t="s">
        <v>373</v>
      </c>
      <c r="D304" s="41" t="n">
        <v>8381.2444</v>
      </c>
      <c r="E304" s="41" t="n">
        <v>7878.8944</v>
      </c>
      <c r="F304" s="41" t="n">
        <f aca="false">IF(D304=0,0,(E304/D304)*100)</f>
        <v>94.006259977337</v>
      </c>
    </row>
    <row r="305" customFormat="false" ht="12.75" hidden="false" customHeight="false" outlineLevel="0" collapsed="false">
      <c r="B305" s="40" t="s">
        <v>374</v>
      </c>
      <c r="C305" s="40" t="s">
        <v>375</v>
      </c>
      <c r="D305" s="41" t="n">
        <v>929.72064</v>
      </c>
      <c r="E305" s="41" t="n">
        <v>896.84423</v>
      </c>
      <c r="F305" s="41" t="n">
        <f aca="false">IF(D305=0,0,(E305/D305)*100)</f>
        <v>96.4638399336816</v>
      </c>
    </row>
    <row r="306" customFormat="false" ht="12" hidden="false" customHeight="true" outlineLevel="0" collapsed="false">
      <c r="B306" s="40" t="s">
        <v>376</v>
      </c>
      <c r="C306" s="40" t="s">
        <v>377</v>
      </c>
      <c r="D306" s="41" t="n">
        <v>1353</v>
      </c>
      <c r="E306" s="41" t="n">
        <v>1261.89124</v>
      </c>
      <c r="F306" s="41" t="n">
        <f aca="false">IF(D306=0,0,(E306/D306)*100)</f>
        <v>93.2661670362158</v>
      </c>
    </row>
    <row r="307" customFormat="false" ht="12.75" hidden="false" customHeight="false" outlineLevel="0" collapsed="false">
      <c r="B307" s="40" t="s">
        <v>378</v>
      </c>
      <c r="C307" s="40" t="s">
        <v>379</v>
      </c>
      <c r="D307" s="41" t="n">
        <v>3000</v>
      </c>
      <c r="E307" s="41" t="n">
        <v>2721.39773</v>
      </c>
      <c r="F307" s="41" t="n">
        <f aca="false">IF(D307=0,0,(E307/D307)*100)</f>
        <v>90.7132576666667</v>
      </c>
    </row>
    <row r="308" customFormat="false" ht="12.75" hidden="false" customHeight="false" outlineLevel="0" collapsed="false">
      <c r="B308" s="34" t="s">
        <v>380</v>
      </c>
      <c r="C308" s="34" t="s">
        <v>381</v>
      </c>
      <c r="D308" s="35" t="n">
        <v>7831.1</v>
      </c>
      <c r="E308" s="35" t="n">
        <v>7788.10856</v>
      </c>
      <c r="F308" s="35" t="n">
        <f aca="false">IF(D308=0,0,(E308/D308)*100)</f>
        <v>99.451016587708</v>
      </c>
    </row>
    <row r="309" customFormat="false" ht="12.75" hidden="false" customHeight="false" outlineLevel="0" collapsed="false">
      <c r="B309" s="34" t="s">
        <v>294</v>
      </c>
      <c r="C309" s="34" t="s">
        <v>295</v>
      </c>
      <c r="D309" s="35" t="n">
        <v>25916.888</v>
      </c>
      <c r="E309" s="35" t="n">
        <v>18537.504</v>
      </c>
      <c r="F309" s="35" t="n">
        <f aca="false">IF(D309=0,0,(E309/D309)*100)</f>
        <v>71.5267357716714</v>
      </c>
    </row>
    <row r="310" customFormat="false" ht="25.5" hidden="false" customHeight="false" outlineLevel="0" collapsed="false">
      <c r="B310" s="34" t="s">
        <v>382</v>
      </c>
      <c r="C310" s="34" t="s">
        <v>383</v>
      </c>
      <c r="D310" s="35" t="n">
        <v>1354</v>
      </c>
      <c r="E310" s="35" t="n">
        <v>1353.72978</v>
      </c>
      <c r="F310" s="35" t="n">
        <f aca="false">IF(D310=0,0,(E310/D310)*100)</f>
        <v>99.9800428360414</v>
      </c>
    </row>
    <row r="311" customFormat="false" ht="12" hidden="false" customHeight="true" outlineLevel="0" collapsed="false">
      <c r="B311" s="34" t="s">
        <v>384</v>
      </c>
      <c r="C311" s="34" t="s">
        <v>385</v>
      </c>
      <c r="D311" s="35" t="n">
        <v>39380.7598</v>
      </c>
      <c r="E311" s="35" t="n">
        <v>38053.53668</v>
      </c>
      <c r="F311" s="35" t="n">
        <f aca="false">IF(D311=0,0,(E311/D311)*100)</f>
        <v>96.629767615606</v>
      </c>
    </row>
    <row r="312" customFormat="false" ht="25.5" hidden="false" customHeight="false" outlineLevel="0" collapsed="false">
      <c r="B312" s="40" t="s">
        <v>386</v>
      </c>
      <c r="C312" s="40" t="s">
        <v>387</v>
      </c>
      <c r="D312" s="41" t="n">
        <v>39380.7598</v>
      </c>
      <c r="E312" s="41" t="n">
        <v>38053.53668</v>
      </c>
      <c r="F312" s="41" t="n">
        <f aca="false">IF(D312=0,0,(E312/D312)*100)</f>
        <v>96.629767615606</v>
      </c>
    </row>
    <row r="313" customFormat="false" ht="12.75" hidden="false" customHeight="true" outlineLevel="0" collapsed="false">
      <c r="B313" s="34" t="s">
        <v>388</v>
      </c>
      <c r="C313" s="34" t="s">
        <v>389</v>
      </c>
      <c r="D313" s="35" t="n">
        <v>23725.8</v>
      </c>
      <c r="E313" s="35" t="n">
        <v>23725.8</v>
      </c>
      <c r="F313" s="35" t="n">
        <f aca="false">IF(D313=0,0,(E313/D313)*100)</f>
        <v>100</v>
      </c>
    </row>
    <row r="314" customFormat="false" ht="25.5" hidden="false" customHeight="true" outlineLevel="0" collapsed="false">
      <c r="B314" s="34" t="s">
        <v>296</v>
      </c>
      <c r="C314" s="34" t="s">
        <v>297</v>
      </c>
      <c r="D314" s="35" t="n">
        <v>16044</v>
      </c>
      <c r="E314" s="35" t="n">
        <v>15760.7262</v>
      </c>
      <c r="F314" s="35" t="n">
        <f aca="false">IF(D314=0,0,(E314/D314)*100)</f>
        <v>98.2343941660434</v>
      </c>
    </row>
    <row r="315" customFormat="false" ht="12.75" hidden="false" customHeight="false" outlineLevel="0" collapsed="false">
      <c r="B315" s="40" t="s">
        <v>390</v>
      </c>
      <c r="C315" s="40" t="s">
        <v>391</v>
      </c>
      <c r="D315" s="41" t="n">
        <v>16044</v>
      </c>
      <c r="E315" s="41" t="n">
        <v>15760.7262</v>
      </c>
      <c r="F315" s="41" t="n">
        <f aca="false">IF(D315=0,0,(E315/D315)*100)</f>
        <v>98.2343941660434</v>
      </c>
    </row>
    <row r="316" customFormat="false" ht="16.5" hidden="false" customHeight="true" outlineLevel="0" collapsed="false">
      <c r="B316" s="34" t="s">
        <v>300</v>
      </c>
      <c r="C316" s="34" t="s">
        <v>301</v>
      </c>
      <c r="D316" s="35" t="n">
        <v>32588.931</v>
      </c>
      <c r="E316" s="35" t="n">
        <v>32588.93086</v>
      </c>
      <c r="F316" s="35" t="n">
        <f aca="false">IF(D316=0,0,(E316/D316)*100)</f>
        <v>99.9999995704063</v>
      </c>
    </row>
    <row r="317" customFormat="false" ht="12.75" hidden="false" customHeight="false" outlineLevel="0" collapsed="false">
      <c r="B317" s="40" t="s">
        <v>302</v>
      </c>
      <c r="C317" s="40" t="s">
        <v>303</v>
      </c>
      <c r="D317" s="41" t="n">
        <v>32588.931</v>
      </c>
      <c r="E317" s="41" t="n">
        <v>32588.93086</v>
      </c>
      <c r="F317" s="41" t="n">
        <f aca="false">IF(D317=0,0,(E317/D317)*100)</f>
        <v>99.9999995704063</v>
      </c>
      <c r="G317" s="4"/>
    </row>
    <row r="318" customFormat="false" ht="12.75" hidden="false" customHeight="false" outlineLevel="0" collapsed="false">
      <c r="B318" s="34" t="s">
        <v>304</v>
      </c>
      <c r="C318" s="34" t="s">
        <v>305</v>
      </c>
      <c r="D318" s="35" t="n">
        <v>20607.982</v>
      </c>
      <c r="E318" s="35" t="n">
        <v>4892.92505</v>
      </c>
      <c r="F318" s="35" t="n">
        <f aca="false">IF(D318=0,0,(E318/D318)*100)</f>
        <v>23.7428635661658</v>
      </c>
      <c r="G318" s="4"/>
    </row>
    <row r="319" customFormat="false" ht="25.5" hidden="false" customHeight="false" outlineLevel="0" collapsed="false">
      <c r="B319" s="40" t="s">
        <v>306</v>
      </c>
      <c r="C319" s="40" t="s">
        <v>307</v>
      </c>
      <c r="D319" s="41" t="n">
        <v>20607.982</v>
      </c>
      <c r="E319" s="41" t="n">
        <v>4892.92505</v>
      </c>
      <c r="F319" s="41" t="n">
        <f aca="false">IF(D319=0,0,(E319/D319)*100)</f>
        <v>23.7428635661658</v>
      </c>
      <c r="G319" s="4"/>
    </row>
    <row r="320" customFormat="false" ht="12.75" hidden="false" customHeight="false" outlineLevel="0" collapsed="false">
      <c r="B320" s="34" t="s">
        <v>308</v>
      </c>
      <c r="C320" s="34" t="s">
        <v>309</v>
      </c>
      <c r="D320" s="35" t="n">
        <v>455</v>
      </c>
      <c r="E320" s="35" t="n">
        <v>249.69309</v>
      </c>
      <c r="F320" s="35" t="n">
        <f aca="false">IF(D320=0,0,(E320/D320)*100)</f>
        <v>54.8776021978022</v>
      </c>
      <c r="G320" s="4"/>
    </row>
    <row r="321" customFormat="false" ht="12.75" hidden="false" customHeight="false" outlineLevel="0" collapsed="false">
      <c r="B321" s="34" t="s">
        <v>316</v>
      </c>
      <c r="C321" s="34" t="s">
        <v>317</v>
      </c>
      <c r="D321" s="35" t="n">
        <v>28696.425</v>
      </c>
      <c r="E321" s="35" t="n">
        <v>22475.325</v>
      </c>
      <c r="F321" s="35" t="n">
        <f aca="false">IF(D321=0,0,(E321/D321)*100)</f>
        <v>78.3209929459854</v>
      </c>
    </row>
    <row r="322" customFormat="false" ht="12.75" hidden="false" customHeight="false" outlineLevel="0" collapsed="false">
      <c r="B322" s="34" t="s">
        <v>392</v>
      </c>
      <c r="C322" s="34" t="s">
        <v>393</v>
      </c>
      <c r="D322" s="35" t="n">
        <v>250</v>
      </c>
      <c r="E322" s="35" t="n">
        <v>0</v>
      </c>
      <c r="F322" s="35" t="n">
        <f aca="false">IF(D322=0,0,(E322/D322)*100)</f>
        <v>0</v>
      </c>
    </row>
    <row r="323" customFormat="false" ht="12.75" hidden="false" customHeight="false" outlineLevel="0" collapsed="false">
      <c r="B323" s="34" t="s">
        <v>320</v>
      </c>
      <c r="C323" s="34" t="s">
        <v>321</v>
      </c>
      <c r="D323" s="35" t="n">
        <v>267.7</v>
      </c>
      <c r="E323" s="35" t="n">
        <v>0</v>
      </c>
      <c r="F323" s="35" t="n">
        <f aca="false">IF(D323=0,0,(E323/D323)*100)</f>
        <v>0</v>
      </c>
    </row>
    <row r="324" customFormat="false" ht="51" hidden="false" customHeight="false" outlineLevel="0" collapsed="false">
      <c r="B324" s="40" t="s">
        <v>394</v>
      </c>
      <c r="C324" s="40" t="s">
        <v>395</v>
      </c>
      <c r="D324" s="41" t="n">
        <v>267.7</v>
      </c>
      <c r="E324" s="41" t="n">
        <v>0</v>
      </c>
      <c r="F324" s="41" t="n">
        <f aca="false">IF(D324=0,0,(E324/D324)*100)</f>
        <v>0</v>
      </c>
    </row>
    <row r="325" customFormat="false" ht="12.75" hidden="false" customHeight="false" outlineLevel="0" collapsed="false">
      <c r="B325" s="40" t="s">
        <v>322</v>
      </c>
      <c r="C325" s="40" t="s">
        <v>323</v>
      </c>
      <c r="D325" s="41" t="n">
        <v>0</v>
      </c>
      <c r="E325" s="41" t="n">
        <v>0</v>
      </c>
      <c r="F325" s="41" t="n">
        <f aca="false">IF(D325=0,0,(E325/D325)*100)</f>
        <v>0</v>
      </c>
    </row>
    <row r="326" customFormat="false" ht="12.75" hidden="false" customHeight="false" outlineLevel="0" collapsed="false">
      <c r="B326" s="34" t="s">
        <v>324</v>
      </c>
      <c r="C326" s="34" t="s">
        <v>325</v>
      </c>
      <c r="D326" s="35" t="n">
        <v>7775.939</v>
      </c>
      <c r="E326" s="35" t="n">
        <v>4673.02462</v>
      </c>
      <c r="F326" s="35" t="n">
        <f aca="false">IF(D326=0,0,(E326/D326)*100)</f>
        <v>60.0959526560072</v>
      </c>
    </row>
    <row r="327" customFormat="false" ht="25.5" hidden="false" customHeight="false" outlineLevel="0" collapsed="false">
      <c r="B327" s="34" t="s">
        <v>326</v>
      </c>
      <c r="C327" s="34" t="s">
        <v>327</v>
      </c>
      <c r="D327" s="35" t="n">
        <v>499.87</v>
      </c>
      <c r="E327" s="35" t="n">
        <v>499.87</v>
      </c>
      <c r="F327" s="35" t="n">
        <f aca="false">IF(D327=0,0,(E327/D327)*100)</f>
        <v>100</v>
      </c>
    </row>
    <row r="328" customFormat="false" ht="12.75" hidden="false" customHeight="false" outlineLevel="0" collapsed="false">
      <c r="B328" s="34" t="s">
        <v>330</v>
      </c>
      <c r="C328" s="34" t="s">
        <v>331</v>
      </c>
      <c r="D328" s="35" t="n">
        <v>101.169</v>
      </c>
      <c r="E328" s="35" t="n">
        <v>101.169</v>
      </c>
      <c r="F328" s="35" t="n">
        <f aca="false">IF(D328=0,0,(E328/D328)*100)</f>
        <v>100</v>
      </c>
    </row>
    <row r="329" customFormat="false" ht="12.75" hidden="false" customHeight="false" outlineLevel="0" collapsed="false">
      <c r="B329" s="34" t="s">
        <v>332</v>
      </c>
      <c r="C329" s="34" t="s">
        <v>333</v>
      </c>
      <c r="D329" s="35" t="n">
        <v>5615</v>
      </c>
      <c r="E329" s="35" t="n">
        <v>2591.205</v>
      </c>
      <c r="F329" s="35" t="n">
        <f aca="false">IF(D329=0,0,(E329/D329)*100)</f>
        <v>46.1479073909172</v>
      </c>
    </row>
    <row r="330" customFormat="false" ht="12.75" hidden="false" customHeight="false" outlineLevel="0" collapsed="false">
      <c r="B330" s="34" t="s">
        <v>396</v>
      </c>
      <c r="C330" s="34" t="s">
        <v>397</v>
      </c>
      <c r="D330" s="35" t="n">
        <v>1559.9</v>
      </c>
      <c r="E330" s="35" t="n">
        <v>1480.78062</v>
      </c>
      <c r="F330" s="35" t="n">
        <f aca="false">IF(D330=0,0,(E330/D330)*100)</f>
        <v>94.9279197384448</v>
      </c>
    </row>
    <row r="331" customFormat="false" ht="12.75" hidden="false" customHeight="false" outlineLevel="0" collapsed="false">
      <c r="B331" s="34" t="s">
        <v>340</v>
      </c>
      <c r="C331" s="34" t="s">
        <v>341</v>
      </c>
      <c r="D331" s="35" t="n">
        <v>6611</v>
      </c>
      <c r="E331" s="35" t="n">
        <v>2730</v>
      </c>
      <c r="F331" s="35" t="n">
        <f aca="false">IF(D331=0,0,(E331/D331)*100)</f>
        <v>41.2948116775072</v>
      </c>
    </row>
    <row r="332" customFormat="false" ht="12.75" hidden="false" customHeight="false" outlineLevel="0" collapsed="false">
      <c r="B332" s="34" t="s">
        <v>398</v>
      </c>
      <c r="C332" s="34" t="s">
        <v>399</v>
      </c>
      <c r="D332" s="35" t="n">
        <v>500</v>
      </c>
      <c r="E332" s="35" t="n">
        <v>500</v>
      </c>
      <c r="F332" s="35" t="n">
        <f aca="false">IF(D332=0,0,(E332/D332)*100)</f>
        <v>100</v>
      </c>
    </row>
    <row r="333" customFormat="false" ht="51" hidden="false" customHeight="false" outlineLevel="0" collapsed="false">
      <c r="B333" s="34" t="s">
        <v>351</v>
      </c>
      <c r="C333" s="34" t="s">
        <v>352</v>
      </c>
      <c r="D333" s="35" t="n">
        <v>2300</v>
      </c>
      <c r="E333" s="35" t="n">
        <v>0</v>
      </c>
      <c r="F333" s="35" t="n">
        <f aca="false">IF(D333=0,0,(E333/D333)*100)</f>
        <v>0</v>
      </c>
    </row>
    <row r="334" customFormat="false" ht="12.75" hidden="false" customHeight="false" outlineLevel="0" collapsed="false">
      <c r="B334" s="34" t="s">
        <v>400</v>
      </c>
      <c r="C334" s="34" t="s">
        <v>401</v>
      </c>
      <c r="D334" s="35" t="n">
        <v>1661</v>
      </c>
      <c r="E334" s="35" t="n">
        <v>230</v>
      </c>
      <c r="F334" s="35" t="n">
        <f aca="false">IF(D334=0,0,(E334/D334)*100)</f>
        <v>13.8470800722456</v>
      </c>
    </row>
    <row r="335" customFormat="false" ht="12.75" hidden="false" customHeight="false" outlineLevel="0" collapsed="false">
      <c r="B335" s="34" t="s">
        <v>353</v>
      </c>
      <c r="C335" s="34" t="s">
        <v>95</v>
      </c>
      <c r="D335" s="35" t="n">
        <v>150</v>
      </c>
      <c r="E335" s="35" t="n">
        <v>0</v>
      </c>
      <c r="F335" s="35" t="n">
        <f aca="false">IF(D335=0,0,(E335/D335)*100)</f>
        <v>0</v>
      </c>
    </row>
    <row r="336" customFormat="false" ht="25.5" hidden="false" customHeight="false" outlineLevel="0" collapsed="false">
      <c r="B336" s="34" t="s">
        <v>354</v>
      </c>
      <c r="C336" s="34" t="s">
        <v>355</v>
      </c>
      <c r="D336" s="35" t="n">
        <v>2000</v>
      </c>
      <c r="E336" s="35" t="n">
        <v>2000</v>
      </c>
      <c r="F336" s="35" t="n">
        <f aca="false">IF(D336=0,0,(E336/D336)*100)</f>
        <v>100</v>
      </c>
    </row>
    <row r="337" customFormat="false" ht="12.75" hidden="false" customHeight="false" outlineLevel="0" collapsed="false">
      <c r="B337" s="46" t="s">
        <v>356</v>
      </c>
      <c r="C337" s="46" t="s">
        <v>357</v>
      </c>
      <c r="D337" s="47" t="n">
        <v>366783.53312</v>
      </c>
      <c r="E337" s="47" t="n">
        <v>299045.57329</v>
      </c>
      <c r="F337" s="47" t="n">
        <f aca="false">IF(D337=0,0,(E337/D337)*100)</f>
        <v>81.5318972327369</v>
      </c>
    </row>
  </sheetData>
  <mergeCells count="7">
    <mergeCell ref="A1:F1"/>
    <mergeCell ref="C3:E3"/>
    <mergeCell ref="B5:F5"/>
    <mergeCell ref="B102:F102"/>
    <mergeCell ref="C143:F143"/>
    <mergeCell ref="B144:F144"/>
    <mergeCell ref="B262:F262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42" man="true" max="16383" min="0"/>
    <brk id="213" man="true" max="16383" min="0"/>
    <brk id="2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20-12-08T08:02:47Z</cp:lastPrinted>
  <dcterms:modified xsi:type="dcterms:W3CDTF">2020-12-08T08:02:50Z</dcterms:modified>
  <cp:revision>0</cp:revision>
  <dc:subject/>
  <dc:title/>
</cp:coreProperties>
</file>