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4">
  <si>
    <t xml:space="preserve">Оперативна інформація про доходи та видатки  бюджету міста Кропивницького                                                                                                 за період з 01.01.2020 р. по 18.1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повернення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0</t>
  </si>
  <si>
    <t xml:space="preserve">Програми і централізовані заходи у галузі охорони здоров`я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0</t>
  </si>
  <si>
    <t xml:space="preserve">Інші програми, заклади та заходи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10</t>
  </si>
  <si>
    <t xml:space="preserve">Організація та проведення громадських робіт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60</t>
  </si>
  <si>
    <t xml:space="preserve">Інші заходи з розвитку фізичної культури та спорт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7340</t>
  </si>
  <si>
    <t xml:space="preserve">Проектування, реставрація та охорона пам`яток архітектури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00</t>
  </si>
  <si>
    <t xml:space="preserve">Зв`язок, телекомунікації та інформатика</t>
  </si>
  <si>
    <t xml:space="preserve">7530</t>
  </si>
  <si>
    <t xml:space="preserve">Інші заходи у сфері зв`язку, телекомунікації та інформатики</t>
  </si>
  <si>
    <t xml:space="preserve">7600</t>
  </si>
  <si>
    <t xml:space="preserve">Інші програми та заходи, пов`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00</t>
  </si>
  <si>
    <t xml:space="preserve">Засоби масової інформації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9242</t>
  </si>
  <si>
    <t xml:space="preserve">9270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0</t>
  </si>
  <si>
    <t xml:space="preserve">Реалізація державних та місцевих житлових програ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00</t>
  </si>
  <si>
    <t xml:space="preserve">Охорона навколишнього природного середовища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1" width="64.99"/>
    <col collapsed="false" customWidth="true" hidden="false" outlineLevel="0" max="4" min="4" style="2" width="18.56"/>
    <col collapsed="false" customWidth="true" hidden="false" outlineLevel="0" max="5" min="5" style="2" width="17.84"/>
    <col collapsed="false" customWidth="true" hidden="false" outlineLevel="0" max="6" min="6" style="2" width="19.56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478136.82216</v>
      </c>
      <c r="F8" s="21" t="n">
        <f aca="false">IF(D8=0,0,E8/D8*100)</f>
        <v>91.87845554772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1007283.03848</v>
      </c>
      <c r="F9" s="21" t="n">
        <f aca="false">IF(D9=0,0,E9/D9*100)</f>
        <v>89.446977753243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1004272.65023</v>
      </c>
      <c r="F10" s="21" t="n">
        <f aca="false">IF(D10=0,0,E10/D10*100)</f>
        <v>89.24543218033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847661.61756</v>
      </c>
      <c r="F11" s="21" t="n">
        <f aca="false">IF(D11=0,0,E11/D11*100)</f>
        <v>88.566876406678</v>
      </c>
    </row>
    <row r="12" customFormat="false" ht="39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03994.49339</v>
      </c>
      <c r="F12" s="21" t="n">
        <f aca="false">IF(D12=0,0,E12/D12*100)</f>
        <v>94.126974408778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9510.14252</v>
      </c>
      <c r="F13" s="21" t="n">
        <f aca="false">IF(D13=0,0,E13/D13*100)</f>
        <v>87.018206737642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3106.39676</v>
      </c>
      <c r="F14" s="21" t="n">
        <f aca="false">IF(D14=0,0,E14/D14*100)</f>
        <v>106.392589922802</v>
      </c>
    </row>
    <row r="15" customFormat="false" ht="39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3010.38825</v>
      </c>
      <c r="F16" s="21" t="n">
        <f aca="false">IF(D16=0,0,E16/D16*100)</f>
        <v>362.697379518072</v>
      </c>
    </row>
    <row r="17" customFormat="false" ht="12" hidden="false" customHeight="tru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3010.38825</v>
      </c>
      <c r="F17" s="21" t="n">
        <f aca="false">IF(D17=0,0,E17/D17*100)</f>
        <v>362.697379518072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22142</v>
      </c>
      <c r="F18" s="21" t="n">
        <f aca="false">IF(D18=0,0,E18/D18*100)</f>
        <v>2.2022016026992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060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060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6111</v>
      </c>
      <c r="F21" s="21" t="n">
        <f aca="false">IF(D21=0,0,E21/D21*100)</f>
        <v>1.3332391396035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6111</v>
      </c>
      <c r="F22" s="21" t="n">
        <f aca="false">IF(D22=0,0,E22/D22*100)</f>
        <v>83.1871052631579</v>
      </c>
    </row>
    <row r="23" customFormat="false" ht="25.5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34736.05534</v>
      </c>
      <c r="F24" s="21" t="n">
        <f aca="false">IF(D24=0,0,E24/D24*100)</f>
        <v>100.399445111773</v>
      </c>
    </row>
    <row r="25" customFormat="false" ht="1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3570.89</v>
      </c>
      <c r="F25" s="21" t="n">
        <f aca="false">IF(D25=0,0,E25/D25*100)</f>
        <v>135.708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3570.89</v>
      </c>
      <c r="F26" s="21" t="n">
        <f aca="false">IF(D26=0,0,E26/D26*100)</f>
        <v>135.7089</v>
      </c>
    </row>
    <row r="27" customFormat="false" ht="22.5" hidden="false" customHeight="tru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7658.56182</v>
      </c>
      <c r="F27" s="21" t="n">
        <f aca="false">IF(D27=0,0,E27/D27*100)</f>
        <v>79.43093636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7658.56182</v>
      </c>
      <c r="F28" s="21" t="n">
        <f aca="false">IF(D28=0,0,E28/D28*100)</f>
        <v>79.43093636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3506.60352</v>
      </c>
      <c r="F29" s="21" t="n">
        <f aca="false">IF(D29=0,0,E29/D29*100)</f>
        <v>114.496267165109</v>
      </c>
    </row>
    <row r="30" customFormat="false" ht="10.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36112.50692</v>
      </c>
      <c r="F30" s="21" t="n">
        <f aca="false">IF(D30=0,0,E30/D30*100)</f>
        <v>96.5186703566996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41893.94368</v>
      </c>
      <c r="F31" s="21" t="n">
        <f aca="false">IF(D31=0,0,E31/D31*100)</f>
        <v>86.4280817712283</v>
      </c>
    </row>
    <row r="32" customFormat="false" ht="25.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7.05953</v>
      </c>
      <c r="F32" s="21" t="n">
        <f aca="false">IF(D32=0,0,E32/D32*100)</f>
        <v>112.185378571429</v>
      </c>
    </row>
    <row r="33" customFormat="false" ht="23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760.66053</v>
      </c>
      <c r="F33" s="21" t="n">
        <f aca="false">IF(D33=0,0,E33/D33*100)</f>
        <v>206.019442537313</v>
      </c>
    </row>
    <row r="34" customFormat="false" ht="21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570.73782</v>
      </c>
      <c r="F34" s="21" t="n">
        <f aca="false">IF(D34=0,0,E34/D34*100)</f>
        <v>297.561485</v>
      </c>
    </row>
    <row r="35" customFormat="false" ht="21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615.45018</v>
      </c>
      <c r="F35" s="21" t="n">
        <f aca="false">IF(D35=0,0,E35/D35*100)</f>
        <v>117.3277795959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5631.8113</v>
      </c>
      <c r="F36" s="21" t="n">
        <f aca="false">IF(D36=0,0,E36/D36*100)</f>
        <v>76.055093489861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8036.68158</v>
      </c>
      <c r="F37" s="21" t="n">
        <f aca="false">IF(D37=0,0,E37/D37*100)</f>
        <v>80.158733319964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435.06468</v>
      </c>
      <c r="F38" s="21" t="n">
        <f aca="false">IF(D38=0,0,E38/D38*100)</f>
        <v>94.414003243273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5232.5162</v>
      </c>
      <c r="F39" s="21" t="n">
        <f aca="false">IF(D39=0,0,E39/D39*100)</f>
        <v>106.521092307692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30.60106</v>
      </c>
      <c r="F40" s="21" t="n">
        <f aca="false">IF(D40=0,0,E40/D40*100)</f>
        <v>55.8527431578948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923.3608</v>
      </c>
      <c r="F41" s="21" t="n">
        <f aca="false">IF(D41=0,0,E41/D41*100)</f>
        <v>94.220489795918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506.16809</v>
      </c>
      <c r="F42" s="21" t="n">
        <f aca="false">IF(D42=0,0,E42/D42*100)</f>
        <v>120.51621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35.82368</v>
      </c>
      <c r="F43" s="21" t="n">
        <f aca="false">IF(D43=0,0,E43/D43*100)</f>
        <v>88.9900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70.34441</v>
      </c>
      <c r="F44" s="21" t="n">
        <f aca="false">IF(D44=0,0,E44/D44*100)</f>
        <v>174.41574838709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93712.39515</v>
      </c>
      <c r="F45" s="21" t="n">
        <f aca="false">IF(D45=0,0,E45/D45*100)</f>
        <v>105.48485904487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31277.54233</v>
      </c>
      <c r="F46" s="21" t="n">
        <f aca="false">IF(D46=0,0,E46/D46*100)</f>
        <v>93.0879236011905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62397.19027</v>
      </c>
      <c r="F47" s="21" t="n">
        <f aca="false">IF(D47=0,0,E47/D47*100)</f>
        <v>108.26479351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66255</v>
      </c>
      <c r="F48" s="21" t="n">
        <f aca="false">IF(D48=0,0,E48/D48*100)</f>
        <v>94.1563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20696.85746</v>
      </c>
      <c r="F49" s="21" t="n">
        <f aca="false">IF(D49=0,0,E49/D49*100)</f>
        <v>78.3471816662471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805.62795</v>
      </c>
      <c r="F50" s="21" t="n">
        <f aca="false">IF(D50=0,0,E50/D50*100)</f>
        <v>126.54201065246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805.62795</v>
      </c>
      <c r="F51" s="21" t="n">
        <f aca="false">IF(D51=0,0,E51/D51*100)</f>
        <v>126.54201065246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444.2850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0900</v>
      </c>
      <c r="C53" s="20" t="s">
        <v>53</v>
      </c>
      <c r="D53" s="21" t="n">
        <v>0</v>
      </c>
      <c r="E53" s="21" t="n">
        <v>0.065</v>
      </c>
      <c r="F53" s="21" t="n">
        <f aca="false">IF(D53=0,0,E53/D53*100)</f>
        <v>0</v>
      </c>
    </row>
    <row r="54" customFormat="false" ht="12.75" hidden="false" customHeight="false" outlineLevel="0" collapsed="false">
      <c r="A54" s="19"/>
      <c r="B54" s="19" t="n">
        <v>21081100</v>
      </c>
      <c r="C54" s="20" t="s">
        <v>54</v>
      </c>
      <c r="D54" s="21" t="n">
        <v>1080</v>
      </c>
      <c r="E54" s="21" t="n">
        <v>636.95588</v>
      </c>
      <c r="F54" s="21" t="n">
        <f aca="false">IF(D54=0,0,E54/D54*100)</f>
        <v>58.9773962962963</v>
      </c>
    </row>
    <row r="55" customFormat="false" ht="21.75" hidden="false" customHeight="true" outlineLevel="0" collapsed="false">
      <c r="A55" s="19"/>
      <c r="B55" s="19" t="n">
        <v>21081500</v>
      </c>
      <c r="C55" s="20" t="s">
        <v>55</v>
      </c>
      <c r="D55" s="21" t="n">
        <v>346.9</v>
      </c>
      <c r="E55" s="21" t="n">
        <v>724.32203</v>
      </c>
      <c r="F55" s="21" t="n">
        <f aca="false">IF(D55=0,0,E55/D55*100)</f>
        <v>208.798509656962</v>
      </c>
    </row>
    <row r="56" customFormat="false" ht="11.25" hidden="false" customHeight="true" outlineLevel="0" collapsed="false">
      <c r="A56" s="19"/>
      <c r="B56" s="19" t="n">
        <v>22000000</v>
      </c>
      <c r="C56" s="20" t="s">
        <v>56</v>
      </c>
      <c r="D56" s="21" t="n">
        <v>22589.95</v>
      </c>
      <c r="E56" s="21" t="n">
        <v>15573.52295</v>
      </c>
      <c r="F56" s="21" t="n">
        <f aca="false">IF(D56=0,0,E56/D56*100)</f>
        <v>68.9400505534541</v>
      </c>
    </row>
    <row r="57" customFormat="false" ht="9.75" hidden="false" customHeight="true" outlineLevel="0" collapsed="false">
      <c r="A57" s="19"/>
      <c r="B57" s="19" t="n">
        <v>22010000</v>
      </c>
      <c r="C57" s="20" t="s">
        <v>57</v>
      </c>
      <c r="D57" s="21" t="n">
        <v>18846.15</v>
      </c>
      <c r="E57" s="21" t="n">
        <v>11701.53943</v>
      </c>
      <c r="F57" s="21" t="n">
        <f aca="false">IF(D57=0,0,E57/D57*100)</f>
        <v>62.0898137285334</v>
      </c>
    </row>
    <row r="58" customFormat="false" ht="21.75" hidden="false" customHeight="true" outlineLevel="0" collapsed="false">
      <c r="A58" s="19"/>
      <c r="B58" s="19" t="n">
        <v>22010200</v>
      </c>
      <c r="C58" s="20" t="s">
        <v>58</v>
      </c>
      <c r="D58" s="21" t="n">
        <v>309.6</v>
      </c>
      <c r="E58" s="21" t="n">
        <v>275.678</v>
      </c>
      <c r="F58" s="21" t="n">
        <f aca="false">IF(D58=0,0,E58/D58*100)</f>
        <v>89.0432816537468</v>
      </c>
    </row>
    <row r="59" customFormat="false" ht="12" hidden="false" customHeight="true" outlineLevel="0" collapsed="false">
      <c r="A59" s="19"/>
      <c r="B59" s="19" t="n">
        <v>22010300</v>
      </c>
      <c r="C59" s="20" t="s">
        <v>59</v>
      </c>
      <c r="D59" s="21" t="n">
        <v>1500</v>
      </c>
      <c r="E59" s="21" t="n">
        <v>925.55813</v>
      </c>
      <c r="F59" s="21" t="n">
        <f aca="false">IF(D59=0,0,E59/D59*100)</f>
        <v>61.7038753333333</v>
      </c>
    </row>
    <row r="60" customFormat="false" ht="10.5" hidden="false" customHeight="true" outlineLevel="0" collapsed="false">
      <c r="A60" s="19"/>
      <c r="B60" s="19" t="n">
        <v>22012500</v>
      </c>
      <c r="C60" s="20" t="s">
        <v>60</v>
      </c>
      <c r="D60" s="21" t="n">
        <v>16309.1</v>
      </c>
      <c r="E60" s="21" t="n">
        <v>9670.95297</v>
      </c>
      <c r="F60" s="21" t="n">
        <f aca="false">IF(D60=0,0,E60/D60*100)</f>
        <v>59.2978948562459</v>
      </c>
    </row>
    <row r="61" customFormat="false" ht="24.75" hidden="false" customHeight="true" outlineLevel="0" collapsed="false">
      <c r="A61" s="19"/>
      <c r="B61" s="19" t="n">
        <v>22012600</v>
      </c>
      <c r="C61" s="20" t="s">
        <v>61</v>
      </c>
      <c r="D61" s="21" t="n">
        <v>651.1</v>
      </c>
      <c r="E61" s="21" t="n">
        <v>762.57033</v>
      </c>
      <c r="F61" s="21" t="n">
        <f aca="false">IF(D61=0,0,E61/D61*100)</f>
        <v>117.12030870834</v>
      </c>
    </row>
    <row r="62" customFormat="false" ht="51" hidden="false" customHeight="false" outlineLevel="0" collapsed="false">
      <c r="A62" s="19"/>
      <c r="B62" s="19" t="n">
        <v>22012900</v>
      </c>
      <c r="C62" s="20" t="s">
        <v>62</v>
      </c>
      <c r="D62" s="21" t="n">
        <v>76.35</v>
      </c>
      <c r="E62" s="21" t="n">
        <v>66.78</v>
      </c>
      <c r="F62" s="21" t="n">
        <f aca="false">IF(D62=0,0,E62/D62*100)</f>
        <v>87.4656188605108</v>
      </c>
    </row>
    <row r="63" customFormat="false" ht="25.5" hidden="false" customHeight="true" outlineLevel="0" collapsed="false">
      <c r="A63" s="19"/>
      <c r="B63" s="19" t="n">
        <v>22080000</v>
      </c>
      <c r="C63" s="20" t="s">
        <v>63</v>
      </c>
      <c r="D63" s="21" t="n">
        <v>3328.8</v>
      </c>
      <c r="E63" s="21" t="n">
        <v>3590</v>
      </c>
      <c r="F63" s="21" t="n">
        <f aca="false">IF(D63=0,0,E63/D63*100)</f>
        <v>107.846671473204</v>
      </c>
    </row>
    <row r="64" customFormat="false" ht="19.5" hidden="false" customHeight="true" outlineLevel="0" collapsed="false">
      <c r="A64" s="19"/>
      <c r="B64" s="19" t="n">
        <v>22080400</v>
      </c>
      <c r="C64" s="20" t="s">
        <v>64</v>
      </c>
      <c r="D64" s="21" t="n">
        <v>3328.8</v>
      </c>
      <c r="E64" s="21" t="n">
        <v>3590</v>
      </c>
      <c r="F64" s="21" t="n">
        <f aca="false">IF(D64=0,0,E64/D64*100)</f>
        <v>107.846671473204</v>
      </c>
    </row>
    <row r="65" customFormat="false" ht="9.75" hidden="false" customHeight="true" outlineLevel="0" collapsed="false">
      <c r="A65" s="19"/>
      <c r="B65" s="19" t="n">
        <v>22090000</v>
      </c>
      <c r="C65" s="20" t="s">
        <v>65</v>
      </c>
      <c r="D65" s="21" t="n">
        <v>415</v>
      </c>
      <c r="E65" s="21" t="n">
        <v>281.98352</v>
      </c>
      <c r="F65" s="21" t="n">
        <f aca="false">IF(D65=0,0,E65/D65*100)</f>
        <v>67.9478361445783</v>
      </c>
    </row>
    <row r="66" customFormat="false" ht="24" hidden="false" customHeight="true" outlineLevel="0" collapsed="false">
      <c r="A66" s="19"/>
      <c r="B66" s="19" t="n">
        <v>22090100</v>
      </c>
      <c r="C66" s="20" t="s">
        <v>66</v>
      </c>
      <c r="D66" s="21" t="n">
        <v>255</v>
      </c>
      <c r="E66" s="21" t="n">
        <v>182.30859</v>
      </c>
      <c r="F66" s="21" t="n">
        <f aca="false">IF(D66=0,0,E66/D66*100)</f>
        <v>71.4935647058824</v>
      </c>
    </row>
    <row r="67" customFormat="false" ht="9" hidden="false" customHeight="true" outlineLevel="0" collapsed="false">
      <c r="A67" s="19"/>
      <c r="B67" s="19" t="n">
        <v>22090200</v>
      </c>
      <c r="C67" s="20" t="s">
        <v>67</v>
      </c>
      <c r="D67" s="21" t="n">
        <v>10</v>
      </c>
      <c r="E67" s="21" t="n">
        <v>0.91694</v>
      </c>
      <c r="F67" s="21" t="n">
        <f aca="false">IF(D67=0,0,E67/D67*100)</f>
        <v>9.1694</v>
      </c>
    </row>
    <row r="68" customFormat="false" ht="12" hidden="false" customHeight="true" outlineLevel="0" collapsed="false">
      <c r="A68" s="19"/>
      <c r="B68" s="19" t="n">
        <v>22090400</v>
      </c>
      <c r="C68" s="20" t="s">
        <v>68</v>
      </c>
      <c r="D68" s="21" t="n">
        <v>150</v>
      </c>
      <c r="E68" s="21" t="n">
        <v>98.75799</v>
      </c>
      <c r="F68" s="21" t="n">
        <f aca="false">IF(D68=0,0,E68/D68*100)</f>
        <v>65.83866</v>
      </c>
    </row>
    <row r="69" customFormat="false" ht="12.75" hidden="false" customHeight="true" outlineLevel="0" collapsed="false">
      <c r="A69" s="19"/>
      <c r="B69" s="19" t="n">
        <v>24000000</v>
      </c>
      <c r="C69" s="20" t="s">
        <v>69</v>
      </c>
      <c r="D69" s="21" t="n">
        <v>2400</v>
      </c>
      <c r="E69" s="21" t="n">
        <v>3317.70656</v>
      </c>
      <c r="F69" s="21" t="n">
        <f aca="false">IF(D69=0,0,E69/D69*100)</f>
        <v>138.237773333333</v>
      </c>
    </row>
    <row r="70" customFormat="false" ht="10.5" hidden="false" customHeight="true" outlineLevel="0" collapsed="false">
      <c r="A70" s="19"/>
      <c r="B70" s="19" t="n">
        <v>24030000</v>
      </c>
      <c r="C70" s="20" t="s">
        <v>70</v>
      </c>
      <c r="D70" s="21" t="n">
        <v>0</v>
      </c>
      <c r="E70" s="21" t="n">
        <v>52.14123</v>
      </c>
      <c r="F70" s="21" t="n">
        <f aca="false">IF(D70=0,0,E70/D70*100)</f>
        <v>0</v>
      </c>
    </row>
    <row r="71" customFormat="false" ht="12.75" hidden="false" customHeight="false" outlineLevel="0" collapsed="false">
      <c r="A71" s="19"/>
      <c r="B71" s="19" t="n">
        <v>24060000</v>
      </c>
      <c r="C71" s="20" t="s">
        <v>51</v>
      </c>
      <c r="D71" s="21" t="n">
        <v>2400</v>
      </c>
      <c r="E71" s="21" t="n">
        <v>3265.56533</v>
      </c>
      <c r="F71" s="21" t="n">
        <f aca="false">IF(D71=0,0,E71/D71*100)</f>
        <v>136.065222083333</v>
      </c>
    </row>
    <row r="72" customFormat="false" ht="13.5" hidden="false" customHeight="true" outlineLevel="0" collapsed="false">
      <c r="A72" s="19"/>
      <c r="B72" s="19" t="n">
        <v>24060300</v>
      </c>
      <c r="C72" s="20" t="s">
        <v>51</v>
      </c>
      <c r="D72" s="21" t="n">
        <v>2400</v>
      </c>
      <c r="E72" s="21" t="n">
        <v>3230.16592</v>
      </c>
      <c r="F72" s="21" t="n">
        <f aca="false">IF(D72=0,0,E72/D72*100)</f>
        <v>134.590246666667</v>
      </c>
    </row>
    <row r="73" customFormat="false" ht="11.25" hidden="false" customHeight="true" outlineLevel="0" collapsed="false">
      <c r="A73" s="19"/>
      <c r="B73" s="19" t="n">
        <v>24060600</v>
      </c>
      <c r="C73" s="20" t="s">
        <v>71</v>
      </c>
      <c r="D73" s="21" t="n">
        <v>0</v>
      </c>
      <c r="E73" s="21" t="n">
        <v>0.06746</v>
      </c>
      <c r="F73" s="21" t="n">
        <f aca="false">IF(D73=0,0,E73/D73*100)</f>
        <v>0</v>
      </c>
    </row>
    <row r="74" customFormat="false" ht="9.75" hidden="false" customHeight="true" outlineLevel="0" collapsed="false">
      <c r="A74" s="19"/>
      <c r="B74" s="19" t="n">
        <v>24061900</v>
      </c>
      <c r="C74" s="20" t="s">
        <v>72</v>
      </c>
      <c r="D74" s="21" t="n">
        <v>0</v>
      </c>
      <c r="E74" s="21" t="n">
        <v>35.225</v>
      </c>
      <c r="F74" s="21" t="n">
        <f aca="false">IF(D74=0,0,E74/D74*100)</f>
        <v>0</v>
      </c>
    </row>
    <row r="75" customFormat="false" ht="51" hidden="false" customHeight="false" outlineLevel="0" collapsed="false">
      <c r="A75" s="19"/>
      <c r="B75" s="19" t="n">
        <v>24062200</v>
      </c>
      <c r="C75" s="20" t="s">
        <v>73</v>
      </c>
      <c r="D75" s="21" t="n">
        <v>0</v>
      </c>
      <c r="E75" s="21" t="n">
        <v>0.10695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0000000</v>
      </c>
      <c r="C76" s="20" t="s">
        <v>74</v>
      </c>
      <c r="D76" s="21" t="n">
        <v>0</v>
      </c>
      <c r="E76" s="21" t="n">
        <v>26.85359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31000000</v>
      </c>
      <c r="C77" s="20" t="s">
        <v>75</v>
      </c>
      <c r="D77" s="21" t="n">
        <v>0</v>
      </c>
      <c r="E77" s="21" t="n">
        <v>26.85359</v>
      </c>
      <c r="F77" s="21" t="n">
        <f aca="false">IF(D77=0,0,E77/D77*100)</f>
        <v>0</v>
      </c>
    </row>
    <row r="78" customFormat="false" ht="34.5" hidden="false" customHeight="true" outlineLevel="0" collapsed="false">
      <c r="A78" s="19"/>
      <c r="B78" s="19" t="n">
        <v>31010200</v>
      </c>
      <c r="C78" s="20" t="s">
        <v>76</v>
      </c>
      <c r="D78" s="21" t="n">
        <v>0</v>
      </c>
      <c r="E78" s="21" t="n">
        <v>22.59812</v>
      </c>
      <c r="F78" s="21" t="n">
        <f aca="false">IF(D78=0,0,E78/D78*100)</f>
        <v>0</v>
      </c>
    </row>
    <row r="79" customFormat="false" ht="25.5" hidden="false" customHeight="false" outlineLevel="0" collapsed="false">
      <c r="A79" s="19"/>
      <c r="B79" s="19" t="n">
        <v>31020000</v>
      </c>
      <c r="C79" s="20" t="s">
        <v>77</v>
      </c>
      <c r="D79" s="21" t="n">
        <v>0</v>
      </c>
      <c r="E79" s="21" t="n">
        <v>4.25547</v>
      </c>
      <c r="F79" s="21" t="n">
        <f aca="false">IF(D79=0,0,E79/D79*100)</f>
        <v>0</v>
      </c>
    </row>
    <row r="80" customFormat="false" ht="11.25" hidden="false" customHeight="true" outlineLevel="0" collapsed="false">
      <c r="A80" s="19"/>
      <c r="B80" s="19" t="n">
        <v>40000000</v>
      </c>
      <c r="C80" s="20" t="s">
        <v>78</v>
      </c>
      <c r="D80" s="21" t="n">
        <v>466893.13154</v>
      </c>
      <c r="E80" s="21" t="n">
        <v>466900.09754</v>
      </c>
      <c r="F80" s="21" t="n">
        <f aca="false">IF(D80=0,0,E80/D80*100)</f>
        <v>100.00149199025</v>
      </c>
    </row>
    <row r="81" customFormat="false" ht="9.75" hidden="false" customHeight="true" outlineLevel="0" collapsed="false">
      <c r="A81" s="19"/>
      <c r="B81" s="19" t="n">
        <v>41000000</v>
      </c>
      <c r="C81" s="20" t="s">
        <v>79</v>
      </c>
      <c r="D81" s="21" t="n">
        <v>466893.13154</v>
      </c>
      <c r="E81" s="21" t="n">
        <v>466900.09754</v>
      </c>
      <c r="F81" s="21" t="n">
        <f aca="false">IF(D81=0,0,E81/D81*100)</f>
        <v>100.00149199025</v>
      </c>
    </row>
    <row r="82" customFormat="false" ht="14.25" hidden="false" customHeight="true" outlineLevel="0" collapsed="false">
      <c r="A82" s="19"/>
      <c r="B82" s="19" t="n">
        <v>41030000</v>
      </c>
      <c r="C82" s="20" t="s">
        <v>80</v>
      </c>
      <c r="D82" s="21" t="n">
        <v>401033.1</v>
      </c>
      <c r="E82" s="21" t="n">
        <v>401033.1</v>
      </c>
      <c r="F82" s="21" t="n">
        <f aca="false">IF(D82=0,0,E82/D82*100)</f>
        <v>100</v>
      </c>
    </row>
    <row r="83" customFormat="false" ht="12.75" hidden="false" customHeight="true" outlineLevel="0" collapsed="false">
      <c r="A83" s="19"/>
      <c r="B83" s="19" t="n">
        <v>41033900</v>
      </c>
      <c r="C83" s="20" t="s">
        <v>81</v>
      </c>
      <c r="D83" s="21" t="n">
        <v>354428.6</v>
      </c>
      <c r="E83" s="21" t="n">
        <v>354428.6</v>
      </c>
      <c r="F83" s="21" t="n">
        <f aca="false">IF(D83=0,0,E83/D83*100)</f>
        <v>100</v>
      </c>
    </row>
    <row r="84" customFormat="false" ht="12.75" hidden="false" customHeight="true" outlineLevel="0" collapsed="false">
      <c r="A84" s="19"/>
      <c r="B84" s="19" t="n">
        <v>41034200</v>
      </c>
      <c r="C84" s="20" t="s">
        <v>82</v>
      </c>
      <c r="D84" s="21" t="n">
        <v>46604.5</v>
      </c>
      <c r="E84" s="21" t="n">
        <v>46604.5</v>
      </c>
      <c r="F84" s="21" t="n">
        <f aca="false">IF(D84=0,0,E84/D84*100)</f>
        <v>100</v>
      </c>
    </row>
    <row r="85" customFormat="false" ht="12.75" hidden="false" customHeight="true" outlineLevel="0" collapsed="false">
      <c r="A85" s="22"/>
      <c r="B85" s="19" t="n">
        <v>41040000</v>
      </c>
      <c r="C85" s="20" t="s">
        <v>83</v>
      </c>
      <c r="D85" s="21" t="n">
        <v>10091.8</v>
      </c>
      <c r="E85" s="21" t="n">
        <v>10091.8</v>
      </c>
      <c r="F85" s="21" t="n">
        <f aca="false">IF(D85=0,0,E85/D85*100)</f>
        <v>100</v>
      </c>
    </row>
    <row r="86" customFormat="false" ht="14.25" hidden="false" customHeight="true" outlineLevel="0" collapsed="false">
      <c r="A86" s="22"/>
      <c r="B86" s="19" t="n">
        <v>41040200</v>
      </c>
      <c r="C86" s="20" t="s">
        <v>84</v>
      </c>
      <c r="D86" s="21" t="n">
        <v>10091.8</v>
      </c>
      <c r="E86" s="21" t="n">
        <v>10091.8</v>
      </c>
      <c r="F86" s="21" t="n">
        <f aca="false">IF(D86=0,0,E86/D86*100)</f>
        <v>100</v>
      </c>
    </row>
    <row r="87" customFormat="false" ht="15" hidden="false" customHeight="true" outlineLevel="0" collapsed="false">
      <c r="A87" s="22"/>
      <c r="B87" s="19" t="n">
        <v>41050000</v>
      </c>
      <c r="C87" s="20" t="s">
        <v>85</v>
      </c>
      <c r="D87" s="21" t="n">
        <v>55768.23154</v>
      </c>
      <c r="E87" s="21" t="n">
        <v>55775.19754</v>
      </c>
      <c r="F87" s="21" t="n">
        <f aca="false">IF(D87=0,0,E87/D87*100)</f>
        <v>100.012490982424</v>
      </c>
    </row>
    <row r="88" customFormat="false" ht="49.5" hidden="false" customHeight="true" outlineLevel="0" collapsed="false">
      <c r="A88" s="22"/>
      <c r="B88" s="19" t="n">
        <v>41050400</v>
      </c>
      <c r="C88" s="20" t="s">
        <v>86</v>
      </c>
      <c r="D88" s="21" t="n">
        <v>1229.493</v>
      </c>
      <c r="E88" s="21" t="n">
        <v>1229.493</v>
      </c>
      <c r="F88" s="21" t="n">
        <f aca="false">IF(D88=0,0,E88/D88*100)</f>
        <v>100</v>
      </c>
    </row>
    <row r="89" customFormat="false" ht="52.5" hidden="false" customHeight="true" outlineLevel="0" collapsed="false">
      <c r="A89" s="22"/>
      <c r="B89" s="19" t="n">
        <v>41050600</v>
      </c>
      <c r="C89" s="20" t="s">
        <v>87</v>
      </c>
      <c r="D89" s="21" t="n">
        <v>1043.222</v>
      </c>
      <c r="E89" s="21" t="n">
        <v>1043.222</v>
      </c>
      <c r="F89" s="21" t="n">
        <f aca="false">IF(D89=0,0,E89/D89*100)</f>
        <v>100</v>
      </c>
    </row>
    <row r="90" customFormat="false" ht="47.25" hidden="false" customHeight="true" outlineLevel="0" collapsed="false">
      <c r="A90" s="22"/>
      <c r="B90" s="19" t="n">
        <v>41050900</v>
      </c>
      <c r="C90" s="20" t="s">
        <v>88</v>
      </c>
      <c r="D90" s="21" t="n">
        <v>6921.51</v>
      </c>
      <c r="E90" s="21" t="n">
        <v>6921.51</v>
      </c>
      <c r="F90" s="21" t="n">
        <f aca="false">IF(D90=0,0,E90/D90*100)</f>
        <v>100</v>
      </c>
    </row>
    <row r="91" customFormat="false" ht="27" hidden="false" customHeight="true" outlineLevel="0" collapsed="false">
      <c r="A91" s="22"/>
      <c r="B91" s="19" t="n">
        <v>41051000</v>
      </c>
      <c r="C91" s="20" t="s">
        <v>89</v>
      </c>
      <c r="D91" s="21" t="n">
        <v>4525.574</v>
      </c>
      <c r="E91" s="21" t="n">
        <v>4525.574</v>
      </c>
      <c r="F91" s="21" t="n">
        <f aca="false">IF(D91=0,0,E91/D91*100)</f>
        <v>100</v>
      </c>
    </row>
    <row r="92" customFormat="false" ht="24" hidden="false" customHeight="true" outlineLevel="0" collapsed="false">
      <c r="A92" s="22"/>
      <c r="B92" s="19" t="n">
        <v>41051100</v>
      </c>
      <c r="C92" s="20" t="s">
        <v>90</v>
      </c>
      <c r="D92" s="21" t="n">
        <v>1814.355</v>
      </c>
      <c r="E92" s="21" t="n">
        <v>1814.355</v>
      </c>
      <c r="F92" s="21" t="n">
        <f aca="false">IF(D92=0,0,E92/D92*100)</f>
        <v>100</v>
      </c>
    </row>
    <row r="93" customFormat="false" ht="12.75" hidden="false" customHeight="true" outlineLevel="0" collapsed="false">
      <c r="A93" s="22"/>
      <c r="B93" s="19" t="n">
        <v>41051200</v>
      </c>
      <c r="C93" s="20" t="s">
        <v>91</v>
      </c>
      <c r="D93" s="21" t="n">
        <v>1741.658</v>
      </c>
      <c r="E93" s="21" t="n">
        <v>1747.185</v>
      </c>
      <c r="F93" s="21" t="n">
        <f aca="false">IF(D93=0,0,E93/D93*100)</f>
        <v>100.317341292033</v>
      </c>
    </row>
    <row r="94" customFormat="false" ht="25.5" hidden="false" customHeight="true" outlineLevel="0" collapsed="false">
      <c r="A94" s="22"/>
      <c r="B94" s="19" t="n">
        <v>41051400</v>
      </c>
      <c r="C94" s="20" t="s">
        <v>92</v>
      </c>
      <c r="D94" s="21" t="n">
        <v>7885.85</v>
      </c>
      <c r="E94" s="21" t="n">
        <v>7887.289</v>
      </c>
      <c r="F94" s="21" t="n">
        <f aca="false">IF(D94=0,0,E94/D94*100)</f>
        <v>100.018247874357</v>
      </c>
    </row>
    <row r="95" customFormat="false" ht="23.25" hidden="false" customHeight="true" outlineLevel="0" collapsed="false">
      <c r="A95" s="22"/>
      <c r="B95" s="19" t="n">
        <v>41051500</v>
      </c>
      <c r="C95" s="20" t="s">
        <v>93</v>
      </c>
      <c r="D95" s="21" t="n">
        <v>3528.84154</v>
      </c>
      <c r="E95" s="21" t="n">
        <v>3528.84154</v>
      </c>
      <c r="F95" s="21" t="n">
        <f aca="false">IF(D95=0,0,E95/D95*100)</f>
        <v>100</v>
      </c>
    </row>
    <row r="96" customFormat="false" ht="11.25" hidden="false" customHeight="true" outlineLevel="0" collapsed="false">
      <c r="A96" s="22"/>
      <c r="B96" s="19" t="n">
        <v>41051700</v>
      </c>
      <c r="C96" s="20" t="s">
        <v>94</v>
      </c>
      <c r="D96" s="21" t="n">
        <v>147.028</v>
      </c>
      <c r="E96" s="21" t="n">
        <v>147.028</v>
      </c>
      <c r="F96" s="21" t="n">
        <f aca="false">IF(D96=0,0,E96/D96*100)</f>
        <v>100</v>
      </c>
    </row>
    <row r="97" customFormat="false" ht="36" hidden="false" customHeight="true" outlineLevel="0" collapsed="false">
      <c r="A97" s="22"/>
      <c r="B97" s="19" t="n">
        <v>41053000</v>
      </c>
      <c r="C97" s="20" t="s">
        <v>95</v>
      </c>
      <c r="D97" s="21" t="n">
        <v>7444.9</v>
      </c>
      <c r="E97" s="21" t="n">
        <v>7444.9</v>
      </c>
      <c r="F97" s="21" t="n">
        <f aca="false">IF(D97=0,0,E97/D97*100)</f>
        <v>100</v>
      </c>
    </row>
    <row r="98" customFormat="false" ht="12.75" hidden="false" customHeight="true" outlineLevel="0" collapsed="false">
      <c r="A98" s="22"/>
      <c r="B98" s="19" t="n">
        <v>41053900</v>
      </c>
      <c r="C98" s="20" t="s">
        <v>96</v>
      </c>
      <c r="D98" s="21" t="n">
        <v>6540.8</v>
      </c>
      <c r="E98" s="21" t="n">
        <v>6540.8</v>
      </c>
      <c r="F98" s="21" t="n">
        <f aca="false">IF(D98=0,0,E98/D98*100)</f>
        <v>100</v>
      </c>
    </row>
    <row r="99" customFormat="false" ht="12" hidden="false" customHeight="true" outlineLevel="0" collapsed="false">
      <c r="A99" s="22"/>
      <c r="B99" s="19" t="n">
        <v>41055000</v>
      </c>
      <c r="C99" s="20" t="s">
        <v>97</v>
      </c>
      <c r="D99" s="21" t="n">
        <v>10486</v>
      </c>
      <c r="E99" s="21" t="n">
        <v>10486</v>
      </c>
      <c r="F99" s="21" t="n">
        <f aca="false">IF(D99=0,0,E99/D99*100)</f>
        <v>100</v>
      </c>
    </row>
    <row r="100" customFormat="false" ht="13.5" hidden="false" customHeight="true" outlineLevel="0" collapsed="false">
      <c r="A100" s="22"/>
      <c r="B100" s="19" t="n">
        <v>41055200</v>
      </c>
      <c r="C100" s="20" t="s">
        <v>98</v>
      </c>
      <c r="D100" s="21" t="n">
        <v>2459</v>
      </c>
      <c r="E100" s="21" t="n">
        <v>2459</v>
      </c>
      <c r="F100" s="21" t="n">
        <f aca="false">IF(D100=0,0,E100/D100*100)</f>
        <v>100</v>
      </c>
    </row>
    <row r="101" customFormat="false" ht="13.5" hidden="false" customHeight="true" outlineLevel="0" collapsed="false">
      <c r="A101" s="22"/>
      <c r="B101" s="23" t="s">
        <v>99</v>
      </c>
      <c r="C101" s="23"/>
      <c r="D101" s="24" t="n">
        <v>1635212.746</v>
      </c>
      <c r="E101" s="24" t="n">
        <v>1498860.53321</v>
      </c>
      <c r="F101" s="24" t="n">
        <f aca="false">IF(D101=0,0,E101/D101*100)</f>
        <v>91.6615001244615</v>
      </c>
    </row>
    <row r="102" customFormat="false" ht="13.5" hidden="false" customHeight="true" outlineLevel="0" collapsed="false">
      <c r="A102" s="22"/>
      <c r="B102" s="23" t="s">
        <v>100</v>
      </c>
      <c r="C102" s="23"/>
      <c r="D102" s="24" t="n">
        <v>2102105.87754</v>
      </c>
      <c r="E102" s="24" t="n">
        <v>1965760.63075</v>
      </c>
      <c r="F102" s="24" t="n">
        <f aca="false">IF(D102=0,0,E102/D102*100)</f>
        <v>93.5138734805519</v>
      </c>
    </row>
    <row r="103" customFormat="false" ht="17.25" hidden="false" customHeight="true" outlineLevel="0" collapsed="false">
      <c r="B103" s="25" t="s">
        <v>101</v>
      </c>
      <c r="C103" s="25"/>
      <c r="D103" s="25"/>
      <c r="E103" s="25"/>
      <c r="F103" s="25"/>
    </row>
    <row r="104" customFormat="false" ht="11.25" hidden="false" customHeight="true" outlineLevel="0" collapsed="false">
      <c r="F104" s="11" t="s">
        <v>3</v>
      </c>
    </row>
    <row r="105" customFormat="false" ht="28.5" hidden="false" customHeight="true" outlineLevel="0" collapsed="false">
      <c r="B105" s="26" t="s">
        <v>4</v>
      </c>
      <c r="C105" s="27" t="s">
        <v>102</v>
      </c>
      <c r="D105" s="28" t="s">
        <v>6</v>
      </c>
      <c r="E105" s="29" t="s">
        <v>7</v>
      </c>
      <c r="F105" s="15" t="s">
        <v>8</v>
      </c>
    </row>
    <row r="106" customFormat="false" ht="12.75" hidden="false" customHeight="false" outlineLevel="0" collapsed="false">
      <c r="B106" s="19" t="n">
        <v>10000000</v>
      </c>
      <c r="C106" s="20" t="s">
        <v>9</v>
      </c>
      <c r="D106" s="21" t="n">
        <v>616</v>
      </c>
      <c r="E106" s="21" t="n">
        <v>940.29534</v>
      </c>
      <c r="F106" s="21" t="n">
        <f aca="false">IF(D106=0,0,E106/D106*100)</f>
        <v>152.645347402597</v>
      </c>
    </row>
    <row r="107" customFormat="false" ht="12.75" hidden="false" customHeight="false" outlineLevel="0" collapsed="false">
      <c r="B107" s="19" t="n">
        <v>19000000</v>
      </c>
      <c r="C107" s="20" t="s">
        <v>103</v>
      </c>
      <c r="D107" s="21" t="n">
        <v>616</v>
      </c>
      <c r="E107" s="21" t="n">
        <v>940.29534</v>
      </c>
      <c r="F107" s="21" t="n">
        <f aca="false">IF(D107=0,0,E107/D107*100)</f>
        <v>152.645347402597</v>
      </c>
    </row>
    <row r="108" customFormat="false" ht="11.25" hidden="false" customHeight="true" outlineLevel="0" collapsed="false">
      <c r="B108" s="19" t="n">
        <v>19010000</v>
      </c>
      <c r="C108" s="20" t="s">
        <v>104</v>
      </c>
      <c r="D108" s="21" t="n">
        <v>616</v>
      </c>
      <c r="E108" s="21" t="n">
        <v>940.29534</v>
      </c>
      <c r="F108" s="21" t="n">
        <f aca="false">IF(D108=0,0,E108/D108*100)</f>
        <v>152.645347402597</v>
      </c>
    </row>
    <row r="109" customFormat="false" ht="36" hidden="false" customHeight="true" outlineLevel="0" collapsed="false">
      <c r="B109" s="19" t="n">
        <v>19010100</v>
      </c>
      <c r="C109" s="20" t="s">
        <v>105</v>
      </c>
      <c r="D109" s="21" t="n">
        <v>511</v>
      </c>
      <c r="E109" s="21" t="n">
        <v>466.11529</v>
      </c>
      <c r="F109" s="21" t="n">
        <f aca="false">IF(D109=0,0,E109/D109*100)</f>
        <v>91.2162994129159</v>
      </c>
    </row>
    <row r="110" customFormat="false" ht="14.25" hidden="false" customHeight="true" outlineLevel="0" collapsed="false">
      <c r="B110" s="19" t="n">
        <v>19010200</v>
      </c>
      <c r="C110" s="20" t="s">
        <v>106</v>
      </c>
      <c r="D110" s="21" t="n">
        <v>32</v>
      </c>
      <c r="E110" s="21" t="n">
        <v>60.24078</v>
      </c>
      <c r="F110" s="21" t="n">
        <f aca="false">IF(D110=0,0,E110/D110*100)</f>
        <v>188.2524375</v>
      </c>
    </row>
    <row r="111" customFormat="false" ht="37.5" hidden="false" customHeight="true" outlineLevel="0" collapsed="false">
      <c r="B111" s="19" t="n">
        <v>19010300</v>
      </c>
      <c r="C111" s="20" t="s">
        <v>107</v>
      </c>
      <c r="D111" s="21" t="n">
        <v>73</v>
      </c>
      <c r="E111" s="21" t="n">
        <v>413.93927</v>
      </c>
      <c r="F111" s="21" t="n">
        <f aca="false">IF(D111=0,0,E111/D111*100)</f>
        <v>567.040095890411</v>
      </c>
    </row>
    <row r="112" customFormat="false" ht="12" hidden="false" customHeight="true" outlineLevel="0" collapsed="false">
      <c r="B112" s="19" t="n">
        <v>20000000</v>
      </c>
      <c r="C112" s="20" t="s">
        <v>49</v>
      </c>
      <c r="D112" s="21" t="n">
        <v>85389.95</v>
      </c>
      <c r="E112" s="21" t="n">
        <v>56598.20807</v>
      </c>
      <c r="F112" s="21" t="n">
        <f aca="false">IF(D112=0,0,E112/D112*100)</f>
        <v>66.2820484963394</v>
      </c>
    </row>
    <row r="113" customFormat="false" ht="14.25" hidden="false" customHeight="true" outlineLevel="0" collapsed="false">
      <c r="B113" s="19" t="n">
        <v>21000000</v>
      </c>
      <c r="C113" s="20" t="s">
        <v>50</v>
      </c>
      <c r="D113" s="21" t="n">
        <v>0</v>
      </c>
      <c r="E113" s="21" t="n">
        <v>4.5615</v>
      </c>
      <c r="F113" s="21" t="n">
        <f aca="false">IF(D113=0,0,E113/D113*100)</f>
        <v>0</v>
      </c>
    </row>
    <row r="114" customFormat="false" ht="25.5" hidden="false" customHeight="false" outlineLevel="0" collapsed="false">
      <c r="B114" s="19" t="n">
        <v>21110000</v>
      </c>
      <c r="C114" s="20" t="s">
        <v>108</v>
      </c>
      <c r="D114" s="21" t="n">
        <v>0</v>
      </c>
      <c r="E114" s="21" t="n">
        <v>4.5615</v>
      </c>
      <c r="F114" s="21" t="n">
        <f aca="false">IF(D114=0,0,E114/D114*100)</f>
        <v>0</v>
      </c>
    </row>
    <row r="115" customFormat="false" ht="13.5" hidden="false" customHeight="true" outlineLevel="0" collapsed="false">
      <c r="B115" s="19" t="n">
        <v>24000000</v>
      </c>
      <c r="C115" s="20" t="s">
        <v>69</v>
      </c>
      <c r="D115" s="21" t="n">
        <v>5043.9</v>
      </c>
      <c r="E115" s="21" t="n">
        <v>5432.20993</v>
      </c>
      <c r="F115" s="21" t="n">
        <f aca="false">IF(D115=0,0,E115/D115*100)</f>
        <v>107.698604849422</v>
      </c>
    </row>
    <row r="116" customFormat="false" ht="12" hidden="false" customHeight="true" outlineLevel="0" collapsed="false">
      <c r="B116" s="19" t="n">
        <v>24060000</v>
      </c>
      <c r="C116" s="20" t="s">
        <v>51</v>
      </c>
      <c r="D116" s="21" t="n">
        <v>943.9</v>
      </c>
      <c r="E116" s="21" t="n">
        <v>975.34611</v>
      </c>
      <c r="F116" s="21" t="n">
        <f aca="false">IF(D116=0,0,E116/D116*100)</f>
        <v>103.331508634389</v>
      </c>
    </row>
    <row r="117" customFormat="false" ht="9.75" hidden="false" customHeight="true" outlineLevel="0" collapsed="false">
      <c r="B117" s="19" t="n">
        <v>24061600</v>
      </c>
      <c r="C117" s="20" t="s">
        <v>109</v>
      </c>
      <c r="D117" s="21" t="n">
        <v>943.9</v>
      </c>
      <c r="E117" s="21" t="n">
        <v>943.9007</v>
      </c>
      <c r="F117" s="21" t="n">
        <f aca="false">IF(D117=0,0,E117/D117*100)</f>
        <v>100.000074160398</v>
      </c>
    </row>
    <row r="118" customFormat="false" ht="36" hidden="false" customHeight="true" outlineLevel="0" collapsed="false">
      <c r="B118" s="19" t="n">
        <v>24062100</v>
      </c>
      <c r="C118" s="20" t="s">
        <v>110</v>
      </c>
      <c r="D118" s="21" t="n">
        <v>0</v>
      </c>
      <c r="E118" s="21" t="n">
        <v>31.44541</v>
      </c>
      <c r="F118" s="21" t="n">
        <f aca="false">IF(D118=0,0,E118/D118*100)</f>
        <v>0</v>
      </c>
    </row>
    <row r="119" customFormat="false" ht="25.5" hidden="false" customHeight="true" outlineLevel="0" collapsed="false">
      <c r="B119" s="19" t="n">
        <v>24170000</v>
      </c>
      <c r="C119" s="20" t="s">
        <v>111</v>
      </c>
      <c r="D119" s="21" t="n">
        <v>4100</v>
      </c>
      <c r="E119" s="21" t="n">
        <v>4456.86382</v>
      </c>
      <c r="F119" s="21" t="n">
        <f aca="false">IF(D119=0,0,E119/D119*100)</f>
        <v>108.703995609756</v>
      </c>
    </row>
    <row r="120" customFormat="false" ht="10.5" hidden="false" customHeight="true" outlineLevel="0" collapsed="false">
      <c r="B120" s="19" t="n">
        <v>25000000</v>
      </c>
      <c r="C120" s="20" t="s">
        <v>112</v>
      </c>
      <c r="D120" s="21" t="n">
        <v>80346.05</v>
      </c>
      <c r="E120" s="21" t="n">
        <v>51161.43664</v>
      </c>
      <c r="F120" s="21" t="n">
        <f aca="false">IF(D120=0,0,E120/D120*100)</f>
        <v>63.6763557636001</v>
      </c>
    </row>
    <row r="121" customFormat="false" ht="25.5" hidden="false" customHeight="false" outlineLevel="0" collapsed="false">
      <c r="B121" s="19" t="n">
        <v>25010000</v>
      </c>
      <c r="C121" s="20" t="s">
        <v>113</v>
      </c>
      <c r="D121" s="21" t="n">
        <v>80346.05</v>
      </c>
      <c r="E121" s="21" t="n">
        <v>38331.84611</v>
      </c>
      <c r="F121" s="21" t="n">
        <f aca="false">IF(D121=0,0,E121/D121*100)</f>
        <v>47.7084388218214</v>
      </c>
    </row>
    <row r="122" customFormat="false" ht="25.5" hidden="false" customHeight="false" outlineLevel="0" collapsed="false">
      <c r="B122" s="19" t="n">
        <v>25010100</v>
      </c>
      <c r="C122" s="20" t="s">
        <v>114</v>
      </c>
      <c r="D122" s="21" t="n">
        <v>77764.91</v>
      </c>
      <c r="E122" s="21" t="n">
        <v>36796.60033</v>
      </c>
      <c r="F122" s="21" t="n">
        <f aca="false">IF(D122=0,0,E122/D122*100)</f>
        <v>47.3177430926108</v>
      </c>
    </row>
    <row r="123" customFormat="false" ht="12.75" hidden="false" customHeight="true" outlineLevel="0" collapsed="false">
      <c r="B123" s="19" t="n">
        <v>25010200</v>
      </c>
      <c r="C123" s="20" t="s">
        <v>115</v>
      </c>
      <c r="D123" s="21" t="n">
        <v>1576.1</v>
      </c>
      <c r="E123" s="21" t="n">
        <v>849.45527</v>
      </c>
      <c r="F123" s="21" t="n">
        <f aca="false">IF(D123=0,0,E123/D123*100)</f>
        <v>53.8960262673688</v>
      </c>
    </row>
    <row r="124" customFormat="false" ht="25.5" hidden="false" customHeight="false" outlineLevel="0" collapsed="false">
      <c r="B124" s="19" t="n">
        <v>25010300</v>
      </c>
      <c r="C124" s="20" t="s">
        <v>116</v>
      </c>
      <c r="D124" s="21" t="n">
        <v>713.64</v>
      </c>
      <c r="E124" s="21" t="n">
        <v>379.08678</v>
      </c>
      <c r="F124" s="21" t="n">
        <f aca="false">IF(D124=0,0,E124/D124*100)</f>
        <v>53.1201698335295</v>
      </c>
    </row>
    <row r="125" customFormat="false" ht="25.5" hidden="false" customHeight="false" outlineLevel="0" collapsed="false">
      <c r="B125" s="19" t="n">
        <v>25010400</v>
      </c>
      <c r="C125" s="20" t="s">
        <v>117</v>
      </c>
      <c r="D125" s="21" t="n">
        <v>291.4</v>
      </c>
      <c r="E125" s="21" t="n">
        <v>306.70373</v>
      </c>
      <c r="F125" s="21" t="n">
        <f aca="false">IF(D125=0,0,E125/D125*100)</f>
        <v>105.251794783802</v>
      </c>
    </row>
    <row r="126" customFormat="false" ht="12.75" hidden="false" customHeight="false" outlineLevel="0" collapsed="false">
      <c r="B126" s="19" t="n">
        <v>25020000</v>
      </c>
      <c r="C126" s="20" t="s">
        <v>118</v>
      </c>
      <c r="D126" s="21" t="n">
        <v>0</v>
      </c>
      <c r="E126" s="21" t="n">
        <v>12829.59053</v>
      </c>
      <c r="F126" s="21" t="n">
        <f aca="false">IF(D126=0,0,E126/D126*100)</f>
        <v>0</v>
      </c>
    </row>
    <row r="127" customFormat="false" ht="12" hidden="false" customHeight="true" outlineLevel="0" collapsed="false">
      <c r="B127" s="19" t="n">
        <v>25020100</v>
      </c>
      <c r="C127" s="20" t="s">
        <v>119</v>
      </c>
      <c r="D127" s="21" t="n">
        <v>0</v>
      </c>
      <c r="E127" s="21" t="n">
        <v>12693.80286</v>
      </c>
      <c r="F127" s="21" t="n">
        <f aca="false">IF(D127=0,0,E127/D127*100)</f>
        <v>0</v>
      </c>
    </row>
    <row r="128" customFormat="false" ht="48.75" hidden="false" customHeight="true" outlineLevel="0" collapsed="false">
      <c r="B128" s="19" t="n">
        <v>25020200</v>
      </c>
      <c r="C128" s="20" t="s">
        <v>120</v>
      </c>
      <c r="D128" s="21" t="n">
        <v>0</v>
      </c>
      <c r="E128" s="21" t="n">
        <v>135.78767</v>
      </c>
      <c r="F128" s="21" t="n">
        <f aca="false">IF(D128=0,0,E128/D128*100)</f>
        <v>0</v>
      </c>
    </row>
    <row r="129" customFormat="false" ht="12.75" hidden="false" customHeight="false" outlineLevel="0" collapsed="false">
      <c r="B129" s="19" t="n">
        <v>30000000</v>
      </c>
      <c r="C129" s="20" t="s">
        <v>74</v>
      </c>
      <c r="D129" s="21" t="n">
        <v>7900</v>
      </c>
      <c r="E129" s="21" t="n">
        <v>8122.75285</v>
      </c>
      <c r="F129" s="21" t="n">
        <f aca="false">IF(D129=0,0,E129/D129*100)</f>
        <v>102.819656329114</v>
      </c>
    </row>
    <row r="130" customFormat="false" ht="12" hidden="false" customHeight="true" outlineLevel="0" collapsed="false">
      <c r="B130" s="19" t="n">
        <v>31000000</v>
      </c>
      <c r="C130" s="20" t="s">
        <v>75</v>
      </c>
      <c r="D130" s="21" t="n">
        <v>5550</v>
      </c>
      <c r="E130" s="21" t="n">
        <v>6087</v>
      </c>
      <c r="F130" s="21" t="n">
        <f aca="false">IF(D130=0,0,E130/D130*100)</f>
        <v>109.675675675676</v>
      </c>
    </row>
    <row r="131" customFormat="false" ht="25.5" hidden="false" customHeight="true" outlineLevel="0" collapsed="false">
      <c r="B131" s="19" t="n">
        <v>31030000</v>
      </c>
      <c r="C131" s="20" t="s">
        <v>121</v>
      </c>
      <c r="D131" s="21" t="n">
        <v>5550</v>
      </c>
      <c r="E131" s="21" t="n">
        <v>6087</v>
      </c>
      <c r="F131" s="21" t="n">
        <f aca="false">IF(D131=0,0,E131/D131*100)</f>
        <v>109.675675675676</v>
      </c>
      <c r="I131" s="30"/>
    </row>
    <row r="132" customFormat="false" ht="13.5" hidden="false" customHeight="true" outlineLevel="0" collapsed="false">
      <c r="B132" s="19" t="n">
        <v>33000000</v>
      </c>
      <c r="C132" s="20" t="s">
        <v>122</v>
      </c>
      <c r="D132" s="21" t="n">
        <v>2350</v>
      </c>
      <c r="E132" s="21" t="n">
        <v>2035.75285</v>
      </c>
      <c r="F132" s="21" t="n">
        <f aca="false">IF(D132=0,0,E132/D132*100)</f>
        <v>86.6277808510638</v>
      </c>
      <c r="I132" s="30"/>
    </row>
    <row r="133" customFormat="false" ht="14.25" hidden="false" customHeight="true" outlineLevel="0" collapsed="false">
      <c r="B133" s="19" t="n">
        <v>33010000</v>
      </c>
      <c r="C133" s="20" t="s">
        <v>123</v>
      </c>
      <c r="D133" s="21" t="n">
        <v>2350</v>
      </c>
      <c r="E133" s="21" t="n">
        <v>2035.75285</v>
      </c>
      <c r="F133" s="21" t="n">
        <f aca="false">IF(D133=0,0,E133/D133*100)</f>
        <v>86.6277808510638</v>
      </c>
      <c r="I133" s="30"/>
    </row>
    <row r="134" customFormat="false" ht="12.75" hidden="false" customHeight="true" outlineLevel="0" collapsed="false">
      <c r="B134" s="19" t="n">
        <v>33010100</v>
      </c>
      <c r="C134" s="20" t="s">
        <v>124</v>
      </c>
      <c r="D134" s="21" t="n">
        <v>2250</v>
      </c>
      <c r="E134" s="21" t="n">
        <v>2035.75285</v>
      </c>
      <c r="F134" s="21" t="n">
        <f aca="false">IF(D134=0,0,E134/D134*100)</f>
        <v>90.4779044444445</v>
      </c>
      <c r="I134" s="30"/>
    </row>
    <row r="135" customFormat="false" ht="39.75" hidden="false" customHeight="true" outlineLevel="0" collapsed="false">
      <c r="B135" s="19" t="n">
        <v>33010200</v>
      </c>
      <c r="C135" s="20" t="s">
        <v>125</v>
      </c>
      <c r="D135" s="21" t="n">
        <v>100</v>
      </c>
      <c r="E135" s="21" t="n">
        <v>0</v>
      </c>
      <c r="F135" s="21" t="n">
        <f aca="false">IF(D135=0,0,E135/D135*100)</f>
        <v>0</v>
      </c>
      <c r="I135" s="30"/>
    </row>
    <row r="136" customFormat="false" ht="12.75" hidden="false" customHeight="true" outlineLevel="0" collapsed="false">
      <c r="B136" s="19" t="n">
        <v>40000000</v>
      </c>
      <c r="C136" s="20" t="s">
        <v>78</v>
      </c>
      <c r="D136" s="21" t="n">
        <v>615</v>
      </c>
      <c r="E136" s="21" t="n">
        <v>615</v>
      </c>
      <c r="F136" s="21" t="n">
        <f aca="false">IF(D136=0,0,E136/D136*100)</f>
        <v>100</v>
      </c>
      <c r="I136" s="30"/>
    </row>
    <row r="137" customFormat="false" ht="12" hidden="false" customHeight="true" outlineLevel="0" collapsed="false">
      <c r="B137" s="19" t="n">
        <v>41000000</v>
      </c>
      <c r="C137" s="20" t="s">
        <v>79</v>
      </c>
      <c r="D137" s="21" t="n">
        <v>615</v>
      </c>
      <c r="E137" s="21" t="n">
        <v>615</v>
      </c>
      <c r="F137" s="21" t="n">
        <f aca="false">IF(D137=0,0,E137/D137*100)</f>
        <v>100</v>
      </c>
      <c r="I137" s="30"/>
    </row>
    <row r="138" customFormat="false" ht="11.25" hidden="false" customHeight="true" outlineLevel="0" collapsed="false">
      <c r="B138" s="19" t="n">
        <v>41050000</v>
      </c>
      <c r="C138" s="20" t="s">
        <v>85</v>
      </c>
      <c r="D138" s="21" t="n">
        <v>615</v>
      </c>
      <c r="E138" s="21" t="n">
        <v>615</v>
      </c>
      <c r="F138" s="21" t="n">
        <f aca="false">IF(D138=0,0,E138/D138*100)</f>
        <v>100</v>
      </c>
      <c r="I138" s="30"/>
    </row>
    <row r="139" customFormat="false" ht="13.5" hidden="false" customHeight="true" outlineLevel="0" collapsed="false">
      <c r="B139" s="19" t="n">
        <v>41053900</v>
      </c>
      <c r="C139" s="20" t="s">
        <v>96</v>
      </c>
      <c r="D139" s="21" t="n">
        <v>615</v>
      </c>
      <c r="E139" s="21" t="n">
        <v>615</v>
      </c>
      <c r="F139" s="21" t="n">
        <f aca="false">IF(D139=0,0,E139/D139*100)</f>
        <v>100</v>
      </c>
      <c r="I139" s="30"/>
    </row>
    <row r="140" customFormat="false" ht="13.5" hidden="false" customHeight="true" outlineLevel="0" collapsed="false">
      <c r="B140" s="19" t="n">
        <v>50000000</v>
      </c>
      <c r="C140" s="20" t="s">
        <v>126</v>
      </c>
      <c r="D140" s="21" t="n">
        <v>267.7</v>
      </c>
      <c r="E140" s="21" t="n">
        <v>260.42862</v>
      </c>
      <c r="F140" s="21" t="n">
        <f aca="false">IF(D140=0,0,E140/D140*100)</f>
        <v>97.2837579379903</v>
      </c>
      <c r="I140" s="30"/>
    </row>
    <row r="141" customFormat="false" ht="23.25" hidden="false" customHeight="true" outlineLevel="0" collapsed="false">
      <c r="B141" s="19" t="n">
        <v>50110000</v>
      </c>
      <c r="C141" s="20" t="s">
        <v>127</v>
      </c>
      <c r="D141" s="21" t="n">
        <v>267.7</v>
      </c>
      <c r="E141" s="21" t="n">
        <v>260.42862</v>
      </c>
      <c r="F141" s="21" t="n">
        <f aca="false">IF(D141=0,0,E141/D141*100)</f>
        <v>97.2837579379903</v>
      </c>
      <c r="I141" s="30"/>
    </row>
    <row r="142" customFormat="false" ht="18" hidden="false" customHeight="true" outlineLevel="0" collapsed="false">
      <c r="B142" s="23" t="s">
        <v>99</v>
      </c>
      <c r="C142" s="23"/>
      <c r="D142" s="24" t="n">
        <v>94173.65</v>
      </c>
      <c r="E142" s="24" t="n">
        <v>65921.68488</v>
      </c>
      <c r="F142" s="24" t="n">
        <f aca="false">IF(D142=0,0,E142/D142*100)</f>
        <v>70.000137915436</v>
      </c>
      <c r="I142" s="30"/>
    </row>
    <row r="143" customFormat="false" ht="18" hidden="false" customHeight="true" outlineLevel="0" collapsed="false">
      <c r="B143" s="23" t="s">
        <v>100</v>
      </c>
      <c r="C143" s="23"/>
      <c r="D143" s="24" t="n">
        <v>94788.65</v>
      </c>
      <c r="E143" s="24" t="n">
        <v>66536.68488</v>
      </c>
      <c r="F143" s="24" t="n">
        <f aca="false">IF(D143=0,0,E143/D143*100)</f>
        <v>70.1947805776325</v>
      </c>
      <c r="I143" s="30"/>
    </row>
    <row r="144" customFormat="false" ht="18" hidden="false" customHeight="true" outlineLevel="0" collapsed="false">
      <c r="C144" s="31" t="s">
        <v>128</v>
      </c>
      <c r="D144" s="31"/>
      <c r="E144" s="31"/>
      <c r="F144" s="31"/>
      <c r="I144" s="30"/>
    </row>
    <row r="145" customFormat="false" ht="14.25" hidden="false" customHeight="true" outlineLevel="0" collapsed="false">
      <c r="B145" s="32" t="s">
        <v>129</v>
      </c>
      <c r="C145" s="32"/>
      <c r="D145" s="32"/>
      <c r="E145" s="32"/>
      <c r="F145" s="32"/>
    </row>
    <row r="146" customFormat="false" ht="10.5" hidden="false" customHeight="true" outlineLevel="0" collapsed="false">
      <c r="F146" s="33" t="s">
        <v>3</v>
      </c>
    </row>
    <row r="147" customFormat="false" ht="38.25" hidden="false" customHeight="false" outlineLevel="0" collapsed="false">
      <c r="B147" s="14" t="s">
        <v>4</v>
      </c>
      <c r="C147" s="14" t="s">
        <v>130</v>
      </c>
      <c r="D147" s="14" t="s">
        <v>131</v>
      </c>
      <c r="E147" s="14" t="s">
        <v>132</v>
      </c>
      <c r="F147" s="15" t="s">
        <v>8</v>
      </c>
    </row>
    <row r="148" customFormat="false" ht="12.75" hidden="false" customHeight="false" outlineLevel="0" collapsed="false">
      <c r="B148" s="34" t="s">
        <v>133</v>
      </c>
      <c r="C148" s="34" t="s">
        <v>134</v>
      </c>
      <c r="D148" s="35" t="n">
        <v>123828.497</v>
      </c>
      <c r="E148" s="35" t="n">
        <v>114686.97568</v>
      </c>
      <c r="F148" s="35" t="n">
        <f aca="false">IF(D148=0,0,(E148/D148)*100)</f>
        <v>92.6175948659055</v>
      </c>
      <c r="G148" s="36" t="n">
        <v>55735.8</v>
      </c>
      <c r="S148" s="22"/>
    </row>
    <row r="149" customFormat="false" ht="40.5" hidden="false" customHeight="true" outlineLevel="0" collapsed="false">
      <c r="B149" s="34" t="s">
        <v>135</v>
      </c>
      <c r="C149" s="34" t="s">
        <v>136</v>
      </c>
      <c r="D149" s="35" t="n">
        <v>46122.011</v>
      </c>
      <c r="E149" s="35" t="n">
        <v>42270.1564</v>
      </c>
      <c r="F149" s="35" t="n">
        <f aca="false">IF(D149=0,0,(E149/D149)*100)</f>
        <v>91.6485545263844</v>
      </c>
      <c r="G149" s="3" t="n">
        <f aca="false">E102+E143</f>
        <v>2032297.31563</v>
      </c>
    </row>
    <row r="150" customFormat="false" ht="30" hidden="false" customHeight="true" outlineLevel="0" collapsed="false">
      <c r="B150" s="34" t="s">
        <v>137</v>
      </c>
      <c r="C150" s="34" t="s">
        <v>138</v>
      </c>
      <c r="D150" s="35" t="n">
        <v>74856.612</v>
      </c>
      <c r="E150" s="35" t="n">
        <v>70085.12942</v>
      </c>
      <c r="F150" s="35" t="n">
        <f aca="false">IF(D150=0,0,(E150/D150)*100)</f>
        <v>93.6258368465834</v>
      </c>
    </row>
    <row r="151" customFormat="false" ht="12.75" hidden="false" customHeight="false" outlineLevel="0" collapsed="false">
      <c r="B151" s="34" t="s">
        <v>139</v>
      </c>
      <c r="C151" s="34" t="s">
        <v>140</v>
      </c>
      <c r="D151" s="35" t="n">
        <v>977.315</v>
      </c>
      <c r="E151" s="35" t="n">
        <v>591.78158</v>
      </c>
      <c r="F151" s="35" t="n">
        <f aca="false">IF(D151=0,0,(E151/D151)*100)</f>
        <v>60.5517750162435</v>
      </c>
      <c r="G151" s="3" t="n">
        <f aca="false">E276+E364</f>
        <v>1992031.56084</v>
      </c>
    </row>
    <row r="152" s="37" customFormat="true" ht="25.5" hidden="false" customHeight="false" outlineLevel="0" collapsed="false">
      <c r="B152" s="34" t="s">
        <v>141</v>
      </c>
      <c r="C152" s="34" t="s">
        <v>142</v>
      </c>
      <c r="D152" s="35" t="n">
        <v>1872.559</v>
      </c>
      <c r="E152" s="35" t="n">
        <v>1739.90828</v>
      </c>
      <c r="F152" s="35" t="n">
        <f aca="false">IF(D152=0,0,(E152/D152)*100)</f>
        <v>92.9160726043879</v>
      </c>
      <c r="G152" s="38"/>
      <c r="H152" s="39"/>
    </row>
    <row r="153" s="37" customFormat="true" ht="11.25" hidden="false" customHeight="true" outlineLevel="0" collapsed="false">
      <c r="B153" s="40" t="s">
        <v>143</v>
      </c>
      <c r="C153" s="40" t="s">
        <v>144</v>
      </c>
      <c r="D153" s="41" t="n">
        <v>1872.559</v>
      </c>
      <c r="E153" s="41" t="n">
        <v>1739.90828</v>
      </c>
      <c r="F153" s="41" t="n">
        <f aca="false">IF(D153=0,0,(E153/D153)*100)</f>
        <v>92.9160726043879</v>
      </c>
      <c r="G153" s="38"/>
      <c r="H153" s="39"/>
    </row>
    <row r="154" s="37" customFormat="true" ht="12" hidden="false" customHeight="true" outlineLevel="0" collapsed="false">
      <c r="B154" s="34" t="s">
        <v>145</v>
      </c>
      <c r="C154" s="34" t="s">
        <v>146</v>
      </c>
      <c r="D154" s="35" t="n">
        <v>942018.31619</v>
      </c>
      <c r="E154" s="35" t="n">
        <v>865641.43265</v>
      </c>
      <c r="F154" s="35" t="n">
        <f aca="false">IF(D154=0,0,(E154/D154)*100)</f>
        <v>91.8922082270219</v>
      </c>
      <c r="G154" s="38" t="n">
        <f aca="false">G148+G149-G151-E120-G156+5000+4975.3-G157</f>
        <v>51341.6181499993</v>
      </c>
      <c r="H154" s="39" t="n">
        <v>50497</v>
      </c>
    </row>
    <row r="155" customFormat="false" ht="13.5" hidden="false" customHeight="true" outlineLevel="0" collapsed="false">
      <c r="B155" s="34" t="s">
        <v>147</v>
      </c>
      <c r="C155" s="34" t="s">
        <v>148</v>
      </c>
      <c r="D155" s="35" t="n">
        <v>262148.93067</v>
      </c>
      <c r="E155" s="35" t="n">
        <v>237912.56287</v>
      </c>
      <c r="F155" s="35" t="n">
        <f aca="false">IF(D155=0,0,(E155/D155)*100)</f>
        <v>90.7547332968108</v>
      </c>
      <c r="H155" s="42" t="n">
        <f aca="false">G154-H154</f>
        <v>844.618149999275</v>
      </c>
    </row>
    <row r="156" customFormat="false" ht="24.75" hidden="false" customHeight="true" outlineLevel="0" collapsed="false">
      <c r="B156" s="34" t="s">
        <v>149</v>
      </c>
      <c r="C156" s="34" t="s">
        <v>150</v>
      </c>
      <c r="D156" s="35" t="n">
        <v>486033.91148</v>
      </c>
      <c r="E156" s="35" t="n">
        <v>449089.48733</v>
      </c>
      <c r="F156" s="35" t="n">
        <f aca="false">IF(D156=0,0,(E156/D156)*100)</f>
        <v>92.3987970227217</v>
      </c>
      <c r="G156" s="3" t="n">
        <f aca="false">220.3+637+636.9+1134.5</f>
        <v>2628.7</v>
      </c>
    </row>
    <row r="157" customFormat="false" ht="37.5" hidden="false" customHeight="true" outlineLevel="0" collapsed="false">
      <c r="B157" s="34" t="s">
        <v>151</v>
      </c>
      <c r="C157" s="34" t="s">
        <v>152</v>
      </c>
      <c r="D157" s="35" t="n">
        <v>18191.572</v>
      </c>
      <c r="E157" s="35" t="n">
        <v>16870.1511</v>
      </c>
      <c r="F157" s="35" t="n">
        <f aca="false">IF(D157=0,0,(E157/D157)*100)</f>
        <v>92.7360818515299</v>
      </c>
      <c r="G157" s="3" t="n">
        <f aca="false">54.3+783.9+5.5+1.4</f>
        <v>845.1</v>
      </c>
      <c r="H157" s="4" t="s">
        <v>153</v>
      </c>
    </row>
    <row r="158" customFormat="false" ht="25.5" hidden="false" customHeight="true" outlineLevel="0" collapsed="false">
      <c r="B158" s="34" t="s">
        <v>154</v>
      </c>
      <c r="C158" s="34" t="s">
        <v>155</v>
      </c>
      <c r="D158" s="35" t="n">
        <v>3225.5</v>
      </c>
      <c r="E158" s="35" t="n">
        <v>2898.18979</v>
      </c>
      <c r="F158" s="35" t="n">
        <f aca="false">IF(D158=0,0,(E158/D158)*100)</f>
        <v>89.8524194698496</v>
      </c>
    </row>
    <row r="159" customFormat="false" ht="15" hidden="false" customHeight="true" outlineLevel="0" collapsed="false">
      <c r="B159" s="34" t="s">
        <v>156</v>
      </c>
      <c r="C159" s="34" t="s">
        <v>157</v>
      </c>
      <c r="D159" s="35" t="n">
        <v>2393.516</v>
      </c>
      <c r="E159" s="35" t="n">
        <v>1832.76036</v>
      </c>
      <c r="F159" s="35" t="n">
        <f aca="false">IF(D159=0,0,(E159/D159)*100)</f>
        <v>76.5718867139388</v>
      </c>
    </row>
    <row r="160" customFormat="false" ht="23.25" hidden="false" customHeight="true" outlineLevel="0" collapsed="false">
      <c r="B160" s="34" t="s">
        <v>158</v>
      </c>
      <c r="C160" s="34" t="s">
        <v>159</v>
      </c>
      <c r="D160" s="35" t="n">
        <v>33418.59</v>
      </c>
      <c r="E160" s="35" t="n">
        <v>29951.11271</v>
      </c>
      <c r="F160" s="35" t="n">
        <f aca="false">IF(D160=0,0,(E160/D160)*100)</f>
        <v>89.6241065526702</v>
      </c>
    </row>
    <row r="161" customFormat="false" ht="12.75" hidden="false" customHeight="false" outlineLevel="0" collapsed="false">
      <c r="B161" s="34" t="s">
        <v>160</v>
      </c>
      <c r="C161" s="34" t="s">
        <v>161</v>
      </c>
      <c r="D161" s="35" t="n">
        <v>136606.29604</v>
      </c>
      <c r="E161" s="35" t="n">
        <v>127087.16849</v>
      </c>
      <c r="F161" s="35" t="n">
        <f aca="false">IF(D161=0,0,(E161/D161)*100)</f>
        <v>93.0317065714067</v>
      </c>
    </row>
    <row r="162" customFormat="false" ht="11.25" hidden="false" customHeight="true" outlineLevel="0" collapsed="false">
      <c r="B162" s="34" t="s">
        <v>162</v>
      </c>
      <c r="C162" s="34" t="s">
        <v>163</v>
      </c>
      <c r="D162" s="35" t="n">
        <v>79252.52052</v>
      </c>
      <c r="E162" s="35" t="n">
        <v>72572.70716</v>
      </c>
      <c r="F162" s="35" t="n">
        <f aca="false">IF(D162=0,0,(E162/D162)*100)</f>
        <v>91.5714814921069</v>
      </c>
    </row>
    <row r="163" customFormat="false" ht="15" hidden="false" customHeight="true" outlineLevel="0" collapsed="false">
      <c r="B163" s="34" t="s">
        <v>164</v>
      </c>
      <c r="C163" s="34" t="s">
        <v>165</v>
      </c>
      <c r="D163" s="35" t="n">
        <v>23.22052</v>
      </c>
      <c r="E163" s="35" t="n">
        <v>23.22052</v>
      </c>
      <c r="F163" s="35" t="n">
        <f aca="false">IF(D163=0,0,(E163/D163)*100)</f>
        <v>100</v>
      </c>
    </row>
    <row r="164" customFormat="false" ht="12.75" hidden="false" customHeight="true" outlineLevel="0" collapsed="false">
      <c r="B164" s="34" t="s">
        <v>166</v>
      </c>
      <c r="C164" s="34" t="s">
        <v>167</v>
      </c>
      <c r="D164" s="35" t="n">
        <v>1811.31268</v>
      </c>
      <c r="E164" s="35" t="n">
        <v>1805.92418</v>
      </c>
      <c r="F164" s="35" t="n">
        <f aca="false">IF(D164=0,0,(E164/D164)*100)</f>
        <v>99.7025085696413</v>
      </c>
    </row>
    <row r="165" customFormat="false" ht="12.75" hidden="false" customHeight="false" outlineLevel="0" collapsed="false">
      <c r="B165" s="34" t="s">
        <v>168</v>
      </c>
      <c r="C165" s="34" t="s">
        <v>169</v>
      </c>
      <c r="D165" s="35" t="n">
        <v>9465.56632</v>
      </c>
      <c r="E165" s="35" t="n">
        <v>8799.68716</v>
      </c>
      <c r="F165" s="35" t="n">
        <f aca="false">IF(D165=0,0,(E165/D165)*100)</f>
        <v>92.9652475352368</v>
      </c>
    </row>
    <row r="166" customFormat="false" ht="12.75" hidden="false" customHeight="true" outlineLevel="0" collapsed="false">
      <c r="B166" s="40" t="s">
        <v>170</v>
      </c>
      <c r="C166" s="40" t="s">
        <v>171</v>
      </c>
      <c r="D166" s="41" t="n">
        <v>9389.54632</v>
      </c>
      <c r="E166" s="41" t="n">
        <v>8729.09716</v>
      </c>
      <c r="F166" s="41" t="n">
        <f aca="false">IF(D166=0,0,(E166/D166)*100)</f>
        <v>92.9661227764198</v>
      </c>
    </row>
    <row r="167" customFormat="false" ht="12.75" hidden="false" customHeight="false" outlineLevel="0" collapsed="false">
      <c r="B167" s="40" t="s">
        <v>172</v>
      </c>
      <c r="C167" s="40" t="s">
        <v>173</v>
      </c>
      <c r="D167" s="41" t="n">
        <v>76.02</v>
      </c>
      <c r="E167" s="41" t="n">
        <v>70.59</v>
      </c>
      <c r="F167" s="41" t="n">
        <f aca="false">IF(D167=0,0,(E167/D167)*100)</f>
        <v>92.8571428571429</v>
      </c>
    </row>
    <row r="168" customFormat="false" ht="12.75" hidden="false" customHeight="true" outlineLevel="0" collapsed="false">
      <c r="B168" s="34" t="s">
        <v>174</v>
      </c>
      <c r="C168" s="34" t="s">
        <v>175</v>
      </c>
      <c r="D168" s="35" t="n">
        <v>5475.376</v>
      </c>
      <c r="E168" s="35" t="n">
        <v>5213.36557</v>
      </c>
      <c r="F168" s="35" t="n">
        <f aca="false">IF(D168=0,0,(E168/D168)*100)</f>
        <v>95.2147500007306</v>
      </c>
    </row>
    <row r="169" customFormat="false" ht="13.5" hidden="false" customHeight="true" outlineLevel="0" collapsed="false">
      <c r="B169" s="34" t="s">
        <v>176</v>
      </c>
      <c r="C169" s="34" t="s">
        <v>177</v>
      </c>
      <c r="D169" s="35" t="n">
        <v>119705.32024</v>
      </c>
      <c r="E169" s="35" t="n">
        <v>117079.45832</v>
      </c>
      <c r="F169" s="35" t="n">
        <f aca="false">IF(D169=0,0,(E169/D169)*100)</f>
        <v>97.8063949749808</v>
      </c>
    </row>
    <row r="170" customFormat="false" ht="15.75" hidden="false" customHeight="true" outlineLevel="0" collapsed="false">
      <c r="B170" s="34" t="s">
        <v>178</v>
      </c>
      <c r="C170" s="34" t="s">
        <v>179</v>
      </c>
      <c r="D170" s="35" t="n">
        <v>61411.86454</v>
      </c>
      <c r="E170" s="35" t="n">
        <v>60529.87941</v>
      </c>
      <c r="F170" s="35" t="n">
        <f aca="false">IF(D170=0,0,(E170/D170)*100)</f>
        <v>98.5638196517783</v>
      </c>
    </row>
    <row r="171" customFormat="false" ht="12.75" hidden="false" customHeight="false" outlineLevel="0" collapsed="false">
      <c r="B171" s="34" t="s">
        <v>180</v>
      </c>
      <c r="C171" s="34" t="s">
        <v>181</v>
      </c>
      <c r="D171" s="35" t="n">
        <v>1914.1056</v>
      </c>
      <c r="E171" s="35" t="n">
        <v>1914.1056</v>
      </c>
      <c r="F171" s="35" t="n">
        <f aca="false">IF(D171=0,0,(E171/D171)*100)</f>
        <v>100</v>
      </c>
    </row>
    <row r="172" customFormat="false" ht="12.75" hidden="false" customHeight="false" outlineLevel="0" collapsed="false">
      <c r="B172" s="34" t="s">
        <v>182</v>
      </c>
      <c r="C172" s="34" t="s">
        <v>183</v>
      </c>
      <c r="D172" s="35" t="n">
        <v>13261.5</v>
      </c>
      <c r="E172" s="35" t="n">
        <v>13261.5</v>
      </c>
      <c r="F172" s="35" t="n">
        <f aca="false">IF(D172=0,0,(E172/D172)*100)</f>
        <v>100</v>
      </c>
    </row>
    <row r="173" customFormat="false" ht="24" hidden="false" customHeight="true" outlineLevel="0" collapsed="false">
      <c r="B173" s="34" t="s">
        <v>184</v>
      </c>
      <c r="C173" s="34" t="s">
        <v>185</v>
      </c>
      <c r="D173" s="35" t="n">
        <v>20090.7084</v>
      </c>
      <c r="E173" s="35" t="n">
        <v>19841.88805</v>
      </c>
      <c r="F173" s="35" t="n">
        <f aca="false">IF(D173=0,0,(E173/D173)*100)</f>
        <v>98.7615152982859</v>
      </c>
    </row>
    <row r="174" customFormat="false" ht="12" hidden="false" customHeight="true" outlineLevel="0" collapsed="false">
      <c r="B174" s="34" t="s">
        <v>186</v>
      </c>
      <c r="C174" s="34" t="s">
        <v>187</v>
      </c>
      <c r="D174" s="35" t="n">
        <v>23027.1417</v>
      </c>
      <c r="E174" s="35" t="n">
        <v>21532.08526</v>
      </c>
      <c r="F174" s="35" t="n">
        <f aca="false">IF(D174=0,0,(E174/D174)*100)</f>
        <v>93.5074163373042</v>
      </c>
    </row>
    <row r="175" customFormat="false" ht="15.75" hidden="false" customHeight="true" outlineLevel="0" collapsed="false">
      <c r="B175" s="34" t="s">
        <v>188</v>
      </c>
      <c r="C175" s="34" t="s">
        <v>189</v>
      </c>
      <c r="D175" s="35" t="n">
        <v>2338.2</v>
      </c>
      <c r="E175" s="35" t="n">
        <v>2258.07764</v>
      </c>
      <c r="F175" s="35" t="n">
        <f aca="false">IF(D175=0,0,(E175/D175)*100)</f>
        <v>96.5733316226157</v>
      </c>
    </row>
    <row r="176" customFormat="false" ht="25.5" hidden="false" customHeight="false" outlineLevel="0" collapsed="false">
      <c r="B176" s="40" t="s">
        <v>190</v>
      </c>
      <c r="C176" s="40" t="s">
        <v>191</v>
      </c>
      <c r="D176" s="41" t="n">
        <v>2214.7</v>
      </c>
      <c r="E176" s="41" t="n">
        <v>2143.01642</v>
      </c>
      <c r="F176" s="41" t="n">
        <f aca="false">IF(D176=0,0,(E176/D176)*100)</f>
        <v>96.7632826116404</v>
      </c>
    </row>
    <row r="177" customFormat="false" ht="12.75" hidden="false" customHeight="true" outlineLevel="0" collapsed="false">
      <c r="B177" s="40" t="s">
        <v>192</v>
      </c>
      <c r="C177" s="40" t="s">
        <v>193</v>
      </c>
      <c r="D177" s="41" t="n">
        <v>123.5</v>
      </c>
      <c r="E177" s="41" t="n">
        <v>115.06122</v>
      </c>
      <c r="F177" s="41" t="n">
        <f aca="false">IF(D177=0,0,(E177/D177)*100)</f>
        <v>93.166979757085</v>
      </c>
      <c r="G177" s="4"/>
    </row>
    <row r="178" customFormat="false" ht="15" hidden="false" customHeight="true" outlineLevel="0" collapsed="false">
      <c r="B178" s="34" t="s">
        <v>194</v>
      </c>
      <c r="C178" s="34" t="s">
        <v>195</v>
      </c>
      <c r="D178" s="35" t="n">
        <v>11498.60911</v>
      </c>
      <c r="E178" s="35" t="n">
        <v>10260.47211</v>
      </c>
      <c r="F178" s="35" t="n">
        <f aca="false">IF(D178=0,0,(E178/D178)*100)</f>
        <v>89.2322889824715</v>
      </c>
      <c r="G178" s="4"/>
    </row>
    <row r="179" customFormat="false" ht="12.75" hidden="false" customHeight="true" outlineLevel="0" collapsed="false">
      <c r="B179" s="40" t="s">
        <v>196</v>
      </c>
      <c r="C179" s="40" t="s">
        <v>197</v>
      </c>
      <c r="D179" s="41" t="n">
        <v>11498.60911</v>
      </c>
      <c r="E179" s="41" t="n">
        <v>10260.47211</v>
      </c>
      <c r="F179" s="41" t="n">
        <f aca="false">IF(D179=0,0,(E179/D179)*100)</f>
        <v>89.2322889824715</v>
      </c>
      <c r="G179" s="4"/>
    </row>
    <row r="180" customFormat="false" ht="14.25" hidden="false" customHeight="true" outlineLevel="0" collapsed="false">
      <c r="B180" s="34" t="s">
        <v>198</v>
      </c>
      <c r="C180" s="34" t="s">
        <v>199</v>
      </c>
      <c r="D180" s="35" t="n">
        <v>1058</v>
      </c>
      <c r="E180" s="35" t="n">
        <v>990.43669</v>
      </c>
      <c r="F180" s="35" t="n">
        <f aca="false">IF(D180=0,0,(E180/D180)*100)</f>
        <v>93.6140538752363</v>
      </c>
      <c r="G180" s="4"/>
    </row>
    <row r="181" customFormat="false" ht="16.5" hidden="false" customHeight="true" outlineLevel="0" collapsed="false">
      <c r="B181" s="40" t="s">
        <v>200</v>
      </c>
      <c r="C181" s="40" t="s">
        <v>201</v>
      </c>
      <c r="D181" s="41" t="n">
        <v>1058</v>
      </c>
      <c r="E181" s="41" t="n">
        <v>990.43669</v>
      </c>
      <c r="F181" s="41" t="n">
        <f aca="false">IF(D181=0,0,(E181/D181)*100)</f>
        <v>93.6140538752363</v>
      </c>
      <c r="G181" s="4"/>
    </row>
    <row r="182" customFormat="false" ht="15" hidden="false" customHeight="true" outlineLevel="0" collapsed="false">
      <c r="B182" s="34" t="s">
        <v>202</v>
      </c>
      <c r="C182" s="34" t="s">
        <v>203</v>
      </c>
      <c r="D182" s="35" t="n">
        <v>82090.587</v>
      </c>
      <c r="E182" s="35" t="n">
        <v>74131.28841</v>
      </c>
      <c r="F182" s="35" t="n">
        <f aca="false">IF(D182=0,0,(E182/D182)*100)</f>
        <v>90.3042493897626</v>
      </c>
      <c r="G182" s="4"/>
    </row>
    <row r="183" customFormat="false" ht="14.25" hidden="false" customHeight="true" outlineLevel="0" collapsed="false">
      <c r="B183" s="34" t="s">
        <v>204</v>
      </c>
      <c r="C183" s="34" t="s">
        <v>205</v>
      </c>
      <c r="D183" s="35" t="n">
        <v>47914.008</v>
      </c>
      <c r="E183" s="35" t="n">
        <v>42757.4378</v>
      </c>
      <c r="F183" s="35" t="n">
        <f aca="false">IF(D183=0,0,(E183/D183)*100)</f>
        <v>89.2378650519072</v>
      </c>
      <c r="G183" s="4"/>
    </row>
    <row r="184" customFormat="false" ht="13.5" hidden="false" customHeight="true" outlineLevel="0" collapsed="false">
      <c r="B184" s="40" t="s">
        <v>206</v>
      </c>
      <c r="C184" s="40" t="s">
        <v>207</v>
      </c>
      <c r="D184" s="41" t="n">
        <v>21.308</v>
      </c>
      <c r="E184" s="41" t="n">
        <v>21.3078</v>
      </c>
      <c r="F184" s="41" t="n">
        <f aca="false">IF(D184=0,0,(E184/D184)*100)</f>
        <v>99.9990613853952</v>
      </c>
      <c r="G184" s="4"/>
    </row>
    <row r="185" customFormat="false" ht="27" hidden="false" customHeight="true" outlineLevel="0" collapsed="false">
      <c r="B185" s="40" t="s">
        <v>208</v>
      </c>
      <c r="C185" s="40" t="s">
        <v>209</v>
      </c>
      <c r="D185" s="41" t="n">
        <v>21865.6</v>
      </c>
      <c r="E185" s="41" t="n">
        <v>19239.03</v>
      </c>
      <c r="F185" s="41" t="n">
        <f aca="false">IF(D185=0,0,(E185/D185)*100)</f>
        <v>87.9876609834626</v>
      </c>
      <c r="G185" s="4"/>
    </row>
    <row r="186" customFormat="false" ht="25.5" hidden="false" customHeight="true" outlineLevel="0" collapsed="false">
      <c r="B186" s="40" t="s">
        <v>210</v>
      </c>
      <c r="C186" s="40" t="s">
        <v>211</v>
      </c>
      <c r="D186" s="41" t="n">
        <v>26027.1</v>
      </c>
      <c r="E186" s="41" t="n">
        <v>23497.1</v>
      </c>
      <c r="F186" s="41" t="n">
        <f aca="false">IF(D186=0,0,(E186/D186)*100)</f>
        <v>90.2793626642999</v>
      </c>
      <c r="G186" s="4"/>
    </row>
    <row r="187" customFormat="false" ht="14.25" hidden="false" customHeight="true" outlineLevel="0" collapsed="false">
      <c r="B187" s="34" t="s">
        <v>212</v>
      </c>
      <c r="C187" s="34" t="s">
        <v>213</v>
      </c>
      <c r="D187" s="35" t="n">
        <v>16849.2</v>
      </c>
      <c r="E187" s="35" t="n">
        <v>15501.0834</v>
      </c>
      <c r="F187" s="35" t="n">
        <f aca="false">IF(D187=0,0,(E187/D187)*100)</f>
        <v>91.9989281390215</v>
      </c>
      <c r="G187" s="4"/>
    </row>
    <row r="188" customFormat="false" ht="12.75" hidden="false" customHeight="true" outlineLevel="0" collapsed="false">
      <c r="B188" s="34" t="s">
        <v>214</v>
      </c>
      <c r="C188" s="34" t="s">
        <v>215</v>
      </c>
      <c r="D188" s="35" t="n">
        <v>1602.01</v>
      </c>
      <c r="E188" s="35" t="n">
        <v>1444.184</v>
      </c>
      <c r="F188" s="35" t="n">
        <f aca="false">IF(D188=0,0,(E188/D188)*100)</f>
        <v>90.1482512593555</v>
      </c>
      <c r="G188" s="4"/>
    </row>
    <row r="189" customFormat="false" ht="10.5" hidden="false" customHeight="true" outlineLevel="0" collapsed="false">
      <c r="B189" s="40" t="s">
        <v>216</v>
      </c>
      <c r="C189" s="40" t="s">
        <v>217</v>
      </c>
      <c r="D189" s="41" t="n">
        <v>1482.7</v>
      </c>
      <c r="E189" s="41" t="n">
        <v>1342.3512</v>
      </c>
      <c r="F189" s="41" t="n">
        <f aca="false">IF(D189=0,0,(E189/D189)*100)</f>
        <v>90.5342415862953</v>
      </c>
      <c r="G189" s="4"/>
    </row>
    <row r="190" customFormat="false" ht="14.25" hidden="false" customHeight="true" outlineLevel="0" collapsed="false">
      <c r="B190" s="40" t="s">
        <v>218</v>
      </c>
      <c r="C190" s="40" t="s">
        <v>219</v>
      </c>
      <c r="D190" s="41" t="n">
        <v>119.31</v>
      </c>
      <c r="E190" s="41" t="n">
        <v>101.8328</v>
      </c>
      <c r="F190" s="41" t="n">
        <f aca="false">IF(D190=0,0,(E190/D190)*100)</f>
        <v>85.3514374319001</v>
      </c>
      <c r="G190" s="4"/>
    </row>
    <row r="191" customFormat="false" ht="12.75" hidden="false" customHeight="false" outlineLevel="0" collapsed="false">
      <c r="B191" s="34" t="s">
        <v>220</v>
      </c>
      <c r="C191" s="34" t="s">
        <v>221</v>
      </c>
      <c r="D191" s="35" t="n">
        <v>8823</v>
      </c>
      <c r="E191" s="35" t="n">
        <v>8235.4132</v>
      </c>
      <c r="F191" s="35" t="n">
        <f aca="false">IF(D191=0,0,(E191/D191)*100)</f>
        <v>93.3402833503343</v>
      </c>
      <c r="G191" s="4"/>
    </row>
    <row r="192" customFormat="false" ht="25.5" hidden="false" customHeight="false" outlineLevel="0" collapsed="false">
      <c r="B192" s="40" t="s">
        <v>222</v>
      </c>
      <c r="C192" s="40" t="s">
        <v>223</v>
      </c>
      <c r="D192" s="41" t="n">
        <v>8823</v>
      </c>
      <c r="E192" s="41" t="n">
        <v>8235.4132</v>
      </c>
      <c r="F192" s="41" t="n">
        <f aca="false">IF(D192=0,0,(E192/D192)*100)</f>
        <v>93.3402833503343</v>
      </c>
      <c r="G192" s="4"/>
    </row>
    <row r="193" customFormat="false" ht="12.75" hidden="false" customHeight="false" outlineLevel="0" collapsed="false">
      <c r="B193" s="34" t="s">
        <v>224</v>
      </c>
      <c r="C193" s="34" t="s">
        <v>225</v>
      </c>
      <c r="D193" s="35" t="n">
        <v>4994.51</v>
      </c>
      <c r="E193" s="35" t="n">
        <v>4646.85945</v>
      </c>
      <c r="F193" s="35" t="n">
        <f aca="false">IF(D193=0,0,(E193/D193)*100)</f>
        <v>93.0393462021299</v>
      </c>
      <c r="G193" s="4"/>
    </row>
    <row r="194" customFormat="false" ht="12.75" hidden="false" customHeight="false" outlineLevel="0" collapsed="false">
      <c r="B194" s="40" t="s">
        <v>226</v>
      </c>
      <c r="C194" s="40" t="s">
        <v>227</v>
      </c>
      <c r="D194" s="41" t="n">
        <v>4908</v>
      </c>
      <c r="E194" s="41" t="n">
        <v>4560.35279</v>
      </c>
      <c r="F194" s="41" t="n">
        <f aca="false">IF(D194=0,0,(E194/D194)*100)</f>
        <v>92.9167235126324</v>
      </c>
      <c r="G194" s="4"/>
    </row>
    <row r="195" customFormat="false" ht="12.75" hidden="false" customHeight="false" outlineLevel="0" collapsed="false">
      <c r="B195" s="40" t="s">
        <v>228</v>
      </c>
      <c r="C195" s="40" t="s">
        <v>229</v>
      </c>
      <c r="D195" s="41" t="n">
        <v>86.51</v>
      </c>
      <c r="E195" s="41" t="n">
        <v>86.50666</v>
      </c>
      <c r="F195" s="41" t="n">
        <f aca="false">IF(D195=0,0,(E195/D195)*100)</f>
        <v>99.9961391746619</v>
      </c>
      <c r="G195" s="4"/>
    </row>
    <row r="196" customFormat="false" ht="38.25" hidden="false" customHeight="false" outlineLevel="0" collapsed="false">
      <c r="B196" s="34" t="s">
        <v>230</v>
      </c>
      <c r="C196" s="34" t="s">
        <v>231</v>
      </c>
      <c r="D196" s="35" t="n">
        <v>640.08</v>
      </c>
      <c r="E196" s="35" t="n">
        <v>640.08</v>
      </c>
      <c r="F196" s="35" t="n">
        <f aca="false">IF(D196=0,0,(E196/D196)*100)</f>
        <v>100</v>
      </c>
      <c r="G196" s="4"/>
    </row>
    <row r="197" customFormat="false" ht="38.25" hidden="false" customHeight="false" outlineLevel="0" collapsed="false">
      <c r="B197" s="34" t="s">
        <v>232</v>
      </c>
      <c r="C197" s="34" t="s">
        <v>233</v>
      </c>
      <c r="D197" s="35" t="n">
        <v>0</v>
      </c>
      <c r="E197" s="35" t="n">
        <v>0</v>
      </c>
      <c r="F197" s="35" t="n">
        <f aca="false">IF(D197=0,0,(E197/D197)*100)</f>
        <v>0</v>
      </c>
      <c r="G197" s="4"/>
    </row>
    <row r="198" customFormat="false" ht="15.75" hidden="false" customHeight="true" outlineLevel="0" collapsed="false">
      <c r="B198" s="34" t="s">
        <v>234</v>
      </c>
      <c r="C198" s="34" t="s">
        <v>235</v>
      </c>
      <c r="D198" s="35" t="n">
        <v>789.6</v>
      </c>
      <c r="E198" s="35" t="n">
        <v>534.54675</v>
      </c>
      <c r="F198" s="35" t="n">
        <f aca="false">IF(D198=0,0,(E198/D198)*100)</f>
        <v>67.6984232522796</v>
      </c>
      <c r="G198" s="4"/>
    </row>
    <row r="199" customFormat="false" ht="12.75" hidden="false" customHeight="false" outlineLevel="0" collapsed="false">
      <c r="B199" s="40" t="s">
        <v>236</v>
      </c>
      <c r="C199" s="40" t="s">
        <v>237</v>
      </c>
      <c r="D199" s="41" t="n">
        <v>469.6</v>
      </c>
      <c r="E199" s="41" t="n">
        <v>446.12</v>
      </c>
      <c r="F199" s="41" t="n">
        <f aca="false">IF(D199=0,0,(E199/D199)*100)</f>
        <v>95</v>
      </c>
      <c r="G199" s="4"/>
    </row>
    <row r="200" customFormat="false" ht="25.5" hidden="false" customHeight="false" outlineLevel="0" collapsed="false">
      <c r="B200" s="40" t="s">
        <v>238</v>
      </c>
      <c r="C200" s="40" t="s">
        <v>239</v>
      </c>
      <c r="D200" s="41" t="n">
        <v>320</v>
      </c>
      <c r="E200" s="41" t="n">
        <v>88.42675</v>
      </c>
      <c r="F200" s="41" t="n">
        <f aca="false">IF(D200=0,0,(E200/D200)*100)</f>
        <v>27.633359375</v>
      </c>
      <c r="G200" s="4"/>
    </row>
    <row r="201" customFormat="false" ht="25.5" hidden="false" customHeight="false" outlineLevel="0" collapsed="false">
      <c r="B201" s="34" t="s">
        <v>240</v>
      </c>
      <c r="C201" s="34" t="s">
        <v>241</v>
      </c>
      <c r="D201" s="35" t="n">
        <v>17327.379</v>
      </c>
      <c r="E201" s="35" t="n">
        <v>15872.76721</v>
      </c>
      <c r="F201" s="35" t="n">
        <f aca="false">IF(D201=0,0,(E201/D201)*100)</f>
        <v>91.6051251028791</v>
      </c>
      <c r="G201" s="4"/>
    </row>
    <row r="202" customFormat="false" ht="12.75" hidden="false" customHeight="false" outlineLevel="0" collapsed="false">
      <c r="B202" s="34" t="s">
        <v>242</v>
      </c>
      <c r="C202" s="34" t="s">
        <v>243</v>
      </c>
      <c r="D202" s="35" t="n">
        <v>151.379</v>
      </c>
      <c r="E202" s="35" t="n">
        <v>151.37894</v>
      </c>
      <c r="F202" s="35" t="n">
        <f aca="false">IF(D202=0,0,(E202/D202)*100)</f>
        <v>99.9999603643834</v>
      </c>
      <c r="G202" s="4"/>
    </row>
    <row r="203" customFormat="false" ht="12.75" hidden="false" customHeight="false" outlineLevel="0" collapsed="false">
      <c r="B203" s="34" t="s">
        <v>244</v>
      </c>
      <c r="C203" s="34" t="s">
        <v>245</v>
      </c>
      <c r="D203" s="35" t="n">
        <v>17176</v>
      </c>
      <c r="E203" s="35" t="n">
        <v>15721.38827</v>
      </c>
      <c r="F203" s="35" t="n">
        <f aca="false">IF(D203=0,0,(E203/D203)*100)</f>
        <v>91.5311380414532</v>
      </c>
      <c r="G203" s="4"/>
    </row>
    <row r="204" customFormat="false" ht="25.5" hidden="false" customHeight="false" outlineLevel="0" collapsed="false">
      <c r="B204" s="40" t="s">
        <v>246</v>
      </c>
      <c r="C204" s="40" t="s">
        <v>247</v>
      </c>
      <c r="D204" s="41" t="n">
        <v>1843.8</v>
      </c>
      <c r="E204" s="41" t="n">
        <v>1545.77347</v>
      </c>
      <c r="F204" s="41" t="n">
        <f aca="false">IF(D204=0,0,(E204/D204)*100)</f>
        <v>83.8362875583035</v>
      </c>
      <c r="G204" s="4"/>
    </row>
    <row r="205" customFormat="false" ht="12.75" hidden="false" customHeight="true" outlineLevel="0" collapsed="false">
      <c r="B205" s="40" t="s">
        <v>248</v>
      </c>
      <c r="C205" s="40" t="s">
        <v>249</v>
      </c>
      <c r="D205" s="41" t="n">
        <v>15332.2</v>
      </c>
      <c r="E205" s="41" t="n">
        <v>14175.6148</v>
      </c>
      <c r="F205" s="41" t="n">
        <f aca="false">IF(D205=0,0,(E205/D205)*100)</f>
        <v>92.4564954801007</v>
      </c>
      <c r="G205" s="4"/>
    </row>
    <row r="206" customFormat="false" ht="14.25" hidden="false" customHeight="true" outlineLevel="0" collapsed="false">
      <c r="B206" s="34" t="s">
        <v>250</v>
      </c>
      <c r="C206" s="34" t="s">
        <v>251</v>
      </c>
      <c r="D206" s="35" t="n">
        <v>24715.4</v>
      </c>
      <c r="E206" s="35" t="n">
        <v>23193.00479</v>
      </c>
      <c r="F206" s="35" t="n">
        <f aca="false">IF(D206=0,0,(E206/D206)*100)</f>
        <v>93.8402971022116</v>
      </c>
      <c r="G206" s="4"/>
    </row>
    <row r="207" customFormat="false" ht="12.75" hidden="false" customHeight="false" outlineLevel="0" collapsed="false">
      <c r="B207" s="34" t="s">
        <v>252</v>
      </c>
      <c r="C207" s="34" t="s">
        <v>253</v>
      </c>
      <c r="D207" s="35" t="n">
        <v>11627</v>
      </c>
      <c r="E207" s="35" t="n">
        <v>10745.50172</v>
      </c>
      <c r="F207" s="35" t="n">
        <f aca="false">IF(D207=0,0,(E207/D207)*100)</f>
        <v>92.4185234368281</v>
      </c>
      <c r="G207" s="4"/>
    </row>
    <row r="208" customFormat="false" ht="13.5" hidden="false" customHeight="true" outlineLevel="0" collapsed="false">
      <c r="B208" s="34" t="s">
        <v>254</v>
      </c>
      <c r="C208" s="34" t="s">
        <v>255</v>
      </c>
      <c r="D208" s="35" t="n">
        <v>2853.3</v>
      </c>
      <c r="E208" s="35" t="n">
        <v>2664.74024</v>
      </c>
      <c r="F208" s="35" t="n">
        <f aca="false">IF(D208=0,0,(E208/D208)*100)</f>
        <v>93.3915199943925</v>
      </c>
      <c r="G208" s="4"/>
    </row>
    <row r="209" customFormat="false" ht="16.5" hidden="false" customHeight="true" outlineLevel="0" collapsed="false">
      <c r="B209" s="34" t="s">
        <v>256</v>
      </c>
      <c r="C209" s="34" t="s">
        <v>257</v>
      </c>
      <c r="D209" s="35" t="n">
        <v>7021.2</v>
      </c>
      <c r="E209" s="35" t="n">
        <v>6661.23432</v>
      </c>
      <c r="F209" s="35" t="n">
        <f aca="false">IF(D209=0,0,(E209/D209)*100)</f>
        <v>94.8731601435652</v>
      </c>
      <c r="G209" s="4"/>
    </row>
    <row r="210" customFormat="false" ht="12.75" hidden="false" customHeight="false" outlineLevel="0" collapsed="false">
      <c r="B210" s="34" t="s">
        <v>258</v>
      </c>
      <c r="C210" s="34" t="s">
        <v>259</v>
      </c>
      <c r="D210" s="35" t="n">
        <v>3213.9</v>
      </c>
      <c r="E210" s="35" t="n">
        <v>3121.52851</v>
      </c>
      <c r="F210" s="35" t="n">
        <f aca="false">IF(D210=0,0,(E210/D210)*100)</f>
        <v>97.1258754161611</v>
      </c>
      <c r="G210" s="4"/>
    </row>
    <row r="211" customFormat="false" ht="16.5" hidden="false" customHeight="true" outlineLevel="0" collapsed="false">
      <c r="B211" s="40" t="s">
        <v>260</v>
      </c>
      <c r="C211" s="40" t="s">
        <v>261</v>
      </c>
      <c r="D211" s="41" t="n">
        <v>1713.9</v>
      </c>
      <c r="E211" s="41" t="n">
        <v>1622.62742</v>
      </c>
      <c r="F211" s="41" t="n">
        <f aca="false">IF(D211=0,0,(E211/D211)*100)</f>
        <v>94.6745679444542</v>
      </c>
      <c r="G211" s="4"/>
    </row>
    <row r="212" customFormat="false" ht="12.75" hidden="false" customHeight="false" outlineLevel="0" collapsed="false">
      <c r="B212" s="40" t="s">
        <v>262</v>
      </c>
      <c r="C212" s="40" t="s">
        <v>263</v>
      </c>
      <c r="D212" s="41" t="n">
        <v>1500</v>
      </c>
      <c r="E212" s="41" t="n">
        <v>1498.90109</v>
      </c>
      <c r="F212" s="41" t="n">
        <f aca="false">IF(D212=0,0,(E212/D212)*100)</f>
        <v>99.9267393333333</v>
      </c>
      <c r="G212" s="4"/>
    </row>
    <row r="213" customFormat="false" ht="12.75" hidden="false" customHeight="false" outlineLevel="0" collapsed="false">
      <c r="B213" s="34" t="s">
        <v>264</v>
      </c>
      <c r="C213" s="34" t="s">
        <v>265</v>
      </c>
      <c r="D213" s="35" t="n">
        <v>25867.7</v>
      </c>
      <c r="E213" s="35" t="n">
        <v>24656.74994</v>
      </c>
      <c r="F213" s="35" t="n">
        <f aca="false">IF(D213=0,0,(E213/D213)*100)</f>
        <v>95.3186790476153</v>
      </c>
      <c r="G213" s="4"/>
    </row>
    <row r="214" customFormat="false" ht="13.5" hidden="false" customHeight="true" outlineLevel="0" collapsed="false">
      <c r="B214" s="34" t="s">
        <v>266</v>
      </c>
      <c r="C214" s="34" t="s">
        <v>267</v>
      </c>
      <c r="D214" s="35" t="n">
        <v>1735</v>
      </c>
      <c r="E214" s="35" t="n">
        <v>1689.34488</v>
      </c>
      <c r="F214" s="35" t="n">
        <f aca="false">IF(D214=0,0,(E214/D214)*100)</f>
        <v>97.3685809798271</v>
      </c>
      <c r="G214" s="4"/>
    </row>
    <row r="215" customFormat="false" ht="14.25" hidden="false" customHeight="true" outlineLevel="0" collapsed="false">
      <c r="B215" s="40" t="s">
        <v>268</v>
      </c>
      <c r="C215" s="40" t="s">
        <v>269</v>
      </c>
      <c r="D215" s="41" t="n">
        <v>1487</v>
      </c>
      <c r="E215" s="41" t="n">
        <v>1446.99088</v>
      </c>
      <c r="F215" s="41" t="n">
        <f aca="false">IF(D215=0,0,(E215/D215)*100)</f>
        <v>97.3094068594486</v>
      </c>
      <c r="G215" s="4"/>
    </row>
    <row r="216" customFormat="false" ht="25.5" hidden="false" customHeight="false" outlineLevel="0" collapsed="false">
      <c r="B216" s="40" t="s">
        <v>270</v>
      </c>
      <c r="C216" s="40" t="s">
        <v>271</v>
      </c>
      <c r="D216" s="41" t="n">
        <v>248</v>
      </c>
      <c r="E216" s="41" t="n">
        <v>242.354</v>
      </c>
      <c r="F216" s="41" t="n">
        <f aca="false">IF(D216=0,0,(E216/D216)*100)</f>
        <v>97.7233870967742</v>
      </c>
      <c r="G216" s="4"/>
    </row>
    <row r="217" customFormat="false" ht="12.75" hidden="false" customHeight="true" outlineLevel="0" collapsed="false">
      <c r="B217" s="34" t="s">
        <v>272</v>
      </c>
      <c r="C217" s="34" t="s">
        <v>273</v>
      </c>
      <c r="D217" s="35" t="n">
        <v>23972.7</v>
      </c>
      <c r="E217" s="35" t="n">
        <v>22808.35406</v>
      </c>
      <c r="F217" s="35" t="n">
        <f aca="false">IF(D217=0,0,(E217/D217)*100)</f>
        <v>95.1430337842629</v>
      </c>
      <c r="G217" s="4"/>
    </row>
    <row r="218" customFormat="false" ht="12.75" hidden="false" customHeight="true" outlineLevel="0" collapsed="false">
      <c r="B218" s="40" t="s">
        <v>274</v>
      </c>
      <c r="C218" s="40" t="s">
        <v>275</v>
      </c>
      <c r="D218" s="41" t="n">
        <v>23972.7</v>
      </c>
      <c r="E218" s="41" t="n">
        <v>22808.35406</v>
      </c>
      <c r="F218" s="41" t="n">
        <f aca="false">IF(D218=0,0,(E218/D218)*100)</f>
        <v>95.1430337842629</v>
      </c>
      <c r="G218" s="4"/>
    </row>
    <row r="219" customFormat="false" ht="15" hidden="false" customHeight="true" outlineLevel="0" collapsed="false">
      <c r="B219" s="34" t="s">
        <v>276</v>
      </c>
      <c r="C219" s="34" t="s">
        <v>277</v>
      </c>
      <c r="D219" s="35" t="n">
        <v>100</v>
      </c>
      <c r="E219" s="35" t="n">
        <v>99.051</v>
      </c>
      <c r="F219" s="35" t="n">
        <f aca="false">IF(D219=0,0,(E219/D219)*100)</f>
        <v>99.051</v>
      </c>
      <c r="G219" s="4"/>
    </row>
    <row r="220" customFormat="false" ht="15" hidden="false" customHeight="true" outlineLevel="0" collapsed="false">
      <c r="B220" s="40" t="s">
        <v>278</v>
      </c>
      <c r="C220" s="40" t="s">
        <v>279</v>
      </c>
      <c r="D220" s="41" t="n">
        <v>100</v>
      </c>
      <c r="E220" s="41" t="n">
        <v>99.051</v>
      </c>
      <c r="F220" s="41" t="n">
        <f aca="false">IF(D220=0,0,(E220/D220)*100)</f>
        <v>99.051</v>
      </c>
      <c r="G220" s="4"/>
    </row>
    <row r="221" customFormat="false" ht="12.75" hidden="false" customHeight="false" outlineLevel="0" collapsed="false">
      <c r="B221" s="34" t="s">
        <v>280</v>
      </c>
      <c r="C221" s="34" t="s">
        <v>281</v>
      </c>
      <c r="D221" s="35" t="n">
        <v>60</v>
      </c>
      <c r="E221" s="35" t="n">
        <v>60</v>
      </c>
      <c r="F221" s="35" t="n">
        <f aca="false">IF(D221=0,0,(E221/D221)*100)</f>
        <v>100</v>
      </c>
      <c r="G221" s="4"/>
    </row>
    <row r="222" customFormat="false" ht="15" hidden="false" customHeight="true" outlineLevel="0" collapsed="false">
      <c r="B222" s="40" t="s">
        <v>282</v>
      </c>
      <c r="C222" s="40" t="s">
        <v>283</v>
      </c>
      <c r="D222" s="41" t="n">
        <v>60</v>
      </c>
      <c r="E222" s="41" t="n">
        <v>60</v>
      </c>
      <c r="F222" s="41" t="n">
        <f aca="false">IF(D222=0,0,(E222/D222)*100)</f>
        <v>100</v>
      </c>
      <c r="G222" s="4"/>
    </row>
    <row r="223" customFormat="false" ht="12.75" hidden="false" customHeight="false" outlineLevel="0" collapsed="false">
      <c r="B223" s="34" t="s">
        <v>284</v>
      </c>
      <c r="C223" s="34" t="s">
        <v>285</v>
      </c>
      <c r="D223" s="35" t="n">
        <v>196607.269</v>
      </c>
      <c r="E223" s="35" t="n">
        <v>182511.36537</v>
      </c>
      <c r="F223" s="35" t="n">
        <f aca="false">IF(D223=0,0,(E223/D223)*100)</f>
        <v>92.8304260052562</v>
      </c>
      <c r="G223" s="4"/>
    </row>
    <row r="224" customFormat="false" ht="25.5" hidden="false" customHeight="false" outlineLevel="0" collapsed="false">
      <c r="B224" s="34" t="s">
        <v>286</v>
      </c>
      <c r="C224" s="34" t="s">
        <v>287</v>
      </c>
      <c r="D224" s="35" t="n">
        <v>650</v>
      </c>
      <c r="E224" s="35" t="n">
        <v>111.37805</v>
      </c>
      <c r="F224" s="35" t="n">
        <f aca="false">IF(D224=0,0,(E224/D224)*100)</f>
        <v>17.1350846153846</v>
      </c>
      <c r="G224" s="4"/>
    </row>
    <row r="225" customFormat="false" ht="12.75" hidden="false" customHeight="false" outlineLevel="0" collapsed="false">
      <c r="B225" s="40" t="s">
        <v>288</v>
      </c>
      <c r="C225" s="40" t="s">
        <v>289</v>
      </c>
      <c r="D225" s="41" t="n">
        <v>650</v>
      </c>
      <c r="E225" s="41" t="n">
        <v>111.37805</v>
      </c>
      <c r="F225" s="41" t="n">
        <f aca="false">IF(D225=0,0,(E225/D225)*100)</f>
        <v>17.1350846153846</v>
      </c>
    </row>
    <row r="226" customFormat="false" ht="25.5" hidden="false" customHeight="false" outlineLevel="0" collapsed="false">
      <c r="B226" s="34" t="s">
        <v>290</v>
      </c>
      <c r="C226" s="34" t="s">
        <v>291</v>
      </c>
      <c r="D226" s="35" t="n">
        <v>101529.269</v>
      </c>
      <c r="E226" s="35" t="n">
        <v>95936.75635</v>
      </c>
      <c r="F226" s="35" t="n">
        <f aca="false">IF(D226=0,0,(E226/D226)*100)</f>
        <v>94.4917237117112</v>
      </c>
    </row>
    <row r="227" customFormat="false" ht="12.75" hidden="false" customHeight="false" outlineLevel="0" collapsed="false">
      <c r="B227" s="34" t="s">
        <v>292</v>
      </c>
      <c r="C227" s="34" t="s">
        <v>293</v>
      </c>
      <c r="D227" s="35" t="n">
        <v>94348</v>
      </c>
      <c r="E227" s="35" t="n">
        <v>86387.66191</v>
      </c>
      <c r="F227" s="35" t="n">
        <f aca="false">IF(D227=0,0,(E227/D227)*100)</f>
        <v>91.5627908487726</v>
      </c>
    </row>
    <row r="228" customFormat="false" ht="12.75" hidden="false" customHeight="false" outlineLevel="0" collapsed="false">
      <c r="B228" s="34" t="s">
        <v>294</v>
      </c>
      <c r="C228" s="34" t="s">
        <v>295</v>
      </c>
      <c r="D228" s="35" t="n">
        <v>80</v>
      </c>
      <c r="E228" s="35" t="n">
        <v>75.56906</v>
      </c>
      <c r="F228" s="35" t="n">
        <f aca="false">IF(D228=0,0,(E228/D228)*100)</f>
        <v>94.461325</v>
      </c>
    </row>
    <row r="229" customFormat="false" ht="12.75" hidden="false" customHeight="false" outlineLevel="0" collapsed="false">
      <c r="B229" s="34" t="s">
        <v>296</v>
      </c>
      <c r="C229" s="34" t="s">
        <v>297</v>
      </c>
      <c r="D229" s="35" t="n">
        <v>113448.621</v>
      </c>
      <c r="E229" s="35" t="n">
        <v>100116.72339</v>
      </c>
      <c r="F229" s="35" t="n">
        <f aca="false">IF(D229=0,0,(E229/D229)*100)</f>
        <v>88.2485150612805</v>
      </c>
    </row>
    <row r="230" customFormat="false" ht="12.75" hidden="false" customHeight="false" outlineLevel="0" collapsed="false">
      <c r="B230" s="34" t="s">
        <v>298</v>
      </c>
      <c r="C230" s="34" t="s">
        <v>299</v>
      </c>
      <c r="D230" s="35" t="n">
        <v>64.931</v>
      </c>
      <c r="E230" s="35" t="n">
        <v>59.1</v>
      </c>
      <c r="F230" s="35" t="n">
        <f aca="false">IF(D230=0,0,(E230/D230)*100)</f>
        <v>91.0196978330844</v>
      </c>
    </row>
    <row r="231" customFormat="false" ht="12.75" hidden="false" customHeight="false" outlineLevel="0" collapsed="false">
      <c r="B231" s="34" t="s">
        <v>300</v>
      </c>
      <c r="C231" s="34" t="s">
        <v>301</v>
      </c>
      <c r="D231" s="35" t="n">
        <v>64.931</v>
      </c>
      <c r="E231" s="35" t="n">
        <v>59.1</v>
      </c>
      <c r="F231" s="35" t="n">
        <f aca="false">IF(D231=0,0,(E231/D231)*100)</f>
        <v>91.0196978330844</v>
      </c>
    </row>
    <row r="232" customFormat="false" ht="14.25" hidden="false" customHeight="true" outlineLevel="0" collapsed="false">
      <c r="B232" s="34" t="s">
        <v>302</v>
      </c>
      <c r="C232" s="34" t="s">
        <v>303</v>
      </c>
      <c r="D232" s="35" t="n">
        <v>0</v>
      </c>
      <c r="E232" s="35" t="n">
        <v>0</v>
      </c>
      <c r="F232" s="35" t="n">
        <f aca="false">IF(D232=0,0,(E232/D232)*100)</f>
        <v>0</v>
      </c>
    </row>
    <row r="233" customFormat="false" ht="12.75" hidden="false" customHeight="false" outlineLevel="0" collapsed="false">
      <c r="B233" s="34" t="s">
        <v>304</v>
      </c>
      <c r="C233" s="34" t="s">
        <v>305</v>
      </c>
      <c r="D233" s="35" t="n">
        <v>0</v>
      </c>
      <c r="E233" s="35" t="n">
        <v>0</v>
      </c>
      <c r="F233" s="35" t="n">
        <f aca="false">IF(D233=0,0,(E233/D233)*100)</f>
        <v>0</v>
      </c>
    </row>
    <row r="234" customFormat="false" ht="12.75" hidden="false" customHeight="false" outlineLevel="0" collapsed="false">
      <c r="B234" s="34" t="s">
        <v>306</v>
      </c>
      <c r="C234" s="34" t="s">
        <v>307</v>
      </c>
      <c r="D234" s="35" t="n">
        <v>110674.302</v>
      </c>
      <c r="E234" s="35" t="n">
        <v>97984.24698</v>
      </c>
      <c r="F234" s="35" t="n">
        <f aca="false">IF(D234=0,0,(E234/D234)*100)</f>
        <v>88.5338739068804</v>
      </c>
    </row>
    <row r="235" customFormat="false" ht="25.5" hidden="false" customHeight="false" outlineLevel="0" collapsed="false">
      <c r="B235" s="34" t="s">
        <v>308</v>
      </c>
      <c r="C235" s="34" t="s">
        <v>309</v>
      </c>
      <c r="D235" s="35" t="n">
        <v>46394.525</v>
      </c>
      <c r="E235" s="35" t="n">
        <v>42995.65742</v>
      </c>
      <c r="F235" s="35" t="n">
        <f aca="false">IF(D235=0,0,(E235/D235)*100)</f>
        <v>92.673989915836</v>
      </c>
    </row>
    <row r="236" s="43" customFormat="true" ht="14.25" hidden="false" customHeight="true" outlineLevel="0" collapsed="false">
      <c r="B236" s="40" t="s">
        <v>310</v>
      </c>
      <c r="C236" s="40" t="s">
        <v>311</v>
      </c>
      <c r="D236" s="41" t="n">
        <v>46394.525</v>
      </c>
      <c r="E236" s="41" t="n">
        <v>42995.65742</v>
      </c>
      <c r="F236" s="41" t="n">
        <f aca="false">IF(D236=0,0,(E236/D236)*100)</f>
        <v>92.673989915836</v>
      </c>
      <c r="G236" s="44"/>
      <c r="H236" s="45"/>
    </row>
    <row r="237" s="43" customFormat="true" ht="12.75" hidden="false" customHeight="true" outlineLevel="0" collapsed="false">
      <c r="B237" s="34" t="s">
        <v>312</v>
      </c>
      <c r="C237" s="34" t="s">
        <v>313</v>
      </c>
      <c r="D237" s="35" t="n">
        <v>45192.189</v>
      </c>
      <c r="E237" s="35" t="n">
        <v>40422.189</v>
      </c>
      <c r="F237" s="35" t="n">
        <f aca="false">IF(D237=0,0,(E237/D237)*100)</f>
        <v>89.445078661713</v>
      </c>
      <c r="G237" s="44"/>
      <c r="H237" s="45"/>
    </row>
    <row r="238" s="43" customFormat="true" ht="13.5" hidden="false" customHeight="true" outlineLevel="0" collapsed="false">
      <c r="B238" s="40" t="s">
        <v>314</v>
      </c>
      <c r="C238" s="40" t="s">
        <v>315</v>
      </c>
      <c r="D238" s="41" t="n">
        <v>45192.189</v>
      </c>
      <c r="E238" s="41" t="n">
        <v>40422.189</v>
      </c>
      <c r="F238" s="41" t="n">
        <f aca="false">IF(D238=0,0,(E238/D238)*100)</f>
        <v>89.445078661713</v>
      </c>
      <c r="G238" s="44"/>
      <c r="H238" s="45"/>
    </row>
    <row r="239" s="43" customFormat="true" ht="12.75" hidden="false" customHeight="true" outlineLevel="0" collapsed="false">
      <c r="B239" s="34" t="s">
        <v>316</v>
      </c>
      <c r="C239" s="34" t="s">
        <v>317</v>
      </c>
      <c r="D239" s="35" t="n">
        <v>19087.588</v>
      </c>
      <c r="E239" s="35" t="n">
        <v>14566.40056</v>
      </c>
      <c r="F239" s="35" t="n">
        <f aca="false">IF(D239=0,0,(E239/D239)*100)</f>
        <v>76.313469045958</v>
      </c>
      <c r="G239" s="44"/>
      <c r="H239" s="45"/>
    </row>
    <row r="240" s="43" customFormat="true" ht="15" hidden="false" customHeight="true" outlineLevel="0" collapsed="false">
      <c r="B240" s="40" t="s">
        <v>318</v>
      </c>
      <c r="C240" s="40" t="s">
        <v>319</v>
      </c>
      <c r="D240" s="41" t="n">
        <v>19087.588</v>
      </c>
      <c r="E240" s="41" t="n">
        <v>14566.40056</v>
      </c>
      <c r="F240" s="41" t="n">
        <f aca="false">IF(D240=0,0,(E240/D240)*100)</f>
        <v>76.313469045958</v>
      </c>
      <c r="G240" s="44"/>
      <c r="H240" s="45"/>
    </row>
    <row r="241" s="43" customFormat="true" ht="13.5" hidden="false" customHeight="true" outlineLevel="0" collapsed="false">
      <c r="B241" s="34" t="s">
        <v>320</v>
      </c>
      <c r="C241" s="34" t="s">
        <v>321</v>
      </c>
      <c r="D241" s="35" t="n">
        <v>1086.1</v>
      </c>
      <c r="E241" s="35" t="n">
        <v>941.95956</v>
      </c>
      <c r="F241" s="35" t="n">
        <f aca="false">IF(D241=0,0,(E241/D241)*100)</f>
        <v>86.728621673879</v>
      </c>
      <c r="G241" s="44"/>
      <c r="H241" s="45"/>
    </row>
    <row r="242" s="43" customFormat="true" ht="12" hidden="false" customHeight="true" outlineLevel="0" collapsed="false">
      <c r="B242" s="34" t="s">
        <v>322</v>
      </c>
      <c r="C242" s="34" t="s">
        <v>323</v>
      </c>
      <c r="D242" s="35" t="n">
        <v>1086.1</v>
      </c>
      <c r="E242" s="35" t="n">
        <v>941.95956</v>
      </c>
      <c r="F242" s="35" t="n">
        <f aca="false">IF(D242=0,0,(E242/D242)*100)</f>
        <v>86.728621673879</v>
      </c>
      <c r="G242" s="44"/>
      <c r="H242" s="45"/>
    </row>
    <row r="243" s="43" customFormat="true" ht="12.75" hidden="false" customHeight="true" outlineLevel="0" collapsed="false">
      <c r="B243" s="34" t="s">
        <v>324</v>
      </c>
      <c r="C243" s="34" t="s">
        <v>325</v>
      </c>
      <c r="D243" s="35" t="n">
        <v>1623.288</v>
      </c>
      <c r="E243" s="35" t="n">
        <v>1131.41685</v>
      </c>
      <c r="F243" s="35" t="n">
        <f aca="false">IF(D243=0,0,(E243/D243)*100)</f>
        <v>69.6990829723376</v>
      </c>
      <c r="G243" s="44"/>
      <c r="H243" s="45"/>
    </row>
    <row r="244" s="43" customFormat="true" ht="13.5" hidden="false" customHeight="true" outlineLevel="0" collapsed="false">
      <c r="B244" s="34" t="s">
        <v>326</v>
      </c>
      <c r="C244" s="34" t="s">
        <v>327</v>
      </c>
      <c r="D244" s="35" t="n">
        <v>166</v>
      </c>
      <c r="E244" s="35" t="n">
        <v>102.5457</v>
      </c>
      <c r="F244" s="35" t="n">
        <f aca="false">IF(D244=0,0,(E244/D244)*100)</f>
        <v>61.7745180722892</v>
      </c>
      <c r="G244" s="44"/>
      <c r="H244" s="45"/>
    </row>
    <row r="245" s="43" customFormat="true" ht="12.75" hidden="false" customHeight="true" outlineLevel="0" collapsed="false">
      <c r="B245" s="34" t="s">
        <v>328</v>
      </c>
      <c r="C245" s="34" t="s">
        <v>329</v>
      </c>
      <c r="D245" s="35" t="n">
        <v>290</v>
      </c>
      <c r="E245" s="35" t="n">
        <v>275.85</v>
      </c>
      <c r="F245" s="35" t="n">
        <f aca="false">IF(D245=0,0,(E245/D245)*100)</f>
        <v>95.1206896551724</v>
      </c>
      <c r="G245" s="44"/>
      <c r="H245" s="45"/>
    </row>
    <row r="246" s="43" customFormat="true" ht="11.25" hidden="false" customHeight="true" outlineLevel="0" collapsed="false">
      <c r="B246" s="40" t="s">
        <v>330</v>
      </c>
      <c r="C246" s="40" t="s">
        <v>331</v>
      </c>
      <c r="D246" s="41" t="n">
        <v>290</v>
      </c>
      <c r="E246" s="41" t="n">
        <v>275.85</v>
      </c>
      <c r="F246" s="41" t="n">
        <f aca="false">IF(D246=0,0,(E246/D246)*100)</f>
        <v>95.1206896551724</v>
      </c>
      <c r="G246" s="44"/>
      <c r="H246" s="45"/>
    </row>
    <row r="247" s="43" customFormat="true" ht="14.25" hidden="false" customHeight="true" outlineLevel="0" collapsed="false">
      <c r="B247" s="34" t="s">
        <v>332</v>
      </c>
      <c r="C247" s="34" t="s">
        <v>333</v>
      </c>
      <c r="D247" s="35" t="n">
        <v>565</v>
      </c>
      <c r="E247" s="35" t="n">
        <v>337.14982</v>
      </c>
      <c r="F247" s="35" t="n">
        <f aca="false">IF(D247=0,0,(E247/D247)*100)</f>
        <v>59.6725345132743</v>
      </c>
      <c r="G247" s="44"/>
      <c r="H247" s="45"/>
    </row>
    <row r="248" s="43" customFormat="true" ht="12.75" hidden="false" customHeight="true" outlineLevel="0" collapsed="false">
      <c r="B248" s="34" t="s">
        <v>334</v>
      </c>
      <c r="C248" s="34" t="s">
        <v>335</v>
      </c>
      <c r="D248" s="35" t="n">
        <v>285.844</v>
      </c>
      <c r="E248" s="35" t="n">
        <v>285.844</v>
      </c>
      <c r="F248" s="35" t="n">
        <f aca="false">IF(D248=0,0,(E248/D248)*100)</f>
        <v>100</v>
      </c>
      <c r="G248" s="44"/>
      <c r="H248" s="45"/>
    </row>
    <row r="249" s="43" customFormat="true" ht="15" hidden="false" customHeight="true" outlineLevel="0" collapsed="false">
      <c r="B249" s="34" t="s">
        <v>336</v>
      </c>
      <c r="C249" s="34" t="s">
        <v>337</v>
      </c>
      <c r="D249" s="35" t="n">
        <v>316.444</v>
      </c>
      <c r="E249" s="35" t="n">
        <v>130.02733</v>
      </c>
      <c r="F249" s="35" t="n">
        <f aca="false">IF(D249=0,0,(E249/D249)*100)</f>
        <v>41.0901549721278</v>
      </c>
      <c r="G249" s="44"/>
      <c r="H249" s="45"/>
    </row>
    <row r="250" s="43" customFormat="true" ht="11.25" hidden="false" customHeight="true" outlineLevel="0" collapsed="false">
      <c r="B250" s="40" t="s">
        <v>338</v>
      </c>
      <c r="C250" s="40" t="s">
        <v>339</v>
      </c>
      <c r="D250" s="41" t="n">
        <v>316.444</v>
      </c>
      <c r="E250" s="41" t="n">
        <v>130.02733</v>
      </c>
      <c r="F250" s="41" t="n">
        <f aca="false">IF(D250=0,0,(E250/D250)*100)</f>
        <v>41.0901549721278</v>
      </c>
      <c r="G250" s="44"/>
      <c r="H250" s="45"/>
    </row>
    <row r="251" s="43" customFormat="true" ht="12.75" hidden="false" customHeight="true" outlineLevel="0" collapsed="false">
      <c r="B251" s="34" t="s">
        <v>340</v>
      </c>
      <c r="C251" s="34" t="s">
        <v>341</v>
      </c>
      <c r="D251" s="35" t="n">
        <v>10549.319</v>
      </c>
      <c r="E251" s="35" t="n">
        <v>5308.10185</v>
      </c>
      <c r="F251" s="35" t="n">
        <f aca="false">IF(D251=0,0,(E251/D251)*100)</f>
        <v>50.3170095624182</v>
      </c>
      <c r="G251" s="44"/>
      <c r="H251" s="45"/>
    </row>
    <row r="252" s="43" customFormat="true" ht="12.75" hidden="false" customHeight="true" outlineLevel="0" collapsed="false">
      <c r="B252" s="34" t="s">
        <v>342</v>
      </c>
      <c r="C252" s="34" t="s">
        <v>343</v>
      </c>
      <c r="D252" s="35" t="n">
        <v>463.543</v>
      </c>
      <c r="E252" s="35" t="n">
        <v>463.52888</v>
      </c>
      <c r="F252" s="35" t="n">
        <f aca="false">IF(D252=0,0,(E252/D252)*100)</f>
        <v>99.9969538964023</v>
      </c>
      <c r="G252" s="44"/>
      <c r="H252" s="45"/>
    </row>
    <row r="253" s="43" customFormat="true" ht="14.25" hidden="false" customHeight="true" outlineLevel="0" collapsed="false">
      <c r="B253" s="34" t="s">
        <v>344</v>
      </c>
      <c r="C253" s="34" t="s">
        <v>345</v>
      </c>
      <c r="D253" s="35" t="n">
        <v>463.543</v>
      </c>
      <c r="E253" s="35" t="n">
        <v>463.52888</v>
      </c>
      <c r="F253" s="35" t="n">
        <f aca="false">IF(D253=0,0,(E253/D253)*100)</f>
        <v>99.9969538964023</v>
      </c>
      <c r="G253" s="44"/>
      <c r="H253" s="45"/>
    </row>
    <row r="254" s="43" customFormat="true" ht="18" hidden="false" customHeight="true" outlineLevel="0" collapsed="false">
      <c r="B254" s="34" t="s">
        <v>346</v>
      </c>
      <c r="C254" s="34" t="s">
        <v>347</v>
      </c>
      <c r="D254" s="35" t="n">
        <v>2574.245</v>
      </c>
      <c r="E254" s="35" t="n">
        <v>2285.55377</v>
      </c>
      <c r="F254" s="35" t="n">
        <f aca="false">IF(D254=0,0,(E254/D254)*100)</f>
        <v>88.7854019333824</v>
      </c>
      <c r="G254" s="44"/>
      <c r="H254" s="45"/>
    </row>
    <row r="255" s="43" customFormat="true" ht="18" hidden="false" customHeight="true" outlineLevel="0" collapsed="false">
      <c r="B255" s="34" t="s">
        <v>348</v>
      </c>
      <c r="C255" s="34" t="s">
        <v>349</v>
      </c>
      <c r="D255" s="35" t="n">
        <v>1840.155</v>
      </c>
      <c r="E255" s="35" t="n">
        <v>1672.90544</v>
      </c>
      <c r="F255" s="35" t="n">
        <f aca="false">IF(D255=0,0,(E255/D255)*100)</f>
        <v>90.9111156397151</v>
      </c>
      <c r="G255" s="44"/>
      <c r="H255" s="45"/>
    </row>
    <row r="256" s="43" customFormat="true" ht="18" hidden="false" customHeight="true" outlineLevel="0" collapsed="false">
      <c r="B256" s="34" t="s">
        <v>350</v>
      </c>
      <c r="C256" s="34" t="s">
        <v>351</v>
      </c>
      <c r="D256" s="35" t="n">
        <v>690.09</v>
      </c>
      <c r="E256" s="35" t="n">
        <v>585.64703</v>
      </c>
      <c r="F256" s="35" t="n">
        <f aca="false">IF(D256=0,0,(E256/D256)*100)</f>
        <v>84.8653117709284</v>
      </c>
      <c r="G256" s="44"/>
      <c r="H256" s="45"/>
    </row>
    <row r="257" s="43" customFormat="true" ht="18" hidden="false" customHeight="true" outlineLevel="0" collapsed="false">
      <c r="B257" s="34" t="s">
        <v>352</v>
      </c>
      <c r="C257" s="34" t="s">
        <v>353</v>
      </c>
      <c r="D257" s="35" t="n">
        <v>44</v>
      </c>
      <c r="E257" s="35" t="n">
        <v>27.0013</v>
      </c>
      <c r="F257" s="35" t="n">
        <f aca="false">IF(D257=0,0,(E257/D257)*100)</f>
        <v>61.3665909090909</v>
      </c>
      <c r="G257" s="44"/>
      <c r="H257" s="45"/>
    </row>
    <row r="258" s="43" customFormat="true" ht="18" hidden="false" customHeight="true" outlineLevel="0" collapsed="false">
      <c r="B258" s="34" t="s">
        <v>354</v>
      </c>
      <c r="C258" s="34" t="s">
        <v>355</v>
      </c>
      <c r="D258" s="35" t="n">
        <v>2491</v>
      </c>
      <c r="E258" s="35" t="n">
        <v>2390.888</v>
      </c>
      <c r="F258" s="35" t="n">
        <f aca="false">IF(D258=0,0,(E258/D258)*100)</f>
        <v>95.9810517864312</v>
      </c>
      <c r="G258" s="44"/>
      <c r="H258" s="45"/>
    </row>
    <row r="259" s="43" customFormat="true" ht="18" hidden="false" customHeight="true" outlineLevel="0" collapsed="false">
      <c r="B259" s="34" t="s">
        <v>356</v>
      </c>
      <c r="C259" s="34" t="s">
        <v>357</v>
      </c>
      <c r="D259" s="35" t="n">
        <v>2491</v>
      </c>
      <c r="E259" s="35" t="n">
        <v>2390.888</v>
      </c>
      <c r="F259" s="35" t="n">
        <f aca="false">IF(D259=0,0,(E259/D259)*100)</f>
        <v>95.9810517864312</v>
      </c>
      <c r="G259" s="44"/>
      <c r="H259" s="45"/>
    </row>
    <row r="260" s="43" customFormat="true" ht="11.25" hidden="false" customHeight="true" outlineLevel="0" collapsed="false">
      <c r="B260" s="34" t="s">
        <v>358</v>
      </c>
      <c r="C260" s="34" t="s">
        <v>359</v>
      </c>
      <c r="D260" s="35" t="n">
        <v>681.561</v>
      </c>
      <c r="E260" s="35" t="n">
        <v>168.1312</v>
      </c>
      <c r="F260" s="35" t="n">
        <f aca="false">IF(D260=0,0,(E260/D260)*100)</f>
        <v>24.6685476428376</v>
      </c>
      <c r="G260" s="44"/>
      <c r="H260" s="45"/>
    </row>
    <row r="261" s="43" customFormat="true" ht="11.25" hidden="false" customHeight="true" outlineLevel="0" collapsed="false">
      <c r="B261" s="34" t="s">
        <v>360</v>
      </c>
      <c r="C261" s="34" t="s">
        <v>361</v>
      </c>
      <c r="D261" s="35" t="n">
        <v>4338.97</v>
      </c>
      <c r="E261" s="35" t="n">
        <v>0</v>
      </c>
      <c r="F261" s="35" t="n">
        <f aca="false">IF(D261=0,0,(E261/D261)*100)</f>
        <v>0</v>
      </c>
      <c r="G261" s="44"/>
      <c r="H261" s="45"/>
    </row>
    <row r="262" s="43" customFormat="true" ht="11.25" hidden="false" customHeight="true" outlineLevel="0" collapsed="false">
      <c r="B262" s="34" t="s">
        <v>362</v>
      </c>
      <c r="C262" s="34" t="s">
        <v>363</v>
      </c>
      <c r="D262" s="35" t="n">
        <v>186803.866</v>
      </c>
      <c r="E262" s="35" t="n">
        <v>177551.59841</v>
      </c>
      <c r="F262" s="35" t="n">
        <f aca="false">IF(D262=0,0,(E262/D262)*100)</f>
        <v>95.0470684637758</v>
      </c>
      <c r="G262" s="44"/>
      <c r="H262" s="45"/>
    </row>
    <row r="263" s="43" customFormat="true" ht="11.25" hidden="false" customHeight="true" outlineLevel="0" collapsed="false">
      <c r="B263" s="34" t="s">
        <v>364</v>
      </c>
      <c r="C263" s="34" t="s">
        <v>365</v>
      </c>
      <c r="D263" s="35" t="n">
        <v>90182.2</v>
      </c>
      <c r="E263" s="35" t="n">
        <v>87677.33334</v>
      </c>
      <c r="F263" s="35" t="n">
        <f aca="false">IF(D263=0,0,(E263/D263)*100)</f>
        <v>97.2224378425011</v>
      </c>
      <c r="G263" s="44"/>
      <c r="H263" s="45"/>
    </row>
    <row r="264" s="43" customFormat="true" ht="11.25" hidden="false" customHeight="true" outlineLevel="0" collapsed="false">
      <c r="B264" s="34" t="s">
        <v>366</v>
      </c>
      <c r="C264" s="34" t="s">
        <v>367</v>
      </c>
      <c r="D264" s="35" t="n">
        <v>90182.2</v>
      </c>
      <c r="E264" s="35" t="n">
        <v>87677.33334</v>
      </c>
      <c r="F264" s="35" t="n">
        <f aca="false">IF(D264=0,0,(E264/D264)*100)</f>
        <v>97.2224378425011</v>
      </c>
      <c r="G264" s="44"/>
      <c r="H264" s="45"/>
    </row>
    <row r="265" s="43" customFormat="true" ht="23.25" hidden="false" customHeight="true" outlineLevel="0" collapsed="false">
      <c r="B265" s="34" t="s">
        <v>368</v>
      </c>
      <c r="C265" s="34" t="s">
        <v>369</v>
      </c>
      <c r="D265" s="35" t="n">
        <v>7394.225</v>
      </c>
      <c r="E265" s="35" t="n">
        <v>7326.37</v>
      </c>
      <c r="F265" s="35" t="n">
        <f aca="false">IF(D265=0,0,(E265/D265)*100)</f>
        <v>99.0823243815275</v>
      </c>
      <c r="G265" s="44"/>
      <c r="H265" s="45"/>
    </row>
    <row r="266" s="43" customFormat="true" ht="51" hidden="false" customHeight="true" outlineLevel="0" collapsed="false">
      <c r="B266" s="34" t="s">
        <v>370</v>
      </c>
      <c r="C266" s="34" t="s">
        <v>371</v>
      </c>
      <c r="D266" s="35" t="n">
        <v>2272.715</v>
      </c>
      <c r="E266" s="35" t="n">
        <v>2204.86</v>
      </c>
      <c r="F266" s="35" t="n">
        <f aca="false">IF(D266=0,0,(E266/D266)*100)</f>
        <v>97.0143638775649</v>
      </c>
      <c r="G266" s="44"/>
      <c r="H266" s="45"/>
    </row>
    <row r="267" s="43" customFormat="true" ht="53.25" hidden="false" customHeight="true" outlineLevel="0" collapsed="false">
      <c r="B267" s="40" t="s">
        <v>372</v>
      </c>
      <c r="C267" s="40" t="s">
        <v>86</v>
      </c>
      <c r="D267" s="41" t="n">
        <v>1229.493</v>
      </c>
      <c r="E267" s="41" t="n">
        <v>1192.8</v>
      </c>
      <c r="F267" s="41" t="n">
        <f aca="false">IF(D267=0,0,(E267/D267)*100)</f>
        <v>97.015599112805</v>
      </c>
      <c r="G267" s="44"/>
      <c r="H267" s="45"/>
    </row>
    <row r="268" s="43" customFormat="true" ht="49.5" hidden="false" customHeight="true" outlineLevel="0" collapsed="false">
      <c r="B268" s="40" t="s">
        <v>373</v>
      </c>
      <c r="C268" s="40" t="s">
        <v>87</v>
      </c>
      <c r="D268" s="41" t="n">
        <v>1043.222</v>
      </c>
      <c r="E268" s="41" t="n">
        <v>1012.06</v>
      </c>
      <c r="F268" s="41" t="n">
        <f aca="false">IF(D268=0,0,(E268/D268)*100)</f>
        <v>97.0129080866776</v>
      </c>
      <c r="G268" s="44"/>
      <c r="H268" s="45"/>
    </row>
    <row r="269" s="43" customFormat="true" ht="56.25" hidden="false" customHeight="true" outlineLevel="0" collapsed="false">
      <c r="B269" s="34" t="s">
        <v>374</v>
      </c>
      <c r="C269" s="34" t="s">
        <v>88</v>
      </c>
      <c r="D269" s="35" t="n">
        <v>5121.51</v>
      </c>
      <c r="E269" s="35" t="n">
        <v>5121.51</v>
      </c>
      <c r="F269" s="35" t="n">
        <f aca="false">IF(D269=0,0,(E269/D269)*100)</f>
        <v>100</v>
      </c>
      <c r="G269" s="44"/>
      <c r="H269" s="45"/>
    </row>
    <row r="270" s="43" customFormat="true" ht="27" hidden="false" customHeight="true" outlineLevel="0" collapsed="false">
      <c r="B270" s="34" t="s">
        <v>375</v>
      </c>
      <c r="C270" s="34" t="s">
        <v>376</v>
      </c>
      <c r="D270" s="35" t="n">
        <v>5572.341</v>
      </c>
      <c r="E270" s="35" t="n">
        <v>4921.1382</v>
      </c>
      <c r="F270" s="35" t="n">
        <f aca="false">IF(D270=0,0,(E270/D270)*100)</f>
        <v>88.3136584785461</v>
      </c>
      <c r="G270" s="44"/>
      <c r="H270" s="45"/>
    </row>
    <row r="271" s="43" customFormat="true" ht="39" hidden="false" customHeight="true" outlineLevel="0" collapsed="false">
      <c r="B271" s="34" t="s">
        <v>377</v>
      </c>
      <c r="C271" s="34" t="s">
        <v>378</v>
      </c>
      <c r="D271" s="35" t="n">
        <v>5572.341</v>
      </c>
      <c r="E271" s="35" t="n">
        <v>4921.1382</v>
      </c>
      <c r="F271" s="35" t="n">
        <f aca="false">IF(D271=0,0,(E271/D271)*100)</f>
        <v>88.3136584785461</v>
      </c>
      <c r="G271" s="44"/>
      <c r="H271" s="45"/>
    </row>
    <row r="272" s="43" customFormat="true" ht="27.75" hidden="false" customHeight="true" outlineLevel="0" collapsed="false">
      <c r="B272" s="34" t="s">
        <v>379</v>
      </c>
      <c r="C272" s="34" t="s">
        <v>380</v>
      </c>
      <c r="D272" s="35" t="n">
        <v>83155.1</v>
      </c>
      <c r="E272" s="35" t="n">
        <v>77126.75687</v>
      </c>
      <c r="F272" s="35" t="n">
        <f aca="false">IF(D272=0,0,(E272/D272)*100)</f>
        <v>92.7504829769912</v>
      </c>
      <c r="G272" s="44"/>
      <c r="H272" s="45"/>
    </row>
    <row r="273" s="43" customFormat="true" ht="52.5" hidden="false" customHeight="true" outlineLevel="0" collapsed="false">
      <c r="B273" s="34" t="s">
        <v>381</v>
      </c>
      <c r="C273" s="34" t="s">
        <v>382</v>
      </c>
      <c r="D273" s="35" t="n">
        <v>1300</v>
      </c>
      <c r="E273" s="35" t="n">
        <v>0</v>
      </c>
      <c r="F273" s="35" t="n">
        <f aca="false">IF(D273=0,0,(E273/D273)*100)</f>
        <v>0</v>
      </c>
      <c r="G273" s="44"/>
      <c r="H273" s="45"/>
    </row>
    <row r="274" s="43" customFormat="true" ht="12.75" hidden="false" customHeight="true" outlineLevel="0" collapsed="false">
      <c r="B274" s="34" t="s">
        <v>383</v>
      </c>
      <c r="C274" s="34" t="s">
        <v>96</v>
      </c>
      <c r="D274" s="35" t="n">
        <v>81855.1</v>
      </c>
      <c r="E274" s="35" t="n">
        <v>77126.75687</v>
      </c>
      <c r="F274" s="35" t="n">
        <f aca="false">IF(D274=0,0,(E274/D274)*100)</f>
        <v>94.2235204281712</v>
      </c>
      <c r="G274" s="44"/>
      <c r="H274" s="45"/>
    </row>
    <row r="275" s="43" customFormat="true" ht="27.75" hidden="false" customHeight="true" outlineLevel="0" collapsed="false">
      <c r="B275" s="34" t="s">
        <v>384</v>
      </c>
      <c r="C275" s="34" t="s">
        <v>385</v>
      </c>
      <c r="D275" s="35" t="n">
        <v>500</v>
      </c>
      <c r="E275" s="35" t="n">
        <v>500</v>
      </c>
      <c r="F275" s="35" t="n">
        <f aca="false">IF(D275=0,0,(E275/D275)*100)</f>
        <v>100</v>
      </c>
      <c r="G275" s="44"/>
      <c r="H275" s="45"/>
    </row>
    <row r="276" s="43" customFormat="true" ht="18" hidden="false" customHeight="true" outlineLevel="0" collapsed="false">
      <c r="B276" s="46" t="s">
        <v>386</v>
      </c>
      <c r="C276" s="46" t="s">
        <v>387</v>
      </c>
      <c r="D276" s="47" t="n">
        <v>1825634.89543</v>
      </c>
      <c r="E276" s="47" t="n">
        <v>1684876.69881</v>
      </c>
      <c r="F276" s="47" t="n">
        <f aca="false">IF(D276=0,0,(E276/D276)*100)</f>
        <v>92.2899043520503</v>
      </c>
      <c r="G276" s="44"/>
      <c r="H276" s="45"/>
    </row>
    <row r="277" customFormat="false" ht="18" hidden="false" customHeight="true" outlineLevel="0" collapsed="false">
      <c r="B277" s="48" t="s">
        <v>101</v>
      </c>
      <c r="C277" s="48"/>
      <c r="D277" s="48"/>
      <c r="E277" s="48"/>
      <c r="F277" s="48"/>
    </row>
    <row r="278" customFormat="false" ht="12" hidden="false" customHeight="true" outlineLevel="0" collapsed="false">
      <c r="F278" s="33" t="s">
        <v>3</v>
      </c>
    </row>
    <row r="279" customFormat="false" ht="51.75" hidden="false" customHeight="true" outlineLevel="0" collapsed="false">
      <c r="B279" s="49" t="s">
        <v>4</v>
      </c>
      <c r="C279" s="49" t="s">
        <v>130</v>
      </c>
      <c r="D279" s="15" t="s">
        <v>131</v>
      </c>
      <c r="E279" s="14" t="s">
        <v>132</v>
      </c>
      <c r="F279" s="15" t="s">
        <v>8</v>
      </c>
    </row>
    <row r="280" customFormat="false" ht="12.75" hidden="false" customHeight="false" outlineLevel="0" collapsed="false">
      <c r="B280" s="34" t="s">
        <v>133</v>
      </c>
      <c r="C280" s="34" t="s">
        <v>134</v>
      </c>
      <c r="D280" s="35" t="n">
        <v>78.509</v>
      </c>
      <c r="E280" s="35" t="n">
        <v>77.34139</v>
      </c>
      <c r="F280" s="35" t="n">
        <f aca="false">IF(D280=0,0,(E280/D280)*100)</f>
        <v>98.512769236648</v>
      </c>
    </row>
    <row r="281" customFormat="false" ht="11.25" hidden="false" customHeight="true" outlineLevel="0" collapsed="false">
      <c r="B281" s="34" t="s">
        <v>139</v>
      </c>
      <c r="C281" s="34" t="s">
        <v>140</v>
      </c>
      <c r="D281" s="35" t="n">
        <v>78.509</v>
      </c>
      <c r="E281" s="35" t="n">
        <v>77.34139</v>
      </c>
      <c r="F281" s="35" t="n">
        <f aca="false">IF(D281=0,0,(E281/D281)*100)</f>
        <v>98.512769236648</v>
      </c>
    </row>
    <row r="282" customFormat="false" ht="10.5" hidden="false" customHeight="true" outlineLevel="0" collapsed="false">
      <c r="B282" s="34" t="s">
        <v>145</v>
      </c>
      <c r="C282" s="34" t="s">
        <v>146</v>
      </c>
      <c r="D282" s="35" t="n">
        <v>10644.59672</v>
      </c>
      <c r="E282" s="35" t="n">
        <v>10382.33988</v>
      </c>
      <c r="F282" s="35" t="n">
        <f aca="false">IF(D282=0,0,(E282/D282)*100)</f>
        <v>97.536244473149</v>
      </c>
    </row>
    <row r="283" customFormat="false" ht="12.75" hidden="false" customHeight="false" outlineLevel="0" collapsed="false">
      <c r="B283" s="34" t="s">
        <v>147</v>
      </c>
      <c r="C283" s="34" t="s">
        <v>148</v>
      </c>
      <c r="D283" s="35" t="n">
        <v>541.078</v>
      </c>
      <c r="E283" s="35" t="n">
        <v>525.20296</v>
      </c>
      <c r="F283" s="35" t="n">
        <f aca="false">IF(D283=0,0,(E283/D283)*100)</f>
        <v>97.066034841557</v>
      </c>
    </row>
    <row r="284" customFormat="false" ht="26.25" hidden="false" customHeight="true" outlineLevel="0" collapsed="false">
      <c r="B284" s="34" t="s">
        <v>149</v>
      </c>
      <c r="C284" s="34" t="s">
        <v>150</v>
      </c>
      <c r="D284" s="35" t="n">
        <v>10060.00772</v>
      </c>
      <c r="E284" s="35" t="n">
        <v>9821.49692</v>
      </c>
      <c r="F284" s="35" t="n">
        <f aca="false">IF(D284=0,0,(E284/D284)*100)</f>
        <v>97.6291191156263</v>
      </c>
    </row>
    <row r="285" customFormat="false" ht="13.5" hidden="false" customHeight="true" outlineLevel="0" collapsed="false">
      <c r="B285" s="34" t="s">
        <v>151</v>
      </c>
      <c r="C285" s="34" t="s">
        <v>152</v>
      </c>
      <c r="D285" s="35" t="n">
        <v>25.511</v>
      </c>
      <c r="E285" s="35" t="n">
        <v>23.64</v>
      </c>
      <c r="F285" s="35" t="n">
        <f aca="false">IF(D285=0,0,(E285/D285)*100)</f>
        <v>92.6659088236447</v>
      </c>
    </row>
    <row r="286" customFormat="false" ht="14.25" hidden="false" customHeight="true" outlineLevel="0" collapsed="false">
      <c r="B286" s="34" t="s">
        <v>160</v>
      </c>
      <c r="C286" s="34" t="s">
        <v>161</v>
      </c>
      <c r="D286" s="35" t="n">
        <v>18</v>
      </c>
      <c r="E286" s="35" t="n">
        <v>12</v>
      </c>
      <c r="F286" s="35" t="n">
        <f aca="false">IF(D286=0,0,(E286/D286)*100)</f>
        <v>66.6666666666667</v>
      </c>
    </row>
    <row r="287" customFormat="false" ht="27.75" hidden="false" customHeight="true" outlineLevel="0" collapsed="false">
      <c r="B287" s="34" t="s">
        <v>162</v>
      </c>
      <c r="C287" s="34" t="s">
        <v>163</v>
      </c>
      <c r="D287" s="35" t="n">
        <v>12</v>
      </c>
      <c r="E287" s="35" t="n">
        <v>12</v>
      </c>
      <c r="F287" s="35" t="n">
        <f aca="false">IF(D287=0,0,(E287/D287)*100)</f>
        <v>100</v>
      </c>
    </row>
    <row r="288" customFormat="false" ht="28.5" hidden="false" customHeight="true" outlineLevel="0" collapsed="false">
      <c r="B288" s="34" t="s">
        <v>388</v>
      </c>
      <c r="C288" s="34" t="s">
        <v>389</v>
      </c>
      <c r="D288" s="35" t="n">
        <v>6</v>
      </c>
      <c r="E288" s="35" t="n">
        <v>0</v>
      </c>
      <c r="F288" s="35" t="n">
        <f aca="false">IF(D288=0,0,(E288/D288)*100)</f>
        <v>0</v>
      </c>
    </row>
    <row r="289" customFormat="false" ht="13.5" hidden="false" customHeight="true" outlineLevel="0" collapsed="false">
      <c r="B289" s="34" t="s">
        <v>176</v>
      </c>
      <c r="C289" s="34" t="s">
        <v>177</v>
      </c>
      <c r="D289" s="35" t="n">
        <v>44460.54175</v>
      </c>
      <c r="E289" s="35" t="n">
        <v>20333.8501</v>
      </c>
      <c r="F289" s="35" t="n">
        <f aca="false">IF(D289=0,0,(E289/D289)*100)</f>
        <v>45.734598139484</v>
      </c>
    </row>
    <row r="290" customFormat="false" ht="15.75" hidden="false" customHeight="true" outlineLevel="0" collapsed="false">
      <c r="B290" s="34" t="s">
        <v>178</v>
      </c>
      <c r="C290" s="34" t="s">
        <v>179</v>
      </c>
      <c r="D290" s="35" t="n">
        <v>44010.97575</v>
      </c>
      <c r="E290" s="35" t="n">
        <v>19884.28414</v>
      </c>
      <c r="F290" s="35" t="n">
        <f aca="false">IF(D290=0,0,(E290/D290)*100)</f>
        <v>45.1802846929609</v>
      </c>
    </row>
    <row r="291" customFormat="false" ht="12.75" hidden="false" customHeight="false" outlineLevel="0" collapsed="false">
      <c r="B291" s="34" t="s">
        <v>182</v>
      </c>
      <c r="C291" s="34" t="s">
        <v>183</v>
      </c>
      <c r="D291" s="35" t="n">
        <v>189.566</v>
      </c>
      <c r="E291" s="35" t="n">
        <v>189.566</v>
      </c>
      <c r="F291" s="35" t="n">
        <f aca="false">IF(D291=0,0,(E291/D291)*100)</f>
        <v>100</v>
      </c>
    </row>
    <row r="292" customFormat="false" ht="25.5" hidden="false" customHeight="false" outlineLevel="0" collapsed="false">
      <c r="B292" s="34" t="s">
        <v>184</v>
      </c>
      <c r="C292" s="34" t="s">
        <v>185</v>
      </c>
      <c r="D292" s="35" t="n">
        <v>0</v>
      </c>
      <c r="E292" s="35" t="n">
        <v>0</v>
      </c>
      <c r="F292" s="35" t="n">
        <f aca="false">IF(D292=0,0,(E292/D292)*100)</f>
        <v>0</v>
      </c>
    </row>
    <row r="293" customFormat="false" ht="12.75" hidden="false" customHeight="false" outlineLevel="0" collapsed="false">
      <c r="B293" s="34" t="s">
        <v>186</v>
      </c>
      <c r="C293" s="34" t="s">
        <v>187</v>
      </c>
      <c r="D293" s="35" t="n">
        <v>260</v>
      </c>
      <c r="E293" s="35" t="n">
        <v>259.99996</v>
      </c>
      <c r="F293" s="35" t="n">
        <f aca="false">IF(D293=0,0,(E293/D293)*100)</f>
        <v>99.9999846153846</v>
      </c>
    </row>
    <row r="294" customFormat="false" ht="12.75" hidden="false" customHeight="false" outlineLevel="0" collapsed="false">
      <c r="B294" s="34" t="s">
        <v>202</v>
      </c>
      <c r="C294" s="34" t="s">
        <v>203</v>
      </c>
      <c r="D294" s="35" t="n">
        <v>71.8</v>
      </c>
      <c r="E294" s="35" t="n">
        <v>71.8</v>
      </c>
      <c r="F294" s="35" t="n">
        <f aca="false">IF(D294=0,0,(E294/D294)*100)</f>
        <v>100</v>
      </c>
    </row>
    <row r="295" customFormat="false" ht="38.25" hidden="false" customHeight="false" outlineLevel="0" collapsed="false">
      <c r="B295" s="34" t="s">
        <v>212</v>
      </c>
      <c r="C295" s="34" t="s">
        <v>213</v>
      </c>
      <c r="D295" s="35" t="n">
        <v>0</v>
      </c>
      <c r="E295" s="35" t="n">
        <v>0</v>
      </c>
      <c r="F295" s="35" t="n">
        <f aca="false">IF(D295=0,0,(E295/D295)*100)</f>
        <v>0</v>
      </c>
    </row>
    <row r="296" customFormat="false" ht="12.75" hidden="false" customHeight="false" outlineLevel="0" collapsed="false">
      <c r="B296" s="34" t="s">
        <v>220</v>
      </c>
      <c r="C296" s="34" t="s">
        <v>221</v>
      </c>
      <c r="D296" s="35" t="n">
        <v>0</v>
      </c>
      <c r="E296" s="35" t="n">
        <v>0</v>
      </c>
      <c r="F296" s="35" t="n">
        <f aca="false">IF(D296=0,0,(E296/D296)*100)</f>
        <v>0</v>
      </c>
    </row>
    <row r="297" customFormat="false" ht="25.5" hidden="false" customHeight="false" outlineLevel="0" collapsed="false">
      <c r="B297" s="40" t="s">
        <v>222</v>
      </c>
      <c r="C297" s="40" t="s">
        <v>223</v>
      </c>
      <c r="D297" s="41" t="n">
        <v>0</v>
      </c>
      <c r="E297" s="41" t="n">
        <v>0</v>
      </c>
      <c r="F297" s="41" t="n">
        <f aca="false">IF(D297=0,0,(E297/D297)*100)</f>
        <v>0</v>
      </c>
    </row>
    <row r="298" customFormat="false" ht="24.75" hidden="false" customHeight="true" outlineLevel="0" collapsed="false">
      <c r="B298" s="34" t="s">
        <v>240</v>
      </c>
      <c r="C298" s="34" t="s">
        <v>241</v>
      </c>
      <c r="D298" s="35" t="n">
        <v>71.8</v>
      </c>
      <c r="E298" s="35" t="n">
        <v>71.8</v>
      </c>
      <c r="F298" s="35" t="n">
        <f aca="false">IF(D298=0,0,(E298/D298)*100)</f>
        <v>100</v>
      </c>
    </row>
    <row r="299" customFormat="false" ht="12.75" hidden="false" customHeight="false" outlineLevel="0" collapsed="false">
      <c r="B299" s="34" t="s">
        <v>244</v>
      </c>
      <c r="C299" s="34" t="s">
        <v>245</v>
      </c>
      <c r="D299" s="35" t="n">
        <v>71.8</v>
      </c>
      <c r="E299" s="35" t="n">
        <v>71.8</v>
      </c>
      <c r="F299" s="35" t="n">
        <f aca="false">IF(D299=0,0,(E299/D299)*100)</f>
        <v>100</v>
      </c>
      <c r="G299" s="4"/>
    </row>
    <row r="300" customFormat="false" ht="12.75" hidden="false" customHeight="false" outlineLevel="0" collapsed="false">
      <c r="B300" s="40" t="s">
        <v>248</v>
      </c>
      <c r="C300" s="40" t="s">
        <v>249</v>
      </c>
      <c r="D300" s="41" t="n">
        <v>71.8</v>
      </c>
      <c r="E300" s="41" t="n">
        <v>71.8</v>
      </c>
      <c r="F300" s="41" t="n">
        <f aca="false">IF(D300=0,0,(E300/D300)*100)</f>
        <v>100</v>
      </c>
      <c r="G300" s="4"/>
    </row>
    <row r="301" customFormat="false" ht="12.75" hidden="false" customHeight="false" outlineLevel="0" collapsed="false">
      <c r="B301" s="34" t="s">
        <v>250</v>
      </c>
      <c r="C301" s="34" t="s">
        <v>251</v>
      </c>
      <c r="D301" s="35" t="n">
        <v>120</v>
      </c>
      <c r="E301" s="35" t="n">
        <v>119.96868</v>
      </c>
      <c r="F301" s="35" t="n">
        <f aca="false">IF(D301=0,0,(E301/D301)*100)</f>
        <v>99.9739</v>
      </c>
      <c r="G301" s="4"/>
    </row>
    <row r="302" customFormat="false" ht="12.75" hidden="false" customHeight="true" outlineLevel="0" collapsed="false">
      <c r="B302" s="34" t="s">
        <v>252</v>
      </c>
      <c r="C302" s="34" t="s">
        <v>253</v>
      </c>
      <c r="D302" s="35" t="n">
        <v>120</v>
      </c>
      <c r="E302" s="35" t="n">
        <v>119.96868</v>
      </c>
      <c r="F302" s="35" t="n">
        <f aca="false">IF(D302=0,0,(E302/D302)*100)</f>
        <v>99.9739</v>
      </c>
      <c r="G302" s="4"/>
    </row>
    <row r="303" customFormat="false" ht="12.75" hidden="false" customHeight="false" outlineLevel="0" collapsed="false">
      <c r="B303" s="34" t="s">
        <v>264</v>
      </c>
      <c r="C303" s="34" t="s">
        <v>265</v>
      </c>
      <c r="D303" s="35" t="n">
        <v>249.7</v>
      </c>
      <c r="E303" s="35" t="n">
        <v>0</v>
      </c>
      <c r="F303" s="35" t="n">
        <f aca="false">IF(D303=0,0,(E303/D303)*100)</f>
        <v>0</v>
      </c>
      <c r="G303" s="4"/>
    </row>
    <row r="304" customFormat="false" ht="12.75" hidden="false" customHeight="true" outlineLevel="0" collapsed="false">
      <c r="B304" s="34" t="s">
        <v>266</v>
      </c>
      <c r="C304" s="34" t="s">
        <v>267</v>
      </c>
      <c r="D304" s="35" t="n">
        <v>0</v>
      </c>
      <c r="E304" s="35" t="n">
        <v>0</v>
      </c>
      <c r="F304" s="35" t="n">
        <f aca="false">IF(D304=0,0,(E304/D304)*100)</f>
        <v>0</v>
      </c>
      <c r="G304" s="4"/>
    </row>
    <row r="305" customFormat="false" ht="13.5" hidden="false" customHeight="true" outlineLevel="0" collapsed="false">
      <c r="B305" s="40" t="s">
        <v>270</v>
      </c>
      <c r="C305" s="40" t="s">
        <v>271</v>
      </c>
      <c r="D305" s="41" t="n">
        <v>0</v>
      </c>
      <c r="E305" s="41" t="n">
        <v>0</v>
      </c>
      <c r="F305" s="41" t="n">
        <f aca="false">IF(D305=0,0,(E305/D305)*100)</f>
        <v>0</v>
      </c>
      <c r="G305" s="4"/>
    </row>
    <row r="306" customFormat="false" ht="12" hidden="false" customHeight="true" outlineLevel="0" collapsed="false">
      <c r="B306" s="34" t="s">
        <v>272</v>
      </c>
      <c r="C306" s="34" t="s">
        <v>273</v>
      </c>
      <c r="D306" s="35" t="n">
        <v>0</v>
      </c>
      <c r="E306" s="35" t="n">
        <v>0</v>
      </c>
      <c r="F306" s="35" t="n">
        <f aca="false">IF(D306=0,0,(E306/D306)*100)</f>
        <v>0</v>
      </c>
      <c r="G306" s="4"/>
    </row>
    <row r="307" customFormat="false" ht="25.5" hidden="false" customHeight="false" outlineLevel="0" collapsed="false">
      <c r="B307" s="40" t="s">
        <v>274</v>
      </c>
      <c r="C307" s="40" t="s">
        <v>275</v>
      </c>
      <c r="D307" s="41" t="n">
        <v>0</v>
      </c>
      <c r="E307" s="41" t="n">
        <v>0</v>
      </c>
      <c r="F307" s="41" t="n">
        <f aca="false">IF(D307=0,0,(E307/D307)*100)</f>
        <v>0</v>
      </c>
      <c r="G307" s="4"/>
    </row>
    <row r="308" customFormat="false" ht="12.75" hidden="false" customHeight="true" outlineLevel="0" collapsed="false">
      <c r="B308" s="34" t="s">
        <v>276</v>
      </c>
      <c r="C308" s="34" t="s">
        <v>277</v>
      </c>
      <c r="D308" s="35" t="n">
        <v>249.7</v>
      </c>
      <c r="E308" s="35" t="n">
        <v>0</v>
      </c>
      <c r="F308" s="35" t="n">
        <f aca="false">IF(D308=0,0,(E308/D308)*100)</f>
        <v>0</v>
      </c>
      <c r="G308" s="4"/>
    </row>
    <row r="309" customFormat="false" ht="12.75" hidden="false" customHeight="false" outlineLevel="0" collapsed="false">
      <c r="B309" s="40" t="s">
        <v>278</v>
      </c>
      <c r="C309" s="40" t="s">
        <v>279</v>
      </c>
      <c r="D309" s="41" t="n">
        <v>249.7</v>
      </c>
      <c r="E309" s="41" t="n">
        <v>0</v>
      </c>
      <c r="F309" s="41" t="n">
        <f aca="false">IF(D309=0,0,(E309/D309)*100)</f>
        <v>0</v>
      </c>
      <c r="G309" s="4"/>
    </row>
    <row r="310" customFormat="false" ht="15.75" hidden="false" customHeight="true" outlineLevel="0" collapsed="false">
      <c r="B310" s="34" t="s">
        <v>284</v>
      </c>
      <c r="C310" s="34" t="s">
        <v>285</v>
      </c>
      <c r="D310" s="35" t="n">
        <v>45885.417</v>
      </c>
      <c r="E310" s="35" t="n">
        <v>34163.08518</v>
      </c>
      <c r="F310" s="35" t="n">
        <f aca="false">IF(D310=0,0,(E310/D310)*100)</f>
        <v>74.4530341306477</v>
      </c>
      <c r="G310" s="4"/>
    </row>
    <row r="311" customFormat="false" ht="25.5" hidden="false" customHeight="true" outlineLevel="0" collapsed="false">
      <c r="B311" s="34" t="s">
        <v>286</v>
      </c>
      <c r="C311" s="34" t="s">
        <v>287</v>
      </c>
      <c r="D311" s="35" t="n">
        <v>40364.9</v>
      </c>
      <c r="E311" s="35" t="n">
        <v>29060.93195</v>
      </c>
      <c r="F311" s="35" t="n">
        <f aca="false">IF(D311=0,0,(E311/D311)*100)</f>
        <v>71.995550465875</v>
      </c>
      <c r="G311" s="4"/>
    </row>
    <row r="312" customFormat="false" ht="12.75" hidden="false" customHeight="true" outlineLevel="0" collapsed="false">
      <c r="B312" s="40" t="s">
        <v>288</v>
      </c>
      <c r="C312" s="40" t="s">
        <v>289</v>
      </c>
      <c r="D312" s="41" t="n">
        <v>40364.9</v>
      </c>
      <c r="E312" s="41" t="n">
        <v>29060.93195</v>
      </c>
      <c r="F312" s="41" t="n">
        <f aca="false">IF(D312=0,0,(E312/D312)*100)</f>
        <v>71.995550465875</v>
      </c>
      <c r="G312" s="4"/>
    </row>
    <row r="313" customFormat="false" ht="15" hidden="false" customHeight="true" outlineLevel="0" collapsed="false">
      <c r="B313" s="40" t="s">
        <v>390</v>
      </c>
      <c r="C313" s="40" t="s">
        <v>391</v>
      </c>
      <c r="D313" s="41" t="n">
        <v>0</v>
      </c>
      <c r="E313" s="41" t="n">
        <v>0</v>
      </c>
      <c r="F313" s="41" t="n">
        <f aca="false">IF(D313=0,0,(E313/D313)*100)</f>
        <v>0</v>
      </c>
      <c r="G313" s="4"/>
    </row>
    <row r="314" customFormat="false" ht="27.75" hidden="false" customHeight="true" outlineLevel="0" collapsed="false">
      <c r="B314" s="34" t="s">
        <v>290</v>
      </c>
      <c r="C314" s="34" t="s">
        <v>291</v>
      </c>
      <c r="D314" s="35" t="n">
        <v>350</v>
      </c>
      <c r="E314" s="35" t="n">
        <v>0</v>
      </c>
      <c r="F314" s="35" t="n">
        <f aca="false">IF(D314=0,0,(E314/D314)*100)</f>
        <v>0</v>
      </c>
      <c r="G314" s="4"/>
    </row>
    <row r="315" customFormat="false" ht="12.75" hidden="false" customHeight="true" outlineLevel="0" collapsed="false">
      <c r="B315" s="34" t="s">
        <v>292</v>
      </c>
      <c r="C315" s="34" t="s">
        <v>293</v>
      </c>
      <c r="D315" s="35" t="n">
        <v>2854.517</v>
      </c>
      <c r="E315" s="35" t="n">
        <v>2854.15323</v>
      </c>
      <c r="F315" s="35" t="n">
        <f aca="false">IF(D315=0,0,(E315/D315)*100)</f>
        <v>99.9872563379374</v>
      </c>
    </row>
    <row r="316" customFormat="false" ht="17.25" hidden="false" customHeight="true" outlineLevel="0" collapsed="false">
      <c r="B316" s="34" t="s">
        <v>392</v>
      </c>
      <c r="C316" s="34" t="s">
        <v>393</v>
      </c>
      <c r="D316" s="35" t="n">
        <v>2316</v>
      </c>
      <c r="E316" s="35" t="n">
        <v>2248</v>
      </c>
      <c r="F316" s="35" t="n">
        <f aca="false">IF(D316=0,0,(E316/D316)*100)</f>
        <v>97.0639032815199</v>
      </c>
    </row>
    <row r="317" customFormat="false" ht="12" hidden="false" customHeight="true" outlineLevel="0" collapsed="false">
      <c r="B317" s="40" t="s">
        <v>394</v>
      </c>
      <c r="C317" s="40" t="s">
        <v>395</v>
      </c>
      <c r="D317" s="41" t="n">
        <v>2316</v>
      </c>
      <c r="E317" s="41" t="n">
        <v>2248</v>
      </c>
      <c r="F317" s="41" t="n">
        <f aca="false">IF(D317=0,0,(E317/D317)*100)</f>
        <v>97.0639032815199</v>
      </c>
    </row>
    <row r="318" customFormat="false" ht="12.75" hidden="false" customHeight="false" outlineLevel="0" collapsed="false">
      <c r="B318" s="34" t="s">
        <v>296</v>
      </c>
      <c r="C318" s="34" t="s">
        <v>297</v>
      </c>
      <c r="D318" s="35" t="n">
        <v>303545.51965</v>
      </c>
      <c r="E318" s="35" t="n">
        <v>231768.45218</v>
      </c>
      <c r="F318" s="35" t="n">
        <f aca="false">IF(D318=0,0,(E318/D318)*100)</f>
        <v>76.3537714037875</v>
      </c>
    </row>
    <row r="319" customFormat="false" ht="13.5" hidden="false" customHeight="true" outlineLevel="0" collapsed="false">
      <c r="B319" s="34" t="s">
        <v>302</v>
      </c>
      <c r="C319" s="34" t="s">
        <v>303</v>
      </c>
      <c r="D319" s="35" t="n">
        <v>194946.02265</v>
      </c>
      <c r="E319" s="35" t="n">
        <v>152105.81074</v>
      </c>
      <c r="F319" s="35" t="n">
        <f aca="false">IF(D319=0,0,(E319/D319)*100)</f>
        <v>78.0245776099192</v>
      </c>
    </row>
    <row r="320" customFormat="false" ht="12.75" hidden="false" customHeight="false" outlineLevel="0" collapsed="false">
      <c r="B320" s="34" t="s">
        <v>396</v>
      </c>
      <c r="C320" s="34" t="s">
        <v>397</v>
      </c>
      <c r="D320" s="35" t="n">
        <v>47840</v>
      </c>
      <c r="E320" s="35" t="n">
        <v>37002.969</v>
      </c>
      <c r="F320" s="35" t="n">
        <f aca="false">IF(D320=0,0,(E320/D320)*100)</f>
        <v>77.3473432274247</v>
      </c>
    </row>
    <row r="321" customFormat="false" ht="12" hidden="false" customHeight="true" outlineLevel="0" collapsed="false">
      <c r="B321" s="34" t="s">
        <v>398</v>
      </c>
      <c r="C321" s="34" t="s">
        <v>399</v>
      </c>
      <c r="D321" s="35" t="n">
        <v>30216.17485</v>
      </c>
      <c r="E321" s="35" t="n">
        <v>25705.75052</v>
      </c>
      <c r="F321" s="35" t="n">
        <f aca="false">IF(D321=0,0,(E321/D321)*100)</f>
        <v>85.0728149661869</v>
      </c>
    </row>
    <row r="322" customFormat="false" ht="12.75" hidden="false" customHeight="false" outlineLevel="0" collapsed="false">
      <c r="B322" s="40" t="s">
        <v>400</v>
      </c>
      <c r="C322" s="40" t="s">
        <v>401</v>
      </c>
      <c r="D322" s="41" t="n">
        <v>14843.76381</v>
      </c>
      <c r="E322" s="41" t="n">
        <v>12683.48271</v>
      </c>
      <c r="F322" s="41" t="n">
        <f aca="false">IF(D322=0,0,(E322/D322)*100)</f>
        <v>85.4465408662414</v>
      </c>
    </row>
    <row r="323" customFormat="false" ht="12.75" hidden="false" customHeight="false" outlineLevel="0" collapsed="false">
      <c r="B323" s="40" t="s">
        <v>402</v>
      </c>
      <c r="C323" s="40" t="s">
        <v>403</v>
      </c>
      <c r="D323" s="41" t="n">
        <v>10089.6904</v>
      </c>
      <c r="E323" s="41" t="n">
        <v>7878.8944</v>
      </c>
      <c r="F323" s="41" t="n">
        <f aca="false">IF(D323=0,0,(E323/D323)*100)</f>
        <v>78.0885645410884</v>
      </c>
    </row>
    <row r="324" customFormat="false" ht="12.75" hidden="false" customHeight="false" outlineLevel="0" collapsed="false">
      <c r="B324" s="40" t="s">
        <v>404</v>
      </c>
      <c r="C324" s="40" t="s">
        <v>405</v>
      </c>
      <c r="D324" s="41" t="n">
        <v>929.72064</v>
      </c>
      <c r="E324" s="41" t="n">
        <v>896.84423</v>
      </c>
      <c r="F324" s="41" t="n">
        <f aca="false">IF(D324=0,0,(E324/D324)*100)</f>
        <v>96.4638399336816</v>
      </c>
    </row>
    <row r="325" customFormat="false" ht="12.75" hidden="false" customHeight="false" outlineLevel="0" collapsed="false">
      <c r="B325" s="40" t="s">
        <v>406</v>
      </c>
      <c r="C325" s="40" t="s">
        <v>407</v>
      </c>
      <c r="D325" s="41" t="n">
        <v>1353</v>
      </c>
      <c r="E325" s="41" t="n">
        <v>1261.89124</v>
      </c>
      <c r="F325" s="41" t="n">
        <f aca="false">IF(D325=0,0,(E325/D325)*100)</f>
        <v>93.2661670362158</v>
      </c>
    </row>
    <row r="326" customFormat="false" ht="12" hidden="false" customHeight="true" outlineLevel="0" collapsed="false">
      <c r="B326" s="40" t="s">
        <v>408</v>
      </c>
      <c r="C326" s="40" t="s">
        <v>409</v>
      </c>
      <c r="D326" s="41" t="n">
        <v>3000</v>
      </c>
      <c r="E326" s="41" t="n">
        <v>2984.63794</v>
      </c>
      <c r="F326" s="41" t="n">
        <f aca="false">IF(D326=0,0,(E326/D326)*100)</f>
        <v>99.4879313333333</v>
      </c>
    </row>
    <row r="327" customFormat="false" ht="12.75" hidden="false" customHeight="false" outlineLevel="0" collapsed="false">
      <c r="B327" s="34" t="s">
        <v>410</v>
      </c>
      <c r="C327" s="34" t="s">
        <v>411</v>
      </c>
      <c r="D327" s="35" t="n">
        <v>7911.1</v>
      </c>
      <c r="E327" s="35" t="n">
        <v>7726.52076</v>
      </c>
      <c r="F327" s="35" t="n">
        <f aca="false">IF(D327=0,0,(E327/D327)*100)</f>
        <v>97.6668321725171</v>
      </c>
    </row>
    <row r="328" customFormat="false" ht="12.75" hidden="false" customHeight="true" outlineLevel="0" collapsed="false">
      <c r="B328" s="34" t="s">
        <v>304</v>
      </c>
      <c r="C328" s="34" t="s">
        <v>305</v>
      </c>
      <c r="D328" s="35" t="n">
        <v>39276.488</v>
      </c>
      <c r="E328" s="35" t="n">
        <v>18537.504</v>
      </c>
      <c r="F328" s="35" t="n">
        <f aca="false">IF(D328=0,0,(E328/D328)*100)</f>
        <v>47.1974581841431</v>
      </c>
    </row>
    <row r="329" customFormat="false" ht="25.5" hidden="false" customHeight="true" outlineLevel="0" collapsed="false">
      <c r="B329" s="34" t="s">
        <v>412</v>
      </c>
      <c r="C329" s="34" t="s">
        <v>413</v>
      </c>
      <c r="D329" s="35" t="n">
        <v>1354</v>
      </c>
      <c r="E329" s="35" t="n">
        <v>1353.72978</v>
      </c>
      <c r="F329" s="35" t="n">
        <f aca="false">IF(D329=0,0,(E329/D329)*100)</f>
        <v>99.9800428360414</v>
      </c>
    </row>
    <row r="330" customFormat="false" ht="12.75" hidden="false" customHeight="false" outlineLevel="0" collapsed="false">
      <c r="B330" s="34" t="s">
        <v>414</v>
      </c>
      <c r="C330" s="34" t="s">
        <v>415</v>
      </c>
      <c r="D330" s="35" t="n">
        <v>39380.7598</v>
      </c>
      <c r="E330" s="35" t="n">
        <v>38053.53668</v>
      </c>
      <c r="F330" s="35" t="n">
        <f aca="false">IF(D330=0,0,(E330/D330)*100)</f>
        <v>96.629767615606</v>
      </c>
    </row>
    <row r="331" customFormat="false" ht="16.5" hidden="false" customHeight="true" outlineLevel="0" collapsed="false">
      <c r="B331" s="40" t="s">
        <v>416</v>
      </c>
      <c r="C331" s="40" t="s">
        <v>417</v>
      </c>
      <c r="D331" s="41" t="n">
        <v>39380.7598</v>
      </c>
      <c r="E331" s="41" t="n">
        <v>38053.53668</v>
      </c>
      <c r="F331" s="41" t="n">
        <f aca="false">IF(D331=0,0,(E331/D331)*100)</f>
        <v>96.629767615606</v>
      </c>
    </row>
    <row r="332" customFormat="false" ht="12.75" hidden="false" customHeight="false" outlineLevel="0" collapsed="false">
      <c r="B332" s="34" t="s">
        <v>418</v>
      </c>
      <c r="C332" s="34" t="s">
        <v>419</v>
      </c>
      <c r="D332" s="35" t="n">
        <v>28967.5</v>
      </c>
      <c r="E332" s="35" t="n">
        <v>23725.8</v>
      </c>
      <c r="F332" s="35" t="n">
        <f aca="false">IF(D332=0,0,(E332/D332)*100)</f>
        <v>81.9048934150341</v>
      </c>
      <c r="G332" s="4"/>
    </row>
    <row r="333" customFormat="false" ht="12.75" hidden="false" customHeight="false" outlineLevel="0" collapsed="false">
      <c r="B333" s="34" t="s">
        <v>306</v>
      </c>
      <c r="C333" s="34" t="s">
        <v>307</v>
      </c>
      <c r="D333" s="35" t="n">
        <v>80441.64</v>
      </c>
      <c r="E333" s="35" t="n">
        <v>56634.53335</v>
      </c>
      <c r="F333" s="35" t="n">
        <f aca="false">IF(D333=0,0,(E333/D333)*100)</f>
        <v>70.4044986526878</v>
      </c>
      <c r="G333" s="4"/>
    </row>
    <row r="334" customFormat="false" ht="25.5" hidden="false" customHeight="false" outlineLevel="0" collapsed="false">
      <c r="B334" s="34" t="s">
        <v>308</v>
      </c>
      <c r="C334" s="34" t="s">
        <v>309</v>
      </c>
      <c r="D334" s="35" t="n">
        <v>23164.727</v>
      </c>
      <c r="E334" s="35" t="n">
        <v>15760.7262</v>
      </c>
      <c r="F334" s="35" t="n">
        <f aca="false">IF(D334=0,0,(E334/D334)*100)</f>
        <v>68.0376082135568</v>
      </c>
      <c r="G334" s="4"/>
    </row>
    <row r="335" customFormat="false" ht="12.75" hidden="false" customHeight="false" outlineLevel="0" collapsed="false">
      <c r="B335" s="40" t="s">
        <v>310</v>
      </c>
      <c r="C335" s="40" t="s">
        <v>311</v>
      </c>
      <c r="D335" s="41" t="n">
        <v>7404</v>
      </c>
      <c r="E335" s="41" t="n">
        <v>0</v>
      </c>
      <c r="F335" s="41" t="n">
        <f aca="false">IF(D335=0,0,(E335/D335)*100)</f>
        <v>0</v>
      </c>
      <c r="G335" s="4"/>
    </row>
    <row r="336" customFormat="false" ht="12.75" hidden="false" customHeight="false" outlineLevel="0" collapsed="false">
      <c r="B336" s="40" t="s">
        <v>420</v>
      </c>
      <c r="C336" s="40" t="s">
        <v>421</v>
      </c>
      <c r="D336" s="41" t="n">
        <v>15760.727</v>
      </c>
      <c r="E336" s="41" t="n">
        <v>15760.7262</v>
      </c>
      <c r="F336" s="41" t="n">
        <f aca="false">IF(D336=0,0,(E336/D336)*100)</f>
        <v>99.999994924092</v>
      </c>
    </row>
    <row r="337" customFormat="false" ht="16.5" hidden="false" customHeight="true" outlineLevel="0" collapsed="false">
      <c r="B337" s="34" t="s">
        <v>312</v>
      </c>
      <c r="C337" s="34" t="s">
        <v>313</v>
      </c>
      <c r="D337" s="35" t="n">
        <v>36668.931</v>
      </c>
      <c r="E337" s="35" t="n">
        <v>32588.93086</v>
      </c>
      <c r="F337" s="35" t="n">
        <f aca="false">IF(D337=0,0,(E337/D337)*100)</f>
        <v>88.8734140081695</v>
      </c>
    </row>
    <row r="338" customFormat="false" ht="12.75" hidden="false" customHeight="false" outlineLevel="0" collapsed="false">
      <c r="B338" s="40" t="s">
        <v>314</v>
      </c>
      <c r="C338" s="40" t="s">
        <v>315</v>
      </c>
      <c r="D338" s="41" t="n">
        <v>36668.931</v>
      </c>
      <c r="E338" s="41" t="n">
        <v>32588.93086</v>
      </c>
      <c r="F338" s="41" t="n">
        <f aca="false">IF(D338=0,0,(E338/D338)*100)</f>
        <v>88.8734140081695</v>
      </c>
    </row>
    <row r="339" customFormat="false" ht="12.75" hidden="false" customHeight="false" outlineLevel="0" collapsed="false">
      <c r="B339" s="34" t="s">
        <v>316</v>
      </c>
      <c r="C339" s="34" t="s">
        <v>317</v>
      </c>
      <c r="D339" s="35" t="n">
        <v>20607.982</v>
      </c>
      <c r="E339" s="35" t="n">
        <v>8284.87629</v>
      </c>
      <c r="F339" s="35" t="n">
        <f aca="false">IF(D339=0,0,(E339/D339)*100)</f>
        <v>40.2022686646368</v>
      </c>
    </row>
    <row r="340" customFormat="false" ht="25.5" hidden="false" customHeight="false" outlineLevel="0" collapsed="false">
      <c r="B340" s="40" t="s">
        <v>318</v>
      </c>
      <c r="C340" s="40" t="s">
        <v>319</v>
      </c>
      <c r="D340" s="41" t="n">
        <v>20607.982</v>
      </c>
      <c r="E340" s="41" t="n">
        <v>8284.87629</v>
      </c>
      <c r="F340" s="41" t="n">
        <f aca="false">IF(D340=0,0,(E340/D340)*100)</f>
        <v>40.2022686646368</v>
      </c>
    </row>
    <row r="341" customFormat="false" ht="12.75" hidden="false" customHeight="false" outlineLevel="0" collapsed="false">
      <c r="B341" s="34" t="s">
        <v>320</v>
      </c>
      <c r="C341" s="34" t="s">
        <v>321</v>
      </c>
      <c r="D341" s="35" t="n">
        <v>443.732</v>
      </c>
      <c r="E341" s="35" t="n">
        <v>309.58309</v>
      </c>
      <c r="F341" s="35" t="n">
        <f aca="false">IF(D341=0,0,(E341/D341)*100)</f>
        <v>69.7680334075523</v>
      </c>
    </row>
    <row r="342" customFormat="false" ht="12.75" hidden="false" customHeight="false" outlineLevel="0" collapsed="false">
      <c r="B342" s="34" t="s">
        <v>322</v>
      </c>
      <c r="C342" s="34" t="s">
        <v>323</v>
      </c>
      <c r="D342" s="35" t="n">
        <v>443.732</v>
      </c>
      <c r="E342" s="35" t="n">
        <v>309.58309</v>
      </c>
      <c r="F342" s="35" t="n">
        <f aca="false">IF(D342=0,0,(E342/D342)*100)</f>
        <v>69.7680334075523</v>
      </c>
    </row>
    <row r="343" customFormat="false" ht="12.75" hidden="false" customHeight="false" outlineLevel="0" collapsed="false">
      <c r="B343" s="34" t="s">
        <v>324</v>
      </c>
      <c r="C343" s="34" t="s">
        <v>325</v>
      </c>
      <c r="D343" s="35" t="n">
        <v>27714.125</v>
      </c>
      <c r="E343" s="35" t="n">
        <v>22718.525</v>
      </c>
      <c r="F343" s="35" t="n">
        <f aca="false">IF(D343=0,0,(E343/D343)*100)</f>
        <v>81.9745346461416</v>
      </c>
    </row>
    <row r="344" customFormat="false" ht="12.75" hidden="false" customHeight="false" outlineLevel="0" collapsed="false">
      <c r="B344" s="34" t="s">
        <v>332</v>
      </c>
      <c r="C344" s="34" t="s">
        <v>333</v>
      </c>
      <c r="D344" s="35" t="n">
        <v>27196.425</v>
      </c>
      <c r="E344" s="35" t="n">
        <v>22475.325</v>
      </c>
      <c r="F344" s="35" t="n">
        <f aca="false">IF(D344=0,0,(E344/D344)*100)</f>
        <v>82.6407331110615</v>
      </c>
    </row>
    <row r="345" customFormat="false" ht="12.75" hidden="false" customHeight="false" outlineLevel="0" collapsed="false">
      <c r="B345" s="34" t="s">
        <v>422</v>
      </c>
      <c r="C345" s="34" t="s">
        <v>423</v>
      </c>
      <c r="D345" s="35" t="n">
        <v>250</v>
      </c>
      <c r="E345" s="35" t="n">
        <v>243.2</v>
      </c>
      <c r="F345" s="35" t="n">
        <f aca="false">IF(D345=0,0,(E345/D345)*100)</f>
        <v>97.28</v>
      </c>
    </row>
    <row r="346" customFormat="false" ht="12.75" hidden="false" customHeight="false" outlineLevel="0" collapsed="false">
      <c r="B346" s="34" t="s">
        <v>336</v>
      </c>
      <c r="C346" s="34" t="s">
        <v>337</v>
      </c>
      <c r="D346" s="35" t="n">
        <v>267.7</v>
      </c>
      <c r="E346" s="35" t="n">
        <v>0</v>
      </c>
      <c r="F346" s="35" t="n">
        <f aca="false">IF(D346=0,0,(E346/D346)*100)</f>
        <v>0</v>
      </c>
    </row>
    <row r="347" customFormat="false" ht="51" hidden="false" customHeight="false" outlineLevel="0" collapsed="false">
      <c r="B347" s="40" t="s">
        <v>424</v>
      </c>
      <c r="C347" s="40" t="s">
        <v>425</v>
      </c>
      <c r="D347" s="41" t="n">
        <v>267.7</v>
      </c>
      <c r="E347" s="41" t="n">
        <v>0</v>
      </c>
      <c r="F347" s="41" t="n">
        <f aca="false">IF(D347=0,0,(E347/D347)*100)</f>
        <v>0</v>
      </c>
    </row>
    <row r="348" customFormat="false" ht="12.75" hidden="false" customHeight="false" outlineLevel="0" collapsed="false">
      <c r="B348" s="40" t="s">
        <v>338</v>
      </c>
      <c r="C348" s="40" t="s">
        <v>339</v>
      </c>
      <c r="D348" s="41" t="n">
        <v>0</v>
      </c>
      <c r="E348" s="41" t="n">
        <v>0</v>
      </c>
      <c r="F348" s="41" t="n">
        <f aca="false">IF(D348=0,0,(E348/D348)*100)</f>
        <v>0</v>
      </c>
    </row>
    <row r="349" customFormat="false" ht="12.75" hidden="false" customHeight="false" outlineLevel="0" collapsed="false">
      <c r="B349" s="34" t="s">
        <v>340</v>
      </c>
      <c r="C349" s="34" t="s">
        <v>341</v>
      </c>
      <c r="D349" s="35" t="n">
        <v>7775.939</v>
      </c>
      <c r="E349" s="35" t="n">
        <v>7508.02462</v>
      </c>
      <c r="F349" s="35" t="n">
        <f aca="false">IF(D349=0,0,(E349/D349)*100)</f>
        <v>96.5545719944562</v>
      </c>
    </row>
    <row r="350" customFormat="false" ht="25.5" hidden="false" customHeight="false" outlineLevel="0" collapsed="false">
      <c r="B350" s="34" t="s">
        <v>342</v>
      </c>
      <c r="C350" s="34" t="s">
        <v>343</v>
      </c>
      <c r="D350" s="35" t="n">
        <v>499.87</v>
      </c>
      <c r="E350" s="35" t="n">
        <v>499.87</v>
      </c>
      <c r="F350" s="35" t="n">
        <f aca="false">IF(D350=0,0,(E350/D350)*100)</f>
        <v>100</v>
      </c>
    </row>
    <row r="351" customFormat="false" ht="25.5" hidden="false" customHeight="false" outlineLevel="0" collapsed="false">
      <c r="B351" s="34" t="s">
        <v>344</v>
      </c>
      <c r="C351" s="34" t="s">
        <v>345</v>
      </c>
      <c r="D351" s="35" t="n">
        <v>499.87</v>
      </c>
      <c r="E351" s="35" t="n">
        <v>499.87</v>
      </c>
      <c r="F351" s="35" t="n">
        <f aca="false">IF(D351=0,0,(E351/D351)*100)</f>
        <v>100</v>
      </c>
    </row>
    <row r="352" customFormat="false" ht="12.75" hidden="false" customHeight="false" outlineLevel="0" collapsed="false">
      <c r="B352" s="34" t="s">
        <v>346</v>
      </c>
      <c r="C352" s="34" t="s">
        <v>347</v>
      </c>
      <c r="D352" s="35" t="n">
        <v>5716.169</v>
      </c>
      <c r="E352" s="35" t="n">
        <v>5527.374</v>
      </c>
      <c r="F352" s="35" t="n">
        <f aca="false">IF(D352=0,0,(E352/D352)*100)</f>
        <v>96.6971760282105</v>
      </c>
    </row>
    <row r="353" customFormat="false" ht="12.75" hidden="false" customHeight="false" outlineLevel="0" collapsed="false">
      <c r="B353" s="34" t="s">
        <v>350</v>
      </c>
      <c r="C353" s="34" t="s">
        <v>351</v>
      </c>
      <c r="D353" s="35" t="n">
        <v>101.169</v>
      </c>
      <c r="E353" s="35" t="n">
        <v>101.169</v>
      </c>
      <c r="F353" s="35" t="n">
        <f aca="false">IF(D353=0,0,(E353/D353)*100)</f>
        <v>100</v>
      </c>
    </row>
    <row r="354" customFormat="false" ht="12.75" hidden="false" customHeight="false" outlineLevel="0" collapsed="false">
      <c r="B354" s="34" t="s">
        <v>352</v>
      </c>
      <c r="C354" s="34" t="s">
        <v>353</v>
      </c>
      <c r="D354" s="35" t="n">
        <v>5615</v>
      </c>
      <c r="E354" s="35" t="n">
        <v>5426.205</v>
      </c>
      <c r="F354" s="35" t="n">
        <f aca="false">IF(D354=0,0,(E354/D354)*100)</f>
        <v>96.6376669634907</v>
      </c>
    </row>
    <row r="355" customFormat="false" ht="12.75" hidden="false" customHeight="false" outlineLevel="0" collapsed="false">
      <c r="B355" s="34" t="s">
        <v>426</v>
      </c>
      <c r="C355" s="34" t="s">
        <v>427</v>
      </c>
      <c r="D355" s="35" t="n">
        <v>1559.9</v>
      </c>
      <c r="E355" s="35" t="n">
        <v>1480.78062</v>
      </c>
      <c r="F355" s="35" t="n">
        <f aca="false">IF(D355=0,0,(E355/D355)*100)</f>
        <v>94.9279197384448</v>
      </c>
    </row>
    <row r="356" customFormat="false" ht="12.75" hidden="false" customHeight="false" outlineLevel="0" collapsed="false">
      <c r="B356" s="34" t="s">
        <v>428</v>
      </c>
      <c r="C356" s="34" t="s">
        <v>429</v>
      </c>
      <c r="D356" s="35" t="n">
        <v>1559.9</v>
      </c>
      <c r="E356" s="35" t="n">
        <v>1480.78062</v>
      </c>
      <c r="F356" s="35" t="n">
        <f aca="false">IF(D356=0,0,(E356/D356)*100)</f>
        <v>94.9279197384448</v>
      </c>
    </row>
    <row r="357" customFormat="false" ht="12.75" hidden="false" customHeight="false" outlineLevel="0" collapsed="false">
      <c r="B357" s="34" t="s">
        <v>362</v>
      </c>
      <c r="C357" s="34" t="s">
        <v>363</v>
      </c>
      <c r="D357" s="35" t="n">
        <v>6611</v>
      </c>
      <c r="E357" s="35" t="n">
        <v>2730</v>
      </c>
      <c r="F357" s="35" t="n">
        <f aca="false">IF(D357=0,0,(E357/D357)*100)</f>
        <v>41.2948116775072</v>
      </c>
    </row>
    <row r="358" customFormat="false" ht="25.5" hidden="false" customHeight="false" outlineLevel="0" collapsed="false">
      <c r="B358" s="34" t="s">
        <v>379</v>
      </c>
      <c r="C358" s="34" t="s">
        <v>380</v>
      </c>
      <c r="D358" s="35" t="n">
        <v>4611</v>
      </c>
      <c r="E358" s="35" t="n">
        <v>730</v>
      </c>
      <c r="F358" s="35" t="n">
        <f aca="false">IF(D358=0,0,(E358/D358)*100)</f>
        <v>15.8317067881154</v>
      </c>
    </row>
    <row r="359" customFormat="false" ht="12.75" hidden="false" customHeight="false" outlineLevel="0" collapsed="false">
      <c r="B359" s="34" t="s">
        <v>430</v>
      </c>
      <c r="C359" s="34" t="s">
        <v>431</v>
      </c>
      <c r="D359" s="35" t="n">
        <v>500</v>
      </c>
      <c r="E359" s="35" t="n">
        <v>500</v>
      </c>
      <c r="F359" s="35" t="n">
        <f aca="false">IF(D359=0,0,(E359/D359)*100)</f>
        <v>100</v>
      </c>
    </row>
    <row r="360" customFormat="false" ht="51" hidden="false" customHeight="false" outlineLevel="0" collapsed="false">
      <c r="B360" s="34" t="s">
        <v>381</v>
      </c>
      <c r="C360" s="34" t="s">
        <v>382</v>
      </c>
      <c r="D360" s="35" t="n">
        <v>2300</v>
      </c>
      <c r="E360" s="35" t="n">
        <v>0</v>
      </c>
      <c r="F360" s="35" t="n">
        <f aca="false">IF(D360=0,0,(E360/D360)*100)</f>
        <v>0</v>
      </c>
    </row>
    <row r="361" customFormat="false" ht="17.25" hidden="false" customHeight="true" outlineLevel="0" collapsed="false">
      <c r="B361" s="34" t="s">
        <v>432</v>
      </c>
      <c r="C361" s="34" t="s">
        <v>433</v>
      </c>
      <c r="D361" s="35" t="n">
        <v>1661</v>
      </c>
      <c r="E361" s="35" t="n">
        <v>230</v>
      </c>
      <c r="F361" s="35" t="n">
        <f aca="false">IF(D361=0,0,(E361/D361)*100)</f>
        <v>13.8470800722456</v>
      </c>
    </row>
    <row r="362" customFormat="false" ht="12.75" hidden="false" customHeight="false" outlineLevel="0" collapsed="false">
      <c r="B362" s="34" t="s">
        <v>383</v>
      </c>
      <c r="C362" s="34" t="s">
        <v>96</v>
      </c>
      <c r="D362" s="35" t="n">
        <v>150</v>
      </c>
      <c r="E362" s="35" t="n">
        <v>0</v>
      </c>
      <c r="F362" s="35" t="n">
        <f aca="false">IF(D362=0,0,(E362/D362)*100)</f>
        <v>0</v>
      </c>
    </row>
    <row r="363" customFormat="false" ht="25.5" hidden="false" customHeight="false" outlineLevel="0" collapsed="false">
      <c r="B363" s="34" t="s">
        <v>384</v>
      </c>
      <c r="C363" s="34" t="s">
        <v>385</v>
      </c>
      <c r="D363" s="35" t="n">
        <v>2000</v>
      </c>
      <c r="E363" s="35" t="n">
        <v>2000</v>
      </c>
      <c r="F363" s="35" t="n">
        <f aca="false">IF(D363=0,0,(E363/D363)*100)</f>
        <v>100</v>
      </c>
    </row>
    <row r="364" customFormat="false" ht="12.75" hidden="false" customHeight="false" outlineLevel="0" collapsed="false">
      <c r="B364" s="46" t="s">
        <v>386</v>
      </c>
      <c r="C364" s="46" t="s">
        <v>387</v>
      </c>
      <c r="D364" s="47" t="n">
        <v>419443.02312</v>
      </c>
      <c r="E364" s="47" t="n">
        <v>307154.86203</v>
      </c>
      <c r="F364" s="47" t="n">
        <f aca="false">IF(D364=0,0,(E364/D364)*100)</f>
        <v>73.2292218726749</v>
      </c>
    </row>
  </sheetData>
  <mergeCells count="7">
    <mergeCell ref="A1:F1"/>
    <mergeCell ref="C3:E3"/>
    <mergeCell ref="B5:F5"/>
    <mergeCell ref="B103:F103"/>
    <mergeCell ref="C144:F144"/>
    <mergeCell ref="B145:F145"/>
    <mergeCell ref="B277:F277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0" man="true" max="16383" min="0"/>
    <brk id="129" man="true" max="16383" min="0"/>
    <brk id="195" man="true" max="16383" min="0"/>
    <brk id="264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2-21T13:46:35Z</cp:lastPrinted>
  <dcterms:modified xsi:type="dcterms:W3CDTF">2020-12-21T14:20:10Z</dcterms:modified>
  <cp:revision>0</cp:revision>
  <dc:subject/>
  <dc:title/>
</cp:coreProperties>
</file>