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76">
  <si>
    <t xml:space="preserve">Оперативна інформація про доходи та видатки  бюджету міста Кропивницького                                                                                                 за період з 01.01.2020 р. по 31.12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Надходження коштів з рахунків виборчих фондів  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повернення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100</t>
  </si>
  <si>
    <t xml:space="preserve">Сільське, лісове, рибне господарство та мисливство</t>
  </si>
  <si>
    <t xml:space="preserve">7130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7340</t>
  </si>
  <si>
    <t xml:space="preserve">Проектування, реставрація та охорона пам`яток архітектури</t>
  </si>
  <si>
    <t xml:space="preserve">7400</t>
  </si>
  <si>
    <t xml:space="preserve">Транспорт та транспортна інфраструктура, дорожнє господарство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00</t>
  </si>
  <si>
    <t xml:space="preserve">Зв`язок, телекомунікації та інформатика</t>
  </si>
  <si>
    <t xml:space="preserve">7530</t>
  </si>
  <si>
    <t xml:space="preserve">Інші заходи у сфері зв`язку, телекомунікації та інформатики</t>
  </si>
  <si>
    <t xml:space="preserve">7600</t>
  </si>
  <si>
    <t xml:space="preserve">Інші програми та заходи, пов`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00</t>
  </si>
  <si>
    <t xml:space="preserve">Засоби масової інформації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9110</t>
  </si>
  <si>
    <t xml:space="preserve">Реверсна дотація 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241</t>
  </si>
  <si>
    <t xml:space="preserve">9242</t>
  </si>
  <si>
    <t xml:space="preserve">9270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00</t>
  </si>
  <si>
    <t xml:space="preserve">Охорона навколишнього природного середовища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#,##0.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41"/>
    <col collapsed="false" customWidth="true" hidden="false" outlineLevel="0" max="3" min="3" style="1" width="64.99"/>
    <col collapsed="false" customWidth="true" hidden="false" outlineLevel="0" max="4" min="4" style="2" width="18.56"/>
    <col collapsed="false" customWidth="true" hidden="false" outlineLevel="0" max="5" min="5" style="2" width="17.84"/>
    <col collapsed="false" customWidth="true" hidden="false" outlineLevel="0" max="6" min="6" style="2" width="19.56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560061.59888</v>
      </c>
      <c r="F8" s="22" t="n">
        <f aca="false">IF(D8=0,0,E8/D8*100)</f>
        <v>96.970759482842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1068641.28822</v>
      </c>
      <c r="F9" s="22" t="n">
        <f aca="false">IF(D9=0,0,E9/D9*100)</f>
        <v>94.8956051894347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1065630.89997</v>
      </c>
      <c r="F10" s="22" t="n">
        <f aca="false">IF(D10=0,0,E10/D10*100)</f>
        <v>94.6980784458854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900164.7218</v>
      </c>
      <c r="F11" s="22" t="n">
        <f aca="false">IF(D11=0,0,E11/D11*100)</f>
        <v>94.0525983597094</v>
      </c>
    </row>
    <row r="12" customFormat="false" ht="39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111417.30052</v>
      </c>
      <c r="F12" s="22" t="n">
        <f aca="false">IF(D12=0,0,E12/D12*100)</f>
        <v>100.845468378903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40675.78115</v>
      </c>
      <c r="F13" s="22" t="n">
        <f aca="false">IF(D13=0,0,E13/D13*100)</f>
        <v>89.5854407898961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3373.0965</v>
      </c>
      <c r="F14" s="22" t="n">
        <f aca="false">IF(D14=0,0,E14/D14*100)</f>
        <v>108.557553840034</v>
      </c>
    </row>
    <row r="15" customFormat="false" ht="39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2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3010.38825</v>
      </c>
      <c r="F16" s="22" t="n">
        <f aca="false">IF(D16=0,0,E16/D16*100)</f>
        <v>362.697379518072</v>
      </c>
    </row>
    <row r="17" customFormat="false" ht="12" hidden="false" customHeight="tru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3010.38825</v>
      </c>
      <c r="F17" s="22" t="n">
        <f aca="false">IF(D17=0,0,E17/D17*100)</f>
        <v>362.697379518072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5.2296</v>
      </c>
      <c r="F18" s="22" t="n">
        <f aca="false">IF(D18=0,0,E18/D18*100)</f>
        <v>2.2056516237874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2" t="n">
        <v>0</v>
      </c>
      <c r="E19" s="21" t="n">
        <v>2.06031</v>
      </c>
      <c r="F19" s="22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2" t="n">
        <v>0</v>
      </c>
      <c r="E20" s="21" t="n">
        <v>2.06031</v>
      </c>
      <c r="F20" s="22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3.16929</v>
      </c>
      <c r="F21" s="22" t="n">
        <f aca="false">IF(D21=0,0,E21/D21*100)</f>
        <v>1.33668916069169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3.16929</v>
      </c>
      <c r="F22" s="22" t="n">
        <f aca="false">IF(D22=0,0,E22/D22*100)</f>
        <v>83.4023684210526</v>
      </c>
    </row>
    <row r="23" customFormat="false" ht="25.5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2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143131.78908</v>
      </c>
      <c r="F24" s="22" t="n">
        <f aca="false">IF(D24=0,0,E24/D24*100)</f>
        <v>106.655580536513</v>
      </c>
    </row>
    <row r="25" customFormat="false" ht="1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4154.25483</v>
      </c>
      <c r="F25" s="22" t="n">
        <f aca="false">IF(D25=0,0,E25/D25*100)</f>
        <v>141.5425483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4154.25483</v>
      </c>
      <c r="F26" s="22" t="n">
        <f aca="false">IF(D26=0,0,E26/D26*100)</f>
        <v>141.5425483</v>
      </c>
    </row>
    <row r="27" customFormat="false" ht="22.5" hidden="false" customHeight="tru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49457.29981</v>
      </c>
      <c r="F27" s="22" t="n">
        <f aca="false">IF(D27=0,0,E27/D27*100)</f>
        <v>82.4288330166667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49457.29981</v>
      </c>
      <c r="F28" s="22" t="n">
        <f aca="false">IF(D28=0,0,E28/D28*100)</f>
        <v>82.4288330166667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79520.23444</v>
      </c>
      <c r="F29" s="22" t="n">
        <f aca="false">IF(D29=0,0,E29/D29*100)</f>
        <v>123.863293520249</v>
      </c>
    </row>
    <row r="30" customFormat="false" ht="10.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348283.29198</v>
      </c>
      <c r="F30" s="22" t="n">
        <f aca="false">IF(D30=0,0,E30/D30*100)</f>
        <v>100.013654824707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50734.88507</v>
      </c>
      <c r="F31" s="22" t="n">
        <f aca="false">IF(D31=0,0,E31/D31*100)</f>
        <v>91.8131291211897</v>
      </c>
    </row>
    <row r="32" customFormat="false" ht="25.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59.06859</v>
      </c>
      <c r="F32" s="22" t="n">
        <f aca="false">IF(D32=0,0,E32/D32*100)</f>
        <v>113.620421428571</v>
      </c>
    </row>
    <row r="33" customFormat="false" ht="23.25" hidden="false" customHeight="true" outlineLevel="0" collapsed="false">
      <c r="A33" s="19"/>
      <c r="B33" s="19" t="n">
        <v>18010200</v>
      </c>
      <c r="C33" s="20" t="s">
        <v>33</v>
      </c>
      <c r="D33" s="22" t="n">
        <v>1340</v>
      </c>
      <c r="E33" s="21" t="n">
        <v>2797.21583</v>
      </c>
      <c r="F33" s="22" t="n">
        <f aca="false">IF(D33=0,0,E33/D33*100)</f>
        <v>208.74745</v>
      </c>
    </row>
    <row r="34" customFormat="false" ht="21.75" hidden="false" customHeight="true" outlineLevel="0" collapsed="false">
      <c r="A34" s="19"/>
      <c r="B34" s="19" t="n">
        <v>18010300</v>
      </c>
      <c r="C34" s="20" t="s">
        <v>34</v>
      </c>
      <c r="D34" s="22" t="n">
        <v>1200</v>
      </c>
      <c r="E34" s="21" t="n">
        <v>3606.15941</v>
      </c>
      <c r="F34" s="22" t="n">
        <f aca="false">IF(D34=0,0,E34/D34*100)</f>
        <v>300.513284166667</v>
      </c>
    </row>
    <row r="35" customFormat="false" ht="21.75" hidden="false" customHeight="true" outlineLevel="0" collapsed="false">
      <c r="A35" s="19"/>
      <c r="B35" s="19" t="n">
        <v>18010400</v>
      </c>
      <c r="C35" s="20" t="s">
        <v>35</v>
      </c>
      <c r="D35" s="22" t="n">
        <v>9900</v>
      </c>
      <c r="E35" s="21" t="n">
        <v>12122.35661</v>
      </c>
      <c r="F35" s="22" t="n">
        <f aca="false">IF(D35=0,0,E35/D35*100)</f>
        <v>122.448046565657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2" t="n">
        <v>46850</v>
      </c>
      <c r="E36" s="21" t="n">
        <v>38070.429</v>
      </c>
      <c r="F36" s="22" t="n">
        <f aca="false">IF(D36=0,0,E36/D36*100)</f>
        <v>81.2602540021345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2" t="n">
        <v>84877.441</v>
      </c>
      <c r="E37" s="21" t="n">
        <v>73209.98432</v>
      </c>
      <c r="F37" s="22" t="n">
        <f aca="false">IF(D37=0,0,E37/D37*100)</f>
        <v>86.2537600774274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2" t="n">
        <v>3638.3</v>
      </c>
      <c r="E38" s="21" t="n">
        <v>3521.42412</v>
      </c>
      <c r="F38" s="22" t="n">
        <f aca="false">IF(D38=0,0,E38/D38*100)</f>
        <v>96.7876238902784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2" t="n">
        <v>14300</v>
      </c>
      <c r="E39" s="21" t="n">
        <v>15769.60193</v>
      </c>
      <c r="F39" s="22" t="n">
        <f aca="false">IF(D39=0,0,E39/D39*100)</f>
        <v>110.276936573427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2" t="n">
        <v>950</v>
      </c>
      <c r="E40" s="21" t="n">
        <v>536.85106</v>
      </c>
      <c r="F40" s="22" t="n">
        <f aca="false">IF(D40=0,0,E40/D40*100)</f>
        <v>56.5106378947368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2" t="n">
        <v>980</v>
      </c>
      <c r="E41" s="21" t="n">
        <v>941.7942</v>
      </c>
      <c r="F41" s="22" t="n">
        <f aca="false">IF(D41=0,0,E41/D41*100)</f>
        <v>96.1014489795918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2" t="n">
        <v>420</v>
      </c>
      <c r="E42" s="21" t="n">
        <v>528.26809</v>
      </c>
      <c r="F42" s="22" t="n">
        <f aca="false">IF(D42=0,0,E42/D42*100)</f>
        <v>125.778116666667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2" t="n">
        <v>265</v>
      </c>
      <c r="E43" s="21" t="n">
        <v>238.02368</v>
      </c>
      <c r="F43" s="22" t="n">
        <f aca="false">IF(D43=0,0,E43/D43*100)</f>
        <v>89.8202566037736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2" t="n">
        <v>155</v>
      </c>
      <c r="E44" s="21" t="n">
        <v>290.24441</v>
      </c>
      <c r="F44" s="22" t="n">
        <f aca="false">IF(D44=0,0,E44/D44*100)</f>
        <v>187.254458064516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2" t="n">
        <v>183640</v>
      </c>
      <c r="E45" s="21" t="n">
        <v>197020.13882</v>
      </c>
      <c r="F45" s="22" t="n">
        <f aca="false">IF(D45=0,0,E45/D45*100)</f>
        <v>107.286069930298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2" t="n">
        <v>33600</v>
      </c>
      <c r="E46" s="21" t="n">
        <v>32191.64976</v>
      </c>
      <c r="F46" s="22" t="n">
        <f aca="false">IF(D46=0,0,E46/D46*100)</f>
        <v>95.8084814285714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2" t="n">
        <v>150000</v>
      </c>
      <c r="E47" s="21" t="n">
        <v>164790.82651</v>
      </c>
      <c r="F47" s="22" t="n">
        <f aca="false">IF(D47=0,0,E47/D47*100)</f>
        <v>109.86055100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2" t="n">
        <v>40</v>
      </c>
      <c r="E48" s="21" t="n">
        <v>37.66255</v>
      </c>
      <c r="F48" s="22" t="n">
        <f aca="false">IF(D48=0,0,E48/D48*100)</f>
        <v>94.15637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2" t="n">
        <v>26416.85</v>
      </c>
      <c r="E49" s="21" t="n">
        <v>21582.24019</v>
      </c>
      <c r="F49" s="22" t="n">
        <f aca="false">IF(D49=0,0,E49/D49*100)</f>
        <v>81.6987649549435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2" t="n">
        <v>1426.9</v>
      </c>
      <c r="E50" s="21" t="n">
        <v>1933.66122</v>
      </c>
      <c r="F50" s="22" t="n">
        <f aca="false">IF(D50=0,0,E50/D50*100)</f>
        <v>135.514837760179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2" t="n">
        <v>1426.9</v>
      </c>
      <c r="E51" s="21" t="n">
        <v>1933.66122</v>
      </c>
      <c r="F51" s="22" t="n">
        <f aca="false">IF(D51=0,0,E51/D51*100)</f>
        <v>135.514837760179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2" t="n">
        <v>0</v>
      </c>
      <c r="E52" s="21" t="n">
        <v>540.57457</v>
      </c>
      <c r="F52" s="22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0900</v>
      </c>
      <c r="C53" s="20" t="s">
        <v>53</v>
      </c>
      <c r="D53" s="22" t="n">
        <v>0</v>
      </c>
      <c r="E53" s="22" t="n">
        <v>0.065</v>
      </c>
      <c r="F53" s="22" t="n">
        <f aca="false">IF(D53=0,0,E53/D53*100)</f>
        <v>0</v>
      </c>
    </row>
    <row r="54" customFormat="false" ht="12.75" hidden="false" customHeight="false" outlineLevel="0" collapsed="false">
      <c r="A54" s="19"/>
      <c r="B54" s="19" t="n">
        <v>21081100</v>
      </c>
      <c r="C54" s="20" t="s">
        <v>54</v>
      </c>
      <c r="D54" s="22" t="n">
        <v>1080</v>
      </c>
      <c r="E54" s="22" t="n">
        <v>649.5</v>
      </c>
      <c r="F54" s="22" t="n">
        <f aca="false">IF(D54=0,0,E54/D54*100)</f>
        <v>60.1388888888889</v>
      </c>
    </row>
    <row r="55" customFormat="false" ht="21.75" hidden="false" customHeight="true" outlineLevel="0" collapsed="false">
      <c r="A55" s="19"/>
      <c r="B55" s="19" t="n">
        <v>21081500</v>
      </c>
      <c r="C55" s="20" t="s">
        <v>55</v>
      </c>
      <c r="D55" s="22" t="n">
        <v>346.9</v>
      </c>
      <c r="E55" s="22" t="n">
        <v>743.5</v>
      </c>
      <c r="F55" s="22" t="n">
        <f aca="false">IF(D55=0,0,E55/D55*100)</f>
        <v>214.326895358893</v>
      </c>
    </row>
    <row r="56" customFormat="false" ht="11.25" hidden="false" customHeight="true" outlineLevel="0" collapsed="false">
      <c r="A56" s="19"/>
      <c r="B56" s="19" t="n">
        <v>22000000</v>
      </c>
      <c r="C56" s="20" t="s">
        <v>56</v>
      </c>
      <c r="D56" s="22" t="n">
        <v>22589.95</v>
      </c>
      <c r="E56" s="21" t="n">
        <v>16130.20399</v>
      </c>
      <c r="F56" s="22" t="n">
        <f aca="false">IF(D56=0,0,E56/D56*100)</f>
        <v>71.404336840055</v>
      </c>
    </row>
    <row r="57" customFormat="false" ht="9.75" hidden="false" customHeight="true" outlineLevel="0" collapsed="false">
      <c r="A57" s="19"/>
      <c r="B57" s="19" t="n">
        <v>22010000</v>
      </c>
      <c r="C57" s="20" t="s">
        <v>57</v>
      </c>
      <c r="D57" s="22" t="n">
        <v>18846.15</v>
      </c>
      <c r="E57" s="21" t="n">
        <v>12022.14051</v>
      </c>
      <c r="F57" s="22" t="n">
        <f aca="false">IF(D57=0,0,E57/D57*100)</f>
        <v>63.7909626634618</v>
      </c>
    </row>
    <row r="58" customFormat="false" ht="21.75" hidden="false" customHeight="true" outlineLevel="0" collapsed="false">
      <c r="A58" s="19"/>
      <c r="B58" s="19" t="n">
        <v>22010200</v>
      </c>
      <c r="C58" s="20" t="s">
        <v>58</v>
      </c>
      <c r="D58" s="22" t="n">
        <v>309.6</v>
      </c>
      <c r="E58" s="21" t="n">
        <v>275.678</v>
      </c>
      <c r="F58" s="22" t="n">
        <f aca="false">IF(D58=0,0,E58/D58*100)</f>
        <v>89.0432816537468</v>
      </c>
    </row>
    <row r="59" customFormat="false" ht="12" hidden="false" customHeight="true" outlineLevel="0" collapsed="false">
      <c r="A59" s="19"/>
      <c r="B59" s="19" t="n">
        <v>22010300</v>
      </c>
      <c r="C59" s="20" t="s">
        <v>59</v>
      </c>
      <c r="D59" s="22" t="n">
        <v>1500</v>
      </c>
      <c r="E59" s="21" t="n">
        <v>967.21613</v>
      </c>
      <c r="F59" s="22" t="n">
        <f aca="false">IF(D59=0,0,E59/D59*100)</f>
        <v>64.4810753333333</v>
      </c>
    </row>
    <row r="60" customFormat="false" ht="10.5" hidden="false" customHeight="true" outlineLevel="0" collapsed="false">
      <c r="A60" s="19"/>
      <c r="B60" s="19" t="n">
        <v>22012500</v>
      </c>
      <c r="C60" s="20" t="s">
        <v>60</v>
      </c>
      <c r="D60" s="22" t="n">
        <v>16309.1</v>
      </c>
      <c r="E60" s="21" t="n">
        <v>9921.09795</v>
      </c>
      <c r="F60" s="22" t="n">
        <f aca="false">IF(D60=0,0,E60/D60*100)</f>
        <v>60.8316703558136</v>
      </c>
    </row>
    <row r="61" customFormat="false" ht="24.75" hidden="false" customHeight="true" outlineLevel="0" collapsed="false">
      <c r="A61" s="19"/>
      <c r="B61" s="19" t="n">
        <v>22012600</v>
      </c>
      <c r="C61" s="20" t="s">
        <v>61</v>
      </c>
      <c r="D61" s="22" t="n">
        <v>651.1</v>
      </c>
      <c r="E61" s="21" t="n">
        <v>784.22843</v>
      </c>
      <c r="F61" s="22" t="n">
        <f aca="false">IF(D61=0,0,E61/D61*100)</f>
        <v>120.446694824144</v>
      </c>
    </row>
    <row r="62" customFormat="false" ht="51" hidden="false" customHeight="false" outlineLevel="0" collapsed="false">
      <c r="A62" s="19"/>
      <c r="B62" s="19" t="n">
        <v>22012900</v>
      </c>
      <c r="C62" s="20" t="s">
        <v>62</v>
      </c>
      <c r="D62" s="22" t="n">
        <v>76.35</v>
      </c>
      <c r="E62" s="21" t="n">
        <v>73.92</v>
      </c>
      <c r="F62" s="22" t="n">
        <f aca="false">IF(D62=0,0,E62/D62*100)</f>
        <v>96.8172888015717</v>
      </c>
    </row>
    <row r="63" customFormat="false" ht="25.5" hidden="false" customHeight="true" outlineLevel="0" collapsed="false">
      <c r="A63" s="19"/>
      <c r="B63" s="19" t="n">
        <v>22080000</v>
      </c>
      <c r="C63" s="20" t="s">
        <v>63</v>
      </c>
      <c r="D63" s="22" t="n">
        <v>3328.8</v>
      </c>
      <c r="E63" s="21" t="n">
        <v>3821</v>
      </c>
      <c r="F63" s="22" t="n">
        <f aca="false">IF(D63=0,0,E63/D63*100)</f>
        <v>114.786109108387</v>
      </c>
    </row>
    <row r="64" customFormat="false" ht="19.5" hidden="false" customHeight="true" outlineLevel="0" collapsed="false">
      <c r="A64" s="19"/>
      <c r="B64" s="19" t="n">
        <v>22080400</v>
      </c>
      <c r="C64" s="20" t="s">
        <v>64</v>
      </c>
      <c r="D64" s="22" t="n">
        <v>3328.8</v>
      </c>
      <c r="E64" s="21" t="n">
        <v>3821</v>
      </c>
      <c r="F64" s="22" t="n">
        <f aca="false">IF(D64=0,0,E64/D64*100)</f>
        <v>114.786109108387</v>
      </c>
    </row>
    <row r="65" customFormat="false" ht="9.75" hidden="false" customHeight="true" outlineLevel="0" collapsed="false">
      <c r="A65" s="19"/>
      <c r="B65" s="19" t="n">
        <v>22090000</v>
      </c>
      <c r="C65" s="20" t="s">
        <v>65</v>
      </c>
      <c r="D65" s="22" t="n">
        <v>415</v>
      </c>
      <c r="E65" s="21" t="n">
        <v>287.06348</v>
      </c>
      <c r="F65" s="22" t="n">
        <f aca="false">IF(D65=0,0,E65/D65*100)</f>
        <v>69.1719228915663</v>
      </c>
    </row>
    <row r="66" customFormat="false" ht="24" hidden="false" customHeight="true" outlineLevel="0" collapsed="false">
      <c r="A66" s="19"/>
      <c r="B66" s="19" t="n">
        <v>22090100</v>
      </c>
      <c r="C66" s="20" t="s">
        <v>66</v>
      </c>
      <c r="D66" s="22" t="n">
        <v>255</v>
      </c>
      <c r="E66" s="21" t="n">
        <v>185.38255</v>
      </c>
      <c r="F66" s="22" t="n">
        <f aca="false">IF(D66=0,0,E66/D66*100)</f>
        <v>72.6990392156863</v>
      </c>
    </row>
    <row r="67" customFormat="false" ht="9" hidden="false" customHeight="true" outlineLevel="0" collapsed="false">
      <c r="A67" s="19"/>
      <c r="B67" s="19" t="n">
        <v>22090200</v>
      </c>
      <c r="C67" s="20" t="s">
        <v>67</v>
      </c>
      <c r="D67" s="22" t="n">
        <v>10</v>
      </c>
      <c r="E67" s="21" t="n">
        <v>0.91694</v>
      </c>
      <c r="F67" s="22" t="n">
        <f aca="false">IF(D67=0,0,E67/D67*100)</f>
        <v>9.1694</v>
      </c>
    </row>
    <row r="68" customFormat="false" ht="12" hidden="false" customHeight="true" outlineLevel="0" collapsed="false">
      <c r="A68" s="19"/>
      <c r="B68" s="19" t="n">
        <v>22090400</v>
      </c>
      <c r="C68" s="20" t="s">
        <v>68</v>
      </c>
      <c r="D68" s="22" t="n">
        <v>150</v>
      </c>
      <c r="E68" s="21" t="n">
        <v>100.76399</v>
      </c>
      <c r="F68" s="22" t="n">
        <f aca="false">IF(D68=0,0,E68/D68*100)</f>
        <v>67.1759933333333</v>
      </c>
    </row>
    <row r="69" customFormat="false" ht="12.75" hidden="false" customHeight="true" outlineLevel="0" collapsed="false">
      <c r="A69" s="19"/>
      <c r="B69" s="19" t="n">
        <v>24000000</v>
      </c>
      <c r="C69" s="20" t="s">
        <v>69</v>
      </c>
      <c r="D69" s="22" t="n">
        <v>2400</v>
      </c>
      <c r="E69" s="21" t="n">
        <v>3518.37498</v>
      </c>
      <c r="F69" s="22" t="n">
        <f aca="false">IF(D69=0,0,E69/D69*100)</f>
        <v>146.5989575</v>
      </c>
    </row>
    <row r="70" customFormat="false" ht="10.5" hidden="false" customHeight="true" outlineLevel="0" collapsed="false">
      <c r="A70" s="19"/>
      <c r="B70" s="19" t="n">
        <v>24030000</v>
      </c>
      <c r="C70" s="20" t="s">
        <v>70</v>
      </c>
      <c r="D70" s="22" t="n">
        <v>0</v>
      </c>
      <c r="E70" s="21" t="n">
        <v>52.56128</v>
      </c>
      <c r="F70" s="22" t="n">
        <f aca="false">IF(D70=0,0,E70/D70*100)</f>
        <v>0</v>
      </c>
    </row>
    <row r="71" customFormat="false" ht="12.75" hidden="false" customHeight="false" outlineLevel="0" collapsed="false">
      <c r="A71" s="19"/>
      <c r="B71" s="19" t="n">
        <v>24060000</v>
      </c>
      <c r="C71" s="20" t="s">
        <v>51</v>
      </c>
      <c r="D71" s="22" t="n">
        <v>2400</v>
      </c>
      <c r="E71" s="21" t="n">
        <v>3465.8137</v>
      </c>
      <c r="F71" s="22" t="n">
        <f aca="false">IF(D71=0,0,E71/D71*100)</f>
        <v>144.408904166667</v>
      </c>
    </row>
    <row r="72" customFormat="false" ht="13.5" hidden="false" customHeight="true" outlineLevel="0" collapsed="false">
      <c r="A72" s="19"/>
      <c r="B72" s="19" t="n">
        <v>24060300</v>
      </c>
      <c r="C72" s="20" t="s">
        <v>51</v>
      </c>
      <c r="D72" s="22" t="n">
        <v>2400</v>
      </c>
      <c r="E72" s="21" t="n">
        <v>3430.41429</v>
      </c>
      <c r="F72" s="22" t="n">
        <f aca="false">IF(D72=0,0,E72/D72*100)</f>
        <v>142.93392875</v>
      </c>
    </row>
    <row r="73" customFormat="false" ht="11.25" hidden="false" customHeight="true" outlineLevel="0" collapsed="false">
      <c r="A73" s="19"/>
      <c r="B73" s="19" t="n">
        <v>24060600</v>
      </c>
      <c r="C73" s="20" t="s">
        <v>71</v>
      </c>
      <c r="D73" s="22" t="n">
        <v>0</v>
      </c>
      <c r="E73" s="21" t="n">
        <v>0.06746</v>
      </c>
      <c r="F73" s="22" t="n">
        <f aca="false">IF(D73=0,0,E73/D73*100)</f>
        <v>0</v>
      </c>
    </row>
    <row r="74" customFormat="false" ht="9.75" hidden="false" customHeight="true" outlineLevel="0" collapsed="false">
      <c r="A74" s="19"/>
      <c r="B74" s="19" t="n">
        <v>24061900</v>
      </c>
      <c r="C74" s="20" t="s">
        <v>72</v>
      </c>
      <c r="D74" s="22" t="n">
        <v>0</v>
      </c>
      <c r="E74" s="21" t="n">
        <v>35.225</v>
      </c>
      <c r="F74" s="22" t="n">
        <f aca="false">IF(D74=0,0,E74/D74*100)</f>
        <v>0</v>
      </c>
    </row>
    <row r="75" customFormat="false" ht="51" hidden="false" customHeight="false" outlineLevel="0" collapsed="false">
      <c r="A75" s="19"/>
      <c r="B75" s="19" t="n">
        <v>24062200</v>
      </c>
      <c r="C75" s="20" t="s">
        <v>73</v>
      </c>
      <c r="D75" s="22" t="n">
        <v>0</v>
      </c>
      <c r="E75" s="21" t="n">
        <v>0.10695</v>
      </c>
      <c r="F75" s="22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0000000</v>
      </c>
      <c r="C76" s="20" t="s">
        <v>74</v>
      </c>
      <c r="D76" s="22" t="n">
        <v>0</v>
      </c>
      <c r="E76" s="21" t="n">
        <v>26.85359</v>
      </c>
      <c r="F76" s="22" t="n">
        <f aca="false">IF(D76=0,0,E76/D76*100)</f>
        <v>0</v>
      </c>
    </row>
    <row r="77" customFormat="false" ht="14.25" hidden="false" customHeight="true" outlineLevel="0" collapsed="false">
      <c r="A77" s="19"/>
      <c r="B77" s="19" t="n">
        <v>31000000</v>
      </c>
      <c r="C77" s="20" t="s">
        <v>75</v>
      </c>
      <c r="D77" s="22" t="n">
        <v>0</v>
      </c>
      <c r="E77" s="21" t="n">
        <v>26.85359</v>
      </c>
      <c r="F77" s="22" t="n">
        <f aca="false">IF(D77=0,0,E77/D77*100)</f>
        <v>0</v>
      </c>
    </row>
    <row r="78" customFormat="false" ht="34.5" hidden="false" customHeight="true" outlineLevel="0" collapsed="false">
      <c r="A78" s="19"/>
      <c r="B78" s="19" t="n">
        <v>31010200</v>
      </c>
      <c r="C78" s="20" t="s">
        <v>76</v>
      </c>
      <c r="D78" s="22" t="n">
        <v>0</v>
      </c>
      <c r="E78" s="21" t="n">
        <v>22.59812</v>
      </c>
      <c r="F78" s="22" t="n">
        <f aca="false">IF(D78=0,0,E78/D78*100)</f>
        <v>0</v>
      </c>
    </row>
    <row r="79" customFormat="false" ht="25.5" hidden="false" customHeight="false" outlineLevel="0" collapsed="false">
      <c r="A79" s="19"/>
      <c r="B79" s="19" t="n">
        <v>31020000</v>
      </c>
      <c r="C79" s="20" t="s">
        <v>77</v>
      </c>
      <c r="D79" s="22" t="n">
        <v>0</v>
      </c>
      <c r="E79" s="21" t="n">
        <v>4.25547</v>
      </c>
      <c r="F79" s="22" t="n">
        <f aca="false">IF(D79=0,0,E79/D79*100)</f>
        <v>0</v>
      </c>
    </row>
    <row r="80" customFormat="false" ht="11.25" hidden="false" customHeight="true" outlineLevel="0" collapsed="false">
      <c r="A80" s="19"/>
      <c r="B80" s="19" t="n">
        <v>40000000</v>
      </c>
      <c r="C80" s="20" t="s">
        <v>78</v>
      </c>
      <c r="D80" s="21" t="n">
        <v>466685.19254</v>
      </c>
      <c r="E80" s="21" t="n">
        <v>465854.12829</v>
      </c>
      <c r="F80" s="22" t="n">
        <f aca="false">IF(D80=0,0,E80/D80*100)</f>
        <v>99.8219218729703</v>
      </c>
    </row>
    <row r="81" customFormat="false" ht="9.75" hidden="false" customHeight="true" outlineLevel="0" collapsed="false">
      <c r="A81" s="19"/>
      <c r="B81" s="19" t="n">
        <v>41000000</v>
      </c>
      <c r="C81" s="20" t="s">
        <v>79</v>
      </c>
      <c r="D81" s="21" t="n">
        <v>466685.19254</v>
      </c>
      <c r="E81" s="21" t="n">
        <v>465854.12829</v>
      </c>
      <c r="F81" s="22" t="n">
        <f aca="false">IF(D81=0,0,E81/D81*100)</f>
        <v>99.8219218729703</v>
      </c>
    </row>
    <row r="82" customFormat="false" ht="14.25" hidden="false" customHeight="true" outlineLevel="0" collapsed="false">
      <c r="A82" s="19"/>
      <c r="B82" s="19" t="n">
        <v>41030000</v>
      </c>
      <c r="C82" s="20" t="s">
        <v>80</v>
      </c>
      <c r="D82" s="21" t="n">
        <v>401033.1</v>
      </c>
      <c r="E82" s="21" t="n">
        <v>401032.063</v>
      </c>
      <c r="F82" s="22" t="n">
        <f aca="false">IF(D82=0,0,E82/D82*100)</f>
        <v>99.999741417853</v>
      </c>
    </row>
    <row r="83" customFormat="false" ht="12.75" hidden="false" customHeight="true" outlineLevel="0" collapsed="false">
      <c r="A83" s="19"/>
      <c r="B83" s="19" t="n">
        <v>41033900</v>
      </c>
      <c r="C83" s="20" t="s">
        <v>81</v>
      </c>
      <c r="D83" s="21" t="n">
        <v>354428.6</v>
      </c>
      <c r="E83" s="21" t="n">
        <v>354428.6</v>
      </c>
      <c r="F83" s="22" t="n">
        <f aca="false">IF(D83=0,0,E83/D83*100)</f>
        <v>100</v>
      </c>
    </row>
    <row r="84" customFormat="false" ht="12.75" hidden="false" customHeight="true" outlineLevel="0" collapsed="false">
      <c r="A84" s="19"/>
      <c r="B84" s="19" t="n">
        <v>41034200</v>
      </c>
      <c r="C84" s="20" t="s">
        <v>82</v>
      </c>
      <c r="D84" s="21" t="n">
        <v>46604.5</v>
      </c>
      <c r="E84" s="21" t="n">
        <v>46603.463</v>
      </c>
      <c r="F84" s="22" t="n">
        <f aca="false">IF(D84=0,0,E84/D84*100)</f>
        <v>99.9977748929825</v>
      </c>
    </row>
    <row r="85" customFormat="false" ht="12.75" hidden="false" customHeight="true" outlineLevel="0" collapsed="false">
      <c r="A85" s="23"/>
      <c r="B85" s="19" t="n">
        <v>41040000</v>
      </c>
      <c r="C85" s="20" t="s">
        <v>83</v>
      </c>
      <c r="D85" s="21" t="n">
        <v>10091.8</v>
      </c>
      <c r="E85" s="21" t="n">
        <v>10091.8</v>
      </c>
      <c r="F85" s="22" t="n">
        <f aca="false">IF(D85=0,0,E85/D85*100)</f>
        <v>100</v>
      </c>
    </row>
    <row r="86" customFormat="false" ht="14.25" hidden="false" customHeight="true" outlineLevel="0" collapsed="false">
      <c r="A86" s="23"/>
      <c r="B86" s="19" t="n">
        <v>41040200</v>
      </c>
      <c r="C86" s="20" t="s">
        <v>84</v>
      </c>
      <c r="D86" s="21" t="n">
        <v>10091.8</v>
      </c>
      <c r="E86" s="21" t="n">
        <v>10091.8</v>
      </c>
      <c r="F86" s="22" t="n">
        <f aca="false">IF(D86=0,0,E86/D86*100)</f>
        <v>100</v>
      </c>
    </row>
    <row r="87" customFormat="false" ht="15" hidden="false" customHeight="true" outlineLevel="0" collapsed="false">
      <c r="A87" s="23"/>
      <c r="B87" s="19" t="n">
        <v>41050000</v>
      </c>
      <c r="C87" s="20" t="s">
        <v>85</v>
      </c>
      <c r="D87" s="21" t="n">
        <v>55560.29254</v>
      </c>
      <c r="E87" s="21" t="n">
        <v>54730.26529</v>
      </c>
      <c r="F87" s="22" t="n">
        <f aca="false">IF(D87=0,0,E87/D87*100)</f>
        <v>98.5060783303068</v>
      </c>
    </row>
    <row r="88" customFormat="false" ht="49.5" hidden="false" customHeight="true" outlineLevel="0" collapsed="false">
      <c r="A88" s="23"/>
      <c r="B88" s="19" t="n">
        <v>41050400</v>
      </c>
      <c r="C88" s="20" t="s">
        <v>86</v>
      </c>
      <c r="D88" s="21" t="n">
        <v>1229.493</v>
      </c>
      <c r="E88" s="21" t="n">
        <v>1229.49282</v>
      </c>
      <c r="F88" s="22" t="n">
        <f aca="false">IF(D88=0,0,E88/D88*100)</f>
        <v>99.9999853598191</v>
      </c>
    </row>
    <row r="89" customFormat="false" ht="52.5" hidden="false" customHeight="true" outlineLevel="0" collapsed="false">
      <c r="A89" s="23"/>
      <c r="B89" s="19" t="n">
        <v>41050600</v>
      </c>
      <c r="C89" s="20" t="s">
        <v>87</v>
      </c>
      <c r="D89" s="21" t="n">
        <v>1043.222</v>
      </c>
      <c r="E89" s="21" t="n">
        <v>1012.06</v>
      </c>
      <c r="F89" s="22" t="n">
        <f aca="false">IF(D89=0,0,E89/D89*100)</f>
        <v>97.0129080866776</v>
      </c>
    </row>
    <row r="90" customFormat="false" ht="51" hidden="false" customHeight="true" outlineLevel="0" collapsed="false">
      <c r="A90" s="23"/>
      <c r="B90" s="19" t="n">
        <v>41050900</v>
      </c>
      <c r="C90" s="20" t="s">
        <v>88</v>
      </c>
      <c r="D90" s="21" t="n">
        <v>6715.01</v>
      </c>
      <c r="E90" s="21" t="n">
        <v>6715.01</v>
      </c>
      <c r="F90" s="22" t="n">
        <f aca="false">IF(D90=0,0,E90/D90*100)</f>
        <v>100</v>
      </c>
    </row>
    <row r="91" customFormat="false" ht="27" hidden="false" customHeight="true" outlineLevel="0" collapsed="false">
      <c r="A91" s="23"/>
      <c r="B91" s="19" t="n">
        <v>41051000</v>
      </c>
      <c r="C91" s="20" t="s">
        <v>89</v>
      </c>
      <c r="D91" s="21" t="n">
        <v>4525.574</v>
      </c>
      <c r="E91" s="21" t="n">
        <v>4525.574</v>
      </c>
      <c r="F91" s="22" t="n">
        <f aca="false">IF(D91=0,0,E91/D91*100)</f>
        <v>100</v>
      </c>
    </row>
    <row r="92" customFormat="false" ht="24" hidden="false" customHeight="true" outlineLevel="0" collapsed="false">
      <c r="A92" s="23"/>
      <c r="B92" s="19" t="n">
        <v>41051100</v>
      </c>
      <c r="C92" s="20" t="s">
        <v>90</v>
      </c>
      <c r="D92" s="21" t="n">
        <v>1814.355</v>
      </c>
      <c r="E92" s="21" t="n">
        <v>1814.355</v>
      </c>
      <c r="F92" s="22" t="n">
        <f aca="false">IF(D92=0,0,E92/D92*100)</f>
        <v>100</v>
      </c>
    </row>
    <row r="93" customFormat="false" ht="12.75" hidden="false" customHeight="true" outlineLevel="0" collapsed="false">
      <c r="A93" s="23"/>
      <c r="B93" s="19" t="n">
        <v>41051200</v>
      </c>
      <c r="C93" s="20" t="s">
        <v>91</v>
      </c>
      <c r="D93" s="21" t="n">
        <v>1741.658</v>
      </c>
      <c r="E93" s="21" t="n">
        <v>1741.658</v>
      </c>
      <c r="F93" s="22" t="n">
        <f aca="false">IF(D93=0,0,E93/D93*100)</f>
        <v>100</v>
      </c>
    </row>
    <row r="94" customFormat="false" ht="25.5" hidden="false" customHeight="true" outlineLevel="0" collapsed="false">
      <c r="A94" s="23"/>
      <c r="B94" s="19" t="n">
        <v>41051400</v>
      </c>
      <c r="C94" s="20" t="s">
        <v>92</v>
      </c>
      <c r="D94" s="21" t="n">
        <v>7884.411</v>
      </c>
      <c r="E94" s="21" t="n">
        <v>7884.411</v>
      </c>
      <c r="F94" s="22" t="n">
        <f aca="false">IF(D94=0,0,E94/D94*100)</f>
        <v>100</v>
      </c>
    </row>
    <row r="95" customFormat="false" ht="23.25" hidden="false" customHeight="true" outlineLevel="0" collapsed="false">
      <c r="A95" s="23"/>
      <c r="B95" s="19" t="n">
        <v>41051500</v>
      </c>
      <c r="C95" s="20" t="s">
        <v>93</v>
      </c>
      <c r="D95" s="21" t="n">
        <v>3528.84154</v>
      </c>
      <c r="E95" s="21" t="n">
        <v>3528.84154</v>
      </c>
      <c r="F95" s="22" t="n">
        <f aca="false">IF(D95=0,0,E95/D95*100)</f>
        <v>100</v>
      </c>
    </row>
    <row r="96" customFormat="false" ht="11.25" hidden="false" customHeight="true" outlineLevel="0" collapsed="false">
      <c r="A96" s="23"/>
      <c r="B96" s="19" t="n">
        <v>41051700</v>
      </c>
      <c r="C96" s="20" t="s">
        <v>94</v>
      </c>
      <c r="D96" s="21" t="n">
        <v>147.028</v>
      </c>
      <c r="E96" s="21" t="n">
        <v>147.028</v>
      </c>
      <c r="F96" s="22" t="n">
        <f aca="false">IF(D96=0,0,E96/D96*100)</f>
        <v>100</v>
      </c>
    </row>
    <row r="97" customFormat="false" ht="36" hidden="false" customHeight="true" outlineLevel="0" collapsed="false">
      <c r="A97" s="23"/>
      <c r="B97" s="19" t="n">
        <v>41053000</v>
      </c>
      <c r="C97" s="20" t="s">
        <v>95</v>
      </c>
      <c r="D97" s="21" t="n">
        <v>7444.9</v>
      </c>
      <c r="E97" s="21" t="n">
        <v>6661.04648</v>
      </c>
      <c r="F97" s="22" t="n">
        <f aca="false">IF(D97=0,0,E97/D97*100)</f>
        <v>89.4712686537093</v>
      </c>
    </row>
    <row r="98" customFormat="false" ht="12.75" hidden="false" customHeight="true" outlineLevel="0" collapsed="false">
      <c r="A98" s="23"/>
      <c r="B98" s="19" t="n">
        <v>41053900</v>
      </c>
      <c r="C98" s="20" t="s">
        <v>96</v>
      </c>
      <c r="D98" s="21" t="n">
        <v>6540.8</v>
      </c>
      <c r="E98" s="21" t="n">
        <v>6527.62017</v>
      </c>
      <c r="F98" s="22" t="n">
        <f aca="false">IF(D98=0,0,E98/D98*100)</f>
        <v>99.7984981959393</v>
      </c>
    </row>
    <row r="99" customFormat="false" ht="12" hidden="false" customHeight="true" outlineLevel="0" collapsed="false">
      <c r="A99" s="23"/>
      <c r="B99" s="19" t="n">
        <v>41055000</v>
      </c>
      <c r="C99" s="20" t="s">
        <v>97</v>
      </c>
      <c r="D99" s="21" t="n">
        <v>10486</v>
      </c>
      <c r="E99" s="21" t="n">
        <v>10485.93078</v>
      </c>
      <c r="F99" s="22" t="n">
        <f aca="false">IF(D99=0,0,E99/D99*100)</f>
        <v>99.9993398817471</v>
      </c>
    </row>
    <row r="100" customFormat="false" ht="13.5" hidden="false" customHeight="true" outlineLevel="0" collapsed="false">
      <c r="A100" s="23"/>
      <c r="B100" s="19" t="n">
        <v>41055200</v>
      </c>
      <c r="C100" s="20" t="s">
        <v>98</v>
      </c>
      <c r="D100" s="21" t="n">
        <v>2459</v>
      </c>
      <c r="E100" s="21" t="n">
        <v>2457.2375</v>
      </c>
      <c r="F100" s="22" t="n">
        <f aca="false">IF(D100=0,0,E100/D100*100)</f>
        <v>99.9283245221635</v>
      </c>
    </row>
    <row r="101" customFormat="false" ht="13.5" hidden="false" customHeight="true" outlineLevel="0" collapsed="false">
      <c r="A101" s="23"/>
      <c r="B101" s="24" t="s">
        <v>99</v>
      </c>
      <c r="C101" s="24"/>
      <c r="D101" s="25" t="n">
        <v>1635212.746</v>
      </c>
      <c r="E101" s="25" t="n">
        <v>1581670.7</v>
      </c>
      <c r="F101" s="25" t="n">
        <f aca="false">IF(D101=0,0,E101/D101*100)</f>
        <v>96.7256831790865</v>
      </c>
    </row>
    <row r="102" customFormat="false" ht="13.5" hidden="false" customHeight="true" outlineLevel="0" collapsed="false">
      <c r="A102" s="23"/>
      <c r="B102" s="24" t="s">
        <v>100</v>
      </c>
      <c r="C102" s="24"/>
      <c r="D102" s="25" t="n">
        <v>2101897.9</v>
      </c>
      <c r="E102" s="25" t="n">
        <v>2047524.8</v>
      </c>
      <c r="F102" s="25" t="n">
        <f aca="false">IF(D102=0,0,E102/D102*100)</f>
        <v>97.4131426650172</v>
      </c>
    </row>
    <row r="103" customFormat="false" ht="17.25" hidden="false" customHeight="true" outlineLevel="0" collapsed="false">
      <c r="B103" s="26" t="s">
        <v>101</v>
      </c>
      <c r="C103" s="26"/>
      <c r="D103" s="26"/>
      <c r="E103" s="26"/>
      <c r="F103" s="26"/>
    </row>
    <row r="104" customFormat="false" ht="11.25" hidden="false" customHeight="true" outlineLevel="0" collapsed="false">
      <c r="F104" s="11" t="s">
        <v>3</v>
      </c>
    </row>
    <row r="105" customFormat="false" ht="28.5" hidden="false" customHeight="true" outlineLevel="0" collapsed="false">
      <c r="B105" s="27" t="s">
        <v>4</v>
      </c>
      <c r="C105" s="28" t="s">
        <v>102</v>
      </c>
      <c r="D105" s="29" t="s">
        <v>6</v>
      </c>
      <c r="E105" s="30" t="s">
        <v>7</v>
      </c>
      <c r="F105" s="15" t="s">
        <v>8</v>
      </c>
    </row>
    <row r="106" customFormat="false" ht="12.75" hidden="false" customHeight="false" outlineLevel="0" collapsed="false">
      <c r="B106" s="19" t="n">
        <v>10000000</v>
      </c>
      <c r="C106" s="20" t="s">
        <v>9</v>
      </c>
      <c r="D106" s="22" t="n">
        <v>616</v>
      </c>
      <c r="E106" s="22" t="n">
        <v>940.6</v>
      </c>
      <c r="F106" s="22" t="n">
        <f aca="false">IF(D106=0,0,E106/D106*100)</f>
        <v>152.694805194805</v>
      </c>
    </row>
    <row r="107" customFormat="false" ht="12.75" hidden="false" customHeight="false" outlineLevel="0" collapsed="false">
      <c r="B107" s="19" t="n">
        <v>19000000</v>
      </c>
      <c r="C107" s="20" t="s">
        <v>103</v>
      </c>
      <c r="D107" s="22" t="n">
        <v>616</v>
      </c>
      <c r="E107" s="22" t="n">
        <v>940.6</v>
      </c>
      <c r="F107" s="22" t="n">
        <f aca="false">IF(D107=0,0,E107/D107*100)</f>
        <v>152.694805194805</v>
      </c>
    </row>
    <row r="108" customFormat="false" ht="11.25" hidden="false" customHeight="true" outlineLevel="0" collapsed="false">
      <c r="B108" s="19" t="n">
        <v>19010000</v>
      </c>
      <c r="C108" s="20" t="s">
        <v>104</v>
      </c>
      <c r="D108" s="22" t="n">
        <v>616</v>
      </c>
      <c r="E108" s="22" t="n">
        <v>940.6</v>
      </c>
      <c r="F108" s="22" t="n">
        <f aca="false">IF(D108=0,0,E108/D108*100)</f>
        <v>152.694805194805</v>
      </c>
    </row>
    <row r="109" customFormat="false" ht="36" hidden="false" customHeight="true" outlineLevel="0" collapsed="false">
      <c r="B109" s="19" t="n">
        <v>19010100</v>
      </c>
      <c r="C109" s="20" t="s">
        <v>105</v>
      </c>
      <c r="D109" s="22" t="n">
        <v>511</v>
      </c>
      <c r="E109" s="22" t="n">
        <v>466.3</v>
      </c>
      <c r="F109" s="22" t="n">
        <f aca="false">IF(D109=0,0,E109/D109*100)</f>
        <v>91.252446183953</v>
      </c>
    </row>
    <row r="110" customFormat="false" ht="14.25" hidden="false" customHeight="true" outlineLevel="0" collapsed="false">
      <c r="B110" s="19" t="n">
        <v>19010200</v>
      </c>
      <c r="C110" s="20" t="s">
        <v>106</v>
      </c>
      <c r="D110" s="22" t="n">
        <v>32</v>
      </c>
      <c r="E110" s="22" t="n">
        <v>60.24078</v>
      </c>
      <c r="F110" s="22" t="n">
        <f aca="false">IF(D110=0,0,E110/D110*100)</f>
        <v>188.2524375</v>
      </c>
    </row>
    <row r="111" customFormat="false" ht="37.5" hidden="false" customHeight="true" outlineLevel="0" collapsed="false">
      <c r="B111" s="19" t="n">
        <v>19010300</v>
      </c>
      <c r="C111" s="20" t="s">
        <v>107</v>
      </c>
      <c r="D111" s="22" t="n">
        <v>73</v>
      </c>
      <c r="E111" s="22" t="n">
        <v>414</v>
      </c>
      <c r="F111" s="22" t="n">
        <f aca="false">IF(D111=0,0,E111/D111*100)</f>
        <v>567.123287671233</v>
      </c>
    </row>
    <row r="112" customFormat="false" ht="12" hidden="false" customHeight="true" outlineLevel="0" collapsed="false">
      <c r="B112" s="19" t="n">
        <v>20000000</v>
      </c>
      <c r="C112" s="20" t="s">
        <v>49</v>
      </c>
      <c r="D112" s="22" t="n">
        <v>85389.95</v>
      </c>
      <c r="E112" s="22" t="n">
        <v>58729.4</v>
      </c>
      <c r="F112" s="22" t="n">
        <f aca="false">IF(D112=0,0,E112/D112*100)</f>
        <v>68.7778831115371</v>
      </c>
    </row>
    <row r="113" customFormat="false" ht="14.25" hidden="false" customHeight="true" outlineLevel="0" collapsed="false">
      <c r="B113" s="19" t="n">
        <v>21000000</v>
      </c>
      <c r="C113" s="20" t="s">
        <v>50</v>
      </c>
      <c r="D113" s="22" t="n">
        <v>0</v>
      </c>
      <c r="E113" s="22" t="n">
        <v>4.5615</v>
      </c>
      <c r="F113" s="22" t="n">
        <f aca="false">IF(D113=0,0,E113/D113*100)</f>
        <v>0</v>
      </c>
    </row>
    <row r="114" customFormat="false" ht="25.5" hidden="false" customHeight="false" outlineLevel="0" collapsed="false">
      <c r="B114" s="19" t="n">
        <v>21110000</v>
      </c>
      <c r="C114" s="20" t="s">
        <v>108</v>
      </c>
      <c r="D114" s="22" t="n">
        <v>0</v>
      </c>
      <c r="E114" s="22" t="n">
        <v>4.5615</v>
      </c>
      <c r="F114" s="22" t="n">
        <f aca="false">IF(D114=0,0,E114/D114*100)</f>
        <v>0</v>
      </c>
    </row>
    <row r="115" customFormat="false" ht="13.5" hidden="false" customHeight="true" outlineLevel="0" collapsed="false">
      <c r="B115" s="19" t="n">
        <v>24000000</v>
      </c>
      <c r="C115" s="20" t="s">
        <v>69</v>
      </c>
      <c r="D115" s="22" t="n">
        <v>5043.9</v>
      </c>
      <c r="E115" s="22" t="n">
        <v>5432.20993</v>
      </c>
      <c r="F115" s="22" t="n">
        <f aca="false">IF(D115=0,0,E115/D115*100)</f>
        <v>107.698604849422</v>
      </c>
    </row>
    <row r="116" customFormat="false" ht="12" hidden="false" customHeight="true" outlineLevel="0" collapsed="false">
      <c r="B116" s="19" t="n">
        <v>24060000</v>
      </c>
      <c r="C116" s="20" t="s">
        <v>51</v>
      </c>
      <c r="D116" s="22" t="n">
        <v>943.9</v>
      </c>
      <c r="E116" s="22" t="n">
        <v>975.34611</v>
      </c>
      <c r="F116" s="22" t="n">
        <f aca="false">IF(D116=0,0,E116/D116*100)</f>
        <v>103.331508634389</v>
      </c>
    </row>
    <row r="117" customFormat="false" ht="9.75" hidden="false" customHeight="true" outlineLevel="0" collapsed="false">
      <c r="B117" s="19" t="n">
        <v>24061600</v>
      </c>
      <c r="C117" s="20" t="s">
        <v>109</v>
      </c>
      <c r="D117" s="22" t="n">
        <v>943.9</v>
      </c>
      <c r="E117" s="22" t="n">
        <v>943.9007</v>
      </c>
      <c r="F117" s="22" t="n">
        <f aca="false">IF(D117=0,0,E117/D117*100)</f>
        <v>100.000074160398</v>
      </c>
    </row>
    <row r="118" customFormat="false" ht="36" hidden="false" customHeight="true" outlineLevel="0" collapsed="false">
      <c r="B118" s="19" t="n">
        <v>24062100</v>
      </c>
      <c r="C118" s="20" t="s">
        <v>110</v>
      </c>
      <c r="D118" s="22" t="n">
        <v>0</v>
      </c>
      <c r="E118" s="22" t="n">
        <v>31.44541</v>
      </c>
      <c r="F118" s="22" t="n">
        <f aca="false">IF(D118=0,0,E118/D118*100)</f>
        <v>0</v>
      </c>
    </row>
    <row r="119" customFormat="false" ht="25.5" hidden="false" customHeight="true" outlineLevel="0" collapsed="false">
      <c r="B119" s="19" t="n">
        <v>24170000</v>
      </c>
      <c r="C119" s="20" t="s">
        <v>111</v>
      </c>
      <c r="D119" s="22" t="n">
        <v>4100</v>
      </c>
      <c r="E119" s="22" t="n">
        <v>4456.86382</v>
      </c>
      <c r="F119" s="22" t="n">
        <f aca="false">IF(D119=0,0,E119/D119*100)</f>
        <v>108.703995609756</v>
      </c>
    </row>
    <row r="120" customFormat="false" ht="10.5" hidden="false" customHeight="true" outlineLevel="0" collapsed="false">
      <c r="B120" s="19" t="n">
        <v>25000000</v>
      </c>
      <c r="C120" s="20" t="s">
        <v>112</v>
      </c>
      <c r="D120" s="22" t="n">
        <v>80346.05</v>
      </c>
      <c r="E120" s="22" t="n">
        <v>53292.6</v>
      </c>
      <c r="F120" s="22" t="n">
        <f aca="false">IF(D120=0,0,E120/D120*100)</f>
        <v>66.3288363273615</v>
      </c>
    </row>
    <row r="121" customFormat="false" ht="25.5" hidden="false" customHeight="false" outlineLevel="0" collapsed="false">
      <c r="B121" s="19" t="n">
        <v>25010000</v>
      </c>
      <c r="C121" s="20" t="s">
        <v>113</v>
      </c>
      <c r="D121" s="22" t="n">
        <v>80346.05</v>
      </c>
      <c r="E121" s="22" t="n">
        <v>40287.1</v>
      </c>
      <c r="F121" s="22" t="n">
        <f aca="false">IF(D121=0,0,E121/D121*100)</f>
        <v>50.1419795994949</v>
      </c>
    </row>
    <row r="122" customFormat="false" ht="25.5" hidden="false" customHeight="false" outlineLevel="0" collapsed="false">
      <c r="B122" s="19" t="n">
        <v>25010100</v>
      </c>
      <c r="C122" s="20" t="s">
        <v>114</v>
      </c>
      <c r="D122" s="22" t="n">
        <v>77764.91</v>
      </c>
      <c r="E122" s="22" t="n">
        <v>38713.4</v>
      </c>
      <c r="F122" s="22" t="n">
        <f aca="false">IF(D122=0,0,E122/D122*100)</f>
        <v>49.7826076054097</v>
      </c>
    </row>
    <row r="123" customFormat="false" ht="12.75" hidden="false" customHeight="true" outlineLevel="0" collapsed="false">
      <c r="B123" s="19" t="n">
        <v>25010200</v>
      </c>
      <c r="C123" s="20" t="s">
        <v>115</v>
      </c>
      <c r="D123" s="22" t="n">
        <v>1576.1</v>
      </c>
      <c r="E123" s="22" t="n">
        <v>871</v>
      </c>
      <c r="F123" s="22" t="n">
        <f aca="false">IF(D123=0,0,E123/D123*100)</f>
        <v>55.2629909269716</v>
      </c>
    </row>
    <row r="124" customFormat="false" ht="25.5" hidden="false" customHeight="false" outlineLevel="0" collapsed="false">
      <c r="B124" s="19" t="n">
        <v>25010300</v>
      </c>
      <c r="C124" s="20" t="s">
        <v>116</v>
      </c>
      <c r="D124" s="22" t="n">
        <v>713.64</v>
      </c>
      <c r="E124" s="22" t="n">
        <v>384.1</v>
      </c>
      <c r="F124" s="22" t="n">
        <f aca="false">IF(D124=0,0,E124/D124*100)</f>
        <v>53.8226556807354</v>
      </c>
    </row>
    <row r="125" customFormat="false" ht="25.5" hidden="false" customHeight="false" outlineLevel="0" collapsed="false">
      <c r="B125" s="19" t="n">
        <v>25010400</v>
      </c>
      <c r="C125" s="20" t="s">
        <v>117</v>
      </c>
      <c r="D125" s="22" t="n">
        <v>291.4</v>
      </c>
      <c r="E125" s="22" t="n">
        <v>318.6</v>
      </c>
      <c r="F125" s="22" t="n">
        <f aca="false">IF(D125=0,0,E125/D125*100)</f>
        <v>109.334248455731</v>
      </c>
    </row>
    <row r="126" customFormat="false" ht="12.75" hidden="false" customHeight="false" outlineLevel="0" collapsed="false">
      <c r="B126" s="19" t="n">
        <v>25020000</v>
      </c>
      <c r="C126" s="20" t="s">
        <v>118</v>
      </c>
      <c r="D126" s="22" t="n">
        <v>0</v>
      </c>
      <c r="E126" s="22" t="n">
        <v>13005.5</v>
      </c>
      <c r="F126" s="22" t="n">
        <f aca="false">IF(D126=0,0,E126/D126*100)</f>
        <v>0</v>
      </c>
    </row>
    <row r="127" customFormat="false" ht="12" hidden="false" customHeight="true" outlineLevel="0" collapsed="false">
      <c r="B127" s="19" t="n">
        <v>25020100</v>
      </c>
      <c r="C127" s="20" t="s">
        <v>119</v>
      </c>
      <c r="D127" s="22" t="n">
        <v>0</v>
      </c>
      <c r="E127" s="22" t="n">
        <v>12865.3</v>
      </c>
      <c r="F127" s="22" t="n">
        <f aca="false">IF(D127=0,0,E127/D127*100)</f>
        <v>0</v>
      </c>
    </row>
    <row r="128" customFormat="false" ht="48.75" hidden="false" customHeight="true" outlineLevel="0" collapsed="false">
      <c r="B128" s="19" t="n">
        <v>25020200</v>
      </c>
      <c r="C128" s="20" t="s">
        <v>120</v>
      </c>
      <c r="D128" s="22" t="n">
        <v>0</v>
      </c>
      <c r="E128" s="22" t="n">
        <v>140.2</v>
      </c>
      <c r="F128" s="22" t="n">
        <f aca="false">IF(D128=0,0,E128/D128*100)</f>
        <v>0</v>
      </c>
    </row>
    <row r="129" customFormat="false" ht="12.75" hidden="false" customHeight="false" outlineLevel="0" collapsed="false">
      <c r="B129" s="19" t="n">
        <v>30000000</v>
      </c>
      <c r="C129" s="20" t="s">
        <v>74</v>
      </c>
      <c r="D129" s="22" t="n">
        <v>7900</v>
      </c>
      <c r="E129" s="22" t="n">
        <v>8898.2</v>
      </c>
      <c r="F129" s="22" t="n">
        <f aca="false">IF(D129=0,0,E129/D129*100)</f>
        <v>112.635443037975</v>
      </c>
    </row>
    <row r="130" customFormat="false" ht="12" hidden="false" customHeight="true" outlineLevel="0" collapsed="false">
      <c r="B130" s="19" t="n">
        <v>31000000</v>
      </c>
      <c r="C130" s="20" t="s">
        <v>75</v>
      </c>
      <c r="D130" s="22" t="n">
        <v>5550</v>
      </c>
      <c r="E130" s="22" t="n">
        <v>6087</v>
      </c>
      <c r="F130" s="22" t="n">
        <f aca="false">IF(D130=0,0,E130/D130*100)</f>
        <v>109.675675675676</v>
      </c>
    </row>
    <row r="131" customFormat="false" ht="25.5" hidden="false" customHeight="true" outlineLevel="0" collapsed="false">
      <c r="B131" s="19" t="n">
        <v>31030000</v>
      </c>
      <c r="C131" s="20" t="s">
        <v>121</v>
      </c>
      <c r="D131" s="22" t="n">
        <v>5550</v>
      </c>
      <c r="E131" s="22" t="n">
        <v>6087</v>
      </c>
      <c r="F131" s="22" t="n">
        <f aca="false">IF(D131=0,0,E131/D131*100)</f>
        <v>109.675675675676</v>
      </c>
      <c r="I131" s="31"/>
    </row>
    <row r="132" customFormat="false" ht="13.5" hidden="false" customHeight="true" outlineLevel="0" collapsed="false">
      <c r="B132" s="19" t="n">
        <v>33000000</v>
      </c>
      <c r="C132" s="20" t="s">
        <v>122</v>
      </c>
      <c r="D132" s="22" t="n">
        <v>2350</v>
      </c>
      <c r="E132" s="22" t="n">
        <v>2811.2</v>
      </c>
      <c r="F132" s="22" t="n">
        <f aca="false">IF(D132=0,0,E132/D132*100)</f>
        <v>119.625531914894</v>
      </c>
      <c r="I132" s="31"/>
    </row>
    <row r="133" customFormat="false" ht="14.25" hidden="false" customHeight="true" outlineLevel="0" collapsed="false">
      <c r="B133" s="19" t="n">
        <v>33010000</v>
      </c>
      <c r="C133" s="20" t="s">
        <v>123</v>
      </c>
      <c r="D133" s="22" t="n">
        <v>2350</v>
      </c>
      <c r="E133" s="22" t="n">
        <v>2811.2</v>
      </c>
      <c r="F133" s="22" t="n">
        <f aca="false">IF(D133=0,0,E133/D133*100)</f>
        <v>119.625531914894</v>
      </c>
      <c r="I133" s="31"/>
    </row>
    <row r="134" customFormat="false" ht="12.75" hidden="false" customHeight="true" outlineLevel="0" collapsed="false">
      <c r="B134" s="19" t="n">
        <v>33010100</v>
      </c>
      <c r="C134" s="20" t="s">
        <v>124</v>
      </c>
      <c r="D134" s="22" t="n">
        <v>2250</v>
      </c>
      <c r="E134" s="22" t="n">
        <v>2811.2</v>
      </c>
      <c r="F134" s="22" t="n">
        <f aca="false">IF(D134=0,0,E134/D134*100)</f>
        <v>124.942222222222</v>
      </c>
      <c r="I134" s="31"/>
    </row>
    <row r="135" customFormat="false" ht="39.75" hidden="false" customHeight="true" outlineLevel="0" collapsed="false">
      <c r="B135" s="19" t="n">
        <v>33010200</v>
      </c>
      <c r="C135" s="20" t="s">
        <v>125</v>
      </c>
      <c r="D135" s="22" t="n">
        <v>100</v>
      </c>
      <c r="E135" s="22" t="n">
        <v>0</v>
      </c>
      <c r="F135" s="22" t="n">
        <f aca="false">IF(D135=0,0,E135/D135*100)</f>
        <v>0</v>
      </c>
      <c r="I135" s="31"/>
    </row>
    <row r="136" customFormat="false" ht="12.75" hidden="false" customHeight="true" outlineLevel="0" collapsed="false">
      <c r="B136" s="19" t="n">
        <v>40000000</v>
      </c>
      <c r="C136" s="20" t="s">
        <v>78</v>
      </c>
      <c r="D136" s="22" t="n">
        <v>615</v>
      </c>
      <c r="E136" s="22" t="n">
        <v>407</v>
      </c>
      <c r="F136" s="22" t="n">
        <f aca="false">IF(D136=0,0,E136/D136*100)</f>
        <v>66.1788617886179</v>
      </c>
      <c r="I136" s="31"/>
    </row>
    <row r="137" customFormat="false" ht="12" hidden="false" customHeight="true" outlineLevel="0" collapsed="false">
      <c r="B137" s="19" t="n">
        <v>41000000</v>
      </c>
      <c r="C137" s="20" t="s">
        <v>79</v>
      </c>
      <c r="D137" s="22" t="n">
        <v>615</v>
      </c>
      <c r="E137" s="22" t="n">
        <v>407</v>
      </c>
      <c r="F137" s="22" t="n">
        <f aca="false">IF(D137=0,0,E137/D137*100)</f>
        <v>66.1788617886179</v>
      </c>
      <c r="I137" s="31"/>
    </row>
    <row r="138" customFormat="false" ht="11.25" hidden="false" customHeight="true" outlineLevel="0" collapsed="false">
      <c r="B138" s="19" t="n">
        <v>41050000</v>
      </c>
      <c r="C138" s="20" t="s">
        <v>85</v>
      </c>
      <c r="D138" s="22" t="n">
        <v>615</v>
      </c>
      <c r="E138" s="22" t="n">
        <v>407</v>
      </c>
      <c r="F138" s="22" t="n">
        <f aca="false">IF(D138=0,0,E138/D138*100)</f>
        <v>66.1788617886179</v>
      </c>
      <c r="I138" s="31"/>
    </row>
    <row r="139" customFormat="false" ht="13.5" hidden="false" customHeight="true" outlineLevel="0" collapsed="false">
      <c r="B139" s="19" t="n">
        <v>41053900</v>
      </c>
      <c r="C139" s="20" t="s">
        <v>96</v>
      </c>
      <c r="D139" s="22" t="n">
        <v>615</v>
      </c>
      <c r="E139" s="22" t="n">
        <v>407</v>
      </c>
      <c r="F139" s="22" t="n">
        <f aca="false">IF(D139=0,0,E139/D139*100)</f>
        <v>66.1788617886179</v>
      </c>
      <c r="I139" s="31"/>
    </row>
    <row r="140" customFormat="false" ht="13.5" hidden="false" customHeight="true" outlineLevel="0" collapsed="false">
      <c r="B140" s="19" t="n">
        <v>50000000</v>
      </c>
      <c r="C140" s="20" t="s">
        <v>126</v>
      </c>
      <c r="D140" s="22" t="n">
        <v>267.7</v>
      </c>
      <c r="E140" s="22" t="n">
        <v>274.1</v>
      </c>
      <c r="F140" s="22" t="n">
        <f aca="false">IF(D140=0,0,E140/D140*100)</f>
        <v>102.390735898394</v>
      </c>
      <c r="I140" s="31"/>
    </row>
    <row r="141" customFormat="false" ht="23.25" hidden="false" customHeight="true" outlineLevel="0" collapsed="false">
      <c r="B141" s="19" t="n">
        <v>50110000</v>
      </c>
      <c r="C141" s="20" t="s">
        <v>127</v>
      </c>
      <c r="D141" s="22" t="n">
        <v>267.7</v>
      </c>
      <c r="E141" s="22" t="n">
        <v>274.1</v>
      </c>
      <c r="F141" s="22" t="n">
        <f aca="false">IF(D141=0,0,E141/D141*100)</f>
        <v>102.390735898394</v>
      </c>
      <c r="I141" s="31"/>
    </row>
    <row r="142" customFormat="false" ht="18" hidden="false" customHeight="true" outlineLevel="0" collapsed="false">
      <c r="B142" s="24" t="s">
        <v>99</v>
      </c>
      <c r="C142" s="24"/>
      <c r="D142" s="25" t="n">
        <v>94173.65</v>
      </c>
      <c r="E142" s="25" t="n">
        <v>68842.2</v>
      </c>
      <c r="F142" s="25" t="n">
        <f aca="false">IF(D142=0,0,E142/D142*100)</f>
        <v>73.1013399183317</v>
      </c>
      <c r="I142" s="31"/>
    </row>
    <row r="143" customFormat="false" ht="18" hidden="false" customHeight="true" outlineLevel="0" collapsed="false">
      <c r="B143" s="24" t="s">
        <v>100</v>
      </c>
      <c r="C143" s="24"/>
      <c r="D143" s="25" t="n">
        <v>94788.65</v>
      </c>
      <c r="E143" s="25" t="n">
        <v>69249.2</v>
      </c>
      <c r="F143" s="25" t="n">
        <f aca="false">IF(D143=0,0,E143/D143*100)</f>
        <v>73.0564260594491</v>
      </c>
      <c r="I143" s="31"/>
    </row>
    <row r="144" customFormat="false" ht="18" hidden="false" customHeight="true" outlineLevel="0" collapsed="false">
      <c r="C144" s="32" t="s">
        <v>128</v>
      </c>
      <c r="D144" s="32"/>
      <c r="E144" s="32"/>
      <c r="F144" s="32"/>
      <c r="I144" s="31"/>
    </row>
    <row r="145" customFormat="false" ht="14.25" hidden="false" customHeight="true" outlineLevel="0" collapsed="false">
      <c r="B145" s="33" t="s">
        <v>129</v>
      </c>
      <c r="C145" s="33"/>
      <c r="D145" s="33"/>
      <c r="E145" s="33"/>
      <c r="F145" s="33"/>
    </row>
    <row r="146" customFormat="false" ht="10.5" hidden="false" customHeight="true" outlineLevel="0" collapsed="false">
      <c r="F146" s="34" t="s">
        <v>3</v>
      </c>
    </row>
    <row r="147" customFormat="false" ht="38.25" hidden="false" customHeight="false" outlineLevel="0" collapsed="false">
      <c r="B147" s="14" t="s">
        <v>4</v>
      </c>
      <c r="C147" s="14" t="s">
        <v>130</v>
      </c>
      <c r="D147" s="14" t="s">
        <v>131</v>
      </c>
      <c r="E147" s="14" t="s">
        <v>132</v>
      </c>
      <c r="F147" s="15" t="s">
        <v>8</v>
      </c>
    </row>
    <row r="148" customFormat="false" ht="12.75" hidden="false" customHeight="false" outlineLevel="0" collapsed="false">
      <c r="B148" s="35" t="s">
        <v>133</v>
      </c>
      <c r="C148" s="35" t="s">
        <v>134</v>
      </c>
      <c r="D148" s="36" t="n">
        <v>123828.497</v>
      </c>
      <c r="E148" s="36" t="n">
        <v>121987.48596</v>
      </c>
      <c r="F148" s="37" t="n">
        <f aca="false">E148/D148*100</f>
        <v>98.5132573804881</v>
      </c>
      <c r="G148" s="38" t="n">
        <v>55735.8</v>
      </c>
      <c r="S148" s="23"/>
    </row>
    <row r="149" customFormat="false" ht="40.5" hidden="false" customHeight="true" outlineLevel="0" collapsed="false">
      <c r="B149" s="39" t="s">
        <v>135</v>
      </c>
      <c r="C149" s="39" t="s">
        <v>136</v>
      </c>
      <c r="D149" s="40" t="n">
        <v>46122.011</v>
      </c>
      <c r="E149" s="40" t="n">
        <v>45646.5005</v>
      </c>
      <c r="F149" s="41" t="n">
        <f aca="false">E149/D149*100</f>
        <v>98.9690161168385</v>
      </c>
      <c r="G149" s="3" t="n">
        <f aca="false">E102+E143</f>
        <v>2116774</v>
      </c>
    </row>
    <row r="150" customFormat="false" ht="30" hidden="false" customHeight="true" outlineLevel="0" collapsed="false">
      <c r="B150" s="39" t="s">
        <v>137</v>
      </c>
      <c r="C150" s="39" t="s">
        <v>138</v>
      </c>
      <c r="D150" s="40" t="n">
        <v>74856.612</v>
      </c>
      <c r="E150" s="40" t="n">
        <v>73851.32634</v>
      </c>
      <c r="F150" s="41" t="n">
        <f aca="false">E150/D150*100</f>
        <v>98.6570516175645</v>
      </c>
    </row>
    <row r="151" customFormat="false" ht="12.75" hidden="false" customHeight="false" outlineLevel="0" collapsed="false">
      <c r="B151" s="39" t="s">
        <v>139</v>
      </c>
      <c r="C151" s="39" t="s">
        <v>140</v>
      </c>
      <c r="D151" s="40" t="n">
        <v>977.315</v>
      </c>
      <c r="E151" s="40" t="n">
        <v>749.75084</v>
      </c>
      <c r="F151" s="41" t="n">
        <f aca="false">E151/D151*100</f>
        <v>76.7153722187831</v>
      </c>
      <c r="G151" s="3" t="e">
        <f aca="false">#REF!+#REF!</f>
        <v>#VALUE!</v>
      </c>
    </row>
    <row r="152" s="42" customFormat="true" ht="12.75" hidden="false" customHeight="false" outlineLevel="0" collapsed="false">
      <c r="B152" s="39" t="s">
        <v>141</v>
      </c>
      <c r="C152" s="39" t="s">
        <v>142</v>
      </c>
      <c r="D152" s="40" t="n">
        <v>1872.559</v>
      </c>
      <c r="E152" s="40" t="n">
        <v>1739.90828</v>
      </c>
      <c r="F152" s="41" t="n">
        <f aca="false">E152/D152*100</f>
        <v>92.9160726043879</v>
      </c>
      <c r="G152" s="43"/>
      <c r="H152" s="44"/>
    </row>
    <row r="153" s="42" customFormat="true" ht="11.25" hidden="false" customHeight="true" outlineLevel="0" collapsed="false">
      <c r="B153" s="35" t="s">
        <v>143</v>
      </c>
      <c r="C153" s="35" t="s">
        <v>144</v>
      </c>
      <c r="D153" s="36" t="n">
        <v>805412.02015</v>
      </c>
      <c r="E153" s="36" t="n">
        <v>779032.03833</v>
      </c>
      <c r="F153" s="37" t="n">
        <f aca="false">E153/D153*100</f>
        <v>96.7246600298954</v>
      </c>
      <c r="G153" s="43"/>
      <c r="H153" s="44"/>
    </row>
    <row r="154" s="42" customFormat="true" ht="12" hidden="false" customHeight="true" outlineLevel="0" collapsed="false">
      <c r="B154" s="39" t="s">
        <v>145</v>
      </c>
      <c r="C154" s="39" t="s">
        <v>146</v>
      </c>
      <c r="D154" s="40" t="n">
        <v>262148.93067</v>
      </c>
      <c r="E154" s="40" t="n">
        <v>253121.96993</v>
      </c>
      <c r="F154" s="41" t="n">
        <f aca="false">E154/D154*100</f>
        <v>96.5565525226714</v>
      </c>
      <c r="G154" s="43" t="e">
        <f aca="false">G148+G149-G151-E120-G156+5000+4975.3-G157</f>
        <v>#VALUE!</v>
      </c>
      <c r="H154" s="44" t="n">
        <v>50497</v>
      </c>
    </row>
    <row r="155" customFormat="false" ht="13.5" hidden="false" customHeight="true" outlineLevel="0" collapsed="false">
      <c r="B155" s="39" t="s">
        <v>147</v>
      </c>
      <c r="C155" s="39" t="s">
        <v>148</v>
      </c>
      <c r="D155" s="40" t="n">
        <v>486033.91148</v>
      </c>
      <c r="E155" s="40" t="n">
        <v>470562.8557</v>
      </c>
      <c r="F155" s="41" t="n">
        <f aca="false">E155/D155*100</f>
        <v>96.8168772971232</v>
      </c>
      <c r="H155" s="45" t="e">
        <f aca="false">G154-H154</f>
        <v>#VALUE!</v>
      </c>
    </row>
    <row r="156" customFormat="false" ht="24.75" hidden="false" customHeight="true" outlineLevel="0" collapsed="false">
      <c r="B156" s="39" t="s">
        <v>149</v>
      </c>
      <c r="C156" s="39" t="s">
        <v>150</v>
      </c>
      <c r="D156" s="40" t="n">
        <v>18191.572</v>
      </c>
      <c r="E156" s="40" t="n">
        <v>17591.43286</v>
      </c>
      <c r="F156" s="41" t="n">
        <f aca="false">E156/D156*100</f>
        <v>96.701004509121</v>
      </c>
      <c r="G156" s="3" t="n">
        <f aca="false">220.3+637+636.9+1134.5</f>
        <v>2628.7</v>
      </c>
    </row>
    <row r="157" customFormat="false" ht="37.5" hidden="false" customHeight="true" outlineLevel="0" collapsed="false">
      <c r="B157" s="39" t="s">
        <v>151</v>
      </c>
      <c r="C157" s="39" t="s">
        <v>152</v>
      </c>
      <c r="D157" s="40" t="n">
        <v>3225.5</v>
      </c>
      <c r="E157" s="40" t="n">
        <v>3094.59482</v>
      </c>
      <c r="F157" s="41" t="n">
        <f aca="false">E157/D157*100</f>
        <v>95.9415538676174</v>
      </c>
      <c r="G157" s="3" t="n">
        <f aca="false">54.3+783.9+5.5+1.4</f>
        <v>845.1</v>
      </c>
      <c r="H157" s="4" t="s">
        <v>153</v>
      </c>
    </row>
    <row r="158" customFormat="false" ht="25.5" hidden="false" customHeight="true" outlineLevel="0" collapsed="false">
      <c r="B158" s="39" t="s">
        <v>154</v>
      </c>
      <c r="C158" s="39" t="s">
        <v>155</v>
      </c>
      <c r="D158" s="40" t="n">
        <v>2393.516</v>
      </c>
      <c r="E158" s="40" t="n">
        <v>2160.0266</v>
      </c>
      <c r="F158" s="41" t="n">
        <f aca="false">E158/D158*100</f>
        <v>90.2449200256025</v>
      </c>
    </row>
    <row r="159" customFormat="false" ht="15" hidden="false" customHeight="true" outlineLevel="0" collapsed="false">
      <c r="B159" s="39" t="s">
        <v>156</v>
      </c>
      <c r="C159" s="39" t="s">
        <v>157</v>
      </c>
      <c r="D159" s="40" t="n">
        <v>33418.59</v>
      </c>
      <c r="E159" s="40" t="n">
        <v>32501.15842</v>
      </c>
      <c r="F159" s="41" t="n">
        <f aca="false">E159/D159*100</f>
        <v>97.2547268451482</v>
      </c>
    </row>
    <row r="160" customFormat="false" ht="23.25" hidden="false" customHeight="true" outlineLevel="0" collapsed="false">
      <c r="B160" s="35" t="s">
        <v>158</v>
      </c>
      <c r="C160" s="35" t="s">
        <v>159</v>
      </c>
      <c r="D160" s="36" t="n">
        <v>136606.29604</v>
      </c>
      <c r="E160" s="36" t="n">
        <v>134027.71823</v>
      </c>
      <c r="F160" s="37" t="n">
        <f aca="false">E160/D160*100</f>
        <v>98.1124019282062</v>
      </c>
    </row>
    <row r="161" customFormat="false" ht="12.75" hidden="false" customHeight="false" outlineLevel="0" collapsed="false">
      <c r="B161" s="39" t="s">
        <v>158</v>
      </c>
      <c r="C161" s="39" t="s">
        <v>159</v>
      </c>
      <c r="D161" s="40" t="n">
        <v>40578.3</v>
      </c>
      <c r="E161" s="40" t="n">
        <v>40394.49689</v>
      </c>
      <c r="F161" s="41" t="n">
        <f aca="false">E161/D161*100</f>
        <v>99.5470408814564</v>
      </c>
    </row>
    <row r="162" customFormat="false" ht="11.25" hidden="false" customHeight="true" outlineLevel="0" collapsed="false">
      <c r="B162" s="39" t="s">
        <v>160</v>
      </c>
      <c r="C162" s="39" t="s">
        <v>161</v>
      </c>
      <c r="D162" s="40" t="n">
        <v>79252.52052</v>
      </c>
      <c r="E162" s="40" t="n">
        <v>77904.12686</v>
      </c>
      <c r="F162" s="41" t="n">
        <f aca="false">E162/D162*100</f>
        <v>98.2986110080124</v>
      </c>
    </row>
    <row r="163" customFormat="false" ht="15" hidden="false" customHeight="true" outlineLevel="0" collapsed="false">
      <c r="B163" s="39" t="s">
        <v>162</v>
      </c>
      <c r="C163" s="39" t="s">
        <v>163</v>
      </c>
      <c r="D163" s="40" t="n">
        <v>23.22052</v>
      </c>
      <c r="E163" s="40" t="n">
        <v>23.22052</v>
      </c>
      <c r="F163" s="41" t="n">
        <f aca="false">E163/D163*100</f>
        <v>100</v>
      </c>
    </row>
    <row r="164" customFormat="false" ht="12.75" hidden="false" customHeight="true" outlineLevel="0" collapsed="false">
      <c r="B164" s="39" t="s">
        <v>164</v>
      </c>
      <c r="C164" s="39" t="s">
        <v>165</v>
      </c>
      <c r="D164" s="40" t="n">
        <v>1811.31268</v>
      </c>
      <c r="E164" s="40" t="n">
        <v>1805.92418</v>
      </c>
      <c r="F164" s="41" t="n">
        <f aca="false">E164/D164*100</f>
        <v>99.7025085696413</v>
      </c>
    </row>
    <row r="165" customFormat="false" ht="12.75" hidden="false" customHeight="false" outlineLevel="0" collapsed="false">
      <c r="B165" s="39" t="s">
        <v>166</v>
      </c>
      <c r="C165" s="39" t="s">
        <v>167</v>
      </c>
      <c r="D165" s="40" t="n">
        <v>9389.54632</v>
      </c>
      <c r="E165" s="40" t="n">
        <v>9134.60465</v>
      </c>
      <c r="F165" s="41" t="n">
        <f aca="false">E165/D165*100</f>
        <v>97.2848350568657</v>
      </c>
    </row>
    <row r="166" customFormat="false" ht="12.75" hidden="false" customHeight="true" outlineLevel="0" collapsed="false">
      <c r="B166" s="39" t="s">
        <v>168</v>
      </c>
      <c r="C166" s="39" t="s">
        <v>169</v>
      </c>
      <c r="D166" s="40" t="n">
        <v>76.02</v>
      </c>
      <c r="E166" s="40" t="n">
        <v>76.02</v>
      </c>
      <c r="F166" s="41" t="n">
        <f aca="false">E166/D166*100</f>
        <v>100</v>
      </c>
    </row>
    <row r="167" customFormat="false" ht="12.75" hidden="false" customHeight="false" outlineLevel="0" collapsed="false">
      <c r="B167" s="39" t="s">
        <v>170</v>
      </c>
      <c r="C167" s="39" t="s">
        <v>171</v>
      </c>
      <c r="D167" s="40" t="n">
        <v>5475.376</v>
      </c>
      <c r="E167" s="40" t="n">
        <v>4689.32513</v>
      </c>
      <c r="F167" s="41" t="n">
        <f aca="false">E167/D167*100</f>
        <v>85.6438924011794</v>
      </c>
    </row>
    <row r="168" customFormat="false" ht="12.75" hidden="false" customHeight="true" outlineLevel="0" collapsed="false">
      <c r="B168" s="35" t="s">
        <v>172</v>
      </c>
      <c r="C168" s="35" t="s">
        <v>173</v>
      </c>
      <c r="D168" s="36" t="n">
        <v>96678.17854</v>
      </c>
      <c r="E168" s="36" t="n">
        <v>96673.25768</v>
      </c>
      <c r="F168" s="41" t="n">
        <f aca="false">E168/D168*100</f>
        <v>99.9949100613248</v>
      </c>
    </row>
    <row r="169" customFormat="false" ht="13.5" hidden="false" customHeight="true" outlineLevel="0" collapsed="false">
      <c r="B169" s="39" t="s">
        <v>174</v>
      </c>
      <c r="C169" s="39" t="s">
        <v>175</v>
      </c>
      <c r="D169" s="40" t="n">
        <v>61411.86454</v>
      </c>
      <c r="E169" s="40" t="n">
        <v>61408.28775</v>
      </c>
      <c r="F169" s="41" t="n">
        <f aca="false">E169/D169*100</f>
        <v>99.994175734564</v>
      </c>
    </row>
    <row r="170" customFormat="false" ht="15.75" hidden="false" customHeight="true" outlineLevel="0" collapsed="false">
      <c r="B170" s="39" t="s">
        <v>176</v>
      </c>
      <c r="C170" s="39" t="s">
        <v>177</v>
      </c>
      <c r="D170" s="40" t="n">
        <v>1914.1056</v>
      </c>
      <c r="E170" s="40" t="n">
        <v>1914.1056</v>
      </c>
      <c r="F170" s="41" t="n">
        <f aca="false">E170/D170*100</f>
        <v>100</v>
      </c>
    </row>
    <row r="171" customFormat="false" ht="12.75" hidden="false" customHeight="false" outlineLevel="0" collapsed="false">
      <c r="B171" s="39" t="s">
        <v>178</v>
      </c>
      <c r="C171" s="39" t="s">
        <v>179</v>
      </c>
      <c r="D171" s="40" t="n">
        <v>13261.5</v>
      </c>
      <c r="E171" s="40" t="n">
        <v>13261.5</v>
      </c>
      <c r="F171" s="41" t="n">
        <f aca="false">E171/D171*100</f>
        <v>100</v>
      </c>
    </row>
    <row r="172" customFormat="false" ht="25.5" hidden="false" customHeight="false" outlineLevel="0" collapsed="false">
      <c r="B172" s="39" t="s">
        <v>180</v>
      </c>
      <c r="C172" s="39" t="s">
        <v>181</v>
      </c>
      <c r="D172" s="40" t="n">
        <v>20090.7084</v>
      </c>
      <c r="E172" s="40" t="n">
        <v>20089.36433</v>
      </c>
      <c r="F172" s="41" t="n">
        <f aca="false">E172/D172*100</f>
        <v>99.9933099919961</v>
      </c>
    </row>
    <row r="173" customFormat="false" ht="24" hidden="false" customHeight="true" outlineLevel="0" collapsed="false">
      <c r="B173" s="35" t="s">
        <v>182</v>
      </c>
      <c r="C173" s="35" t="s">
        <v>183</v>
      </c>
      <c r="D173" s="36" t="n">
        <v>23027.1417</v>
      </c>
      <c r="E173" s="36" t="n">
        <v>23013.28826</v>
      </c>
      <c r="F173" s="37" t="n">
        <f aca="false">E173/D173*100</f>
        <v>99.9398386470171</v>
      </c>
    </row>
    <row r="174" customFormat="false" ht="12" hidden="false" customHeight="true" outlineLevel="0" collapsed="false">
      <c r="B174" s="39" t="s">
        <v>182</v>
      </c>
      <c r="C174" s="39" t="s">
        <v>183</v>
      </c>
      <c r="D174" s="40" t="n">
        <v>8132.33259</v>
      </c>
      <c r="E174" s="40" t="n">
        <v>8121.14708</v>
      </c>
      <c r="F174" s="41" t="n">
        <f aca="false">E174/D174*100</f>
        <v>99.8624563140254</v>
      </c>
    </row>
    <row r="175" customFormat="false" ht="15.75" hidden="false" customHeight="true" outlineLevel="0" collapsed="false">
      <c r="B175" s="39" t="s">
        <v>184</v>
      </c>
      <c r="C175" s="39" t="s">
        <v>185</v>
      </c>
      <c r="D175" s="40" t="n">
        <v>2214.7</v>
      </c>
      <c r="E175" s="40" t="n">
        <v>2214.61601</v>
      </c>
      <c r="F175" s="41" t="n">
        <f aca="false">E175/D175*100</f>
        <v>99.9962076127692</v>
      </c>
    </row>
    <row r="176" customFormat="false" ht="25.5" hidden="false" customHeight="false" outlineLevel="0" collapsed="false">
      <c r="B176" s="39" t="s">
        <v>186</v>
      </c>
      <c r="C176" s="39" t="s">
        <v>187</v>
      </c>
      <c r="D176" s="40" t="n">
        <v>123.5</v>
      </c>
      <c r="E176" s="40" t="n">
        <v>123.49498</v>
      </c>
      <c r="F176" s="41" t="n">
        <f aca="false">E176/D176*100</f>
        <v>99.9959352226721</v>
      </c>
    </row>
    <row r="177" customFormat="false" ht="12.75" hidden="false" customHeight="true" outlineLevel="0" collapsed="false">
      <c r="B177" s="39" t="s">
        <v>188</v>
      </c>
      <c r="C177" s="39" t="s">
        <v>189</v>
      </c>
      <c r="D177" s="40" t="n">
        <v>11498.60911</v>
      </c>
      <c r="E177" s="40" t="n">
        <v>11498.2428</v>
      </c>
      <c r="F177" s="41" t="n">
        <f aca="false">E177/D177*100</f>
        <v>99.9968143103527</v>
      </c>
      <c r="G177" s="4"/>
    </row>
    <row r="178" customFormat="false" ht="15" hidden="false" customHeight="true" outlineLevel="0" collapsed="false">
      <c r="B178" s="39" t="s">
        <v>190</v>
      </c>
      <c r="C178" s="39" t="s">
        <v>191</v>
      </c>
      <c r="D178" s="40" t="n">
        <v>1058</v>
      </c>
      <c r="E178" s="40" t="n">
        <v>1055.78739</v>
      </c>
      <c r="F178" s="41" t="n">
        <f aca="false">E178/D178*100</f>
        <v>99.7908686200378</v>
      </c>
      <c r="G178" s="4"/>
    </row>
    <row r="179" customFormat="false" ht="12.75" hidden="false" customHeight="true" outlineLevel="0" collapsed="false">
      <c r="B179" s="35" t="s">
        <v>192</v>
      </c>
      <c r="C179" s="35" t="s">
        <v>193</v>
      </c>
      <c r="D179" s="36" t="n">
        <v>47914.008</v>
      </c>
      <c r="E179" s="36" t="n">
        <v>43912.9578</v>
      </c>
      <c r="F179" s="37" t="n">
        <f aca="false">E179/D179*100</f>
        <v>91.6495188630431</v>
      </c>
      <c r="G179" s="4"/>
    </row>
    <row r="180" customFormat="false" ht="14.25" hidden="false" customHeight="true" outlineLevel="0" collapsed="false">
      <c r="B180" s="39" t="s">
        <v>194</v>
      </c>
      <c r="C180" s="39" t="s">
        <v>195</v>
      </c>
      <c r="D180" s="40" t="n">
        <v>21.308</v>
      </c>
      <c r="E180" s="40" t="n">
        <v>21.3078</v>
      </c>
      <c r="F180" s="41" t="n">
        <f aca="false">E180/D180*100</f>
        <v>99.9990613853952</v>
      </c>
      <c r="G180" s="4"/>
    </row>
    <row r="181" customFormat="false" ht="16.5" hidden="false" customHeight="true" outlineLevel="0" collapsed="false">
      <c r="B181" s="39" t="s">
        <v>196</v>
      </c>
      <c r="C181" s="39" t="s">
        <v>197</v>
      </c>
      <c r="D181" s="40" t="n">
        <v>21865.6</v>
      </c>
      <c r="E181" s="40" t="n">
        <v>20394.55</v>
      </c>
      <c r="F181" s="41" t="n">
        <f aca="false">E181/D181*100</f>
        <v>93.2723090150739</v>
      </c>
      <c r="G181" s="4"/>
    </row>
    <row r="182" customFormat="false" ht="24.75" hidden="false" customHeight="true" outlineLevel="0" collapsed="false">
      <c r="B182" s="39" t="s">
        <v>198</v>
      </c>
      <c r="C182" s="39" t="s">
        <v>199</v>
      </c>
      <c r="D182" s="40" t="n">
        <v>26027.1</v>
      </c>
      <c r="E182" s="40" t="n">
        <v>23497.1</v>
      </c>
      <c r="F182" s="41" t="n">
        <f aca="false">E182/D182*100</f>
        <v>90.2793626642999</v>
      </c>
      <c r="G182" s="4"/>
    </row>
    <row r="183" customFormat="false" ht="14.25" hidden="true" customHeight="true" outlineLevel="0" collapsed="false">
      <c r="B183" s="35" t="s">
        <v>200</v>
      </c>
      <c r="C183" s="35" t="s">
        <v>201</v>
      </c>
      <c r="D183" s="36" t="n">
        <v>16849.2</v>
      </c>
      <c r="E183" s="36" t="n">
        <v>16407.73166</v>
      </c>
      <c r="F183" s="41" t="n">
        <f aca="false">E183/D183*100</f>
        <v>97.3798854545023</v>
      </c>
      <c r="G183" s="4"/>
    </row>
    <row r="184" customFormat="false" ht="28.5" hidden="false" customHeight="true" outlineLevel="0" collapsed="false">
      <c r="B184" s="39" t="s">
        <v>202</v>
      </c>
      <c r="C184" s="39" t="s">
        <v>203</v>
      </c>
      <c r="D184" s="40" t="n">
        <v>1482.7</v>
      </c>
      <c r="E184" s="40" t="n">
        <v>1468.18474</v>
      </c>
      <c r="F184" s="41" t="n">
        <f aca="false">E184/D184*100</f>
        <v>99.0210251568085</v>
      </c>
      <c r="G184" s="4"/>
    </row>
    <row r="185" customFormat="false" ht="22.5" hidden="false" customHeight="true" outlineLevel="0" collapsed="false">
      <c r="B185" s="39" t="s">
        <v>204</v>
      </c>
      <c r="C185" s="39" t="s">
        <v>205</v>
      </c>
      <c r="D185" s="40" t="n">
        <v>119.31</v>
      </c>
      <c r="E185" s="40" t="n">
        <v>101.83264</v>
      </c>
      <c r="F185" s="41" t="n">
        <f aca="false">E185/D185*100</f>
        <v>85.3513033274663</v>
      </c>
      <c r="G185" s="4"/>
    </row>
    <row r="186" customFormat="false" ht="25.5" hidden="false" customHeight="true" outlineLevel="0" collapsed="false">
      <c r="B186" s="39" t="s">
        <v>206</v>
      </c>
      <c r="C186" s="39" t="s">
        <v>207</v>
      </c>
      <c r="D186" s="40" t="n">
        <v>8823</v>
      </c>
      <c r="E186" s="40" t="n">
        <v>8582.48971</v>
      </c>
      <c r="F186" s="41" t="n">
        <f aca="false">E186/D186*100</f>
        <v>97.2740531565227</v>
      </c>
      <c r="G186" s="4"/>
    </row>
    <row r="187" customFormat="false" ht="14.25" hidden="false" customHeight="true" outlineLevel="0" collapsed="false">
      <c r="B187" s="39" t="s">
        <v>208</v>
      </c>
      <c r="C187" s="39" t="s">
        <v>209</v>
      </c>
      <c r="D187" s="40" t="n">
        <v>4908</v>
      </c>
      <c r="E187" s="40" t="n">
        <v>4854.28098</v>
      </c>
      <c r="F187" s="41" t="n">
        <f aca="false">E187/D187*100</f>
        <v>98.9054804400978</v>
      </c>
      <c r="G187" s="4"/>
    </row>
    <row r="188" customFormat="false" ht="12.75" hidden="true" customHeight="true" outlineLevel="0" collapsed="false">
      <c r="B188" s="39" t="s">
        <v>210</v>
      </c>
      <c r="C188" s="39" t="s">
        <v>211</v>
      </c>
      <c r="D188" s="40" t="n">
        <v>86.51</v>
      </c>
      <c r="E188" s="40" t="n">
        <v>86.50666</v>
      </c>
      <c r="F188" s="41" t="n">
        <f aca="false">E188/D188*100</f>
        <v>99.9961391746619</v>
      </c>
      <c r="G188" s="4"/>
    </row>
    <row r="189" customFormat="false" ht="25.5" hidden="false" customHeight="true" outlineLevel="0" collapsed="false">
      <c r="B189" s="39" t="s">
        <v>212</v>
      </c>
      <c r="C189" s="39" t="s">
        <v>213</v>
      </c>
      <c r="D189" s="40" t="n">
        <v>640.08</v>
      </c>
      <c r="E189" s="40" t="n">
        <v>640.08</v>
      </c>
      <c r="F189" s="41" t="n">
        <f aca="false">E189/D189*100</f>
        <v>100</v>
      </c>
      <c r="G189" s="4"/>
    </row>
    <row r="190" customFormat="false" ht="26.25" hidden="true" customHeight="true" outlineLevel="0" collapsed="false">
      <c r="B190" s="39" t="s">
        <v>214</v>
      </c>
      <c r="C190" s="39" t="s">
        <v>215</v>
      </c>
      <c r="D190" s="40" t="n">
        <v>0</v>
      </c>
      <c r="E190" s="40" t="n">
        <v>0</v>
      </c>
      <c r="F190" s="41" t="e">
        <f aca="false">E190/D190*100</f>
        <v>#DIV/0!</v>
      </c>
      <c r="G190" s="4"/>
    </row>
    <row r="191" customFormat="false" ht="12.75" hidden="false" customHeight="false" outlineLevel="0" collapsed="false">
      <c r="B191" s="39" t="s">
        <v>216</v>
      </c>
      <c r="C191" s="39" t="s">
        <v>217</v>
      </c>
      <c r="D191" s="40" t="n">
        <v>469.6</v>
      </c>
      <c r="E191" s="40" t="n">
        <v>446.12</v>
      </c>
      <c r="F191" s="41" t="n">
        <f aca="false">E191/D191*100</f>
        <v>95</v>
      </c>
      <c r="G191" s="4"/>
    </row>
    <row r="192" customFormat="false" ht="25.5" hidden="false" customHeight="false" outlineLevel="0" collapsed="false">
      <c r="B192" s="39" t="s">
        <v>218</v>
      </c>
      <c r="C192" s="39" t="s">
        <v>219</v>
      </c>
      <c r="D192" s="40" t="n">
        <v>320</v>
      </c>
      <c r="E192" s="40" t="n">
        <v>228.23693</v>
      </c>
      <c r="F192" s="41" t="n">
        <f aca="false">E192/D192*100</f>
        <v>71.324040625</v>
      </c>
      <c r="G192" s="4"/>
    </row>
    <row r="193" customFormat="false" ht="12.75" hidden="true" customHeight="true" outlineLevel="0" collapsed="false">
      <c r="B193" s="35" t="s">
        <v>220</v>
      </c>
      <c r="C193" s="35" t="s">
        <v>221</v>
      </c>
      <c r="D193" s="36" t="n">
        <v>17327.379</v>
      </c>
      <c r="E193" s="36" t="n">
        <v>16198.20683</v>
      </c>
      <c r="F193" s="41" t="n">
        <f aca="false">E193/D193*100</f>
        <v>93.4833065635605</v>
      </c>
      <c r="G193" s="4"/>
    </row>
    <row r="194" customFormat="false" ht="12.75" hidden="false" customHeight="false" outlineLevel="0" collapsed="false">
      <c r="B194" s="39" t="s">
        <v>222</v>
      </c>
      <c r="C194" s="39" t="s">
        <v>223</v>
      </c>
      <c r="D194" s="40" t="n">
        <v>151.379</v>
      </c>
      <c r="E194" s="40" t="n">
        <v>151.2764</v>
      </c>
      <c r="F194" s="41" t="n">
        <f aca="false">E194/D194*100</f>
        <v>99.9322230956738</v>
      </c>
      <c r="G194" s="4"/>
    </row>
    <row r="195" customFormat="false" ht="25.5" hidden="false" customHeight="false" outlineLevel="0" collapsed="false">
      <c r="B195" s="39" t="s">
        <v>224</v>
      </c>
      <c r="C195" s="39" t="s">
        <v>225</v>
      </c>
      <c r="D195" s="40" t="n">
        <v>1843.8</v>
      </c>
      <c r="E195" s="40" t="n">
        <v>1709.07263</v>
      </c>
      <c r="F195" s="41" t="n">
        <f aca="false">E195/D195*100</f>
        <v>92.6929509708211</v>
      </c>
      <c r="G195" s="4"/>
    </row>
    <row r="196" customFormat="false" ht="12.75" hidden="false" customHeight="false" outlineLevel="0" collapsed="false">
      <c r="B196" s="39" t="s">
        <v>226</v>
      </c>
      <c r="C196" s="39" t="s">
        <v>227</v>
      </c>
      <c r="D196" s="40" t="n">
        <v>15332.2</v>
      </c>
      <c r="E196" s="40" t="n">
        <v>14337.8578</v>
      </c>
      <c r="F196" s="41" t="n">
        <f aca="false">E196/D196*100</f>
        <v>93.5146802154942</v>
      </c>
      <c r="G196" s="4"/>
    </row>
    <row r="197" customFormat="false" ht="12.75" hidden="false" customHeight="false" outlineLevel="0" collapsed="false">
      <c r="B197" s="35" t="s">
        <v>228</v>
      </c>
      <c r="C197" s="35" t="s">
        <v>229</v>
      </c>
      <c r="D197" s="36" t="n">
        <v>24715.4</v>
      </c>
      <c r="E197" s="36" t="n">
        <v>24193.46229</v>
      </c>
      <c r="F197" s="37" t="n">
        <f aca="false">E197/D197*100</f>
        <v>97.8882085258584</v>
      </c>
      <c r="G197" s="4"/>
    </row>
    <row r="198" customFormat="false" ht="15.75" hidden="true" customHeight="true" outlineLevel="0" collapsed="false">
      <c r="B198" s="39" t="s">
        <v>230</v>
      </c>
      <c r="C198" s="39" t="s">
        <v>231</v>
      </c>
      <c r="D198" s="40" t="n">
        <v>11627</v>
      </c>
      <c r="E198" s="40" t="n">
        <v>11272.5994</v>
      </c>
      <c r="F198" s="41" t="n">
        <f aca="false">E198/D198*100</f>
        <v>96.951917089533</v>
      </c>
      <c r="G198" s="4"/>
    </row>
    <row r="199" customFormat="false" ht="12.75" hidden="false" customHeight="false" outlineLevel="0" collapsed="false">
      <c r="B199" s="39" t="s">
        <v>232</v>
      </c>
      <c r="C199" s="39" t="s">
        <v>233</v>
      </c>
      <c r="D199" s="40" t="n">
        <v>2853.3</v>
      </c>
      <c r="E199" s="40" t="n">
        <v>2788.96501</v>
      </c>
      <c r="F199" s="41" t="n">
        <f aca="false">E199/D199*100</f>
        <v>97.7452427014334</v>
      </c>
      <c r="G199" s="4"/>
    </row>
    <row r="200" customFormat="false" ht="25.5" hidden="false" customHeight="false" outlineLevel="0" collapsed="false">
      <c r="B200" s="39" t="s">
        <v>234</v>
      </c>
      <c r="C200" s="39" t="s">
        <v>235</v>
      </c>
      <c r="D200" s="40" t="n">
        <v>7021.2</v>
      </c>
      <c r="E200" s="40" t="n">
        <v>6943.90467</v>
      </c>
      <c r="F200" s="41" t="n">
        <f aca="false">E200/D200*100</f>
        <v>98.8991151085285</v>
      </c>
      <c r="G200" s="4"/>
    </row>
    <row r="201" customFormat="false" ht="12.75" hidden="false" customHeight="false" outlineLevel="0" collapsed="false">
      <c r="B201" s="39" t="s">
        <v>236</v>
      </c>
      <c r="C201" s="39" t="s">
        <v>237</v>
      </c>
      <c r="D201" s="40" t="n">
        <v>1713.9</v>
      </c>
      <c r="E201" s="40" t="n">
        <v>1689.09212</v>
      </c>
      <c r="F201" s="41" t="n">
        <f aca="false">E201/D201*100</f>
        <v>98.5525479899644</v>
      </c>
      <c r="G201" s="4"/>
    </row>
    <row r="202" customFormat="false" ht="12.75" hidden="false" customHeight="false" outlineLevel="0" collapsed="false">
      <c r="B202" s="39" t="s">
        <v>238</v>
      </c>
      <c r="C202" s="39" t="s">
        <v>239</v>
      </c>
      <c r="D202" s="40" t="n">
        <v>1500</v>
      </c>
      <c r="E202" s="40" t="n">
        <v>1498.90109</v>
      </c>
      <c r="F202" s="41" t="n">
        <f aca="false">E202/D202*100</f>
        <v>99.9267393333333</v>
      </c>
      <c r="G202" s="4"/>
    </row>
    <row r="203" customFormat="false" ht="12.75" hidden="true" customHeight="true" outlineLevel="0" collapsed="false">
      <c r="B203" s="35" t="s">
        <v>240</v>
      </c>
      <c r="C203" s="35" t="s">
        <v>241</v>
      </c>
      <c r="D203" s="36" t="n">
        <v>25867.7</v>
      </c>
      <c r="E203" s="36" t="n">
        <v>25783.58362</v>
      </c>
      <c r="F203" s="41" t="n">
        <f aca="false">E203/D203*100</f>
        <v>99.6748207996845</v>
      </c>
      <c r="G203" s="4"/>
    </row>
    <row r="204" customFormat="false" ht="25.5" hidden="false" customHeight="false" outlineLevel="0" collapsed="false">
      <c r="B204" s="39" t="s">
        <v>242</v>
      </c>
      <c r="C204" s="39" t="s">
        <v>243</v>
      </c>
      <c r="D204" s="40" t="n">
        <v>1487</v>
      </c>
      <c r="E204" s="40" t="n">
        <v>1485.74734</v>
      </c>
      <c r="F204" s="41" t="n">
        <f aca="false">E204/D204*100</f>
        <v>99.9157592468057</v>
      </c>
      <c r="G204" s="4"/>
    </row>
    <row r="205" customFormat="false" ht="12.75" hidden="false" customHeight="true" outlineLevel="0" collapsed="false">
      <c r="B205" s="39" t="s">
        <v>244</v>
      </c>
      <c r="C205" s="39" t="s">
        <v>245</v>
      </c>
      <c r="D205" s="40" t="n">
        <v>248</v>
      </c>
      <c r="E205" s="40" t="n">
        <v>246.91097</v>
      </c>
      <c r="F205" s="41" t="n">
        <f aca="false">E205/D205*100</f>
        <v>99.560875</v>
      </c>
      <c r="G205" s="4"/>
    </row>
    <row r="206" customFormat="false" ht="14.25" hidden="false" customHeight="true" outlineLevel="0" collapsed="false">
      <c r="B206" s="39" t="s">
        <v>246</v>
      </c>
      <c r="C206" s="39" t="s">
        <v>247</v>
      </c>
      <c r="D206" s="40" t="n">
        <v>23972.7</v>
      </c>
      <c r="E206" s="40" t="n">
        <v>23891.87431</v>
      </c>
      <c r="F206" s="41" t="n">
        <f aca="false">E206/D206*100</f>
        <v>99.6628427753236</v>
      </c>
      <c r="G206" s="4"/>
    </row>
    <row r="207" customFormat="false" ht="12.75" hidden="false" customHeight="false" outlineLevel="0" collapsed="false">
      <c r="B207" s="39" t="s">
        <v>248</v>
      </c>
      <c r="C207" s="39" t="s">
        <v>249</v>
      </c>
      <c r="D207" s="40" t="n">
        <v>100</v>
      </c>
      <c r="E207" s="40" t="n">
        <v>99.051</v>
      </c>
      <c r="F207" s="41" t="n">
        <f aca="false">E207/D207*100</f>
        <v>99.051</v>
      </c>
      <c r="G207" s="4"/>
    </row>
    <row r="208" customFormat="false" ht="27.75" hidden="false" customHeight="true" outlineLevel="0" collapsed="false">
      <c r="B208" s="39" t="s">
        <v>250</v>
      </c>
      <c r="C208" s="39" t="s">
        <v>251</v>
      </c>
      <c r="D208" s="40" t="n">
        <v>60</v>
      </c>
      <c r="E208" s="40" t="n">
        <v>60</v>
      </c>
      <c r="F208" s="41" t="n">
        <f aca="false">E208/D208*100</f>
        <v>100</v>
      </c>
      <c r="G208" s="4"/>
    </row>
    <row r="209" customFormat="false" ht="16.5" hidden="false" customHeight="true" outlineLevel="0" collapsed="false">
      <c r="B209" s="35" t="s">
        <v>252</v>
      </c>
      <c r="C209" s="35" t="s">
        <v>253</v>
      </c>
      <c r="D209" s="36" t="n">
        <v>196607.269</v>
      </c>
      <c r="E209" s="36" t="n">
        <v>190977.22086</v>
      </c>
      <c r="F209" s="37" t="n">
        <f aca="false">E209/D209*100</f>
        <v>97.1363987869645</v>
      </c>
      <c r="G209" s="4"/>
    </row>
    <row r="210" customFormat="false" ht="12.75" hidden="true" customHeight="true" outlineLevel="0" collapsed="false">
      <c r="B210" s="39" t="s">
        <v>254</v>
      </c>
      <c r="C210" s="39" t="s">
        <v>255</v>
      </c>
      <c r="D210" s="40" t="n">
        <v>650</v>
      </c>
      <c r="E210" s="40" t="n">
        <v>111.37805</v>
      </c>
      <c r="F210" s="41" t="n">
        <f aca="false">E210/D210*100</f>
        <v>17.1350846153846</v>
      </c>
      <c r="G210" s="4"/>
    </row>
    <row r="211" customFormat="false" ht="26.25" hidden="false" customHeight="true" outlineLevel="0" collapsed="false">
      <c r="B211" s="39" t="s">
        <v>256</v>
      </c>
      <c r="C211" s="39" t="s">
        <v>257</v>
      </c>
      <c r="D211" s="40" t="n">
        <v>101529.269</v>
      </c>
      <c r="E211" s="40" t="n">
        <v>101180.5481</v>
      </c>
      <c r="F211" s="41" t="n">
        <f aca="false">E211/D211*100</f>
        <v>99.656531654926</v>
      </c>
      <c r="G211" s="4"/>
    </row>
    <row r="212" customFormat="false" ht="12.75" hidden="false" customHeight="false" outlineLevel="0" collapsed="false">
      <c r="B212" s="39" t="s">
        <v>258</v>
      </c>
      <c r="C212" s="39" t="s">
        <v>259</v>
      </c>
      <c r="D212" s="40" t="n">
        <v>94348</v>
      </c>
      <c r="E212" s="40" t="n">
        <v>89609.72565</v>
      </c>
      <c r="F212" s="41" t="n">
        <f aca="false">E212/D212*100</f>
        <v>94.9778751536863</v>
      </c>
      <c r="G212" s="4"/>
    </row>
    <row r="213" customFormat="false" ht="12.75" hidden="false" customHeight="false" outlineLevel="0" collapsed="false">
      <c r="B213" s="39" t="s">
        <v>260</v>
      </c>
      <c r="C213" s="39" t="s">
        <v>261</v>
      </c>
      <c r="D213" s="40" t="n">
        <v>80</v>
      </c>
      <c r="E213" s="40" t="n">
        <v>75.56906</v>
      </c>
      <c r="F213" s="41" t="n">
        <f aca="false">E213/D213*100</f>
        <v>94.461325</v>
      </c>
      <c r="G213" s="4"/>
    </row>
    <row r="214" customFormat="false" ht="13.5" hidden="true" customHeight="true" outlineLevel="0" collapsed="false">
      <c r="B214" s="35" t="s">
        <v>262</v>
      </c>
      <c r="C214" s="35" t="s">
        <v>263</v>
      </c>
      <c r="D214" s="36" t="n">
        <v>64.931</v>
      </c>
      <c r="E214" s="36" t="n">
        <v>58.1</v>
      </c>
      <c r="F214" s="41" t="n">
        <f aca="false">E214/D214*100</f>
        <v>89.4796014230491</v>
      </c>
      <c r="G214" s="4"/>
    </row>
    <row r="215" customFormat="false" ht="14.25" hidden="false" customHeight="true" outlineLevel="0" collapsed="false">
      <c r="B215" s="39" t="s">
        <v>264</v>
      </c>
      <c r="C215" s="39" t="s">
        <v>265</v>
      </c>
      <c r="D215" s="40" t="n">
        <v>64.931</v>
      </c>
      <c r="E215" s="40" t="n">
        <v>58.1</v>
      </c>
      <c r="F215" s="41" t="n">
        <f aca="false">E215/D215*100</f>
        <v>89.4796014230491</v>
      </c>
      <c r="G215" s="4"/>
    </row>
    <row r="216" customFormat="false" ht="12.75" hidden="true" customHeight="false" outlineLevel="0" collapsed="false">
      <c r="B216" s="35" t="s">
        <v>266</v>
      </c>
      <c r="C216" s="35" t="s">
        <v>267</v>
      </c>
      <c r="D216" s="36" t="n">
        <v>0</v>
      </c>
      <c r="E216" s="36" t="n">
        <v>0</v>
      </c>
      <c r="F216" s="41" t="e">
        <f aca="false">E216/D216*100</f>
        <v>#DIV/0!</v>
      </c>
      <c r="G216" s="4"/>
    </row>
    <row r="217" customFormat="false" ht="12.75" hidden="true" customHeight="true" outlineLevel="0" collapsed="false">
      <c r="B217" s="39" t="s">
        <v>268</v>
      </c>
      <c r="C217" s="39" t="s">
        <v>269</v>
      </c>
      <c r="D217" s="40" t="n">
        <v>0</v>
      </c>
      <c r="E217" s="40" t="n">
        <v>0</v>
      </c>
      <c r="F217" s="41" t="e">
        <f aca="false">E217/D217*100</f>
        <v>#DIV/0!</v>
      </c>
      <c r="G217" s="4"/>
    </row>
    <row r="218" customFormat="false" ht="12.75" hidden="false" customHeight="true" outlineLevel="0" collapsed="false">
      <c r="B218" s="35" t="s">
        <v>270</v>
      </c>
      <c r="C218" s="35" t="s">
        <v>271</v>
      </c>
      <c r="D218" s="36" t="n">
        <v>110674.302</v>
      </c>
      <c r="E218" s="36" t="n">
        <v>106345.78425</v>
      </c>
      <c r="F218" s="37" t="n">
        <f aca="false">E218/D218*100</f>
        <v>96.0889586184153</v>
      </c>
      <c r="G218" s="4"/>
    </row>
    <row r="219" customFormat="false" ht="15" hidden="true" customHeight="true" outlineLevel="0" collapsed="false">
      <c r="B219" s="39" t="s">
        <v>272</v>
      </c>
      <c r="C219" s="39" t="s">
        <v>273</v>
      </c>
      <c r="D219" s="40" t="n">
        <v>46394.525</v>
      </c>
      <c r="E219" s="40" t="n">
        <v>46394.52442</v>
      </c>
      <c r="F219" s="41" t="n">
        <f aca="false">E219/D219*100</f>
        <v>99.9999987498525</v>
      </c>
      <c r="G219" s="4"/>
    </row>
    <row r="220" customFormat="false" ht="15" hidden="false" customHeight="true" outlineLevel="0" collapsed="false">
      <c r="B220" s="39" t="s">
        <v>274</v>
      </c>
      <c r="C220" s="39" t="s">
        <v>275</v>
      </c>
      <c r="D220" s="40" t="n">
        <v>45192.189</v>
      </c>
      <c r="E220" s="40" t="n">
        <v>45192.189</v>
      </c>
      <c r="F220" s="41" t="n">
        <f aca="false">E220/D220*100</f>
        <v>100</v>
      </c>
      <c r="G220" s="4"/>
    </row>
    <row r="221" customFormat="false" ht="12.75" hidden="true" customHeight="true" outlineLevel="0" collapsed="false">
      <c r="B221" s="39" t="s">
        <v>276</v>
      </c>
      <c r="C221" s="39" t="s">
        <v>277</v>
      </c>
      <c r="D221" s="40" t="n">
        <v>19087.588</v>
      </c>
      <c r="E221" s="40" t="n">
        <v>14759.07083</v>
      </c>
      <c r="F221" s="41" t="n">
        <f aca="false">E221/D221*100</f>
        <v>77.3228698670571</v>
      </c>
      <c r="G221" s="4"/>
    </row>
    <row r="222" customFormat="false" ht="15" hidden="false" customHeight="true" outlineLevel="0" collapsed="false">
      <c r="B222" s="35" t="s">
        <v>278</v>
      </c>
      <c r="C222" s="35" t="s">
        <v>279</v>
      </c>
      <c r="D222" s="36" t="n">
        <v>1086.1</v>
      </c>
      <c r="E222" s="36" t="n">
        <v>940.76256</v>
      </c>
      <c r="F222" s="37" t="n">
        <f aca="false">E222/D222*100</f>
        <v>86.6184108277323</v>
      </c>
      <c r="G222" s="4"/>
    </row>
    <row r="223" customFormat="false" ht="12.75" hidden="false" customHeight="false" outlineLevel="0" collapsed="false">
      <c r="B223" s="39" t="s">
        <v>280</v>
      </c>
      <c r="C223" s="39" t="s">
        <v>281</v>
      </c>
      <c r="D223" s="40" t="n">
        <v>1086.1</v>
      </c>
      <c r="E223" s="40" t="n">
        <v>940.76256</v>
      </c>
      <c r="F223" s="41" t="n">
        <f aca="false">E223/D223*100</f>
        <v>86.6184108277323</v>
      </c>
      <c r="G223" s="4"/>
    </row>
    <row r="224" customFormat="false" ht="25.5" hidden="true" customHeight="true" outlineLevel="0" collapsed="false">
      <c r="B224" s="35" t="s">
        <v>282</v>
      </c>
      <c r="C224" s="35" t="s">
        <v>283</v>
      </c>
      <c r="D224" s="36" t="n">
        <v>1623.288</v>
      </c>
      <c r="E224" s="36" t="n">
        <v>1185.07085</v>
      </c>
      <c r="F224" s="41" t="n">
        <f aca="false">E224/D224*100</f>
        <v>73.004349813465</v>
      </c>
      <c r="G224" s="4"/>
    </row>
    <row r="225" customFormat="false" ht="12.75" hidden="false" customHeight="false" outlineLevel="0" collapsed="false">
      <c r="B225" s="39" t="s">
        <v>284</v>
      </c>
      <c r="C225" s="39" t="s">
        <v>285</v>
      </c>
      <c r="D225" s="40" t="n">
        <v>166</v>
      </c>
      <c r="E225" s="40" t="n">
        <v>108.0047</v>
      </c>
      <c r="F225" s="41" t="n">
        <f aca="false">E225/D225*100</f>
        <v>65.0630722891566</v>
      </c>
    </row>
    <row r="226" customFormat="false" ht="12.75" hidden="false" customHeight="false" outlineLevel="0" collapsed="false">
      <c r="B226" s="39" t="s">
        <v>286</v>
      </c>
      <c r="C226" s="39" t="s">
        <v>287</v>
      </c>
      <c r="D226" s="40" t="n">
        <v>290</v>
      </c>
      <c r="E226" s="40" t="n">
        <v>270.855</v>
      </c>
      <c r="F226" s="41" t="n">
        <f aca="false">E226/D226*100</f>
        <v>93.398275862069</v>
      </c>
    </row>
    <row r="227" customFormat="false" ht="12.75" hidden="false" customHeight="false" outlineLevel="0" collapsed="false">
      <c r="B227" s="39" t="s">
        <v>288</v>
      </c>
      <c r="C227" s="39" t="s">
        <v>289</v>
      </c>
      <c r="D227" s="40" t="n">
        <v>565</v>
      </c>
      <c r="E227" s="40" t="n">
        <v>337.14982</v>
      </c>
      <c r="F227" s="41" t="n">
        <f aca="false">E227/D227*100</f>
        <v>59.6725345132743</v>
      </c>
    </row>
    <row r="228" customFormat="false" ht="12.75" hidden="false" customHeight="false" outlineLevel="0" collapsed="false">
      <c r="B228" s="39" t="s">
        <v>290</v>
      </c>
      <c r="C228" s="39" t="s">
        <v>291</v>
      </c>
      <c r="D228" s="40" t="n">
        <v>285.844</v>
      </c>
      <c r="E228" s="40" t="n">
        <v>285.754</v>
      </c>
      <c r="F228" s="41" t="n">
        <f aca="false">E228/D228*100</f>
        <v>99.9685142945103</v>
      </c>
    </row>
    <row r="229" customFormat="false" ht="12.75" hidden="true" customHeight="true" outlineLevel="0" collapsed="false">
      <c r="B229" s="39" t="s">
        <v>292</v>
      </c>
      <c r="C229" s="39" t="s">
        <v>293</v>
      </c>
      <c r="D229" s="40" t="n">
        <v>316.444</v>
      </c>
      <c r="E229" s="40" t="n">
        <v>183.30733</v>
      </c>
      <c r="F229" s="41" t="n">
        <f aca="false">E229/D229*100</f>
        <v>57.9272572714287</v>
      </c>
    </row>
    <row r="230" customFormat="false" ht="25.5" hidden="false" customHeight="false" outlineLevel="0" collapsed="false">
      <c r="B230" s="35" t="s">
        <v>294</v>
      </c>
      <c r="C230" s="35" t="s">
        <v>295</v>
      </c>
      <c r="D230" s="36" t="n">
        <v>463.543</v>
      </c>
      <c r="E230" s="36" t="n">
        <v>463.52888</v>
      </c>
      <c r="F230" s="37" t="n">
        <f aca="false">E230/D230*100</f>
        <v>99.9969538964023</v>
      </c>
    </row>
    <row r="231" customFormat="false" ht="25.5" hidden="false" customHeight="false" outlineLevel="0" collapsed="false">
      <c r="B231" s="39" t="s">
        <v>296</v>
      </c>
      <c r="C231" s="39" t="s">
        <v>297</v>
      </c>
      <c r="D231" s="40" t="n">
        <v>463.543</v>
      </c>
      <c r="E231" s="40" t="n">
        <v>463.52888</v>
      </c>
      <c r="F231" s="41" t="n">
        <f aca="false">E231/D231*100</f>
        <v>99.9969538964023</v>
      </c>
    </row>
    <row r="232" customFormat="false" ht="14.25" hidden="false" customHeight="true" outlineLevel="0" collapsed="false">
      <c r="B232" s="35" t="s">
        <v>298</v>
      </c>
      <c r="C232" s="35" t="s">
        <v>299</v>
      </c>
      <c r="D232" s="36" t="n">
        <v>2574.245</v>
      </c>
      <c r="E232" s="36" t="n">
        <v>2354.0036</v>
      </c>
      <c r="F232" s="37" t="n">
        <f aca="false">E232/D232*100</f>
        <v>91.4444273952169</v>
      </c>
    </row>
    <row r="233" customFormat="false" ht="12.75" hidden="false" customHeight="false" outlineLevel="0" collapsed="false">
      <c r="B233" s="39" t="s">
        <v>300</v>
      </c>
      <c r="C233" s="39" t="s">
        <v>301</v>
      </c>
      <c r="D233" s="40" t="n">
        <v>1840.155</v>
      </c>
      <c r="E233" s="40" t="n">
        <v>1741.27184</v>
      </c>
      <c r="F233" s="41" t="n">
        <f aca="false">E233/D233*100</f>
        <v>94.6263678874878</v>
      </c>
    </row>
    <row r="234" customFormat="false" ht="12.75" hidden="false" customHeight="false" outlineLevel="0" collapsed="false">
      <c r="B234" s="39" t="s">
        <v>302</v>
      </c>
      <c r="C234" s="39" t="s">
        <v>303</v>
      </c>
      <c r="D234" s="40" t="n">
        <v>690.09</v>
      </c>
      <c r="E234" s="40" t="n">
        <v>585.64703</v>
      </c>
      <c r="F234" s="41" t="n">
        <f aca="false">E234/D234*100</f>
        <v>84.8653117709284</v>
      </c>
    </row>
    <row r="235" customFormat="false" ht="25.5" hidden="true" customHeight="true" outlineLevel="0" collapsed="false">
      <c r="B235" s="39" t="s">
        <v>304</v>
      </c>
      <c r="C235" s="39" t="s">
        <v>305</v>
      </c>
      <c r="D235" s="40" t="n">
        <v>44</v>
      </c>
      <c r="E235" s="40" t="n">
        <v>27.08473</v>
      </c>
      <c r="F235" s="41" t="n">
        <f aca="false">E235/D235*100</f>
        <v>61.5562045454546</v>
      </c>
    </row>
    <row r="236" s="46" customFormat="true" ht="14.25" hidden="false" customHeight="true" outlineLevel="0" collapsed="false">
      <c r="B236" s="35" t="s">
        <v>306</v>
      </c>
      <c r="C236" s="35" t="s">
        <v>307</v>
      </c>
      <c r="D236" s="36" t="n">
        <v>2491</v>
      </c>
      <c r="E236" s="36" t="n">
        <v>2390.888</v>
      </c>
      <c r="F236" s="37" t="n">
        <f aca="false">E236/D236*100</f>
        <v>95.9810517864312</v>
      </c>
      <c r="G236" s="47"/>
      <c r="H236" s="48"/>
    </row>
    <row r="237" s="46" customFormat="true" ht="12.75" hidden="true" customHeight="true" outlineLevel="0" collapsed="false">
      <c r="B237" s="39" t="s">
        <v>308</v>
      </c>
      <c r="C237" s="39" t="s">
        <v>309</v>
      </c>
      <c r="D237" s="40" t="n">
        <v>2491</v>
      </c>
      <c r="E237" s="40" t="n">
        <v>2390.888</v>
      </c>
      <c r="F237" s="37" t="n">
        <f aca="false">E237/D237*100</f>
        <v>95.9810517864312</v>
      </c>
      <c r="G237" s="47"/>
      <c r="H237" s="48"/>
    </row>
    <row r="238" s="46" customFormat="true" ht="13.5" hidden="false" customHeight="true" outlineLevel="0" collapsed="false">
      <c r="B238" s="35" t="s">
        <v>310</v>
      </c>
      <c r="C238" s="35" t="s">
        <v>311</v>
      </c>
      <c r="D238" s="36" t="n">
        <v>681.561</v>
      </c>
      <c r="E238" s="36" t="n">
        <v>204.79787</v>
      </c>
      <c r="F238" s="37" t="n">
        <f aca="false">E238/D238*100</f>
        <v>30.0483551729046</v>
      </c>
      <c r="G238" s="47"/>
      <c r="H238" s="48"/>
    </row>
    <row r="239" s="46" customFormat="true" ht="12.75" hidden="true" customHeight="true" outlineLevel="0" collapsed="false">
      <c r="B239" s="39" t="s">
        <v>310</v>
      </c>
      <c r="C239" s="39" t="s">
        <v>311</v>
      </c>
      <c r="D239" s="40" t="n">
        <v>681.561</v>
      </c>
      <c r="E239" s="40" t="n">
        <v>204.79787</v>
      </c>
      <c r="F239" s="37" t="n">
        <f aca="false">E239/D239*100</f>
        <v>30.0483551729046</v>
      </c>
      <c r="G239" s="47"/>
      <c r="H239" s="48"/>
    </row>
    <row r="240" s="46" customFormat="true" ht="15" hidden="false" customHeight="true" outlineLevel="0" collapsed="false">
      <c r="B240" s="35" t="s">
        <v>312</v>
      </c>
      <c r="C240" s="35" t="s">
        <v>313</v>
      </c>
      <c r="D240" s="36" t="n">
        <v>4338.97</v>
      </c>
      <c r="E240" s="36" t="n">
        <v>0</v>
      </c>
      <c r="F240" s="37" t="n">
        <f aca="false">E240/D240*100</f>
        <v>0</v>
      </c>
      <c r="G240" s="47"/>
      <c r="H240" s="48"/>
    </row>
    <row r="241" s="46" customFormat="true" ht="13.5" hidden="false" customHeight="true" outlineLevel="0" collapsed="false">
      <c r="B241" s="39" t="s">
        <v>312</v>
      </c>
      <c r="C241" s="39" t="s">
        <v>313</v>
      </c>
      <c r="D241" s="40" t="n">
        <v>4338.97</v>
      </c>
      <c r="E241" s="40" t="n">
        <v>0</v>
      </c>
      <c r="F241" s="41" t="n">
        <f aca="false">E241/D241*100</f>
        <v>0</v>
      </c>
      <c r="G241" s="47"/>
      <c r="H241" s="48"/>
    </row>
    <row r="242" s="46" customFormat="true" ht="12" hidden="false" customHeight="true" outlineLevel="0" collapsed="false">
      <c r="B242" s="35" t="s">
        <v>314</v>
      </c>
      <c r="C242" s="35" t="s">
        <v>315</v>
      </c>
      <c r="D242" s="36" t="n">
        <v>90182.2</v>
      </c>
      <c r="E242" s="36" t="n">
        <v>90182.2</v>
      </c>
      <c r="F242" s="37" t="n">
        <f aca="false">E242/D242*100</f>
        <v>100</v>
      </c>
      <c r="G242" s="47"/>
      <c r="H242" s="48"/>
    </row>
    <row r="243" s="46" customFormat="true" ht="12.75" hidden="false" customHeight="true" outlineLevel="0" collapsed="false">
      <c r="B243" s="39" t="s">
        <v>316</v>
      </c>
      <c r="C243" s="39" t="s">
        <v>317</v>
      </c>
      <c r="D243" s="40" t="n">
        <v>90182.2</v>
      </c>
      <c r="E243" s="40" t="n">
        <v>90182.2</v>
      </c>
      <c r="F243" s="41" t="n">
        <f aca="false">E243/D243*100</f>
        <v>100</v>
      </c>
      <c r="G243" s="47"/>
      <c r="H243" s="48"/>
    </row>
    <row r="244" s="46" customFormat="true" ht="35.25" hidden="false" customHeight="true" outlineLevel="0" collapsed="false">
      <c r="B244" s="35" t="s">
        <v>318</v>
      </c>
      <c r="C244" s="35" t="s">
        <v>319</v>
      </c>
      <c r="D244" s="36" t="n">
        <v>7242.074</v>
      </c>
      <c r="E244" s="36" t="n">
        <v>7210.91182</v>
      </c>
      <c r="F244" s="37" t="n">
        <f aca="false">E244/D244*100</f>
        <v>99.5697064128315</v>
      </c>
      <c r="G244" s="47"/>
      <c r="H244" s="48"/>
    </row>
    <row r="245" s="46" customFormat="true" ht="50.25" hidden="false" customHeight="true" outlineLevel="0" collapsed="false">
      <c r="B245" s="39" t="s">
        <v>320</v>
      </c>
      <c r="C245" s="39" t="s">
        <v>86</v>
      </c>
      <c r="D245" s="40" t="n">
        <v>1229.493</v>
      </c>
      <c r="E245" s="40" t="n">
        <v>1229.49282</v>
      </c>
      <c r="F245" s="41" t="n">
        <f aca="false">E245/D245*100</f>
        <v>99.9999853598191</v>
      </c>
      <c r="G245" s="47"/>
      <c r="H245" s="48"/>
    </row>
    <row r="246" s="46" customFormat="true" ht="60" hidden="false" customHeight="true" outlineLevel="0" collapsed="false">
      <c r="B246" s="39" t="s">
        <v>321</v>
      </c>
      <c r="C246" s="39" t="s">
        <v>87</v>
      </c>
      <c r="D246" s="40" t="n">
        <v>1043.222</v>
      </c>
      <c r="E246" s="40" t="n">
        <v>1012.06</v>
      </c>
      <c r="F246" s="41" t="n">
        <f aca="false">E246/D246*100</f>
        <v>97.0129080866776</v>
      </c>
      <c r="G246" s="47"/>
      <c r="H246" s="48"/>
    </row>
    <row r="247" s="46" customFormat="true" ht="41.25" hidden="false" customHeight="true" outlineLevel="0" collapsed="false">
      <c r="B247" s="39" t="s">
        <v>322</v>
      </c>
      <c r="C247" s="39" t="s">
        <v>88</v>
      </c>
      <c r="D247" s="40" t="n">
        <v>4969.359</v>
      </c>
      <c r="E247" s="40" t="n">
        <v>4969.359</v>
      </c>
      <c r="F247" s="41" t="n">
        <f aca="false">E247/D247*100</f>
        <v>100</v>
      </c>
      <c r="G247" s="47"/>
      <c r="H247" s="48"/>
    </row>
    <row r="248" s="46" customFormat="true" ht="28.5" hidden="false" customHeight="true" outlineLevel="0" collapsed="false">
      <c r="B248" s="35" t="s">
        <v>323</v>
      </c>
      <c r="C248" s="35" t="s">
        <v>324</v>
      </c>
      <c r="D248" s="36" t="n">
        <v>5572.341</v>
      </c>
      <c r="E248" s="36" t="n">
        <v>4921.1382</v>
      </c>
      <c r="F248" s="37" t="n">
        <f aca="false">E248/D248*100</f>
        <v>88.3136584785461</v>
      </c>
      <c r="G248" s="47"/>
      <c r="H248" s="48"/>
    </row>
    <row r="249" s="46" customFormat="true" ht="39.75" hidden="false" customHeight="true" outlineLevel="0" collapsed="false">
      <c r="B249" s="39" t="s">
        <v>325</v>
      </c>
      <c r="C249" s="39" t="s">
        <v>326</v>
      </c>
      <c r="D249" s="40" t="n">
        <v>5572.341</v>
      </c>
      <c r="E249" s="40" t="n">
        <v>4921.1382</v>
      </c>
      <c r="F249" s="41" t="n">
        <f aca="false">E249/D249*100</f>
        <v>88.3136584785461</v>
      </c>
      <c r="G249" s="47"/>
      <c r="H249" s="48"/>
    </row>
    <row r="250" s="46" customFormat="true" ht="27.75" hidden="false" customHeight="true" outlineLevel="0" collapsed="false">
      <c r="B250" s="35" t="s">
        <v>327</v>
      </c>
      <c r="C250" s="35" t="s">
        <v>328</v>
      </c>
      <c r="D250" s="36" t="n">
        <v>83155.1</v>
      </c>
      <c r="E250" s="36" t="n">
        <v>81648.45396</v>
      </c>
      <c r="F250" s="37" t="n">
        <f aca="false">E250/D250*100</f>
        <v>98.1881495662924</v>
      </c>
      <c r="G250" s="47"/>
      <c r="H250" s="48"/>
    </row>
    <row r="251" s="46" customFormat="true" ht="53.25" hidden="false" customHeight="true" outlineLevel="0" collapsed="false">
      <c r="B251" s="39" t="s">
        <v>329</v>
      </c>
      <c r="C251" s="39" t="s">
        <v>330</v>
      </c>
      <c r="D251" s="40" t="n">
        <v>1300</v>
      </c>
      <c r="E251" s="40" t="n">
        <v>0</v>
      </c>
      <c r="F251" s="41" t="n">
        <f aca="false">E251/D251*100</f>
        <v>0</v>
      </c>
      <c r="G251" s="47"/>
      <c r="H251" s="48"/>
    </row>
    <row r="252" s="46" customFormat="true" ht="18.75" hidden="false" customHeight="true" outlineLevel="0" collapsed="false">
      <c r="B252" s="39" t="s">
        <v>331</v>
      </c>
      <c r="C252" s="39" t="s">
        <v>96</v>
      </c>
      <c r="D252" s="40" t="n">
        <v>81855.1</v>
      </c>
      <c r="E252" s="40" t="n">
        <v>81648.45396</v>
      </c>
      <c r="F252" s="41" t="n">
        <f aca="false">E252/D252*100</f>
        <v>99.7475465303933</v>
      </c>
      <c r="G252" s="47"/>
      <c r="H252" s="48"/>
    </row>
    <row r="253" s="46" customFormat="true" ht="14.25" hidden="false" customHeight="true" outlineLevel="0" collapsed="false">
      <c r="B253" s="35" t="s">
        <v>332</v>
      </c>
      <c r="C253" s="35" t="s">
        <v>333</v>
      </c>
      <c r="D253" s="36" t="n">
        <v>500</v>
      </c>
      <c r="E253" s="36" t="n">
        <v>500</v>
      </c>
      <c r="F253" s="37" t="n">
        <f aca="false">E253/D253*100</f>
        <v>100</v>
      </c>
      <c r="G253" s="47"/>
      <c r="H253" s="48"/>
    </row>
    <row r="254" s="46" customFormat="true" ht="30.75" hidden="false" customHeight="true" outlineLevel="0" collapsed="false">
      <c r="B254" s="39" t="s">
        <v>332</v>
      </c>
      <c r="C254" s="39" t="s">
        <v>333</v>
      </c>
      <c r="D254" s="40" t="n">
        <v>500</v>
      </c>
      <c r="E254" s="40" t="n">
        <v>500</v>
      </c>
      <c r="F254" s="41" t="n">
        <f aca="false">E254/D254*100</f>
        <v>100</v>
      </c>
      <c r="G254" s="47"/>
      <c r="H254" s="48"/>
    </row>
    <row r="255" s="46" customFormat="true" ht="18" hidden="false" customHeight="true" outlineLevel="0" collapsed="false">
      <c r="B255" s="35" t="s">
        <v>334</v>
      </c>
      <c r="C255" s="35" t="s">
        <v>335</v>
      </c>
      <c r="D255" s="36" t="n">
        <v>1825482.74443</v>
      </c>
      <c r="E255" s="36" t="n">
        <v>1770612.59151</v>
      </c>
      <c r="F255" s="37" t="n">
        <f aca="false">E255/D255*100</f>
        <v>96.9942113620398</v>
      </c>
      <c r="G255" s="47"/>
      <c r="H255" s="48"/>
    </row>
    <row r="256" customFormat="false" ht="18" hidden="false" customHeight="true" outlineLevel="0" collapsed="false">
      <c r="B256" s="49" t="s">
        <v>101</v>
      </c>
      <c r="C256" s="49"/>
      <c r="D256" s="49"/>
      <c r="E256" s="49"/>
      <c r="F256" s="49"/>
    </row>
    <row r="257" customFormat="false" ht="12" hidden="false" customHeight="true" outlineLevel="0" collapsed="false">
      <c r="F257" s="34" t="s">
        <v>3</v>
      </c>
    </row>
    <row r="258" customFormat="false" ht="51.75" hidden="false" customHeight="true" outlineLevel="0" collapsed="false">
      <c r="B258" s="14" t="s">
        <v>4</v>
      </c>
      <c r="C258" s="14" t="s">
        <v>130</v>
      </c>
      <c r="D258" s="14" t="s">
        <v>131</v>
      </c>
      <c r="E258" s="14" t="s">
        <v>132</v>
      </c>
      <c r="F258" s="15" t="s">
        <v>8</v>
      </c>
    </row>
    <row r="259" customFormat="false" ht="12.75" hidden="false" customHeight="false" outlineLevel="0" collapsed="false">
      <c r="B259" s="35" t="s">
        <v>133</v>
      </c>
      <c r="C259" s="35" t="s">
        <v>134</v>
      </c>
      <c r="D259" s="36" t="n">
        <v>78.509</v>
      </c>
      <c r="E259" s="36" t="n">
        <v>77.34139</v>
      </c>
      <c r="F259" s="37" t="n">
        <f aca="false">E259/D259*100</f>
        <v>98.512769236648</v>
      </c>
    </row>
    <row r="260" customFormat="false" ht="11.25" hidden="false" customHeight="true" outlineLevel="0" collapsed="false">
      <c r="B260" s="39" t="s">
        <v>139</v>
      </c>
      <c r="C260" s="39" t="s">
        <v>140</v>
      </c>
      <c r="D260" s="40" t="n">
        <v>78.509</v>
      </c>
      <c r="E260" s="40" t="n">
        <v>77.34139</v>
      </c>
      <c r="F260" s="41" t="n">
        <f aca="false">E260/D260*100</f>
        <v>98.512769236648</v>
      </c>
    </row>
    <row r="261" customFormat="false" ht="10.5" hidden="false" customHeight="true" outlineLevel="0" collapsed="false">
      <c r="B261" s="35" t="s">
        <v>143</v>
      </c>
      <c r="C261" s="35" t="s">
        <v>144</v>
      </c>
      <c r="D261" s="36" t="n">
        <v>10625.15772</v>
      </c>
      <c r="E261" s="36" t="n">
        <v>10550.17011</v>
      </c>
      <c r="F261" s="37" t="n">
        <f aca="false">E261/D261*100</f>
        <v>99.2942447352207</v>
      </c>
    </row>
    <row r="262" customFormat="false" ht="12.75" hidden="false" customHeight="false" outlineLevel="0" collapsed="false">
      <c r="B262" s="39" t="s">
        <v>145</v>
      </c>
      <c r="C262" s="39" t="s">
        <v>146</v>
      </c>
      <c r="D262" s="40" t="n">
        <v>541.078</v>
      </c>
      <c r="E262" s="40" t="n">
        <v>523.58759</v>
      </c>
      <c r="F262" s="41" t="n">
        <f aca="false">E262/D262*100</f>
        <v>96.7674882364465</v>
      </c>
    </row>
    <row r="263" customFormat="false" ht="26.25" hidden="false" customHeight="true" outlineLevel="0" collapsed="false">
      <c r="B263" s="39" t="s">
        <v>147</v>
      </c>
      <c r="C263" s="39" t="s">
        <v>148</v>
      </c>
      <c r="D263" s="40" t="n">
        <v>10060.00772</v>
      </c>
      <c r="E263" s="40" t="n">
        <v>10002.94252</v>
      </c>
      <c r="F263" s="41" t="n">
        <f aca="false">E263/D263*100</f>
        <v>99.4327519263574</v>
      </c>
    </row>
    <row r="264" customFormat="false" ht="13.5" hidden="false" customHeight="true" outlineLevel="0" collapsed="false">
      <c r="B264" s="39" t="s">
        <v>149</v>
      </c>
      <c r="C264" s="39" t="s">
        <v>150</v>
      </c>
      <c r="D264" s="40" t="n">
        <v>24.072</v>
      </c>
      <c r="E264" s="40" t="n">
        <v>23.64</v>
      </c>
      <c r="F264" s="41" t="n">
        <f aca="false">E264/D264*100</f>
        <v>98.2053838484546</v>
      </c>
    </row>
    <row r="265" customFormat="false" ht="14.25" hidden="false" customHeight="true" outlineLevel="0" collapsed="false">
      <c r="B265" s="35" t="s">
        <v>158</v>
      </c>
      <c r="C265" s="35" t="s">
        <v>159</v>
      </c>
      <c r="D265" s="36" t="n">
        <v>18</v>
      </c>
      <c r="E265" s="36" t="n">
        <v>12</v>
      </c>
      <c r="F265" s="37" t="n">
        <f aca="false">E265/D265*100</f>
        <v>66.6666666666667</v>
      </c>
    </row>
    <row r="266" customFormat="false" ht="27.75" hidden="false" customHeight="true" outlineLevel="0" collapsed="false">
      <c r="B266" s="39" t="s">
        <v>160</v>
      </c>
      <c r="C266" s="39" t="s">
        <v>161</v>
      </c>
      <c r="D266" s="40" t="n">
        <v>12</v>
      </c>
      <c r="E266" s="40" t="n">
        <v>12</v>
      </c>
      <c r="F266" s="41" t="n">
        <f aca="false">E266/D266*100</f>
        <v>100</v>
      </c>
    </row>
    <row r="267" customFormat="false" ht="28.5" hidden="false" customHeight="true" outlineLevel="0" collapsed="false">
      <c r="B267" s="39" t="s">
        <v>336</v>
      </c>
      <c r="C267" s="39" t="s">
        <v>337</v>
      </c>
      <c r="D267" s="40" t="n">
        <v>6</v>
      </c>
      <c r="E267" s="40" t="n">
        <v>0</v>
      </c>
      <c r="F267" s="41" t="n">
        <f aca="false">E267/D267*100</f>
        <v>0</v>
      </c>
    </row>
    <row r="268" customFormat="false" ht="13.5" hidden="false" customHeight="true" outlineLevel="0" collapsed="false">
      <c r="B268" s="35" t="s">
        <v>172</v>
      </c>
      <c r="C268" s="35" t="s">
        <v>173</v>
      </c>
      <c r="D268" s="36" t="n">
        <v>44200.54175</v>
      </c>
      <c r="E268" s="36" t="n">
        <v>20073.85014</v>
      </c>
      <c r="F268" s="37" t="n">
        <f aca="false">E268/D268*100</f>
        <v>45.4153938961619</v>
      </c>
    </row>
    <row r="269" customFormat="false" ht="15.75" hidden="false" customHeight="true" outlineLevel="0" collapsed="false">
      <c r="B269" s="39" t="s">
        <v>174</v>
      </c>
      <c r="C269" s="39" t="s">
        <v>175</v>
      </c>
      <c r="D269" s="40" t="n">
        <v>44010.97575</v>
      </c>
      <c r="E269" s="40" t="n">
        <v>19884.28414</v>
      </c>
      <c r="F269" s="41" t="n">
        <f aca="false">E269/D269*100</f>
        <v>45.1802846929609</v>
      </c>
    </row>
    <row r="270" customFormat="false" ht="12.75" hidden="false" customHeight="false" outlineLevel="0" collapsed="false">
      <c r="B270" s="39" t="s">
        <v>178</v>
      </c>
      <c r="C270" s="39" t="s">
        <v>179</v>
      </c>
      <c r="D270" s="40" t="n">
        <v>189.566</v>
      </c>
      <c r="E270" s="40" t="n">
        <v>189.566</v>
      </c>
      <c r="F270" s="41" t="n">
        <f aca="false">E270/D270*100</f>
        <v>100</v>
      </c>
    </row>
    <row r="271" customFormat="false" ht="25.5" hidden="true" customHeight="false" outlineLevel="0" collapsed="false">
      <c r="B271" s="39" t="s">
        <v>180</v>
      </c>
      <c r="C271" s="39" t="s">
        <v>181</v>
      </c>
      <c r="D271" s="40" t="n">
        <v>0</v>
      </c>
      <c r="E271" s="40" t="n">
        <v>0</v>
      </c>
      <c r="F271" s="41" t="e">
        <f aca="false">E271/D271*100</f>
        <v>#DIV/0!</v>
      </c>
    </row>
    <row r="272" customFormat="false" ht="12.75" hidden="false" customHeight="false" outlineLevel="0" collapsed="false">
      <c r="B272" s="35" t="s">
        <v>182</v>
      </c>
      <c r="C272" s="35" t="s">
        <v>183</v>
      </c>
      <c r="D272" s="36" t="n">
        <v>260</v>
      </c>
      <c r="E272" s="36" t="n">
        <v>259.99996</v>
      </c>
      <c r="F272" s="37" t="n">
        <f aca="false">E272/D272*100</f>
        <v>99.9999846153846</v>
      </c>
    </row>
    <row r="273" customFormat="false" ht="12.75" hidden="false" customHeight="true" outlineLevel="0" collapsed="false">
      <c r="B273" s="39" t="s">
        <v>182</v>
      </c>
      <c r="C273" s="39" t="s">
        <v>183</v>
      </c>
      <c r="D273" s="40" t="n">
        <v>260</v>
      </c>
      <c r="E273" s="40" t="n">
        <v>259.99996</v>
      </c>
      <c r="F273" s="41" t="n">
        <f aca="false">E273/D273*100</f>
        <v>99.9999846153846</v>
      </c>
    </row>
    <row r="274" customFormat="false" ht="38.25" hidden="true" customHeight="false" outlineLevel="0" collapsed="false">
      <c r="B274" s="35" t="s">
        <v>200</v>
      </c>
      <c r="C274" s="35" t="s">
        <v>201</v>
      </c>
      <c r="D274" s="36" t="n">
        <v>0</v>
      </c>
      <c r="E274" s="36" t="n">
        <v>0</v>
      </c>
      <c r="F274" s="41" t="e">
        <f aca="false">E274/D274*100</f>
        <v>#DIV/0!</v>
      </c>
    </row>
    <row r="275" customFormat="false" ht="25.5" hidden="true" customHeight="false" outlineLevel="0" collapsed="false">
      <c r="B275" s="39" t="s">
        <v>206</v>
      </c>
      <c r="C275" s="39" t="s">
        <v>207</v>
      </c>
      <c r="D275" s="40" t="n">
        <v>0</v>
      </c>
      <c r="E275" s="40" t="n">
        <v>0</v>
      </c>
      <c r="F275" s="41" t="e">
        <f aca="false">E275/D275*100</f>
        <v>#DIV/0!</v>
      </c>
    </row>
    <row r="276" customFormat="false" ht="25.5" hidden="false" customHeight="false" outlineLevel="0" collapsed="false">
      <c r="B276" s="35" t="s">
        <v>220</v>
      </c>
      <c r="C276" s="35" t="s">
        <v>221</v>
      </c>
      <c r="D276" s="36" t="n">
        <v>71.8</v>
      </c>
      <c r="E276" s="36" t="n">
        <v>71.8</v>
      </c>
      <c r="F276" s="37" t="n">
        <f aca="false">E276/D276*100</f>
        <v>100</v>
      </c>
    </row>
    <row r="277" customFormat="false" ht="24.75" hidden="false" customHeight="true" outlineLevel="0" collapsed="false">
      <c r="B277" s="39" t="s">
        <v>226</v>
      </c>
      <c r="C277" s="39" t="s">
        <v>227</v>
      </c>
      <c r="D277" s="40" t="n">
        <v>71.8</v>
      </c>
      <c r="E277" s="40" t="n">
        <v>71.8</v>
      </c>
      <c r="F277" s="41" t="n">
        <f aca="false">E277/D277*100</f>
        <v>100</v>
      </c>
    </row>
    <row r="278" customFormat="false" ht="12.75" hidden="false" customHeight="false" outlineLevel="0" collapsed="false">
      <c r="B278" s="35" t="s">
        <v>228</v>
      </c>
      <c r="C278" s="35" t="s">
        <v>229</v>
      </c>
      <c r="D278" s="36" t="n">
        <v>120</v>
      </c>
      <c r="E278" s="36" t="n">
        <v>119.96868</v>
      </c>
      <c r="F278" s="37" t="n">
        <f aca="false">E278/D278*100</f>
        <v>99.9739</v>
      </c>
      <c r="G278" s="4"/>
    </row>
    <row r="279" customFormat="false" ht="12.75" hidden="false" customHeight="false" outlineLevel="0" collapsed="false">
      <c r="B279" s="39" t="s">
        <v>230</v>
      </c>
      <c r="C279" s="39" t="s">
        <v>231</v>
      </c>
      <c r="D279" s="40" t="n">
        <v>120</v>
      </c>
      <c r="E279" s="40" t="n">
        <v>119.96868</v>
      </c>
      <c r="F279" s="41" t="n">
        <f aca="false">E279/D279*100</f>
        <v>99.9739</v>
      </c>
      <c r="G279" s="4"/>
    </row>
    <row r="280" customFormat="false" ht="12.75" hidden="false" customHeight="false" outlineLevel="0" collapsed="false">
      <c r="B280" s="35" t="s">
        <v>240</v>
      </c>
      <c r="C280" s="35" t="s">
        <v>241</v>
      </c>
      <c r="D280" s="36" t="n">
        <v>249.7</v>
      </c>
      <c r="E280" s="36" t="n">
        <v>249.7</v>
      </c>
      <c r="F280" s="37" t="n">
        <f aca="false">E280/D280*100</f>
        <v>100</v>
      </c>
      <c r="G280" s="4"/>
    </row>
    <row r="281" customFormat="false" ht="12.75" hidden="true" customHeight="true" outlineLevel="0" collapsed="false">
      <c r="B281" s="39" t="s">
        <v>244</v>
      </c>
      <c r="C281" s="39" t="s">
        <v>245</v>
      </c>
      <c r="D281" s="40" t="n">
        <v>0</v>
      </c>
      <c r="E281" s="40" t="n">
        <v>0</v>
      </c>
      <c r="F281" s="41" t="e">
        <f aca="false">E281/D281*100</f>
        <v>#DIV/0!</v>
      </c>
      <c r="G281" s="4"/>
    </row>
    <row r="282" customFormat="false" ht="25.5" hidden="true" customHeight="false" outlineLevel="0" collapsed="false">
      <c r="B282" s="39" t="s">
        <v>246</v>
      </c>
      <c r="C282" s="39" t="s">
        <v>247</v>
      </c>
      <c r="D282" s="40" t="n">
        <v>0</v>
      </c>
      <c r="E282" s="40" t="n">
        <v>0</v>
      </c>
      <c r="F282" s="41" t="e">
        <f aca="false">E282/D282*100</f>
        <v>#DIV/0!</v>
      </c>
      <c r="G282" s="4"/>
    </row>
    <row r="283" customFormat="false" ht="12.75" hidden="false" customHeight="true" outlineLevel="0" collapsed="false">
      <c r="B283" s="39" t="s">
        <v>248</v>
      </c>
      <c r="C283" s="39" t="s">
        <v>249</v>
      </c>
      <c r="D283" s="40" t="n">
        <v>249.7</v>
      </c>
      <c r="E283" s="40" t="n">
        <v>249.7</v>
      </c>
      <c r="F283" s="41" t="n">
        <f aca="false">E283/D283*100</f>
        <v>100</v>
      </c>
      <c r="G283" s="4"/>
    </row>
    <row r="284" customFormat="false" ht="20.25" hidden="false" customHeight="true" outlineLevel="0" collapsed="false">
      <c r="B284" s="35" t="s">
        <v>252</v>
      </c>
      <c r="C284" s="35" t="s">
        <v>253</v>
      </c>
      <c r="D284" s="36" t="n">
        <v>45831.068</v>
      </c>
      <c r="E284" s="36" t="n">
        <v>41124.648</v>
      </c>
      <c r="F284" s="37" t="n">
        <f aca="false">E284/D284*100</f>
        <v>89.7309397197552</v>
      </c>
      <c r="G284" s="4"/>
    </row>
    <row r="285" customFormat="false" ht="12" hidden="false" customHeight="true" outlineLevel="0" collapsed="false">
      <c r="B285" s="39" t="s">
        <v>254</v>
      </c>
      <c r="C285" s="39" t="s">
        <v>255</v>
      </c>
      <c r="D285" s="40" t="n">
        <v>40364.9</v>
      </c>
      <c r="E285" s="40" t="n">
        <v>36033.64989</v>
      </c>
      <c r="F285" s="41" t="n">
        <f aca="false">E285/D285*100</f>
        <v>89.2697613272918</v>
      </c>
      <c r="G285" s="4"/>
    </row>
    <row r="286" customFormat="false" ht="25.5" hidden="true" customHeight="false" outlineLevel="0" collapsed="false">
      <c r="B286" s="39" t="s">
        <v>338</v>
      </c>
      <c r="C286" s="39" t="s">
        <v>339</v>
      </c>
      <c r="D286" s="40" t="n">
        <v>0</v>
      </c>
      <c r="E286" s="40" t="n">
        <v>0</v>
      </c>
      <c r="F286" s="41" t="e">
        <f aca="false">E286/D286*100</f>
        <v>#DIV/0!</v>
      </c>
      <c r="G286" s="4"/>
    </row>
    <row r="287" customFormat="false" ht="12.75" hidden="false" customHeight="true" outlineLevel="0" collapsed="false">
      <c r="B287" s="39" t="s">
        <v>256</v>
      </c>
      <c r="C287" s="39" t="s">
        <v>257</v>
      </c>
      <c r="D287" s="40" t="n">
        <v>350</v>
      </c>
      <c r="E287" s="40" t="n">
        <v>0</v>
      </c>
      <c r="F287" s="41" t="n">
        <f aca="false">E287/D287*100</f>
        <v>0</v>
      </c>
      <c r="G287" s="4"/>
    </row>
    <row r="288" customFormat="false" ht="12.75" hidden="false" customHeight="false" outlineLevel="0" collapsed="false">
      <c r="B288" s="39" t="s">
        <v>258</v>
      </c>
      <c r="C288" s="39" t="s">
        <v>259</v>
      </c>
      <c r="D288" s="40" t="n">
        <v>2854.517</v>
      </c>
      <c r="E288" s="40" t="n">
        <v>2842.99811</v>
      </c>
      <c r="F288" s="41" t="n">
        <f aca="false">E288/D288*100</f>
        <v>99.5964679839006</v>
      </c>
      <c r="G288" s="4"/>
    </row>
    <row r="289" customFormat="false" ht="15.75" hidden="false" customHeight="true" outlineLevel="0" collapsed="false">
      <c r="B289" s="39" t="s">
        <v>340</v>
      </c>
      <c r="C289" s="39" t="s">
        <v>341</v>
      </c>
      <c r="D289" s="40" t="n">
        <v>2261.651</v>
      </c>
      <c r="E289" s="40" t="n">
        <v>2248</v>
      </c>
      <c r="F289" s="41" t="n">
        <f aca="false">E289/D289*100</f>
        <v>99.3964143893112</v>
      </c>
      <c r="G289" s="4"/>
    </row>
    <row r="290" customFormat="false" ht="25.5" hidden="false" customHeight="true" outlineLevel="0" collapsed="false">
      <c r="B290" s="35" t="s">
        <v>266</v>
      </c>
      <c r="C290" s="35" t="s">
        <v>267</v>
      </c>
      <c r="D290" s="36" t="n">
        <v>194946.02265</v>
      </c>
      <c r="E290" s="36" t="n">
        <v>160815.68979</v>
      </c>
      <c r="F290" s="37" t="n">
        <f aca="false">E290/D290*100</f>
        <v>82.4924189803674</v>
      </c>
      <c r="G290" s="4"/>
    </row>
    <row r="291" customFormat="false" ht="12.75" hidden="false" customHeight="true" outlineLevel="0" collapsed="false">
      <c r="B291" s="39" t="s">
        <v>342</v>
      </c>
      <c r="C291" s="39" t="s">
        <v>343</v>
      </c>
      <c r="D291" s="40" t="n">
        <v>47840</v>
      </c>
      <c r="E291" s="40" t="n">
        <v>40112.21357</v>
      </c>
      <c r="F291" s="41" t="n">
        <f aca="false">E291/D291*100</f>
        <v>83.8466002717391</v>
      </c>
      <c r="G291" s="4"/>
    </row>
    <row r="292" customFormat="false" ht="15" hidden="false" customHeight="true" outlineLevel="0" collapsed="false">
      <c r="B292" s="39" t="s">
        <v>344</v>
      </c>
      <c r="C292" s="39" t="s">
        <v>345</v>
      </c>
      <c r="D292" s="40" t="n">
        <v>14843.76381</v>
      </c>
      <c r="E292" s="40" t="n">
        <v>13215.60579</v>
      </c>
      <c r="F292" s="41" t="n">
        <f aca="false">E292/D292*100</f>
        <v>89.0313667015967</v>
      </c>
      <c r="G292" s="4"/>
    </row>
    <row r="293" customFormat="false" ht="14.25" hidden="false" customHeight="true" outlineLevel="0" collapsed="false">
      <c r="B293" s="39" t="s">
        <v>346</v>
      </c>
      <c r="C293" s="39" t="s">
        <v>347</v>
      </c>
      <c r="D293" s="40" t="n">
        <v>10089.6904</v>
      </c>
      <c r="E293" s="40" t="n">
        <v>9698.64402</v>
      </c>
      <c r="F293" s="41" t="n">
        <f aca="false">E293/D293*100</f>
        <v>96.1242975304773</v>
      </c>
      <c r="G293" s="4"/>
    </row>
    <row r="294" customFormat="false" ht="12.75" hidden="false" customHeight="true" outlineLevel="0" collapsed="false">
      <c r="B294" s="39" t="s">
        <v>348</v>
      </c>
      <c r="C294" s="39" t="s">
        <v>349</v>
      </c>
      <c r="D294" s="40" t="n">
        <v>929.72064</v>
      </c>
      <c r="E294" s="40" t="n">
        <v>896.84423</v>
      </c>
      <c r="F294" s="41" t="n">
        <f aca="false">E294/D294*100</f>
        <v>96.4638399336816</v>
      </c>
    </row>
    <row r="295" customFormat="false" ht="17.25" hidden="false" customHeight="true" outlineLevel="0" collapsed="false">
      <c r="B295" s="39" t="s">
        <v>350</v>
      </c>
      <c r="C295" s="39" t="s">
        <v>351</v>
      </c>
      <c r="D295" s="40" t="n">
        <v>1353</v>
      </c>
      <c r="E295" s="40" t="n">
        <v>1070.37987</v>
      </c>
      <c r="F295" s="41" t="n">
        <f aca="false">E295/D295*100</f>
        <v>79.1115942350333</v>
      </c>
    </row>
    <row r="296" customFormat="false" ht="12" hidden="false" customHeight="true" outlineLevel="0" collapsed="false">
      <c r="B296" s="39" t="s">
        <v>352</v>
      </c>
      <c r="C296" s="39" t="s">
        <v>353</v>
      </c>
      <c r="D296" s="40" t="n">
        <v>3000</v>
      </c>
      <c r="E296" s="40" t="n">
        <v>2984.63794</v>
      </c>
      <c r="F296" s="41" t="n">
        <f aca="false">E296/D296*100</f>
        <v>99.4879313333333</v>
      </c>
    </row>
    <row r="297" customFormat="false" ht="12.75" hidden="false" customHeight="true" outlineLevel="0" collapsed="false">
      <c r="B297" s="39" t="s">
        <v>354</v>
      </c>
      <c r="C297" s="39" t="s">
        <v>355</v>
      </c>
      <c r="D297" s="40" t="n">
        <v>7911.1</v>
      </c>
      <c r="E297" s="40" t="n">
        <v>7798.6005</v>
      </c>
      <c r="F297" s="41" t="n">
        <f aca="false">E297/D297*100</f>
        <v>98.577953761171</v>
      </c>
    </row>
    <row r="298" customFormat="false" ht="13.5" hidden="false" customHeight="true" outlineLevel="0" collapsed="false">
      <c r="B298" s="39" t="s">
        <v>268</v>
      </c>
      <c r="C298" s="39" t="s">
        <v>269</v>
      </c>
      <c r="D298" s="40" t="n">
        <v>39276.488</v>
      </c>
      <c r="E298" s="40" t="n">
        <v>20565.33708</v>
      </c>
      <c r="F298" s="41" t="n">
        <f aca="false">E298/D298*100</f>
        <v>52.3604276431233</v>
      </c>
    </row>
    <row r="299" customFormat="false" ht="25.5" hidden="false" customHeight="false" outlineLevel="0" collapsed="false">
      <c r="B299" s="39" t="s">
        <v>356</v>
      </c>
      <c r="C299" s="39" t="s">
        <v>357</v>
      </c>
      <c r="D299" s="40" t="n">
        <v>1354</v>
      </c>
      <c r="E299" s="40" t="n">
        <v>1353.72378</v>
      </c>
      <c r="F299" s="41" t="n">
        <f aca="false">E299/D299*100</f>
        <v>99.979599704579</v>
      </c>
    </row>
    <row r="300" customFormat="false" ht="12" hidden="true" customHeight="true" outlineLevel="0" collapsed="false">
      <c r="B300" s="39" t="s">
        <v>358</v>
      </c>
      <c r="C300" s="39" t="s">
        <v>359</v>
      </c>
      <c r="D300" s="40" t="n">
        <v>39380.7598</v>
      </c>
      <c r="E300" s="40" t="n">
        <v>36280.39301</v>
      </c>
      <c r="F300" s="41" t="n">
        <f aca="false">E300/D300*100</f>
        <v>92.1272042343886</v>
      </c>
    </row>
    <row r="301" customFormat="false" ht="12.75" hidden="false" customHeight="false" outlineLevel="0" collapsed="false">
      <c r="B301" s="39" t="s">
        <v>360</v>
      </c>
      <c r="C301" s="39" t="s">
        <v>361</v>
      </c>
      <c r="D301" s="40" t="n">
        <v>28967.5</v>
      </c>
      <c r="E301" s="40" t="n">
        <v>26839.31</v>
      </c>
      <c r="F301" s="41" t="n">
        <f aca="false">E301/D301*100</f>
        <v>92.6531802882541</v>
      </c>
    </row>
    <row r="302" customFormat="false" ht="19.5" hidden="false" customHeight="true" outlineLevel="0" collapsed="false">
      <c r="B302" s="35" t="s">
        <v>270</v>
      </c>
      <c r="C302" s="35" t="s">
        <v>271</v>
      </c>
      <c r="D302" s="36" t="n">
        <v>80441.64</v>
      </c>
      <c r="E302" s="36" t="n">
        <v>65875.65621</v>
      </c>
      <c r="F302" s="37" t="n">
        <f aca="false">E302/D302*100</f>
        <v>81.8924828111411</v>
      </c>
    </row>
    <row r="303" customFormat="false" ht="12.75" hidden="false" customHeight="false" outlineLevel="0" collapsed="false">
      <c r="B303" s="39" t="s">
        <v>272</v>
      </c>
      <c r="C303" s="39" t="s">
        <v>273</v>
      </c>
      <c r="D303" s="40" t="n">
        <v>7404</v>
      </c>
      <c r="E303" s="40" t="n">
        <v>0</v>
      </c>
      <c r="F303" s="41" t="n">
        <f aca="false">E303/D303*100</f>
        <v>0</v>
      </c>
    </row>
    <row r="304" customFormat="false" ht="12.75" hidden="false" customHeight="false" outlineLevel="0" collapsed="false">
      <c r="B304" s="39" t="s">
        <v>362</v>
      </c>
      <c r="C304" s="39" t="s">
        <v>363</v>
      </c>
      <c r="D304" s="40" t="n">
        <v>15760.727</v>
      </c>
      <c r="E304" s="40" t="n">
        <v>15760.7262</v>
      </c>
      <c r="F304" s="41" t="n">
        <f aca="false">E304/D304*100</f>
        <v>99.999994924092</v>
      </c>
    </row>
    <row r="305" customFormat="false" ht="12" hidden="false" customHeight="true" outlineLevel="0" collapsed="false">
      <c r="B305" s="39" t="s">
        <v>274</v>
      </c>
      <c r="C305" s="39" t="s">
        <v>275</v>
      </c>
      <c r="D305" s="40" t="n">
        <v>36668.931</v>
      </c>
      <c r="E305" s="40" t="n">
        <v>36668.93086</v>
      </c>
      <c r="F305" s="41" t="n">
        <f aca="false">E305/D305*100</f>
        <v>99.9999996182054</v>
      </c>
    </row>
    <row r="306" customFormat="false" ht="25.5" hidden="false" customHeight="false" outlineLevel="0" collapsed="false">
      <c r="B306" s="39" t="s">
        <v>276</v>
      </c>
      <c r="C306" s="39" t="s">
        <v>277</v>
      </c>
      <c r="D306" s="40" t="n">
        <v>20607.982</v>
      </c>
      <c r="E306" s="40" t="n">
        <v>13445.99915</v>
      </c>
      <c r="F306" s="41" t="n">
        <f aca="false">E306/D306*100</f>
        <v>65.246559075993</v>
      </c>
    </row>
    <row r="307" customFormat="false" ht="12.75" hidden="false" customHeight="true" outlineLevel="0" collapsed="false">
      <c r="B307" s="35" t="s">
        <v>278</v>
      </c>
      <c r="C307" s="35" t="s">
        <v>279</v>
      </c>
      <c r="D307" s="36" t="n">
        <v>443.732</v>
      </c>
      <c r="E307" s="36" t="n">
        <v>287.83309</v>
      </c>
      <c r="F307" s="37" t="n">
        <f aca="false">E307/D307*100</f>
        <v>64.8664261310881</v>
      </c>
    </row>
    <row r="308" customFormat="false" ht="18" hidden="false" customHeight="true" outlineLevel="0" collapsed="false">
      <c r="B308" s="39" t="s">
        <v>280</v>
      </c>
      <c r="C308" s="39" t="s">
        <v>281</v>
      </c>
      <c r="D308" s="40" t="n">
        <v>443.732</v>
      </c>
      <c r="E308" s="40" t="n">
        <v>287.83309</v>
      </c>
      <c r="F308" s="41" t="n">
        <f aca="false">E308/D308*100</f>
        <v>64.8664261310881</v>
      </c>
    </row>
    <row r="309" customFormat="false" ht="12.75" hidden="false" customHeight="false" outlineLevel="0" collapsed="false">
      <c r="B309" s="35" t="s">
        <v>282</v>
      </c>
      <c r="C309" s="35" t="s">
        <v>283</v>
      </c>
      <c r="D309" s="36" t="n">
        <v>27714.125</v>
      </c>
      <c r="E309" s="36" t="n">
        <v>22769.19867</v>
      </c>
      <c r="F309" s="37" t="n">
        <f aca="false">E309/D309*100</f>
        <v>82.1573788456248</v>
      </c>
    </row>
    <row r="310" customFormat="false" ht="16.5" hidden="false" customHeight="true" outlineLevel="0" collapsed="false">
      <c r="B310" s="39" t="s">
        <v>288</v>
      </c>
      <c r="C310" s="39" t="s">
        <v>289</v>
      </c>
      <c r="D310" s="40" t="n">
        <v>27196.425</v>
      </c>
      <c r="E310" s="40" t="n">
        <v>22525.99867</v>
      </c>
      <c r="F310" s="41" t="n">
        <f aca="false">E310/D310*100</f>
        <v>82.8270578577883</v>
      </c>
    </row>
    <row r="311" customFormat="false" ht="12.75" hidden="false" customHeight="false" outlineLevel="0" collapsed="false">
      <c r="B311" s="39" t="s">
        <v>364</v>
      </c>
      <c r="C311" s="39" t="s">
        <v>365</v>
      </c>
      <c r="D311" s="40" t="n">
        <v>250</v>
      </c>
      <c r="E311" s="40" t="n">
        <v>243.2</v>
      </c>
      <c r="F311" s="41" t="n">
        <f aca="false">E311/D311*100</f>
        <v>97.28</v>
      </c>
      <c r="G311" s="4"/>
    </row>
    <row r="312" customFormat="false" ht="51" hidden="false" customHeight="false" outlineLevel="0" collapsed="false">
      <c r="B312" s="39" t="s">
        <v>366</v>
      </c>
      <c r="C312" s="39" t="s">
        <v>367</v>
      </c>
      <c r="D312" s="40" t="n">
        <v>267.7</v>
      </c>
      <c r="E312" s="40" t="n">
        <v>0</v>
      </c>
      <c r="F312" s="41" t="n">
        <f aca="false">E312/D312*100</f>
        <v>0</v>
      </c>
      <c r="G312" s="4"/>
    </row>
    <row r="313" customFormat="false" ht="25.5" hidden="true" customHeight="true" outlineLevel="0" collapsed="false">
      <c r="B313" s="39" t="s">
        <v>292</v>
      </c>
      <c r="C313" s="39" t="s">
        <v>293</v>
      </c>
      <c r="D313" s="40" t="n">
        <v>0</v>
      </c>
      <c r="E313" s="40" t="n">
        <v>0</v>
      </c>
      <c r="F313" s="41" t="e">
        <f aca="false">E313/D313*100</f>
        <v>#DIV/0!</v>
      </c>
      <c r="G313" s="4"/>
    </row>
    <row r="314" customFormat="false" ht="25.5" hidden="false" customHeight="false" outlineLevel="0" collapsed="false">
      <c r="B314" s="35" t="s">
        <v>294</v>
      </c>
      <c r="C314" s="35" t="s">
        <v>295</v>
      </c>
      <c r="D314" s="36" t="n">
        <v>499.87</v>
      </c>
      <c r="E314" s="36" t="n">
        <v>499.86034</v>
      </c>
      <c r="F314" s="37" t="n">
        <f aca="false">E314/D314*100</f>
        <v>99.9980674975494</v>
      </c>
      <c r="G314" s="4"/>
    </row>
    <row r="315" customFormat="false" ht="25.5" hidden="false" customHeight="false" outlineLevel="0" collapsed="false">
      <c r="B315" s="39" t="s">
        <v>296</v>
      </c>
      <c r="C315" s="39" t="s">
        <v>297</v>
      </c>
      <c r="D315" s="40" t="n">
        <v>499.87</v>
      </c>
      <c r="E315" s="40" t="n">
        <v>499.86034</v>
      </c>
      <c r="F315" s="41" t="n">
        <f aca="false">E315/D315*100</f>
        <v>99.9980674975494</v>
      </c>
    </row>
    <row r="316" customFormat="false" ht="16.5" hidden="false" customHeight="true" outlineLevel="0" collapsed="false">
      <c r="B316" s="35" t="s">
        <v>298</v>
      </c>
      <c r="C316" s="35" t="s">
        <v>299</v>
      </c>
      <c r="D316" s="36" t="n">
        <v>5716.169</v>
      </c>
      <c r="E316" s="36" t="n">
        <v>5519.374</v>
      </c>
      <c r="F316" s="37" t="n">
        <f aca="false">E316/D316*100</f>
        <v>96.5572221535088</v>
      </c>
    </row>
    <row r="317" customFormat="false" ht="12.75" hidden="false" customHeight="false" outlineLevel="0" collapsed="false">
      <c r="B317" s="39" t="s">
        <v>302</v>
      </c>
      <c r="C317" s="39" t="s">
        <v>303</v>
      </c>
      <c r="D317" s="40" t="n">
        <v>101.169</v>
      </c>
      <c r="E317" s="40" t="n">
        <v>101.169</v>
      </c>
      <c r="F317" s="41" t="n">
        <f aca="false">E317/D317*100</f>
        <v>100</v>
      </c>
    </row>
    <row r="318" customFormat="false" ht="12.75" hidden="false" customHeight="false" outlineLevel="0" collapsed="false">
      <c r="B318" s="39" t="s">
        <v>304</v>
      </c>
      <c r="C318" s="39" t="s">
        <v>305</v>
      </c>
      <c r="D318" s="40" t="n">
        <v>5615</v>
      </c>
      <c r="E318" s="40" t="n">
        <v>5418.205</v>
      </c>
      <c r="F318" s="41" t="n">
        <f aca="false">E318/D318*100</f>
        <v>96.4951914514693</v>
      </c>
    </row>
    <row r="319" customFormat="false" ht="12.75" hidden="false" customHeight="false" outlineLevel="0" collapsed="false">
      <c r="B319" s="35" t="s">
        <v>368</v>
      </c>
      <c r="C319" s="35" t="s">
        <v>369</v>
      </c>
      <c r="D319" s="36" t="n">
        <v>1559.9</v>
      </c>
      <c r="E319" s="36" t="n">
        <v>1524.65022</v>
      </c>
      <c r="F319" s="37" t="n">
        <f aca="false">E319/D319*100</f>
        <v>97.7402538624271</v>
      </c>
    </row>
    <row r="320" customFormat="false" ht="12.75" hidden="false" customHeight="false" outlineLevel="0" collapsed="false">
      <c r="B320" s="39" t="s">
        <v>370</v>
      </c>
      <c r="C320" s="39" t="s">
        <v>371</v>
      </c>
      <c r="D320" s="40" t="n">
        <v>1559.9</v>
      </c>
      <c r="E320" s="40" t="n">
        <v>1524.65022</v>
      </c>
      <c r="F320" s="41" t="n">
        <f aca="false">E320/D320*100</f>
        <v>97.7402538624271</v>
      </c>
    </row>
    <row r="321" customFormat="false" ht="25.5" hidden="false" customHeight="false" outlineLevel="0" collapsed="false">
      <c r="B321" s="35" t="s">
        <v>327</v>
      </c>
      <c r="C321" s="35" t="s">
        <v>328</v>
      </c>
      <c r="D321" s="36" t="n">
        <v>4611</v>
      </c>
      <c r="E321" s="36" t="n">
        <v>814.994</v>
      </c>
      <c r="F321" s="37" t="n">
        <f aca="false">E321/D321*100</f>
        <v>17.6749945781826</v>
      </c>
    </row>
    <row r="322" customFormat="false" ht="12.75" hidden="false" customHeight="false" outlineLevel="0" collapsed="false">
      <c r="B322" s="39" t="s">
        <v>372</v>
      </c>
      <c r="C322" s="39" t="s">
        <v>373</v>
      </c>
      <c r="D322" s="40" t="n">
        <v>500</v>
      </c>
      <c r="E322" s="40" t="n">
        <v>499.995</v>
      </c>
      <c r="F322" s="41" t="n">
        <f aca="false">E322/D322*100</f>
        <v>99.999</v>
      </c>
    </row>
    <row r="323" customFormat="false" ht="51" hidden="false" customHeight="false" outlineLevel="0" collapsed="false">
      <c r="B323" s="39" t="s">
        <v>329</v>
      </c>
      <c r="C323" s="39" t="s">
        <v>330</v>
      </c>
      <c r="D323" s="40" t="n">
        <v>2300</v>
      </c>
      <c r="E323" s="40" t="n">
        <v>0</v>
      </c>
      <c r="F323" s="41" t="n">
        <f aca="false">E323/D323*100</f>
        <v>0</v>
      </c>
    </row>
    <row r="324" customFormat="false" ht="12.75" hidden="false" customHeight="false" outlineLevel="0" collapsed="false">
      <c r="B324" s="39" t="s">
        <v>374</v>
      </c>
      <c r="C324" s="39" t="s">
        <v>375</v>
      </c>
      <c r="D324" s="40" t="n">
        <v>1661</v>
      </c>
      <c r="E324" s="40" t="n">
        <v>225</v>
      </c>
      <c r="F324" s="41" t="n">
        <f aca="false">E324/D324*100</f>
        <v>13.5460565924142</v>
      </c>
    </row>
    <row r="325" customFormat="false" ht="12.75" hidden="false" customHeight="false" outlineLevel="0" collapsed="false">
      <c r="B325" s="39" t="s">
        <v>331</v>
      </c>
      <c r="C325" s="39" t="s">
        <v>96</v>
      </c>
      <c r="D325" s="40" t="n">
        <v>150</v>
      </c>
      <c r="E325" s="40" t="n">
        <v>89.999</v>
      </c>
      <c r="F325" s="41" t="n">
        <f aca="false">E325/D325*100</f>
        <v>59.9993333333333</v>
      </c>
    </row>
    <row r="326" customFormat="false" ht="25.5" hidden="false" customHeight="false" outlineLevel="0" collapsed="false">
      <c r="B326" s="35" t="s">
        <v>332</v>
      </c>
      <c r="C326" s="35" t="s">
        <v>333</v>
      </c>
      <c r="D326" s="36" t="n">
        <v>2000</v>
      </c>
      <c r="E326" s="36" t="n">
        <v>1696.73911</v>
      </c>
      <c r="F326" s="37" t="n">
        <f aca="false">E326/D326*100</f>
        <v>84.8369555</v>
      </c>
    </row>
    <row r="327" customFormat="false" ht="25.5" hidden="false" customHeight="false" outlineLevel="0" collapsed="false">
      <c r="B327" s="39" t="s">
        <v>332</v>
      </c>
      <c r="C327" s="39" t="s">
        <v>333</v>
      </c>
      <c r="D327" s="40" t="n">
        <v>2000</v>
      </c>
      <c r="E327" s="40" t="n">
        <v>1696.73911</v>
      </c>
      <c r="F327" s="41" t="n">
        <f aca="false">E327/D327*100</f>
        <v>84.8369555</v>
      </c>
    </row>
    <row r="328" customFormat="false" ht="12.75" hidden="false" customHeight="true" outlineLevel="0" collapsed="false">
      <c r="B328" s="35" t="s">
        <v>334</v>
      </c>
      <c r="C328" s="35" t="s">
        <v>335</v>
      </c>
      <c r="D328" s="36" t="n">
        <v>419387.23512</v>
      </c>
      <c r="E328" s="36" t="n">
        <v>332343.47371</v>
      </c>
      <c r="F328" s="37" t="n">
        <f aca="false">E328/D328*100</f>
        <v>79.2450141251691</v>
      </c>
    </row>
  </sheetData>
  <mergeCells count="7">
    <mergeCell ref="A1:F1"/>
    <mergeCell ref="C3:E3"/>
    <mergeCell ref="B5:F5"/>
    <mergeCell ref="B103:F103"/>
    <mergeCell ref="C144:F144"/>
    <mergeCell ref="B145:F145"/>
    <mergeCell ref="B256:F256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2" man="true" max="16383" min="0"/>
    <brk id="143" man="true" max="16383" min="0"/>
    <brk id="196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1-01-05T07:45:28Z</cp:lastPrinted>
  <dcterms:modified xsi:type="dcterms:W3CDTF">2021-01-05T07:47:28Z</dcterms:modified>
  <cp:revision>0</cp:revision>
  <dc:subject/>
  <dc:title/>
</cp:coreProperties>
</file>