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F$214</definedName>
    <definedName function="false" hidden="false" localSheetId="0" name="_xlnm.Print_Titles" vbProcedure="false">Проек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28</xdr:rowOff>
              </xdr:from>
              <xdr:to>
                <xdr:col>3</xdr:col>
                <xdr:colOff>47</xdr:colOff>
                <xdr:row>2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11">
  <si>
    <t xml:space="preserve">
</t>
  </si>
  <si>
    <r>
      <rPr>
        <sz val="12"/>
        <rFont val="Times New Roman"/>
        <family val="1"/>
      </rPr>
      <t xml:space="preserve">Додаток 5
до рішення Кіровоградської міської ради
від  29  січня</t>
    </r>
    <r>
      <rPr>
        <sz val="12"/>
        <rFont val="Times New Roman"/>
        <family val="1"/>
        <charset val="204"/>
      </rPr>
      <t xml:space="preserve">  2009 року    № 1730</t>
    </r>
  </si>
  <si>
    <t xml:space="preserve">Перелік об’єктів, видатки на які у 2009 році будуть проводитись 
за рахунок коштів бюджету розвитку</t>
  </si>
  <si>
    <t xml:space="preserve">(тис.грн.)</t>
  </si>
  <si>
    <r>
      <rPr>
        <u val="single"/>
        <sz val="10"/>
        <rFont val="Times New Roman"/>
        <family val="1"/>
      </rPr>
      <t xml:space="preserve">КВК</t>
    </r>
    <r>
      <rPr>
        <sz val="10"/>
        <rFont val="Times New Roman"/>
        <family val="1"/>
      </rPr>
      <t xml:space="preserve">          КФКВ</t>
    </r>
  </si>
  <si>
    <r>
      <rPr>
        <u val="single"/>
        <sz val="10"/>
        <rFont val="Times New Roman"/>
        <family val="1"/>
      </rPr>
      <t xml:space="preserve">Назва головного розпорядника коштів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Назва об’єктів відповідно до проектно-кошторисної документації  тощо</t>
    </r>
  </si>
  <si>
    <t xml:space="preserve">Загальний обсяг фінансування будівництва (інших капітальних видатків)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, освоєння  об’єктів на майбутні роки</t>
  </si>
  <si>
    <t xml:space="preserve">Разом видатків на поточний рік</t>
  </si>
  <si>
    <t xml:space="preserve">3</t>
  </si>
  <si>
    <t xml:space="preserve">5</t>
  </si>
  <si>
    <t xml:space="preserve">6</t>
  </si>
  <si>
    <t xml:space="preserve">Управління капітального будівництва </t>
  </si>
  <si>
    <t xml:space="preserve">Капітальні вкладення</t>
  </si>
  <si>
    <t xml:space="preserve">Житлове будівництво</t>
  </si>
  <si>
    <t xml:space="preserve">Будівництво</t>
  </si>
  <si>
    <t xml:space="preserve">108 кв. ж/б поз.13, мкр. 102, м. Кіровоград - будівництво</t>
  </si>
  <si>
    <t xml:space="preserve">Капітальний ремонт </t>
  </si>
  <si>
    <t xml:space="preserve">Монтаж лічильників обліку електроенергії ж/б по вул. Карла Маркса, 9</t>
  </si>
  <si>
    <t xml:space="preserve">Монтаж лічильників обліку електроенергії ж/б по вул. Київській, 35</t>
  </si>
  <si>
    <t xml:space="preserve">Монтаж лічильників обліку електроенергії ж/б по                                                          просп. Університетському, 23 корп. 1,2         </t>
  </si>
  <si>
    <t xml:space="preserve">Капітальний ремонт житлових будинків, в тому числі:</t>
  </si>
  <si>
    <t xml:space="preserve">   с. Гірниче, Лінія 10-а,  № 60                 </t>
  </si>
  <si>
    <t xml:space="preserve">    с. Гірниче, Лінія 10-а, № 61              </t>
  </si>
  <si>
    <t xml:space="preserve">     с. Гірниче, Лінія 9-а, № 48, 49, 50, 51 </t>
  </si>
  <si>
    <t xml:space="preserve">    просп. Правди 7, корп. 5       </t>
  </si>
  <si>
    <t xml:space="preserve">    просп. Правди, 9, корп. 2 </t>
  </si>
  <si>
    <t xml:space="preserve">    вул. Тульська, 52-б </t>
  </si>
  <si>
    <t xml:space="preserve">    вул. Кропивницького, 6</t>
  </si>
  <si>
    <t xml:space="preserve">    вул. Карла Маркса, 23/13</t>
  </si>
  <si>
    <t xml:space="preserve">    вул. Толстого, 12              </t>
  </si>
  <si>
    <t xml:space="preserve">    провулок Експериментальний, 1</t>
  </si>
  <si>
    <t xml:space="preserve">    провулок Степовий, 22-а</t>
  </si>
  <si>
    <t xml:space="preserve">    вул. Генерала Жадова,  22, корп. 1</t>
  </si>
  <si>
    <t xml:space="preserve">    вул. Луганська, 9</t>
  </si>
  <si>
    <t xml:space="preserve">    вул. Кавказька, 7, кв. 2</t>
  </si>
  <si>
    <t xml:space="preserve">    вул.Заслонова, 24</t>
  </si>
  <si>
    <t xml:space="preserve">    тупик Прирічний, 3</t>
  </si>
  <si>
    <t xml:space="preserve">    вул.Гагаріна, 6</t>
  </si>
  <si>
    <t xml:space="preserve">    вул. Луначарського,  1-в, к. 325</t>
  </si>
  <si>
    <t xml:space="preserve">гуртожиток по   вул. Луначарського, 1-б</t>
  </si>
  <si>
    <t xml:space="preserve">Капітальний ремонт теплових мереж житлового будинку № 29                                                                   по вул. Металургів, смт. Нове</t>
  </si>
  <si>
    <t xml:space="preserve">Капітальний ремонт теплових мереж житлових будинків № 5-а, № 29                         по вул. Металургів, смт.Нове</t>
  </si>
  <si>
    <t xml:space="preserve">Капітальний ремонт внутрішніх інженерних мереж житлових будинків №1, №2, №6, №7, №16, №10, № 29 по вул. Металургів, смт. Нове</t>
  </si>
  <si>
    <t xml:space="preserve">Капітальний ремонт покрівлі житлового будинку по вул. Пацаєва, 14, корп. 2</t>
  </si>
  <si>
    <t xml:space="preserve">Капітальний ремонт покрівлі житлового будинку по вул. Комарова, 13</t>
  </si>
  <si>
    <t xml:space="preserve">Комунальне господарство</t>
  </si>
  <si>
    <t xml:space="preserve"> </t>
  </si>
  <si>
    <t xml:space="preserve">Будівництво резервуару чистої води насосної станції  "Зона 2-А"</t>
  </si>
  <si>
    <t xml:space="preserve">Будівництво водопроводу, мкр. Стара Балашівка  (вул. Пальміро Тольятті,                        вул. Народна)</t>
  </si>
  <si>
    <t xml:space="preserve">Будівництво водопроводу в мкр. Стара Балашівка  (3-я черга)</t>
  </si>
  <si>
    <t xml:space="preserve">Будівництво водопроводу по пров. Курському</t>
  </si>
  <si>
    <t xml:space="preserve">Будівництво водопроводу по  вул. Карбишева та пров. Товариському </t>
  </si>
  <si>
    <t xml:space="preserve">Будівництво водопроводу по вул. Івана Туркенича, смт. Нове</t>
  </si>
  <si>
    <t xml:space="preserve">Будівництво водопроводу по вул. В. Луганській</t>
  </si>
  <si>
    <t xml:space="preserve">Будівництво водопроводу  по пров. Ушинського</t>
  </si>
  <si>
    <t xml:space="preserve">Будівництво госпфекальної каналізації від будівель по вулицях Лесі Українки, Дарвіна, Кільцевій (проектні роботи)</t>
  </si>
  <si>
    <t xml:space="preserve">Будівництво зливової каналізації по вул. Андріївській</t>
  </si>
  <si>
    <t xml:space="preserve">Будівництво газопроводу по вул. Мотокросна, мкр. Завадівка</t>
  </si>
  <si>
    <t xml:space="preserve">Будівництво котельні по вул.Карла Маркса, 41</t>
  </si>
  <si>
    <t xml:space="preserve">Прокладання резервного електричного кабелю до Лелеківського водозабору</t>
  </si>
  <si>
    <t xml:space="preserve">Будівництво в'їзного знака по вул. Генерала Родимцева</t>
  </si>
  <si>
    <t xml:space="preserve">Капітальний ремонт</t>
  </si>
  <si>
    <t xml:space="preserve">Капітальний ремонт греблі ТЕЦ </t>
  </si>
  <si>
    <t xml:space="preserve">Капітальний ремонт димової труби котельні, смт. Нове</t>
  </si>
  <si>
    <t xml:space="preserve">Капітальний ремонт фонтану по вул. Леніна біля дитячої міської поліклініки</t>
  </si>
  <si>
    <t xml:space="preserve">Капітальний ремонт пам'ятника Невідомому солдату</t>
  </si>
  <si>
    <t xml:space="preserve">Капітальний ремонт будівлі, вул. Леніна, 9 </t>
  </si>
  <si>
    <t xml:space="preserve">Капітальний ремонт приміщення ради обласної організаціїї ветеранів України, вул. Дзержинського, 47</t>
  </si>
  <si>
    <t xml:space="preserve">Капітальний ремонт приміщення виробничої бази ОПЕМЗО "Міськсвітло", вул. Панфіловців, 20</t>
  </si>
  <si>
    <t xml:space="preserve">Капітальний ремонт комунальних гаражів по вул. Калініна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Реконструкція</t>
  </si>
  <si>
    <t xml:space="preserve">Система теплопостачання, смт. Нове,  ( 2-га черга ), м.Кіровоград - реконструкція</t>
  </si>
  <si>
    <t xml:space="preserve">Реконструкція системи опалення приміщень по вул. Леніна, 53</t>
  </si>
  <si>
    <t xml:space="preserve">Реконструкція артехітектурного комплексу будівлі СДПЧ-1 по                                              вул. Пашутінській, 1</t>
  </si>
  <si>
    <t xml:space="preserve">Перенесення інженерних мереж та благоустрій по просп. Винниченка</t>
  </si>
  <si>
    <t xml:space="preserve">Освіта</t>
  </si>
  <si>
    <t xml:space="preserve">Будівництво котельні  ДНЗ № 73, 31, пров. Кінний, 3</t>
  </si>
  <si>
    <t xml:space="preserve">Будівництво учбового корпусу та спортзалу ЗОШ № 2,                                             вул. Новгородська, 41</t>
  </si>
  <si>
    <t xml:space="preserve">Будівництво котельні спеціальної ЗОШ № 2,  вул. Колгоспна, 73</t>
  </si>
  <si>
    <t xml:space="preserve">Будівництво котельні   ЗОШ № 17 та ДНЗ № 65, вул. Комарова, 54</t>
  </si>
  <si>
    <t xml:space="preserve">Будівництво котельні   ЗОШ № 21, вул. Берегова, 1</t>
  </si>
  <si>
    <t xml:space="preserve">Будівництво газової котельні ЗОШ № 35, вул. Космонавта Попова, 28/20 </t>
  </si>
  <si>
    <t xml:space="preserve">Капітальний ремонт ДНЗ № 16, смт. Нове</t>
  </si>
  <si>
    <t xml:space="preserve">Капітальний ремонт будівлі ДНЗ № 16 "Дружба", вул. Металургів,  34-а (проектні роботи)</t>
  </si>
  <si>
    <t xml:space="preserve">Капітальний ремонт ДНЗ № 17 «Орлятко», вул. Жовтневої                                   революції, 18-а</t>
  </si>
  <si>
    <t xml:space="preserve">Капітальний ремонт огорожі ДНЗ № 37 «Ластівка»,                                                                                      вул. Преображенська, 10</t>
  </si>
  <si>
    <t xml:space="preserve">Капітальний ремонт ЗОШ № 4, вул. Калініна, 18</t>
  </si>
  <si>
    <t xml:space="preserve">Капітальний ремонт ЗОШ № 10, смт. Нове  </t>
  </si>
  <si>
    <t xml:space="preserve">Капітальний ремонт ЗОШ № 15, вул. Казанська, 13</t>
  </si>
  <si>
    <t xml:space="preserve">Капітальний ремонт ЗОШ № 21, вул. Берегова, 1</t>
  </si>
  <si>
    <t xml:space="preserve">Капітальний ремонт ЗОШ № 30, вул. Свердлова, 97</t>
  </si>
  <si>
    <t xml:space="preserve">Капітальний ремонт ЗОШ № 31, вул. Космонавта Попова, 11-а</t>
  </si>
  <si>
    <t xml:space="preserve">Капітальний ремонт спеціалізованої ЗОШ № 32, вул. Глинки, 1</t>
  </si>
  <si>
    <t xml:space="preserve">Капітальний ремонт загальноосвітньої школи І ступеня № 37, вул.Металургів, 22-а, смт. Нове (проектні роботи)</t>
  </si>
  <si>
    <t xml:space="preserve">Капітальний ремонт гімназії ім. Т.Г.Шевченка,  вул. Шевченка, 9</t>
  </si>
  <si>
    <t xml:space="preserve">Капітальний ремонт Будинку вчителя,  вул. Леніна, 22-а</t>
  </si>
  <si>
    <t xml:space="preserve">Капітальний ремонт пральні у дитячому будинку "Барвінок", вул.Суворова,1</t>
  </si>
  <si>
    <t xml:space="preserve">Капітальний ремонт міської станції юних техніків, вул. Яновського, 60</t>
  </si>
  <si>
    <t xml:space="preserve">Капітальний ремонт школи естетичного виховання "В гостях у казки",                                     смт. Нове</t>
  </si>
  <si>
    <t xml:space="preserve">Капітальний ремонт ДЮК "Моноліт", проїзд  Тінистий, 5</t>
  </si>
  <si>
    <t xml:space="preserve">Реконструкція котельні ЗОШ № 23, вул. Івана Франка, 18</t>
  </si>
  <si>
    <t xml:space="preserve">Охорона здоров'я</t>
  </si>
  <si>
    <t xml:space="preserve">Будівництво котельні міської дитячої лікарні, просп.Університетський, 6</t>
  </si>
  <si>
    <t xml:space="preserve">Капітальний ремонт ЛШМД, вул. Короленка, 56</t>
  </si>
  <si>
    <t xml:space="preserve">Капітальний ремонт пральні ЛШМД, вул.Короленка, 56</t>
  </si>
  <si>
    <t xml:space="preserve">Капітальний ремонт огорожі з КПП ЛШМД, вул.Короленка, 56</t>
  </si>
  <si>
    <t xml:space="preserve">Капітальний ремонт травматологічного пункту ЛШМД, вул.Короленка,56</t>
  </si>
  <si>
    <t xml:space="preserve">Капітальний ремонт урологічного відділення ЛШМД,  вул.Короленка, 56</t>
  </si>
  <si>
    <t xml:space="preserve">Капітальний ремонт кардіологічного відділення ЛШМД,  вул.Короленка, 56</t>
  </si>
  <si>
    <t xml:space="preserve">Капітальний ремонт приміщення  стоматологічної поліклініки  № 2,               просп. Університетський, 29</t>
  </si>
  <si>
    <t xml:space="preserve">Капітальний ремонт дитячої стоматологічної поліклініки,                                           вул. Жовтневої революції, 31</t>
  </si>
  <si>
    <t xml:space="preserve">Капітальний ремонт 5-ої  міської  поліклініки, вул. Космонавта  Попова, 9-б</t>
  </si>
  <si>
    <t xml:space="preserve">Капітальний ремонт  першої міської лікарні, вул. Фортеця, 21</t>
  </si>
  <si>
    <t xml:space="preserve">Капітальний ремонт дитячого інфекційного відділення 1-ої міської лікарні, вул. Фортеця, 21</t>
  </si>
  <si>
    <t xml:space="preserve">Капітальний ремонт будівлі  першої поліклініки першої міської лікарні,                         вул. Габдрахманова, 5 </t>
  </si>
  <si>
    <t xml:space="preserve">Капітальний ремонт 3-ої міської лікарні, вул. Карла Маркса, 28</t>
  </si>
  <si>
    <t xml:space="preserve">Капітальний ремонт 3-ої  міської поліклініки, вул. Кропивницького, 22</t>
  </si>
  <si>
    <t xml:space="preserve">Капітальний ремонт будівель станції швидкої медичної допомоги,                                       вул. Комарова, 56</t>
  </si>
  <si>
    <t xml:space="preserve">Капітальний ремонт стоматологічної поліклініки №1, вул. Шевченка, 36</t>
  </si>
  <si>
    <t xml:space="preserve">Реконструкція котельні 2-ої поліклініки першої міської лікарні,                                       вул. Валентини Терешкової, 136</t>
  </si>
  <si>
    <t xml:space="preserve">Культура</t>
  </si>
  <si>
    <t xml:space="preserve">Капітальний ремонт дитячої музичної школи № 1, вул. Дзержинського, 65</t>
  </si>
  <si>
    <t xml:space="preserve">Капітальний ремонт дитячої музичної школи №3, вул.Академіка Корольова,4</t>
  </si>
  <si>
    <t xml:space="preserve">Капітальний ремонт будівлі дитячої художньої школи,                                                                   просп. Винниченка, 1-а </t>
  </si>
  <si>
    <t xml:space="preserve">Капітальний ремонт дитячої школи мистецтв, смт. Нове</t>
  </si>
  <si>
    <t xml:space="preserve">Капітальний ремонт Будинку культури Масляниківка, вул. Микитенка,15</t>
  </si>
  <si>
    <t xml:space="preserve">Спорт</t>
  </si>
  <si>
    <t xml:space="preserve">Капітальний ремонт покрівлі ДЮСШ № 2, вул. Курганна, 64</t>
  </si>
  <si>
    <t xml:space="preserve">Інші об'єкти</t>
  </si>
  <si>
    <t xml:space="preserve">Капітальний ремонт будівлі, вул. Карла.Маркса, 41 (к. 426)</t>
  </si>
  <si>
    <t xml:space="preserve">Капітальний ремонт приміщення, вул. Медведєва, 11</t>
  </si>
  <si>
    <t xml:space="preserve">Капітальний ремонт Храму Св.Володимира Великого,                                                            вул. Володарського, 73/5</t>
  </si>
  <si>
    <t xml:space="preserve">Капітальний ремонт будівлі, вул. Тимірязєва, 68 </t>
  </si>
  <si>
    <t xml:space="preserve">Капітальний ремонт будівлі по вул. Велика Пермська, 2 </t>
  </si>
  <si>
    <t xml:space="preserve">020</t>
  </si>
  <si>
    <t xml:space="preserve">Управління освіти</t>
  </si>
  <si>
    <t xml:space="preserve">Капітальний ремонт ЗОШ № 6, вул. Тимірязєва, 63</t>
  </si>
  <si>
    <t xml:space="preserve">Капітальний ремонт покрівлі ЗОШ № 8, вул. Бєляєва, 1</t>
  </si>
  <si>
    <t xml:space="preserve">Капітальний ремонт ЗОШ № 18 (ІІ корп.), вул. Пацаєва, 24-а</t>
  </si>
  <si>
    <t xml:space="preserve">Капітальний ремонт ЗОШ № 19, вул. Волкова, 24</t>
  </si>
  <si>
    <t xml:space="preserve">Капітальний ремонт ЗОШ № 20, просп. Перемоги, 16</t>
  </si>
  <si>
    <t xml:space="preserve">Капітальний ремонт ліцею № 25, вул. Леваневського, 2б</t>
  </si>
  <si>
    <t xml:space="preserve">Капітальний ремонт ЗОШ №33, вул. Микитенка, 35/21</t>
  </si>
  <si>
    <t xml:space="preserve">Капітальний ремонт ННПК, вул. Леніна, 41/26</t>
  </si>
  <si>
    <t xml:space="preserve">Капітальний ремонт ДНЗ № 23, вул. Добровольського, 1</t>
  </si>
  <si>
    <t xml:space="preserve">Капітальний ремонт ДНЗ № 47, вул. Академіка Корольова, 29</t>
  </si>
  <si>
    <t xml:space="preserve">Реконструкція будівлі ЗОШ №13, просп. Правди, 45 (школа майбутнього) </t>
  </si>
  <si>
    <t xml:space="preserve">090</t>
  </si>
  <si>
    <t xml:space="preserve">Управління охорони здоров"я</t>
  </si>
  <si>
    <t xml:space="preserve">150101</t>
  </si>
  <si>
    <t xml:space="preserve">Капітальні вкладення </t>
  </si>
  <si>
    <t xml:space="preserve">Придбання обладнання для першої поліклініки першої міської лікарні,                вул. Габдрахманова, 5</t>
  </si>
  <si>
    <t xml:space="preserve">080</t>
  </si>
  <si>
    <t xml:space="preserve">Департамент житлово-комунального господарства</t>
  </si>
  <si>
    <t xml:space="preserve">Капітальний ремонт будинку по вул. Шевченка, 25 </t>
  </si>
  <si>
    <t xml:space="preserve">Капітальний ремонт будинку по  вул. Пушкіна, 41</t>
  </si>
  <si>
    <t xml:space="preserve">Капітальний ремонт будинку по  вул. Пушкіна, 46</t>
  </si>
  <si>
    <t xml:space="preserve">Оснащення житлових будинків засобами обліку теплової енергії</t>
  </si>
  <si>
    <t xml:space="preserve">Капітальний ремонт покрівель житлових будинків</t>
  </si>
  <si>
    <t xml:space="preserve">Капітальний ремонт ліфтів, експертиза ліфтів - технічне діагностування</t>
  </si>
  <si>
    <t xml:space="preserve">Заміна і ремонт електричних мереж будинків та гуртожитків, в тому числі житлових  будинків КРЕПу № 11</t>
  </si>
  <si>
    <t xml:space="preserve">Капітальний ремонт внутрішньобудинкових інженерних мереж </t>
  </si>
  <si>
    <t xml:space="preserve">Капітальний ремонт та гідродінамічне очищення систем каналізації</t>
  </si>
  <si>
    <t xml:space="preserve">Капітальний ремонт та промивання мереж теплопостачання </t>
  </si>
  <si>
    <t xml:space="preserve">Капітальний ремонт внутрішньодворових доріг </t>
  </si>
  <si>
    <t xml:space="preserve">Капітальний ремонт дороги по просп. Винниченка</t>
  </si>
  <si>
    <t xml:space="preserve">Капітальний ремонт дороги по вул. Кропивницького (від вул. Шевченка                                    до вул. Колодязної)</t>
  </si>
  <si>
    <t xml:space="preserve">Капітальний ремонт дороги по вул. Волкова (від вул. Героїв Сталінграда до                                                вул. Межовий Бульвар)</t>
  </si>
  <si>
    <t xml:space="preserve">Капітальний ремонт дороги по вул. Єгорова (від вул. Чайковського до мосту)</t>
  </si>
  <si>
    <t xml:space="preserve">Капітальний ремонт дороги по вул. Повітрянофлотській</t>
  </si>
  <si>
    <t xml:space="preserve">З’їзди з головних магістральних напрямків:</t>
  </si>
  <si>
    <t xml:space="preserve">вул. Московська, вул.  Короленка</t>
  </si>
  <si>
    <t xml:space="preserve">вул. 40-річчя Перемоги</t>
  </si>
  <si>
    <t xml:space="preserve">вул. Генерала Родимцева</t>
  </si>
  <si>
    <t xml:space="preserve">вул. Мурманська, просп. Університетський</t>
  </si>
  <si>
    <t xml:space="preserve">вул. Героїв Сталінграда</t>
  </si>
  <si>
    <t xml:space="preserve">Капітальний ремонт шляхопроводу по пров. Об’їзному, у тому числі виготовлення проектно – кошторисної документації  </t>
  </si>
  <si>
    <t xml:space="preserve">Капітальний ремонт мосту через р. Інгул по вул. Кропивницького, у тому числі виготовлення проектно – кошторисної документації</t>
  </si>
  <si>
    <t xml:space="preserve">Погашення кредиторської заборгованості </t>
  </si>
  <si>
    <t xml:space="preserve">Капітальний ремонт житлового будинку по вул. Володарського, 16, корп.1</t>
  </si>
  <si>
    <t xml:space="preserve">Капітальний ремонт будинку по вул. Чигиринській, 22</t>
  </si>
  <si>
    <t xml:space="preserve">Усунення аварійності житлового будинку №2 по вул. Короленка та виготовлення проектно – кошторисної документації</t>
  </si>
  <si>
    <t xml:space="preserve">Капітальний ремонт покрівлі житлових будинків</t>
  </si>
  <si>
    <t xml:space="preserve">Капітальний ремонт ліфтів</t>
  </si>
  <si>
    <t xml:space="preserve">Експертиза ліфтів (експертне обстеження – техдіагностування)</t>
  </si>
  <si>
    <t xml:space="preserve">Капітальний ремонт внутрішньобудинкових інженерних мереж</t>
  </si>
  <si>
    <t xml:space="preserve">Виготовлення робочих проектів на газопостачання житлових будинків</t>
  </si>
  <si>
    <t xml:space="preserve">Відновлення та капітальний ремонт мереж зовнішнього освітлення прибудинкових територій</t>
  </si>
  <si>
    <t xml:space="preserve">Капітальний ремонт дороги по вул. Червоногвардійській, від  пров. Водного                         до вул. Покровської</t>
  </si>
  <si>
    <t xml:space="preserve">Капітальний ремонт дороги по вул. Художника Ярошенка</t>
  </si>
  <si>
    <t xml:space="preserve">Капітальний ремонт дороги по вул. Дзержинського</t>
  </si>
  <si>
    <t xml:space="preserve">Капітальний ремонт дороги по пров. Кооперативному</t>
  </si>
  <si>
    <t xml:space="preserve">Капітальний ремонт дороги по пров. Великовисківського, від вул. Жовтневої революції до вул. Андріївської </t>
  </si>
  <si>
    <t xml:space="preserve">Капітальний ремонт дороги по пров. Краснодонському</t>
  </si>
  <si>
    <t xml:space="preserve">Капітальний ремонт дороги по вул. Колодязна, від мосту до                                                              вул. Кропивницького</t>
  </si>
  <si>
    <t xml:space="preserve">Капітальний ремонт дороги по просп. Комуністичному</t>
  </si>
  <si>
    <t xml:space="preserve">Капітальний ремонт дороги по вул. Волкова, від вул. Героїв Сталінграда до                         вул. Межовий Бульвар</t>
  </si>
  <si>
    <t xml:space="preserve">Капітальний ремонт дороги по пров. Театральному</t>
  </si>
  <si>
    <t xml:space="preserve">Капітальний ремонт дороги по вул. Карабінерній, від вул. Преображенської                                   до вул. Гагаріна</t>
  </si>
  <si>
    <t xml:space="preserve">Капітальний ремонт дороги по вул. Московській</t>
  </si>
  <si>
    <t xml:space="preserve">Капітальний ремонт газонів по просп. Комуністичному</t>
  </si>
  <si>
    <t xml:space="preserve">Реконструкція ділянки водопровідних мереж</t>
  </si>
  <si>
    <t xml:space="preserve">Котельня по вул. Хабаровській, 5 - реконструкція</t>
  </si>
  <si>
    <t xml:space="preserve">Реконструкція насосних станцій ІІ-го підйому з заміною 2-х насосних агрегатів  Д-320-50</t>
  </si>
  <si>
    <t xml:space="preserve">Внески органів місцевого самоврядування у статутні фонди суб’єктів підприємницької діяльності (комунальної власності)</t>
  </si>
  <si>
    <t xml:space="preserve">КП "Кіровоград-Універсал 2005"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#,##0.000"/>
    <numFmt numFmtId="169" formatCode="0.000"/>
    <numFmt numFmtId="170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1"/>
      <name val="Times New Roman"/>
      <family val="1"/>
    </font>
    <font>
      <sz val="13"/>
      <color rgb="FF008080"/>
      <name val="Times New Roman"/>
      <family val="1"/>
    </font>
    <font>
      <b val="true"/>
      <sz val="13"/>
      <color rgb="FF00808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0"/>
  <sheetViews>
    <sheetView showFormulas="false" showGridLines="true" showRowColHeaders="true" showZeros="false" rightToLeft="false" tabSelected="true" showOutlineSymbols="true" defaultGridColor="true" view="pageBreakPreview" topLeftCell="A146" colorId="64" zoomScale="75" zoomScaleNormal="75" zoomScalePageLayoutView="75" workbookViewId="0">
      <selection pane="topLeft" activeCell="C1" activeCellId="0" sqref="C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2.56"/>
    <col collapsed="false" customWidth="true" hidden="false" outlineLevel="0" max="3" min="3" style="3" width="13.99"/>
    <col collapsed="false" customWidth="true" hidden="false" outlineLevel="0" max="4" min="4" style="4" width="11.7"/>
    <col collapsed="false" customWidth="true" hidden="false" outlineLevel="0" max="5" min="5" style="3" width="14.56"/>
    <col collapsed="false" customWidth="true" hidden="false" outlineLevel="0" max="6" min="6" style="5" width="14.7"/>
    <col collapsed="false" customWidth="true" hidden="false" outlineLevel="0" max="7" min="7" style="6" width="11.28"/>
    <col collapsed="false" customWidth="false" hidden="false" outlineLevel="0" max="27" min="8" style="6" width="9.14"/>
    <col collapsed="false" customWidth="false" hidden="false" outlineLevel="0" max="257" min="28" style="7" width="9.14"/>
  </cols>
  <sheetData>
    <row r="1" customFormat="false" ht="50.2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1"/>
    </row>
    <row r="2" customFormat="false" ht="31.5" hidden="false" customHeight="true" outlineLevel="0" collapsed="false">
      <c r="A2" s="12" t="s">
        <v>2</v>
      </c>
      <c r="B2" s="12"/>
      <c r="C2" s="12"/>
      <c r="D2" s="12"/>
      <c r="E2" s="12"/>
      <c r="F2" s="12"/>
    </row>
    <row r="3" customFormat="false" ht="13.5" hidden="false" customHeight="true" outlineLevel="0" collapsed="false">
      <c r="A3" s="13"/>
      <c r="B3" s="14"/>
      <c r="C3" s="15"/>
      <c r="D3" s="16"/>
      <c r="E3" s="15" t="s">
        <v>3</v>
      </c>
      <c r="F3" s="17"/>
    </row>
    <row r="4" customFormat="false" ht="85.5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0" t="s">
        <v>8</v>
      </c>
      <c r="F4" s="22" t="s">
        <v>9</v>
      </c>
    </row>
    <row r="5" s="28" customFormat="true" ht="11.25" hidden="false" customHeight="true" outlineLevel="0" collapsed="false">
      <c r="A5" s="23" t="n">
        <v>1</v>
      </c>
      <c r="B5" s="24" t="n">
        <v>2</v>
      </c>
      <c r="C5" s="20" t="s">
        <v>10</v>
      </c>
      <c r="D5" s="25" t="n">
        <v>4</v>
      </c>
      <c r="E5" s="20" t="s">
        <v>11</v>
      </c>
      <c r="F5" s="22" t="s">
        <v>12</v>
      </c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s="33" customFormat="true" ht="20.25" hidden="false" customHeight="true" outlineLevel="0" collapsed="false">
      <c r="A6" s="29" t="n">
        <v>191</v>
      </c>
      <c r="B6" s="30" t="s">
        <v>13</v>
      </c>
      <c r="C6" s="31" t="n">
        <f aca="false">C7</f>
        <v>34889</v>
      </c>
      <c r="D6" s="31" t="n">
        <f aca="false">D7</f>
        <v>0</v>
      </c>
      <c r="E6" s="31" t="n">
        <f aca="false">E7</f>
        <v>25005.4</v>
      </c>
      <c r="F6" s="32" t="n">
        <f aca="false">F7</f>
        <v>14000.702</v>
      </c>
    </row>
    <row r="7" s="39" customFormat="true" ht="16.5" hidden="false" customHeight="true" outlineLevel="0" collapsed="false">
      <c r="A7" s="34" t="n">
        <v>150101</v>
      </c>
      <c r="B7" s="35" t="s">
        <v>14</v>
      </c>
      <c r="C7" s="36" t="n">
        <f aca="false">C8+C40+C72+C101+C123+C130+C132</f>
        <v>34889</v>
      </c>
      <c r="D7" s="36" t="n">
        <f aca="false">D8+D40+D72+D101+D123+D130+D132</f>
        <v>0</v>
      </c>
      <c r="E7" s="36" t="n">
        <f aca="false">E8+E40+E72+E101+E123+E130+E132</f>
        <v>25005.4</v>
      </c>
      <c r="F7" s="37" t="n">
        <f aca="false">F8+F40+F72+F101+F123+F130+F132</f>
        <v>14000.702</v>
      </c>
      <c r="G7" s="38"/>
      <c r="H7" s="38"/>
    </row>
    <row r="8" s="44" customFormat="true" ht="18" hidden="false" customHeight="true" outlineLevel="0" collapsed="false">
      <c r="A8" s="40"/>
      <c r="B8" s="41" t="s">
        <v>15</v>
      </c>
      <c r="C8" s="42" t="n">
        <f aca="false">C9+C11</f>
        <v>1643</v>
      </c>
      <c r="D8" s="42" t="n">
        <f aca="false">D9+D11</f>
        <v>0</v>
      </c>
      <c r="E8" s="42" t="n">
        <f aca="false">E9+E11</f>
        <v>1643</v>
      </c>
      <c r="F8" s="43" t="n">
        <f aca="false">F9+F11</f>
        <v>1666.883</v>
      </c>
    </row>
    <row r="9" s="2" customFormat="true" ht="18" hidden="false" customHeight="true" outlineLevel="0" collapsed="false">
      <c r="A9" s="40"/>
      <c r="B9" s="45" t="s">
        <v>16</v>
      </c>
      <c r="C9" s="42" t="n">
        <f aca="false">C10</f>
        <v>49</v>
      </c>
      <c r="D9" s="42"/>
      <c r="E9" s="42" t="n">
        <f aca="false">E10</f>
        <v>49</v>
      </c>
      <c r="F9" s="43" t="n">
        <f aca="false">F10</f>
        <v>49</v>
      </c>
    </row>
    <row r="10" s="44" customFormat="true" ht="15.75" hidden="false" customHeight="true" outlineLevel="0" collapsed="false">
      <c r="A10" s="40"/>
      <c r="B10" s="46" t="s">
        <v>17</v>
      </c>
      <c r="C10" s="47" t="n">
        <v>49</v>
      </c>
      <c r="D10" s="47"/>
      <c r="E10" s="47" t="n">
        <v>49</v>
      </c>
      <c r="F10" s="48" t="n">
        <v>49</v>
      </c>
    </row>
    <row r="11" s="2" customFormat="true" ht="16.5" hidden="false" customHeight="true" outlineLevel="0" collapsed="false">
      <c r="A11" s="40"/>
      <c r="B11" s="49" t="s">
        <v>18</v>
      </c>
      <c r="C11" s="50" t="n">
        <f aca="false">C12+C13+C14+C15+C35+C36+C37+C38+C39</f>
        <v>1594</v>
      </c>
      <c r="D11" s="50" t="n">
        <f aca="false">D12+D13+D14+D15+D35+D36+D37+D38+D39</f>
        <v>0</v>
      </c>
      <c r="E11" s="50" t="n">
        <f aca="false">E12+E13+E14+E15+E35+E36+E37+E38+E39</f>
        <v>1594</v>
      </c>
      <c r="F11" s="51" t="n">
        <f aca="false">F12+F13+F14+F15+F35+F36+F37+F38+F39</f>
        <v>1617.883</v>
      </c>
    </row>
    <row r="12" s="2" customFormat="true" ht="18.75" hidden="false" customHeight="true" outlineLevel="0" collapsed="false">
      <c r="A12" s="40"/>
      <c r="B12" s="52" t="s">
        <v>19</v>
      </c>
      <c r="C12" s="53" t="n">
        <v>305</v>
      </c>
      <c r="D12" s="53"/>
      <c r="E12" s="53" t="n">
        <v>305</v>
      </c>
      <c r="F12" s="54" t="n">
        <v>305</v>
      </c>
    </row>
    <row r="13" s="44" customFormat="true" ht="15.75" hidden="false" customHeight="true" outlineLevel="0" collapsed="false">
      <c r="A13" s="40"/>
      <c r="B13" s="52" t="s">
        <v>20</v>
      </c>
      <c r="C13" s="53" t="n">
        <v>280</v>
      </c>
      <c r="D13" s="53"/>
      <c r="E13" s="53" t="n">
        <v>280</v>
      </c>
      <c r="F13" s="54" t="n">
        <v>280</v>
      </c>
    </row>
    <row r="14" s="44" customFormat="true" ht="30.75" hidden="false" customHeight="true" outlineLevel="0" collapsed="false">
      <c r="A14" s="40"/>
      <c r="B14" s="52" t="s">
        <v>21</v>
      </c>
      <c r="C14" s="55"/>
      <c r="D14" s="55"/>
      <c r="E14" s="55"/>
      <c r="F14" s="56" t="n">
        <v>2.72</v>
      </c>
    </row>
    <row r="15" s="44" customFormat="true" ht="18.75" hidden="false" customHeight="true" outlineLevel="0" collapsed="false">
      <c r="A15" s="40"/>
      <c r="B15" s="57" t="s">
        <v>22</v>
      </c>
      <c r="C15" s="58" t="n">
        <f aca="false">SUM(C16:C34)</f>
        <v>759</v>
      </c>
      <c r="D15" s="58" t="n">
        <f aca="false">SUM(D16:D34)</f>
        <v>0</v>
      </c>
      <c r="E15" s="58" t="n">
        <f aca="false">SUM(E16:E34)</f>
        <v>759</v>
      </c>
      <c r="F15" s="59" t="n">
        <f aca="false">SUM(F16:F34)</f>
        <v>742.243</v>
      </c>
    </row>
    <row r="16" s="44" customFormat="true" ht="13.5" hidden="false" customHeight="true" outlineLevel="0" collapsed="false">
      <c r="A16" s="40"/>
      <c r="B16" s="60" t="s">
        <v>23</v>
      </c>
      <c r="C16" s="61" t="n">
        <v>150</v>
      </c>
      <c r="D16" s="62"/>
      <c r="E16" s="63" t="n">
        <f aca="false">C16</f>
        <v>150</v>
      </c>
      <c r="F16" s="64" t="n">
        <v>150</v>
      </c>
    </row>
    <row r="17" s="44" customFormat="true" ht="15.75" hidden="false" customHeight="true" outlineLevel="0" collapsed="false">
      <c r="A17" s="40"/>
      <c r="B17" s="65" t="s">
        <v>24</v>
      </c>
      <c r="C17" s="61"/>
      <c r="D17" s="62"/>
      <c r="E17" s="63" t="n">
        <f aca="false">C17</f>
        <v>0</v>
      </c>
      <c r="F17" s="64" t="n">
        <v>15.63</v>
      </c>
    </row>
    <row r="18" s="44" customFormat="true" ht="15.75" hidden="false" customHeight="true" outlineLevel="0" collapsed="false">
      <c r="A18" s="40"/>
      <c r="B18" s="65" t="s">
        <v>25</v>
      </c>
      <c r="C18" s="61"/>
      <c r="D18" s="62"/>
      <c r="E18" s="63" t="n">
        <f aca="false">C18</f>
        <v>0</v>
      </c>
      <c r="F18" s="66" t="n">
        <v>2.307</v>
      </c>
    </row>
    <row r="19" s="44" customFormat="true" ht="16.5" hidden="false" customHeight="true" outlineLevel="0" collapsed="false">
      <c r="A19" s="40"/>
      <c r="B19" s="65" t="s">
        <v>26</v>
      </c>
      <c r="C19" s="61"/>
      <c r="D19" s="62"/>
      <c r="E19" s="63" t="n">
        <f aca="false">C19</f>
        <v>0</v>
      </c>
      <c r="F19" s="66" t="n">
        <v>0.441</v>
      </c>
    </row>
    <row r="20" s="44" customFormat="true" ht="15" hidden="false" customHeight="true" outlineLevel="0" collapsed="false">
      <c r="A20" s="40"/>
      <c r="B20" s="60" t="s">
        <v>27</v>
      </c>
      <c r="C20" s="62" t="n">
        <v>299</v>
      </c>
      <c r="D20" s="62"/>
      <c r="E20" s="63" t="n">
        <v>299</v>
      </c>
      <c r="F20" s="67" t="n">
        <v>299</v>
      </c>
    </row>
    <row r="21" s="44" customFormat="true" ht="14.25" hidden="false" customHeight="true" outlineLevel="0" collapsed="false">
      <c r="A21" s="40"/>
      <c r="B21" s="60" t="s">
        <v>28</v>
      </c>
      <c r="C21" s="61" t="n">
        <v>200</v>
      </c>
      <c r="D21" s="62"/>
      <c r="E21" s="63" t="n">
        <f aca="false">C21</f>
        <v>200</v>
      </c>
      <c r="F21" s="66" t="n">
        <v>100</v>
      </c>
    </row>
    <row r="22" s="68" customFormat="true" ht="15" hidden="false" customHeight="true" outlineLevel="0" collapsed="false">
      <c r="A22" s="40"/>
      <c r="B22" s="65" t="s">
        <v>29</v>
      </c>
      <c r="C22" s="61"/>
      <c r="D22" s="62"/>
      <c r="E22" s="63" t="n">
        <f aca="false">C22</f>
        <v>0</v>
      </c>
      <c r="F22" s="66" t="n">
        <v>5.117</v>
      </c>
    </row>
    <row r="23" s="68" customFormat="true" ht="15.75" hidden="false" customHeight="true" outlineLevel="0" collapsed="false">
      <c r="A23" s="40"/>
      <c r="B23" s="65" t="s">
        <v>30</v>
      </c>
      <c r="C23" s="61"/>
      <c r="D23" s="62"/>
      <c r="E23" s="63" t="n">
        <f aca="false">C23</f>
        <v>0</v>
      </c>
      <c r="F23" s="66" t="n">
        <v>1.754</v>
      </c>
    </row>
    <row r="24" s="68" customFormat="true" ht="15" hidden="false" customHeight="true" outlineLevel="0" collapsed="false">
      <c r="A24" s="40"/>
      <c r="B24" s="65" t="s">
        <v>31</v>
      </c>
      <c r="C24" s="62"/>
      <c r="D24" s="62"/>
      <c r="E24" s="63" t="n">
        <f aca="false">C24</f>
        <v>0</v>
      </c>
      <c r="F24" s="67" t="n">
        <v>0.177</v>
      </c>
    </row>
    <row r="25" s="68" customFormat="true" ht="15" hidden="false" customHeight="true" outlineLevel="0" collapsed="false">
      <c r="A25" s="40"/>
      <c r="B25" s="65" t="s">
        <v>32</v>
      </c>
      <c r="C25" s="61"/>
      <c r="D25" s="62"/>
      <c r="E25" s="63" t="n">
        <f aca="false">C25</f>
        <v>0</v>
      </c>
      <c r="F25" s="66" t="n">
        <v>0.301</v>
      </c>
    </row>
    <row r="26" s="68" customFormat="true" ht="14.25" hidden="false" customHeight="true" outlineLevel="0" collapsed="false">
      <c r="A26" s="40"/>
      <c r="B26" s="65" t="s">
        <v>33</v>
      </c>
      <c r="C26" s="62"/>
      <c r="D26" s="62"/>
      <c r="E26" s="63" t="n">
        <f aca="false">C26</f>
        <v>0</v>
      </c>
      <c r="F26" s="67" t="n">
        <v>0.217</v>
      </c>
    </row>
    <row r="27" s="68" customFormat="true" ht="18" hidden="false" customHeight="true" outlineLevel="0" collapsed="false">
      <c r="A27" s="40"/>
      <c r="B27" s="65" t="s">
        <v>34</v>
      </c>
      <c r="C27" s="69"/>
      <c r="D27" s="69"/>
      <c r="E27" s="63" t="n">
        <f aca="false">C27</f>
        <v>0</v>
      </c>
      <c r="F27" s="67" t="n">
        <v>23.999</v>
      </c>
    </row>
    <row r="28" s="68" customFormat="true" ht="16.5" hidden="false" customHeight="true" outlineLevel="0" collapsed="false">
      <c r="A28" s="40"/>
      <c r="B28" s="70" t="s">
        <v>35</v>
      </c>
      <c r="C28" s="61"/>
      <c r="D28" s="62"/>
      <c r="E28" s="63" t="n">
        <f aca="false">C28</f>
        <v>0</v>
      </c>
      <c r="F28" s="66" t="n">
        <v>0.222</v>
      </c>
    </row>
    <row r="29" s="44" customFormat="true" ht="14.25" hidden="false" customHeight="true" outlineLevel="0" collapsed="false">
      <c r="A29" s="40"/>
      <c r="B29" s="71" t="s">
        <v>36</v>
      </c>
      <c r="C29" s="61" t="n">
        <v>20</v>
      </c>
      <c r="D29" s="72"/>
      <c r="E29" s="63" t="n">
        <f aca="false">C29</f>
        <v>20</v>
      </c>
      <c r="F29" s="66" t="n">
        <v>20</v>
      </c>
    </row>
    <row r="30" s="44" customFormat="true" ht="15" hidden="false" customHeight="true" outlineLevel="0" collapsed="false">
      <c r="A30" s="40"/>
      <c r="B30" s="71" t="s">
        <v>37</v>
      </c>
      <c r="C30" s="61" t="n">
        <v>20</v>
      </c>
      <c r="D30" s="72"/>
      <c r="E30" s="63" t="n">
        <f aca="false">C30</f>
        <v>20</v>
      </c>
      <c r="F30" s="66" t="n">
        <v>20</v>
      </c>
    </row>
    <row r="31" s="44" customFormat="true" ht="15" hidden="false" customHeight="true" outlineLevel="0" collapsed="false">
      <c r="A31" s="40"/>
      <c r="B31" s="71" t="s">
        <v>38</v>
      </c>
      <c r="C31" s="61" t="n">
        <v>20</v>
      </c>
      <c r="D31" s="72"/>
      <c r="E31" s="63" t="n">
        <f aca="false">C31</f>
        <v>20</v>
      </c>
      <c r="F31" s="66" t="n">
        <v>20</v>
      </c>
    </row>
    <row r="32" s="44" customFormat="true" ht="15.75" hidden="false" customHeight="true" outlineLevel="0" collapsed="false">
      <c r="A32" s="40"/>
      <c r="B32" s="71" t="s">
        <v>39</v>
      </c>
      <c r="C32" s="73" t="n">
        <v>50</v>
      </c>
      <c r="D32" s="74"/>
      <c r="E32" s="63" t="n">
        <f aca="false">C32</f>
        <v>50</v>
      </c>
      <c r="F32" s="75" t="n">
        <v>50</v>
      </c>
    </row>
    <row r="33" s="68" customFormat="true" ht="15.75" hidden="false" customHeight="true" outlineLevel="0" collapsed="false">
      <c r="A33" s="40"/>
      <c r="B33" s="65" t="s">
        <v>40</v>
      </c>
      <c r="C33" s="61"/>
      <c r="D33" s="62"/>
      <c r="E33" s="63" t="n">
        <f aca="false">C33</f>
        <v>0</v>
      </c>
      <c r="F33" s="66" t="n">
        <v>0.216</v>
      </c>
    </row>
    <row r="34" s="79" customFormat="true" ht="15.75" hidden="false" customHeight="true" outlineLevel="0" collapsed="false">
      <c r="A34" s="76"/>
      <c r="B34" s="65" t="s">
        <v>41</v>
      </c>
      <c r="C34" s="77"/>
      <c r="D34" s="77"/>
      <c r="E34" s="78" t="n">
        <f aca="false">C34</f>
        <v>0</v>
      </c>
      <c r="F34" s="66" t="n">
        <v>32.862</v>
      </c>
    </row>
    <row r="35" s="44" customFormat="true" ht="33" hidden="false" customHeight="true" outlineLevel="0" collapsed="false">
      <c r="A35" s="40"/>
      <c r="B35" s="57" t="s">
        <v>42</v>
      </c>
      <c r="C35" s="58" t="n">
        <v>250</v>
      </c>
      <c r="D35" s="47"/>
      <c r="E35" s="53" t="n">
        <f aca="false">C35</f>
        <v>250</v>
      </c>
      <c r="F35" s="80" t="n">
        <v>250</v>
      </c>
    </row>
    <row r="36" s="44" customFormat="true" ht="34.5" hidden="false" customHeight="true" outlineLevel="0" collapsed="false">
      <c r="A36" s="40"/>
      <c r="B36" s="57" t="s">
        <v>43</v>
      </c>
      <c r="C36" s="58"/>
      <c r="D36" s="47"/>
      <c r="E36" s="53" t="n">
        <f aca="false">C36</f>
        <v>0</v>
      </c>
      <c r="F36" s="80" t="n">
        <v>9.029</v>
      </c>
    </row>
    <row r="37" s="44" customFormat="true" ht="33.75" hidden="false" customHeight="true" outlineLevel="0" collapsed="false">
      <c r="A37" s="40"/>
      <c r="B37" s="81" t="s">
        <v>44</v>
      </c>
      <c r="C37" s="58"/>
      <c r="D37" s="47"/>
      <c r="E37" s="53"/>
      <c r="F37" s="80" t="n">
        <v>2.773</v>
      </c>
    </row>
    <row r="38" s="44" customFormat="true" ht="21" hidden="false" customHeight="true" outlineLevel="0" collapsed="false">
      <c r="A38" s="40"/>
      <c r="B38" s="81" t="s">
        <v>45</v>
      </c>
      <c r="C38" s="58"/>
      <c r="D38" s="47"/>
      <c r="E38" s="53" t="n">
        <f aca="false">C38</f>
        <v>0</v>
      </c>
      <c r="F38" s="80" t="n">
        <v>1.118</v>
      </c>
    </row>
    <row r="39" s="44" customFormat="true" ht="20.25" hidden="false" customHeight="true" outlineLevel="0" collapsed="false">
      <c r="A39" s="40"/>
      <c r="B39" s="81" t="s">
        <v>46</v>
      </c>
      <c r="C39" s="58"/>
      <c r="D39" s="47"/>
      <c r="E39" s="53" t="n">
        <f aca="false">C39</f>
        <v>0</v>
      </c>
      <c r="F39" s="80" t="n">
        <v>25</v>
      </c>
    </row>
    <row r="40" s="39" customFormat="true" ht="18" hidden="false" customHeight="true" outlineLevel="0" collapsed="false">
      <c r="A40" s="40"/>
      <c r="B40" s="82" t="s">
        <v>47</v>
      </c>
      <c r="C40" s="50" t="n">
        <f aca="false">C41+C56+C67</f>
        <v>24349</v>
      </c>
      <c r="D40" s="50"/>
      <c r="E40" s="50" t="n">
        <f aca="false">E41+E56+E67</f>
        <v>15638.2</v>
      </c>
      <c r="F40" s="83" t="n">
        <f aca="false">F41+F56+F67</f>
        <v>6459.699</v>
      </c>
      <c r="I40" s="39" t="s">
        <v>48</v>
      </c>
    </row>
    <row r="41" s="86" customFormat="true" ht="15.75" hidden="false" customHeight="true" outlineLevel="0" collapsed="false">
      <c r="A41" s="40"/>
      <c r="B41" s="84" t="s">
        <v>16</v>
      </c>
      <c r="C41" s="42" t="n">
        <f aca="false">SUM(C42:C55)</f>
        <v>12809</v>
      </c>
      <c r="D41" s="42"/>
      <c r="E41" s="42" t="n">
        <f aca="false">SUM(E42:E55)</f>
        <v>6602.5</v>
      </c>
      <c r="F41" s="85" t="n">
        <f aca="false">SUM(F42:F55)</f>
        <v>3611.312</v>
      </c>
    </row>
    <row r="42" s="2" customFormat="true" ht="18.75" hidden="false" customHeight="true" outlineLevel="0" collapsed="false">
      <c r="A42" s="87"/>
      <c r="B42" s="46" t="s">
        <v>49</v>
      </c>
      <c r="C42" s="47" t="n">
        <v>9140</v>
      </c>
      <c r="D42" s="88" t="n">
        <v>68</v>
      </c>
      <c r="E42" s="47" t="n">
        <v>2933.5</v>
      </c>
      <c r="F42" s="89" t="n">
        <v>840</v>
      </c>
    </row>
    <row r="43" s="2" customFormat="true" ht="32.25" hidden="false" customHeight="true" outlineLevel="0" collapsed="false">
      <c r="A43" s="87"/>
      <c r="B43" s="90" t="s">
        <v>50</v>
      </c>
      <c r="C43" s="47" t="n">
        <v>295</v>
      </c>
      <c r="D43" s="62"/>
      <c r="E43" s="47" t="n">
        <v>295</v>
      </c>
      <c r="F43" s="89" t="n">
        <v>295</v>
      </c>
    </row>
    <row r="44" s="2" customFormat="true" ht="16.5" hidden="false" customHeight="true" outlineLevel="0" collapsed="false">
      <c r="A44" s="87"/>
      <c r="B44" s="90" t="s">
        <v>51</v>
      </c>
      <c r="C44" s="62"/>
      <c r="D44" s="62"/>
      <c r="E44" s="62"/>
      <c r="F44" s="89" t="n">
        <v>118.957</v>
      </c>
    </row>
    <row r="45" s="2" customFormat="true" ht="16.5" hidden="false" customHeight="true" outlineLevel="0" collapsed="false">
      <c r="A45" s="87"/>
      <c r="B45" s="90" t="s">
        <v>52</v>
      </c>
      <c r="C45" s="47" t="n">
        <v>200</v>
      </c>
      <c r="D45" s="62"/>
      <c r="E45" s="47" t="n">
        <v>200</v>
      </c>
      <c r="F45" s="89" t="n">
        <v>200</v>
      </c>
    </row>
    <row r="46" s="2" customFormat="true" ht="17.25" hidden="false" customHeight="true" outlineLevel="0" collapsed="false">
      <c r="A46" s="87"/>
      <c r="B46" s="90" t="s">
        <v>53</v>
      </c>
      <c r="C46" s="47" t="n">
        <v>299</v>
      </c>
      <c r="D46" s="47"/>
      <c r="E46" s="47" t="n">
        <v>299</v>
      </c>
      <c r="F46" s="89" t="n">
        <v>299</v>
      </c>
    </row>
    <row r="47" s="2" customFormat="true" ht="15.75" hidden="false" customHeight="true" outlineLevel="0" collapsed="false">
      <c r="A47" s="87"/>
      <c r="B47" s="91" t="s">
        <v>54</v>
      </c>
      <c r="C47" s="62"/>
      <c r="D47" s="62"/>
      <c r="E47" s="62"/>
      <c r="F47" s="89" t="n">
        <v>1.23</v>
      </c>
    </row>
    <row r="48" s="2" customFormat="true" ht="18.75" hidden="false" customHeight="true" outlineLevel="0" collapsed="false">
      <c r="A48" s="87"/>
      <c r="B48" s="92" t="s">
        <v>55</v>
      </c>
      <c r="C48" s="62"/>
      <c r="D48" s="62"/>
      <c r="E48" s="62"/>
      <c r="F48" s="89" t="n">
        <v>1.718</v>
      </c>
    </row>
    <row r="49" s="2" customFormat="true" ht="23.25" hidden="false" customHeight="true" outlineLevel="0" collapsed="false">
      <c r="A49" s="87"/>
      <c r="B49" s="92" t="s">
        <v>56</v>
      </c>
      <c r="C49" s="62"/>
      <c r="D49" s="62"/>
      <c r="E49" s="62"/>
      <c r="F49" s="89" t="n">
        <v>30.385</v>
      </c>
    </row>
    <row r="50" s="2" customFormat="true" ht="31.5" hidden="false" customHeight="true" outlineLevel="0" collapsed="false">
      <c r="A50" s="87"/>
      <c r="B50" s="57" t="s">
        <v>57</v>
      </c>
      <c r="C50" s="47" t="n">
        <v>70</v>
      </c>
      <c r="D50" s="93"/>
      <c r="E50" s="47" t="n">
        <v>70</v>
      </c>
      <c r="F50" s="89" t="n">
        <v>70</v>
      </c>
    </row>
    <row r="51" s="2" customFormat="true" ht="21.75" hidden="false" customHeight="true" outlineLevel="0" collapsed="false">
      <c r="A51" s="87"/>
      <c r="B51" s="57" t="s">
        <v>58</v>
      </c>
      <c r="C51" s="47" t="n">
        <v>1900</v>
      </c>
      <c r="D51" s="62"/>
      <c r="E51" s="47" t="n">
        <v>1900</v>
      </c>
      <c r="F51" s="89" t="n">
        <v>846.7</v>
      </c>
    </row>
    <row r="52" s="2" customFormat="true" ht="18.75" hidden="false" customHeight="true" outlineLevel="0" collapsed="false">
      <c r="A52" s="87"/>
      <c r="B52" s="91" t="s">
        <v>59</v>
      </c>
      <c r="C52" s="47"/>
      <c r="D52" s="62"/>
      <c r="E52" s="62"/>
      <c r="F52" s="89" t="n">
        <v>0.852</v>
      </c>
    </row>
    <row r="53" s="2" customFormat="true" ht="20.25" hidden="false" customHeight="true" outlineLevel="0" collapsed="false">
      <c r="A53" s="87"/>
      <c r="B53" s="94" t="s">
        <v>60</v>
      </c>
      <c r="C53" s="58"/>
      <c r="D53" s="47"/>
      <c r="E53" s="58"/>
      <c r="F53" s="80" t="n">
        <v>1.952</v>
      </c>
    </row>
    <row r="54" s="96" customFormat="true" ht="20.25" hidden="false" customHeight="true" outlineLevel="0" collapsed="false">
      <c r="A54" s="87"/>
      <c r="B54" s="46" t="s">
        <v>61</v>
      </c>
      <c r="C54" s="95" t="n">
        <v>905</v>
      </c>
      <c r="D54" s="47"/>
      <c r="E54" s="47" t="n">
        <v>905</v>
      </c>
      <c r="F54" s="89" t="n">
        <v>905</v>
      </c>
    </row>
    <row r="55" s="2" customFormat="true" ht="18" hidden="false" customHeight="true" outlineLevel="0" collapsed="false">
      <c r="A55" s="87"/>
      <c r="B55" s="97" t="s">
        <v>62</v>
      </c>
      <c r="C55" s="58"/>
      <c r="D55" s="47"/>
      <c r="E55" s="58"/>
      <c r="F55" s="80" t="n">
        <v>0.518</v>
      </c>
    </row>
    <row r="56" s="100" customFormat="true" ht="16.5" hidden="false" customHeight="true" outlineLevel="0" collapsed="false">
      <c r="A56" s="87"/>
      <c r="B56" s="49" t="s">
        <v>63</v>
      </c>
      <c r="C56" s="98" t="n">
        <f aca="false">SUM(C57:C66)</f>
        <v>1620</v>
      </c>
      <c r="D56" s="98"/>
      <c r="E56" s="98" t="n">
        <f aca="false">SUM(E57:E66)</f>
        <v>1370</v>
      </c>
      <c r="F56" s="99" t="n">
        <f aca="false">SUM(F57:F66)</f>
        <v>1388.922</v>
      </c>
    </row>
    <row r="57" s="2" customFormat="true" ht="21" hidden="false" customHeight="true" outlineLevel="0" collapsed="false">
      <c r="A57" s="87"/>
      <c r="B57" s="57" t="s">
        <v>64</v>
      </c>
      <c r="C57" s="58" t="n">
        <v>250</v>
      </c>
      <c r="D57" s="47"/>
      <c r="E57" s="53" t="n">
        <f aca="false">C57</f>
        <v>250</v>
      </c>
      <c r="F57" s="80" t="n">
        <f aca="false">250+21</f>
        <v>271</v>
      </c>
    </row>
    <row r="58" s="2" customFormat="true" ht="19.5" hidden="false" customHeight="true" outlineLevel="0" collapsed="false">
      <c r="A58" s="87"/>
      <c r="B58" s="57" t="s">
        <v>65</v>
      </c>
      <c r="C58" s="50"/>
      <c r="D58" s="50"/>
      <c r="E58" s="53" t="n">
        <f aca="false">C58</f>
        <v>0</v>
      </c>
      <c r="F58" s="80" t="n">
        <v>17.833</v>
      </c>
    </row>
    <row r="59" s="2" customFormat="true" ht="22.5" hidden="false" customHeight="true" outlineLevel="0" collapsed="false">
      <c r="A59" s="101"/>
      <c r="B59" s="57" t="s">
        <v>66</v>
      </c>
      <c r="C59" s="58"/>
      <c r="D59" s="47"/>
      <c r="E59" s="53" t="n">
        <f aca="false">C59</f>
        <v>0</v>
      </c>
      <c r="F59" s="48" t="n">
        <v>27.236</v>
      </c>
    </row>
    <row r="60" s="2" customFormat="true" ht="20.25" hidden="false" customHeight="true" outlineLevel="0" collapsed="false">
      <c r="A60" s="87"/>
      <c r="B60" s="57" t="s">
        <v>67</v>
      </c>
      <c r="C60" s="58" t="n">
        <v>250</v>
      </c>
      <c r="D60" s="50"/>
      <c r="E60" s="53" t="n">
        <f aca="false">C60</f>
        <v>250</v>
      </c>
      <c r="F60" s="80" t="n">
        <v>250</v>
      </c>
    </row>
    <row r="61" s="2" customFormat="true" ht="15.75" hidden="false" customHeight="true" outlineLevel="0" collapsed="false">
      <c r="A61" s="87"/>
      <c r="B61" s="57" t="s">
        <v>68</v>
      </c>
      <c r="C61" s="58" t="n">
        <v>250</v>
      </c>
      <c r="D61" s="47"/>
      <c r="E61" s="53" t="n">
        <v>250</v>
      </c>
      <c r="F61" s="80" t="n">
        <f aca="false">250+27.153</f>
        <v>277.153</v>
      </c>
    </row>
    <row r="62" s="2" customFormat="true" ht="35.25" hidden="false" customHeight="true" outlineLevel="0" collapsed="false">
      <c r="A62" s="87"/>
      <c r="B62" s="102" t="s">
        <v>69</v>
      </c>
      <c r="C62" s="103" t="n">
        <v>20</v>
      </c>
      <c r="D62" s="104"/>
      <c r="E62" s="105" t="n">
        <f aca="false">C62</f>
        <v>20</v>
      </c>
      <c r="F62" s="106" t="n">
        <v>20</v>
      </c>
    </row>
    <row r="63" s="2" customFormat="true" ht="35.25" hidden="false" customHeight="true" outlineLevel="0" collapsed="false">
      <c r="A63" s="87"/>
      <c r="B63" s="107" t="s">
        <v>70</v>
      </c>
      <c r="C63" s="58" t="n">
        <v>150</v>
      </c>
      <c r="D63" s="47"/>
      <c r="E63" s="53" t="n">
        <f aca="false">C63</f>
        <v>150</v>
      </c>
      <c r="F63" s="80" t="n">
        <v>150</v>
      </c>
    </row>
    <row r="64" s="2" customFormat="true" ht="20.25" hidden="false" customHeight="true" outlineLevel="0" collapsed="false">
      <c r="A64" s="87"/>
      <c r="B64" s="57" t="s">
        <v>71</v>
      </c>
      <c r="C64" s="58" t="n">
        <v>500</v>
      </c>
      <c r="D64" s="88" t="n">
        <v>50</v>
      </c>
      <c r="E64" s="53" t="n">
        <v>250</v>
      </c>
      <c r="F64" s="80" t="n">
        <f aca="false">150+25.7</f>
        <v>175.7</v>
      </c>
    </row>
    <row r="65" s="2" customFormat="true" ht="20.25" hidden="false" customHeight="true" outlineLevel="0" collapsed="false">
      <c r="A65" s="87"/>
      <c r="B65" s="57" t="s">
        <v>72</v>
      </c>
      <c r="C65" s="58" t="n">
        <v>150</v>
      </c>
      <c r="D65" s="88"/>
      <c r="E65" s="53" t="n">
        <v>150</v>
      </c>
      <c r="F65" s="80" t="n">
        <v>150</v>
      </c>
    </row>
    <row r="66" s="2" customFormat="true" ht="33" hidden="false" customHeight="true" outlineLevel="0" collapsed="false">
      <c r="A66" s="87"/>
      <c r="B66" s="57" t="s">
        <v>73</v>
      </c>
      <c r="C66" s="47" t="n">
        <v>50</v>
      </c>
      <c r="D66" s="47"/>
      <c r="E66" s="53" t="n">
        <v>50</v>
      </c>
      <c r="F66" s="80" t="n">
        <v>50</v>
      </c>
    </row>
    <row r="67" s="39" customFormat="true" ht="18" hidden="false" customHeight="true" outlineLevel="0" collapsed="false">
      <c r="A67" s="40"/>
      <c r="B67" s="45" t="s">
        <v>74</v>
      </c>
      <c r="C67" s="50" t="n">
        <f aca="false">SUM(C68:C71)</f>
        <v>9920</v>
      </c>
      <c r="D67" s="50"/>
      <c r="E67" s="50" t="n">
        <f aca="false">SUM(E68:E71)</f>
        <v>7665.7</v>
      </c>
      <c r="F67" s="51" t="n">
        <f aca="false">SUM(F68:F71)</f>
        <v>1459.465</v>
      </c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2" customFormat="true" ht="33" hidden="false" customHeight="true" outlineLevel="0" collapsed="false">
      <c r="A68" s="87"/>
      <c r="B68" s="57" t="s">
        <v>75</v>
      </c>
      <c r="C68" s="58" t="n">
        <v>9800</v>
      </c>
      <c r="D68" s="88" t="n">
        <v>26</v>
      </c>
      <c r="E68" s="53" t="n">
        <v>7545.7</v>
      </c>
      <c r="F68" s="80" t="n">
        <v>1300</v>
      </c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</row>
    <row r="69" s="2" customFormat="true" ht="20.25" hidden="false" customHeight="true" outlineLevel="0" collapsed="false">
      <c r="A69" s="87"/>
      <c r="B69" s="91" t="s">
        <v>76</v>
      </c>
      <c r="C69" s="47"/>
      <c r="D69" s="47"/>
      <c r="E69" s="53" t="n">
        <f aca="false">C69</f>
        <v>0</v>
      </c>
      <c r="F69" s="80" t="n">
        <v>3.465</v>
      </c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</row>
    <row r="70" s="2" customFormat="true" ht="31.5" hidden="false" customHeight="true" outlineLevel="0" collapsed="false">
      <c r="A70" s="87"/>
      <c r="B70" s="57" t="s">
        <v>77</v>
      </c>
      <c r="C70" s="58" t="n">
        <v>120</v>
      </c>
      <c r="D70" s="47"/>
      <c r="E70" s="53" t="n">
        <v>120</v>
      </c>
      <c r="F70" s="80" t="n">
        <v>120</v>
      </c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</row>
    <row r="71" s="2" customFormat="true" ht="17.25" hidden="false" customHeight="true" outlineLevel="0" collapsed="false">
      <c r="A71" s="87"/>
      <c r="B71" s="110" t="s">
        <v>78</v>
      </c>
      <c r="C71" s="58"/>
      <c r="D71" s="47"/>
      <c r="E71" s="53" t="n">
        <f aca="false">C71</f>
        <v>0</v>
      </c>
      <c r="F71" s="48" t="n">
        <v>36</v>
      </c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</row>
    <row r="72" s="86" customFormat="true" ht="19.5" hidden="false" customHeight="true" outlineLevel="0" collapsed="false">
      <c r="A72" s="40"/>
      <c r="B72" s="41" t="s">
        <v>79</v>
      </c>
      <c r="C72" s="42" t="n">
        <f aca="false">C80+C99+C73</f>
        <v>7059</v>
      </c>
      <c r="D72" s="42"/>
      <c r="E72" s="42" t="n">
        <f aca="false">E80+E99+E73</f>
        <v>5886.2</v>
      </c>
      <c r="F72" s="85" t="n">
        <f aca="false">F80+F99+F73</f>
        <v>3602.181</v>
      </c>
    </row>
    <row r="73" s="86" customFormat="true" ht="18" hidden="false" customHeight="true" outlineLevel="0" collapsed="false">
      <c r="A73" s="40"/>
      <c r="B73" s="84" t="s">
        <v>16</v>
      </c>
      <c r="C73" s="42" t="n">
        <f aca="false">SUM(C74:C79)</f>
        <v>5185</v>
      </c>
      <c r="D73" s="42"/>
      <c r="E73" s="42" t="n">
        <f aca="false">SUM(E74:E79)</f>
        <v>4012.2</v>
      </c>
      <c r="F73" s="85" t="n">
        <f aca="false">SUM(F74:F79)</f>
        <v>1148.52</v>
      </c>
    </row>
    <row r="74" s="2" customFormat="true" ht="17.25" hidden="false" customHeight="true" outlineLevel="0" collapsed="false">
      <c r="A74" s="87"/>
      <c r="B74" s="57" t="s">
        <v>80</v>
      </c>
      <c r="C74" s="58"/>
      <c r="D74" s="47"/>
      <c r="E74" s="58"/>
      <c r="F74" s="80" t="n">
        <v>69.779</v>
      </c>
    </row>
    <row r="75" s="2" customFormat="true" ht="32.25" hidden="false" customHeight="true" outlineLevel="0" collapsed="false">
      <c r="A75" s="87"/>
      <c r="B75" s="57" t="s">
        <v>81</v>
      </c>
      <c r="C75" s="47" t="n">
        <v>5135</v>
      </c>
      <c r="D75" s="93" t="n">
        <v>27</v>
      </c>
      <c r="E75" s="47" t="n">
        <v>3962.2</v>
      </c>
      <c r="F75" s="89" t="n">
        <f aca="false">792.2+13.924</f>
        <v>806.124</v>
      </c>
    </row>
    <row r="76" s="2" customFormat="true" ht="18" hidden="false" customHeight="true" outlineLevel="0" collapsed="false">
      <c r="A76" s="87"/>
      <c r="B76" s="91" t="s">
        <v>82</v>
      </c>
      <c r="C76" s="58"/>
      <c r="D76" s="47"/>
      <c r="E76" s="58"/>
      <c r="F76" s="80" t="n">
        <v>39.67</v>
      </c>
    </row>
    <row r="77" s="2" customFormat="true" ht="15.75" hidden="false" customHeight="true" outlineLevel="0" collapsed="false">
      <c r="A77" s="87"/>
      <c r="B77" s="57" t="s">
        <v>83</v>
      </c>
      <c r="C77" s="47"/>
      <c r="D77" s="62"/>
      <c r="E77" s="47"/>
      <c r="F77" s="89" t="n">
        <v>63.867</v>
      </c>
    </row>
    <row r="78" s="2" customFormat="true" ht="16.5" hidden="false" customHeight="true" outlineLevel="0" collapsed="false">
      <c r="A78" s="87"/>
      <c r="B78" s="91" t="s">
        <v>84</v>
      </c>
      <c r="C78" s="47"/>
      <c r="D78" s="47"/>
      <c r="E78" s="47"/>
      <c r="F78" s="89" t="n">
        <v>119.08</v>
      </c>
    </row>
    <row r="79" s="2" customFormat="true" ht="16.5" hidden="false" customHeight="true" outlineLevel="0" collapsed="false">
      <c r="A79" s="87"/>
      <c r="B79" s="81" t="s">
        <v>85</v>
      </c>
      <c r="C79" s="58" t="n">
        <v>50</v>
      </c>
      <c r="D79" s="47"/>
      <c r="E79" s="58" t="n">
        <v>50</v>
      </c>
      <c r="F79" s="80" t="n">
        <v>50</v>
      </c>
    </row>
    <row r="80" s="96" customFormat="true" ht="21" hidden="false" customHeight="true" outlineLevel="0" collapsed="false">
      <c r="A80" s="87"/>
      <c r="B80" s="45" t="s">
        <v>63</v>
      </c>
      <c r="C80" s="42" t="n">
        <f aca="false">SUM(C81:C98)</f>
        <v>1874</v>
      </c>
      <c r="D80" s="42" t="n">
        <f aca="false">SUM(D81:D98)</f>
        <v>0</v>
      </c>
      <c r="E80" s="42" t="n">
        <f aca="false">SUM(E81:E98)</f>
        <v>1874</v>
      </c>
      <c r="F80" s="85" t="n">
        <f aca="false">SUM(F81:F98)</f>
        <v>2451.195</v>
      </c>
    </row>
    <row r="81" s="2" customFormat="true" ht="17.25" hidden="false" customHeight="true" outlineLevel="0" collapsed="false">
      <c r="A81" s="87"/>
      <c r="B81" s="111" t="s">
        <v>86</v>
      </c>
      <c r="C81" s="58" t="n">
        <v>685</v>
      </c>
      <c r="D81" s="50"/>
      <c r="E81" s="53" t="n">
        <v>685</v>
      </c>
      <c r="F81" s="80" t="n">
        <v>685</v>
      </c>
    </row>
    <row r="82" s="2" customFormat="true" ht="33" hidden="false" customHeight="true" outlineLevel="0" collapsed="false">
      <c r="A82" s="87"/>
      <c r="B82" s="81" t="s">
        <v>87</v>
      </c>
      <c r="C82" s="58"/>
      <c r="D82" s="47"/>
      <c r="E82" s="53" t="n">
        <f aca="false">C82</f>
        <v>0</v>
      </c>
      <c r="F82" s="80" t="n">
        <v>23</v>
      </c>
    </row>
    <row r="83" s="2" customFormat="true" ht="33" hidden="false" customHeight="true" outlineLevel="0" collapsed="false">
      <c r="A83" s="87"/>
      <c r="B83" s="90" t="s">
        <v>88</v>
      </c>
      <c r="C83" s="58"/>
      <c r="D83" s="47"/>
      <c r="E83" s="53"/>
      <c r="F83" s="80" t="n">
        <v>5.637</v>
      </c>
    </row>
    <row r="84" s="2" customFormat="true" ht="35.25" hidden="false" customHeight="true" outlineLevel="0" collapsed="false">
      <c r="A84" s="87"/>
      <c r="B84" s="81" t="s">
        <v>89</v>
      </c>
      <c r="C84" s="58"/>
      <c r="D84" s="47"/>
      <c r="E84" s="53" t="n">
        <f aca="false">C84</f>
        <v>0</v>
      </c>
      <c r="F84" s="80" t="n">
        <v>33.873</v>
      </c>
    </row>
    <row r="85" s="2" customFormat="true" ht="18.75" hidden="false" customHeight="true" outlineLevel="0" collapsed="false">
      <c r="A85" s="87"/>
      <c r="B85" s="57" t="s">
        <v>90</v>
      </c>
      <c r="C85" s="47" t="n">
        <v>50</v>
      </c>
      <c r="D85" s="42"/>
      <c r="E85" s="53" t="n">
        <v>50</v>
      </c>
      <c r="F85" s="80" t="n">
        <v>50</v>
      </c>
    </row>
    <row r="86" s="2" customFormat="true" ht="18" hidden="false" customHeight="true" outlineLevel="0" collapsed="false">
      <c r="A86" s="87"/>
      <c r="B86" s="111" t="s">
        <v>91</v>
      </c>
      <c r="C86" s="58"/>
      <c r="D86" s="47"/>
      <c r="E86" s="53"/>
      <c r="F86" s="80" t="n">
        <v>102.39</v>
      </c>
    </row>
    <row r="87" s="96" customFormat="true" ht="18.75" hidden="false" customHeight="true" outlineLevel="0" collapsed="false">
      <c r="A87" s="87"/>
      <c r="B87" s="112" t="s">
        <v>92</v>
      </c>
      <c r="C87" s="113" t="n">
        <v>60</v>
      </c>
      <c r="D87" s="114"/>
      <c r="E87" s="53" t="n">
        <v>60</v>
      </c>
      <c r="F87" s="48" t="n">
        <v>60</v>
      </c>
    </row>
    <row r="88" s="2" customFormat="true" ht="16.5" hidden="false" customHeight="true" outlineLevel="0" collapsed="false">
      <c r="A88" s="87"/>
      <c r="B88" s="57" t="s">
        <v>93</v>
      </c>
      <c r="C88" s="58" t="n">
        <v>200</v>
      </c>
      <c r="D88" s="47"/>
      <c r="E88" s="53" t="n">
        <f aca="false">C88</f>
        <v>200</v>
      </c>
      <c r="F88" s="48" t="n">
        <v>200</v>
      </c>
    </row>
    <row r="89" s="2" customFormat="true" ht="18.75" hidden="false" customHeight="true" outlineLevel="0" collapsed="false">
      <c r="A89" s="87"/>
      <c r="B89" s="57" t="s">
        <v>94</v>
      </c>
      <c r="C89" s="53" t="n">
        <v>200</v>
      </c>
      <c r="D89" s="47"/>
      <c r="E89" s="53" t="n">
        <f aca="false">C89</f>
        <v>200</v>
      </c>
      <c r="F89" s="80" t="n">
        <v>200</v>
      </c>
    </row>
    <row r="90" s="2" customFormat="true" ht="21" hidden="false" customHeight="true" outlineLevel="0" collapsed="false">
      <c r="A90" s="87"/>
      <c r="B90" s="57" t="s">
        <v>95</v>
      </c>
      <c r="C90" s="58"/>
      <c r="D90" s="47"/>
      <c r="E90" s="53" t="n">
        <f aca="false">C90</f>
        <v>0</v>
      </c>
      <c r="F90" s="115" t="n">
        <v>47.664</v>
      </c>
    </row>
    <row r="91" s="2" customFormat="true" ht="18.75" hidden="false" customHeight="true" outlineLevel="0" collapsed="false">
      <c r="A91" s="87"/>
      <c r="B91" s="57" t="s">
        <v>96</v>
      </c>
      <c r="C91" s="58" t="n">
        <v>50</v>
      </c>
      <c r="D91" s="47"/>
      <c r="E91" s="53" t="n">
        <v>50</v>
      </c>
      <c r="F91" s="80" t="n">
        <v>52.984</v>
      </c>
    </row>
    <row r="92" s="2" customFormat="true" ht="33.75" hidden="false" customHeight="true" outlineLevel="0" collapsed="false">
      <c r="A92" s="87"/>
      <c r="B92" s="81" t="s">
        <v>97</v>
      </c>
      <c r="C92" s="58"/>
      <c r="D92" s="47"/>
      <c r="E92" s="53" t="n">
        <f aca="false">C92</f>
        <v>0</v>
      </c>
      <c r="F92" s="80" t="n">
        <v>18</v>
      </c>
    </row>
    <row r="93" s="2" customFormat="true" ht="18.75" hidden="false" customHeight="true" outlineLevel="0" collapsed="false">
      <c r="A93" s="87"/>
      <c r="B93" s="57" t="s">
        <v>98</v>
      </c>
      <c r="C93" s="58" t="n">
        <v>100</v>
      </c>
      <c r="D93" s="47"/>
      <c r="E93" s="53" t="n">
        <f aca="false">C93</f>
        <v>100</v>
      </c>
      <c r="F93" s="80" t="n">
        <v>136.968</v>
      </c>
    </row>
    <row r="94" s="2" customFormat="true" ht="18.75" hidden="false" customHeight="true" outlineLevel="0" collapsed="false">
      <c r="A94" s="87"/>
      <c r="B94" s="57" t="s">
        <v>99</v>
      </c>
      <c r="C94" s="116"/>
      <c r="D94" s="117"/>
      <c r="E94" s="53"/>
      <c r="F94" s="80" t="n">
        <v>0.268</v>
      </c>
    </row>
    <row r="95" s="2" customFormat="true" ht="21.75" hidden="false" customHeight="true" outlineLevel="0" collapsed="false">
      <c r="A95" s="87"/>
      <c r="B95" s="57" t="s">
        <v>100</v>
      </c>
      <c r="C95" s="58" t="n">
        <v>200</v>
      </c>
      <c r="D95" s="47"/>
      <c r="E95" s="53" t="n">
        <f aca="false">C95</f>
        <v>200</v>
      </c>
      <c r="F95" s="48" t="n">
        <v>200</v>
      </c>
    </row>
    <row r="96" s="2" customFormat="true" ht="21" hidden="false" customHeight="true" outlineLevel="0" collapsed="false">
      <c r="A96" s="87"/>
      <c r="B96" s="81" t="s">
        <v>101</v>
      </c>
      <c r="C96" s="58" t="n">
        <v>299</v>
      </c>
      <c r="D96" s="47"/>
      <c r="E96" s="53" t="n">
        <v>299</v>
      </c>
      <c r="F96" s="48" t="n">
        <f aca="false">299+255.467</f>
        <v>554.467</v>
      </c>
    </row>
    <row r="97" s="2" customFormat="true" ht="31.5" hidden="false" customHeight="true" outlineLevel="0" collapsed="false">
      <c r="A97" s="87"/>
      <c r="B97" s="57" t="s">
        <v>102</v>
      </c>
      <c r="C97" s="58"/>
      <c r="D97" s="47"/>
      <c r="E97" s="53"/>
      <c r="F97" s="48" t="n">
        <v>50.944</v>
      </c>
    </row>
    <row r="98" s="2" customFormat="true" ht="17.25" hidden="false" customHeight="true" outlineLevel="0" collapsed="false">
      <c r="A98" s="87"/>
      <c r="B98" s="57" t="s">
        <v>103</v>
      </c>
      <c r="C98" s="58" t="n">
        <v>30</v>
      </c>
      <c r="D98" s="47"/>
      <c r="E98" s="53" t="n">
        <v>30</v>
      </c>
      <c r="F98" s="89" t="n">
        <v>30</v>
      </c>
    </row>
    <row r="99" s="39" customFormat="true" ht="20.25" hidden="false" customHeight="true" outlineLevel="0" collapsed="false">
      <c r="A99" s="87"/>
      <c r="B99" s="118" t="s">
        <v>74</v>
      </c>
      <c r="C99" s="58"/>
      <c r="D99" s="47"/>
      <c r="E99" s="53"/>
      <c r="F99" s="119" t="n">
        <v>2.466</v>
      </c>
    </row>
    <row r="100" s="123" customFormat="true" ht="15.75" hidden="false" customHeight="true" outlineLevel="0" collapsed="false">
      <c r="A100" s="87"/>
      <c r="B100" s="57" t="s">
        <v>104</v>
      </c>
      <c r="C100" s="53"/>
      <c r="D100" s="120"/>
      <c r="E100" s="53" t="n">
        <f aca="false">C100</f>
        <v>0</v>
      </c>
      <c r="F100" s="121" t="n">
        <v>2.466</v>
      </c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</row>
    <row r="101" s="39" customFormat="true" ht="19.5" hidden="false" customHeight="true" outlineLevel="0" collapsed="false">
      <c r="A101" s="40"/>
      <c r="B101" s="41" t="s">
        <v>105</v>
      </c>
      <c r="C101" s="42" t="n">
        <f aca="false">C104+C121</f>
        <v>1069</v>
      </c>
      <c r="D101" s="42" t="n">
        <f aca="false">D104+D121</f>
        <v>0</v>
      </c>
      <c r="E101" s="42" t="n">
        <f aca="false">E104+E121</f>
        <v>1069</v>
      </c>
      <c r="F101" s="43" t="n">
        <f aca="false">F104+F121+F102</f>
        <v>1274.312</v>
      </c>
    </row>
    <row r="102" s="39" customFormat="true" ht="15.75" hidden="false" customHeight="true" outlineLevel="0" collapsed="false">
      <c r="A102" s="40"/>
      <c r="B102" s="45" t="s">
        <v>16</v>
      </c>
      <c r="C102" s="42"/>
      <c r="D102" s="42"/>
      <c r="E102" s="42"/>
      <c r="F102" s="43" t="n">
        <f aca="false">F103</f>
        <v>48.859</v>
      </c>
    </row>
    <row r="103" s="2" customFormat="true" ht="16.5" hidden="false" customHeight="true" outlineLevel="0" collapsed="false">
      <c r="A103" s="87"/>
      <c r="B103" s="57" t="s">
        <v>106</v>
      </c>
      <c r="C103" s="58"/>
      <c r="D103" s="47"/>
      <c r="E103" s="58"/>
      <c r="F103" s="80" t="n">
        <v>48.859</v>
      </c>
    </row>
    <row r="104" s="44" customFormat="true" ht="18.75" hidden="false" customHeight="true" outlineLevel="0" collapsed="false">
      <c r="A104" s="40"/>
      <c r="B104" s="45" t="s">
        <v>63</v>
      </c>
      <c r="C104" s="42" t="n">
        <f aca="false">SUM(C105:C120)</f>
        <v>1069</v>
      </c>
      <c r="D104" s="42" t="n">
        <f aca="false">SUM(D105:D120)</f>
        <v>0</v>
      </c>
      <c r="E104" s="42" t="n">
        <f aca="false">SUM(E105:E120)</f>
        <v>1069</v>
      </c>
      <c r="F104" s="43" t="n">
        <f aca="false">SUM(F105:F120)</f>
        <v>1199.649</v>
      </c>
    </row>
    <row r="105" s="2" customFormat="true" ht="19.5" hidden="false" customHeight="true" outlineLevel="0" collapsed="false">
      <c r="A105" s="87"/>
      <c r="B105" s="57" t="s">
        <v>107</v>
      </c>
      <c r="C105" s="58" t="n">
        <v>150</v>
      </c>
      <c r="D105" s="47"/>
      <c r="E105" s="53" t="n">
        <f aca="false">C105</f>
        <v>150</v>
      </c>
      <c r="F105" s="48" t="n">
        <f aca="false">150+31.362</f>
        <v>181.362</v>
      </c>
    </row>
    <row r="106" s="2" customFormat="true" ht="16.5" hidden="false" customHeight="true" outlineLevel="0" collapsed="false">
      <c r="A106" s="87"/>
      <c r="B106" s="97" t="s">
        <v>108</v>
      </c>
      <c r="C106" s="103"/>
      <c r="D106" s="104"/>
      <c r="E106" s="105"/>
      <c r="F106" s="124" t="n">
        <v>3.574</v>
      </c>
    </row>
    <row r="107" s="96" customFormat="true" ht="18.75" hidden="false" customHeight="true" outlineLevel="0" collapsed="false">
      <c r="A107" s="87"/>
      <c r="B107" s="91" t="s">
        <v>109</v>
      </c>
      <c r="C107" s="58"/>
      <c r="D107" s="47"/>
      <c r="E107" s="53" t="n">
        <f aca="false">C107</f>
        <v>0</v>
      </c>
      <c r="F107" s="48" t="n">
        <v>0.986</v>
      </c>
    </row>
    <row r="108" s="96" customFormat="true" ht="19.5" hidden="false" customHeight="true" outlineLevel="0" collapsed="false">
      <c r="A108" s="87"/>
      <c r="B108" s="91" t="s">
        <v>110</v>
      </c>
      <c r="C108" s="58"/>
      <c r="D108" s="47"/>
      <c r="E108" s="53" t="n">
        <f aca="false">C108</f>
        <v>0</v>
      </c>
      <c r="F108" s="80" t="n">
        <v>4.737</v>
      </c>
      <c r="I108" s="125"/>
    </row>
    <row r="109" s="96" customFormat="true" ht="19.5" hidden="false" customHeight="true" outlineLevel="0" collapsed="false">
      <c r="A109" s="87"/>
      <c r="B109" s="57" t="s">
        <v>111</v>
      </c>
      <c r="C109" s="58" t="n">
        <v>150</v>
      </c>
      <c r="D109" s="47"/>
      <c r="E109" s="53" t="n">
        <f aca="false">C109</f>
        <v>150</v>
      </c>
      <c r="F109" s="48" t="n">
        <v>150</v>
      </c>
    </row>
    <row r="110" s="2" customFormat="true" ht="18.75" hidden="false" customHeight="true" outlineLevel="0" collapsed="false">
      <c r="A110" s="87"/>
      <c r="B110" s="91" t="s">
        <v>112</v>
      </c>
      <c r="C110" s="58"/>
      <c r="D110" s="47"/>
      <c r="E110" s="53" t="n">
        <f aca="false">C110</f>
        <v>0</v>
      </c>
      <c r="F110" s="48" t="n">
        <v>0.585</v>
      </c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</row>
    <row r="111" s="96" customFormat="true" ht="30.75" hidden="false" customHeight="true" outlineLevel="0" collapsed="false">
      <c r="A111" s="101"/>
      <c r="B111" s="57" t="s">
        <v>113</v>
      </c>
      <c r="C111" s="58" t="n">
        <v>150</v>
      </c>
      <c r="D111" s="47"/>
      <c r="E111" s="53" t="n">
        <f aca="false">C111</f>
        <v>150</v>
      </c>
      <c r="F111" s="48" t="n">
        <v>150</v>
      </c>
    </row>
    <row r="112" s="96" customFormat="true" ht="31.5" hidden="false" customHeight="true" outlineLevel="0" collapsed="false">
      <c r="A112" s="87"/>
      <c r="B112" s="57" t="s">
        <v>114</v>
      </c>
      <c r="C112" s="58"/>
      <c r="D112" s="47"/>
      <c r="E112" s="53"/>
      <c r="F112" s="48" t="n">
        <v>36.647</v>
      </c>
    </row>
    <row r="113" s="96" customFormat="true" ht="18.75" hidden="false" customHeight="true" outlineLevel="0" collapsed="false">
      <c r="A113" s="87"/>
      <c r="B113" s="97" t="s">
        <v>115</v>
      </c>
      <c r="C113" s="103" t="n">
        <v>150</v>
      </c>
      <c r="D113" s="104"/>
      <c r="E113" s="105" t="n">
        <v>150</v>
      </c>
      <c r="F113" s="124" t="n">
        <v>150</v>
      </c>
    </row>
    <row r="114" s="2" customFormat="true" ht="18" hidden="false" customHeight="true" outlineLevel="0" collapsed="false">
      <c r="A114" s="87"/>
      <c r="B114" s="57" t="s">
        <v>116</v>
      </c>
      <c r="C114" s="47"/>
      <c r="D114" s="47"/>
      <c r="E114" s="53"/>
      <c r="F114" s="48" t="n">
        <v>1.996</v>
      </c>
    </row>
    <row r="115" s="2" customFormat="true" ht="33.75" hidden="false" customHeight="true" outlineLevel="0" collapsed="false">
      <c r="A115" s="87"/>
      <c r="B115" s="57" t="s">
        <v>117</v>
      </c>
      <c r="C115" s="58" t="n">
        <v>299</v>
      </c>
      <c r="D115" s="47"/>
      <c r="E115" s="53" t="n">
        <f aca="false">C115</f>
        <v>299</v>
      </c>
      <c r="F115" s="89" t="n">
        <f aca="false">299+0.798</f>
        <v>299.798</v>
      </c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</row>
    <row r="116" s="2" customFormat="true" ht="32.25" hidden="false" customHeight="true" outlineLevel="0" collapsed="false">
      <c r="A116" s="87"/>
      <c r="B116" s="91" t="s">
        <v>118</v>
      </c>
      <c r="C116" s="47"/>
      <c r="D116" s="47"/>
      <c r="E116" s="53" t="n">
        <f aca="false">C116</f>
        <v>0</v>
      </c>
      <c r="F116" s="48" t="n">
        <v>0.503</v>
      </c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</row>
    <row r="117" s="96" customFormat="true" ht="16.5" hidden="false" customHeight="true" outlineLevel="0" collapsed="false">
      <c r="A117" s="87"/>
      <c r="B117" s="57" t="s">
        <v>119</v>
      </c>
      <c r="C117" s="47"/>
      <c r="D117" s="47"/>
      <c r="E117" s="53"/>
      <c r="F117" s="80" t="n">
        <v>33.91</v>
      </c>
    </row>
    <row r="118" s="2" customFormat="true" ht="17.25" hidden="false" customHeight="true" outlineLevel="0" collapsed="false">
      <c r="A118" s="87"/>
      <c r="B118" s="57" t="s">
        <v>120</v>
      </c>
      <c r="C118" s="47" t="n">
        <v>170</v>
      </c>
      <c r="D118" s="42"/>
      <c r="E118" s="53" t="n">
        <v>170</v>
      </c>
      <c r="F118" s="48" t="n">
        <v>170</v>
      </c>
    </row>
    <row r="119" s="2" customFormat="true" ht="33" hidden="false" customHeight="true" outlineLevel="0" collapsed="false">
      <c r="A119" s="87"/>
      <c r="B119" s="91" t="s">
        <v>121</v>
      </c>
      <c r="C119" s="58"/>
      <c r="D119" s="47"/>
      <c r="E119" s="53" t="n">
        <f aca="false">C119</f>
        <v>0</v>
      </c>
      <c r="F119" s="48" t="n">
        <v>13.681</v>
      </c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</row>
    <row r="120" s="2" customFormat="true" ht="18" hidden="false" customHeight="true" outlineLevel="0" collapsed="false">
      <c r="A120" s="87"/>
      <c r="B120" s="91" t="s">
        <v>122</v>
      </c>
      <c r="C120" s="58"/>
      <c r="D120" s="47"/>
      <c r="E120" s="53" t="n">
        <f aca="false">C120</f>
        <v>0</v>
      </c>
      <c r="F120" s="48" t="n">
        <v>1.87</v>
      </c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</row>
    <row r="121" s="96" customFormat="true" ht="18" hidden="false" customHeight="true" outlineLevel="0" collapsed="false">
      <c r="A121" s="40"/>
      <c r="B121" s="118" t="s">
        <v>74</v>
      </c>
      <c r="C121" s="50"/>
      <c r="D121" s="42"/>
      <c r="E121" s="98"/>
      <c r="F121" s="43" t="n">
        <f aca="false">F122</f>
        <v>25.804</v>
      </c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</row>
    <row r="122" s="2" customFormat="true" ht="33" hidden="false" customHeight="true" outlineLevel="0" collapsed="false">
      <c r="A122" s="87"/>
      <c r="B122" s="91" t="s">
        <v>123</v>
      </c>
      <c r="C122" s="58"/>
      <c r="D122" s="47"/>
      <c r="E122" s="53" t="n">
        <f aca="false">C122</f>
        <v>0</v>
      </c>
      <c r="F122" s="80" t="n">
        <v>25.804</v>
      </c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</row>
    <row r="123" s="129" customFormat="true" ht="15.75" hidden="false" customHeight="true" outlineLevel="0" collapsed="false">
      <c r="A123" s="127"/>
      <c r="B123" s="41" t="s">
        <v>124</v>
      </c>
      <c r="C123" s="42" t="n">
        <f aca="false">SUM(C125:C129)</f>
        <v>50</v>
      </c>
      <c r="D123" s="42" t="n">
        <f aca="false">SUM(D125:D129)</f>
        <v>0</v>
      </c>
      <c r="E123" s="42" t="n">
        <f aca="false">SUM(E125:E129)</f>
        <v>50</v>
      </c>
      <c r="F123" s="43" t="n">
        <f aca="false">SUM(F125:F129)</f>
        <v>121.567</v>
      </c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</row>
    <row r="124" s="129" customFormat="true" ht="15.75" hidden="false" customHeight="true" outlineLevel="0" collapsed="false">
      <c r="A124" s="127"/>
      <c r="B124" s="45" t="s">
        <v>63</v>
      </c>
      <c r="C124" s="130" t="n">
        <v>50</v>
      </c>
      <c r="D124" s="36"/>
      <c r="E124" s="130" t="n">
        <v>50</v>
      </c>
      <c r="F124" s="43" t="n">
        <f aca="false">SUM(F125:F129)</f>
        <v>121.567</v>
      </c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</row>
    <row r="125" s="133" customFormat="true" ht="21" hidden="false" customHeight="true" outlineLevel="0" collapsed="false">
      <c r="A125" s="131"/>
      <c r="B125" s="57" t="s">
        <v>125</v>
      </c>
      <c r="C125" s="58" t="n">
        <v>50</v>
      </c>
      <c r="D125" s="47"/>
      <c r="E125" s="53" t="n">
        <v>50</v>
      </c>
      <c r="F125" s="48" t="n">
        <f aca="false">50+0.809</f>
        <v>50.809</v>
      </c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</row>
    <row r="126" s="133" customFormat="true" ht="18.75" hidden="false" customHeight="true" outlineLevel="0" collapsed="false">
      <c r="A126" s="131"/>
      <c r="B126" s="91" t="s">
        <v>126</v>
      </c>
      <c r="C126" s="58"/>
      <c r="D126" s="47"/>
      <c r="E126" s="53" t="n">
        <f aca="false">C126</f>
        <v>0</v>
      </c>
      <c r="F126" s="48" t="n">
        <v>27.029</v>
      </c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</row>
    <row r="127" s="133" customFormat="true" ht="30.75" hidden="false" customHeight="true" outlineLevel="0" collapsed="false">
      <c r="A127" s="131"/>
      <c r="B127" s="91" t="s">
        <v>127</v>
      </c>
      <c r="C127" s="58"/>
      <c r="D127" s="47"/>
      <c r="E127" s="53" t="n">
        <f aca="false">C127</f>
        <v>0</v>
      </c>
      <c r="F127" s="48" t="n">
        <v>28.197</v>
      </c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</row>
    <row r="128" s="133" customFormat="true" ht="18.75" hidden="false" customHeight="true" outlineLevel="0" collapsed="false">
      <c r="A128" s="131"/>
      <c r="B128" s="57" t="s">
        <v>128</v>
      </c>
      <c r="C128" s="58"/>
      <c r="D128" s="47"/>
      <c r="E128" s="53"/>
      <c r="F128" s="80" t="n">
        <v>10.57</v>
      </c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</row>
    <row r="129" s="133" customFormat="true" ht="20.25" hidden="false" customHeight="true" outlineLevel="0" collapsed="false">
      <c r="A129" s="131"/>
      <c r="B129" s="81" t="s">
        <v>129</v>
      </c>
      <c r="C129" s="58"/>
      <c r="D129" s="47"/>
      <c r="E129" s="53"/>
      <c r="F129" s="89" t="n">
        <v>4.962</v>
      </c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</row>
    <row r="130" s="135" customFormat="true" ht="20.25" hidden="false" customHeight="true" outlineLevel="0" collapsed="false">
      <c r="A130" s="127"/>
      <c r="B130" s="41" t="s">
        <v>130</v>
      </c>
      <c r="C130" s="58"/>
      <c r="D130" s="47"/>
      <c r="E130" s="53" t="n">
        <f aca="false">C130</f>
        <v>0</v>
      </c>
      <c r="F130" s="51" t="n">
        <v>0.234</v>
      </c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s="133" customFormat="true" ht="18" hidden="false" customHeight="true" outlineLevel="0" collapsed="false">
      <c r="A131" s="131"/>
      <c r="B131" s="136" t="s">
        <v>131</v>
      </c>
      <c r="C131" s="58"/>
      <c r="D131" s="47"/>
      <c r="E131" s="53"/>
      <c r="F131" s="80" t="n">
        <v>0.234</v>
      </c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</row>
    <row r="132" s="135" customFormat="true" ht="15.75" hidden="false" customHeight="true" outlineLevel="0" collapsed="false">
      <c r="A132" s="127"/>
      <c r="B132" s="137" t="s">
        <v>132</v>
      </c>
      <c r="C132" s="42" t="n">
        <f aca="false">C133</f>
        <v>719</v>
      </c>
      <c r="D132" s="42" t="n">
        <f aca="false">D133</f>
        <v>0</v>
      </c>
      <c r="E132" s="42" t="n">
        <f aca="false">E133</f>
        <v>719</v>
      </c>
      <c r="F132" s="43" t="n">
        <f aca="false">F133</f>
        <v>875.826</v>
      </c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s="135" customFormat="true" ht="18.75" hidden="false" customHeight="true" outlineLevel="0" collapsed="false">
      <c r="A133" s="127"/>
      <c r="B133" s="45" t="s">
        <v>63</v>
      </c>
      <c r="C133" s="42" t="n">
        <f aca="false">SUM(C134:C138)</f>
        <v>719</v>
      </c>
      <c r="D133" s="42" t="n">
        <f aca="false">SUM(D134:D138)</f>
        <v>0</v>
      </c>
      <c r="E133" s="42" t="n">
        <f aca="false">SUM(E134:E138)</f>
        <v>719</v>
      </c>
      <c r="F133" s="43" t="n">
        <f aca="false">SUM(F134:F138)</f>
        <v>875.826</v>
      </c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</row>
    <row r="134" s="133" customFormat="true" ht="17.25" hidden="false" customHeight="true" outlineLevel="0" collapsed="false">
      <c r="A134" s="131"/>
      <c r="B134" s="111" t="s">
        <v>133</v>
      </c>
      <c r="C134" s="58" t="n">
        <v>420</v>
      </c>
      <c r="D134" s="47"/>
      <c r="E134" s="53" t="n">
        <f aca="false">C134</f>
        <v>420</v>
      </c>
      <c r="F134" s="80" t="n">
        <f aca="false">420+12.201</f>
        <v>432.201</v>
      </c>
      <c r="G134" s="138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</row>
    <row r="135" s="133" customFormat="true" ht="20.25" hidden="false" customHeight="true" outlineLevel="0" collapsed="false">
      <c r="A135" s="131"/>
      <c r="B135" s="111" t="s">
        <v>134</v>
      </c>
      <c r="C135" s="58"/>
      <c r="D135" s="47"/>
      <c r="E135" s="53"/>
      <c r="F135" s="80" t="n">
        <v>0.531</v>
      </c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</row>
    <row r="136" s="133" customFormat="true" ht="30.75" hidden="false" customHeight="true" outlineLevel="0" collapsed="false">
      <c r="A136" s="131"/>
      <c r="B136" s="110" t="s">
        <v>135</v>
      </c>
      <c r="C136" s="58"/>
      <c r="D136" s="47"/>
      <c r="E136" s="53"/>
      <c r="F136" s="80" t="n">
        <v>2.551</v>
      </c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</row>
    <row r="137" s="133" customFormat="true" ht="15.75" hidden="false" customHeight="true" outlineLevel="0" collapsed="false">
      <c r="A137" s="131"/>
      <c r="B137" s="111" t="s">
        <v>136</v>
      </c>
      <c r="C137" s="58" t="n">
        <v>299</v>
      </c>
      <c r="D137" s="47"/>
      <c r="E137" s="53" t="n">
        <v>299</v>
      </c>
      <c r="F137" s="80" t="n">
        <v>299</v>
      </c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</row>
    <row r="138" s="133" customFormat="true" ht="19.5" hidden="false" customHeight="true" outlineLevel="0" collapsed="false">
      <c r="A138" s="139"/>
      <c r="B138" s="92" t="s">
        <v>137</v>
      </c>
      <c r="C138" s="58"/>
      <c r="D138" s="47"/>
      <c r="E138" s="53" t="n">
        <f aca="false">C138</f>
        <v>0</v>
      </c>
      <c r="F138" s="80" t="n">
        <v>141.543</v>
      </c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</row>
    <row r="139" s="145" customFormat="true" ht="16.5" hidden="false" customHeight="true" outlineLevel="0" collapsed="false">
      <c r="A139" s="140" t="s">
        <v>138</v>
      </c>
      <c r="B139" s="141" t="s">
        <v>139</v>
      </c>
      <c r="C139" s="142"/>
      <c r="D139" s="142"/>
      <c r="E139" s="142"/>
      <c r="F139" s="143" t="n">
        <f aca="false">F140+F152</f>
        <v>1198.555</v>
      </c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</row>
    <row r="140" s="151" customFormat="true" ht="17.25" hidden="false" customHeight="true" outlineLevel="0" collapsed="false">
      <c r="A140" s="146" t="n">
        <v>150101</v>
      </c>
      <c r="B140" s="147" t="s">
        <v>14</v>
      </c>
      <c r="C140" s="148"/>
      <c r="D140" s="148"/>
      <c r="E140" s="148"/>
      <c r="F140" s="149" t="n">
        <f aca="false">SUM(F142:F151)</f>
        <v>784.395</v>
      </c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</row>
    <row r="141" s="151" customFormat="true" ht="17.25" hidden="false" customHeight="true" outlineLevel="0" collapsed="false">
      <c r="A141" s="152"/>
      <c r="B141" s="45" t="s">
        <v>63</v>
      </c>
      <c r="C141" s="148"/>
      <c r="D141" s="148"/>
      <c r="E141" s="148"/>
      <c r="F141" s="149" t="n">
        <f aca="false">SUM(F142:F151)</f>
        <v>784.395</v>
      </c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</row>
    <row r="142" s="157" customFormat="true" ht="18" hidden="false" customHeight="true" outlineLevel="0" collapsed="false">
      <c r="A142" s="153"/>
      <c r="B142" s="154" t="s">
        <v>140</v>
      </c>
      <c r="C142" s="148"/>
      <c r="D142" s="148"/>
      <c r="E142" s="148"/>
      <c r="F142" s="155" t="n">
        <v>38.649</v>
      </c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</row>
    <row r="143" s="157" customFormat="true" ht="18" hidden="false" customHeight="true" outlineLevel="0" collapsed="false">
      <c r="A143" s="153"/>
      <c r="B143" s="154" t="s">
        <v>141</v>
      </c>
      <c r="C143" s="148"/>
      <c r="D143" s="148"/>
      <c r="E143" s="148"/>
      <c r="F143" s="155" t="n">
        <v>110</v>
      </c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</row>
    <row r="144" s="157" customFormat="true" ht="18" hidden="false" customHeight="true" outlineLevel="0" collapsed="false">
      <c r="A144" s="153"/>
      <c r="B144" s="154" t="s">
        <v>142</v>
      </c>
      <c r="C144" s="148"/>
      <c r="D144" s="148"/>
      <c r="E144" s="148"/>
      <c r="F144" s="155" t="n">
        <v>116.544</v>
      </c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</row>
    <row r="145" s="157" customFormat="true" ht="18" hidden="false" customHeight="true" outlineLevel="0" collapsed="false">
      <c r="A145" s="153"/>
      <c r="B145" s="154" t="s">
        <v>143</v>
      </c>
      <c r="C145" s="148"/>
      <c r="D145" s="148"/>
      <c r="E145" s="148"/>
      <c r="F145" s="155" t="n">
        <v>24.181</v>
      </c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</row>
    <row r="146" s="157" customFormat="true" ht="18" hidden="false" customHeight="true" outlineLevel="0" collapsed="false">
      <c r="A146" s="153"/>
      <c r="B146" s="158" t="s">
        <v>144</v>
      </c>
      <c r="C146" s="148"/>
      <c r="D146" s="148"/>
      <c r="E146" s="148"/>
      <c r="F146" s="155" t="n">
        <v>109.021</v>
      </c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</row>
    <row r="147" s="157" customFormat="true" ht="18" hidden="false" customHeight="true" outlineLevel="0" collapsed="false">
      <c r="A147" s="153"/>
      <c r="B147" s="158" t="s">
        <v>145</v>
      </c>
      <c r="C147" s="148"/>
      <c r="D147" s="148"/>
      <c r="E147" s="148"/>
      <c r="F147" s="155" t="n">
        <v>66</v>
      </c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</row>
    <row r="148" s="157" customFormat="true" ht="15.75" hidden="false" customHeight="true" outlineLevel="0" collapsed="false">
      <c r="A148" s="153"/>
      <c r="B148" s="158" t="s">
        <v>146</v>
      </c>
      <c r="C148" s="148"/>
      <c r="D148" s="148"/>
      <c r="E148" s="148"/>
      <c r="F148" s="155" t="n">
        <v>10</v>
      </c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</row>
    <row r="149" s="157" customFormat="true" ht="17.25" hidden="false" customHeight="true" outlineLevel="0" collapsed="false">
      <c r="A149" s="153"/>
      <c r="B149" s="158" t="s">
        <v>147</v>
      </c>
      <c r="C149" s="148"/>
      <c r="D149" s="148"/>
      <c r="E149" s="148"/>
      <c r="F149" s="155" t="n">
        <v>110</v>
      </c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</row>
    <row r="150" s="157" customFormat="true" ht="18" hidden="false" customHeight="true" outlineLevel="0" collapsed="false">
      <c r="A150" s="153"/>
      <c r="B150" s="158" t="s">
        <v>148</v>
      </c>
      <c r="C150" s="148"/>
      <c r="D150" s="148"/>
      <c r="E150" s="148"/>
      <c r="F150" s="155" t="n">
        <v>50</v>
      </c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</row>
    <row r="151" s="157" customFormat="true" ht="18" hidden="false" customHeight="true" outlineLevel="0" collapsed="false">
      <c r="A151" s="153"/>
      <c r="B151" s="158" t="s">
        <v>149</v>
      </c>
      <c r="C151" s="148"/>
      <c r="D151" s="148"/>
      <c r="E151" s="148"/>
      <c r="F151" s="155" t="n">
        <v>150</v>
      </c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</row>
    <row r="152" s="157" customFormat="true" ht="15.75" hidden="false" customHeight="true" outlineLevel="0" collapsed="false">
      <c r="A152" s="153"/>
      <c r="B152" s="159" t="s">
        <v>74</v>
      </c>
      <c r="C152" s="148"/>
      <c r="D152" s="148"/>
      <c r="E152" s="148"/>
      <c r="F152" s="149" t="n">
        <f aca="false">F153</f>
        <v>414.16</v>
      </c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</row>
    <row r="153" s="157" customFormat="true" ht="19.5" hidden="false" customHeight="true" outlineLevel="0" collapsed="false">
      <c r="A153" s="160"/>
      <c r="B153" s="154" t="s">
        <v>150</v>
      </c>
      <c r="C153" s="148"/>
      <c r="D153" s="148"/>
      <c r="E153" s="148"/>
      <c r="F153" s="155" t="n">
        <v>414.16</v>
      </c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</row>
    <row r="154" s="145" customFormat="true" ht="16.5" hidden="false" customHeight="true" outlineLevel="0" collapsed="false">
      <c r="A154" s="161" t="s">
        <v>151</v>
      </c>
      <c r="B154" s="162" t="s">
        <v>152</v>
      </c>
      <c r="C154" s="163"/>
      <c r="D154" s="164"/>
      <c r="E154" s="163"/>
      <c r="F154" s="143" t="n">
        <v>398.5</v>
      </c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</row>
    <row r="155" s="151" customFormat="true" ht="18.75" hidden="false" customHeight="true" outlineLevel="0" collapsed="false">
      <c r="A155" s="165" t="s">
        <v>153</v>
      </c>
      <c r="B155" s="166" t="s">
        <v>154</v>
      </c>
      <c r="C155" s="167"/>
      <c r="D155" s="168"/>
      <c r="E155" s="167"/>
      <c r="F155" s="149" t="n">
        <v>398.5</v>
      </c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</row>
    <row r="156" s="157" customFormat="true" ht="28.5" hidden="false" customHeight="true" outlineLevel="0" collapsed="false">
      <c r="A156" s="169"/>
      <c r="B156" s="136" t="s">
        <v>155</v>
      </c>
      <c r="C156" s="167"/>
      <c r="D156" s="168"/>
      <c r="E156" s="167"/>
      <c r="F156" s="155" t="n">
        <v>398.5</v>
      </c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</row>
    <row r="157" s="176" customFormat="true" ht="18" hidden="false" customHeight="true" outlineLevel="0" collapsed="false">
      <c r="A157" s="170" t="s">
        <v>156</v>
      </c>
      <c r="B157" s="171" t="s">
        <v>157</v>
      </c>
      <c r="C157" s="172" t="n">
        <f aca="false">C158+C211</f>
        <v>16679.64</v>
      </c>
      <c r="D157" s="172" t="n">
        <f aca="false">D158+D211</f>
        <v>0</v>
      </c>
      <c r="E157" s="172" t="n">
        <f aca="false">E158+E211</f>
        <v>15634.54</v>
      </c>
      <c r="F157" s="173" t="n">
        <f aca="false">F158+F211</f>
        <v>19687.278</v>
      </c>
      <c r="G157" s="174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</row>
    <row r="158" s="151" customFormat="true" ht="15.75" hidden="false" customHeight="true" outlineLevel="0" collapsed="false">
      <c r="A158" s="177" t="s">
        <v>153</v>
      </c>
      <c r="B158" s="147" t="s">
        <v>14</v>
      </c>
      <c r="C158" s="148" t="n">
        <f aca="false">C159+C207</f>
        <v>16679.64</v>
      </c>
      <c r="D158" s="148" t="n">
        <f aca="false">D159+D207</f>
        <v>0</v>
      </c>
      <c r="E158" s="148" t="n">
        <f aca="false">E159+E207</f>
        <v>15634.54</v>
      </c>
      <c r="F158" s="178" t="n">
        <f aca="false">F159+F207</f>
        <v>18687.278</v>
      </c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</row>
    <row r="159" s="184" customFormat="true" ht="15.75" hidden="false" customHeight="true" outlineLevel="0" collapsed="false">
      <c r="A159" s="179"/>
      <c r="B159" s="180" t="s">
        <v>63</v>
      </c>
      <c r="C159" s="181" t="n">
        <f aca="false">SUM(C160:C184)</f>
        <v>15075.54</v>
      </c>
      <c r="D159" s="181" t="n">
        <f aca="false">SUM(D160:D184)</f>
        <v>0</v>
      </c>
      <c r="E159" s="181" t="n">
        <f aca="false">SUM(E160:E184)</f>
        <v>15075.54</v>
      </c>
      <c r="F159" s="182" t="n">
        <f aca="false">SUM(F160:F184)</f>
        <v>18353.278</v>
      </c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</row>
    <row r="160" s="190" customFormat="true" ht="17.25" hidden="false" customHeight="true" outlineLevel="0" collapsed="false">
      <c r="A160" s="179"/>
      <c r="B160" s="185" t="s">
        <v>158</v>
      </c>
      <c r="C160" s="186" t="n">
        <v>65</v>
      </c>
      <c r="D160" s="187"/>
      <c r="E160" s="186" t="n">
        <v>65</v>
      </c>
      <c r="F160" s="188" t="n">
        <v>65</v>
      </c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</row>
    <row r="161" s="190" customFormat="true" ht="14.25" hidden="false" customHeight="true" outlineLevel="0" collapsed="false">
      <c r="A161" s="179"/>
      <c r="B161" s="185" t="s">
        <v>159</v>
      </c>
      <c r="C161" s="186" t="n">
        <v>65</v>
      </c>
      <c r="D161" s="191"/>
      <c r="E161" s="186" t="n">
        <v>65</v>
      </c>
      <c r="F161" s="188" t="n">
        <v>65</v>
      </c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</row>
    <row r="162" s="190" customFormat="true" ht="15.75" hidden="false" customHeight="true" outlineLevel="0" collapsed="false">
      <c r="A162" s="179"/>
      <c r="B162" s="192" t="s">
        <v>160</v>
      </c>
      <c r="C162" s="186" t="n">
        <v>200</v>
      </c>
      <c r="D162" s="191"/>
      <c r="E162" s="186" t="n">
        <v>200</v>
      </c>
      <c r="F162" s="188" t="n">
        <v>200</v>
      </c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</row>
    <row r="163" s="184" customFormat="true" ht="15" hidden="false" customHeight="true" outlineLevel="0" collapsed="false">
      <c r="A163" s="179"/>
      <c r="B163" s="185" t="s">
        <v>161</v>
      </c>
      <c r="C163" s="186" t="n">
        <v>300</v>
      </c>
      <c r="D163" s="191"/>
      <c r="E163" s="186" t="n">
        <v>300</v>
      </c>
      <c r="F163" s="188" t="n">
        <v>300</v>
      </c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</row>
    <row r="164" s="184" customFormat="true" ht="17.25" hidden="false" customHeight="true" outlineLevel="0" collapsed="false">
      <c r="A164" s="179"/>
      <c r="B164" s="185" t="s">
        <v>162</v>
      </c>
      <c r="C164" s="186" t="n">
        <v>3200</v>
      </c>
      <c r="D164" s="191"/>
      <c r="E164" s="186" t="n">
        <v>3200</v>
      </c>
      <c r="F164" s="188" t="n">
        <v>3200</v>
      </c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</row>
    <row r="165" s="190" customFormat="true" ht="16.5" hidden="false" customHeight="false" outlineLevel="0" collapsed="false">
      <c r="A165" s="179"/>
      <c r="B165" s="192" t="s">
        <v>163</v>
      </c>
      <c r="C165" s="186" t="n">
        <v>2250</v>
      </c>
      <c r="D165" s="187"/>
      <c r="E165" s="186" t="n">
        <v>2250</v>
      </c>
      <c r="F165" s="188" t="n">
        <v>225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</row>
    <row r="166" s="190" customFormat="true" ht="32.25" hidden="false" customHeight="true" outlineLevel="0" collapsed="false">
      <c r="A166" s="179"/>
      <c r="B166" s="192" t="s">
        <v>164</v>
      </c>
      <c r="C166" s="193" t="n">
        <v>500</v>
      </c>
      <c r="D166" s="187"/>
      <c r="E166" s="193" t="n">
        <v>500</v>
      </c>
      <c r="F166" s="194" t="n">
        <v>500</v>
      </c>
      <c r="G166" s="189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</row>
    <row r="167" s="184" customFormat="true" ht="15.75" hidden="false" customHeight="true" outlineLevel="0" collapsed="false">
      <c r="A167" s="179"/>
      <c r="B167" s="195" t="s">
        <v>165</v>
      </c>
      <c r="C167" s="186" t="n">
        <v>570.54</v>
      </c>
      <c r="D167" s="191"/>
      <c r="E167" s="186" t="n">
        <v>570.54</v>
      </c>
      <c r="F167" s="188" t="n">
        <v>570.54</v>
      </c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</row>
    <row r="168" s="184" customFormat="true" ht="15" hidden="false" customHeight="true" outlineLevel="0" collapsed="false">
      <c r="A168" s="179"/>
      <c r="B168" s="185" t="s">
        <v>166</v>
      </c>
      <c r="C168" s="186" t="n">
        <v>500</v>
      </c>
      <c r="D168" s="191"/>
      <c r="E168" s="186" t="n">
        <v>500</v>
      </c>
      <c r="F168" s="188" t="n">
        <v>500</v>
      </c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</row>
    <row r="169" s="184" customFormat="true" ht="15.75" hidden="false" customHeight="true" outlineLevel="0" collapsed="false">
      <c r="A169" s="196"/>
      <c r="B169" s="195" t="s">
        <v>167</v>
      </c>
      <c r="C169" s="186" t="n">
        <v>225</v>
      </c>
      <c r="D169" s="191"/>
      <c r="E169" s="186" t="n">
        <v>225</v>
      </c>
      <c r="F169" s="188" t="n">
        <v>225</v>
      </c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</row>
    <row r="170" s="190" customFormat="true" ht="18" hidden="false" customHeight="true" outlineLevel="0" collapsed="false">
      <c r="A170" s="179"/>
      <c r="B170" s="195" t="s">
        <v>168</v>
      </c>
      <c r="C170" s="186" t="n">
        <v>1700</v>
      </c>
      <c r="D170" s="187"/>
      <c r="E170" s="186" t="n">
        <v>1700</v>
      </c>
      <c r="F170" s="188" t="n">
        <v>1700</v>
      </c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</row>
    <row r="171" s="190" customFormat="true" ht="15.75" hidden="false" customHeight="true" outlineLevel="0" collapsed="false">
      <c r="A171" s="179"/>
      <c r="B171" s="192" t="s">
        <v>169</v>
      </c>
      <c r="C171" s="186" t="n">
        <v>998</v>
      </c>
      <c r="D171" s="191"/>
      <c r="E171" s="186" t="n">
        <v>998</v>
      </c>
      <c r="F171" s="188" t="n">
        <v>998</v>
      </c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</row>
    <row r="172" s="184" customFormat="true" ht="33.75" hidden="false" customHeight="true" outlineLevel="0" collapsed="false">
      <c r="A172" s="197"/>
      <c r="B172" s="192" t="s">
        <v>170</v>
      </c>
      <c r="C172" s="193" t="n">
        <v>465</v>
      </c>
      <c r="D172" s="198"/>
      <c r="E172" s="193" t="n">
        <v>465</v>
      </c>
      <c r="F172" s="194" t="n">
        <v>465</v>
      </c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</row>
    <row r="173" s="184" customFormat="true" ht="33" hidden="false" customHeight="false" outlineLevel="0" collapsed="false">
      <c r="A173" s="197"/>
      <c r="B173" s="199" t="s">
        <v>171</v>
      </c>
      <c r="C173" s="200" t="n">
        <v>458</v>
      </c>
      <c r="D173" s="201"/>
      <c r="E173" s="200" t="n">
        <v>458</v>
      </c>
      <c r="F173" s="202" t="n">
        <v>458</v>
      </c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</row>
    <row r="174" s="184" customFormat="true" ht="19.5" hidden="false" customHeight="true" outlineLevel="0" collapsed="false">
      <c r="A174" s="179"/>
      <c r="B174" s="192" t="s">
        <v>172</v>
      </c>
      <c r="C174" s="193" t="n">
        <v>1014</v>
      </c>
      <c r="D174" s="203"/>
      <c r="E174" s="193" t="n">
        <v>1014</v>
      </c>
      <c r="F174" s="194" t="n">
        <v>1014</v>
      </c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</row>
    <row r="175" s="184" customFormat="true" ht="18" hidden="false" customHeight="true" outlineLevel="0" collapsed="false">
      <c r="A175" s="179"/>
      <c r="B175" s="192" t="s">
        <v>173</v>
      </c>
      <c r="C175" s="186" t="n">
        <v>1305</v>
      </c>
      <c r="D175" s="203"/>
      <c r="E175" s="186" t="n">
        <v>1305</v>
      </c>
      <c r="F175" s="188" t="n">
        <v>1305</v>
      </c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</row>
    <row r="176" s="184" customFormat="true" ht="20.25" hidden="false" customHeight="true" outlineLevel="0" collapsed="false">
      <c r="A176" s="179"/>
      <c r="B176" s="192" t="s">
        <v>174</v>
      </c>
      <c r="C176" s="186"/>
      <c r="D176" s="203"/>
      <c r="E176" s="186"/>
      <c r="F176" s="188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</row>
    <row r="177" s="184" customFormat="true" ht="18" hidden="false" customHeight="true" outlineLevel="0" collapsed="false">
      <c r="A177" s="179"/>
      <c r="B177" s="204" t="s">
        <v>175</v>
      </c>
      <c r="C177" s="186" t="n">
        <v>200</v>
      </c>
      <c r="D177" s="203"/>
      <c r="E177" s="186" t="n">
        <v>200</v>
      </c>
      <c r="F177" s="188" t="n">
        <v>200</v>
      </c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</row>
    <row r="178" s="207" customFormat="true" ht="18" hidden="false" customHeight="true" outlineLevel="0" collapsed="false">
      <c r="A178" s="205"/>
      <c r="B178" s="204" t="s">
        <v>176</v>
      </c>
      <c r="C178" s="186" t="n">
        <v>230</v>
      </c>
      <c r="D178" s="203"/>
      <c r="E178" s="186" t="n">
        <v>230</v>
      </c>
      <c r="F178" s="188" t="n">
        <v>230</v>
      </c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</row>
    <row r="179" s="207" customFormat="true" ht="18" hidden="false" customHeight="true" outlineLevel="0" collapsed="false">
      <c r="A179" s="205"/>
      <c r="B179" s="204" t="s">
        <v>177</v>
      </c>
      <c r="C179" s="186" t="n">
        <v>100</v>
      </c>
      <c r="D179" s="203"/>
      <c r="E179" s="186" t="n">
        <v>100</v>
      </c>
      <c r="F179" s="188" t="n">
        <v>100</v>
      </c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</row>
    <row r="180" s="207" customFormat="true" ht="18.75" hidden="false" customHeight="true" outlineLevel="0" collapsed="false">
      <c r="A180" s="205"/>
      <c r="B180" s="204" t="s">
        <v>178</v>
      </c>
      <c r="C180" s="186" t="n">
        <v>120</v>
      </c>
      <c r="D180" s="198"/>
      <c r="E180" s="186" t="n">
        <v>120</v>
      </c>
      <c r="F180" s="188" t="n">
        <v>120</v>
      </c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</row>
    <row r="181" s="207" customFormat="true" ht="18" hidden="false" customHeight="true" outlineLevel="0" collapsed="false">
      <c r="A181" s="205"/>
      <c r="B181" s="204" t="s">
        <v>179</v>
      </c>
      <c r="C181" s="186" t="n">
        <v>110</v>
      </c>
      <c r="D181" s="198"/>
      <c r="E181" s="186" t="n">
        <v>110</v>
      </c>
      <c r="F181" s="188" t="n">
        <v>110</v>
      </c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</row>
    <row r="182" s="184" customFormat="true" ht="33" hidden="false" customHeight="false" outlineLevel="0" collapsed="false">
      <c r="A182" s="179"/>
      <c r="B182" s="192" t="s">
        <v>180</v>
      </c>
      <c r="C182" s="193" t="n">
        <v>250</v>
      </c>
      <c r="D182" s="198"/>
      <c r="E182" s="193" t="n">
        <v>250</v>
      </c>
      <c r="F182" s="194" t="n">
        <v>250</v>
      </c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</row>
    <row r="183" s="184" customFormat="true" ht="36.75" hidden="false" customHeight="true" outlineLevel="0" collapsed="false">
      <c r="A183" s="179"/>
      <c r="B183" s="192" t="s">
        <v>181</v>
      </c>
      <c r="C183" s="193" t="n">
        <v>250</v>
      </c>
      <c r="D183" s="208"/>
      <c r="E183" s="193" t="n">
        <v>250</v>
      </c>
      <c r="F183" s="194" t="n">
        <v>250</v>
      </c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</row>
    <row r="184" s="184" customFormat="true" ht="18" hidden="false" customHeight="true" outlineLevel="0" collapsed="false">
      <c r="A184" s="179"/>
      <c r="B184" s="209" t="s">
        <v>182</v>
      </c>
      <c r="C184" s="186"/>
      <c r="D184" s="210"/>
      <c r="E184" s="186"/>
      <c r="F184" s="211" t="n">
        <f aca="false">SUM(F185:F206)</f>
        <v>3277.738</v>
      </c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</row>
    <row r="185" s="184" customFormat="true" ht="19.5" hidden="false" customHeight="true" outlineLevel="0" collapsed="false">
      <c r="A185" s="179"/>
      <c r="B185" s="192" t="s">
        <v>183</v>
      </c>
      <c r="C185" s="212"/>
      <c r="D185" s="213"/>
      <c r="E185" s="186"/>
      <c r="F185" s="188" t="n">
        <v>40.406</v>
      </c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</row>
    <row r="186" s="184" customFormat="true" ht="18" hidden="false" customHeight="true" outlineLevel="0" collapsed="false">
      <c r="A186" s="179"/>
      <c r="B186" s="192" t="s">
        <v>184</v>
      </c>
      <c r="C186" s="212"/>
      <c r="D186" s="213"/>
      <c r="E186" s="186"/>
      <c r="F186" s="188" t="n">
        <v>30.341</v>
      </c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</row>
    <row r="187" s="184" customFormat="true" ht="33.75" hidden="false" customHeight="true" outlineLevel="0" collapsed="false">
      <c r="A187" s="179"/>
      <c r="B187" s="192" t="s">
        <v>185</v>
      </c>
      <c r="C187" s="212"/>
      <c r="D187" s="213"/>
      <c r="E187" s="186"/>
      <c r="F187" s="188" t="n">
        <v>0.488</v>
      </c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</row>
    <row r="188" s="184" customFormat="true" ht="18" hidden="false" customHeight="true" outlineLevel="0" collapsed="false">
      <c r="A188" s="179"/>
      <c r="B188" s="192" t="s">
        <v>186</v>
      </c>
      <c r="C188" s="212"/>
      <c r="D188" s="213"/>
      <c r="E188" s="186"/>
      <c r="F188" s="188" t="n">
        <v>421.158</v>
      </c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</row>
    <row r="189" s="184" customFormat="true" ht="21.75" hidden="false" customHeight="true" outlineLevel="0" collapsed="false">
      <c r="A189" s="179"/>
      <c r="B189" s="192" t="s">
        <v>187</v>
      </c>
      <c r="C189" s="212"/>
      <c r="D189" s="213"/>
      <c r="E189" s="186"/>
      <c r="F189" s="188" t="n">
        <v>32.924</v>
      </c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</row>
    <row r="190" s="184" customFormat="true" ht="18" hidden="false" customHeight="true" outlineLevel="0" collapsed="false">
      <c r="A190" s="179"/>
      <c r="B190" s="192" t="s">
        <v>188</v>
      </c>
      <c r="C190" s="212"/>
      <c r="D190" s="213"/>
      <c r="E190" s="186"/>
      <c r="F190" s="188" t="n">
        <v>57.541</v>
      </c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</row>
    <row r="191" s="184" customFormat="true" ht="18" hidden="false" customHeight="true" outlineLevel="0" collapsed="false">
      <c r="A191" s="179"/>
      <c r="B191" s="192" t="s">
        <v>189</v>
      </c>
      <c r="C191" s="212"/>
      <c r="D191" s="213"/>
      <c r="E191" s="186"/>
      <c r="F191" s="188" t="n">
        <v>88.522</v>
      </c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</row>
    <row r="192" s="184" customFormat="true" ht="20.25" hidden="false" customHeight="true" outlineLevel="0" collapsed="false">
      <c r="A192" s="179"/>
      <c r="B192" s="192" t="s">
        <v>190</v>
      </c>
      <c r="C192" s="212"/>
      <c r="D192" s="213"/>
      <c r="E192" s="186"/>
      <c r="F192" s="188" t="n">
        <v>4.5</v>
      </c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</row>
    <row r="193" s="184" customFormat="true" ht="33.75" hidden="false" customHeight="true" outlineLevel="0" collapsed="false">
      <c r="A193" s="179"/>
      <c r="B193" s="192" t="s">
        <v>191</v>
      </c>
      <c r="C193" s="212"/>
      <c r="D193" s="213"/>
      <c r="E193" s="186"/>
      <c r="F193" s="188" t="n">
        <v>33.999</v>
      </c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</row>
    <row r="194" s="184" customFormat="true" ht="32.25" hidden="false" customHeight="true" outlineLevel="0" collapsed="false">
      <c r="A194" s="179"/>
      <c r="B194" s="195" t="s">
        <v>192</v>
      </c>
      <c r="C194" s="212"/>
      <c r="D194" s="213"/>
      <c r="E194" s="186"/>
      <c r="F194" s="188" t="n">
        <v>252</v>
      </c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</row>
    <row r="195" s="184" customFormat="true" ht="18.75" hidden="false" customHeight="true" outlineLevel="0" collapsed="false">
      <c r="A195" s="179"/>
      <c r="B195" s="192" t="s">
        <v>193</v>
      </c>
      <c r="C195" s="212"/>
      <c r="D195" s="213"/>
      <c r="E195" s="186"/>
      <c r="F195" s="188" t="n">
        <v>240</v>
      </c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</row>
    <row r="196" s="184" customFormat="true" ht="15.75" hidden="false" customHeight="true" outlineLevel="0" collapsed="false">
      <c r="A196" s="179"/>
      <c r="B196" s="192" t="s">
        <v>194</v>
      </c>
      <c r="C196" s="212"/>
      <c r="D196" s="213"/>
      <c r="E196" s="186"/>
      <c r="F196" s="188" t="n">
        <v>212.822</v>
      </c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</row>
    <row r="197" s="184" customFormat="true" ht="16.5" hidden="false" customHeight="true" outlineLevel="0" collapsed="false">
      <c r="A197" s="179"/>
      <c r="B197" s="192" t="s">
        <v>195</v>
      </c>
      <c r="C197" s="212"/>
      <c r="D197" s="213"/>
      <c r="E197" s="186"/>
      <c r="F197" s="188" t="n">
        <v>108</v>
      </c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</row>
    <row r="198" s="184" customFormat="true" ht="33" hidden="false" customHeight="true" outlineLevel="0" collapsed="false">
      <c r="A198" s="179"/>
      <c r="B198" s="192" t="s">
        <v>196</v>
      </c>
      <c r="C198" s="212"/>
      <c r="D198" s="213"/>
      <c r="E198" s="186"/>
      <c r="F198" s="188" t="n">
        <v>216</v>
      </c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</row>
    <row r="199" s="184" customFormat="true" ht="18" hidden="false" customHeight="true" outlineLevel="0" collapsed="false">
      <c r="A199" s="179"/>
      <c r="B199" s="192" t="s">
        <v>197</v>
      </c>
      <c r="C199" s="212"/>
      <c r="D199" s="213"/>
      <c r="E199" s="186"/>
      <c r="F199" s="188" t="n">
        <v>130</v>
      </c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</row>
    <row r="200" s="184" customFormat="true" ht="32.25" hidden="false" customHeight="true" outlineLevel="0" collapsed="false">
      <c r="A200" s="179"/>
      <c r="B200" s="192" t="s">
        <v>198</v>
      </c>
      <c r="C200" s="212"/>
      <c r="D200" s="213"/>
      <c r="E200" s="186"/>
      <c r="F200" s="188" t="n">
        <v>249.998</v>
      </c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</row>
    <row r="201" s="184" customFormat="true" ht="19.5" hidden="false" customHeight="true" outlineLevel="0" collapsed="false">
      <c r="A201" s="179"/>
      <c r="B201" s="192" t="s">
        <v>199</v>
      </c>
      <c r="C201" s="212"/>
      <c r="D201" s="213"/>
      <c r="E201" s="186"/>
      <c r="F201" s="188" t="n">
        <v>489.4</v>
      </c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</row>
    <row r="202" s="184" customFormat="true" ht="33" hidden="false" customHeight="true" outlineLevel="0" collapsed="false">
      <c r="A202" s="179"/>
      <c r="B202" s="192" t="s">
        <v>200</v>
      </c>
      <c r="C202" s="212"/>
      <c r="D202" s="213"/>
      <c r="E202" s="186"/>
      <c r="F202" s="188" t="n">
        <v>299</v>
      </c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</row>
    <row r="203" s="184" customFormat="true" ht="18" hidden="false" customHeight="true" outlineLevel="0" collapsed="false">
      <c r="A203" s="179"/>
      <c r="B203" s="192" t="s">
        <v>201</v>
      </c>
      <c r="C203" s="212"/>
      <c r="D203" s="213"/>
      <c r="E203" s="186"/>
      <c r="F203" s="188" t="n">
        <v>86.76</v>
      </c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</row>
    <row r="204" s="184" customFormat="true" ht="33" hidden="false" customHeight="true" outlineLevel="0" collapsed="false">
      <c r="A204" s="179"/>
      <c r="B204" s="192" t="s">
        <v>202</v>
      </c>
      <c r="C204" s="212"/>
      <c r="D204" s="213"/>
      <c r="E204" s="186"/>
      <c r="F204" s="188" t="n">
        <v>8.669</v>
      </c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</row>
    <row r="205" s="184" customFormat="true" ht="18" hidden="false" customHeight="true" outlineLevel="0" collapsed="false">
      <c r="A205" s="179"/>
      <c r="B205" s="192" t="s">
        <v>203</v>
      </c>
      <c r="C205" s="212"/>
      <c r="D205" s="213"/>
      <c r="E205" s="186"/>
      <c r="F205" s="188" t="n">
        <v>170.24</v>
      </c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</row>
    <row r="206" s="184" customFormat="true" ht="18" hidden="false" customHeight="true" outlineLevel="0" collapsed="false">
      <c r="A206" s="179"/>
      <c r="B206" s="192" t="s">
        <v>204</v>
      </c>
      <c r="C206" s="212"/>
      <c r="D206" s="213"/>
      <c r="E206" s="186"/>
      <c r="F206" s="188" t="n">
        <v>104.97</v>
      </c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</row>
    <row r="207" s="218" customFormat="true" ht="19.5" hidden="false" customHeight="true" outlineLevel="0" collapsed="false">
      <c r="A207" s="179"/>
      <c r="B207" s="214" t="s">
        <v>74</v>
      </c>
      <c r="C207" s="215" t="n">
        <f aca="false">SUM(C208:C210)</f>
        <v>1604.1</v>
      </c>
      <c r="D207" s="215"/>
      <c r="E207" s="215" t="n">
        <f aca="false">SUM(E208:E210)</f>
        <v>559</v>
      </c>
      <c r="F207" s="216" t="n">
        <f aca="false">SUM(F208:F210)</f>
        <v>334</v>
      </c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17"/>
      <c r="U207" s="217"/>
      <c r="V207" s="217"/>
      <c r="W207" s="217"/>
      <c r="X207" s="217"/>
      <c r="Y207" s="217"/>
      <c r="Z207" s="217"/>
      <c r="AA207" s="217"/>
    </row>
    <row r="208" s="184" customFormat="true" ht="19.5" hidden="false" customHeight="true" outlineLevel="0" collapsed="false">
      <c r="A208" s="179"/>
      <c r="B208" s="185" t="s">
        <v>205</v>
      </c>
      <c r="C208" s="186" t="n">
        <v>199</v>
      </c>
      <c r="D208" s="191"/>
      <c r="E208" s="186" t="n">
        <v>199</v>
      </c>
      <c r="F208" s="188" t="n">
        <v>199</v>
      </c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</row>
    <row r="209" s="190" customFormat="true" ht="20.25" hidden="false" customHeight="true" outlineLevel="0" collapsed="false">
      <c r="A209" s="179"/>
      <c r="B209" s="185" t="s">
        <v>206</v>
      </c>
      <c r="C209" s="186" t="n">
        <v>1345.1</v>
      </c>
      <c r="D209" s="219" t="n">
        <v>78</v>
      </c>
      <c r="E209" s="186" t="n">
        <v>300</v>
      </c>
      <c r="F209" s="188" t="n">
        <v>75</v>
      </c>
      <c r="G209" s="18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</row>
    <row r="210" s="184" customFormat="true" ht="33" hidden="false" customHeight="false" outlineLevel="0" collapsed="false">
      <c r="A210" s="179"/>
      <c r="B210" s="185" t="s">
        <v>207</v>
      </c>
      <c r="C210" s="186" t="n">
        <v>60</v>
      </c>
      <c r="D210" s="191"/>
      <c r="E210" s="186" t="n">
        <v>60</v>
      </c>
      <c r="F210" s="188" t="n">
        <v>60</v>
      </c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</row>
    <row r="211" s="224" customFormat="true" ht="36.75" hidden="false" customHeight="true" outlineLevel="0" collapsed="false">
      <c r="A211" s="220" t="n">
        <v>180409</v>
      </c>
      <c r="B211" s="180" t="s">
        <v>208</v>
      </c>
      <c r="C211" s="221"/>
      <c r="D211" s="221"/>
      <c r="E211" s="221"/>
      <c r="F211" s="222" t="n">
        <f aca="false">F213</f>
        <v>1000</v>
      </c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</row>
    <row r="212" s="224" customFormat="true" ht="16.5" hidden="true" customHeight="false" outlineLevel="0" collapsed="false">
      <c r="A212" s="220"/>
      <c r="B212" s="192"/>
      <c r="C212" s="225"/>
      <c r="D212" s="226"/>
      <c r="E212" s="227"/>
      <c r="F212" s="228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</row>
    <row r="213" s="184" customFormat="true" ht="21" hidden="false" customHeight="true" outlineLevel="0" collapsed="false">
      <c r="A213" s="220"/>
      <c r="B213" s="229" t="s">
        <v>209</v>
      </c>
      <c r="C213" s="230"/>
      <c r="D213" s="231"/>
      <c r="E213" s="232"/>
      <c r="F213" s="233" t="n">
        <v>1000</v>
      </c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</row>
    <row r="214" s="239" customFormat="true" ht="24.75" hidden="false" customHeight="true" outlineLevel="0" collapsed="false">
      <c r="A214" s="234"/>
      <c r="B214" s="235" t="s">
        <v>210</v>
      </c>
      <c r="C214" s="236" t="n">
        <f aca="false">C157+C154+C139+C6</f>
        <v>51568.64</v>
      </c>
      <c r="D214" s="236" t="n">
        <f aca="false">D157+D154+D139+D6</f>
        <v>0</v>
      </c>
      <c r="E214" s="236" t="n">
        <f aca="false">E157+E154+E139+E6</f>
        <v>40639.94</v>
      </c>
      <c r="F214" s="237" t="n">
        <f aca="false">F157+F154+F139+F6</f>
        <v>35285.035</v>
      </c>
      <c r="G214" s="238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</row>
    <row r="215" customFormat="false" ht="15.75" hidden="false" customHeight="false" outlineLevel="0" collapsed="false">
      <c r="B215" s="109"/>
      <c r="C215" s="240"/>
      <c r="D215" s="241"/>
      <c r="E215" s="240"/>
      <c r="F215" s="242"/>
    </row>
    <row r="216" customFormat="false" ht="15.75" hidden="false" customHeight="false" outlineLevel="0" collapsed="false">
      <c r="B216" s="109"/>
      <c r="F216" s="243"/>
    </row>
    <row r="217" customFormat="false" ht="15.75" hidden="false" customHeight="false" outlineLevel="0" collapsed="false">
      <c r="B217" s="109"/>
    </row>
    <row r="218" customFormat="false" ht="15.75" hidden="false" customHeight="false" outlineLevel="0" collapsed="false">
      <c r="B218" s="109"/>
    </row>
    <row r="219" customFormat="false" ht="15.75" hidden="false" customHeight="false" outlineLevel="0" collapsed="false">
      <c r="B219" s="109"/>
    </row>
    <row r="220" customFormat="false" ht="15.75" hidden="false" customHeight="false" outlineLevel="0" collapsed="false">
      <c r="B220" s="109"/>
    </row>
    <row r="221" customFormat="false" ht="15.75" hidden="false" customHeight="false" outlineLevel="0" collapsed="false">
      <c r="B221" s="109"/>
    </row>
    <row r="222" customFormat="false" ht="15.75" hidden="false" customHeight="false" outlineLevel="0" collapsed="false">
      <c r="B222" s="109"/>
    </row>
    <row r="223" customFormat="false" ht="15.75" hidden="false" customHeight="false" outlineLevel="0" collapsed="false">
      <c r="B223" s="109"/>
    </row>
    <row r="224" customFormat="false" ht="15.75" hidden="false" customHeight="false" outlineLevel="0" collapsed="false">
      <c r="B224" s="109"/>
    </row>
    <row r="225" customFormat="false" ht="15.75" hidden="false" customHeight="false" outlineLevel="0" collapsed="false">
      <c r="B225" s="109"/>
    </row>
    <row r="226" customFormat="false" ht="15.75" hidden="false" customHeight="false" outlineLevel="0" collapsed="false">
      <c r="B226" s="109"/>
    </row>
    <row r="227" customFormat="false" ht="15.75" hidden="false" customHeight="false" outlineLevel="0" collapsed="false">
      <c r="B227" s="109"/>
    </row>
    <row r="228" customFormat="false" ht="15.75" hidden="false" customHeight="false" outlineLevel="0" collapsed="false">
      <c r="B228" s="109"/>
    </row>
    <row r="229" customFormat="false" ht="15.75" hidden="false" customHeight="false" outlineLevel="0" collapsed="false">
      <c r="B229" s="109"/>
    </row>
    <row r="230" customFormat="false" ht="15.75" hidden="false" customHeight="false" outlineLevel="0" collapsed="false">
      <c r="B230" s="109"/>
    </row>
    <row r="231" customFormat="false" ht="15.75" hidden="false" customHeight="false" outlineLevel="0" collapsed="false">
      <c r="B231" s="109"/>
    </row>
    <row r="232" customFormat="false" ht="15.75" hidden="false" customHeight="false" outlineLevel="0" collapsed="false">
      <c r="B232" s="109"/>
    </row>
    <row r="233" customFormat="false" ht="15.75" hidden="false" customHeight="false" outlineLevel="0" collapsed="false">
      <c r="B233" s="109"/>
    </row>
    <row r="234" customFormat="false" ht="15.75" hidden="false" customHeight="false" outlineLevel="0" collapsed="false">
      <c r="B234" s="109"/>
    </row>
    <row r="235" customFormat="false" ht="15.75" hidden="false" customHeight="false" outlineLevel="0" collapsed="false">
      <c r="B235" s="109"/>
    </row>
    <row r="236" customFormat="false" ht="15.75" hidden="false" customHeight="false" outlineLevel="0" collapsed="false">
      <c r="B236" s="109"/>
    </row>
    <row r="237" customFormat="false" ht="15.75" hidden="false" customHeight="false" outlineLevel="0" collapsed="false">
      <c r="B237" s="109"/>
    </row>
    <row r="238" customFormat="false" ht="15.75" hidden="false" customHeight="false" outlineLevel="0" collapsed="false">
      <c r="B238" s="109"/>
    </row>
    <row r="239" customFormat="false" ht="15.75" hidden="false" customHeight="false" outlineLevel="0" collapsed="false">
      <c r="B239" s="109"/>
    </row>
    <row r="240" customFormat="false" ht="15.75" hidden="false" customHeight="false" outlineLevel="0" collapsed="false">
      <c r="B240" s="109"/>
    </row>
    <row r="241" customFormat="false" ht="15.75" hidden="false" customHeight="false" outlineLevel="0" collapsed="false">
      <c r="B241" s="109"/>
    </row>
    <row r="242" customFormat="false" ht="15.75" hidden="false" customHeight="false" outlineLevel="0" collapsed="false">
      <c r="B242" s="109"/>
    </row>
    <row r="243" customFormat="false" ht="15.75" hidden="false" customHeight="false" outlineLevel="0" collapsed="false">
      <c r="B243" s="109"/>
    </row>
    <row r="244" customFormat="false" ht="15.75" hidden="false" customHeight="false" outlineLevel="0" collapsed="false">
      <c r="B244" s="109"/>
    </row>
    <row r="245" customFormat="false" ht="15.75" hidden="false" customHeight="false" outlineLevel="0" collapsed="false">
      <c r="B245" s="109"/>
    </row>
    <row r="246" customFormat="false" ht="15.75" hidden="false" customHeight="false" outlineLevel="0" collapsed="false">
      <c r="B246" s="109"/>
    </row>
    <row r="247" customFormat="false" ht="15.75" hidden="false" customHeight="false" outlineLevel="0" collapsed="false">
      <c r="B247" s="109"/>
    </row>
    <row r="248" customFormat="false" ht="15.75" hidden="false" customHeight="false" outlineLevel="0" collapsed="false">
      <c r="B248" s="109"/>
    </row>
    <row r="249" customFormat="false" ht="15.75" hidden="false" customHeight="false" outlineLevel="0" collapsed="false">
      <c r="B249" s="109"/>
    </row>
    <row r="250" customFormat="false" ht="15.75" hidden="false" customHeight="false" outlineLevel="0" collapsed="false">
      <c r="B250" s="109"/>
    </row>
    <row r="251" customFormat="false" ht="15.75" hidden="false" customHeight="false" outlineLevel="0" collapsed="false">
      <c r="B251" s="109"/>
    </row>
    <row r="252" customFormat="false" ht="15.75" hidden="false" customHeight="false" outlineLevel="0" collapsed="false">
      <c r="B252" s="109"/>
    </row>
    <row r="253" customFormat="false" ht="15.75" hidden="false" customHeight="false" outlineLevel="0" collapsed="false">
      <c r="B253" s="109"/>
    </row>
    <row r="254" customFormat="false" ht="15.75" hidden="false" customHeight="false" outlineLevel="0" collapsed="false">
      <c r="B254" s="109"/>
    </row>
    <row r="255" customFormat="false" ht="15.75" hidden="false" customHeight="false" outlineLevel="0" collapsed="false">
      <c r="B255" s="109"/>
    </row>
    <row r="256" customFormat="false" ht="15.75" hidden="false" customHeight="false" outlineLevel="0" collapsed="false">
      <c r="B256" s="109"/>
    </row>
    <row r="257" customFormat="false" ht="15.75" hidden="false" customHeight="false" outlineLevel="0" collapsed="false">
      <c r="B257" s="109"/>
    </row>
    <row r="258" customFormat="false" ht="15.75" hidden="false" customHeight="false" outlineLevel="0" collapsed="false">
      <c r="B258" s="109"/>
    </row>
    <row r="259" customFormat="false" ht="15.75" hidden="false" customHeight="false" outlineLevel="0" collapsed="false">
      <c r="B259" s="109"/>
    </row>
    <row r="260" customFormat="false" ht="15.75" hidden="false" customHeight="false" outlineLevel="0" collapsed="false">
      <c r="B260" s="109"/>
    </row>
    <row r="261" customFormat="false" ht="15.75" hidden="false" customHeight="false" outlineLevel="0" collapsed="false">
      <c r="B261" s="109"/>
    </row>
    <row r="262" customFormat="false" ht="15.75" hidden="false" customHeight="false" outlineLevel="0" collapsed="false">
      <c r="B262" s="109"/>
    </row>
    <row r="263" customFormat="false" ht="15.75" hidden="false" customHeight="false" outlineLevel="0" collapsed="false">
      <c r="B263" s="109"/>
    </row>
    <row r="264" customFormat="false" ht="15.75" hidden="false" customHeight="false" outlineLevel="0" collapsed="false">
      <c r="B264" s="109"/>
    </row>
    <row r="265" customFormat="false" ht="15.75" hidden="false" customHeight="false" outlineLevel="0" collapsed="false">
      <c r="B265" s="109"/>
    </row>
    <row r="266" customFormat="false" ht="15.75" hidden="false" customHeight="false" outlineLevel="0" collapsed="false">
      <c r="B266" s="109"/>
    </row>
    <row r="267" customFormat="false" ht="15.75" hidden="false" customHeight="false" outlineLevel="0" collapsed="false">
      <c r="B267" s="109"/>
    </row>
    <row r="268" customFormat="false" ht="15.75" hidden="false" customHeight="false" outlineLevel="0" collapsed="false">
      <c r="B268" s="109"/>
    </row>
    <row r="269" customFormat="false" ht="15.75" hidden="false" customHeight="false" outlineLevel="0" collapsed="false">
      <c r="B269" s="109"/>
    </row>
    <row r="270" customFormat="false" ht="15.75" hidden="false" customHeight="false" outlineLevel="0" collapsed="false">
      <c r="B270" s="109"/>
    </row>
    <row r="271" customFormat="false" ht="15.75" hidden="false" customHeight="false" outlineLevel="0" collapsed="false">
      <c r="B271" s="109"/>
    </row>
    <row r="272" customFormat="false" ht="15.75" hidden="false" customHeight="false" outlineLevel="0" collapsed="false">
      <c r="B272" s="109"/>
    </row>
    <row r="273" customFormat="false" ht="15.75" hidden="false" customHeight="false" outlineLevel="0" collapsed="false">
      <c r="B273" s="109"/>
    </row>
    <row r="274" customFormat="false" ht="15.75" hidden="false" customHeight="false" outlineLevel="0" collapsed="false">
      <c r="B274" s="109"/>
    </row>
    <row r="275" customFormat="false" ht="15.75" hidden="false" customHeight="false" outlineLevel="0" collapsed="false">
      <c r="B275" s="109"/>
    </row>
    <row r="276" customFormat="false" ht="15.75" hidden="false" customHeight="false" outlineLevel="0" collapsed="false">
      <c r="B276" s="109"/>
    </row>
    <row r="277" customFormat="false" ht="15.75" hidden="false" customHeight="false" outlineLevel="0" collapsed="false">
      <c r="B277" s="109"/>
    </row>
    <row r="278" customFormat="false" ht="15.75" hidden="false" customHeight="false" outlineLevel="0" collapsed="false">
      <c r="B278" s="109"/>
    </row>
    <row r="279" customFormat="false" ht="15.75" hidden="false" customHeight="false" outlineLevel="0" collapsed="false">
      <c r="B279" s="109"/>
    </row>
    <row r="280" customFormat="false" ht="15.75" hidden="false" customHeight="false" outlineLevel="0" collapsed="false">
      <c r="B280" s="109"/>
    </row>
    <row r="281" customFormat="false" ht="15.75" hidden="false" customHeight="false" outlineLevel="0" collapsed="false">
      <c r="B281" s="109"/>
    </row>
    <row r="282" customFormat="false" ht="15.75" hidden="false" customHeight="false" outlineLevel="0" collapsed="false">
      <c r="B282" s="109"/>
    </row>
    <row r="283" customFormat="false" ht="15.75" hidden="false" customHeight="false" outlineLevel="0" collapsed="false">
      <c r="B283" s="109"/>
    </row>
    <row r="284" customFormat="false" ht="15.75" hidden="false" customHeight="false" outlineLevel="0" collapsed="false">
      <c r="B284" s="109"/>
    </row>
    <row r="285" customFormat="false" ht="15.75" hidden="false" customHeight="false" outlineLevel="0" collapsed="false">
      <c r="B285" s="109"/>
    </row>
    <row r="286" customFormat="false" ht="15.75" hidden="false" customHeight="false" outlineLevel="0" collapsed="false">
      <c r="B286" s="109"/>
    </row>
    <row r="287" customFormat="false" ht="15.75" hidden="false" customHeight="false" outlineLevel="0" collapsed="false">
      <c r="B287" s="109"/>
    </row>
    <row r="288" customFormat="false" ht="15.75" hidden="false" customHeight="false" outlineLevel="0" collapsed="false">
      <c r="B288" s="109"/>
    </row>
    <row r="289" customFormat="false" ht="15.75" hidden="false" customHeight="false" outlineLevel="0" collapsed="false">
      <c r="B289" s="109"/>
    </row>
    <row r="290" customFormat="false" ht="15.75" hidden="false" customHeight="false" outlineLevel="0" collapsed="false">
      <c r="B290" s="109"/>
    </row>
    <row r="291" customFormat="false" ht="15.75" hidden="false" customHeight="false" outlineLevel="0" collapsed="false">
      <c r="B291" s="109"/>
    </row>
    <row r="292" customFormat="false" ht="15.75" hidden="false" customHeight="false" outlineLevel="0" collapsed="false">
      <c r="B292" s="109"/>
    </row>
    <row r="293" customFormat="false" ht="15.75" hidden="false" customHeight="false" outlineLevel="0" collapsed="false">
      <c r="B293" s="109"/>
    </row>
    <row r="294" customFormat="false" ht="15.75" hidden="false" customHeight="false" outlineLevel="0" collapsed="false">
      <c r="B294" s="109"/>
    </row>
    <row r="295" customFormat="false" ht="15.75" hidden="false" customHeight="false" outlineLevel="0" collapsed="false">
      <c r="B295" s="109"/>
    </row>
    <row r="296" customFormat="false" ht="15.75" hidden="false" customHeight="false" outlineLevel="0" collapsed="false">
      <c r="B296" s="109"/>
    </row>
    <row r="297" customFormat="false" ht="15.75" hidden="false" customHeight="false" outlineLevel="0" collapsed="false">
      <c r="B297" s="109"/>
    </row>
    <row r="298" customFormat="false" ht="15.75" hidden="false" customHeight="false" outlineLevel="0" collapsed="false">
      <c r="B298" s="109"/>
    </row>
    <row r="299" customFormat="false" ht="15.75" hidden="false" customHeight="false" outlineLevel="0" collapsed="false">
      <c r="B299" s="109"/>
    </row>
    <row r="300" customFormat="false" ht="15.75" hidden="false" customHeight="false" outlineLevel="0" collapsed="false">
      <c r="B300" s="109"/>
    </row>
    <row r="301" customFormat="false" ht="15.75" hidden="false" customHeight="false" outlineLevel="0" collapsed="false">
      <c r="B301" s="109"/>
    </row>
    <row r="302" customFormat="false" ht="15.75" hidden="false" customHeight="false" outlineLevel="0" collapsed="false">
      <c r="B302" s="109"/>
    </row>
    <row r="303" customFormat="false" ht="15.75" hidden="false" customHeight="false" outlineLevel="0" collapsed="false">
      <c r="B303" s="109"/>
    </row>
    <row r="304" customFormat="false" ht="15.75" hidden="false" customHeight="false" outlineLevel="0" collapsed="false">
      <c r="B304" s="109"/>
    </row>
    <row r="305" customFormat="false" ht="15.75" hidden="false" customHeight="false" outlineLevel="0" collapsed="false">
      <c r="B305" s="109"/>
    </row>
    <row r="306" customFormat="false" ht="15.75" hidden="false" customHeight="false" outlineLevel="0" collapsed="false">
      <c r="B306" s="109"/>
    </row>
    <row r="307" customFormat="false" ht="15.75" hidden="false" customHeight="false" outlineLevel="0" collapsed="false">
      <c r="B307" s="109"/>
    </row>
    <row r="308" customFormat="false" ht="15.75" hidden="false" customHeight="false" outlineLevel="0" collapsed="false">
      <c r="B308" s="109"/>
    </row>
    <row r="309" customFormat="false" ht="15.75" hidden="false" customHeight="false" outlineLevel="0" collapsed="false">
      <c r="B309" s="109"/>
    </row>
    <row r="310" customFormat="false" ht="15.75" hidden="false" customHeight="false" outlineLevel="0" collapsed="false">
      <c r="B310" s="109"/>
    </row>
    <row r="311" customFormat="false" ht="15.75" hidden="false" customHeight="false" outlineLevel="0" collapsed="false">
      <c r="B311" s="109"/>
    </row>
    <row r="312" customFormat="false" ht="15.75" hidden="false" customHeight="false" outlineLevel="0" collapsed="false">
      <c r="B312" s="109"/>
    </row>
    <row r="313" customFormat="false" ht="15.75" hidden="false" customHeight="false" outlineLevel="0" collapsed="false">
      <c r="B313" s="109"/>
    </row>
    <row r="314" customFormat="false" ht="15.75" hidden="false" customHeight="false" outlineLevel="0" collapsed="false">
      <c r="B314" s="109"/>
    </row>
    <row r="315" customFormat="false" ht="15.75" hidden="false" customHeight="false" outlineLevel="0" collapsed="false">
      <c r="B315" s="109"/>
    </row>
    <row r="316" customFormat="false" ht="15.75" hidden="false" customHeight="false" outlineLevel="0" collapsed="false">
      <c r="B316" s="109"/>
    </row>
    <row r="317" customFormat="false" ht="15.75" hidden="false" customHeight="false" outlineLevel="0" collapsed="false">
      <c r="B317" s="109"/>
    </row>
    <row r="318" customFormat="false" ht="15.75" hidden="false" customHeight="false" outlineLevel="0" collapsed="false">
      <c r="B318" s="109"/>
    </row>
    <row r="319" customFormat="false" ht="15.75" hidden="false" customHeight="false" outlineLevel="0" collapsed="false">
      <c r="B319" s="109"/>
    </row>
    <row r="320" customFormat="false" ht="15.75" hidden="false" customHeight="false" outlineLevel="0" collapsed="false">
      <c r="B320" s="109"/>
    </row>
    <row r="321" customFormat="false" ht="15.75" hidden="false" customHeight="false" outlineLevel="0" collapsed="false">
      <c r="B321" s="109"/>
    </row>
    <row r="322" customFormat="false" ht="15.75" hidden="false" customHeight="false" outlineLevel="0" collapsed="false">
      <c r="B322" s="109"/>
    </row>
    <row r="323" customFormat="false" ht="15.75" hidden="false" customHeight="false" outlineLevel="0" collapsed="false">
      <c r="B323" s="109"/>
    </row>
    <row r="324" customFormat="false" ht="15.75" hidden="false" customHeight="false" outlineLevel="0" collapsed="false">
      <c r="B324" s="109"/>
    </row>
    <row r="325" customFormat="false" ht="15.75" hidden="false" customHeight="false" outlineLevel="0" collapsed="false">
      <c r="B325" s="109"/>
    </row>
    <row r="326" customFormat="false" ht="15.75" hidden="false" customHeight="false" outlineLevel="0" collapsed="false">
      <c r="B326" s="109"/>
    </row>
    <row r="327" customFormat="false" ht="15.75" hidden="false" customHeight="false" outlineLevel="0" collapsed="false">
      <c r="B327" s="109"/>
    </row>
    <row r="328" customFormat="false" ht="15.75" hidden="false" customHeight="false" outlineLevel="0" collapsed="false">
      <c r="B328" s="109"/>
    </row>
    <row r="329" customFormat="false" ht="15.75" hidden="false" customHeight="false" outlineLevel="0" collapsed="false">
      <c r="B329" s="109"/>
    </row>
    <row r="330" customFormat="false" ht="15.75" hidden="false" customHeight="false" outlineLevel="0" collapsed="false">
      <c r="B330" s="109"/>
    </row>
    <row r="331" customFormat="false" ht="15.75" hidden="false" customHeight="false" outlineLevel="0" collapsed="false">
      <c r="B331" s="109"/>
    </row>
    <row r="332" customFormat="false" ht="15.75" hidden="false" customHeight="false" outlineLevel="0" collapsed="false">
      <c r="B332" s="109"/>
    </row>
    <row r="333" customFormat="false" ht="15.75" hidden="false" customHeight="false" outlineLevel="0" collapsed="false">
      <c r="B333" s="109"/>
    </row>
    <row r="334" customFormat="false" ht="15.75" hidden="false" customHeight="false" outlineLevel="0" collapsed="false">
      <c r="B334" s="109"/>
    </row>
    <row r="335" customFormat="false" ht="15.75" hidden="false" customHeight="false" outlineLevel="0" collapsed="false">
      <c r="B335" s="109"/>
    </row>
    <row r="336" customFormat="false" ht="15.75" hidden="false" customHeight="false" outlineLevel="0" collapsed="false">
      <c r="B336" s="109"/>
    </row>
    <row r="337" customFormat="false" ht="15.75" hidden="false" customHeight="false" outlineLevel="0" collapsed="false">
      <c r="B337" s="109"/>
    </row>
    <row r="338" customFormat="false" ht="15.75" hidden="false" customHeight="false" outlineLevel="0" collapsed="false">
      <c r="B338" s="109"/>
    </row>
    <row r="339" customFormat="false" ht="15.75" hidden="false" customHeight="false" outlineLevel="0" collapsed="false">
      <c r="B339" s="109"/>
    </row>
    <row r="340" customFormat="false" ht="15.75" hidden="false" customHeight="false" outlineLevel="0" collapsed="false">
      <c r="B340" s="109"/>
    </row>
    <row r="341" customFormat="false" ht="15.75" hidden="false" customHeight="false" outlineLevel="0" collapsed="false">
      <c r="B341" s="109"/>
    </row>
    <row r="342" customFormat="false" ht="15.75" hidden="false" customHeight="false" outlineLevel="0" collapsed="false">
      <c r="B342" s="109"/>
    </row>
    <row r="343" customFormat="false" ht="15.75" hidden="false" customHeight="false" outlineLevel="0" collapsed="false">
      <c r="B343" s="109"/>
    </row>
    <row r="344" customFormat="false" ht="15.75" hidden="false" customHeight="false" outlineLevel="0" collapsed="false">
      <c r="B344" s="109"/>
    </row>
    <row r="345" customFormat="false" ht="15.75" hidden="false" customHeight="false" outlineLevel="0" collapsed="false">
      <c r="B345" s="109"/>
    </row>
    <row r="346" customFormat="false" ht="15.75" hidden="false" customHeight="false" outlineLevel="0" collapsed="false">
      <c r="B346" s="109"/>
    </row>
    <row r="347" customFormat="false" ht="15.75" hidden="false" customHeight="false" outlineLevel="0" collapsed="false">
      <c r="B347" s="109"/>
    </row>
    <row r="348" customFormat="false" ht="15.75" hidden="false" customHeight="false" outlineLevel="0" collapsed="false">
      <c r="B348" s="109"/>
    </row>
    <row r="349" customFormat="false" ht="15.75" hidden="false" customHeight="false" outlineLevel="0" collapsed="false">
      <c r="B349" s="109"/>
    </row>
    <row r="350" customFormat="false" ht="15.75" hidden="false" customHeight="false" outlineLevel="0" collapsed="false">
      <c r="B350" s="109"/>
    </row>
    <row r="351" customFormat="false" ht="15.75" hidden="false" customHeight="false" outlineLevel="0" collapsed="false">
      <c r="B351" s="109"/>
    </row>
    <row r="352" customFormat="false" ht="15.75" hidden="false" customHeight="false" outlineLevel="0" collapsed="false">
      <c r="B352" s="109"/>
    </row>
    <row r="353" customFormat="false" ht="15.75" hidden="false" customHeight="false" outlineLevel="0" collapsed="false">
      <c r="B353" s="109"/>
    </row>
    <row r="354" customFormat="false" ht="15.75" hidden="false" customHeight="false" outlineLevel="0" collapsed="false">
      <c r="B354" s="109"/>
    </row>
    <row r="355" customFormat="false" ht="15.75" hidden="false" customHeight="false" outlineLevel="0" collapsed="false">
      <c r="B355" s="109"/>
    </row>
    <row r="356" customFormat="false" ht="15.75" hidden="false" customHeight="false" outlineLevel="0" collapsed="false">
      <c r="B356" s="109"/>
    </row>
    <row r="357" customFormat="false" ht="15.75" hidden="false" customHeight="false" outlineLevel="0" collapsed="false">
      <c r="B357" s="109"/>
    </row>
    <row r="358" customFormat="false" ht="15.75" hidden="false" customHeight="false" outlineLevel="0" collapsed="false">
      <c r="B358" s="109"/>
    </row>
    <row r="359" customFormat="false" ht="15.75" hidden="false" customHeight="false" outlineLevel="0" collapsed="false">
      <c r="B359" s="109"/>
    </row>
    <row r="360" customFormat="false" ht="15.75" hidden="false" customHeight="false" outlineLevel="0" collapsed="false">
      <c r="B360" s="109"/>
    </row>
    <row r="361" customFormat="false" ht="15.75" hidden="false" customHeight="false" outlineLevel="0" collapsed="false">
      <c r="B361" s="109"/>
    </row>
    <row r="362" customFormat="false" ht="15.75" hidden="false" customHeight="false" outlineLevel="0" collapsed="false">
      <c r="B362" s="109"/>
    </row>
    <row r="363" customFormat="false" ht="15.75" hidden="false" customHeight="false" outlineLevel="0" collapsed="false">
      <c r="B363" s="109"/>
    </row>
    <row r="364" customFormat="false" ht="15.75" hidden="false" customHeight="false" outlineLevel="0" collapsed="false">
      <c r="B364" s="109"/>
    </row>
    <row r="365" customFormat="false" ht="15.75" hidden="false" customHeight="false" outlineLevel="0" collapsed="false">
      <c r="B365" s="109"/>
    </row>
    <row r="366" customFormat="false" ht="15.75" hidden="false" customHeight="false" outlineLevel="0" collapsed="false">
      <c r="B366" s="109"/>
    </row>
    <row r="367" customFormat="false" ht="15.75" hidden="false" customHeight="false" outlineLevel="0" collapsed="false">
      <c r="B367" s="109"/>
    </row>
    <row r="368" customFormat="false" ht="15.75" hidden="false" customHeight="false" outlineLevel="0" collapsed="false">
      <c r="B368" s="109"/>
    </row>
    <row r="369" customFormat="false" ht="15.75" hidden="false" customHeight="false" outlineLevel="0" collapsed="false">
      <c r="B369" s="109"/>
    </row>
    <row r="370" customFormat="false" ht="15.75" hidden="false" customHeight="false" outlineLevel="0" collapsed="false">
      <c r="B370" s="109"/>
    </row>
    <row r="371" customFormat="false" ht="15.75" hidden="false" customHeight="false" outlineLevel="0" collapsed="false">
      <c r="B371" s="109"/>
    </row>
    <row r="372" customFormat="false" ht="15.75" hidden="false" customHeight="false" outlineLevel="0" collapsed="false">
      <c r="B372" s="109"/>
    </row>
    <row r="373" customFormat="false" ht="15.75" hidden="false" customHeight="false" outlineLevel="0" collapsed="false">
      <c r="B373" s="109"/>
    </row>
    <row r="374" customFormat="false" ht="15.75" hidden="false" customHeight="false" outlineLevel="0" collapsed="false">
      <c r="B374" s="109"/>
    </row>
    <row r="375" customFormat="false" ht="15.75" hidden="false" customHeight="false" outlineLevel="0" collapsed="false">
      <c r="B375" s="109"/>
    </row>
    <row r="376" customFormat="false" ht="15.75" hidden="false" customHeight="false" outlineLevel="0" collapsed="false">
      <c r="B376" s="109"/>
    </row>
    <row r="377" customFormat="false" ht="15.75" hidden="false" customHeight="false" outlineLevel="0" collapsed="false">
      <c r="B377" s="109"/>
    </row>
    <row r="378" customFormat="false" ht="15.75" hidden="false" customHeight="false" outlineLevel="0" collapsed="false">
      <c r="B378" s="109"/>
    </row>
    <row r="379" customFormat="false" ht="15.75" hidden="false" customHeight="false" outlineLevel="0" collapsed="false">
      <c r="B379" s="109"/>
    </row>
    <row r="380" customFormat="false" ht="15.75" hidden="false" customHeight="false" outlineLevel="0" collapsed="false">
      <c r="B380" s="109"/>
    </row>
    <row r="381" customFormat="false" ht="15.75" hidden="false" customHeight="false" outlineLevel="0" collapsed="false">
      <c r="B381" s="109"/>
    </row>
    <row r="382" customFormat="false" ht="15.75" hidden="false" customHeight="false" outlineLevel="0" collapsed="false">
      <c r="B382" s="109"/>
    </row>
    <row r="383" customFormat="false" ht="15.75" hidden="false" customHeight="false" outlineLevel="0" collapsed="false">
      <c r="B383" s="109"/>
    </row>
    <row r="384" customFormat="false" ht="15.75" hidden="false" customHeight="false" outlineLevel="0" collapsed="false">
      <c r="B384" s="109"/>
    </row>
    <row r="385" customFormat="false" ht="15.75" hidden="false" customHeight="false" outlineLevel="0" collapsed="false">
      <c r="B385" s="109"/>
    </row>
    <row r="386" customFormat="false" ht="15.75" hidden="false" customHeight="false" outlineLevel="0" collapsed="false">
      <c r="B386" s="109"/>
    </row>
    <row r="387" customFormat="false" ht="15.75" hidden="false" customHeight="false" outlineLevel="0" collapsed="false">
      <c r="B387" s="109"/>
    </row>
    <row r="388" customFormat="false" ht="15.75" hidden="false" customHeight="false" outlineLevel="0" collapsed="false">
      <c r="B388" s="109"/>
    </row>
    <row r="389" customFormat="false" ht="15.75" hidden="false" customHeight="false" outlineLevel="0" collapsed="false">
      <c r="B389" s="109"/>
    </row>
    <row r="390" customFormat="false" ht="15.75" hidden="false" customHeight="false" outlineLevel="0" collapsed="false">
      <c r="B390" s="109"/>
    </row>
    <row r="391" customFormat="false" ht="15.75" hidden="false" customHeight="false" outlineLevel="0" collapsed="false">
      <c r="B391" s="109"/>
    </row>
    <row r="392" customFormat="false" ht="15.75" hidden="false" customHeight="false" outlineLevel="0" collapsed="false">
      <c r="B392" s="109"/>
    </row>
    <row r="393" customFormat="false" ht="15.75" hidden="false" customHeight="false" outlineLevel="0" collapsed="false">
      <c r="B393" s="109"/>
    </row>
    <row r="394" customFormat="false" ht="15.75" hidden="false" customHeight="false" outlineLevel="0" collapsed="false">
      <c r="B394" s="109"/>
    </row>
    <row r="395" customFormat="false" ht="15.75" hidden="false" customHeight="false" outlineLevel="0" collapsed="false">
      <c r="B395" s="109"/>
    </row>
    <row r="396" customFormat="false" ht="15.75" hidden="false" customHeight="false" outlineLevel="0" collapsed="false">
      <c r="B396" s="109"/>
    </row>
    <row r="397" customFormat="false" ht="15.75" hidden="false" customHeight="false" outlineLevel="0" collapsed="false">
      <c r="B397" s="109"/>
    </row>
    <row r="398" customFormat="false" ht="15.75" hidden="false" customHeight="false" outlineLevel="0" collapsed="false">
      <c r="B398" s="109"/>
    </row>
    <row r="399" customFormat="false" ht="15.75" hidden="false" customHeight="false" outlineLevel="0" collapsed="false">
      <c r="B399" s="109"/>
    </row>
    <row r="400" customFormat="false" ht="15.75" hidden="false" customHeight="false" outlineLevel="0" collapsed="false">
      <c r="B400" s="109"/>
    </row>
    <row r="401" customFormat="false" ht="15.75" hidden="false" customHeight="false" outlineLevel="0" collapsed="false">
      <c r="B401" s="109"/>
    </row>
    <row r="402" customFormat="false" ht="15.75" hidden="false" customHeight="false" outlineLevel="0" collapsed="false">
      <c r="B402" s="109"/>
    </row>
    <row r="403" customFormat="false" ht="15.75" hidden="false" customHeight="false" outlineLevel="0" collapsed="false">
      <c r="B403" s="109"/>
    </row>
    <row r="404" customFormat="false" ht="15.75" hidden="false" customHeight="false" outlineLevel="0" collapsed="false">
      <c r="B404" s="109"/>
    </row>
    <row r="405" customFormat="false" ht="15.75" hidden="false" customHeight="false" outlineLevel="0" collapsed="false">
      <c r="B405" s="109"/>
    </row>
    <row r="406" customFormat="false" ht="15.75" hidden="false" customHeight="false" outlineLevel="0" collapsed="false">
      <c r="B406" s="109"/>
    </row>
    <row r="407" customFormat="false" ht="15.75" hidden="false" customHeight="false" outlineLevel="0" collapsed="false">
      <c r="B407" s="109"/>
    </row>
    <row r="408" customFormat="false" ht="15.75" hidden="false" customHeight="false" outlineLevel="0" collapsed="false">
      <c r="B408" s="109"/>
    </row>
    <row r="409" customFormat="false" ht="15.75" hidden="false" customHeight="false" outlineLevel="0" collapsed="false">
      <c r="B409" s="109"/>
    </row>
    <row r="410" customFormat="false" ht="15.75" hidden="false" customHeight="false" outlineLevel="0" collapsed="false">
      <c r="B410" s="109"/>
    </row>
    <row r="411" customFormat="false" ht="15.75" hidden="false" customHeight="false" outlineLevel="0" collapsed="false">
      <c r="B411" s="109"/>
    </row>
    <row r="412" customFormat="false" ht="15.75" hidden="false" customHeight="false" outlineLevel="0" collapsed="false">
      <c r="B412" s="109"/>
    </row>
    <row r="413" customFormat="false" ht="15.75" hidden="false" customHeight="false" outlineLevel="0" collapsed="false">
      <c r="B413" s="109"/>
    </row>
    <row r="414" customFormat="false" ht="15.75" hidden="false" customHeight="false" outlineLevel="0" collapsed="false">
      <c r="B414" s="109"/>
    </row>
    <row r="415" customFormat="false" ht="15.75" hidden="false" customHeight="false" outlineLevel="0" collapsed="false">
      <c r="B415" s="109"/>
    </row>
    <row r="416" customFormat="false" ht="15.75" hidden="false" customHeight="false" outlineLevel="0" collapsed="false">
      <c r="B416" s="109"/>
    </row>
    <row r="417" customFormat="false" ht="15.75" hidden="false" customHeight="false" outlineLevel="0" collapsed="false">
      <c r="B417" s="109"/>
    </row>
    <row r="418" customFormat="false" ht="15.75" hidden="false" customHeight="false" outlineLevel="0" collapsed="false">
      <c r="B418" s="109"/>
    </row>
    <row r="419" customFormat="false" ht="15.75" hidden="false" customHeight="false" outlineLevel="0" collapsed="false">
      <c r="B419" s="109"/>
    </row>
    <row r="420" customFormat="false" ht="15.75" hidden="false" customHeight="false" outlineLevel="0" collapsed="false">
      <c r="B420" s="109"/>
    </row>
    <row r="421" customFormat="false" ht="15.75" hidden="false" customHeight="false" outlineLevel="0" collapsed="false">
      <c r="B421" s="109"/>
    </row>
    <row r="422" customFormat="false" ht="15.75" hidden="false" customHeight="false" outlineLevel="0" collapsed="false">
      <c r="B422" s="109"/>
    </row>
    <row r="423" customFormat="false" ht="15.75" hidden="false" customHeight="false" outlineLevel="0" collapsed="false">
      <c r="B423" s="109"/>
    </row>
    <row r="424" customFormat="false" ht="15.75" hidden="false" customHeight="false" outlineLevel="0" collapsed="false">
      <c r="B424" s="109"/>
    </row>
    <row r="425" customFormat="false" ht="15.75" hidden="false" customHeight="false" outlineLevel="0" collapsed="false">
      <c r="B425" s="109"/>
    </row>
    <row r="426" customFormat="false" ht="15.75" hidden="false" customHeight="false" outlineLevel="0" collapsed="false">
      <c r="B426" s="109"/>
    </row>
    <row r="427" customFormat="false" ht="15.75" hidden="false" customHeight="false" outlineLevel="0" collapsed="false">
      <c r="B427" s="109"/>
    </row>
    <row r="428" customFormat="false" ht="15.75" hidden="false" customHeight="false" outlineLevel="0" collapsed="false">
      <c r="B428" s="109"/>
    </row>
    <row r="429" customFormat="false" ht="15.75" hidden="false" customHeight="false" outlineLevel="0" collapsed="false">
      <c r="B429" s="109"/>
    </row>
    <row r="430" customFormat="false" ht="15.75" hidden="false" customHeight="false" outlineLevel="0" collapsed="false">
      <c r="B430" s="109"/>
    </row>
    <row r="431" customFormat="false" ht="15.75" hidden="false" customHeight="false" outlineLevel="0" collapsed="false">
      <c r="B431" s="109"/>
    </row>
    <row r="432" customFormat="false" ht="15.75" hidden="false" customHeight="false" outlineLevel="0" collapsed="false">
      <c r="B432" s="109"/>
    </row>
    <row r="433" customFormat="false" ht="15.75" hidden="false" customHeight="false" outlineLevel="0" collapsed="false">
      <c r="B433" s="109"/>
    </row>
    <row r="434" customFormat="false" ht="15.75" hidden="false" customHeight="false" outlineLevel="0" collapsed="false">
      <c r="B434" s="109"/>
    </row>
    <row r="435" customFormat="false" ht="15.75" hidden="false" customHeight="false" outlineLevel="0" collapsed="false">
      <c r="B435" s="109"/>
    </row>
    <row r="436" customFormat="false" ht="15.75" hidden="false" customHeight="false" outlineLevel="0" collapsed="false">
      <c r="B436" s="109"/>
    </row>
    <row r="437" customFormat="false" ht="15.75" hidden="false" customHeight="false" outlineLevel="0" collapsed="false">
      <c r="B437" s="109"/>
    </row>
    <row r="438" customFormat="false" ht="15.75" hidden="false" customHeight="false" outlineLevel="0" collapsed="false">
      <c r="B438" s="109"/>
    </row>
    <row r="439" customFormat="false" ht="15.75" hidden="false" customHeight="false" outlineLevel="0" collapsed="false">
      <c r="B439" s="109"/>
    </row>
    <row r="440" customFormat="false" ht="15.75" hidden="false" customHeight="false" outlineLevel="0" collapsed="false">
      <c r="B440" s="109"/>
    </row>
    <row r="441" customFormat="false" ht="15.75" hidden="false" customHeight="false" outlineLevel="0" collapsed="false">
      <c r="B441" s="109"/>
    </row>
    <row r="442" customFormat="false" ht="15.75" hidden="false" customHeight="false" outlineLevel="0" collapsed="false">
      <c r="B442" s="109"/>
    </row>
    <row r="443" customFormat="false" ht="15.75" hidden="false" customHeight="false" outlineLevel="0" collapsed="false">
      <c r="B443" s="109"/>
    </row>
    <row r="444" customFormat="false" ht="15.75" hidden="false" customHeight="false" outlineLevel="0" collapsed="false">
      <c r="B444" s="109"/>
    </row>
    <row r="445" customFormat="false" ht="15.75" hidden="false" customHeight="false" outlineLevel="0" collapsed="false">
      <c r="B445" s="109"/>
    </row>
    <row r="446" customFormat="false" ht="15.75" hidden="false" customHeight="false" outlineLevel="0" collapsed="false">
      <c r="B446" s="109"/>
    </row>
    <row r="447" customFormat="false" ht="15.75" hidden="false" customHeight="false" outlineLevel="0" collapsed="false">
      <c r="B447" s="109"/>
    </row>
    <row r="448" customFormat="false" ht="15.75" hidden="false" customHeight="false" outlineLevel="0" collapsed="false">
      <c r="B448" s="109"/>
    </row>
    <row r="449" customFormat="false" ht="15.75" hidden="false" customHeight="false" outlineLevel="0" collapsed="false">
      <c r="B449" s="109"/>
    </row>
    <row r="450" customFormat="false" ht="15.75" hidden="false" customHeight="false" outlineLevel="0" collapsed="false">
      <c r="B450" s="109"/>
    </row>
    <row r="451" customFormat="false" ht="15.75" hidden="false" customHeight="false" outlineLevel="0" collapsed="false">
      <c r="B451" s="109"/>
    </row>
    <row r="452" customFormat="false" ht="15.75" hidden="false" customHeight="false" outlineLevel="0" collapsed="false">
      <c r="B452" s="109"/>
    </row>
    <row r="453" customFormat="false" ht="15.75" hidden="false" customHeight="false" outlineLevel="0" collapsed="false">
      <c r="B453" s="109"/>
    </row>
    <row r="454" customFormat="false" ht="15.75" hidden="false" customHeight="false" outlineLevel="0" collapsed="false">
      <c r="B454" s="109"/>
    </row>
    <row r="455" customFormat="false" ht="15.75" hidden="false" customHeight="false" outlineLevel="0" collapsed="false">
      <c r="B455" s="109"/>
    </row>
    <row r="456" customFormat="false" ht="15.75" hidden="false" customHeight="false" outlineLevel="0" collapsed="false">
      <c r="B456" s="109"/>
    </row>
    <row r="457" customFormat="false" ht="15.75" hidden="false" customHeight="false" outlineLevel="0" collapsed="false">
      <c r="B457" s="109"/>
    </row>
    <row r="458" customFormat="false" ht="15.75" hidden="false" customHeight="false" outlineLevel="0" collapsed="false">
      <c r="B458" s="109"/>
    </row>
    <row r="459" customFormat="false" ht="15.75" hidden="false" customHeight="false" outlineLevel="0" collapsed="false">
      <c r="B459" s="109"/>
    </row>
    <row r="460" customFormat="false" ht="15.75" hidden="false" customHeight="false" outlineLevel="0" collapsed="false">
      <c r="B460" s="109"/>
    </row>
    <row r="461" customFormat="false" ht="15.75" hidden="false" customHeight="false" outlineLevel="0" collapsed="false">
      <c r="B461" s="109"/>
    </row>
    <row r="462" customFormat="false" ht="15.75" hidden="false" customHeight="false" outlineLevel="0" collapsed="false">
      <c r="B462" s="109"/>
    </row>
    <row r="463" customFormat="false" ht="15.75" hidden="false" customHeight="false" outlineLevel="0" collapsed="false">
      <c r="B463" s="109"/>
    </row>
    <row r="464" customFormat="false" ht="15.75" hidden="false" customHeight="false" outlineLevel="0" collapsed="false">
      <c r="B464" s="109"/>
    </row>
    <row r="465" customFormat="false" ht="15.75" hidden="false" customHeight="false" outlineLevel="0" collapsed="false">
      <c r="B465" s="109"/>
    </row>
    <row r="466" customFormat="false" ht="15.75" hidden="false" customHeight="false" outlineLevel="0" collapsed="false">
      <c r="B466" s="109"/>
    </row>
    <row r="467" customFormat="false" ht="15.75" hidden="false" customHeight="false" outlineLevel="0" collapsed="false">
      <c r="B467" s="109"/>
    </row>
    <row r="468" customFormat="false" ht="15.75" hidden="false" customHeight="false" outlineLevel="0" collapsed="false">
      <c r="B468" s="109"/>
    </row>
    <row r="469" customFormat="false" ht="15.75" hidden="false" customHeight="false" outlineLevel="0" collapsed="false">
      <c r="B469" s="109"/>
    </row>
    <row r="470" customFormat="false" ht="15.75" hidden="false" customHeight="false" outlineLevel="0" collapsed="false">
      <c r="B470" s="109"/>
    </row>
    <row r="471" customFormat="false" ht="15.75" hidden="false" customHeight="false" outlineLevel="0" collapsed="false">
      <c r="B471" s="109"/>
    </row>
    <row r="472" customFormat="false" ht="15.75" hidden="false" customHeight="false" outlineLevel="0" collapsed="false">
      <c r="B472" s="109"/>
    </row>
    <row r="473" customFormat="false" ht="15.75" hidden="false" customHeight="false" outlineLevel="0" collapsed="false">
      <c r="B473" s="109"/>
    </row>
    <row r="474" customFormat="false" ht="15.75" hidden="false" customHeight="false" outlineLevel="0" collapsed="false">
      <c r="B474" s="109"/>
    </row>
    <row r="475" customFormat="false" ht="15.75" hidden="false" customHeight="false" outlineLevel="0" collapsed="false">
      <c r="B475" s="109"/>
    </row>
    <row r="476" customFormat="false" ht="15.75" hidden="false" customHeight="false" outlineLevel="0" collapsed="false">
      <c r="B476" s="109"/>
    </row>
    <row r="477" customFormat="false" ht="15.75" hidden="false" customHeight="false" outlineLevel="0" collapsed="false">
      <c r="B477" s="109"/>
    </row>
    <row r="478" customFormat="false" ht="15.75" hidden="false" customHeight="false" outlineLevel="0" collapsed="false">
      <c r="B478" s="109"/>
    </row>
    <row r="479" customFormat="false" ht="15.75" hidden="false" customHeight="false" outlineLevel="0" collapsed="false">
      <c r="B479" s="109"/>
    </row>
    <row r="480" customFormat="false" ht="15.75" hidden="false" customHeight="false" outlineLevel="0" collapsed="false">
      <c r="B480" s="109"/>
    </row>
    <row r="481" customFormat="false" ht="15.75" hidden="false" customHeight="false" outlineLevel="0" collapsed="false">
      <c r="B481" s="109"/>
    </row>
    <row r="482" customFormat="false" ht="15.75" hidden="false" customHeight="false" outlineLevel="0" collapsed="false">
      <c r="B482" s="109"/>
    </row>
    <row r="483" customFormat="false" ht="15.75" hidden="false" customHeight="false" outlineLevel="0" collapsed="false">
      <c r="B483" s="109"/>
    </row>
    <row r="484" customFormat="false" ht="15.75" hidden="false" customHeight="false" outlineLevel="0" collapsed="false">
      <c r="B484" s="109"/>
    </row>
    <row r="485" customFormat="false" ht="15.75" hidden="false" customHeight="false" outlineLevel="0" collapsed="false">
      <c r="B485" s="109"/>
    </row>
    <row r="486" customFormat="false" ht="15.75" hidden="false" customHeight="false" outlineLevel="0" collapsed="false">
      <c r="B486" s="109"/>
    </row>
    <row r="487" customFormat="false" ht="15.75" hidden="false" customHeight="false" outlineLevel="0" collapsed="false">
      <c r="B487" s="109"/>
    </row>
    <row r="488" customFormat="false" ht="15.75" hidden="false" customHeight="false" outlineLevel="0" collapsed="false">
      <c r="B488" s="109"/>
    </row>
    <row r="489" customFormat="false" ht="15.75" hidden="false" customHeight="false" outlineLevel="0" collapsed="false">
      <c r="B489" s="109"/>
    </row>
    <row r="490" customFormat="false" ht="15.75" hidden="false" customHeight="false" outlineLevel="0" collapsed="false">
      <c r="B490" s="109"/>
    </row>
    <row r="491" customFormat="false" ht="15.75" hidden="false" customHeight="false" outlineLevel="0" collapsed="false">
      <c r="B491" s="109"/>
    </row>
    <row r="492" customFormat="false" ht="15.75" hidden="false" customHeight="false" outlineLevel="0" collapsed="false">
      <c r="B492" s="109"/>
    </row>
    <row r="493" customFormat="false" ht="15.75" hidden="false" customHeight="false" outlineLevel="0" collapsed="false">
      <c r="B493" s="109"/>
    </row>
    <row r="494" customFormat="false" ht="15.75" hidden="false" customHeight="false" outlineLevel="0" collapsed="false">
      <c r="B494" s="109"/>
    </row>
    <row r="495" customFormat="false" ht="15.75" hidden="false" customHeight="false" outlineLevel="0" collapsed="false">
      <c r="B495" s="109"/>
    </row>
    <row r="496" customFormat="false" ht="15.75" hidden="false" customHeight="false" outlineLevel="0" collapsed="false">
      <c r="B496" s="109"/>
    </row>
    <row r="497" customFormat="false" ht="15.75" hidden="false" customHeight="false" outlineLevel="0" collapsed="false">
      <c r="B497" s="109"/>
    </row>
    <row r="498" customFormat="false" ht="15.75" hidden="false" customHeight="false" outlineLevel="0" collapsed="false">
      <c r="B498" s="109"/>
    </row>
    <row r="499" customFormat="false" ht="15.75" hidden="false" customHeight="false" outlineLevel="0" collapsed="false">
      <c r="B499" s="109"/>
    </row>
    <row r="500" customFormat="false" ht="15.75" hidden="false" customHeight="false" outlineLevel="0" collapsed="false">
      <c r="B500" s="109"/>
    </row>
  </sheetData>
  <mergeCells count="7">
    <mergeCell ref="C1:F1"/>
    <mergeCell ref="A2:F2"/>
    <mergeCell ref="A55:A56"/>
    <mergeCell ref="A61:A62"/>
    <mergeCell ref="A98:A99"/>
    <mergeCell ref="A201:A202"/>
    <mergeCell ref="A211:A213"/>
  </mergeCells>
  <printOptions headings="false" gridLines="false" gridLinesSet="true" horizontalCentered="false" verticalCentered="false"/>
  <pageMargins left="0.229861111111111" right="0.196527777777778" top="0.25" bottom="0.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1" man="true" max="16383" min="0"/>
    <brk id="1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09-01-29T12:06:20Z</cp:lastPrinted>
  <dcterms:modified xsi:type="dcterms:W3CDTF">2009-02-02T08:16:03Z</dcterms:modified>
  <cp:revision>0</cp:revision>
  <dc:subject/>
  <dc:title/>
</cp:coreProperties>
</file>