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E$106</definedName>
    <definedName function="false" hidden="false" localSheetId="0" name="_xlnm.Print_Titles" vbProcedure="false">Видатк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t xml:space="preserve">ВИДАТКИ</t>
  </si>
  <si>
    <t xml:space="preserve">(тис.грн.)</t>
  </si>
  <si>
    <t xml:space="preserve">2015 рік</t>
  </si>
  <si>
    <t xml:space="preserve">Темп росту до факту 2014 року (%)</t>
  </si>
  <si>
    <t xml:space="preserve">План на рік з урахуванням змін</t>
  </si>
  <si>
    <t xml:space="preserve">Факт</t>
  </si>
  <si>
    <t xml:space="preserve">Виконання плану 2015 року (%)</t>
  </si>
  <si>
    <t xml:space="preserve">1</t>
  </si>
  <si>
    <t xml:space="preserve">Загальний фонд</t>
  </si>
  <si>
    <t xml:space="preserve">Органи місцевого самоврядування</t>
  </si>
  <si>
    <t xml:space="preserve">Освіта</t>
  </si>
  <si>
    <t xml:space="preserve">в т.ч. за рахунок освітньої субвенції</t>
  </si>
  <si>
    <t xml:space="preserve">Охорона здоров'я</t>
  </si>
  <si>
    <t xml:space="preserve">в т.ч. за рахунок медичної субвенції</t>
  </si>
  <si>
    <t xml:space="preserve">Соцзахист та забезпечення</t>
  </si>
  <si>
    <t xml:space="preserve">   Молодіжні програми</t>
  </si>
  <si>
    <r>
      <rPr>
        <sz val="11"/>
        <rFont val="Times New Roman Cyr"/>
        <family val="1"/>
        <charset val="204"/>
      </rPr>
      <t xml:space="preserve">   Центр соціальних служб для сім</t>
    </r>
    <r>
      <rPr>
        <sz val="11"/>
        <rFont val="Arial"/>
        <family val="2"/>
        <charset val="204"/>
      </rPr>
      <t xml:space="preserve">'</t>
    </r>
    <r>
      <rPr>
        <sz val="11"/>
        <rFont val="Times New Roman Cyr"/>
        <family val="1"/>
        <charset val="204"/>
      </rPr>
      <t xml:space="preserve">ї, дітей та молоді</t>
    </r>
  </si>
  <si>
    <t xml:space="preserve">   Соціальний гуртожиток </t>
  </si>
  <si>
    <t xml:space="preserve">  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  Пільги населенню на оплату ЖКП і природного газу</t>
  </si>
  <si>
    <t xml:space="preserve">  Інші заклади (Центр обліку та тимч. переб бездомних гром.)</t>
  </si>
  <si>
    <t xml:space="preserve">Житлово-комунальне господарство</t>
  </si>
  <si>
    <t xml:space="preserve">   Благоустрій</t>
  </si>
  <si>
    <t xml:space="preserve">   Комбінати комунальних підприємств та інші підприємства</t>
  </si>
  <si>
    <t xml:space="preserve">    Погашення заборованості в різниці в тарифах за рахунок                         субвенції з ДБ</t>
  </si>
  <si>
    <t xml:space="preserve">Культура і мистецтво</t>
  </si>
  <si>
    <t xml:space="preserve">Засоби масової інформації</t>
  </si>
  <si>
    <t xml:space="preserve">Фізкультура і спорт</t>
  </si>
  <si>
    <t xml:space="preserve">Землеустрій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   електротранспортом</t>
  </si>
  <si>
    <t xml:space="preserve">   залізничним транспортом</t>
  </si>
  <si>
    <t xml:space="preserve">  Компенсац. виплати за пільг.проїзд автотранспортом (дачі)</t>
  </si>
  <si>
    <r>
      <rPr>
        <sz val="11"/>
        <rFont val="Times New Roman Cyr"/>
        <family val="0"/>
        <charset val="204"/>
      </rPr>
      <t xml:space="preserve">  Видатки на проведення робіт, пов</t>
    </r>
    <r>
      <rPr>
        <sz val="11"/>
        <rFont val="Arial"/>
        <family val="2"/>
        <charset val="204"/>
      </rPr>
      <t xml:space="preserve">'</t>
    </r>
    <r>
      <rPr>
        <sz val="11"/>
        <rFont val="Times New Roman Cyr"/>
        <family val="0"/>
        <charset val="204"/>
      </rPr>
      <t xml:space="preserve">язаних із будівництвом, реконструкцією, ремонтом та утриманням автодоріг</t>
    </r>
  </si>
  <si>
    <t xml:space="preserve">у 13 разів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Інші природоохоронні заходи</t>
  </si>
  <si>
    <t xml:space="preserve">Субвенція державному бюджету на соціально-економ. розвиток</t>
  </si>
  <si>
    <r>
      <rPr>
        <b val="true"/>
        <sz val="11"/>
        <rFont val="Times New Roman Cyr"/>
        <family val="0"/>
        <charset val="204"/>
      </rPr>
      <t xml:space="preserve">Субвенція обласному бюджету </t>
    </r>
    <r>
      <rPr>
        <i val="true"/>
        <sz val="11"/>
        <rFont val="Times New Roman Cyr"/>
        <family val="0"/>
        <charset val="204"/>
      </rPr>
      <t xml:space="preserve">(для "Дніпро-Кіровоград"                        на погашення заборгованості за електроенергію)</t>
    </r>
  </si>
  <si>
    <t xml:space="preserve">Видатки, не віднесені до основних груп</t>
  </si>
  <si>
    <t xml:space="preserve">Резервний фонд</t>
  </si>
  <si>
    <t xml:space="preserve">Інші видатки (інші програми), з них:</t>
  </si>
  <si>
    <t xml:space="preserve">     Програма діяльності Кіровоградської міської дружини</t>
  </si>
  <si>
    <t xml:space="preserve">489,0</t>
  </si>
  <si>
    <t xml:space="preserve">95,3</t>
  </si>
  <si>
    <t xml:space="preserve">102,5</t>
  </si>
  <si>
    <t xml:space="preserve">     Програма розвитку інформатизації виконавчих органів</t>
  </si>
  <si>
    <t xml:space="preserve">282,5</t>
  </si>
  <si>
    <t xml:space="preserve">277,2</t>
  </si>
  <si>
    <t xml:space="preserve">98,1</t>
  </si>
  <si>
    <t xml:space="preserve">116,7</t>
  </si>
  <si>
    <t xml:space="preserve">     Громадське опитування</t>
  </si>
  <si>
    <t xml:space="preserve">409,7</t>
  </si>
  <si>
    <t xml:space="preserve">408,3</t>
  </si>
  <si>
    <t xml:space="preserve">99,7</t>
  </si>
  <si>
    <t xml:space="preserve">Разом видатків</t>
  </si>
  <si>
    <t xml:space="preserve">Дотації та субвенції районним у місті та селищному бюджетам, у тому числі:</t>
  </si>
  <si>
    <t xml:space="preserve">Кіровський район</t>
  </si>
  <si>
    <t xml:space="preserve">Ленінський район</t>
  </si>
  <si>
    <t xml:space="preserve">с.Нове</t>
  </si>
  <si>
    <t xml:space="preserve">Всього видатків за функціональною класифікацією (без урахування трансфертів)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дітям-інвалідам та тимчасової державної допомоги дітям</t>
  </si>
  <si>
    <t xml:space="preserve">надання пільг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. будинках сімейного типу та прийомних сім'ях</t>
  </si>
  <si>
    <t xml:space="preserve">на проведення виборів депутатів місцевих рад та сільських, селищних голів</t>
  </si>
  <si>
    <t xml:space="preserve">Реверсна дотація</t>
  </si>
  <si>
    <t xml:space="preserve">Разом видатків загального фонду з субвенціями з державного бюджету</t>
  </si>
  <si>
    <t xml:space="preserve">Спеціальний фонд</t>
  </si>
  <si>
    <r>
      <rPr>
        <b val="true"/>
        <sz val="11"/>
        <rFont val="Times New Roman Cyr"/>
        <family val="1"/>
        <charset val="204"/>
      </rPr>
      <t xml:space="preserve">Бюджет розвитку, </t>
    </r>
    <r>
      <rPr>
        <sz val="11"/>
        <rFont val="Times New Roman Cyr"/>
        <family val="0"/>
        <charset val="204"/>
      </rPr>
      <t xml:space="preserve">у тому числі:</t>
    </r>
  </si>
  <si>
    <t xml:space="preserve">   освіта</t>
  </si>
  <si>
    <t xml:space="preserve">   охорона здоров'я</t>
  </si>
  <si>
    <t xml:space="preserve">   соціальний захист</t>
  </si>
  <si>
    <t xml:space="preserve">   засоби масової інформації</t>
  </si>
  <si>
    <t xml:space="preserve">   культура і мистецтво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r>
      <rPr>
        <sz val="11"/>
        <rFont val="Times New Roman Cyr"/>
        <family val="1"/>
        <charset val="204"/>
      </rPr>
      <t xml:space="preserve">   інвестиційні проекти </t>
    </r>
    <r>
      <rPr>
        <sz val="11"/>
        <rFont val="Times New Roman Cyr"/>
        <family val="0"/>
        <charset val="204"/>
      </rPr>
      <t xml:space="preserve">(погашення заборгованості)</t>
    </r>
  </si>
  <si>
    <t xml:space="preserve">   розробка схем та проектних рішень масового застосування</t>
  </si>
  <si>
    <r>
      <rPr>
        <sz val="11"/>
        <rFont val="Times New Roman Cyr"/>
        <family val="1"/>
        <charset val="204"/>
      </rPr>
      <t xml:space="preserve">   збереження пам</t>
    </r>
    <r>
      <rPr>
        <sz val="11"/>
        <rFont val="Arial"/>
        <family val="2"/>
        <charset val="204"/>
      </rPr>
      <t xml:space="preserve">'</t>
    </r>
    <r>
      <rPr>
        <sz val="11"/>
        <rFont val="Times New Roman Cyr"/>
        <family val="1"/>
        <charset val="204"/>
      </rPr>
      <t xml:space="preserve">яток архітектури</t>
    </r>
  </si>
  <si>
    <t xml:space="preserve">   ремонт доріг</t>
  </si>
  <si>
    <t xml:space="preserve">   внески у статутні капітали комунальних підприємств</t>
  </si>
  <si>
    <t xml:space="preserve">   заходи з мобілізаційної підготовки</t>
  </si>
  <si>
    <t xml:space="preserve">   субвенція держбюджету на соціально-економ. розвиток</t>
  </si>
  <si>
    <t xml:space="preserve">   інші субвенції (районим бюджетам)</t>
  </si>
  <si>
    <t xml:space="preserve">   інші видатки (в т.ч. інформатизація виконавчих органів)</t>
  </si>
  <si>
    <t xml:space="preserve">Дорожнє господарство (дорожній фонд)</t>
  </si>
  <si>
    <r>
      <rPr>
        <b val="true"/>
        <sz val="11"/>
        <rFont val="Times New Roman Cyr"/>
        <family val="0"/>
        <charset val="204"/>
      </rPr>
      <t xml:space="preserve">Видатки за рахунок субвенції з державного бюджету на соціально-економічний розвиток </t>
    </r>
    <r>
      <rPr>
        <sz val="11"/>
        <rFont val="Times New Roman Cyr"/>
        <family val="0"/>
        <charset val="204"/>
      </rPr>
      <t xml:space="preserve">(ремонт доріг) </t>
    </r>
  </si>
  <si>
    <t xml:space="preserve">Видатки за рахунок освітньої субвенції на:</t>
  </si>
  <si>
    <t xml:space="preserve"> придбання мультимедійних дошок</t>
  </si>
  <si>
    <t xml:space="preserve"> видання, придбання, зберігання і доставку підручників</t>
  </si>
  <si>
    <r>
      <rPr>
        <b val="true"/>
        <sz val="11"/>
        <rFont val="Times New Roman Cyr"/>
        <family val="0"/>
        <charset val="204"/>
      </rPr>
      <t xml:space="preserve">Видатки на соціальний захист</t>
    </r>
    <r>
      <rPr>
        <sz val="11"/>
        <rFont val="Times New Roman Cyr"/>
        <family val="0"/>
        <charset val="204"/>
      </rPr>
      <t xml:space="preserve"> за рахунок субвенції з державного бюджету  на інші пільги ветеранам війни (капремонт)</t>
    </r>
  </si>
  <si>
    <t xml:space="preserve">Цільові фонди</t>
  </si>
  <si>
    <t xml:space="preserve">    інша діяльність у сфері охорони природного середовища</t>
  </si>
  <si>
    <t xml:space="preserve">    цільові фонди, утворені органами місцевого самоврядування</t>
  </si>
  <si>
    <r>
      <rPr>
        <b val="true"/>
        <sz val="11"/>
        <rFont val="Times New Roman Cyr"/>
        <family val="1"/>
        <charset val="204"/>
      </rPr>
      <t xml:space="preserve">Інші субвенції </t>
    </r>
    <r>
      <rPr>
        <sz val="11"/>
        <rFont val="Times New Roman Cyr"/>
        <family val="0"/>
        <charset val="204"/>
      </rPr>
      <t xml:space="preserve">(з міського бюджету обласному бюджету на співфінансування будівництва по вул.Андріївській)</t>
    </r>
  </si>
  <si>
    <t xml:space="preserve">Власні кошти бюджетних установ</t>
  </si>
  <si>
    <t xml:space="preserve">   в т. ч.: апарат управління</t>
  </si>
  <si>
    <t xml:space="preserve">   інші (програма управління комунальним майном) 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1"/>
      <name val="Arial"/>
      <family val="2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0.5"/>
      <name val="Times New Roman CYR"/>
      <family val="0"/>
      <charset val="204"/>
    </font>
    <font>
      <b val="true"/>
      <sz val="11.5"/>
      <name val="Times New Roman Cyr"/>
      <family val="0"/>
      <charset val="204"/>
    </font>
    <font>
      <b val="true"/>
      <sz val="11.5"/>
      <name val="Times New Roman Cyr"/>
      <family val="1"/>
      <charset val="204"/>
    </font>
    <font>
      <sz val="11.5"/>
      <name val="Times New Roman Cyr"/>
      <family val="0"/>
      <charset val="204"/>
    </font>
    <font>
      <sz val="13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4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ый" xfId="84"/>
    <cellStyle name="Обчислення" xfId="85"/>
    <cellStyle name="Обычный 2" xfId="86"/>
    <cellStyle name="Обычный 3" xfId="87"/>
    <cellStyle name="Обычный 5" xfId="88"/>
    <cellStyle name="Плохой" xfId="89"/>
    <cellStyle name="Поганий" xfId="90"/>
    <cellStyle name="Пояснение" xfId="91"/>
    <cellStyle name="Примечание" xfId="92"/>
    <cellStyle name="Примітка" xfId="93"/>
    <cellStyle name="Підсумок" xfId="94"/>
    <cellStyle name="Результат" xfId="95"/>
    <cellStyle name="Связанная ячейка" xfId="96"/>
    <cellStyle name="Середній" xfId="97"/>
    <cellStyle name="Стиль 1" xfId="98"/>
    <cellStyle name="Текст попередження" xfId="99"/>
    <cellStyle name="Текст пояснення" xfId="100"/>
    <cellStyle name="Текст предупреждения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0" ySplit="6" topLeftCell="BM76" activePane="bottomLeft" state="frozen"/>
      <selection pane="topLeft" activeCell="A1" activeCellId="0" sqref="A1"/>
      <selection pane="bottom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17.14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2" width="11.99"/>
    <col collapsed="false" customWidth="true" hidden="false" outlineLevel="0" max="6" min="6" style="2" width="15.85"/>
    <col collapsed="false" customWidth="false" hidden="false" outlineLevel="0" max="53" min="7" style="2" width="9.14"/>
    <col collapsed="false" customWidth="false" hidden="false" outlineLevel="0" max="257" min="54" style="3" width="9.14"/>
  </cols>
  <sheetData>
    <row r="1" customFormat="false" ht="3.75" hidden="false" customHeight="true" outlineLevel="0" collapsed="false">
      <c r="A1" s="4"/>
      <c r="B1" s="4"/>
      <c r="C1" s="4"/>
      <c r="D1" s="5"/>
      <c r="E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</row>
    <row r="3" customFormat="false" ht="14.25" hidden="false" customHeight="true" outlineLevel="0" collapsed="false">
      <c r="B3" s="7"/>
      <c r="C3" s="7"/>
      <c r="D3" s="8" t="s">
        <v>1</v>
      </c>
      <c r="E3" s="8"/>
    </row>
    <row r="4" s="12" customFormat="true" ht="16.5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s="12" customFormat="true" ht="15" hidden="false" customHeight="true" outlineLevel="0" collapsed="false">
      <c r="A5" s="9"/>
      <c r="B5" s="13" t="s">
        <v>4</v>
      </c>
      <c r="C5" s="13" t="s">
        <v>5</v>
      </c>
      <c r="D5" s="13" t="s">
        <v>6</v>
      </c>
      <c r="E5" s="11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12" customFormat="true" ht="23.25" hidden="false" customHeight="true" outlineLevel="0" collapsed="false">
      <c r="A6" s="9"/>
      <c r="B6" s="13"/>
      <c r="C6" s="13"/>
      <c r="D6" s="13"/>
      <c r="E6" s="11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s="7" customFormat="true" ht="12.75" hidden="false" customHeight="true" outlineLevel="0" collapsed="false">
      <c r="A7" s="14" t="s">
        <v>7</v>
      </c>
      <c r="B7" s="15" t="n">
        <v>2</v>
      </c>
      <c r="C7" s="15" t="n">
        <v>3</v>
      </c>
      <c r="D7" s="15" t="n">
        <v>4</v>
      </c>
      <c r="E7" s="16" t="n">
        <v>5</v>
      </c>
    </row>
    <row r="8" s="7" customFormat="true" ht="15.75" hidden="false" customHeight="true" outlineLevel="0" collapsed="false">
      <c r="A8" s="17" t="s">
        <v>8</v>
      </c>
      <c r="B8" s="18"/>
      <c r="C8" s="18"/>
      <c r="D8" s="18"/>
      <c r="E8" s="19"/>
    </row>
    <row r="9" s="24" customFormat="true" ht="18" hidden="false" customHeight="true" outlineLevel="0" collapsed="false">
      <c r="A9" s="20" t="s">
        <v>9</v>
      </c>
      <c r="B9" s="21" t="n">
        <v>28439.979</v>
      </c>
      <c r="C9" s="21" t="n">
        <v>28023.64</v>
      </c>
      <c r="D9" s="21" t="n">
        <v>98.5360783845867</v>
      </c>
      <c r="E9" s="22" t="n">
        <v>133.334158038977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s="24" customFormat="true" ht="18" hidden="false" customHeight="true" outlineLevel="0" collapsed="false">
      <c r="A10" s="20" t="s">
        <v>10</v>
      </c>
      <c r="B10" s="21" t="n">
        <v>362949.854</v>
      </c>
      <c r="C10" s="21" t="n">
        <v>359382.973</v>
      </c>
      <c r="D10" s="21" t="n">
        <v>99.0172523943211</v>
      </c>
      <c r="E10" s="22" t="n">
        <v>127.558196481584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</row>
    <row r="11" s="24" customFormat="true" ht="18" hidden="false" customHeight="true" outlineLevel="0" collapsed="false">
      <c r="A11" s="25" t="s">
        <v>11</v>
      </c>
      <c r="B11" s="26" t="n">
        <v>190226.1</v>
      </c>
      <c r="C11" s="26" t="n">
        <v>189245.8</v>
      </c>
      <c r="D11" s="26" t="n">
        <v>99.4846658791827</v>
      </c>
      <c r="E11" s="22" t="n">
        <v>105.469669788731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s="24" customFormat="true" ht="18" hidden="false" customHeight="true" outlineLevel="0" collapsed="false">
      <c r="A12" s="20" t="s">
        <v>12</v>
      </c>
      <c r="B12" s="21" t="n">
        <v>198906.691</v>
      </c>
      <c r="C12" s="21" t="n">
        <v>197713.5</v>
      </c>
      <c r="D12" s="21" t="n">
        <v>99.400125257727</v>
      </c>
      <c r="E12" s="22" t="n">
        <v>130.7053242421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  <row r="13" s="24" customFormat="true" ht="18" hidden="false" customHeight="true" outlineLevel="0" collapsed="false">
      <c r="A13" s="25" t="s">
        <v>13</v>
      </c>
      <c r="B13" s="26" t="n">
        <v>176911.1</v>
      </c>
      <c r="C13" s="26" t="n">
        <v>176792.2</v>
      </c>
      <c r="D13" s="26" t="n">
        <v>99.9327911024238</v>
      </c>
      <c r="E13" s="27" t="n">
        <v>116.874577732295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24" customFormat="true" ht="18" hidden="false" customHeight="true" outlineLevel="0" collapsed="false">
      <c r="A14" s="20" t="s">
        <v>14</v>
      </c>
      <c r="B14" s="21" t="n">
        <v>17681.972</v>
      </c>
      <c r="C14" s="21" t="n">
        <v>17373.026</v>
      </c>
      <c r="D14" s="21" t="n">
        <v>98.2527627574571</v>
      </c>
      <c r="E14" s="22" t="n">
        <v>205.379193758127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customFormat="false" ht="18" hidden="false" customHeight="true" outlineLevel="0" collapsed="false">
      <c r="A15" s="28" t="s">
        <v>15</v>
      </c>
      <c r="B15" s="29" t="n">
        <v>3061.1</v>
      </c>
      <c r="C15" s="29" t="n">
        <v>3048</v>
      </c>
      <c r="D15" s="29" t="n">
        <v>99.5720492633367</v>
      </c>
      <c r="E15" s="30" t="n">
        <v>121.754413996964</v>
      </c>
    </row>
    <row r="16" customFormat="false" ht="18" hidden="false" customHeight="true" outlineLevel="0" collapsed="false">
      <c r="A16" s="28" t="s">
        <v>16</v>
      </c>
      <c r="B16" s="29" t="n">
        <v>2488.4</v>
      </c>
      <c r="C16" s="29" t="n">
        <v>2439.9</v>
      </c>
      <c r="D16" s="29" t="n">
        <v>98.0509564378717</v>
      </c>
      <c r="E16" s="30" t="n">
        <v>109.910356322357</v>
      </c>
    </row>
    <row r="17" customFormat="false" ht="18" hidden="false" customHeight="true" outlineLevel="0" collapsed="false">
      <c r="A17" s="31" t="s">
        <v>17</v>
      </c>
      <c r="B17" s="32" t="n">
        <v>740.319</v>
      </c>
      <c r="C17" s="32" t="n">
        <v>739.847</v>
      </c>
      <c r="D17" s="32" t="n">
        <v>99.9362437003508</v>
      </c>
      <c r="E17" s="33" t="n">
        <v>159.243865690917</v>
      </c>
    </row>
    <row r="18" customFormat="false" ht="18" hidden="false" customHeight="true" outlineLevel="0" collapsed="false">
      <c r="A18" s="28" t="s">
        <v>18</v>
      </c>
      <c r="B18" s="29" t="n">
        <v>10200.632</v>
      </c>
      <c r="C18" s="29" t="n">
        <v>10043.435</v>
      </c>
      <c r="D18" s="29" t="n">
        <v>98.4589484259407</v>
      </c>
      <c r="E18" s="30" t="n">
        <v>396.268889327284</v>
      </c>
    </row>
    <row r="19" customFormat="false" ht="18" hidden="false" customHeight="true" outlineLevel="0" collapsed="false">
      <c r="A19" s="34" t="s">
        <v>19</v>
      </c>
      <c r="B19" s="29" t="n">
        <v>300</v>
      </c>
      <c r="C19" s="29" t="n">
        <v>284.631</v>
      </c>
      <c r="D19" s="29" t="n">
        <v>94.877</v>
      </c>
      <c r="E19" s="30" t="n">
        <v>204.917926565875</v>
      </c>
    </row>
    <row r="20" customFormat="false" ht="18" hidden="false" customHeight="true" outlineLevel="0" collapsed="false">
      <c r="A20" s="28" t="s">
        <v>20</v>
      </c>
      <c r="B20" s="29" t="n">
        <v>287</v>
      </c>
      <c r="C20" s="29" t="n">
        <v>287</v>
      </c>
      <c r="D20" s="29" t="n">
        <v>100</v>
      </c>
      <c r="E20" s="30" t="n">
        <v>104.553734061931</v>
      </c>
    </row>
    <row r="21" customFormat="false" ht="18" hidden="false" customHeight="true" outlineLevel="0" collapsed="false">
      <c r="A21" s="28" t="s">
        <v>21</v>
      </c>
      <c r="B21" s="29" t="n">
        <v>331.5</v>
      </c>
      <c r="C21" s="29" t="n">
        <v>293.063</v>
      </c>
      <c r="D21" s="29" t="n">
        <v>88.4051282051282</v>
      </c>
      <c r="E21" s="30" t="n">
        <v>263.783078307831</v>
      </c>
    </row>
    <row r="22" customFormat="false" ht="18" hidden="false" customHeight="true" outlineLevel="0" collapsed="false">
      <c r="A22" s="28" t="s">
        <v>22</v>
      </c>
      <c r="B22" s="29" t="n">
        <v>273.021</v>
      </c>
      <c r="C22" s="29" t="n">
        <v>237.15</v>
      </c>
      <c r="D22" s="29" t="n">
        <v>86.8614502181151</v>
      </c>
      <c r="E22" s="30" t="n">
        <v>111.757775683318</v>
      </c>
    </row>
    <row r="23" s="24" customFormat="true" ht="18" hidden="false" customHeight="true" outlineLevel="0" collapsed="false">
      <c r="A23" s="20" t="s">
        <v>23</v>
      </c>
      <c r="B23" s="21" t="n">
        <v>64452.447</v>
      </c>
      <c r="C23" s="21" t="n">
        <v>64345.7</v>
      </c>
      <c r="D23" s="21" t="n">
        <v>99.8343786699053</v>
      </c>
      <c r="E23" s="22" t="n">
        <v>263.303979899991</v>
      </c>
      <c r="F23" s="35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</row>
    <row r="24" customFormat="false" ht="18" hidden="false" customHeight="true" outlineLevel="0" collapsed="false">
      <c r="A24" s="28" t="s">
        <v>24</v>
      </c>
      <c r="B24" s="29" t="n">
        <v>28200.484</v>
      </c>
      <c r="C24" s="29" t="n">
        <v>28096.668</v>
      </c>
      <c r="D24" s="29" t="n">
        <v>99.6318644743828</v>
      </c>
      <c r="E24" s="30" t="n">
        <v>153.488413255105</v>
      </c>
    </row>
    <row r="25" customFormat="false" ht="18" hidden="false" customHeight="true" outlineLevel="0" collapsed="false">
      <c r="A25" s="28" t="s">
        <v>25</v>
      </c>
      <c r="B25" s="29" t="n">
        <v>18558.556</v>
      </c>
      <c r="C25" s="29" t="n">
        <v>18555.625</v>
      </c>
      <c r="D25" s="29" t="n">
        <v>99.9842067453955</v>
      </c>
      <c r="E25" s="30" t="n">
        <v>302.58340943187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0" hidden="false" customHeight="true" outlineLevel="0" collapsed="false">
      <c r="A26" s="28" t="s">
        <v>26</v>
      </c>
      <c r="B26" s="29" t="n">
        <v>17693.407</v>
      </c>
      <c r="C26" s="29" t="n">
        <v>17693.407</v>
      </c>
      <c r="D26" s="29" t="n">
        <v>100</v>
      </c>
      <c r="E26" s="30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s="24" customFormat="true" ht="18.75" hidden="false" customHeight="true" outlineLevel="0" collapsed="false">
      <c r="A27" s="20" t="s">
        <v>27</v>
      </c>
      <c r="B27" s="21" t="n">
        <v>28632.963</v>
      </c>
      <c r="C27" s="21" t="n">
        <v>28511.319</v>
      </c>
      <c r="D27" s="21" t="n">
        <v>99.575160977926</v>
      </c>
      <c r="E27" s="22" t="n">
        <v>116.731501308102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</row>
    <row r="28" s="24" customFormat="true" ht="18.75" hidden="false" customHeight="true" outlineLevel="0" collapsed="false">
      <c r="A28" s="20" t="s">
        <v>28</v>
      </c>
      <c r="B28" s="21" t="n">
        <v>791.899</v>
      </c>
      <c r="C28" s="21" t="n">
        <v>789.799</v>
      </c>
      <c r="D28" s="21" t="n">
        <v>99.7348146670219</v>
      </c>
      <c r="E28" s="36" t="n">
        <v>130.783076668323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</row>
    <row r="29" s="24" customFormat="true" ht="18.75" hidden="false" customHeight="true" outlineLevel="0" collapsed="false">
      <c r="A29" s="20" t="s">
        <v>29</v>
      </c>
      <c r="B29" s="21" t="n">
        <v>7678.322</v>
      </c>
      <c r="C29" s="21" t="n">
        <v>7670.506</v>
      </c>
      <c r="D29" s="21" t="n">
        <v>99.8982069259403</v>
      </c>
      <c r="E29" s="22" t="n">
        <v>128.078712284393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</row>
    <row r="30" s="24" customFormat="true" ht="18.75" hidden="false" customHeight="true" outlineLevel="0" collapsed="false">
      <c r="A30" s="20" t="s">
        <v>30</v>
      </c>
      <c r="B30" s="21" t="n">
        <v>80.9</v>
      </c>
      <c r="C30" s="21" t="n">
        <v>60.904</v>
      </c>
      <c r="D30" s="21" t="n">
        <v>75.283065512979</v>
      </c>
      <c r="E30" s="22" t="n">
        <v>110.936247723133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</row>
    <row r="31" s="24" customFormat="true" ht="18.75" hidden="false" customHeight="true" outlineLevel="0" collapsed="false">
      <c r="A31" s="20" t="s">
        <v>31</v>
      </c>
      <c r="B31" s="21" t="n">
        <v>47315.145</v>
      </c>
      <c r="C31" s="21" t="n">
        <v>43975.605</v>
      </c>
      <c r="D31" s="21" t="n">
        <v>92.9419216616582</v>
      </c>
      <c r="E31" s="22" t="n">
        <v>243.324803018901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</row>
    <row r="32" customFormat="false" ht="30.75" hidden="false" customHeight="true" outlineLevel="0" collapsed="false">
      <c r="A32" s="28" t="s">
        <v>32</v>
      </c>
      <c r="B32" s="32" t="n">
        <v>17346.5</v>
      </c>
      <c r="C32" s="32" t="n">
        <v>14554.11</v>
      </c>
      <c r="D32" s="32" t="n">
        <v>83.9022857636987</v>
      </c>
      <c r="E32" s="33" t="n">
        <v>93.6497651373785</v>
      </c>
    </row>
    <row r="33" s="39" customFormat="true" ht="18" hidden="false" customHeight="true" outlineLevel="0" collapsed="false">
      <c r="A33" s="25" t="s">
        <v>33</v>
      </c>
      <c r="B33" s="26" t="n">
        <v>16891.46</v>
      </c>
      <c r="C33" s="26" t="n">
        <v>14245.358</v>
      </c>
      <c r="D33" s="26" t="n">
        <v>84.3346756289865</v>
      </c>
      <c r="E33" s="27" t="n">
        <v>161.270638047367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</row>
    <row r="34" s="39" customFormat="true" ht="18" hidden="false" customHeight="true" outlineLevel="0" collapsed="false">
      <c r="A34" s="25" t="s">
        <v>34</v>
      </c>
      <c r="B34" s="26" t="n">
        <v>455.04</v>
      </c>
      <c r="C34" s="26" t="n">
        <v>308.752</v>
      </c>
      <c r="D34" s="26" t="n">
        <v>67.851617440225</v>
      </c>
      <c r="E34" s="27" t="n">
        <v>189.767670559312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</row>
    <row r="35" s="39" customFormat="true" ht="18" hidden="false" customHeight="true" outlineLevel="0" collapsed="false">
      <c r="A35" s="31" t="s">
        <v>35</v>
      </c>
      <c r="B35" s="40" t="n">
        <v>301.651</v>
      </c>
      <c r="C35" s="26" t="n">
        <v>300.648</v>
      </c>
      <c r="D35" s="26" t="n">
        <v>99.6674965440194</v>
      </c>
      <c r="E35" s="27" t="n">
        <v>121.229032258065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</row>
    <row r="36" s="42" customFormat="true" ht="27.75" hidden="false" customHeight="true" outlineLevel="0" collapsed="false">
      <c r="A36" s="31" t="s">
        <v>36</v>
      </c>
      <c r="B36" s="32" t="n">
        <v>29666.994</v>
      </c>
      <c r="C36" s="32" t="n">
        <v>29120.847</v>
      </c>
      <c r="D36" s="32" t="n">
        <v>98.1590753684044</v>
      </c>
      <c r="E36" s="41" t="s">
        <v>37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</row>
    <row r="37" customFormat="false" ht="18.75" hidden="false" customHeight="true" outlineLevel="0" collapsed="false">
      <c r="A37" s="20" t="s">
        <v>38</v>
      </c>
      <c r="B37" s="43" t="n">
        <v>4.5</v>
      </c>
      <c r="C37" s="43" t="n">
        <v>4.5</v>
      </c>
      <c r="D37" s="43" t="n">
        <v>100</v>
      </c>
      <c r="E37" s="36" t="n">
        <v>2.08140610545791</v>
      </c>
    </row>
    <row r="38" s="24" customFormat="true" ht="18.75" hidden="false" customHeight="true" outlineLevel="0" collapsed="false">
      <c r="A38" s="20" t="s">
        <v>39</v>
      </c>
      <c r="B38" s="21" t="n">
        <v>171.896</v>
      </c>
      <c r="C38" s="21" t="n">
        <v>171.896</v>
      </c>
      <c r="D38" s="21" t="n">
        <v>100</v>
      </c>
      <c r="E38" s="36" t="n">
        <v>205.371565113501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</row>
    <row r="39" s="24" customFormat="true" ht="18.75" hidden="false" customHeight="true" outlineLevel="0" collapsed="false">
      <c r="A39" s="44" t="s">
        <v>40</v>
      </c>
      <c r="B39" s="43" t="n">
        <v>514.3</v>
      </c>
      <c r="C39" s="43" t="n">
        <v>514.294</v>
      </c>
      <c r="D39" s="43" t="n">
        <v>99.9988333657398</v>
      </c>
      <c r="E39" s="30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</row>
    <row r="40" s="24" customFormat="true" ht="18.75" hidden="false" customHeight="true" outlineLevel="0" collapsed="false">
      <c r="A40" s="44" t="s">
        <v>41</v>
      </c>
      <c r="B40" s="43" t="n">
        <v>305</v>
      </c>
      <c r="C40" s="43" t="n">
        <v>196</v>
      </c>
      <c r="D40" s="43" t="n">
        <v>64.2622950819672</v>
      </c>
      <c r="E40" s="30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</row>
    <row r="41" s="24" customFormat="true" ht="27.75" hidden="false" customHeight="true" outlineLevel="0" collapsed="false">
      <c r="A41" s="44" t="s">
        <v>42</v>
      </c>
      <c r="B41" s="43" t="n">
        <v>4000</v>
      </c>
      <c r="C41" s="43" t="n">
        <v>4000</v>
      </c>
      <c r="D41" s="43" t="n">
        <v>100</v>
      </c>
      <c r="E41" s="30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</row>
    <row r="42" s="24" customFormat="true" ht="18" hidden="false" customHeight="true" outlineLevel="0" collapsed="false">
      <c r="A42" s="20" t="s">
        <v>43</v>
      </c>
      <c r="B42" s="43" t="n">
        <v>5303.713</v>
      </c>
      <c r="C42" s="43" t="n">
        <v>1665.85</v>
      </c>
      <c r="D42" s="43" t="n">
        <v>31.409127907185</v>
      </c>
      <c r="E42" s="36" t="n">
        <v>118.103509393832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</row>
    <row r="43" s="24" customFormat="true" ht="18" hidden="false" customHeight="true" outlineLevel="0" collapsed="false">
      <c r="A43" s="28" t="s">
        <v>44</v>
      </c>
      <c r="B43" s="29" t="n">
        <v>3566.955</v>
      </c>
      <c r="C43" s="29" t="n">
        <v>0</v>
      </c>
      <c r="D43" s="29" t="n">
        <v>0</v>
      </c>
      <c r="E43" s="30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</row>
    <row r="44" s="24" customFormat="true" ht="18" hidden="false" customHeight="true" outlineLevel="0" collapsed="false">
      <c r="A44" s="28" t="s">
        <v>45</v>
      </c>
      <c r="B44" s="29" t="n">
        <v>1736.758</v>
      </c>
      <c r="C44" s="29" t="n">
        <v>1665.85</v>
      </c>
      <c r="D44" s="29" t="n">
        <v>95.9172204763128</v>
      </c>
      <c r="E44" s="30" t="n">
        <v>118.103509393832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</row>
    <row r="45" s="48" customFormat="true" ht="18" hidden="false" customHeight="true" outlineLevel="0" collapsed="false">
      <c r="A45" s="25" t="s">
        <v>46</v>
      </c>
      <c r="B45" s="45" t="n">
        <v>513.2</v>
      </c>
      <c r="C45" s="45" t="s">
        <v>47</v>
      </c>
      <c r="D45" s="45" t="s">
        <v>48</v>
      </c>
      <c r="E45" s="46" t="s">
        <v>49</v>
      </c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</row>
    <row r="46" s="48" customFormat="true" ht="18" hidden="false" customHeight="true" outlineLevel="0" collapsed="false">
      <c r="A46" s="25" t="s">
        <v>50</v>
      </c>
      <c r="B46" s="45" t="s">
        <v>51</v>
      </c>
      <c r="C46" s="45" t="s">
        <v>52</v>
      </c>
      <c r="D46" s="45" t="s">
        <v>53</v>
      </c>
      <c r="E46" s="46" t="s">
        <v>54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</row>
    <row r="47" s="48" customFormat="true" ht="18" hidden="false" customHeight="true" outlineLevel="0" collapsed="false">
      <c r="A47" s="25" t="s">
        <v>55</v>
      </c>
      <c r="B47" s="45" t="s">
        <v>56</v>
      </c>
      <c r="C47" s="45" t="s">
        <v>57</v>
      </c>
      <c r="D47" s="45" t="s">
        <v>58</v>
      </c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</row>
    <row r="48" s="24" customFormat="true" ht="22.5" hidden="false" customHeight="true" outlineLevel="0" collapsed="false">
      <c r="A48" s="49" t="s">
        <v>59</v>
      </c>
      <c r="B48" s="43" t="n">
        <v>767229.581</v>
      </c>
      <c r="C48" s="43" t="n">
        <v>754399.512</v>
      </c>
      <c r="D48" s="43" t="n">
        <v>98.327740572349</v>
      </c>
      <c r="E48" s="36" t="n">
        <v>140.28110387763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</row>
    <row r="49" s="24" customFormat="true" ht="30" hidden="false" customHeight="true" outlineLevel="0" collapsed="false">
      <c r="A49" s="49" t="s">
        <v>60</v>
      </c>
      <c r="B49" s="21" t="n">
        <v>28745.9</v>
      </c>
      <c r="C49" s="21" t="n">
        <v>28695.662</v>
      </c>
      <c r="D49" s="21" t="n">
        <v>99.825234207313</v>
      </c>
      <c r="E49" s="22" t="n">
        <v>142.442751198785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</row>
    <row r="50" customFormat="false" ht="16.5" hidden="false" customHeight="true" outlineLevel="0" collapsed="false">
      <c r="A50" s="50" t="s">
        <v>61</v>
      </c>
      <c r="B50" s="32" t="n">
        <v>14201.7</v>
      </c>
      <c r="C50" s="32" t="n">
        <v>14171.4</v>
      </c>
      <c r="D50" s="32" t="n">
        <v>99.7866452607786</v>
      </c>
      <c r="E50" s="30" t="n">
        <v>130.090420893193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</row>
    <row r="51" customFormat="false" ht="16.5" hidden="false" customHeight="true" outlineLevel="0" collapsed="false">
      <c r="A51" s="50" t="s">
        <v>62</v>
      </c>
      <c r="B51" s="29" t="n">
        <v>10079.3</v>
      </c>
      <c r="C51" s="29" t="n">
        <v>10079.3</v>
      </c>
      <c r="D51" s="29" t="n">
        <v>100</v>
      </c>
      <c r="E51" s="30" t="n">
        <v>129.366087815897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customFormat="false" ht="16.5" hidden="false" customHeight="true" outlineLevel="0" collapsed="false">
      <c r="A52" s="50" t="s">
        <v>63</v>
      </c>
      <c r="B52" s="29" t="n">
        <v>4464.9</v>
      </c>
      <c r="C52" s="29" t="n">
        <v>4444.962</v>
      </c>
      <c r="D52" s="29" t="n">
        <v>99.5534502452463</v>
      </c>
      <c r="E52" s="30" t="n">
        <v>304.324387238121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</row>
    <row r="53" s="24" customFormat="true" ht="37.5" hidden="false" customHeight="true" outlineLevel="0" collapsed="false">
      <c r="A53" s="51" t="s">
        <v>64</v>
      </c>
      <c r="B53" s="21" t="n">
        <v>795975.481</v>
      </c>
      <c r="C53" s="21" t="n">
        <v>783095.174</v>
      </c>
      <c r="D53" s="21" t="n">
        <v>98.3818211355181</v>
      </c>
      <c r="E53" s="22" t="n">
        <v>140.359156398811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</row>
    <row r="54" customFormat="false" ht="33" hidden="false" customHeight="true" outlineLevel="0" collapsed="false">
      <c r="A54" s="51" t="s">
        <v>65</v>
      </c>
      <c r="B54" s="21" t="n">
        <v>371393.835</v>
      </c>
      <c r="C54" s="21" t="n">
        <v>370974.587</v>
      </c>
      <c r="D54" s="21" t="n">
        <v>99.8871149813243</v>
      </c>
      <c r="E54" s="22" t="n">
        <v>147.986069607682</v>
      </c>
      <c r="F54" s="5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</row>
    <row r="55" customFormat="false" ht="33.75" hidden="false" customHeight="true" outlineLevel="0" collapsed="false">
      <c r="A55" s="53" t="s">
        <v>66</v>
      </c>
      <c r="B55" s="29" t="n">
        <v>219108.445</v>
      </c>
      <c r="C55" s="29" t="n">
        <v>219108.445</v>
      </c>
      <c r="D55" s="29" t="n">
        <v>100</v>
      </c>
      <c r="E55" s="30" t="n">
        <v>106.466222936829</v>
      </c>
      <c r="F55" s="5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</row>
    <row r="56" customFormat="false" ht="29.25" hidden="false" customHeight="true" outlineLevel="0" collapsed="false">
      <c r="A56" s="53" t="s">
        <v>67</v>
      </c>
      <c r="B56" s="29" t="n">
        <v>142971.296</v>
      </c>
      <c r="C56" s="29" t="n">
        <v>142971.296</v>
      </c>
      <c r="D56" s="29" t="n">
        <v>100</v>
      </c>
      <c r="E56" s="30" t="n">
        <v>354.808863564733</v>
      </c>
      <c r="F56" s="52"/>
    </row>
    <row r="57" customFormat="false" ht="28.15" hidden="false" customHeight="true" outlineLevel="0" collapsed="false">
      <c r="A57" s="53" t="s">
        <v>68</v>
      </c>
      <c r="B57" s="29" t="n">
        <v>1589</v>
      </c>
      <c r="C57" s="29" t="n">
        <v>1483.572</v>
      </c>
      <c r="D57" s="29" t="n">
        <v>93.3651353052234</v>
      </c>
      <c r="E57" s="30" t="n">
        <v>90.6939723682602</v>
      </c>
      <c r="F57" s="52"/>
    </row>
    <row r="58" customFormat="false" ht="27.75" hidden="false" customHeight="true" outlineLevel="0" collapsed="false">
      <c r="A58" s="53" t="s">
        <v>69</v>
      </c>
      <c r="B58" s="29" t="n">
        <v>449.214</v>
      </c>
      <c r="C58" s="29" t="n">
        <v>449.214</v>
      </c>
      <c r="D58" s="29" t="n">
        <v>100</v>
      </c>
      <c r="E58" s="30" t="n">
        <v>239.5808</v>
      </c>
      <c r="F58" s="52"/>
    </row>
    <row r="59" customFormat="false" ht="28.5" hidden="false" customHeight="true" outlineLevel="0" collapsed="false">
      <c r="A59" s="28" t="s">
        <v>70</v>
      </c>
      <c r="B59" s="29" t="n">
        <v>3131.1</v>
      </c>
      <c r="C59" s="29" t="n">
        <v>3096.06</v>
      </c>
      <c r="D59" s="29" t="n">
        <v>98.8809044744659</v>
      </c>
      <c r="E59" s="30" t="n">
        <v>112.070513284587</v>
      </c>
      <c r="F59" s="52"/>
    </row>
    <row r="60" customFormat="false" ht="28.5" hidden="false" customHeight="true" outlineLevel="0" collapsed="false">
      <c r="A60" s="28" t="s">
        <v>71</v>
      </c>
      <c r="B60" s="29" t="n">
        <v>4144.78</v>
      </c>
      <c r="C60" s="29" t="n">
        <v>3866</v>
      </c>
      <c r="D60" s="29" t="n">
        <v>93.2739494014158</v>
      </c>
      <c r="E60" s="30"/>
      <c r="F60" s="52"/>
    </row>
    <row r="61" s="24" customFormat="true" ht="15.75" hidden="false" customHeight="true" outlineLevel="0" collapsed="false">
      <c r="A61" s="54" t="s">
        <v>72</v>
      </c>
      <c r="B61" s="55" t="n">
        <v>9229.6</v>
      </c>
      <c r="C61" s="55" t="n">
        <v>9229.6</v>
      </c>
      <c r="D61" s="55" t="n">
        <v>100</v>
      </c>
      <c r="E61" s="56"/>
      <c r="F61" s="5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</row>
    <row r="62" customFormat="false" ht="31.5" hidden="false" customHeight="true" outlineLevel="0" collapsed="false">
      <c r="A62" s="57" t="s">
        <v>73</v>
      </c>
      <c r="B62" s="58" t="n">
        <v>1176598.916</v>
      </c>
      <c r="C62" s="58" t="n">
        <v>1163299.361</v>
      </c>
      <c r="D62" s="58" t="n">
        <v>98.8696611207825</v>
      </c>
      <c r="E62" s="59" t="n">
        <v>143.865061473192</v>
      </c>
      <c r="F62" s="52"/>
    </row>
    <row r="63" customFormat="false" ht="17.25" hidden="false" customHeight="true" outlineLevel="0" collapsed="false">
      <c r="A63" s="60" t="s">
        <v>74</v>
      </c>
      <c r="B63" s="61"/>
      <c r="C63" s="61"/>
      <c r="D63" s="61"/>
      <c r="E63" s="62"/>
      <c r="F63" s="52"/>
    </row>
    <row r="64" customFormat="false" ht="16.5" hidden="false" customHeight="true" outlineLevel="0" collapsed="false">
      <c r="A64" s="63" t="s">
        <v>75</v>
      </c>
      <c r="B64" s="21" t="n">
        <v>149414.93651</v>
      </c>
      <c r="C64" s="21" t="n">
        <v>137960.39341</v>
      </c>
      <c r="D64" s="21" t="n">
        <v>92.3337362598729</v>
      </c>
      <c r="E64" s="22" t="n">
        <v>328.956463728099</v>
      </c>
    </row>
    <row r="65" customFormat="false" ht="16.5" hidden="false" customHeight="true" outlineLevel="0" collapsed="false">
      <c r="A65" s="28" t="s">
        <v>76</v>
      </c>
      <c r="B65" s="29" t="n">
        <v>21548.99689</v>
      </c>
      <c r="C65" s="29" t="n">
        <v>20044.0445</v>
      </c>
      <c r="D65" s="29" t="n">
        <v>93.0161371423355</v>
      </c>
      <c r="E65" s="30"/>
    </row>
    <row r="66" customFormat="false" ht="16.5" hidden="false" customHeight="true" outlineLevel="0" collapsed="false">
      <c r="A66" s="28" t="s">
        <v>77</v>
      </c>
      <c r="B66" s="29" t="n">
        <v>19781.918</v>
      </c>
      <c r="C66" s="29" t="n">
        <v>18611.24006</v>
      </c>
      <c r="D66" s="29" t="n">
        <v>94.0820807163391</v>
      </c>
      <c r="E66" s="30"/>
    </row>
    <row r="67" customFormat="false" ht="16.5" hidden="false" customHeight="true" outlineLevel="0" collapsed="false">
      <c r="A67" s="28" t="s">
        <v>78</v>
      </c>
      <c r="B67" s="29" t="n">
        <v>606.09781</v>
      </c>
      <c r="C67" s="29" t="n">
        <v>583.66835</v>
      </c>
      <c r="D67" s="29" t="n">
        <v>96.2993662689525</v>
      </c>
      <c r="E67" s="30"/>
    </row>
    <row r="68" customFormat="false" ht="16.5" hidden="false" customHeight="true" outlineLevel="0" collapsed="false">
      <c r="A68" s="28" t="s">
        <v>79</v>
      </c>
      <c r="B68" s="29" t="n">
        <v>90</v>
      </c>
      <c r="C68" s="29" t="n">
        <v>90</v>
      </c>
      <c r="D68" s="29" t="n">
        <v>100</v>
      </c>
      <c r="E68" s="30"/>
    </row>
    <row r="69" customFormat="false" ht="16.5" hidden="false" customHeight="true" outlineLevel="0" collapsed="false">
      <c r="A69" s="28" t="s">
        <v>80</v>
      </c>
      <c r="B69" s="29" t="n">
        <v>1712.39698</v>
      </c>
      <c r="C69" s="29" t="n">
        <v>1575.408</v>
      </c>
      <c r="D69" s="29" t="n">
        <v>92.0001622520965</v>
      </c>
      <c r="E69" s="30"/>
    </row>
    <row r="70" customFormat="false" ht="16.5" hidden="false" customHeight="true" outlineLevel="0" collapsed="false">
      <c r="A70" s="28" t="s">
        <v>81</v>
      </c>
      <c r="B70" s="29" t="n">
        <v>1241</v>
      </c>
      <c r="C70" s="29" t="n">
        <v>1104.32945</v>
      </c>
      <c r="D70" s="29" t="n">
        <v>88.9870628525383</v>
      </c>
      <c r="E70" s="30"/>
    </row>
    <row r="71" customFormat="false" ht="16.5" hidden="false" customHeight="true" outlineLevel="0" collapsed="false">
      <c r="A71" s="28" t="s">
        <v>82</v>
      </c>
      <c r="B71" s="29" t="n">
        <v>49297.47801</v>
      </c>
      <c r="C71" s="29" t="n">
        <v>47778.82683</v>
      </c>
      <c r="D71" s="29" t="n">
        <v>96.9194140525973</v>
      </c>
      <c r="E71" s="30"/>
      <c r="F71" s="64"/>
    </row>
    <row r="72" customFormat="false" ht="16.5" hidden="false" customHeight="true" outlineLevel="0" collapsed="false">
      <c r="A72" s="31" t="s">
        <v>83</v>
      </c>
      <c r="B72" s="29" t="n">
        <v>4704.04624</v>
      </c>
      <c r="C72" s="29" t="n">
        <v>4050.17116</v>
      </c>
      <c r="D72" s="29" t="n">
        <v>86.0997310264535</v>
      </c>
      <c r="E72" s="30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</row>
    <row r="73" customFormat="false" ht="16.5" hidden="false" customHeight="true" outlineLevel="0" collapsed="false">
      <c r="A73" s="28" t="s">
        <v>84</v>
      </c>
      <c r="B73" s="29" t="n">
        <v>148.866</v>
      </c>
      <c r="C73" s="29" t="n">
        <v>148.8656</v>
      </c>
      <c r="D73" s="29" t="n">
        <v>99.9997313019763</v>
      </c>
      <c r="E73" s="30"/>
    </row>
    <row r="74" customFormat="false" ht="16.5" hidden="false" customHeight="true" outlineLevel="0" collapsed="false">
      <c r="A74" s="28" t="s">
        <v>85</v>
      </c>
      <c r="B74" s="29" t="n">
        <v>1059.5896</v>
      </c>
      <c r="C74" s="29" t="n">
        <v>965.5596</v>
      </c>
      <c r="D74" s="29" t="n">
        <v>91.1258094643436</v>
      </c>
      <c r="E74" s="30"/>
    </row>
    <row r="75" customFormat="false" ht="16.5" hidden="false" customHeight="true" outlineLevel="0" collapsed="false">
      <c r="A75" s="28" t="s">
        <v>86</v>
      </c>
      <c r="B75" s="29" t="n">
        <v>4.2</v>
      </c>
      <c r="C75" s="29" t="n">
        <v>4.2</v>
      </c>
      <c r="D75" s="29" t="n">
        <v>100</v>
      </c>
      <c r="E75" s="30"/>
    </row>
    <row r="76" customFormat="false" ht="16.5" hidden="false" customHeight="true" outlineLevel="0" collapsed="false">
      <c r="A76" s="28" t="s">
        <v>87</v>
      </c>
      <c r="B76" s="29" t="n">
        <v>41266.9</v>
      </c>
      <c r="C76" s="29" t="n">
        <v>35734.5701</v>
      </c>
      <c r="D76" s="29" t="n">
        <v>86.5937836377339</v>
      </c>
      <c r="E76" s="30"/>
    </row>
    <row r="77" customFormat="false" ht="16.5" hidden="false" customHeight="true" outlineLevel="0" collapsed="false">
      <c r="A77" s="28" t="s">
        <v>88</v>
      </c>
      <c r="B77" s="29" t="n">
        <v>3410.486</v>
      </c>
      <c r="C77" s="29" t="n">
        <v>3410.465</v>
      </c>
      <c r="D77" s="29" t="n">
        <v>99.9993842519805</v>
      </c>
      <c r="E77" s="30"/>
    </row>
    <row r="78" customFormat="false" ht="16.5" hidden="false" customHeight="true" outlineLevel="0" collapsed="false">
      <c r="A78" s="28" t="s">
        <v>89</v>
      </c>
      <c r="B78" s="29" t="n">
        <v>200</v>
      </c>
      <c r="C78" s="29" t="n">
        <v>90.264</v>
      </c>
      <c r="D78" s="29" t="n">
        <v>45.132</v>
      </c>
      <c r="E78" s="30"/>
    </row>
    <row r="79" customFormat="false" ht="16.5" hidden="false" customHeight="true" outlineLevel="0" collapsed="false">
      <c r="A79" s="28" t="s">
        <v>90</v>
      </c>
      <c r="B79" s="29" t="n">
        <v>150.5</v>
      </c>
      <c r="C79" s="29" t="n">
        <v>150.484</v>
      </c>
      <c r="D79" s="29" t="n">
        <v>99.9893687707641</v>
      </c>
      <c r="E79" s="30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6.5" hidden="false" customHeight="true" outlineLevel="0" collapsed="false">
      <c r="A80" s="28" t="s">
        <v>91</v>
      </c>
      <c r="B80" s="29" t="n">
        <v>298</v>
      </c>
      <c r="C80" s="29" t="n">
        <v>298</v>
      </c>
      <c r="D80" s="29" t="n">
        <v>100</v>
      </c>
      <c r="E80" s="22"/>
    </row>
    <row r="81" customFormat="false" ht="15.75" hidden="false" customHeight="true" outlineLevel="0" collapsed="false">
      <c r="A81" s="28" t="s">
        <v>92</v>
      </c>
      <c r="B81" s="29" t="n">
        <v>3894.47098</v>
      </c>
      <c r="C81" s="29" t="n">
        <v>3320.29676</v>
      </c>
      <c r="D81" s="29" t="n">
        <v>85.2566825392033</v>
      </c>
      <c r="E81" s="30"/>
    </row>
    <row r="82" customFormat="false" ht="16.5" hidden="false" customHeight="true" outlineLevel="0" collapsed="false">
      <c r="A82" s="20" t="s">
        <v>93</v>
      </c>
      <c r="B82" s="21" t="n">
        <v>420.15</v>
      </c>
      <c r="C82" s="21" t="n">
        <v>323.481</v>
      </c>
      <c r="D82" s="21" t="n">
        <v>76.9917886469118</v>
      </c>
      <c r="E82" s="22" t="n">
        <v>20.0757773226587</v>
      </c>
    </row>
    <row r="83" customFormat="false" ht="29.25" hidden="false" customHeight="true" outlineLevel="0" collapsed="false">
      <c r="A83" s="44" t="s">
        <v>94</v>
      </c>
      <c r="B83" s="43" t="n">
        <v>25412</v>
      </c>
      <c r="C83" s="43" t="n">
        <v>22488.9</v>
      </c>
      <c r="D83" s="43" t="n">
        <v>88.5</v>
      </c>
      <c r="E83" s="36" t="n">
        <v>194.3</v>
      </c>
    </row>
    <row r="84" customFormat="false" ht="16.5" hidden="false" customHeight="true" outlineLevel="0" collapsed="false">
      <c r="A84" s="44" t="s">
        <v>95</v>
      </c>
      <c r="B84" s="43" t="n">
        <f aca="false">B85+B86</f>
        <v>833.5</v>
      </c>
      <c r="C84" s="43" t="n">
        <f aca="false">C85+C86</f>
        <v>421.5</v>
      </c>
      <c r="D84" s="43" t="n">
        <f aca="false">C84/B84*100</f>
        <v>50.5698860227954</v>
      </c>
      <c r="E84" s="36"/>
    </row>
    <row r="85" customFormat="false" ht="16.5" hidden="false" customHeight="true" outlineLevel="0" collapsed="false">
      <c r="A85" s="31" t="s">
        <v>96</v>
      </c>
      <c r="B85" s="29" t="n">
        <v>421.5</v>
      </c>
      <c r="C85" s="29" t="n">
        <v>421.5</v>
      </c>
      <c r="D85" s="29" t="n">
        <v>100</v>
      </c>
      <c r="E85" s="30"/>
    </row>
    <row r="86" customFormat="false" ht="15.75" hidden="false" customHeight="true" outlineLevel="0" collapsed="false">
      <c r="A86" s="31" t="s">
        <v>97</v>
      </c>
      <c r="B86" s="29" t="n">
        <v>412</v>
      </c>
      <c r="C86" s="29"/>
      <c r="D86" s="29"/>
      <c r="E86" s="30"/>
    </row>
    <row r="87" customFormat="false" ht="28.5" hidden="false" customHeight="true" outlineLevel="0" collapsed="false">
      <c r="A87" s="44" t="s">
        <v>98</v>
      </c>
      <c r="B87" s="29" t="n">
        <v>700</v>
      </c>
      <c r="C87" s="29" t="n">
        <v>696.81201</v>
      </c>
      <c r="D87" s="29" t="n">
        <v>99.5445728571429</v>
      </c>
      <c r="E87" s="30" t="n">
        <v>530.298333333333</v>
      </c>
    </row>
    <row r="88" customFormat="false" ht="15.75" hidden="false" customHeight="true" outlineLevel="0" collapsed="false">
      <c r="A88" s="20" t="s">
        <v>99</v>
      </c>
      <c r="B88" s="21" t="n">
        <v>2588.8</v>
      </c>
      <c r="C88" s="21" t="n">
        <v>2572.68301</v>
      </c>
      <c r="D88" s="21" t="n">
        <v>99.3774339462299</v>
      </c>
      <c r="E88" s="22" t="n">
        <v>322.14913724017</v>
      </c>
    </row>
    <row r="89" customFormat="false" ht="15" hidden="false" customHeight="true" outlineLevel="0" collapsed="false">
      <c r="A89" s="66" t="s">
        <v>100</v>
      </c>
      <c r="B89" s="29" t="n">
        <v>2493.8</v>
      </c>
      <c r="C89" s="29" t="n">
        <v>2477.68401</v>
      </c>
      <c r="D89" s="29" t="n">
        <v>99.3537577191435</v>
      </c>
      <c r="E89" s="22"/>
    </row>
    <row r="90" customFormat="false" ht="15.75" hidden="false" customHeight="true" outlineLevel="0" collapsed="false">
      <c r="A90" s="31" t="s">
        <v>101</v>
      </c>
      <c r="B90" s="29" t="n">
        <v>95</v>
      </c>
      <c r="C90" s="29" t="n">
        <v>94.999</v>
      </c>
      <c r="D90" s="29" t="n">
        <v>99.998947368421</v>
      </c>
      <c r="E90" s="22"/>
    </row>
    <row r="91" customFormat="false" ht="30" hidden="false" customHeight="true" outlineLevel="0" collapsed="false">
      <c r="A91" s="20" t="s">
        <v>102</v>
      </c>
      <c r="B91" s="43" t="n">
        <v>642.2</v>
      </c>
      <c r="C91" s="43" t="n">
        <v>571.718</v>
      </c>
      <c r="D91" s="43" t="n">
        <v>181.551624753868</v>
      </c>
      <c r="E91" s="22"/>
    </row>
    <row r="92" s="24" customFormat="true" ht="18" hidden="false" customHeight="true" outlineLevel="0" collapsed="false">
      <c r="A92" s="20" t="s">
        <v>103</v>
      </c>
      <c r="B92" s="43" t="n">
        <v>40737.4</v>
      </c>
      <c r="C92" s="43" t="n">
        <v>37879.786</v>
      </c>
      <c r="D92" s="43" t="n">
        <v>92.9852813385243</v>
      </c>
      <c r="E92" s="22" t="n">
        <v>105.415181764295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</row>
    <row r="93" customFormat="false" ht="15" hidden="false" customHeight="true" outlineLevel="0" collapsed="false">
      <c r="A93" s="28" t="s">
        <v>104</v>
      </c>
      <c r="B93" s="29" t="n">
        <v>1575.8</v>
      </c>
      <c r="C93" s="29" t="n">
        <v>1495.986</v>
      </c>
      <c r="D93" s="29" t="n">
        <v>94.9350171341541</v>
      </c>
      <c r="E93" s="30" t="n">
        <v>146.579071134627</v>
      </c>
    </row>
    <row r="94" customFormat="false" ht="15" hidden="false" customHeight="true" outlineLevel="0" collapsed="false">
      <c r="A94" s="28" t="s">
        <v>76</v>
      </c>
      <c r="B94" s="29" t="n">
        <v>28944</v>
      </c>
      <c r="C94" s="29" t="n">
        <v>26418</v>
      </c>
      <c r="D94" s="29" t="n">
        <v>91.2728026533997</v>
      </c>
      <c r="E94" s="30" t="n">
        <v>99.5496938294866</v>
      </c>
    </row>
    <row r="95" customFormat="false" ht="15" hidden="false" customHeight="true" outlineLevel="0" collapsed="false">
      <c r="A95" s="28" t="s">
        <v>77</v>
      </c>
      <c r="B95" s="29" t="n">
        <v>8295</v>
      </c>
      <c r="C95" s="29" t="n">
        <v>8116.9</v>
      </c>
      <c r="D95" s="29" t="n">
        <v>97.8529234478602</v>
      </c>
      <c r="E95" s="30" t="n">
        <v>126.179890560876</v>
      </c>
    </row>
    <row r="96" customFormat="false" ht="15" hidden="false" customHeight="true" outlineLevel="0" collapsed="false">
      <c r="A96" s="28" t="s">
        <v>78</v>
      </c>
      <c r="B96" s="29" t="n">
        <v>118.3</v>
      </c>
      <c r="C96" s="29" t="n">
        <v>83.2</v>
      </c>
      <c r="D96" s="29" t="n">
        <v>70.3296703296703</v>
      </c>
      <c r="E96" s="30" t="n">
        <v>51.9350811485643</v>
      </c>
    </row>
    <row r="97" customFormat="false" ht="15" hidden="false" customHeight="true" outlineLevel="0" collapsed="false">
      <c r="A97" s="28" t="s">
        <v>80</v>
      </c>
      <c r="B97" s="29" t="n">
        <v>1251.1</v>
      </c>
      <c r="C97" s="29" t="n">
        <v>1248.5</v>
      </c>
      <c r="D97" s="29" t="n">
        <v>99.7921828790664</v>
      </c>
      <c r="E97" s="30" t="n">
        <v>95.0007609191904</v>
      </c>
    </row>
    <row r="98" customFormat="false" ht="15" hidden="false" customHeight="true" outlineLevel="0" collapsed="false">
      <c r="A98" s="28" t="s">
        <v>81</v>
      </c>
      <c r="B98" s="29" t="n">
        <v>28.3</v>
      </c>
      <c r="C98" s="29" t="n">
        <v>26.1</v>
      </c>
      <c r="D98" s="29" t="n">
        <v>92.226148409894</v>
      </c>
      <c r="E98" s="30" t="n">
        <v>225</v>
      </c>
    </row>
    <row r="99" customFormat="false" ht="15" hidden="false" customHeight="true" outlineLevel="0" collapsed="false">
      <c r="A99" s="28" t="s">
        <v>105</v>
      </c>
      <c r="B99" s="29" t="n">
        <v>524.9</v>
      </c>
      <c r="C99" s="29" t="n">
        <v>491.1</v>
      </c>
      <c r="D99" s="29" t="n">
        <v>93.5606782244237</v>
      </c>
      <c r="E99" s="30" t="n">
        <v>108.794860434205</v>
      </c>
    </row>
    <row r="100" customFormat="false" ht="20.25" hidden="false" customHeight="true" outlineLevel="0" collapsed="false">
      <c r="A100" s="67" t="s">
        <v>106</v>
      </c>
      <c r="B100" s="68" t="n">
        <v>220748.98651</v>
      </c>
      <c r="C100" s="68" t="n">
        <v>202915.23543</v>
      </c>
      <c r="D100" s="68" t="n">
        <v>91.9212534734821</v>
      </c>
      <c r="E100" s="69" t="n">
        <v>108.250498896504</v>
      </c>
    </row>
    <row r="101" customFormat="false" ht="18.75" hidden="false" customHeight="true" outlineLevel="0" collapsed="false">
      <c r="A101" s="70" t="s">
        <v>107</v>
      </c>
      <c r="B101" s="58" t="n">
        <v>1397347.90251</v>
      </c>
      <c r="C101" s="58" t="n">
        <v>1366214.59643</v>
      </c>
      <c r="D101" s="58" t="n">
        <v>97.7719717456135</v>
      </c>
      <c r="E101" s="59" t="n">
        <v>137.162676130476</v>
      </c>
    </row>
    <row r="102" s="24" customFormat="true" ht="18" hidden="false" customHeight="true" outlineLevel="0" collapsed="false">
      <c r="A102" s="71" t="s">
        <v>108</v>
      </c>
      <c r="B102" s="72" t="n">
        <v>573849.403</v>
      </c>
      <c r="C102" s="72" t="n">
        <v>570981.565</v>
      </c>
      <c r="D102" s="72" t="n">
        <v>99.5002455374167</v>
      </c>
      <c r="E102" s="73" t="n">
        <v>120.67698061941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</row>
    <row r="103" customFormat="false" ht="15" hidden="false" customHeight="true" outlineLevel="0" collapsed="false">
      <c r="A103" s="74" t="s">
        <v>109</v>
      </c>
      <c r="B103" s="75" t="n">
        <v>455806.795</v>
      </c>
      <c r="C103" s="75" t="n">
        <v>455387.579</v>
      </c>
      <c r="D103" s="75" t="n">
        <v>99.9080276984462</v>
      </c>
      <c r="E103" s="76" t="n">
        <v>111.18159398812</v>
      </c>
    </row>
    <row r="104" customFormat="false" ht="15" hidden="false" customHeight="true" outlineLevel="0" collapsed="false">
      <c r="A104" s="74" t="s">
        <v>110</v>
      </c>
      <c r="B104" s="75" t="n">
        <v>5651.242</v>
      </c>
      <c r="C104" s="75" t="n">
        <v>5642.087</v>
      </c>
      <c r="D104" s="75" t="n">
        <v>99.8380002130505</v>
      </c>
      <c r="E104" s="76" t="n">
        <v>171.346179543246</v>
      </c>
    </row>
    <row r="105" customFormat="false" ht="15" hidden="false" customHeight="true" outlineLevel="0" collapsed="false">
      <c r="A105" s="74" t="s">
        <v>111</v>
      </c>
      <c r="B105" s="75" t="n">
        <v>22735.38</v>
      </c>
      <c r="C105" s="75" t="n">
        <v>22258.093</v>
      </c>
      <c r="D105" s="75" t="n">
        <v>97.9006860672661</v>
      </c>
      <c r="E105" s="76" t="n">
        <v>154.043774049774</v>
      </c>
    </row>
    <row r="106" customFormat="false" ht="16.5" hidden="false" customHeight="true" outlineLevel="0" collapsed="false">
      <c r="A106" s="77" t="s">
        <v>112</v>
      </c>
      <c r="B106" s="78" t="n">
        <v>89655.986</v>
      </c>
      <c r="C106" s="78" t="n">
        <v>87693.806</v>
      </c>
      <c r="D106" s="78" t="n">
        <v>97.811434475775</v>
      </c>
      <c r="E106" s="79" t="n">
        <v>191.397224216842</v>
      </c>
    </row>
    <row r="107" customFormat="false" ht="15.75" hidden="false" customHeight="false" outlineLevel="0" collapsed="false">
      <c r="A107" s="80"/>
    </row>
    <row r="108" customFormat="false" ht="16.5" hidden="false" customHeight="false" outlineLevel="0" collapsed="false">
      <c r="A108" s="81"/>
      <c r="B108" s="52"/>
      <c r="C108" s="52"/>
    </row>
    <row r="109" customFormat="false" ht="15.75" hidden="false" customHeight="false" outlineLevel="0" collapsed="false">
      <c r="A109" s="80"/>
    </row>
    <row r="110" customFormat="false" ht="15.75" hidden="false" customHeight="false" outlineLevel="0" collapsed="false">
      <c r="A110" s="80"/>
    </row>
    <row r="111" customFormat="false" ht="15.75" hidden="false" customHeight="false" outlineLevel="0" collapsed="false">
      <c r="A111" s="80"/>
    </row>
    <row r="112" customFormat="false" ht="15.75" hidden="false" customHeight="false" outlineLevel="0" collapsed="false">
      <c r="A112" s="80"/>
    </row>
    <row r="113" customFormat="false" ht="15.75" hidden="false" customHeight="false" outlineLevel="0" collapsed="false">
      <c r="A113" s="80"/>
    </row>
    <row r="114" customFormat="false" ht="15.75" hidden="false" customHeight="false" outlineLevel="0" collapsed="false">
      <c r="A114" s="80"/>
    </row>
    <row r="115" customFormat="false" ht="15.75" hidden="false" customHeight="false" outlineLevel="0" collapsed="false">
      <c r="A115" s="80"/>
    </row>
    <row r="116" customFormat="false" ht="15.75" hidden="false" customHeight="false" outlineLevel="0" collapsed="false">
      <c r="A116" s="80"/>
    </row>
    <row r="117" customFormat="false" ht="15.75" hidden="false" customHeight="false" outlineLevel="0" collapsed="false">
      <c r="A117" s="80"/>
    </row>
    <row r="118" customFormat="false" ht="15.75" hidden="false" customHeight="false" outlineLevel="0" collapsed="false">
      <c r="A118" s="80"/>
    </row>
    <row r="119" customFormat="false" ht="15.75" hidden="false" customHeight="false" outlineLevel="0" collapsed="false">
      <c r="A119" s="80"/>
    </row>
    <row r="120" customFormat="false" ht="15.75" hidden="false" customHeight="false" outlineLevel="0" collapsed="false">
      <c r="A120" s="80"/>
    </row>
    <row r="121" customFormat="false" ht="15.75" hidden="false" customHeight="false" outlineLevel="0" collapsed="false">
      <c r="A121" s="80"/>
    </row>
    <row r="122" customFormat="false" ht="15.75" hidden="false" customHeight="false" outlineLevel="0" collapsed="false">
      <c r="A122" s="80"/>
    </row>
    <row r="123" customFormat="false" ht="15.75" hidden="false" customHeight="false" outlineLevel="0" collapsed="false">
      <c r="A123" s="80"/>
    </row>
    <row r="124" customFormat="false" ht="15.75" hidden="false" customHeight="false" outlineLevel="0" collapsed="false">
      <c r="A124" s="80"/>
    </row>
    <row r="125" customFormat="false" ht="15.75" hidden="false" customHeight="false" outlineLevel="0" collapsed="false">
      <c r="A125" s="80"/>
    </row>
    <row r="126" customFormat="false" ht="15.75" hidden="false" customHeight="false" outlineLevel="0" collapsed="false">
      <c r="A126" s="80"/>
    </row>
    <row r="127" customFormat="false" ht="15.75" hidden="false" customHeight="false" outlineLevel="0" collapsed="false">
      <c r="A127" s="80"/>
    </row>
    <row r="128" customFormat="false" ht="15.75" hidden="false" customHeight="false" outlineLevel="0" collapsed="false">
      <c r="A128" s="80"/>
    </row>
    <row r="129" customFormat="false" ht="15.75" hidden="false" customHeight="false" outlineLevel="0" collapsed="false">
      <c r="A129" s="80"/>
    </row>
    <row r="130" customFormat="false" ht="15.75" hidden="false" customHeight="false" outlineLevel="0" collapsed="false">
      <c r="A130" s="80"/>
    </row>
    <row r="131" customFormat="false" ht="15.75" hidden="false" customHeight="false" outlineLevel="0" collapsed="false">
      <c r="A131" s="80"/>
    </row>
    <row r="132" customFormat="false" ht="15.75" hidden="false" customHeight="false" outlineLevel="0" collapsed="false">
      <c r="A132" s="80"/>
    </row>
    <row r="133" customFormat="false" ht="15.75" hidden="false" customHeight="false" outlineLevel="0" collapsed="false">
      <c r="A133" s="80"/>
    </row>
    <row r="134" customFormat="false" ht="15.75" hidden="false" customHeight="false" outlineLevel="0" collapsed="false">
      <c r="A134" s="80"/>
    </row>
    <row r="135" customFormat="false" ht="15.75" hidden="false" customHeight="false" outlineLevel="0" collapsed="false">
      <c r="A135" s="80"/>
    </row>
    <row r="136" customFormat="false" ht="15.75" hidden="false" customHeight="false" outlineLevel="0" collapsed="false">
      <c r="A136" s="80"/>
    </row>
    <row r="137" customFormat="false" ht="15.75" hidden="false" customHeight="false" outlineLevel="0" collapsed="false">
      <c r="A137" s="80"/>
    </row>
    <row r="138" customFormat="false" ht="15.75" hidden="false" customHeight="false" outlineLevel="0" collapsed="false">
      <c r="A138" s="80"/>
    </row>
    <row r="139" customFormat="false" ht="15.75" hidden="false" customHeight="false" outlineLevel="0" collapsed="false">
      <c r="A139" s="80"/>
    </row>
    <row r="140" customFormat="false" ht="15.75" hidden="false" customHeight="false" outlineLevel="0" collapsed="false">
      <c r="A140" s="80"/>
    </row>
    <row r="141" customFormat="false" ht="15.75" hidden="false" customHeight="false" outlineLevel="0" collapsed="false">
      <c r="A141" s="80"/>
    </row>
    <row r="142" customFormat="false" ht="15.75" hidden="false" customHeight="false" outlineLevel="0" collapsed="false">
      <c r="A142" s="80"/>
    </row>
    <row r="143" customFormat="false" ht="15.75" hidden="false" customHeight="false" outlineLevel="0" collapsed="false">
      <c r="A143" s="80"/>
    </row>
    <row r="144" customFormat="false" ht="15.75" hidden="false" customHeight="false" outlineLevel="0" collapsed="false">
      <c r="A144" s="80"/>
    </row>
    <row r="145" customFormat="false" ht="15.75" hidden="false" customHeight="false" outlineLevel="0" collapsed="false">
      <c r="A145" s="80"/>
    </row>
    <row r="146" customFormat="false" ht="15.75" hidden="false" customHeight="false" outlineLevel="0" collapsed="false">
      <c r="A146" s="80"/>
    </row>
    <row r="147" customFormat="false" ht="15.75" hidden="false" customHeight="false" outlineLevel="0" collapsed="false">
      <c r="A147" s="80"/>
    </row>
    <row r="148" customFormat="false" ht="15.75" hidden="false" customHeight="false" outlineLevel="0" collapsed="false">
      <c r="A148" s="80"/>
    </row>
    <row r="149" customFormat="false" ht="15.75" hidden="false" customHeight="false" outlineLevel="0" collapsed="false">
      <c r="A149" s="80"/>
    </row>
    <row r="150" customFormat="false" ht="15.75" hidden="false" customHeight="false" outlineLevel="0" collapsed="false">
      <c r="A150" s="80"/>
    </row>
    <row r="151" customFormat="false" ht="15.75" hidden="false" customHeight="false" outlineLevel="0" collapsed="false">
      <c r="A151" s="80"/>
    </row>
    <row r="152" customFormat="false" ht="15.75" hidden="false" customHeight="false" outlineLevel="0" collapsed="false">
      <c r="A152" s="80"/>
    </row>
    <row r="153" customFormat="false" ht="15.75" hidden="false" customHeight="false" outlineLevel="0" collapsed="false">
      <c r="A153" s="80"/>
    </row>
    <row r="154" customFormat="false" ht="15.75" hidden="false" customHeight="false" outlineLevel="0" collapsed="false">
      <c r="A154" s="80"/>
    </row>
    <row r="155" customFormat="false" ht="15.75" hidden="false" customHeight="false" outlineLevel="0" collapsed="false">
      <c r="A155" s="80"/>
    </row>
    <row r="156" customFormat="false" ht="15.75" hidden="false" customHeight="false" outlineLevel="0" collapsed="false">
      <c r="A156" s="80"/>
    </row>
    <row r="157" customFormat="false" ht="15.75" hidden="false" customHeight="false" outlineLevel="0" collapsed="false">
      <c r="A157" s="80"/>
    </row>
    <row r="158" customFormat="false" ht="15.75" hidden="false" customHeight="false" outlineLevel="0" collapsed="false">
      <c r="A158" s="80"/>
    </row>
    <row r="159" customFormat="false" ht="15.75" hidden="false" customHeight="false" outlineLevel="0" collapsed="false">
      <c r="A159" s="80"/>
    </row>
    <row r="160" customFormat="false" ht="15.75" hidden="false" customHeight="false" outlineLevel="0" collapsed="false">
      <c r="A160" s="80"/>
    </row>
    <row r="161" customFormat="false" ht="15.75" hidden="false" customHeight="false" outlineLevel="0" collapsed="false">
      <c r="A161" s="80"/>
    </row>
    <row r="162" customFormat="false" ht="15.75" hidden="false" customHeight="false" outlineLevel="0" collapsed="false">
      <c r="A162" s="80"/>
    </row>
    <row r="163" customFormat="false" ht="15.75" hidden="false" customHeight="false" outlineLevel="0" collapsed="false">
      <c r="A163" s="80"/>
    </row>
    <row r="164" customFormat="false" ht="15.75" hidden="false" customHeight="false" outlineLevel="0" collapsed="false">
      <c r="A164" s="80"/>
    </row>
    <row r="165" customFormat="false" ht="15.75" hidden="false" customHeight="false" outlineLevel="0" collapsed="false">
      <c r="A165" s="80"/>
    </row>
    <row r="166" customFormat="false" ht="15.75" hidden="false" customHeight="false" outlineLevel="0" collapsed="false">
      <c r="A166" s="80"/>
    </row>
    <row r="167" customFormat="false" ht="15.75" hidden="false" customHeight="false" outlineLevel="0" collapsed="false">
      <c r="A167" s="80"/>
    </row>
    <row r="168" customFormat="false" ht="15.75" hidden="false" customHeight="false" outlineLevel="0" collapsed="false">
      <c r="A168" s="80"/>
    </row>
    <row r="169" customFormat="false" ht="15.75" hidden="false" customHeight="false" outlineLevel="0" collapsed="false">
      <c r="A169" s="80"/>
    </row>
    <row r="170" customFormat="false" ht="15.75" hidden="false" customHeight="false" outlineLevel="0" collapsed="false">
      <c r="A170" s="80"/>
    </row>
  </sheetData>
  <mergeCells count="9">
    <mergeCell ref="A1:C1"/>
    <mergeCell ref="A2:E2"/>
    <mergeCell ref="D3:E3"/>
    <mergeCell ref="A4:A6"/>
    <mergeCell ref="B4:D4"/>
    <mergeCell ref="E4:E6"/>
    <mergeCell ref="B5:B6"/>
    <mergeCell ref="C5:C6"/>
    <mergeCell ref="D5:D6"/>
  </mergeCells>
  <printOptions headings="false" gridLines="false" gridLinesSet="true" horizontalCentered="false" verticalCentered="false"/>
  <pageMargins left="0.709722222222222" right="0.196527777777778" top="0.390277777777778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0:38:14Z</dcterms:created>
  <dc:creator>Avramenko_V</dc:creator>
  <dc:description/>
  <dc:language>en-US</dc:language>
  <cp:lastModifiedBy>Kovaleva_N</cp:lastModifiedBy>
  <cp:lastPrinted>2016-01-29T11:44:07Z</cp:lastPrinted>
  <dcterms:modified xsi:type="dcterms:W3CDTF">2016-02-24T11:18:24Z</dcterms:modified>
  <cp:revision>0</cp:revision>
  <dc:subject/>
  <dc:title/>
</cp:coreProperties>
</file>