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Додаток 2 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  
</t>
  </si>
  <si>
    <t xml:space="preserve">ПЕРЕЛІК                                                                                                                                                                                                      об'єктів, видатки на які у 2016 році будуть проводитись за рахунок коштів бюджету розвитку по управлінню капітального будівництва Кіровоградської міської ради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                             Назва об'єктів відповідно до проектно-кошторисної документації тощо                                                      </t>
  </si>
  <si>
    <t xml:space="preserve">Загальний  обсяг фінансування будівництва  </t>
  </si>
  <si>
    <t xml:space="preserve">Всього видатків на завершення будівництва об'єктів на майбутні роки</t>
  </si>
  <si>
    <r>
      <rPr>
        <sz val="10"/>
        <rFont val="Times New Roman"/>
        <family val="0"/>
        <charset val="204"/>
      </rPr>
      <t xml:space="preserve">Разом видатків на 2016 рік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од тимчасової класифіка-   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070000</t>
  </si>
  <si>
    <t xml:space="preserve">Освіта</t>
  </si>
  <si>
    <t xml:space="preserve"> </t>
  </si>
  <si>
    <t xml:space="preserve">070101</t>
  </si>
  <si>
    <t xml:space="preserve">Дошкільні заклади освіти</t>
  </si>
  <si>
    <t xml:space="preserve">Капітальний ремонт ДНЗ (ясла-садок) № 2 "Ятранчик",                      вул. Шевченка, 41-а
</t>
  </si>
  <si>
    <t xml:space="preserve">Капітальний ремонт ДНЗ (ясла-садок) № 4 "Теремок",                       вул. Гоголя, 123</t>
  </si>
  <si>
    <t xml:space="preserve">Капітальний ремонт ДНЗ (ясла-садок) № 15 "Зірочка" комбінованого типу, вул. Олени Теліги (Тельмана), 1-а</t>
  </si>
  <si>
    <t xml:space="preserve">Капітальний ремонт ДНЗ (ясла-садок) № 17 "Орлятко" комбінованого типу, вул. Вокзальна 18-а (Жовтневої революції, 8-а)</t>
  </si>
  <si>
    <t xml:space="preserve">Капітальний ремонт ДНЗ  (ясла-садок) № 19 "Дзвінок",                      вул. 40-річчя Перемоги, 2</t>
  </si>
  <si>
    <t xml:space="preserve">Капітальний ремонт спеціального ДНЗ (ясла-садок) № 29 "Червона шапочка", вул. Євгена Тельнова (просп. Правди), 20</t>
  </si>
  <si>
    <t xml:space="preserve">Капітальний ремонт ДНЗ (ясла-садок) № 37 "Ластівка" комбінованого типу, вул. Преображенська, 101</t>
  </si>
  <si>
    <t xml:space="preserve">лист упр.освіти 15.10.13 № 3320/2-01-09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ий ремонт КЗ "НВО "Загальноосвітній навчальний заклад    І-ІІІ ступенів № 1 - дитячий юнацький центр "Перлинка",                              вул. Таврійська, 29/32</t>
  </si>
  <si>
    <t xml:space="preserve">Капітальний ремонт КЗ "НВО "Загальноосвітній навчальний заклад    І-ІІІ ступенів № 1 - дитячий юнацький центр "Перлинка",                            вул. Преображенська, 103</t>
  </si>
  <si>
    <t xml:space="preserve">Капітальний ремонт КЗ "НВО "Спеціальна загальноосвітня школа                                І-ІІ ступенів № 1 - дошкільний навчальний заклад",                            вул. Волкова, 26-а</t>
  </si>
  <si>
    <t xml:space="preserve">Капітальний ремонт ЗОШ І-ІІІ ступенів № 3, вул. Авіаційна, 64</t>
  </si>
  <si>
    <t xml:space="preserve">Капітальний ремонт ЗОШ І-ІІІ ступенів № 4, вул. Шульгиних (Калініна), 38</t>
  </si>
  <si>
    <t xml:space="preserve">2</t>
  </si>
  <si>
    <t xml:space="preserve">Продовження  додатка</t>
  </si>
  <si>
    <t xml:space="preserve">Капітальний ремонт  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Капітальний ремонт КЗ "НВО № 6 "Спеціалізована загальноосвітня школа І-ІІІ ступенів,  центр естетичного виховання "Натхнення",                              вул. Віктора Чміленка, 90/40</t>
  </si>
  <si>
    <t xml:space="preserve">Капітальний ремонт гімназії нових технологій навчання,                      вул. Бєляєва, 1</t>
  </si>
  <si>
    <t xml:space="preserve">Капітальний ремонт гімназії № 9, вул. Академіка Корольова, 27/21</t>
  </si>
  <si>
    <t xml:space="preserve">Капітальний ремонт НВК "Кіровоградський колегіум-спеціалізований навчальний заклад І-ІІІ ступенів-дошкільний навчальний заклад-центр естетичного виховання", вул. Арсенія Тарковського, 25</t>
  </si>
  <si>
    <t xml:space="preserve">Капітальний ремонт ЗОШ І-ІІ ступенів № 12, вул. Павла Луньова (50 років Радянській Армії), 9</t>
  </si>
  <si>
    <t xml:space="preserve">Капітальний ремонт ЗОШ І-ІІІ ступенів № 13, вул. Євгена Тельнова (просп. Правди), 45</t>
  </si>
  <si>
    <t xml:space="preserve">Капітальний ремонт СЗОШ І-ІІІ ступенів № 14,                                   вул. Вокзальна (Жовтневої революції), 19</t>
  </si>
  <si>
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Юрія Коваленка (Маршала Конєва), 9-а (теплосанація)</t>
  </si>
  <si>
    <r>
      <rPr>
        <sz val="11"/>
        <rFont val="Times New Roman"/>
        <family val="1"/>
        <charset val="204"/>
      </rPr>
  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Пацаєва, 24-а </t>
    </r>
    <r>
      <rPr>
        <sz val="11"/>
        <rFont val="Times New Roman"/>
        <family val="1"/>
      </rPr>
      <t xml:space="preserve">(теплосанація)</t>
    </r>
  </si>
  <si>
    <t xml:space="preserve">Капітальний ремонт КЗ "НВО "Загальноосвітній навчальний заклад    І-ІІІ ступенів № 20 - дитячий юнацький центр "Сузір'я",                            просп. Перемоги, 16</t>
  </si>
  <si>
    <t xml:space="preserve">Капітальний ремонт ЗОШ І-ІІІ ступенів № 22,  сел. Гірниче,              вул. Лінія 6-а, буд. 30                                   </t>
  </si>
  <si>
    <t xml:space="preserve">Капітальний ремонт ЗОШ І-ІІІ ступенів № 23,                                    вул. Івана Франка, 18</t>
  </si>
  <si>
    <t xml:space="preserve">Капітальний ремонт КЗ "Навчально-виховне об'єднання "ЗОШ  І-ІІІ ступенів № 24 – центр дитячої та юнацької творчості "Оберіг",  вул. Тараса Карпи (Тимірязєва), 85</t>
  </si>
  <si>
    <t xml:space="preserve">Капітальний ремонт КЗ "НВО" ЗОШ І-ІІІ ступенів № 31 з гімназійними класами, центр дитячої та юнацької творчості "Сузір'я", вул. Космонавта Попова, 11-а  (теплосанація)</t>
  </si>
  <si>
    <t xml:space="preserve">Капітальний ремонт  КЗ "Навчально-виховне об’єднання № 32 "Спеціалізована загальноосвітня школа І-ІІІ ступенів, позашкільний центр "Школа мистецтв",  вул. Глинки, 1</t>
  </si>
  <si>
    <t xml:space="preserve">Капітальний ремонт КЗ "НВО № 33 ЗОШ І-ІІІ ступенів, дошкільний навчальний заклад", вул. Микитенка, 35/21</t>
  </si>
  <si>
    <t xml:space="preserve">Капітальний ремонт ЗОШ І-ІІІ ступенів № 35 ,                                    вул. Космонавта Попова, 28/2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Капітальний ремонт КЗ "НВО "Загальноосвітня школа-інтернат                                   І-ІІІ ступенів, ліцей "Сокіл", центр позашкільного виховання",                            вул. Короленка, 46</t>
  </si>
  <si>
    <t xml:space="preserve">070601</t>
  </si>
  <si>
    <t xml:space="preserve">Вищі заклади освіти І та ІІ рівнів акредитації</t>
  </si>
  <si>
    <t xml:space="preserve">3</t>
  </si>
  <si>
    <t xml:space="preserve">Капітальний ремонт будівлі Кіровоградського кібернетико-технічного коледжу, вул. Архітектора Паученка (Дворцова), 41/26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Капітальний ремонт приміщення централізованої бухгалтерії управління освіти Кіровоградської міської ради,                                      вул. Яновського, 151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Капітальний ремонт боксованих приміщень дитячого інфекційного відділення стаціонару № 1 КЗ "Центральна міська лікарня м.Кіровограда",  Фортеця, 21  </t>
  </si>
  <si>
    <t xml:space="preserve">лист упр. Охор. Здор.11.10.13 №3521</t>
  </si>
  <si>
    <t xml:space="preserve">Капітальний ремонт приміщення терапевтичного відділення № 2       КЗ" Центральна міська лікарня м. Кіровограда"  стаціонар № 1 під відділення паліативного лікування,  вул. Фортеця, 21,                           м. Кіровоград</t>
  </si>
  <si>
    <t xml:space="preserve">080203</t>
  </si>
  <si>
    <t xml:space="preserve">Перинатальні центри, пологові будинки</t>
  </si>
  <si>
    <t xml:space="preserve">Капітальний ремонт зовнішньої електромережі та встановлення другого вводу до  пологового будинку № 2 ім. "Святої Анни",                             вул. Ганни Дмитрян (Щорса), 1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Капітальний ремонт будівлі дитячої міської поліклініки № 1,           вул. Шевченка, 36</t>
  </si>
  <si>
    <t xml:space="preserve">080800</t>
  </si>
  <si>
    <t xml:space="preserve">Центри первинної медичної (медико-санітарної) допомоги</t>
  </si>
  <si>
    <t xml:space="preserve">Капітальний ремонт вбудовано-прибудованої будівлі дитячої амбулаторії загальної практики-сімейної медицини № 4 КЗ "Центр первинної медико-санітарної допомоги № 2 м. Кіровограда" за адресою: вул. Генерала Жадова, 21, корп. 2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міщення спортивної зали дитячо-юнацького клубу "Надія",  вул. Академіка Корольова, 11
</t>
  </si>
  <si>
    <t xml:space="preserve">Капітальний ремонт  спортивної зали дитячо-юнацького клубу "Зоряний",  вул. Генерала Жадова, 21, корп. 3
</t>
  </si>
  <si>
    <t xml:space="preserve">Капітальний ремонт приміщення спортивної зали дитячо-юнацького клубу "Старт",  вул. Михайлівська, 55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Капітальний ремонт Кіровоградського міського художньо-меморіального музею О.О.Осмьоркіна,  вул. Архітектора                             Паученка (Дворцова), 89</t>
  </si>
  <si>
    <t xml:space="preserve">лист управ. культ. 11.10.13 № 01-23/674</t>
  </si>
  <si>
    <t xml:space="preserve">110205</t>
  </si>
  <si>
    <t xml:space="preserve">Школи естетичного виховання дітей</t>
  </si>
  <si>
    <t xml:space="preserve">Капітальний ремонт будівлі Кіровоградської музичної школи             № 1 ім. Г.Г.Нейгауза, ІІ корпус,  вул. Архітектора Паученка (Дворцова), 40-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Нове будівництво багатоквартирного житлового будинку по             вул. Генерала Жадова, м. Кіровоград, 102 мікрорайон, позиція 28 (добудова)</t>
  </si>
  <si>
    <t xml:space="preserve">4</t>
  </si>
  <si>
    <t xml:space="preserve">Нове будівництво котельні по вул. Комарова, 54 для забезпечення теплопостачанням будівель КЗ "НВО "Загальноосвітній навчальний заклад І-ІІІ ступенів № 17-центр естетичного виховання "Калинка", вул. Комарова, 54; "Санаторний ДНЗ (ясла-садок) № 65 "Лукомор'я", вул. Курганна, 2-а; "КЗ" ДНЗ (ясла-садок) компенсуючого типу для дітей з вадами опорно-рухового апарату "Оленка" № 22,                             вул. Комарова, 60; ДНЗ (ясла-садок) № 48 "Журавочка",                            вул. Академіка Тамма (Героїв Сталінграда), 27, м. Кіровоград</t>
  </si>
  <si>
    <t xml:space="preserve">Нове будівництво теплових мереж від котельні ЗОШ № 13 до будівлі "НВО" ЗОШ І-ІІІ ступенів  № 13", ІІ корпус по вул. Бєляєва, 72 та ЗОШ І ступеня "Мрія" по вул. Бєляєва, 23</t>
  </si>
  <si>
    <t xml:space="preserve">д/зв № 251 11.06.13</t>
  </si>
  <si>
    <t xml:space="preserve">Реконструкція проїжджої частини вул. Ельворті,                                 вул. Миколи Левитського (Колгоспної) між вулицями Київською та Братиславською</t>
  </si>
  <si>
    <t xml:space="preserve">Реконструкція перегороджувальної споруди на р. Інгул по                 вул. Михайлівській</t>
  </si>
  <si>
    <t xml:space="preserve">Реконструкція центрального входу парку "Ковалівський" у                  м. Кіровограді</t>
  </si>
  <si>
    <t xml:space="preserve">250404</t>
  </si>
  <si>
    <t xml:space="preserve">Інші видатки</t>
  </si>
  <si>
    <t xml:space="preserve">Капітальний ремонт приміщення по вул. Великій                              Перспективній, 41</t>
  </si>
  <si>
    <t xml:space="preserve">Капітальний ремонт будівлі, вул. Шульгиних (Калініна), 4</t>
  </si>
  <si>
    <t xml:space="preserve">Інформатизація управлі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                         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"/>
    <numFmt numFmtId="169" formatCode="#,##0.0000"/>
  </numFmts>
  <fonts count="5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0"/>
      <charset val="204"/>
    </font>
    <font>
      <i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false" rightToLeft="false" tabSelected="true" showOutlineSymbols="true" defaultGridColor="true" view="pageBreakPreview" topLeftCell="A62" colorId="64" zoomScale="75" zoomScaleNormal="75" zoomScalePageLayoutView="75" workbookViewId="0">
      <selection pane="topLeft" activeCell="E82" activeCellId="0" sqref="E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8.37"/>
    <col collapsed="false" customWidth="true" hidden="false" outlineLevel="0" max="3" min="3" style="2" width="27.62"/>
    <col collapsed="false" customWidth="true" hidden="true" outlineLevel="0" max="4" min="4" style="2" width="0.12"/>
    <col collapsed="false" customWidth="true" hidden="false" outlineLevel="0" max="5" min="5" style="1" width="16.11"/>
    <col collapsed="false" customWidth="true" hidden="true" outlineLevel="0" max="6" min="6" style="1" width="0.37"/>
    <col collapsed="false" customWidth="true" hidden="false" outlineLevel="0" max="7" min="7" style="1" width="14.99"/>
    <col collapsed="false" customWidth="true" hidden="false" outlineLevel="0" max="8" min="8" style="1" width="12.62"/>
    <col collapsed="false" customWidth="true" hidden="true" outlineLevel="0" max="9" min="9" style="1" width="11.49"/>
    <col collapsed="false" customWidth="false" hidden="false" outlineLevel="0" max="257" min="10" style="1" width="8.99"/>
  </cols>
  <sheetData>
    <row r="1" customFormat="false" ht="96" hidden="false" customHeight="true" outlineLevel="0" collapsed="false">
      <c r="E1" s="3" t="s">
        <v>0</v>
      </c>
      <c r="F1" s="3"/>
      <c r="G1" s="3"/>
      <c r="H1" s="3"/>
      <c r="I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/>
      <c r="B3" s="7"/>
      <c r="C3" s="7"/>
      <c r="D3" s="7"/>
      <c r="E3" s="6"/>
      <c r="F3" s="6"/>
      <c r="G3" s="6"/>
      <c r="H3" s="6"/>
      <c r="I3" s="8" t="s">
        <v>2</v>
      </c>
    </row>
    <row r="4" s="6" customFormat="true" ht="90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1"/>
      <c r="G4" s="10" t="s">
        <v>6</v>
      </c>
      <c r="H4" s="12" t="s">
        <v>7</v>
      </c>
      <c r="I4" s="13"/>
    </row>
    <row r="5" s="16" customFormat="true" ht="32.25" hidden="false" customHeight="true" outlineLevel="0" collapsed="false">
      <c r="A5" s="10" t="s">
        <v>8</v>
      </c>
      <c r="B5" s="10"/>
      <c r="C5" s="10"/>
      <c r="D5" s="10"/>
      <c r="E5" s="10"/>
      <c r="F5" s="14" t="s">
        <v>9</v>
      </c>
      <c r="G5" s="10"/>
      <c r="H5" s="12"/>
      <c r="I5" s="15" t="s">
        <v>10</v>
      </c>
    </row>
    <row r="6" s="16" customFormat="true" ht="100.5" hidden="false" customHeight="true" outlineLevel="0" collapsed="false">
      <c r="A6" s="10"/>
      <c r="B6" s="10"/>
      <c r="C6" s="10"/>
      <c r="D6" s="10"/>
      <c r="E6" s="10"/>
      <c r="F6" s="14"/>
      <c r="G6" s="10"/>
      <c r="H6" s="12"/>
      <c r="I6" s="15"/>
    </row>
    <row r="7" s="16" customFormat="true" ht="23.25" hidden="false" customHeight="true" outlineLevel="0" collapsed="false">
      <c r="A7" s="10" t="n">
        <v>1</v>
      </c>
      <c r="B7" s="17" t="n">
        <v>2</v>
      </c>
      <c r="C7" s="17"/>
      <c r="D7" s="18"/>
      <c r="E7" s="19" t="n">
        <v>3</v>
      </c>
      <c r="F7" s="19"/>
      <c r="G7" s="19" t="n">
        <v>4</v>
      </c>
      <c r="H7" s="20" t="n">
        <v>5</v>
      </c>
      <c r="I7" s="21"/>
    </row>
    <row r="8" customFormat="false" ht="28.5" hidden="false" customHeight="true" outlineLevel="0" collapsed="false">
      <c r="A8" s="22" t="n">
        <v>47</v>
      </c>
      <c r="B8" s="23" t="s">
        <v>11</v>
      </c>
      <c r="C8" s="23"/>
      <c r="D8" s="24"/>
      <c r="E8" s="25" t="n">
        <f aca="false">E9+E54+E64+E69+E74+E85</f>
        <v>96354633</v>
      </c>
      <c r="F8" s="25"/>
      <c r="G8" s="25" t="n">
        <f aca="false">G9+G54+G64+G69+G74+G85</f>
        <v>89708898</v>
      </c>
      <c r="H8" s="26" t="n">
        <f aca="false">H9+H54+H64+H69+H74+H85</f>
        <v>29309900</v>
      </c>
      <c r="I8" s="27"/>
    </row>
    <row r="9" s="33" customFormat="true" ht="30" hidden="false" customHeight="true" outlineLevel="0" collapsed="false">
      <c r="A9" s="28" t="s">
        <v>12</v>
      </c>
      <c r="B9" s="29" t="s">
        <v>13</v>
      </c>
      <c r="C9" s="29"/>
      <c r="D9" s="30" t="s">
        <v>14</v>
      </c>
      <c r="E9" s="31" t="n">
        <f aca="false">E10+E18+E45+E47+E52</f>
        <v>14925840</v>
      </c>
      <c r="F9" s="31"/>
      <c r="G9" s="31" t="n">
        <f aca="false">G10+G18+G45+G47+G52</f>
        <v>11305804</v>
      </c>
      <c r="H9" s="31" t="n">
        <f aca="false">H10+H18+H45+H47+H52</f>
        <v>10500000</v>
      </c>
      <c r="I9" s="32"/>
    </row>
    <row r="10" s="38" customFormat="true" ht="27.75" hidden="false" customHeight="true" outlineLevel="0" collapsed="false">
      <c r="A10" s="34" t="s">
        <v>15</v>
      </c>
      <c r="B10" s="35" t="s">
        <v>16</v>
      </c>
      <c r="C10" s="35"/>
      <c r="D10" s="36"/>
      <c r="E10" s="31" t="n">
        <f aca="false">SUM(E11:E17)</f>
        <v>2529500</v>
      </c>
      <c r="F10" s="31" t="n">
        <f aca="false">SUM(F16:F46)</f>
        <v>0</v>
      </c>
      <c r="G10" s="31" t="n">
        <f aca="false">SUM(G11:G17)</f>
        <v>1386500</v>
      </c>
      <c r="H10" s="31" t="n">
        <f aca="false">SUM(H11:H17)</f>
        <v>1300000</v>
      </c>
      <c r="I10" s="37" t="s">
        <v>14</v>
      </c>
    </row>
    <row r="11" s="38" customFormat="true" ht="32.25" hidden="false" customHeight="true" outlineLevel="0" collapsed="false">
      <c r="A11" s="34"/>
      <c r="B11" s="39" t="s">
        <v>17</v>
      </c>
      <c r="C11" s="39"/>
      <c r="D11" s="36"/>
      <c r="E11" s="40" t="n">
        <v>450000</v>
      </c>
      <c r="F11" s="31"/>
      <c r="G11" s="40" t="n">
        <v>350000</v>
      </c>
      <c r="H11" s="40" t="n">
        <v>350000</v>
      </c>
      <c r="I11" s="37"/>
    </row>
    <row r="12" s="38" customFormat="true" ht="33" hidden="false" customHeight="true" outlineLevel="0" collapsed="false">
      <c r="A12" s="34" t="s">
        <v>14</v>
      </c>
      <c r="B12" s="41" t="s">
        <v>18</v>
      </c>
      <c r="C12" s="41"/>
      <c r="D12" s="36"/>
      <c r="E12" s="40" t="n">
        <v>396000</v>
      </c>
      <c r="F12" s="40"/>
      <c r="G12" s="40" t="n">
        <v>200000</v>
      </c>
      <c r="H12" s="40" t="n">
        <v>200000</v>
      </c>
      <c r="I12" s="37"/>
    </row>
    <row r="13" s="38" customFormat="true" ht="37.5" hidden="false" customHeight="true" outlineLevel="0" collapsed="false">
      <c r="A13" s="34"/>
      <c r="B13" s="41" t="s">
        <v>19</v>
      </c>
      <c r="C13" s="41"/>
      <c r="D13" s="36"/>
      <c r="E13" s="40" t="n">
        <v>300000</v>
      </c>
      <c r="F13" s="40"/>
      <c r="G13" s="40" t="n">
        <v>300000</v>
      </c>
      <c r="H13" s="40" t="n">
        <v>300000</v>
      </c>
      <c r="I13" s="37"/>
    </row>
    <row r="14" s="38" customFormat="true" ht="43.5" hidden="false" customHeight="true" outlineLevel="0" collapsed="false">
      <c r="A14" s="34" t="s">
        <v>14</v>
      </c>
      <c r="B14" s="41" t="s">
        <v>20</v>
      </c>
      <c r="C14" s="41"/>
      <c r="D14" s="36"/>
      <c r="E14" s="40" t="n">
        <v>635500</v>
      </c>
      <c r="F14" s="40"/>
      <c r="G14" s="40" t="n">
        <v>155500</v>
      </c>
      <c r="H14" s="40" t="n">
        <v>100000</v>
      </c>
      <c r="I14" s="42"/>
    </row>
    <row r="15" s="38" customFormat="true" ht="34.5" hidden="false" customHeight="true" outlineLevel="0" collapsed="false">
      <c r="A15" s="34" t="s">
        <v>14</v>
      </c>
      <c r="B15" s="41" t="s">
        <v>21</v>
      </c>
      <c r="C15" s="41"/>
      <c r="D15" s="36"/>
      <c r="E15" s="40" t="n">
        <v>388000</v>
      </c>
      <c r="F15" s="40"/>
      <c r="G15" s="40" t="n">
        <v>131000</v>
      </c>
      <c r="H15" s="40" t="n">
        <v>100000</v>
      </c>
      <c r="I15" s="42"/>
    </row>
    <row r="16" s="45" customFormat="true" ht="39" hidden="false" customHeight="true" outlineLevel="0" collapsed="false">
      <c r="A16" s="34"/>
      <c r="B16" s="41" t="s">
        <v>22</v>
      </c>
      <c r="C16" s="41"/>
      <c r="D16" s="43"/>
      <c r="E16" s="40" t="n">
        <v>200000</v>
      </c>
      <c r="F16" s="40"/>
      <c r="G16" s="40" t="n">
        <v>150000</v>
      </c>
      <c r="H16" s="40" t="n">
        <v>150000</v>
      </c>
      <c r="I16" s="44"/>
    </row>
    <row r="17" s="45" customFormat="true" ht="30.75" hidden="false" customHeight="true" outlineLevel="0" collapsed="false">
      <c r="A17" s="34" t="s">
        <v>14</v>
      </c>
      <c r="B17" s="46" t="s">
        <v>23</v>
      </c>
      <c r="C17" s="46"/>
      <c r="D17" s="46"/>
      <c r="E17" s="40" t="n">
        <v>160000</v>
      </c>
      <c r="F17" s="40"/>
      <c r="G17" s="40" t="n">
        <v>100000</v>
      </c>
      <c r="H17" s="40" t="n">
        <v>100000</v>
      </c>
      <c r="I17" s="44" t="s">
        <v>24</v>
      </c>
    </row>
    <row r="18" s="45" customFormat="true" ht="45" hidden="false" customHeight="true" outlineLevel="0" collapsed="false">
      <c r="A18" s="28" t="s">
        <v>25</v>
      </c>
      <c r="B18" s="47" t="s">
        <v>26</v>
      </c>
      <c r="C18" s="47"/>
      <c r="D18" s="48"/>
      <c r="E18" s="49" t="n">
        <f aca="false">SUM(E19:E44)</f>
        <v>11115640</v>
      </c>
      <c r="F18" s="50"/>
      <c r="G18" s="49" t="n">
        <f aca="false">SUM(G19:G44)</f>
        <v>9038604</v>
      </c>
      <c r="H18" s="49" t="n">
        <v>8550000</v>
      </c>
      <c r="I18" s="32"/>
    </row>
    <row r="19" s="45" customFormat="true" ht="49.5" hidden="false" customHeight="true" outlineLevel="0" collapsed="false">
      <c r="A19" s="28" t="s">
        <v>14</v>
      </c>
      <c r="B19" s="51" t="s">
        <v>27</v>
      </c>
      <c r="C19" s="51"/>
      <c r="D19" s="48"/>
      <c r="E19" s="52" t="n">
        <v>308200</v>
      </c>
      <c r="F19" s="53"/>
      <c r="G19" s="52" t="n">
        <v>153000</v>
      </c>
      <c r="H19" s="52" t="n">
        <v>50000</v>
      </c>
      <c r="I19" s="44"/>
    </row>
    <row r="20" s="45" customFormat="true" ht="45.6" hidden="false" customHeight="true" outlineLevel="0" collapsed="false">
      <c r="A20" s="28"/>
      <c r="B20" s="51" t="s">
        <v>28</v>
      </c>
      <c r="C20" s="51"/>
      <c r="D20" s="48"/>
      <c r="E20" s="52" t="n">
        <v>150000</v>
      </c>
      <c r="F20" s="53"/>
      <c r="G20" s="52" t="n">
        <v>50000</v>
      </c>
      <c r="H20" s="52" t="n">
        <v>50000</v>
      </c>
      <c r="I20" s="44"/>
    </row>
    <row r="21" s="45" customFormat="true" ht="48" hidden="false" customHeight="true" outlineLevel="0" collapsed="false">
      <c r="A21" s="28"/>
      <c r="B21" s="51" t="s">
        <v>29</v>
      </c>
      <c r="C21" s="51"/>
      <c r="D21" s="48"/>
      <c r="E21" s="52" t="n">
        <v>200000</v>
      </c>
      <c r="F21" s="53"/>
      <c r="G21" s="52" t="n">
        <v>200000</v>
      </c>
      <c r="H21" s="52" t="n">
        <v>200000</v>
      </c>
      <c r="I21" s="44"/>
    </row>
    <row r="22" s="55" customFormat="true" ht="23.25" hidden="false" customHeight="true" outlineLevel="0" collapsed="false">
      <c r="A22" s="28" t="s">
        <v>14</v>
      </c>
      <c r="B22" s="46" t="s">
        <v>30</v>
      </c>
      <c r="C22" s="46"/>
      <c r="D22" s="54"/>
      <c r="E22" s="40" t="n">
        <v>300000</v>
      </c>
      <c r="F22" s="40"/>
      <c r="G22" s="40" t="n">
        <v>300000</v>
      </c>
      <c r="H22" s="40" t="n">
        <v>300000</v>
      </c>
      <c r="I22" s="44" t="s">
        <v>24</v>
      </c>
    </row>
    <row r="23" s="55" customFormat="true" ht="36" hidden="false" customHeight="true" outlineLevel="0" collapsed="false">
      <c r="A23" s="28"/>
      <c r="B23" s="46" t="s">
        <v>31</v>
      </c>
      <c r="C23" s="46"/>
      <c r="D23" s="46"/>
      <c r="E23" s="40" t="n">
        <v>513700</v>
      </c>
      <c r="F23" s="40"/>
      <c r="G23" s="40" t="n">
        <v>293700</v>
      </c>
      <c r="H23" s="40" t="n">
        <v>50000</v>
      </c>
      <c r="I23" s="44"/>
    </row>
    <row r="24" s="55" customFormat="true" ht="21" hidden="false" customHeight="true" outlineLevel="0" collapsed="false">
      <c r="A24" s="56" t="s">
        <v>32</v>
      </c>
      <c r="B24" s="56"/>
      <c r="C24" s="56"/>
      <c r="D24" s="56"/>
      <c r="E24" s="56"/>
      <c r="F24" s="56"/>
      <c r="G24" s="56"/>
      <c r="H24" s="56"/>
      <c r="I24" s="32"/>
    </row>
    <row r="25" s="58" customFormat="true" ht="21" hidden="false" customHeight="true" outlineLevel="0" collapsed="false">
      <c r="A25" s="57" t="s">
        <v>33</v>
      </c>
      <c r="B25" s="57"/>
      <c r="C25" s="57"/>
      <c r="D25" s="57"/>
      <c r="E25" s="57"/>
      <c r="F25" s="57"/>
      <c r="G25" s="57"/>
      <c r="H25" s="57"/>
      <c r="I25" s="32"/>
    </row>
    <row r="26" s="61" customFormat="true" ht="17.25" hidden="false" customHeight="true" outlineLevel="0" collapsed="false">
      <c r="A26" s="19" t="n">
        <v>1</v>
      </c>
      <c r="B26" s="19" t="n">
        <v>2</v>
      </c>
      <c r="C26" s="19"/>
      <c r="D26" s="59"/>
      <c r="E26" s="19" t="n">
        <v>3</v>
      </c>
      <c r="F26" s="19"/>
      <c r="G26" s="19" t="n">
        <v>4</v>
      </c>
      <c r="H26" s="60" t="n">
        <v>5</v>
      </c>
      <c r="I26" s="44"/>
    </row>
    <row r="27" s="55" customFormat="true" ht="65.25" hidden="false" customHeight="true" outlineLevel="0" collapsed="false">
      <c r="A27" s="62"/>
      <c r="B27" s="63" t="s">
        <v>34</v>
      </c>
      <c r="C27" s="63"/>
      <c r="D27" s="64"/>
      <c r="E27" s="65" t="n">
        <v>250000</v>
      </c>
      <c r="F27" s="65"/>
      <c r="G27" s="65" t="n">
        <v>250000</v>
      </c>
      <c r="H27" s="65" t="n">
        <v>250000</v>
      </c>
      <c r="I27" s="66"/>
    </row>
    <row r="28" s="68" customFormat="true" ht="47.25" hidden="false" customHeight="true" outlineLevel="0" collapsed="false">
      <c r="A28" s="28" t="s">
        <v>14</v>
      </c>
      <c r="B28" s="46" t="s">
        <v>35</v>
      </c>
      <c r="C28" s="46"/>
      <c r="D28" s="46"/>
      <c r="E28" s="67" t="n">
        <v>200000</v>
      </c>
      <c r="F28" s="67"/>
      <c r="G28" s="67" t="n">
        <v>200000</v>
      </c>
      <c r="H28" s="67" t="n">
        <f aca="false">100000+100000</f>
        <v>200000</v>
      </c>
      <c r="I28" s="44"/>
    </row>
    <row r="29" s="68" customFormat="true" ht="34.5" hidden="false" customHeight="true" outlineLevel="0" collapsed="false">
      <c r="A29" s="28"/>
      <c r="B29" s="46" t="s">
        <v>36</v>
      </c>
      <c r="C29" s="46"/>
      <c r="D29" s="46"/>
      <c r="E29" s="67" t="n">
        <v>456200</v>
      </c>
      <c r="F29" s="67"/>
      <c r="G29" s="67" t="n">
        <v>121200</v>
      </c>
      <c r="H29" s="67" t="n">
        <v>50000</v>
      </c>
      <c r="I29" s="44"/>
    </row>
    <row r="30" s="68" customFormat="true" ht="24" hidden="false" customHeight="true" outlineLevel="0" collapsed="false">
      <c r="A30" s="28" t="s">
        <v>14</v>
      </c>
      <c r="B30" s="46" t="s">
        <v>37</v>
      </c>
      <c r="C30" s="46"/>
      <c r="D30" s="46"/>
      <c r="E30" s="67" t="n">
        <v>300000</v>
      </c>
      <c r="F30" s="67"/>
      <c r="G30" s="67" t="n">
        <v>300000</v>
      </c>
      <c r="H30" s="67" t="n">
        <v>300000</v>
      </c>
      <c r="I30" s="44" t="s">
        <v>24</v>
      </c>
    </row>
    <row r="31" s="68" customFormat="true" ht="61.5" hidden="false" customHeight="true" outlineLevel="0" collapsed="false">
      <c r="A31" s="28" t="s">
        <v>14</v>
      </c>
      <c r="B31" s="46" t="s">
        <v>38</v>
      </c>
      <c r="C31" s="46"/>
      <c r="D31" s="54"/>
      <c r="E31" s="67" t="n">
        <v>300000</v>
      </c>
      <c r="F31" s="67"/>
      <c r="G31" s="67" t="n">
        <v>300000</v>
      </c>
      <c r="H31" s="67" t="n">
        <v>300000</v>
      </c>
      <c r="I31" s="44"/>
    </row>
    <row r="32" s="68" customFormat="true" ht="32.25" hidden="false" customHeight="true" outlineLevel="0" collapsed="false">
      <c r="A32" s="28"/>
      <c r="B32" s="46" t="s">
        <v>39</v>
      </c>
      <c r="C32" s="46"/>
      <c r="D32" s="54"/>
      <c r="E32" s="67" t="n">
        <v>50000</v>
      </c>
      <c r="F32" s="67"/>
      <c r="G32" s="67" t="n">
        <v>50000</v>
      </c>
      <c r="H32" s="67" t="n">
        <v>50000</v>
      </c>
      <c r="I32" s="44"/>
    </row>
    <row r="33" s="68" customFormat="true" ht="33" hidden="false" customHeight="true" outlineLevel="0" collapsed="false">
      <c r="A33" s="28"/>
      <c r="B33" s="46" t="s">
        <v>40</v>
      </c>
      <c r="C33" s="46"/>
      <c r="D33" s="54"/>
      <c r="E33" s="67" t="n">
        <v>300000</v>
      </c>
      <c r="F33" s="67"/>
      <c r="G33" s="67" t="n">
        <v>300000</v>
      </c>
      <c r="H33" s="67" t="n">
        <v>300000</v>
      </c>
      <c r="I33" s="44"/>
    </row>
    <row r="34" s="68" customFormat="true" ht="34.5" hidden="false" customHeight="true" outlineLevel="0" collapsed="false">
      <c r="A34" s="28" t="s">
        <v>14</v>
      </c>
      <c r="B34" s="46" t="s">
        <v>41</v>
      </c>
      <c r="C34" s="46"/>
      <c r="D34" s="54"/>
      <c r="E34" s="67" t="n">
        <v>620000</v>
      </c>
      <c r="F34" s="67"/>
      <c r="G34" s="67" t="n">
        <v>200000</v>
      </c>
      <c r="H34" s="67" t="n">
        <v>200000</v>
      </c>
      <c r="I34" s="44"/>
    </row>
    <row r="35" s="68" customFormat="true" ht="65.25" hidden="false" customHeight="true" outlineLevel="0" collapsed="false">
      <c r="A35" s="28"/>
      <c r="B35" s="46" t="s">
        <v>42</v>
      </c>
      <c r="C35" s="46"/>
      <c r="D35" s="54"/>
      <c r="E35" s="67" t="n">
        <v>1500000</v>
      </c>
      <c r="F35" s="67"/>
      <c r="G35" s="67" t="n">
        <v>1500000</v>
      </c>
      <c r="H35" s="67" t="n">
        <v>1500000</v>
      </c>
      <c r="I35" s="44"/>
    </row>
    <row r="36" s="68" customFormat="true" ht="54" hidden="false" customHeight="true" outlineLevel="0" collapsed="false">
      <c r="A36" s="28"/>
      <c r="B36" s="51" t="s">
        <v>43</v>
      </c>
      <c r="C36" s="51"/>
      <c r="D36" s="54"/>
      <c r="E36" s="67" t="n">
        <v>1000000</v>
      </c>
      <c r="F36" s="67"/>
      <c r="G36" s="67" t="n">
        <v>1000000</v>
      </c>
      <c r="H36" s="67" t="n">
        <v>1000000</v>
      </c>
      <c r="I36" s="44"/>
    </row>
    <row r="37" s="68" customFormat="true" ht="54" hidden="false" customHeight="true" outlineLevel="0" collapsed="false">
      <c r="A37" s="28"/>
      <c r="B37" s="46" t="s">
        <v>44</v>
      </c>
      <c r="C37" s="46"/>
      <c r="D37" s="54"/>
      <c r="E37" s="67" t="n">
        <v>617837</v>
      </c>
      <c r="F37" s="67"/>
      <c r="G37" s="67" t="n">
        <v>250000</v>
      </c>
      <c r="H37" s="67" t="n">
        <v>250000</v>
      </c>
      <c r="I37" s="44"/>
    </row>
    <row r="38" s="68" customFormat="true" ht="38.25" hidden="false" customHeight="true" outlineLevel="0" collapsed="false">
      <c r="A38" s="28"/>
      <c r="B38" s="46" t="s">
        <v>45</v>
      </c>
      <c r="C38" s="46"/>
      <c r="D38" s="54"/>
      <c r="E38" s="67" t="n">
        <v>100000</v>
      </c>
      <c r="F38" s="67"/>
      <c r="G38" s="67" t="n">
        <v>100000</v>
      </c>
      <c r="H38" s="67" t="n">
        <v>100000</v>
      </c>
      <c r="I38" s="44"/>
    </row>
    <row r="39" s="68" customFormat="true" ht="36" hidden="false" customHeight="true" outlineLevel="0" collapsed="false">
      <c r="A39" s="28" t="s">
        <v>14</v>
      </c>
      <c r="B39" s="46" t="s">
        <v>46</v>
      </c>
      <c r="C39" s="46"/>
      <c r="D39" s="54"/>
      <c r="E39" s="67" t="n">
        <v>400000</v>
      </c>
      <c r="F39" s="67"/>
      <c r="G39" s="67" t="n">
        <v>400000</v>
      </c>
      <c r="H39" s="67" t="n">
        <v>400000</v>
      </c>
      <c r="I39" s="44"/>
    </row>
    <row r="40" s="68" customFormat="true" ht="51.75" hidden="false" customHeight="true" outlineLevel="0" collapsed="false">
      <c r="A40" s="28"/>
      <c r="B40" s="69" t="s">
        <v>47</v>
      </c>
      <c r="C40" s="69"/>
      <c r="D40" s="70"/>
      <c r="E40" s="67" t="n">
        <v>550000</v>
      </c>
      <c r="F40" s="67"/>
      <c r="G40" s="67" t="n">
        <v>550000</v>
      </c>
      <c r="H40" s="67" t="n">
        <v>550000</v>
      </c>
      <c r="I40" s="44"/>
    </row>
    <row r="41" s="55" customFormat="true" ht="57" hidden="false" customHeight="true" outlineLevel="0" collapsed="false">
      <c r="A41" s="28"/>
      <c r="B41" s="46" t="s">
        <v>48</v>
      </c>
      <c r="C41" s="46"/>
      <c r="D41" s="71"/>
      <c r="E41" s="67" t="n">
        <v>1500000</v>
      </c>
      <c r="F41" s="67"/>
      <c r="G41" s="67" t="n">
        <v>1500000</v>
      </c>
      <c r="H41" s="67" t="n">
        <v>1500000</v>
      </c>
      <c r="I41" s="44"/>
    </row>
    <row r="42" s="55" customFormat="true" ht="50.25" hidden="false" customHeight="true" outlineLevel="0" collapsed="false">
      <c r="A42" s="28" t="s">
        <v>14</v>
      </c>
      <c r="B42" s="46" t="s">
        <v>49</v>
      </c>
      <c r="C42" s="46"/>
      <c r="D42" s="46"/>
      <c r="E42" s="67" t="n">
        <v>762000</v>
      </c>
      <c r="F42" s="67"/>
      <c r="G42" s="67" t="n">
        <v>300000</v>
      </c>
      <c r="H42" s="67" t="n">
        <v>300000</v>
      </c>
      <c r="I42" s="44" t="s">
        <v>24</v>
      </c>
    </row>
    <row r="43" s="55" customFormat="true" ht="34.5" hidden="false" customHeight="true" outlineLevel="0" collapsed="false">
      <c r="A43" s="28"/>
      <c r="B43" s="51" t="s">
        <v>50</v>
      </c>
      <c r="C43" s="51"/>
      <c r="D43" s="46"/>
      <c r="E43" s="67" t="n">
        <v>387700</v>
      </c>
      <c r="F43" s="67"/>
      <c r="G43" s="67" t="n">
        <v>370700</v>
      </c>
      <c r="H43" s="67" t="n">
        <v>300000</v>
      </c>
      <c r="I43" s="32"/>
    </row>
    <row r="44" s="55" customFormat="true" ht="36.75" hidden="false" customHeight="true" outlineLevel="0" collapsed="false">
      <c r="A44" s="28" t="s">
        <v>14</v>
      </c>
      <c r="B44" s="46" t="s">
        <v>51</v>
      </c>
      <c r="C44" s="46"/>
      <c r="D44" s="46"/>
      <c r="E44" s="67" t="n">
        <v>350000</v>
      </c>
      <c r="F44" s="67"/>
      <c r="G44" s="67" t="n">
        <v>350000</v>
      </c>
      <c r="H44" s="67" t="n">
        <v>350000</v>
      </c>
      <c r="I44" s="32"/>
    </row>
    <row r="45" s="55" customFormat="true" ht="37.5" hidden="false" customHeight="true" outlineLevel="0" collapsed="false">
      <c r="A45" s="28" t="s">
        <v>52</v>
      </c>
      <c r="B45" s="47" t="s">
        <v>53</v>
      </c>
      <c r="C45" s="47"/>
      <c r="D45" s="48"/>
      <c r="E45" s="72" t="n">
        <f aca="false">E46</f>
        <v>780700</v>
      </c>
      <c r="F45" s="72"/>
      <c r="G45" s="72" t="n">
        <f aca="false">G46</f>
        <v>380700</v>
      </c>
      <c r="H45" s="72" t="n">
        <f aca="false">H46</f>
        <v>150000</v>
      </c>
      <c r="I45" s="32"/>
    </row>
    <row r="46" s="55" customFormat="true" ht="48.75" hidden="false" customHeight="true" outlineLevel="0" collapsed="false">
      <c r="A46" s="28" t="s">
        <v>14</v>
      </c>
      <c r="B46" s="73" t="s">
        <v>54</v>
      </c>
      <c r="C46" s="73"/>
      <c r="D46" s="73"/>
      <c r="E46" s="74" t="n">
        <v>780700</v>
      </c>
      <c r="F46" s="74"/>
      <c r="G46" s="74" t="n">
        <v>380700</v>
      </c>
      <c r="H46" s="74" t="n">
        <v>150000</v>
      </c>
      <c r="I46" s="32" t="s">
        <v>24</v>
      </c>
    </row>
    <row r="47" s="55" customFormat="true" ht="39" hidden="false" customHeight="true" outlineLevel="0" collapsed="false">
      <c r="A47" s="34" t="s">
        <v>55</v>
      </c>
      <c r="B47" s="75" t="s">
        <v>56</v>
      </c>
      <c r="C47" s="75"/>
      <c r="D47" s="73"/>
      <c r="E47" s="72" t="n">
        <f aca="false">SUM(E51)</f>
        <v>200000</v>
      </c>
      <c r="F47" s="72"/>
      <c r="G47" s="72" t="n">
        <f aca="false">SUM(G51)</f>
        <v>200000</v>
      </c>
      <c r="H47" s="72" t="n">
        <f aca="false">SUM(H51)</f>
        <v>200000</v>
      </c>
      <c r="I47" s="32"/>
    </row>
    <row r="48" s="55" customFormat="true" ht="19.5" hidden="false" customHeight="true" outlineLevel="0" collapsed="false">
      <c r="A48" s="76" t="s">
        <v>57</v>
      </c>
      <c r="B48" s="76"/>
      <c r="C48" s="76"/>
      <c r="D48" s="76"/>
      <c r="E48" s="76"/>
      <c r="F48" s="76"/>
      <c r="G48" s="76"/>
      <c r="H48" s="76"/>
      <c r="I48" s="32"/>
    </row>
    <row r="49" s="55" customFormat="true" ht="17.25" hidden="false" customHeight="true" outlineLevel="0" collapsed="false">
      <c r="A49" s="57" t="s">
        <v>33</v>
      </c>
      <c r="B49" s="57"/>
      <c r="C49" s="57"/>
      <c r="D49" s="57"/>
      <c r="E49" s="57"/>
      <c r="F49" s="57"/>
      <c r="G49" s="57"/>
      <c r="H49" s="57"/>
      <c r="I49" s="32"/>
    </row>
    <row r="50" s="55" customFormat="true" ht="18" hidden="false" customHeight="true" outlineLevel="0" collapsed="false">
      <c r="A50" s="19" t="n">
        <v>1</v>
      </c>
      <c r="B50" s="19" t="n">
        <v>2</v>
      </c>
      <c r="C50" s="19"/>
      <c r="D50" s="59"/>
      <c r="E50" s="19" t="n">
        <v>3</v>
      </c>
      <c r="F50" s="19"/>
      <c r="G50" s="19" t="n">
        <v>4</v>
      </c>
      <c r="H50" s="60" t="n">
        <v>5</v>
      </c>
      <c r="I50" s="32"/>
    </row>
    <row r="51" s="55" customFormat="true" ht="34.5" hidden="false" customHeight="true" outlineLevel="0" collapsed="false">
      <c r="A51" s="34"/>
      <c r="B51" s="51" t="s">
        <v>58</v>
      </c>
      <c r="C51" s="51"/>
      <c r="D51" s="73"/>
      <c r="E51" s="74" t="n">
        <v>200000</v>
      </c>
      <c r="F51" s="74"/>
      <c r="G51" s="74" t="n">
        <v>200000</v>
      </c>
      <c r="H51" s="74" t="n">
        <v>200000</v>
      </c>
      <c r="I51" s="32"/>
    </row>
    <row r="52" s="55" customFormat="true" ht="32.25" hidden="false" customHeight="true" outlineLevel="0" collapsed="false">
      <c r="A52" s="34" t="s">
        <v>59</v>
      </c>
      <c r="B52" s="47" t="s">
        <v>60</v>
      </c>
      <c r="C52" s="47"/>
      <c r="D52" s="73"/>
      <c r="E52" s="72" t="n">
        <f aca="false">SUM(E53)</f>
        <v>300000</v>
      </c>
      <c r="F52" s="72"/>
      <c r="G52" s="72" t="n">
        <f aca="false">SUM(G53)</f>
        <v>300000</v>
      </c>
      <c r="H52" s="72" t="n">
        <f aca="false">SUM(H53)</f>
        <v>300000</v>
      </c>
      <c r="I52" s="32"/>
    </row>
    <row r="53" s="55" customFormat="true" ht="48" hidden="false" customHeight="true" outlineLevel="0" collapsed="false">
      <c r="A53" s="34"/>
      <c r="B53" s="51" t="s">
        <v>61</v>
      </c>
      <c r="C53" s="51"/>
      <c r="D53" s="73"/>
      <c r="E53" s="74" t="n">
        <v>300000</v>
      </c>
      <c r="F53" s="74"/>
      <c r="G53" s="74" t="n">
        <v>300000</v>
      </c>
      <c r="H53" s="74" t="n">
        <v>300000</v>
      </c>
      <c r="I53" s="32"/>
    </row>
    <row r="54" s="45" customFormat="true" ht="25.5" hidden="false" customHeight="true" outlineLevel="0" collapsed="false">
      <c r="A54" s="28" t="s">
        <v>62</v>
      </c>
      <c r="B54" s="77" t="s">
        <v>63</v>
      </c>
      <c r="C54" s="77"/>
      <c r="D54" s="78"/>
      <c r="E54" s="79" t="n">
        <f aca="false">E55+E58+E60+E62</f>
        <v>8372000</v>
      </c>
      <c r="F54" s="79" t="s">
        <v>14</v>
      </c>
      <c r="G54" s="79" t="n">
        <f aca="false">G55+G58+G60+G62</f>
        <v>5982000</v>
      </c>
      <c r="H54" s="79" t="n">
        <f aca="false">H55+H58+H62+H60</f>
        <v>5520000</v>
      </c>
      <c r="I54" s="80" t="s">
        <v>14</v>
      </c>
    </row>
    <row r="55" s="38" customFormat="true" ht="23.25" hidden="false" customHeight="true" outlineLevel="0" collapsed="false">
      <c r="A55" s="34" t="s">
        <v>64</v>
      </c>
      <c r="B55" s="35" t="s">
        <v>65</v>
      </c>
      <c r="C55" s="35"/>
      <c r="D55" s="36"/>
      <c r="E55" s="79" t="n">
        <f aca="false">SUM(E56:E57)</f>
        <v>5049200</v>
      </c>
      <c r="F55" s="79" t="n">
        <f aca="false">SUM(F58:F59)</f>
        <v>0</v>
      </c>
      <c r="G55" s="79" t="n">
        <f aca="false">SUM(G56:G57)</f>
        <v>3054200</v>
      </c>
      <c r="H55" s="79" t="n">
        <f aca="false">SUM(H56:H57)</f>
        <v>2700000</v>
      </c>
      <c r="I55" s="37" t="s">
        <v>14</v>
      </c>
      <c r="J55" s="81"/>
      <c r="K55" s="81"/>
      <c r="L55" s="81"/>
      <c r="M55" s="81"/>
      <c r="N55" s="81"/>
    </row>
    <row r="56" s="33" customFormat="true" ht="54.75" hidden="false" customHeight="true" outlineLevel="0" collapsed="false">
      <c r="A56" s="28" t="s">
        <v>14</v>
      </c>
      <c r="B56" s="82" t="s">
        <v>66</v>
      </c>
      <c r="C56" s="82"/>
      <c r="D56" s="82"/>
      <c r="E56" s="67" t="n">
        <v>1500000</v>
      </c>
      <c r="F56" s="67"/>
      <c r="G56" s="67" t="n">
        <v>1500000</v>
      </c>
      <c r="H56" s="67" t="n">
        <v>1500000</v>
      </c>
      <c r="I56" s="37" t="s">
        <v>67</v>
      </c>
      <c r="J56" s="83"/>
      <c r="K56" s="83"/>
      <c r="L56" s="83"/>
      <c r="M56" s="83"/>
      <c r="N56" s="83"/>
    </row>
    <row r="57" s="33" customFormat="true" ht="64.5" hidden="false" customHeight="true" outlineLevel="0" collapsed="false">
      <c r="A57" s="28" t="s">
        <v>14</v>
      </c>
      <c r="B57" s="84" t="s">
        <v>68</v>
      </c>
      <c r="C57" s="84"/>
      <c r="D57" s="82"/>
      <c r="E57" s="67" t="n">
        <v>3549200</v>
      </c>
      <c r="F57" s="67"/>
      <c r="G57" s="67" t="n">
        <v>1554200</v>
      </c>
      <c r="H57" s="67" t="n">
        <v>1200000</v>
      </c>
      <c r="I57" s="37" t="s">
        <v>67</v>
      </c>
      <c r="J57" s="83"/>
      <c r="K57" s="83"/>
      <c r="L57" s="83"/>
      <c r="M57" s="83"/>
      <c r="N57" s="83"/>
    </row>
    <row r="58" s="45" customFormat="true" ht="24.75" hidden="false" customHeight="true" outlineLevel="0" collapsed="false">
      <c r="A58" s="28" t="s">
        <v>69</v>
      </c>
      <c r="B58" s="35" t="s">
        <v>70</v>
      </c>
      <c r="C58" s="35"/>
      <c r="D58" s="36"/>
      <c r="E58" s="79" t="n">
        <f aca="false">SUM(E59:E59)</f>
        <v>1500000</v>
      </c>
      <c r="F58" s="79"/>
      <c r="G58" s="79" t="n">
        <f aca="false">SUM(G59:G59)</f>
        <v>1500000</v>
      </c>
      <c r="H58" s="79" t="n">
        <f aca="false">SUM(H59:H59)</f>
        <v>1500000</v>
      </c>
      <c r="I58" s="37"/>
      <c r="J58" s="85"/>
      <c r="K58" s="85"/>
      <c r="L58" s="85"/>
      <c r="M58" s="85"/>
      <c r="N58" s="85"/>
    </row>
    <row r="59" s="45" customFormat="true" ht="52.5" hidden="false" customHeight="true" outlineLevel="0" collapsed="false">
      <c r="A59" s="28" t="s">
        <v>14</v>
      </c>
      <c r="B59" s="86" t="s">
        <v>71</v>
      </c>
      <c r="C59" s="86"/>
      <c r="D59" s="86"/>
      <c r="E59" s="67" t="n">
        <v>1500000</v>
      </c>
      <c r="F59" s="67"/>
      <c r="G59" s="67" t="n">
        <v>1500000</v>
      </c>
      <c r="H59" s="67" t="n">
        <v>1500000</v>
      </c>
      <c r="I59" s="37" t="s">
        <v>67</v>
      </c>
      <c r="J59" s="85"/>
      <c r="K59" s="85"/>
      <c r="L59" s="85"/>
      <c r="M59" s="85"/>
      <c r="N59" s="85"/>
    </row>
    <row r="60" s="45" customFormat="true" ht="37.5" hidden="false" customHeight="true" outlineLevel="0" collapsed="false">
      <c r="A60" s="28" t="s">
        <v>72</v>
      </c>
      <c r="B60" s="35" t="s">
        <v>73</v>
      </c>
      <c r="C60" s="35"/>
      <c r="D60" s="86"/>
      <c r="E60" s="79" t="n">
        <f aca="false">SUM(E61)</f>
        <v>607800</v>
      </c>
      <c r="F60" s="79"/>
      <c r="G60" s="79" t="n">
        <f aca="false">SUM(G61)</f>
        <v>227800</v>
      </c>
      <c r="H60" s="79" t="n">
        <f aca="false">SUM(H61)</f>
        <v>120000</v>
      </c>
      <c r="I60" s="37"/>
      <c r="J60" s="85"/>
      <c r="K60" s="85"/>
      <c r="L60" s="85"/>
      <c r="M60" s="85"/>
      <c r="N60" s="85"/>
    </row>
    <row r="61" s="45" customFormat="true" ht="38.25" hidden="false" customHeight="true" outlineLevel="0" collapsed="false">
      <c r="A61" s="28"/>
      <c r="B61" s="86" t="s">
        <v>74</v>
      </c>
      <c r="C61" s="86"/>
      <c r="D61" s="86"/>
      <c r="E61" s="67" t="n">
        <v>607800</v>
      </c>
      <c r="F61" s="67"/>
      <c r="G61" s="67" t="n">
        <v>227800</v>
      </c>
      <c r="H61" s="67" t="n">
        <v>120000</v>
      </c>
      <c r="I61" s="37"/>
      <c r="J61" s="85"/>
      <c r="K61" s="85"/>
      <c r="L61" s="85"/>
      <c r="M61" s="85"/>
      <c r="N61" s="85"/>
    </row>
    <row r="62" s="45" customFormat="true" ht="27.75" hidden="false" customHeight="true" outlineLevel="0" collapsed="false">
      <c r="A62" s="34" t="s">
        <v>75</v>
      </c>
      <c r="B62" s="35" t="s">
        <v>76</v>
      </c>
      <c r="C62" s="35"/>
      <c r="D62" s="86"/>
      <c r="E62" s="79" t="n">
        <f aca="false">SUM(E63)</f>
        <v>1215000</v>
      </c>
      <c r="F62" s="79"/>
      <c r="G62" s="79" t="n">
        <f aca="false">SUM(G63)</f>
        <v>1200000</v>
      </c>
      <c r="H62" s="79" t="n">
        <f aca="false">SUM(H63)</f>
        <v>1200000</v>
      </c>
      <c r="I62" s="37"/>
      <c r="J62" s="85"/>
      <c r="K62" s="85"/>
      <c r="L62" s="85"/>
      <c r="M62" s="85"/>
      <c r="N62" s="85"/>
    </row>
    <row r="63" s="45" customFormat="true" ht="67.5" hidden="false" customHeight="true" outlineLevel="0" collapsed="false">
      <c r="A63" s="34"/>
      <c r="B63" s="41" t="s">
        <v>77</v>
      </c>
      <c r="C63" s="41"/>
      <c r="D63" s="86"/>
      <c r="E63" s="67" t="n">
        <v>1215000</v>
      </c>
      <c r="F63" s="67"/>
      <c r="G63" s="67" t="n">
        <v>1200000</v>
      </c>
      <c r="H63" s="67" t="n">
        <v>1200000</v>
      </c>
      <c r="I63" s="37"/>
      <c r="J63" s="85"/>
      <c r="K63" s="85"/>
      <c r="L63" s="85"/>
      <c r="M63" s="85"/>
      <c r="N63" s="85"/>
    </row>
    <row r="64" s="45" customFormat="true" ht="19.5" hidden="false" customHeight="true" outlineLevel="0" collapsed="false">
      <c r="A64" s="34" t="s">
        <v>78</v>
      </c>
      <c r="B64" s="47" t="s">
        <v>79</v>
      </c>
      <c r="C64" s="47"/>
      <c r="D64" s="87"/>
      <c r="E64" s="79" t="n">
        <f aca="false">E65</f>
        <v>400000</v>
      </c>
      <c r="F64" s="79"/>
      <c r="G64" s="79" t="n">
        <f aca="false">G65</f>
        <v>400000</v>
      </c>
      <c r="H64" s="88" t="n">
        <f aca="false">H65</f>
        <v>400000</v>
      </c>
      <c r="I64" s="37"/>
      <c r="J64" s="85"/>
      <c r="K64" s="85"/>
      <c r="L64" s="85"/>
      <c r="M64" s="85"/>
      <c r="N64" s="85"/>
    </row>
    <row r="65" s="45" customFormat="true" ht="24" hidden="false" customHeight="true" outlineLevel="0" collapsed="false">
      <c r="A65" s="34" t="s">
        <v>80</v>
      </c>
      <c r="B65" s="89" t="s">
        <v>81</v>
      </c>
      <c r="C65" s="89"/>
      <c r="D65" s="87"/>
      <c r="E65" s="79" t="n">
        <f aca="false">SUM(E66:E68)</f>
        <v>400000</v>
      </c>
      <c r="F65" s="79"/>
      <c r="G65" s="79" t="n">
        <f aca="false">SUM(G66:G68)</f>
        <v>400000</v>
      </c>
      <c r="H65" s="88" t="n">
        <f aca="false">SUM(H66:H68)</f>
        <v>400000</v>
      </c>
      <c r="I65" s="37"/>
      <c r="J65" s="85"/>
      <c r="K65" s="85"/>
      <c r="L65" s="85"/>
      <c r="M65" s="85"/>
      <c r="N65" s="85"/>
    </row>
    <row r="66" s="45" customFormat="true" ht="31.5" hidden="false" customHeight="true" outlineLevel="0" collapsed="false">
      <c r="A66" s="34"/>
      <c r="B66" s="51" t="s">
        <v>82</v>
      </c>
      <c r="C66" s="51"/>
      <c r="D66" s="87"/>
      <c r="E66" s="67" t="n">
        <v>100000</v>
      </c>
      <c r="F66" s="67"/>
      <c r="G66" s="67" t="n">
        <v>100000</v>
      </c>
      <c r="H66" s="90" t="n">
        <v>100000</v>
      </c>
      <c r="I66" s="37"/>
      <c r="J66" s="85"/>
      <c r="K66" s="85"/>
      <c r="L66" s="85"/>
      <c r="M66" s="85"/>
      <c r="N66" s="85"/>
    </row>
    <row r="67" s="45" customFormat="true" ht="32.25" hidden="false" customHeight="true" outlineLevel="0" collapsed="false">
      <c r="A67" s="34"/>
      <c r="B67" s="51" t="s">
        <v>83</v>
      </c>
      <c r="C67" s="51"/>
      <c r="D67" s="87"/>
      <c r="E67" s="67" t="n">
        <v>100000</v>
      </c>
      <c r="F67" s="67"/>
      <c r="G67" s="67" t="n">
        <v>100000</v>
      </c>
      <c r="H67" s="90" t="n">
        <v>100000</v>
      </c>
      <c r="I67" s="37"/>
      <c r="J67" s="85"/>
      <c r="K67" s="85"/>
      <c r="L67" s="85"/>
      <c r="M67" s="85"/>
      <c r="N67" s="85"/>
    </row>
    <row r="68" s="45" customFormat="true" ht="30" hidden="false" customHeight="true" outlineLevel="0" collapsed="false">
      <c r="A68" s="34"/>
      <c r="B68" s="51" t="s">
        <v>84</v>
      </c>
      <c r="C68" s="51"/>
      <c r="D68" s="87"/>
      <c r="E68" s="67" t="n">
        <v>200000</v>
      </c>
      <c r="F68" s="67"/>
      <c r="G68" s="67" t="n">
        <v>200000</v>
      </c>
      <c r="H68" s="90" t="n">
        <v>200000</v>
      </c>
      <c r="I68" s="37"/>
      <c r="J68" s="85"/>
      <c r="K68" s="85"/>
      <c r="L68" s="85"/>
      <c r="M68" s="85"/>
      <c r="N68" s="85"/>
    </row>
    <row r="69" s="45" customFormat="true" ht="25.5" hidden="false" customHeight="true" outlineLevel="0" collapsed="false">
      <c r="A69" s="28" t="s">
        <v>85</v>
      </c>
      <c r="B69" s="91" t="s">
        <v>86</v>
      </c>
      <c r="C69" s="91"/>
      <c r="D69" s="92"/>
      <c r="E69" s="93" t="n">
        <f aca="false">E70+E72</f>
        <v>1020000</v>
      </c>
      <c r="F69" s="79" t="e">
        <f aca="false">#REF!</f>
        <v>#REF!</v>
      </c>
      <c r="G69" s="79" t="n">
        <f aca="false">G70+G72</f>
        <v>1000000</v>
      </c>
      <c r="H69" s="79" t="n">
        <f aca="false">H70+H72</f>
        <v>1000000</v>
      </c>
      <c r="I69" s="80" t="e">
        <f aca="false">#REF!</f>
        <v>#REF!</v>
      </c>
      <c r="J69" s="85"/>
      <c r="K69" s="85"/>
      <c r="L69" s="85"/>
      <c r="M69" s="85"/>
      <c r="N69" s="85"/>
    </row>
    <row r="70" s="45" customFormat="true" ht="24" hidden="false" customHeight="true" outlineLevel="0" collapsed="false">
      <c r="A70" s="28" t="s">
        <v>87</v>
      </c>
      <c r="B70" s="35" t="s">
        <v>88</v>
      </c>
      <c r="C70" s="35"/>
      <c r="D70" s="36"/>
      <c r="E70" s="79" t="n">
        <f aca="false">SUM(E71:E71)</f>
        <v>500000</v>
      </c>
      <c r="F70" s="79"/>
      <c r="G70" s="79" t="n">
        <f aca="false">SUM(G71:G71)</f>
        <v>500000</v>
      </c>
      <c r="H70" s="79" t="n">
        <f aca="false">SUM(H71:H71)</f>
        <v>500000</v>
      </c>
      <c r="I70" s="32"/>
      <c r="J70" s="85"/>
      <c r="K70" s="85"/>
      <c r="L70" s="85"/>
      <c r="M70" s="85"/>
      <c r="N70" s="85"/>
    </row>
    <row r="71" s="45" customFormat="true" ht="48.75" hidden="false" customHeight="true" outlineLevel="0" collapsed="false">
      <c r="A71" s="28" t="s">
        <v>14</v>
      </c>
      <c r="B71" s="86" t="s">
        <v>89</v>
      </c>
      <c r="C71" s="86"/>
      <c r="D71" s="86"/>
      <c r="E71" s="67" t="n">
        <v>500000</v>
      </c>
      <c r="F71" s="67"/>
      <c r="G71" s="67" t="n">
        <v>500000</v>
      </c>
      <c r="H71" s="67" t="n">
        <v>500000</v>
      </c>
      <c r="I71" s="32" t="s">
        <v>90</v>
      </c>
      <c r="J71" s="85"/>
      <c r="K71" s="85"/>
      <c r="L71" s="85"/>
      <c r="M71" s="85"/>
      <c r="N71" s="85"/>
    </row>
    <row r="72" s="38" customFormat="true" ht="25.5" hidden="false" customHeight="true" outlineLevel="0" collapsed="false">
      <c r="A72" s="34" t="s">
        <v>91</v>
      </c>
      <c r="B72" s="35" t="s">
        <v>92</v>
      </c>
      <c r="C72" s="35"/>
      <c r="D72" s="36"/>
      <c r="E72" s="79" t="n">
        <f aca="false">SUM(E73:E73)</f>
        <v>520000</v>
      </c>
      <c r="F72" s="79" t="e">
        <f aca="false">SUM(F73:F75)</f>
        <v>#REF!</v>
      </c>
      <c r="G72" s="79" t="n">
        <f aca="false">SUM(G73:G73)</f>
        <v>500000</v>
      </c>
      <c r="H72" s="79" t="n">
        <f aca="false">SUM(H73:H73)</f>
        <v>500000</v>
      </c>
      <c r="I72" s="37" t="s">
        <v>14</v>
      </c>
      <c r="J72" s="81"/>
      <c r="K72" s="81"/>
      <c r="L72" s="81"/>
      <c r="M72" s="81"/>
      <c r="N72" s="81"/>
    </row>
    <row r="73" s="45" customFormat="true" ht="47.25" hidden="false" customHeight="true" outlineLevel="0" collapsed="false">
      <c r="A73" s="28" t="s">
        <v>14</v>
      </c>
      <c r="B73" s="86" t="s">
        <v>93</v>
      </c>
      <c r="C73" s="86"/>
      <c r="D73" s="86"/>
      <c r="E73" s="67" t="n">
        <v>520000</v>
      </c>
      <c r="F73" s="67"/>
      <c r="G73" s="67" t="n">
        <v>500000</v>
      </c>
      <c r="H73" s="67" t="n">
        <v>500000</v>
      </c>
      <c r="I73" s="32" t="s">
        <v>90</v>
      </c>
      <c r="J73" s="85"/>
      <c r="K73" s="85"/>
      <c r="L73" s="85"/>
      <c r="M73" s="85"/>
      <c r="N73" s="85"/>
    </row>
    <row r="74" s="45" customFormat="true" ht="22.5" hidden="false" customHeight="true" outlineLevel="0" collapsed="false">
      <c r="A74" s="34" t="s">
        <v>94</v>
      </c>
      <c r="B74" s="91" t="s">
        <v>95</v>
      </c>
      <c r="C74" s="91"/>
      <c r="D74" s="94"/>
      <c r="E74" s="79" t="n">
        <f aca="false">E75</f>
        <v>69747693</v>
      </c>
      <c r="F74" s="79" t="s">
        <v>14</v>
      </c>
      <c r="G74" s="79" t="n">
        <f aca="false">G75</f>
        <v>69381994</v>
      </c>
      <c r="H74" s="79" t="n">
        <f aca="false">H75</f>
        <v>10662900</v>
      </c>
      <c r="I74" s="95" t="s">
        <v>14</v>
      </c>
    </row>
    <row r="75" s="98" customFormat="true" ht="22.5" hidden="false" customHeight="true" outlineLevel="0" collapsed="false">
      <c r="A75" s="34" t="s">
        <v>96</v>
      </c>
      <c r="B75" s="35" t="s">
        <v>97</v>
      </c>
      <c r="C75" s="35"/>
      <c r="D75" s="96"/>
      <c r="E75" s="79" t="n">
        <f aca="false">SUM(E76:E84)</f>
        <v>69747693</v>
      </c>
      <c r="F75" s="97" t="e">
        <f aca="false">#REF!</f>
        <v>#REF!</v>
      </c>
      <c r="G75" s="79" t="n">
        <f aca="false">SUM(G76:G84)</f>
        <v>69381994</v>
      </c>
      <c r="H75" s="79" t="n">
        <f aca="false">SUM(H80:H84)+H76</f>
        <v>10662900</v>
      </c>
      <c r="I75" s="37" t="s">
        <v>14</v>
      </c>
    </row>
    <row r="76" s="98" customFormat="true" ht="55.5" hidden="false" customHeight="true" outlineLevel="0" collapsed="false">
      <c r="A76" s="34"/>
      <c r="B76" s="99" t="s">
        <v>98</v>
      </c>
      <c r="C76" s="99"/>
      <c r="D76" s="96"/>
      <c r="E76" s="67" t="n">
        <v>25252600</v>
      </c>
      <c r="F76" s="97"/>
      <c r="G76" s="67" t="n">
        <v>25013900</v>
      </c>
      <c r="H76" s="67" t="n">
        <f aca="false">1500000+2944800+1600000</f>
        <v>6044800</v>
      </c>
      <c r="I76" s="37"/>
    </row>
    <row r="77" s="45" customFormat="true" ht="21.75" hidden="false" customHeight="true" outlineLevel="0" collapsed="false">
      <c r="A77" s="76" t="s">
        <v>99</v>
      </c>
      <c r="B77" s="76"/>
      <c r="C77" s="76"/>
      <c r="D77" s="76"/>
      <c r="E77" s="76"/>
      <c r="F77" s="76"/>
      <c r="G77" s="76"/>
      <c r="H77" s="76"/>
      <c r="I77" s="37"/>
      <c r="K77" s="100"/>
    </row>
    <row r="78" s="45" customFormat="true" ht="20.25" hidden="false" customHeight="true" outlineLevel="0" collapsed="false">
      <c r="A78" s="57" t="s">
        <v>33</v>
      </c>
      <c r="B78" s="57"/>
      <c r="C78" s="57"/>
      <c r="D78" s="57"/>
      <c r="E78" s="57"/>
      <c r="F78" s="57"/>
      <c r="G78" s="57"/>
      <c r="H78" s="57"/>
      <c r="I78" s="37"/>
      <c r="K78" s="100"/>
    </row>
    <row r="79" s="45" customFormat="true" ht="21.75" hidden="false" customHeight="true" outlineLevel="0" collapsed="false">
      <c r="A79" s="19" t="n">
        <v>1</v>
      </c>
      <c r="B79" s="19" t="n">
        <v>2</v>
      </c>
      <c r="C79" s="19"/>
      <c r="D79" s="59"/>
      <c r="E79" s="19" t="n">
        <v>3</v>
      </c>
      <c r="F79" s="19"/>
      <c r="G79" s="19" t="n">
        <v>4</v>
      </c>
      <c r="H79" s="60" t="n">
        <v>5</v>
      </c>
      <c r="I79" s="37"/>
      <c r="K79" s="100"/>
    </row>
    <row r="80" s="45" customFormat="true" ht="136.5" hidden="false" customHeight="true" outlineLevel="0" collapsed="false">
      <c r="A80" s="10"/>
      <c r="B80" s="101" t="s">
        <v>100</v>
      </c>
      <c r="C80" s="101"/>
      <c r="D80" s="59"/>
      <c r="E80" s="102"/>
      <c r="F80" s="102"/>
      <c r="G80" s="102"/>
      <c r="H80" s="103" t="n">
        <v>150000</v>
      </c>
      <c r="I80" s="37"/>
      <c r="K80" s="100"/>
    </row>
    <row r="81" s="45" customFormat="true" ht="51.75" hidden="false" customHeight="true" outlineLevel="0" collapsed="false">
      <c r="A81" s="34" t="s">
        <v>14</v>
      </c>
      <c r="B81" s="104" t="s">
        <v>101</v>
      </c>
      <c r="C81" s="104"/>
      <c r="D81" s="99"/>
      <c r="E81" s="67" t="n">
        <v>1058490</v>
      </c>
      <c r="F81" s="67"/>
      <c r="G81" s="67" t="n">
        <v>1031490</v>
      </c>
      <c r="H81" s="67" t="n">
        <v>1031500</v>
      </c>
      <c r="I81" s="32" t="s">
        <v>102</v>
      </c>
      <c r="J81" s="105"/>
      <c r="K81" s="106"/>
      <c r="L81" s="85"/>
      <c r="M81" s="85"/>
    </row>
    <row r="82" s="45" customFormat="true" ht="47.25" hidden="false" customHeight="true" outlineLevel="0" collapsed="false">
      <c r="A82" s="34"/>
      <c r="B82" s="107" t="s">
        <v>103</v>
      </c>
      <c r="C82" s="107"/>
      <c r="D82" s="108"/>
      <c r="E82" s="109" t="n">
        <v>41000000</v>
      </c>
      <c r="F82" s="110"/>
      <c r="G82" s="67" t="n">
        <v>40900000</v>
      </c>
      <c r="H82" s="67" t="n">
        <v>1000000</v>
      </c>
      <c r="I82" s="37"/>
      <c r="K82" s="100"/>
    </row>
    <row r="83" s="45" customFormat="true" ht="37.5" hidden="false" customHeight="true" outlineLevel="0" collapsed="false">
      <c r="A83" s="34"/>
      <c r="B83" s="99" t="s">
        <v>104</v>
      </c>
      <c r="C83" s="99"/>
      <c r="D83" s="108"/>
      <c r="E83" s="109" t="n">
        <v>1500000</v>
      </c>
      <c r="F83" s="110"/>
      <c r="G83" s="67" t="n">
        <v>1500000</v>
      </c>
      <c r="H83" s="67" t="n">
        <v>1500000</v>
      </c>
      <c r="I83" s="37"/>
      <c r="K83" s="100"/>
    </row>
    <row r="84" s="45" customFormat="true" ht="35.25" hidden="false" customHeight="true" outlineLevel="0" collapsed="false">
      <c r="A84" s="34"/>
      <c r="B84" s="104" t="s">
        <v>105</v>
      </c>
      <c r="C84" s="104"/>
      <c r="D84" s="99"/>
      <c r="E84" s="67" t="n">
        <v>936600</v>
      </c>
      <c r="F84" s="67"/>
      <c r="G84" s="111" t="n">
        <v>936600</v>
      </c>
      <c r="H84" s="67" t="n">
        <v>936600</v>
      </c>
      <c r="I84" s="32"/>
    </row>
    <row r="85" s="45" customFormat="true" ht="31.5" hidden="false" customHeight="true" outlineLevel="0" collapsed="false">
      <c r="A85" s="28" t="s">
        <v>106</v>
      </c>
      <c r="B85" s="91" t="s">
        <v>107</v>
      </c>
      <c r="C85" s="91"/>
      <c r="D85" s="94"/>
      <c r="E85" s="79" t="n">
        <f aca="false">SUM(E86:E87)</f>
        <v>1889100</v>
      </c>
      <c r="F85" s="79" t="e">
        <f aca="false">#REF!</f>
        <v>#REF!</v>
      </c>
      <c r="G85" s="79" t="n">
        <f aca="false">SUM(G86:G87)</f>
        <v>1639100</v>
      </c>
      <c r="H85" s="79" t="n">
        <f aca="false">SUM(H86:H88)</f>
        <v>1227000</v>
      </c>
      <c r="I85" s="80" t="s">
        <v>14</v>
      </c>
    </row>
    <row r="86" s="45" customFormat="true" ht="31.5" hidden="false" customHeight="true" outlineLevel="0" collapsed="false">
      <c r="A86" s="28"/>
      <c r="B86" s="41" t="s">
        <v>108</v>
      </c>
      <c r="C86" s="41"/>
      <c r="D86" s="94"/>
      <c r="E86" s="67" t="n">
        <v>1000000</v>
      </c>
      <c r="F86" s="67"/>
      <c r="G86" s="67" t="n">
        <v>1000000</v>
      </c>
      <c r="H86" s="67" t="n">
        <v>1000000</v>
      </c>
      <c r="I86" s="80"/>
    </row>
    <row r="87" s="45" customFormat="true" ht="31.5" hidden="false" customHeight="true" outlineLevel="0" collapsed="false">
      <c r="A87" s="28"/>
      <c r="B87" s="82" t="s">
        <v>109</v>
      </c>
      <c r="C87" s="82"/>
      <c r="D87" s="94"/>
      <c r="E87" s="67" t="n">
        <v>889100</v>
      </c>
      <c r="F87" s="67"/>
      <c r="G87" s="67" t="n">
        <v>639100</v>
      </c>
      <c r="H87" s="67" t="n">
        <v>200000</v>
      </c>
      <c r="I87" s="80"/>
    </row>
    <row r="88" s="45" customFormat="true" ht="31.5" hidden="false" customHeight="true" outlineLevel="0" collapsed="false">
      <c r="A88" s="28"/>
      <c r="B88" s="82" t="s">
        <v>110</v>
      </c>
      <c r="C88" s="82"/>
      <c r="D88" s="94"/>
      <c r="E88" s="67"/>
      <c r="F88" s="67"/>
      <c r="G88" s="67"/>
      <c r="H88" s="67" t="n">
        <v>27000</v>
      </c>
      <c r="I88" s="80"/>
    </row>
    <row r="89" s="45" customFormat="true" ht="9" hidden="true" customHeight="true" outlineLevel="0" collapsed="false">
      <c r="A89" s="56"/>
      <c r="B89" s="112"/>
      <c r="C89" s="112"/>
      <c r="D89" s="112"/>
      <c r="E89" s="113"/>
      <c r="F89" s="113"/>
      <c r="G89" s="113"/>
      <c r="H89" s="113"/>
      <c r="I89" s="114"/>
      <c r="J89" s="85"/>
      <c r="K89" s="85"/>
      <c r="L89" s="85"/>
      <c r="M89" s="85"/>
      <c r="N89" s="85"/>
    </row>
    <row r="90" s="45" customFormat="true" ht="69" hidden="false" customHeight="true" outlineLevel="0" collapsed="false">
      <c r="A90" s="56"/>
      <c r="B90" s="115" t="s">
        <v>14</v>
      </c>
      <c r="C90" s="115"/>
      <c r="D90" s="115"/>
      <c r="E90" s="115"/>
      <c r="F90" s="115"/>
      <c r="G90" s="115"/>
      <c r="H90" s="115"/>
      <c r="I90" s="114"/>
      <c r="J90" s="85"/>
      <c r="K90" s="85"/>
      <c r="L90" s="85"/>
      <c r="M90" s="85"/>
      <c r="N90" s="85"/>
    </row>
    <row r="91" s="38" customFormat="true" ht="18.75" hidden="false" customHeight="true" outlineLevel="0" collapsed="false">
      <c r="A91" s="116" t="s">
        <v>111</v>
      </c>
      <c r="B91" s="116" t="s">
        <v>112</v>
      </c>
      <c r="C91" s="116"/>
      <c r="D91" s="116"/>
      <c r="E91" s="116"/>
      <c r="F91" s="116"/>
      <c r="G91" s="116"/>
      <c r="H91" s="116"/>
      <c r="I91" s="116"/>
    </row>
    <row r="92" customFormat="false" ht="12.75" hidden="false" customHeight="true" outlineLevel="0" collapsed="false">
      <c r="B92" s="117" t="s">
        <v>14</v>
      </c>
      <c r="C92" s="117"/>
      <c r="G92" s="118" t="s">
        <v>14</v>
      </c>
      <c r="H92" s="118"/>
    </row>
    <row r="93" customFormat="false" ht="15.75" hidden="false" customHeight="true" outlineLevel="0" collapsed="false">
      <c r="A93" s="119" t="s">
        <v>14</v>
      </c>
      <c r="B93" s="119"/>
      <c r="C93" s="119"/>
      <c r="D93" s="119"/>
      <c r="E93" s="119"/>
      <c r="F93" s="119"/>
      <c r="G93" s="119"/>
      <c r="H93" s="119"/>
      <c r="I93" s="1" t="s">
        <v>14</v>
      </c>
    </row>
    <row r="94" s="6" customFormat="true" ht="15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20"/>
    </row>
    <row r="95" s="6" customFormat="true" ht="15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21"/>
    </row>
    <row r="96" s="6" customFormat="true" ht="29.2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</row>
    <row r="97" s="6" customFormat="true" ht="18.75" hidden="false" customHeight="true" outlineLevel="0" collapsed="false">
      <c r="A97" s="122"/>
    </row>
    <row r="98" s="6" customFormat="true" ht="30.75" hidden="false" customHeight="true" outlineLevel="0" collapsed="false">
      <c r="A98" s="122"/>
    </row>
    <row r="99" s="6" customFormat="true" ht="15.75" hidden="true" customHeight="false" outlineLevel="0" collapsed="false">
      <c r="A99" s="122"/>
      <c r="B99" s="123"/>
      <c r="C99" s="123"/>
      <c r="D99" s="123"/>
      <c r="E99" s="121"/>
      <c r="F99" s="124"/>
      <c r="G99" s="121"/>
      <c r="H99" s="121"/>
      <c r="I99" s="121"/>
    </row>
    <row r="100" s="6" customFormat="true" ht="15.75" hidden="true" customHeight="false" outlineLevel="0" collapsed="false">
      <c r="A100" s="122"/>
      <c r="B100" s="125"/>
      <c r="C100" s="125"/>
      <c r="D100" s="125"/>
      <c r="E100" s="121"/>
      <c r="F100" s="124"/>
      <c r="G100" s="121"/>
      <c r="H100" s="121"/>
      <c r="I100" s="121"/>
    </row>
    <row r="101" s="6" customFormat="true" ht="15.75" hidden="false" customHeight="false" outlineLevel="0" collapsed="false">
      <c r="A101" s="122"/>
      <c r="B101" s="123"/>
      <c r="C101" s="123"/>
      <c r="D101" s="123"/>
      <c r="E101" s="121"/>
      <c r="F101" s="124"/>
      <c r="G101" s="121"/>
      <c r="H101" s="121"/>
      <c r="I101" s="121"/>
    </row>
    <row r="102" s="6" customFormat="true" ht="15.75" hidden="false" customHeight="false" outlineLevel="0" collapsed="false">
      <c r="A102" s="122"/>
    </row>
    <row r="103" customFormat="false" ht="15.75" hidden="false" customHeight="false" outlineLevel="0" collapsed="false">
      <c r="A103" s="6"/>
      <c r="B103" s="7"/>
      <c r="C103" s="7"/>
      <c r="D103" s="7"/>
      <c r="E103" s="121"/>
      <c r="F103" s="126"/>
      <c r="G103" s="127"/>
      <c r="H103" s="127"/>
      <c r="I103" s="127"/>
    </row>
    <row r="104" customFormat="false" ht="15.75" hidden="false" customHeight="false" outlineLevel="0" collapsed="false">
      <c r="A104" s="6"/>
      <c r="B104" s="6"/>
      <c r="C104" s="6"/>
      <c r="D104" s="6"/>
      <c r="E104" s="6"/>
    </row>
    <row r="105" customFormat="false" ht="15.75" hidden="false" customHeight="false" outlineLevel="0" collapsed="false">
      <c r="A105" s="6"/>
      <c r="B105" s="6"/>
      <c r="C105" s="6"/>
      <c r="D105" s="6"/>
      <c r="E105" s="6"/>
    </row>
    <row r="106" customFormat="false" ht="15.75" hidden="false" customHeight="false" outlineLevel="0" collapsed="false">
      <c r="A106" s="6"/>
      <c r="B106" s="6"/>
      <c r="C106" s="6"/>
      <c r="D106" s="6"/>
      <c r="E106" s="6"/>
    </row>
    <row r="107" customFormat="false" ht="15.75" hidden="false" customHeight="false" outlineLevel="0" collapsed="false">
      <c r="A107" s="6"/>
      <c r="B107" s="7"/>
      <c r="C107" s="7"/>
      <c r="D107" s="7"/>
      <c r="E107" s="128"/>
      <c r="G107" s="129"/>
      <c r="H107" s="129"/>
      <c r="I107" s="129"/>
    </row>
    <row r="108" customFormat="false" ht="15.75" hidden="false" customHeight="false" outlineLevel="0" collapsed="false">
      <c r="E108" s="129"/>
      <c r="G108" s="129"/>
      <c r="H108" s="129"/>
      <c r="I108" s="129"/>
    </row>
    <row r="109" customFormat="false" ht="15.75" hidden="false" customHeight="false" outlineLevel="0" collapsed="false">
      <c r="E109" s="129"/>
      <c r="G109" s="129"/>
      <c r="H109" s="129"/>
      <c r="I109" s="129"/>
    </row>
    <row r="110" customFormat="false" ht="15.75" hidden="false" customHeight="false" outlineLevel="0" collapsed="false">
      <c r="E110" s="129"/>
      <c r="G110" s="129"/>
      <c r="H110" s="129"/>
      <c r="I110" s="129"/>
    </row>
    <row r="111" customFormat="false" ht="15.75" hidden="false" customHeight="false" outlineLevel="0" collapsed="false">
      <c r="E111" s="129"/>
      <c r="G111" s="129"/>
      <c r="H111" s="129"/>
      <c r="I111" s="129"/>
    </row>
    <row r="112" customFormat="false" ht="15.75" hidden="false" customHeight="false" outlineLevel="0" collapsed="false">
      <c r="E112" s="129"/>
      <c r="G112" s="129"/>
      <c r="H112" s="129"/>
      <c r="I112" s="129"/>
    </row>
    <row r="113" customFormat="false" ht="15.75" hidden="false" customHeight="false" outlineLevel="0" collapsed="false">
      <c r="E113" s="129"/>
      <c r="G113" s="129"/>
      <c r="H113" s="129"/>
      <c r="I113" s="129"/>
    </row>
    <row r="114" customFormat="false" ht="15.75" hidden="false" customHeight="false" outlineLevel="0" collapsed="false">
      <c r="E114" s="129"/>
      <c r="G114" s="129"/>
      <c r="H114" s="129"/>
      <c r="I114" s="129"/>
    </row>
    <row r="115" customFormat="false" ht="15.75" hidden="false" customHeight="false" outlineLevel="0" collapsed="false">
      <c r="E115" s="129"/>
    </row>
    <row r="116" customFormat="false" ht="15.75" hidden="false" customHeight="false" outlineLevel="0" collapsed="false">
      <c r="E116" s="129"/>
    </row>
    <row r="117" customFormat="false" ht="15.75" hidden="false" customHeight="false" outlineLevel="0" collapsed="false">
      <c r="E117" s="129"/>
    </row>
    <row r="118" customFormat="false" ht="15.75" hidden="false" customHeight="false" outlineLevel="0" collapsed="false">
      <c r="E118" s="129"/>
    </row>
    <row r="119" customFormat="false" ht="15.75" hidden="false" customHeight="false" outlineLevel="0" collapsed="false">
      <c r="E119" s="129"/>
    </row>
    <row r="120" customFormat="false" ht="15.75" hidden="false" customHeight="false" outlineLevel="0" collapsed="false">
      <c r="E120" s="129"/>
    </row>
    <row r="121" customFormat="false" ht="15.75" hidden="false" customHeight="false" outlineLevel="0" collapsed="false">
      <c r="E121" s="129"/>
    </row>
    <row r="122" customFormat="false" ht="15.75" hidden="false" customHeight="false" outlineLevel="0" collapsed="false">
      <c r="E122" s="129"/>
    </row>
    <row r="123" customFormat="false" ht="15.75" hidden="false" customHeight="false" outlineLevel="0" collapsed="false">
      <c r="E123" s="129"/>
    </row>
    <row r="124" customFormat="false" ht="15.75" hidden="false" customHeight="false" outlineLevel="0" collapsed="false">
      <c r="E124" s="129"/>
    </row>
    <row r="125" customFormat="false" ht="15.75" hidden="false" customHeight="false" outlineLevel="0" collapsed="false">
      <c r="E125" s="129"/>
    </row>
    <row r="126" customFormat="false" ht="15.75" hidden="false" customHeight="false" outlineLevel="0" collapsed="false">
      <c r="E126" s="129"/>
    </row>
    <row r="127" customFormat="false" ht="15.75" hidden="false" customHeight="false" outlineLevel="0" collapsed="false">
      <c r="E127" s="129"/>
    </row>
    <row r="128" customFormat="false" ht="15.75" hidden="false" customHeight="false" outlineLevel="0" collapsed="false">
      <c r="E128" s="129"/>
    </row>
    <row r="129" customFormat="false" ht="15.75" hidden="false" customHeight="false" outlineLevel="0" collapsed="false">
      <c r="E129" s="129"/>
    </row>
    <row r="130" customFormat="false" ht="15.75" hidden="false" customHeight="false" outlineLevel="0" collapsed="false">
      <c r="E130" s="129"/>
    </row>
    <row r="131" customFormat="false" ht="15.75" hidden="false" customHeight="false" outlineLevel="0" collapsed="false">
      <c r="E131" s="129"/>
    </row>
    <row r="132" customFormat="false" ht="15.75" hidden="false" customHeight="false" outlineLevel="0" collapsed="false">
      <c r="E132" s="129"/>
    </row>
    <row r="133" customFormat="false" ht="15.75" hidden="false" customHeight="false" outlineLevel="0" collapsed="false">
      <c r="E133" s="129"/>
    </row>
    <row r="134" customFormat="false" ht="15.75" hidden="false" customHeight="false" outlineLevel="0" collapsed="false">
      <c r="E134" s="129"/>
    </row>
    <row r="135" customFormat="false" ht="15.75" hidden="false" customHeight="false" outlineLevel="0" collapsed="false">
      <c r="E135" s="129"/>
    </row>
    <row r="136" customFormat="false" ht="15.75" hidden="false" customHeight="false" outlineLevel="0" collapsed="false">
      <c r="E136" s="129"/>
    </row>
    <row r="137" customFormat="false" ht="15.75" hidden="false" customHeight="false" outlineLevel="0" collapsed="false">
      <c r="E137" s="129"/>
    </row>
    <row r="138" customFormat="false" ht="15.75" hidden="false" customHeight="false" outlineLevel="0" collapsed="false">
      <c r="E138" s="129"/>
    </row>
    <row r="139" customFormat="false" ht="15.75" hidden="false" customHeight="false" outlineLevel="0" collapsed="false">
      <c r="E139" s="129"/>
    </row>
    <row r="140" customFormat="false" ht="15.75" hidden="false" customHeight="false" outlineLevel="0" collapsed="false">
      <c r="E140" s="129"/>
    </row>
    <row r="141" customFormat="false" ht="15.75" hidden="false" customHeight="false" outlineLevel="0" collapsed="false">
      <c r="E141" s="129"/>
    </row>
    <row r="142" customFormat="false" ht="15.75" hidden="false" customHeight="false" outlineLevel="0" collapsed="false">
      <c r="E142" s="129"/>
    </row>
    <row r="143" customFormat="false" ht="15.75" hidden="false" customHeight="false" outlineLevel="0" collapsed="false">
      <c r="E143" s="129"/>
    </row>
    <row r="144" customFormat="false" ht="15.75" hidden="false" customHeight="false" outlineLevel="0" collapsed="false">
      <c r="E144" s="129"/>
    </row>
    <row r="145" customFormat="false" ht="15.75" hidden="false" customHeight="false" outlineLevel="0" collapsed="false">
      <c r="E145" s="129"/>
    </row>
    <row r="146" customFormat="false" ht="15.75" hidden="false" customHeight="false" outlineLevel="0" collapsed="false">
      <c r="E146" s="129"/>
    </row>
    <row r="147" customFormat="false" ht="15.75" hidden="false" customHeight="false" outlineLevel="0" collapsed="false">
      <c r="E147" s="129"/>
    </row>
    <row r="148" customFormat="false" ht="15.75" hidden="false" customHeight="false" outlineLevel="0" collapsed="false">
      <c r="E148" s="129"/>
    </row>
    <row r="149" customFormat="false" ht="15.75" hidden="false" customHeight="false" outlineLevel="0" collapsed="false">
      <c r="E149" s="129"/>
    </row>
    <row r="150" customFormat="false" ht="15.75" hidden="false" customHeight="false" outlineLevel="0" collapsed="false">
      <c r="E150" s="129"/>
    </row>
    <row r="151" customFormat="false" ht="15.75" hidden="false" customHeight="false" outlineLevel="0" collapsed="false">
      <c r="E151" s="129"/>
    </row>
    <row r="152" customFormat="false" ht="15.75" hidden="false" customHeight="false" outlineLevel="0" collapsed="false">
      <c r="E152" s="129"/>
    </row>
    <row r="153" customFormat="false" ht="15.75" hidden="false" customHeight="false" outlineLevel="0" collapsed="false">
      <c r="E153" s="129"/>
    </row>
    <row r="154" customFormat="false" ht="15.75" hidden="false" customHeight="false" outlineLevel="0" collapsed="false">
      <c r="E154" s="129"/>
    </row>
    <row r="155" customFormat="false" ht="15.75" hidden="false" customHeight="false" outlineLevel="0" collapsed="false">
      <c r="E155" s="129"/>
    </row>
    <row r="156" customFormat="false" ht="15.75" hidden="false" customHeight="false" outlineLevel="0" collapsed="false">
      <c r="E156" s="129"/>
    </row>
    <row r="157" customFormat="false" ht="15.75" hidden="false" customHeight="false" outlineLevel="0" collapsed="false">
      <c r="E157" s="129"/>
    </row>
    <row r="158" customFormat="false" ht="15.75" hidden="false" customHeight="false" outlineLevel="0" collapsed="false">
      <c r="E158" s="129"/>
    </row>
    <row r="159" customFormat="false" ht="15.75" hidden="false" customHeight="false" outlineLevel="0" collapsed="false">
      <c r="E159" s="129"/>
    </row>
    <row r="160" customFormat="false" ht="15.75" hidden="false" customHeight="false" outlineLevel="0" collapsed="false">
      <c r="E160" s="129"/>
    </row>
  </sheetData>
  <mergeCells count="96">
    <mergeCell ref="E1:H1"/>
    <mergeCell ref="A2:I2"/>
    <mergeCell ref="B4:D6"/>
    <mergeCell ref="E4:E6"/>
    <mergeCell ref="G4:G6"/>
    <mergeCell ref="H4:H6"/>
    <mergeCell ref="A5:A6"/>
    <mergeCell ref="F5:F6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H24"/>
    <mergeCell ref="A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H48"/>
    <mergeCell ref="A49:H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H77"/>
    <mergeCell ref="A78:H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H90"/>
    <mergeCell ref="B91:I91"/>
    <mergeCell ref="B92:C92"/>
    <mergeCell ref="G92:H92"/>
    <mergeCell ref="A93:H96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NP</cp:lastModifiedBy>
  <cp:lastPrinted>2016-03-02T07:25:28Z</cp:lastPrinted>
  <dcterms:modified xsi:type="dcterms:W3CDTF">2016-03-02T07:25:29Z</dcterms:modified>
  <cp:revision>0</cp:revision>
  <dc:subject/>
  <dc:title/>
</cp:coreProperties>
</file>