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іський оперативно" sheetId="1" state="visible" r:id="rId2"/>
    <sheet name="міський  зв" sheetId="2" state="visible" r:id="rId3"/>
  </sheets>
  <definedNames>
    <definedName function="false" hidden="false" localSheetId="1" name="_xlnm.Print_Area" vbProcedure="false">'міський  зв'!$A$1:$H$54</definedName>
    <definedName function="false" hidden="false" localSheetId="0" name="_xlnm.Print_Area" vbProcedure="false">'міський оперативно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t xml:space="preserve">оперативно</t>
  </si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січень-березень 2014 року</t>
  </si>
  <si>
    <t xml:space="preserve">                            ДОХОДИ</t>
  </si>
  <si>
    <t xml:space="preserve">(тис.грн.)</t>
  </si>
  <si>
    <t xml:space="preserve">(без власних надходжень бюджетних установ)</t>
  </si>
  <si>
    <t xml:space="preserve">Найменування показників</t>
  </si>
  <si>
    <t xml:space="preserve">Факт  за січень-березень 2013 року          </t>
  </si>
  <si>
    <t xml:space="preserve">2014 рік</t>
  </si>
  <si>
    <t xml:space="preserve">до плану  січня- березня  2014 року</t>
  </si>
  <si>
    <t xml:space="preserve">% до річного плану</t>
  </si>
  <si>
    <t xml:space="preserve">% виконання річного плану</t>
  </si>
  <si>
    <t xml:space="preserve">до факту  січня-березня 2013 року</t>
  </si>
  <si>
    <t xml:space="preserve">% виконан-ня до плану на 2007 рік</t>
  </si>
  <si>
    <t xml:space="preserve">План на рік  </t>
  </si>
  <si>
    <t xml:space="preserve">План на              січень - березень</t>
  </si>
  <si>
    <t xml:space="preserve">Факт за січень-березень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2,1 рази</t>
  </si>
  <si>
    <t xml:space="preserve">2,5 рази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2,2 рази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 дотація з держ бюджету місцевим бюджетам на оплату праці працівників бюдж устано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. послуг найуразливішим верствам населення</t>
  </si>
  <si>
    <t xml:space="preserve">Додаткова дотація на забезпечення виплат, пов'язаних із підвищенням рівня оплати праці працівників бюджетної сфери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2,0 рази</t>
  </si>
  <si>
    <t xml:space="preserve">-екологічний податок (25,0%)</t>
  </si>
  <si>
    <t xml:space="preserve">-грошові стягнення за порушення законодавства про охорону навкол. природного середовища (50%)</t>
  </si>
  <si>
    <t xml:space="preserve">2 рази</t>
  </si>
  <si>
    <t xml:space="preserve">3,3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ельних ділянок</t>
  </si>
  <si>
    <t xml:space="preserve">9,0 рази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4,2 рази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  <si>
    <t xml:space="preserve">за 2014 рік</t>
  </si>
  <si>
    <t xml:space="preserve">Факт  за                             2013 рік          </t>
  </si>
  <si>
    <t xml:space="preserve">до плану  2014 року</t>
  </si>
  <si>
    <t xml:space="preserve">до факту  2013 року</t>
  </si>
  <si>
    <t xml:space="preserve">Факт </t>
  </si>
  <si>
    <t xml:space="preserve">11,3 рази</t>
  </si>
  <si>
    <t xml:space="preserve">3,9 рази</t>
  </si>
  <si>
    <t xml:space="preserve">Додаткова дотація на енергоносії</t>
  </si>
  <si>
    <t xml:space="preserve">8,5 рази</t>
  </si>
  <si>
    <t xml:space="preserve">2,8 рази</t>
  </si>
  <si>
    <t xml:space="preserve">3,6 рази</t>
  </si>
  <si>
    <t xml:space="preserve">13,8 раз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0"/>
    <numFmt numFmtId="170" formatCode="0.000"/>
    <numFmt numFmtId="171" formatCode="#,##0.000000000"/>
    <numFmt numFmtId="172" formatCode="0.00000"/>
    <numFmt numFmtId="173" formatCode="#,##0.00"/>
    <numFmt numFmtId="174" formatCode="0"/>
    <numFmt numFmtId="175" formatCode="#,##0.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26" activeCellId="0" sqref="D22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true" outlineLevel="0" max="9" min="8" style="0" width="9.28"/>
    <col collapsed="false" customWidth="true" hidden="false" outlineLevel="0" max="11" min="10" style="0" width="11.28"/>
    <col collapsed="false" customWidth="true" hidden="true" outlineLevel="0" max="12" min="12" style="0" width="0.28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70.42"/>
    <col collapsed="false" customWidth="true" hidden="false" outlineLevel="0" max="16" min="16" style="0" width="11.4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  <c r="L2" s="5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6"/>
      <c r="L4" s="7" t="s">
        <v>4</v>
      </c>
      <c r="Q4" s="8"/>
      <c r="S4" s="8"/>
    </row>
    <row r="5" customFormat="false" ht="17.25" hidden="false" customHeight="true" outlineLevel="0" collapsed="false">
      <c r="A5" s="2"/>
      <c r="B5" s="9" t="s">
        <v>5</v>
      </c>
      <c r="C5" s="9"/>
      <c r="D5" s="9"/>
      <c r="E5" s="9"/>
      <c r="F5" s="2"/>
      <c r="G5" s="2"/>
      <c r="H5" s="2"/>
      <c r="I5" s="2"/>
      <c r="J5" s="10" t="s">
        <v>4</v>
      </c>
      <c r="K5" s="10"/>
      <c r="L5" s="7"/>
      <c r="Q5" s="8"/>
      <c r="S5" s="8"/>
    </row>
    <row r="6" customFormat="false" ht="27.7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2" t="s">
        <v>9</v>
      </c>
      <c r="G6" s="12"/>
      <c r="H6" s="12" t="s">
        <v>10</v>
      </c>
      <c r="I6" s="12" t="s">
        <v>11</v>
      </c>
      <c r="J6" s="14" t="s">
        <v>12</v>
      </c>
      <c r="K6" s="14"/>
      <c r="L6" s="15" t="s">
        <v>13</v>
      </c>
      <c r="M6" s="16"/>
      <c r="Q6" s="8"/>
      <c r="S6" s="8"/>
    </row>
    <row r="7" customFormat="false" ht="42" hidden="false" customHeight="true" outlineLevel="0" collapsed="false">
      <c r="A7" s="11"/>
      <c r="B7" s="12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2"/>
      <c r="I7" s="12"/>
      <c r="J7" s="17" t="s">
        <v>17</v>
      </c>
      <c r="K7" s="18" t="s">
        <v>19</v>
      </c>
      <c r="L7" s="15"/>
      <c r="M7" s="16"/>
      <c r="Q7" s="8"/>
      <c r="S7" s="8"/>
    </row>
    <row r="8" customFormat="false" ht="12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Q8" s="8"/>
      <c r="S8" s="8"/>
    </row>
    <row r="9" customFormat="false" ht="21" hidden="false" customHeight="true" outlineLevel="0" collapsed="false">
      <c r="A9" s="22" t="s">
        <v>21</v>
      </c>
      <c r="B9" s="23"/>
      <c r="C9" s="23" t="n">
        <v>328224</v>
      </c>
      <c r="D9" s="23"/>
      <c r="E9" s="24"/>
      <c r="F9" s="23" t="n">
        <f aca="false">E9-D9</f>
        <v>0</v>
      </c>
      <c r="G9" s="23" t="e">
        <f aca="false">E9/D9*100</f>
        <v>#DIV/0!</v>
      </c>
      <c r="H9" s="23" t="n">
        <f aca="false">E9/C9*100</f>
        <v>0</v>
      </c>
      <c r="I9" s="23" t="n">
        <f aca="false">E9/C9*100</f>
        <v>0</v>
      </c>
      <c r="J9" s="23" t="n">
        <f aca="false">E9-B9</f>
        <v>0</v>
      </c>
      <c r="K9" s="25" t="e">
        <f aca="false">E9/B9*100</f>
        <v>#DIV/0!</v>
      </c>
      <c r="L9" s="26" t="e">
        <f aca="false">E9/#REF!*100</f>
        <v>#REF!</v>
      </c>
      <c r="M9" s="21"/>
      <c r="N9" s="27"/>
      <c r="Q9" s="8"/>
      <c r="S9" s="8"/>
    </row>
    <row r="10" customFormat="false" ht="29.25" hidden="false" customHeight="true" outlineLevel="0" collapsed="false">
      <c r="A10" s="22" t="s">
        <v>22</v>
      </c>
      <c r="B10" s="23"/>
      <c r="C10" s="23" t="n">
        <v>4600</v>
      </c>
      <c r="D10" s="23"/>
      <c r="E10" s="28"/>
      <c r="F10" s="23" t="n">
        <f aca="false">E10-D10</f>
        <v>0</v>
      </c>
      <c r="G10" s="23" t="e">
        <f aca="false">E10/D10*100</f>
        <v>#DIV/0!</v>
      </c>
      <c r="H10" s="23" t="n">
        <f aca="false">E10/C10*100</f>
        <v>0</v>
      </c>
      <c r="I10" s="23" t="n">
        <f aca="false">E10/C10*100</f>
        <v>0</v>
      </c>
      <c r="J10" s="23" t="n">
        <f aca="false">E10-B10</f>
        <v>0</v>
      </c>
      <c r="K10" s="25" t="e">
        <f aca="false">E10/B10*100</f>
        <v>#DIV/0!</v>
      </c>
      <c r="L10" s="26" t="e">
        <f aca="false">E10/#REF!*100</f>
        <v>#REF!</v>
      </c>
      <c r="M10" s="21"/>
      <c r="N10" s="27"/>
      <c r="Q10" s="8"/>
      <c r="S10" s="8"/>
    </row>
    <row r="11" customFormat="false" ht="19.5" hidden="false" customHeight="true" outlineLevel="0" collapsed="false">
      <c r="A11" s="22" t="s">
        <v>23</v>
      </c>
      <c r="B11" s="23"/>
      <c r="C11" s="23" t="n">
        <v>243</v>
      </c>
      <c r="D11" s="23"/>
      <c r="E11" s="28"/>
      <c r="F11" s="23" t="n">
        <f aca="false">E11-D11</f>
        <v>0</v>
      </c>
      <c r="G11" s="23" t="e">
        <f aca="false">E11/D11*100</f>
        <v>#DIV/0!</v>
      </c>
      <c r="H11" s="23" t="n">
        <f aca="false">E11/C11*100</f>
        <v>0</v>
      </c>
      <c r="I11" s="23" t="n">
        <f aca="false">E11/C11*100</f>
        <v>0</v>
      </c>
      <c r="J11" s="23" t="n">
        <f aca="false">E11-B11</f>
        <v>0</v>
      </c>
      <c r="K11" s="25" t="e">
        <f aca="false">E11/B11*100</f>
        <v>#DIV/0!</v>
      </c>
      <c r="L11" s="26"/>
      <c r="M11" s="21"/>
      <c r="N11" s="27"/>
      <c r="Q11" s="8"/>
      <c r="S11" s="8"/>
    </row>
    <row r="12" customFormat="false" ht="18" hidden="false" customHeight="true" outlineLevel="0" collapsed="false">
      <c r="A12" s="22" t="s">
        <v>24</v>
      </c>
      <c r="B12" s="28" t="n">
        <f aca="false">B14+B13</f>
        <v>0</v>
      </c>
      <c r="C12" s="23" t="n">
        <f aca="false">C14+C13</f>
        <v>47802</v>
      </c>
      <c r="D12" s="23" t="n">
        <f aca="false">D14+D13</f>
        <v>0</v>
      </c>
      <c r="E12" s="28" t="n">
        <f aca="false">E14+E13</f>
        <v>0</v>
      </c>
      <c r="F12" s="23" t="n">
        <f aca="false">E12-D12</f>
        <v>0</v>
      </c>
      <c r="G12" s="23" t="e">
        <f aca="false">E12/D12*100</f>
        <v>#DIV/0!</v>
      </c>
      <c r="H12" s="23" t="n">
        <f aca="false">E12/C12*100</f>
        <v>0</v>
      </c>
      <c r="I12" s="23" t="n">
        <f aca="false">E12/C12*100</f>
        <v>0</v>
      </c>
      <c r="J12" s="23" t="n">
        <f aca="false">E12-B12</f>
        <v>0</v>
      </c>
      <c r="K12" s="25" t="e">
        <f aca="false">E12/B12*100</f>
        <v>#DIV/0!</v>
      </c>
      <c r="L12" s="26" t="e">
        <f aca="false">E12/#REF!*100</f>
        <v>#REF!</v>
      </c>
      <c r="M12" s="21"/>
      <c r="N12" s="27"/>
      <c r="Q12" s="8"/>
      <c r="S12" s="8"/>
    </row>
    <row r="13" customFormat="false" ht="16.5" hidden="false" customHeight="true" outlineLevel="0" collapsed="false">
      <c r="A13" s="29" t="s">
        <v>25</v>
      </c>
      <c r="B13" s="30"/>
      <c r="C13" s="31" t="n">
        <v>13126</v>
      </c>
      <c r="D13" s="31"/>
      <c r="E13" s="30"/>
      <c r="F13" s="31" t="n">
        <f aca="false">E13-D13</f>
        <v>0</v>
      </c>
      <c r="G13" s="31" t="e">
        <f aca="false">E13/D13*100</f>
        <v>#DIV/0!</v>
      </c>
      <c r="H13" s="31" t="n">
        <f aca="false">E13/C13*100</f>
        <v>0</v>
      </c>
      <c r="I13" s="31" t="n">
        <f aca="false">E13/C13*100</f>
        <v>0</v>
      </c>
      <c r="J13" s="31" t="n">
        <f aca="false">E13-B13</f>
        <v>0</v>
      </c>
      <c r="K13" s="32" t="e">
        <f aca="false">E13/B13*100</f>
        <v>#DIV/0!</v>
      </c>
      <c r="L13" s="33" t="e">
        <f aca="false">E13/#REF!*100</f>
        <v>#REF!</v>
      </c>
      <c r="M13" s="21"/>
      <c r="N13" s="27"/>
      <c r="Q13" s="8"/>
      <c r="S13" s="34"/>
    </row>
    <row r="14" customFormat="false" ht="18" hidden="false" customHeight="true" outlineLevel="0" collapsed="false">
      <c r="A14" s="29" t="s">
        <v>26</v>
      </c>
      <c r="B14" s="30"/>
      <c r="C14" s="31" t="n">
        <v>34676</v>
      </c>
      <c r="D14" s="31"/>
      <c r="E14" s="30"/>
      <c r="F14" s="31" t="n">
        <f aca="false">E14-D14</f>
        <v>0</v>
      </c>
      <c r="G14" s="31" t="e">
        <f aca="false">E14/D14*100</f>
        <v>#DIV/0!</v>
      </c>
      <c r="H14" s="31" t="n">
        <f aca="false">E14/C14*100</f>
        <v>0</v>
      </c>
      <c r="I14" s="31" t="n">
        <f aca="false">E14/C14*100</f>
        <v>0</v>
      </c>
      <c r="J14" s="31" t="n">
        <f aca="false">E14-B14</f>
        <v>0</v>
      </c>
      <c r="K14" s="32" t="e">
        <f aca="false">E14/B14*100</f>
        <v>#DIV/0!</v>
      </c>
      <c r="L14" s="33" t="e">
        <f aca="false">E14/#REF!*100</f>
        <v>#REF!</v>
      </c>
      <c r="M14" s="21"/>
      <c r="N14" s="27"/>
    </row>
    <row r="15" customFormat="false" ht="20.25" hidden="false" customHeight="true" outlineLevel="0" collapsed="false">
      <c r="A15" s="22" t="s">
        <v>27</v>
      </c>
      <c r="B15" s="23" t="n">
        <f aca="false">B19+B18+B17+B16</f>
        <v>0</v>
      </c>
      <c r="C15" s="23" t="n">
        <f aca="false">C19+C18+C17</f>
        <v>5811.2</v>
      </c>
      <c r="D15" s="23" t="n">
        <f aca="false">D18+D19+D17+D16</f>
        <v>0</v>
      </c>
      <c r="E15" s="23" t="n">
        <f aca="false">E18+E19+E17+E16</f>
        <v>0</v>
      </c>
      <c r="F15" s="23" t="n">
        <f aca="false">E15-D15</f>
        <v>0</v>
      </c>
      <c r="G15" s="23" t="e">
        <f aca="false">E15/D15*100</f>
        <v>#DIV/0!</v>
      </c>
      <c r="H15" s="23" t="n">
        <f aca="false">E15/C15*100</f>
        <v>0</v>
      </c>
      <c r="I15" s="23" t="n">
        <f aca="false">E15/C15*100</f>
        <v>0</v>
      </c>
      <c r="J15" s="23" t="n">
        <f aca="false">E15-B15</f>
        <v>0</v>
      </c>
      <c r="K15" s="25" t="e">
        <f aca="false">E15/B15*100</f>
        <v>#DIV/0!</v>
      </c>
      <c r="L15" s="26"/>
      <c r="M15" s="21"/>
      <c r="N15" s="27"/>
    </row>
    <row r="16" customFormat="false" ht="20.25" hidden="false" customHeight="true" outlineLevel="0" collapsed="false">
      <c r="A16" s="35" t="s">
        <v>28</v>
      </c>
      <c r="B16" s="31"/>
      <c r="C16" s="31"/>
      <c r="D16" s="31"/>
      <c r="E16" s="30"/>
      <c r="F16" s="31"/>
      <c r="G16" s="31"/>
      <c r="H16" s="31"/>
      <c r="I16" s="31"/>
      <c r="J16" s="31"/>
      <c r="K16" s="36"/>
      <c r="L16" s="26"/>
      <c r="M16" s="21"/>
      <c r="N16" s="27"/>
    </row>
    <row r="17" customFormat="false" ht="26.25" hidden="false" customHeight="true" outlineLevel="0" collapsed="false">
      <c r="A17" s="35" t="s">
        <v>29</v>
      </c>
      <c r="B17" s="37"/>
      <c r="C17" s="37" t="n">
        <v>180</v>
      </c>
      <c r="D17" s="38"/>
      <c r="E17" s="38"/>
      <c r="F17" s="38" t="n">
        <f aca="false">E17-D17</f>
        <v>0</v>
      </c>
      <c r="G17" s="38"/>
      <c r="H17" s="38" t="n">
        <f aca="false">E17/C17*100</f>
        <v>0</v>
      </c>
      <c r="I17" s="38" t="n">
        <f aca="false">E17/C17*100</f>
        <v>0</v>
      </c>
      <c r="J17" s="38"/>
      <c r="K17" s="39"/>
      <c r="L17" s="26"/>
      <c r="M17" s="21"/>
      <c r="N17" s="27"/>
    </row>
    <row r="18" customFormat="false" ht="15.75" hidden="false" customHeight="true" outlineLevel="0" collapsed="false">
      <c r="A18" s="35" t="s">
        <v>30</v>
      </c>
      <c r="B18" s="37"/>
      <c r="C18" s="37" t="n">
        <v>31.2</v>
      </c>
      <c r="D18" s="38"/>
      <c r="E18" s="38"/>
      <c r="F18" s="38" t="n">
        <f aca="false">E18-D18</f>
        <v>0</v>
      </c>
      <c r="G18" s="38" t="s">
        <v>31</v>
      </c>
      <c r="H18" s="38" t="n">
        <f aca="false">E18/C18*100</f>
        <v>0</v>
      </c>
      <c r="I18" s="38" t="n">
        <f aca="false">E18/C18*100</f>
        <v>0</v>
      </c>
      <c r="J18" s="38" t="n">
        <f aca="false">E18-B18</f>
        <v>0</v>
      </c>
      <c r="K18" s="39" t="s">
        <v>32</v>
      </c>
      <c r="L18" s="26"/>
      <c r="M18" s="21"/>
      <c r="N18" s="27"/>
    </row>
    <row r="19" customFormat="false" ht="24" hidden="false" customHeight="true" outlineLevel="0" collapsed="false">
      <c r="A19" s="35" t="s">
        <v>33</v>
      </c>
      <c r="B19" s="37"/>
      <c r="C19" s="37" t="n">
        <v>5600</v>
      </c>
      <c r="D19" s="38"/>
      <c r="E19" s="38"/>
      <c r="F19" s="38" t="n">
        <f aca="false">E19-D19</f>
        <v>0</v>
      </c>
      <c r="G19" s="38" t="e">
        <f aca="false">E19/D19*100</f>
        <v>#DIV/0!</v>
      </c>
      <c r="H19" s="38" t="n">
        <f aca="false">E19/C19*100</f>
        <v>0</v>
      </c>
      <c r="I19" s="38" t="n">
        <f aca="false">E19/C19*100</f>
        <v>0</v>
      </c>
      <c r="J19" s="38" t="n">
        <f aca="false">E19-B19</f>
        <v>0</v>
      </c>
      <c r="K19" s="39" t="e">
        <f aca="false">E19/B19*100</f>
        <v>#DIV/0!</v>
      </c>
      <c r="L19" s="26"/>
      <c r="M19" s="21"/>
      <c r="N19" s="27"/>
    </row>
    <row r="20" customFormat="false" ht="20.25" hidden="false" customHeight="true" outlineLevel="0" collapsed="false">
      <c r="A20" s="40" t="s">
        <v>34</v>
      </c>
      <c r="B20" s="41"/>
      <c r="C20" s="30"/>
      <c r="D20" s="31"/>
      <c r="E20" s="24"/>
      <c r="F20" s="23"/>
      <c r="G20" s="23"/>
      <c r="H20" s="42" t="e">
        <f aca="false">E20/C20*100</f>
        <v>#DIV/0!</v>
      </c>
      <c r="I20" s="23"/>
      <c r="J20" s="42" t="n">
        <f aca="false">E20-B20</f>
        <v>0</v>
      </c>
      <c r="K20" s="43" t="e">
        <f aca="false">E20/B20*100</f>
        <v>#DIV/0!</v>
      </c>
      <c r="L20" s="26"/>
      <c r="M20" s="21"/>
      <c r="N20" s="27"/>
    </row>
    <row r="21" customFormat="false" ht="27.75" hidden="false" customHeight="true" outlineLevel="0" collapsed="false">
      <c r="A21" s="22" t="s">
        <v>35</v>
      </c>
      <c r="B21" s="23"/>
      <c r="C21" s="23"/>
      <c r="D21" s="23"/>
      <c r="E21" s="28"/>
      <c r="F21" s="23" t="n">
        <f aca="false">E21-D21</f>
        <v>0</v>
      </c>
      <c r="G21" s="23"/>
      <c r="H21" s="23" t="e">
        <f aca="false">E21/C21*100</f>
        <v>#DIV/0!</v>
      </c>
      <c r="I21" s="23"/>
      <c r="J21" s="23" t="n">
        <f aca="false">E21-B21</f>
        <v>0</v>
      </c>
      <c r="K21" s="43" t="e">
        <f aca="false">E21/B21*100</f>
        <v>#DIV/0!</v>
      </c>
      <c r="L21" s="26"/>
      <c r="M21" s="21"/>
      <c r="N21" s="27"/>
    </row>
    <row r="22" customFormat="false" ht="22.5" hidden="false" customHeight="true" outlineLevel="0" collapsed="false">
      <c r="A22" s="22" t="s">
        <v>36</v>
      </c>
      <c r="B22" s="28"/>
      <c r="C22" s="23" t="n">
        <v>160</v>
      </c>
      <c r="D22" s="23"/>
      <c r="E22" s="28"/>
      <c r="F22" s="23" t="n">
        <f aca="false">E22-D22</f>
        <v>0</v>
      </c>
      <c r="G22" s="23" t="e">
        <f aca="false">E22/D22*100</f>
        <v>#DIV/0!</v>
      </c>
      <c r="H22" s="23" t="n">
        <f aca="false">E22/C22*100</f>
        <v>0</v>
      </c>
      <c r="I22" s="23" t="n">
        <f aca="false">E22/C22*100</f>
        <v>0</v>
      </c>
      <c r="J22" s="23" t="n">
        <f aca="false">E22-B22</f>
        <v>0</v>
      </c>
      <c r="K22" s="43" t="e">
        <f aca="false">E22/B22*100</f>
        <v>#DIV/0!</v>
      </c>
      <c r="L22" s="26" t="e">
        <f aca="false">E22/#REF!*100</f>
        <v>#REF!</v>
      </c>
      <c r="M22" s="21"/>
      <c r="N22" s="27"/>
    </row>
    <row r="23" customFormat="false" ht="28.5" hidden="false" customHeight="true" outlineLevel="0" collapsed="false">
      <c r="A23" s="22" t="s">
        <v>37</v>
      </c>
      <c r="B23" s="28"/>
      <c r="C23" s="23"/>
      <c r="D23" s="23"/>
      <c r="E23" s="28"/>
      <c r="F23" s="23" t="n">
        <f aca="false">E23-D23</f>
        <v>0</v>
      </c>
      <c r="G23" s="23"/>
      <c r="H23" s="23" t="e">
        <f aca="false">E23/C23*100</f>
        <v>#DIV/0!</v>
      </c>
      <c r="I23" s="23" t="e">
        <f aca="false">E23/C23*100</f>
        <v>#DIV/0!</v>
      </c>
      <c r="J23" s="23" t="n">
        <f aca="false">E23-B23</f>
        <v>0</v>
      </c>
      <c r="K23" s="43" t="e">
        <f aca="false">E23/B23*100</f>
        <v>#DIV/0!</v>
      </c>
      <c r="L23" s="26"/>
      <c r="M23" s="21"/>
      <c r="N23" s="27" t="e">
        <f aca="false">B9+B10+B11+#REF!+B15+B20+B22+B23+B24+B25+B26</f>
        <v>#REF!</v>
      </c>
    </row>
    <row r="24" customFormat="false" ht="42.75" hidden="false" customHeight="true" outlineLevel="0" collapsed="false">
      <c r="A24" s="22" t="s">
        <v>38</v>
      </c>
      <c r="B24" s="28"/>
      <c r="C24" s="23" t="n">
        <v>2810.8</v>
      </c>
      <c r="D24" s="23"/>
      <c r="E24" s="28"/>
      <c r="F24" s="23" t="n">
        <f aca="false">E24-D24</f>
        <v>0</v>
      </c>
      <c r="G24" s="23" t="s">
        <v>39</v>
      </c>
      <c r="H24" s="23" t="n">
        <f aca="false">E24/C24*100</f>
        <v>0</v>
      </c>
      <c r="I24" s="23" t="n">
        <f aca="false">E24/C24*100</f>
        <v>0</v>
      </c>
      <c r="J24" s="23" t="n">
        <f aca="false">E24-B24</f>
        <v>0</v>
      </c>
      <c r="K24" s="43" t="e">
        <f aca="false">E24/B24*100</f>
        <v>#DIV/0!</v>
      </c>
      <c r="L24" s="26" t="e">
        <f aca="false">E24/#REF!*100</f>
        <v>#REF!</v>
      </c>
      <c r="M24" s="21"/>
      <c r="N24" s="27"/>
    </row>
    <row r="25" customFormat="false" ht="19.5" hidden="false" customHeight="true" outlineLevel="0" collapsed="false">
      <c r="A25" s="22" t="s">
        <v>40</v>
      </c>
      <c r="B25" s="28"/>
      <c r="C25" s="23" t="n">
        <v>126.9</v>
      </c>
      <c r="D25" s="23"/>
      <c r="E25" s="24"/>
      <c r="F25" s="23" t="n">
        <f aca="false">E25-D25</f>
        <v>0</v>
      </c>
      <c r="G25" s="23" t="e">
        <f aca="false">E25/D25*100</f>
        <v>#DIV/0!</v>
      </c>
      <c r="H25" s="23" t="n">
        <f aca="false">E25/C25*100</f>
        <v>0</v>
      </c>
      <c r="I25" s="23" t="n">
        <f aca="false">E25/C25*100</f>
        <v>0</v>
      </c>
      <c r="J25" s="23" t="n">
        <f aca="false">E25-B25</f>
        <v>0</v>
      </c>
      <c r="K25" s="25" t="e">
        <f aca="false">E25/B25*100</f>
        <v>#DIV/0!</v>
      </c>
      <c r="L25" s="26" t="e">
        <f aca="false">E22/#REF!*100</f>
        <v>#REF!</v>
      </c>
      <c r="M25" s="21"/>
      <c r="N25" s="27"/>
    </row>
    <row r="26" customFormat="false" ht="21.75" hidden="false" customHeight="true" outlineLevel="0" collapsed="false">
      <c r="A26" s="44" t="s">
        <v>41</v>
      </c>
      <c r="B26" s="45"/>
      <c r="C26" s="46" t="n">
        <v>1473.2</v>
      </c>
      <c r="D26" s="46"/>
      <c r="E26" s="47"/>
      <c r="F26" s="23" t="n">
        <f aca="false">E26-D26</f>
        <v>0</v>
      </c>
      <c r="G26" s="23" t="e">
        <f aca="false">E26/D26*100</f>
        <v>#DIV/0!</v>
      </c>
      <c r="H26" s="23" t="n">
        <f aca="false">E26/C26*100</f>
        <v>0</v>
      </c>
      <c r="I26" s="23" t="n">
        <f aca="false">E26/C26*100</f>
        <v>0</v>
      </c>
      <c r="J26" s="23" t="n">
        <f aca="false">E26-B26</f>
        <v>0</v>
      </c>
      <c r="K26" s="25" t="e">
        <f aca="false">E26/B26*100</f>
        <v>#DIV/0!</v>
      </c>
      <c r="L26" s="48" t="e">
        <f aca="false">E26/#REF!*100</f>
        <v>#REF!</v>
      </c>
      <c r="M26" s="21"/>
      <c r="N26" s="49"/>
    </row>
    <row r="27" customFormat="false" ht="32.25" hidden="false" customHeight="true" outlineLevel="0" collapsed="false">
      <c r="A27" s="50" t="s">
        <v>42</v>
      </c>
      <c r="B27" s="51" t="n">
        <f aca="false">B9+B10+B11+B12+B15+B20+B21+B22+B23+B24+B25+B26</f>
        <v>0</v>
      </c>
      <c r="C27" s="51" t="n">
        <f aca="false">C9+C10+C11+C12+C15+C20+C21+C22+C23+C24+C25+C26</f>
        <v>391251.1</v>
      </c>
      <c r="D27" s="51" t="n">
        <f aca="false">D9+D10+D11+D12+D15+D20+D21+D22+D23+D24+D25+D26</f>
        <v>0</v>
      </c>
      <c r="E27" s="51" t="n">
        <f aca="false">E9+E10+E11+E12+E15+E20+E21+E22+E23+E24+E25+E26</f>
        <v>0</v>
      </c>
      <c r="F27" s="51" t="n">
        <f aca="false">E27-D27</f>
        <v>0</v>
      </c>
      <c r="G27" s="51" t="e">
        <f aca="false">E27/D27*100</f>
        <v>#DIV/0!</v>
      </c>
      <c r="H27" s="52" t="n">
        <f aca="false">E27/C27*100</f>
        <v>0</v>
      </c>
      <c r="I27" s="52" t="n">
        <f aca="false">E27/C27*100</f>
        <v>0</v>
      </c>
      <c r="J27" s="51" t="n">
        <f aca="false">E27-B27</f>
        <v>0</v>
      </c>
      <c r="K27" s="53" t="e">
        <f aca="false">E27/B27*100</f>
        <v>#DIV/0!</v>
      </c>
      <c r="L27" s="54" t="e">
        <f aca="false">L9+L10+L12+L11+#REF!+#REF!+#REF!+#REF!+#REF!+#REF!+#REF!+L25+L24+L22+L26+L21</f>
        <v>#REF!</v>
      </c>
      <c r="M27" s="55"/>
      <c r="N27" s="56" t="n">
        <f aca="false">25507.34842-E27</f>
        <v>25507.34842</v>
      </c>
    </row>
    <row r="28" customFormat="false" ht="19.5" hidden="false" customHeight="true" outlineLevel="0" collapsed="false">
      <c r="A28" s="57" t="s">
        <v>43</v>
      </c>
      <c r="B28" s="58"/>
      <c r="C28" s="59" t="n">
        <v>153154.1</v>
      </c>
      <c r="D28" s="59"/>
      <c r="E28" s="60"/>
      <c r="F28" s="23" t="n">
        <f aca="false">E28-D28</f>
        <v>0</v>
      </c>
      <c r="G28" s="23" t="e">
        <f aca="false">E28/D28*100</f>
        <v>#DIV/0!</v>
      </c>
      <c r="H28" s="59" t="n">
        <f aca="false">E28/C28*100</f>
        <v>0</v>
      </c>
      <c r="I28" s="23" t="n">
        <f aca="false">E28/C28*100</f>
        <v>0</v>
      </c>
      <c r="J28" s="59" t="n">
        <f aca="false">E28-B28</f>
        <v>0</v>
      </c>
      <c r="K28" s="61" t="e">
        <f aca="false">E28/B28*100</f>
        <v>#DIV/0!</v>
      </c>
      <c r="L28" s="62" t="e">
        <f aca="false">E40/#REF!*100</f>
        <v>#REF!</v>
      </c>
      <c r="M28" s="21"/>
      <c r="N28" s="27"/>
      <c r="O28" s="63" t="n">
        <f aca="false">22081.51886-B27</f>
        <v>22081.51886</v>
      </c>
    </row>
    <row r="29" customFormat="false" ht="26.25" hidden="true" customHeight="true" outlineLevel="0" collapsed="false">
      <c r="A29" s="64" t="s">
        <v>44</v>
      </c>
      <c r="B29" s="28"/>
      <c r="C29" s="23"/>
      <c r="D29" s="23"/>
      <c r="E29" s="28"/>
      <c r="F29" s="23" t="n">
        <f aca="false">E29-D29</f>
        <v>0</v>
      </c>
      <c r="G29" s="23" t="e">
        <f aca="false">E29/D29*100</f>
        <v>#DIV/0!</v>
      </c>
      <c r="H29" s="23" t="e">
        <f aca="false">E29/C29*100</f>
        <v>#DIV/0!</v>
      </c>
      <c r="I29" s="23" t="e">
        <f aca="false">E29/C29*100</f>
        <v>#DIV/0!</v>
      </c>
      <c r="J29" s="23" t="n">
        <f aca="false">E29-B29</f>
        <v>0</v>
      </c>
      <c r="K29" s="61" t="e">
        <f aca="false">E29/B29*100</f>
        <v>#DIV/0!</v>
      </c>
      <c r="L29" s="65"/>
      <c r="M29" s="21"/>
      <c r="N29" s="27"/>
    </row>
    <row r="30" customFormat="false" ht="24.75" hidden="true" customHeight="true" outlineLevel="0" collapsed="false">
      <c r="A30" s="64" t="s">
        <v>45</v>
      </c>
      <c r="B30" s="28"/>
      <c r="C30" s="23"/>
      <c r="D30" s="23"/>
      <c r="E30" s="28"/>
      <c r="F30" s="23"/>
      <c r="G30" s="23"/>
      <c r="H30" s="23"/>
      <c r="I30" s="23"/>
      <c r="J30" s="23" t="n">
        <f aca="false">E30-B30</f>
        <v>0</v>
      </c>
      <c r="K30" s="61" t="e">
        <f aca="false">E30/B30*100</f>
        <v>#DIV/0!</v>
      </c>
      <c r="L30" s="65"/>
      <c r="M30" s="21"/>
      <c r="N30" s="27"/>
    </row>
    <row r="31" customFormat="false" ht="37.5" hidden="false" customHeight="true" outlineLevel="0" collapsed="false">
      <c r="A31" s="64" t="s">
        <v>46</v>
      </c>
      <c r="B31" s="28"/>
      <c r="C31" s="23" t="n">
        <v>483.9</v>
      </c>
      <c r="D31" s="28"/>
      <c r="E31" s="28"/>
      <c r="F31" s="23" t="n">
        <f aca="false">E31-D31</f>
        <v>0</v>
      </c>
      <c r="G31" s="23" t="e">
        <f aca="false">E31/D31*100</f>
        <v>#DIV/0!</v>
      </c>
      <c r="H31" s="23" t="n">
        <f aca="false">E31/C31*100</f>
        <v>0</v>
      </c>
      <c r="I31" s="23" t="n">
        <f aca="false">E31/C31*100</f>
        <v>0</v>
      </c>
      <c r="J31" s="23" t="n">
        <f aca="false">E31-B31</f>
        <v>0</v>
      </c>
      <c r="K31" s="61" t="e">
        <f aca="false">E31/B31*100</f>
        <v>#DIV/0!</v>
      </c>
      <c r="L31" s="65"/>
      <c r="M31" s="21"/>
      <c r="N31" s="27"/>
    </row>
    <row r="32" customFormat="false" ht="37.5" hidden="true" customHeight="true" outlineLevel="0" collapsed="false">
      <c r="A32" s="64"/>
      <c r="B32" s="28"/>
      <c r="C32" s="23"/>
      <c r="D32" s="28"/>
      <c r="E32" s="28"/>
      <c r="F32" s="23"/>
      <c r="G32" s="23"/>
      <c r="H32" s="23"/>
      <c r="I32" s="23"/>
      <c r="J32" s="23"/>
      <c r="K32" s="25"/>
      <c r="L32" s="65"/>
      <c r="M32" s="21"/>
      <c r="N32" s="27"/>
    </row>
    <row r="33" customFormat="false" ht="37.5" hidden="true" customHeight="true" outlineLevel="0" collapsed="false">
      <c r="A33" s="64"/>
      <c r="B33" s="28"/>
      <c r="C33" s="23"/>
      <c r="D33" s="28"/>
      <c r="E33" s="28"/>
      <c r="F33" s="23"/>
      <c r="G33" s="23"/>
      <c r="H33" s="23"/>
      <c r="I33" s="23"/>
      <c r="J33" s="23"/>
      <c r="K33" s="25"/>
      <c r="L33" s="65"/>
      <c r="M33" s="21"/>
      <c r="N33" s="27"/>
    </row>
    <row r="34" customFormat="false" ht="37.5" hidden="true" customHeight="true" outlineLevel="0" collapsed="false">
      <c r="A34" s="64"/>
      <c r="B34" s="28"/>
      <c r="C34" s="23"/>
      <c r="D34" s="28"/>
      <c r="E34" s="28"/>
      <c r="F34" s="23"/>
      <c r="G34" s="23"/>
      <c r="H34" s="23"/>
      <c r="I34" s="23"/>
      <c r="J34" s="23"/>
      <c r="K34" s="25"/>
      <c r="L34" s="65"/>
      <c r="M34" s="21"/>
      <c r="N34" s="27"/>
    </row>
    <row r="35" customFormat="false" ht="37.5" hidden="true" customHeight="true" outlineLevel="0" collapsed="false">
      <c r="A35" s="64"/>
      <c r="B35" s="28"/>
      <c r="C35" s="23"/>
      <c r="D35" s="28"/>
      <c r="E35" s="28"/>
      <c r="F35" s="23"/>
      <c r="G35" s="23"/>
      <c r="H35" s="23"/>
      <c r="I35" s="23"/>
      <c r="J35" s="23"/>
      <c r="K35" s="25"/>
      <c r="L35" s="65"/>
      <c r="M35" s="21"/>
      <c r="N35" s="27"/>
    </row>
    <row r="36" customFormat="false" ht="28.5" hidden="false" customHeight="true" outlineLevel="0" collapsed="false">
      <c r="A36" s="64" t="s">
        <v>47</v>
      </c>
      <c r="B36" s="28"/>
      <c r="C36" s="23"/>
      <c r="D36" s="28"/>
      <c r="E36" s="28"/>
      <c r="F36" s="23" t="n">
        <f aca="false">E36-D36</f>
        <v>0</v>
      </c>
      <c r="G36" s="23"/>
      <c r="H36" s="23" t="e">
        <f aca="false">E36/C36*100</f>
        <v>#DIV/0!</v>
      </c>
      <c r="I36" s="23" t="e">
        <f aca="false">E36/C36*100</f>
        <v>#DIV/0!</v>
      </c>
      <c r="J36" s="23"/>
      <c r="K36" s="25" t="e">
        <f aca="false">E36/B36*100</f>
        <v>#DIV/0!</v>
      </c>
      <c r="L36" s="65"/>
      <c r="M36" s="21"/>
      <c r="N36" s="27"/>
      <c r="O36" s="66" t="n">
        <f aca="false">E31+E36</f>
        <v>0</v>
      </c>
    </row>
    <row r="37" customFormat="false" ht="27" hidden="true" customHeight="true" outlineLevel="0" collapsed="false">
      <c r="A37" s="67"/>
      <c r="B37" s="45"/>
      <c r="C37" s="46"/>
      <c r="D37" s="46"/>
      <c r="E37" s="45"/>
      <c r="F37" s="23" t="n">
        <f aca="false">E37-D37</f>
        <v>0</v>
      </c>
      <c r="G37" s="23" t="e">
        <f aca="false">E37/D37*100</f>
        <v>#DIV/0!</v>
      </c>
      <c r="H37" s="46"/>
      <c r="I37" s="23" t="e">
        <f aca="false">E37/C37*100</f>
        <v>#DIV/0!</v>
      </c>
      <c r="J37" s="46"/>
      <c r="K37" s="68"/>
      <c r="L37" s="65"/>
      <c r="M37" s="21"/>
      <c r="N37" s="27"/>
    </row>
    <row r="38" customFormat="false" ht="39" hidden="true" customHeight="true" outlineLevel="0" collapsed="false">
      <c r="A38" s="67" t="s">
        <v>48</v>
      </c>
      <c r="B38" s="45"/>
      <c r="C38" s="46"/>
      <c r="D38" s="46"/>
      <c r="E38" s="45"/>
      <c r="F38" s="23" t="n">
        <f aca="false">E38-D38</f>
        <v>0</v>
      </c>
      <c r="G38" s="23" t="e">
        <f aca="false">E38/D38*100</f>
        <v>#DIV/0!</v>
      </c>
      <c r="H38" s="46"/>
      <c r="I38" s="23"/>
      <c r="J38" s="46"/>
      <c r="K38" s="68"/>
      <c r="L38" s="65"/>
      <c r="M38" s="21"/>
      <c r="N38" s="27"/>
    </row>
    <row r="39" customFormat="false" ht="23.25" hidden="false" customHeight="true" outlineLevel="0" collapsed="false">
      <c r="A39" s="69" t="s">
        <v>49</v>
      </c>
      <c r="B39" s="70" t="n">
        <f aca="false">B27+B28+B29+B30+B31+B36</f>
        <v>0</v>
      </c>
      <c r="C39" s="70" t="n">
        <f aca="false">C27+C28+C29+C30+C31+C36</f>
        <v>544889.1</v>
      </c>
      <c r="D39" s="70" t="n">
        <f aca="false">D27+D28+D29+D30+D31+D36</f>
        <v>0</v>
      </c>
      <c r="E39" s="70" t="n">
        <f aca="false">E27+E28+E29+E30+E31+E36</f>
        <v>0</v>
      </c>
      <c r="F39" s="70" t="n">
        <f aca="false">E39-D39</f>
        <v>0</v>
      </c>
      <c r="G39" s="70" t="e">
        <f aca="false">E39/D39*100</f>
        <v>#DIV/0!</v>
      </c>
      <c r="H39" s="52" t="n">
        <f aca="false">E39/C39*100</f>
        <v>0</v>
      </c>
      <c r="I39" s="52" t="n">
        <f aca="false">E39/C39*100</f>
        <v>0</v>
      </c>
      <c r="J39" s="52" t="n">
        <f aca="false">E39-B39</f>
        <v>0</v>
      </c>
      <c r="K39" s="71" t="e">
        <f aca="false">E39/B39*100</f>
        <v>#DIV/0!</v>
      </c>
      <c r="L39" s="72" t="e">
        <f aca="false">E39/#REF!*100</f>
        <v>#REF!</v>
      </c>
      <c r="M39" s="21"/>
      <c r="N39" s="27"/>
    </row>
    <row r="40" customFormat="false" ht="19.5" hidden="false" customHeight="true" outlineLevel="0" collapsed="false">
      <c r="A40" s="57" t="s">
        <v>50</v>
      </c>
      <c r="B40" s="73"/>
      <c r="C40" s="59" t="n">
        <v>327069.1</v>
      </c>
      <c r="D40" s="58"/>
      <c r="E40" s="58"/>
      <c r="F40" s="23" t="n">
        <f aca="false">E40-D40</f>
        <v>0</v>
      </c>
      <c r="G40" s="23" t="e">
        <f aca="false">E40/D40*100</f>
        <v>#DIV/0!</v>
      </c>
      <c r="H40" s="59" t="n">
        <f aca="false">E40/C40*100</f>
        <v>0</v>
      </c>
      <c r="I40" s="23" t="n">
        <f aca="false">E40/C40*100</f>
        <v>0</v>
      </c>
      <c r="J40" s="59" t="n">
        <f aca="false">E40-B40</f>
        <v>0</v>
      </c>
      <c r="K40" s="61" t="e">
        <f aca="false">E40/B40*100</f>
        <v>#DIV/0!</v>
      </c>
      <c r="L40" s="65" t="e">
        <f aca="false">#REF!/#REF!*100</f>
        <v>#REF!</v>
      </c>
      <c r="M40" s="21"/>
      <c r="N40" s="27"/>
    </row>
    <row r="41" customFormat="false" ht="25.5" hidden="false" customHeight="true" outlineLevel="0" collapsed="false">
      <c r="A41" s="69" t="s">
        <v>51</v>
      </c>
      <c r="B41" s="74" t="n">
        <f aca="false">B39+B40</f>
        <v>0</v>
      </c>
      <c r="C41" s="74" t="n">
        <f aca="false">C39+C40</f>
        <v>871958.2</v>
      </c>
      <c r="D41" s="74" t="n">
        <f aca="false">D39+D40</f>
        <v>0</v>
      </c>
      <c r="E41" s="74" t="n">
        <f aca="false">E39+E40</f>
        <v>0</v>
      </c>
      <c r="F41" s="74" t="n">
        <f aca="false">E41-D41</f>
        <v>0</v>
      </c>
      <c r="G41" s="74" t="e">
        <f aca="false">E41/D41*100</f>
        <v>#DIV/0!</v>
      </c>
      <c r="H41" s="51" t="n">
        <f aca="false">E41/C41*100</f>
        <v>0</v>
      </c>
      <c r="I41" s="51" t="n">
        <f aca="false">E41/C41*100</f>
        <v>0</v>
      </c>
      <c r="J41" s="51" t="n">
        <f aca="false">E41-B41</f>
        <v>0</v>
      </c>
      <c r="K41" s="53" t="e">
        <f aca="false">E41/B41*100</f>
        <v>#DIV/0!</v>
      </c>
      <c r="L41" s="72" t="e">
        <f aca="false">E41/#REF!*100</f>
        <v>#REF!</v>
      </c>
      <c r="M41" s="21"/>
      <c r="N41" s="27"/>
    </row>
    <row r="42" customFormat="false" ht="18" hidden="false" customHeight="true" outlineLevel="0" collapsed="false">
      <c r="A42" s="75" t="s">
        <v>5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62"/>
      <c r="M42" s="21"/>
      <c r="N42" s="27" t="n">
        <f aca="false">D29+D31+D36</f>
        <v>0</v>
      </c>
    </row>
    <row r="43" customFormat="false" ht="18" hidden="false" customHeight="true" outlineLevel="0" collapsed="false">
      <c r="A43" s="76" t="s">
        <v>53</v>
      </c>
      <c r="B43" s="77" t="n">
        <f aca="false">B45+B46+B44</f>
        <v>0</v>
      </c>
      <c r="C43" s="78" t="n">
        <f aca="false">C45+C46+C44</f>
        <v>2217.6</v>
      </c>
      <c r="D43" s="78" t="n">
        <f aca="false">D45+D46+D44</f>
        <v>0</v>
      </c>
      <c r="E43" s="77" t="n">
        <f aca="false">E45+E46+E44</f>
        <v>0</v>
      </c>
      <c r="F43" s="78" t="n">
        <f aca="false">E43-D43</f>
        <v>0</v>
      </c>
      <c r="G43" s="78" t="e">
        <f aca="false">E43/D43*100</f>
        <v>#DIV/0!</v>
      </c>
      <c r="H43" s="78" t="n">
        <f aca="false">E43/C43*100</f>
        <v>0</v>
      </c>
      <c r="I43" s="78" t="n">
        <f aca="false">E43/C43*100</f>
        <v>0</v>
      </c>
      <c r="J43" s="78" t="n">
        <f aca="false">E43-B43</f>
        <v>0</v>
      </c>
      <c r="K43" s="79" t="e">
        <f aca="false">E43/B43*100</f>
        <v>#DIV/0!</v>
      </c>
      <c r="L43" s="62"/>
      <c r="M43" s="21"/>
      <c r="N43" s="27"/>
    </row>
    <row r="44" customFormat="false" ht="16.5" hidden="false" customHeight="true" outlineLevel="0" collapsed="false">
      <c r="A44" s="80" t="s">
        <v>54</v>
      </c>
      <c r="B44" s="28"/>
      <c r="C44" s="81"/>
      <c r="D44" s="81"/>
      <c r="E44" s="24"/>
      <c r="F44" s="82"/>
      <c r="G44" s="82"/>
      <c r="H44" s="81"/>
      <c r="I44" s="78"/>
      <c r="J44" s="81" t="n">
        <f aca="false">E44-B44</f>
        <v>0</v>
      </c>
      <c r="K44" s="83" t="e">
        <f aca="false">E44/B44*100</f>
        <v>#DIV/0!</v>
      </c>
      <c r="L44" s="62"/>
      <c r="M44" s="21"/>
      <c r="N44" s="27"/>
    </row>
    <row r="45" customFormat="false" ht="15.75" hidden="false" customHeight="true" outlineLevel="0" collapsed="false">
      <c r="A45" s="22" t="s">
        <v>55</v>
      </c>
      <c r="B45" s="28"/>
      <c r="C45" s="82" t="n">
        <v>1932</v>
      </c>
      <c r="D45" s="82"/>
      <c r="E45" s="24"/>
      <c r="F45" s="82" t="n">
        <f aca="false">E45-D45</f>
        <v>0</v>
      </c>
      <c r="G45" s="82" t="e">
        <f aca="false">E45/D45*100</f>
        <v>#DIV/0!</v>
      </c>
      <c r="H45" s="81" t="n">
        <f aca="false">E45/C45*100</f>
        <v>0</v>
      </c>
      <c r="I45" s="82" t="n">
        <f aca="false">E45/C45*100</f>
        <v>0</v>
      </c>
      <c r="J45" s="81" t="n">
        <f aca="false">E45-B45</f>
        <v>0</v>
      </c>
      <c r="K45" s="83" t="e">
        <f aca="false">E45/B45*100</f>
        <v>#DIV/0!</v>
      </c>
      <c r="L45" s="26" t="e">
        <f aca="false">E45/#REF!*100</f>
        <v>#REF!</v>
      </c>
      <c r="M45" s="21"/>
      <c r="N45" s="27"/>
    </row>
    <row r="46" customFormat="false" ht="28.5" hidden="false" customHeight="true" outlineLevel="0" collapsed="false">
      <c r="A46" s="22" t="s">
        <v>56</v>
      </c>
      <c r="B46" s="73"/>
      <c r="C46" s="82" t="n">
        <v>285.6</v>
      </c>
      <c r="D46" s="82"/>
      <c r="E46" s="24"/>
      <c r="F46" s="82" t="n">
        <f aca="false">E46-D46</f>
        <v>0</v>
      </c>
      <c r="G46" s="82" t="e">
        <f aca="false">E46/D46*100</f>
        <v>#DIV/0!</v>
      </c>
      <c r="H46" s="81" t="n">
        <f aca="false">E46/C46*100</f>
        <v>0</v>
      </c>
      <c r="I46" s="82" t="n">
        <f aca="false">E46/C46*100</f>
        <v>0</v>
      </c>
      <c r="J46" s="81" t="n">
        <f aca="false">E46-B46</f>
        <v>0</v>
      </c>
      <c r="K46" s="83" t="e">
        <f aca="false">E46/B46*100</f>
        <v>#DIV/0!</v>
      </c>
      <c r="L46" s="26"/>
      <c r="M46" s="21"/>
      <c r="N46" s="27"/>
    </row>
    <row r="47" customFormat="false" ht="17.25" hidden="false" customHeight="true" outlineLevel="0" collapsed="false">
      <c r="A47" s="84" t="s">
        <v>57</v>
      </c>
      <c r="B47" s="85" t="n">
        <f aca="false">B53+B48</f>
        <v>0</v>
      </c>
      <c r="C47" s="85" t="n">
        <f aca="false">C53+C48</f>
        <v>1415</v>
      </c>
      <c r="D47" s="85" t="n">
        <f aca="false">D53+D48</f>
        <v>0</v>
      </c>
      <c r="E47" s="85" t="n">
        <f aca="false">E53+E48</f>
        <v>0</v>
      </c>
      <c r="F47" s="78" t="n">
        <f aca="false">E47-D47</f>
        <v>0</v>
      </c>
      <c r="G47" s="78" t="e">
        <f aca="false">E47/D47*100</f>
        <v>#DIV/0!</v>
      </c>
      <c r="H47" s="86" t="n">
        <f aca="false">E47/C47*100</f>
        <v>0</v>
      </c>
      <c r="I47" s="78" t="n">
        <f aca="false">E47/C47*100</f>
        <v>0</v>
      </c>
      <c r="J47" s="86" t="n">
        <f aca="false">E47-B47</f>
        <v>0</v>
      </c>
      <c r="K47" s="79" t="e">
        <f aca="false">E47/B47*100</f>
        <v>#DIV/0!</v>
      </c>
      <c r="L47" s="26" t="e">
        <f aca="false">E47/#REF!*100</f>
        <v>#REF!</v>
      </c>
      <c r="M47" s="21"/>
      <c r="N47" s="27"/>
    </row>
    <row r="48" customFormat="false" ht="27" hidden="false" customHeight="true" outlineLevel="0" collapsed="false">
      <c r="A48" s="87" t="s">
        <v>58</v>
      </c>
      <c r="B48" s="88" t="n">
        <f aca="false">B49+B50+B51+B52</f>
        <v>0</v>
      </c>
      <c r="C48" s="89" t="n">
        <f aca="false">C49+C50+C51+C52</f>
        <v>1345</v>
      </c>
      <c r="D48" s="89" t="n">
        <f aca="false">D49+D50+D51+D52</f>
        <v>0</v>
      </c>
      <c r="E48" s="89" t="n">
        <f aca="false">E49+E50+E51+E52</f>
        <v>0</v>
      </c>
      <c r="F48" s="78" t="n">
        <f aca="false">E48-D48</f>
        <v>0</v>
      </c>
      <c r="G48" s="89" t="e">
        <f aca="false">E48/D48*100</f>
        <v>#DIV/0!</v>
      </c>
      <c r="H48" s="89" t="n">
        <f aca="false">E48/C48*100</f>
        <v>0</v>
      </c>
      <c r="I48" s="89" t="n">
        <f aca="false">E48/C48*100</f>
        <v>0</v>
      </c>
      <c r="J48" s="89" t="n">
        <f aca="false">E48-B48</f>
        <v>0</v>
      </c>
      <c r="K48" s="90" t="s">
        <v>59</v>
      </c>
      <c r="L48" s="91" t="e">
        <f aca="false">E48/#REF!*100</f>
        <v>#REF!</v>
      </c>
      <c r="M48" s="21"/>
      <c r="N48" s="27"/>
    </row>
    <row r="49" customFormat="false" ht="18" hidden="false" customHeight="true" outlineLevel="0" collapsed="false">
      <c r="A49" s="22" t="s">
        <v>60</v>
      </c>
      <c r="B49" s="28"/>
      <c r="C49" s="92" t="n">
        <v>845</v>
      </c>
      <c r="D49" s="92"/>
      <c r="E49" s="93"/>
      <c r="F49" s="92" t="n">
        <f aca="false">E49-D49</f>
        <v>0</v>
      </c>
      <c r="G49" s="92" t="e">
        <f aca="false">E49/D49*100</f>
        <v>#DIV/0!</v>
      </c>
      <c r="H49" s="92" t="n">
        <f aca="false">E49/C49*100</f>
        <v>0</v>
      </c>
      <c r="I49" s="92" t="n">
        <f aca="false">E49/C49*100</f>
        <v>0</v>
      </c>
      <c r="J49" s="92" t="n">
        <f aca="false">E49-B49</f>
        <v>0</v>
      </c>
      <c r="K49" s="94" t="e">
        <f aca="false">E49/B49*100</f>
        <v>#DIV/0!</v>
      </c>
      <c r="L49" s="91"/>
      <c r="M49" s="21"/>
      <c r="N49" s="27"/>
    </row>
    <row r="50" customFormat="false" ht="40.5" hidden="false" customHeight="true" outlineLevel="0" collapsed="false">
      <c r="A50" s="22" t="s">
        <v>61</v>
      </c>
      <c r="B50" s="95"/>
      <c r="C50" s="92" t="n">
        <v>100</v>
      </c>
      <c r="D50" s="92"/>
      <c r="E50" s="24"/>
      <c r="F50" s="92" t="n">
        <f aca="false">E50-D50</f>
        <v>0</v>
      </c>
      <c r="G50" s="92" t="e">
        <f aca="false">E50/D50*100</f>
        <v>#DIV/0!</v>
      </c>
      <c r="H50" s="92" t="n">
        <f aca="false">E50/C50*100</f>
        <v>0</v>
      </c>
      <c r="I50" s="92" t="s">
        <v>62</v>
      </c>
      <c r="J50" s="92" t="n">
        <f aca="false">E50-B50</f>
        <v>0</v>
      </c>
      <c r="K50" s="94" t="s">
        <v>63</v>
      </c>
      <c r="L50" s="91"/>
      <c r="M50" s="21"/>
      <c r="N50" s="96"/>
    </row>
    <row r="51" customFormat="false" ht="29.25" hidden="false" customHeight="true" outlineLevel="0" collapsed="false">
      <c r="A51" s="22" t="s">
        <v>64</v>
      </c>
      <c r="B51" s="95"/>
      <c r="C51" s="97"/>
      <c r="D51" s="97"/>
      <c r="E51" s="28"/>
      <c r="F51" s="92" t="n">
        <f aca="false">E51-D51</f>
        <v>0</v>
      </c>
      <c r="G51" s="92" t="e">
        <f aca="false">E51/D51*100</f>
        <v>#DIV/0!</v>
      </c>
      <c r="H51" s="92"/>
      <c r="I51" s="78"/>
      <c r="J51" s="92" t="n">
        <f aca="false">E51-B51</f>
        <v>0</v>
      </c>
      <c r="K51" s="94"/>
      <c r="L51" s="91"/>
      <c r="M51" s="21"/>
      <c r="N51" s="27"/>
    </row>
    <row r="52" customFormat="false" ht="29.25" hidden="false" customHeight="true" outlineLevel="0" collapsed="false">
      <c r="A52" s="22" t="s">
        <v>65</v>
      </c>
      <c r="B52" s="98"/>
      <c r="C52" s="97" t="n">
        <v>400</v>
      </c>
      <c r="D52" s="97"/>
      <c r="E52" s="28"/>
      <c r="F52" s="92" t="n">
        <f aca="false">E52-D52</f>
        <v>0</v>
      </c>
      <c r="G52" s="92" t="e">
        <f aca="false">E52/D52*100</f>
        <v>#DIV/0!</v>
      </c>
      <c r="H52" s="92"/>
      <c r="I52" s="78"/>
      <c r="J52" s="92" t="n">
        <f aca="false">E52-B52</f>
        <v>0</v>
      </c>
      <c r="K52" s="94"/>
      <c r="L52" s="91"/>
      <c r="M52" s="21"/>
      <c r="N52" s="27"/>
    </row>
    <row r="53" customFormat="false" ht="27.75" hidden="false" customHeight="true" outlineLevel="0" collapsed="false">
      <c r="A53" s="87" t="s">
        <v>66</v>
      </c>
      <c r="B53" s="88"/>
      <c r="C53" s="89" t="n">
        <v>70</v>
      </c>
      <c r="D53" s="89"/>
      <c r="E53" s="99"/>
      <c r="F53" s="92" t="n">
        <f aca="false">E53-D53</f>
        <v>0</v>
      </c>
      <c r="G53" s="92"/>
      <c r="H53" s="89"/>
      <c r="I53" s="89" t="n">
        <f aca="false">E53/C53*100</f>
        <v>0</v>
      </c>
      <c r="J53" s="89" t="n">
        <f aca="false">E53-B53</f>
        <v>0</v>
      </c>
      <c r="K53" s="100" t="e">
        <f aca="false">E53/B53*100</f>
        <v>#DIV/0!</v>
      </c>
      <c r="L53" s="26" t="e">
        <f aca="false">E53/#REF!*100</f>
        <v>#REF!</v>
      </c>
      <c r="M53" s="101"/>
      <c r="N53" s="27"/>
      <c r="O53" s="102"/>
    </row>
    <row r="54" customFormat="false" ht="21" hidden="false" customHeight="true" outlineLevel="0" collapsed="false">
      <c r="A54" s="103" t="s">
        <v>67</v>
      </c>
      <c r="B54" s="104" t="n">
        <f aca="false">B55+B56+B57+B61+B62</f>
        <v>0</v>
      </c>
      <c r="C54" s="104" t="n">
        <f aca="false">C55+C56+C57+C61+C62</f>
        <v>46651</v>
      </c>
      <c r="D54" s="104" t="n">
        <f aca="false">D55+D56+D57+D61+D62</f>
        <v>0</v>
      </c>
      <c r="E54" s="104" t="n">
        <f aca="false">E55+E56+E57+E61+E62</f>
        <v>0</v>
      </c>
      <c r="F54" s="78" t="n">
        <f aca="false">E54-D54</f>
        <v>0</v>
      </c>
      <c r="G54" s="104" t="e">
        <f aca="false">E54/D54*100</f>
        <v>#DIV/0!</v>
      </c>
      <c r="H54" s="104" t="n">
        <f aca="false">E54/C54*100</f>
        <v>0</v>
      </c>
      <c r="I54" s="78" t="n">
        <f aca="false">E54/C54*100</f>
        <v>0</v>
      </c>
      <c r="J54" s="104" t="n">
        <f aca="false">E54-B54</f>
        <v>0</v>
      </c>
      <c r="K54" s="105" t="e">
        <f aca="false">E54/B54*100</f>
        <v>#DIV/0!</v>
      </c>
      <c r="L54" s="91" t="e">
        <f aca="false">E54/#REF!*100</f>
        <v>#REF!</v>
      </c>
      <c r="M54" s="21"/>
      <c r="N54" s="27"/>
    </row>
    <row r="55" customFormat="false" ht="16.5" hidden="false" customHeight="true" outlineLevel="0" collapsed="false">
      <c r="A55" s="106" t="s">
        <v>68</v>
      </c>
      <c r="B55" s="92"/>
      <c r="C55" s="92" t="n">
        <v>41805.9</v>
      </c>
      <c r="D55" s="92"/>
      <c r="E55" s="24"/>
      <c r="F55" s="92" t="n">
        <f aca="false">E55-D55</f>
        <v>0</v>
      </c>
      <c r="G55" s="92" t="e">
        <f aca="false">E55/D55*100</f>
        <v>#DIV/0!</v>
      </c>
      <c r="H55" s="92" t="n">
        <f aca="false">E55/C55*100</f>
        <v>0</v>
      </c>
      <c r="I55" s="92" t="n">
        <f aca="false">E55/C55*100</f>
        <v>0</v>
      </c>
      <c r="J55" s="82" t="n">
        <f aca="false">E55-B55</f>
        <v>0</v>
      </c>
      <c r="K55" s="107" t="e">
        <f aca="false">E55/B55*100</f>
        <v>#DIV/0!</v>
      </c>
      <c r="L55" s="91"/>
      <c r="M55" s="21"/>
      <c r="N55" s="27"/>
    </row>
    <row r="56" customFormat="false" ht="18.75" hidden="false" customHeight="true" outlineLevel="0" collapsed="false">
      <c r="A56" s="106" t="s">
        <v>69</v>
      </c>
      <c r="B56" s="82"/>
      <c r="C56" s="82" t="n">
        <v>1900</v>
      </c>
      <c r="D56" s="82"/>
      <c r="E56" s="24"/>
      <c r="F56" s="92" t="n">
        <f aca="false">E56-D56</f>
        <v>0</v>
      </c>
      <c r="G56" s="92" t="e">
        <f aca="false">E56/D56*100</f>
        <v>#DIV/0!</v>
      </c>
      <c r="H56" s="92" t="n">
        <f aca="false">E56/C56*100</f>
        <v>0</v>
      </c>
      <c r="I56" s="92" t="n">
        <f aca="false">E56/C56*100</f>
        <v>0</v>
      </c>
      <c r="J56" s="82" t="n">
        <f aca="false">E56-B56</f>
        <v>0</v>
      </c>
      <c r="K56" s="107" t="e">
        <f aca="false">E56/B56*100</f>
        <v>#DIV/0!</v>
      </c>
      <c r="L56" s="26" t="e">
        <f aca="false">E56/#REF!*100</f>
        <v>#REF!</v>
      </c>
      <c r="M56" s="21"/>
      <c r="N56" s="27"/>
    </row>
    <row r="57" customFormat="false" ht="18.75" hidden="false" customHeight="true" outlineLevel="0" collapsed="false">
      <c r="A57" s="108" t="s">
        <v>70</v>
      </c>
      <c r="B57" s="109"/>
      <c r="C57" s="109" t="n">
        <v>2500</v>
      </c>
      <c r="D57" s="109"/>
      <c r="E57" s="109"/>
      <c r="F57" s="92" t="n">
        <f aca="false">E57-D57</f>
        <v>0</v>
      </c>
      <c r="G57" s="92" t="e">
        <f aca="false">E57/D57*100</f>
        <v>#DIV/0!</v>
      </c>
      <c r="H57" s="92"/>
      <c r="I57" s="92"/>
      <c r="J57" s="82" t="n">
        <f aca="false">E57-B57</f>
        <v>0</v>
      </c>
      <c r="K57" s="107" t="s">
        <v>71</v>
      </c>
      <c r="L57" s="48"/>
      <c r="M57" s="21"/>
      <c r="N57" s="27"/>
    </row>
    <row r="58" customFormat="false" ht="18.75" hidden="true" customHeight="true" outlineLevel="0" collapsed="false">
      <c r="A58" s="108" t="s">
        <v>70</v>
      </c>
      <c r="B58" s="109"/>
      <c r="C58" s="109"/>
      <c r="D58" s="109"/>
      <c r="E58" s="47"/>
      <c r="F58" s="92" t="n">
        <f aca="false">E58-D58</f>
        <v>0</v>
      </c>
      <c r="G58" s="92" t="e">
        <f aca="false">E58/D58*100</f>
        <v>#DIV/0!</v>
      </c>
      <c r="H58" s="92" t="e">
        <f aca="false">E58/C58*100</f>
        <v>#DIV/0!</v>
      </c>
      <c r="I58" s="92" t="e">
        <f aca="false">E58/C58*100</f>
        <v>#DIV/0!</v>
      </c>
      <c r="J58" s="82" t="n">
        <f aca="false">E58-B58</f>
        <v>0</v>
      </c>
      <c r="K58" s="107" t="e">
        <f aca="false">E58/B58*100</f>
        <v>#DIV/0!</v>
      </c>
      <c r="L58" s="48" t="e">
        <f aca="false">E58/#REF!*100</f>
        <v>#REF!</v>
      </c>
      <c r="M58" s="21"/>
      <c r="N58" s="27"/>
    </row>
    <row r="59" s="113" customFormat="true" ht="15" hidden="true" customHeight="true" outlineLevel="0" collapsed="false">
      <c r="A59" s="108" t="s">
        <v>72</v>
      </c>
      <c r="B59" s="110"/>
      <c r="C59" s="110"/>
      <c r="D59" s="110"/>
      <c r="E59" s="47"/>
      <c r="F59" s="92" t="n">
        <f aca="false">E59-D59</f>
        <v>0</v>
      </c>
      <c r="G59" s="92" t="e">
        <f aca="false">E59/D59*100</f>
        <v>#DIV/0!</v>
      </c>
      <c r="H59" s="92" t="e">
        <f aca="false">E59/C59*100</f>
        <v>#DIV/0!</v>
      </c>
      <c r="I59" s="78" t="e">
        <f aca="false">E59/C59*100</f>
        <v>#DIV/0!</v>
      </c>
      <c r="J59" s="82" t="n">
        <f aca="false">E59-B59</f>
        <v>0</v>
      </c>
      <c r="K59" s="111"/>
      <c r="L59" s="65"/>
      <c r="M59" s="21"/>
      <c r="N59" s="112"/>
    </row>
    <row r="60" s="113" customFormat="true" ht="30.75" hidden="true" customHeight="true" outlineLevel="0" collapsed="false">
      <c r="A60" s="108" t="s">
        <v>73</v>
      </c>
      <c r="B60" s="110"/>
      <c r="C60" s="110"/>
      <c r="D60" s="110"/>
      <c r="E60" s="47"/>
      <c r="F60" s="92" t="n">
        <f aca="false">E60-D60</f>
        <v>0</v>
      </c>
      <c r="G60" s="92" t="e">
        <f aca="false">E60/D60*100</f>
        <v>#DIV/0!</v>
      </c>
      <c r="H60" s="92" t="e">
        <f aca="false">E60/C60*100</f>
        <v>#DIV/0!</v>
      </c>
      <c r="I60" s="78" t="e">
        <f aca="false">E60/C60*100</f>
        <v>#DIV/0!</v>
      </c>
      <c r="J60" s="82" t="n">
        <f aca="false">E60-B60</f>
        <v>0</v>
      </c>
      <c r="K60" s="111"/>
      <c r="L60" s="65"/>
      <c r="M60" s="21"/>
      <c r="N60" s="112"/>
    </row>
    <row r="61" customFormat="false" ht="21.75" hidden="false" customHeight="true" outlineLevel="0" collapsed="false">
      <c r="A61" s="106" t="s">
        <v>74</v>
      </c>
      <c r="B61" s="97"/>
      <c r="C61" s="82" t="n">
        <v>390.1</v>
      </c>
      <c r="D61" s="82"/>
      <c r="E61" s="24"/>
      <c r="F61" s="92" t="n">
        <f aca="false">E61-D61</f>
        <v>0</v>
      </c>
      <c r="G61" s="92" t="e">
        <f aca="false">E61/D61*100</f>
        <v>#DIV/0!</v>
      </c>
      <c r="H61" s="92" t="n">
        <f aca="false">E61/C61*100</f>
        <v>0</v>
      </c>
      <c r="I61" s="86" t="n">
        <f aca="false">E61/C61*100</f>
        <v>0</v>
      </c>
      <c r="J61" s="82" t="n">
        <f aca="false">E61-B61</f>
        <v>0</v>
      </c>
      <c r="K61" s="107"/>
      <c r="L61" s="65"/>
      <c r="M61" s="21"/>
      <c r="N61" s="27"/>
    </row>
    <row r="62" customFormat="false" ht="15" hidden="false" customHeight="true" outlineLevel="0" collapsed="false">
      <c r="A62" s="106" t="s">
        <v>75</v>
      </c>
      <c r="B62" s="114"/>
      <c r="C62" s="109" t="n">
        <v>55</v>
      </c>
      <c r="D62" s="109"/>
      <c r="E62" s="47"/>
      <c r="F62" s="92" t="n">
        <f aca="false">E62-D62</f>
        <v>0</v>
      </c>
      <c r="G62" s="92" t="e">
        <f aca="false">E62/D62*100</f>
        <v>#DIV/0!</v>
      </c>
      <c r="H62" s="92"/>
      <c r="I62" s="78" t="n">
        <f aca="false">E62/C62*100</f>
        <v>0</v>
      </c>
      <c r="J62" s="82" t="n">
        <f aca="false">E62-B62</f>
        <v>0</v>
      </c>
      <c r="K62" s="107"/>
      <c r="L62" s="65"/>
      <c r="M62" s="21"/>
      <c r="N62" s="27"/>
    </row>
    <row r="63" customFormat="false" ht="15" hidden="true" customHeight="true" outlineLevel="0" collapsed="false">
      <c r="A63" s="108"/>
      <c r="B63" s="114"/>
      <c r="C63" s="115"/>
      <c r="D63" s="109"/>
      <c r="E63" s="47"/>
      <c r="F63" s="78" t="n">
        <f aca="false">E63-D63</f>
        <v>0</v>
      </c>
      <c r="G63" s="78" t="e">
        <f aca="false">E63/D63*100</f>
        <v>#DIV/0!</v>
      </c>
      <c r="H63" s="92"/>
      <c r="I63" s="78" t="e">
        <f aca="false">E63/C63*100</f>
        <v>#DIV/0!</v>
      </c>
      <c r="J63" s="109" t="n">
        <f aca="false">E63-B63</f>
        <v>0</v>
      </c>
      <c r="K63" s="107" t="e">
        <f aca="false">E63/B63*100</f>
        <v>#DIV/0!</v>
      </c>
      <c r="L63" s="65"/>
      <c r="M63" s="21"/>
      <c r="N63" s="27"/>
    </row>
    <row r="64" customFormat="false" ht="15" hidden="true" customHeight="true" outlineLevel="0" collapsed="false">
      <c r="A64" s="108" t="s">
        <v>76</v>
      </c>
      <c r="B64" s="97"/>
      <c r="C64" s="82"/>
      <c r="D64" s="82"/>
      <c r="E64" s="24"/>
      <c r="F64" s="78" t="n">
        <f aca="false">E64-D64</f>
        <v>0</v>
      </c>
      <c r="G64" s="78" t="e">
        <f aca="false">E64/D64*100</f>
        <v>#DIV/0!</v>
      </c>
      <c r="H64" s="92"/>
      <c r="I64" s="78" t="e">
        <f aca="false">E64/C64*100</f>
        <v>#DIV/0!</v>
      </c>
      <c r="J64" s="109" t="n">
        <f aca="false">E64-B64</f>
        <v>0</v>
      </c>
      <c r="K64" s="107" t="e">
        <f aca="false">E64/B64*100</f>
        <v>#DIV/0!</v>
      </c>
      <c r="L64" s="65"/>
      <c r="M64" s="21"/>
      <c r="N64" s="27"/>
    </row>
    <row r="65" customFormat="false" ht="21.75" hidden="true" customHeight="true" outlineLevel="0" collapsed="false">
      <c r="A65" s="116" t="s">
        <v>77</v>
      </c>
      <c r="B65" s="88"/>
      <c r="C65" s="88"/>
      <c r="D65" s="88"/>
      <c r="E65" s="88"/>
      <c r="F65" s="78" t="n">
        <f aca="false">E65-D65</f>
        <v>0</v>
      </c>
      <c r="G65" s="78" t="e">
        <f aca="false">E65/D65*100</f>
        <v>#DIV/0!</v>
      </c>
      <c r="H65" s="88" t="e">
        <f aca="false">E72/#REF!*100</f>
        <v>#REF!</v>
      </c>
      <c r="I65" s="88" t="e">
        <f aca="false">E65/C65*100</f>
        <v>#DIV/0!</v>
      </c>
      <c r="J65" s="88"/>
      <c r="K65" s="90" t="e">
        <f aca="false">E65/B65*100</f>
        <v>#DIV/0!</v>
      </c>
      <c r="L65" s="65"/>
      <c r="M65" s="21"/>
      <c r="N65" s="27"/>
    </row>
    <row r="66" customFormat="false" ht="30" hidden="false" customHeight="true" outlineLevel="0" collapsed="false">
      <c r="A66" s="117" t="s">
        <v>78</v>
      </c>
      <c r="B66" s="118" t="n">
        <f aca="false">B43+B48+B53+B54+B65</f>
        <v>0</v>
      </c>
      <c r="C66" s="118" t="n">
        <f aca="false">C43+C48+C53+C54+C65</f>
        <v>50283.6</v>
      </c>
      <c r="D66" s="118" t="n">
        <f aca="false">D43+D48+D53+D54+D65</f>
        <v>0</v>
      </c>
      <c r="E66" s="118" t="n">
        <f aca="false">E43+E48+E53+E54+E65</f>
        <v>0</v>
      </c>
      <c r="F66" s="118" t="n">
        <f aca="false">E66-D66</f>
        <v>0</v>
      </c>
      <c r="G66" s="118" t="e">
        <f aca="false">E66/D66*100</f>
        <v>#DIV/0!</v>
      </c>
      <c r="H66" s="119" t="n">
        <f aca="false">E66/C66*100</f>
        <v>0</v>
      </c>
      <c r="I66" s="119" t="n">
        <f aca="false">E66/C66*100</f>
        <v>0</v>
      </c>
      <c r="J66" s="119" t="n">
        <f aca="false">E66-B66</f>
        <v>0</v>
      </c>
      <c r="K66" s="120" t="e">
        <f aca="false">E66/B66*100</f>
        <v>#DIV/0!</v>
      </c>
      <c r="L66" s="72" t="e">
        <f aca="false">E66/#REF!*100</f>
        <v>#REF!</v>
      </c>
      <c r="M66" s="21"/>
      <c r="N66" s="27"/>
    </row>
    <row r="67" customFormat="false" ht="16.5" hidden="false" customHeight="true" outlineLevel="0" collapsed="false">
      <c r="A67" s="121" t="s">
        <v>79</v>
      </c>
      <c r="B67" s="122"/>
      <c r="C67" s="122" t="n">
        <v>16360.399</v>
      </c>
      <c r="D67" s="122"/>
      <c r="E67" s="122"/>
      <c r="F67" s="122" t="n">
        <f aca="false">E67-D67</f>
        <v>0</v>
      </c>
      <c r="G67" s="122" t="e">
        <f aca="false">E67/D67*100</f>
        <v>#DIV/0!</v>
      </c>
      <c r="H67" s="122"/>
      <c r="I67" s="122" t="n">
        <f aca="false">E67/C67*100</f>
        <v>0</v>
      </c>
      <c r="J67" s="122" t="n">
        <f aca="false">E67-B67</f>
        <v>0</v>
      </c>
      <c r="K67" s="123" t="s">
        <v>80</v>
      </c>
      <c r="L67" s="62" t="e">
        <f aca="false">E67/#REF!*100</f>
        <v>#REF!</v>
      </c>
      <c r="M67" s="21"/>
      <c r="N67" s="27"/>
    </row>
    <row r="68" customFormat="false" ht="23.25" hidden="false" customHeight="true" outlineLevel="0" collapsed="false">
      <c r="A68" s="124" t="s">
        <v>81</v>
      </c>
      <c r="B68" s="125" t="n">
        <f aca="false">B66+B67</f>
        <v>0</v>
      </c>
      <c r="C68" s="125" t="n">
        <f aca="false">C66+C67</f>
        <v>66643.999</v>
      </c>
      <c r="D68" s="125" t="n">
        <f aca="false">D66+D67</f>
        <v>0</v>
      </c>
      <c r="E68" s="125" t="n">
        <f aca="false">E66+E67</f>
        <v>0</v>
      </c>
      <c r="F68" s="125" t="n">
        <f aca="false">E68-D68</f>
        <v>0</v>
      </c>
      <c r="G68" s="125" t="e">
        <f aca="false">E68/D68*100</f>
        <v>#DIV/0!</v>
      </c>
      <c r="H68" s="126" t="n">
        <f aca="false">E68/C68*100</f>
        <v>0</v>
      </c>
      <c r="I68" s="78" t="n">
        <f aca="false">E68/C68*100</f>
        <v>0</v>
      </c>
      <c r="J68" s="126" t="n">
        <f aca="false">E68-B68</f>
        <v>0</v>
      </c>
      <c r="K68" s="127" t="e">
        <f aca="false">E68/B68*100</f>
        <v>#DIV/0!</v>
      </c>
      <c r="L68" s="72" t="e">
        <f aca="false">E68/#REF!*100</f>
        <v>#REF!</v>
      </c>
      <c r="M68" s="21"/>
      <c r="N68" s="27"/>
    </row>
    <row r="69" customFormat="false" ht="17.25" hidden="false" customHeight="true" outlineLevel="0" collapsed="false">
      <c r="A69" s="128" t="s">
        <v>82</v>
      </c>
      <c r="B69" s="118" t="n">
        <f aca="false">B41+B68</f>
        <v>0</v>
      </c>
      <c r="C69" s="119" t="n">
        <f aca="false">C68+C41</f>
        <v>938602.199</v>
      </c>
      <c r="D69" s="119" t="n">
        <f aca="false">D68+D41</f>
        <v>0</v>
      </c>
      <c r="E69" s="118" t="n">
        <f aca="false">E68+E41</f>
        <v>0</v>
      </c>
      <c r="F69" s="125" t="n">
        <f aca="false">E69-D69</f>
        <v>0</v>
      </c>
      <c r="G69" s="125" t="e">
        <f aca="false">E69/D69*100</f>
        <v>#DIV/0!</v>
      </c>
      <c r="H69" s="118" t="n">
        <f aca="false">E69/C69*100</f>
        <v>0</v>
      </c>
      <c r="I69" s="118" t="n">
        <f aca="false">E69/C69*100</f>
        <v>0</v>
      </c>
      <c r="J69" s="118" t="n">
        <f aca="false">E69-B69</f>
        <v>0</v>
      </c>
      <c r="K69" s="129" t="e">
        <f aca="false">E69/B69*100</f>
        <v>#DIV/0!</v>
      </c>
      <c r="L69" s="130" t="e">
        <f aca="false">E69/#REF!*100</f>
        <v>#REF!</v>
      </c>
      <c r="M69" s="21"/>
      <c r="N69" s="27"/>
    </row>
    <row r="70" customFormat="false" ht="27" hidden="false" customHeight="true" outlineLevel="0" collapsed="false">
      <c r="A70" s="128" t="s">
        <v>83</v>
      </c>
      <c r="B70" s="118" t="n">
        <f aca="false">B39+B66</f>
        <v>0</v>
      </c>
      <c r="C70" s="119" t="n">
        <f aca="false">C39+C66</f>
        <v>595172.7</v>
      </c>
      <c r="D70" s="119" t="n">
        <f aca="false">D39+D66</f>
        <v>0</v>
      </c>
      <c r="E70" s="118" t="n">
        <f aca="false">E39+E66</f>
        <v>0</v>
      </c>
      <c r="F70" s="119" t="n">
        <f aca="false">E70-D70</f>
        <v>0</v>
      </c>
      <c r="G70" s="119" t="e">
        <f aca="false">E70/D70*100</f>
        <v>#DIV/0!</v>
      </c>
      <c r="H70" s="119" t="n">
        <f aca="false">E70/C70*100</f>
        <v>0</v>
      </c>
      <c r="I70" s="131" t="n">
        <f aca="false">E70/C70*100</f>
        <v>0</v>
      </c>
      <c r="J70" s="119" t="n">
        <f aca="false">E70-B70</f>
        <v>0</v>
      </c>
      <c r="K70" s="120" t="e">
        <f aca="false">E70/B70*100</f>
        <v>#DIV/0!</v>
      </c>
      <c r="L70" s="72" t="e">
        <f aca="false">E70/#REF!*100</f>
        <v>#REF!</v>
      </c>
      <c r="M70" s="21"/>
      <c r="N70" s="27"/>
    </row>
    <row r="71" customFormat="false" ht="18" hidden="false" customHeight="false" outlineLevel="0" collapsed="false">
      <c r="A71" s="132"/>
      <c r="B71" s="132"/>
      <c r="C71" s="132"/>
      <c r="D71" s="132"/>
      <c r="E71" s="133"/>
      <c r="F71" s="133"/>
      <c r="G71" s="133"/>
      <c r="H71" s="133"/>
      <c r="I71" s="133"/>
      <c r="J71" s="133"/>
      <c r="K71" s="133"/>
      <c r="L71" s="133"/>
      <c r="M71" s="134"/>
    </row>
    <row r="72" customFormat="false" ht="24" hidden="false" customHeight="false" outlineLevel="0" collapsed="false">
      <c r="A72" s="116" t="s">
        <v>77</v>
      </c>
      <c r="B72" s="135"/>
      <c r="C72" s="136" t="n">
        <v>35062.57</v>
      </c>
      <c r="D72" s="135"/>
      <c r="E72" s="135"/>
      <c r="F72" s="137"/>
      <c r="G72" s="137"/>
      <c r="H72" s="137"/>
      <c r="I72" s="137"/>
      <c r="J72" s="138"/>
      <c r="K72" s="138"/>
      <c r="L72" s="138"/>
      <c r="M72" s="138"/>
      <c r="N72" s="139"/>
      <c r="O72" s="139"/>
      <c r="P72" s="139"/>
      <c r="Q72" s="139"/>
      <c r="R72" s="139"/>
      <c r="S72" s="139"/>
      <c r="T72" s="139"/>
      <c r="U72" s="139"/>
      <c r="V72" s="139"/>
      <c r="W72" s="134"/>
      <c r="X72" s="134"/>
      <c r="Y72" s="134"/>
      <c r="Z72" s="134"/>
      <c r="AA72" s="134"/>
      <c r="AB72" s="134"/>
      <c r="AC72" s="134"/>
      <c r="AD72" s="134"/>
      <c r="AE72" s="134"/>
    </row>
    <row r="73" customFormat="false" ht="15" hidden="false" customHeight="false" outlineLevel="0" collapsed="false">
      <c r="A73" s="132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1"/>
      <c r="O73" s="141"/>
      <c r="P73" s="141"/>
      <c r="Q73" s="141"/>
      <c r="R73" s="141"/>
      <c r="S73" s="141"/>
      <c r="T73" s="141"/>
      <c r="U73" s="141"/>
      <c r="V73" s="141"/>
      <c r="W73" s="134"/>
      <c r="X73" s="134"/>
      <c r="Y73" s="134"/>
      <c r="Z73" s="134"/>
      <c r="AA73" s="134"/>
      <c r="AB73" s="134"/>
      <c r="AC73" s="134"/>
      <c r="AD73" s="134"/>
      <c r="AE73" s="134"/>
    </row>
    <row r="74" customFormat="false" ht="18.75" hidden="false" customHeight="false" outlineLevel="0" collapsed="false">
      <c r="A74" s="142"/>
      <c r="B74" s="143"/>
      <c r="C74" s="144"/>
      <c r="D74" s="144"/>
      <c r="E74" s="144"/>
      <c r="F74" s="145"/>
      <c r="G74" s="144"/>
      <c r="H74" s="144"/>
      <c r="I74" s="144"/>
      <c r="J74" s="145"/>
      <c r="K74" s="144"/>
      <c r="L74" s="145"/>
      <c r="M74" s="144"/>
      <c r="N74" s="146"/>
      <c r="O74" s="146"/>
      <c r="P74" s="146"/>
      <c r="Q74" s="146"/>
      <c r="R74" s="146"/>
      <c r="S74" s="146"/>
      <c r="T74" s="146"/>
      <c r="U74" s="146"/>
      <c r="V74" s="146"/>
      <c r="W74" s="134"/>
      <c r="X74" s="134"/>
      <c r="Y74" s="134"/>
      <c r="Z74" s="134"/>
      <c r="AA74" s="134"/>
      <c r="AB74" s="134"/>
      <c r="AC74" s="134"/>
      <c r="AD74" s="134"/>
      <c r="AE74" s="134"/>
    </row>
    <row r="75" customFormat="false" ht="15" hidden="false" customHeight="false" outlineLevel="0" collapsed="false">
      <c r="A75" s="132"/>
      <c r="B75" s="147"/>
      <c r="C75" s="148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</row>
    <row r="76" customFormat="false" ht="15" hidden="false" customHeight="false" outlineLevel="0" collapsed="false">
      <c r="A76" s="132"/>
      <c r="B76" s="149"/>
      <c r="C76" s="141"/>
      <c r="D76" s="141"/>
      <c r="E76" s="141"/>
      <c r="F76" s="141"/>
      <c r="G76" s="140"/>
      <c r="H76" s="140"/>
      <c r="I76" s="140"/>
      <c r="J76" s="134"/>
      <c r="K76" s="134"/>
      <c r="L76" s="134"/>
      <c r="M76" s="134"/>
      <c r="N76" s="141"/>
      <c r="O76" s="141"/>
      <c r="P76" s="141"/>
      <c r="Q76" s="141"/>
      <c r="R76" s="141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</row>
    <row r="77" customFormat="false" ht="15" hidden="false" customHeight="false" outlineLevel="0" collapsed="false">
      <c r="A77" s="132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</row>
    <row r="78" customFormat="false" ht="15" hidden="false" customHeight="false" outlineLevel="0" collapsed="false">
      <c r="A78" s="132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</row>
    <row r="79" customFormat="false" ht="15" hidden="false" customHeight="false" outlineLevel="0" collapsed="false">
      <c r="A79" s="132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</row>
    <row r="80" customFormat="false" ht="15" hidden="false" customHeight="false" outlineLevel="0" collapsed="false">
      <c r="A80" s="132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customFormat="false" ht="15" hidden="false" customHeight="false" outlineLevel="0" collapsed="false">
      <c r="A81" s="132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customFormat="false" ht="15" hidden="false" customHeight="false" outlineLevel="0" collapsed="false">
      <c r="A82" s="132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customFormat="false" ht="15" hidden="false" customHeight="false" outlineLevel="0" collapsed="false">
      <c r="A83" s="132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customFormat="false" ht="12.7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</row>
    <row r="98" customFormat="false" ht="12.7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</row>
    <row r="99" customFormat="false" ht="12.7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50"/>
      <c r="H114" s="150"/>
      <c r="I114" s="150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</row>
    <row r="115" customFormat="false" ht="12.75" hidden="false" customHeight="false" outlineLevel="0" collapsed="false">
      <c r="B115" s="150"/>
      <c r="C115" s="150"/>
      <c r="D115" s="150"/>
      <c r="E115" s="150"/>
      <c r="F115" s="150"/>
      <c r="G115" s="150"/>
      <c r="H115" s="150"/>
      <c r="I115" s="150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</row>
    <row r="116" customFormat="false" ht="12.75" hidden="false" customHeight="false" outlineLevel="0" collapsed="false">
      <c r="B116" s="150"/>
      <c r="C116" s="150"/>
      <c r="D116" s="150"/>
      <c r="E116" s="150"/>
      <c r="F116" s="150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</row>
    <row r="151" customFormat="false" ht="12.7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</row>
    <row r="152" customFormat="false" ht="12.7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50"/>
      <c r="O159" s="150"/>
      <c r="P159" s="150"/>
      <c r="Q159" s="150"/>
      <c r="R159" s="150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50"/>
      <c r="O160" s="150"/>
      <c r="P160" s="150"/>
      <c r="Q160" s="150"/>
      <c r="R160" s="150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</row>
    <row r="168" customFormat="false" ht="12.7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34"/>
      <c r="K168" s="134"/>
      <c r="L168" s="134"/>
      <c r="M168" s="134"/>
      <c r="N168" s="150"/>
      <c r="O168" s="150"/>
      <c r="P168" s="150"/>
      <c r="Q168" s="150"/>
      <c r="R168" s="150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</row>
    <row r="169" customFormat="false" ht="12.75" hidden="false" customHeight="fals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34"/>
      <c r="K169" s="134"/>
      <c r="L169" s="134"/>
      <c r="M169" s="134"/>
      <c r="N169" s="150"/>
      <c r="O169" s="150"/>
      <c r="P169" s="150"/>
      <c r="Q169" s="150"/>
      <c r="R169" s="150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40"/>
      <c r="O171" s="140"/>
      <c r="P171" s="140"/>
      <c r="Q171" s="140"/>
      <c r="R171" s="140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50"/>
      <c r="O204" s="150"/>
      <c r="P204" s="150"/>
      <c r="Q204" s="150"/>
      <c r="R204" s="150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50"/>
      <c r="O205" s="150"/>
      <c r="P205" s="150"/>
      <c r="Q205" s="150"/>
      <c r="R205" s="150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</row>
    <row r="244" customFormat="false" ht="12.7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</row>
    <row r="245" customFormat="false" ht="12.7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</row>
    <row r="246" customFormat="false" ht="12.7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</row>
    <row r="247" customFormat="false" ht="12.7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</row>
    <row r="248" customFormat="false" ht="12.7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</row>
    <row r="249" customFormat="false" ht="12.7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</row>
    <row r="250" customFormat="false" ht="12.7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</row>
    <row r="251" customFormat="false" ht="12.7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</row>
    <row r="252" customFormat="false" ht="12.7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</row>
    <row r="253" customFormat="false" ht="12.7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</row>
    <row r="254" customFormat="false" ht="12.7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</row>
    <row r="255" customFormat="false" ht="12.7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</row>
    <row r="256" customFormat="false" ht="12.7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</row>
    <row r="257" customFormat="false" ht="12.7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</row>
    <row r="258" customFormat="false" ht="12.7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</row>
    <row r="259" customFormat="false" ht="12.7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</row>
    <row r="260" customFormat="false" ht="12.7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</row>
  </sheetData>
  <mergeCells count="22">
    <mergeCell ref="F1:K1"/>
    <mergeCell ref="A2:G2"/>
    <mergeCell ref="J2:K2"/>
    <mergeCell ref="A3:L3"/>
    <mergeCell ref="A4:G4"/>
    <mergeCell ref="B5:E5"/>
    <mergeCell ref="J5:K5"/>
    <mergeCell ref="A6:A7"/>
    <mergeCell ref="B6:B7"/>
    <mergeCell ref="C6:E6"/>
    <mergeCell ref="F6:G6"/>
    <mergeCell ref="H6:H7"/>
    <mergeCell ref="I6:I7"/>
    <mergeCell ref="J6:K6"/>
    <mergeCell ref="L6:L7"/>
    <mergeCell ref="M6:M7"/>
    <mergeCell ref="A8:K8"/>
    <mergeCell ref="A42:K42"/>
    <mergeCell ref="N72:V72"/>
    <mergeCell ref="B73:M73"/>
    <mergeCell ref="N73:V73"/>
    <mergeCell ref="N74:V74"/>
  </mergeCells>
  <printOptions headings="false" gridLines="false" gridLinesSet="true" horizontalCentered="false" verticalCentered="false"/>
  <pageMargins left="0.679861111111111" right="0.2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4.56"/>
    <col collapsed="false" customWidth="true" hidden="false" outlineLevel="0" max="11" min="11" style="0" width="70.42"/>
    <col collapsed="false" customWidth="true" hidden="false" outlineLevel="0" max="12" min="12" style="0" width="11.42"/>
    <col collapsed="false" customWidth="true" hidden="false" outlineLevel="0" max="13" min="13" style="0" width="11.99"/>
  </cols>
  <sheetData>
    <row r="1" customFormat="false" ht="12.75" hidden="false" customHeight="true" outlineLevel="0" collapsed="false"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4"/>
      <c r="H2" s="4"/>
    </row>
    <row r="3" customFormat="false" ht="15.75" hidden="false" customHeight="true" outlineLevel="0" collapsed="false">
      <c r="A3" s="2" t="s">
        <v>8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6"/>
      <c r="M4" s="8"/>
      <c r="O4" s="8"/>
    </row>
    <row r="5" customFormat="false" ht="17.25" hidden="false" customHeight="true" outlineLevel="0" collapsed="false">
      <c r="A5" s="2"/>
      <c r="B5" s="9"/>
      <c r="C5" s="9"/>
      <c r="D5" s="9"/>
      <c r="E5" s="9"/>
      <c r="F5" s="2"/>
      <c r="G5" s="10" t="s">
        <v>4</v>
      </c>
      <c r="H5" s="10"/>
      <c r="M5" s="8"/>
      <c r="O5" s="8"/>
    </row>
    <row r="6" customFormat="false" ht="27.75" hidden="false" customHeight="true" outlineLevel="0" collapsed="false">
      <c r="A6" s="11" t="s">
        <v>6</v>
      </c>
      <c r="B6" s="12" t="s">
        <v>85</v>
      </c>
      <c r="C6" s="151" t="s">
        <v>8</v>
      </c>
      <c r="D6" s="151"/>
      <c r="E6" s="12" t="s">
        <v>86</v>
      </c>
      <c r="F6" s="12"/>
      <c r="G6" s="14" t="s">
        <v>87</v>
      </c>
      <c r="H6" s="14"/>
      <c r="I6" s="16"/>
      <c r="M6" s="8"/>
      <c r="O6" s="8"/>
    </row>
    <row r="7" customFormat="false" ht="45.75" hidden="false" customHeight="true" outlineLevel="0" collapsed="false">
      <c r="A7" s="11"/>
      <c r="B7" s="12"/>
      <c r="C7" s="17" t="s">
        <v>14</v>
      </c>
      <c r="D7" s="17" t="s">
        <v>88</v>
      </c>
      <c r="E7" s="17" t="s">
        <v>17</v>
      </c>
      <c r="F7" s="17" t="s">
        <v>18</v>
      </c>
      <c r="G7" s="17" t="s">
        <v>17</v>
      </c>
      <c r="H7" s="18" t="s">
        <v>19</v>
      </c>
      <c r="I7" s="16"/>
      <c r="M7" s="8"/>
      <c r="O7" s="8"/>
    </row>
    <row r="8" customFormat="false" ht="19.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21"/>
      <c r="M8" s="8"/>
      <c r="O8" s="8"/>
    </row>
    <row r="9" customFormat="false" ht="21" hidden="false" customHeight="true" outlineLevel="0" collapsed="false">
      <c r="A9" s="22" t="s">
        <v>21</v>
      </c>
      <c r="B9" s="152" t="n">
        <v>288320.069</v>
      </c>
      <c r="C9" s="23" t="n">
        <v>318320.846</v>
      </c>
      <c r="D9" s="24" t="n">
        <v>316428.62396</v>
      </c>
      <c r="E9" s="23" t="n">
        <v>-1892.22204000002</v>
      </c>
      <c r="F9" s="23" t="n">
        <v>99.4055613812989</v>
      </c>
      <c r="G9" s="23" t="n">
        <v>28108.55496</v>
      </c>
      <c r="H9" s="25" t="n">
        <v>109.749080269539</v>
      </c>
      <c r="I9" s="21"/>
      <c r="J9" s="27"/>
      <c r="M9" s="8"/>
      <c r="O9" s="8"/>
    </row>
    <row r="10" customFormat="false" ht="29.25" hidden="false" customHeight="true" outlineLevel="0" collapsed="false">
      <c r="A10" s="22" t="s">
        <v>22</v>
      </c>
      <c r="B10" s="23" t="n">
        <v>266.16185</v>
      </c>
      <c r="C10" s="23" t="n">
        <v>4600</v>
      </c>
      <c r="D10" s="28" t="n">
        <v>2999.46322</v>
      </c>
      <c r="E10" s="23" t="n">
        <v>-1600.53678</v>
      </c>
      <c r="F10" s="23" t="n">
        <v>65.2057221739131</v>
      </c>
      <c r="G10" s="23" t="n">
        <v>2733.30137</v>
      </c>
      <c r="H10" s="25" t="s">
        <v>89</v>
      </c>
      <c r="I10" s="21"/>
      <c r="J10" s="27"/>
      <c r="M10" s="8"/>
      <c r="O10" s="8"/>
    </row>
    <row r="11" customFormat="false" ht="19.5" hidden="false" customHeight="true" outlineLevel="0" collapsed="false">
      <c r="A11" s="22" t="s">
        <v>23</v>
      </c>
      <c r="B11" s="23" t="n">
        <v>84.898</v>
      </c>
      <c r="C11" s="23" t="n">
        <v>243</v>
      </c>
      <c r="D11" s="28" t="n">
        <v>328.03746</v>
      </c>
      <c r="E11" s="23" t="n">
        <v>85.03746</v>
      </c>
      <c r="F11" s="23" t="n">
        <v>134.994839506173</v>
      </c>
      <c r="G11" s="23" t="n">
        <v>243.13946</v>
      </c>
      <c r="H11" s="25" t="s">
        <v>90</v>
      </c>
      <c r="I11" s="21"/>
      <c r="J11" s="27"/>
      <c r="M11" s="8"/>
      <c r="O11" s="8"/>
    </row>
    <row r="12" customFormat="false" ht="18" hidden="false" customHeight="true" outlineLevel="0" collapsed="false">
      <c r="A12" s="22" t="s">
        <v>24</v>
      </c>
      <c r="B12" s="28" t="n">
        <v>45288.54592</v>
      </c>
      <c r="C12" s="23" t="n">
        <v>47802</v>
      </c>
      <c r="D12" s="28" t="n">
        <v>45840.31795</v>
      </c>
      <c r="E12" s="23" t="n">
        <v>-1961.68205</v>
      </c>
      <c r="F12" s="23" t="n">
        <v>95.896234362579</v>
      </c>
      <c r="G12" s="23" t="n">
        <v>551.772029999993</v>
      </c>
      <c r="H12" s="25" t="n">
        <v>101.218347859908</v>
      </c>
      <c r="I12" s="21"/>
      <c r="J12" s="27"/>
      <c r="M12" s="8"/>
      <c r="O12" s="8"/>
    </row>
    <row r="13" customFormat="false" ht="16.5" hidden="false" customHeight="true" outlineLevel="0" collapsed="false">
      <c r="A13" s="29" t="s">
        <v>25</v>
      </c>
      <c r="B13" s="30" t="n">
        <v>13098.82633</v>
      </c>
      <c r="C13" s="31" t="n">
        <v>13126</v>
      </c>
      <c r="D13" s="30" t="n">
        <v>12557.28793</v>
      </c>
      <c r="E13" s="31" t="n">
        <v>-568.71207</v>
      </c>
      <c r="F13" s="31" t="n">
        <v>95.6672857687033</v>
      </c>
      <c r="G13" s="31" t="n">
        <v>-541.5384</v>
      </c>
      <c r="H13" s="32" t="n">
        <v>95.8657486834548</v>
      </c>
      <c r="I13" s="21"/>
      <c r="J13" s="27"/>
      <c r="M13" s="8"/>
      <c r="O13" s="34"/>
    </row>
    <row r="14" customFormat="false" ht="18" hidden="false" customHeight="true" outlineLevel="0" collapsed="false">
      <c r="A14" s="29" t="s">
        <v>26</v>
      </c>
      <c r="B14" s="30" t="n">
        <v>32189.71959</v>
      </c>
      <c r="C14" s="31" t="n">
        <v>34676</v>
      </c>
      <c r="D14" s="30" t="n">
        <v>33283.03002</v>
      </c>
      <c r="E14" s="31" t="n">
        <v>-1392.96998</v>
      </c>
      <c r="F14" s="31" t="n">
        <v>95.9828988926058</v>
      </c>
      <c r="G14" s="31" t="n">
        <v>1093.31043</v>
      </c>
      <c r="H14" s="32" t="n">
        <v>103.396458384619</v>
      </c>
      <c r="I14" s="21"/>
      <c r="J14" s="27"/>
    </row>
    <row r="15" customFormat="false" ht="20.25" hidden="false" customHeight="true" outlineLevel="0" collapsed="false">
      <c r="A15" s="22" t="s">
        <v>27</v>
      </c>
      <c r="B15" s="23" t="n">
        <v>5179.18854</v>
      </c>
      <c r="C15" s="23" t="n">
        <v>5811.2</v>
      </c>
      <c r="D15" s="23" t="n">
        <v>5192.5153</v>
      </c>
      <c r="E15" s="23" t="n">
        <v>-618.6847</v>
      </c>
      <c r="F15" s="23" t="n">
        <v>89.3535810159692</v>
      </c>
      <c r="G15" s="23" t="n">
        <v>13.3267600000008</v>
      </c>
      <c r="H15" s="25" t="n">
        <v>100.257313667905</v>
      </c>
      <c r="I15" s="21"/>
      <c r="J15" s="27"/>
    </row>
    <row r="16" customFormat="false" ht="20.25" hidden="false" customHeight="true" outlineLevel="0" collapsed="false">
      <c r="A16" s="35" t="s">
        <v>28</v>
      </c>
      <c r="B16" s="31" t="n">
        <v>6.78011</v>
      </c>
      <c r="C16" s="31"/>
      <c r="D16" s="30" t="n">
        <v>0.35605</v>
      </c>
      <c r="E16" s="31"/>
      <c r="F16" s="31"/>
      <c r="G16" s="31"/>
      <c r="H16" s="36"/>
      <c r="I16" s="21"/>
      <c r="J16" s="27"/>
    </row>
    <row r="17" customFormat="false" ht="15.75" hidden="false" customHeight="true" outlineLevel="0" collapsed="false">
      <c r="A17" s="35" t="s">
        <v>30</v>
      </c>
      <c r="B17" s="37" t="n">
        <v>33.71472</v>
      </c>
      <c r="C17" s="37" t="n">
        <v>31.2</v>
      </c>
      <c r="D17" s="38" t="n">
        <v>37.37429</v>
      </c>
      <c r="E17" s="38" t="n">
        <v>6.17429</v>
      </c>
      <c r="F17" s="38" t="n">
        <v>119.789391025641</v>
      </c>
      <c r="G17" s="38" t="n">
        <v>3.65957</v>
      </c>
      <c r="H17" s="39" t="n">
        <v>110.854516958765</v>
      </c>
      <c r="I17" s="21"/>
      <c r="J17" s="27"/>
    </row>
    <row r="18" customFormat="false" ht="24" hidden="false" customHeight="true" outlineLevel="0" collapsed="false">
      <c r="A18" s="35" t="s">
        <v>33</v>
      </c>
      <c r="B18" s="37" t="n">
        <v>5138.69371</v>
      </c>
      <c r="C18" s="37" t="n">
        <v>5600</v>
      </c>
      <c r="D18" s="38" t="n">
        <v>5156.74896</v>
      </c>
      <c r="E18" s="38" t="n">
        <v>-443.25104</v>
      </c>
      <c r="F18" s="38" t="n">
        <v>92.0848028571429</v>
      </c>
      <c r="G18" s="38" t="n">
        <v>18.0552500000003</v>
      </c>
      <c r="H18" s="39" t="n">
        <v>100.351358750277</v>
      </c>
      <c r="I18" s="21"/>
      <c r="J18" s="27"/>
    </row>
    <row r="19" customFormat="false" ht="20.25" hidden="false" customHeight="true" outlineLevel="0" collapsed="false">
      <c r="A19" s="40" t="s">
        <v>34</v>
      </c>
      <c r="B19" s="41" t="n">
        <v>8.78051</v>
      </c>
      <c r="C19" s="31"/>
      <c r="D19" s="24"/>
      <c r="E19" s="23"/>
      <c r="F19" s="23"/>
      <c r="G19" s="42" t="n">
        <v>-8.78051</v>
      </c>
      <c r="H19" s="43" t="n">
        <v>0</v>
      </c>
      <c r="I19" s="21"/>
      <c r="J19" s="27"/>
    </row>
    <row r="20" customFormat="false" ht="22.5" hidden="false" customHeight="true" outlineLevel="0" collapsed="false">
      <c r="A20" s="22" t="s">
        <v>36</v>
      </c>
      <c r="B20" s="28" t="n">
        <v>78.09833</v>
      </c>
      <c r="C20" s="23" t="n">
        <v>160</v>
      </c>
      <c r="D20" s="28" t="n">
        <v>56.195</v>
      </c>
      <c r="E20" s="23" t="n">
        <v>-103.805</v>
      </c>
      <c r="F20" s="23" t="n">
        <v>35.121875</v>
      </c>
      <c r="G20" s="23" t="n">
        <v>-21.90333</v>
      </c>
      <c r="H20" s="43" t="n">
        <v>71.9541634244932</v>
      </c>
      <c r="I20" s="21"/>
      <c r="J20" s="27"/>
    </row>
    <row r="21" customFormat="false" ht="42.75" hidden="false" customHeight="true" outlineLevel="0" collapsed="false">
      <c r="A21" s="22" t="s">
        <v>38</v>
      </c>
      <c r="B21" s="28" t="n">
        <v>3780.30566</v>
      </c>
      <c r="C21" s="23" t="n">
        <v>2810.8</v>
      </c>
      <c r="D21" s="28" t="n">
        <v>2935.57107</v>
      </c>
      <c r="E21" s="23" t="n">
        <v>124.77107</v>
      </c>
      <c r="F21" s="23" t="n">
        <v>104.438987832646</v>
      </c>
      <c r="G21" s="23" t="n">
        <v>-844.73459</v>
      </c>
      <c r="H21" s="43" t="n">
        <v>77.6543309992558</v>
      </c>
      <c r="I21" s="21"/>
      <c r="J21" s="27"/>
    </row>
    <row r="22" customFormat="false" ht="19.5" hidden="false" customHeight="true" outlineLevel="0" collapsed="false">
      <c r="A22" s="22" t="s">
        <v>40</v>
      </c>
      <c r="B22" s="28" t="n">
        <v>202.0009</v>
      </c>
      <c r="C22" s="23" t="n">
        <v>126.9</v>
      </c>
      <c r="D22" s="24" t="n">
        <v>192.72642</v>
      </c>
      <c r="E22" s="23" t="n">
        <v>65.82642</v>
      </c>
      <c r="F22" s="23" t="n">
        <v>151.872671394799</v>
      </c>
      <c r="G22" s="23" t="n">
        <v>-9.27448000000001</v>
      </c>
      <c r="H22" s="25" t="n">
        <v>95.4086937236418</v>
      </c>
      <c r="I22" s="21"/>
      <c r="J22" s="27"/>
    </row>
    <row r="23" customFormat="false" ht="21.75" hidden="false" customHeight="true" outlineLevel="0" collapsed="false">
      <c r="A23" s="44" t="s">
        <v>41</v>
      </c>
      <c r="B23" s="45" t="n">
        <v>1628.53505</v>
      </c>
      <c r="C23" s="46" t="n">
        <v>1473.2</v>
      </c>
      <c r="D23" s="47" t="n">
        <v>1485.50695</v>
      </c>
      <c r="E23" s="23" t="n">
        <v>12.3069499999999</v>
      </c>
      <c r="F23" s="23" t="n">
        <v>100.835388949226</v>
      </c>
      <c r="G23" s="23" t="n">
        <v>-143.0281</v>
      </c>
      <c r="H23" s="25" t="n">
        <v>91.2173766232419</v>
      </c>
      <c r="I23" s="21"/>
      <c r="J23" s="49"/>
    </row>
    <row r="24" customFormat="false" ht="32.25" hidden="false" customHeight="true" outlineLevel="0" collapsed="false">
      <c r="A24" s="50" t="s">
        <v>42</v>
      </c>
      <c r="B24" s="51" t="n">
        <v>344903.68376</v>
      </c>
      <c r="C24" s="51" t="n">
        <v>381347.946</v>
      </c>
      <c r="D24" s="51" t="n">
        <v>375458.95733</v>
      </c>
      <c r="E24" s="51" t="n">
        <v>-5888.98866999999</v>
      </c>
      <c r="F24" s="51" t="n">
        <v>98.4557439651189</v>
      </c>
      <c r="G24" s="51" t="n">
        <v>30555.2735700001</v>
      </c>
      <c r="H24" s="53" t="n">
        <v>108.859074289059</v>
      </c>
      <c r="I24" s="55"/>
      <c r="J24" s="56"/>
    </row>
    <row r="25" customFormat="false" ht="19.5" hidden="false" customHeight="true" outlineLevel="0" collapsed="false">
      <c r="A25" s="57" t="s">
        <v>43</v>
      </c>
      <c r="B25" s="58" t="n">
        <v>132488.8</v>
      </c>
      <c r="C25" s="59" t="n">
        <v>158892.6</v>
      </c>
      <c r="D25" s="60" t="n">
        <v>158892.6</v>
      </c>
      <c r="E25" s="23" t="n">
        <v>0</v>
      </c>
      <c r="F25" s="23" t="n">
        <v>100</v>
      </c>
      <c r="G25" s="59" t="n">
        <v>26403.8</v>
      </c>
      <c r="H25" s="61" t="n">
        <v>119.929080797773</v>
      </c>
      <c r="I25" s="21"/>
      <c r="J25" s="27"/>
      <c r="K25" s="63"/>
    </row>
    <row r="26" customFormat="false" ht="26.25" hidden="false" customHeight="true" outlineLevel="0" collapsed="false">
      <c r="A26" s="64" t="s">
        <v>44</v>
      </c>
      <c r="B26" s="28" t="n">
        <v>41456</v>
      </c>
      <c r="C26" s="23" t="n">
        <v>15318</v>
      </c>
      <c r="D26" s="28" t="n">
        <v>15318</v>
      </c>
      <c r="E26" s="23" t="n">
        <v>0</v>
      </c>
      <c r="F26" s="23" t="n">
        <v>100</v>
      </c>
      <c r="G26" s="23" t="n">
        <v>-26138</v>
      </c>
      <c r="H26" s="61" t="n">
        <v>36.9500192975685</v>
      </c>
      <c r="I26" s="21"/>
      <c r="J26" s="27"/>
    </row>
    <row r="27" customFormat="false" ht="40.5" hidden="false" customHeight="true" outlineLevel="0" collapsed="false">
      <c r="A27" s="64" t="s">
        <v>46</v>
      </c>
      <c r="B27" s="28" t="n">
        <v>447.3</v>
      </c>
      <c r="C27" s="23" t="n">
        <v>474.9</v>
      </c>
      <c r="D27" s="28" t="n">
        <v>474.9</v>
      </c>
      <c r="E27" s="23" t="n">
        <v>0</v>
      </c>
      <c r="F27" s="23" t="n">
        <v>100</v>
      </c>
      <c r="G27" s="23" t="n">
        <v>27.6</v>
      </c>
      <c r="H27" s="61" t="n">
        <v>106.17035546613</v>
      </c>
      <c r="I27" s="21"/>
      <c r="J27" s="27"/>
    </row>
    <row r="28" customFormat="false" ht="28.5" hidden="false" customHeight="true" outlineLevel="0" collapsed="false">
      <c r="A28" s="64" t="s">
        <v>47</v>
      </c>
      <c r="B28" s="28" t="n">
        <v>1759.5</v>
      </c>
      <c r="C28" s="28"/>
      <c r="D28" s="28"/>
      <c r="E28" s="23"/>
      <c r="F28" s="23"/>
      <c r="G28" s="23"/>
      <c r="H28" s="25"/>
      <c r="I28" s="21"/>
      <c r="J28" s="27"/>
      <c r="K28" s="66"/>
    </row>
    <row r="29" customFormat="false" ht="19.5" hidden="false" customHeight="true" outlineLevel="0" collapsed="false">
      <c r="A29" s="67" t="s">
        <v>91</v>
      </c>
      <c r="B29" s="45" t="n">
        <v>2000</v>
      </c>
      <c r="C29" s="46"/>
      <c r="D29" s="45"/>
      <c r="E29" s="23"/>
      <c r="F29" s="23"/>
      <c r="G29" s="46"/>
      <c r="H29" s="68"/>
      <c r="I29" s="21"/>
      <c r="J29" s="27"/>
    </row>
    <row r="30" customFormat="false" ht="23.25" hidden="false" customHeight="true" outlineLevel="0" collapsed="false">
      <c r="A30" s="69" t="s">
        <v>49</v>
      </c>
      <c r="B30" s="70" t="n">
        <v>523055.28376</v>
      </c>
      <c r="C30" s="70" t="n">
        <v>556033.446</v>
      </c>
      <c r="D30" s="70" t="n">
        <v>550144.45733</v>
      </c>
      <c r="E30" s="70" t="n">
        <v>-5888.98866999999</v>
      </c>
      <c r="F30" s="70" t="n">
        <v>98.9408930861328</v>
      </c>
      <c r="G30" s="52" t="n">
        <v>27089.1735700002</v>
      </c>
      <c r="H30" s="71" t="n">
        <v>105.179026846889</v>
      </c>
      <c r="I30" s="21"/>
      <c r="J30" s="27"/>
    </row>
    <row r="31" customFormat="false" ht="19.5" hidden="false" customHeight="true" outlineLevel="0" collapsed="false">
      <c r="A31" s="57" t="s">
        <v>50</v>
      </c>
      <c r="B31" s="73" t="n">
        <v>256971.527</v>
      </c>
      <c r="C31" s="59" t="n">
        <v>285060.083</v>
      </c>
      <c r="D31" s="58" t="n">
        <v>270992.53187</v>
      </c>
      <c r="E31" s="23" t="n">
        <v>-14067.55113</v>
      </c>
      <c r="F31" s="23" t="n">
        <v>95.0650575198212</v>
      </c>
      <c r="G31" s="59" t="n">
        <v>14021.00487</v>
      </c>
      <c r="H31" s="61" t="n">
        <v>105.456248415413</v>
      </c>
      <c r="I31" s="21"/>
      <c r="J31" s="27"/>
    </row>
    <row r="32" customFormat="false" ht="25.5" hidden="false" customHeight="true" outlineLevel="0" collapsed="false">
      <c r="A32" s="69" t="s">
        <v>51</v>
      </c>
      <c r="B32" s="74" t="n">
        <v>780026.81076</v>
      </c>
      <c r="C32" s="74" t="n">
        <v>841093.529</v>
      </c>
      <c r="D32" s="74" t="n">
        <v>821136.9892</v>
      </c>
      <c r="E32" s="74" t="n">
        <v>-19956.5397999999</v>
      </c>
      <c r="F32" s="74" t="n">
        <v>97.6273102678929</v>
      </c>
      <c r="G32" s="51" t="n">
        <v>41110.1784400003</v>
      </c>
      <c r="H32" s="53" t="n">
        <v>105.270354540756</v>
      </c>
      <c r="I32" s="21"/>
      <c r="J32" s="27"/>
    </row>
    <row r="33" customFormat="false" ht="18" hidden="false" customHeight="true" outlineLevel="0" collapsed="false">
      <c r="A33" s="75" t="s">
        <v>52</v>
      </c>
      <c r="B33" s="75"/>
      <c r="C33" s="75"/>
      <c r="D33" s="75"/>
      <c r="E33" s="75"/>
      <c r="F33" s="75"/>
      <c r="G33" s="75"/>
      <c r="H33" s="75"/>
      <c r="I33" s="21"/>
      <c r="J33" s="27"/>
    </row>
    <row r="34" customFormat="false" ht="18" hidden="false" customHeight="true" outlineLevel="0" collapsed="false">
      <c r="A34" s="76" t="s">
        <v>53</v>
      </c>
      <c r="B34" s="77" t="n">
        <v>1898.97938</v>
      </c>
      <c r="C34" s="78" t="n">
        <v>2217.6</v>
      </c>
      <c r="D34" s="77" t="n">
        <v>1183.82304</v>
      </c>
      <c r="E34" s="78" t="n">
        <v>-1033.77696</v>
      </c>
      <c r="F34" s="78" t="n">
        <v>53.3830735930736</v>
      </c>
      <c r="G34" s="78" t="n">
        <v>-715.15634</v>
      </c>
      <c r="H34" s="79" t="n">
        <v>62.3399628488857</v>
      </c>
      <c r="I34" s="21"/>
      <c r="J34" s="27"/>
    </row>
    <row r="35" customFormat="false" ht="15.75" hidden="false" customHeight="true" outlineLevel="0" collapsed="false">
      <c r="A35" s="22" t="s">
        <v>55</v>
      </c>
      <c r="B35" s="28" t="n">
        <v>1607.36919</v>
      </c>
      <c r="C35" s="82" t="n">
        <v>1932</v>
      </c>
      <c r="D35" s="82" t="n">
        <v>858.68724</v>
      </c>
      <c r="E35" s="82" t="n">
        <v>-1073.31276</v>
      </c>
      <c r="F35" s="82" t="n">
        <v>44.4455093167702</v>
      </c>
      <c r="G35" s="81" t="n">
        <v>-748.68195</v>
      </c>
      <c r="H35" s="83" t="n">
        <v>53.4219048954149</v>
      </c>
      <c r="I35" s="21"/>
      <c r="J35" s="27"/>
    </row>
    <row r="36" customFormat="false" ht="28.5" hidden="false" customHeight="true" outlineLevel="0" collapsed="false">
      <c r="A36" s="22" t="s">
        <v>56</v>
      </c>
      <c r="B36" s="73" t="n">
        <v>284.694</v>
      </c>
      <c r="C36" s="82" t="n">
        <v>285.6</v>
      </c>
      <c r="D36" s="24" t="n">
        <v>323.1978</v>
      </c>
      <c r="E36" s="82" t="n">
        <v>37.5978</v>
      </c>
      <c r="F36" s="82" t="n">
        <v>113.164495798319</v>
      </c>
      <c r="G36" s="81" t="n">
        <v>38.5038</v>
      </c>
      <c r="H36" s="83" t="n">
        <v>113.524626441021</v>
      </c>
      <c r="I36" s="21"/>
      <c r="J36" s="27"/>
    </row>
    <row r="37" customFormat="false" ht="17.25" hidden="false" customHeight="true" outlineLevel="0" collapsed="false">
      <c r="A37" s="84" t="s">
        <v>57</v>
      </c>
      <c r="B37" s="85" t="n">
        <v>263.3</v>
      </c>
      <c r="C37" s="85" t="n">
        <v>1415</v>
      </c>
      <c r="D37" s="85" t="n">
        <v>1438.05019</v>
      </c>
      <c r="E37" s="78" t="n">
        <v>23.0501900000002</v>
      </c>
      <c r="F37" s="78" t="n">
        <v>101.62898869258</v>
      </c>
      <c r="G37" s="86" t="n">
        <v>1174.75019</v>
      </c>
      <c r="H37" s="79" t="n">
        <v>546.164143562476</v>
      </c>
      <c r="I37" s="21"/>
      <c r="J37" s="27"/>
    </row>
    <row r="38" customFormat="false" ht="30.75" hidden="false" customHeight="true" outlineLevel="0" collapsed="false">
      <c r="A38" s="87" t="s">
        <v>58</v>
      </c>
      <c r="B38" s="88" t="n">
        <v>1523.51997</v>
      </c>
      <c r="C38" s="89" t="n">
        <v>1345</v>
      </c>
      <c r="D38" s="89" t="n">
        <v>1438.05019</v>
      </c>
      <c r="E38" s="78" t="n">
        <v>93.0501900000002</v>
      </c>
      <c r="F38" s="89" t="n">
        <v>106.918229739777</v>
      </c>
      <c r="G38" s="89" t="n">
        <v>-85.4697799999999</v>
      </c>
      <c r="H38" s="100" t="n">
        <v>94.3899796731906</v>
      </c>
      <c r="I38" s="21"/>
      <c r="J38" s="27"/>
    </row>
    <row r="39" customFormat="false" ht="18" hidden="false" customHeight="true" outlineLevel="0" collapsed="false">
      <c r="A39" s="22" t="s">
        <v>60</v>
      </c>
      <c r="B39" s="28" t="n">
        <v>812.65466</v>
      </c>
      <c r="C39" s="92" t="n">
        <v>845</v>
      </c>
      <c r="D39" s="93" t="n">
        <v>1066.7524</v>
      </c>
      <c r="E39" s="92" t="n">
        <v>221.7524</v>
      </c>
      <c r="F39" s="92" t="n">
        <v>126.242887573965</v>
      </c>
      <c r="G39" s="92" t="n">
        <v>254.09774</v>
      </c>
      <c r="H39" s="94" t="n">
        <v>131.267616185207</v>
      </c>
      <c r="I39" s="21"/>
      <c r="J39" s="27"/>
    </row>
    <row r="40" customFormat="false" ht="47.25" hidden="false" customHeight="true" outlineLevel="0" collapsed="false">
      <c r="A40" s="22" t="s">
        <v>61</v>
      </c>
      <c r="B40" s="95" t="n">
        <v>231.47131</v>
      </c>
      <c r="C40" s="92" t="n">
        <v>100</v>
      </c>
      <c r="D40" s="24" t="n">
        <v>104.15017</v>
      </c>
      <c r="E40" s="92" t="n">
        <v>4.15017</v>
      </c>
      <c r="F40" s="92" t="n">
        <v>104.15017</v>
      </c>
      <c r="G40" s="92" t="n">
        <v>-127.32114</v>
      </c>
      <c r="H40" s="94" t="n">
        <v>44.994850549729</v>
      </c>
      <c r="I40" s="21"/>
      <c r="J40" s="96"/>
    </row>
    <row r="41" customFormat="false" ht="29.25" hidden="false" customHeight="true" outlineLevel="0" collapsed="false">
      <c r="A41" s="22" t="s">
        <v>65</v>
      </c>
      <c r="B41" s="98" t="n">
        <v>477.094</v>
      </c>
      <c r="C41" s="97" t="n">
        <v>400</v>
      </c>
      <c r="D41" s="28" t="n">
        <v>267.04136</v>
      </c>
      <c r="E41" s="92" t="n">
        <v>-132.95864</v>
      </c>
      <c r="F41" s="92" t="n">
        <v>66.76034</v>
      </c>
      <c r="G41" s="92" t="n">
        <v>-210.05264</v>
      </c>
      <c r="H41" s="94" t="n">
        <v>55.9724834099779</v>
      </c>
      <c r="I41" s="21"/>
      <c r="J41" s="27"/>
    </row>
    <row r="42" customFormat="false" ht="27.75" hidden="false" customHeight="true" outlineLevel="0" collapsed="false">
      <c r="A42" s="87" t="s">
        <v>66</v>
      </c>
      <c r="B42" s="88" t="n">
        <v>62.37519</v>
      </c>
      <c r="C42" s="89" t="n">
        <v>70</v>
      </c>
      <c r="D42" s="99"/>
      <c r="E42" s="89" t="n">
        <v>-70</v>
      </c>
      <c r="F42" s="92" t="n">
        <v>0</v>
      </c>
      <c r="G42" s="89" t="n">
        <v>-62.37519</v>
      </c>
      <c r="H42" s="94" t="n">
        <v>0</v>
      </c>
      <c r="I42" s="101"/>
      <c r="J42" s="27"/>
      <c r="K42" s="153"/>
    </row>
    <row r="43" customFormat="false" ht="21" hidden="false" customHeight="true" outlineLevel="0" collapsed="false">
      <c r="A43" s="103" t="s">
        <v>67</v>
      </c>
      <c r="B43" s="104" t="n">
        <v>43268.89848</v>
      </c>
      <c r="C43" s="104" t="n">
        <v>46651</v>
      </c>
      <c r="D43" s="104" t="n">
        <v>52144.66113</v>
      </c>
      <c r="E43" s="78" t="n">
        <v>5493.66113</v>
      </c>
      <c r="F43" s="104" t="n">
        <v>111.776084392618</v>
      </c>
      <c r="G43" s="104" t="n">
        <v>8875.76265</v>
      </c>
      <c r="H43" s="105" t="n">
        <v>120.513031211327</v>
      </c>
      <c r="I43" s="21"/>
      <c r="J43" s="27"/>
    </row>
    <row r="44" customFormat="false" ht="16.5" hidden="false" customHeight="true" outlineLevel="0" collapsed="false">
      <c r="A44" s="106" t="s">
        <v>68</v>
      </c>
      <c r="B44" s="92" t="n">
        <v>40926.25572</v>
      </c>
      <c r="C44" s="92" t="n">
        <v>41805.9</v>
      </c>
      <c r="D44" s="24" t="n">
        <v>49318.39356</v>
      </c>
      <c r="E44" s="92" t="n">
        <v>7512.49356</v>
      </c>
      <c r="F44" s="92" t="n">
        <v>117.969936205177</v>
      </c>
      <c r="G44" s="82" t="n">
        <v>8392.13784</v>
      </c>
      <c r="H44" s="107" t="n">
        <v>120.505510930234</v>
      </c>
      <c r="I44" s="21"/>
      <c r="J44" s="27"/>
    </row>
    <row r="45" customFormat="false" ht="18.75" hidden="false" customHeight="true" outlineLevel="0" collapsed="false">
      <c r="A45" s="106" t="s">
        <v>69</v>
      </c>
      <c r="B45" s="82" t="n">
        <v>1810.749</v>
      </c>
      <c r="C45" s="82" t="n">
        <v>1900</v>
      </c>
      <c r="D45" s="24" t="n">
        <v>1457</v>
      </c>
      <c r="E45" s="92" t="n">
        <v>-443</v>
      </c>
      <c r="F45" s="92" t="n">
        <v>76.6842105263158</v>
      </c>
      <c r="G45" s="82" t="n">
        <v>-353.749</v>
      </c>
      <c r="H45" s="107" t="n">
        <v>80.4639406124206</v>
      </c>
      <c r="I45" s="21"/>
      <c r="J45" s="27"/>
    </row>
    <row r="46" customFormat="false" ht="18.75" hidden="false" customHeight="true" outlineLevel="0" collapsed="false">
      <c r="A46" s="108" t="s">
        <v>70</v>
      </c>
      <c r="B46" s="109" t="n">
        <v>468.69536</v>
      </c>
      <c r="C46" s="109" t="n">
        <v>2500</v>
      </c>
      <c r="D46" s="109" t="n">
        <v>1028.35874</v>
      </c>
      <c r="E46" s="92" t="n">
        <v>-1471.64126</v>
      </c>
      <c r="F46" s="92" t="n">
        <v>41.1343496</v>
      </c>
      <c r="G46" s="82" t="n">
        <v>559.66338</v>
      </c>
      <c r="H46" s="107" t="s">
        <v>39</v>
      </c>
      <c r="I46" s="21"/>
      <c r="J46" s="27"/>
    </row>
    <row r="47" customFormat="false" ht="21" hidden="false" customHeight="true" outlineLevel="0" collapsed="false">
      <c r="A47" s="106" t="s">
        <v>74</v>
      </c>
      <c r="B47" s="97" t="n">
        <v>23.15646</v>
      </c>
      <c r="C47" s="82" t="n">
        <v>390.1</v>
      </c>
      <c r="D47" s="24" t="n">
        <v>197.72139</v>
      </c>
      <c r="E47" s="92" t="n">
        <v>-192.37861</v>
      </c>
      <c r="F47" s="92" t="n">
        <v>50.684796206101</v>
      </c>
      <c r="G47" s="82" t="n">
        <v>174.56493</v>
      </c>
      <c r="H47" s="107" t="s">
        <v>92</v>
      </c>
      <c r="I47" s="21"/>
      <c r="J47" s="27"/>
    </row>
    <row r="48" customFormat="false" ht="21" hidden="false" customHeight="true" outlineLevel="0" collapsed="false">
      <c r="A48" s="106" t="s">
        <v>75</v>
      </c>
      <c r="B48" s="114" t="n">
        <v>40.04194</v>
      </c>
      <c r="C48" s="109" t="n">
        <v>55</v>
      </c>
      <c r="D48" s="47" t="n">
        <v>143.18744</v>
      </c>
      <c r="E48" s="92" t="n">
        <v>88.18744</v>
      </c>
      <c r="F48" s="92" t="s">
        <v>93</v>
      </c>
      <c r="G48" s="82" t="n">
        <v>103.1455</v>
      </c>
      <c r="H48" s="107" t="s">
        <v>94</v>
      </c>
      <c r="I48" s="21"/>
      <c r="J48" s="27"/>
    </row>
    <row r="49" s="157" customFormat="true" ht="21.75" hidden="false" customHeight="true" outlineLevel="0" collapsed="false">
      <c r="A49" s="116" t="s">
        <v>77</v>
      </c>
      <c r="B49" s="88" t="n">
        <v>35652.50087</v>
      </c>
      <c r="C49" s="88" t="n">
        <v>35129.991</v>
      </c>
      <c r="D49" s="88" t="n">
        <v>34657.26714</v>
      </c>
      <c r="E49" s="86" t="n">
        <v>-472.723859999998</v>
      </c>
      <c r="F49" s="89" t="n">
        <v>98.6543581522694</v>
      </c>
      <c r="G49" s="88" t="n">
        <v>-995.23373</v>
      </c>
      <c r="H49" s="154" t="n">
        <v>97.2085163572987</v>
      </c>
      <c r="I49" s="155"/>
      <c r="J49" s="156"/>
    </row>
    <row r="50" customFormat="false" ht="30" hidden="false" customHeight="true" outlineLevel="0" collapsed="false">
      <c r="A50" s="117" t="s">
        <v>78</v>
      </c>
      <c r="B50" s="118" t="n">
        <v>82406.27389</v>
      </c>
      <c r="C50" s="118" t="n">
        <v>85413.591</v>
      </c>
      <c r="D50" s="118" t="n">
        <v>89423.7015</v>
      </c>
      <c r="E50" s="118" t="n">
        <v>4010.1105</v>
      </c>
      <c r="F50" s="118" t="n">
        <v>104.694932566411</v>
      </c>
      <c r="G50" s="119" t="n">
        <v>7017.42760999998</v>
      </c>
      <c r="H50" s="120" t="n">
        <v>108.515647266575</v>
      </c>
      <c r="I50" s="21"/>
      <c r="J50" s="27"/>
    </row>
    <row r="51" customFormat="false" ht="16.5" hidden="false" customHeight="true" outlineLevel="0" collapsed="false">
      <c r="A51" s="121" t="s">
        <v>79</v>
      </c>
      <c r="B51" s="122" t="n">
        <v>7450.68165</v>
      </c>
      <c r="C51" s="122" t="n">
        <v>108022.21909</v>
      </c>
      <c r="D51" s="122" t="n">
        <v>102653.99737</v>
      </c>
      <c r="E51" s="122" t="n">
        <v>-5368.22172</v>
      </c>
      <c r="F51" s="122" t="n">
        <v>95.030446731031</v>
      </c>
      <c r="G51" s="122" t="n">
        <v>95203.31572</v>
      </c>
      <c r="H51" s="123" t="s">
        <v>95</v>
      </c>
      <c r="I51" s="21"/>
      <c r="J51" s="27"/>
    </row>
    <row r="52" customFormat="false" ht="23.25" hidden="false" customHeight="true" outlineLevel="0" collapsed="false">
      <c r="A52" s="124" t="s">
        <v>81</v>
      </c>
      <c r="B52" s="125" t="n">
        <v>89856.95554</v>
      </c>
      <c r="C52" s="125" t="n">
        <v>193435.81009</v>
      </c>
      <c r="D52" s="125" t="n">
        <v>192077.69887</v>
      </c>
      <c r="E52" s="125" t="n">
        <v>-1358.11121999999</v>
      </c>
      <c r="F52" s="125" t="n">
        <v>99.2979008285136</v>
      </c>
      <c r="G52" s="126" t="n">
        <v>102220.74333</v>
      </c>
      <c r="H52" s="129" t="s">
        <v>31</v>
      </c>
      <c r="I52" s="21"/>
      <c r="J52" s="27"/>
    </row>
    <row r="53" customFormat="false" ht="17.25" hidden="false" customHeight="true" outlineLevel="0" collapsed="false">
      <c r="A53" s="128" t="s">
        <v>82</v>
      </c>
      <c r="B53" s="118" t="n">
        <v>869883.7663</v>
      </c>
      <c r="C53" s="119" t="n">
        <v>1034529.33909</v>
      </c>
      <c r="D53" s="118" t="n">
        <v>1013214.68807</v>
      </c>
      <c r="E53" s="125" t="n">
        <v>-21314.65102</v>
      </c>
      <c r="F53" s="125" t="n">
        <v>97.9396765065408</v>
      </c>
      <c r="G53" s="118" t="n">
        <v>143330.92177</v>
      </c>
      <c r="H53" s="129" t="n">
        <v>116.477019956316</v>
      </c>
      <c r="I53" s="21"/>
      <c r="J53" s="27"/>
    </row>
    <row r="54" customFormat="false" ht="27" hidden="false" customHeight="true" outlineLevel="0" collapsed="false">
      <c r="A54" s="128" t="s">
        <v>83</v>
      </c>
      <c r="B54" s="118" t="n">
        <v>605461.55765</v>
      </c>
      <c r="C54" s="119" t="n">
        <v>641447.037</v>
      </c>
      <c r="D54" s="118" t="n">
        <v>639568.15883</v>
      </c>
      <c r="E54" s="119" t="n">
        <v>-1878.87817000004</v>
      </c>
      <c r="F54" s="119" t="n">
        <v>99.7070875595922</v>
      </c>
      <c r="G54" s="119" t="n">
        <v>34106.6011800002</v>
      </c>
      <c r="H54" s="120" t="n">
        <v>105.633157175557</v>
      </c>
      <c r="I54" s="21"/>
      <c r="J54" s="27"/>
    </row>
    <row r="55" customFormat="false" ht="18" hidden="false" customHeight="false" outlineLevel="0" collapsed="false">
      <c r="A55" s="132"/>
      <c r="B55" s="132"/>
      <c r="C55" s="132"/>
      <c r="D55" s="133"/>
      <c r="E55" s="133"/>
      <c r="F55" s="133"/>
      <c r="G55" s="133"/>
      <c r="H55" s="133"/>
      <c r="I55" s="134"/>
    </row>
    <row r="56" customFormat="false" ht="15" hidden="false" customHeight="false" outlineLevel="0" collapsed="false">
      <c r="A56" s="132"/>
      <c r="B56" s="140"/>
      <c r="C56" s="140"/>
      <c r="D56" s="140"/>
      <c r="E56" s="140"/>
      <c r="F56" s="140"/>
      <c r="G56" s="140"/>
      <c r="H56" s="140"/>
      <c r="I56" s="140"/>
      <c r="J56" s="141"/>
      <c r="K56" s="141"/>
      <c r="L56" s="141"/>
      <c r="M56" s="141"/>
      <c r="N56" s="141"/>
      <c r="O56" s="141"/>
      <c r="P56" s="141"/>
      <c r="Q56" s="141"/>
      <c r="R56" s="141"/>
      <c r="S56" s="134"/>
      <c r="T56" s="134"/>
      <c r="U56" s="134"/>
      <c r="V56" s="134"/>
      <c r="W56" s="134"/>
      <c r="X56" s="134"/>
      <c r="Y56" s="134"/>
      <c r="Z56" s="134"/>
      <c r="AA56" s="134"/>
    </row>
    <row r="57" customFormat="false" ht="18.75" hidden="false" customHeight="false" outlineLevel="0" collapsed="false">
      <c r="A57" s="142"/>
      <c r="B57" s="158" t="n">
        <v>89856932.19</v>
      </c>
      <c r="C57" s="144"/>
      <c r="D57" s="144"/>
      <c r="E57" s="145"/>
      <c r="F57" s="144"/>
      <c r="G57" s="145"/>
      <c r="H57" s="144"/>
      <c r="I57" s="144"/>
      <c r="J57" s="146"/>
      <c r="K57" s="146"/>
      <c r="L57" s="146"/>
      <c r="M57" s="146"/>
      <c r="N57" s="146"/>
      <c r="O57" s="146"/>
      <c r="P57" s="146"/>
      <c r="Q57" s="146"/>
      <c r="R57" s="146"/>
      <c r="S57" s="134"/>
      <c r="T57" s="134"/>
      <c r="U57" s="134"/>
      <c r="V57" s="134"/>
      <c r="W57" s="134"/>
      <c r="X57" s="134"/>
      <c r="Y57" s="134"/>
      <c r="Z57" s="134"/>
      <c r="AA57" s="134"/>
    </row>
    <row r="58" customFormat="false" ht="15" hidden="false" customHeight="false" outlineLevel="0" collapsed="false">
      <c r="A58" s="132"/>
      <c r="B58" s="147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</row>
    <row r="59" customFormat="false" ht="15" hidden="false" customHeight="false" outlineLevel="0" collapsed="false">
      <c r="A59" s="132"/>
      <c r="B59" s="149"/>
      <c r="C59" s="141"/>
      <c r="D59" s="141"/>
      <c r="E59" s="141"/>
      <c r="F59" s="140"/>
      <c r="G59" s="134"/>
      <c r="H59" s="134"/>
      <c r="I59" s="134"/>
      <c r="J59" s="141"/>
      <c r="K59" s="141"/>
      <c r="L59" s="141"/>
      <c r="M59" s="141"/>
      <c r="N59" s="141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</row>
    <row r="60" customFormat="false" ht="15" hidden="false" customHeight="false" outlineLevel="0" collapsed="false">
      <c r="A60" s="132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</row>
    <row r="61" customFormat="false" ht="15" hidden="false" customHeight="false" outlineLevel="0" collapsed="false">
      <c r="A61" s="132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</row>
    <row r="62" customFormat="false" ht="15" hidden="false" customHeight="false" outlineLevel="0" collapsed="false">
      <c r="A62" s="132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</row>
    <row r="63" customFormat="false" ht="15" hidden="false" customHeight="false" outlineLevel="0" collapsed="false">
      <c r="A63" s="132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</row>
    <row r="64" customFormat="false" ht="15" hidden="false" customHeight="false" outlineLevel="0" collapsed="false">
      <c r="A64" s="132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</row>
    <row r="65" customFormat="false" ht="15" hidden="false" customHeight="false" outlineLevel="0" collapsed="false">
      <c r="A65" s="132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</row>
    <row r="66" customFormat="false" ht="15" hidden="false" customHeight="false" outlineLevel="0" collapsed="false">
      <c r="A66" s="132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</row>
    <row r="67" customFormat="false" ht="12.7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</row>
    <row r="68" customFormat="false" ht="12.7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</row>
    <row r="69" customFormat="false" ht="12.7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</row>
    <row r="70" customFormat="false" ht="12.7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</row>
    <row r="71" customFormat="false" ht="12.7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</row>
    <row r="72" customFormat="false" ht="12.7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</row>
    <row r="73" customFormat="false" ht="12.7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</row>
    <row r="74" customFormat="false" ht="12.7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</row>
    <row r="75" customFormat="false" ht="12.7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</row>
    <row r="76" customFormat="false" ht="12.7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</row>
    <row r="77" customFormat="false" ht="12.7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</row>
    <row r="78" customFormat="false" ht="12.7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</row>
    <row r="80" customFormat="false" ht="12.7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</row>
    <row r="82" customFormat="false" ht="12.7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</row>
    <row r="83" customFormat="false" ht="12.7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</row>
    <row r="84" customFormat="false" ht="12.7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</row>
    <row r="85" customFormat="false" ht="12.7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</row>
    <row r="86" customFormat="false" ht="12.7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</row>
    <row r="87" customFormat="false" ht="12.7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</row>
    <row r="88" customFormat="false" ht="12.7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</row>
    <row r="89" customFormat="false" ht="12.7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</row>
    <row r="90" customFormat="false" ht="12.7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</row>
    <row r="91" customFormat="false" ht="12.7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</row>
    <row r="92" customFormat="false" ht="12.7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</row>
    <row r="93" customFormat="false" ht="12.7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</row>
    <row r="94" customFormat="false" ht="12.7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</row>
    <row r="95" customFormat="false" ht="12.7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</row>
    <row r="96" customFormat="fals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</row>
    <row r="97" customFormat="false" ht="12.75" hidden="false" customHeight="false" outlineLevel="0" collapsed="false">
      <c r="B97" s="134"/>
      <c r="C97" s="134"/>
      <c r="D97" s="134"/>
      <c r="E97" s="134"/>
      <c r="F97" s="150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</row>
    <row r="98" customFormat="false" ht="12.75" hidden="false" customHeight="false" outlineLevel="0" collapsed="false">
      <c r="B98" s="150"/>
      <c r="C98" s="150"/>
      <c r="D98" s="150"/>
      <c r="E98" s="150"/>
      <c r="F98" s="150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</row>
    <row r="99" customFormat="false" ht="12.75" hidden="false" customHeight="false" outlineLevel="0" collapsed="false">
      <c r="B99" s="150"/>
      <c r="C99" s="150"/>
      <c r="D99" s="150"/>
      <c r="E99" s="150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</row>
    <row r="100" customFormat="false" ht="12.7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</row>
    <row r="101" customFormat="false" ht="12.7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</row>
    <row r="102" customFormat="false" ht="12.7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</row>
    <row r="103" customFormat="false" ht="12.7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</row>
    <row r="104" customFormat="false" ht="12.7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</row>
    <row r="105" customFormat="false" ht="12.7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</row>
    <row r="106" customFormat="false" ht="12.7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</row>
    <row r="107" customFormat="false" ht="12.7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</row>
    <row r="108" customFormat="false" ht="12.7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</row>
    <row r="109" customFormat="false" ht="12.7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</row>
    <row r="110" customFormat="false" ht="12.7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</row>
    <row r="111" customFormat="false" ht="12.7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</row>
    <row r="112" customFormat="false" ht="12.7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</row>
    <row r="113" customFormat="false" ht="12.7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</row>
    <row r="114" customFormat="false" ht="12.7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</row>
    <row r="115" customFormat="false" ht="12.7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</row>
    <row r="116" customFormat="false" ht="12.7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</row>
    <row r="117" customFormat="false" ht="12.7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</row>
    <row r="118" customFormat="false" ht="12.7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</row>
    <row r="119" customFormat="false" ht="12.7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</row>
    <row r="120" customFormat="false" ht="12.7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</row>
    <row r="121" customFormat="false" ht="12.7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</row>
    <row r="122" customFormat="false" ht="12.7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</row>
    <row r="123" customFormat="false" ht="12.7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</row>
    <row r="124" customFormat="false" ht="12.7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</row>
    <row r="125" customFormat="false" ht="12.7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</row>
    <row r="126" customFormat="false" ht="12.7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</row>
    <row r="127" customFormat="false" ht="12.7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</row>
    <row r="128" customFormat="false" ht="12.7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</row>
    <row r="129" customFormat="false" ht="12.7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</row>
    <row r="130" customFormat="false" ht="12.7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</row>
    <row r="131" customFormat="false" ht="12.7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</row>
    <row r="132" customFormat="false" ht="12.7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</row>
    <row r="133" customFormat="false" ht="12.7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</row>
    <row r="134" customFormat="false" ht="12.7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</row>
    <row r="135" customFormat="false" ht="12.7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</row>
    <row r="136" customFormat="false" ht="12.7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</row>
    <row r="137" customFormat="false" ht="12.7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</row>
    <row r="138" customFormat="false" ht="12.7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</row>
    <row r="139" customFormat="false" ht="12.7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</row>
    <row r="140" customFormat="false" ht="12.7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</row>
    <row r="141" customFormat="false" ht="12.7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</row>
    <row r="142" customFormat="false" ht="12.7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50"/>
      <c r="K142" s="150"/>
      <c r="L142" s="150"/>
      <c r="M142" s="150"/>
      <c r="N142" s="150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</row>
    <row r="143" customFormat="false" ht="12.7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50"/>
      <c r="K143" s="150"/>
      <c r="L143" s="150"/>
      <c r="M143" s="150"/>
      <c r="N143" s="150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</row>
    <row r="144" customFormat="false" ht="12.7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</row>
    <row r="145" customFormat="false" ht="12.7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</row>
    <row r="146" customFormat="false" ht="12.7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</row>
    <row r="147" customFormat="false" ht="12.7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</row>
    <row r="148" customFormat="false" ht="12.7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</row>
    <row r="149" customFormat="false" ht="12.7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</row>
    <row r="150" customFormat="false" ht="12.7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</row>
    <row r="151" customFormat="false" ht="12.75" hidden="false" customHeight="false" outlineLevel="0" collapsed="false">
      <c r="B151" s="150"/>
      <c r="C151" s="150"/>
      <c r="D151" s="150"/>
      <c r="E151" s="150"/>
      <c r="F151" s="150"/>
      <c r="G151" s="134"/>
      <c r="H151" s="134"/>
      <c r="I151" s="134"/>
      <c r="J151" s="150"/>
      <c r="K151" s="150"/>
      <c r="L151" s="150"/>
      <c r="M151" s="150"/>
      <c r="N151" s="150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</row>
    <row r="152" customFormat="false" ht="12.75" hidden="false" customHeight="false" outlineLevel="0" collapsed="false">
      <c r="B152" s="150"/>
      <c r="C152" s="150"/>
      <c r="D152" s="150"/>
      <c r="E152" s="150"/>
      <c r="F152" s="150"/>
      <c r="G152" s="134"/>
      <c r="H152" s="134"/>
      <c r="I152" s="134"/>
      <c r="J152" s="150"/>
      <c r="K152" s="150"/>
      <c r="L152" s="150"/>
      <c r="M152" s="150"/>
      <c r="N152" s="150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</row>
    <row r="153" customFormat="false" ht="12.7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</row>
    <row r="154" customFormat="false" ht="12.7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40"/>
      <c r="K154" s="140"/>
      <c r="L154" s="140"/>
      <c r="M154" s="140"/>
      <c r="N154" s="140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</row>
    <row r="155" customFormat="false" ht="12.7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</row>
    <row r="156" customFormat="false" ht="12.7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</row>
    <row r="157" customFormat="false" ht="12.7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</row>
    <row r="158" customFormat="false" ht="12.7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</row>
    <row r="159" customFormat="false" ht="12.7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</row>
    <row r="160" customFormat="false" ht="12.7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</row>
    <row r="161" customFormat="false" ht="12.7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</row>
    <row r="162" customFormat="false" ht="12.7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</row>
    <row r="163" customFormat="false" ht="12.7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</row>
    <row r="164" customFormat="false" ht="12.7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</row>
    <row r="165" customFormat="false" ht="12.7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</row>
    <row r="166" customFormat="false" ht="12.7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</row>
    <row r="167" customFormat="false" ht="12.7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</row>
    <row r="168" customFormat="false" ht="12.7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</row>
    <row r="169" customFormat="false" ht="12.7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</row>
    <row r="170" customFormat="false" ht="12.7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</row>
    <row r="171" customFormat="false" ht="12.7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</row>
    <row r="172" customFormat="false" ht="12.7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</row>
    <row r="173" customFormat="false" ht="12.7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</row>
    <row r="174" customFormat="false" ht="12.7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</row>
    <row r="175" customFormat="false" ht="12.7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</row>
    <row r="176" customFormat="false" ht="12.7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</row>
    <row r="177" customFormat="false" ht="12.7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</row>
    <row r="178" customFormat="false" ht="12.7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</row>
    <row r="179" customFormat="false" ht="12.7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</row>
    <row r="180" customFormat="false" ht="12.7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</row>
    <row r="181" customFormat="false" ht="12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</row>
    <row r="182" customFormat="false" ht="12.7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</row>
    <row r="183" customFormat="false" ht="12.7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</row>
    <row r="184" customFormat="false" ht="12.7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</row>
    <row r="185" customFormat="false" ht="12.7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</row>
    <row r="186" customFormat="false" ht="12.7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</row>
    <row r="187" customFormat="false" ht="12.7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50"/>
      <c r="K187" s="150"/>
      <c r="L187" s="150"/>
      <c r="M187" s="150"/>
      <c r="N187" s="150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</row>
    <row r="188" customFormat="false" ht="12.7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50"/>
      <c r="K188" s="150"/>
      <c r="L188" s="150"/>
      <c r="M188" s="150"/>
      <c r="N188" s="150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</row>
    <row r="189" customFormat="false" ht="12.7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</row>
    <row r="190" customFormat="false" ht="12.7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</row>
    <row r="191" customFormat="false" ht="12.7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</row>
    <row r="192" customFormat="false" ht="12.7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</row>
    <row r="193" customFormat="false" ht="12.7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</row>
    <row r="194" customFormat="false" ht="12.7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</row>
    <row r="195" customFormat="false" ht="12.7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</row>
    <row r="196" customFormat="false" ht="12.7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</row>
    <row r="197" customFormat="false" ht="12.7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</row>
    <row r="198" customFormat="false" ht="12.7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</row>
    <row r="199" customFormat="false" ht="12.7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</row>
    <row r="200" customFormat="false" ht="12.7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</row>
    <row r="201" customFormat="false" ht="12.7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</row>
    <row r="202" customFormat="false" ht="12.7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</row>
    <row r="203" customFormat="false" ht="12.7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</row>
    <row r="204" customFormat="false" ht="12.7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</row>
    <row r="205" customFormat="false" ht="12.7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</row>
    <row r="206" customFormat="false" ht="12.7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</row>
    <row r="207" customFormat="false" ht="12.7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</row>
    <row r="208" customFormat="false" ht="12.7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</row>
    <row r="209" customFormat="false" ht="12.7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</row>
    <row r="210" customFormat="false" ht="12.7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</row>
    <row r="211" customFormat="false" ht="12.7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</row>
    <row r="212" customFormat="false" ht="12.7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</row>
    <row r="213" customFormat="false" ht="12.7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</row>
    <row r="214" customFormat="false" ht="12.7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</row>
    <row r="215" customFormat="false" ht="12.7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</row>
    <row r="216" customFormat="false" ht="12.7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</row>
    <row r="217" customFormat="false" ht="12.7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</row>
    <row r="218" customFormat="false" ht="12.7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</row>
    <row r="219" customFormat="false" ht="12.7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</row>
    <row r="220" customFormat="false" ht="12.7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</row>
    <row r="221" customFormat="false" ht="12.7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</row>
    <row r="222" customFormat="false" ht="12.7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</row>
    <row r="223" customFormat="false" ht="12.7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</row>
    <row r="224" customFormat="false" ht="12.7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</row>
    <row r="225" customFormat="false" ht="12.7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</row>
    <row r="226" customFormat="false" ht="12.7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</row>
    <row r="227" customFormat="false" ht="12.7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</row>
    <row r="228" customFormat="false" ht="12.7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</row>
    <row r="229" customFormat="false" ht="12.7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</row>
    <row r="230" customFormat="false" ht="12.7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</row>
    <row r="231" customFormat="false" ht="12.7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</row>
    <row r="232" customFormat="false" ht="12.7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</row>
    <row r="233" customFormat="false" ht="12.7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</row>
    <row r="234" customFormat="false" ht="12.7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</row>
    <row r="235" customFormat="false" ht="12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</row>
    <row r="236" customFormat="false" ht="12.7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</row>
    <row r="237" customFormat="false" ht="12.7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</row>
    <row r="238" customFormat="false" ht="12.7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</row>
    <row r="239" customFormat="false" ht="12.7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</row>
    <row r="240" customFormat="false" ht="12.7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</row>
    <row r="241" customFormat="false" ht="12.7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</row>
    <row r="242" customFormat="false" ht="12.7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</row>
    <row r="243" customFormat="false" ht="12.7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</row>
  </sheetData>
  <mergeCells count="18">
    <mergeCell ref="E1:H1"/>
    <mergeCell ref="A2:F2"/>
    <mergeCell ref="G2:H2"/>
    <mergeCell ref="A3:H3"/>
    <mergeCell ref="A4:F4"/>
    <mergeCell ref="B5:E5"/>
    <mergeCell ref="G5:H5"/>
    <mergeCell ref="A6:A7"/>
    <mergeCell ref="B6:B7"/>
    <mergeCell ref="C6:D6"/>
    <mergeCell ref="E6:F6"/>
    <mergeCell ref="G6:H6"/>
    <mergeCell ref="I6:I7"/>
    <mergeCell ref="A8:H8"/>
    <mergeCell ref="A33:H33"/>
    <mergeCell ref="B56:I56"/>
    <mergeCell ref="J56:R56"/>
    <mergeCell ref="J57:R57"/>
  </mergeCells>
  <printOptions headings="false" gridLines="false" gridLinesSet="true" horizontalCentered="false" verticalCentered="false"/>
  <pageMargins left="0.759722222222222" right="0.157638888888889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5-01-29T09:11:46Z</cp:lastPrinted>
  <dcterms:modified xsi:type="dcterms:W3CDTF">2015-02-24T09:37:35Z</dcterms:modified>
  <cp:revision>0</cp:revision>
  <dc:subject/>
  <dc:title/>
</cp:coreProperties>
</file>