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КА_700,0_вик" sheetId="1" state="visible" r:id="rId2"/>
  </sheets>
  <definedNames>
    <definedName function="false" hidden="false" localSheetId="0" name="_xlnm.Print_Area" vbProcedure="false">'ПРАКА_700,0_вик'!$A$1:$Q$324</definedName>
    <definedName function="false" hidden="false" localSheetId="0" name="_xlnm.Print_Titles" vbProcedure="false">'ПРАКА_700,0_вик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47">
  <si>
    <t xml:space="preserve">свич</t>
  </si>
  <si>
    <t xml:space="preserve">дбж</t>
  </si>
  <si>
    <t xml:space="preserve">мережа</t>
  </si>
  <si>
    <t xml:space="preserve">шафа</t>
  </si>
  <si>
    <t xml:space="preserve">Додаток</t>
  </si>
  <si>
    <t xml:space="preserve">до Програми інформатизації виконавчих органів Кіровоградської міської ради на 2013-2015 роки</t>
  </si>
  <si>
    <t xml:space="preserve">Напрями реалізації та заходи програми інформатизації виконавчих органів міської ради на 2013-2015 роки</t>
  </si>
  <si>
    <t xml:space="preserve">№ з/п</t>
  </si>
  <si>
    <t xml:space="preserve">Назва підрозділу/завдання/роботи</t>
  </si>
  <si>
    <t xml:space="preserve">Термін виконання</t>
  </si>
  <si>
    <t xml:space="preserve">Орієнтовний обсяг фінансування, тис.грн.</t>
  </si>
  <si>
    <t xml:space="preserve">Всього орієнтовна вартість (тис.грн.)</t>
  </si>
  <si>
    <t xml:space="preserve">Очікуваний результат</t>
  </si>
  <si>
    <t xml:space="preserve">Кіль-кість од.</t>
  </si>
  <si>
    <t xml:space="preserve">Орієнтовна вартість (тис.грн.)</t>
  </si>
  <si>
    <t xml:space="preserve">Загальний фонд</t>
  </si>
  <si>
    <t xml:space="preserve">Спеціальний фонд</t>
  </si>
  <si>
    <t xml:space="preserve">Сприяння належному інформаційно - ресурсному забезпеченню діяльності виконавчих органів міської ради </t>
  </si>
  <si>
    <t xml:space="preserve">Виконавчий комітет Кіровоградської міської ради</t>
  </si>
  <si>
    <t xml:space="preserve">1.1.</t>
  </si>
  <si>
    <t xml:space="preserve">Розвиток  технічного забезпечення інформатизації виконавчих органів міської ради з впровадженням ліцензійного програмного забезпечення, придбання: </t>
  </si>
  <si>
    <t xml:space="preserve">Оснащення сучасною комп’ютерною та перифірійною технікою виконавчі органи міської ради відповідно до пропозицій відділів</t>
  </si>
  <si>
    <t xml:space="preserve">комп’ютер в комплекті з програмним забезпеченням Windows 7 </t>
  </si>
  <si>
    <t xml:space="preserve">березень</t>
  </si>
  <si>
    <t xml:space="preserve">ноутбук</t>
  </si>
  <si>
    <t xml:space="preserve">квітень</t>
  </si>
  <si>
    <t xml:space="preserve">багатофункціональний пристрій</t>
  </si>
  <si>
    <t xml:space="preserve">лютий-березень</t>
  </si>
  <si>
    <t xml:space="preserve">Оперативна робота з документами, багатофункціо-нальний пристрій здатний друкувати, копіювати та сканувати документи</t>
  </si>
  <si>
    <t xml:space="preserve">серверний комп’ютер в комплекті</t>
  </si>
  <si>
    <t xml:space="preserve">Надання захищеного доступу до програмного забезпечення, баз даних  та підтримки спільних  та персональних папок</t>
  </si>
  <si>
    <t xml:space="preserve">шафа серверна</t>
  </si>
  <si>
    <t xml:space="preserve">кондиціонер</t>
  </si>
  <si>
    <t xml:space="preserve">Забезпечення оптимального, безпечного і стабільного режиму роботи комплексу обладнання </t>
  </si>
  <si>
    <t xml:space="preserve">комутатор</t>
  </si>
  <si>
    <t xml:space="preserve">Підтримка телекомунікаційних мереж</t>
  </si>
  <si>
    <t xml:space="preserve">маршрутизатор</t>
  </si>
  <si>
    <t xml:space="preserve">IP-камера</t>
  </si>
  <si>
    <t xml:space="preserve">Забезпечення в реальному часі здійснювати фіксацію зображення у центрі надання адміністративних послуг</t>
  </si>
  <si>
    <t xml:space="preserve">факс</t>
  </si>
  <si>
    <t xml:space="preserve">Забезпечення передачі зображень електричними сигналами</t>
  </si>
  <si>
    <t xml:space="preserve">монітор</t>
  </si>
  <si>
    <t xml:space="preserve">травень</t>
  </si>
  <si>
    <t xml:space="preserve">Заміна морально застарілих моніторів на сучасні рідкокристалічні TFT</t>
  </si>
  <si>
    <t xml:space="preserve">джерело безперебійного живлення</t>
  </si>
  <si>
    <t xml:space="preserve">лютий</t>
  </si>
  <si>
    <t xml:space="preserve">Забезпечення безперебійної роботи комп'ютерів</t>
  </si>
  <si>
    <t xml:space="preserve">цифровий тюнер</t>
  </si>
  <si>
    <t xml:space="preserve">березень-квітень</t>
  </si>
  <si>
    <t xml:space="preserve">Забезпечення запису інформації</t>
  </si>
  <si>
    <t xml:space="preserve">лампа до проектора Epson EB-12W</t>
  </si>
  <si>
    <t xml:space="preserve">вересень</t>
  </si>
  <si>
    <t xml:space="preserve">Забезпечення проведення презентацій</t>
  </si>
  <si>
    <t xml:space="preserve">конвектор</t>
  </si>
  <si>
    <t xml:space="preserve">міні-АТС</t>
  </si>
  <si>
    <t xml:space="preserve">модернізація морально застарілої техніки</t>
  </si>
  <si>
    <t xml:space="preserve">Оновлення комплектуючих, доведення техніки до нових вимог і норм</t>
  </si>
  <si>
    <t xml:space="preserve">придбання та продовження ліцензії антивірусного захисту інформації (43 ліцензії)</t>
  </si>
  <si>
    <t xml:space="preserve">Впровадження ліцензійного програмного забезпечення та здійснення захисту інформації</t>
  </si>
  <si>
    <t xml:space="preserve">Проведення профілактичних робіт оргтехніки</t>
  </si>
  <si>
    <t xml:space="preserve">пилосос</t>
  </si>
  <si>
    <t xml:space="preserve">набір інструментів</t>
  </si>
  <si>
    <t xml:space="preserve">веб-камера</t>
  </si>
  <si>
    <t xml:space="preserve">Забезпечення в реальному часі здійснити  фіксацію зображення у центрі надання адміністративних послуг</t>
  </si>
  <si>
    <t xml:space="preserve">Забезпечення діяльності комп'ютерної мережі</t>
  </si>
  <si>
    <t xml:space="preserve">телефонний апарат</t>
  </si>
  <si>
    <t xml:space="preserve">Забезпечення діяльності роботи центра надання адміністративних послуг</t>
  </si>
  <si>
    <t xml:space="preserve">програмне забезпечення Windows 7 Professional </t>
  </si>
  <si>
    <t xml:space="preserve">Рішення для легалізації операційної системи  на наявному персональному комп'ютері</t>
  </si>
  <si>
    <t xml:space="preserve">програмне забезпечення MS Office 2010</t>
  </si>
  <si>
    <t xml:space="preserve">Рішення для легалізації офісного пакету націленого на работу з офісною документацією</t>
  </si>
  <si>
    <t xml:space="preserve">програмне забезпечення Fine Reader</t>
  </si>
  <si>
    <t xml:space="preserve">червень</t>
  </si>
  <si>
    <t xml:space="preserve">Рішення для легалізації системи оптичного розпізнавання текстів</t>
  </si>
  <si>
    <t xml:space="preserve">Впровадження єдиної системи документообігу виконавчих органів міської ради</t>
  </si>
  <si>
    <t xml:space="preserve">січень - квітень</t>
  </si>
  <si>
    <t xml:space="preserve">Впровадження система електронного документообігу органів виконавчої влади з регламентацією прав доступу до загальнооб'єктової інформації, можливістю колективної роботи над документами, організацією захисту інформації від несанкціонованого доступу</t>
  </si>
  <si>
    <t xml:space="preserve">1.2.</t>
  </si>
  <si>
    <t xml:space="preserve">Підтримка системи управління електронною чергою у ценрі надання адміністративних послуг</t>
  </si>
  <si>
    <t xml:space="preserve">Значна економія часу населення міста за допомогою електронного керування чергою для швидкого та якісного обслуговування</t>
  </si>
  <si>
    <t xml:space="preserve">обслуговування електронної системи управління чергою</t>
  </si>
  <si>
    <t xml:space="preserve">лютий-листопад</t>
  </si>
  <si>
    <t xml:space="preserve">збільшення кількісті користувачів електронної системи управління чергою</t>
  </si>
  <si>
    <t xml:space="preserve">модернізація існуючої структурованої кабельної системи </t>
  </si>
  <si>
    <t xml:space="preserve">січень- квітень</t>
  </si>
  <si>
    <r>
      <rPr>
        <sz val="12"/>
        <rFont val="Times New Roman"/>
        <family val="1"/>
        <charset val="204"/>
      </rPr>
      <t xml:space="preserve">Модернізація інформаційно-телекомунікаційної системи </t>
    </r>
    <r>
      <rPr>
        <sz val="12"/>
        <color rgb="FF000000"/>
        <rFont val="Times New Roman"/>
        <family val="1"/>
        <charset val="204"/>
      </rPr>
      <t xml:space="preserve">в </t>
    </r>
    <r>
      <rPr>
        <sz val="12"/>
        <rFont val="Times New Roman"/>
        <family val="1"/>
        <charset val="204"/>
      </rPr>
      <t xml:space="preserve">міській раді</t>
    </r>
  </si>
  <si>
    <t xml:space="preserve">1.3.</t>
  </si>
  <si>
    <t xml:space="preserve">Обслуговування системи відеонагляду</t>
  </si>
  <si>
    <t xml:space="preserve">щомісячно</t>
  </si>
  <si>
    <t xml:space="preserve">Прозорість надання послуг громадськості</t>
  </si>
  <si>
    <t xml:space="preserve">1.4.</t>
  </si>
  <si>
    <t xml:space="preserve">Розвиток веб-сайту центра надання адміністративних послуг</t>
  </si>
  <si>
    <t xml:space="preserve">протягом року</t>
  </si>
  <si>
    <t xml:space="preserve">Інтеграція інформації, відносно якої виконавчі органи є розпорядниками, у єдиний інформаційний простір міста Кіровограда, забезпечення прозорості діяльності виконавчих органів міської ради</t>
  </si>
  <si>
    <t xml:space="preserve">Оплата послуг інтернет (виконавчий комітет міської ради, спеціалізована інспекція, архівний відділ)</t>
  </si>
  <si>
    <t xml:space="preserve">Надання користувачам певного набору послуг з додатковими споживчими властивостями, вибір яких здійснюється абонентами відповідно до їх запитів і переваг</t>
  </si>
  <si>
    <t xml:space="preserve">Експлуатаційні витрати:</t>
  </si>
  <si>
    <t xml:space="preserve">Забезпечення функціонування комп'ютерної техніки</t>
  </si>
  <si>
    <t xml:space="preserve">заправка картриджів</t>
  </si>
  <si>
    <t xml:space="preserve">Забезпечення безперебіної роботи принтерів, ксероксів тощо</t>
  </si>
  <si>
    <t xml:space="preserve">відновлення картриджів</t>
  </si>
  <si>
    <t xml:space="preserve">поточний ремонт техніки</t>
  </si>
  <si>
    <t xml:space="preserve">Придбання майстер плівки </t>
  </si>
  <si>
    <t xml:space="preserve">лютий - жовтень</t>
  </si>
  <si>
    <t xml:space="preserve">Забезпечення діяльності копіювально-розмножувальної техніки</t>
  </si>
  <si>
    <t xml:space="preserve">Придбання фарба чорна </t>
  </si>
  <si>
    <t xml:space="preserve">Продовження ключів регіонального акредитованого центру сертифікації ключів та підтримка його сталого функціонування</t>
  </si>
  <si>
    <t xml:space="preserve">Забезпечення виконання норм Закону України "Про електронний цифровий підпис"</t>
  </si>
  <si>
    <t xml:space="preserve">Непердбачені експлуатаційні витрати</t>
  </si>
  <si>
    <t xml:space="preserve">Розвиток програмного забезпечення міської програми інформатизації</t>
  </si>
  <si>
    <t xml:space="preserve">Дотримання вимог законодавства у сфері інтелектуальної власності, впровадження та супровід програмного забезпечення в органах виконавчої влади </t>
  </si>
  <si>
    <t xml:space="preserve">Розробка та впровадження програмного забезпечення "Кадри" (відділ кадрової роботи)</t>
  </si>
  <si>
    <t xml:space="preserve">лютий - листопад</t>
  </si>
  <si>
    <t xml:space="preserve">Супровід програмного забезпечення "Ліга: - Закон"</t>
  </si>
  <si>
    <t xml:space="preserve">Розробка та впровадження програмного забезпечення  "Квартирний облік" (відділ ведення обліку житла) </t>
  </si>
  <si>
    <t xml:space="preserve">Супровід програмного забезпечення "Облік та контроль вхідних документів"</t>
  </si>
  <si>
    <t xml:space="preserve">Супровід програмного забезпечення "БЕСТ ПРО", "МеДок" (відділ бухгалтерського обліку)</t>
  </si>
  <si>
    <t xml:space="preserve">Супровід програмного забезпечення "Облік звернень громадян"</t>
  </si>
  <si>
    <t xml:space="preserve">Легалізація комп'ютерних програм (операційні системи, офісні програми, системи розпізнавання тексту, графічні програми)</t>
  </si>
  <si>
    <t xml:space="preserve"> </t>
  </si>
  <si>
    <t xml:space="preserve">2/2</t>
  </si>
  <si>
    <t xml:space="preserve">Контрольна служба</t>
  </si>
  <si>
    <t xml:space="preserve">3/3</t>
  </si>
  <si>
    <t xml:space="preserve">антивірусний захист інформації та продовження ключів</t>
  </si>
  <si>
    <t xml:space="preserve">Спеціалізована інспекція</t>
  </si>
  <si>
    <t xml:space="preserve">13/3</t>
  </si>
  <si>
    <t xml:space="preserve">комп'ютер в комплекті з ПЗ Win 7 (заміна морально застарілої комп.одиниці)</t>
  </si>
  <si>
    <t xml:space="preserve">оплата послуг інтернет</t>
  </si>
  <si>
    <t xml:space="preserve">Відділ архіву</t>
  </si>
  <si>
    <t xml:space="preserve">5/3</t>
  </si>
  <si>
    <t xml:space="preserve">комп'ютер в комплекті з ПЗ Win 7 (заміна)</t>
  </si>
  <si>
    <t xml:space="preserve">1.5.</t>
  </si>
  <si>
    <t xml:space="preserve">Відділ кадрової роботи</t>
  </si>
  <si>
    <t xml:space="preserve">3/4</t>
  </si>
  <si>
    <r>
      <rPr>
        <sz val="13"/>
        <rFont val="Times New Roman"/>
        <family val="1"/>
        <charset val="204"/>
      </rPr>
      <t xml:space="preserve">комп'ютер в комплекті з ПЗ Win 7 (заміна </t>
    </r>
    <r>
      <rPr>
        <i val="true"/>
        <sz val="13"/>
        <rFont val="Times New Roman"/>
        <family val="1"/>
        <charset val="204"/>
      </rPr>
      <t xml:space="preserve">програмне забезпечення "Картка"</t>
    </r>
    <r>
      <rPr>
        <sz val="13"/>
        <rFont val="Times New Roman"/>
        <family val="1"/>
        <charset val="204"/>
      </rPr>
      <t xml:space="preserve">)</t>
    </r>
  </si>
  <si>
    <t xml:space="preserve">Розробка та впровадження ПЗ "Кадри"</t>
  </si>
  <si>
    <t xml:space="preserve">1.6.</t>
  </si>
  <si>
    <t xml:space="preserve">Відділ з питань внутрішньої</t>
  </si>
  <si>
    <t xml:space="preserve">3/2</t>
  </si>
  <si>
    <t xml:space="preserve">політики</t>
  </si>
  <si>
    <t xml:space="preserve">ПЗ Win 7</t>
  </si>
  <si>
    <t xml:space="preserve">антивірусний захист інформації</t>
  </si>
  <si>
    <t xml:space="preserve">1.7.</t>
  </si>
  <si>
    <t xml:space="preserve">Юридичний відділ</t>
  </si>
  <si>
    <t xml:space="preserve">8/8</t>
  </si>
  <si>
    <t xml:space="preserve">Запровадження програмного забезпечення "Облік судових справ"</t>
  </si>
  <si>
    <t xml:space="preserve">Супровід ПЗ Ліга - Закон</t>
  </si>
  <si>
    <t xml:space="preserve">1.8.</t>
  </si>
  <si>
    <t xml:space="preserve">Відділ ведення обліку житла </t>
  </si>
  <si>
    <t xml:space="preserve">5/5</t>
  </si>
  <si>
    <t xml:space="preserve">ПЗ "Квартирний облік" та супровід</t>
  </si>
  <si>
    <t xml:space="preserve">1.9.</t>
  </si>
  <si>
    <t xml:space="preserve">Реєстраційна палата (ЦНАП)</t>
  </si>
  <si>
    <t xml:space="preserve">1.10.</t>
  </si>
  <si>
    <t xml:space="preserve">Відділ по роботі із засобами масової </t>
  </si>
  <si>
    <t xml:space="preserve">інформації</t>
  </si>
  <si>
    <t xml:space="preserve">1.11.</t>
  </si>
  <si>
    <t xml:space="preserve">Відділ соціальної підтримки населення</t>
  </si>
  <si>
    <t xml:space="preserve">1.12.</t>
  </si>
  <si>
    <t xml:space="preserve">Сектор інформаційного та комп'ютерного </t>
  </si>
  <si>
    <t xml:space="preserve">2/4</t>
  </si>
  <si>
    <t xml:space="preserve">забезпечення</t>
  </si>
  <si>
    <t xml:space="preserve">серверний комп'ютер в комплекті</t>
  </si>
  <si>
    <t xml:space="preserve">джерело безперебійного живлення (сервер, інтернет, комп"ютер )</t>
  </si>
  <si>
    <t xml:space="preserve">лампа до проектора</t>
  </si>
  <si>
    <t xml:space="preserve">комплектуючі</t>
  </si>
  <si>
    <t xml:space="preserve">послуга</t>
  </si>
  <si>
    <t xml:space="preserve">Придбання та продовження ключів-антивірус Касперського (44 ліцензії)</t>
  </si>
  <si>
    <t xml:space="preserve">продовження ключів електронної цифрової печатки</t>
  </si>
  <si>
    <t xml:space="preserve">непердбачені експлуатаційні витрати</t>
  </si>
  <si>
    <t xml:space="preserve">Легалізація комп'ютерних програм</t>
  </si>
  <si>
    <t xml:space="preserve">1.13.</t>
  </si>
  <si>
    <t xml:space="preserve">Відділ дозвільних процедур</t>
  </si>
  <si>
    <t xml:space="preserve">8/6</t>
  </si>
  <si>
    <t xml:space="preserve">Впровадження та обслуговування системи електронного документообігу</t>
  </si>
  <si>
    <t xml:space="preserve">монтаж кабельної мережі</t>
  </si>
  <si>
    <t xml:space="preserve">розширення  можливостей та обслуговування сайту</t>
  </si>
  <si>
    <t xml:space="preserve">антивірусний захист клієнтських комп'ютерів та продовження ключів</t>
  </si>
  <si>
    <t xml:space="preserve">cервер з ПЗ Windows Server 2008</t>
  </si>
  <si>
    <t xml:space="preserve">комп'ютер сучасної моделі в комплекті</t>
  </si>
  <si>
    <t xml:space="preserve">обслуговування системи відеонагляду</t>
  </si>
  <si>
    <t xml:space="preserve">веб-камери</t>
  </si>
  <si>
    <t xml:space="preserve">маршрутизатор </t>
  </si>
  <si>
    <t xml:space="preserve">телевізор</t>
  </si>
  <si>
    <t xml:space="preserve">1.14.</t>
  </si>
  <si>
    <t xml:space="preserve">Загальний відділ</t>
  </si>
  <si>
    <t xml:space="preserve">18/10</t>
  </si>
  <si>
    <t xml:space="preserve">комп'ютер в комплекті з ПЗ Win 7</t>
  </si>
  <si>
    <t xml:space="preserve">Супровід ПЗ "Облік та контроль вхідних документів"</t>
  </si>
  <si>
    <t xml:space="preserve">1.15.</t>
  </si>
  <si>
    <t xml:space="preserve">Відділ бухгалтерського обліку </t>
  </si>
  <si>
    <t xml:space="preserve">4/4</t>
  </si>
  <si>
    <t xml:space="preserve">Супровід ПЗ "БЕСТ ПРО", "МеДок"</t>
  </si>
  <si>
    <t xml:space="preserve">1.16.</t>
  </si>
  <si>
    <t xml:space="preserve">Відділ по роботі зі зверненнями громадян (ЦНАП)</t>
  </si>
  <si>
    <t xml:space="preserve">Супровід ПЗ "Облік звернень громадян"</t>
  </si>
  <si>
    <t xml:space="preserve">1.17</t>
  </si>
  <si>
    <t xml:space="preserve">Управління апарату</t>
  </si>
  <si>
    <t xml:space="preserve">10/9</t>
  </si>
  <si>
    <t xml:space="preserve">1.18</t>
  </si>
  <si>
    <t xml:space="preserve">Міська дружина</t>
  </si>
  <si>
    <t xml:space="preserve">Всього по виконавчому комітету міської ради:</t>
  </si>
  <si>
    <t xml:space="preserve">Управління капітального будівництва</t>
  </si>
  <si>
    <t xml:space="preserve">Оснащення сучасною комп’ютерною технікою, та ліцензійним програмним забезпеченням </t>
  </si>
  <si>
    <t xml:space="preserve">комп'ютер в комплекті з програмним забезпеченням Windows 7 </t>
  </si>
  <si>
    <t xml:space="preserve">лютий - березень</t>
  </si>
  <si>
    <t xml:space="preserve">сітьовий комутатор</t>
  </si>
  <si>
    <t xml:space="preserve">Забезпечення з'єднання декількох вузлів комп'ютерної мережі</t>
  </si>
  <si>
    <t xml:space="preserve">Забезпечення безперебійної роботи системного блоку, та коректне збереження інформації</t>
  </si>
  <si>
    <t xml:space="preserve">комутаційна шафа</t>
  </si>
  <si>
    <t xml:space="preserve">Забезпечення надійного захисту вставленого мережевого обладнання</t>
  </si>
  <si>
    <t xml:space="preserve">Фінансове управління</t>
  </si>
  <si>
    <t xml:space="preserve">Оснащення сучасною комп’ютерною технікою, забезпечення потреб </t>
  </si>
  <si>
    <t xml:space="preserve">монітор 21"</t>
  </si>
  <si>
    <t xml:space="preserve">антивірусний захист інформації та продовження ключів (26 ліцензій)</t>
  </si>
  <si>
    <t xml:space="preserve">Управління охорони здоров'я</t>
  </si>
  <si>
    <t xml:space="preserve">принтер</t>
  </si>
  <si>
    <t xml:space="preserve">Управління економіки</t>
  </si>
  <si>
    <t xml:space="preserve">прогамне забезпечення Microsoft      Windows 7</t>
  </si>
  <si>
    <t xml:space="preserve">системний блок </t>
  </si>
  <si>
    <t xml:space="preserve">Управління освіти</t>
  </si>
  <si>
    <t xml:space="preserve">липень</t>
  </si>
  <si>
    <t xml:space="preserve">Відділ фізичної культури та спорту</t>
  </si>
  <si>
    <t xml:space="preserve">Служба у справах дітей</t>
  </si>
  <si>
    <t xml:space="preserve">Управління власності та приватизації </t>
  </si>
  <si>
    <t xml:space="preserve">серпень</t>
  </si>
  <si>
    <t xml:space="preserve">антивірусний захист інформації Dr.Web</t>
  </si>
  <si>
    <t xml:space="preserve">Управління містобудування та </t>
  </si>
  <si>
    <t xml:space="preserve">архітектури</t>
  </si>
  <si>
    <t xml:space="preserve">квітень - травень</t>
  </si>
  <si>
    <t xml:space="preserve">сервер з антивірусним програмним забезпеченням</t>
  </si>
  <si>
    <t xml:space="preserve">Відділ сім'ї та молоді</t>
  </si>
  <si>
    <t xml:space="preserve">Міський центр соціальних служб</t>
  </si>
  <si>
    <t xml:space="preserve">для сім"ї, дітей та молоді</t>
  </si>
  <si>
    <t xml:space="preserve">Головне управління житлово-комунального господарства</t>
  </si>
  <si>
    <t xml:space="preserve">антивірусний захист інформації та продовження ключів (24 ліцензії)</t>
  </si>
  <si>
    <t xml:space="preserve">Управління розвитку транспорту та зв'язку</t>
  </si>
  <si>
    <t xml:space="preserve">оперативна пам'ять</t>
  </si>
  <si>
    <t xml:space="preserve">Управління по сприянню розвитку торгівлі та побутового обслуговування населення</t>
  </si>
  <si>
    <t xml:space="preserve">Розробка, впровадження та супровід програмного забезпечення "Облік торгівельної мережі"</t>
  </si>
  <si>
    <t xml:space="preserve">березень-червень</t>
  </si>
  <si>
    <t xml:space="preserve">Придбання та супровід програмного забезпечення "Облік заробітної плати"</t>
  </si>
  <si>
    <t xml:space="preserve">Придбання та супровід програмного забезпечення "Фінансовий облік"</t>
  </si>
  <si>
    <t xml:space="preserve">Комутатор 48 - port</t>
  </si>
  <si>
    <t xml:space="preserve">Всього:</t>
  </si>
  <si>
    <t xml:space="preserve">Завідувач сектора інформаційного та комп'ютерного забезпечення</t>
  </si>
  <si>
    <t xml:space="preserve">О. Бабає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&quot;р.&quot;;[RED]\-#,##0&quot;р.&quot;"/>
    <numFmt numFmtId="167" formatCode="0"/>
    <numFmt numFmtId="168" formatCode="_-* #,##0.00&quot;р.&quot;_-;\-* #,##0.00&quot;р.&quot;_-;_-* \-??&quot;р.&quot;_-;_-@_-"/>
    <numFmt numFmtId="169" formatCode="#,##0.0_ ;\-#,##0.0\ "/>
    <numFmt numFmtId="170" formatCode="General"/>
    <numFmt numFmtId="171" formatCode="@"/>
    <numFmt numFmtId="172" formatCode="[$-409]d\-mmm"/>
    <numFmt numFmtId="173" formatCode="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3"/>
      <color rgb="FFFFFFFF"/>
      <name val="Times New Roman"/>
      <family val="1"/>
      <charset val="204"/>
    </font>
    <font>
      <i val="true"/>
      <sz val="13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3"/>
      <color rgb="FFC0C0C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0"/>
    </font>
    <font>
      <i val="true"/>
      <sz val="12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19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1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k.wikipedia.org/wiki/&#1050;&#1086;&#1084;&#1087;%27&#1102;&#1090;&#1077;&#1088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40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Q327" activeCellId="0" sqref="Q3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5.7"/>
    <col collapsed="false" customWidth="true" hidden="false" outlineLevel="0" max="3" min="3" style="3" width="13.28"/>
    <col collapsed="false" customWidth="true" hidden="false" outlineLevel="0" max="4" min="4" style="2" width="6.28"/>
    <col collapsed="false" customWidth="true" hidden="false" outlineLevel="0" max="5" min="5" style="4" width="10.56"/>
    <col collapsed="false" customWidth="true" hidden="false" outlineLevel="0" max="6" min="6" style="4" width="8.85"/>
    <col collapsed="false" customWidth="true" hidden="false" outlineLevel="0" max="7" min="7" style="4" width="10.71"/>
    <col collapsed="false" customWidth="true" hidden="false" outlineLevel="0" max="8" min="8" style="2" width="7.42"/>
    <col collapsed="false" customWidth="true" hidden="false" outlineLevel="0" max="9" min="9" style="4" width="9.99"/>
    <col collapsed="false" customWidth="true" hidden="false" outlineLevel="0" max="10" min="10" style="4" width="8.7"/>
    <col collapsed="false" customWidth="true" hidden="false" outlineLevel="0" max="11" min="11" style="4" width="10.99"/>
    <col collapsed="false" customWidth="true" hidden="false" outlineLevel="0" max="12" min="12" style="2" width="7.42"/>
    <col collapsed="false" customWidth="true" hidden="false" outlineLevel="0" max="13" min="13" style="4" width="9.56"/>
    <col collapsed="false" customWidth="true" hidden="false" outlineLevel="0" max="14" min="14" style="4" width="9.28"/>
    <col collapsed="false" customWidth="true" hidden="false" outlineLevel="0" max="15" min="15" style="4" width="10.56"/>
    <col collapsed="false" customWidth="true" hidden="false" outlineLevel="0" max="16" min="16" style="2" width="11.85"/>
    <col collapsed="false" customWidth="true" hidden="false" outlineLevel="0" max="17" min="17" style="2" width="32.41"/>
    <col collapsed="false" customWidth="true" hidden="false" outlineLevel="0" max="19" min="18" style="5" width="9.99"/>
    <col collapsed="false" customWidth="false" hidden="false" outlineLevel="0" max="257" min="20" style="5" width="9.14"/>
  </cols>
  <sheetData>
    <row r="1" customFormat="false" ht="16.5" hidden="false" customHeight="false" outlineLevel="0" collapsed="false">
      <c r="C1" s="6" t="s">
        <v>0</v>
      </c>
      <c r="D1" s="6"/>
      <c r="E1" s="7" t="s">
        <v>1</v>
      </c>
      <c r="F1" s="7" t="s">
        <v>2</v>
      </c>
      <c r="G1" s="7" t="s">
        <v>3</v>
      </c>
      <c r="O1" s="8" t="s">
        <v>4</v>
      </c>
      <c r="P1" s="8"/>
      <c r="Q1" s="8"/>
    </row>
    <row r="2" customFormat="false" ht="45" hidden="false" customHeight="true" outlineLevel="0" collapsed="false">
      <c r="B2" s="9"/>
      <c r="C2" s="10" t="n">
        <f aca="false">E202+E232+E240+E249+E256+E303</f>
        <v>0</v>
      </c>
      <c r="D2" s="6"/>
      <c r="E2" s="10" t="n">
        <f aca="false">E203+E220+E231+E239+E248</f>
        <v>0</v>
      </c>
      <c r="F2" s="10" t="n">
        <f aca="false">E201+E218+E229+E237+E246+E255+E266+E278+E285+E302+E313</f>
        <v>0</v>
      </c>
      <c r="G2" s="10" t="n">
        <f aca="false">E204+E219+E230+E238+E247+E304</f>
        <v>0</v>
      </c>
      <c r="H2" s="11"/>
      <c r="I2" s="9"/>
      <c r="J2" s="9" t="n">
        <f aca="false">J193-J8</f>
        <v>0</v>
      </c>
      <c r="K2" s="9" t="n">
        <f aca="false">K193-K8</f>
        <v>0</v>
      </c>
      <c r="L2" s="9"/>
      <c r="M2" s="9"/>
      <c r="N2" s="11"/>
      <c r="O2" s="12" t="s">
        <v>5</v>
      </c>
      <c r="P2" s="12"/>
      <c r="Q2" s="12"/>
    </row>
    <row r="3" customFormat="false" ht="22.5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57.75" hidden="false" customHeight="true" outlineLevel="0" collapsed="false">
      <c r="A4" s="14" t="s">
        <v>7</v>
      </c>
      <c r="B4" s="15" t="s">
        <v>8</v>
      </c>
      <c r="C4" s="16" t="s">
        <v>9</v>
      </c>
      <c r="D4" s="17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 t="s">
        <v>11</v>
      </c>
      <c r="Q4" s="19" t="s">
        <v>12</v>
      </c>
      <c r="R4" s="20"/>
      <c r="S4" s="20"/>
      <c r="T4" s="21"/>
    </row>
    <row r="5" customFormat="false" ht="36.75" hidden="false" customHeight="true" outlineLevel="0" collapsed="false">
      <c r="A5" s="14"/>
      <c r="B5" s="15"/>
      <c r="C5" s="16"/>
      <c r="D5" s="22" t="n">
        <v>2013</v>
      </c>
      <c r="E5" s="22"/>
      <c r="F5" s="22"/>
      <c r="G5" s="22"/>
      <c r="H5" s="23" t="n">
        <v>2014</v>
      </c>
      <c r="I5" s="23"/>
      <c r="J5" s="23"/>
      <c r="K5" s="23"/>
      <c r="L5" s="24" t="n">
        <v>2015</v>
      </c>
      <c r="M5" s="24"/>
      <c r="N5" s="24"/>
      <c r="O5" s="24"/>
      <c r="P5" s="18"/>
      <c r="Q5" s="19"/>
      <c r="R5" s="20"/>
      <c r="S5" s="20"/>
      <c r="T5" s="21"/>
    </row>
    <row r="6" customFormat="false" ht="36.75" hidden="false" customHeight="true" outlineLevel="0" collapsed="false">
      <c r="A6" s="14"/>
      <c r="B6" s="15"/>
      <c r="C6" s="16"/>
      <c r="D6" s="25" t="s">
        <v>13</v>
      </c>
      <c r="E6" s="26" t="s">
        <v>14</v>
      </c>
      <c r="F6" s="26" t="s">
        <v>15</v>
      </c>
      <c r="G6" s="26" t="s">
        <v>16</v>
      </c>
      <c r="H6" s="25" t="s">
        <v>13</v>
      </c>
      <c r="I6" s="26" t="s">
        <v>14</v>
      </c>
      <c r="J6" s="26" t="s">
        <v>15</v>
      </c>
      <c r="K6" s="26" t="s">
        <v>16</v>
      </c>
      <c r="L6" s="25" t="s">
        <v>13</v>
      </c>
      <c r="M6" s="26" t="s">
        <v>14</v>
      </c>
      <c r="N6" s="26" t="s">
        <v>15</v>
      </c>
      <c r="O6" s="26" t="s">
        <v>16</v>
      </c>
      <c r="P6" s="18"/>
      <c r="Q6" s="19"/>
      <c r="R6" s="20"/>
      <c r="S6" s="20"/>
      <c r="T6" s="21"/>
    </row>
    <row r="7" customFormat="false" ht="25.5" hidden="false" customHeight="true" outlineLevel="0" collapsed="false">
      <c r="A7" s="27" t="s">
        <v>17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0"/>
      <c r="S7" s="20"/>
      <c r="T7" s="21"/>
    </row>
    <row r="8" customFormat="false" ht="16.5" hidden="false" customHeight="true" outlineLevel="0" collapsed="false">
      <c r="A8" s="28" t="n">
        <v>1</v>
      </c>
      <c r="B8" s="29" t="s">
        <v>18</v>
      </c>
      <c r="C8" s="29"/>
      <c r="D8" s="30" t="n">
        <f aca="false">D9+D27+D40+D41+D46+D47+D57+D45</f>
        <v>81</v>
      </c>
      <c r="E8" s="31" t="n">
        <f aca="false">F8+G8</f>
        <v>423.3</v>
      </c>
      <c r="F8" s="31" t="n">
        <f aca="false">F9+F27+F40+F41+F46+F47+F57+F45</f>
        <v>211.4</v>
      </c>
      <c r="G8" s="31" t="n">
        <f aca="false">G9+G27+G40+G41+G46+G47+G57+G45</f>
        <v>211.9</v>
      </c>
      <c r="H8" s="30" t="n">
        <f aca="false">H9+H27+H40+H41+H46+H47+H57</f>
        <v>28</v>
      </c>
      <c r="I8" s="31" t="n">
        <f aca="false">J8+K8</f>
        <v>362.8</v>
      </c>
      <c r="J8" s="31" t="n">
        <f aca="false">J9+J27+J40+J41+J46+J47+J57+J45</f>
        <v>276.4</v>
      </c>
      <c r="K8" s="31" t="n">
        <f aca="false">K9+K27+K40+K41+K46+K47+K57+K45</f>
        <v>86.4</v>
      </c>
      <c r="L8" s="30" t="n">
        <f aca="false">L9+L27+L40+L41+L46+L47+L57</f>
        <v>21</v>
      </c>
      <c r="M8" s="31" t="n">
        <f aca="false">N8+O8</f>
        <v>297.2</v>
      </c>
      <c r="N8" s="31" t="n">
        <f aca="false">N9+N27+N40+N41+N46+N47+N57+N45</f>
        <v>258.3</v>
      </c>
      <c r="O8" s="31" t="n">
        <f aca="false">O9+O27+O40+O41+O46+O47+O57+O45</f>
        <v>38.9</v>
      </c>
      <c r="P8" s="32" t="n">
        <f aca="false">E8+I8+M8</f>
        <v>1083.3</v>
      </c>
      <c r="Q8" s="33"/>
      <c r="R8" s="34"/>
      <c r="S8" s="34"/>
      <c r="T8" s="21"/>
    </row>
    <row r="9" customFormat="false" ht="64.5" hidden="false" customHeight="true" outlineLevel="0" collapsed="false">
      <c r="A9" s="35" t="s">
        <v>19</v>
      </c>
      <c r="B9" s="36" t="s">
        <v>20</v>
      </c>
      <c r="C9" s="37"/>
      <c r="D9" s="38" t="n">
        <f aca="false">D10+D11+D12+D13+D14+D16+D17+D18+D19+D20+D22+D23+D24+D25+D15</f>
        <v>41</v>
      </c>
      <c r="E9" s="39" t="n">
        <f aca="false">E10+E11+E12+E13+E14+E16+E17+E18+E19+E20+E22+E23+E24+E25+E26+E21+E15</f>
        <v>211.9</v>
      </c>
      <c r="F9" s="39" t="n">
        <f aca="false">F10+F11+F12+F13+F14+F16+F17+F18+F19+F20+F22+F23+F24+F25+F26+F21+F15</f>
        <v>0</v>
      </c>
      <c r="G9" s="39" t="n">
        <f aca="false">G10+G11+G12+G13+G14+G16+G17+G18+G19+G20+G22+G23+G24+G25+G26+G21+G15</f>
        <v>211.9</v>
      </c>
      <c r="H9" s="38" t="n">
        <f aca="false">H10+H11+H12+H13+H14+H16+H17+H18+H19+H20+H22+H23+H24+H25</f>
        <v>15</v>
      </c>
      <c r="I9" s="39" t="n">
        <f aca="false">I10+I11+I12+I13+I14+I16+I17+I18+I19+I20+I22+I23+I24+I25+I26</f>
        <v>66.8</v>
      </c>
      <c r="J9" s="39" t="n">
        <f aca="false">J10+J11+J12+J13+J14+J16+J17+J18+J19+J20+J22+J23+J24+J25+J26</f>
        <v>0.2</v>
      </c>
      <c r="K9" s="39" t="n">
        <f aca="false">K10+K11+K12+K13+K14+K16+K17+K18+K19+K20+K22+K23+K24+K25+K26+K21</f>
        <v>86.4</v>
      </c>
      <c r="L9" s="38" t="n">
        <f aca="false">L10+L11+L12+L13+L14+L16+L17+L18+L19+L20+L22+L23+L24+L25</f>
        <v>9</v>
      </c>
      <c r="M9" s="39" t="n">
        <f aca="false">M10+M11+M12+M13+M14+M16+M17+M18+M19+M20+M22+M23+M24+M25+M26</f>
        <v>35.8</v>
      </c>
      <c r="N9" s="39" t="n">
        <f aca="false">N10+N11+N12+N13+N14+N16+N17+N18+N19+N20+N22+N23+N24+N25+N26</f>
        <v>0.2</v>
      </c>
      <c r="O9" s="39" t="n">
        <f aca="false">O10+O11+O12+O13+O14+O16+O17+O18+O19+O20+O22+O23+O24+O25+O26+O21</f>
        <v>38.9</v>
      </c>
      <c r="P9" s="40" t="n">
        <f aca="false">E9+I9+M9</f>
        <v>314.5</v>
      </c>
      <c r="Q9" s="41" t="s">
        <v>21</v>
      </c>
      <c r="R9" s="34"/>
      <c r="S9" s="20"/>
      <c r="T9" s="21"/>
    </row>
    <row r="10" customFormat="false" ht="33" hidden="false" customHeight="false" outlineLevel="0" collapsed="false">
      <c r="A10" s="42"/>
      <c r="B10" s="43" t="s">
        <v>22</v>
      </c>
      <c r="C10" s="44" t="s">
        <v>23</v>
      </c>
      <c r="D10" s="45" t="n">
        <f aca="false">D74+D79+D84+D95+D102+D108+D125+D152+D168+D182+D188</f>
        <v>10</v>
      </c>
      <c r="E10" s="46" t="n">
        <f aca="false">E74+E79+E84+E95+E102+E125+E152+E168+E182+E188+E91+E108-3.2</f>
        <v>55.8</v>
      </c>
      <c r="F10" s="46"/>
      <c r="G10" s="46" t="n">
        <f aca="false">G74+G79+G84+G95+G102+G125+G152+G168+G182+G188+G91+G108-3.2</f>
        <v>55.8</v>
      </c>
      <c r="H10" s="45" t="n">
        <f aca="false">H74+H79+H84+H95+H102+H125+H152+H168+H182+H188+H91+H108</f>
        <v>9</v>
      </c>
      <c r="I10" s="46" t="n">
        <f aca="false">I74+I79+I84+I95+I102+I125+I152+I168+I182+I188+I91+I108</f>
        <v>56.7</v>
      </c>
      <c r="J10" s="46" t="n">
        <f aca="false">J74+J79+J84+J95+J102+J125+J152+J168+J182+J188+J91+J108</f>
        <v>0</v>
      </c>
      <c r="K10" s="46" t="n">
        <f aca="false">K74+K79+K84+K95+K102+K125+K152+K168+K182+K188+K91+K108</f>
        <v>56.7</v>
      </c>
      <c r="L10" s="45" t="n">
        <f aca="false">L74+L79+L84+L95+L102+L125+L152+L168+L182+L188+L91+L108</f>
        <v>4</v>
      </c>
      <c r="M10" s="46" t="n">
        <f aca="false">M74+M79+M84+M95+M102+M125+M152+M168+M182+M188+M91+M108</f>
        <v>26.4</v>
      </c>
      <c r="N10" s="46" t="n">
        <f aca="false">N74+N79+N84+N95+N102+N125+N152+N168+N182+N188+N91+N108</f>
        <v>0</v>
      </c>
      <c r="O10" s="46" t="n">
        <f aca="false">O74+O79+O84+O95+O102+O125+O152+O168+O182+O188+O91+O108</f>
        <v>26.4</v>
      </c>
      <c r="P10" s="46" t="n">
        <f aca="false">P74+P79+P84+P95+P102+P125+P152+P168+P182+P188+P91+P108</f>
        <v>142.1</v>
      </c>
      <c r="Q10" s="47"/>
      <c r="R10" s="34"/>
      <c r="S10" s="20"/>
      <c r="T10" s="21"/>
    </row>
    <row r="11" customFormat="false" ht="16.5" hidden="false" customHeight="false" outlineLevel="0" collapsed="false">
      <c r="A11" s="48"/>
      <c r="B11" s="49" t="s">
        <v>24</v>
      </c>
      <c r="C11" s="44" t="s">
        <v>25</v>
      </c>
      <c r="D11" s="45" t="n">
        <f aca="false">D68+D126</f>
        <v>2</v>
      </c>
      <c r="E11" s="46" t="n">
        <f aca="false">E68+E126</f>
        <v>9.8</v>
      </c>
      <c r="F11" s="46" t="n">
        <f aca="false">F68+F126</f>
        <v>0</v>
      </c>
      <c r="G11" s="46" t="n">
        <f aca="false">G68+G126</f>
        <v>9.8</v>
      </c>
      <c r="H11" s="30" t="n">
        <f aca="false">H68+H126</f>
        <v>0</v>
      </c>
      <c r="I11" s="31" t="n">
        <f aca="false">I68+I126</f>
        <v>0</v>
      </c>
      <c r="J11" s="31" t="n">
        <f aca="false">J68+J126</f>
        <v>0</v>
      </c>
      <c r="K11" s="31" t="n">
        <f aca="false">K68+K126</f>
        <v>0</v>
      </c>
      <c r="L11" s="30" t="n">
        <f aca="false">L68+L126</f>
        <v>0</v>
      </c>
      <c r="M11" s="31" t="n">
        <f aca="false">M68+M126</f>
        <v>0</v>
      </c>
      <c r="N11" s="31" t="n">
        <f aca="false">N68+N126</f>
        <v>0</v>
      </c>
      <c r="O11" s="31" t="n">
        <f aca="false">O68+O126</f>
        <v>0</v>
      </c>
      <c r="P11" s="40" t="n">
        <f aca="false">E11+I11+M11</f>
        <v>9.8</v>
      </c>
      <c r="Q11" s="50"/>
      <c r="R11" s="34"/>
      <c r="S11" s="20"/>
      <c r="T11" s="21"/>
    </row>
    <row r="12" customFormat="false" ht="80.25" hidden="false" customHeight="true" outlineLevel="0" collapsed="false">
      <c r="A12" s="51"/>
      <c r="B12" s="49" t="s">
        <v>26</v>
      </c>
      <c r="C12" s="52" t="s">
        <v>27</v>
      </c>
      <c r="D12" s="53" t="n">
        <f aca="false">D87+D98+D103+D110+D133+D156+D171+D179+D184+D192</f>
        <v>16</v>
      </c>
      <c r="E12" s="46" t="n">
        <f aca="false">E87+E98+E103+E110+E133+E156+E171+E179+E184+E192</f>
        <v>32</v>
      </c>
      <c r="F12" s="46" t="n">
        <f aca="false">F87+F98+F103+F110+F133+F156+F171+F179+F184+F192</f>
        <v>0</v>
      </c>
      <c r="G12" s="46" t="n">
        <f aca="false">G87+G98+G103+G110+G133+G156+G171+G179+G184+G192</f>
        <v>32</v>
      </c>
      <c r="H12" s="45" t="n">
        <f aca="false">H87+H98+H110+H133+H156+H171+H179+H184+H20+H103+H192</f>
        <v>4</v>
      </c>
      <c r="I12" s="46" t="n">
        <f aca="false">I87+I98+I110+I133+I156+I171+I179+I184+I20+I103+I192</f>
        <v>8.8</v>
      </c>
      <c r="J12" s="46" t="n">
        <f aca="false">J87+J98+J110+J133+J156+J171+J179+J184+J20+J103+J192</f>
        <v>0</v>
      </c>
      <c r="K12" s="46" t="n">
        <f aca="false">K87+K98+K110+K133+K156+K171+K179+K184+K20+K103+K192</f>
        <v>8.8</v>
      </c>
      <c r="L12" s="45" t="n">
        <f aca="false">L87+L98+L110+L133+L156+L171+L179+L184+L20+L103+L192</f>
        <v>3</v>
      </c>
      <c r="M12" s="46" t="n">
        <f aca="false">M87+M98+M110+M133+M156+M171+M179+M184+M20+M103+M192</f>
        <v>7.2</v>
      </c>
      <c r="N12" s="46" t="n">
        <f aca="false">N87+N98+N110+N133+N156+N171+N179+N184+N20+N103+N192</f>
        <v>0</v>
      </c>
      <c r="O12" s="46" t="n">
        <f aca="false">O87+O98+O110+O133+O156+O171+O179+O184+O20+O103+O192</f>
        <v>7.2</v>
      </c>
      <c r="P12" s="40" t="n">
        <f aca="false">E12+I12+M12</f>
        <v>48</v>
      </c>
      <c r="Q12" s="54" t="s">
        <v>28</v>
      </c>
      <c r="R12" s="34"/>
      <c r="S12" s="20"/>
      <c r="T12" s="21"/>
    </row>
    <row r="13" customFormat="false" ht="33" hidden="false" customHeight="true" outlineLevel="0" collapsed="false">
      <c r="A13" s="51"/>
      <c r="B13" s="49" t="s">
        <v>29</v>
      </c>
      <c r="C13" s="52" t="s">
        <v>27</v>
      </c>
      <c r="D13" s="45" t="n">
        <v>1</v>
      </c>
      <c r="E13" s="46" t="n">
        <f aca="false">E123</f>
        <v>50</v>
      </c>
      <c r="F13" s="46" t="n">
        <f aca="false">F123</f>
        <v>0</v>
      </c>
      <c r="G13" s="46" t="n">
        <f aca="false">G123</f>
        <v>50</v>
      </c>
      <c r="H13" s="30" t="n">
        <f aca="false">H123+H151</f>
        <v>0</v>
      </c>
      <c r="I13" s="30" t="n">
        <f aca="false">I123+I151</f>
        <v>0</v>
      </c>
      <c r="J13" s="30" t="n">
        <f aca="false">J123+J151</f>
        <v>0</v>
      </c>
      <c r="K13" s="30" t="n">
        <f aca="false">K123+K151</f>
        <v>0</v>
      </c>
      <c r="L13" s="30" t="n">
        <f aca="false">L123+L151</f>
        <v>0</v>
      </c>
      <c r="M13" s="30" t="n">
        <f aca="false">M123+M151</f>
        <v>0</v>
      </c>
      <c r="N13" s="30" t="n">
        <f aca="false">N123+N151</f>
        <v>0</v>
      </c>
      <c r="O13" s="30" t="n">
        <f aca="false">O123+O151</f>
        <v>0</v>
      </c>
      <c r="P13" s="40" t="n">
        <f aca="false">E13+I13+M13</f>
        <v>50</v>
      </c>
      <c r="Q13" s="55" t="s">
        <v>30</v>
      </c>
      <c r="R13" s="34"/>
      <c r="S13" s="20"/>
      <c r="T13" s="21"/>
    </row>
    <row r="14" customFormat="false" ht="33" hidden="false" customHeight="false" outlineLevel="0" collapsed="false">
      <c r="A14" s="51"/>
      <c r="B14" s="49" t="s">
        <v>31</v>
      </c>
      <c r="C14" s="52" t="s">
        <v>27</v>
      </c>
      <c r="D14" s="45" t="n">
        <f aca="false">D124</f>
        <v>1</v>
      </c>
      <c r="E14" s="46" t="n">
        <f aca="false">E124</f>
        <v>6</v>
      </c>
      <c r="F14" s="46" t="n">
        <f aca="false">F124</f>
        <v>0</v>
      </c>
      <c r="G14" s="46" t="n">
        <f aca="false">G124</f>
        <v>6</v>
      </c>
      <c r="H14" s="30" t="n">
        <f aca="false">H124</f>
        <v>0</v>
      </c>
      <c r="I14" s="30" t="n">
        <f aca="false">I124</f>
        <v>0</v>
      </c>
      <c r="J14" s="30" t="n">
        <f aca="false">J124</f>
        <v>0</v>
      </c>
      <c r="K14" s="30" t="n">
        <f aca="false">K124</f>
        <v>0</v>
      </c>
      <c r="L14" s="30" t="n">
        <f aca="false">L124</f>
        <v>0</v>
      </c>
      <c r="M14" s="30" t="n">
        <f aca="false">M124</f>
        <v>0</v>
      </c>
      <c r="N14" s="30" t="n">
        <f aca="false">N124</f>
        <v>0</v>
      </c>
      <c r="O14" s="30" t="n">
        <f aca="false">O124</f>
        <v>0</v>
      </c>
      <c r="P14" s="40" t="n">
        <f aca="false">E14+I14+M14</f>
        <v>6</v>
      </c>
      <c r="Q14" s="55"/>
      <c r="R14" s="34"/>
      <c r="S14" s="20"/>
      <c r="T14" s="21"/>
    </row>
    <row r="15" customFormat="false" ht="64.5" hidden="false" customHeight="true" outlineLevel="0" collapsed="false">
      <c r="A15" s="51"/>
      <c r="B15" s="49" t="s">
        <v>32</v>
      </c>
      <c r="C15" s="52" t="s">
        <v>25</v>
      </c>
      <c r="D15" s="45" t="n">
        <v>1</v>
      </c>
      <c r="E15" s="46" t="n">
        <f aca="false">E143</f>
        <v>4</v>
      </c>
      <c r="F15" s="46" t="n">
        <f aca="false">F143</f>
        <v>0</v>
      </c>
      <c r="G15" s="46" t="n">
        <f aca="false">G143</f>
        <v>4</v>
      </c>
      <c r="H15" s="30"/>
      <c r="I15" s="30"/>
      <c r="J15" s="30"/>
      <c r="K15" s="30"/>
      <c r="L15" s="30"/>
      <c r="M15" s="30"/>
      <c r="N15" s="30"/>
      <c r="O15" s="30"/>
      <c r="P15" s="40"/>
      <c r="Q15" s="56" t="s">
        <v>33</v>
      </c>
      <c r="R15" s="34"/>
      <c r="S15" s="20"/>
      <c r="T15" s="21"/>
    </row>
    <row r="16" customFormat="false" ht="33" hidden="false" customHeight="true" outlineLevel="0" collapsed="false">
      <c r="A16" s="51"/>
      <c r="B16" s="57" t="s">
        <v>34</v>
      </c>
      <c r="C16" s="52" t="s">
        <v>27</v>
      </c>
      <c r="D16" s="45" t="n">
        <v>1</v>
      </c>
      <c r="E16" s="46" t="n">
        <f aca="false">E132</f>
        <v>1.8</v>
      </c>
      <c r="F16" s="46" t="n">
        <f aca="false">F132</f>
        <v>0</v>
      </c>
      <c r="G16" s="46" t="n">
        <f aca="false">G132</f>
        <v>1.8</v>
      </c>
      <c r="H16" s="45" t="n">
        <f aca="false">H132</f>
        <v>1</v>
      </c>
      <c r="I16" s="46" t="n">
        <f aca="false">I132</f>
        <v>0.2</v>
      </c>
      <c r="J16" s="46" t="n">
        <f aca="false">J132</f>
        <v>0.2</v>
      </c>
      <c r="K16" s="45" t="n">
        <f aca="false">K162</f>
        <v>0</v>
      </c>
      <c r="L16" s="45" t="n">
        <f aca="false">L132</f>
        <v>1</v>
      </c>
      <c r="M16" s="46" t="n">
        <f aca="false">M132</f>
        <v>0.2</v>
      </c>
      <c r="N16" s="46" t="n">
        <f aca="false">N132</f>
        <v>0.2</v>
      </c>
      <c r="O16" s="46" t="n">
        <f aca="false">O132</f>
        <v>0</v>
      </c>
      <c r="P16" s="40" t="n">
        <f aca="false">E16+I16+M16</f>
        <v>2.2</v>
      </c>
      <c r="Q16" s="58" t="s">
        <v>35</v>
      </c>
      <c r="R16" s="34"/>
      <c r="S16" s="20"/>
      <c r="T16" s="21"/>
    </row>
    <row r="17" customFormat="false" ht="33" hidden="false" customHeight="false" outlineLevel="0" collapsed="false">
      <c r="A17" s="59"/>
      <c r="B17" s="49" t="s">
        <v>36</v>
      </c>
      <c r="C17" s="52" t="s">
        <v>27</v>
      </c>
      <c r="D17" s="45" t="n">
        <v>1</v>
      </c>
      <c r="E17" s="46" t="n">
        <f aca="false">E128</f>
        <v>4</v>
      </c>
      <c r="F17" s="46" t="n">
        <f aca="false">F128</f>
        <v>0</v>
      </c>
      <c r="G17" s="46" t="n">
        <f aca="false">G128</f>
        <v>4</v>
      </c>
      <c r="H17" s="45" t="n">
        <f aca="false">H128</f>
        <v>0</v>
      </c>
      <c r="I17" s="45" t="n">
        <f aca="false">I128</f>
        <v>0</v>
      </c>
      <c r="J17" s="45" t="n">
        <f aca="false">J128</f>
        <v>0</v>
      </c>
      <c r="K17" s="45" t="n">
        <f aca="false">K128</f>
        <v>0</v>
      </c>
      <c r="L17" s="45" t="n">
        <f aca="false">L128</f>
        <v>0</v>
      </c>
      <c r="M17" s="45" t="n">
        <f aca="false">M128</f>
        <v>0</v>
      </c>
      <c r="N17" s="45" t="n">
        <f aca="false">N128</f>
        <v>0</v>
      </c>
      <c r="O17" s="45" t="n">
        <f aca="false">O128</f>
        <v>0</v>
      </c>
      <c r="P17" s="40" t="n">
        <f aca="false">E17+I17+M17</f>
        <v>4</v>
      </c>
      <c r="Q17" s="58"/>
      <c r="R17" s="34"/>
      <c r="S17" s="20"/>
      <c r="T17" s="21"/>
    </row>
    <row r="18" customFormat="false" ht="60" hidden="false" customHeight="false" outlineLevel="0" collapsed="false">
      <c r="A18" s="59"/>
      <c r="B18" s="60" t="s">
        <v>37</v>
      </c>
      <c r="C18" s="52" t="s">
        <v>27</v>
      </c>
      <c r="D18" s="45" t="n">
        <f aca="false">D157</f>
        <v>2</v>
      </c>
      <c r="E18" s="46" t="n">
        <f aca="false">E157</f>
        <v>2.2</v>
      </c>
      <c r="F18" s="46" t="n">
        <f aca="false">F157</f>
        <v>0</v>
      </c>
      <c r="G18" s="46" t="n">
        <f aca="false">G157</f>
        <v>2.2</v>
      </c>
      <c r="H18" s="45" t="n">
        <f aca="false">H157</f>
        <v>0</v>
      </c>
      <c r="I18" s="45" t="n">
        <f aca="false">I157</f>
        <v>0</v>
      </c>
      <c r="J18" s="45" t="n">
        <f aca="false">J157</f>
        <v>0</v>
      </c>
      <c r="K18" s="45" t="n">
        <f aca="false">K157</f>
        <v>0</v>
      </c>
      <c r="L18" s="45" t="n">
        <f aca="false">L157</f>
        <v>0</v>
      </c>
      <c r="M18" s="45" t="n">
        <f aca="false">M157</f>
        <v>0</v>
      </c>
      <c r="N18" s="45" t="n">
        <f aca="false">N157</f>
        <v>0</v>
      </c>
      <c r="O18" s="45" t="n">
        <f aca="false">O157</f>
        <v>0</v>
      </c>
      <c r="P18" s="40" t="n">
        <f aca="false">E18+I18+M18</f>
        <v>2.2</v>
      </c>
      <c r="Q18" s="61" t="s">
        <v>38</v>
      </c>
      <c r="R18" s="34"/>
      <c r="S18" s="20"/>
      <c r="T18" s="21"/>
    </row>
    <row r="19" customFormat="false" ht="32.25" hidden="false" customHeight="true" outlineLevel="0" collapsed="false">
      <c r="A19" s="59"/>
      <c r="B19" s="62" t="s">
        <v>39</v>
      </c>
      <c r="C19" s="44" t="s">
        <v>23</v>
      </c>
      <c r="D19" s="45" t="n">
        <f aca="false">D178</f>
        <v>1</v>
      </c>
      <c r="E19" s="46" t="n">
        <f aca="false">E178</f>
        <v>1.2</v>
      </c>
      <c r="F19" s="46" t="n">
        <f aca="false">F178</f>
        <v>0</v>
      </c>
      <c r="G19" s="46" t="n">
        <f aca="false">G178</f>
        <v>1.2</v>
      </c>
      <c r="H19" s="45" t="n">
        <f aca="false">H178</f>
        <v>0</v>
      </c>
      <c r="I19" s="45" t="n">
        <f aca="false">I178</f>
        <v>0</v>
      </c>
      <c r="J19" s="45" t="n">
        <f aca="false">J178</f>
        <v>0</v>
      </c>
      <c r="K19" s="45" t="n">
        <f aca="false">K178</f>
        <v>0</v>
      </c>
      <c r="L19" s="45" t="n">
        <f aca="false">L178</f>
        <v>0</v>
      </c>
      <c r="M19" s="45" t="n">
        <f aca="false">M178</f>
        <v>0</v>
      </c>
      <c r="N19" s="45" t="n">
        <f aca="false">N178</f>
        <v>0</v>
      </c>
      <c r="O19" s="45" t="n">
        <f aca="false">O178</f>
        <v>0</v>
      </c>
      <c r="P19" s="40" t="n">
        <f aca="false">E19+I19+M19</f>
        <v>1.2</v>
      </c>
      <c r="Q19" s="63" t="s">
        <v>40</v>
      </c>
      <c r="R19" s="34"/>
      <c r="S19" s="20"/>
      <c r="T19" s="21"/>
    </row>
    <row r="20" customFormat="false" ht="47.25" hidden="false" customHeight="false" outlineLevel="0" collapsed="false">
      <c r="A20" s="59"/>
      <c r="B20" s="64" t="s">
        <v>41</v>
      </c>
      <c r="C20" s="44" t="s">
        <v>42</v>
      </c>
      <c r="D20" s="45" t="n">
        <v>5</v>
      </c>
      <c r="E20" s="46" t="n">
        <f aca="false">E170+E190+1.1</f>
        <v>6.6</v>
      </c>
      <c r="F20" s="46" t="n">
        <f aca="false">F170+F190</f>
        <v>0</v>
      </c>
      <c r="G20" s="46" t="n">
        <f aca="false">G170+G190+1.1</f>
        <v>6.6</v>
      </c>
      <c r="H20" s="45" t="n">
        <f aca="false">H190</f>
        <v>0</v>
      </c>
      <c r="I20" s="45" t="n">
        <f aca="false">I190</f>
        <v>0</v>
      </c>
      <c r="J20" s="45" t="n">
        <f aca="false">J190</f>
        <v>0</v>
      </c>
      <c r="K20" s="45" t="n">
        <f aca="false">K190</f>
        <v>0</v>
      </c>
      <c r="L20" s="45" t="n">
        <f aca="false">L190</f>
        <v>0</v>
      </c>
      <c r="M20" s="46" t="n">
        <f aca="false">M190</f>
        <v>0</v>
      </c>
      <c r="N20" s="46" t="n">
        <f aca="false">N190</f>
        <v>0</v>
      </c>
      <c r="O20" s="46" t="n">
        <f aca="false">O190</f>
        <v>0</v>
      </c>
      <c r="P20" s="40" t="n">
        <f aca="false">E20+I20+M20</f>
        <v>6.6</v>
      </c>
      <c r="Q20" s="54" t="s">
        <v>43</v>
      </c>
      <c r="R20" s="34"/>
      <c r="S20" s="20"/>
      <c r="T20" s="21"/>
    </row>
    <row r="21" customFormat="false" ht="30" hidden="false" customHeight="false" outlineLevel="0" collapsed="false">
      <c r="A21" s="59"/>
      <c r="B21" s="49" t="s">
        <v>44</v>
      </c>
      <c r="C21" s="44" t="s">
        <v>45</v>
      </c>
      <c r="D21" s="45" t="n">
        <f aca="false">D66+D75+D80+D85+D92+D97+D104+D114+D118+D127+D153+D169+D183+D189+D69</f>
        <v>34</v>
      </c>
      <c r="E21" s="46" t="n">
        <f aca="false">E66+E75+E80+E85+E92+E97+E104+E114+E118+E127+E153+E169+E183+E189+E69</f>
        <v>38.5</v>
      </c>
      <c r="F21" s="46" t="n">
        <f aca="false">F66+F75+F80+F85+F92+F97+F104+F114+F118+F127+F153+F169+F183+F189+F69</f>
        <v>0</v>
      </c>
      <c r="G21" s="46" t="n">
        <f aca="false">G66+G75+G80+G85+G92+G97+G104+G114+G118+G127+G153+G169+G183+G189+G69</f>
        <v>38.5</v>
      </c>
      <c r="H21" s="45" t="n">
        <f aca="false">H66+H75+H80+H85+H92+H97+H104+H114+H118+H127+H153+H169+H183+H189+H69</f>
        <v>18</v>
      </c>
      <c r="I21" s="46" t="n">
        <f aca="false">I66+I75+I80+I85+I92+I97+I104+I114+I118+I127+I153+I169+I183+I189+I69</f>
        <v>19.8</v>
      </c>
      <c r="J21" s="46" t="n">
        <f aca="false">J66+J75+J80+J85+J92+J97+J104+J114+J118+J127+J153+J169+J183+J189</f>
        <v>0</v>
      </c>
      <c r="K21" s="46" t="n">
        <f aca="false">K66+K69+K75+K80+K85+K92+K97+K104+K114+K118+K127+K153+K169+K183+K189</f>
        <v>19.8</v>
      </c>
      <c r="L21" s="45" t="n">
        <f aca="false">L66+L75+L80+L85+L92+L97+L104+L114+L118+L127+L153+L169+L183+L189</f>
        <v>3</v>
      </c>
      <c r="M21" s="46" t="n">
        <f aca="false">M66+M75+M80+M85+M92+M97+M104+M114+M118+M127+M153+M169+M183+M189</f>
        <v>3.3</v>
      </c>
      <c r="N21" s="46" t="n">
        <f aca="false">N66+N75+N80+N85+N92+N97+N104+N114+N118+N127+N153+N169+N183+N189</f>
        <v>0</v>
      </c>
      <c r="O21" s="46" t="n">
        <f aca="false">O66+O75+O80+O85+O92+O97+O104+O114+O118+O127+O153+O169+O183+O189</f>
        <v>3.3</v>
      </c>
      <c r="P21" s="40" t="n">
        <f aca="false">E21+I21+M21</f>
        <v>61.6</v>
      </c>
      <c r="Q21" s="65" t="s">
        <v>46</v>
      </c>
      <c r="R21" s="34"/>
      <c r="S21" s="20"/>
      <c r="T21" s="21"/>
    </row>
    <row r="22" customFormat="false" ht="33" hidden="false" customHeight="false" outlineLevel="0" collapsed="false">
      <c r="A22" s="59"/>
      <c r="B22" s="64" t="s">
        <v>47</v>
      </c>
      <c r="C22" s="52" t="s">
        <v>48</v>
      </c>
      <c r="D22" s="66"/>
      <c r="E22" s="67" t="n">
        <f aca="false">E115</f>
        <v>0</v>
      </c>
      <c r="F22" s="67" t="n">
        <f aca="false">F115</f>
        <v>0</v>
      </c>
      <c r="G22" s="67" t="n">
        <f aca="false">G115</f>
        <v>0</v>
      </c>
      <c r="H22" s="68" t="n">
        <v>1</v>
      </c>
      <c r="I22" s="40" t="n">
        <f aca="false">I115</f>
        <v>1.1</v>
      </c>
      <c r="J22" s="67" t="n">
        <f aca="false">J115</f>
        <v>0</v>
      </c>
      <c r="K22" s="40" t="n">
        <f aca="false">K115</f>
        <v>1.1</v>
      </c>
      <c r="L22" s="67" t="n">
        <f aca="false">L115</f>
        <v>0</v>
      </c>
      <c r="M22" s="67" t="n">
        <f aca="false">M115</f>
        <v>0</v>
      </c>
      <c r="N22" s="67" t="n">
        <f aca="false">N115</f>
        <v>0</v>
      </c>
      <c r="O22" s="67" t="n">
        <f aca="false">O115</f>
        <v>0</v>
      </c>
      <c r="P22" s="40" t="n">
        <f aca="false">E22+I22+M22</f>
        <v>1.1</v>
      </c>
      <c r="Q22" s="55" t="s">
        <v>49</v>
      </c>
      <c r="R22" s="34"/>
      <c r="S22" s="20"/>
      <c r="T22" s="21"/>
    </row>
    <row r="23" customFormat="false" ht="31.5" hidden="false" customHeight="false" outlineLevel="0" collapsed="false">
      <c r="A23" s="69"/>
      <c r="B23" s="57" t="s">
        <v>50</v>
      </c>
      <c r="C23" s="70" t="s">
        <v>51</v>
      </c>
      <c r="D23" s="66"/>
      <c r="E23" s="67"/>
      <c r="F23" s="67"/>
      <c r="G23" s="67"/>
      <c r="H23" s="71"/>
      <c r="I23" s="72"/>
      <c r="J23" s="72"/>
      <c r="K23" s="72"/>
      <c r="L23" s="71" t="n">
        <f aca="false">L134</f>
        <v>1</v>
      </c>
      <c r="M23" s="73" t="n">
        <f aca="false">M134</f>
        <v>2</v>
      </c>
      <c r="N23" s="73" t="n">
        <f aca="false">N134</f>
        <v>0</v>
      </c>
      <c r="O23" s="73" t="n">
        <f aca="false">O134</f>
        <v>2</v>
      </c>
      <c r="P23" s="40" t="n">
        <f aca="false">E23+I23+M23</f>
        <v>2</v>
      </c>
      <c r="Q23" s="54" t="s">
        <v>52</v>
      </c>
      <c r="R23" s="34"/>
      <c r="S23" s="20"/>
      <c r="T23" s="21"/>
    </row>
    <row r="24" customFormat="false" ht="16.5" hidden="true" customHeight="false" outlineLevel="0" collapsed="false">
      <c r="A24" s="69"/>
      <c r="B24" s="74" t="s">
        <v>53</v>
      </c>
      <c r="C24" s="75" t="s">
        <v>45</v>
      </c>
      <c r="D24" s="76"/>
      <c r="E24" s="67"/>
      <c r="F24" s="67"/>
      <c r="G24" s="67"/>
      <c r="H24" s="76"/>
      <c r="I24" s="77"/>
      <c r="J24" s="77"/>
      <c r="K24" s="77"/>
      <c r="L24" s="77"/>
      <c r="M24" s="77"/>
      <c r="N24" s="77"/>
      <c r="O24" s="77"/>
      <c r="P24" s="40"/>
      <c r="Q24" s="47"/>
      <c r="R24" s="34"/>
      <c r="S24" s="20"/>
      <c r="T24" s="21"/>
    </row>
    <row r="25" customFormat="false" ht="17.25" hidden="true" customHeight="false" outlineLevel="0" collapsed="false">
      <c r="A25" s="78"/>
      <c r="B25" s="79" t="s">
        <v>44</v>
      </c>
      <c r="C25" s="44" t="s">
        <v>45</v>
      </c>
      <c r="D25" s="52"/>
      <c r="E25" s="46"/>
      <c r="F25" s="46"/>
      <c r="G25" s="46"/>
      <c r="H25" s="80"/>
      <c r="I25" s="81"/>
      <c r="J25" s="81"/>
      <c r="K25" s="81"/>
      <c r="L25" s="80"/>
      <c r="M25" s="81"/>
      <c r="N25" s="81"/>
      <c r="O25" s="81"/>
      <c r="P25" s="40"/>
      <c r="Q25" s="50"/>
      <c r="R25" s="34"/>
      <c r="S25" s="20"/>
      <c r="T25" s="21"/>
    </row>
    <row r="26" customFormat="false" ht="17.25" hidden="true" customHeight="false" outlineLevel="0" collapsed="false">
      <c r="A26" s="78"/>
      <c r="B26" s="82" t="s">
        <v>54</v>
      </c>
      <c r="C26" s="44" t="s">
        <v>45</v>
      </c>
      <c r="D26" s="52"/>
      <c r="E26" s="46"/>
      <c r="F26" s="46"/>
      <c r="G26" s="46"/>
      <c r="H26" s="80"/>
      <c r="I26" s="81"/>
      <c r="J26" s="81"/>
      <c r="K26" s="81"/>
      <c r="L26" s="80"/>
      <c r="M26" s="81"/>
      <c r="N26" s="81"/>
      <c r="O26" s="81"/>
      <c r="P26" s="40"/>
      <c r="Q26" s="83"/>
      <c r="R26" s="34"/>
      <c r="S26" s="20"/>
      <c r="T26" s="21"/>
    </row>
    <row r="27" s="92" customFormat="true" ht="17.25" hidden="true" customHeight="false" outlineLevel="0" collapsed="false">
      <c r="A27" s="84"/>
      <c r="B27" s="85"/>
      <c r="C27" s="86"/>
      <c r="D27" s="87" t="n">
        <f aca="false">D28+D29+D30+D31+D32+D33+D34+D35+D37+D38+D39</f>
        <v>29</v>
      </c>
      <c r="E27" s="88" t="n">
        <f aca="false">E28+E29+E30+E31+E32+E33+E34+E35+E37+E38+E39+E36</f>
        <v>19.93</v>
      </c>
      <c r="F27" s="88" t="n">
        <f aca="false">F28+F29+F30+F31+F32+F33+F34+F35+F37+F38+F39+F36</f>
        <v>19.9</v>
      </c>
      <c r="G27" s="88" t="n">
        <f aca="false">G28+G29+G30+G31+G32+G33+G34+G35+G37+G38+G39+G36</f>
        <v>0</v>
      </c>
      <c r="H27" s="87" t="n">
        <f aca="false">H28+H29+H30+H31+H32+H33+H34+H35+H37+H38+H39</f>
        <v>4</v>
      </c>
      <c r="I27" s="88" t="n">
        <f aca="false">I28+I29+I30+I31+I32+I33+I34+I35+I37+I38+I39+I36</f>
        <v>28</v>
      </c>
      <c r="J27" s="88" t="n">
        <f aca="false">J28+J29+J30+J31+J32+J33+J34+J35+J37+J38+J39+J36</f>
        <v>28</v>
      </c>
      <c r="K27" s="88" t="n">
        <f aca="false">K28+K29+K30+K31+K32+K33+K34+K35+K37+K38+K39+K36</f>
        <v>0</v>
      </c>
      <c r="L27" s="87" t="n">
        <f aca="false">L28+L29+L30+L31+L32+L33+L34+L35+L37+L38+L39</f>
        <v>3</v>
      </c>
      <c r="M27" s="88" t="n">
        <f aca="false">M28+M29+M30+M31+M32+M33+M34+M35+M37+M38+M39+M36</f>
        <v>25.5</v>
      </c>
      <c r="N27" s="88" t="n">
        <f aca="false">N28+N29+N30+N31+N32+N33+N34+N35+N37+N38+N39+N36</f>
        <v>25.5</v>
      </c>
      <c r="O27" s="88" t="n">
        <f aca="false">O28+O29+O30+O31+O32+O33+O34+O35+O37+O38+O39+O36</f>
        <v>0</v>
      </c>
      <c r="P27" s="88" t="n">
        <f aca="false">P28+P29+P30+P31+P32+P33+P34+P35+P37+P38+P39+P36</f>
        <v>73.13</v>
      </c>
      <c r="Q27" s="89"/>
      <c r="R27" s="34"/>
      <c r="S27" s="90"/>
      <c r="T27" s="91"/>
    </row>
    <row r="28" customFormat="false" ht="47.25" hidden="false" customHeight="false" outlineLevel="0" collapsed="false">
      <c r="A28" s="28"/>
      <c r="B28" s="93" t="s">
        <v>55</v>
      </c>
      <c r="C28" s="44" t="s">
        <v>42</v>
      </c>
      <c r="D28" s="45" t="n">
        <f aca="false">D70+D111+D135+D172</f>
        <v>3</v>
      </c>
      <c r="E28" s="46" t="n">
        <f aca="false">E70+E111+E135+E172</f>
        <v>7.8</v>
      </c>
      <c r="F28" s="46" t="n">
        <f aca="false">F70+F111+F135+F172</f>
        <v>7.8</v>
      </c>
      <c r="G28" s="46" t="n">
        <f aca="false">G70+G111+G135+G172</f>
        <v>0</v>
      </c>
      <c r="H28" s="45" t="n">
        <f aca="false">H70+H111+H135+H172</f>
        <v>3</v>
      </c>
      <c r="I28" s="46" t="n">
        <f aca="false">I70+I111+I135+I172</f>
        <v>8.4</v>
      </c>
      <c r="J28" s="46" t="n">
        <f aca="false">J70+J111+J135+J172</f>
        <v>8.4</v>
      </c>
      <c r="K28" s="46" t="n">
        <f aca="false">K70+K111+K135+K172</f>
        <v>0</v>
      </c>
      <c r="L28" s="45" t="n">
        <f aca="false">L70+L111+L135+L172</f>
        <v>3</v>
      </c>
      <c r="M28" s="46" t="n">
        <f aca="false">M70+M111+M135+M172</f>
        <v>8.7</v>
      </c>
      <c r="N28" s="46" t="n">
        <f aca="false">N70+N111+N135+N172</f>
        <v>8.7</v>
      </c>
      <c r="O28" s="46" t="n">
        <f aca="false">O70+O111+O135+O172</f>
        <v>0</v>
      </c>
      <c r="P28" s="40" t="n">
        <f aca="false">E28+I28+M28</f>
        <v>24.9</v>
      </c>
      <c r="Q28" s="94" t="s">
        <v>56</v>
      </c>
      <c r="R28" s="34"/>
      <c r="S28" s="20"/>
      <c r="T28" s="21"/>
    </row>
    <row r="29" customFormat="false" ht="49.5" hidden="false" customHeight="false" outlineLevel="0" collapsed="false">
      <c r="A29" s="59"/>
      <c r="B29" s="62" t="s">
        <v>57</v>
      </c>
      <c r="C29" s="44" t="s">
        <v>42</v>
      </c>
      <c r="D29" s="45"/>
      <c r="E29" s="46" t="n">
        <f aca="false">E139+E150</f>
        <v>11.2</v>
      </c>
      <c r="F29" s="46" t="n">
        <f aca="false">F139+F150</f>
        <v>11.2</v>
      </c>
      <c r="G29" s="46" t="n">
        <f aca="false">G139+G150</f>
        <v>0</v>
      </c>
      <c r="H29" s="45"/>
      <c r="I29" s="46" t="n">
        <f aca="false">I139+I150</f>
        <v>19.2</v>
      </c>
      <c r="J29" s="46" t="n">
        <f aca="false">J139+J150</f>
        <v>19.2</v>
      </c>
      <c r="K29" s="46" t="n">
        <f aca="false">K71+K76+K81+K93+K96+K105+K116+K119+K139+K175+K185+K150</f>
        <v>0</v>
      </c>
      <c r="L29" s="45"/>
      <c r="M29" s="46" t="n">
        <f aca="false">M139+M150</f>
        <v>16.8</v>
      </c>
      <c r="N29" s="46" t="n">
        <f aca="false">N139+N150</f>
        <v>16.8</v>
      </c>
      <c r="O29" s="46" t="n">
        <f aca="false">O71+O76+O81+O93+O96+O105+O116+O119+O139+O175+O185+O150</f>
        <v>0</v>
      </c>
      <c r="P29" s="40" t="n">
        <f aca="false">E29+I29+M29</f>
        <v>47.2</v>
      </c>
      <c r="Q29" s="94" t="s">
        <v>58</v>
      </c>
      <c r="R29" s="34"/>
      <c r="S29" s="20"/>
      <c r="T29" s="21"/>
    </row>
    <row r="30" customFormat="false" ht="16.5" hidden="true" customHeight="true" outlineLevel="0" collapsed="false">
      <c r="A30" s="59"/>
      <c r="B30" s="49" t="s">
        <v>44</v>
      </c>
      <c r="C30" s="44" t="s">
        <v>45</v>
      </c>
      <c r="D30" s="45"/>
      <c r="E30" s="46"/>
      <c r="F30" s="46"/>
      <c r="G30" s="46"/>
      <c r="H30" s="45"/>
      <c r="I30" s="46"/>
      <c r="J30" s="46"/>
      <c r="K30" s="46"/>
      <c r="L30" s="45"/>
      <c r="M30" s="46"/>
      <c r="N30" s="46"/>
      <c r="O30" s="46"/>
      <c r="P30" s="40"/>
      <c r="Q30" s="94" t="s">
        <v>59</v>
      </c>
      <c r="R30" s="34"/>
      <c r="S30" s="20"/>
      <c r="T30" s="21"/>
    </row>
    <row r="31" customFormat="false" ht="33" hidden="false" customHeight="true" outlineLevel="0" collapsed="false">
      <c r="A31" s="59"/>
      <c r="B31" s="64" t="s">
        <v>60</v>
      </c>
      <c r="C31" s="44" t="s">
        <v>25</v>
      </c>
      <c r="D31" s="45" t="n">
        <f aca="false">D129</f>
        <v>1</v>
      </c>
      <c r="E31" s="46" t="n">
        <f aca="false">E129</f>
        <v>0.63</v>
      </c>
      <c r="F31" s="46" t="n">
        <f aca="false">F129</f>
        <v>0.6</v>
      </c>
      <c r="G31" s="46" t="n">
        <f aca="false">G129</f>
        <v>0</v>
      </c>
      <c r="H31" s="45" t="n">
        <f aca="false">H129</f>
        <v>0</v>
      </c>
      <c r="I31" s="46" t="n">
        <f aca="false">I129</f>
        <v>0</v>
      </c>
      <c r="J31" s="46" t="n">
        <f aca="false">J129</f>
        <v>0</v>
      </c>
      <c r="K31" s="46" t="n">
        <f aca="false">K129</f>
        <v>0</v>
      </c>
      <c r="L31" s="45" t="n">
        <f aca="false">L129</f>
        <v>0</v>
      </c>
      <c r="M31" s="46" t="n">
        <f aca="false">M129</f>
        <v>0</v>
      </c>
      <c r="N31" s="46" t="n">
        <f aca="false">N129</f>
        <v>0</v>
      </c>
      <c r="O31" s="46" t="n">
        <f aca="false">O129</f>
        <v>0</v>
      </c>
      <c r="P31" s="40" t="n">
        <f aca="false">E31+I31+M31</f>
        <v>0.63</v>
      </c>
      <c r="Q31" s="94"/>
      <c r="R31" s="34"/>
      <c r="S31" s="20"/>
      <c r="T31" s="21"/>
    </row>
    <row r="32" customFormat="false" ht="16.5" hidden="true" customHeight="false" outlineLevel="0" collapsed="false">
      <c r="A32" s="59"/>
      <c r="B32" s="64" t="s">
        <v>61</v>
      </c>
      <c r="C32" s="44" t="s">
        <v>45</v>
      </c>
      <c r="D32" s="45" t="n">
        <f aca="false">D130</f>
        <v>1</v>
      </c>
      <c r="E32" s="46" t="n">
        <f aca="false">E130</f>
        <v>0</v>
      </c>
      <c r="F32" s="46" t="n">
        <f aca="false">F130</f>
        <v>0</v>
      </c>
      <c r="G32" s="46" t="n">
        <f aca="false">G130</f>
        <v>0</v>
      </c>
      <c r="H32" s="45" t="n">
        <f aca="false">H130</f>
        <v>1</v>
      </c>
      <c r="I32" s="46" t="n">
        <f aca="false">I130</f>
        <v>0.4</v>
      </c>
      <c r="J32" s="46" t="n">
        <f aca="false">J130</f>
        <v>0.4</v>
      </c>
      <c r="K32" s="46" t="n">
        <f aca="false">K130</f>
        <v>0</v>
      </c>
      <c r="L32" s="45" t="n">
        <f aca="false">L130</f>
        <v>0</v>
      </c>
      <c r="M32" s="46" t="n">
        <f aca="false">M130</f>
        <v>0</v>
      </c>
      <c r="N32" s="46" t="n">
        <f aca="false">N130</f>
        <v>0</v>
      </c>
      <c r="O32" s="46" t="n">
        <f aca="false">O130</f>
        <v>0</v>
      </c>
      <c r="P32" s="40" t="n">
        <f aca="false">E32+I32+M32</f>
        <v>0.4</v>
      </c>
      <c r="Q32" s="94"/>
      <c r="R32" s="34"/>
      <c r="S32" s="20"/>
      <c r="T32" s="21"/>
    </row>
    <row r="33" customFormat="false" ht="63" hidden="true" customHeight="false" outlineLevel="0" collapsed="false">
      <c r="A33" s="59"/>
      <c r="B33" s="64" t="s">
        <v>62</v>
      </c>
      <c r="C33" s="44" t="s">
        <v>45</v>
      </c>
      <c r="D33" s="68" t="n">
        <f aca="false">D131+D158</f>
        <v>0</v>
      </c>
      <c r="E33" s="40" t="n">
        <f aca="false">E131+E158</f>
        <v>0</v>
      </c>
      <c r="F33" s="40" t="n">
        <f aca="false">F131+F158</f>
        <v>0</v>
      </c>
      <c r="G33" s="40" t="n">
        <f aca="false">G131</f>
        <v>0</v>
      </c>
      <c r="H33" s="68" t="n">
        <f aca="false">H131</f>
        <v>0</v>
      </c>
      <c r="I33" s="40" t="n">
        <f aca="false">I131</f>
        <v>0</v>
      </c>
      <c r="J33" s="40" t="n">
        <f aca="false">J131</f>
        <v>0</v>
      </c>
      <c r="K33" s="40" t="n">
        <f aca="false">K131</f>
        <v>0</v>
      </c>
      <c r="L33" s="68" t="n">
        <f aca="false">L131</f>
        <v>0</v>
      </c>
      <c r="M33" s="40" t="n">
        <f aca="false">M131</f>
        <v>0</v>
      </c>
      <c r="N33" s="40" t="n">
        <f aca="false">N131</f>
        <v>0</v>
      </c>
      <c r="O33" s="40" t="n">
        <f aca="false">O131</f>
        <v>0</v>
      </c>
      <c r="P33" s="40" t="n">
        <f aca="false">E33+I33+M33</f>
        <v>0</v>
      </c>
      <c r="Q33" s="94" t="s">
        <v>63</v>
      </c>
      <c r="R33" s="34"/>
      <c r="S33" s="20"/>
      <c r="T33" s="21"/>
    </row>
    <row r="34" customFormat="false" ht="31.5" hidden="true" customHeight="false" outlineLevel="0" collapsed="false">
      <c r="A34" s="59"/>
      <c r="B34" s="64" t="s">
        <v>34</v>
      </c>
      <c r="C34" s="44" t="s">
        <v>23</v>
      </c>
      <c r="D34" s="45"/>
      <c r="E34" s="46"/>
      <c r="F34" s="46"/>
      <c r="G34" s="46"/>
      <c r="H34" s="45"/>
      <c r="I34" s="46"/>
      <c r="J34" s="46"/>
      <c r="K34" s="46"/>
      <c r="L34" s="45"/>
      <c r="M34" s="46"/>
      <c r="N34" s="46"/>
      <c r="O34" s="46"/>
      <c r="P34" s="40"/>
      <c r="Q34" s="94" t="s">
        <v>64</v>
      </c>
      <c r="R34" s="34"/>
      <c r="S34" s="20"/>
      <c r="T34" s="21"/>
    </row>
    <row r="35" customFormat="false" ht="47.25" hidden="true" customHeight="false" outlineLevel="0" collapsed="false">
      <c r="A35" s="59"/>
      <c r="B35" s="57" t="s">
        <v>65</v>
      </c>
      <c r="C35" s="44" t="s">
        <v>45</v>
      </c>
      <c r="D35" s="45" t="n">
        <f aca="false">D163</f>
        <v>0</v>
      </c>
      <c r="E35" s="46" t="n">
        <f aca="false">E163</f>
        <v>0</v>
      </c>
      <c r="F35" s="46" t="n">
        <f aca="false">F163</f>
        <v>0</v>
      </c>
      <c r="G35" s="45" t="n">
        <f aca="false">G163</f>
        <v>0</v>
      </c>
      <c r="H35" s="45" t="n">
        <f aca="false">H163</f>
        <v>0</v>
      </c>
      <c r="I35" s="45" t="n">
        <f aca="false">I163</f>
        <v>0</v>
      </c>
      <c r="J35" s="45" t="n">
        <f aca="false">J163</f>
        <v>0</v>
      </c>
      <c r="K35" s="45" t="n">
        <f aca="false">K163</f>
        <v>0</v>
      </c>
      <c r="L35" s="45" t="n">
        <f aca="false">L163</f>
        <v>0</v>
      </c>
      <c r="M35" s="45" t="n">
        <f aca="false">M163</f>
        <v>0</v>
      </c>
      <c r="N35" s="45" t="n">
        <f aca="false">N163</f>
        <v>0</v>
      </c>
      <c r="O35" s="45" t="n">
        <f aca="false">O163</f>
        <v>0</v>
      </c>
      <c r="P35" s="40" t="n">
        <f aca="false">E35+I35+M35</f>
        <v>0</v>
      </c>
      <c r="Q35" s="94" t="s">
        <v>66</v>
      </c>
      <c r="R35" s="34"/>
      <c r="S35" s="20"/>
      <c r="T35" s="21"/>
    </row>
    <row r="36" customFormat="false" ht="31.5" hidden="false" customHeight="false" outlineLevel="0" collapsed="false">
      <c r="A36" s="69"/>
      <c r="B36" s="49" t="s">
        <v>36</v>
      </c>
      <c r="C36" s="44"/>
      <c r="D36" s="45" t="n">
        <f aca="false">D86</f>
        <v>1</v>
      </c>
      <c r="E36" s="46" t="n">
        <f aca="false">E86</f>
        <v>0.3</v>
      </c>
      <c r="F36" s="46" t="n">
        <f aca="false">F86</f>
        <v>0.3</v>
      </c>
      <c r="G36" s="45" t="n">
        <f aca="false">G86</f>
        <v>0</v>
      </c>
      <c r="H36" s="45"/>
      <c r="I36" s="45"/>
      <c r="J36" s="45"/>
      <c r="K36" s="45"/>
      <c r="L36" s="45"/>
      <c r="M36" s="45"/>
      <c r="N36" s="45"/>
      <c r="O36" s="45"/>
      <c r="P36" s="40"/>
      <c r="Q36" s="94" t="s">
        <v>35</v>
      </c>
      <c r="R36" s="34"/>
      <c r="S36" s="20"/>
      <c r="T36" s="21"/>
    </row>
    <row r="37" customFormat="false" ht="63" hidden="true" customHeight="false" outlineLevel="0" collapsed="false">
      <c r="A37" s="69"/>
      <c r="B37" s="82" t="s">
        <v>67</v>
      </c>
      <c r="C37" s="95" t="s">
        <v>23</v>
      </c>
      <c r="D37" s="71" t="n">
        <v>8</v>
      </c>
      <c r="E37" s="73"/>
      <c r="F37" s="73"/>
      <c r="G37" s="73"/>
      <c r="H37" s="71"/>
      <c r="I37" s="73"/>
      <c r="J37" s="73"/>
      <c r="K37" s="73"/>
      <c r="L37" s="71"/>
      <c r="M37" s="73"/>
      <c r="N37" s="73"/>
      <c r="O37" s="73"/>
      <c r="P37" s="40"/>
      <c r="Q37" s="96" t="s">
        <v>68</v>
      </c>
      <c r="R37" s="34"/>
      <c r="S37" s="20"/>
      <c r="T37" s="21"/>
    </row>
    <row r="38" customFormat="false" ht="47.25" hidden="true" customHeight="false" outlineLevel="0" collapsed="false">
      <c r="A38" s="78"/>
      <c r="B38" s="97" t="s">
        <v>69</v>
      </c>
      <c r="C38" s="95" t="s">
        <v>23</v>
      </c>
      <c r="D38" s="71" t="n">
        <v>6</v>
      </c>
      <c r="E38" s="73"/>
      <c r="F38" s="73"/>
      <c r="G38" s="73"/>
      <c r="H38" s="71"/>
      <c r="I38" s="73"/>
      <c r="J38" s="73"/>
      <c r="K38" s="73"/>
      <c r="L38" s="71"/>
      <c r="M38" s="73"/>
      <c r="N38" s="73"/>
      <c r="O38" s="73"/>
      <c r="P38" s="40"/>
      <c r="Q38" s="96" t="s">
        <v>70</v>
      </c>
      <c r="R38" s="34"/>
      <c r="S38" s="20"/>
      <c r="T38" s="21"/>
    </row>
    <row r="39" customFormat="false" ht="47.25" hidden="true" customHeight="false" outlineLevel="0" collapsed="false">
      <c r="A39" s="78"/>
      <c r="B39" s="97" t="s">
        <v>71</v>
      </c>
      <c r="C39" s="95" t="s">
        <v>72</v>
      </c>
      <c r="D39" s="71" t="n">
        <v>10</v>
      </c>
      <c r="E39" s="73"/>
      <c r="F39" s="73"/>
      <c r="G39" s="73"/>
      <c r="H39" s="71"/>
      <c r="I39" s="73"/>
      <c r="J39" s="73"/>
      <c r="K39" s="73"/>
      <c r="L39" s="71"/>
      <c r="M39" s="73"/>
      <c r="N39" s="73"/>
      <c r="O39" s="73"/>
      <c r="P39" s="40"/>
      <c r="Q39" s="96" t="s">
        <v>73</v>
      </c>
      <c r="R39" s="34"/>
      <c r="S39" s="20"/>
      <c r="T39" s="21"/>
    </row>
    <row r="40" customFormat="false" ht="135" hidden="true" customHeight="false" outlineLevel="0" collapsed="false">
      <c r="A40" s="78" t="s">
        <v>19</v>
      </c>
      <c r="B40" s="98" t="s">
        <v>74</v>
      </c>
      <c r="C40" s="52" t="s">
        <v>75</v>
      </c>
      <c r="D40" s="30"/>
      <c r="E40" s="31"/>
      <c r="F40" s="31"/>
      <c r="G40" s="31"/>
      <c r="H40" s="45"/>
      <c r="I40" s="31"/>
      <c r="J40" s="31"/>
      <c r="K40" s="31"/>
      <c r="L40" s="31"/>
      <c r="M40" s="31"/>
      <c r="N40" s="31"/>
      <c r="O40" s="31"/>
      <c r="P40" s="32"/>
      <c r="Q40" s="99" t="s">
        <v>76</v>
      </c>
      <c r="R40" s="34"/>
      <c r="S40" s="20"/>
      <c r="T40" s="21"/>
    </row>
    <row r="41" customFormat="false" ht="49.5" hidden="true" customHeight="true" outlineLevel="0" collapsed="false">
      <c r="A41" s="78" t="s">
        <v>77</v>
      </c>
      <c r="B41" s="100" t="s">
        <v>78</v>
      </c>
      <c r="C41" s="44"/>
      <c r="D41" s="30"/>
      <c r="E41" s="31"/>
      <c r="F41" s="31"/>
      <c r="G41" s="31"/>
      <c r="H41" s="30"/>
      <c r="I41" s="31"/>
      <c r="J41" s="31"/>
      <c r="K41" s="31"/>
      <c r="L41" s="30"/>
      <c r="M41" s="31"/>
      <c r="N41" s="31"/>
      <c r="O41" s="31"/>
      <c r="P41" s="32"/>
      <c r="Q41" s="101" t="s">
        <v>79</v>
      </c>
      <c r="R41" s="34"/>
      <c r="S41" s="20"/>
      <c r="T41" s="21"/>
    </row>
    <row r="42" customFormat="false" ht="33" hidden="true" customHeight="false" outlineLevel="0" collapsed="false">
      <c r="A42" s="78"/>
      <c r="B42" s="79" t="s">
        <v>80</v>
      </c>
      <c r="C42" s="52" t="s">
        <v>81</v>
      </c>
      <c r="D42" s="45"/>
      <c r="E42" s="46"/>
      <c r="F42" s="46"/>
      <c r="G42" s="46"/>
      <c r="H42" s="45"/>
      <c r="I42" s="46"/>
      <c r="J42" s="46"/>
      <c r="K42" s="46"/>
      <c r="L42" s="45"/>
      <c r="M42" s="46"/>
      <c r="N42" s="46"/>
      <c r="O42" s="46"/>
      <c r="P42" s="40"/>
      <c r="Q42" s="101"/>
      <c r="R42" s="34"/>
      <c r="S42" s="20"/>
      <c r="T42" s="21"/>
    </row>
    <row r="43" customFormat="false" ht="33" hidden="true" customHeight="false" outlineLevel="0" collapsed="false">
      <c r="A43" s="78"/>
      <c r="B43" s="79" t="s">
        <v>82</v>
      </c>
      <c r="C43" s="52" t="s">
        <v>75</v>
      </c>
      <c r="D43" s="45"/>
      <c r="E43" s="46"/>
      <c r="F43" s="46"/>
      <c r="G43" s="46"/>
      <c r="H43" s="45"/>
      <c r="I43" s="46"/>
      <c r="J43" s="46"/>
      <c r="K43" s="46"/>
      <c r="L43" s="45"/>
      <c r="M43" s="46"/>
      <c r="N43" s="46"/>
      <c r="O43" s="46"/>
      <c r="P43" s="40"/>
      <c r="Q43" s="101"/>
      <c r="R43" s="34"/>
      <c r="S43" s="20"/>
      <c r="T43" s="21"/>
    </row>
    <row r="44" customFormat="false" ht="47.25" hidden="true" customHeight="false" outlineLevel="0" collapsed="false">
      <c r="A44" s="78"/>
      <c r="B44" s="102" t="s">
        <v>83</v>
      </c>
      <c r="C44" s="52" t="s">
        <v>84</v>
      </c>
      <c r="D44" s="103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0"/>
      <c r="Q44" s="104" t="s">
        <v>85</v>
      </c>
      <c r="R44" s="34"/>
      <c r="S44" s="20"/>
      <c r="T44" s="21"/>
    </row>
    <row r="45" customFormat="false" ht="31.5" hidden="true" customHeight="false" outlineLevel="0" collapsed="false">
      <c r="A45" s="78" t="s">
        <v>86</v>
      </c>
      <c r="B45" s="100" t="s">
        <v>87</v>
      </c>
      <c r="C45" s="44" t="s">
        <v>88</v>
      </c>
      <c r="D45" s="45" t="n">
        <f aca="false">D155</f>
        <v>0</v>
      </c>
      <c r="E45" s="31" t="n">
        <f aca="false">E155</f>
        <v>0</v>
      </c>
      <c r="F45" s="31" t="n">
        <f aca="false">F155</f>
        <v>0</v>
      </c>
      <c r="G45" s="31" t="n">
        <f aca="false">G155</f>
        <v>0</v>
      </c>
      <c r="H45" s="31" t="n">
        <f aca="false">H155</f>
        <v>0</v>
      </c>
      <c r="I45" s="31" t="n">
        <f aca="false">I155</f>
        <v>0</v>
      </c>
      <c r="J45" s="31" t="n">
        <f aca="false">J155</f>
        <v>0</v>
      </c>
      <c r="K45" s="31" t="n">
        <f aca="false">K155</f>
        <v>0</v>
      </c>
      <c r="L45" s="31" t="n">
        <f aca="false">L155</f>
        <v>0</v>
      </c>
      <c r="M45" s="31" t="n">
        <f aca="false">M155</f>
        <v>0</v>
      </c>
      <c r="N45" s="31" t="n">
        <f aca="false">N155</f>
        <v>0</v>
      </c>
      <c r="O45" s="31" t="n">
        <f aca="false">O155</f>
        <v>0</v>
      </c>
      <c r="P45" s="32" t="n">
        <f aca="false">E45+I45+M45</f>
        <v>0</v>
      </c>
      <c r="Q45" s="105" t="s">
        <v>89</v>
      </c>
      <c r="R45" s="34"/>
      <c r="S45" s="20"/>
      <c r="T45" s="21"/>
    </row>
    <row r="46" customFormat="false" ht="126" hidden="true" customHeight="false" outlineLevel="0" collapsed="false">
      <c r="A46" s="78" t="s">
        <v>90</v>
      </c>
      <c r="B46" s="98" t="s">
        <v>91</v>
      </c>
      <c r="C46" s="52" t="s">
        <v>92</v>
      </c>
      <c r="D46" s="45" t="n">
        <f aca="false">D148</f>
        <v>0</v>
      </c>
      <c r="E46" s="31" t="n">
        <f aca="false">E148</f>
        <v>0</v>
      </c>
      <c r="F46" s="31" t="n">
        <f aca="false">F148</f>
        <v>0</v>
      </c>
      <c r="G46" s="31" t="n">
        <f aca="false">G148</f>
        <v>0</v>
      </c>
      <c r="H46" s="31" t="n">
        <f aca="false">H148</f>
        <v>0</v>
      </c>
      <c r="I46" s="31" t="n">
        <f aca="false">I148</f>
        <v>0</v>
      </c>
      <c r="J46" s="31" t="n">
        <f aca="false">J148</f>
        <v>0</v>
      </c>
      <c r="K46" s="31" t="n">
        <f aca="false">K148</f>
        <v>0</v>
      </c>
      <c r="L46" s="31" t="n">
        <f aca="false">L148</f>
        <v>0</v>
      </c>
      <c r="M46" s="31" t="n">
        <f aca="false">M148</f>
        <v>0</v>
      </c>
      <c r="N46" s="31" t="n">
        <f aca="false">N148</f>
        <v>0</v>
      </c>
      <c r="O46" s="31" t="n">
        <f aca="false">O148</f>
        <v>0</v>
      </c>
      <c r="P46" s="32" t="n">
        <f aca="false">E46+I46+M46</f>
        <v>0</v>
      </c>
      <c r="Q46" s="101" t="s">
        <v>93</v>
      </c>
      <c r="R46" s="34"/>
      <c r="S46" s="20"/>
      <c r="T46" s="21"/>
    </row>
    <row r="47" s="92" customFormat="true" ht="16.5" hidden="true" customHeight="false" outlineLevel="0" collapsed="false">
      <c r="A47" s="84"/>
      <c r="B47" s="106"/>
      <c r="C47" s="86"/>
      <c r="D47" s="87" t="n">
        <f aca="false">D48+D50+D51+D52+D55+D56+D53+D54</f>
        <v>4</v>
      </c>
      <c r="E47" s="107" t="n">
        <f aca="false">E48+E50+E51+E52+E55+E56+E53+E54</f>
        <v>133.46</v>
      </c>
      <c r="F47" s="107" t="n">
        <f aca="false">F48+F50+F51+F52+F55+F56+F53+F54</f>
        <v>133.5</v>
      </c>
      <c r="G47" s="107" t="n">
        <f aca="false">G48+G50+G51+G52+G55+G56+G53+G54</f>
        <v>0</v>
      </c>
      <c r="H47" s="87" t="n">
        <f aca="false">H48+H50+H51+H52+H55+H56+H53+H54</f>
        <v>4</v>
      </c>
      <c r="I47" s="107" t="n">
        <f aca="false">I48+I50+I51+I52+I55+I56+I53+I54</f>
        <v>143.5</v>
      </c>
      <c r="J47" s="107" t="n">
        <f aca="false">J48+J50+J51+J52+J55+J56+J53+J54</f>
        <v>143.5</v>
      </c>
      <c r="K47" s="107" t="n">
        <f aca="false">K48+K50+K51+K52+K55+K56+K53+K54</f>
        <v>0</v>
      </c>
      <c r="L47" s="87" t="n">
        <f aca="false">L48+L50+L51+L52+L55+L56+L53+L54</f>
        <v>4</v>
      </c>
      <c r="M47" s="107" t="n">
        <f aca="false">M48+M50+M51+M52+M55+M56+M53+M54</f>
        <v>143.5</v>
      </c>
      <c r="N47" s="107" t="n">
        <f aca="false">N48+N50+N51+N52+N55+N56+N53+N54</f>
        <v>143.5</v>
      </c>
      <c r="O47" s="107" t="n">
        <f aca="false">O48+O50+O51+O52+O55+O56</f>
        <v>0</v>
      </c>
      <c r="P47" s="108" t="n">
        <f aca="false">E47+I47+M47</f>
        <v>420.46</v>
      </c>
      <c r="Q47" s="89"/>
      <c r="R47" s="34"/>
      <c r="S47" s="90"/>
      <c r="T47" s="91"/>
    </row>
    <row r="48" customFormat="false" ht="94.5" hidden="false" customHeight="false" outlineLevel="0" collapsed="false">
      <c r="A48" s="28" t="s">
        <v>77</v>
      </c>
      <c r="B48" s="60" t="s">
        <v>94</v>
      </c>
      <c r="C48" s="44" t="s">
        <v>88</v>
      </c>
      <c r="D48" s="45" t="n">
        <f aca="false">D77+D82+D122</f>
        <v>3</v>
      </c>
      <c r="E48" s="46" t="n">
        <f aca="false">E77+E82+E122</f>
        <v>56.16</v>
      </c>
      <c r="F48" s="46" t="n">
        <f aca="false">F77+F82+F122</f>
        <v>56.2</v>
      </c>
      <c r="G48" s="46" t="n">
        <f aca="false">G77+G82+G122</f>
        <v>0</v>
      </c>
      <c r="H48" s="45" t="n">
        <f aca="false">H77+H82+H122</f>
        <v>3</v>
      </c>
      <c r="I48" s="46" t="n">
        <f aca="false">I77+I82+I122</f>
        <v>56.2</v>
      </c>
      <c r="J48" s="46" t="n">
        <f aca="false">J77+J82+J122</f>
        <v>56.2</v>
      </c>
      <c r="K48" s="46" t="n">
        <f aca="false">K77+K82+K122</f>
        <v>0</v>
      </c>
      <c r="L48" s="45" t="n">
        <f aca="false">L77+L82+L122</f>
        <v>3</v>
      </c>
      <c r="M48" s="46" t="n">
        <f aca="false">M77+M82+M122</f>
        <v>56.2</v>
      </c>
      <c r="N48" s="46" t="n">
        <f aca="false">N77+N82+N122</f>
        <v>56.2</v>
      </c>
      <c r="O48" s="46" t="n">
        <f aca="false">O77+O82+O122</f>
        <v>0</v>
      </c>
      <c r="P48" s="40" t="n">
        <f aca="false">E48+I48+M48</f>
        <v>168.56</v>
      </c>
      <c r="Q48" s="94" t="s">
        <v>95</v>
      </c>
      <c r="R48" s="34"/>
      <c r="S48" s="20"/>
      <c r="T48" s="21"/>
    </row>
    <row r="49" customFormat="false" ht="31.5" hidden="false" customHeight="false" outlineLevel="0" collapsed="false">
      <c r="A49" s="59"/>
      <c r="B49" s="62" t="s">
        <v>96</v>
      </c>
      <c r="C49" s="44" t="s">
        <v>88</v>
      </c>
      <c r="D49" s="45"/>
      <c r="E49" s="46" t="n">
        <f aca="false">E50+E51+E52+E56</f>
        <v>77.2</v>
      </c>
      <c r="F49" s="46" t="n">
        <f aca="false">F50+F51+F52+F56</f>
        <v>77.2</v>
      </c>
      <c r="G49" s="46" t="n">
        <f aca="false">G50+G51+G52+G56</f>
        <v>0</v>
      </c>
      <c r="H49" s="45"/>
      <c r="I49" s="46" t="n">
        <f aca="false">I50+I51+I52+I56</f>
        <v>87.2</v>
      </c>
      <c r="J49" s="46" t="n">
        <f aca="false">J50+J51+J52+J56</f>
        <v>87.2</v>
      </c>
      <c r="K49" s="46" t="n">
        <f aca="false">K50+K51+K52</f>
        <v>0</v>
      </c>
      <c r="L49" s="45"/>
      <c r="M49" s="46" t="n">
        <f aca="false">M50+M51+M52+M56</f>
        <v>87.2</v>
      </c>
      <c r="N49" s="46" t="n">
        <f aca="false">N50+N51+N52+N56</f>
        <v>87.2</v>
      </c>
      <c r="O49" s="46" t="n">
        <f aca="false">O50+O51+O52</f>
        <v>0</v>
      </c>
      <c r="P49" s="46" t="n">
        <f aca="false">P50+P51+P52+P56</f>
        <v>251.6</v>
      </c>
      <c r="Q49" s="109" t="s">
        <v>97</v>
      </c>
      <c r="R49" s="34"/>
      <c r="S49" s="20"/>
      <c r="T49" s="21"/>
    </row>
    <row r="50" customFormat="false" ht="16.5" hidden="true" customHeight="true" outlineLevel="0" collapsed="false">
      <c r="A50" s="59"/>
      <c r="B50" s="110" t="s">
        <v>98</v>
      </c>
      <c r="C50" s="111"/>
      <c r="D50" s="112"/>
      <c r="E50" s="113" t="n">
        <f aca="false">E136</f>
        <v>48</v>
      </c>
      <c r="F50" s="113" t="n">
        <f aca="false">F136</f>
        <v>48</v>
      </c>
      <c r="G50" s="113" t="n">
        <f aca="false">G136</f>
        <v>0</v>
      </c>
      <c r="H50" s="112"/>
      <c r="I50" s="113" t="n">
        <f aca="false">I136</f>
        <v>50</v>
      </c>
      <c r="J50" s="113" t="n">
        <f aca="false">J136</f>
        <v>50</v>
      </c>
      <c r="K50" s="113" t="n">
        <f aca="false">K136</f>
        <v>0</v>
      </c>
      <c r="L50" s="112"/>
      <c r="M50" s="113" t="n">
        <f aca="false">M136</f>
        <v>50</v>
      </c>
      <c r="N50" s="113" t="n">
        <f aca="false">N136</f>
        <v>50</v>
      </c>
      <c r="O50" s="113" t="n">
        <f aca="false">O136</f>
        <v>0</v>
      </c>
      <c r="P50" s="114" t="n">
        <f aca="false">E50+I50+M50</f>
        <v>148</v>
      </c>
      <c r="Q50" s="115" t="s">
        <v>99</v>
      </c>
      <c r="R50" s="34"/>
      <c r="S50" s="20"/>
      <c r="T50" s="21"/>
    </row>
    <row r="51" customFormat="false" ht="16.5" hidden="true" customHeight="false" outlineLevel="0" collapsed="false">
      <c r="A51" s="59"/>
      <c r="B51" s="110" t="s">
        <v>100</v>
      </c>
      <c r="C51" s="111"/>
      <c r="D51" s="112"/>
      <c r="E51" s="113" t="n">
        <f aca="false">E137</f>
        <v>10.2</v>
      </c>
      <c r="F51" s="113" t="n">
        <f aca="false">F137</f>
        <v>10.2</v>
      </c>
      <c r="G51" s="113" t="n">
        <f aca="false">G137</f>
        <v>0</v>
      </c>
      <c r="H51" s="112"/>
      <c r="I51" s="113" t="n">
        <f aca="false">I137</f>
        <v>10.2</v>
      </c>
      <c r="J51" s="113" t="n">
        <f aca="false">J137</f>
        <v>10.2</v>
      </c>
      <c r="K51" s="113" t="n">
        <f aca="false">K137</f>
        <v>0</v>
      </c>
      <c r="L51" s="112"/>
      <c r="M51" s="113" t="n">
        <f aca="false">M137</f>
        <v>10.2</v>
      </c>
      <c r="N51" s="113" t="n">
        <f aca="false">N137</f>
        <v>10.2</v>
      </c>
      <c r="O51" s="113" t="n">
        <f aca="false">O137</f>
        <v>0</v>
      </c>
      <c r="P51" s="114" t="n">
        <f aca="false">E51+I51+M51</f>
        <v>30.6</v>
      </c>
      <c r="Q51" s="115"/>
      <c r="R51" s="34"/>
      <c r="S51" s="20"/>
      <c r="T51" s="21"/>
    </row>
    <row r="52" customFormat="false" ht="16.5" hidden="true" customHeight="false" outlineLevel="0" collapsed="false">
      <c r="A52" s="59"/>
      <c r="B52" s="110" t="s">
        <v>101</v>
      </c>
      <c r="C52" s="111"/>
      <c r="D52" s="112" t="n">
        <f aca="false">D138</f>
        <v>0</v>
      </c>
      <c r="E52" s="113" t="n">
        <f aca="false">E138</f>
        <v>9</v>
      </c>
      <c r="F52" s="113" t="n">
        <f aca="false">F138</f>
        <v>9</v>
      </c>
      <c r="G52" s="113" t="n">
        <f aca="false">G138</f>
        <v>0</v>
      </c>
      <c r="H52" s="112" t="n">
        <f aca="false">H138</f>
        <v>0</v>
      </c>
      <c r="I52" s="113" t="n">
        <f aca="false">I138</f>
        <v>10</v>
      </c>
      <c r="J52" s="113" t="n">
        <f aca="false">J138</f>
        <v>10</v>
      </c>
      <c r="K52" s="113" t="n">
        <f aca="false">K138</f>
        <v>0</v>
      </c>
      <c r="L52" s="112" t="n">
        <f aca="false">L138</f>
        <v>0</v>
      </c>
      <c r="M52" s="113" t="n">
        <f aca="false">M138</f>
        <v>10</v>
      </c>
      <c r="N52" s="113" t="n">
        <f aca="false">N138</f>
        <v>10</v>
      </c>
      <c r="O52" s="113" t="n">
        <f aca="false">O138</f>
        <v>0</v>
      </c>
      <c r="P52" s="114" t="n">
        <f aca="false">E52+I52+M52</f>
        <v>29</v>
      </c>
      <c r="Q52" s="115"/>
      <c r="R52" s="34"/>
      <c r="S52" s="20"/>
      <c r="T52" s="21"/>
    </row>
    <row r="53" customFormat="false" ht="47.25" hidden="true" customHeight="false" outlineLevel="0" collapsed="false">
      <c r="A53" s="59"/>
      <c r="B53" s="49" t="s">
        <v>102</v>
      </c>
      <c r="C53" s="52" t="s">
        <v>103</v>
      </c>
      <c r="D53" s="45"/>
      <c r="E53" s="46"/>
      <c r="F53" s="46"/>
      <c r="G53" s="46"/>
      <c r="H53" s="45"/>
      <c r="I53" s="46"/>
      <c r="J53" s="46"/>
      <c r="K53" s="46"/>
      <c r="L53" s="45"/>
      <c r="M53" s="46"/>
      <c r="N53" s="46"/>
      <c r="O53" s="46"/>
      <c r="P53" s="40"/>
      <c r="Q53" s="116" t="s">
        <v>104</v>
      </c>
      <c r="R53" s="34"/>
      <c r="S53" s="20"/>
      <c r="T53" s="21"/>
    </row>
    <row r="54" customFormat="false" ht="47.25" hidden="true" customHeight="false" outlineLevel="0" collapsed="false">
      <c r="A54" s="59"/>
      <c r="B54" s="49" t="s">
        <v>105</v>
      </c>
      <c r="C54" s="44" t="s">
        <v>88</v>
      </c>
      <c r="D54" s="45"/>
      <c r="E54" s="46"/>
      <c r="F54" s="46"/>
      <c r="G54" s="46"/>
      <c r="H54" s="45"/>
      <c r="I54" s="46"/>
      <c r="J54" s="46"/>
      <c r="K54" s="46"/>
      <c r="L54" s="45"/>
      <c r="M54" s="46"/>
      <c r="N54" s="46"/>
      <c r="O54" s="46"/>
      <c r="P54" s="40"/>
      <c r="Q54" s="116" t="s">
        <v>104</v>
      </c>
      <c r="R54" s="34"/>
      <c r="S54" s="20"/>
      <c r="T54" s="21"/>
    </row>
    <row r="55" customFormat="false" ht="66" hidden="false" customHeight="false" outlineLevel="0" collapsed="false">
      <c r="A55" s="59"/>
      <c r="B55" s="117" t="s">
        <v>106</v>
      </c>
      <c r="C55" s="44" t="s">
        <v>45</v>
      </c>
      <c r="D55" s="45" t="n">
        <f aca="false">D140</f>
        <v>1</v>
      </c>
      <c r="E55" s="46" t="n">
        <f aca="false">E140</f>
        <v>0.1</v>
      </c>
      <c r="F55" s="46" t="n">
        <f aca="false">F140</f>
        <v>0.1</v>
      </c>
      <c r="G55" s="46" t="n">
        <f aca="false">G140</f>
        <v>0</v>
      </c>
      <c r="H55" s="45" t="n">
        <f aca="false">H140</f>
        <v>1</v>
      </c>
      <c r="I55" s="46" t="n">
        <f aca="false">I140</f>
        <v>0.1</v>
      </c>
      <c r="J55" s="46" t="n">
        <f aca="false">J140</f>
        <v>0.1</v>
      </c>
      <c r="K55" s="46" t="n">
        <f aca="false">K140</f>
        <v>0</v>
      </c>
      <c r="L55" s="45" t="n">
        <f aca="false">L140</f>
        <v>1</v>
      </c>
      <c r="M55" s="46" t="n">
        <f aca="false">M140</f>
        <v>0.1</v>
      </c>
      <c r="N55" s="46" t="n">
        <f aca="false">N140</f>
        <v>0.1</v>
      </c>
      <c r="O55" s="46" t="n">
        <f aca="false">O140</f>
        <v>0</v>
      </c>
      <c r="P55" s="40" t="n">
        <f aca="false">E55+I55+M55</f>
        <v>0.3</v>
      </c>
      <c r="Q55" s="54" t="s">
        <v>107</v>
      </c>
      <c r="R55" s="34"/>
      <c r="S55" s="20"/>
      <c r="T55" s="21"/>
    </row>
    <row r="56" customFormat="false" ht="16.5" hidden="false" customHeight="false" outlineLevel="0" collapsed="false">
      <c r="A56" s="59"/>
      <c r="B56" s="62" t="s">
        <v>108</v>
      </c>
      <c r="C56" s="44"/>
      <c r="D56" s="103"/>
      <c r="E56" s="46" t="n">
        <f aca="false">E141</f>
        <v>10</v>
      </c>
      <c r="F56" s="46" t="n">
        <f aca="false">F141</f>
        <v>10</v>
      </c>
      <c r="G56" s="46" t="n">
        <f aca="false">G141</f>
        <v>0</v>
      </c>
      <c r="H56" s="46" t="n">
        <f aca="false">H141</f>
        <v>0</v>
      </c>
      <c r="I56" s="46" t="n">
        <f aca="false">I141</f>
        <v>17</v>
      </c>
      <c r="J56" s="46" t="n">
        <f aca="false">J141</f>
        <v>17</v>
      </c>
      <c r="K56" s="46" t="n">
        <f aca="false">K141</f>
        <v>0</v>
      </c>
      <c r="L56" s="46" t="n">
        <f aca="false">L141</f>
        <v>0</v>
      </c>
      <c r="M56" s="46" t="n">
        <f aca="false">M141</f>
        <v>17</v>
      </c>
      <c r="N56" s="46" t="n">
        <f aca="false">N141</f>
        <v>17</v>
      </c>
      <c r="O56" s="46" t="n">
        <f aca="false">O141</f>
        <v>0</v>
      </c>
      <c r="P56" s="40" t="n">
        <f aca="false">E56+I56+M56</f>
        <v>44</v>
      </c>
      <c r="Q56" s="118"/>
      <c r="R56" s="34"/>
      <c r="S56" s="20"/>
      <c r="T56" s="21"/>
    </row>
    <row r="57" customFormat="false" ht="33" hidden="false" customHeight="true" outlineLevel="0" collapsed="false">
      <c r="A57" s="28" t="s">
        <v>86</v>
      </c>
      <c r="B57" s="43" t="s">
        <v>109</v>
      </c>
      <c r="C57" s="44"/>
      <c r="D57" s="45" t="n">
        <f aca="false">D58+D59+D60+D61+D62+D63+D194</f>
        <v>7</v>
      </c>
      <c r="E57" s="46" t="n">
        <f aca="false">E58+E59+E60+E61+E62+E63+E194+E64</f>
        <v>58</v>
      </c>
      <c r="F57" s="46" t="n">
        <f aca="false">F58+F59+F60+F61+F62+F63+F194+F64</f>
        <v>58</v>
      </c>
      <c r="G57" s="46" t="n">
        <f aca="false">G58+G59+G60+G61+G62+G63+G194+G64</f>
        <v>0</v>
      </c>
      <c r="H57" s="45" t="n">
        <f aca="false">H58+H59+H60+H61+H62+H63+H64</f>
        <v>5</v>
      </c>
      <c r="I57" s="46" t="n">
        <f aca="false">I59+I60+I61+I62+I63+I64</f>
        <v>104.7</v>
      </c>
      <c r="J57" s="46" t="n">
        <f aca="false">J59+J60+J61+J62+J63+J64</f>
        <v>104.7</v>
      </c>
      <c r="K57" s="46" t="n">
        <f aca="false">K59+K60+K61+K62+K63+K64</f>
        <v>0</v>
      </c>
      <c r="L57" s="52" t="n">
        <f aca="false">L58+L59+L60+L61+L62+L63</f>
        <v>5</v>
      </c>
      <c r="M57" s="46" t="n">
        <f aca="false">M59+M60+M61+M62+M63+M64</f>
        <v>89.1</v>
      </c>
      <c r="N57" s="46" t="n">
        <f aca="false">N59+N60+N61+N62+N63+N64</f>
        <v>89.1</v>
      </c>
      <c r="O57" s="46" t="n">
        <f aca="false">O59+O60+O61+O62+O63+O64</f>
        <v>0</v>
      </c>
      <c r="P57" s="40" t="n">
        <f aca="false">E57+I57+M57</f>
        <v>251.8</v>
      </c>
      <c r="Q57" s="41" t="s">
        <v>110</v>
      </c>
      <c r="R57" s="34"/>
      <c r="S57" s="20"/>
      <c r="T57" s="21"/>
    </row>
    <row r="58" customFormat="false" ht="126" hidden="true" customHeight="true" outlineLevel="0" collapsed="false">
      <c r="A58" s="59"/>
      <c r="B58" s="60" t="s">
        <v>111</v>
      </c>
      <c r="C58" s="119" t="s">
        <v>112</v>
      </c>
      <c r="D58" s="52" t="n">
        <v>1</v>
      </c>
      <c r="E58" s="46" t="n">
        <f aca="false">E88</f>
        <v>0</v>
      </c>
      <c r="F58" s="46" t="n">
        <f aca="false">F88</f>
        <v>0</v>
      </c>
      <c r="G58" s="46" t="n">
        <f aca="false">G88</f>
        <v>0</v>
      </c>
      <c r="H58" s="45" t="n">
        <f aca="false">H88</f>
        <v>0</v>
      </c>
      <c r="I58" s="46" t="n">
        <f aca="false">I88</f>
        <v>0</v>
      </c>
      <c r="J58" s="46" t="n">
        <f aca="false">J88</f>
        <v>0</v>
      </c>
      <c r="K58" s="46" t="n">
        <f aca="false">K88</f>
        <v>0</v>
      </c>
      <c r="L58" s="45" t="n">
        <f aca="false">L88</f>
        <v>0</v>
      </c>
      <c r="M58" s="46" t="n">
        <f aca="false">M88</f>
        <v>0</v>
      </c>
      <c r="N58" s="46" t="n">
        <f aca="false">N88</f>
        <v>0</v>
      </c>
      <c r="O58" s="46" t="n">
        <f aca="false">O88</f>
        <v>0</v>
      </c>
      <c r="P58" s="40" t="n">
        <f aca="false">E58+I58+M58</f>
        <v>0</v>
      </c>
      <c r="Q58" s="41"/>
      <c r="R58" s="34"/>
      <c r="S58" s="20"/>
      <c r="T58" s="21"/>
    </row>
    <row r="59" customFormat="false" ht="38.25" hidden="false" customHeight="true" outlineLevel="0" collapsed="false">
      <c r="A59" s="59"/>
      <c r="B59" s="60" t="s">
        <v>113</v>
      </c>
      <c r="C59" s="120"/>
      <c r="D59" s="52" t="n">
        <v>1</v>
      </c>
      <c r="E59" s="46" t="n">
        <f aca="false">E100</f>
        <v>14.4</v>
      </c>
      <c r="F59" s="46" t="n">
        <f aca="false">F100</f>
        <v>14.4</v>
      </c>
      <c r="G59" s="46" t="n">
        <f aca="false">G100</f>
        <v>0</v>
      </c>
      <c r="H59" s="45" t="n">
        <f aca="false">H100</f>
        <v>1</v>
      </c>
      <c r="I59" s="46" t="n">
        <f aca="false">I100</f>
        <v>14.4</v>
      </c>
      <c r="J59" s="46" t="n">
        <f aca="false">J100</f>
        <v>14.4</v>
      </c>
      <c r="K59" s="46" t="n">
        <f aca="false">K100</f>
        <v>0</v>
      </c>
      <c r="L59" s="45" t="n">
        <f aca="false">L100</f>
        <v>1</v>
      </c>
      <c r="M59" s="46" t="n">
        <f aca="false">M100</f>
        <v>14.4</v>
      </c>
      <c r="N59" s="46" t="n">
        <f aca="false">N100</f>
        <v>14.4</v>
      </c>
      <c r="O59" s="46" t="n">
        <f aca="false">O100</f>
        <v>0</v>
      </c>
      <c r="P59" s="40" t="n">
        <f aca="false">E59+I59+M59</f>
        <v>43.2</v>
      </c>
      <c r="Q59" s="41"/>
      <c r="R59" s="34"/>
      <c r="S59" s="20"/>
      <c r="T59" s="21"/>
    </row>
    <row r="60" customFormat="false" ht="49.5" hidden="false" customHeight="false" outlineLevel="0" collapsed="false">
      <c r="A60" s="59"/>
      <c r="B60" s="121" t="s">
        <v>114</v>
      </c>
      <c r="C60" s="120"/>
      <c r="D60" s="52" t="n">
        <v>1</v>
      </c>
      <c r="E60" s="46" t="n">
        <f aca="false">E106</f>
        <v>10</v>
      </c>
      <c r="F60" s="46" t="n">
        <f aca="false">F106</f>
        <v>10</v>
      </c>
      <c r="G60" s="46" t="n">
        <f aca="false">G106</f>
        <v>0</v>
      </c>
      <c r="H60" s="45" t="n">
        <f aca="false">H106</f>
        <v>1</v>
      </c>
      <c r="I60" s="46" t="n">
        <f aca="false">I106</f>
        <v>10</v>
      </c>
      <c r="J60" s="46" t="n">
        <f aca="false">J106</f>
        <v>10</v>
      </c>
      <c r="K60" s="46" t="n">
        <f aca="false">K106</f>
        <v>0</v>
      </c>
      <c r="L60" s="45" t="n">
        <f aca="false">L106</f>
        <v>1</v>
      </c>
      <c r="M60" s="46" t="n">
        <f aca="false">M106</f>
        <v>10</v>
      </c>
      <c r="N60" s="46" t="n">
        <f aca="false">N106</f>
        <v>10</v>
      </c>
      <c r="O60" s="46" t="n">
        <f aca="false">O106</f>
        <v>0</v>
      </c>
      <c r="P60" s="40" t="n">
        <f aca="false">E60+I60+M60</f>
        <v>30</v>
      </c>
      <c r="Q60" s="41"/>
      <c r="R60" s="34"/>
      <c r="S60" s="20"/>
      <c r="T60" s="21"/>
    </row>
    <row r="61" customFormat="false" ht="33" hidden="false" customHeight="false" outlineLevel="0" collapsed="false">
      <c r="A61" s="59"/>
      <c r="B61" s="60" t="s">
        <v>115</v>
      </c>
      <c r="C61" s="120"/>
      <c r="D61" s="52" t="n">
        <v>1</v>
      </c>
      <c r="E61" s="46" t="n">
        <f aca="false">E176</f>
        <v>4</v>
      </c>
      <c r="F61" s="46" t="n">
        <f aca="false">F176</f>
        <v>4</v>
      </c>
      <c r="G61" s="46" t="n">
        <f aca="false">G176</f>
        <v>0</v>
      </c>
      <c r="H61" s="45" t="n">
        <f aca="false">H176</f>
        <v>1</v>
      </c>
      <c r="I61" s="46" t="n">
        <f aca="false">I176</f>
        <v>10</v>
      </c>
      <c r="J61" s="46" t="n">
        <f aca="false">J176</f>
        <v>10</v>
      </c>
      <c r="K61" s="46" t="n">
        <f aca="false">K176</f>
        <v>0</v>
      </c>
      <c r="L61" s="45" t="n">
        <f aca="false">L176</f>
        <v>1</v>
      </c>
      <c r="M61" s="46" t="n">
        <f aca="false">M176</f>
        <v>10</v>
      </c>
      <c r="N61" s="46" t="n">
        <f aca="false">N176</f>
        <v>10</v>
      </c>
      <c r="O61" s="46" t="n">
        <f aca="false">O176</f>
        <v>0</v>
      </c>
      <c r="P61" s="40" t="n">
        <f aca="false">E61+I61+M61</f>
        <v>24</v>
      </c>
      <c r="Q61" s="47"/>
      <c r="R61" s="34"/>
      <c r="S61" s="20"/>
      <c r="T61" s="21"/>
    </row>
    <row r="62" customFormat="false" ht="49.5" hidden="false" customHeight="false" outlineLevel="0" collapsed="false">
      <c r="A62" s="59"/>
      <c r="B62" s="121" t="s">
        <v>116</v>
      </c>
      <c r="C62" s="122"/>
      <c r="D62" s="52" t="n">
        <v>1</v>
      </c>
      <c r="E62" s="46" t="n">
        <f aca="false">E180</f>
        <v>17.6</v>
      </c>
      <c r="F62" s="46" t="n">
        <f aca="false">F180</f>
        <v>17.6</v>
      </c>
      <c r="G62" s="46" t="n">
        <f aca="false">G180</f>
        <v>0</v>
      </c>
      <c r="H62" s="45" t="n">
        <f aca="false">H180</f>
        <v>1</v>
      </c>
      <c r="I62" s="46" t="n">
        <f aca="false">I180</f>
        <v>17.7</v>
      </c>
      <c r="J62" s="46" t="n">
        <f aca="false">J180</f>
        <v>17.7</v>
      </c>
      <c r="K62" s="46" t="n">
        <f aca="false">K180</f>
        <v>0</v>
      </c>
      <c r="L62" s="45" t="n">
        <f aca="false">L180</f>
        <v>1</v>
      </c>
      <c r="M62" s="46" t="n">
        <f aca="false">M180</f>
        <v>17.7</v>
      </c>
      <c r="N62" s="46" t="n">
        <f aca="false">N180</f>
        <v>17.7</v>
      </c>
      <c r="O62" s="46" t="n">
        <f aca="false">O180</f>
        <v>0</v>
      </c>
      <c r="P62" s="40" t="n">
        <f aca="false">E62+I62+M62</f>
        <v>53</v>
      </c>
      <c r="Q62" s="47"/>
      <c r="R62" s="34"/>
      <c r="S62" s="20"/>
      <c r="T62" s="21"/>
    </row>
    <row r="63" customFormat="false" ht="33" hidden="false" customHeight="false" outlineLevel="0" collapsed="false">
      <c r="A63" s="59"/>
      <c r="B63" s="121" t="s">
        <v>117</v>
      </c>
      <c r="C63" s="122"/>
      <c r="D63" s="52" t="n">
        <v>1</v>
      </c>
      <c r="E63" s="46" t="n">
        <f aca="false">E186</f>
        <v>2</v>
      </c>
      <c r="F63" s="46" t="n">
        <f aca="false">F186</f>
        <v>2</v>
      </c>
      <c r="G63" s="73"/>
      <c r="H63" s="45" t="n">
        <f aca="false">H186</f>
        <v>1</v>
      </c>
      <c r="I63" s="46" t="n">
        <f aca="false">I186</f>
        <v>2</v>
      </c>
      <c r="J63" s="46" t="n">
        <f aca="false">J186</f>
        <v>2</v>
      </c>
      <c r="K63" s="46" t="n">
        <f aca="false">K186</f>
        <v>0</v>
      </c>
      <c r="L63" s="45" t="n">
        <f aca="false">L186</f>
        <v>1</v>
      </c>
      <c r="M63" s="46" t="n">
        <f aca="false">M186</f>
        <v>2</v>
      </c>
      <c r="N63" s="46" t="n">
        <f aca="false">N186</f>
        <v>2</v>
      </c>
      <c r="O63" s="46" t="n">
        <f aca="false">O186</f>
        <v>0</v>
      </c>
      <c r="P63" s="40" t="n">
        <f aca="false">E63+I63+M63</f>
        <v>6</v>
      </c>
      <c r="Q63" s="47"/>
      <c r="R63" s="34"/>
      <c r="S63" s="20"/>
      <c r="T63" s="21"/>
    </row>
    <row r="64" customFormat="false" ht="66" hidden="false" customHeight="false" outlineLevel="0" collapsed="false">
      <c r="A64" s="59"/>
      <c r="B64" s="123" t="s">
        <v>118</v>
      </c>
      <c r="C64" s="124"/>
      <c r="D64" s="125"/>
      <c r="E64" s="126"/>
      <c r="F64" s="126"/>
      <c r="G64" s="126"/>
      <c r="H64" s="127"/>
      <c r="I64" s="128" t="n">
        <f aca="false">I142</f>
        <v>50.6</v>
      </c>
      <c r="J64" s="128" t="n">
        <f aca="false">J142</f>
        <v>50.6</v>
      </c>
      <c r="K64" s="128" t="n">
        <f aca="false">K142</f>
        <v>0</v>
      </c>
      <c r="L64" s="129"/>
      <c r="M64" s="128" t="n">
        <f aca="false">M142</f>
        <v>35</v>
      </c>
      <c r="N64" s="128" t="n">
        <f aca="false">N142</f>
        <v>35</v>
      </c>
      <c r="O64" s="128" t="n">
        <f aca="false">O142</f>
        <v>0</v>
      </c>
      <c r="P64" s="130" t="n">
        <f aca="false">E64+I64+M64</f>
        <v>85.6</v>
      </c>
      <c r="Q64" s="47"/>
      <c r="R64" s="34"/>
      <c r="S64" s="20"/>
      <c r="T64" s="21"/>
    </row>
    <row r="65" customFormat="false" ht="17.25" hidden="true" customHeight="true" outlineLevel="0" collapsed="false">
      <c r="A65" s="131" t="s">
        <v>119</v>
      </c>
      <c r="B65" s="132" t="s">
        <v>119</v>
      </c>
      <c r="C65" s="133" t="s">
        <v>120</v>
      </c>
      <c r="D65" s="134" t="n">
        <f aca="false">D66</f>
        <v>1</v>
      </c>
      <c r="E65" s="135" t="n">
        <f aca="false">E66</f>
        <v>1.1</v>
      </c>
      <c r="F65" s="135" t="n">
        <f aca="false">F66</f>
        <v>0</v>
      </c>
      <c r="G65" s="135" t="n">
        <f aca="false">G66</f>
        <v>1.1</v>
      </c>
      <c r="H65" s="134" t="n">
        <f aca="false">H66</f>
        <v>0</v>
      </c>
      <c r="I65" s="135" t="n">
        <f aca="false">I66</f>
        <v>0</v>
      </c>
      <c r="J65" s="135"/>
      <c r="K65" s="135"/>
      <c r="L65" s="134" t="n">
        <f aca="false">L66</f>
        <v>0</v>
      </c>
      <c r="M65" s="135" t="n">
        <f aca="false">M66</f>
        <v>0</v>
      </c>
      <c r="N65" s="135"/>
      <c r="O65" s="135"/>
      <c r="P65" s="136" t="n">
        <f aca="false">E65+I65+M65</f>
        <v>1.1</v>
      </c>
      <c r="Q65" s="137"/>
      <c r="R65" s="34"/>
      <c r="S65" s="20"/>
      <c r="T65" s="21"/>
    </row>
    <row r="66" customFormat="false" ht="16.5" hidden="true" customHeight="false" outlineLevel="0" collapsed="false">
      <c r="A66" s="131"/>
      <c r="B66" s="49" t="s">
        <v>44</v>
      </c>
      <c r="C66" s="138"/>
      <c r="D66" s="66" t="n">
        <v>1</v>
      </c>
      <c r="E66" s="139" t="n">
        <v>1.1</v>
      </c>
      <c r="F66" s="139"/>
      <c r="G66" s="139" t="n">
        <v>1.1</v>
      </c>
      <c r="H66" s="71"/>
      <c r="I66" s="72"/>
      <c r="J66" s="72"/>
      <c r="K66" s="72"/>
      <c r="L66" s="71"/>
      <c r="M66" s="72"/>
      <c r="N66" s="72"/>
      <c r="O66" s="31"/>
      <c r="P66" s="40" t="n">
        <f aca="false">E66+I66+M66</f>
        <v>1.1</v>
      </c>
      <c r="Q66" s="47"/>
      <c r="R66" s="34"/>
      <c r="S66" s="20"/>
      <c r="T66" s="21"/>
    </row>
    <row r="67" s="146" customFormat="true" ht="17.25" hidden="true" customHeight="true" outlineLevel="0" collapsed="false">
      <c r="A67" s="140" t="s">
        <v>77</v>
      </c>
      <c r="B67" s="141" t="s">
        <v>121</v>
      </c>
      <c r="C67" s="138" t="s">
        <v>122</v>
      </c>
      <c r="D67" s="142" t="n">
        <f aca="false">D68+D69+D70+D71</f>
        <v>2</v>
      </c>
      <c r="E67" s="143" t="n">
        <f aca="false">E68+E69+E70+E71+E72</f>
        <v>7.1</v>
      </c>
      <c r="F67" s="143" t="n">
        <f aca="false">F68+F69+F70+F71+F72</f>
        <v>0</v>
      </c>
      <c r="G67" s="143" t="n">
        <f aca="false">G68+G69+G70+G71+G72</f>
        <v>7.1</v>
      </c>
      <c r="H67" s="142" t="n">
        <f aca="false">H68+H69+H70+H71</f>
        <v>2</v>
      </c>
      <c r="I67" s="143" t="n">
        <f aca="false">I68+I69+I70+I71+I72</f>
        <v>2.2</v>
      </c>
      <c r="J67" s="143" t="n">
        <f aca="false">J68+J69+J70+J71+J72</f>
        <v>0</v>
      </c>
      <c r="K67" s="143" t="n">
        <f aca="false">K68+K69+K70+K71+K72</f>
        <v>2.2</v>
      </c>
      <c r="L67" s="142" t="n">
        <f aca="false">L68+L69+L70+L71</f>
        <v>0</v>
      </c>
      <c r="M67" s="143" t="n">
        <f aca="false">M68+M69+M70+M71</f>
        <v>0</v>
      </c>
      <c r="N67" s="143" t="n">
        <f aca="false">N68+N69+N70+N71</f>
        <v>0</v>
      </c>
      <c r="O67" s="143" t="n">
        <f aca="false">O68+O69+O70+O71</f>
        <v>0</v>
      </c>
      <c r="P67" s="32" t="n">
        <f aca="false">E67+I67+M67</f>
        <v>9.3</v>
      </c>
      <c r="Q67" s="47"/>
      <c r="R67" s="34"/>
      <c r="S67" s="144"/>
      <c r="T67" s="145"/>
    </row>
    <row r="68" customFormat="false" ht="16.5" hidden="true" customHeight="false" outlineLevel="0" collapsed="false">
      <c r="A68" s="140"/>
      <c r="B68" s="49" t="s">
        <v>24</v>
      </c>
      <c r="C68" s="138"/>
      <c r="D68" s="66" t="n">
        <v>1</v>
      </c>
      <c r="E68" s="139" t="n">
        <f aca="false">6-1.1</f>
        <v>4.9</v>
      </c>
      <c r="F68" s="139"/>
      <c r="G68" s="139" t="n">
        <f aca="false">E68</f>
        <v>4.9</v>
      </c>
      <c r="H68" s="71"/>
      <c r="I68" s="72"/>
      <c r="J68" s="72"/>
      <c r="K68" s="72"/>
      <c r="L68" s="71"/>
      <c r="M68" s="72"/>
      <c r="N68" s="72"/>
      <c r="O68" s="72"/>
      <c r="P68" s="40" t="n">
        <f aca="false">E68+I68+M68</f>
        <v>4.9</v>
      </c>
      <c r="Q68" s="47"/>
      <c r="R68" s="34"/>
      <c r="S68" s="20"/>
      <c r="T68" s="21"/>
    </row>
    <row r="69" customFormat="false" ht="16.5" hidden="true" customHeight="false" outlineLevel="0" collapsed="false">
      <c r="A69" s="140"/>
      <c r="B69" s="49" t="s">
        <v>44</v>
      </c>
      <c r="C69" s="138"/>
      <c r="D69" s="66" t="n">
        <v>1</v>
      </c>
      <c r="E69" s="139" t="n">
        <v>1.1</v>
      </c>
      <c r="F69" s="139"/>
      <c r="G69" s="139" t="n">
        <v>1.1</v>
      </c>
      <c r="H69" s="71" t="n">
        <v>2</v>
      </c>
      <c r="I69" s="72" t="n">
        <v>2.2</v>
      </c>
      <c r="J69" s="72"/>
      <c r="K69" s="72" t="n">
        <v>2.2</v>
      </c>
      <c r="L69" s="71"/>
      <c r="M69" s="72"/>
      <c r="N69" s="72"/>
      <c r="O69" s="72"/>
      <c r="P69" s="40" t="n">
        <f aca="false">E69+I69+M69</f>
        <v>3.3</v>
      </c>
      <c r="Q69" s="47"/>
      <c r="R69" s="34"/>
      <c r="S69" s="20"/>
      <c r="T69" s="21"/>
    </row>
    <row r="70" customFormat="false" ht="17.25" hidden="true" customHeight="false" outlineLevel="0" collapsed="false">
      <c r="A70" s="140"/>
      <c r="B70" s="147" t="s">
        <v>55</v>
      </c>
      <c r="C70" s="148"/>
      <c r="D70" s="66"/>
      <c r="E70" s="143"/>
      <c r="F70" s="143"/>
      <c r="G70" s="143"/>
      <c r="H70" s="71"/>
      <c r="I70" s="72"/>
      <c r="J70" s="72"/>
      <c r="K70" s="72"/>
      <c r="L70" s="71"/>
      <c r="M70" s="72"/>
      <c r="N70" s="72"/>
      <c r="O70" s="46"/>
      <c r="P70" s="40" t="n">
        <f aca="false">E70+I70+M70</f>
        <v>0</v>
      </c>
      <c r="Q70" s="47"/>
      <c r="R70" s="34"/>
      <c r="S70" s="20"/>
      <c r="T70" s="21"/>
    </row>
    <row r="71" customFormat="false" ht="33" hidden="true" customHeight="false" outlineLevel="0" collapsed="false">
      <c r="A71" s="140"/>
      <c r="B71" s="62" t="s">
        <v>123</v>
      </c>
      <c r="C71" s="149"/>
      <c r="D71" s="68"/>
      <c r="E71" s="40"/>
      <c r="F71" s="40"/>
      <c r="G71" s="40"/>
      <c r="H71" s="71"/>
      <c r="I71" s="73"/>
      <c r="J71" s="73"/>
      <c r="K71" s="73"/>
      <c r="L71" s="71"/>
      <c r="M71" s="73"/>
      <c r="N71" s="73"/>
      <c r="O71" s="73"/>
      <c r="P71" s="40" t="n">
        <f aca="false">E71+I71+M71</f>
        <v>0</v>
      </c>
      <c r="Q71" s="47"/>
      <c r="R71" s="34"/>
      <c r="S71" s="20"/>
      <c r="T71" s="21"/>
    </row>
    <row r="72" customFormat="false" ht="16.5" hidden="true" customHeight="false" outlineLevel="0" collapsed="false">
      <c r="A72" s="140"/>
      <c r="B72" s="62" t="s">
        <v>41</v>
      </c>
      <c r="C72" s="149"/>
      <c r="D72" s="66" t="n">
        <v>1</v>
      </c>
      <c r="E72" s="139" t="n">
        <v>1.1</v>
      </c>
      <c r="F72" s="139"/>
      <c r="G72" s="139" t="n">
        <v>1.1</v>
      </c>
      <c r="H72" s="71"/>
      <c r="I72" s="72"/>
      <c r="J72" s="72"/>
      <c r="K72" s="72"/>
      <c r="L72" s="71"/>
      <c r="M72" s="72"/>
      <c r="N72" s="72"/>
      <c r="O72" s="72"/>
      <c r="P72" s="40" t="n">
        <f aca="false">E72+I72+M72</f>
        <v>1.1</v>
      </c>
      <c r="Q72" s="47"/>
      <c r="R72" s="34"/>
      <c r="S72" s="20"/>
      <c r="T72" s="21"/>
    </row>
    <row r="73" customFormat="false" ht="17.25" hidden="true" customHeight="true" outlineLevel="0" collapsed="false">
      <c r="A73" s="140" t="s">
        <v>86</v>
      </c>
      <c r="B73" s="141" t="s">
        <v>124</v>
      </c>
      <c r="C73" s="138" t="s">
        <v>125</v>
      </c>
      <c r="D73" s="142" t="n">
        <f aca="false">D74+D75+D76+D77</f>
        <v>3</v>
      </c>
      <c r="E73" s="143" t="n">
        <f aca="false">E74+E75+E76+E77</f>
        <v>8.08</v>
      </c>
      <c r="F73" s="143" t="n">
        <f aca="false">F74+F75+F76+F77</f>
        <v>1.1</v>
      </c>
      <c r="G73" s="143" t="n">
        <f aca="false">G74+G75+G76+G77</f>
        <v>7</v>
      </c>
      <c r="H73" s="142" t="n">
        <f aca="false">H74+H75+H76+H77</f>
        <v>4</v>
      </c>
      <c r="I73" s="143" t="n">
        <f aca="false">I74+I75+I76+I77</f>
        <v>9.6</v>
      </c>
      <c r="J73" s="143" t="n">
        <f aca="false">J74+J75+J76+J77</f>
        <v>1.1</v>
      </c>
      <c r="K73" s="143" t="n">
        <f aca="false">K74+K75+K76+K77</f>
        <v>8.5</v>
      </c>
      <c r="L73" s="142" t="n">
        <f aca="false">L74+L75+L76+L77</f>
        <v>1</v>
      </c>
      <c r="M73" s="143" t="n">
        <f aca="false">M74+M75+M76+M77</f>
        <v>1.1</v>
      </c>
      <c r="N73" s="143" t="n">
        <f aca="false">N74+N75+N76+N77</f>
        <v>1.1</v>
      </c>
      <c r="O73" s="143" t="n">
        <f aca="false">O74+O75+O76+O77</f>
        <v>0</v>
      </c>
      <c r="P73" s="32" t="n">
        <f aca="false">E73+I73+M73</f>
        <v>18.78</v>
      </c>
      <c r="Q73" s="47"/>
      <c r="R73" s="34"/>
      <c r="S73" s="20"/>
      <c r="T73" s="21"/>
    </row>
    <row r="74" customFormat="false" ht="33" hidden="true" customHeight="false" outlineLevel="0" collapsed="false">
      <c r="A74" s="140"/>
      <c r="B74" s="62" t="s">
        <v>126</v>
      </c>
      <c r="C74" s="138"/>
      <c r="D74" s="68" t="n">
        <v>1</v>
      </c>
      <c r="E74" s="114" t="n">
        <v>5.9</v>
      </c>
      <c r="F74" s="114"/>
      <c r="G74" s="114" t="n">
        <v>5.9</v>
      </c>
      <c r="H74" s="71" t="n">
        <v>1</v>
      </c>
      <c r="I74" s="72" t="n">
        <v>6.3</v>
      </c>
      <c r="J74" s="72"/>
      <c r="K74" s="72" t="n">
        <v>6.3</v>
      </c>
      <c r="L74" s="71"/>
      <c r="M74" s="72"/>
      <c r="N74" s="72"/>
      <c r="O74" s="72"/>
      <c r="P74" s="40" t="n">
        <f aca="false">E74+I74+M74</f>
        <v>12.2</v>
      </c>
      <c r="Q74" s="150" t="n">
        <f aca="false">G74+G79+F84+G95+G102+G125+G152+G168+G182+G188</f>
        <v>59</v>
      </c>
      <c r="R74" s="34"/>
      <c r="S74" s="20"/>
      <c r="T74" s="21"/>
    </row>
    <row r="75" customFormat="false" ht="16.5" hidden="true" customHeight="false" outlineLevel="0" collapsed="false">
      <c r="A75" s="140"/>
      <c r="B75" s="49" t="s">
        <v>44</v>
      </c>
      <c r="C75" s="138"/>
      <c r="D75" s="66" t="n">
        <v>1</v>
      </c>
      <c r="E75" s="139" t="n">
        <v>1.1</v>
      </c>
      <c r="F75" s="139"/>
      <c r="G75" s="139" t="n">
        <v>1.1</v>
      </c>
      <c r="H75" s="71" t="n">
        <v>2</v>
      </c>
      <c r="I75" s="72" t="n">
        <v>2.2</v>
      </c>
      <c r="J75" s="72"/>
      <c r="K75" s="72" t="n">
        <v>2.2</v>
      </c>
      <c r="L75" s="71"/>
      <c r="M75" s="72"/>
      <c r="N75" s="72"/>
      <c r="O75" s="72"/>
      <c r="P75" s="40" t="n">
        <f aca="false">E75+I75+M75</f>
        <v>3.3</v>
      </c>
      <c r="Q75" s="47"/>
      <c r="R75" s="34"/>
      <c r="S75" s="20"/>
      <c r="T75" s="21"/>
    </row>
    <row r="76" customFormat="false" ht="33" hidden="true" customHeight="false" outlineLevel="0" collapsed="false">
      <c r="A76" s="140"/>
      <c r="B76" s="62" t="s">
        <v>123</v>
      </c>
      <c r="C76" s="149"/>
      <c r="D76" s="68"/>
      <c r="E76" s="40"/>
      <c r="F76" s="40"/>
      <c r="G76" s="40"/>
      <c r="H76" s="71"/>
      <c r="I76" s="73"/>
      <c r="J76" s="73"/>
      <c r="K76" s="73"/>
      <c r="L76" s="71"/>
      <c r="M76" s="73"/>
      <c r="N76" s="73"/>
      <c r="O76" s="73"/>
      <c r="P76" s="40"/>
      <c r="Q76" s="47"/>
      <c r="R76" s="34"/>
      <c r="S76" s="20"/>
      <c r="T76" s="21"/>
    </row>
    <row r="77" customFormat="false" ht="16.5" hidden="true" customHeight="false" outlineLevel="0" collapsed="false">
      <c r="A77" s="140"/>
      <c r="B77" s="62" t="s">
        <v>127</v>
      </c>
      <c r="C77" s="149"/>
      <c r="D77" s="66" t="n">
        <v>1</v>
      </c>
      <c r="E77" s="67" t="n">
        <f aca="false">0.09*12</f>
        <v>1.08</v>
      </c>
      <c r="F77" s="67" t="n">
        <v>1.1</v>
      </c>
      <c r="G77" s="67"/>
      <c r="H77" s="71" t="n">
        <v>1</v>
      </c>
      <c r="I77" s="73" t="n">
        <v>1.1</v>
      </c>
      <c r="J77" s="73" t="n">
        <v>1.1</v>
      </c>
      <c r="K77" s="73"/>
      <c r="L77" s="71" t="n">
        <v>1</v>
      </c>
      <c r="M77" s="73" t="n">
        <v>1.1</v>
      </c>
      <c r="N77" s="73" t="n">
        <v>1.1</v>
      </c>
      <c r="O77" s="73"/>
      <c r="P77" s="40" t="n">
        <f aca="false">E77+I77+M77</f>
        <v>3.28</v>
      </c>
      <c r="Q77" s="47"/>
      <c r="R77" s="34"/>
      <c r="S77" s="20"/>
      <c r="T77" s="21"/>
    </row>
    <row r="78" customFormat="false" ht="17.25" hidden="true" customHeight="true" outlineLevel="0" collapsed="false">
      <c r="A78" s="140" t="s">
        <v>90</v>
      </c>
      <c r="B78" s="141" t="s">
        <v>128</v>
      </c>
      <c r="C78" s="138" t="s">
        <v>129</v>
      </c>
      <c r="D78" s="142" t="n">
        <f aca="false">D79+D80+D81+D82</f>
        <v>3</v>
      </c>
      <c r="E78" s="143" t="n">
        <f aca="false">E79+E80+E81+E82</f>
        <v>8.08</v>
      </c>
      <c r="F78" s="143" t="n">
        <f aca="false">F79+F80+F81+F82</f>
        <v>1.1</v>
      </c>
      <c r="G78" s="143" t="n">
        <f aca="false">G79+G80+G81+G82</f>
        <v>7</v>
      </c>
      <c r="H78" s="142" t="n">
        <f aca="false">H79+H80+H81+H82</f>
        <v>3</v>
      </c>
      <c r="I78" s="143" t="n">
        <f aca="false">I79+I80+I81++I82</f>
        <v>3.3</v>
      </c>
      <c r="J78" s="143" t="n">
        <f aca="false">J79+J80+J81++J82</f>
        <v>1.1</v>
      </c>
      <c r="K78" s="143" t="n">
        <f aca="false">K79+K80+K81++K82</f>
        <v>2.2</v>
      </c>
      <c r="L78" s="142" t="n">
        <f aca="false">L79+L80+L81+L82</f>
        <v>1</v>
      </c>
      <c r="M78" s="143" t="n">
        <f aca="false">M79+M80+M81+M82</f>
        <v>1.1</v>
      </c>
      <c r="N78" s="143" t="n">
        <f aca="false">N79+N80+N81+N82</f>
        <v>1.1</v>
      </c>
      <c r="O78" s="143" t="n">
        <f aca="false">O79+O80+O81+O82</f>
        <v>0</v>
      </c>
      <c r="P78" s="32" t="n">
        <f aca="false">E78+I78+M78</f>
        <v>12.48</v>
      </c>
      <c r="Q78" s="47"/>
      <c r="R78" s="34"/>
      <c r="S78" s="20"/>
      <c r="T78" s="21"/>
    </row>
    <row r="79" customFormat="false" ht="16.5" hidden="true" customHeight="false" outlineLevel="0" collapsed="false">
      <c r="A79" s="140"/>
      <c r="B79" s="49" t="s">
        <v>130</v>
      </c>
      <c r="C79" s="138"/>
      <c r="D79" s="68" t="n">
        <v>1</v>
      </c>
      <c r="E79" s="40" t="n">
        <v>5.9</v>
      </c>
      <c r="F79" s="40"/>
      <c r="G79" s="40" t="n">
        <v>5.9</v>
      </c>
      <c r="H79" s="71"/>
      <c r="I79" s="73"/>
      <c r="J79" s="73"/>
      <c r="K79" s="73"/>
      <c r="L79" s="71"/>
      <c r="M79" s="73"/>
      <c r="N79" s="73"/>
      <c r="O79" s="73"/>
      <c r="P79" s="40" t="n">
        <f aca="false">E79+I79+M79</f>
        <v>5.9</v>
      </c>
      <c r="Q79" s="47"/>
      <c r="R79" s="34"/>
      <c r="S79" s="20"/>
      <c r="T79" s="21"/>
    </row>
    <row r="80" customFormat="false" ht="16.5" hidden="true" customHeight="false" outlineLevel="0" collapsed="false">
      <c r="A80" s="140"/>
      <c r="B80" s="49" t="s">
        <v>44</v>
      </c>
      <c r="C80" s="138"/>
      <c r="D80" s="68" t="n">
        <v>1</v>
      </c>
      <c r="E80" s="40" t="n">
        <v>1.1</v>
      </c>
      <c r="F80" s="40"/>
      <c r="G80" s="40" t="n">
        <v>1.1</v>
      </c>
      <c r="H80" s="71" t="n">
        <v>2</v>
      </c>
      <c r="I80" s="73" t="n">
        <v>2.2</v>
      </c>
      <c r="J80" s="73"/>
      <c r="K80" s="73" t="n">
        <v>2.2</v>
      </c>
      <c r="L80" s="71"/>
      <c r="M80" s="73"/>
      <c r="N80" s="73"/>
      <c r="O80" s="73"/>
      <c r="P80" s="40" t="n">
        <f aca="false">E80+I80+M80</f>
        <v>3.3</v>
      </c>
      <c r="Q80" s="47"/>
      <c r="R80" s="34"/>
      <c r="S80" s="20"/>
      <c r="T80" s="21"/>
    </row>
    <row r="81" customFormat="false" ht="33" hidden="true" customHeight="false" outlineLevel="0" collapsed="false">
      <c r="A81" s="140"/>
      <c r="B81" s="62" t="s">
        <v>123</v>
      </c>
      <c r="C81" s="149"/>
      <c r="D81" s="68"/>
      <c r="E81" s="40"/>
      <c r="F81" s="40"/>
      <c r="G81" s="40"/>
      <c r="H81" s="71"/>
      <c r="I81" s="73"/>
      <c r="J81" s="73"/>
      <c r="K81" s="73"/>
      <c r="L81" s="71"/>
      <c r="M81" s="73"/>
      <c r="N81" s="73"/>
      <c r="O81" s="73"/>
      <c r="P81" s="40"/>
      <c r="Q81" s="47"/>
      <c r="R81" s="34"/>
      <c r="S81" s="20"/>
      <c r="T81" s="21"/>
    </row>
    <row r="82" customFormat="false" ht="16.5" hidden="true" customHeight="false" outlineLevel="0" collapsed="false">
      <c r="A82" s="140"/>
      <c r="B82" s="62" t="s">
        <v>127</v>
      </c>
      <c r="C82" s="149"/>
      <c r="D82" s="68" t="n">
        <v>1</v>
      </c>
      <c r="E82" s="40" t="n">
        <f aca="false">12*0.09</f>
        <v>1.08</v>
      </c>
      <c r="F82" s="40" t="n">
        <v>1.1</v>
      </c>
      <c r="G82" s="40"/>
      <c r="H82" s="71" t="n">
        <v>1</v>
      </c>
      <c r="I82" s="73" t="n">
        <v>1.1</v>
      </c>
      <c r="J82" s="73" t="n">
        <v>1.1</v>
      </c>
      <c r="K82" s="73"/>
      <c r="L82" s="71" t="n">
        <v>1</v>
      </c>
      <c r="M82" s="73" t="n">
        <v>1.1</v>
      </c>
      <c r="N82" s="73" t="n">
        <v>1.1</v>
      </c>
      <c r="O82" s="73"/>
      <c r="P82" s="40" t="n">
        <f aca="false">E82+I82+M82</f>
        <v>3.28</v>
      </c>
      <c r="Q82" s="47"/>
      <c r="R82" s="34"/>
      <c r="S82" s="20"/>
      <c r="T82" s="21"/>
    </row>
    <row r="83" s="146" customFormat="true" ht="17.25" hidden="true" customHeight="true" outlineLevel="0" collapsed="false">
      <c r="A83" s="140" t="s">
        <v>131</v>
      </c>
      <c r="B83" s="141" t="s">
        <v>132</v>
      </c>
      <c r="C83" s="138" t="s">
        <v>133</v>
      </c>
      <c r="D83" s="142" t="n">
        <f aca="false">D84+D85+D87+D86</f>
        <v>3</v>
      </c>
      <c r="E83" s="143" t="n">
        <f aca="false">E84+E85+E86+E87</f>
        <v>2.5</v>
      </c>
      <c r="F83" s="143" t="n">
        <f aca="false">F84+F85+F86+F87+F88</f>
        <v>0.3</v>
      </c>
      <c r="G83" s="143" t="n">
        <f aca="false">G84+G85+G86+G87+G88</f>
        <v>2.2</v>
      </c>
      <c r="H83" s="142" t="n">
        <f aca="false">H84+H85+H87+H86+H88</f>
        <v>0</v>
      </c>
      <c r="I83" s="143" t="n">
        <f aca="false">I84+I85+I86+I87+I88</f>
        <v>0</v>
      </c>
      <c r="J83" s="143" t="n">
        <f aca="false">J84+J85+J86+J87+J88</f>
        <v>0</v>
      </c>
      <c r="K83" s="143"/>
      <c r="L83" s="142" t="n">
        <f aca="false">L84+L85+L87+L86+L88</f>
        <v>2</v>
      </c>
      <c r="M83" s="143" t="n">
        <f aca="false">M84+M85+M86+M87+M88</f>
        <v>9</v>
      </c>
      <c r="N83" s="143" t="n">
        <f aca="false">N84+N85+N86+N87+N88</f>
        <v>0</v>
      </c>
      <c r="O83" s="143" t="n">
        <f aca="false">O84+O85+O86+O87+O88</f>
        <v>9</v>
      </c>
      <c r="P83" s="32" t="n">
        <f aca="false">E83+I83+M83</f>
        <v>11.5</v>
      </c>
      <c r="Q83" s="47"/>
      <c r="R83" s="34"/>
      <c r="S83" s="151"/>
      <c r="T83" s="145"/>
    </row>
    <row r="84" customFormat="false" ht="33" hidden="true" customHeight="false" outlineLevel="0" collapsed="false">
      <c r="A84" s="140"/>
      <c r="B84" s="62" t="s">
        <v>134</v>
      </c>
      <c r="C84" s="138"/>
      <c r="D84" s="76"/>
      <c r="E84" s="139"/>
      <c r="F84" s="139"/>
      <c r="G84" s="139"/>
      <c r="H84" s="76"/>
      <c r="I84" s="139"/>
      <c r="J84" s="139"/>
      <c r="K84" s="139"/>
      <c r="L84" s="76" t="n">
        <v>1</v>
      </c>
      <c r="M84" s="139" t="n">
        <v>6.6</v>
      </c>
      <c r="N84" s="139"/>
      <c r="O84" s="139" t="n">
        <v>6.6</v>
      </c>
      <c r="P84" s="40" t="n">
        <f aca="false">E84+I84+M84</f>
        <v>6.6</v>
      </c>
      <c r="Q84" s="47"/>
      <c r="R84" s="34"/>
      <c r="S84" s="20"/>
      <c r="T84" s="21"/>
    </row>
    <row r="85" customFormat="false" ht="16.5" hidden="true" customHeight="false" outlineLevel="0" collapsed="false">
      <c r="A85" s="140"/>
      <c r="B85" s="49" t="s">
        <v>44</v>
      </c>
      <c r="C85" s="138"/>
      <c r="D85" s="66" t="n">
        <v>2</v>
      </c>
      <c r="E85" s="139" t="n">
        <f aca="false">G85</f>
        <v>2.2</v>
      </c>
      <c r="F85" s="139"/>
      <c r="G85" s="139" t="n">
        <f aca="false">2*1.1</f>
        <v>2.2</v>
      </c>
      <c r="H85" s="71"/>
      <c r="I85" s="72"/>
      <c r="J85" s="72"/>
      <c r="K85" s="72"/>
      <c r="L85" s="71"/>
      <c r="M85" s="72"/>
      <c r="N85" s="72"/>
      <c r="O85" s="72"/>
      <c r="P85" s="40" t="n">
        <f aca="false">E85+I85+M85</f>
        <v>2.2</v>
      </c>
      <c r="Q85" s="47"/>
      <c r="R85" s="34"/>
      <c r="S85" s="20"/>
      <c r="T85" s="21"/>
    </row>
    <row r="86" customFormat="false" ht="16.5" hidden="true" customHeight="false" outlineLevel="0" collapsed="false">
      <c r="A86" s="140"/>
      <c r="B86" s="49" t="s">
        <v>36</v>
      </c>
      <c r="C86" s="138"/>
      <c r="D86" s="66" t="n">
        <v>1</v>
      </c>
      <c r="E86" s="139" t="n">
        <v>0.3</v>
      </c>
      <c r="F86" s="139" t="n">
        <v>0.3</v>
      </c>
      <c r="G86" s="139"/>
      <c r="H86" s="71"/>
      <c r="I86" s="72"/>
      <c r="J86" s="72"/>
      <c r="K86" s="72"/>
      <c r="L86" s="71"/>
      <c r="M86" s="72"/>
      <c r="N86" s="72"/>
      <c r="O86" s="72"/>
      <c r="P86" s="40" t="n">
        <f aca="false">E86+I86+M86</f>
        <v>0.3</v>
      </c>
      <c r="Q86" s="47"/>
      <c r="R86" s="34"/>
      <c r="S86" s="20"/>
      <c r="T86" s="21"/>
    </row>
    <row r="87" customFormat="false" ht="16.5" hidden="true" customHeight="false" outlineLevel="0" collapsed="false">
      <c r="A87" s="140"/>
      <c r="B87" s="49" t="s">
        <v>26</v>
      </c>
      <c r="C87" s="138"/>
      <c r="D87" s="66"/>
      <c r="E87" s="139"/>
      <c r="F87" s="139"/>
      <c r="G87" s="139"/>
      <c r="H87" s="71"/>
      <c r="I87" s="72"/>
      <c r="J87" s="72"/>
      <c r="K87" s="72"/>
      <c r="L87" s="71" t="n">
        <v>1</v>
      </c>
      <c r="M87" s="72" t="n">
        <v>2.4</v>
      </c>
      <c r="N87" s="72"/>
      <c r="O87" s="72" t="n">
        <v>2.4</v>
      </c>
      <c r="P87" s="40" t="n">
        <f aca="false">E87+I87+M87</f>
        <v>2.4</v>
      </c>
      <c r="Q87" s="47"/>
      <c r="R87" s="34"/>
      <c r="S87" s="20"/>
      <c r="T87" s="21"/>
    </row>
    <row r="88" customFormat="false" ht="16.5" hidden="true" customHeight="false" outlineLevel="0" collapsed="false">
      <c r="A88" s="140"/>
      <c r="B88" s="49" t="s">
        <v>135</v>
      </c>
      <c r="C88" s="138"/>
      <c r="D88" s="66"/>
      <c r="E88" s="139"/>
      <c r="F88" s="139"/>
      <c r="G88" s="139"/>
      <c r="H88" s="71"/>
      <c r="I88" s="72"/>
      <c r="J88" s="72"/>
      <c r="K88" s="72"/>
      <c r="L88" s="71"/>
      <c r="M88" s="72"/>
      <c r="N88" s="72"/>
      <c r="O88" s="72"/>
      <c r="P88" s="40"/>
      <c r="Q88" s="47"/>
      <c r="R88" s="34"/>
      <c r="S88" s="20"/>
      <c r="T88" s="21"/>
    </row>
    <row r="89" s="146" customFormat="true" ht="17.25" hidden="true" customHeight="true" outlineLevel="0" collapsed="false">
      <c r="A89" s="140" t="s">
        <v>136</v>
      </c>
      <c r="B89" s="141" t="s">
        <v>137</v>
      </c>
      <c r="C89" s="138" t="s">
        <v>138</v>
      </c>
      <c r="D89" s="142" t="n">
        <f aca="false">D91+D92+D93</f>
        <v>1</v>
      </c>
      <c r="E89" s="143" t="n">
        <f aca="false">E91+E92+E93</f>
        <v>1.1</v>
      </c>
      <c r="F89" s="143" t="n">
        <f aca="false">F91+F92+F93</f>
        <v>0</v>
      </c>
      <c r="G89" s="143" t="n">
        <f aca="false">G91+G92+G93</f>
        <v>1.1</v>
      </c>
      <c r="H89" s="142" t="n">
        <f aca="false">H91+H92+H93</f>
        <v>0</v>
      </c>
      <c r="I89" s="143" t="n">
        <f aca="false">I91+I92+I93</f>
        <v>0</v>
      </c>
      <c r="J89" s="143" t="n">
        <f aca="false">J91+J92+J93</f>
        <v>0</v>
      </c>
      <c r="K89" s="143" t="n">
        <f aca="false">K91+K92+K93</f>
        <v>0</v>
      </c>
      <c r="L89" s="142" t="n">
        <f aca="false">L91+L92+L93</f>
        <v>0</v>
      </c>
      <c r="M89" s="143" t="n">
        <f aca="false">M91+M92+M93</f>
        <v>0</v>
      </c>
      <c r="N89" s="143" t="n">
        <f aca="false">N91+N92+N93</f>
        <v>0</v>
      </c>
      <c r="O89" s="143" t="n">
        <f aca="false">O91+O92+O93</f>
        <v>0</v>
      </c>
      <c r="P89" s="32" t="n">
        <f aca="false">E89+I89+M89</f>
        <v>1.1</v>
      </c>
      <c r="Q89" s="47"/>
      <c r="R89" s="34"/>
      <c r="S89" s="144"/>
      <c r="T89" s="145"/>
    </row>
    <row r="90" customFormat="false" ht="16.5" hidden="true" customHeight="false" outlineLevel="0" collapsed="false">
      <c r="A90" s="140"/>
      <c r="B90" s="141" t="s">
        <v>139</v>
      </c>
      <c r="C90" s="138"/>
      <c r="D90" s="66"/>
      <c r="E90" s="139"/>
      <c r="F90" s="139"/>
      <c r="G90" s="139"/>
      <c r="H90" s="71"/>
      <c r="I90" s="72"/>
      <c r="J90" s="72"/>
      <c r="K90" s="72"/>
      <c r="L90" s="71"/>
      <c r="M90" s="72"/>
      <c r="N90" s="72"/>
      <c r="O90" s="72"/>
      <c r="P90" s="40" t="n">
        <f aca="false">E90+I90+M90</f>
        <v>0</v>
      </c>
      <c r="Q90" s="47"/>
      <c r="R90" s="34"/>
      <c r="S90" s="20"/>
      <c r="T90" s="21"/>
    </row>
    <row r="91" customFormat="false" ht="16.5" hidden="true" customHeight="false" outlineLevel="0" collapsed="false">
      <c r="A91" s="140"/>
      <c r="B91" s="49" t="s">
        <v>140</v>
      </c>
      <c r="C91" s="138"/>
      <c r="D91" s="66"/>
      <c r="E91" s="139"/>
      <c r="F91" s="139"/>
      <c r="G91" s="139"/>
      <c r="H91" s="71"/>
      <c r="I91" s="72"/>
      <c r="J91" s="72"/>
      <c r="K91" s="72"/>
      <c r="L91" s="71"/>
      <c r="M91" s="72"/>
      <c r="N91" s="72"/>
      <c r="O91" s="72"/>
      <c r="P91" s="40"/>
      <c r="Q91" s="47"/>
      <c r="R91" s="34"/>
      <c r="S91" s="20"/>
      <c r="T91" s="21"/>
    </row>
    <row r="92" customFormat="false" ht="16.5" hidden="true" customHeight="false" outlineLevel="0" collapsed="false">
      <c r="A92" s="140"/>
      <c r="B92" s="49" t="s">
        <v>44</v>
      </c>
      <c r="C92" s="138"/>
      <c r="D92" s="66" t="n">
        <v>1</v>
      </c>
      <c r="E92" s="139" t="n">
        <v>1.1</v>
      </c>
      <c r="F92" s="139"/>
      <c r="G92" s="139" t="n">
        <v>1.1</v>
      </c>
      <c r="H92" s="71"/>
      <c r="I92" s="72"/>
      <c r="J92" s="72"/>
      <c r="K92" s="72"/>
      <c r="L92" s="71"/>
      <c r="M92" s="72"/>
      <c r="N92" s="72"/>
      <c r="O92" s="72"/>
      <c r="P92" s="40" t="n">
        <f aca="false">E92+I92+M92</f>
        <v>1.1</v>
      </c>
      <c r="Q92" s="47"/>
      <c r="R92" s="34"/>
      <c r="S92" s="20"/>
      <c r="T92" s="21"/>
    </row>
    <row r="93" customFormat="false" ht="16.5" hidden="true" customHeight="false" outlineLevel="0" collapsed="false">
      <c r="A93" s="140"/>
      <c r="B93" s="49" t="s">
        <v>141</v>
      </c>
      <c r="C93" s="138"/>
      <c r="D93" s="66"/>
      <c r="E93" s="139"/>
      <c r="F93" s="139"/>
      <c r="G93" s="139"/>
      <c r="H93" s="71"/>
      <c r="I93" s="72"/>
      <c r="J93" s="72"/>
      <c r="K93" s="72"/>
      <c r="L93" s="71"/>
      <c r="M93" s="72"/>
      <c r="N93" s="72"/>
      <c r="O93" s="72"/>
      <c r="P93" s="40"/>
      <c r="Q93" s="47"/>
      <c r="R93" s="34"/>
      <c r="S93" s="20"/>
      <c r="T93" s="21"/>
    </row>
    <row r="94" customFormat="false" ht="17.25" hidden="true" customHeight="false" outlineLevel="0" collapsed="false">
      <c r="A94" s="140" t="s">
        <v>142</v>
      </c>
      <c r="B94" s="141" t="s">
        <v>143</v>
      </c>
      <c r="C94" s="138" t="s">
        <v>144</v>
      </c>
      <c r="D94" s="142" t="n">
        <f aca="false">D95+D96+D97+D98+D100</f>
        <v>8</v>
      </c>
      <c r="E94" s="143" t="n">
        <f aca="false">E95+E96+E97+E98+E100+E99</f>
        <v>47.4</v>
      </c>
      <c r="F94" s="143" t="n">
        <f aca="false">F95+F96+F97+F98+F100+F99</f>
        <v>24.4</v>
      </c>
      <c r="G94" s="143" t="n">
        <f aca="false">G95+G96+G97+G98+G100+G99</f>
        <v>23</v>
      </c>
      <c r="H94" s="142" t="n">
        <f aca="false">H95+H96+H97+H98+H100</f>
        <v>3</v>
      </c>
      <c r="I94" s="143" t="n">
        <f aca="false">I95+I96+I97+I98+I100</f>
        <v>16.6</v>
      </c>
      <c r="J94" s="143" t="n">
        <f aca="false">J95+J96+J97+J98+J100</f>
        <v>14.4</v>
      </c>
      <c r="K94" s="143" t="n">
        <f aca="false">K95+K96+K97+K98+K100</f>
        <v>2.2</v>
      </c>
      <c r="L94" s="142" t="n">
        <f aca="false">L95+L96+L97+L98+L100</f>
        <v>1</v>
      </c>
      <c r="M94" s="143" t="n">
        <f aca="false">M95+M96+M97+M98+M100</f>
        <v>14.4</v>
      </c>
      <c r="N94" s="143" t="n">
        <f aca="false">N95+N96+N97+N98+N100</f>
        <v>14.4</v>
      </c>
      <c r="O94" s="143" t="n">
        <f aca="false">O95+O96+O97+O98+O100</f>
        <v>0</v>
      </c>
      <c r="P94" s="32" t="n">
        <f aca="false">E94+I94+M94</f>
        <v>78.4</v>
      </c>
      <c r="Q94" s="47"/>
      <c r="R94" s="34"/>
      <c r="S94" s="20"/>
      <c r="T94" s="21"/>
    </row>
    <row r="95" customFormat="false" ht="16.5" hidden="true" customHeight="false" outlineLevel="0" collapsed="false">
      <c r="A95" s="152"/>
      <c r="B95" s="49" t="s">
        <v>130</v>
      </c>
      <c r="C95" s="138"/>
      <c r="D95" s="68" t="n">
        <v>3</v>
      </c>
      <c r="E95" s="40" t="n">
        <f aca="false">3*5.9</f>
        <v>17.7</v>
      </c>
      <c r="F95" s="40"/>
      <c r="G95" s="40" t="n">
        <f aca="false">E95</f>
        <v>17.7</v>
      </c>
      <c r="H95" s="71"/>
      <c r="I95" s="73"/>
      <c r="J95" s="73"/>
      <c r="K95" s="73"/>
      <c r="L95" s="71"/>
      <c r="M95" s="73"/>
      <c r="N95" s="73"/>
      <c r="O95" s="73"/>
      <c r="P95" s="40" t="n">
        <f aca="false">E95+I95+M95</f>
        <v>17.7</v>
      </c>
      <c r="Q95" s="47"/>
      <c r="R95" s="34"/>
      <c r="S95" s="20"/>
      <c r="T95" s="21"/>
    </row>
    <row r="96" customFormat="false" ht="33" hidden="true" customHeight="false" outlineLevel="0" collapsed="false">
      <c r="A96" s="152"/>
      <c r="B96" s="62" t="s">
        <v>123</v>
      </c>
      <c r="C96" s="149"/>
      <c r="D96" s="68"/>
      <c r="E96" s="40"/>
      <c r="F96" s="40"/>
      <c r="G96" s="40"/>
      <c r="H96" s="71"/>
      <c r="I96" s="73"/>
      <c r="J96" s="73"/>
      <c r="K96" s="73"/>
      <c r="L96" s="71"/>
      <c r="M96" s="73"/>
      <c r="N96" s="73"/>
      <c r="O96" s="73"/>
      <c r="P96" s="40"/>
      <c r="Q96" s="47"/>
      <c r="R96" s="34"/>
      <c r="S96" s="20"/>
      <c r="T96" s="21"/>
    </row>
    <row r="97" customFormat="false" ht="16.5" hidden="true" customHeight="false" outlineLevel="0" collapsed="false">
      <c r="A97" s="152"/>
      <c r="B97" s="49" t="s">
        <v>44</v>
      </c>
      <c r="C97" s="138"/>
      <c r="D97" s="68" t="n">
        <v>3</v>
      </c>
      <c r="E97" s="40" t="n">
        <v>3.3</v>
      </c>
      <c r="F97" s="40"/>
      <c r="G97" s="40" t="n">
        <f aca="false">3*1.1</f>
        <v>3.3</v>
      </c>
      <c r="H97" s="71" t="n">
        <v>2</v>
      </c>
      <c r="I97" s="73" t="n">
        <v>2.2</v>
      </c>
      <c r="J97" s="73"/>
      <c r="K97" s="73" t="n">
        <v>2.2</v>
      </c>
      <c r="L97" s="71"/>
      <c r="M97" s="73"/>
      <c r="N97" s="73"/>
      <c r="O97" s="73"/>
      <c r="P97" s="40" t="n">
        <f aca="false">E97+I97+M97</f>
        <v>5.5</v>
      </c>
      <c r="Q97" s="47"/>
      <c r="R97" s="34"/>
      <c r="S97" s="20"/>
      <c r="T97" s="21"/>
    </row>
    <row r="98" customFormat="false" ht="16.5" hidden="true" customHeight="false" outlineLevel="0" collapsed="false">
      <c r="A98" s="152"/>
      <c r="B98" s="49" t="s">
        <v>26</v>
      </c>
      <c r="C98" s="138"/>
      <c r="D98" s="68" t="n">
        <v>1</v>
      </c>
      <c r="E98" s="40" t="n">
        <v>2</v>
      </c>
      <c r="F98" s="40"/>
      <c r="G98" s="40" t="n">
        <v>2</v>
      </c>
      <c r="H98" s="71"/>
      <c r="I98" s="73"/>
      <c r="J98" s="73"/>
      <c r="K98" s="73"/>
      <c r="L98" s="71"/>
      <c r="M98" s="73"/>
      <c r="N98" s="73"/>
      <c r="O98" s="73"/>
      <c r="P98" s="40" t="n">
        <f aca="false">E98+I98+M98</f>
        <v>2</v>
      </c>
      <c r="Q98" s="150" t="n">
        <f aca="false">G87+G98+G103+G133+G156+G171+G179+G192</f>
        <v>30</v>
      </c>
      <c r="R98" s="34"/>
      <c r="S98" s="20"/>
      <c r="T98" s="21"/>
    </row>
    <row r="99" customFormat="false" ht="33" hidden="true" customHeight="false" outlineLevel="0" collapsed="false">
      <c r="A99" s="152"/>
      <c r="B99" s="153" t="s">
        <v>145</v>
      </c>
      <c r="C99" s="138"/>
      <c r="D99" s="68"/>
      <c r="E99" s="40" t="n">
        <v>10</v>
      </c>
      <c r="F99" s="40" t="n">
        <v>10</v>
      </c>
      <c r="G99" s="40"/>
      <c r="H99" s="71"/>
      <c r="I99" s="73"/>
      <c r="J99" s="73"/>
      <c r="K99" s="73"/>
      <c r="L99" s="71"/>
      <c r="M99" s="73"/>
      <c r="N99" s="73"/>
      <c r="O99" s="73"/>
      <c r="P99" s="40" t="n">
        <f aca="false">E99+I99+M99</f>
        <v>10</v>
      </c>
      <c r="Q99" s="47"/>
      <c r="R99" s="34"/>
      <c r="S99" s="20"/>
      <c r="T99" s="21"/>
    </row>
    <row r="100" customFormat="false" ht="16.5" hidden="true" customHeight="false" outlineLevel="0" collapsed="false">
      <c r="A100" s="152"/>
      <c r="B100" s="49" t="s">
        <v>146</v>
      </c>
      <c r="C100" s="138"/>
      <c r="D100" s="66" t="n">
        <v>1</v>
      </c>
      <c r="E100" s="67" t="n">
        <f aca="false">12*1.2</f>
        <v>14.4</v>
      </c>
      <c r="F100" s="154" t="n">
        <f aca="false">E100</f>
        <v>14.4</v>
      </c>
      <c r="G100" s="67"/>
      <c r="H100" s="71" t="n">
        <v>1</v>
      </c>
      <c r="I100" s="73" t="n">
        <f aca="false">12*1.2</f>
        <v>14.4</v>
      </c>
      <c r="J100" s="73" t="n">
        <f aca="false">I100</f>
        <v>14.4</v>
      </c>
      <c r="K100" s="73"/>
      <c r="L100" s="71" t="n">
        <v>1</v>
      </c>
      <c r="M100" s="73" t="n">
        <f aca="false">12*1.2</f>
        <v>14.4</v>
      </c>
      <c r="N100" s="73" t="n">
        <f aca="false">M100</f>
        <v>14.4</v>
      </c>
      <c r="O100" s="73"/>
      <c r="P100" s="40" t="n">
        <f aca="false">E100+I100+M100</f>
        <v>43.2</v>
      </c>
      <c r="Q100" s="47"/>
      <c r="R100" s="34"/>
      <c r="S100" s="20"/>
      <c r="T100" s="21"/>
    </row>
    <row r="101" customFormat="false" ht="17.25" hidden="true" customHeight="true" outlineLevel="0" collapsed="false">
      <c r="A101" s="155" t="s">
        <v>147</v>
      </c>
      <c r="B101" s="141" t="s">
        <v>148</v>
      </c>
      <c r="C101" s="156" t="s">
        <v>149</v>
      </c>
      <c r="D101" s="142" t="n">
        <f aca="false">D102+D103+D104+D105+D106</f>
        <v>6</v>
      </c>
      <c r="E101" s="143" t="n">
        <f aca="false">E102+E103+E104+E105+E106</f>
        <v>21.2</v>
      </c>
      <c r="F101" s="143" t="n">
        <f aca="false">F102+F103+F104+F105+F106</f>
        <v>10</v>
      </c>
      <c r="G101" s="143" t="n">
        <f aca="false">G102+G103+G104+G105+G106</f>
        <v>11.2</v>
      </c>
      <c r="H101" s="142" t="n">
        <f aca="false">H102+H103+H104+H105+H106</f>
        <v>2</v>
      </c>
      <c r="I101" s="143" t="n">
        <f aca="false">I102+I103+I104+I105+I106</f>
        <v>16.3</v>
      </c>
      <c r="J101" s="143" t="n">
        <f aca="false">J102+J103+J104+J105+J106</f>
        <v>10</v>
      </c>
      <c r="K101" s="143" t="n">
        <f aca="false">K102+K103+K104+K105+K106</f>
        <v>6.3</v>
      </c>
      <c r="L101" s="142" t="n">
        <f aca="false">L102+L103+L104+L105+L106</f>
        <v>2</v>
      </c>
      <c r="M101" s="143" t="n">
        <f aca="false">M102+M103+M104+M105+M106</f>
        <v>16.6</v>
      </c>
      <c r="N101" s="143" t="n">
        <f aca="false">N102+N103+N104+N105+N106</f>
        <v>10</v>
      </c>
      <c r="O101" s="143" t="n">
        <f aca="false">O102+O103+O104+O105+O106</f>
        <v>6.6</v>
      </c>
      <c r="P101" s="32" t="n">
        <f aca="false">E101+I101+M101</f>
        <v>54.1</v>
      </c>
      <c r="Q101" s="47"/>
      <c r="R101" s="34"/>
      <c r="S101" s="20"/>
      <c r="T101" s="21"/>
    </row>
    <row r="102" customFormat="false" ht="16.5" hidden="true" customHeight="false" outlineLevel="0" collapsed="false">
      <c r="A102" s="155"/>
      <c r="B102" s="49" t="s">
        <v>130</v>
      </c>
      <c r="C102" s="138"/>
      <c r="D102" s="66" t="n">
        <v>1</v>
      </c>
      <c r="E102" s="139" t="n">
        <v>5.9</v>
      </c>
      <c r="F102" s="139"/>
      <c r="G102" s="139" t="n">
        <v>5.9</v>
      </c>
      <c r="H102" s="71" t="n">
        <v>1</v>
      </c>
      <c r="I102" s="72" t="n">
        <v>6.3</v>
      </c>
      <c r="J102" s="72"/>
      <c r="K102" s="72" t="n">
        <v>6.3</v>
      </c>
      <c r="L102" s="71" t="n">
        <v>1</v>
      </c>
      <c r="M102" s="72" t="n">
        <v>6.6</v>
      </c>
      <c r="N102" s="72"/>
      <c r="O102" s="72" t="n">
        <v>6.6</v>
      </c>
      <c r="P102" s="40" t="n">
        <f aca="false">E102+I102+M102</f>
        <v>18.8</v>
      </c>
      <c r="Q102" s="47"/>
      <c r="R102" s="34"/>
      <c r="S102" s="20"/>
      <c r="T102" s="21"/>
    </row>
    <row r="103" customFormat="false" ht="16.5" hidden="true" customHeight="false" outlineLevel="0" collapsed="false">
      <c r="A103" s="155"/>
      <c r="B103" s="49" t="s">
        <v>26</v>
      </c>
      <c r="C103" s="138"/>
      <c r="D103" s="66" t="n">
        <v>1</v>
      </c>
      <c r="E103" s="139" t="n">
        <v>2</v>
      </c>
      <c r="F103" s="139"/>
      <c r="G103" s="139" t="n">
        <v>2</v>
      </c>
      <c r="H103" s="71"/>
      <c r="I103" s="72"/>
      <c r="J103" s="72"/>
      <c r="K103" s="72"/>
      <c r="L103" s="71"/>
      <c r="M103" s="72"/>
      <c r="N103" s="72"/>
      <c r="O103" s="72"/>
      <c r="P103" s="40" t="n">
        <f aca="false">E103+I103+M103</f>
        <v>2</v>
      </c>
      <c r="Q103" s="47"/>
      <c r="R103" s="34"/>
      <c r="S103" s="20"/>
      <c r="T103" s="21"/>
    </row>
    <row r="104" customFormat="false" ht="16.5" hidden="true" customHeight="false" outlineLevel="0" collapsed="false">
      <c r="A104" s="155"/>
      <c r="B104" s="49" t="s">
        <v>44</v>
      </c>
      <c r="C104" s="138"/>
      <c r="D104" s="66" t="n">
        <v>3</v>
      </c>
      <c r="E104" s="139" t="n">
        <v>3.3</v>
      </c>
      <c r="F104" s="139"/>
      <c r="G104" s="139" t="n">
        <f aca="false">3*1.1</f>
        <v>3.3</v>
      </c>
      <c r="H104" s="71"/>
      <c r="I104" s="72"/>
      <c r="J104" s="72"/>
      <c r="K104" s="72"/>
      <c r="L104" s="71"/>
      <c r="M104" s="72"/>
      <c r="N104" s="72"/>
      <c r="O104" s="72"/>
      <c r="P104" s="40" t="n">
        <f aca="false">E104+I104+M104</f>
        <v>3.3</v>
      </c>
      <c r="Q104" s="47"/>
      <c r="R104" s="34"/>
      <c r="S104" s="20"/>
      <c r="T104" s="21"/>
    </row>
    <row r="105" customFormat="false" ht="16.5" hidden="true" customHeight="false" outlineLevel="0" collapsed="false">
      <c r="A105" s="155"/>
      <c r="B105" s="49" t="s">
        <v>141</v>
      </c>
      <c r="C105" s="138"/>
      <c r="D105" s="66"/>
      <c r="E105" s="139"/>
      <c r="F105" s="139"/>
      <c r="G105" s="139"/>
      <c r="H105" s="71"/>
      <c r="I105" s="72"/>
      <c r="J105" s="72"/>
      <c r="K105" s="72"/>
      <c r="L105" s="71"/>
      <c r="M105" s="72"/>
      <c r="N105" s="72"/>
      <c r="O105" s="72"/>
      <c r="P105" s="40"/>
      <c r="Q105" s="47"/>
      <c r="R105" s="34"/>
      <c r="S105" s="20"/>
      <c r="T105" s="21"/>
    </row>
    <row r="106" customFormat="false" ht="16.5" hidden="true" customHeight="false" outlineLevel="0" collapsed="false">
      <c r="A106" s="155"/>
      <c r="B106" s="49" t="s">
        <v>150</v>
      </c>
      <c r="C106" s="138"/>
      <c r="D106" s="66" t="n">
        <v>1</v>
      </c>
      <c r="E106" s="139" t="n">
        <v>10</v>
      </c>
      <c r="F106" s="139" t="n">
        <v>10</v>
      </c>
      <c r="G106" s="139"/>
      <c r="H106" s="71" t="n">
        <v>1</v>
      </c>
      <c r="I106" s="72" t="n">
        <v>10</v>
      </c>
      <c r="J106" s="72" t="n">
        <v>10</v>
      </c>
      <c r="K106" s="72"/>
      <c r="L106" s="71" t="n">
        <v>1</v>
      </c>
      <c r="M106" s="72" t="n">
        <v>10</v>
      </c>
      <c r="N106" s="72" t="n">
        <v>10</v>
      </c>
      <c r="O106" s="72"/>
      <c r="P106" s="40" t="n">
        <f aca="false">E106+I106+M106</f>
        <v>30</v>
      </c>
      <c r="Q106" s="47"/>
      <c r="R106" s="34"/>
      <c r="S106" s="20"/>
      <c r="T106" s="21"/>
    </row>
    <row r="107" customFormat="false" ht="17.25" hidden="true" customHeight="true" outlineLevel="0" collapsed="false">
      <c r="A107" s="155" t="s">
        <v>151</v>
      </c>
      <c r="B107" s="141" t="s">
        <v>152</v>
      </c>
      <c r="C107" s="156" t="s">
        <v>144</v>
      </c>
      <c r="D107" s="142"/>
      <c r="E107" s="143"/>
      <c r="F107" s="143"/>
      <c r="G107" s="143"/>
      <c r="H107" s="142"/>
      <c r="I107" s="143"/>
      <c r="J107" s="143"/>
      <c r="K107" s="143"/>
      <c r="L107" s="142"/>
      <c r="M107" s="143"/>
      <c r="N107" s="143"/>
      <c r="O107" s="143"/>
      <c r="P107" s="32"/>
      <c r="Q107" s="47"/>
      <c r="R107" s="34"/>
      <c r="S107" s="20"/>
      <c r="T107" s="21"/>
    </row>
    <row r="108" customFormat="false" ht="33" hidden="true" customHeight="false" outlineLevel="0" collapsed="false">
      <c r="A108" s="155"/>
      <c r="B108" s="62" t="s">
        <v>130</v>
      </c>
      <c r="C108" s="138"/>
      <c r="D108" s="66"/>
      <c r="E108" s="139"/>
      <c r="F108" s="139"/>
      <c r="G108" s="139"/>
      <c r="H108" s="71"/>
      <c r="I108" s="72"/>
      <c r="J108" s="72"/>
      <c r="K108" s="72"/>
      <c r="L108" s="71"/>
      <c r="M108" s="72"/>
      <c r="N108" s="72"/>
      <c r="O108" s="72"/>
      <c r="P108" s="40"/>
      <c r="Q108" s="47"/>
      <c r="R108" s="34"/>
      <c r="S108" s="20"/>
      <c r="T108" s="21"/>
    </row>
    <row r="109" customFormat="false" ht="16.5" hidden="true" customHeight="false" outlineLevel="0" collapsed="false">
      <c r="A109" s="155"/>
      <c r="B109" s="49" t="s">
        <v>44</v>
      </c>
      <c r="C109" s="138"/>
      <c r="D109" s="66"/>
      <c r="E109" s="139"/>
      <c r="F109" s="139"/>
      <c r="G109" s="139"/>
      <c r="H109" s="71"/>
      <c r="I109" s="72"/>
      <c r="J109" s="72"/>
      <c r="K109" s="72"/>
      <c r="L109" s="71"/>
      <c r="M109" s="72"/>
      <c r="N109" s="72"/>
      <c r="O109" s="72"/>
      <c r="P109" s="40"/>
      <c r="Q109" s="47"/>
      <c r="R109" s="34"/>
      <c r="S109" s="20"/>
      <c r="T109" s="21"/>
    </row>
    <row r="110" customFormat="false" ht="16.5" hidden="true" customHeight="false" outlineLevel="0" collapsed="false">
      <c r="A110" s="155"/>
      <c r="B110" s="49" t="s">
        <v>26</v>
      </c>
      <c r="C110" s="138"/>
      <c r="D110" s="66"/>
      <c r="E110" s="139"/>
      <c r="F110" s="139"/>
      <c r="G110" s="139"/>
      <c r="H110" s="71"/>
      <c r="I110" s="72"/>
      <c r="J110" s="72"/>
      <c r="K110" s="72"/>
      <c r="L110" s="71"/>
      <c r="M110" s="72"/>
      <c r="N110" s="72"/>
      <c r="O110" s="72"/>
      <c r="P110" s="40"/>
      <c r="Q110" s="47"/>
      <c r="R110" s="34"/>
      <c r="S110" s="20"/>
      <c r="T110" s="21"/>
    </row>
    <row r="111" customFormat="false" ht="16.5" hidden="true" customHeight="false" outlineLevel="0" collapsed="false">
      <c r="A111" s="155"/>
      <c r="B111" s="147" t="s">
        <v>55</v>
      </c>
      <c r="C111" s="148"/>
      <c r="D111" s="66"/>
      <c r="E111" s="139"/>
      <c r="F111" s="139"/>
      <c r="G111" s="139"/>
      <c r="H111" s="71"/>
      <c r="I111" s="72"/>
      <c r="J111" s="72"/>
      <c r="K111" s="72"/>
      <c r="L111" s="71"/>
      <c r="M111" s="72"/>
      <c r="N111" s="72"/>
      <c r="O111" s="72"/>
      <c r="P111" s="40"/>
      <c r="Q111" s="47"/>
      <c r="R111" s="34"/>
      <c r="S111" s="20"/>
      <c r="T111" s="21"/>
    </row>
    <row r="112" customFormat="false" ht="17.25" hidden="true" customHeight="true" outlineLevel="0" collapsed="false">
      <c r="A112" s="140" t="s">
        <v>153</v>
      </c>
      <c r="B112" s="141" t="s">
        <v>154</v>
      </c>
      <c r="C112" s="138" t="s">
        <v>122</v>
      </c>
      <c r="D112" s="142" t="n">
        <f aca="false">D114+D115+D116</f>
        <v>1</v>
      </c>
      <c r="E112" s="143" t="n">
        <f aca="false">E114+E115+E116</f>
        <v>1.1</v>
      </c>
      <c r="F112" s="143" t="n">
        <f aca="false">F114+F115+F116</f>
        <v>0</v>
      </c>
      <c r="G112" s="143" t="n">
        <f aca="false">G114+G115+G116</f>
        <v>1.1</v>
      </c>
      <c r="H112" s="142" t="n">
        <f aca="false">H114+H115+H116</f>
        <v>2</v>
      </c>
      <c r="I112" s="143" t="n">
        <f aca="false">I114+I115+I116</f>
        <v>2.2</v>
      </c>
      <c r="J112" s="143" t="n">
        <f aca="false">J114+J115+J116</f>
        <v>0</v>
      </c>
      <c r="K112" s="143" t="n">
        <f aca="false">K114+K115+K116</f>
        <v>2.2</v>
      </c>
      <c r="L112" s="142" t="n">
        <f aca="false">L114+L115+L116</f>
        <v>0</v>
      </c>
      <c r="M112" s="143" t="n">
        <f aca="false">M114+M115+M116</f>
        <v>0</v>
      </c>
      <c r="N112" s="143" t="n">
        <f aca="false">N114+N115+N116</f>
        <v>0</v>
      </c>
      <c r="O112" s="143" t="n">
        <f aca="false">O114+O115+O116</f>
        <v>0</v>
      </c>
      <c r="P112" s="32" t="n">
        <f aca="false">E112+I112+M112</f>
        <v>3.3</v>
      </c>
      <c r="Q112" s="47"/>
      <c r="R112" s="34"/>
      <c r="S112" s="20"/>
      <c r="T112" s="21"/>
    </row>
    <row r="113" customFormat="false" ht="16.5" hidden="true" customHeight="false" outlineLevel="0" collapsed="false">
      <c r="A113" s="140"/>
      <c r="B113" s="141" t="s">
        <v>155</v>
      </c>
      <c r="C113" s="138"/>
      <c r="D113" s="66"/>
      <c r="E113" s="139"/>
      <c r="F113" s="139"/>
      <c r="G113" s="139"/>
      <c r="H113" s="71"/>
      <c r="I113" s="72"/>
      <c r="J113" s="72"/>
      <c r="K113" s="72"/>
      <c r="L113" s="71"/>
      <c r="M113" s="72"/>
      <c r="N113" s="72"/>
      <c r="O113" s="72"/>
      <c r="P113" s="40" t="n">
        <f aca="false">E113+I113+M113</f>
        <v>0</v>
      </c>
      <c r="Q113" s="47"/>
      <c r="R113" s="34"/>
      <c r="S113" s="20"/>
      <c r="T113" s="21"/>
    </row>
    <row r="114" customFormat="false" ht="16.5" hidden="true" customHeight="false" outlineLevel="0" collapsed="false">
      <c r="A114" s="140"/>
      <c r="B114" s="49" t="s">
        <v>44</v>
      </c>
      <c r="C114" s="138"/>
      <c r="D114" s="66" t="n">
        <v>1</v>
      </c>
      <c r="E114" s="139" t="n">
        <v>1.1</v>
      </c>
      <c r="F114" s="139"/>
      <c r="G114" s="139" t="n">
        <v>1.1</v>
      </c>
      <c r="H114" s="71" t="n">
        <v>1</v>
      </c>
      <c r="I114" s="72" t="n">
        <v>1.1</v>
      </c>
      <c r="J114" s="72"/>
      <c r="K114" s="72" t="n">
        <v>1.1</v>
      </c>
      <c r="L114" s="71"/>
      <c r="M114" s="72"/>
      <c r="N114" s="72"/>
      <c r="O114" s="72"/>
      <c r="P114" s="40" t="n">
        <f aca="false">E114+I114+M114</f>
        <v>2.2</v>
      </c>
      <c r="Q114" s="47"/>
      <c r="R114" s="34"/>
      <c r="S114" s="20"/>
      <c r="T114" s="21"/>
    </row>
    <row r="115" customFormat="false" ht="16.5" hidden="true" customHeight="false" outlineLevel="0" collapsed="false">
      <c r="A115" s="140"/>
      <c r="B115" s="49" t="s">
        <v>47</v>
      </c>
      <c r="C115" s="138"/>
      <c r="D115" s="66"/>
      <c r="E115" s="139"/>
      <c r="F115" s="139"/>
      <c r="G115" s="139"/>
      <c r="H115" s="66" t="n">
        <v>1</v>
      </c>
      <c r="I115" s="139" t="n">
        <v>1.1</v>
      </c>
      <c r="J115" s="139"/>
      <c r="K115" s="139" t="n">
        <v>1.1</v>
      </c>
      <c r="L115" s="71"/>
      <c r="M115" s="72"/>
      <c r="N115" s="72"/>
      <c r="O115" s="72"/>
      <c r="P115" s="40" t="n">
        <f aca="false">E115+I115+M115</f>
        <v>1.1</v>
      </c>
      <c r="Q115" s="47"/>
      <c r="R115" s="34"/>
      <c r="S115" s="20"/>
      <c r="T115" s="21"/>
    </row>
    <row r="116" customFormat="false" ht="33" hidden="true" customHeight="false" outlineLevel="0" collapsed="false">
      <c r="A116" s="140"/>
      <c r="B116" s="62" t="s">
        <v>123</v>
      </c>
      <c r="C116" s="149"/>
      <c r="D116" s="68"/>
      <c r="E116" s="40"/>
      <c r="F116" s="40"/>
      <c r="G116" s="40"/>
      <c r="H116" s="71"/>
      <c r="I116" s="73"/>
      <c r="J116" s="73"/>
      <c r="K116" s="73"/>
      <c r="L116" s="71"/>
      <c r="M116" s="73"/>
      <c r="N116" s="73"/>
      <c r="O116" s="73"/>
      <c r="P116" s="40"/>
      <c r="Q116" s="47"/>
      <c r="R116" s="34"/>
      <c r="S116" s="20"/>
      <c r="T116" s="21"/>
    </row>
    <row r="117" customFormat="false" ht="17.25" hidden="true" customHeight="true" outlineLevel="0" collapsed="false">
      <c r="A117" s="157" t="s">
        <v>156</v>
      </c>
      <c r="B117" s="141" t="s">
        <v>157</v>
      </c>
      <c r="C117" s="138" t="s">
        <v>122</v>
      </c>
      <c r="D117" s="142" t="n">
        <f aca="false">D118+D119</f>
        <v>1</v>
      </c>
      <c r="E117" s="143" t="n">
        <f aca="false">E118+E119</f>
        <v>2.2</v>
      </c>
      <c r="F117" s="143" t="n">
        <f aca="false">F118+F119</f>
        <v>0</v>
      </c>
      <c r="G117" s="143" t="n">
        <f aca="false">G118+G119</f>
        <v>2.2</v>
      </c>
      <c r="H117" s="142" t="n">
        <f aca="false">H118+H119</f>
        <v>2</v>
      </c>
      <c r="I117" s="143" t="n">
        <f aca="false">I118+I119</f>
        <v>2.2</v>
      </c>
      <c r="J117" s="143" t="n">
        <f aca="false">J118+J119</f>
        <v>0</v>
      </c>
      <c r="K117" s="143" t="n">
        <f aca="false">K118+K119</f>
        <v>2.2</v>
      </c>
      <c r="L117" s="142" t="n">
        <f aca="false">L118+L119</f>
        <v>0</v>
      </c>
      <c r="M117" s="143" t="n">
        <f aca="false">M118+M119</f>
        <v>0</v>
      </c>
      <c r="N117" s="143" t="n">
        <f aca="false">N118+N119</f>
        <v>0</v>
      </c>
      <c r="O117" s="143" t="n">
        <f aca="false">O118+O119</f>
        <v>0</v>
      </c>
      <c r="P117" s="32" t="n">
        <f aca="false">E117+I117+M117</f>
        <v>4.4</v>
      </c>
      <c r="Q117" s="47"/>
      <c r="R117" s="34"/>
      <c r="S117" s="20"/>
      <c r="T117" s="21"/>
    </row>
    <row r="118" customFormat="false" ht="16.5" hidden="true" customHeight="false" outlineLevel="0" collapsed="false">
      <c r="A118" s="157"/>
      <c r="B118" s="49" t="s">
        <v>44</v>
      </c>
      <c r="C118" s="138"/>
      <c r="D118" s="66" t="n">
        <v>1</v>
      </c>
      <c r="E118" s="139" t="n">
        <v>2.2</v>
      </c>
      <c r="F118" s="139"/>
      <c r="G118" s="139" t="n">
        <f aca="false">2*1.1</f>
        <v>2.2</v>
      </c>
      <c r="H118" s="71" t="n">
        <v>2</v>
      </c>
      <c r="I118" s="72" t="n">
        <v>2.2</v>
      </c>
      <c r="J118" s="72"/>
      <c r="K118" s="72" t="n">
        <v>2.2</v>
      </c>
      <c r="L118" s="71"/>
      <c r="M118" s="72"/>
      <c r="N118" s="72"/>
      <c r="O118" s="72"/>
      <c r="P118" s="40" t="n">
        <f aca="false">E118+I118+M118</f>
        <v>4.4</v>
      </c>
      <c r="Q118" s="47"/>
      <c r="R118" s="34"/>
      <c r="S118" s="20"/>
      <c r="T118" s="21"/>
    </row>
    <row r="119" customFormat="false" ht="33" hidden="true" customHeight="false" outlineLevel="0" collapsed="false">
      <c r="A119" s="157"/>
      <c r="B119" s="62" t="s">
        <v>123</v>
      </c>
      <c r="C119" s="149"/>
      <c r="D119" s="68"/>
      <c r="E119" s="114"/>
      <c r="F119" s="114"/>
      <c r="G119" s="139"/>
      <c r="H119" s="71"/>
      <c r="I119" s="72"/>
      <c r="J119" s="72"/>
      <c r="K119" s="72"/>
      <c r="L119" s="71"/>
      <c r="M119" s="72"/>
      <c r="N119" s="72"/>
      <c r="O119" s="72"/>
      <c r="P119" s="40"/>
      <c r="Q119" s="47"/>
      <c r="R119" s="34"/>
      <c r="S119" s="20"/>
      <c r="T119" s="21"/>
    </row>
    <row r="120" customFormat="false" ht="17.25" hidden="true" customHeight="false" outlineLevel="0" collapsed="false">
      <c r="A120" s="158" t="s">
        <v>158</v>
      </c>
      <c r="B120" s="159" t="s">
        <v>159</v>
      </c>
      <c r="C120" s="138" t="s">
        <v>160</v>
      </c>
      <c r="D120" s="142" t="n">
        <f aca="false">D123+D124+D125+D126+D127+D128+D129+D130+D131+D132+D135+D136+D133+D137+D138+D140+D141+D122+D143</f>
        <v>1091</v>
      </c>
      <c r="E120" s="143" t="n">
        <f aca="false">E122+E123+E124+E125+E126+E127+E128+E129+E130+E131+E132+E133+E135+E136+E137+E138+E139+E140+E141+E142+E143</f>
        <v>221.13</v>
      </c>
      <c r="F120" s="143" t="n">
        <f aca="false">F122+F123+F124+F125+F126+F127+F128+F129+F130+F131+F132+F133+F135+F136+F137+F138+F139+F140+F141+F142+F143</f>
        <v>149.3</v>
      </c>
      <c r="G120" s="143" t="n">
        <f aca="false">G122+G123+G124+G125+G126+G127+G128+G129+G130+G131+G132+G133+G135+G136+G137+G138+G139+G140+G141+G142+G143</f>
        <v>71.8</v>
      </c>
      <c r="H120" s="142" t="n">
        <f aca="false">H123+H124+H125+H126+H127+H128+H129+H130+H131+H132+H135+H136+H133+H137+H138+H140+H141+H122</f>
        <v>1364</v>
      </c>
      <c r="I120" s="143" t="n">
        <f aca="false">I121+I122+I123+I124+I125+I126+I127+I128+I129+I130+I131+I132+I133+I135+I136+I137+I138+I139+I140+I141+I142</f>
        <v>228.6</v>
      </c>
      <c r="J120" s="143" t="n">
        <f aca="false">J121+J122+J123+J124+J125+J126+J127+J128+J129+J130+J131+J132+J133+J135+J136+J137+J138+J139+J140+J141+J142</f>
        <v>220.1</v>
      </c>
      <c r="K120" s="143" t="n">
        <f aca="false">K121+K122+K123+K124+K125+K126+K127+K128+K129+K130+K131+K132+K133+K135+K136+K137+K138+K139+K140+K141+K142</f>
        <v>8.5</v>
      </c>
      <c r="L120" s="142" t="n">
        <f aca="false">L123+L124+L125+L126+L127+L128+L129+L130+L131+L132+L135+L136+L133+L137+L138+L140+L141+L122+L134</f>
        <v>438</v>
      </c>
      <c r="M120" s="143" t="n">
        <f aca="false">M121+M122+M123+M124+M125+M126+M127+M128+M129+M130+M131+M132+M133+M135+M136+M137+M138+M139+M140+M141+M142+M134</f>
        <v>210.6</v>
      </c>
      <c r="N120" s="143" t="n">
        <f aca="false">N121+N122+N123+N124+N125+N126+N127+N128+N129+N130+N131+N132+N133+N135+N136+N137+N138+N139+N140+N141+N142+N134</f>
        <v>202</v>
      </c>
      <c r="O120" s="143" t="n">
        <f aca="false">O121+O122+O123+O124+O125+O126+O127+O128+O129+O130+O131+O132+O133+O135+O136+O137+O138+O139+O140+O141+O142+O134</f>
        <v>8.6</v>
      </c>
      <c r="P120" s="32" t="n">
        <f aca="false">E120+I120+M120</f>
        <v>660.33</v>
      </c>
      <c r="Q120" s="47"/>
      <c r="R120" s="34"/>
      <c r="S120" s="20"/>
      <c r="T120" s="21"/>
    </row>
    <row r="121" customFormat="false" ht="17.25" hidden="true" customHeight="false" outlineLevel="0" collapsed="false">
      <c r="A121" s="158"/>
      <c r="B121" s="141" t="s">
        <v>161</v>
      </c>
      <c r="C121" s="138"/>
      <c r="D121" s="142"/>
      <c r="E121" s="143"/>
      <c r="F121" s="143"/>
      <c r="G121" s="143"/>
      <c r="H121" s="160"/>
      <c r="I121" s="81"/>
      <c r="J121" s="81"/>
      <c r="K121" s="81"/>
      <c r="L121" s="160"/>
      <c r="M121" s="81"/>
      <c r="N121" s="81"/>
      <c r="O121" s="81"/>
      <c r="P121" s="40" t="n">
        <f aca="false">E121+I121+M121</f>
        <v>0</v>
      </c>
      <c r="Q121" s="47"/>
      <c r="R121" s="34"/>
      <c r="S121" s="20"/>
      <c r="T121" s="21"/>
    </row>
    <row r="122" customFormat="false" ht="16.5" hidden="true" customHeight="false" outlineLevel="0" collapsed="false">
      <c r="A122" s="158"/>
      <c r="B122" s="49" t="s">
        <v>127</v>
      </c>
      <c r="C122" s="138"/>
      <c r="D122" s="66" t="n">
        <v>1</v>
      </c>
      <c r="E122" s="139" t="n">
        <f aca="false">12*4.5</f>
        <v>54</v>
      </c>
      <c r="F122" s="139" t="n">
        <v>54</v>
      </c>
      <c r="G122" s="139"/>
      <c r="H122" s="71" t="n">
        <v>1</v>
      </c>
      <c r="I122" s="72" t="n">
        <v>54</v>
      </c>
      <c r="J122" s="72" t="n">
        <v>54</v>
      </c>
      <c r="K122" s="72"/>
      <c r="L122" s="71" t="n">
        <v>1</v>
      </c>
      <c r="M122" s="72" t="n">
        <v>54</v>
      </c>
      <c r="N122" s="72" t="n">
        <v>54</v>
      </c>
      <c r="O122" s="72"/>
      <c r="P122" s="40" t="n">
        <f aca="false">E122+I122+M122</f>
        <v>162</v>
      </c>
      <c r="Q122" s="47"/>
      <c r="R122" s="34"/>
      <c r="S122" s="20"/>
      <c r="T122" s="21"/>
    </row>
    <row r="123" customFormat="false" ht="16.5" hidden="true" customHeight="false" outlineLevel="0" collapsed="false">
      <c r="A123" s="158"/>
      <c r="B123" s="49" t="s">
        <v>162</v>
      </c>
      <c r="C123" s="138"/>
      <c r="D123" s="66" t="n">
        <v>1</v>
      </c>
      <c r="E123" s="139" t="n">
        <v>50</v>
      </c>
      <c r="F123" s="139"/>
      <c r="G123" s="139" t="n">
        <v>50</v>
      </c>
      <c r="H123" s="71"/>
      <c r="I123" s="72"/>
      <c r="J123" s="72"/>
      <c r="K123" s="72"/>
      <c r="L123" s="71"/>
      <c r="M123" s="72"/>
      <c r="N123" s="72"/>
      <c r="O123" s="72"/>
      <c r="P123" s="40" t="n">
        <f aca="false">E123+I123+M123</f>
        <v>50</v>
      </c>
      <c r="Q123" s="47"/>
      <c r="R123" s="34"/>
      <c r="S123" s="20"/>
      <c r="T123" s="21"/>
    </row>
    <row r="124" customFormat="false" ht="16.5" hidden="true" customHeight="false" outlineLevel="0" collapsed="false">
      <c r="A124" s="158"/>
      <c r="B124" s="49" t="s">
        <v>3</v>
      </c>
      <c r="C124" s="138"/>
      <c r="D124" s="66" t="n">
        <v>1</v>
      </c>
      <c r="E124" s="139" t="n">
        <v>6</v>
      </c>
      <c r="F124" s="139"/>
      <c r="G124" s="139" t="n">
        <v>6</v>
      </c>
      <c r="H124" s="71"/>
      <c r="I124" s="72"/>
      <c r="J124" s="72"/>
      <c r="K124" s="72"/>
      <c r="L124" s="71"/>
      <c r="M124" s="72"/>
      <c r="N124" s="72"/>
      <c r="O124" s="72"/>
      <c r="P124" s="40" t="n">
        <f aca="false">E124+I124+M124</f>
        <v>6</v>
      </c>
      <c r="Q124" s="47"/>
      <c r="R124" s="34"/>
      <c r="S124" s="20"/>
      <c r="T124" s="21"/>
    </row>
    <row r="125" customFormat="false" ht="16.5" hidden="true" customHeight="false" outlineLevel="0" collapsed="false">
      <c r="A125" s="158"/>
      <c r="B125" s="49" t="s">
        <v>130</v>
      </c>
      <c r="C125" s="138"/>
      <c r="D125" s="66"/>
      <c r="E125" s="139"/>
      <c r="F125" s="139"/>
      <c r="G125" s="139"/>
      <c r="H125" s="71" t="n">
        <v>1</v>
      </c>
      <c r="I125" s="72" t="n">
        <v>6.3</v>
      </c>
      <c r="J125" s="72"/>
      <c r="K125" s="72" t="n">
        <v>6.3</v>
      </c>
      <c r="L125" s="71" t="n">
        <v>1</v>
      </c>
      <c r="M125" s="72" t="n">
        <v>6.6</v>
      </c>
      <c r="N125" s="72"/>
      <c r="O125" s="72" t="n">
        <v>6.6</v>
      </c>
      <c r="P125" s="40" t="n">
        <f aca="false">E125+I125+M125</f>
        <v>12.9</v>
      </c>
      <c r="Q125" s="47"/>
      <c r="R125" s="34"/>
      <c r="S125" s="20"/>
      <c r="T125" s="21"/>
    </row>
    <row r="126" customFormat="false" ht="16.5" hidden="true" customHeight="false" outlineLevel="0" collapsed="false">
      <c r="A126" s="158"/>
      <c r="B126" s="49" t="s">
        <v>24</v>
      </c>
      <c r="C126" s="138"/>
      <c r="D126" s="66" t="n">
        <v>1</v>
      </c>
      <c r="E126" s="139" t="n">
        <v>4.9</v>
      </c>
      <c r="F126" s="139"/>
      <c r="G126" s="139" t="n">
        <v>4.9</v>
      </c>
      <c r="H126" s="71"/>
      <c r="I126" s="72"/>
      <c r="J126" s="72"/>
      <c r="K126" s="72"/>
      <c r="L126" s="71"/>
      <c r="M126" s="72"/>
      <c r="N126" s="72"/>
      <c r="O126" s="72"/>
      <c r="P126" s="40"/>
      <c r="Q126" s="47"/>
      <c r="R126" s="34"/>
      <c r="S126" s="20"/>
      <c r="T126" s="21"/>
    </row>
    <row r="127" customFormat="false" ht="33" hidden="true" customHeight="false" outlineLevel="0" collapsed="false">
      <c r="A127" s="158"/>
      <c r="B127" s="62" t="s">
        <v>163</v>
      </c>
      <c r="C127" s="138"/>
      <c r="D127" s="66" t="n">
        <v>1</v>
      </c>
      <c r="E127" s="67" t="n">
        <v>1.1</v>
      </c>
      <c r="F127" s="67"/>
      <c r="G127" s="67" t="n">
        <v>1.1</v>
      </c>
      <c r="H127" s="71"/>
      <c r="I127" s="72"/>
      <c r="J127" s="72"/>
      <c r="K127" s="72"/>
      <c r="L127" s="71"/>
      <c r="M127" s="72"/>
      <c r="N127" s="72"/>
      <c r="O127" s="72"/>
      <c r="P127" s="40" t="n">
        <f aca="false">E127+I127+M127</f>
        <v>1.1</v>
      </c>
      <c r="Q127" s="47"/>
      <c r="R127" s="34"/>
      <c r="S127" s="20"/>
      <c r="T127" s="21"/>
    </row>
    <row r="128" customFormat="false" ht="16.5" hidden="true" customHeight="false" outlineLevel="0" collapsed="false">
      <c r="A128" s="158"/>
      <c r="B128" s="49" t="s">
        <v>36</v>
      </c>
      <c r="C128" s="138"/>
      <c r="D128" s="66" t="n">
        <v>1</v>
      </c>
      <c r="E128" s="139" t="n">
        <v>4</v>
      </c>
      <c r="F128" s="139"/>
      <c r="G128" s="139" t="n">
        <v>4</v>
      </c>
      <c r="H128" s="71"/>
      <c r="I128" s="72"/>
      <c r="J128" s="72"/>
      <c r="K128" s="72"/>
      <c r="L128" s="71"/>
      <c r="M128" s="72"/>
      <c r="N128" s="72"/>
      <c r="O128" s="72"/>
      <c r="P128" s="40" t="n">
        <f aca="false">E128+I128+M128</f>
        <v>4</v>
      </c>
      <c r="Q128" s="47"/>
      <c r="R128" s="34"/>
      <c r="S128" s="20"/>
      <c r="T128" s="21"/>
    </row>
    <row r="129" customFormat="false" ht="16.5" hidden="true" customHeight="false" outlineLevel="0" collapsed="false">
      <c r="A129" s="158"/>
      <c r="B129" s="49" t="s">
        <v>60</v>
      </c>
      <c r="C129" s="138"/>
      <c r="D129" s="66" t="n">
        <v>1</v>
      </c>
      <c r="E129" s="139" t="n">
        <v>0.63</v>
      </c>
      <c r="F129" s="139" t="n">
        <v>0.6</v>
      </c>
      <c r="G129" s="161"/>
      <c r="H129" s="71"/>
      <c r="I129" s="72"/>
      <c r="J129" s="72"/>
      <c r="K129" s="72"/>
      <c r="L129" s="71"/>
      <c r="M129" s="72"/>
      <c r="N129" s="72"/>
      <c r="O129" s="72"/>
      <c r="P129" s="40" t="n">
        <f aca="false">E129+I129+M129</f>
        <v>0.63</v>
      </c>
      <c r="Q129" s="47"/>
      <c r="R129" s="34"/>
      <c r="S129" s="20"/>
      <c r="T129" s="21"/>
    </row>
    <row r="130" customFormat="false" ht="16.5" hidden="true" customHeight="false" outlineLevel="0" collapsed="false">
      <c r="A130" s="158"/>
      <c r="B130" s="49" t="s">
        <v>61</v>
      </c>
      <c r="C130" s="138"/>
      <c r="D130" s="66" t="n">
        <v>1</v>
      </c>
      <c r="E130" s="139"/>
      <c r="F130" s="139"/>
      <c r="G130" s="139"/>
      <c r="H130" s="71" t="n">
        <v>1</v>
      </c>
      <c r="I130" s="72" t="n">
        <v>0.4</v>
      </c>
      <c r="J130" s="72" t="n">
        <v>0.4</v>
      </c>
      <c r="K130" s="72"/>
      <c r="L130" s="71"/>
      <c r="M130" s="72"/>
      <c r="N130" s="72"/>
      <c r="O130" s="72"/>
      <c r="P130" s="40"/>
      <c r="Q130" s="47"/>
      <c r="R130" s="34"/>
      <c r="S130" s="20"/>
      <c r="T130" s="21"/>
    </row>
    <row r="131" customFormat="false" ht="16.5" hidden="true" customHeight="false" outlineLevel="0" collapsed="false">
      <c r="A131" s="158"/>
      <c r="B131" s="49" t="s">
        <v>62</v>
      </c>
      <c r="C131" s="138"/>
      <c r="D131" s="66"/>
      <c r="E131" s="139"/>
      <c r="F131" s="139"/>
      <c r="G131" s="139"/>
      <c r="H131" s="71"/>
      <c r="I131" s="72"/>
      <c r="J131" s="72"/>
      <c r="K131" s="72"/>
      <c r="L131" s="71"/>
      <c r="M131" s="72"/>
      <c r="N131" s="72"/>
      <c r="O131" s="72"/>
      <c r="P131" s="40"/>
      <c r="Q131" s="47"/>
      <c r="R131" s="34"/>
      <c r="S131" s="20"/>
      <c r="T131" s="21"/>
    </row>
    <row r="132" customFormat="false" ht="16.5" hidden="true" customHeight="false" outlineLevel="0" collapsed="false">
      <c r="A132" s="158"/>
      <c r="B132" s="49" t="s">
        <v>34</v>
      </c>
      <c r="C132" s="138"/>
      <c r="D132" s="66" t="n">
        <v>1</v>
      </c>
      <c r="E132" s="139" t="n">
        <v>1.8</v>
      </c>
      <c r="F132" s="139"/>
      <c r="G132" s="139" t="n">
        <v>1.8</v>
      </c>
      <c r="H132" s="71" t="n">
        <v>1</v>
      </c>
      <c r="I132" s="72" t="n">
        <v>0.2</v>
      </c>
      <c r="J132" s="72" t="n">
        <v>0.2</v>
      </c>
      <c r="K132" s="72"/>
      <c r="L132" s="71" t="n">
        <v>1</v>
      </c>
      <c r="M132" s="72" t="n">
        <v>0.2</v>
      </c>
      <c r="N132" s="72" t="n">
        <v>0.2</v>
      </c>
      <c r="O132" s="72"/>
      <c r="P132" s="40" t="n">
        <f aca="false">E132+I132+M132</f>
        <v>2.2</v>
      </c>
      <c r="Q132" s="47"/>
      <c r="R132" s="34"/>
      <c r="S132" s="20"/>
      <c r="T132" s="21"/>
    </row>
    <row r="133" customFormat="false" ht="16.5" hidden="true" customHeight="false" outlineLevel="0" collapsed="false">
      <c r="A133" s="158"/>
      <c r="B133" s="49" t="s">
        <v>26</v>
      </c>
      <c r="C133" s="138"/>
      <c r="D133" s="66"/>
      <c r="E133" s="139"/>
      <c r="F133" s="139"/>
      <c r="G133" s="139"/>
      <c r="H133" s="71" t="n">
        <v>1</v>
      </c>
      <c r="I133" s="72" t="n">
        <v>2.2</v>
      </c>
      <c r="J133" s="72"/>
      <c r="K133" s="72" t="n">
        <v>2.2</v>
      </c>
      <c r="L133" s="71"/>
      <c r="M133" s="72"/>
      <c r="N133" s="72"/>
      <c r="O133" s="72"/>
      <c r="P133" s="40" t="n">
        <f aca="false">E133+I133+M133</f>
        <v>2.2</v>
      </c>
      <c r="Q133" s="47"/>
      <c r="R133" s="34"/>
      <c r="S133" s="20"/>
      <c r="T133" s="21"/>
    </row>
    <row r="134" customFormat="false" ht="16.5" hidden="true" customHeight="false" outlineLevel="0" collapsed="false">
      <c r="A134" s="158"/>
      <c r="B134" s="49" t="s">
        <v>164</v>
      </c>
      <c r="C134" s="138"/>
      <c r="D134" s="66"/>
      <c r="E134" s="139"/>
      <c r="F134" s="139"/>
      <c r="G134" s="139"/>
      <c r="H134" s="71"/>
      <c r="I134" s="72"/>
      <c r="J134" s="72"/>
      <c r="K134" s="72"/>
      <c r="L134" s="71" t="n">
        <v>1</v>
      </c>
      <c r="M134" s="73" t="n">
        <v>2</v>
      </c>
      <c r="N134" s="73"/>
      <c r="O134" s="73" t="n">
        <v>2</v>
      </c>
      <c r="P134" s="40" t="n">
        <f aca="false">E134+I134+M134</f>
        <v>2</v>
      </c>
      <c r="Q134" s="47"/>
      <c r="R134" s="34"/>
      <c r="S134" s="20"/>
      <c r="T134" s="21"/>
    </row>
    <row r="135" customFormat="false" ht="16.5" hidden="true" customHeight="false" outlineLevel="0" collapsed="false">
      <c r="A135" s="158"/>
      <c r="B135" s="49" t="s">
        <v>165</v>
      </c>
      <c r="C135" s="138"/>
      <c r="D135" s="66" t="n">
        <v>3</v>
      </c>
      <c r="E135" s="139" t="n">
        <f aca="false">3*2.6</f>
        <v>7.8</v>
      </c>
      <c r="F135" s="139" t="n">
        <v>7.8</v>
      </c>
      <c r="G135" s="139"/>
      <c r="H135" s="71" t="n">
        <v>3</v>
      </c>
      <c r="I135" s="72" t="n">
        <f aca="false">3*2.8</f>
        <v>8.4</v>
      </c>
      <c r="J135" s="72" t="n">
        <v>8.4</v>
      </c>
      <c r="K135" s="72"/>
      <c r="L135" s="71" t="n">
        <v>3</v>
      </c>
      <c r="M135" s="72" t="n">
        <f aca="false">3*2.9</f>
        <v>8.7</v>
      </c>
      <c r="N135" s="72" t="n">
        <v>8.7</v>
      </c>
      <c r="O135" s="72"/>
      <c r="P135" s="40" t="n">
        <f aca="false">E135+I135+M135</f>
        <v>24.9</v>
      </c>
      <c r="Q135" s="47"/>
      <c r="R135" s="34"/>
      <c r="S135" s="20"/>
      <c r="T135" s="21"/>
    </row>
    <row r="136" customFormat="false" ht="16.5" hidden="true" customHeight="true" outlineLevel="0" collapsed="false">
      <c r="A136" s="162" t="s">
        <v>166</v>
      </c>
      <c r="B136" s="49" t="s">
        <v>98</v>
      </c>
      <c r="C136" s="138"/>
      <c r="D136" s="66" t="n">
        <v>964</v>
      </c>
      <c r="E136" s="139" t="n">
        <v>48</v>
      </c>
      <c r="F136" s="139" t="n">
        <v>48</v>
      </c>
      <c r="G136" s="139"/>
      <c r="H136" s="66" t="n">
        <v>1110</v>
      </c>
      <c r="I136" s="72" t="n">
        <v>50</v>
      </c>
      <c r="J136" s="72" t="n">
        <v>50</v>
      </c>
      <c r="K136" s="72"/>
      <c r="L136" s="163" t="n">
        <v>185</v>
      </c>
      <c r="M136" s="72" t="n">
        <v>50</v>
      </c>
      <c r="N136" s="72" t="n">
        <v>50</v>
      </c>
      <c r="O136" s="72"/>
      <c r="P136" s="40" t="n">
        <f aca="false">E136+I136+M136</f>
        <v>148</v>
      </c>
      <c r="Q136" s="47"/>
      <c r="R136" s="34"/>
      <c r="S136" s="20"/>
      <c r="T136" s="21"/>
    </row>
    <row r="137" customFormat="false" ht="16.5" hidden="true" customHeight="false" outlineLevel="0" collapsed="false">
      <c r="A137" s="162"/>
      <c r="B137" s="49" t="s">
        <v>100</v>
      </c>
      <c r="C137" s="138"/>
      <c r="D137" s="66" t="n">
        <v>113</v>
      </c>
      <c r="E137" s="139" t="n">
        <v>10.2</v>
      </c>
      <c r="F137" s="139" t="n">
        <v>10.2</v>
      </c>
      <c r="G137" s="139"/>
      <c r="H137" s="66" t="n">
        <v>245</v>
      </c>
      <c r="I137" s="72" t="n">
        <v>10.2</v>
      </c>
      <c r="J137" s="72" t="n">
        <v>10.2</v>
      </c>
      <c r="K137" s="72"/>
      <c r="L137" s="163" t="n">
        <v>245</v>
      </c>
      <c r="M137" s="72" t="n">
        <v>10.2</v>
      </c>
      <c r="N137" s="72" t="n">
        <v>10.2</v>
      </c>
      <c r="O137" s="72"/>
      <c r="P137" s="40" t="n">
        <f aca="false">E137+I137+M137</f>
        <v>30.6</v>
      </c>
      <c r="Q137" s="47"/>
      <c r="R137" s="34"/>
      <c r="S137" s="20"/>
      <c r="T137" s="21"/>
    </row>
    <row r="138" customFormat="false" ht="16.5" hidden="true" customHeight="false" outlineLevel="0" collapsed="false">
      <c r="A138" s="162"/>
      <c r="B138" s="49" t="s">
        <v>101</v>
      </c>
      <c r="C138" s="138"/>
      <c r="D138" s="164"/>
      <c r="E138" s="139" t="n">
        <v>9</v>
      </c>
      <c r="F138" s="139" t="n">
        <v>9</v>
      </c>
      <c r="G138" s="139"/>
      <c r="H138" s="163"/>
      <c r="I138" s="72" t="n">
        <v>10</v>
      </c>
      <c r="J138" s="72" t="n">
        <v>10</v>
      </c>
      <c r="K138" s="72"/>
      <c r="L138" s="163"/>
      <c r="M138" s="72" t="n">
        <v>10</v>
      </c>
      <c r="N138" s="72" t="n">
        <v>10</v>
      </c>
      <c r="O138" s="72"/>
      <c r="P138" s="40" t="n">
        <f aca="false">E138+I138+M138</f>
        <v>29</v>
      </c>
      <c r="Q138" s="47"/>
      <c r="R138" s="34"/>
      <c r="S138" s="20"/>
      <c r="T138" s="21"/>
    </row>
    <row r="139" customFormat="false" ht="33" hidden="true" customHeight="false" outlineLevel="0" collapsed="false">
      <c r="A139" s="158"/>
      <c r="B139" s="62" t="s">
        <v>167</v>
      </c>
      <c r="C139" s="165"/>
      <c r="D139" s="68" t="n">
        <v>1</v>
      </c>
      <c r="E139" s="114" t="n">
        <v>9.6</v>
      </c>
      <c r="F139" s="114" t="n">
        <v>9.6</v>
      </c>
      <c r="G139" s="114"/>
      <c r="H139" s="71" t="n">
        <v>1</v>
      </c>
      <c r="I139" s="72" t="n">
        <f aca="false">44*0.3+12*0.5</f>
        <v>19.2</v>
      </c>
      <c r="J139" s="72" t="n">
        <f aca="false">I139</f>
        <v>19.2</v>
      </c>
      <c r="K139" s="72"/>
      <c r="L139" s="71" t="n">
        <v>1</v>
      </c>
      <c r="M139" s="72" t="n">
        <f aca="false">44*0.3+12*0.3</f>
        <v>16.8</v>
      </c>
      <c r="N139" s="72" t="n">
        <f aca="false">44*0.3+12*0.3</f>
        <v>16.8</v>
      </c>
      <c r="O139" s="72"/>
      <c r="P139" s="40" t="n">
        <f aca="false">E139+I139+M139</f>
        <v>45.6</v>
      </c>
      <c r="Q139" s="47"/>
      <c r="R139" s="34"/>
      <c r="S139" s="20"/>
      <c r="T139" s="21"/>
    </row>
    <row r="140" customFormat="false" ht="33" hidden="true" customHeight="false" outlineLevel="0" collapsed="false">
      <c r="A140" s="158"/>
      <c r="B140" s="62" t="s">
        <v>168</v>
      </c>
      <c r="C140" s="165"/>
      <c r="D140" s="40" t="n">
        <v>1</v>
      </c>
      <c r="E140" s="114" t="n">
        <v>0.1</v>
      </c>
      <c r="F140" s="114" t="n">
        <v>0.1</v>
      </c>
      <c r="G140" s="139"/>
      <c r="H140" s="71" t="n">
        <v>1</v>
      </c>
      <c r="I140" s="72" t="n">
        <v>0.1</v>
      </c>
      <c r="J140" s="72" t="n">
        <v>0.1</v>
      </c>
      <c r="K140" s="72"/>
      <c r="L140" s="71" t="n">
        <v>1</v>
      </c>
      <c r="M140" s="72" t="n">
        <v>0.1</v>
      </c>
      <c r="N140" s="72" t="n">
        <v>0.1</v>
      </c>
      <c r="O140" s="166"/>
      <c r="P140" s="40" t="n">
        <f aca="false">E140+I140+M140</f>
        <v>0.3</v>
      </c>
      <c r="Q140" s="47"/>
      <c r="R140" s="34"/>
      <c r="S140" s="20"/>
      <c r="T140" s="21"/>
    </row>
    <row r="141" s="172" customFormat="true" ht="16.5" hidden="true" customHeight="false" outlineLevel="0" collapsed="false">
      <c r="A141" s="158"/>
      <c r="B141" s="62" t="s">
        <v>169</v>
      </c>
      <c r="C141" s="167"/>
      <c r="D141" s="168"/>
      <c r="E141" s="169" t="n">
        <v>10</v>
      </c>
      <c r="F141" s="169" t="n">
        <v>10</v>
      </c>
      <c r="G141" s="169"/>
      <c r="H141" s="72"/>
      <c r="I141" s="72" t="n">
        <v>17</v>
      </c>
      <c r="J141" s="72" t="n">
        <v>17</v>
      </c>
      <c r="K141" s="72"/>
      <c r="L141" s="72"/>
      <c r="M141" s="72" t="n">
        <v>17</v>
      </c>
      <c r="N141" s="72" t="n">
        <v>17</v>
      </c>
      <c r="O141" s="166"/>
      <c r="P141" s="40" t="n">
        <f aca="false">E141+I141+M141</f>
        <v>44</v>
      </c>
      <c r="Q141" s="47"/>
      <c r="R141" s="34"/>
      <c r="S141" s="170"/>
      <c r="T141" s="171"/>
    </row>
    <row r="142" s="172" customFormat="true" ht="17.25" hidden="true" customHeight="false" outlineLevel="0" collapsed="false">
      <c r="A142" s="158"/>
      <c r="B142" s="173" t="s">
        <v>170</v>
      </c>
      <c r="C142" s="124"/>
      <c r="D142" s="125"/>
      <c r="E142" s="126"/>
      <c r="F142" s="126"/>
      <c r="G142" s="126"/>
      <c r="H142" s="127"/>
      <c r="I142" s="128" t="n">
        <v>50.6</v>
      </c>
      <c r="J142" s="128" t="n">
        <v>50.6</v>
      </c>
      <c r="K142" s="174"/>
      <c r="L142" s="129"/>
      <c r="M142" s="128" t="n">
        <v>35</v>
      </c>
      <c r="N142" s="128" t="n">
        <v>35</v>
      </c>
      <c r="O142" s="166"/>
      <c r="P142" s="40" t="n">
        <f aca="false">E142+I142+M142</f>
        <v>85.6</v>
      </c>
      <c r="Q142" s="47"/>
      <c r="R142" s="34"/>
      <c r="S142" s="170"/>
      <c r="T142" s="171"/>
    </row>
    <row r="143" s="172" customFormat="true" ht="17.25" hidden="true" customHeight="false" outlineLevel="0" collapsed="false">
      <c r="A143" s="158"/>
      <c r="B143" s="173" t="s">
        <v>32</v>
      </c>
      <c r="C143" s="124"/>
      <c r="D143" s="125" t="n">
        <v>1</v>
      </c>
      <c r="E143" s="126" t="n">
        <v>4</v>
      </c>
      <c r="F143" s="126"/>
      <c r="G143" s="126" t="n">
        <v>4</v>
      </c>
      <c r="H143" s="127"/>
      <c r="I143" s="128"/>
      <c r="J143" s="128"/>
      <c r="K143" s="174"/>
      <c r="L143" s="129"/>
      <c r="M143" s="128"/>
      <c r="N143" s="128"/>
      <c r="O143" s="166"/>
      <c r="P143" s="40"/>
      <c r="Q143" s="47"/>
      <c r="R143" s="34"/>
      <c r="S143" s="170"/>
      <c r="T143" s="171"/>
    </row>
    <row r="144" customFormat="false" ht="17.25" hidden="true" customHeight="false" outlineLevel="0" collapsed="false">
      <c r="A144" s="59" t="s">
        <v>171</v>
      </c>
      <c r="B144" s="141" t="s">
        <v>172</v>
      </c>
      <c r="C144" s="175" t="s">
        <v>173</v>
      </c>
      <c r="D144" s="142" t="n">
        <f aca="false">D149+D150+D151+D152+D153+D155+D156+D157+D158+D159+D160+D161+D162+D145+D163</f>
        <v>20</v>
      </c>
      <c r="E144" s="143" t="n">
        <f aca="false">E145+E146+E147+E148+E149+E150+E151+E152+E153+E154+E155+E156+E157+E158+E159+E160+E161+E162+E163+E164+E165+E166</f>
        <v>31.5</v>
      </c>
      <c r="F144" s="143" t="n">
        <f aca="false">F145+F146+F147+F148+F149+F150+F151+F152+F153+F155+F156+F157+F158+F159+F160+F161+F162+F163+F164+F165+F166</f>
        <v>1.6</v>
      </c>
      <c r="G144" s="143" t="n">
        <f aca="false">G145+G146+G147+G148+G149+G150+G151+G152+G153+G154+G155+G156+G157+G158+G159+G160+G161+G162+G163+G164+G165+G166</f>
        <v>29.9</v>
      </c>
      <c r="H144" s="142" t="n">
        <f aca="false">H149+H150+H151+H152+H153+H155+H156+H157+H158+H159+H160+H161</f>
        <v>6</v>
      </c>
      <c r="I144" s="143" t="n">
        <f aca="false">I145+I146+I147+I148+I149+I150+I151+I152+I153+I155+I156+I157+I158+I159+I160+I161</f>
        <v>19.2</v>
      </c>
      <c r="J144" s="143" t="n">
        <f aca="false">J145+J146+J147+J148+J149+J150+J151+J152+J153+J155+J156+J157+J158+J159+J160+J161</f>
        <v>0</v>
      </c>
      <c r="K144" s="143" t="n">
        <f aca="false">K145+K146+K147+K148+K149+K150+K151+K152+K153+K155+K156+K157+K158+K159+K160+K161</f>
        <v>19.2</v>
      </c>
      <c r="L144" s="142" t="n">
        <f aca="false">L149+L150+L151+L152+L153+L155+L156+L157+L158+L159+L160+L161</f>
        <v>2</v>
      </c>
      <c r="M144" s="143" t="n">
        <f aca="false">M145+M146+M147+M148+M149+M150+M151+M152+M153+M155+M156+M157+M158+M159+M160+M161</f>
        <v>4.8</v>
      </c>
      <c r="N144" s="143" t="n">
        <f aca="false">N145+N146+N147+N148+N149+N150+N151+N152+N153+N155+N156+N157+N158+N159+N160+N161</f>
        <v>0</v>
      </c>
      <c r="O144" s="143" t="n">
        <f aca="false">O145+O146+O147+O148+O149+O150+O151+O152+O153+O155+O156+O157+O158+O159+O160+O161</f>
        <v>4.8</v>
      </c>
      <c r="P144" s="32" t="n">
        <f aca="false">E144+I144+M144</f>
        <v>55.5</v>
      </c>
      <c r="Q144" s="47"/>
      <c r="R144" s="34"/>
      <c r="S144" s="20"/>
      <c r="T144" s="21"/>
    </row>
    <row r="145" customFormat="false" ht="33" hidden="true" customHeight="true" outlineLevel="0" collapsed="false">
      <c r="A145" s="176" t="s">
        <v>166</v>
      </c>
      <c r="B145" s="57" t="s">
        <v>174</v>
      </c>
      <c r="C145" s="177"/>
      <c r="D145" s="178"/>
      <c r="E145" s="73"/>
      <c r="F145" s="73"/>
      <c r="G145" s="73"/>
      <c r="H145" s="179"/>
      <c r="I145" s="72"/>
      <c r="J145" s="72"/>
      <c r="K145" s="72"/>
      <c r="L145" s="73"/>
      <c r="M145" s="72"/>
      <c r="N145" s="72"/>
      <c r="O145" s="72"/>
      <c r="P145" s="40"/>
      <c r="Q145" s="47"/>
      <c r="R145" s="34"/>
      <c r="S145" s="20"/>
      <c r="T145" s="21"/>
    </row>
    <row r="146" customFormat="false" ht="33" hidden="true" customHeight="false" outlineLevel="0" collapsed="false">
      <c r="A146" s="176"/>
      <c r="B146" s="57" t="s">
        <v>80</v>
      </c>
      <c r="C146" s="177"/>
      <c r="D146" s="180"/>
      <c r="E146" s="181"/>
      <c r="F146" s="181"/>
      <c r="G146" s="181"/>
      <c r="H146" s="71"/>
      <c r="I146" s="72"/>
      <c r="J146" s="72"/>
      <c r="K146" s="72"/>
      <c r="L146" s="71"/>
      <c r="M146" s="72"/>
      <c r="N146" s="72"/>
      <c r="O146" s="72"/>
      <c r="P146" s="40"/>
      <c r="Q146" s="47"/>
      <c r="R146" s="34"/>
      <c r="S146" s="20"/>
      <c r="T146" s="21"/>
    </row>
    <row r="147" customFormat="false" ht="16.5" hidden="true" customHeight="false" outlineLevel="0" collapsed="false">
      <c r="A147" s="176"/>
      <c r="B147" s="57" t="s">
        <v>175</v>
      </c>
      <c r="C147" s="177"/>
      <c r="D147" s="180"/>
      <c r="E147" s="181"/>
      <c r="F147" s="181"/>
      <c r="G147" s="181"/>
      <c r="H147" s="71"/>
      <c r="I147" s="72"/>
      <c r="J147" s="72"/>
      <c r="K147" s="72"/>
      <c r="L147" s="71"/>
      <c r="M147" s="72"/>
      <c r="N147" s="72"/>
      <c r="O147" s="72"/>
      <c r="P147" s="40" t="n">
        <f aca="false">E147+I147+M147</f>
        <v>0</v>
      </c>
      <c r="Q147" s="47"/>
      <c r="R147" s="34"/>
      <c r="S147" s="20"/>
      <c r="T147" s="21"/>
    </row>
    <row r="148" customFormat="false" ht="33" hidden="true" customHeight="false" outlineLevel="0" collapsed="false">
      <c r="A148" s="176"/>
      <c r="B148" s="57" t="s">
        <v>176</v>
      </c>
      <c r="C148" s="177"/>
      <c r="D148" s="180"/>
      <c r="E148" s="181"/>
      <c r="F148" s="181"/>
      <c r="G148" s="181"/>
      <c r="H148" s="71"/>
      <c r="I148" s="72"/>
      <c r="J148" s="72"/>
      <c r="K148" s="72"/>
      <c r="L148" s="71"/>
      <c r="M148" s="72"/>
      <c r="N148" s="72"/>
      <c r="O148" s="72"/>
      <c r="P148" s="40"/>
      <c r="Q148" s="47"/>
      <c r="R148" s="34"/>
      <c r="S148" s="20"/>
      <c r="T148" s="21"/>
    </row>
    <row r="149" customFormat="false" ht="33" hidden="true" customHeight="false" outlineLevel="0" collapsed="false">
      <c r="A149" s="182"/>
      <c r="B149" s="57" t="s">
        <v>82</v>
      </c>
      <c r="C149" s="177"/>
      <c r="D149" s="178"/>
      <c r="E149" s="183"/>
      <c r="F149" s="183"/>
      <c r="G149" s="183"/>
      <c r="H149" s="71"/>
      <c r="I149" s="72"/>
      <c r="J149" s="72"/>
      <c r="K149" s="72"/>
      <c r="L149" s="71"/>
      <c r="M149" s="72"/>
      <c r="N149" s="72"/>
      <c r="O149" s="72"/>
      <c r="P149" s="40"/>
      <c r="Q149" s="47"/>
      <c r="R149" s="34"/>
      <c r="S149" s="20"/>
      <c r="T149" s="21"/>
    </row>
    <row r="150" customFormat="false" ht="33" hidden="true" customHeight="false" outlineLevel="0" collapsed="false">
      <c r="A150" s="182"/>
      <c r="B150" s="57" t="s">
        <v>177</v>
      </c>
      <c r="C150" s="177"/>
      <c r="D150" s="180" t="n">
        <v>1</v>
      </c>
      <c r="E150" s="181" t="n">
        <v>1.6</v>
      </c>
      <c r="F150" s="181" t="n">
        <v>1.6</v>
      </c>
      <c r="G150" s="181"/>
      <c r="H150" s="71"/>
      <c r="I150" s="72"/>
      <c r="J150" s="72"/>
      <c r="K150" s="72"/>
      <c r="L150" s="71"/>
      <c r="M150" s="72"/>
      <c r="N150" s="72"/>
      <c r="O150" s="72"/>
      <c r="P150" s="40"/>
      <c r="Q150" s="47"/>
      <c r="R150" s="34"/>
      <c r="S150" s="20"/>
      <c r="T150" s="21"/>
    </row>
    <row r="151" customFormat="false" ht="16.5" hidden="true" customHeight="false" outlineLevel="0" collapsed="false">
      <c r="A151" s="184"/>
      <c r="B151" s="57" t="s">
        <v>178</v>
      </c>
      <c r="C151" s="185"/>
      <c r="D151" s="180"/>
      <c r="E151" s="181"/>
      <c r="F151" s="181"/>
      <c r="G151" s="181"/>
      <c r="H151" s="71"/>
      <c r="I151" s="72"/>
      <c r="J151" s="72"/>
      <c r="K151" s="72"/>
      <c r="L151" s="71"/>
      <c r="M151" s="72"/>
      <c r="N151" s="72"/>
      <c r="O151" s="72"/>
      <c r="P151" s="40"/>
      <c r="Q151" s="47"/>
      <c r="R151" s="34"/>
      <c r="S151" s="20"/>
      <c r="T151" s="21"/>
    </row>
    <row r="152" customFormat="false" ht="16.5" hidden="true" customHeight="false" outlineLevel="0" collapsed="false">
      <c r="A152" s="184"/>
      <c r="B152" s="57" t="s">
        <v>179</v>
      </c>
      <c r="C152" s="177"/>
      <c r="D152" s="180"/>
      <c r="E152" s="181"/>
      <c r="F152" s="181"/>
      <c r="G152" s="181"/>
      <c r="H152" s="71" t="n">
        <v>2</v>
      </c>
      <c r="I152" s="72" t="n">
        <f aca="false">2*6.3</f>
        <v>12.6</v>
      </c>
      <c r="J152" s="72"/>
      <c r="K152" s="72" t="n">
        <v>12.6</v>
      </c>
      <c r="L152" s="71"/>
      <c r="M152" s="72"/>
      <c r="N152" s="72"/>
      <c r="O152" s="72"/>
      <c r="P152" s="40" t="n">
        <f aca="false">E152+I152+M152</f>
        <v>12.6</v>
      </c>
      <c r="Q152" s="47"/>
      <c r="R152" s="34"/>
      <c r="S152" s="20"/>
      <c r="T152" s="21"/>
    </row>
    <row r="153" customFormat="false" ht="16.5" hidden="true" customHeight="false" outlineLevel="0" collapsed="false">
      <c r="A153" s="184"/>
      <c r="B153" s="57" t="s">
        <v>44</v>
      </c>
      <c r="C153" s="177"/>
      <c r="D153" s="180" t="n">
        <v>7</v>
      </c>
      <c r="E153" s="181" t="n">
        <v>7.7</v>
      </c>
      <c r="F153" s="181"/>
      <c r="G153" s="181" t="n">
        <f aca="false">7*1.1</f>
        <v>7.7</v>
      </c>
      <c r="H153" s="71" t="n">
        <v>2</v>
      </c>
      <c r="I153" s="72" t="n">
        <v>2.2</v>
      </c>
      <c r="J153" s="72"/>
      <c r="K153" s="72" t="n">
        <v>2.2</v>
      </c>
      <c r="L153" s="71"/>
      <c r="M153" s="72"/>
      <c r="N153" s="72"/>
      <c r="O153" s="72"/>
      <c r="P153" s="40" t="n">
        <f aca="false">E153+I153+M153</f>
        <v>9.9</v>
      </c>
      <c r="Q153" s="47"/>
      <c r="R153" s="34"/>
      <c r="S153" s="20"/>
      <c r="T153" s="21"/>
    </row>
    <row r="154" customFormat="false" ht="16.5" hidden="true" customHeight="false" outlineLevel="0" collapsed="false">
      <c r="A154" s="184"/>
      <c r="B154" s="57" t="s">
        <v>44</v>
      </c>
      <c r="C154" s="177"/>
      <c r="D154" s="180"/>
      <c r="E154" s="181"/>
      <c r="F154" s="181"/>
      <c r="G154" s="181"/>
      <c r="H154" s="71"/>
      <c r="I154" s="72"/>
      <c r="J154" s="72"/>
      <c r="K154" s="72"/>
      <c r="L154" s="71"/>
      <c r="M154" s="72"/>
      <c r="N154" s="72"/>
      <c r="O154" s="72"/>
      <c r="P154" s="40"/>
      <c r="Q154" s="47"/>
      <c r="R154" s="34"/>
      <c r="S154" s="20"/>
      <c r="T154" s="21"/>
    </row>
    <row r="155" customFormat="false" ht="16.5" hidden="true" customHeight="false" outlineLevel="0" collapsed="false">
      <c r="A155" s="184"/>
      <c r="B155" s="57" t="s">
        <v>180</v>
      </c>
      <c r="C155" s="177"/>
      <c r="D155" s="180"/>
      <c r="E155" s="181"/>
      <c r="F155" s="181"/>
      <c r="G155" s="181"/>
      <c r="H155" s="71"/>
      <c r="I155" s="72"/>
      <c r="J155" s="72"/>
      <c r="K155" s="72"/>
      <c r="L155" s="71"/>
      <c r="M155" s="72"/>
      <c r="N155" s="72"/>
      <c r="O155" s="72"/>
      <c r="P155" s="40"/>
      <c r="Q155" s="47"/>
      <c r="R155" s="34"/>
      <c r="S155" s="20"/>
      <c r="T155" s="21"/>
    </row>
    <row r="156" customFormat="false" ht="16.5" hidden="true" customHeight="false" outlineLevel="0" collapsed="false">
      <c r="A156" s="184"/>
      <c r="B156" s="49" t="s">
        <v>26</v>
      </c>
      <c r="C156" s="177"/>
      <c r="D156" s="180" t="n">
        <v>10</v>
      </c>
      <c r="E156" s="181" t="n">
        <f aca="false">10*2</f>
        <v>20</v>
      </c>
      <c r="F156" s="181"/>
      <c r="G156" s="181" t="n">
        <f aca="false">E156</f>
        <v>20</v>
      </c>
      <c r="H156" s="71" t="n">
        <v>2</v>
      </c>
      <c r="I156" s="72" t="n">
        <f aca="false">2*2.2</f>
        <v>4.4</v>
      </c>
      <c r="J156" s="72"/>
      <c r="K156" s="72" t="n">
        <v>4.4</v>
      </c>
      <c r="L156" s="71" t="n">
        <v>2</v>
      </c>
      <c r="M156" s="72" t="n">
        <f aca="false">2*2.4</f>
        <v>4.8</v>
      </c>
      <c r="N156" s="72"/>
      <c r="O156" s="72" t="n">
        <v>4.8</v>
      </c>
      <c r="P156" s="40" t="n">
        <f aca="false">E156+I156+M156</f>
        <v>29.2</v>
      </c>
      <c r="Q156" s="47"/>
      <c r="R156" s="34"/>
      <c r="S156" s="20"/>
      <c r="T156" s="21"/>
    </row>
    <row r="157" customFormat="false" ht="16.5" hidden="true" customHeight="false" outlineLevel="0" collapsed="false">
      <c r="A157" s="184"/>
      <c r="B157" s="57" t="s">
        <v>37</v>
      </c>
      <c r="C157" s="177"/>
      <c r="D157" s="180" t="n">
        <v>2</v>
      </c>
      <c r="E157" s="181" t="n">
        <f aca="false">2*1.1</f>
        <v>2.2</v>
      </c>
      <c r="F157" s="181"/>
      <c r="G157" s="181" t="n">
        <v>2.2</v>
      </c>
      <c r="H157" s="71"/>
      <c r="I157" s="72"/>
      <c r="J157" s="72"/>
      <c r="K157" s="72"/>
      <c r="L157" s="71"/>
      <c r="M157" s="72"/>
      <c r="N157" s="72"/>
      <c r="O157" s="72"/>
      <c r="P157" s="40" t="n">
        <f aca="false">E157+I157+M157</f>
        <v>2.2</v>
      </c>
      <c r="Q157" s="47"/>
      <c r="R157" s="34"/>
      <c r="S157" s="20"/>
      <c r="T157" s="21"/>
    </row>
    <row r="158" customFormat="false" ht="16.5" hidden="true" customHeight="false" outlineLevel="0" collapsed="false">
      <c r="A158" s="184"/>
      <c r="B158" s="57" t="s">
        <v>181</v>
      </c>
      <c r="C158" s="177"/>
      <c r="D158" s="180"/>
      <c r="E158" s="181"/>
      <c r="F158" s="181"/>
      <c r="G158" s="181"/>
      <c r="H158" s="71"/>
      <c r="I158" s="72"/>
      <c r="J158" s="72"/>
      <c r="K158" s="72"/>
      <c r="L158" s="71"/>
      <c r="M158" s="72"/>
      <c r="N158" s="72"/>
      <c r="O158" s="72"/>
      <c r="P158" s="40"/>
      <c r="Q158" s="47"/>
      <c r="R158" s="34"/>
      <c r="S158" s="20"/>
      <c r="T158" s="21"/>
    </row>
    <row r="159" customFormat="false" ht="16.5" hidden="true" customHeight="false" outlineLevel="0" collapsed="false">
      <c r="A159" s="184"/>
      <c r="B159" s="57" t="s">
        <v>34</v>
      </c>
      <c r="C159" s="185"/>
      <c r="D159" s="180"/>
      <c r="E159" s="181"/>
      <c r="F159" s="181"/>
      <c r="G159" s="181"/>
      <c r="H159" s="71"/>
      <c r="I159" s="72"/>
      <c r="J159" s="72"/>
      <c r="K159" s="72"/>
      <c r="L159" s="71"/>
      <c r="M159" s="72"/>
      <c r="N159" s="72"/>
      <c r="O159" s="72"/>
      <c r="P159" s="40"/>
      <c r="Q159" s="47"/>
      <c r="R159" s="34"/>
      <c r="S159" s="20"/>
      <c r="T159" s="21"/>
    </row>
    <row r="160" customFormat="false" ht="16.5" hidden="true" customHeight="false" outlineLevel="0" collapsed="false">
      <c r="A160" s="184"/>
      <c r="B160" s="57" t="s">
        <v>54</v>
      </c>
      <c r="C160" s="185"/>
      <c r="D160" s="186"/>
      <c r="E160" s="181"/>
      <c r="F160" s="181"/>
      <c r="G160" s="181"/>
      <c r="H160" s="71"/>
      <c r="I160" s="72"/>
      <c r="J160" s="72"/>
      <c r="K160" s="72"/>
      <c r="L160" s="71"/>
      <c r="M160" s="72"/>
      <c r="N160" s="72"/>
      <c r="O160" s="72"/>
      <c r="P160" s="40"/>
      <c r="Q160" s="47"/>
      <c r="R160" s="34"/>
      <c r="S160" s="20"/>
      <c r="T160" s="21"/>
    </row>
    <row r="161" customFormat="false" ht="16.5" hidden="true" customHeight="false" outlineLevel="0" collapsed="false">
      <c r="A161" s="184"/>
      <c r="B161" s="57" t="s">
        <v>182</v>
      </c>
      <c r="C161" s="177"/>
      <c r="D161" s="180"/>
      <c r="E161" s="181"/>
      <c r="F161" s="181"/>
      <c r="G161" s="181"/>
      <c r="H161" s="71"/>
      <c r="I161" s="72"/>
      <c r="J161" s="72"/>
      <c r="K161" s="72"/>
      <c r="L161" s="71"/>
      <c r="M161" s="72"/>
      <c r="N161" s="72"/>
      <c r="O161" s="72"/>
      <c r="P161" s="40" t="n">
        <f aca="false">E161+I161+M161</f>
        <v>0</v>
      </c>
      <c r="Q161" s="47"/>
      <c r="R161" s="34"/>
      <c r="S161" s="20"/>
      <c r="T161" s="21"/>
    </row>
    <row r="162" customFormat="false" ht="16.5" hidden="true" customHeight="false" outlineLevel="0" collapsed="false">
      <c r="A162" s="184"/>
      <c r="B162" s="57" t="s">
        <v>183</v>
      </c>
      <c r="C162" s="177"/>
      <c r="D162" s="180"/>
      <c r="E162" s="181"/>
      <c r="F162" s="181"/>
      <c r="G162" s="181"/>
      <c r="H162" s="71"/>
      <c r="I162" s="72"/>
      <c r="J162" s="72"/>
      <c r="K162" s="72"/>
      <c r="L162" s="71"/>
      <c r="M162" s="72"/>
      <c r="N162" s="72"/>
      <c r="O162" s="72"/>
      <c r="P162" s="40" t="n">
        <f aca="false">E162+I162+M162</f>
        <v>0</v>
      </c>
      <c r="Q162" s="47"/>
      <c r="R162" s="34"/>
      <c r="S162" s="20"/>
      <c r="T162" s="21"/>
    </row>
    <row r="163" customFormat="false" ht="16.5" hidden="true" customHeight="false" outlineLevel="0" collapsed="false">
      <c r="A163" s="187"/>
      <c r="B163" s="57" t="s">
        <v>65</v>
      </c>
      <c r="C163" s="177"/>
      <c r="D163" s="180"/>
      <c r="E163" s="181"/>
      <c r="F163" s="181"/>
      <c r="G163" s="181"/>
      <c r="H163" s="71"/>
      <c r="I163" s="72"/>
      <c r="J163" s="72"/>
      <c r="K163" s="72"/>
      <c r="L163" s="71"/>
      <c r="M163" s="72"/>
      <c r="N163" s="72"/>
      <c r="O163" s="72"/>
      <c r="P163" s="40"/>
      <c r="Q163" s="47"/>
      <c r="R163" s="34"/>
      <c r="S163" s="20"/>
      <c r="T163" s="21"/>
    </row>
    <row r="164" customFormat="false" ht="16.5" hidden="true" customHeight="false" outlineLevel="0" collapsed="false">
      <c r="A164" s="187"/>
      <c r="B164" s="57"/>
      <c r="C164" s="185"/>
      <c r="D164" s="186"/>
      <c r="E164" s="188"/>
      <c r="F164" s="188"/>
      <c r="G164" s="188"/>
      <c r="H164" s="71"/>
      <c r="I164" s="72"/>
      <c r="J164" s="72"/>
      <c r="K164" s="72"/>
      <c r="L164" s="71"/>
      <c r="M164" s="72"/>
      <c r="N164" s="72"/>
      <c r="O164" s="72"/>
      <c r="P164" s="40" t="n">
        <f aca="false">E164+I164+M164</f>
        <v>0</v>
      </c>
      <c r="Q164" s="47"/>
      <c r="R164" s="34"/>
      <c r="S164" s="20"/>
      <c r="T164" s="21"/>
    </row>
    <row r="165" customFormat="false" ht="16.5" hidden="true" customHeight="false" outlineLevel="0" collapsed="false">
      <c r="A165" s="187"/>
      <c r="B165" s="57" t="s">
        <v>3</v>
      </c>
      <c r="C165" s="185"/>
      <c r="D165" s="186"/>
      <c r="E165" s="188"/>
      <c r="F165" s="188"/>
      <c r="G165" s="188"/>
      <c r="H165" s="71"/>
      <c r="I165" s="72"/>
      <c r="J165" s="72"/>
      <c r="K165" s="72"/>
      <c r="L165" s="71"/>
      <c r="M165" s="72"/>
      <c r="N165" s="72"/>
      <c r="O165" s="72"/>
      <c r="P165" s="40"/>
      <c r="Q165" s="47"/>
      <c r="R165" s="34"/>
      <c r="S165" s="20"/>
      <c r="T165" s="21"/>
    </row>
    <row r="166" customFormat="false" ht="16.5" hidden="true" customHeight="false" outlineLevel="0" collapsed="false">
      <c r="A166" s="187"/>
      <c r="B166" s="147" t="s">
        <v>53</v>
      </c>
      <c r="C166" s="189"/>
      <c r="D166" s="75"/>
      <c r="E166" s="169"/>
      <c r="F166" s="169"/>
      <c r="G166" s="169"/>
      <c r="H166" s="190"/>
      <c r="I166" s="190"/>
      <c r="J166" s="72"/>
      <c r="K166" s="72"/>
      <c r="L166" s="71"/>
      <c r="M166" s="72"/>
      <c r="N166" s="72"/>
      <c r="O166" s="72"/>
      <c r="P166" s="40" t="n">
        <f aca="false">E166+I166+M166</f>
        <v>0</v>
      </c>
      <c r="Q166" s="47"/>
      <c r="R166" s="34"/>
      <c r="S166" s="20"/>
      <c r="T166" s="21"/>
    </row>
    <row r="167" customFormat="false" ht="17.25" hidden="true" customHeight="false" outlineLevel="0" collapsed="false">
      <c r="A167" s="152" t="s">
        <v>184</v>
      </c>
      <c r="B167" s="191" t="s">
        <v>185</v>
      </c>
      <c r="C167" s="192" t="s">
        <v>186</v>
      </c>
      <c r="D167" s="142" t="n">
        <f aca="false">D168+D169+D171+D172+D175+D176+D173+D174</f>
        <v>7</v>
      </c>
      <c r="E167" s="143" t="n">
        <f aca="false">E168+E169+E171+E172+E175+E176+E173+E174+E170</f>
        <v>24.4</v>
      </c>
      <c r="F167" s="143" t="n">
        <f aca="false">F168+F169+F171+F172+F175+F176+F173+F174+F170</f>
        <v>4</v>
      </c>
      <c r="G167" s="143" t="n">
        <f aca="false">G168+G169+G171+G172+G175+G176+G173+G174+G170</f>
        <v>20.4</v>
      </c>
      <c r="H167" s="142" t="n">
        <f aca="false">H168+H169+H171+H172+H175+H176+H173+H174</f>
        <v>10</v>
      </c>
      <c r="I167" s="143" t="n">
        <f aca="false">I168+I169+I171+I172+I175+I176+I173+I174</f>
        <v>36.6</v>
      </c>
      <c r="J167" s="143" t="n">
        <f aca="false">J168+J169+J171+J172+J175+J176+J173+J174</f>
        <v>10</v>
      </c>
      <c r="K167" s="143" t="n">
        <f aca="false">K168+K169+K171+K172+K175+K176+K173+K174</f>
        <v>26.6</v>
      </c>
      <c r="L167" s="142" t="n">
        <f aca="false">L168+L169+L171+L172+L175+L176+L173+L174</f>
        <v>4</v>
      </c>
      <c r="M167" s="143" t="n">
        <f aca="false">M168+M169+M171+M172+M175+M176+M173+M174</f>
        <v>13.3</v>
      </c>
      <c r="N167" s="143" t="n">
        <f aca="false">N168+N169+N171+N172+N175+N176+N173+N174</f>
        <v>10</v>
      </c>
      <c r="O167" s="143" t="n">
        <f aca="false">O168+O169+O171+O172+O175+O176+O173+O174</f>
        <v>3.3</v>
      </c>
      <c r="P167" s="32" t="n">
        <f aca="false">E167+I167+M167</f>
        <v>74.3</v>
      </c>
      <c r="Q167" s="47"/>
      <c r="R167" s="34"/>
      <c r="S167" s="20"/>
      <c r="T167" s="21"/>
    </row>
    <row r="168" customFormat="false" ht="16.5" hidden="true" customHeight="false" outlineLevel="0" collapsed="false">
      <c r="A168" s="152"/>
      <c r="B168" s="49" t="s">
        <v>187</v>
      </c>
      <c r="C168" s="193"/>
      <c r="D168" s="180" t="n">
        <v>2</v>
      </c>
      <c r="E168" s="181" t="n">
        <v>11.8</v>
      </c>
      <c r="F168" s="181"/>
      <c r="G168" s="181" t="n">
        <f aca="false">2*5.9</f>
        <v>11.8</v>
      </c>
      <c r="H168" s="71" t="n">
        <v>3</v>
      </c>
      <c r="I168" s="72" t="n">
        <f aca="false">3*6.3</f>
        <v>18.9</v>
      </c>
      <c r="J168" s="72"/>
      <c r="K168" s="72" t="n">
        <f aca="false">I168</f>
        <v>18.9</v>
      </c>
      <c r="L168" s="71"/>
      <c r="M168" s="72"/>
      <c r="N168" s="72"/>
      <c r="O168" s="72"/>
      <c r="P168" s="40" t="n">
        <f aca="false">E168+I168+M168</f>
        <v>30.7</v>
      </c>
      <c r="Q168" s="47"/>
      <c r="R168" s="34"/>
      <c r="S168" s="20"/>
      <c r="T168" s="21"/>
    </row>
    <row r="169" customFormat="false" ht="16.5" hidden="true" customHeight="false" outlineLevel="0" collapsed="false">
      <c r="A169" s="152"/>
      <c r="B169" s="49" t="s">
        <v>44</v>
      </c>
      <c r="C169" s="194"/>
      <c r="D169" s="180" t="n">
        <v>3</v>
      </c>
      <c r="E169" s="181" t="n">
        <v>3.3</v>
      </c>
      <c r="F169" s="181"/>
      <c r="G169" s="181" t="n">
        <f aca="false">3*1.1</f>
        <v>3.3</v>
      </c>
      <c r="H169" s="71" t="n">
        <v>5</v>
      </c>
      <c r="I169" s="72" t="n">
        <f aca="false">5*1.1</f>
        <v>5.5</v>
      </c>
      <c r="J169" s="72"/>
      <c r="K169" s="72" t="n">
        <f aca="false">I169</f>
        <v>5.5</v>
      </c>
      <c r="L169" s="71" t="n">
        <v>3</v>
      </c>
      <c r="M169" s="72" t="n">
        <f aca="false">3*1.1</f>
        <v>3.3</v>
      </c>
      <c r="N169" s="72"/>
      <c r="O169" s="72" t="n">
        <f aca="false">M169</f>
        <v>3.3</v>
      </c>
      <c r="P169" s="40" t="n">
        <f aca="false">E169+I169+M169</f>
        <v>12.1</v>
      </c>
      <c r="Q169" s="47"/>
      <c r="R169" s="34"/>
      <c r="S169" s="20"/>
      <c r="T169" s="21"/>
    </row>
    <row r="170" customFormat="false" ht="16.5" hidden="true" customHeight="false" outlineLevel="0" collapsed="false">
      <c r="A170" s="152"/>
      <c r="B170" s="49" t="s">
        <v>41</v>
      </c>
      <c r="C170" s="194"/>
      <c r="D170" s="180" t="n">
        <v>3</v>
      </c>
      <c r="E170" s="181" t="n">
        <f aca="false">3*1.1</f>
        <v>3.3</v>
      </c>
      <c r="F170" s="181"/>
      <c r="G170" s="181" t="n">
        <f aca="false">E170</f>
        <v>3.3</v>
      </c>
      <c r="H170" s="71"/>
      <c r="I170" s="72"/>
      <c r="J170" s="72"/>
      <c r="K170" s="72"/>
      <c r="L170" s="71"/>
      <c r="M170" s="72"/>
      <c r="N170" s="72"/>
      <c r="O170" s="72"/>
      <c r="P170" s="40"/>
      <c r="Q170" s="47"/>
      <c r="R170" s="34"/>
      <c r="S170" s="20"/>
      <c r="T170" s="21"/>
    </row>
    <row r="171" customFormat="false" ht="16.5" hidden="true" customHeight="false" outlineLevel="0" collapsed="false">
      <c r="A171" s="152"/>
      <c r="B171" s="49" t="s">
        <v>26</v>
      </c>
      <c r="C171" s="177"/>
      <c r="D171" s="180" t="n">
        <v>1</v>
      </c>
      <c r="E171" s="181" t="n">
        <v>2</v>
      </c>
      <c r="F171" s="181"/>
      <c r="G171" s="181" t="n">
        <v>2</v>
      </c>
      <c r="H171" s="71" t="n">
        <v>1</v>
      </c>
      <c r="I171" s="72" t="n">
        <v>2.2</v>
      </c>
      <c r="J171" s="72"/>
      <c r="K171" s="72" t="n">
        <v>2.2</v>
      </c>
      <c r="L171" s="71"/>
      <c r="M171" s="72"/>
      <c r="N171" s="72"/>
      <c r="O171" s="72"/>
      <c r="P171" s="40" t="n">
        <f aca="false">E171+I171+M171</f>
        <v>4.2</v>
      </c>
      <c r="Q171" s="47"/>
      <c r="R171" s="34"/>
      <c r="S171" s="20"/>
      <c r="T171" s="21"/>
    </row>
    <row r="172" customFormat="false" ht="16.5" hidden="true" customHeight="false" outlineLevel="0" collapsed="false">
      <c r="A172" s="152"/>
      <c r="B172" s="57" t="s">
        <v>55</v>
      </c>
      <c r="C172" s="177"/>
      <c r="D172" s="180"/>
      <c r="E172" s="181"/>
      <c r="F172" s="181"/>
      <c r="G172" s="181"/>
      <c r="H172" s="71"/>
      <c r="I172" s="72"/>
      <c r="J172" s="72"/>
      <c r="K172" s="72"/>
      <c r="L172" s="71"/>
      <c r="M172" s="72"/>
      <c r="N172" s="72"/>
      <c r="O172" s="72"/>
      <c r="P172" s="40"/>
      <c r="Q172" s="47"/>
      <c r="R172" s="34"/>
      <c r="S172" s="20"/>
      <c r="T172" s="21"/>
    </row>
    <row r="173" customFormat="false" ht="16.5" hidden="true" customHeight="false" outlineLevel="0" collapsed="false">
      <c r="A173" s="152"/>
      <c r="B173" s="49" t="s">
        <v>102</v>
      </c>
      <c r="C173" s="177"/>
      <c r="D173" s="45"/>
      <c r="E173" s="46"/>
      <c r="F173" s="46"/>
      <c r="G173" s="46"/>
      <c r="H173" s="45"/>
      <c r="I173" s="46"/>
      <c r="J173" s="46"/>
      <c r="K173" s="46"/>
      <c r="L173" s="45"/>
      <c r="M173" s="46"/>
      <c r="N173" s="46"/>
      <c r="O173" s="46"/>
      <c r="P173" s="40"/>
      <c r="Q173" s="47"/>
      <c r="R173" s="34"/>
      <c r="S173" s="20"/>
      <c r="T173" s="21"/>
    </row>
    <row r="174" customFormat="false" ht="16.5" hidden="true" customHeight="false" outlineLevel="0" collapsed="false">
      <c r="A174" s="152"/>
      <c r="B174" s="49" t="s">
        <v>105</v>
      </c>
      <c r="C174" s="177"/>
      <c r="D174" s="45"/>
      <c r="E174" s="46"/>
      <c r="F174" s="46"/>
      <c r="G174" s="46"/>
      <c r="H174" s="45"/>
      <c r="I174" s="46"/>
      <c r="J174" s="46"/>
      <c r="K174" s="46"/>
      <c r="L174" s="45"/>
      <c r="M174" s="46"/>
      <c r="N174" s="46"/>
      <c r="O174" s="46"/>
      <c r="P174" s="40"/>
      <c r="Q174" s="47"/>
      <c r="R174" s="34"/>
      <c r="S174" s="20"/>
      <c r="T174" s="21"/>
    </row>
    <row r="175" customFormat="false" ht="33" hidden="true" customHeight="false" outlineLevel="0" collapsed="false">
      <c r="A175" s="152"/>
      <c r="B175" s="62" t="s">
        <v>123</v>
      </c>
      <c r="C175" s="195"/>
      <c r="D175" s="180"/>
      <c r="E175" s="181"/>
      <c r="F175" s="181"/>
      <c r="G175" s="181"/>
      <c r="H175" s="71"/>
      <c r="I175" s="72"/>
      <c r="J175" s="72"/>
      <c r="K175" s="72"/>
      <c r="L175" s="71"/>
      <c r="M175" s="72"/>
      <c r="N175" s="72"/>
      <c r="O175" s="72"/>
      <c r="P175" s="40"/>
      <c r="Q175" s="47"/>
      <c r="R175" s="34"/>
      <c r="S175" s="20"/>
      <c r="T175" s="21"/>
    </row>
    <row r="176" customFormat="false" ht="33" hidden="true" customHeight="false" outlineLevel="0" collapsed="false">
      <c r="A176" s="152"/>
      <c r="B176" s="62" t="s">
        <v>188</v>
      </c>
      <c r="C176" s="195"/>
      <c r="D176" s="178" t="n">
        <v>1</v>
      </c>
      <c r="E176" s="183" t="n">
        <v>4</v>
      </c>
      <c r="F176" s="183" t="n">
        <v>4</v>
      </c>
      <c r="G176" s="183"/>
      <c r="H176" s="196" t="n">
        <v>1</v>
      </c>
      <c r="I176" s="197" t="n">
        <v>10</v>
      </c>
      <c r="J176" s="197" t="n">
        <v>10</v>
      </c>
      <c r="K176" s="197"/>
      <c r="L176" s="196" t="n">
        <v>1</v>
      </c>
      <c r="M176" s="197" t="n">
        <v>10</v>
      </c>
      <c r="N176" s="197" t="n">
        <v>10</v>
      </c>
      <c r="O176" s="197"/>
      <c r="P176" s="40" t="n">
        <f aca="false">E176+I176+M176</f>
        <v>24</v>
      </c>
      <c r="Q176" s="47"/>
      <c r="R176" s="34"/>
      <c r="S176" s="20"/>
      <c r="T176" s="21"/>
    </row>
    <row r="177" customFormat="false" ht="17.25" hidden="true" customHeight="false" outlineLevel="0" collapsed="false">
      <c r="A177" s="152" t="s">
        <v>189</v>
      </c>
      <c r="B177" s="198" t="s">
        <v>190</v>
      </c>
      <c r="C177" s="195" t="s">
        <v>191</v>
      </c>
      <c r="D177" s="199" t="n">
        <f aca="false">D178+D179+D180</f>
        <v>3</v>
      </c>
      <c r="E177" s="200" t="n">
        <f aca="false">E178+E179+E180</f>
        <v>20.8</v>
      </c>
      <c r="F177" s="200" t="n">
        <f aca="false">F178+F179+F180</f>
        <v>17.6</v>
      </c>
      <c r="G177" s="200" t="n">
        <f aca="false">G178+G179+G180</f>
        <v>3.2</v>
      </c>
      <c r="H177" s="199" t="n">
        <f aca="false">H178+H179+H180</f>
        <v>1</v>
      </c>
      <c r="I177" s="200" t="n">
        <f aca="false">I178+I179+I180</f>
        <v>17.7</v>
      </c>
      <c r="J177" s="200" t="n">
        <f aca="false">J178+J179+J180</f>
        <v>17.7</v>
      </c>
      <c r="K177" s="200" t="n">
        <f aca="false">K178+K179+K180</f>
        <v>0</v>
      </c>
      <c r="L177" s="199" t="n">
        <f aca="false">L178+L179+L180</f>
        <v>1</v>
      </c>
      <c r="M177" s="200" t="n">
        <f aca="false">M178+M179+M180</f>
        <v>17.7</v>
      </c>
      <c r="N177" s="200" t="n">
        <f aca="false">N178+N179+N180</f>
        <v>17.7</v>
      </c>
      <c r="O177" s="200" t="n">
        <f aca="false">O178+O179+O180</f>
        <v>0</v>
      </c>
      <c r="P177" s="32" t="n">
        <f aca="false">E177+I177+M177</f>
        <v>56.2</v>
      </c>
      <c r="Q177" s="47"/>
      <c r="R177" s="34"/>
      <c r="S177" s="20"/>
      <c r="T177" s="21"/>
    </row>
    <row r="178" customFormat="false" ht="16.5" hidden="true" customHeight="false" outlineLevel="0" collapsed="false">
      <c r="A178" s="152"/>
      <c r="B178" s="62" t="s">
        <v>39</v>
      </c>
      <c r="C178" s="195"/>
      <c r="D178" s="180" t="n">
        <v>1</v>
      </c>
      <c r="E178" s="181" t="n">
        <v>1.2</v>
      </c>
      <c r="F178" s="181"/>
      <c r="G178" s="181" t="n">
        <v>1.2</v>
      </c>
      <c r="H178" s="71"/>
      <c r="I178" s="72"/>
      <c r="J178" s="72"/>
      <c r="K178" s="72"/>
      <c r="L178" s="71"/>
      <c r="M178" s="72"/>
      <c r="N178" s="72"/>
      <c r="O178" s="72"/>
      <c r="P178" s="40" t="n">
        <f aca="false">E178+I178+M178</f>
        <v>1.2</v>
      </c>
      <c r="Q178" s="47"/>
      <c r="R178" s="34"/>
      <c r="S178" s="20"/>
      <c r="T178" s="21"/>
    </row>
    <row r="179" customFormat="false" ht="16.5" hidden="true" customHeight="false" outlineLevel="0" collapsed="false">
      <c r="A179" s="152"/>
      <c r="B179" s="49" t="s">
        <v>26</v>
      </c>
      <c r="C179" s="195"/>
      <c r="D179" s="180" t="n">
        <v>1</v>
      </c>
      <c r="E179" s="181" t="n">
        <v>2</v>
      </c>
      <c r="F179" s="181"/>
      <c r="G179" s="181" t="n">
        <v>2</v>
      </c>
      <c r="H179" s="71"/>
      <c r="I179" s="72"/>
      <c r="J179" s="72"/>
      <c r="K179" s="72"/>
      <c r="L179" s="71"/>
      <c r="M179" s="72"/>
      <c r="N179" s="72"/>
      <c r="O179" s="72"/>
      <c r="P179" s="40" t="n">
        <f aca="false">E179+I179+M179</f>
        <v>2</v>
      </c>
      <c r="Q179" s="47"/>
      <c r="R179" s="34"/>
      <c r="S179" s="20"/>
      <c r="T179" s="21"/>
    </row>
    <row r="180" customFormat="false" ht="16.5" hidden="true" customHeight="false" outlineLevel="0" collapsed="false">
      <c r="A180" s="152"/>
      <c r="B180" s="62" t="s">
        <v>192</v>
      </c>
      <c r="C180" s="195"/>
      <c r="D180" s="180" t="n">
        <v>1</v>
      </c>
      <c r="E180" s="181" t="n">
        <v>17.6</v>
      </c>
      <c r="F180" s="181" t="n">
        <v>17.6</v>
      </c>
      <c r="G180" s="181"/>
      <c r="H180" s="196" t="n">
        <v>1</v>
      </c>
      <c r="I180" s="197" t="n">
        <v>17.7</v>
      </c>
      <c r="J180" s="197" t="n">
        <v>17.7</v>
      </c>
      <c r="K180" s="197"/>
      <c r="L180" s="196" t="n">
        <v>1</v>
      </c>
      <c r="M180" s="197" t="n">
        <v>17.7</v>
      </c>
      <c r="N180" s="197" t="n">
        <v>17.7</v>
      </c>
      <c r="O180" s="197"/>
      <c r="P180" s="40" t="n">
        <f aca="false">E180+I180+M180</f>
        <v>53</v>
      </c>
      <c r="Q180" s="47"/>
      <c r="R180" s="34"/>
      <c r="S180" s="20"/>
      <c r="T180" s="21"/>
    </row>
    <row r="181" customFormat="false" ht="33" hidden="true" customHeight="false" outlineLevel="0" collapsed="false">
      <c r="A181" s="201" t="s">
        <v>193</v>
      </c>
      <c r="B181" s="198" t="s">
        <v>194</v>
      </c>
      <c r="C181" s="202" t="s">
        <v>191</v>
      </c>
      <c r="D181" s="199" t="n">
        <f aca="false">D182+D183+D184+D185+D186</f>
        <v>6</v>
      </c>
      <c r="E181" s="200" t="n">
        <f aca="false">E182+E183+E184+E186</f>
        <v>13.2</v>
      </c>
      <c r="F181" s="200" t="n">
        <f aca="false">F182+F183+F184+F186</f>
        <v>2</v>
      </c>
      <c r="G181" s="200" t="n">
        <f aca="false">G182+G183+G184+G186</f>
        <v>11.2</v>
      </c>
      <c r="H181" s="199" t="n">
        <f aca="false">H182+H183+H184+H185</f>
        <v>1</v>
      </c>
      <c r="I181" s="200" t="n">
        <f aca="false">I182+I183+I184+I185+I186</f>
        <v>8.3</v>
      </c>
      <c r="J181" s="200" t="n">
        <f aca="false">J182+J183+J184+J185+J186</f>
        <v>2</v>
      </c>
      <c r="K181" s="200" t="n">
        <f aca="false">K182+K183+K184+K185+K186</f>
        <v>6.3</v>
      </c>
      <c r="L181" s="199" t="n">
        <f aca="false">L182+L183+L184+L185</f>
        <v>0</v>
      </c>
      <c r="M181" s="200" t="n">
        <f aca="false">M182+M183+M184+M185+M186</f>
        <v>2</v>
      </c>
      <c r="N181" s="200" t="n">
        <f aca="false">N182+N183+N184+N185+N186</f>
        <v>2</v>
      </c>
      <c r="O181" s="200" t="n">
        <f aca="false">O182+O183+O184+O185+O186</f>
        <v>0</v>
      </c>
      <c r="P181" s="32" t="n">
        <f aca="false">E181+I181+M181</f>
        <v>23.5</v>
      </c>
      <c r="Q181" s="47"/>
      <c r="R181" s="34"/>
      <c r="S181" s="20"/>
      <c r="T181" s="21"/>
    </row>
    <row r="182" customFormat="false" ht="33" hidden="true" customHeight="false" outlineLevel="0" collapsed="false">
      <c r="A182" s="201"/>
      <c r="B182" s="62" t="s">
        <v>130</v>
      </c>
      <c r="C182" s="202"/>
      <c r="D182" s="186" t="n">
        <v>1</v>
      </c>
      <c r="E182" s="188" t="n">
        <v>5.9</v>
      </c>
      <c r="F182" s="188"/>
      <c r="G182" s="188" t="n">
        <v>5.9</v>
      </c>
      <c r="H182" s="71" t="n">
        <v>1</v>
      </c>
      <c r="I182" s="72" t="n">
        <v>6.3</v>
      </c>
      <c r="J182" s="72"/>
      <c r="K182" s="72" t="n">
        <v>6.3</v>
      </c>
      <c r="L182" s="71"/>
      <c r="M182" s="72"/>
      <c r="N182" s="72"/>
      <c r="O182" s="72"/>
      <c r="P182" s="40" t="n">
        <f aca="false">E182+I182+M182</f>
        <v>12.2</v>
      </c>
      <c r="Q182" s="47"/>
      <c r="R182" s="34"/>
      <c r="S182" s="20"/>
      <c r="T182" s="21"/>
    </row>
    <row r="183" customFormat="false" ht="16.5" hidden="true" customHeight="false" outlineLevel="0" collapsed="false">
      <c r="A183" s="201"/>
      <c r="B183" s="49" t="s">
        <v>44</v>
      </c>
      <c r="C183" s="202"/>
      <c r="D183" s="186" t="n">
        <v>3</v>
      </c>
      <c r="E183" s="188" t="n">
        <v>3.3</v>
      </c>
      <c r="F183" s="188"/>
      <c r="G183" s="188" t="n">
        <f aca="false">3*1.1</f>
        <v>3.3</v>
      </c>
      <c r="H183" s="71"/>
      <c r="I183" s="72"/>
      <c r="J183" s="72"/>
      <c r="K183" s="72"/>
      <c r="L183" s="71"/>
      <c r="M183" s="72"/>
      <c r="N183" s="72"/>
      <c r="O183" s="72"/>
      <c r="P183" s="40" t="n">
        <f aca="false">E183+I183+M183</f>
        <v>3.3</v>
      </c>
      <c r="Q183" s="47"/>
      <c r="R183" s="34"/>
      <c r="S183" s="20"/>
      <c r="T183" s="21"/>
    </row>
    <row r="184" customFormat="false" ht="16.5" hidden="true" customHeight="false" outlineLevel="0" collapsed="false">
      <c r="A184" s="201"/>
      <c r="B184" s="49" t="s">
        <v>26</v>
      </c>
      <c r="C184" s="202"/>
      <c r="D184" s="186" t="n">
        <v>1</v>
      </c>
      <c r="E184" s="188" t="n">
        <v>2</v>
      </c>
      <c r="F184" s="188"/>
      <c r="G184" s="188" t="n">
        <v>2</v>
      </c>
      <c r="H184" s="71"/>
      <c r="I184" s="72"/>
      <c r="J184" s="72"/>
      <c r="K184" s="72"/>
      <c r="L184" s="71"/>
      <c r="M184" s="72"/>
      <c r="N184" s="72"/>
      <c r="O184" s="72"/>
      <c r="P184" s="40" t="n">
        <f aca="false">E184+I184+M184</f>
        <v>2</v>
      </c>
      <c r="Q184" s="47"/>
      <c r="R184" s="34"/>
      <c r="S184" s="20"/>
      <c r="T184" s="21"/>
    </row>
    <row r="185" customFormat="false" ht="33" hidden="true" customHeight="false" outlineLevel="0" collapsed="false">
      <c r="A185" s="201"/>
      <c r="B185" s="62" t="s">
        <v>123</v>
      </c>
      <c r="C185" s="195"/>
      <c r="D185" s="186"/>
      <c r="E185" s="188"/>
      <c r="F185" s="188"/>
      <c r="G185" s="188"/>
      <c r="H185" s="71"/>
      <c r="I185" s="72"/>
      <c r="J185" s="72"/>
      <c r="K185" s="72"/>
      <c r="L185" s="71"/>
      <c r="M185" s="72"/>
      <c r="N185" s="72"/>
      <c r="O185" s="72"/>
      <c r="P185" s="40"/>
      <c r="Q185" s="47"/>
      <c r="R185" s="34"/>
      <c r="S185" s="20"/>
      <c r="T185" s="21"/>
    </row>
    <row r="186" customFormat="false" ht="16.5" hidden="true" customHeight="false" outlineLevel="0" collapsed="false">
      <c r="A186" s="201"/>
      <c r="B186" s="62" t="s">
        <v>195</v>
      </c>
      <c r="C186" s="195"/>
      <c r="D186" s="186" t="n">
        <v>1</v>
      </c>
      <c r="E186" s="188" t="n">
        <v>2</v>
      </c>
      <c r="F186" s="188" t="n">
        <v>2</v>
      </c>
      <c r="G186" s="188"/>
      <c r="H186" s="71" t="n">
        <v>1</v>
      </c>
      <c r="I186" s="72" t="n">
        <v>2</v>
      </c>
      <c r="J186" s="72" t="n">
        <v>2</v>
      </c>
      <c r="K186" s="72"/>
      <c r="L186" s="71" t="n">
        <v>1</v>
      </c>
      <c r="M186" s="72" t="n">
        <v>2</v>
      </c>
      <c r="N186" s="72" t="n">
        <v>2</v>
      </c>
      <c r="O186" s="72"/>
      <c r="P186" s="40" t="n">
        <f aca="false">E186+I186+M186</f>
        <v>6</v>
      </c>
      <c r="Q186" s="47"/>
      <c r="R186" s="34"/>
      <c r="S186" s="20"/>
      <c r="T186" s="21"/>
    </row>
    <row r="187" s="146" customFormat="true" ht="17.25" hidden="true" customHeight="false" outlineLevel="0" collapsed="false">
      <c r="A187" s="203" t="s">
        <v>196</v>
      </c>
      <c r="B187" s="204" t="s">
        <v>197</v>
      </c>
      <c r="C187" s="148" t="s">
        <v>198</v>
      </c>
      <c r="D187" s="142" t="n">
        <f aca="false">D188+D189+D190</f>
        <v>8</v>
      </c>
      <c r="E187" s="143" t="n">
        <f aca="false">E188+E189+E190</f>
        <v>13.6</v>
      </c>
      <c r="F187" s="143" t="n">
        <f aca="false">F188+F189+F190</f>
        <v>0</v>
      </c>
      <c r="G187" s="143" t="n">
        <f aca="false">G188+G189+G190</f>
        <v>13.6</v>
      </c>
      <c r="H187" s="142" t="n">
        <f aca="false">H188+H189+H190</f>
        <v>0</v>
      </c>
      <c r="I187" s="143" t="n">
        <f aca="false">I188+I189+I190</f>
        <v>0</v>
      </c>
      <c r="J187" s="143" t="n">
        <f aca="false">J188+J189+J190</f>
        <v>0</v>
      </c>
      <c r="K187" s="143" t="n">
        <f aca="false">K188+K189+K190</f>
        <v>0</v>
      </c>
      <c r="L187" s="142" t="n">
        <f aca="false">L188+L189+L190</f>
        <v>1</v>
      </c>
      <c r="M187" s="143" t="n">
        <f aca="false">M188+M189+M190</f>
        <v>6.6</v>
      </c>
      <c r="N187" s="143" t="n">
        <f aca="false">N188+N189+N190</f>
        <v>0</v>
      </c>
      <c r="O187" s="143" t="n">
        <f aca="false">O188+O189+O190</f>
        <v>6.6</v>
      </c>
      <c r="P187" s="32" t="n">
        <f aca="false">E187+I187+M187</f>
        <v>20.2</v>
      </c>
      <c r="Q187" s="47"/>
      <c r="R187" s="34"/>
    </row>
    <row r="188" customFormat="false" ht="16.5" hidden="true" customHeight="false" outlineLevel="0" collapsed="false">
      <c r="A188" s="205"/>
      <c r="B188" s="49" t="s">
        <v>187</v>
      </c>
      <c r="C188" s="138"/>
      <c r="D188" s="66" t="n">
        <v>1</v>
      </c>
      <c r="E188" s="139" t="n">
        <v>5.9</v>
      </c>
      <c r="F188" s="139"/>
      <c r="G188" s="139" t="n">
        <v>5.9</v>
      </c>
      <c r="H188" s="66"/>
      <c r="I188" s="139"/>
      <c r="J188" s="139"/>
      <c r="K188" s="139"/>
      <c r="L188" s="66" t="n">
        <v>1</v>
      </c>
      <c r="M188" s="139" t="n">
        <v>6.6</v>
      </c>
      <c r="N188" s="139"/>
      <c r="O188" s="139" t="n">
        <v>6.6</v>
      </c>
      <c r="P188" s="40" t="n">
        <f aca="false">E188+I188+M188</f>
        <v>12.5</v>
      </c>
      <c r="Q188" s="47"/>
      <c r="R188" s="34"/>
    </row>
    <row r="189" customFormat="false" ht="16.5" hidden="true" customHeight="false" outlineLevel="0" collapsed="false">
      <c r="A189" s="205"/>
      <c r="B189" s="206" t="s">
        <v>44</v>
      </c>
      <c r="C189" s="148"/>
      <c r="D189" s="66" t="n">
        <v>5</v>
      </c>
      <c r="E189" s="139" t="n">
        <f aca="false">5*1.1</f>
        <v>5.5</v>
      </c>
      <c r="F189" s="139"/>
      <c r="G189" s="139" t="n">
        <f aca="false">E189</f>
        <v>5.5</v>
      </c>
      <c r="H189" s="66"/>
      <c r="I189" s="139"/>
      <c r="J189" s="139"/>
      <c r="K189" s="139"/>
      <c r="L189" s="66"/>
      <c r="M189" s="139"/>
      <c r="N189" s="139"/>
      <c r="O189" s="139"/>
      <c r="P189" s="40" t="n">
        <f aca="false">E189+I189+M189</f>
        <v>5.5</v>
      </c>
      <c r="Q189" s="47"/>
      <c r="R189" s="34"/>
    </row>
    <row r="190" customFormat="false" ht="16.5" hidden="true" customHeight="false" outlineLevel="0" collapsed="false">
      <c r="A190" s="205"/>
      <c r="B190" s="147" t="s">
        <v>41</v>
      </c>
      <c r="C190" s="207"/>
      <c r="D190" s="208" t="n">
        <v>2</v>
      </c>
      <c r="E190" s="209" t="n">
        <v>2.2</v>
      </c>
      <c r="F190" s="209"/>
      <c r="G190" s="209" t="n">
        <v>2.2</v>
      </c>
      <c r="H190" s="208"/>
      <c r="I190" s="209"/>
      <c r="J190" s="209"/>
      <c r="K190" s="209"/>
      <c r="L190" s="208"/>
      <c r="M190" s="210"/>
      <c r="N190" s="210"/>
      <c r="O190" s="210"/>
      <c r="P190" s="40" t="n">
        <f aca="false">E190+I190+M190</f>
        <v>2.2</v>
      </c>
      <c r="Q190" s="47"/>
      <c r="R190" s="34"/>
    </row>
    <row r="191" customFormat="false" ht="17.25" hidden="true" customHeight="false" outlineLevel="0" collapsed="false">
      <c r="A191" s="211" t="s">
        <v>199</v>
      </c>
      <c r="B191" s="204" t="s">
        <v>200</v>
      </c>
      <c r="C191" s="148"/>
      <c r="D191" s="142" t="n">
        <f aca="false">D192</f>
        <v>1</v>
      </c>
      <c r="E191" s="143" t="n">
        <f aca="false">E192</f>
        <v>2</v>
      </c>
      <c r="F191" s="143" t="n">
        <f aca="false">F192</f>
        <v>0</v>
      </c>
      <c r="G191" s="143" t="n">
        <f aca="false">G192</f>
        <v>2</v>
      </c>
      <c r="H191" s="142"/>
      <c r="I191" s="143"/>
      <c r="J191" s="143"/>
      <c r="K191" s="143"/>
      <c r="L191" s="142"/>
      <c r="M191" s="143"/>
      <c r="N191" s="143"/>
      <c r="O191" s="143"/>
      <c r="P191" s="32" t="n">
        <f aca="false">E191+I191+M191</f>
        <v>2</v>
      </c>
      <c r="Q191" s="47"/>
      <c r="R191" s="34"/>
    </row>
    <row r="192" customFormat="false" ht="17.25" hidden="true" customHeight="false" outlineLevel="0" collapsed="false">
      <c r="A192" s="211"/>
      <c r="B192" s="212" t="s">
        <v>26</v>
      </c>
      <c r="C192" s="213"/>
      <c r="D192" s="214" t="n">
        <v>1</v>
      </c>
      <c r="E192" s="215" t="n">
        <v>2</v>
      </c>
      <c r="F192" s="215"/>
      <c r="G192" s="215" t="n">
        <v>2</v>
      </c>
      <c r="H192" s="214"/>
      <c r="I192" s="215"/>
      <c r="J192" s="215"/>
      <c r="K192" s="215"/>
      <c r="L192" s="214"/>
      <c r="M192" s="215"/>
      <c r="N192" s="215"/>
      <c r="O192" s="215"/>
      <c r="P192" s="216" t="n">
        <f aca="false">E192+I192+M192</f>
        <v>2</v>
      </c>
      <c r="Q192" s="217"/>
      <c r="R192" s="34"/>
    </row>
    <row r="193" customFormat="false" ht="33" hidden="true" customHeight="false" outlineLevel="0" collapsed="false">
      <c r="A193" s="218"/>
      <c r="B193" s="219" t="s">
        <v>201</v>
      </c>
      <c r="C193" s="220"/>
      <c r="D193" s="221" t="n">
        <f aca="false">D65+D67+D73+D78+D83+D89+D94+D101+D112+D117+D120+D144+D167+D177+D181+D187+D191</f>
        <v>1165</v>
      </c>
      <c r="E193" s="222" t="n">
        <f aca="false">E65+E67+E73+E78+E83+E89+E94+E101+E112+E117+E120+E144+E167+E177+E181+E187+E192-3.2</f>
        <v>423.29</v>
      </c>
      <c r="F193" s="222" t="n">
        <f aca="false">F65+F67+F73+F78+F83+F89+F94+F101+F112+F117+F120+F144+F167+F177+F181+F187+F191</f>
        <v>211.4</v>
      </c>
      <c r="G193" s="222" t="n">
        <f aca="false">G65+G67+G73+G78+G83+G89+G94+G101+G112+G117+G120+G144+G167+G177+G181+G187+G191-3.2</f>
        <v>211.9</v>
      </c>
      <c r="H193" s="221" t="n">
        <f aca="false">H65+H67+H73+H78+H83+H89+H94+H101+H112+H117+H120+H144+H167+H177+H181+H187+H191</f>
        <v>1400</v>
      </c>
      <c r="I193" s="222" t="n">
        <f aca="false">I65+I67+I73+I78+I83+I89+I94+I101+I112+I117+I120+I144+I167+I177+I181+I187+I192</f>
        <v>362.8</v>
      </c>
      <c r="J193" s="222" t="n">
        <f aca="false">J65+J67+J73+J78+J83+J89+J94+J101+J112+J117+J120+J144+J167+J177+J181+J187+J192</f>
        <v>276.4</v>
      </c>
      <c r="K193" s="222" t="n">
        <f aca="false">K65+K67+K73+K78+K83+K89+K94+K101+K112+K117+K120+K144+K167+K177+K181+K187+K191</f>
        <v>86.4</v>
      </c>
      <c r="L193" s="221" t="n">
        <f aca="false">L65+L67+L73+L78+L83+L89+L94+L101+L112+L117+L120+L144+L167+L177+L181+L187+L191</f>
        <v>453</v>
      </c>
      <c r="M193" s="222" t="n">
        <f aca="false">M65+M67+M73+M78+M83+M89+M94+M101+M112+M117+M120+M144+M167+M177+M181+M187+M192</f>
        <v>297.2</v>
      </c>
      <c r="N193" s="222" t="n">
        <f aca="false">N65+N67+N73+N78+N83+N89+N94+N101+N112+N117+N120+N144+N167+N177+N181+N187+N192</f>
        <v>258.3</v>
      </c>
      <c r="O193" s="222" t="n">
        <f aca="false">O65+O67+O73+O78+O83+O89+O94+O101+O112+O117+O120+O144+O167+O177+O181+O187+O192</f>
        <v>38.9</v>
      </c>
      <c r="P193" s="223" t="n">
        <f aca="false">E193+I193+M193</f>
        <v>1083.29</v>
      </c>
      <c r="Q193" s="224"/>
      <c r="R193" s="34"/>
    </row>
    <row r="194" customFormat="false" ht="33" hidden="false" customHeight="false" outlineLevel="0" collapsed="false">
      <c r="A194" s="225"/>
      <c r="B194" s="226" t="s">
        <v>145</v>
      </c>
      <c r="C194" s="76"/>
      <c r="D194" s="68" t="n">
        <v>1</v>
      </c>
      <c r="E194" s="40" t="n">
        <v>10</v>
      </c>
      <c r="F194" s="40" t="n">
        <v>10</v>
      </c>
      <c r="G194" s="227"/>
      <c r="H194" s="228"/>
      <c r="I194" s="40" t="n">
        <v>5</v>
      </c>
      <c r="J194" s="40" t="n">
        <v>5</v>
      </c>
      <c r="K194" s="40"/>
      <c r="L194" s="68"/>
      <c r="M194" s="40" t="n">
        <v>5</v>
      </c>
      <c r="N194" s="40" t="n">
        <v>5</v>
      </c>
      <c r="O194" s="40"/>
      <c r="P194" s="40" t="n">
        <f aca="false">E194+I194+M194</f>
        <v>20</v>
      </c>
      <c r="Q194" s="50"/>
      <c r="R194" s="34"/>
    </row>
    <row r="195" customFormat="false" ht="16.5" hidden="false" customHeight="true" outlineLevel="0" collapsed="false">
      <c r="A195" s="229" t="n">
        <v>2</v>
      </c>
      <c r="B195" s="230" t="s">
        <v>202</v>
      </c>
      <c r="C195" s="76"/>
      <c r="D195" s="142" t="n">
        <f aca="false">D196+D197+D199+D200</f>
        <v>8</v>
      </c>
      <c r="E195" s="231" t="n">
        <f aca="false">E196+E197+E199+E200+E201+E202+E203+E204+E198</f>
        <v>10</v>
      </c>
      <c r="F195" s="231" t="n">
        <f aca="false">F196+F197+F199+F200+F201+F202+F203+F204+F198</f>
        <v>1</v>
      </c>
      <c r="G195" s="231" t="n">
        <f aca="false">G196+G197+G199+G200+G201+G202+G203+G204+G198</f>
        <v>9</v>
      </c>
      <c r="H195" s="142" t="n">
        <f aca="false">H196+H197+H199+H200+H198</f>
        <v>7</v>
      </c>
      <c r="I195" s="231" t="n">
        <f aca="false">I196+I197+I199+I200+I198</f>
        <v>10.2</v>
      </c>
      <c r="J195" s="231" t="n">
        <f aca="false">J196+J197+J199+J200+J198</f>
        <v>6.9</v>
      </c>
      <c r="K195" s="231" t="n">
        <f aca="false">K196+K197+K199+K200+K198</f>
        <v>3.3</v>
      </c>
      <c r="L195" s="142" t="n">
        <f aca="false">L196+L197+L199+L200+L198</f>
        <v>7</v>
      </c>
      <c r="M195" s="231" t="n">
        <f aca="false">M196+M197+M199+M200+M198</f>
        <v>10.7</v>
      </c>
      <c r="N195" s="231" t="n">
        <f aca="false">N196+N197+N199+N200+N198</f>
        <v>0.6</v>
      </c>
      <c r="O195" s="231" t="n">
        <f aca="false">O196+O197+O199+O200+O198</f>
        <v>10.1</v>
      </c>
      <c r="P195" s="32" t="n">
        <f aca="false">E195+I195+M195</f>
        <v>30.9</v>
      </c>
      <c r="Q195" s="94" t="s">
        <v>203</v>
      </c>
      <c r="R195" s="34"/>
    </row>
    <row r="196" customFormat="false" ht="48.75" hidden="false" customHeight="true" outlineLevel="0" collapsed="false">
      <c r="A196" s="232"/>
      <c r="B196" s="233" t="s">
        <v>204</v>
      </c>
      <c r="C196" s="52" t="s">
        <v>45</v>
      </c>
      <c r="D196" s="68" t="n">
        <v>1</v>
      </c>
      <c r="E196" s="40" t="n">
        <v>5.9</v>
      </c>
      <c r="F196" s="40"/>
      <c r="G196" s="40" t="n">
        <v>5.9</v>
      </c>
      <c r="H196" s="68" t="n">
        <v>1</v>
      </c>
      <c r="I196" s="40" t="n">
        <v>6.3</v>
      </c>
      <c r="J196" s="40" t="n">
        <v>6.3</v>
      </c>
      <c r="K196" s="40"/>
      <c r="L196" s="68" t="n">
        <v>1</v>
      </c>
      <c r="M196" s="40" t="n">
        <v>6.6</v>
      </c>
      <c r="N196" s="40"/>
      <c r="O196" s="40" t="n">
        <v>6.6</v>
      </c>
      <c r="P196" s="40" t="n">
        <f aca="false">E196+I196+M196</f>
        <v>18.8</v>
      </c>
      <c r="Q196" s="94"/>
      <c r="R196" s="34"/>
    </row>
    <row r="197" customFormat="false" ht="33" hidden="false" customHeight="false" outlineLevel="0" collapsed="false">
      <c r="A197" s="234"/>
      <c r="B197" s="79" t="s">
        <v>123</v>
      </c>
      <c r="C197" s="52" t="s">
        <v>23</v>
      </c>
      <c r="D197" s="68" t="n">
        <v>4</v>
      </c>
      <c r="E197" s="40" t="n">
        <f aca="false">4*0.5/2</f>
        <v>1</v>
      </c>
      <c r="F197" s="40" t="n">
        <v>1</v>
      </c>
      <c r="G197" s="40"/>
      <c r="H197" s="68" t="n">
        <v>4</v>
      </c>
      <c r="I197" s="40" t="n">
        <f aca="false">4*0.3/2</f>
        <v>0.6</v>
      </c>
      <c r="J197" s="40" t="n">
        <v>0.6</v>
      </c>
      <c r="K197" s="40"/>
      <c r="L197" s="68" t="n">
        <v>4</v>
      </c>
      <c r="M197" s="40" t="n">
        <v>0.6</v>
      </c>
      <c r="N197" s="40" t="n">
        <v>0.6</v>
      </c>
      <c r="O197" s="40"/>
      <c r="P197" s="40" t="n">
        <f aca="false">E197+I197+M197</f>
        <v>2.2</v>
      </c>
      <c r="Q197" s="235"/>
      <c r="R197" s="34"/>
    </row>
    <row r="198" customFormat="false" ht="16.5" hidden="true" customHeight="true" outlineLevel="0" collapsed="false">
      <c r="A198" s="234"/>
      <c r="B198" s="236" t="s">
        <v>69</v>
      </c>
      <c r="C198" s="237" t="s">
        <v>23</v>
      </c>
      <c r="D198" s="66"/>
      <c r="E198" s="67"/>
      <c r="F198" s="67"/>
      <c r="G198" s="67"/>
      <c r="H198" s="66"/>
      <c r="I198" s="67"/>
      <c r="J198" s="67"/>
      <c r="K198" s="67"/>
      <c r="L198" s="66"/>
      <c r="M198" s="67"/>
      <c r="N198" s="67"/>
      <c r="O198" s="67"/>
      <c r="P198" s="40"/>
      <c r="Q198" s="238"/>
      <c r="R198" s="34"/>
    </row>
    <row r="199" customFormat="false" ht="21.75" hidden="false" customHeight="true" outlineLevel="0" collapsed="false">
      <c r="A199" s="239"/>
      <c r="B199" s="240" t="s">
        <v>26</v>
      </c>
      <c r="C199" s="241" t="s">
        <v>25</v>
      </c>
      <c r="D199" s="242" t="n">
        <v>1</v>
      </c>
      <c r="E199" s="243" t="n">
        <v>2</v>
      </c>
      <c r="F199" s="243"/>
      <c r="G199" s="243" t="n">
        <v>2</v>
      </c>
      <c r="H199" s="242" t="n">
        <v>1</v>
      </c>
      <c r="I199" s="243" t="n">
        <v>2.2</v>
      </c>
      <c r="J199" s="243"/>
      <c r="K199" s="243" t="n">
        <v>2.2</v>
      </c>
      <c r="L199" s="242" t="n">
        <v>1</v>
      </c>
      <c r="M199" s="243" t="n">
        <v>2.4</v>
      </c>
      <c r="N199" s="243"/>
      <c r="O199" s="243" t="n">
        <v>2.4</v>
      </c>
      <c r="P199" s="244" t="n">
        <f aca="false">E199+I199+M199</f>
        <v>6.6</v>
      </c>
      <c r="Q199" s="245"/>
      <c r="R199" s="34"/>
    </row>
    <row r="200" customFormat="false" ht="16.5" hidden="false" customHeight="false" outlineLevel="0" collapsed="false">
      <c r="A200" s="239"/>
      <c r="B200" s="246" t="s">
        <v>44</v>
      </c>
      <c r="C200" s="76" t="s">
        <v>25</v>
      </c>
      <c r="D200" s="66" t="n">
        <v>2</v>
      </c>
      <c r="E200" s="67" t="n">
        <v>1.1</v>
      </c>
      <c r="F200" s="67"/>
      <c r="G200" s="67" t="n">
        <v>1.1</v>
      </c>
      <c r="H200" s="66" t="n">
        <v>1</v>
      </c>
      <c r="I200" s="67" t="n">
        <v>1.1</v>
      </c>
      <c r="J200" s="67"/>
      <c r="K200" s="67" t="n">
        <v>1.1</v>
      </c>
      <c r="L200" s="66" t="n">
        <v>1</v>
      </c>
      <c r="M200" s="67" t="n">
        <v>1.1</v>
      </c>
      <c r="N200" s="67"/>
      <c r="O200" s="67" t="n">
        <v>1.1</v>
      </c>
      <c r="P200" s="40" t="n">
        <f aca="false">E200+I200+M200</f>
        <v>3.3</v>
      </c>
      <c r="Q200" s="247"/>
      <c r="R200" s="34"/>
    </row>
    <row r="201" customFormat="false" ht="47.25" hidden="true" customHeight="true" outlineLevel="0" collapsed="false">
      <c r="A201" s="239"/>
      <c r="B201" s="248" t="s">
        <v>83</v>
      </c>
      <c r="C201" s="249" t="s">
        <v>205</v>
      </c>
      <c r="D201" s="66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56" t="s">
        <v>85</v>
      </c>
      <c r="R201" s="34"/>
    </row>
    <row r="202" customFormat="false" ht="34.5" hidden="true" customHeight="true" outlineLevel="0" collapsed="false">
      <c r="A202" s="239"/>
      <c r="B202" s="248" t="s">
        <v>206</v>
      </c>
      <c r="C202" s="250"/>
      <c r="D202" s="68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105" t="s">
        <v>207</v>
      </c>
      <c r="R202" s="34"/>
    </row>
    <row r="203" customFormat="false" ht="45" hidden="true" customHeight="true" outlineLevel="0" collapsed="false">
      <c r="A203" s="234"/>
      <c r="B203" s="248" t="s">
        <v>44</v>
      </c>
      <c r="C203" s="250"/>
      <c r="D203" s="68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105" t="s">
        <v>208</v>
      </c>
      <c r="R203" s="34"/>
    </row>
    <row r="204" customFormat="false" ht="45" hidden="true" customHeight="true" outlineLevel="0" collapsed="false">
      <c r="A204" s="239"/>
      <c r="B204" s="251" t="s">
        <v>209</v>
      </c>
      <c r="C204" s="252"/>
      <c r="D204" s="68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105" t="s">
        <v>210</v>
      </c>
      <c r="R204" s="34"/>
    </row>
    <row r="205" customFormat="false" ht="17.25" hidden="false" customHeight="true" outlineLevel="0" collapsed="false">
      <c r="A205" s="253" t="n">
        <v>3</v>
      </c>
      <c r="B205" s="230" t="s">
        <v>211</v>
      </c>
      <c r="C205" s="76"/>
      <c r="D205" s="142" t="n">
        <f aca="false">D206+D208+D209+D210+D211+D207</f>
        <v>7</v>
      </c>
      <c r="E205" s="231" t="n">
        <f aca="false">E206+E208+E209+E210+E211+E207+E212</f>
        <v>28.8</v>
      </c>
      <c r="F205" s="231" t="n">
        <f aca="false">F206+F208+F209+F210+F211+F207+F212</f>
        <v>7.8</v>
      </c>
      <c r="G205" s="231" t="n">
        <f aca="false">G206+G208+G209+G210+G211+G207</f>
        <v>21</v>
      </c>
      <c r="H205" s="142" t="n">
        <f aca="false">H206+H208+H209+H210+H211+H207</f>
        <v>5</v>
      </c>
      <c r="I205" s="231" t="n">
        <f aca="false">I206+I208+I209+I210+I211+I207+I212</f>
        <v>24.1</v>
      </c>
      <c r="J205" s="231" t="n">
        <f aca="false">J206+J208+J209+J210+J211+J207+J212</f>
        <v>7.8</v>
      </c>
      <c r="K205" s="231" t="n">
        <f aca="false">K206+K208+K209+K210+K211+K207+K212</f>
        <v>16.3</v>
      </c>
      <c r="L205" s="142" t="n">
        <f aca="false">L206+L208+L209+L210+L211+L207</f>
        <v>3</v>
      </c>
      <c r="M205" s="231" t="n">
        <f aca="false">M206+M208+M209+M210+M211+M207+M212</f>
        <v>22.5</v>
      </c>
      <c r="N205" s="231" t="n">
        <f aca="false">N206+N208+N209+N210+N211+N207+N212</f>
        <v>7.8</v>
      </c>
      <c r="O205" s="231" t="n">
        <f aca="false">O206+O208+O209+O210+O211+O207+O212</f>
        <v>14.7</v>
      </c>
      <c r="P205" s="32" t="n">
        <f aca="false">E205+I205+M205</f>
        <v>75.4</v>
      </c>
      <c r="Q205" s="94" t="s">
        <v>212</v>
      </c>
      <c r="R205" s="34"/>
    </row>
    <row r="206" customFormat="false" ht="33.75" hidden="false" customHeight="true" outlineLevel="0" collapsed="false">
      <c r="A206" s="253"/>
      <c r="B206" s="233" t="s">
        <v>204</v>
      </c>
      <c r="C206" s="52" t="s">
        <v>23</v>
      </c>
      <c r="D206" s="68" t="n">
        <v>1</v>
      </c>
      <c r="E206" s="40" t="n">
        <v>5.9</v>
      </c>
      <c r="F206" s="40"/>
      <c r="G206" s="40" t="n">
        <v>5.9</v>
      </c>
      <c r="H206" s="68" t="n">
        <v>2</v>
      </c>
      <c r="I206" s="40" t="n">
        <f aca="false">2*6.3</f>
        <v>12.6</v>
      </c>
      <c r="J206" s="40"/>
      <c r="K206" s="40" t="n">
        <v>12.6</v>
      </c>
      <c r="L206" s="68" t="n">
        <v>2</v>
      </c>
      <c r="M206" s="40" t="n">
        <f aca="false">2*6.6</f>
        <v>13.2</v>
      </c>
      <c r="N206" s="40"/>
      <c r="O206" s="40" t="n">
        <v>13.2</v>
      </c>
      <c r="P206" s="40" t="n">
        <f aca="false">E206+I206+M206</f>
        <v>31.7</v>
      </c>
      <c r="Q206" s="94"/>
      <c r="R206" s="34"/>
    </row>
    <row r="207" customFormat="false" ht="16.5" hidden="true" customHeight="true" outlineLevel="0" collapsed="false">
      <c r="A207" s="253"/>
      <c r="B207" s="236" t="s">
        <v>69</v>
      </c>
      <c r="C207" s="44" t="s">
        <v>25</v>
      </c>
      <c r="D207" s="66"/>
      <c r="E207" s="67"/>
      <c r="F207" s="67"/>
      <c r="G207" s="67"/>
      <c r="H207" s="66"/>
      <c r="I207" s="67"/>
      <c r="J207" s="67"/>
      <c r="K207" s="67"/>
      <c r="L207" s="66"/>
      <c r="M207" s="67"/>
      <c r="N207" s="67"/>
      <c r="O207" s="67"/>
      <c r="P207" s="40"/>
      <c r="Q207" s="94"/>
      <c r="R207" s="34"/>
    </row>
    <row r="208" customFormat="false" ht="18" hidden="false" customHeight="true" outlineLevel="0" collapsed="false">
      <c r="A208" s="253"/>
      <c r="B208" s="254" t="s">
        <v>213</v>
      </c>
      <c r="C208" s="76" t="s">
        <v>23</v>
      </c>
      <c r="D208" s="66" t="n">
        <v>1</v>
      </c>
      <c r="E208" s="67" t="n">
        <v>1.1</v>
      </c>
      <c r="F208" s="67"/>
      <c r="G208" s="67" t="n">
        <v>1.1</v>
      </c>
      <c r="H208" s="66" t="n">
        <v>1</v>
      </c>
      <c r="I208" s="67" t="n">
        <v>1.1</v>
      </c>
      <c r="J208" s="67"/>
      <c r="K208" s="67" t="n">
        <v>1.1</v>
      </c>
      <c r="L208" s="66"/>
      <c r="M208" s="67"/>
      <c r="N208" s="67"/>
      <c r="O208" s="67"/>
      <c r="P208" s="40" t="n">
        <f aca="false">E208+I208+M208</f>
        <v>2.2</v>
      </c>
      <c r="Q208" s="94"/>
      <c r="R208" s="34"/>
    </row>
    <row r="209" customFormat="false" ht="16.5" hidden="false" customHeight="false" outlineLevel="0" collapsed="false">
      <c r="A209" s="253"/>
      <c r="B209" s="246" t="s">
        <v>26</v>
      </c>
      <c r="C209" s="76" t="s">
        <v>23</v>
      </c>
      <c r="D209" s="66" t="n">
        <v>3</v>
      </c>
      <c r="E209" s="67" t="n">
        <f aca="false">3*2</f>
        <v>6</v>
      </c>
      <c r="F209" s="67"/>
      <c r="G209" s="67" t="n">
        <f aca="false">E209</f>
        <v>6</v>
      </c>
      <c r="H209" s="66"/>
      <c r="I209" s="67"/>
      <c r="J209" s="67"/>
      <c r="K209" s="67"/>
      <c r="L209" s="66"/>
      <c r="M209" s="67"/>
      <c r="N209" s="67"/>
      <c r="O209" s="67"/>
      <c r="P209" s="40" t="n">
        <f aca="false">E209+I209+M209</f>
        <v>6</v>
      </c>
      <c r="Q209" s="94"/>
      <c r="R209" s="34"/>
    </row>
    <row r="210" customFormat="false" ht="16.5" hidden="true" customHeight="true" outlineLevel="0" collapsed="false">
      <c r="A210" s="253"/>
      <c r="B210" s="254" t="s">
        <v>44</v>
      </c>
      <c r="C210" s="76" t="s">
        <v>25</v>
      </c>
      <c r="D210" s="66"/>
      <c r="E210" s="67"/>
      <c r="F210" s="67"/>
      <c r="G210" s="67"/>
      <c r="H210" s="66"/>
      <c r="I210" s="67"/>
      <c r="J210" s="67"/>
      <c r="K210" s="67"/>
      <c r="L210" s="66"/>
      <c r="M210" s="67"/>
      <c r="N210" s="67"/>
      <c r="O210" s="67"/>
      <c r="P210" s="40"/>
      <c r="Q210" s="94"/>
      <c r="R210" s="34"/>
    </row>
    <row r="211" customFormat="false" ht="16.5" hidden="false" customHeight="false" outlineLevel="0" collapsed="false">
      <c r="A211" s="253"/>
      <c r="B211" s="254" t="s">
        <v>32</v>
      </c>
      <c r="C211" s="76" t="s">
        <v>23</v>
      </c>
      <c r="D211" s="66" t="n">
        <v>2</v>
      </c>
      <c r="E211" s="67" t="n">
        <f aca="false">4*2</f>
        <v>8</v>
      </c>
      <c r="F211" s="67"/>
      <c r="G211" s="67" t="n">
        <f aca="false">E211</f>
        <v>8</v>
      </c>
      <c r="H211" s="66" t="n">
        <v>2</v>
      </c>
      <c r="I211" s="67" t="n">
        <f aca="false">2*1.3</f>
        <v>2.6</v>
      </c>
      <c r="J211" s="67"/>
      <c r="K211" s="67" t="n">
        <v>2.6</v>
      </c>
      <c r="L211" s="66" t="n">
        <v>1</v>
      </c>
      <c r="M211" s="67" t="n">
        <v>1.5</v>
      </c>
      <c r="N211" s="67"/>
      <c r="O211" s="67" t="n">
        <v>1.5</v>
      </c>
      <c r="P211" s="40" t="n">
        <f aca="false">E211+I211+M211</f>
        <v>12.1</v>
      </c>
      <c r="Q211" s="94"/>
      <c r="R211" s="34"/>
    </row>
    <row r="212" customFormat="false" ht="33" hidden="false" customHeight="false" outlineLevel="0" collapsed="false">
      <c r="A212" s="253"/>
      <c r="B212" s="79" t="s">
        <v>214</v>
      </c>
      <c r="C212" s="44" t="s">
        <v>72</v>
      </c>
      <c r="D212" s="68"/>
      <c r="E212" s="40" t="n">
        <f aca="false">26*0.3</f>
        <v>7.8</v>
      </c>
      <c r="F212" s="40" t="n">
        <v>7.8</v>
      </c>
      <c r="G212" s="40"/>
      <c r="H212" s="68"/>
      <c r="I212" s="40" t="n">
        <f aca="false">26*0.3</f>
        <v>7.8</v>
      </c>
      <c r="J212" s="40" t="n">
        <f aca="false">I212</f>
        <v>7.8</v>
      </c>
      <c r="K212" s="40"/>
      <c r="L212" s="68"/>
      <c r="M212" s="40" t="n">
        <f aca="false">26*0.3</f>
        <v>7.8</v>
      </c>
      <c r="N212" s="40" t="n">
        <f aca="false">M212</f>
        <v>7.8</v>
      </c>
      <c r="O212" s="40"/>
      <c r="P212" s="40"/>
      <c r="Q212" s="255"/>
      <c r="R212" s="34"/>
    </row>
    <row r="213" s="146" customFormat="true" ht="17.25" hidden="false" customHeight="true" outlineLevel="0" collapsed="false">
      <c r="A213" s="256" t="n">
        <v>4</v>
      </c>
      <c r="B213" s="257" t="s">
        <v>215</v>
      </c>
      <c r="C213" s="76"/>
      <c r="D213" s="142" t="n">
        <f aca="false">D214+D216+D217+D215</f>
        <v>5</v>
      </c>
      <c r="E213" s="231" t="n">
        <f aca="false">E214+E216+E217+E218+E219+E220+E215</f>
        <v>21.7</v>
      </c>
      <c r="F213" s="231" t="n">
        <f aca="false">F214+F216+F217+F218+F219+F220+F215</f>
        <v>0</v>
      </c>
      <c r="G213" s="231" t="n">
        <f aca="false">G214+G216+G217+G218+G219+G220+G215</f>
        <v>21.7</v>
      </c>
      <c r="H213" s="142" t="n">
        <f aca="false">H214+H216+H217+H215</f>
        <v>4</v>
      </c>
      <c r="I213" s="231" t="n">
        <f aca="false">I214+I216+I217+I218+I219+I220+I215</f>
        <v>21.1</v>
      </c>
      <c r="J213" s="231" t="n">
        <f aca="false">J214+J216+J217+J218+J219+J220+J215</f>
        <v>0</v>
      </c>
      <c r="K213" s="231" t="n">
        <f aca="false">K214+K216+K217+K218+K219+K220+K215</f>
        <v>21.1</v>
      </c>
      <c r="L213" s="142" t="n">
        <f aca="false">L214+L216+L217+L215</f>
        <v>4</v>
      </c>
      <c r="M213" s="231" t="n">
        <f aca="false">M214+M216+M217+M218+M219+M220+M215</f>
        <v>22.2</v>
      </c>
      <c r="N213" s="231" t="n">
        <f aca="false">N214+N216+N217+N218+N219+N220+N215</f>
        <v>0</v>
      </c>
      <c r="O213" s="231" t="n">
        <f aca="false">O214+O216+O217+O218+O219+O220+O215</f>
        <v>22.2</v>
      </c>
      <c r="P213" s="32" t="n">
        <f aca="false">E213+I213+M213</f>
        <v>65</v>
      </c>
      <c r="Q213" s="116" t="s">
        <v>212</v>
      </c>
      <c r="R213" s="34"/>
    </row>
    <row r="214" customFormat="false" ht="33" hidden="false" customHeight="false" outlineLevel="0" collapsed="false">
      <c r="A214" s="256"/>
      <c r="B214" s="43" t="s">
        <v>204</v>
      </c>
      <c r="C214" s="44" t="s">
        <v>42</v>
      </c>
      <c r="D214" s="68" t="n">
        <v>3</v>
      </c>
      <c r="E214" s="40" t="n">
        <f aca="false">3*5.9</f>
        <v>17.7</v>
      </c>
      <c r="F214" s="40"/>
      <c r="G214" s="40" t="n">
        <f aca="false">E214</f>
        <v>17.7</v>
      </c>
      <c r="H214" s="68" t="n">
        <v>3</v>
      </c>
      <c r="I214" s="40" t="n">
        <f aca="false">3*6.3</f>
        <v>18.9</v>
      </c>
      <c r="J214" s="40"/>
      <c r="K214" s="40" t="n">
        <v>18.9</v>
      </c>
      <c r="L214" s="68" t="n">
        <v>3</v>
      </c>
      <c r="M214" s="40" t="n">
        <f aca="false">3*6.6</f>
        <v>19.8</v>
      </c>
      <c r="N214" s="40"/>
      <c r="O214" s="40" t="n">
        <v>19.8</v>
      </c>
      <c r="P214" s="40" t="n">
        <f aca="false">E214+I214+M214</f>
        <v>56.4</v>
      </c>
      <c r="Q214" s="116"/>
      <c r="R214" s="34"/>
    </row>
    <row r="215" customFormat="false" ht="16.5" hidden="true" customHeight="true" outlineLevel="0" collapsed="false">
      <c r="A215" s="256"/>
      <c r="B215" s="97" t="s">
        <v>69</v>
      </c>
      <c r="C215" s="44" t="s">
        <v>72</v>
      </c>
      <c r="D215" s="66"/>
      <c r="E215" s="67"/>
      <c r="F215" s="67"/>
      <c r="G215" s="67"/>
      <c r="H215" s="66"/>
      <c r="I215" s="67"/>
      <c r="J215" s="67"/>
      <c r="K215" s="67"/>
      <c r="L215" s="66"/>
      <c r="M215" s="67"/>
      <c r="N215" s="67"/>
      <c r="O215" s="67"/>
      <c r="P215" s="40"/>
      <c r="Q215" s="116"/>
      <c r="R215" s="34"/>
    </row>
    <row r="216" customFormat="false" ht="16.5" hidden="false" customHeight="false" outlineLevel="0" collapsed="false">
      <c r="A216" s="256"/>
      <c r="B216" s="64" t="s">
        <v>26</v>
      </c>
      <c r="C216" s="76" t="s">
        <v>42</v>
      </c>
      <c r="D216" s="66" t="n">
        <v>2</v>
      </c>
      <c r="E216" s="67" t="n">
        <f aca="false">2*2</f>
        <v>4</v>
      </c>
      <c r="F216" s="67"/>
      <c r="G216" s="67" t="n">
        <f aca="false">E216</f>
        <v>4</v>
      </c>
      <c r="H216" s="66" t="n">
        <v>1</v>
      </c>
      <c r="I216" s="67" t="n">
        <v>2.2</v>
      </c>
      <c r="J216" s="67"/>
      <c r="K216" s="67" t="n">
        <v>2.2</v>
      </c>
      <c r="L216" s="66" t="n">
        <v>1</v>
      </c>
      <c r="M216" s="67" t="n">
        <v>2.4</v>
      </c>
      <c r="N216" s="67"/>
      <c r="O216" s="67" t="n">
        <v>2.4</v>
      </c>
      <c r="P216" s="40" t="n">
        <f aca="false">E216+I216+M216</f>
        <v>8.6</v>
      </c>
      <c r="Q216" s="116"/>
      <c r="R216" s="34"/>
    </row>
    <row r="217" customFormat="false" ht="16.5" hidden="true" customHeight="false" outlineLevel="0" collapsed="false">
      <c r="A217" s="256"/>
      <c r="B217" s="258" t="s">
        <v>216</v>
      </c>
      <c r="C217" s="76" t="s">
        <v>42</v>
      </c>
      <c r="D217" s="66"/>
      <c r="E217" s="67"/>
      <c r="F217" s="67"/>
      <c r="G217" s="67"/>
      <c r="H217" s="66"/>
      <c r="I217" s="67"/>
      <c r="J217" s="67"/>
      <c r="K217" s="67"/>
      <c r="L217" s="66"/>
      <c r="M217" s="67"/>
      <c r="N217" s="67"/>
      <c r="O217" s="67"/>
      <c r="P217" s="40"/>
      <c r="Q217" s="238"/>
      <c r="R217" s="34"/>
    </row>
    <row r="218" customFormat="false" ht="47.25" hidden="true" customHeight="false" outlineLevel="0" collapsed="false">
      <c r="A218" s="256"/>
      <c r="B218" s="259" t="s">
        <v>83</v>
      </c>
      <c r="C218" s="26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54" t="s">
        <v>85</v>
      </c>
      <c r="R218" s="34"/>
    </row>
    <row r="219" customFormat="false" ht="47.25" hidden="true" customHeight="false" outlineLevel="0" collapsed="false">
      <c r="A219" s="229"/>
      <c r="B219" s="261" t="s">
        <v>209</v>
      </c>
      <c r="C219" s="260"/>
      <c r="D219" s="68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54" t="s">
        <v>210</v>
      </c>
      <c r="R219" s="34"/>
    </row>
    <row r="220" customFormat="false" ht="52.5" hidden="true" customHeight="true" outlineLevel="0" collapsed="false">
      <c r="A220" s="229"/>
      <c r="B220" s="259" t="s">
        <v>44</v>
      </c>
      <c r="C220" s="260"/>
      <c r="D220" s="68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105" t="s">
        <v>208</v>
      </c>
      <c r="R220" s="34"/>
    </row>
    <row r="221" s="146" customFormat="true" ht="17.25" hidden="false" customHeight="true" outlineLevel="0" collapsed="false">
      <c r="A221" s="253" t="n">
        <v>5</v>
      </c>
      <c r="B221" s="262" t="s">
        <v>217</v>
      </c>
      <c r="C221" s="76"/>
      <c r="D221" s="142" t="n">
        <f aca="false">D222+D223+D224+D225+D226+D227+D228+D229+D230+D231+D232</f>
        <v>31</v>
      </c>
      <c r="E221" s="231" t="n">
        <f aca="false">E222+E223+E224+E225+E226+E227+E228+E229+E230+E231+E232</f>
        <v>90.1</v>
      </c>
      <c r="F221" s="231" t="n">
        <f aca="false">F222+F223+F224+F225+F226+F227+F228+F229+F230+F231+F232</f>
        <v>15.4</v>
      </c>
      <c r="G221" s="231" t="n">
        <f aca="false">G222+G223+G224+G225+G226+G227+G228+G229+G230+G231+G232</f>
        <v>74.7</v>
      </c>
      <c r="H221" s="142" t="n">
        <f aca="false">H222+H223+H224+H225+H226+H227+H228+H229+H230+H231+H232</f>
        <v>13</v>
      </c>
      <c r="I221" s="231" t="n">
        <f aca="false">I222+I223+I224+I225+I226+I227+I228+I229+I230+I231+I232</f>
        <v>23.5</v>
      </c>
      <c r="J221" s="231" t="n">
        <f aca="false">J222+J223+J224+J225+J226+J227+J228+J229+J230+J231+J232</f>
        <v>2.1</v>
      </c>
      <c r="K221" s="231" t="n">
        <f aca="false">K222+K223+K224+K225+K226+K227+K228+K229+K230+K231+K232</f>
        <v>21.4</v>
      </c>
      <c r="L221" s="142" t="n">
        <f aca="false">L222+L223+L224+L225+L226+L227+L228+L229+L230+L231+L232</f>
        <v>11</v>
      </c>
      <c r="M221" s="231" t="n">
        <f aca="false">M222+M223+M224+M225+M226+M227+M228+M229+M230+M231+M232</f>
        <v>14.1</v>
      </c>
      <c r="N221" s="231" t="n">
        <f aca="false">N222+N223+N224+N225+N226+N227+N228+N229+N230+N231+N232</f>
        <v>2.7</v>
      </c>
      <c r="O221" s="231" t="n">
        <f aca="false">O222+O223+O224+O225+O226+O227+O228+O229+O230+O231+O232</f>
        <v>11.4</v>
      </c>
      <c r="P221" s="32" t="n">
        <f aca="false">E221+I221+M221</f>
        <v>127.7</v>
      </c>
      <c r="Q221" s="94" t="s">
        <v>212</v>
      </c>
      <c r="R221" s="34"/>
    </row>
    <row r="222" customFormat="false" ht="35.25" hidden="false" customHeight="true" outlineLevel="0" collapsed="false">
      <c r="A222" s="253"/>
      <c r="B222" s="43" t="s">
        <v>204</v>
      </c>
      <c r="C222" s="52" t="s">
        <v>25</v>
      </c>
      <c r="D222" s="68" t="n">
        <v>5</v>
      </c>
      <c r="E222" s="40" t="n">
        <f aca="false">5*5.9</f>
        <v>29.5</v>
      </c>
      <c r="F222" s="40"/>
      <c r="G222" s="40" t="n">
        <f aca="false">E222+F222</f>
        <v>29.5</v>
      </c>
      <c r="H222" s="68" t="n">
        <v>2</v>
      </c>
      <c r="I222" s="40" t="n">
        <f aca="false">2*6.3</f>
        <v>12.6</v>
      </c>
      <c r="J222" s="40"/>
      <c r="K222" s="40" t="n">
        <v>12.6</v>
      </c>
      <c r="L222" s="68" t="n">
        <v>1</v>
      </c>
      <c r="M222" s="40" t="n">
        <f aca="false">O222</f>
        <v>6.6</v>
      </c>
      <c r="N222" s="40"/>
      <c r="O222" s="40" t="n">
        <v>6.6</v>
      </c>
      <c r="P222" s="40" t="n">
        <f aca="false">E222+I222+M222</f>
        <v>48.7</v>
      </c>
      <c r="Q222" s="94"/>
      <c r="R222" s="34"/>
    </row>
    <row r="223" customFormat="false" ht="18.75" hidden="true" customHeight="true" outlineLevel="0" collapsed="false">
      <c r="A223" s="253"/>
      <c r="B223" s="97" t="s">
        <v>69</v>
      </c>
      <c r="C223" s="44" t="s">
        <v>72</v>
      </c>
      <c r="D223" s="66"/>
      <c r="E223" s="67"/>
      <c r="F223" s="67"/>
      <c r="G223" s="67"/>
      <c r="H223" s="66"/>
      <c r="I223" s="67"/>
      <c r="J223" s="67"/>
      <c r="K223" s="67"/>
      <c r="L223" s="66"/>
      <c r="M223" s="67"/>
      <c r="N223" s="67"/>
      <c r="O223" s="67"/>
      <c r="P223" s="40"/>
      <c r="Q223" s="94"/>
      <c r="R223" s="34"/>
    </row>
    <row r="224" customFormat="false" ht="34.5" hidden="false" customHeight="true" outlineLevel="0" collapsed="false">
      <c r="A224" s="253"/>
      <c r="B224" s="263" t="s">
        <v>218</v>
      </c>
      <c r="C224" s="44" t="s">
        <v>25</v>
      </c>
      <c r="D224" s="68" t="n">
        <v>7</v>
      </c>
      <c r="E224" s="40" t="n">
        <f aca="false">F224</f>
        <v>11.9</v>
      </c>
      <c r="F224" s="40" t="n">
        <f aca="false">1.7*7</f>
        <v>11.9</v>
      </c>
      <c r="G224" s="40"/>
      <c r="H224" s="68"/>
      <c r="I224" s="40"/>
      <c r="J224" s="40"/>
      <c r="K224" s="40"/>
      <c r="L224" s="68"/>
      <c r="M224" s="40"/>
      <c r="N224" s="40"/>
      <c r="O224" s="40"/>
      <c r="P224" s="40" t="n">
        <f aca="false">E224+I224+M224</f>
        <v>11.9</v>
      </c>
      <c r="Q224" s="94"/>
      <c r="R224" s="34"/>
    </row>
    <row r="225" customFormat="false" ht="16.5" hidden="false" customHeight="false" outlineLevel="0" collapsed="false">
      <c r="A225" s="253"/>
      <c r="B225" s="64" t="s">
        <v>26</v>
      </c>
      <c r="C225" s="76" t="s">
        <v>25</v>
      </c>
      <c r="D225" s="66" t="n">
        <v>4</v>
      </c>
      <c r="E225" s="67" t="n">
        <f aca="false">4*2</f>
        <v>8</v>
      </c>
      <c r="F225" s="67"/>
      <c r="G225" s="67" t="n">
        <v>8</v>
      </c>
      <c r="H225" s="66" t="n">
        <v>4</v>
      </c>
      <c r="I225" s="67" t="n">
        <f aca="false">4*2.2</f>
        <v>8.8</v>
      </c>
      <c r="J225" s="67"/>
      <c r="K225" s="67" t="n">
        <v>8.8</v>
      </c>
      <c r="L225" s="66" t="n">
        <v>2</v>
      </c>
      <c r="M225" s="67" t="n">
        <f aca="false">2*2.4</f>
        <v>4.8</v>
      </c>
      <c r="N225" s="67"/>
      <c r="O225" s="67" t="n">
        <f aca="false">M225</f>
        <v>4.8</v>
      </c>
      <c r="P225" s="40" t="n">
        <f aca="false">E225+I225+M225</f>
        <v>21.6</v>
      </c>
      <c r="Q225" s="94"/>
      <c r="R225" s="34"/>
    </row>
    <row r="226" customFormat="false" ht="16.5" hidden="false" customHeight="false" outlineLevel="0" collapsed="false">
      <c r="A226" s="253"/>
      <c r="B226" s="43" t="s">
        <v>219</v>
      </c>
      <c r="C226" s="264" t="s">
        <v>25</v>
      </c>
      <c r="D226" s="66" t="n">
        <v>7</v>
      </c>
      <c r="E226" s="67" t="n">
        <f aca="false">G226</f>
        <v>32.2</v>
      </c>
      <c r="F226" s="67"/>
      <c r="G226" s="67" t="n">
        <f aca="false">4.6*7</f>
        <v>32.2</v>
      </c>
      <c r="H226" s="66"/>
      <c r="I226" s="67"/>
      <c r="J226" s="67"/>
      <c r="K226" s="67"/>
      <c r="L226" s="66"/>
      <c r="M226" s="67"/>
      <c r="N226" s="67"/>
      <c r="O226" s="67"/>
      <c r="P226" s="40" t="n">
        <f aca="false">E226+I226+M226</f>
        <v>32.2</v>
      </c>
      <c r="Q226" s="94"/>
      <c r="R226" s="34"/>
    </row>
    <row r="227" customFormat="false" ht="16.5" hidden="false" customHeight="false" outlineLevel="0" collapsed="false">
      <c r="A227" s="253"/>
      <c r="B227" s="64" t="s">
        <v>24</v>
      </c>
      <c r="C227" s="264" t="s">
        <v>23</v>
      </c>
      <c r="D227" s="66" t="n">
        <v>1</v>
      </c>
      <c r="E227" s="67" t="n">
        <v>5</v>
      </c>
      <c r="F227" s="67"/>
      <c r="G227" s="67" t="n">
        <v>5</v>
      </c>
      <c r="H227" s="66"/>
      <c r="I227" s="67"/>
      <c r="J227" s="67"/>
      <c r="K227" s="67"/>
      <c r="L227" s="66"/>
      <c r="M227" s="67"/>
      <c r="N227" s="67"/>
      <c r="O227" s="67"/>
      <c r="P227" s="40" t="n">
        <f aca="false">E227+I227+M227</f>
        <v>5</v>
      </c>
      <c r="Q227" s="94"/>
      <c r="R227" s="34"/>
    </row>
    <row r="228" customFormat="false" ht="16.5" hidden="false" customHeight="false" outlineLevel="0" collapsed="false">
      <c r="A228" s="253"/>
      <c r="B228" s="64" t="s">
        <v>141</v>
      </c>
      <c r="C228" s="264" t="s">
        <v>45</v>
      </c>
      <c r="D228" s="66" t="n">
        <v>7</v>
      </c>
      <c r="E228" s="67" t="n">
        <f aca="false">7*0.5</f>
        <v>3.5</v>
      </c>
      <c r="F228" s="67" t="n">
        <v>3.5</v>
      </c>
      <c r="G228" s="67"/>
      <c r="H228" s="66" t="n">
        <v>7</v>
      </c>
      <c r="I228" s="67" t="n">
        <f aca="false">7*0.3</f>
        <v>2.1</v>
      </c>
      <c r="J228" s="67" t="n">
        <f aca="false">I228</f>
        <v>2.1</v>
      </c>
      <c r="K228" s="67"/>
      <c r="L228" s="66" t="n">
        <v>8</v>
      </c>
      <c r="M228" s="67" t="n">
        <f aca="false">N228</f>
        <v>2.7</v>
      </c>
      <c r="N228" s="67" t="n">
        <f aca="false">0.6+2.1</f>
        <v>2.7</v>
      </c>
      <c r="O228" s="67"/>
      <c r="P228" s="40" t="n">
        <f aca="false">E228+I228+M228</f>
        <v>8.3</v>
      </c>
      <c r="Q228" s="94"/>
      <c r="R228" s="34"/>
    </row>
    <row r="229" customFormat="false" ht="47.25" hidden="true" customHeight="true" outlineLevel="0" collapsed="false">
      <c r="A229" s="253"/>
      <c r="B229" s="248" t="s">
        <v>83</v>
      </c>
      <c r="C229" s="260" t="s">
        <v>205</v>
      </c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104" t="s">
        <v>85</v>
      </c>
      <c r="R229" s="34"/>
    </row>
    <row r="230" customFormat="false" ht="47.25" hidden="true" customHeight="false" outlineLevel="0" collapsed="false">
      <c r="A230" s="229"/>
      <c r="B230" s="261" t="s">
        <v>209</v>
      </c>
      <c r="C230" s="260"/>
      <c r="D230" s="68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54" t="s">
        <v>210</v>
      </c>
      <c r="R230" s="34"/>
    </row>
    <row r="231" customFormat="false" ht="46.5" hidden="true" customHeight="true" outlineLevel="0" collapsed="false">
      <c r="A231" s="229"/>
      <c r="B231" s="259" t="s">
        <v>44</v>
      </c>
      <c r="C231" s="260"/>
      <c r="D231" s="68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105" t="s">
        <v>208</v>
      </c>
      <c r="R231" s="34"/>
    </row>
    <row r="232" customFormat="false" ht="33.75" hidden="true" customHeight="true" outlineLevel="0" collapsed="false">
      <c r="A232" s="229"/>
      <c r="B232" s="248" t="s">
        <v>206</v>
      </c>
      <c r="C232" s="260"/>
      <c r="D232" s="68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105" t="s">
        <v>207</v>
      </c>
      <c r="R232" s="34"/>
    </row>
    <row r="233" s="146" customFormat="true" ht="16.5" hidden="false" customHeight="true" outlineLevel="0" collapsed="false">
      <c r="A233" s="253" t="n">
        <v>6</v>
      </c>
      <c r="B233" s="262" t="s">
        <v>220</v>
      </c>
      <c r="C233" s="76"/>
      <c r="D233" s="142" t="n">
        <f aca="false">D234+D236+D235+D237+D238+D239+D240</f>
        <v>3</v>
      </c>
      <c r="E233" s="231" t="n">
        <f aca="false">E234+E236+E237+E238+E239+E240+E235</f>
        <v>14</v>
      </c>
      <c r="F233" s="231" t="n">
        <f aca="false">F234+F236+F237+F238+F239+F240+F235</f>
        <v>0</v>
      </c>
      <c r="G233" s="231" t="n">
        <f aca="false">G234+G236+G237+G238+G239+G240+G235</f>
        <v>14</v>
      </c>
      <c r="H233" s="142" t="n">
        <f aca="false">H234+H236+H235+H237+H238+H239+H240</f>
        <v>8</v>
      </c>
      <c r="I233" s="231" t="n">
        <f aca="false">I234+I236+I237+I238+I239+I240+I235</f>
        <v>29.6</v>
      </c>
      <c r="J233" s="231" t="n">
        <f aca="false">J234+J236+J237+J238+J239+J240+J235</f>
        <v>0</v>
      </c>
      <c r="K233" s="231" t="n">
        <f aca="false">K234+K236+K237+K238+K239+K240+K235</f>
        <v>29.6</v>
      </c>
      <c r="L233" s="142" t="n">
        <f aca="false">L234+L236+L235+L237+L238+L239+L240</f>
        <v>8</v>
      </c>
      <c r="M233" s="231" t="n">
        <f aca="false">M234+M236+M237+M238+M239+M240+M235</f>
        <v>30.8</v>
      </c>
      <c r="N233" s="231" t="n">
        <f aca="false">N234+N236+N237+N238+N239+N240+N235</f>
        <v>0</v>
      </c>
      <c r="O233" s="231" t="n">
        <f aca="false">O234+O236+O237+O238+O239+O240+O235</f>
        <v>30.8</v>
      </c>
      <c r="P233" s="32" t="n">
        <f aca="false">E233+I233+M233</f>
        <v>74.4</v>
      </c>
      <c r="Q233" s="94" t="s">
        <v>212</v>
      </c>
      <c r="R233" s="34"/>
    </row>
    <row r="234" customFormat="false" ht="33" hidden="false" customHeight="false" outlineLevel="0" collapsed="false">
      <c r="A234" s="253"/>
      <c r="B234" s="43" t="s">
        <v>204</v>
      </c>
      <c r="C234" s="44" t="s">
        <v>25</v>
      </c>
      <c r="D234" s="68" t="n">
        <v>2</v>
      </c>
      <c r="E234" s="40" t="n">
        <f aca="false">2*5.9</f>
        <v>11.8</v>
      </c>
      <c r="F234" s="40"/>
      <c r="G234" s="40" t="n">
        <f aca="false">E234</f>
        <v>11.8</v>
      </c>
      <c r="H234" s="68" t="n">
        <v>4</v>
      </c>
      <c r="I234" s="40" t="n">
        <f aca="false">4*6.3</f>
        <v>25.2</v>
      </c>
      <c r="J234" s="40"/>
      <c r="K234" s="40" t="n">
        <v>25.2</v>
      </c>
      <c r="L234" s="68" t="n">
        <v>4</v>
      </c>
      <c r="M234" s="40" t="n">
        <f aca="false">4*6.6</f>
        <v>26.4</v>
      </c>
      <c r="N234" s="40"/>
      <c r="O234" s="40" t="n">
        <v>26.4</v>
      </c>
      <c r="P234" s="40" t="n">
        <f aca="false">E234+I234+M234</f>
        <v>63.4</v>
      </c>
      <c r="Q234" s="94"/>
      <c r="R234" s="34"/>
    </row>
    <row r="235" customFormat="false" ht="16.5" hidden="true" customHeight="false" outlineLevel="0" collapsed="false">
      <c r="A235" s="253"/>
      <c r="B235" s="97" t="s">
        <v>69</v>
      </c>
      <c r="C235" s="44" t="s">
        <v>221</v>
      </c>
      <c r="D235" s="66"/>
      <c r="E235" s="67"/>
      <c r="F235" s="67"/>
      <c r="G235" s="67"/>
      <c r="H235" s="66"/>
      <c r="I235" s="67"/>
      <c r="J235" s="67"/>
      <c r="K235" s="67"/>
      <c r="L235" s="66"/>
      <c r="M235" s="67"/>
      <c r="N235" s="67"/>
      <c r="O235" s="67"/>
      <c r="P235" s="40"/>
      <c r="Q235" s="94"/>
      <c r="R235" s="34"/>
    </row>
    <row r="236" customFormat="false" ht="16.5" hidden="false" customHeight="false" outlineLevel="0" collapsed="false">
      <c r="A236" s="253"/>
      <c r="B236" s="265" t="s">
        <v>44</v>
      </c>
      <c r="C236" s="76" t="s">
        <v>221</v>
      </c>
      <c r="D236" s="66" t="n">
        <v>1</v>
      </c>
      <c r="E236" s="67" t="n">
        <v>2.2</v>
      </c>
      <c r="F236" s="67"/>
      <c r="G236" s="67" t="n">
        <v>2.2</v>
      </c>
      <c r="H236" s="66" t="n">
        <v>4</v>
      </c>
      <c r="I236" s="67" t="n">
        <f aca="false">4*1.1</f>
        <v>4.4</v>
      </c>
      <c r="J236" s="67"/>
      <c r="K236" s="67" t="n">
        <f aca="false">I236</f>
        <v>4.4</v>
      </c>
      <c r="L236" s="66" t="n">
        <v>4</v>
      </c>
      <c r="M236" s="67" t="n">
        <f aca="false">4*1.1</f>
        <v>4.4</v>
      </c>
      <c r="N236" s="67"/>
      <c r="O236" s="67" t="n">
        <v>4.4</v>
      </c>
      <c r="P236" s="40" t="n">
        <f aca="false">E236+I236+M236</f>
        <v>11</v>
      </c>
      <c r="Q236" s="94"/>
      <c r="R236" s="34"/>
    </row>
    <row r="237" customFormat="false" ht="47.25" hidden="true" customHeight="true" outlineLevel="0" collapsed="false">
      <c r="A237" s="229"/>
      <c r="B237" s="248" t="s">
        <v>83</v>
      </c>
      <c r="C237" s="260" t="s">
        <v>205</v>
      </c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104" t="s">
        <v>85</v>
      </c>
      <c r="R237" s="34"/>
    </row>
    <row r="238" customFormat="false" ht="47.25" hidden="true" customHeight="false" outlineLevel="0" collapsed="false">
      <c r="A238" s="229"/>
      <c r="B238" s="261" t="s">
        <v>209</v>
      </c>
      <c r="C238" s="260"/>
      <c r="D238" s="68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54" t="s">
        <v>210</v>
      </c>
      <c r="R238" s="34"/>
    </row>
    <row r="239" customFormat="false" ht="44.25" hidden="true" customHeight="true" outlineLevel="0" collapsed="false">
      <c r="A239" s="229"/>
      <c r="B239" s="259" t="s">
        <v>44</v>
      </c>
      <c r="C239" s="260"/>
      <c r="D239" s="68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105" t="s">
        <v>208</v>
      </c>
      <c r="R239" s="34"/>
    </row>
    <row r="240" customFormat="false" ht="33" hidden="true" customHeight="true" outlineLevel="0" collapsed="false">
      <c r="A240" s="229"/>
      <c r="B240" s="248" t="s">
        <v>206</v>
      </c>
      <c r="C240" s="260"/>
      <c r="D240" s="68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105" t="s">
        <v>207</v>
      </c>
      <c r="R240" s="34"/>
    </row>
    <row r="241" s="146" customFormat="true" ht="17.25" hidden="false" customHeight="true" outlineLevel="0" collapsed="false">
      <c r="A241" s="253" t="n">
        <v>7</v>
      </c>
      <c r="B241" s="266" t="s">
        <v>222</v>
      </c>
      <c r="C241" s="267"/>
      <c r="D241" s="142" t="n">
        <f aca="false">D242+D244+D245+D246+D247+D248+D249+D243</f>
        <v>1</v>
      </c>
      <c r="E241" s="231" t="n">
        <f aca="false">E242+E244+E245+E246+E247+E248+E249+E243</f>
        <v>5.9</v>
      </c>
      <c r="F241" s="231" t="n">
        <f aca="false">F242+F244+F245+F246+F247+F248+F249+F243</f>
        <v>0</v>
      </c>
      <c r="G241" s="231" t="n">
        <f aca="false">G242+G244+G245+G246+G247+G248+G249+G243</f>
        <v>5.9</v>
      </c>
      <c r="H241" s="142" t="n">
        <f aca="false">H242+H244+H245+H246+H247+H248+H249+H243</f>
        <v>3</v>
      </c>
      <c r="I241" s="231" t="n">
        <f aca="false">I242+I244+I245+I246+I247+I248+I249+I243</f>
        <v>9.7</v>
      </c>
      <c r="J241" s="231" t="n">
        <f aca="false">J242+J244+J245+J246+J247+J248+J249+J243</f>
        <v>0</v>
      </c>
      <c r="K241" s="231" t="n">
        <f aca="false">K242+K244+K245+K246+K247+K248+K249+K243</f>
        <v>9.7</v>
      </c>
      <c r="L241" s="142" t="n">
        <f aca="false">L242+L244+L245+L246+L247+L248+L249+L243</f>
        <v>1</v>
      </c>
      <c r="M241" s="231" t="n">
        <f aca="false">M242+M244+M245+M246+M247+M248+M249+M243</f>
        <v>6.6</v>
      </c>
      <c r="N241" s="231" t="n">
        <f aca="false">N242+N244+N245+N246+N247+N248+N249+N243</f>
        <v>0</v>
      </c>
      <c r="O241" s="231" t="n">
        <f aca="false">O242+O244+O245+O246+O247+O248+O249+O243</f>
        <v>6.6</v>
      </c>
      <c r="P241" s="32" t="n">
        <f aca="false">E241+I241+M241</f>
        <v>22.2</v>
      </c>
      <c r="Q241" s="94" t="s">
        <v>212</v>
      </c>
      <c r="R241" s="34"/>
    </row>
    <row r="242" customFormat="false" ht="33" hidden="false" customHeight="false" outlineLevel="0" collapsed="false">
      <c r="A242" s="253"/>
      <c r="B242" s="43" t="s">
        <v>204</v>
      </c>
      <c r="C242" s="44" t="s">
        <v>42</v>
      </c>
      <c r="D242" s="68" t="n">
        <v>1</v>
      </c>
      <c r="E242" s="40" t="n">
        <v>5.9</v>
      </c>
      <c r="F242" s="40"/>
      <c r="G242" s="40" t="n">
        <v>5.9</v>
      </c>
      <c r="H242" s="68" t="n">
        <v>1</v>
      </c>
      <c r="I242" s="40" t="n">
        <v>6.3</v>
      </c>
      <c r="J242" s="40"/>
      <c r="K242" s="40" t="n">
        <v>6.3</v>
      </c>
      <c r="L242" s="68" t="n">
        <v>1</v>
      </c>
      <c r="M242" s="40" t="n">
        <v>6.6</v>
      </c>
      <c r="N242" s="40"/>
      <c r="O242" s="40" t="n">
        <v>6.6</v>
      </c>
      <c r="P242" s="40" t="n">
        <f aca="false">E242+I242+M242</f>
        <v>18.8</v>
      </c>
      <c r="Q242" s="94"/>
      <c r="R242" s="34"/>
    </row>
    <row r="243" customFormat="false" ht="16.5" hidden="true" customHeight="false" outlineLevel="0" collapsed="false">
      <c r="A243" s="253"/>
      <c r="B243" s="97" t="s">
        <v>69</v>
      </c>
      <c r="C243" s="44" t="s">
        <v>51</v>
      </c>
      <c r="D243" s="66"/>
      <c r="E243" s="67"/>
      <c r="F243" s="67"/>
      <c r="G243" s="67"/>
      <c r="H243" s="66"/>
      <c r="I243" s="67"/>
      <c r="J243" s="67"/>
      <c r="K243" s="67"/>
      <c r="L243" s="66"/>
      <c r="M243" s="67"/>
      <c r="N243" s="67"/>
      <c r="O243" s="67"/>
      <c r="P243" s="40"/>
      <c r="Q243" s="94"/>
      <c r="R243" s="34"/>
    </row>
    <row r="244" customFormat="false" ht="16.5" hidden="false" customHeight="false" outlineLevel="0" collapsed="false">
      <c r="A244" s="253"/>
      <c r="B244" s="64" t="s">
        <v>26</v>
      </c>
      <c r="C244" s="76" t="s">
        <v>45</v>
      </c>
      <c r="D244" s="66"/>
      <c r="E244" s="67"/>
      <c r="F244" s="67"/>
      <c r="G244" s="67"/>
      <c r="H244" s="66" t="n">
        <v>1</v>
      </c>
      <c r="I244" s="67" t="n">
        <v>2.2</v>
      </c>
      <c r="J244" s="67"/>
      <c r="K244" s="67" t="n">
        <v>2.2</v>
      </c>
      <c r="L244" s="66"/>
      <c r="M244" s="67"/>
      <c r="N244" s="67"/>
      <c r="O244" s="67"/>
      <c r="P244" s="40" t="n">
        <f aca="false">E244+I244+M244</f>
        <v>2.2</v>
      </c>
      <c r="Q244" s="94"/>
      <c r="R244" s="34"/>
    </row>
    <row r="245" customFormat="false" ht="16.5" hidden="false" customHeight="false" outlineLevel="0" collapsed="false">
      <c r="A245" s="253"/>
      <c r="B245" s="258" t="s">
        <v>216</v>
      </c>
      <c r="C245" s="76" t="s">
        <v>45</v>
      </c>
      <c r="D245" s="66"/>
      <c r="E245" s="67"/>
      <c r="F245" s="67"/>
      <c r="G245" s="67"/>
      <c r="H245" s="66" t="n">
        <v>1</v>
      </c>
      <c r="I245" s="67" t="n">
        <v>1.2</v>
      </c>
      <c r="J245" s="67"/>
      <c r="K245" s="67" t="n">
        <v>1.2</v>
      </c>
      <c r="L245" s="66"/>
      <c r="M245" s="67"/>
      <c r="N245" s="67"/>
      <c r="O245" s="67"/>
      <c r="P245" s="40" t="n">
        <f aca="false">E245+I245+M245</f>
        <v>1.2</v>
      </c>
      <c r="Q245" s="94"/>
      <c r="R245" s="34"/>
    </row>
    <row r="246" customFormat="false" ht="47.25" hidden="true" customHeight="true" outlineLevel="0" collapsed="false">
      <c r="A246" s="229"/>
      <c r="B246" s="259" t="s">
        <v>83</v>
      </c>
      <c r="C246" s="260" t="s">
        <v>205</v>
      </c>
      <c r="D246" s="66"/>
      <c r="E246" s="67"/>
      <c r="F246" s="67"/>
      <c r="G246" s="139"/>
      <c r="H246" s="66"/>
      <c r="I246" s="139"/>
      <c r="J246" s="139"/>
      <c r="K246" s="139"/>
      <c r="L246" s="66"/>
      <c r="M246" s="139"/>
      <c r="N246" s="139"/>
      <c r="O246" s="139"/>
      <c r="P246" s="40"/>
      <c r="Q246" s="104" t="s">
        <v>85</v>
      </c>
      <c r="R246" s="34"/>
    </row>
    <row r="247" customFormat="false" ht="47.25" hidden="true" customHeight="false" outlineLevel="0" collapsed="false">
      <c r="A247" s="229"/>
      <c r="B247" s="261" t="s">
        <v>209</v>
      </c>
      <c r="C247" s="260"/>
      <c r="D247" s="68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54" t="s">
        <v>210</v>
      </c>
      <c r="R247" s="34"/>
    </row>
    <row r="248" customFormat="false" ht="45.75" hidden="true" customHeight="true" outlineLevel="0" collapsed="false">
      <c r="A248" s="229"/>
      <c r="B248" s="259" t="s">
        <v>44</v>
      </c>
      <c r="C248" s="260"/>
      <c r="D248" s="68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105" t="s">
        <v>208</v>
      </c>
      <c r="R248" s="34"/>
    </row>
    <row r="249" customFormat="false" ht="34.5" hidden="true" customHeight="true" outlineLevel="0" collapsed="false">
      <c r="A249" s="229"/>
      <c r="B249" s="248" t="s">
        <v>206</v>
      </c>
      <c r="C249" s="260"/>
      <c r="D249" s="68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105" t="s">
        <v>207</v>
      </c>
      <c r="R249" s="34"/>
    </row>
    <row r="250" s="146" customFormat="true" ht="17.25" hidden="false" customHeight="true" outlineLevel="0" collapsed="false">
      <c r="A250" s="253" t="n">
        <v>8</v>
      </c>
      <c r="B250" s="262" t="s">
        <v>223</v>
      </c>
      <c r="C250" s="76"/>
      <c r="D250" s="142" t="n">
        <f aca="false">D251+D253+D254+D252+D255+D256</f>
        <v>2</v>
      </c>
      <c r="E250" s="231" t="n">
        <f aca="false">E251+E253+E254+E255+E256+E252</f>
        <v>7.9</v>
      </c>
      <c r="F250" s="231" t="n">
        <f aca="false">F251+F253+F254+F255+F256+F252</f>
        <v>0</v>
      </c>
      <c r="G250" s="231" t="n">
        <f aca="false">G251+G253+G254+G255+G256+G252</f>
        <v>7.9</v>
      </c>
      <c r="H250" s="142" t="n">
        <f aca="false">H251+H253+H254+H252+H255+H256</f>
        <v>2</v>
      </c>
      <c r="I250" s="231" t="n">
        <f aca="false">I251+I253+I254+I255+I256+I252</f>
        <v>12.6</v>
      </c>
      <c r="J250" s="231" t="n">
        <f aca="false">J251+J253+J254+J255+J256+J252</f>
        <v>0</v>
      </c>
      <c r="K250" s="231" t="n">
        <f aca="false">K251+K253+K254+K255+K256+K252</f>
        <v>12.6</v>
      </c>
      <c r="L250" s="142" t="n">
        <f aca="false">L251+L253+L254+L252+L255+L256</f>
        <v>2</v>
      </c>
      <c r="M250" s="231" t="n">
        <f aca="false">M251+M253+M254+M255+M256+M252</f>
        <v>13.2</v>
      </c>
      <c r="N250" s="231" t="n">
        <f aca="false">N251+N253+N254+N255+N256+N252</f>
        <v>0</v>
      </c>
      <c r="O250" s="231" t="n">
        <f aca="false">O251+O253+O254+O255+O256+O252</f>
        <v>13.2</v>
      </c>
      <c r="P250" s="32" t="n">
        <f aca="false">E250+I250+M250</f>
        <v>33.7</v>
      </c>
      <c r="Q250" s="116" t="s">
        <v>212</v>
      </c>
      <c r="R250" s="34"/>
    </row>
    <row r="251" customFormat="false" ht="33" hidden="false" customHeight="false" outlineLevel="0" collapsed="false">
      <c r="A251" s="253"/>
      <c r="B251" s="43" t="s">
        <v>204</v>
      </c>
      <c r="C251" s="44" t="s">
        <v>42</v>
      </c>
      <c r="D251" s="68" t="n">
        <v>1</v>
      </c>
      <c r="E251" s="40" t="n">
        <v>5.9</v>
      </c>
      <c r="F251" s="40"/>
      <c r="G251" s="40" t="n">
        <v>5.9</v>
      </c>
      <c r="H251" s="68" t="n">
        <v>2</v>
      </c>
      <c r="I251" s="40" t="n">
        <f aca="false">2*6.3</f>
        <v>12.6</v>
      </c>
      <c r="J251" s="40"/>
      <c r="K251" s="40" t="n">
        <v>12.6</v>
      </c>
      <c r="L251" s="68" t="n">
        <v>2</v>
      </c>
      <c r="M251" s="40" t="n">
        <f aca="false">2*6.6</f>
        <v>13.2</v>
      </c>
      <c r="N251" s="40"/>
      <c r="O251" s="40" t="n">
        <v>13.2</v>
      </c>
      <c r="P251" s="40" t="n">
        <f aca="false">E251+I251+M251</f>
        <v>31.7</v>
      </c>
      <c r="Q251" s="116"/>
      <c r="R251" s="34"/>
    </row>
    <row r="252" customFormat="false" ht="16.5" hidden="true" customHeight="true" outlineLevel="0" collapsed="false">
      <c r="A252" s="253"/>
      <c r="B252" s="97" t="s">
        <v>69</v>
      </c>
      <c r="C252" s="44" t="s">
        <v>72</v>
      </c>
      <c r="D252" s="66"/>
      <c r="E252" s="67"/>
      <c r="F252" s="67"/>
      <c r="G252" s="67"/>
      <c r="H252" s="66"/>
      <c r="I252" s="67"/>
      <c r="J252" s="67"/>
      <c r="K252" s="67"/>
      <c r="L252" s="66"/>
      <c r="M252" s="67"/>
      <c r="N252" s="67"/>
      <c r="O252" s="67"/>
      <c r="P252" s="40"/>
      <c r="Q252" s="116"/>
      <c r="R252" s="34"/>
    </row>
    <row r="253" customFormat="false" ht="16.5" hidden="false" customHeight="false" outlineLevel="0" collapsed="false">
      <c r="A253" s="253"/>
      <c r="B253" s="64" t="s">
        <v>26</v>
      </c>
      <c r="C253" s="44" t="s">
        <v>72</v>
      </c>
      <c r="D253" s="66" t="n">
        <v>1</v>
      </c>
      <c r="E253" s="67" t="n">
        <v>2</v>
      </c>
      <c r="F253" s="67"/>
      <c r="G253" s="67" t="n">
        <v>2</v>
      </c>
      <c r="H253" s="66"/>
      <c r="I253" s="67"/>
      <c r="J253" s="67"/>
      <c r="K253" s="67"/>
      <c r="L253" s="66"/>
      <c r="M253" s="67"/>
      <c r="N253" s="67"/>
      <c r="O253" s="67"/>
      <c r="P253" s="40" t="n">
        <f aca="false">E253+I253+M253</f>
        <v>2</v>
      </c>
      <c r="Q253" s="116"/>
      <c r="R253" s="34"/>
    </row>
    <row r="254" customFormat="false" ht="16.5" hidden="true" customHeight="false" outlineLevel="0" collapsed="false">
      <c r="A254" s="253"/>
      <c r="B254" s="258" t="s">
        <v>216</v>
      </c>
      <c r="C254" s="76" t="s">
        <v>72</v>
      </c>
      <c r="D254" s="66"/>
      <c r="E254" s="139"/>
      <c r="F254" s="139"/>
      <c r="G254" s="139"/>
      <c r="H254" s="66"/>
      <c r="I254" s="139"/>
      <c r="J254" s="139"/>
      <c r="K254" s="139"/>
      <c r="L254" s="66"/>
      <c r="M254" s="139"/>
      <c r="N254" s="139"/>
      <c r="O254" s="139"/>
      <c r="P254" s="40"/>
      <c r="Q254" s="238"/>
      <c r="R254" s="34"/>
    </row>
    <row r="255" customFormat="false" ht="47.25" hidden="true" customHeight="true" outlineLevel="0" collapsed="false">
      <c r="A255" s="253"/>
      <c r="B255" s="259" t="s">
        <v>83</v>
      </c>
      <c r="C255" s="119" t="s">
        <v>205</v>
      </c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104" t="s">
        <v>85</v>
      </c>
      <c r="R255" s="34"/>
    </row>
    <row r="256" customFormat="false" ht="33" hidden="true" customHeight="true" outlineLevel="0" collapsed="false">
      <c r="A256" s="229"/>
      <c r="B256" s="248" t="s">
        <v>206</v>
      </c>
      <c r="C256" s="119"/>
      <c r="D256" s="268"/>
      <c r="E256" s="130"/>
      <c r="F256" s="130"/>
      <c r="G256" s="130"/>
      <c r="H256" s="130"/>
      <c r="I256" s="130"/>
      <c r="J256" s="130"/>
      <c r="K256" s="130"/>
      <c r="L256" s="130"/>
      <c r="M256" s="130"/>
      <c r="N256" s="130"/>
      <c r="O256" s="130"/>
      <c r="P256" s="130"/>
      <c r="Q256" s="105" t="s">
        <v>207</v>
      </c>
      <c r="R256" s="34"/>
    </row>
    <row r="257" s="146" customFormat="true" ht="17.25" hidden="false" customHeight="true" outlineLevel="0" collapsed="false">
      <c r="A257" s="253" t="n">
        <v>9</v>
      </c>
      <c r="B257" s="269" t="s">
        <v>224</v>
      </c>
      <c r="C257" s="52"/>
      <c r="D257" s="228" t="n">
        <f aca="false">D259+D260+D261+D262+D263+D264+D265</f>
        <v>27</v>
      </c>
      <c r="E257" s="32" t="n">
        <f aca="false">E259+E260+E261+E262+E263+E264+E265+E266</f>
        <v>46.8</v>
      </c>
      <c r="F257" s="32" t="n">
        <f aca="false">F259+F260+F261+F262+F263+F264+F265+F266</f>
        <v>6.2</v>
      </c>
      <c r="G257" s="32" t="n">
        <f aca="false">G259+G260+G261+G262+G263+G264+G265+G266</f>
        <v>40.6</v>
      </c>
      <c r="H257" s="228" t="n">
        <f aca="false">H259+H260+H261+H262+H263+H264+H265</f>
        <v>19</v>
      </c>
      <c r="I257" s="32" t="n">
        <f aca="false">I259+I260+I261+I262+I263+I264+I265</f>
        <v>31.8</v>
      </c>
      <c r="J257" s="32" t="n">
        <f aca="false">J259+J260+J261+J262+J263+J264+J265</f>
        <v>0.8</v>
      </c>
      <c r="K257" s="32" t="n">
        <f aca="false">K259+K260+K261+K262+K263+K264+K265</f>
        <v>31</v>
      </c>
      <c r="L257" s="228" t="n">
        <f aca="false">L259+L260+L261+L262+L263+L264+L265</f>
        <v>19</v>
      </c>
      <c r="M257" s="32" t="n">
        <f aca="false">M259+M260+M261+M262+M263+M264+M265</f>
        <v>33.3</v>
      </c>
      <c r="N257" s="32" t="n">
        <f aca="false">N259+N260+N261+N262+N263+N264+N265</f>
        <v>0.8</v>
      </c>
      <c r="O257" s="32" t="n">
        <f aca="false">O259+O260+O261+O262+O263+O264+O265</f>
        <v>32.5</v>
      </c>
      <c r="P257" s="32" t="n">
        <f aca="false">E257+I257+M257</f>
        <v>111.9</v>
      </c>
      <c r="Q257" s="94" t="s">
        <v>212</v>
      </c>
      <c r="R257" s="34"/>
    </row>
    <row r="258" s="146" customFormat="true" ht="16.5" hidden="false" customHeight="true" outlineLevel="0" collapsed="false">
      <c r="A258" s="253"/>
      <c r="B258" s="269"/>
      <c r="C258" s="52"/>
      <c r="D258" s="228"/>
      <c r="E258" s="32"/>
      <c r="F258" s="32"/>
      <c r="G258" s="32"/>
      <c r="H258" s="228"/>
      <c r="I258" s="32"/>
      <c r="J258" s="32"/>
      <c r="K258" s="32"/>
      <c r="L258" s="228"/>
      <c r="M258" s="32"/>
      <c r="N258" s="32"/>
      <c r="O258" s="32"/>
      <c r="P258" s="32"/>
      <c r="Q258" s="94"/>
      <c r="R258" s="34"/>
    </row>
    <row r="259" s="146" customFormat="true" ht="35.25" hidden="false" customHeight="true" outlineLevel="0" collapsed="false">
      <c r="A259" s="253"/>
      <c r="B259" s="233" t="s">
        <v>204</v>
      </c>
      <c r="C259" s="37" t="s">
        <v>72</v>
      </c>
      <c r="D259" s="270" t="n">
        <v>4</v>
      </c>
      <c r="E259" s="244" t="n">
        <f aca="false">4*5.9</f>
        <v>23.6</v>
      </c>
      <c r="F259" s="244"/>
      <c r="G259" s="244" t="n">
        <v>23.6</v>
      </c>
      <c r="H259" s="270" t="n">
        <v>3</v>
      </c>
      <c r="I259" s="244" t="n">
        <f aca="false">3*6.3</f>
        <v>18.9</v>
      </c>
      <c r="J259" s="244"/>
      <c r="K259" s="244" t="n">
        <v>18.9</v>
      </c>
      <c r="L259" s="270" t="n">
        <v>3</v>
      </c>
      <c r="M259" s="244" t="n">
        <f aca="false">3*6.6</f>
        <v>19.8</v>
      </c>
      <c r="N259" s="244"/>
      <c r="O259" s="244" t="n">
        <v>19.8</v>
      </c>
      <c r="P259" s="244" t="n">
        <f aca="false">E259+I259+M259</f>
        <v>62.3</v>
      </c>
      <c r="Q259" s="94"/>
      <c r="R259" s="34"/>
    </row>
    <row r="260" s="146" customFormat="true" ht="20.25" hidden="false" customHeight="true" outlineLevel="0" collapsed="false">
      <c r="A260" s="253"/>
      <c r="B260" s="246" t="s">
        <v>41</v>
      </c>
      <c r="C260" s="44" t="s">
        <v>225</v>
      </c>
      <c r="D260" s="66" t="n">
        <v>5</v>
      </c>
      <c r="E260" s="67" t="n">
        <f aca="false">5*1.1</f>
        <v>5.5</v>
      </c>
      <c r="F260" s="67"/>
      <c r="G260" s="67" t="n">
        <v>5.5</v>
      </c>
      <c r="H260" s="66"/>
      <c r="I260" s="67"/>
      <c r="J260" s="67"/>
      <c r="K260" s="67"/>
      <c r="L260" s="66"/>
      <c r="M260" s="67"/>
      <c r="N260" s="67"/>
      <c r="O260" s="67"/>
      <c r="P260" s="40" t="n">
        <f aca="false">E260+I260+M260</f>
        <v>5.5</v>
      </c>
      <c r="Q260" s="94"/>
      <c r="R260" s="34"/>
    </row>
    <row r="261" s="146" customFormat="true" ht="20.25" hidden="false" customHeight="true" outlineLevel="0" collapsed="false">
      <c r="A261" s="205"/>
      <c r="B261" s="64" t="s">
        <v>26</v>
      </c>
      <c r="C261" s="76" t="s">
        <v>72</v>
      </c>
      <c r="D261" s="66" t="n">
        <v>3</v>
      </c>
      <c r="E261" s="67" t="n">
        <f aca="false">3*2</f>
        <v>6</v>
      </c>
      <c r="F261" s="67"/>
      <c r="G261" s="67" t="n">
        <v>6</v>
      </c>
      <c r="H261" s="66" t="n">
        <v>3</v>
      </c>
      <c r="I261" s="67" t="n">
        <f aca="false">3*2.2</f>
        <v>6.6</v>
      </c>
      <c r="J261" s="67"/>
      <c r="K261" s="67" t="n">
        <v>6.6</v>
      </c>
      <c r="L261" s="66" t="n">
        <v>3</v>
      </c>
      <c r="M261" s="67" t="n">
        <f aca="false">3*2.4</f>
        <v>7.2</v>
      </c>
      <c r="N261" s="67"/>
      <c r="O261" s="67" t="n">
        <v>7.2</v>
      </c>
      <c r="P261" s="271" t="n">
        <f aca="false">E261+I261+M261</f>
        <v>19.8</v>
      </c>
      <c r="Q261" s="272"/>
      <c r="R261" s="34"/>
    </row>
    <row r="262" s="146" customFormat="true" ht="20.25" hidden="false" customHeight="true" outlineLevel="0" collapsed="false">
      <c r="A262" s="232"/>
      <c r="B262" s="265" t="s">
        <v>44</v>
      </c>
      <c r="C262" s="76" t="s">
        <v>225</v>
      </c>
      <c r="D262" s="66" t="n">
        <v>5</v>
      </c>
      <c r="E262" s="67" t="n">
        <f aca="false">5*1.1</f>
        <v>5.5</v>
      </c>
      <c r="F262" s="67"/>
      <c r="G262" s="67" t="n">
        <f aca="false">E262</f>
        <v>5.5</v>
      </c>
      <c r="H262" s="66" t="n">
        <v>5</v>
      </c>
      <c r="I262" s="67" t="n">
        <f aca="false">5*1.1</f>
        <v>5.5</v>
      </c>
      <c r="J262" s="67"/>
      <c r="K262" s="67" t="n">
        <f aca="false">I262</f>
        <v>5.5</v>
      </c>
      <c r="L262" s="66" t="n">
        <v>5</v>
      </c>
      <c r="M262" s="67" t="n">
        <f aca="false">5*1.1</f>
        <v>5.5</v>
      </c>
      <c r="N262" s="67"/>
      <c r="O262" s="67" t="n">
        <v>5.5</v>
      </c>
      <c r="P262" s="271" t="n">
        <f aca="false">E262+I262+M262</f>
        <v>16.5</v>
      </c>
      <c r="Q262" s="272"/>
      <c r="R262" s="34"/>
    </row>
    <row r="263" s="146" customFormat="true" ht="20.25" hidden="false" customHeight="true" outlineLevel="0" collapsed="false">
      <c r="A263" s="232"/>
      <c r="B263" s="64" t="s">
        <v>226</v>
      </c>
      <c r="C263" s="76" t="s">
        <v>72</v>
      </c>
      <c r="D263" s="66" t="n">
        <v>8</v>
      </c>
      <c r="E263" s="67" t="n">
        <f aca="false">8*0.3/2</f>
        <v>1.2</v>
      </c>
      <c r="F263" s="67" t="n">
        <v>1.2</v>
      </c>
      <c r="G263" s="67"/>
      <c r="H263" s="66" t="n">
        <v>8</v>
      </c>
      <c r="I263" s="67" t="n">
        <f aca="false">8*0.2/2</f>
        <v>0.8</v>
      </c>
      <c r="J263" s="67" t="n">
        <v>0.8</v>
      </c>
      <c r="K263" s="67"/>
      <c r="L263" s="66" t="n">
        <v>8</v>
      </c>
      <c r="M263" s="67" t="n">
        <v>0.8</v>
      </c>
      <c r="N263" s="67" t="n">
        <v>0.8</v>
      </c>
      <c r="O263" s="67"/>
      <c r="P263" s="271" t="n">
        <f aca="false">E263+I263+M263</f>
        <v>2.8</v>
      </c>
      <c r="Q263" s="272"/>
      <c r="R263" s="34"/>
    </row>
    <row r="264" customFormat="false" ht="20.25" hidden="true" customHeight="true" outlineLevel="0" collapsed="false">
      <c r="A264" s="232"/>
      <c r="B264" s="258" t="s">
        <v>69</v>
      </c>
      <c r="C264" s="76" t="s">
        <v>72</v>
      </c>
      <c r="D264" s="168"/>
      <c r="E264" s="67"/>
      <c r="F264" s="67"/>
      <c r="G264" s="67"/>
      <c r="H264" s="66"/>
      <c r="I264" s="67"/>
      <c r="J264" s="67"/>
      <c r="K264" s="67"/>
      <c r="L264" s="66"/>
      <c r="M264" s="67"/>
      <c r="N264" s="67"/>
      <c r="O264" s="67"/>
      <c r="P264" s="271"/>
      <c r="Q264" s="272"/>
      <c r="R264" s="34"/>
    </row>
    <row r="265" customFormat="false" ht="22.5" hidden="false" customHeight="true" outlineLevel="0" collapsed="false">
      <c r="A265" s="232"/>
      <c r="B265" s="64" t="s">
        <v>55</v>
      </c>
      <c r="C265" s="76" t="s">
        <v>225</v>
      </c>
      <c r="D265" s="66" t="n">
        <v>2</v>
      </c>
      <c r="E265" s="67" t="n">
        <f aca="false">2*2.5</f>
        <v>5</v>
      </c>
      <c r="F265" s="67" t="n">
        <f aca="false">E265</f>
        <v>5</v>
      </c>
      <c r="G265" s="67"/>
      <c r="H265" s="66"/>
      <c r="I265" s="67"/>
      <c r="J265" s="67"/>
      <c r="K265" s="67"/>
      <c r="L265" s="66"/>
      <c r="M265" s="67"/>
      <c r="N265" s="67"/>
      <c r="O265" s="67"/>
      <c r="P265" s="271" t="n">
        <f aca="false">E265+I265+M265</f>
        <v>5</v>
      </c>
      <c r="Q265" s="273"/>
      <c r="R265" s="34"/>
    </row>
    <row r="266" customFormat="false" ht="29.25" hidden="true" customHeight="true" outlineLevel="0" collapsed="false">
      <c r="A266" s="232"/>
      <c r="B266" s="259" t="s">
        <v>83</v>
      </c>
      <c r="C266" s="274" t="s">
        <v>205</v>
      </c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275" t="s">
        <v>85</v>
      </c>
      <c r="R266" s="34"/>
    </row>
    <row r="267" s="146" customFormat="true" ht="17.25" hidden="true" customHeight="false" outlineLevel="0" collapsed="false">
      <c r="A267" s="276" t="n">
        <v>10</v>
      </c>
      <c r="B267" s="277" t="s">
        <v>197</v>
      </c>
      <c r="C267" s="76"/>
      <c r="D267" s="142"/>
      <c r="E267" s="143"/>
      <c r="F267" s="143"/>
      <c r="G267" s="143"/>
      <c r="H267" s="142"/>
      <c r="I267" s="143"/>
      <c r="J267" s="143"/>
      <c r="K267" s="143"/>
      <c r="L267" s="142"/>
      <c r="M267" s="143"/>
      <c r="N267" s="143"/>
      <c r="O267" s="143"/>
      <c r="P267" s="40" t="n">
        <f aca="false">E267+I267+M267</f>
        <v>0</v>
      </c>
      <c r="Q267" s="278"/>
      <c r="R267" s="34"/>
    </row>
    <row r="268" customFormat="false" ht="33" hidden="true" customHeight="false" outlineLevel="0" collapsed="false">
      <c r="A268" s="279"/>
      <c r="B268" s="233" t="s">
        <v>204</v>
      </c>
      <c r="C268" s="44"/>
      <c r="D268" s="66"/>
      <c r="E268" s="139"/>
      <c r="F268" s="139"/>
      <c r="G268" s="139"/>
      <c r="H268" s="66"/>
      <c r="I268" s="139"/>
      <c r="J268" s="139"/>
      <c r="K268" s="139"/>
      <c r="L268" s="66"/>
      <c r="M268" s="139"/>
      <c r="N268" s="139"/>
      <c r="O268" s="139"/>
      <c r="P268" s="40" t="n">
        <f aca="false">E268+I268+M268</f>
        <v>0</v>
      </c>
      <c r="Q268" s="280"/>
      <c r="R268" s="34"/>
    </row>
    <row r="269" customFormat="false" ht="16.5" hidden="true" customHeight="false" outlineLevel="0" collapsed="false">
      <c r="A269" s="279"/>
      <c r="B269" s="281" t="s">
        <v>44</v>
      </c>
      <c r="C269" s="76"/>
      <c r="D269" s="66"/>
      <c r="E269" s="139"/>
      <c r="F269" s="139"/>
      <c r="G269" s="139"/>
      <c r="H269" s="66"/>
      <c r="I269" s="139"/>
      <c r="J269" s="139"/>
      <c r="K269" s="139"/>
      <c r="L269" s="66"/>
      <c r="M269" s="139"/>
      <c r="N269" s="139"/>
      <c r="O269" s="139"/>
      <c r="P269" s="40" t="n">
        <f aca="false">E269+I269+M269</f>
        <v>0</v>
      </c>
      <c r="Q269" s="280"/>
      <c r="R269" s="34"/>
    </row>
    <row r="270" customFormat="false" ht="16.5" hidden="true" customHeight="false" outlineLevel="0" collapsed="false">
      <c r="A270" s="282"/>
      <c r="B270" s="283" t="s">
        <v>41</v>
      </c>
      <c r="C270" s="76"/>
      <c r="D270" s="208"/>
      <c r="E270" s="209"/>
      <c r="F270" s="209"/>
      <c r="G270" s="209"/>
      <c r="H270" s="208"/>
      <c r="I270" s="209"/>
      <c r="J270" s="209"/>
      <c r="K270" s="209"/>
      <c r="L270" s="208"/>
      <c r="M270" s="209"/>
      <c r="N270" s="209"/>
      <c r="O270" s="209"/>
      <c r="P270" s="130" t="n">
        <f aca="false">E270+I270+M270</f>
        <v>0</v>
      </c>
      <c r="Q270" s="280"/>
      <c r="R270" s="34"/>
    </row>
    <row r="271" customFormat="false" ht="17.25" hidden="true" customHeight="true" outlineLevel="0" collapsed="false">
      <c r="A271" s="253" t="n">
        <v>10</v>
      </c>
      <c r="B271" s="284" t="s">
        <v>227</v>
      </c>
      <c r="C271" s="285"/>
      <c r="D271" s="286" t="n">
        <f aca="false">D273+D275+D276+D277+D274</f>
        <v>0</v>
      </c>
      <c r="E271" s="287" t="n">
        <f aca="false">E273+E275+E276+E277+E278+E274</f>
        <v>0</v>
      </c>
      <c r="F271" s="287" t="n">
        <f aca="false">F273+F275+F276+F277+F278+F274</f>
        <v>0</v>
      </c>
      <c r="G271" s="287" t="n">
        <f aca="false">G273+G275+G276+G277+G278+G274</f>
        <v>0</v>
      </c>
      <c r="H271" s="286" t="n">
        <f aca="false">H273+H275+H276+H277+H274</f>
        <v>0</v>
      </c>
      <c r="I271" s="287" t="n">
        <f aca="false">I273+I275+I276+I277+I278+I274</f>
        <v>0</v>
      </c>
      <c r="J271" s="287" t="n">
        <f aca="false">J273+J275+J276+J277+J278+J274</f>
        <v>0</v>
      </c>
      <c r="K271" s="287" t="n">
        <f aca="false">K273+K275+K276+K277+K278+K274</f>
        <v>0</v>
      </c>
      <c r="L271" s="286" t="n">
        <f aca="false">L273+L275+L276+L277+L274</f>
        <v>0</v>
      </c>
      <c r="M271" s="287" t="n">
        <f aca="false">M273+M275+M276+M277+M278+M274</f>
        <v>0</v>
      </c>
      <c r="N271" s="287" t="n">
        <f aca="false">N273+N275+N276+N277+N278+N274</f>
        <v>0</v>
      </c>
      <c r="O271" s="287" t="n">
        <f aca="false">O273+O275+O276+O277+O278+O274</f>
        <v>0</v>
      </c>
      <c r="P271" s="288" t="n">
        <f aca="false">E271+I271+M271</f>
        <v>0</v>
      </c>
      <c r="Q271" s="94" t="s">
        <v>212</v>
      </c>
      <c r="R271" s="34"/>
    </row>
    <row r="272" customFormat="false" ht="17.25" hidden="true" customHeight="false" outlineLevel="0" collapsed="false">
      <c r="A272" s="253"/>
      <c r="B272" s="289" t="s">
        <v>228</v>
      </c>
      <c r="C272" s="285"/>
      <c r="D272" s="290"/>
      <c r="E272" s="291"/>
      <c r="F272" s="291"/>
      <c r="G272" s="291"/>
      <c r="H272" s="290"/>
      <c r="I272" s="291"/>
      <c r="J272" s="291"/>
      <c r="K272" s="291"/>
      <c r="L272" s="290"/>
      <c r="M272" s="291"/>
      <c r="N272" s="291"/>
      <c r="O272" s="291"/>
      <c r="P272" s="244" t="n">
        <f aca="false">E272+I272+M272</f>
        <v>0</v>
      </c>
      <c r="Q272" s="94"/>
      <c r="R272" s="34"/>
    </row>
    <row r="273" customFormat="false" ht="33" hidden="true" customHeight="false" outlineLevel="0" collapsed="false">
      <c r="A273" s="253"/>
      <c r="B273" s="43" t="s">
        <v>204</v>
      </c>
      <c r="C273" s="44" t="s">
        <v>25</v>
      </c>
      <c r="D273" s="270"/>
      <c r="E273" s="292"/>
      <c r="F273" s="292"/>
      <c r="G273" s="292"/>
      <c r="H273" s="270"/>
      <c r="I273" s="292"/>
      <c r="J273" s="292"/>
      <c r="K273" s="292"/>
      <c r="L273" s="270"/>
      <c r="M273" s="292"/>
      <c r="N273" s="292"/>
      <c r="O273" s="292"/>
      <c r="P273" s="244"/>
      <c r="Q273" s="94"/>
      <c r="R273" s="34"/>
    </row>
    <row r="274" customFormat="false" ht="16.5" hidden="true" customHeight="true" outlineLevel="0" collapsed="false">
      <c r="A274" s="253"/>
      <c r="B274" s="97" t="s">
        <v>69</v>
      </c>
      <c r="C274" s="44" t="s">
        <v>25</v>
      </c>
      <c r="D274" s="68"/>
      <c r="E274" s="114"/>
      <c r="F274" s="114"/>
      <c r="G274" s="114"/>
      <c r="H274" s="68"/>
      <c r="I274" s="114"/>
      <c r="J274" s="114"/>
      <c r="K274" s="114"/>
      <c r="L274" s="68"/>
      <c r="M274" s="114"/>
      <c r="N274" s="114"/>
      <c r="O274" s="114"/>
      <c r="P274" s="40"/>
      <c r="Q274" s="94"/>
      <c r="R274" s="34"/>
    </row>
    <row r="275" customFormat="false" ht="33" hidden="true" customHeight="false" outlineLevel="0" collapsed="false">
      <c r="A275" s="253"/>
      <c r="B275" s="43" t="s">
        <v>123</v>
      </c>
      <c r="C275" s="52" t="s">
        <v>229</v>
      </c>
      <c r="D275" s="68"/>
      <c r="E275" s="114"/>
      <c r="F275" s="114"/>
      <c r="G275" s="114"/>
      <c r="H275" s="68"/>
      <c r="I275" s="114"/>
      <c r="J275" s="114"/>
      <c r="K275" s="114"/>
      <c r="L275" s="68"/>
      <c r="M275" s="114"/>
      <c r="N275" s="114"/>
      <c r="O275" s="114"/>
      <c r="P275" s="40"/>
      <c r="Q275" s="94"/>
      <c r="R275" s="34"/>
    </row>
    <row r="276" customFormat="false" ht="33" hidden="true" customHeight="false" outlineLevel="0" collapsed="false">
      <c r="A276" s="253"/>
      <c r="B276" s="226" t="s">
        <v>230</v>
      </c>
      <c r="C276" s="267" t="s">
        <v>225</v>
      </c>
      <c r="D276" s="68"/>
      <c r="E276" s="114"/>
      <c r="F276" s="114"/>
      <c r="G276" s="114"/>
      <c r="H276" s="68"/>
      <c r="I276" s="114"/>
      <c r="J276" s="114"/>
      <c r="K276" s="114"/>
      <c r="L276" s="68"/>
      <c r="M276" s="114"/>
      <c r="N276" s="114"/>
      <c r="O276" s="114"/>
      <c r="P276" s="40"/>
      <c r="Q276" s="94"/>
      <c r="R276" s="34"/>
    </row>
    <row r="277" customFormat="false" ht="16.5" hidden="true" customHeight="false" outlineLevel="0" collapsed="false">
      <c r="A277" s="253"/>
      <c r="B277" s="64" t="s">
        <v>26</v>
      </c>
      <c r="C277" s="76" t="s">
        <v>72</v>
      </c>
      <c r="D277" s="68"/>
      <c r="E277" s="114"/>
      <c r="F277" s="114"/>
      <c r="G277" s="114"/>
      <c r="H277" s="68"/>
      <c r="I277" s="114"/>
      <c r="J277" s="114"/>
      <c r="K277" s="114"/>
      <c r="L277" s="68"/>
      <c r="M277" s="114"/>
      <c r="N277" s="114"/>
      <c r="O277" s="114"/>
      <c r="P277" s="40"/>
      <c r="Q277" s="94"/>
      <c r="R277" s="34"/>
    </row>
    <row r="278" customFormat="false" ht="47.25" hidden="true" customHeight="false" outlineLevel="0" collapsed="false">
      <c r="A278" s="239"/>
      <c r="B278" s="248" t="s">
        <v>83</v>
      </c>
      <c r="C278" s="260" t="s">
        <v>205</v>
      </c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293" t="s">
        <v>85</v>
      </c>
      <c r="R278" s="34"/>
    </row>
    <row r="279" customFormat="false" ht="17.25" hidden="false" customHeight="true" outlineLevel="0" collapsed="false">
      <c r="A279" s="253" t="n">
        <v>10</v>
      </c>
      <c r="B279" s="262" t="s">
        <v>231</v>
      </c>
      <c r="C279" s="76"/>
      <c r="D279" s="142" t="n">
        <f aca="false">D280+D282+D283+D284+D281</f>
        <v>9</v>
      </c>
      <c r="E279" s="231" t="n">
        <f aca="false">E280+E282+E283+E284+E285+E281</f>
        <v>12.2</v>
      </c>
      <c r="F279" s="231" t="n">
        <f aca="false">F280+F282+F283+F284+F285+F281</f>
        <v>1</v>
      </c>
      <c r="G279" s="231" t="n">
        <f aca="false">G280+G282+G283+G284+G285+G281</f>
        <v>11.2</v>
      </c>
      <c r="H279" s="142" t="n">
        <f aca="false">H280+H282+H283+H284+H281</f>
        <v>7</v>
      </c>
      <c r="I279" s="231" t="n">
        <f aca="false">I280+I282+I283+I284+I285+I281</f>
        <v>15.4</v>
      </c>
      <c r="J279" s="231" t="n">
        <f aca="false">J280+J282+J283+J284+J285+J281</f>
        <v>0.6</v>
      </c>
      <c r="K279" s="231" t="n">
        <f aca="false">K280+K282+K283+K284+K285+K281</f>
        <v>14.8</v>
      </c>
      <c r="L279" s="142" t="n">
        <f aca="false">L280+L282+L283+L284+L281</f>
        <v>6</v>
      </c>
      <c r="M279" s="231" t="n">
        <f aca="false">M280+M282+M283+M284+M285+M281</f>
        <v>9.6</v>
      </c>
      <c r="N279" s="231" t="n">
        <f aca="false">N280+N282+N283+N284+N285+N281</f>
        <v>0.6</v>
      </c>
      <c r="O279" s="231" t="n">
        <f aca="false">O280+O282+O283+O284+O285+O281</f>
        <v>9</v>
      </c>
      <c r="P279" s="32" t="n">
        <f aca="false">E279+I279+M279</f>
        <v>37.2</v>
      </c>
      <c r="Q279" s="94" t="s">
        <v>212</v>
      </c>
      <c r="R279" s="34"/>
    </row>
    <row r="280" customFormat="false" ht="33" hidden="false" customHeight="false" outlineLevel="0" collapsed="false">
      <c r="A280" s="253"/>
      <c r="B280" s="121" t="s">
        <v>204</v>
      </c>
      <c r="C280" s="44" t="s">
        <v>25</v>
      </c>
      <c r="D280" s="68" t="n">
        <v>1</v>
      </c>
      <c r="E280" s="40" t="n">
        <f aca="false">1*5.9</f>
        <v>5.9</v>
      </c>
      <c r="F280" s="40"/>
      <c r="G280" s="40" t="n">
        <f aca="false">E280</f>
        <v>5.9</v>
      </c>
      <c r="H280" s="68" t="n">
        <v>2</v>
      </c>
      <c r="I280" s="40" t="n">
        <f aca="false">2*6.3</f>
        <v>12.6</v>
      </c>
      <c r="J280" s="40"/>
      <c r="K280" s="40" t="n">
        <v>12.6</v>
      </c>
      <c r="L280" s="68" t="n">
        <v>1</v>
      </c>
      <c r="M280" s="40" t="n">
        <v>6.6</v>
      </c>
      <c r="N280" s="40"/>
      <c r="O280" s="40" t="n">
        <v>6.6</v>
      </c>
      <c r="P280" s="40" t="n">
        <f aca="false">E280+I280+M280</f>
        <v>25.1</v>
      </c>
      <c r="Q280" s="94"/>
      <c r="R280" s="34"/>
    </row>
    <row r="281" customFormat="false" ht="16.5" hidden="true" customHeight="false" outlineLevel="0" collapsed="false">
      <c r="A281" s="253"/>
      <c r="B281" s="97" t="s">
        <v>69</v>
      </c>
      <c r="C281" s="44"/>
      <c r="D281" s="66"/>
      <c r="E281" s="67"/>
      <c r="F281" s="67"/>
      <c r="G281" s="67"/>
      <c r="H281" s="66"/>
      <c r="I281" s="67"/>
      <c r="J281" s="67"/>
      <c r="K281" s="67"/>
      <c r="L281" s="66"/>
      <c r="M281" s="67"/>
      <c r="N281" s="67"/>
      <c r="O281" s="67"/>
      <c r="P281" s="40"/>
      <c r="Q281" s="94"/>
      <c r="R281" s="34"/>
    </row>
    <row r="282" customFormat="false" ht="16.5" hidden="false" customHeight="false" outlineLevel="0" collapsed="false">
      <c r="A282" s="253"/>
      <c r="B282" s="64" t="s">
        <v>26</v>
      </c>
      <c r="C282" s="44"/>
      <c r="D282" s="66" t="n">
        <v>1</v>
      </c>
      <c r="E282" s="67" t="n">
        <v>2</v>
      </c>
      <c r="F282" s="67"/>
      <c r="G282" s="67" t="n">
        <v>2</v>
      </c>
      <c r="H282" s="66" t="n">
        <v>1</v>
      </c>
      <c r="I282" s="67" t="n">
        <v>2.2</v>
      </c>
      <c r="J282" s="67"/>
      <c r="K282" s="67" t="n">
        <v>2.2</v>
      </c>
      <c r="L282" s="66" t="n">
        <v>1</v>
      </c>
      <c r="M282" s="67" t="n">
        <v>2.4</v>
      </c>
      <c r="N282" s="67"/>
      <c r="O282" s="67" t="n">
        <v>2.4</v>
      </c>
      <c r="P282" s="40" t="n">
        <f aca="false">E282+I282+M282</f>
        <v>6.6</v>
      </c>
      <c r="Q282" s="94"/>
      <c r="R282" s="34"/>
    </row>
    <row r="283" customFormat="false" ht="33" hidden="false" customHeight="false" outlineLevel="0" collapsed="false">
      <c r="A283" s="253"/>
      <c r="B283" s="43" t="s">
        <v>123</v>
      </c>
      <c r="C283" s="52"/>
      <c r="D283" s="68" t="n">
        <v>4</v>
      </c>
      <c r="E283" s="40" t="n">
        <f aca="false">4*0.5/2</f>
        <v>1</v>
      </c>
      <c r="F283" s="40" t="n">
        <v>1</v>
      </c>
      <c r="G283" s="40"/>
      <c r="H283" s="68" t="n">
        <v>4</v>
      </c>
      <c r="I283" s="40" t="n">
        <f aca="false">4*0.3/2</f>
        <v>0.6</v>
      </c>
      <c r="J283" s="40" t="n">
        <v>0.6</v>
      </c>
      <c r="K283" s="40"/>
      <c r="L283" s="68" t="n">
        <v>4</v>
      </c>
      <c r="M283" s="40" t="n">
        <f aca="false">4*0.3/2</f>
        <v>0.6</v>
      </c>
      <c r="N283" s="40" t="n">
        <v>0.6</v>
      </c>
      <c r="O283" s="40"/>
      <c r="P283" s="40" t="n">
        <f aca="false">E283+I283+M283</f>
        <v>2.2</v>
      </c>
      <c r="Q283" s="94"/>
      <c r="R283" s="34"/>
    </row>
    <row r="284" customFormat="false" ht="16.5" hidden="false" customHeight="false" outlineLevel="0" collapsed="false">
      <c r="A284" s="253"/>
      <c r="B284" s="64" t="s">
        <v>44</v>
      </c>
      <c r="C284" s="76"/>
      <c r="D284" s="66" t="n">
        <v>3</v>
      </c>
      <c r="E284" s="67" t="n">
        <f aca="false">3*1.1</f>
        <v>3.3</v>
      </c>
      <c r="F284" s="67"/>
      <c r="G284" s="67" t="n">
        <f aca="false">E284</f>
        <v>3.3</v>
      </c>
      <c r="H284" s="66"/>
      <c r="I284" s="67"/>
      <c r="J284" s="67"/>
      <c r="K284" s="67"/>
      <c r="L284" s="66"/>
      <c r="M284" s="67"/>
      <c r="N284" s="67"/>
      <c r="O284" s="67"/>
      <c r="P284" s="40" t="n">
        <f aca="false">E284+I284+M284</f>
        <v>3.3</v>
      </c>
      <c r="Q284" s="94"/>
      <c r="R284" s="34"/>
    </row>
    <row r="285" customFormat="false" ht="47.25" hidden="true" customHeight="false" outlineLevel="0" collapsed="false">
      <c r="A285" s="253"/>
      <c r="B285" s="259" t="s">
        <v>83</v>
      </c>
      <c r="C285" s="260" t="s">
        <v>205</v>
      </c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56" t="s">
        <v>85</v>
      </c>
      <c r="R285" s="34"/>
    </row>
    <row r="286" customFormat="false" ht="17.25" hidden="true" customHeight="true" outlineLevel="0" collapsed="false">
      <c r="A286" s="253" t="n">
        <v>12</v>
      </c>
      <c r="B286" s="294" t="s">
        <v>232</v>
      </c>
      <c r="C286" s="76"/>
      <c r="D286" s="142"/>
      <c r="E286" s="143"/>
      <c r="F286" s="143"/>
      <c r="G286" s="143"/>
      <c r="H286" s="142"/>
      <c r="I286" s="143"/>
      <c r="J286" s="143"/>
      <c r="K286" s="143"/>
      <c r="L286" s="142"/>
      <c r="M286" s="143"/>
      <c r="N286" s="143"/>
      <c r="O286" s="143"/>
      <c r="P286" s="32"/>
      <c r="Q286" s="94" t="s">
        <v>212</v>
      </c>
      <c r="R286" s="34"/>
    </row>
    <row r="287" customFormat="false" ht="16.5" hidden="true" customHeight="false" outlineLevel="0" collapsed="false">
      <c r="A287" s="253"/>
      <c r="B287" s="289" t="s">
        <v>233</v>
      </c>
      <c r="C287" s="76"/>
      <c r="D287" s="66"/>
      <c r="E287" s="139"/>
      <c r="F287" s="139"/>
      <c r="G287" s="139"/>
      <c r="H287" s="66"/>
      <c r="I287" s="139"/>
      <c r="J287" s="139"/>
      <c r="K287" s="139"/>
      <c r="L287" s="66"/>
      <c r="M287" s="139"/>
      <c r="N287" s="139"/>
      <c r="O287" s="139"/>
      <c r="P287" s="40"/>
      <c r="Q287" s="94"/>
      <c r="R287" s="34"/>
    </row>
    <row r="288" customFormat="false" ht="33" hidden="true" customHeight="false" outlineLevel="0" collapsed="false">
      <c r="A288" s="253"/>
      <c r="B288" s="43" t="s">
        <v>204</v>
      </c>
      <c r="C288" s="44"/>
      <c r="D288" s="66"/>
      <c r="E288" s="139"/>
      <c r="F288" s="139"/>
      <c r="G288" s="139"/>
      <c r="H288" s="66"/>
      <c r="I288" s="139"/>
      <c r="J288" s="139"/>
      <c r="K288" s="139"/>
      <c r="L288" s="66"/>
      <c r="M288" s="139"/>
      <c r="N288" s="139"/>
      <c r="O288" s="139"/>
      <c r="P288" s="40"/>
      <c r="Q288" s="94"/>
      <c r="R288" s="34"/>
    </row>
    <row r="289" customFormat="false" ht="16.5" hidden="true" customHeight="true" outlineLevel="0" collapsed="false">
      <c r="A289" s="253"/>
      <c r="B289" s="97" t="s">
        <v>69</v>
      </c>
      <c r="C289" s="44"/>
      <c r="D289" s="66"/>
      <c r="E289" s="139"/>
      <c r="F289" s="139"/>
      <c r="G289" s="139"/>
      <c r="H289" s="66"/>
      <c r="I289" s="139"/>
      <c r="J289" s="139"/>
      <c r="K289" s="139"/>
      <c r="L289" s="66"/>
      <c r="M289" s="139"/>
      <c r="N289" s="139"/>
      <c r="O289" s="139"/>
      <c r="P289" s="40"/>
      <c r="Q289" s="94"/>
      <c r="R289" s="34"/>
    </row>
    <row r="290" customFormat="false" ht="16.5" hidden="true" customHeight="false" outlineLevel="0" collapsed="false">
      <c r="A290" s="253"/>
      <c r="B290" s="258" t="s">
        <v>24</v>
      </c>
      <c r="C290" s="76"/>
      <c r="D290" s="66"/>
      <c r="E290" s="139"/>
      <c r="F290" s="139"/>
      <c r="G290" s="139"/>
      <c r="H290" s="66"/>
      <c r="I290" s="139"/>
      <c r="J290" s="139"/>
      <c r="K290" s="139"/>
      <c r="L290" s="66"/>
      <c r="M290" s="139"/>
      <c r="N290" s="139"/>
      <c r="O290" s="139"/>
      <c r="P290" s="40"/>
      <c r="Q290" s="94"/>
      <c r="R290" s="34"/>
    </row>
    <row r="291" customFormat="false" ht="16.5" hidden="true" customHeight="false" outlineLevel="0" collapsed="false">
      <c r="A291" s="253"/>
      <c r="B291" s="64" t="s">
        <v>26</v>
      </c>
      <c r="C291" s="76"/>
      <c r="D291" s="66"/>
      <c r="E291" s="139"/>
      <c r="F291" s="139"/>
      <c r="G291" s="139"/>
      <c r="H291" s="66"/>
      <c r="I291" s="139"/>
      <c r="J291" s="139"/>
      <c r="K291" s="139"/>
      <c r="L291" s="66"/>
      <c r="M291" s="139"/>
      <c r="N291" s="139"/>
      <c r="O291" s="139"/>
      <c r="P291" s="40"/>
      <c r="Q291" s="94"/>
      <c r="R291" s="34"/>
    </row>
    <row r="292" customFormat="false" ht="16.5" hidden="true" customHeight="false" outlineLevel="0" collapsed="false">
      <c r="A292" s="253"/>
      <c r="B292" s="64" t="s">
        <v>44</v>
      </c>
      <c r="C292" s="76"/>
      <c r="D292" s="66"/>
      <c r="E292" s="139"/>
      <c r="F292" s="139"/>
      <c r="G292" s="139"/>
      <c r="H292" s="66"/>
      <c r="I292" s="139"/>
      <c r="J292" s="139"/>
      <c r="K292" s="139"/>
      <c r="L292" s="66"/>
      <c r="M292" s="139"/>
      <c r="N292" s="139"/>
      <c r="O292" s="139"/>
      <c r="P292" s="40"/>
      <c r="Q292" s="94"/>
      <c r="R292" s="34"/>
    </row>
    <row r="293" customFormat="false" ht="33" hidden="true" customHeight="false" outlineLevel="0" collapsed="false">
      <c r="A293" s="253"/>
      <c r="B293" s="43" t="s">
        <v>123</v>
      </c>
      <c r="C293" s="125"/>
      <c r="D293" s="66"/>
      <c r="E293" s="139"/>
      <c r="F293" s="139"/>
      <c r="G293" s="139"/>
      <c r="H293" s="66"/>
      <c r="I293" s="139"/>
      <c r="J293" s="139"/>
      <c r="K293" s="139"/>
      <c r="L293" s="66"/>
      <c r="M293" s="139"/>
      <c r="N293" s="139"/>
      <c r="O293" s="139"/>
      <c r="P293" s="130"/>
      <c r="Q293" s="94"/>
      <c r="R293" s="34"/>
    </row>
    <row r="294" customFormat="false" ht="16.5" hidden="false" customHeight="true" outlineLevel="0" collapsed="false">
      <c r="A294" s="295" t="n">
        <v>11</v>
      </c>
      <c r="B294" s="269" t="s">
        <v>234</v>
      </c>
      <c r="C294" s="76"/>
      <c r="D294" s="296" t="n">
        <f aca="false">D296+D298+D299+D300+D301+D297+D302+D303+D304</f>
        <v>14</v>
      </c>
      <c r="E294" s="32" t="n">
        <f aca="false">E296+E298+E299+E300+E301+E302+E303+E304+E297</f>
        <v>42.5</v>
      </c>
      <c r="F294" s="32" t="n">
        <f aca="false">F296+F298+F299+F300+F301+F302+F303+F304+F297</f>
        <v>6</v>
      </c>
      <c r="G294" s="32" t="n">
        <f aca="false">G296+G298+G299+G300+G301+G302+G303+G304+G297</f>
        <v>36.5</v>
      </c>
      <c r="H294" s="228" t="n">
        <f aca="false">H296+H298+H299+H300+H301+H297+H302+H303+H304</f>
        <v>14</v>
      </c>
      <c r="I294" s="32" t="n">
        <f aca="false">I296+I298+I299+I300+I301+I302+I303+I304+I297</f>
        <v>51.4</v>
      </c>
      <c r="J294" s="32" t="n">
        <f aca="false">J296+J298+J299+J300+J301+J302+J303+J304+J297</f>
        <v>3.6</v>
      </c>
      <c r="K294" s="32" t="n">
        <f aca="false">K296+K298+K299+K300+K301+K302+K303+K304+K297</f>
        <v>47.8</v>
      </c>
      <c r="L294" s="228" t="n">
        <f aca="false">L296+L298+L299+L300+L301+L297+L302+L303+L304</f>
        <v>8</v>
      </c>
      <c r="M294" s="32" t="n">
        <f aca="false">M296+M298+M299+M300+M301+M302+M303+M304+M297</f>
        <v>30.3</v>
      </c>
      <c r="N294" s="32" t="n">
        <f aca="false">N296+N298+N299+N300+N301+N302+N303+N304+N297</f>
        <v>3.6</v>
      </c>
      <c r="O294" s="297" t="n">
        <f aca="false">O296+O298+O299+O300+O301+O302+O303+O304+O297</f>
        <v>26.7</v>
      </c>
      <c r="P294" s="32" t="n">
        <f aca="false">E294+I294+M294</f>
        <v>124.2</v>
      </c>
      <c r="Q294" s="298" t="s">
        <v>212</v>
      </c>
      <c r="R294" s="34"/>
    </row>
    <row r="295" customFormat="false" ht="16.5" hidden="false" customHeight="true" outlineLevel="0" collapsed="false">
      <c r="A295" s="295"/>
      <c r="B295" s="269"/>
      <c r="C295" s="76"/>
      <c r="D295" s="296"/>
      <c r="E295" s="32"/>
      <c r="F295" s="32"/>
      <c r="G295" s="32"/>
      <c r="H295" s="228"/>
      <c r="I295" s="32"/>
      <c r="J295" s="32"/>
      <c r="K295" s="32"/>
      <c r="L295" s="228"/>
      <c r="M295" s="32"/>
      <c r="N295" s="32"/>
      <c r="O295" s="297"/>
      <c r="P295" s="32"/>
      <c r="Q295" s="298"/>
      <c r="R295" s="34"/>
    </row>
    <row r="296" customFormat="false" ht="36" hidden="false" customHeight="true" outlineLevel="0" collapsed="false">
      <c r="A296" s="295"/>
      <c r="B296" s="43" t="s">
        <v>204</v>
      </c>
      <c r="C296" s="37" t="s">
        <v>23</v>
      </c>
      <c r="D296" s="68" t="n">
        <v>4</v>
      </c>
      <c r="E296" s="40" t="n">
        <f aca="false">4*5.9</f>
        <v>23.6</v>
      </c>
      <c r="F296" s="40"/>
      <c r="G296" s="40" t="n">
        <f aca="false">E296</f>
        <v>23.6</v>
      </c>
      <c r="H296" s="68" t="n">
        <v>6</v>
      </c>
      <c r="I296" s="40" t="n">
        <f aca="false">6*6.3</f>
        <v>37.8</v>
      </c>
      <c r="J296" s="40"/>
      <c r="K296" s="40" t="n">
        <v>37.8</v>
      </c>
      <c r="L296" s="68" t="n">
        <v>3</v>
      </c>
      <c r="M296" s="40" t="n">
        <f aca="false">3*6.6</f>
        <v>19.8</v>
      </c>
      <c r="N296" s="40"/>
      <c r="O296" s="40" t="n">
        <v>19.8</v>
      </c>
      <c r="P296" s="271" t="n">
        <f aca="false">E296+I296+M296</f>
        <v>81.2</v>
      </c>
      <c r="Q296" s="298"/>
      <c r="R296" s="34"/>
    </row>
    <row r="297" customFormat="false" ht="16.5" hidden="true" customHeight="false" outlineLevel="0" collapsed="false">
      <c r="A297" s="299"/>
      <c r="B297" s="97" t="s">
        <v>69</v>
      </c>
      <c r="C297" s="44" t="s">
        <v>225</v>
      </c>
      <c r="D297" s="66"/>
      <c r="E297" s="67"/>
      <c r="F297" s="67"/>
      <c r="G297" s="67"/>
      <c r="H297" s="66"/>
      <c r="I297" s="67"/>
      <c r="J297" s="67"/>
      <c r="K297" s="67"/>
      <c r="L297" s="66"/>
      <c r="M297" s="67"/>
      <c r="N297" s="67"/>
      <c r="O297" s="67"/>
      <c r="P297" s="271"/>
      <c r="Q297" s="255"/>
      <c r="R297" s="34"/>
    </row>
    <row r="298" customFormat="false" ht="16.5" hidden="false" customHeight="false" outlineLevel="0" collapsed="false">
      <c r="A298" s="300"/>
      <c r="B298" s="64" t="s">
        <v>26</v>
      </c>
      <c r="C298" s="76"/>
      <c r="D298" s="66" t="n">
        <v>2</v>
      </c>
      <c r="E298" s="67" t="n">
        <f aca="false">2*2</f>
        <v>4</v>
      </c>
      <c r="F298" s="67"/>
      <c r="G298" s="67" t="n">
        <v>4</v>
      </c>
      <c r="H298" s="66" t="n">
        <v>1</v>
      </c>
      <c r="I298" s="67" t="n">
        <v>2.2</v>
      </c>
      <c r="J298" s="67"/>
      <c r="K298" s="67" t="n">
        <v>2.2</v>
      </c>
      <c r="L298" s="66" t="n">
        <v>1</v>
      </c>
      <c r="M298" s="67" t="n">
        <v>2.4</v>
      </c>
      <c r="N298" s="67"/>
      <c r="O298" s="67" t="n">
        <v>2.4</v>
      </c>
      <c r="P298" s="271" t="n">
        <f aca="false">E298+I298+M298</f>
        <v>8.6</v>
      </c>
      <c r="Q298" s="272"/>
      <c r="R298" s="34"/>
    </row>
    <row r="299" customFormat="false" ht="16.5" hidden="false" customHeight="false" outlineLevel="0" collapsed="false">
      <c r="A299" s="301"/>
      <c r="B299" s="258" t="s">
        <v>39</v>
      </c>
      <c r="C299" s="76"/>
      <c r="D299" s="66" t="n">
        <v>1</v>
      </c>
      <c r="E299" s="67" t="n">
        <f aca="false">1*1.2</f>
        <v>1.2</v>
      </c>
      <c r="F299" s="67"/>
      <c r="G299" s="67" t="n">
        <f aca="false">E299</f>
        <v>1.2</v>
      </c>
      <c r="H299" s="66" t="n">
        <v>1</v>
      </c>
      <c r="I299" s="67" t="n">
        <v>1.2</v>
      </c>
      <c r="J299" s="67"/>
      <c r="K299" s="67" t="n">
        <v>1.2</v>
      </c>
      <c r="L299" s="66" t="n">
        <v>1</v>
      </c>
      <c r="M299" s="67" t="n">
        <v>1.2</v>
      </c>
      <c r="N299" s="67"/>
      <c r="O299" s="67" t="n">
        <v>1.2</v>
      </c>
      <c r="P299" s="271" t="n">
        <f aca="false">E299+I299+M299</f>
        <v>3.6</v>
      </c>
      <c r="Q299" s="272"/>
      <c r="R299" s="34"/>
    </row>
    <row r="300" customFormat="false" ht="33" hidden="false" customHeight="false" outlineLevel="0" collapsed="false">
      <c r="A300" s="301"/>
      <c r="B300" s="121" t="s">
        <v>235</v>
      </c>
      <c r="C300" s="52"/>
      <c r="D300" s="66"/>
      <c r="E300" s="40" t="n">
        <f aca="false">24*0.5/2</f>
        <v>6</v>
      </c>
      <c r="F300" s="40" t="n">
        <v>6</v>
      </c>
      <c r="G300" s="40"/>
      <c r="H300" s="68"/>
      <c r="I300" s="40" t="n">
        <f aca="false">24*0.3/2</f>
        <v>3.6</v>
      </c>
      <c r="J300" s="40" t="n">
        <v>3.6</v>
      </c>
      <c r="K300" s="40"/>
      <c r="L300" s="68"/>
      <c r="M300" s="40" t="n">
        <f aca="false">24*0.3/2</f>
        <v>3.6</v>
      </c>
      <c r="N300" s="40" t="n">
        <v>3.6</v>
      </c>
      <c r="O300" s="40"/>
      <c r="P300" s="271" t="n">
        <f aca="false">E300+I300+M300</f>
        <v>13.2</v>
      </c>
      <c r="Q300" s="272"/>
      <c r="R300" s="34"/>
    </row>
    <row r="301" customFormat="false" ht="16.5" hidden="false" customHeight="false" outlineLevel="0" collapsed="false">
      <c r="A301" s="302"/>
      <c r="B301" s="64" t="s">
        <v>44</v>
      </c>
      <c r="C301" s="76"/>
      <c r="D301" s="66" t="n">
        <v>7</v>
      </c>
      <c r="E301" s="67" t="n">
        <f aca="false">7*1.1</f>
        <v>7.7</v>
      </c>
      <c r="F301" s="67"/>
      <c r="G301" s="67" t="n">
        <f aca="false">E301</f>
        <v>7.7</v>
      </c>
      <c r="H301" s="66" t="n">
        <v>6</v>
      </c>
      <c r="I301" s="67" t="n">
        <f aca="false">6*1.1</f>
        <v>6.6</v>
      </c>
      <c r="J301" s="67"/>
      <c r="K301" s="67" t="n">
        <f aca="false">I301</f>
        <v>6.6</v>
      </c>
      <c r="L301" s="66" t="n">
        <v>3</v>
      </c>
      <c r="M301" s="67" t="n">
        <f aca="false">3*1.1</f>
        <v>3.3</v>
      </c>
      <c r="N301" s="67"/>
      <c r="O301" s="67" t="n">
        <f aca="false">M301</f>
        <v>3.3</v>
      </c>
      <c r="P301" s="271" t="n">
        <f aca="false">E301+I301+M301</f>
        <v>17.6</v>
      </c>
      <c r="Q301" s="273"/>
      <c r="R301" s="34"/>
    </row>
    <row r="302" customFormat="false" ht="47.25" hidden="true" customHeight="true" outlineLevel="0" collapsed="false">
      <c r="A302" s="301"/>
      <c r="B302" s="303" t="s">
        <v>83</v>
      </c>
      <c r="C302" s="260" t="s">
        <v>205</v>
      </c>
      <c r="D302" s="130"/>
      <c r="E302" s="130"/>
      <c r="F302" s="130"/>
      <c r="G302" s="130"/>
      <c r="H302" s="130"/>
      <c r="I302" s="130"/>
      <c r="J302" s="130"/>
      <c r="K302" s="130"/>
      <c r="L302" s="130"/>
      <c r="M302" s="130"/>
      <c r="N302" s="130"/>
      <c r="O302" s="130"/>
      <c r="P302" s="130"/>
      <c r="Q302" s="104" t="s">
        <v>85</v>
      </c>
      <c r="R302" s="34"/>
    </row>
    <row r="303" customFormat="false" ht="32.25" hidden="true" customHeight="true" outlineLevel="0" collapsed="false">
      <c r="A303" s="301"/>
      <c r="B303" s="248" t="s">
        <v>206</v>
      </c>
      <c r="C303" s="260"/>
      <c r="D303" s="68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105" t="s">
        <v>207</v>
      </c>
      <c r="R303" s="34"/>
    </row>
    <row r="304" customFormat="false" ht="47.25" hidden="true" customHeight="false" outlineLevel="0" collapsed="false">
      <c r="A304" s="301"/>
      <c r="B304" s="261" t="s">
        <v>209</v>
      </c>
      <c r="C304" s="260"/>
      <c r="D304" s="68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304" t="s">
        <v>210</v>
      </c>
      <c r="R304" s="34"/>
    </row>
    <row r="305" customFormat="false" ht="33" hidden="false" customHeight="true" outlineLevel="0" collapsed="false">
      <c r="A305" s="256" t="n">
        <v>12</v>
      </c>
      <c r="B305" s="305" t="s">
        <v>236</v>
      </c>
      <c r="C305" s="267"/>
      <c r="D305" s="228" t="n">
        <f aca="false">D306+D308+D309+D310+D311+D312+D307+D314</f>
        <v>6</v>
      </c>
      <c r="E305" s="32" t="n">
        <f aca="false">E306+E308+E309+E310+E311+E312+E313+E314+E307</f>
        <v>11.5</v>
      </c>
      <c r="F305" s="32" t="n">
        <f aca="false">F306+F308+F309+F310+F311+F312+F313+F314+F307</f>
        <v>0.2</v>
      </c>
      <c r="G305" s="32" t="n">
        <f aca="false">G306+G308+G309+G310+G311+G312+G313+G314+G307</f>
        <v>11.3</v>
      </c>
      <c r="H305" s="228" t="n">
        <f aca="false">H306+H308+H309+H310+H311+H312+H307+H314</f>
        <v>3</v>
      </c>
      <c r="I305" s="32" t="n">
        <f aca="false">I306+I308+I309+I310+I311+I312+I313+I314+I307</f>
        <v>12.9</v>
      </c>
      <c r="J305" s="32" t="n">
        <f aca="false">J306+J308+J309+J310+J311+J312+J313+J314+J307</f>
        <v>0</v>
      </c>
      <c r="K305" s="32" t="n">
        <f aca="false">K306+K308+K309+K310+K311+K312+K313+K314+K307</f>
        <v>12.9</v>
      </c>
      <c r="L305" s="228" t="n">
        <f aca="false">L306+L308+L309+L310+L311+L312+L307+L314</f>
        <v>2</v>
      </c>
      <c r="M305" s="32" t="n">
        <f aca="false">M306+M308+M309+M310+M311+M312+M313+M314+M307</f>
        <v>3.8</v>
      </c>
      <c r="N305" s="32" t="n">
        <f aca="false">N306+N308+N309+N310+N311+N312+N313+N314+N307</f>
        <v>0</v>
      </c>
      <c r="O305" s="32" t="n">
        <f aca="false">O306+O308+O309+O310+O311+O312+O313+O314+O307</f>
        <v>3.8</v>
      </c>
      <c r="P305" s="297" t="n">
        <f aca="false">E305+I305+M305</f>
        <v>28.2</v>
      </c>
      <c r="Q305" s="255" t="s">
        <v>212</v>
      </c>
      <c r="R305" s="34"/>
    </row>
    <row r="306" customFormat="false" ht="33" hidden="false" customHeight="false" outlineLevel="0" collapsed="false">
      <c r="A306" s="256"/>
      <c r="B306" s="43" t="s">
        <v>204</v>
      </c>
      <c r="C306" s="44" t="s">
        <v>25</v>
      </c>
      <c r="D306" s="68" t="n">
        <v>1</v>
      </c>
      <c r="E306" s="40" t="n">
        <f aca="false">1*5.9</f>
        <v>5.9</v>
      </c>
      <c r="F306" s="40"/>
      <c r="G306" s="40" t="n">
        <f aca="false">E306</f>
        <v>5.9</v>
      </c>
      <c r="H306" s="68" t="n">
        <v>2</v>
      </c>
      <c r="I306" s="40" t="n">
        <f aca="false">2*5.9</f>
        <v>11.8</v>
      </c>
      <c r="J306" s="40"/>
      <c r="K306" s="40" t="n">
        <v>11.8</v>
      </c>
      <c r="L306" s="68"/>
      <c r="M306" s="40"/>
      <c r="N306" s="40"/>
      <c r="O306" s="40"/>
      <c r="P306" s="271" t="n">
        <f aca="false">E306+I306+M306</f>
        <v>17.7</v>
      </c>
      <c r="Q306" s="255"/>
      <c r="R306" s="34"/>
    </row>
    <row r="307" customFormat="false" ht="16.5" hidden="true" customHeight="true" outlineLevel="0" collapsed="false">
      <c r="A307" s="256"/>
      <c r="B307" s="97" t="s">
        <v>69</v>
      </c>
      <c r="C307" s="44" t="s">
        <v>221</v>
      </c>
      <c r="D307" s="66"/>
      <c r="E307" s="67"/>
      <c r="F307" s="67"/>
      <c r="G307" s="67"/>
      <c r="H307" s="66"/>
      <c r="I307" s="67"/>
      <c r="J307" s="67"/>
      <c r="K307" s="67"/>
      <c r="L307" s="66"/>
      <c r="M307" s="67"/>
      <c r="N307" s="67"/>
      <c r="O307" s="67"/>
      <c r="P307" s="40"/>
      <c r="Q307" s="235"/>
      <c r="R307" s="34"/>
    </row>
    <row r="308" customFormat="false" ht="16.5" hidden="false" customHeight="false" outlineLevel="0" collapsed="false">
      <c r="A308" s="256"/>
      <c r="B308" s="64" t="s">
        <v>26</v>
      </c>
      <c r="C308" s="76" t="s">
        <v>25</v>
      </c>
      <c r="D308" s="66" t="n">
        <v>1</v>
      </c>
      <c r="E308" s="67" t="n">
        <v>2</v>
      </c>
      <c r="F308" s="67"/>
      <c r="G308" s="67" t="n">
        <v>2</v>
      </c>
      <c r="H308" s="66"/>
      <c r="I308" s="67"/>
      <c r="J308" s="67"/>
      <c r="K308" s="67"/>
      <c r="L308" s="66" t="n">
        <v>1</v>
      </c>
      <c r="M308" s="67" t="n">
        <v>2.4</v>
      </c>
      <c r="N308" s="67"/>
      <c r="O308" s="67" t="n">
        <v>2.4</v>
      </c>
      <c r="P308" s="40" t="n">
        <f aca="false">E308+I308+M308</f>
        <v>4.4</v>
      </c>
      <c r="Q308" s="235"/>
      <c r="R308" s="34"/>
    </row>
    <row r="309" customFormat="false" ht="16.5" hidden="false" customHeight="false" outlineLevel="0" collapsed="false">
      <c r="A309" s="256"/>
      <c r="B309" s="258" t="s">
        <v>216</v>
      </c>
      <c r="C309" s="76" t="s">
        <v>25</v>
      </c>
      <c r="D309" s="66" t="n">
        <v>1</v>
      </c>
      <c r="E309" s="67" t="n">
        <f aca="false">1*1.1</f>
        <v>1.1</v>
      </c>
      <c r="F309" s="67"/>
      <c r="G309" s="67" t="n">
        <f aca="false">E309</f>
        <v>1.1</v>
      </c>
      <c r="H309" s="66"/>
      <c r="I309" s="67"/>
      <c r="J309" s="67"/>
      <c r="K309" s="67"/>
      <c r="L309" s="66" t="n">
        <v>1</v>
      </c>
      <c r="M309" s="67" t="n">
        <v>1.4</v>
      </c>
      <c r="N309" s="67"/>
      <c r="O309" s="67" t="n">
        <v>1.4</v>
      </c>
      <c r="P309" s="40" t="n">
        <f aca="false">E309+I309+M309</f>
        <v>2.5</v>
      </c>
      <c r="Q309" s="235"/>
      <c r="R309" s="34"/>
    </row>
    <row r="310" customFormat="false" ht="16.5" hidden="false" customHeight="false" outlineLevel="0" collapsed="false">
      <c r="A310" s="256"/>
      <c r="B310" s="258" t="s">
        <v>39</v>
      </c>
      <c r="C310" s="76" t="s">
        <v>25</v>
      </c>
      <c r="D310" s="66" t="n">
        <v>1</v>
      </c>
      <c r="E310" s="67" t="n">
        <v>1.2</v>
      </c>
      <c r="F310" s="67"/>
      <c r="G310" s="67" t="n">
        <v>1.2</v>
      </c>
      <c r="H310" s="66"/>
      <c r="I310" s="67"/>
      <c r="J310" s="67"/>
      <c r="K310" s="67"/>
      <c r="L310" s="66"/>
      <c r="M310" s="67"/>
      <c r="N310" s="67"/>
      <c r="O310" s="67"/>
      <c r="P310" s="40" t="n">
        <f aca="false">E310+I310+M310</f>
        <v>1.2</v>
      </c>
      <c r="Q310" s="235"/>
      <c r="R310" s="34"/>
    </row>
    <row r="311" customFormat="false" ht="16.5" hidden="false" customHeight="false" outlineLevel="0" collapsed="false">
      <c r="A311" s="256"/>
      <c r="B311" s="64" t="s">
        <v>44</v>
      </c>
      <c r="C311" s="76" t="s">
        <v>51</v>
      </c>
      <c r="D311" s="66" t="n">
        <v>1</v>
      </c>
      <c r="E311" s="67" t="n">
        <v>1.1</v>
      </c>
      <c r="F311" s="67"/>
      <c r="G311" s="67" t="n">
        <v>1.1</v>
      </c>
      <c r="H311" s="66" t="n">
        <v>1</v>
      </c>
      <c r="I311" s="67" t="n">
        <v>1.1</v>
      </c>
      <c r="J311" s="67"/>
      <c r="K311" s="67" t="n">
        <v>1.1</v>
      </c>
      <c r="L311" s="66"/>
      <c r="M311" s="67"/>
      <c r="N311" s="67"/>
      <c r="O311" s="67"/>
      <c r="P311" s="40" t="n">
        <f aca="false">E311+I311+M311</f>
        <v>2.2</v>
      </c>
      <c r="Q311" s="235"/>
      <c r="R311" s="34"/>
    </row>
    <row r="312" customFormat="false" ht="16.5" hidden="false" customHeight="false" outlineLevel="0" collapsed="false">
      <c r="A312" s="256"/>
      <c r="B312" s="258" t="s">
        <v>237</v>
      </c>
      <c r="C312" s="76" t="s">
        <v>51</v>
      </c>
      <c r="D312" s="66" t="n">
        <v>1</v>
      </c>
      <c r="E312" s="67" t="n">
        <v>0.2</v>
      </c>
      <c r="F312" s="67" t="n">
        <v>0.2</v>
      </c>
      <c r="G312" s="67"/>
      <c r="H312" s="66"/>
      <c r="I312" s="67"/>
      <c r="J312" s="67"/>
      <c r="K312" s="67"/>
      <c r="L312" s="66"/>
      <c r="M312" s="67"/>
      <c r="N312" s="67"/>
      <c r="O312" s="67"/>
      <c r="P312" s="40" t="n">
        <f aca="false">E312+I312+M312</f>
        <v>0.2</v>
      </c>
      <c r="Q312" s="238"/>
      <c r="R312" s="34"/>
    </row>
    <row r="313" customFormat="false" ht="47.25" hidden="true" customHeight="true" outlineLevel="0" collapsed="false">
      <c r="A313" s="225"/>
      <c r="B313" s="259" t="s">
        <v>83</v>
      </c>
      <c r="C313" s="260" t="s">
        <v>205</v>
      </c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105" t="s">
        <v>85</v>
      </c>
      <c r="R313" s="34"/>
    </row>
    <row r="314" customFormat="false" ht="34.5" hidden="true" customHeight="true" outlineLevel="0" collapsed="false">
      <c r="A314" s="232"/>
      <c r="B314" s="248" t="s">
        <v>206</v>
      </c>
      <c r="C314" s="260"/>
      <c r="D314" s="68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1" t="s">
        <v>207</v>
      </c>
      <c r="R314" s="34"/>
    </row>
    <row r="315" customFormat="false" ht="51" hidden="false" customHeight="true" outlineLevel="0" collapsed="false">
      <c r="A315" s="253" t="n">
        <v>13</v>
      </c>
      <c r="B315" s="306" t="s">
        <v>238</v>
      </c>
      <c r="C315" s="76"/>
      <c r="D315" s="228" t="n">
        <f aca="false">D316+D318+D319+D320+D321+D317+D322</f>
        <v>9</v>
      </c>
      <c r="E315" s="32" t="n">
        <f aca="false">E316+E318+E319+E320+E321+E322+E317</f>
        <v>37.6</v>
      </c>
      <c r="F315" s="32" t="n">
        <f aca="false">F316+F318+F319+F320+F321+F322+F317</f>
        <v>10</v>
      </c>
      <c r="G315" s="32" t="n">
        <f aca="false">G316+G318+G319+G320+G321+G322+G317</f>
        <v>27.6</v>
      </c>
      <c r="H315" s="228" t="n">
        <f aca="false">H316+H318+H319+H320+H321+H317+H322</f>
        <v>10</v>
      </c>
      <c r="I315" s="32" t="n">
        <f aca="false">I316+I318+I319+I320+I321+I322+I317</f>
        <v>30.9</v>
      </c>
      <c r="J315" s="32" t="n">
        <f aca="false">J316+J318+J319+J320+J321+J322+J317</f>
        <v>3.2</v>
      </c>
      <c r="K315" s="32" t="n">
        <f aca="false">K316+K318+K319+K320+K321+K322+K317</f>
        <v>27.7</v>
      </c>
      <c r="L315" s="228" t="n">
        <f aca="false">L316+L318+L319+L320+L321+L317+L322</f>
        <v>5</v>
      </c>
      <c r="M315" s="32" t="n">
        <f aca="false">M316+M318+M319+M320+M321+M322+M317</f>
        <v>10.8</v>
      </c>
      <c r="N315" s="32" t="n">
        <f aca="false">N316+N318+N319+N320+N321+N322+N317</f>
        <v>1.8</v>
      </c>
      <c r="O315" s="32" t="n">
        <f aca="false">O316+O318+O319+O320+O321+O322+O317</f>
        <v>9</v>
      </c>
      <c r="P315" s="297" t="n">
        <f aca="false">E315+I315+M315</f>
        <v>79.3</v>
      </c>
      <c r="Q315" s="307" t="s">
        <v>212</v>
      </c>
      <c r="R315" s="34"/>
    </row>
    <row r="316" customFormat="false" ht="38.25" hidden="false" customHeight="true" outlineLevel="0" collapsed="false">
      <c r="A316" s="253"/>
      <c r="B316" s="233" t="s">
        <v>204</v>
      </c>
      <c r="C316" s="44" t="s">
        <v>25</v>
      </c>
      <c r="D316" s="68" t="n">
        <v>4</v>
      </c>
      <c r="E316" s="40" t="n">
        <f aca="false">4*5.9</f>
        <v>23.6</v>
      </c>
      <c r="F316" s="40"/>
      <c r="G316" s="40" t="n">
        <v>23.6</v>
      </c>
      <c r="H316" s="68" t="n">
        <v>3</v>
      </c>
      <c r="I316" s="40" t="n">
        <f aca="false">3*6.3</f>
        <v>18.9</v>
      </c>
      <c r="J316" s="40"/>
      <c r="K316" s="40" t="n">
        <v>18.9</v>
      </c>
      <c r="L316" s="68" t="n">
        <v>1</v>
      </c>
      <c r="M316" s="40" t="n">
        <v>6.6</v>
      </c>
      <c r="N316" s="130"/>
      <c r="O316" s="130" t="n">
        <v>6.6</v>
      </c>
      <c r="P316" s="271" t="n">
        <f aca="false">E316+I316+M316</f>
        <v>49.1</v>
      </c>
      <c r="Q316" s="307"/>
      <c r="R316" s="34"/>
    </row>
    <row r="317" customFormat="false" ht="16.5" hidden="true" customHeight="true" outlineLevel="0" collapsed="false">
      <c r="A317" s="253"/>
      <c r="B317" s="97" t="s">
        <v>69</v>
      </c>
      <c r="C317" s="44" t="s">
        <v>225</v>
      </c>
      <c r="D317" s="66"/>
      <c r="E317" s="67"/>
      <c r="F317" s="67"/>
      <c r="G317" s="67"/>
      <c r="H317" s="66"/>
      <c r="I317" s="67"/>
      <c r="J317" s="67"/>
      <c r="K317" s="67"/>
      <c r="L317" s="66"/>
      <c r="M317" s="67"/>
      <c r="N317" s="67"/>
      <c r="O317" s="67"/>
      <c r="P317" s="271"/>
      <c r="Q317" s="307"/>
      <c r="R317" s="34"/>
    </row>
    <row r="318" customFormat="false" ht="16.5" hidden="false" customHeight="false" outlineLevel="0" collapsed="false">
      <c r="A318" s="253"/>
      <c r="B318" s="246" t="s">
        <v>26</v>
      </c>
      <c r="C318" s="76" t="s">
        <v>25</v>
      </c>
      <c r="D318" s="66" t="n">
        <v>2</v>
      </c>
      <c r="E318" s="67" t="n">
        <f aca="false">2*2</f>
        <v>4</v>
      </c>
      <c r="F318" s="67"/>
      <c r="G318" s="67" t="n">
        <f aca="false">E318</f>
        <v>4</v>
      </c>
      <c r="H318" s="66" t="n">
        <v>4</v>
      </c>
      <c r="I318" s="67" t="n">
        <f aca="false">4*2.2</f>
        <v>8.8</v>
      </c>
      <c r="J318" s="67"/>
      <c r="K318" s="67" t="n">
        <v>8.8</v>
      </c>
      <c r="L318" s="66" t="n">
        <v>1</v>
      </c>
      <c r="M318" s="67" t="n">
        <f aca="false">2.4</f>
        <v>2.4</v>
      </c>
      <c r="N318" s="210"/>
      <c r="O318" s="210" t="n">
        <v>2.4</v>
      </c>
      <c r="P318" s="271" t="n">
        <f aca="false">E318+I318+M318</f>
        <v>15.2</v>
      </c>
      <c r="Q318" s="307"/>
      <c r="R318" s="34"/>
    </row>
    <row r="319" customFormat="false" ht="49.5" hidden="false" customHeight="true" outlineLevel="0" collapsed="false">
      <c r="A319" s="253"/>
      <c r="B319" s="308" t="s">
        <v>239</v>
      </c>
      <c r="C319" s="260" t="s">
        <v>240</v>
      </c>
      <c r="D319" s="68" t="n">
        <v>1</v>
      </c>
      <c r="E319" s="40" t="n">
        <v>8</v>
      </c>
      <c r="F319" s="40" t="n">
        <v>8</v>
      </c>
      <c r="G319" s="40"/>
      <c r="H319" s="68" t="n">
        <v>1</v>
      </c>
      <c r="I319" s="40" t="n">
        <v>0.6</v>
      </c>
      <c r="J319" s="40" t="n">
        <v>0.6</v>
      </c>
      <c r="K319" s="40"/>
      <c r="L319" s="68" t="n">
        <v>1</v>
      </c>
      <c r="M319" s="40" t="n">
        <v>0.6</v>
      </c>
      <c r="N319" s="130" t="n">
        <v>0.6</v>
      </c>
      <c r="O319" s="130"/>
      <c r="P319" s="271" t="n">
        <f aca="false">E319+I319+M319</f>
        <v>9.2</v>
      </c>
      <c r="Q319" s="307"/>
      <c r="R319" s="34"/>
    </row>
    <row r="320" customFormat="false" ht="31.5" hidden="false" customHeight="true" outlineLevel="0" collapsed="false">
      <c r="A320" s="253"/>
      <c r="B320" s="308" t="s">
        <v>241</v>
      </c>
      <c r="C320" s="260"/>
      <c r="D320" s="68" t="n">
        <v>1</v>
      </c>
      <c r="E320" s="40" t="n">
        <v>2</v>
      </c>
      <c r="F320" s="40" t="n">
        <v>2</v>
      </c>
      <c r="G320" s="40"/>
      <c r="H320" s="68" t="n">
        <v>1</v>
      </c>
      <c r="I320" s="40" t="n">
        <v>0.6</v>
      </c>
      <c r="J320" s="40" t="n">
        <v>0.6</v>
      </c>
      <c r="K320" s="40"/>
      <c r="L320" s="68" t="n">
        <v>1</v>
      </c>
      <c r="M320" s="40" t="n">
        <v>0.6</v>
      </c>
      <c r="N320" s="130" t="n">
        <v>0.6</v>
      </c>
      <c r="O320" s="130"/>
      <c r="P320" s="271" t="n">
        <f aca="false">E320+I320+M320</f>
        <v>3.2</v>
      </c>
      <c r="Q320" s="307"/>
      <c r="R320" s="34"/>
    </row>
    <row r="321" customFormat="false" ht="33" hidden="false" customHeight="true" outlineLevel="0" collapsed="false">
      <c r="A321" s="253"/>
      <c r="B321" s="308" t="s">
        <v>242</v>
      </c>
      <c r="C321" s="260"/>
      <c r="D321" s="68" t="n">
        <v>1</v>
      </c>
      <c r="E321" s="40"/>
      <c r="F321" s="40"/>
      <c r="G321" s="40"/>
      <c r="H321" s="68" t="n">
        <v>1</v>
      </c>
      <c r="I321" s="40" t="n">
        <v>2</v>
      </c>
      <c r="J321" s="40" t="n">
        <v>2</v>
      </c>
      <c r="K321" s="40"/>
      <c r="L321" s="68" t="n">
        <v>1</v>
      </c>
      <c r="M321" s="40" t="n">
        <v>0.6</v>
      </c>
      <c r="N321" s="40" t="n">
        <v>0.6</v>
      </c>
      <c r="O321" s="40"/>
      <c r="P321" s="271" t="n">
        <f aca="false">E321+I321+M321</f>
        <v>2.6</v>
      </c>
      <c r="Q321" s="307"/>
      <c r="R321" s="34"/>
      <c r="S321" s="309"/>
    </row>
    <row r="322" customFormat="false" ht="34.5" hidden="true" customHeight="true" outlineLevel="0" collapsed="false">
      <c r="A322" s="239"/>
      <c r="B322" s="310" t="s">
        <v>243</v>
      </c>
      <c r="C322" s="274" t="s">
        <v>205</v>
      </c>
      <c r="D322" s="311"/>
      <c r="E322" s="312"/>
      <c r="F322" s="312"/>
      <c r="G322" s="312"/>
      <c r="H322" s="311"/>
      <c r="I322" s="312"/>
      <c r="J322" s="312"/>
      <c r="K322" s="312"/>
      <c r="L322" s="311"/>
      <c r="M322" s="312"/>
      <c r="N322" s="312"/>
      <c r="O322" s="312"/>
      <c r="P322" s="40"/>
      <c r="Q322" s="313" t="s">
        <v>35</v>
      </c>
      <c r="R322" s="34"/>
      <c r="S322" s="309"/>
    </row>
    <row r="323" customFormat="false" ht="17.25" hidden="false" customHeight="false" outlineLevel="0" collapsed="false">
      <c r="A323" s="314"/>
      <c r="B323" s="315" t="s">
        <v>244</v>
      </c>
      <c r="C323" s="316"/>
      <c r="D323" s="317" t="n">
        <f aca="false">D193+D195+D205+D213+D221+D233+D241+D250+D257+D267+D271+D279+D286+D294+D305+D315</f>
        <v>1287</v>
      </c>
      <c r="E323" s="318" t="n">
        <f aca="false">F323+G323</f>
        <v>752.3</v>
      </c>
      <c r="F323" s="318" t="n">
        <f aca="false">F8+F195+F205+F213+F221+F233+F241+F250+F257+F267+F271+F279+F286+F294+F305+F315</f>
        <v>259</v>
      </c>
      <c r="G323" s="318" t="n">
        <f aca="false">G8+G195+G205+G213+G221+G233+G241+G250+G257+G267+G271+G279+G286+G294+G305+G315</f>
        <v>493.3</v>
      </c>
      <c r="H323" s="317" t="n">
        <f aca="false">H193+H195+H205+H213+H221+H233+H241+H250+H257+H267+H271+H279+H286+H294+H305+H315</f>
        <v>1495</v>
      </c>
      <c r="I323" s="318" t="n">
        <f aca="false">J323+K323</f>
        <v>636</v>
      </c>
      <c r="J323" s="318" t="n">
        <f aca="false">J8+J195+J205+J213+J221+J233+J241+J250+J257+J267+J271+J279+J286+J294+J305+J315</f>
        <v>301.4</v>
      </c>
      <c r="K323" s="318" t="n">
        <f aca="false">K8+K195+K205+K213+K221+K233+K241+K250+K257+K267+K271+K279+K286+K294+K305+K315</f>
        <v>334.6</v>
      </c>
      <c r="L323" s="317" t="n">
        <f aca="false">L193+L195+L205+L213+L221+L233+L241+L250+L257+L267+L271+L279+L286+L294+L305+L315</f>
        <v>529</v>
      </c>
      <c r="M323" s="318" t="n">
        <f aca="false">N323+O323</f>
        <v>505.1</v>
      </c>
      <c r="N323" s="318" t="n">
        <f aca="false">N8+N195+N205+N213+N221+N233+N241+N250+N257+N267+N271+N279+N286+N294+N305+N315</f>
        <v>276.2</v>
      </c>
      <c r="O323" s="318" t="n">
        <f aca="false">O8+O195+O205+O213+O221+O233+O241+O250+O257+O267+O271+O279+O286+O294+O305+O315</f>
        <v>228.9</v>
      </c>
      <c r="P323" s="319" t="n">
        <f aca="false">E323+I323+M323</f>
        <v>1893.4</v>
      </c>
      <c r="Q323" s="320"/>
      <c r="R323" s="321"/>
      <c r="S323" s="321"/>
    </row>
    <row r="324" customFormat="false" ht="42" hidden="false" customHeight="true" outlineLevel="0" collapsed="false">
      <c r="A324" s="322"/>
      <c r="B324" s="117" t="s">
        <v>245</v>
      </c>
      <c r="C324" s="323"/>
      <c r="D324" s="309"/>
      <c r="E324" s="324"/>
      <c r="F324" s="324"/>
      <c r="G324" s="324"/>
      <c r="H324" s="309"/>
      <c r="I324" s="324"/>
      <c r="J324" s="324"/>
      <c r="K324" s="324"/>
      <c r="L324" s="309"/>
      <c r="M324" s="324"/>
      <c r="N324" s="324"/>
      <c r="O324" s="324"/>
      <c r="P324" s="325" t="s">
        <v>246</v>
      </c>
      <c r="Q324" s="324"/>
      <c r="R324" s="321"/>
      <c r="S324" s="321"/>
    </row>
    <row r="325" s="332" customFormat="true" ht="16.5" hidden="false" customHeight="false" outlineLevel="0" collapsed="false">
      <c r="A325" s="326"/>
      <c r="B325" s="327"/>
      <c r="C325" s="328"/>
      <c r="D325" s="328"/>
      <c r="E325" s="329"/>
      <c r="F325" s="329"/>
      <c r="G325" s="329"/>
      <c r="H325" s="330"/>
      <c r="I325" s="329"/>
      <c r="J325" s="329"/>
      <c r="K325" s="329"/>
      <c r="L325" s="330"/>
      <c r="M325" s="329"/>
      <c r="N325" s="329"/>
      <c r="O325" s="329"/>
      <c r="P325" s="329"/>
      <c r="Q325" s="329"/>
      <c r="R325" s="331"/>
    </row>
    <row r="326" s="336" customFormat="true" ht="31.5" hidden="false" customHeight="true" outlineLevel="0" collapsed="false">
      <c r="A326" s="322"/>
      <c r="B326" s="333"/>
      <c r="C326" s="323"/>
      <c r="D326" s="334"/>
      <c r="E326" s="335"/>
      <c r="F326" s="335"/>
      <c r="G326" s="335"/>
      <c r="H326" s="334"/>
      <c r="I326" s="335"/>
      <c r="J326" s="335"/>
      <c r="K326" s="335"/>
      <c r="L326" s="334"/>
      <c r="M326" s="335"/>
      <c r="N326" s="335"/>
      <c r="O326" s="335"/>
      <c r="P326" s="325"/>
      <c r="Q326" s="333"/>
    </row>
    <row r="327" s="336" customFormat="true" ht="31.5" hidden="false" customHeight="true" outlineLevel="0" collapsed="false">
      <c r="A327" s="322"/>
      <c r="B327" s="333"/>
      <c r="C327" s="323"/>
      <c r="D327" s="334"/>
      <c r="E327" s="335"/>
      <c r="F327" s="335"/>
      <c r="G327" s="335"/>
      <c r="H327" s="334"/>
      <c r="I327" s="335"/>
      <c r="J327" s="335"/>
      <c r="K327" s="335"/>
      <c r="L327" s="334"/>
      <c r="M327" s="335"/>
      <c r="N327" s="335"/>
      <c r="O327" s="335"/>
      <c r="P327" s="325"/>
      <c r="Q327" s="333"/>
    </row>
    <row r="328" s="336" customFormat="true" ht="60.75" hidden="false" customHeight="true" outlineLevel="0" collapsed="false">
      <c r="A328" s="322"/>
      <c r="B328" s="337"/>
      <c r="C328" s="337"/>
      <c r="D328" s="338"/>
      <c r="E328" s="339"/>
      <c r="F328" s="339"/>
      <c r="G328" s="339"/>
      <c r="H328" s="338"/>
      <c r="I328" s="339"/>
      <c r="J328" s="339"/>
      <c r="K328" s="339"/>
      <c r="L328" s="338"/>
      <c r="M328" s="339"/>
      <c r="N328" s="339"/>
      <c r="O328" s="339"/>
      <c r="P328" s="338"/>
      <c r="Q328" s="340"/>
    </row>
    <row r="329" s="336" customFormat="true" ht="16.5" hidden="false" customHeight="false" outlineLevel="0" collapsed="false">
      <c r="A329" s="322"/>
      <c r="B329" s="341"/>
      <c r="C329" s="341"/>
      <c r="D329" s="323"/>
      <c r="E329" s="325"/>
      <c r="F329" s="325"/>
      <c r="G329" s="325"/>
      <c r="H329" s="323"/>
      <c r="I329" s="325"/>
      <c r="J329" s="325"/>
      <c r="K329" s="325"/>
      <c r="L329" s="323"/>
      <c r="M329" s="325"/>
      <c r="N329" s="325"/>
      <c r="O329" s="325"/>
      <c r="P329" s="323"/>
      <c r="Q329" s="325"/>
    </row>
    <row r="330" s="336" customFormat="true" ht="16.5" hidden="false" customHeight="false" outlineLevel="0" collapsed="false">
      <c r="A330" s="322"/>
      <c r="B330" s="342"/>
      <c r="C330" s="342"/>
      <c r="D330" s="323"/>
      <c r="E330" s="325"/>
      <c r="F330" s="325"/>
      <c r="G330" s="325"/>
      <c r="H330" s="323"/>
      <c r="I330" s="325"/>
      <c r="J330" s="325"/>
      <c r="K330" s="325"/>
      <c r="L330" s="323"/>
      <c r="M330" s="325"/>
      <c r="N330" s="325"/>
      <c r="O330" s="325"/>
      <c r="P330" s="323"/>
      <c r="Q330" s="325"/>
    </row>
    <row r="331" s="336" customFormat="true" ht="16.5" hidden="false" customHeight="false" outlineLevel="0" collapsed="false">
      <c r="A331" s="322"/>
      <c r="B331" s="341"/>
      <c r="C331" s="341"/>
      <c r="D331" s="323"/>
      <c r="E331" s="335"/>
      <c r="F331" s="335"/>
      <c r="G331" s="335"/>
      <c r="H331" s="323"/>
      <c r="I331" s="335"/>
      <c r="J331" s="335"/>
      <c r="K331" s="335"/>
      <c r="L331" s="323"/>
      <c r="M331" s="335"/>
      <c r="N331" s="335"/>
      <c r="O331" s="335"/>
      <c r="P331" s="323"/>
      <c r="Q331" s="325"/>
    </row>
    <row r="332" s="336" customFormat="true" ht="29.25" hidden="false" customHeight="true" outlineLevel="0" collapsed="false">
      <c r="A332" s="322"/>
      <c r="B332" s="343"/>
      <c r="C332" s="343"/>
      <c r="D332" s="323"/>
      <c r="E332" s="335"/>
      <c r="F332" s="335"/>
      <c r="G332" s="335"/>
      <c r="H332" s="323"/>
      <c r="I332" s="335"/>
      <c r="J332" s="335"/>
      <c r="K332" s="335"/>
      <c r="L332" s="323"/>
      <c r="M332" s="335"/>
      <c r="N332" s="335"/>
      <c r="O332" s="335"/>
      <c r="P332" s="323"/>
      <c r="Q332" s="325"/>
    </row>
    <row r="333" s="336" customFormat="true" ht="16.5" hidden="false" customHeight="false" outlineLevel="0" collapsed="false">
      <c r="A333" s="322"/>
      <c r="B333" s="344"/>
      <c r="C333" s="344"/>
      <c r="D333" s="323"/>
      <c r="E333" s="335"/>
      <c r="F333" s="335"/>
      <c r="G333" s="335"/>
      <c r="H333" s="323"/>
      <c r="I333" s="335"/>
      <c r="J333" s="335"/>
      <c r="K333" s="335"/>
      <c r="L333" s="323"/>
      <c r="M333" s="335"/>
      <c r="N333" s="335"/>
      <c r="O333" s="335"/>
      <c r="P333" s="323"/>
      <c r="Q333" s="325"/>
    </row>
    <row r="334" s="336" customFormat="true" ht="16.5" hidden="false" customHeight="false" outlineLevel="0" collapsed="false">
      <c r="A334" s="322"/>
      <c r="B334" s="344"/>
      <c r="C334" s="344"/>
      <c r="D334" s="323"/>
      <c r="E334" s="335"/>
      <c r="F334" s="335"/>
      <c r="G334" s="335"/>
      <c r="H334" s="323"/>
      <c r="I334" s="335"/>
      <c r="J334" s="335"/>
      <c r="K334" s="335"/>
      <c r="L334" s="323"/>
      <c r="M334" s="335"/>
      <c r="N334" s="335"/>
      <c r="O334" s="335"/>
      <c r="P334" s="323"/>
      <c r="Q334" s="325"/>
    </row>
    <row r="335" s="336" customFormat="true" ht="16.5" hidden="false" customHeight="false" outlineLevel="0" collapsed="false">
      <c r="A335" s="322"/>
      <c r="B335" s="344"/>
      <c r="C335" s="344"/>
      <c r="D335" s="323"/>
      <c r="E335" s="335"/>
      <c r="F335" s="335"/>
      <c r="G335" s="335"/>
      <c r="H335" s="323"/>
      <c r="I335" s="335"/>
      <c r="J335" s="335"/>
      <c r="K335" s="335"/>
      <c r="L335" s="323"/>
      <c r="M335" s="335"/>
      <c r="N335" s="335"/>
      <c r="O335" s="335"/>
      <c r="P335" s="323"/>
      <c r="Q335" s="325"/>
    </row>
    <row r="336" s="336" customFormat="true" ht="16.5" hidden="false" customHeight="false" outlineLevel="0" collapsed="false">
      <c r="A336" s="322"/>
      <c r="B336" s="344"/>
      <c r="C336" s="344"/>
      <c r="D336" s="323"/>
      <c r="E336" s="335"/>
      <c r="F336" s="335"/>
      <c r="G336" s="335"/>
      <c r="H336" s="323"/>
      <c r="I336" s="335"/>
      <c r="J336" s="335"/>
      <c r="K336" s="335"/>
      <c r="L336" s="323"/>
      <c r="M336" s="325"/>
      <c r="N336" s="325"/>
      <c r="O336" s="325"/>
      <c r="P336" s="323"/>
      <c r="Q336" s="325"/>
    </row>
    <row r="337" s="336" customFormat="true" ht="16.5" hidden="false" customHeight="false" outlineLevel="0" collapsed="false">
      <c r="A337" s="322"/>
      <c r="B337" s="344"/>
      <c r="C337" s="344"/>
      <c r="D337" s="323"/>
      <c r="E337" s="335"/>
      <c r="F337" s="335"/>
      <c r="G337" s="335"/>
      <c r="H337" s="323"/>
      <c r="I337" s="335"/>
      <c r="J337" s="335"/>
      <c r="K337" s="335"/>
      <c r="L337" s="323"/>
      <c r="M337" s="325"/>
      <c r="N337" s="325"/>
      <c r="O337" s="325"/>
      <c r="P337" s="323"/>
      <c r="Q337" s="325"/>
    </row>
    <row r="338" s="336" customFormat="true" ht="16.5" hidden="false" customHeight="false" outlineLevel="0" collapsed="false">
      <c r="A338" s="322"/>
      <c r="B338" s="333"/>
      <c r="C338" s="334"/>
      <c r="D338" s="333"/>
      <c r="E338" s="161"/>
      <c r="F338" s="161"/>
      <c r="G338" s="161"/>
      <c r="H338" s="333"/>
      <c r="I338" s="161"/>
      <c r="J338" s="161"/>
      <c r="K338" s="161"/>
      <c r="L338" s="333"/>
      <c r="M338" s="161"/>
      <c r="N338" s="161"/>
      <c r="O338" s="161"/>
      <c r="P338" s="333"/>
      <c r="Q338" s="333"/>
    </row>
    <row r="339" s="336" customFormat="true" ht="16.5" hidden="false" customHeight="false" outlineLevel="0" collapsed="false">
      <c r="A339" s="322"/>
      <c r="B339" s="333"/>
      <c r="C339" s="334"/>
      <c r="D339" s="333"/>
      <c r="E339" s="161"/>
      <c r="F339" s="161"/>
      <c r="G339" s="161"/>
      <c r="H339" s="333"/>
      <c r="I339" s="161"/>
      <c r="J339" s="161"/>
      <c r="K339" s="161"/>
      <c r="L339" s="333"/>
      <c r="M339" s="161"/>
      <c r="N339" s="161"/>
      <c r="O339" s="161"/>
      <c r="P339" s="333"/>
      <c r="Q339" s="333"/>
    </row>
    <row r="340" s="336" customFormat="true" ht="16.5" hidden="false" customHeight="false" outlineLevel="0" collapsed="false">
      <c r="A340" s="322"/>
      <c r="B340" s="333"/>
      <c r="C340" s="334"/>
      <c r="D340" s="333"/>
      <c r="E340" s="161"/>
      <c r="F340" s="161"/>
      <c r="G340" s="161"/>
      <c r="H340" s="333"/>
      <c r="I340" s="161"/>
      <c r="J340" s="161"/>
      <c r="K340" s="161"/>
      <c r="L340" s="333"/>
      <c r="M340" s="161"/>
      <c r="N340" s="161"/>
      <c r="O340" s="161"/>
      <c r="P340" s="333"/>
      <c r="Q340" s="333"/>
    </row>
    <row r="341" s="336" customFormat="true" ht="16.5" hidden="false" customHeight="false" outlineLevel="0" collapsed="false">
      <c r="A341" s="322"/>
      <c r="B341" s="333"/>
      <c r="C341" s="334"/>
      <c r="D341" s="333"/>
      <c r="E341" s="161"/>
      <c r="F341" s="161"/>
      <c r="G341" s="161"/>
      <c r="H341" s="333"/>
      <c r="I341" s="161"/>
      <c r="J341" s="161"/>
      <c r="K341" s="161"/>
      <c r="L341" s="333"/>
      <c r="M341" s="161"/>
      <c r="N341" s="161"/>
      <c r="O341" s="161"/>
      <c r="P341" s="333"/>
      <c r="Q341" s="333"/>
    </row>
    <row r="342" s="336" customFormat="true" ht="16.5" hidden="false" customHeight="false" outlineLevel="0" collapsed="false">
      <c r="A342" s="322"/>
      <c r="B342" s="333"/>
      <c r="C342" s="334"/>
      <c r="D342" s="333"/>
      <c r="E342" s="161"/>
      <c r="F342" s="161"/>
      <c r="G342" s="161"/>
      <c r="H342" s="333"/>
      <c r="I342" s="161"/>
      <c r="J342" s="161"/>
      <c r="K342" s="161"/>
      <c r="L342" s="333"/>
      <c r="M342" s="161"/>
      <c r="N342" s="161"/>
      <c r="O342" s="161"/>
      <c r="P342" s="333"/>
      <c r="Q342" s="333"/>
    </row>
    <row r="343" s="336" customFormat="true" ht="16.5" hidden="false" customHeight="false" outlineLevel="0" collapsed="false">
      <c r="A343" s="322"/>
      <c r="B343" s="333"/>
      <c r="C343" s="334"/>
      <c r="D343" s="333"/>
      <c r="E343" s="161"/>
      <c r="F343" s="161"/>
      <c r="G343" s="161"/>
      <c r="H343" s="333"/>
      <c r="I343" s="161"/>
      <c r="J343" s="161"/>
      <c r="K343" s="161"/>
      <c r="L343" s="333"/>
      <c r="M343" s="161"/>
      <c r="N343" s="161"/>
      <c r="O343" s="161"/>
      <c r="P343" s="333"/>
      <c r="Q343" s="333"/>
    </row>
    <row r="344" s="336" customFormat="true" ht="16.5" hidden="false" customHeight="false" outlineLevel="0" collapsed="false">
      <c r="A344" s="322"/>
      <c r="B344" s="333"/>
      <c r="C344" s="334"/>
      <c r="D344" s="333"/>
      <c r="E344" s="161"/>
      <c r="F344" s="161"/>
      <c r="G344" s="161"/>
      <c r="H344" s="333"/>
      <c r="I344" s="161"/>
      <c r="J344" s="161"/>
      <c r="K344" s="161"/>
      <c r="L344" s="333"/>
      <c r="M344" s="161"/>
      <c r="N344" s="161"/>
      <c r="O344" s="161"/>
      <c r="P344" s="333"/>
      <c r="Q344" s="333"/>
    </row>
    <row r="345" s="336" customFormat="true" ht="16.5" hidden="false" customHeight="false" outlineLevel="0" collapsed="false">
      <c r="A345" s="322"/>
      <c r="B345" s="333"/>
      <c r="C345" s="334"/>
      <c r="D345" s="333"/>
      <c r="E345" s="161"/>
      <c r="F345" s="161"/>
      <c r="G345" s="161"/>
      <c r="H345" s="333"/>
      <c r="I345" s="161"/>
      <c r="J345" s="161"/>
      <c r="K345" s="161"/>
      <c r="L345" s="333"/>
      <c r="M345" s="161"/>
      <c r="N345" s="161"/>
      <c r="O345" s="161"/>
      <c r="P345" s="333"/>
      <c r="Q345" s="333"/>
    </row>
    <row r="346" s="336" customFormat="true" ht="16.5" hidden="false" customHeight="false" outlineLevel="0" collapsed="false">
      <c r="A346" s="322"/>
      <c r="B346" s="333"/>
      <c r="C346" s="334"/>
      <c r="D346" s="333"/>
      <c r="E346" s="161"/>
      <c r="F346" s="161"/>
      <c r="G346" s="161"/>
      <c r="H346" s="333"/>
      <c r="I346" s="161"/>
      <c r="J346" s="161"/>
      <c r="K346" s="161"/>
      <c r="L346" s="333"/>
      <c r="M346" s="161"/>
      <c r="N346" s="161"/>
      <c r="O346" s="161"/>
      <c r="P346" s="333"/>
      <c r="Q346" s="333"/>
    </row>
    <row r="347" s="336" customFormat="true" ht="16.5" hidden="false" customHeight="false" outlineLevel="0" collapsed="false">
      <c r="A347" s="322"/>
      <c r="B347" s="333"/>
      <c r="C347" s="334"/>
      <c r="D347" s="333"/>
      <c r="E347" s="161"/>
      <c r="F347" s="161"/>
      <c r="G347" s="161"/>
      <c r="H347" s="333"/>
      <c r="I347" s="161"/>
      <c r="J347" s="161"/>
      <c r="K347" s="161"/>
      <c r="L347" s="333"/>
      <c r="M347" s="161"/>
      <c r="N347" s="161"/>
      <c r="O347" s="161"/>
      <c r="P347" s="333"/>
      <c r="Q347" s="333"/>
    </row>
    <row r="348" s="336" customFormat="true" ht="16.5" hidden="false" customHeight="false" outlineLevel="0" collapsed="false">
      <c r="A348" s="322"/>
      <c r="B348" s="333"/>
      <c r="C348" s="334"/>
      <c r="D348" s="333"/>
      <c r="E348" s="161"/>
      <c r="F348" s="161"/>
      <c r="G348" s="161"/>
      <c r="H348" s="333"/>
      <c r="I348" s="161"/>
      <c r="J348" s="161"/>
      <c r="K348" s="161"/>
      <c r="L348" s="333"/>
      <c r="M348" s="161"/>
      <c r="N348" s="161"/>
      <c r="O348" s="161"/>
      <c r="P348" s="333"/>
      <c r="Q348" s="333"/>
    </row>
    <row r="349" s="336" customFormat="true" ht="16.5" hidden="false" customHeight="false" outlineLevel="0" collapsed="false">
      <c r="A349" s="322"/>
      <c r="B349" s="333"/>
      <c r="C349" s="334"/>
      <c r="D349" s="333"/>
      <c r="E349" s="161"/>
      <c r="F349" s="161"/>
      <c r="G349" s="161"/>
      <c r="H349" s="333"/>
      <c r="I349" s="161"/>
      <c r="J349" s="161"/>
      <c r="K349" s="161"/>
      <c r="L349" s="333"/>
      <c r="M349" s="161"/>
      <c r="N349" s="161"/>
      <c r="O349" s="161"/>
      <c r="P349" s="333"/>
      <c r="Q349" s="333"/>
    </row>
    <row r="350" s="336" customFormat="true" ht="16.5" hidden="false" customHeight="false" outlineLevel="0" collapsed="false">
      <c r="A350" s="322"/>
      <c r="B350" s="333"/>
      <c r="C350" s="334"/>
      <c r="D350" s="333"/>
      <c r="E350" s="161"/>
      <c r="F350" s="161"/>
      <c r="G350" s="161"/>
      <c r="H350" s="333"/>
      <c r="I350" s="161"/>
      <c r="J350" s="161"/>
      <c r="K350" s="161"/>
      <c r="L350" s="333"/>
      <c r="M350" s="161"/>
      <c r="N350" s="161"/>
      <c r="O350" s="161"/>
      <c r="P350" s="333"/>
      <c r="Q350" s="333"/>
    </row>
    <row r="351" s="336" customFormat="true" ht="16.5" hidden="false" customHeight="false" outlineLevel="0" collapsed="false">
      <c r="A351" s="322"/>
      <c r="B351" s="333"/>
      <c r="C351" s="334"/>
      <c r="D351" s="333"/>
      <c r="E351" s="161"/>
      <c r="F351" s="161"/>
      <c r="G351" s="161"/>
      <c r="H351" s="333"/>
      <c r="I351" s="161"/>
      <c r="J351" s="161"/>
      <c r="K351" s="161"/>
      <c r="L351" s="333"/>
      <c r="M351" s="161"/>
      <c r="N351" s="161"/>
      <c r="O351" s="161"/>
      <c r="P351" s="333"/>
      <c r="Q351" s="333"/>
    </row>
    <row r="352" s="336" customFormat="true" ht="16.5" hidden="false" customHeight="false" outlineLevel="0" collapsed="false">
      <c r="A352" s="322"/>
      <c r="B352" s="333"/>
      <c r="C352" s="334"/>
      <c r="D352" s="333"/>
      <c r="E352" s="161"/>
      <c r="F352" s="161"/>
      <c r="G352" s="161"/>
      <c r="H352" s="333"/>
      <c r="I352" s="161"/>
      <c r="J352" s="161"/>
      <c r="K352" s="161"/>
      <c r="L352" s="333"/>
      <c r="M352" s="161"/>
      <c r="N352" s="161"/>
      <c r="O352" s="161"/>
      <c r="P352" s="333"/>
      <c r="Q352" s="333"/>
    </row>
    <row r="353" s="336" customFormat="true" ht="16.5" hidden="false" customHeight="false" outlineLevel="0" collapsed="false">
      <c r="A353" s="322"/>
      <c r="B353" s="333"/>
      <c r="C353" s="334"/>
      <c r="D353" s="333"/>
      <c r="E353" s="161"/>
      <c r="F353" s="161"/>
      <c r="G353" s="161"/>
      <c r="H353" s="333"/>
      <c r="I353" s="161"/>
      <c r="J353" s="161"/>
      <c r="K353" s="161"/>
      <c r="L353" s="333"/>
      <c r="M353" s="161"/>
      <c r="N353" s="161"/>
      <c r="O353" s="161"/>
      <c r="P353" s="333"/>
      <c r="Q353" s="333"/>
    </row>
    <row r="354" s="336" customFormat="true" ht="16.5" hidden="false" customHeight="false" outlineLevel="0" collapsed="false">
      <c r="A354" s="322"/>
      <c r="B354" s="333"/>
      <c r="C354" s="334"/>
      <c r="D354" s="333"/>
      <c r="E354" s="161"/>
      <c r="F354" s="161"/>
      <c r="G354" s="161"/>
      <c r="H354" s="333"/>
      <c r="I354" s="161"/>
      <c r="J354" s="161"/>
      <c r="K354" s="161"/>
      <c r="L354" s="333"/>
      <c r="M354" s="161"/>
      <c r="N354" s="161"/>
      <c r="O354" s="161"/>
      <c r="P354" s="333"/>
      <c r="Q354" s="333"/>
    </row>
    <row r="355" s="336" customFormat="true" ht="16.5" hidden="false" customHeight="false" outlineLevel="0" collapsed="false">
      <c r="A355" s="322"/>
      <c r="B355" s="333"/>
      <c r="C355" s="334"/>
      <c r="D355" s="333"/>
      <c r="E355" s="161"/>
      <c r="F355" s="161"/>
      <c r="G355" s="161"/>
      <c r="H355" s="333"/>
      <c r="I355" s="161"/>
      <c r="J355" s="161"/>
      <c r="K355" s="161"/>
      <c r="L355" s="333"/>
      <c r="M355" s="161"/>
      <c r="N355" s="161"/>
      <c r="O355" s="161"/>
      <c r="P355" s="333"/>
      <c r="Q355" s="333"/>
    </row>
    <row r="356" s="336" customFormat="true" ht="16.5" hidden="false" customHeight="false" outlineLevel="0" collapsed="false">
      <c r="A356" s="322"/>
      <c r="B356" s="333"/>
      <c r="C356" s="334"/>
      <c r="D356" s="333"/>
      <c r="E356" s="161"/>
      <c r="F356" s="161"/>
      <c r="G356" s="161"/>
      <c r="H356" s="333"/>
      <c r="I356" s="161"/>
      <c r="J356" s="161"/>
      <c r="K356" s="161"/>
      <c r="L356" s="333"/>
      <c r="M356" s="161"/>
      <c r="N356" s="161"/>
      <c r="O356" s="161"/>
      <c r="P356" s="333"/>
      <c r="Q356" s="333"/>
    </row>
    <row r="357" s="336" customFormat="true" ht="16.5" hidden="false" customHeight="false" outlineLevel="0" collapsed="false">
      <c r="A357" s="322"/>
      <c r="B357" s="333"/>
      <c r="C357" s="334"/>
      <c r="D357" s="333"/>
      <c r="E357" s="161"/>
      <c r="F357" s="161"/>
      <c r="G357" s="161"/>
      <c r="H357" s="333"/>
      <c r="I357" s="161"/>
      <c r="J357" s="161"/>
      <c r="K357" s="161"/>
      <c r="L357" s="333"/>
      <c r="M357" s="161"/>
      <c r="N357" s="161"/>
      <c r="O357" s="161"/>
      <c r="P357" s="333"/>
      <c r="Q357" s="333"/>
    </row>
    <row r="358" s="336" customFormat="true" ht="16.5" hidden="false" customHeight="false" outlineLevel="0" collapsed="false">
      <c r="A358" s="322"/>
      <c r="B358" s="333"/>
      <c r="C358" s="334"/>
      <c r="D358" s="333"/>
      <c r="E358" s="161"/>
      <c r="F358" s="161"/>
      <c r="G358" s="161"/>
      <c r="H358" s="333"/>
      <c r="I358" s="161"/>
      <c r="J358" s="161"/>
      <c r="K358" s="161"/>
      <c r="L358" s="333"/>
      <c r="M358" s="161"/>
      <c r="N358" s="161"/>
      <c r="O358" s="161"/>
      <c r="P358" s="333"/>
      <c r="Q358" s="333"/>
    </row>
    <row r="359" s="336" customFormat="true" ht="16.5" hidden="false" customHeight="false" outlineLevel="0" collapsed="false">
      <c r="A359" s="322"/>
      <c r="B359" s="333"/>
      <c r="C359" s="334"/>
      <c r="D359" s="333"/>
      <c r="E359" s="161"/>
      <c r="F359" s="161"/>
      <c r="G359" s="161"/>
      <c r="H359" s="333"/>
      <c r="I359" s="161"/>
      <c r="J359" s="161"/>
      <c r="K359" s="161"/>
      <c r="L359" s="333"/>
      <c r="M359" s="161"/>
      <c r="N359" s="161"/>
      <c r="O359" s="161"/>
      <c r="P359" s="333"/>
      <c r="Q359" s="333"/>
    </row>
    <row r="360" s="336" customFormat="true" ht="16.5" hidden="false" customHeight="false" outlineLevel="0" collapsed="false">
      <c r="A360" s="322"/>
      <c r="B360" s="333"/>
      <c r="C360" s="334"/>
      <c r="D360" s="333"/>
      <c r="E360" s="161"/>
      <c r="F360" s="161"/>
      <c r="G360" s="161"/>
      <c r="H360" s="333"/>
      <c r="I360" s="161"/>
      <c r="J360" s="161"/>
      <c r="K360" s="161"/>
      <c r="L360" s="333"/>
      <c r="M360" s="161"/>
      <c r="N360" s="161"/>
      <c r="O360" s="161"/>
      <c r="P360" s="333"/>
      <c r="Q360" s="333"/>
    </row>
    <row r="361" s="336" customFormat="true" ht="16.5" hidden="false" customHeight="false" outlineLevel="0" collapsed="false">
      <c r="A361" s="322"/>
      <c r="B361" s="333"/>
      <c r="C361" s="334"/>
      <c r="D361" s="333"/>
      <c r="E361" s="161"/>
      <c r="F361" s="161"/>
      <c r="G361" s="161"/>
      <c r="H361" s="333"/>
      <c r="I361" s="161"/>
      <c r="J361" s="161"/>
      <c r="K361" s="161"/>
      <c r="L361" s="333"/>
      <c r="M361" s="161"/>
      <c r="N361" s="161"/>
      <c r="O361" s="161"/>
      <c r="P361" s="333"/>
      <c r="Q361" s="333"/>
    </row>
    <row r="362" s="336" customFormat="true" ht="16.5" hidden="false" customHeight="false" outlineLevel="0" collapsed="false">
      <c r="A362" s="322"/>
      <c r="B362" s="333"/>
      <c r="C362" s="334"/>
      <c r="D362" s="333"/>
      <c r="E362" s="161"/>
      <c r="F362" s="161"/>
      <c r="G362" s="161"/>
      <c r="H362" s="333"/>
      <c r="I362" s="161"/>
      <c r="J362" s="161"/>
      <c r="K362" s="161"/>
      <c r="L362" s="333"/>
      <c r="M362" s="161"/>
      <c r="N362" s="161"/>
      <c r="O362" s="161"/>
      <c r="P362" s="333"/>
      <c r="Q362" s="333"/>
    </row>
    <row r="363" s="336" customFormat="true" ht="16.5" hidden="false" customHeight="false" outlineLevel="0" collapsed="false">
      <c r="A363" s="322"/>
      <c r="B363" s="333"/>
      <c r="C363" s="334"/>
      <c r="D363" s="333"/>
      <c r="E363" s="161"/>
      <c r="F363" s="161"/>
      <c r="G363" s="161"/>
      <c r="H363" s="333"/>
      <c r="I363" s="161"/>
      <c r="J363" s="161"/>
      <c r="K363" s="161"/>
      <c r="L363" s="333"/>
      <c r="M363" s="161"/>
      <c r="N363" s="161"/>
      <c r="O363" s="161"/>
      <c r="P363" s="333"/>
      <c r="Q363" s="333"/>
    </row>
    <row r="364" s="336" customFormat="true" ht="16.5" hidden="false" customHeight="false" outlineLevel="0" collapsed="false">
      <c r="A364" s="322"/>
      <c r="B364" s="333"/>
      <c r="C364" s="334"/>
      <c r="D364" s="333"/>
      <c r="E364" s="161"/>
      <c r="F364" s="161"/>
      <c r="G364" s="161"/>
      <c r="H364" s="333"/>
      <c r="I364" s="161"/>
      <c r="J364" s="161"/>
      <c r="K364" s="161"/>
      <c r="L364" s="333"/>
      <c r="M364" s="161"/>
      <c r="N364" s="161"/>
      <c r="O364" s="161"/>
      <c r="P364" s="333"/>
      <c r="Q364" s="333"/>
    </row>
    <row r="365" s="336" customFormat="true" ht="16.5" hidden="false" customHeight="false" outlineLevel="0" collapsed="false">
      <c r="A365" s="322"/>
      <c r="B365" s="333"/>
      <c r="C365" s="334"/>
      <c r="D365" s="333"/>
      <c r="E365" s="161"/>
      <c r="F365" s="161"/>
      <c r="G365" s="161"/>
      <c r="H365" s="333"/>
      <c r="I365" s="161"/>
      <c r="J365" s="161"/>
      <c r="K365" s="161"/>
      <c r="L365" s="333"/>
      <c r="M365" s="161"/>
      <c r="N365" s="161"/>
      <c r="O365" s="161"/>
      <c r="P365" s="333"/>
      <c r="Q365" s="333"/>
    </row>
    <row r="366" s="336" customFormat="true" ht="16.5" hidden="false" customHeight="false" outlineLevel="0" collapsed="false">
      <c r="A366" s="322"/>
      <c r="B366" s="333"/>
      <c r="C366" s="334"/>
      <c r="D366" s="333"/>
      <c r="E366" s="161"/>
      <c r="F366" s="161"/>
      <c r="G366" s="161"/>
      <c r="H366" s="333"/>
      <c r="I366" s="161"/>
      <c r="J366" s="161"/>
      <c r="K366" s="161"/>
      <c r="L366" s="333"/>
      <c r="M366" s="161"/>
      <c r="N366" s="161"/>
      <c r="O366" s="161"/>
      <c r="P366" s="333"/>
      <c r="Q366" s="333"/>
    </row>
    <row r="367" s="336" customFormat="true" ht="16.5" hidden="false" customHeight="false" outlineLevel="0" collapsed="false">
      <c r="A367" s="322"/>
      <c r="B367" s="333"/>
      <c r="C367" s="334"/>
      <c r="D367" s="333"/>
      <c r="E367" s="161"/>
      <c r="F367" s="161"/>
      <c r="G367" s="161"/>
      <c r="H367" s="333"/>
      <c r="I367" s="161"/>
      <c r="J367" s="161"/>
      <c r="K367" s="161"/>
      <c r="L367" s="333"/>
      <c r="M367" s="161"/>
      <c r="N367" s="161"/>
      <c r="O367" s="161"/>
      <c r="P367" s="333"/>
      <c r="Q367" s="333"/>
    </row>
    <row r="368" s="336" customFormat="true" ht="16.5" hidden="false" customHeight="false" outlineLevel="0" collapsed="false">
      <c r="A368" s="322"/>
      <c r="B368" s="333"/>
      <c r="C368" s="334"/>
      <c r="D368" s="333"/>
      <c r="E368" s="161"/>
      <c r="F368" s="161"/>
      <c r="G368" s="161"/>
      <c r="H368" s="333"/>
      <c r="I368" s="161"/>
      <c r="J368" s="161"/>
      <c r="K368" s="161"/>
      <c r="L368" s="333"/>
      <c r="M368" s="161"/>
      <c r="N368" s="161"/>
      <c r="O368" s="161"/>
      <c r="P368" s="333"/>
      <c r="Q368" s="333"/>
    </row>
    <row r="369" s="336" customFormat="true" ht="16.5" hidden="false" customHeight="false" outlineLevel="0" collapsed="false">
      <c r="A369" s="322"/>
      <c r="B369" s="333"/>
      <c r="C369" s="334"/>
      <c r="D369" s="333"/>
      <c r="E369" s="161"/>
      <c r="F369" s="161"/>
      <c r="G369" s="161"/>
      <c r="H369" s="333"/>
      <c r="I369" s="161"/>
      <c r="J369" s="161"/>
      <c r="K369" s="161"/>
      <c r="L369" s="333"/>
      <c r="M369" s="161"/>
      <c r="N369" s="161"/>
      <c r="O369" s="161"/>
      <c r="P369" s="333"/>
      <c r="Q369" s="333"/>
    </row>
    <row r="370" s="336" customFormat="true" ht="16.5" hidden="false" customHeight="false" outlineLevel="0" collapsed="false">
      <c r="A370" s="322"/>
      <c r="B370" s="333"/>
      <c r="C370" s="334"/>
      <c r="D370" s="333"/>
      <c r="E370" s="161"/>
      <c r="F370" s="161"/>
      <c r="G370" s="161"/>
      <c r="H370" s="333"/>
      <c r="I370" s="161"/>
      <c r="J370" s="161"/>
      <c r="K370" s="161"/>
      <c r="L370" s="333"/>
      <c r="M370" s="161"/>
      <c r="N370" s="161"/>
      <c r="O370" s="161"/>
      <c r="P370" s="333"/>
      <c r="Q370" s="333"/>
    </row>
    <row r="371" s="336" customFormat="true" ht="16.5" hidden="false" customHeight="false" outlineLevel="0" collapsed="false">
      <c r="A371" s="322"/>
      <c r="B371" s="333"/>
      <c r="C371" s="334"/>
      <c r="D371" s="333"/>
      <c r="E371" s="161"/>
      <c r="F371" s="161"/>
      <c r="G371" s="161"/>
      <c r="H371" s="333"/>
      <c r="I371" s="161"/>
      <c r="J371" s="161"/>
      <c r="K371" s="161"/>
      <c r="L371" s="333"/>
      <c r="M371" s="161"/>
      <c r="N371" s="161"/>
      <c r="O371" s="161"/>
      <c r="P371" s="333"/>
      <c r="Q371" s="333"/>
    </row>
    <row r="372" s="336" customFormat="true" ht="16.5" hidden="false" customHeight="false" outlineLevel="0" collapsed="false">
      <c r="A372" s="322"/>
      <c r="B372" s="333"/>
      <c r="C372" s="334"/>
      <c r="D372" s="333"/>
      <c r="E372" s="161"/>
      <c r="F372" s="161"/>
      <c r="G372" s="161"/>
      <c r="H372" s="333"/>
      <c r="I372" s="161"/>
      <c r="J372" s="161"/>
      <c r="K372" s="161"/>
      <c r="L372" s="333"/>
      <c r="M372" s="161"/>
      <c r="N372" s="161"/>
      <c r="O372" s="161"/>
      <c r="P372" s="333"/>
      <c r="Q372" s="333"/>
    </row>
    <row r="373" s="336" customFormat="true" ht="16.5" hidden="false" customHeight="false" outlineLevel="0" collapsed="false">
      <c r="A373" s="322"/>
      <c r="B373" s="333"/>
      <c r="C373" s="334"/>
      <c r="D373" s="333"/>
      <c r="E373" s="161"/>
      <c r="F373" s="161"/>
      <c r="G373" s="161"/>
      <c r="H373" s="333"/>
      <c r="I373" s="161"/>
      <c r="J373" s="161"/>
      <c r="K373" s="161"/>
      <c r="L373" s="333"/>
      <c r="M373" s="161"/>
      <c r="N373" s="161"/>
      <c r="O373" s="161"/>
      <c r="P373" s="333"/>
      <c r="Q373" s="333"/>
    </row>
    <row r="374" s="336" customFormat="true" ht="16.5" hidden="false" customHeight="false" outlineLevel="0" collapsed="false">
      <c r="A374" s="322"/>
      <c r="B374" s="333"/>
      <c r="C374" s="334"/>
      <c r="D374" s="333"/>
      <c r="E374" s="161"/>
      <c r="F374" s="161"/>
      <c r="G374" s="161"/>
      <c r="H374" s="333"/>
      <c r="I374" s="161"/>
      <c r="J374" s="161"/>
      <c r="K374" s="161"/>
      <c r="L374" s="333"/>
      <c r="M374" s="161"/>
      <c r="N374" s="161"/>
      <c r="O374" s="161"/>
      <c r="P374" s="333"/>
      <c r="Q374" s="333"/>
    </row>
    <row r="375" s="336" customFormat="true" ht="16.5" hidden="false" customHeight="false" outlineLevel="0" collapsed="false">
      <c r="A375" s="322"/>
      <c r="B375" s="333"/>
      <c r="C375" s="334"/>
      <c r="D375" s="333"/>
      <c r="E375" s="161"/>
      <c r="F375" s="161"/>
      <c r="G375" s="161"/>
      <c r="H375" s="333"/>
      <c r="I375" s="161"/>
      <c r="J375" s="161"/>
      <c r="K375" s="161"/>
      <c r="L375" s="333"/>
      <c r="M375" s="161"/>
      <c r="N375" s="161"/>
      <c r="O375" s="161"/>
      <c r="P375" s="333"/>
      <c r="Q375" s="333"/>
    </row>
    <row r="376" s="336" customFormat="true" ht="16.5" hidden="false" customHeight="false" outlineLevel="0" collapsed="false">
      <c r="A376" s="322"/>
      <c r="B376" s="333"/>
      <c r="C376" s="334"/>
      <c r="D376" s="333"/>
      <c r="E376" s="161"/>
      <c r="F376" s="161"/>
      <c r="G376" s="161"/>
      <c r="H376" s="333"/>
      <c r="I376" s="161"/>
      <c r="J376" s="161"/>
      <c r="K376" s="161"/>
      <c r="L376" s="333"/>
      <c r="M376" s="161"/>
      <c r="N376" s="161"/>
      <c r="O376" s="161"/>
      <c r="P376" s="333"/>
      <c r="Q376" s="333"/>
    </row>
    <row r="377" s="336" customFormat="true" ht="16.5" hidden="false" customHeight="false" outlineLevel="0" collapsed="false">
      <c r="A377" s="322"/>
      <c r="B377" s="333"/>
      <c r="C377" s="334"/>
      <c r="D377" s="333"/>
      <c r="E377" s="161"/>
      <c r="F377" s="161"/>
      <c r="G377" s="161"/>
      <c r="H377" s="333"/>
      <c r="I377" s="161"/>
      <c r="J377" s="161"/>
      <c r="K377" s="161"/>
      <c r="L377" s="333"/>
      <c r="M377" s="161"/>
      <c r="N377" s="161"/>
      <c r="O377" s="161"/>
      <c r="P377" s="333"/>
      <c r="Q377" s="333"/>
    </row>
    <row r="378" s="336" customFormat="true" ht="16.5" hidden="false" customHeight="false" outlineLevel="0" collapsed="false">
      <c r="A378" s="322"/>
      <c r="B378" s="333"/>
      <c r="C378" s="334"/>
      <c r="D378" s="333"/>
      <c r="E378" s="161"/>
      <c r="F378" s="161"/>
      <c r="G378" s="161"/>
      <c r="H378" s="333"/>
      <c r="I378" s="161"/>
      <c r="J378" s="161"/>
      <c r="K378" s="161"/>
      <c r="L378" s="333"/>
      <c r="M378" s="161"/>
      <c r="N378" s="161"/>
      <c r="O378" s="161"/>
      <c r="P378" s="333"/>
      <c r="Q378" s="333"/>
    </row>
    <row r="379" s="336" customFormat="true" ht="16.5" hidden="false" customHeight="false" outlineLevel="0" collapsed="false">
      <c r="A379" s="322"/>
      <c r="B379" s="333"/>
      <c r="C379" s="334"/>
      <c r="D379" s="333"/>
      <c r="E379" s="161"/>
      <c r="F379" s="161"/>
      <c r="G379" s="161"/>
      <c r="H379" s="333"/>
      <c r="I379" s="161"/>
      <c r="J379" s="161"/>
      <c r="K379" s="161"/>
      <c r="L379" s="333"/>
      <c r="M379" s="161"/>
      <c r="N379" s="161"/>
      <c r="O379" s="161"/>
      <c r="P379" s="333"/>
      <c r="Q379" s="333"/>
    </row>
    <row r="380" s="336" customFormat="true" ht="16.5" hidden="false" customHeight="false" outlineLevel="0" collapsed="false">
      <c r="A380" s="322"/>
      <c r="B380" s="333"/>
      <c r="C380" s="334"/>
      <c r="D380" s="333"/>
      <c r="E380" s="161"/>
      <c r="F380" s="161"/>
      <c r="G380" s="161"/>
      <c r="H380" s="333"/>
      <c r="I380" s="161"/>
      <c r="J380" s="161"/>
      <c r="K380" s="161"/>
      <c r="L380" s="333"/>
      <c r="M380" s="161"/>
      <c r="N380" s="161"/>
      <c r="O380" s="161"/>
      <c r="P380" s="333"/>
      <c r="Q380" s="333"/>
    </row>
    <row r="381" s="336" customFormat="true" ht="16.5" hidden="false" customHeight="false" outlineLevel="0" collapsed="false">
      <c r="A381" s="322"/>
      <c r="B381" s="333"/>
      <c r="C381" s="334"/>
      <c r="D381" s="333"/>
      <c r="E381" s="161"/>
      <c r="F381" s="161"/>
      <c r="G381" s="161"/>
      <c r="H381" s="333"/>
      <c r="I381" s="161"/>
      <c r="J381" s="161"/>
      <c r="K381" s="161"/>
      <c r="L381" s="333"/>
      <c r="M381" s="161"/>
      <c r="N381" s="161"/>
      <c r="O381" s="161"/>
      <c r="P381" s="333"/>
      <c r="Q381" s="333"/>
    </row>
    <row r="382" s="336" customFormat="true" ht="16.5" hidden="false" customHeight="false" outlineLevel="0" collapsed="false">
      <c r="A382" s="322"/>
      <c r="B382" s="333"/>
      <c r="C382" s="334"/>
      <c r="D382" s="333"/>
      <c r="E382" s="161"/>
      <c r="F382" s="161"/>
      <c r="G382" s="161"/>
      <c r="H382" s="333"/>
      <c r="I382" s="161"/>
      <c r="J382" s="161"/>
      <c r="K382" s="161"/>
      <c r="L382" s="333"/>
      <c r="M382" s="161"/>
      <c r="N382" s="161"/>
      <c r="O382" s="161"/>
      <c r="P382" s="333"/>
      <c r="Q382" s="333"/>
    </row>
    <row r="383" s="336" customFormat="true" ht="16.5" hidden="false" customHeight="false" outlineLevel="0" collapsed="false">
      <c r="A383" s="322"/>
      <c r="B383" s="333"/>
      <c r="C383" s="334"/>
      <c r="D383" s="333"/>
      <c r="E383" s="161"/>
      <c r="F383" s="161"/>
      <c r="G383" s="161"/>
      <c r="H383" s="333"/>
      <c r="I383" s="161"/>
      <c r="J383" s="161"/>
      <c r="K383" s="161"/>
      <c r="L383" s="333"/>
      <c r="M383" s="161"/>
      <c r="N383" s="161"/>
      <c r="O383" s="161"/>
      <c r="P383" s="333"/>
      <c r="Q383" s="333"/>
    </row>
    <row r="384" s="336" customFormat="true" ht="16.5" hidden="false" customHeight="false" outlineLevel="0" collapsed="false">
      <c r="A384" s="322"/>
      <c r="B384" s="333"/>
      <c r="C384" s="334"/>
      <c r="D384" s="333"/>
      <c r="E384" s="161"/>
      <c r="F384" s="161"/>
      <c r="G384" s="161"/>
      <c r="H384" s="333"/>
      <c r="I384" s="161"/>
      <c r="J384" s="161"/>
      <c r="K384" s="161"/>
      <c r="L384" s="333"/>
      <c r="M384" s="161"/>
      <c r="N384" s="161"/>
      <c r="O384" s="161"/>
      <c r="P384" s="333"/>
      <c r="Q384" s="333"/>
    </row>
    <row r="385" s="336" customFormat="true" ht="16.5" hidden="false" customHeight="false" outlineLevel="0" collapsed="false">
      <c r="A385" s="322"/>
      <c r="B385" s="333"/>
      <c r="C385" s="334"/>
      <c r="D385" s="333"/>
      <c r="E385" s="161"/>
      <c r="F385" s="161"/>
      <c r="G385" s="161"/>
      <c r="H385" s="333"/>
      <c r="I385" s="161"/>
      <c r="J385" s="161"/>
      <c r="K385" s="161"/>
      <c r="L385" s="333"/>
      <c r="M385" s="161"/>
      <c r="N385" s="161"/>
      <c r="O385" s="161"/>
      <c r="P385" s="333"/>
      <c r="Q385" s="333"/>
    </row>
    <row r="386" s="336" customFormat="true" ht="16.5" hidden="false" customHeight="false" outlineLevel="0" collapsed="false">
      <c r="A386" s="322"/>
      <c r="B386" s="333"/>
      <c r="C386" s="334"/>
      <c r="D386" s="333"/>
      <c r="E386" s="161"/>
      <c r="F386" s="161"/>
      <c r="G386" s="161"/>
      <c r="H386" s="333"/>
      <c r="I386" s="161"/>
      <c r="J386" s="161"/>
      <c r="K386" s="161"/>
      <c r="L386" s="333"/>
      <c r="M386" s="161"/>
      <c r="N386" s="161"/>
      <c r="O386" s="161"/>
      <c r="P386" s="333"/>
      <c r="Q386" s="333"/>
    </row>
    <row r="387" s="336" customFormat="true" ht="16.5" hidden="false" customHeight="false" outlineLevel="0" collapsed="false">
      <c r="A387" s="322"/>
      <c r="B387" s="333"/>
      <c r="C387" s="334"/>
      <c r="D387" s="333"/>
      <c r="E387" s="161"/>
      <c r="F387" s="161"/>
      <c r="G387" s="161"/>
      <c r="H387" s="333"/>
      <c r="I387" s="161"/>
      <c r="J387" s="161"/>
      <c r="K387" s="161"/>
      <c r="L387" s="333"/>
      <c r="M387" s="161"/>
      <c r="N387" s="161"/>
      <c r="O387" s="161"/>
      <c r="P387" s="333"/>
      <c r="Q387" s="333"/>
    </row>
    <row r="388" s="336" customFormat="true" ht="16.5" hidden="false" customHeight="false" outlineLevel="0" collapsed="false">
      <c r="A388" s="322"/>
      <c r="B388" s="333"/>
      <c r="C388" s="334"/>
      <c r="D388" s="333"/>
      <c r="E388" s="161"/>
      <c r="F388" s="161"/>
      <c r="G388" s="161"/>
      <c r="H388" s="333"/>
      <c r="I388" s="161"/>
      <c r="J388" s="161"/>
      <c r="K388" s="161"/>
      <c r="L388" s="333"/>
      <c r="M388" s="161"/>
      <c r="N388" s="161"/>
      <c r="O388" s="161"/>
      <c r="P388" s="333"/>
      <c r="Q388" s="333"/>
    </row>
    <row r="389" s="336" customFormat="true" ht="16.5" hidden="false" customHeight="false" outlineLevel="0" collapsed="false">
      <c r="A389" s="322"/>
      <c r="B389" s="333"/>
      <c r="C389" s="334"/>
      <c r="D389" s="333"/>
      <c r="E389" s="161"/>
      <c r="F389" s="161"/>
      <c r="G389" s="161"/>
      <c r="H389" s="333"/>
      <c r="I389" s="161"/>
      <c r="J389" s="161"/>
      <c r="K389" s="161"/>
      <c r="L389" s="333"/>
      <c r="M389" s="161"/>
      <c r="N389" s="161"/>
      <c r="O389" s="161"/>
      <c r="P389" s="333"/>
      <c r="Q389" s="333"/>
    </row>
    <row r="390" s="336" customFormat="true" ht="16.5" hidden="false" customHeight="false" outlineLevel="0" collapsed="false">
      <c r="A390" s="322"/>
      <c r="B390" s="333"/>
      <c r="C390" s="334"/>
      <c r="D390" s="333"/>
      <c r="E390" s="161"/>
      <c r="F390" s="161"/>
      <c r="G390" s="161"/>
      <c r="H390" s="333"/>
      <c r="I390" s="161"/>
      <c r="J390" s="161"/>
      <c r="K390" s="161"/>
      <c r="L390" s="333"/>
      <c r="M390" s="161"/>
      <c r="N390" s="161"/>
      <c r="O390" s="161"/>
      <c r="P390" s="333"/>
      <c r="Q390" s="333"/>
    </row>
    <row r="391" s="336" customFormat="true" ht="16.5" hidden="false" customHeight="false" outlineLevel="0" collapsed="false">
      <c r="A391" s="322"/>
      <c r="B391" s="333"/>
      <c r="C391" s="334"/>
      <c r="D391" s="333"/>
      <c r="E391" s="161"/>
      <c r="F391" s="161"/>
      <c r="G391" s="161"/>
      <c r="H391" s="333"/>
      <c r="I391" s="161"/>
      <c r="J391" s="161"/>
      <c r="K391" s="161"/>
      <c r="L391" s="333"/>
      <c r="M391" s="161"/>
      <c r="N391" s="161"/>
      <c r="O391" s="161"/>
      <c r="P391" s="333"/>
      <c r="Q391" s="333"/>
    </row>
    <row r="392" s="336" customFormat="true" ht="16.5" hidden="false" customHeight="false" outlineLevel="0" collapsed="false">
      <c r="A392" s="322"/>
      <c r="B392" s="333"/>
      <c r="C392" s="334"/>
      <c r="D392" s="333"/>
      <c r="E392" s="161"/>
      <c r="F392" s="161"/>
      <c r="G392" s="161"/>
      <c r="H392" s="333"/>
      <c r="I392" s="161"/>
      <c r="J392" s="161"/>
      <c r="K392" s="161"/>
      <c r="L392" s="333"/>
      <c r="M392" s="161"/>
      <c r="N392" s="161"/>
      <c r="O392" s="161"/>
      <c r="P392" s="333"/>
      <c r="Q392" s="333"/>
    </row>
    <row r="393" s="336" customFormat="true" ht="16.5" hidden="false" customHeight="false" outlineLevel="0" collapsed="false">
      <c r="A393" s="322"/>
      <c r="B393" s="333"/>
      <c r="C393" s="334"/>
      <c r="D393" s="333"/>
      <c r="E393" s="161"/>
      <c r="F393" s="161"/>
      <c r="G393" s="161"/>
      <c r="H393" s="333"/>
      <c r="I393" s="161"/>
      <c r="J393" s="161"/>
      <c r="K393" s="161"/>
      <c r="L393" s="333"/>
      <c r="M393" s="161"/>
      <c r="N393" s="161"/>
      <c r="O393" s="161"/>
      <c r="P393" s="333"/>
      <c r="Q393" s="333"/>
    </row>
    <row r="394" s="336" customFormat="true" ht="16.5" hidden="false" customHeight="false" outlineLevel="0" collapsed="false">
      <c r="A394" s="322"/>
      <c r="B394" s="333"/>
      <c r="C394" s="334"/>
      <c r="D394" s="333"/>
      <c r="E394" s="161"/>
      <c r="F394" s="161"/>
      <c r="G394" s="161"/>
      <c r="H394" s="333"/>
      <c r="I394" s="161"/>
      <c r="J394" s="161"/>
      <c r="K394" s="161"/>
      <c r="L394" s="333"/>
      <c r="M394" s="161"/>
      <c r="N394" s="161"/>
      <c r="O394" s="161"/>
      <c r="P394" s="333"/>
      <c r="Q394" s="333"/>
    </row>
    <row r="395" s="336" customFormat="true" ht="16.5" hidden="false" customHeight="false" outlineLevel="0" collapsed="false">
      <c r="A395" s="322"/>
      <c r="B395" s="333"/>
      <c r="C395" s="334"/>
      <c r="D395" s="333"/>
      <c r="E395" s="161"/>
      <c r="F395" s="161"/>
      <c r="G395" s="161"/>
      <c r="H395" s="333"/>
      <c r="I395" s="161"/>
      <c r="J395" s="161"/>
      <c r="K395" s="161"/>
      <c r="L395" s="333"/>
      <c r="M395" s="161"/>
      <c r="N395" s="161"/>
      <c r="O395" s="161"/>
      <c r="P395" s="333"/>
      <c r="Q395" s="333"/>
    </row>
    <row r="396" s="336" customFormat="true" ht="16.5" hidden="false" customHeight="false" outlineLevel="0" collapsed="false">
      <c r="A396" s="322"/>
      <c r="B396" s="333"/>
      <c r="C396" s="334"/>
      <c r="D396" s="333"/>
      <c r="E396" s="161"/>
      <c r="F396" s="161"/>
      <c r="G396" s="161"/>
      <c r="H396" s="333"/>
      <c r="I396" s="161"/>
      <c r="J396" s="161"/>
      <c r="K396" s="161"/>
      <c r="L396" s="333"/>
      <c r="M396" s="161"/>
      <c r="N396" s="161"/>
      <c r="O396" s="161"/>
      <c r="P396" s="333"/>
      <c r="Q396" s="333"/>
    </row>
    <row r="397" s="336" customFormat="true" ht="16.5" hidden="false" customHeight="false" outlineLevel="0" collapsed="false">
      <c r="A397" s="322"/>
      <c r="B397" s="333"/>
      <c r="C397" s="334"/>
      <c r="D397" s="333"/>
      <c r="E397" s="161"/>
      <c r="F397" s="161"/>
      <c r="G397" s="161"/>
      <c r="H397" s="333"/>
      <c r="I397" s="161"/>
      <c r="J397" s="161"/>
      <c r="K397" s="161"/>
      <c r="L397" s="333"/>
      <c r="M397" s="161"/>
      <c r="N397" s="161"/>
      <c r="O397" s="161"/>
      <c r="P397" s="333"/>
      <c r="Q397" s="333"/>
    </row>
    <row r="398" s="336" customFormat="true" ht="16.5" hidden="false" customHeight="false" outlineLevel="0" collapsed="false">
      <c r="A398" s="322"/>
      <c r="B398" s="333"/>
      <c r="C398" s="334"/>
      <c r="D398" s="333"/>
      <c r="E398" s="161"/>
      <c r="F398" s="161"/>
      <c r="G398" s="161"/>
      <c r="H398" s="333"/>
      <c r="I398" s="161"/>
      <c r="J398" s="161"/>
      <c r="K398" s="161"/>
      <c r="L398" s="333"/>
      <c r="M398" s="161"/>
      <c r="N398" s="161"/>
      <c r="O398" s="161"/>
      <c r="P398" s="333"/>
      <c r="Q398" s="333"/>
    </row>
    <row r="399" s="336" customFormat="true" ht="16.5" hidden="false" customHeight="false" outlineLevel="0" collapsed="false">
      <c r="A399" s="322"/>
      <c r="B399" s="333"/>
      <c r="C399" s="334"/>
      <c r="D399" s="333"/>
      <c r="E399" s="161"/>
      <c r="F399" s="161"/>
      <c r="G399" s="161"/>
      <c r="H399" s="333"/>
      <c r="I399" s="161"/>
      <c r="J399" s="161"/>
      <c r="K399" s="161"/>
      <c r="L399" s="333"/>
      <c r="M399" s="161"/>
      <c r="N399" s="161"/>
      <c r="O399" s="161"/>
      <c r="P399" s="333"/>
      <c r="Q399" s="333"/>
    </row>
    <row r="400" s="336" customFormat="true" ht="16.5" hidden="false" customHeight="false" outlineLevel="0" collapsed="false">
      <c r="A400" s="322"/>
      <c r="B400" s="333"/>
      <c r="C400" s="334"/>
      <c r="D400" s="333"/>
      <c r="E400" s="161"/>
      <c r="F400" s="161"/>
      <c r="G400" s="161"/>
      <c r="H400" s="333"/>
      <c r="I400" s="161"/>
      <c r="J400" s="161"/>
      <c r="K400" s="161"/>
      <c r="L400" s="333"/>
      <c r="M400" s="161"/>
      <c r="N400" s="161"/>
      <c r="O400" s="161"/>
      <c r="P400" s="333"/>
      <c r="Q400" s="333"/>
    </row>
    <row r="401" s="336" customFormat="true" ht="16.5" hidden="false" customHeight="false" outlineLevel="0" collapsed="false">
      <c r="A401" s="322"/>
      <c r="B401" s="333"/>
      <c r="C401" s="334"/>
      <c r="D401" s="333"/>
      <c r="E401" s="161"/>
      <c r="F401" s="161"/>
      <c r="G401" s="161"/>
      <c r="H401" s="333"/>
      <c r="I401" s="161"/>
      <c r="J401" s="161"/>
      <c r="K401" s="161"/>
      <c r="L401" s="333"/>
      <c r="M401" s="161"/>
      <c r="N401" s="161"/>
      <c r="O401" s="161"/>
      <c r="P401" s="333"/>
      <c r="Q401" s="333"/>
    </row>
  </sheetData>
  <mergeCells count="111">
    <mergeCell ref="O1:Q1"/>
    <mergeCell ref="O2:Q2"/>
    <mergeCell ref="A3:Q3"/>
    <mergeCell ref="A4:A6"/>
    <mergeCell ref="B4:B6"/>
    <mergeCell ref="C4:C6"/>
    <mergeCell ref="D4:O4"/>
    <mergeCell ref="P4:P6"/>
    <mergeCell ref="Q4:Q6"/>
    <mergeCell ref="D5:G5"/>
    <mergeCell ref="H5:K5"/>
    <mergeCell ref="L5:O5"/>
    <mergeCell ref="A7:Q7"/>
    <mergeCell ref="B8:C8"/>
    <mergeCell ref="Q13:Q14"/>
    <mergeCell ref="Q16:Q17"/>
    <mergeCell ref="Q30:Q32"/>
    <mergeCell ref="Q41:Q43"/>
    <mergeCell ref="Q50:Q52"/>
    <mergeCell ref="Q57:Q60"/>
    <mergeCell ref="A65:A66"/>
    <mergeCell ref="A67:A71"/>
    <mergeCell ref="A73:A77"/>
    <mergeCell ref="A78:A82"/>
    <mergeCell ref="A83:A88"/>
    <mergeCell ref="A89:A93"/>
    <mergeCell ref="A101:A106"/>
    <mergeCell ref="A107:A111"/>
    <mergeCell ref="A112:A116"/>
    <mergeCell ref="A117:A119"/>
    <mergeCell ref="A136:A138"/>
    <mergeCell ref="A145:A148"/>
    <mergeCell ref="A182:A186"/>
    <mergeCell ref="A191:A192"/>
    <mergeCell ref="Q195:Q196"/>
    <mergeCell ref="A205:A212"/>
    <mergeCell ref="Q205:Q211"/>
    <mergeCell ref="A213:A218"/>
    <mergeCell ref="Q213:Q216"/>
    <mergeCell ref="C218:C220"/>
    <mergeCell ref="A221:A229"/>
    <mergeCell ref="Q221:Q228"/>
    <mergeCell ref="C229:C232"/>
    <mergeCell ref="A233:A236"/>
    <mergeCell ref="Q233:Q236"/>
    <mergeCell ref="C237:C240"/>
    <mergeCell ref="A241:A245"/>
    <mergeCell ref="Q241:Q245"/>
    <mergeCell ref="C246:C249"/>
    <mergeCell ref="A250:A255"/>
    <mergeCell ref="Q250:Q253"/>
    <mergeCell ref="C255:C256"/>
    <mergeCell ref="A257:A260"/>
    <mergeCell ref="B257:B258"/>
    <mergeCell ref="C257:C258"/>
    <mergeCell ref="D257:D258"/>
    <mergeCell ref="E257:E258"/>
    <mergeCell ref="F257:F258"/>
    <mergeCell ref="G257:G258"/>
    <mergeCell ref="H257:H258"/>
    <mergeCell ref="I257:I258"/>
    <mergeCell ref="J257:J258"/>
    <mergeCell ref="K257:K258"/>
    <mergeCell ref="L257:L258"/>
    <mergeCell ref="M257:M258"/>
    <mergeCell ref="N257:N258"/>
    <mergeCell ref="O257:O258"/>
    <mergeCell ref="P257:P258"/>
    <mergeCell ref="Q257:Q260"/>
    <mergeCell ref="A262:A266"/>
    <mergeCell ref="A271:A277"/>
    <mergeCell ref="C271:C272"/>
    <mergeCell ref="Q271:Q277"/>
    <mergeCell ref="A279:A285"/>
    <mergeCell ref="Q279:Q284"/>
    <mergeCell ref="A286:A293"/>
    <mergeCell ref="Q286:Q293"/>
    <mergeCell ref="A294:A296"/>
    <mergeCell ref="B294:B295"/>
    <mergeCell ref="C294:C295"/>
    <mergeCell ref="D294:D295"/>
    <mergeCell ref="E294:E295"/>
    <mergeCell ref="F294:F295"/>
    <mergeCell ref="G294:G295"/>
    <mergeCell ref="H294:H295"/>
    <mergeCell ref="I294:I295"/>
    <mergeCell ref="J294:J295"/>
    <mergeCell ref="K294:K295"/>
    <mergeCell ref="L294:L295"/>
    <mergeCell ref="M294:M295"/>
    <mergeCell ref="N294:N295"/>
    <mergeCell ref="O294:O295"/>
    <mergeCell ref="P294:P295"/>
    <mergeCell ref="Q294:Q296"/>
    <mergeCell ref="C302:C304"/>
    <mergeCell ref="A305:A312"/>
    <mergeCell ref="Q305:Q306"/>
    <mergeCell ref="C313:C314"/>
    <mergeCell ref="A315:A321"/>
    <mergeCell ref="Q315:Q321"/>
    <mergeCell ref="C319:C321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</mergeCells>
  <hyperlinks>
    <hyperlink ref="Q21" r:id="rId1" display="Забезпечення безперебійної роботи комп'ютерів"/>
  </hyperlinks>
  <printOptions headings="false" gridLines="false" gridLinesSet="true" horizontalCentered="false" verticalCentered="false"/>
  <pageMargins left="0.520138888888889" right="0.159722222222222" top="0.190277777777778" bottom="0.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196" man="true" max="16383" min="0"/>
    <brk id="259" man="true" max="16383" min="0"/>
    <brk id="3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5:46:37Z</dcterms:created>
  <dc:creator>Customer</dc:creator>
  <dc:description/>
  <dc:language>en-US</dc:language>
  <cp:lastModifiedBy>Customer</cp:lastModifiedBy>
  <cp:lastPrinted>2013-01-02T08:11:41Z</cp:lastPrinted>
  <dcterms:modified xsi:type="dcterms:W3CDTF">2013-01-08T12:42:54Z</dcterms:modified>
  <cp:revision>0</cp:revision>
  <dc:subject/>
  <dc:title/>
</cp:coreProperties>
</file>