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міський " sheetId="2" state="visible" r:id="rId3"/>
  </sheets>
  <definedNames>
    <definedName function="false" hidden="false" localSheetId="0" name="_xlnm.Print_Area" vbProcedure="false">Лист1!$A$1:$M$70</definedName>
    <definedName function="false" hidden="false" localSheetId="1" name="_xlnm.Print_Area" vbProcedure="false">'міський '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9">
  <si>
    <t xml:space="preserve">                                                                        Виконання міського бюджету м.Кіровограда                                              </t>
  </si>
  <si>
    <t xml:space="preserve">за  2013 року</t>
  </si>
  <si>
    <t xml:space="preserve">                            ДОХОДИ</t>
  </si>
  <si>
    <t xml:space="preserve">(тис.грн.)</t>
  </si>
  <si>
    <t xml:space="preserve">Найменування показників</t>
  </si>
  <si>
    <t xml:space="preserve">Факт  за  2012 рік          </t>
  </si>
  <si>
    <t xml:space="preserve">2013 рік</t>
  </si>
  <si>
    <t xml:space="preserve">до плану  на 2013 рік</t>
  </si>
  <si>
    <t xml:space="preserve">% до річного плану</t>
  </si>
  <si>
    <t xml:space="preserve">% виконання річного плану</t>
  </si>
  <si>
    <t xml:space="preserve">% ростудо факту 2012 року</t>
  </si>
  <si>
    <t xml:space="preserve">2014 рік</t>
  </si>
  <si>
    <t xml:space="preserve">План на рік        зі змінами</t>
  </si>
  <si>
    <t xml:space="preserve">План</t>
  </si>
  <si>
    <t xml:space="preserve">Факт </t>
  </si>
  <si>
    <t xml:space="preserve">відхилення</t>
  </si>
  <si>
    <t xml:space="preserve">% виконання </t>
  </si>
  <si>
    <t xml:space="preserve">Затверджено</t>
  </si>
  <si>
    <t xml:space="preserve">% росту до факту 2013 року</t>
  </si>
  <si>
    <t xml:space="preserve">Загальний фонд</t>
  </si>
  <si>
    <t xml:space="preserve">Податок на доходи фізичних осіб</t>
  </si>
  <si>
    <t xml:space="preserve">Податок на прибуток підприємств  комунальної власності</t>
  </si>
  <si>
    <t xml:space="preserve">Плата за користування надрами </t>
  </si>
  <si>
    <t xml:space="preserve">Плата за землю</t>
  </si>
  <si>
    <t xml:space="preserve">- земельний податок</t>
  </si>
  <si>
    <t xml:space="preserve">- орендна плата</t>
  </si>
  <si>
    <t xml:space="preserve">Місцеві податки і збори</t>
  </si>
  <si>
    <t xml:space="preserve">-нараховані до 1 січня 2011 року</t>
  </si>
  <si>
    <t xml:space="preserve">- збір за місця для паркування транспортних засобів </t>
  </si>
  <si>
    <t xml:space="preserve">- туристичний збір</t>
  </si>
  <si>
    <t xml:space="preserve">- збір за провадження деяких видів підприємницької діяльності</t>
  </si>
  <si>
    <t xml:space="preserve">Частина прибутку комунальних підприємств</t>
  </si>
  <si>
    <t xml:space="preserve">Плата за розміщення тимчасово вільних коштів місцевих бюджетів</t>
  </si>
  <si>
    <t xml:space="preserve">Адміністративні штрафи та санкції</t>
  </si>
  <si>
    <t xml:space="preserve">Реєстраційний збір за проведення державної реєстрації </t>
  </si>
  <si>
    <t xml:space="preserve">Надходження від орендної плати за користування ЦМК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Разом податкових та неподаткових доходів</t>
  </si>
  <si>
    <t xml:space="preserve">Дотація вирівнювання</t>
  </si>
  <si>
    <t xml:space="preserve">Додаткова дотація на вирівнювання фінансової забезпеченості місцевих бюджетів</t>
  </si>
  <si>
    <t xml:space="preserve">Дод дотація з держ бюджету місцевим бюджетам на оплату праці працівників бюдж установ</t>
  </si>
  <si>
    <t xml:space="preserve">Додаткова дотація на утримання соціального гуртожитку для дітей сиріт та дітей, позбавлених батьківського піклування</t>
  </si>
  <si>
    <t xml:space="preserve">Додаткова дотація на покращення надання соц. послуг найуразливішим верствам населення</t>
  </si>
  <si>
    <t xml:space="preserve">Додаткова дотація на проведення розрахунків за спожиті бюджетними установами енергоносії </t>
  </si>
  <si>
    <t xml:space="preserve">Разом  доходів</t>
  </si>
  <si>
    <t xml:space="preserve">Субвенції з державного та обласного бюджетів</t>
  </si>
  <si>
    <t xml:space="preserve">Всього доходів</t>
  </si>
  <si>
    <t xml:space="preserve">Спеціальний фонд</t>
  </si>
  <si>
    <t xml:space="preserve">Дорожні фонди</t>
  </si>
  <si>
    <t xml:space="preserve">Податок з власників транспортних засобів</t>
  </si>
  <si>
    <t xml:space="preserve">Збір за першу реєстрацію транспортного засобу</t>
  </si>
  <si>
    <t xml:space="preserve">Збір за провадження торговельної діяльності нафтопродуктами</t>
  </si>
  <si>
    <t xml:space="preserve">Цільові фонди</t>
  </si>
  <si>
    <t xml:space="preserve">Фонди охорони навколишнього природного середовища</t>
  </si>
  <si>
    <t xml:space="preserve">-екологічний податок (33,5%)</t>
  </si>
  <si>
    <t xml:space="preserve">-грошові стягнення за порушення законодавства про охорону навкол. природного середовища (50%)</t>
  </si>
  <si>
    <t xml:space="preserve">2 рази</t>
  </si>
  <si>
    <t xml:space="preserve">- збір за забруднення навколишнього природного середовища</t>
  </si>
  <si>
    <t xml:space="preserve">- інші надходження до фонду охорони навколишнього природного середовища</t>
  </si>
  <si>
    <t xml:space="preserve">Цільові фонди, утворені органами місцевого самоврядування</t>
  </si>
  <si>
    <t xml:space="preserve">Бюджет розвитку </t>
  </si>
  <si>
    <t xml:space="preserve">- єдиний податок</t>
  </si>
  <si>
    <t xml:space="preserve">- кошти від відчуження майна</t>
  </si>
  <si>
    <t xml:space="preserve">- кошти від продажу земельних ділянок</t>
  </si>
  <si>
    <t xml:space="preserve">- кошти від продажу прав на земельні ділянки</t>
  </si>
  <si>
    <t xml:space="preserve">- кошти від продажу земельних ділянок з розстроченням платежу</t>
  </si>
  <si>
    <t xml:space="preserve">- кошти від пайової участі замовників</t>
  </si>
  <si>
    <t xml:space="preserve">- податок на нерухоме майно</t>
  </si>
  <si>
    <t xml:space="preserve">- кошти від продажу права на землю</t>
  </si>
  <si>
    <t xml:space="preserve">Власні надходження бюджетних установ</t>
  </si>
  <si>
    <t xml:space="preserve">Разом спеціальний фонд </t>
  </si>
  <si>
    <t xml:space="preserve">Субвенції з державного та обласного бюджету</t>
  </si>
  <si>
    <t xml:space="preserve">Всього спеціальний фонд</t>
  </si>
  <si>
    <t xml:space="preserve">Разом загальний та спеціальний фонди</t>
  </si>
  <si>
    <t xml:space="preserve">Разом загальний та спеціальний фонди (без субвенції з державного бюджету)</t>
  </si>
  <si>
    <t xml:space="preserve">до факту 2012 року</t>
  </si>
  <si>
    <t xml:space="preserve">% виконан-ня до плану на 2007 рік</t>
  </si>
  <si>
    <t xml:space="preserve">% росту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.0"/>
    <numFmt numFmtId="168" formatCode="#,##0.0"/>
    <numFmt numFmtId="169" formatCode="0.000000"/>
    <numFmt numFmtId="170" formatCode="0.000"/>
    <numFmt numFmtId="171" formatCode="#,##0.000000000"/>
    <numFmt numFmtId="172" formatCode="0.00000"/>
    <numFmt numFmtId="173" formatCode="#,##0.00"/>
    <numFmt numFmtId="174" formatCode="0"/>
    <numFmt numFmtId="175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i val="true"/>
      <sz val="14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2.5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0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3" ySplit="8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L70" activeCellId="0" sqref="L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true" outlineLevel="0" max="2" min="2" style="0" width="13.85"/>
    <col collapsed="false" customWidth="true" hidden="true" outlineLevel="0" max="3" min="3" style="0" width="15.41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true" outlineLevel="0" max="9" min="8" style="0" width="9.28"/>
    <col collapsed="false" customWidth="true" hidden="true" outlineLevel="0" max="10" min="10" style="0" width="12.56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4" min="13" style="0" width="10.56"/>
    <col collapsed="false" customWidth="true" hidden="false" outlineLevel="0" max="15" min="15" style="0" width="14.56"/>
    <col collapsed="false" customWidth="true" hidden="false" outlineLevel="0" max="16" min="16" style="0" width="70.42"/>
    <col collapsed="false" customWidth="true" hidden="false" outlineLevel="0" max="17" min="17" style="0" width="11.42"/>
    <col collapsed="false" customWidth="true" hidden="false" outlineLevel="0" max="18" min="18" style="0" width="11.99"/>
  </cols>
  <sheetData>
    <row r="1" customFormat="false" ht="12.75" hidden="false" customHeight="true" outlineLevel="0" collapsed="false"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4"/>
      <c r="K2" s="4"/>
      <c r="L2" s="5"/>
      <c r="M2" s="5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6"/>
      <c r="L4" s="7"/>
      <c r="M4" s="7"/>
      <c r="R4" s="8"/>
      <c r="T4" s="8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2"/>
      <c r="I5" s="2"/>
      <c r="J5" s="10" t="s">
        <v>3</v>
      </c>
      <c r="K5" s="10"/>
      <c r="L5" s="7"/>
      <c r="M5" s="7"/>
      <c r="R5" s="8"/>
      <c r="T5" s="8"/>
    </row>
    <row r="6" customFormat="false" ht="27.75" hidden="false" customHeight="true" outlineLevel="0" collapsed="false">
      <c r="A6" s="11" t="s">
        <v>4</v>
      </c>
      <c r="B6" s="12" t="s">
        <v>5</v>
      </c>
      <c r="C6" s="13" t="s">
        <v>6</v>
      </c>
      <c r="D6" s="13"/>
      <c r="E6" s="13"/>
      <c r="F6" s="12" t="s">
        <v>7</v>
      </c>
      <c r="G6" s="12"/>
      <c r="H6" s="12" t="s">
        <v>8</v>
      </c>
      <c r="I6" s="12" t="s">
        <v>9</v>
      </c>
      <c r="J6" s="14" t="s">
        <v>10</v>
      </c>
      <c r="K6" s="14"/>
      <c r="L6" s="15" t="s">
        <v>11</v>
      </c>
      <c r="M6" s="15"/>
      <c r="N6" s="16"/>
      <c r="R6" s="8"/>
      <c r="T6" s="8"/>
    </row>
    <row r="7" customFormat="false" ht="42" hidden="false" customHeight="true" outlineLevel="0" collapsed="false">
      <c r="A7" s="11"/>
      <c r="B7" s="12"/>
      <c r="C7" s="17" t="s">
        <v>12</v>
      </c>
      <c r="D7" s="17" t="s">
        <v>13</v>
      </c>
      <c r="E7" s="17" t="s">
        <v>14</v>
      </c>
      <c r="F7" s="17" t="s">
        <v>15</v>
      </c>
      <c r="G7" s="17" t="s">
        <v>16</v>
      </c>
      <c r="H7" s="12"/>
      <c r="I7" s="12"/>
      <c r="J7" s="14"/>
      <c r="K7" s="14"/>
      <c r="L7" s="17" t="s">
        <v>17</v>
      </c>
      <c r="M7" s="18" t="s">
        <v>18</v>
      </c>
      <c r="N7" s="16"/>
      <c r="R7" s="8"/>
      <c r="T7" s="8"/>
    </row>
    <row r="8" customFormat="false" ht="12.75" hidden="false" customHeight="true" outlineLevel="0" collapsed="false">
      <c r="A8" s="19" t="s">
        <v>1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6"/>
      <c r="R8" s="8"/>
      <c r="T8" s="8"/>
    </row>
    <row r="9" customFormat="false" ht="21" hidden="false" customHeight="true" outlineLevel="0" collapsed="false">
      <c r="A9" s="20" t="s">
        <v>20</v>
      </c>
      <c r="B9" s="21" t="n">
        <v>256431.33372</v>
      </c>
      <c r="C9" s="21"/>
      <c r="D9" s="21" t="n">
        <v>297666.2</v>
      </c>
      <c r="E9" s="22" t="n">
        <v>273589.3694</v>
      </c>
      <c r="F9" s="21" t="n">
        <f aca="false">E9-D9</f>
        <v>-24076.8306</v>
      </c>
      <c r="G9" s="21" t="n">
        <f aca="false">E9/D9*100</f>
        <v>91.9114664009552</v>
      </c>
      <c r="H9" s="21" t="e">
        <f aca="false">E9/C9*100</f>
        <v>#DIV/0!</v>
      </c>
      <c r="I9" s="21" t="e">
        <f aca="false">E9/C9*100</f>
        <v>#DIV/0!</v>
      </c>
      <c r="J9" s="21" t="n">
        <f aca="false">E9-B9</f>
        <v>17158.03568</v>
      </c>
      <c r="K9" s="23" t="n">
        <f aca="false">E9/B9*100</f>
        <v>106.691083898013</v>
      </c>
      <c r="L9" s="24" t="n">
        <v>328224</v>
      </c>
      <c r="M9" s="25" t="n">
        <f aca="false">L9/E9*100</f>
        <v>119.969573642359</v>
      </c>
      <c r="N9" s="16"/>
      <c r="O9" s="26"/>
      <c r="R9" s="8"/>
      <c r="T9" s="8"/>
    </row>
    <row r="10" customFormat="false" ht="19.5" hidden="false" customHeight="true" outlineLevel="0" collapsed="false">
      <c r="A10" s="20" t="s">
        <v>21</v>
      </c>
      <c r="B10" s="21" t="n">
        <v>260.50147</v>
      </c>
      <c r="C10" s="21"/>
      <c r="D10" s="21" t="n">
        <v>171</v>
      </c>
      <c r="E10" s="27" t="n">
        <v>266.16185</v>
      </c>
      <c r="F10" s="21" t="n">
        <f aca="false">E10-D10</f>
        <v>95.16185</v>
      </c>
      <c r="G10" s="21" t="n">
        <f aca="false">E10/D10*100</f>
        <v>155.650204678363</v>
      </c>
      <c r="H10" s="21" t="e">
        <f aca="false">E10/C10*100</f>
        <v>#DIV/0!</v>
      </c>
      <c r="I10" s="21" t="e">
        <f aca="false">E10/C10*100</f>
        <v>#DIV/0!</v>
      </c>
      <c r="J10" s="21" t="n">
        <f aca="false">E10-B10</f>
        <v>5.66038000000003</v>
      </c>
      <c r="K10" s="23" t="n">
        <f aca="false">E10/B10*100</f>
        <v>102.17287833347</v>
      </c>
      <c r="L10" s="24" t="n">
        <v>4600</v>
      </c>
      <c r="M10" s="25" t="n">
        <f aca="false">L10/E10*100</f>
        <v>1728.27172639505</v>
      </c>
      <c r="N10" s="16"/>
      <c r="O10" s="26"/>
      <c r="R10" s="8"/>
      <c r="T10" s="8"/>
    </row>
    <row r="11" customFormat="false" ht="19.5" hidden="false" customHeight="true" outlineLevel="0" collapsed="false">
      <c r="A11" s="20" t="s">
        <v>22</v>
      </c>
      <c r="B11" s="21" t="n">
        <v>86.76777</v>
      </c>
      <c r="C11" s="21"/>
      <c r="D11" s="21" t="n">
        <v>172</v>
      </c>
      <c r="E11" s="27" t="n">
        <v>84.8989</v>
      </c>
      <c r="F11" s="21" t="n">
        <f aca="false">E11-D11</f>
        <v>-87.1011</v>
      </c>
      <c r="G11" s="21" t="n">
        <f aca="false">E11/D11*100</f>
        <v>49.3598255813954</v>
      </c>
      <c r="H11" s="21" t="e">
        <f aca="false">E11/C11*100</f>
        <v>#DIV/0!</v>
      </c>
      <c r="I11" s="21" t="e">
        <f aca="false">E11/C11*100</f>
        <v>#DIV/0!</v>
      </c>
      <c r="J11" s="21" t="n">
        <f aca="false">E11-B11</f>
        <v>-1.86887</v>
      </c>
      <c r="K11" s="23" t="n">
        <f aca="false">E11/B11*100</f>
        <v>97.8461242002647</v>
      </c>
      <c r="L11" s="24" t="n">
        <v>243</v>
      </c>
      <c r="M11" s="25" t="n">
        <f aca="false">L11/E11*100</f>
        <v>286.222789694566</v>
      </c>
      <c r="N11" s="16"/>
      <c r="O11" s="26"/>
      <c r="R11" s="8"/>
      <c r="T11" s="8"/>
    </row>
    <row r="12" customFormat="false" ht="18" hidden="false" customHeight="true" outlineLevel="0" collapsed="false">
      <c r="A12" s="20" t="s">
        <v>23</v>
      </c>
      <c r="B12" s="27" t="n">
        <f aca="false">B14+B13</f>
        <v>43947.26374</v>
      </c>
      <c r="C12" s="21" t="n">
        <f aca="false">C14+C13</f>
        <v>0</v>
      </c>
      <c r="D12" s="21" t="n">
        <f aca="false">D14+D13</f>
        <v>47110</v>
      </c>
      <c r="E12" s="27" t="n">
        <f aca="false">E14+E13</f>
        <v>45288.54595</v>
      </c>
      <c r="F12" s="21" t="n">
        <f aca="false">E12-D12</f>
        <v>-1821.45405</v>
      </c>
      <c r="G12" s="21" t="n">
        <f aca="false">E12/D12*100</f>
        <v>96.1336148376141</v>
      </c>
      <c r="H12" s="21" t="e">
        <f aca="false">E12/C12*100</f>
        <v>#DIV/0!</v>
      </c>
      <c r="I12" s="21" t="e">
        <f aca="false">E12/C12*100</f>
        <v>#DIV/0!</v>
      </c>
      <c r="J12" s="21" t="n">
        <f aca="false">E12-B12</f>
        <v>1341.28221</v>
      </c>
      <c r="K12" s="23" t="n">
        <f aca="false">E12/B12*100</f>
        <v>103.052026669818</v>
      </c>
      <c r="L12" s="24" t="n">
        <v>47802</v>
      </c>
      <c r="M12" s="25" t="n">
        <f aca="false">L12/E12*100</f>
        <v>105.549866963658</v>
      </c>
      <c r="N12" s="16"/>
      <c r="O12" s="26"/>
      <c r="R12" s="8"/>
      <c r="T12" s="8"/>
    </row>
    <row r="13" customFormat="false" ht="16.5" hidden="false" customHeight="true" outlineLevel="0" collapsed="false">
      <c r="A13" s="28" t="s">
        <v>24</v>
      </c>
      <c r="B13" s="29" t="n">
        <v>13934.88822</v>
      </c>
      <c r="C13" s="30"/>
      <c r="D13" s="30" t="n">
        <v>13757.3</v>
      </c>
      <c r="E13" s="29" t="n">
        <v>13098.82636</v>
      </c>
      <c r="F13" s="30" t="n">
        <f aca="false">E13-D13</f>
        <v>-658.47364</v>
      </c>
      <c r="G13" s="30" t="n">
        <f aca="false">E13/D13*100</f>
        <v>95.2136419210165</v>
      </c>
      <c r="H13" s="30" t="e">
        <f aca="false">E13/C13*100</f>
        <v>#DIV/0!</v>
      </c>
      <c r="I13" s="30" t="e">
        <f aca="false">E13/C13*100</f>
        <v>#DIV/0!</v>
      </c>
      <c r="J13" s="30" t="n">
        <f aca="false">E13-B13</f>
        <v>-836.061860000002</v>
      </c>
      <c r="K13" s="31" t="n">
        <f aca="false">E13/B13*100</f>
        <v>94.0002255719565</v>
      </c>
      <c r="L13" s="32" t="n">
        <v>13126</v>
      </c>
      <c r="M13" s="33" t="n">
        <f aca="false">L13/E13*100</f>
        <v>100.207450952117</v>
      </c>
      <c r="N13" s="16"/>
      <c r="O13" s="26"/>
      <c r="R13" s="8"/>
      <c r="T13" s="34"/>
    </row>
    <row r="14" customFormat="false" ht="18" hidden="false" customHeight="true" outlineLevel="0" collapsed="false">
      <c r="A14" s="28" t="s">
        <v>25</v>
      </c>
      <c r="B14" s="29" t="n">
        <v>30012.37552</v>
      </c>
      <c r="C14" s="30"/>
      <c r="D14" s="30" t="n">
        <v>33352.7</v>
      </c>
      <c r="E14" s="29" t="n">
        <f aca="false">26528.80759+5660.912</f>
        <v>32189.71959</v>
      </c>
      <c r="F14" s="30" t="n">
        <f aca="false">E14-D14</f>
        <v>-1162.98041</v>
      </c>
      <c r="G14" s="30" t="n">
        <f aca="false">E14/D14*100</f>
        <v>96.513084667808</v>
      </c>
      <c r="H14" s="30" t="e">
        <f aca="false">E14/C14*100</f>
        <v>#DIV/0!</v>
      </c>
      <c r="I14" s="30" t="e">
        <f aca="false">E14/C14*100</f>
        <v>#DIV/0!</v>
      </c>
      <c r="J14" s="30" t="n">
        <f aca="false">E14-B14</f>
        <v>2177.34407</v>
      </c>
      <c r="K14" s="31" t="n">
        <f aca="false">E14/B14*100</f>
        <v>107.254820827325</v>
      </c>
      <c r="L14" s="32" t="n">
        <v>34676</v>
      </c>
      <c r="M14" s="33" t="n">
        <f aca="false">L14/E14*100</f>
        <v>107.723833701156</v>
      </c>
      <c r="N14" s="16"/>
      <c r="O14" s="26"/>
    </row>
    <row r="15" customFormat="false" ht="20.25" hidden="false" customHeight="true" outlineLevel="0" collapsed="false">
      <c r="A15" s="20" t="s">
        <v>26</v>
      </c>
      <c r="B15" s="21" t="n">
        <f aca="false">B19+B18+B17+B16</f>
        <v>5181.08786</v>
      </c>
      <c r="C15" s="21" t="n">
        <f aca="false">C19+C18+C17</f>
        <v>0</v>
      </c>
      <c r="D15" s="21" t="n">
        <f aca="false">D18+D19+D17+D16</f>
        <v>5530</v>
      </c>
      <c r="E15" s="21" t="n">
        <f aca="false">E18+E19+E17+E16</f>
        <v>5179.18854</v>
      </c>
      <c r="F15" s="21" t="n">
        <f aca="false">E15-D15</f>
        <v>-350.811460000001</v>
      </c>
      <c r="G15" s="21" t="n">
        <f aca="false">E15/D15*100</f>
        <v>93.6562122965642</v>
      </c>
      <c r="H15" s="21" t="e">
        <f aca="false">E15/C15*100</f>
        <v>#DIV/0!</v>
      </c>
      <c r="I15" s="21" t="e">
        <f aca="false">E15/C15*100</f>
        <v>#DIV/0!</v>
      </c>
      <c r="J15" s="21" t="n">
        <f aca="false">E15-B15</f>
        <v>-1.89932000000044</v>
      </c>
      <c r="K15" s="23" t="n">
        <f aca="false">E15/B15*100</f>
        <v>99.9633412894874</v>
      </c>
      <c r="L15" s="24" t="n">
        <v>5811.2</v>
      </c>
      <c r="M15" s="25" t="n">
        <f aca="false">L15/E15*100</f>
        <v>112.202905051995</v>
      </c>
      <c r="N15" s="16"/>
      <c r="O15" s="26"/>
    </row>
    <row r="16" customFormat="false" ht="20.25" hidden="true" customHeight="true" outlineLevel="0" collapsed="false">
      <c r="A16" s="35" t="s">
        <v>27</v>
      </c>
      <c r="B16" s="30" t="n">
        <v>-17.1</v>
      </c>
      <c r="C16" s="30"/>
      <c r="D16" s="30"/>
      <c r="E16" s="29" t="n">
        <v>6.78011</v>
      </c>
      <c r="F16" s="30"/>
      <c r="G16" s="30"/>
      <c r="H16" s="30"/>
      <c r="I16" s="30"/>
      <c r="J16" s="30"/>
      <c r="K16" s="36"/>
      <c r="L16" s="24"/>
      <c r="M16" s="25" t="n">
        <f aca="false">L16/E16*100</f>
        <v>0</v>
      </c>
      <c r="N16" s="16"/>
      <c r="O16" s="26"/>
    </row>
    <row r="17" customFormat="false" ht="18.75" hidden="false" customHeight="true" outlineLevel="0" collapsed="false">
      <c r="A17" s="35" t="s">
        <v>28</v>
      </c>
      <c r="B17" s="37" t="n">
        <v>76.616</v>
      </c>
      <c r="C17" s="37"/>
      <c r="D17" s="38"/>
      <c r="E17" s="38"/>
      <c r="F17" s="30" t="n">
        <f aca="false">E17-D17</f>
        <v>0</v>
      </c>
      <c r="G17" s="21"/>
      <c r="H17" s="37" t="e">
        <f aca="false">E17/C17*100</f>
        <v>#DIV/0!</v>
      </c>
      <c r="I17" s="37" t="e">
        <f aca="false">E17/C17*100</f>
        <v>#DIV/0!</v>
      </c>
      <c r="J17" s="37"/>
      <c r="K17" s="36" t="n">
        <f aca="false">E17/B17*100</f>
        <v>0</v>
      </c>
      <c r="L17" s="24" t="n">
        <v>180</v>
      </c>
      <c r="M17" s="25"/>
      <c r="N17" s="16"/>
      <c r="O17" s="26"/>
    </row>
    <row r="18" customFormat="false" ht="15.75" hidden="false" customHeight="true" outlineLevel="0" collapsed="false">
      <c r="A18" s="35" t="s">
        <v>29</v>
      </c>
      <c r="B18" s="37" t="n">
        <v>31.38812</v>
      </c>
      <c r="C18" s="37"/>
      <c r="D18" s="38" t="n">
        <v>30</v>
      </c>
      <c r="E18" s="38" t="n">
        <v>33.71472</v>
      </c>
      <c r="F18" s="30" t="n">
        <f aca="false">E18-D18</f>
        <v>3.71472</v>
      </c>
      <c r="G18" s="30" t="n">
        <f aca="false">E18/D18*100</f>
        <v>112.3824</v>
      </c>
      <c r="H18" s="37" t="e">
        <f aca="false">E18/C18*100</f>
        <v>#DIV/0!</v>
      </c>
      <c r="I18" s="37" t="e">
        <f aca="false">E18/C18*100</f>
        <v>#DIV/0!</v>
      </c>
      <c r="J18" s="37" t="n">
        <f aca="false">E18-B18</f>
        <v>2.3266</v>
      </c>
      <c r="K18" s="36" t="n">
        <f aca="false">E18/B18*100</f>
        <v>107.412358561137</v>
      </c>
      <c r="L18" s="30" t="n">
        <v>31.2</v>
      </c>
      <c r="M18" s="39" t="n">
        <f aca="false">L18/E18*100</f>
        <v>92.5411808254673</v>
      </c>
      <c r="N18" s="16"/>
      <c r="O18" s="26"/>
    </row>
    <row r="19" customFormat="false" ht="17.25" hidden="false" customHeight="true" outlineLevel="0" collapsed="false">
      <c r="A19" s="35" t="s">
        <v>30</v>
      </c>
      <c r="B19" s="37" t="n">
        <v>5090.18374</v>
      </c>
      <c r="C19" s="37"/>
      <c r="D19" s="38" t="n">
        <v>5500</v>
      </c>
      <c r="E19" s="38" t="n">
        <v>5138.69371</v>
      </c>
      <c r="F19" s="30" t="n">
        <f aca="false">E19-D19</f>
        <v>-361.30629</v>
      </c>
      <c r="G19" s="30" t="n">
        <f aca="false">E19/D19*100</f>
        <v>93.4307947272727</v>
      </c>
      <c r="H19" s="37" t="e">
        <f aca="false">E19/C19*100</f>
        <v>#DIV/0!</v>
      </c>
      <c r="I19" s="37" t="e">
        <f aca="false">E19/C19*100</f>
        <v>#DIV/0!</v>
      </c>
      <c r="J19" s="37" t="n">
        <f aca="false">E19-B19</f>
        <v>48.5099699999992</v>
      </c>
      <c r="K19" s="36" t="n">
        <f aca="false">E19/B19*100</f>
        <v>100.953010195267</v>
      </c>
      <c r="L19" s="30" t="n">
        <v>5600</v>
      </c>
      <c r="M19" s="39" t="n">
        <f aca="false">L19/E19*100</f>
        <v>108.977112006156</v>
      </c>
      <c r="N19" s="16"/>
      <c r="O19" s="26"/>
    </row>
    <row r="20" customFormat="false" ht="20.25" hidden="false" customHeight="true" outlineLevel="0" collapsed="false">
      <c r="A20" s="40" t="s">
        <v>31</v>
      </c>
      <c r="B20" s="41" t="n">
        <v>28.10274</v>
      </c>
      <c r="C20" s="29"/>
      <c r="D20" s="30"/>
      <c r="E20" s="22" t="n">
        <v>8.78051</v>
      </c>
      <c r="F20" s="21"/>
      <c r="G20" s="21"/>
      <c r="H20" s="42" t="e">
        <f aca="false">E20/C20*100</f>
        <v>#DIV/0!</v>
      </c>
      <c r="I20" s="21" t="e">
        <f aca="false">E20/C20*100</f>
        <v>#DIV/0!</v>
      </c>
      <c r="J20" s="42" t="n">
        <f aca="false">E20-B20</f>
        <v>-19.32223</v>
      </c>
      <c r="K20" s="43" t="n">
        <f aca="false">E20/B20*100</f>
        <v>31.2443199488733</v>
      </c>
      <c r="L20" s="24"/>
      <c r="M20" s="25" t="n">
        <f aca="false">L20/E20*100</f>
        <v>0</v>
      </c>
      <c r="N20" s="16"/>
      <c r="O20" s="26"/>
    </row>
    <row r="21" customFormat="false" ht="18" hidden="false" customHeight="true" outlineLevel="0" collapsed="false">
      <c r="A21" s="20" t="s">
        <v>32</v>
      </c>
      <c r="B21" s="21" t="n">
        <v>280.49096</v>
      </c>
      <c r="C21" s="21"/>
      <c r="D21" s="21" t="n">
        <v>50</v>
      </c>
      <c r="E21" s="27"/>
      <c r="F21" s="21" t="n">
        <f aca="false">E21-D21</f>
        <v>-50</v>
      </c>
      <c r="G21" s="21"/>
      <c r="H21" s="21" t="e">
        <f aca="false">E21/C21*100</f>
        <v>#DIV/0!</v>
      </c>
      <c r="I21" s="21"/>
      <c r="J21" s="21" t="n">
        <f aca="false">E21-B21</f>
        <v>-280.49096</v>
      </c>
      <c r="K21" s="43" t="n">
        <f aca="false">E21/B21*100</f>
        <v>0</v>
      </c>
      <c r="L21" s="24"/>
      <c r="M21" s="25"/>
      <c r="N21" s="16"/>
      <c r="O21" s="26"/>
    </row>
    <row r="22" customFormat="false" ht="22.5" hidden="false" customHeight="true" outlineLevel="0" collapsed="false">
      <c r="A22" s="20" t="s">
        <v>33</v>
      </c>
      <c r="B22" s="27" t="n">
        <v>63.9</v>
      </c>
      <c r="C22" s="21"/>
      <c r="D22" s="21" t="n">
        <v>112.4</v>
      </c>
      <c r="E22" s="27" t="n">
        <v>78.09833</v>
      </c>
      <c r="F22" s="21" t="n">
        <f aca="false">E22-D22</f>
        <v>-34.30167</v>
      </c>
      <c r="G22" s="21" t="n">
        <f aca="false">E22/D22*100</f>
        <v>69.4825</v>
      </c>
      <c r="H22" s="21" t="e">
        <f aca="false">E22/C22*100</f>
        <v>#DIV/0!</v>
      </c>
      <c r="I22" s="21" t="e">
        <f aca="false">E22/C22*100</f>
        <v>#DIV/0!</v>
      </c>
      <c r="J22" s="21" t="n">
        <f aca="false">E22-B22</f>
        <v>14.19833</v>
      </c>
      <c r="K22" s="43" t="n">
        <f aca="false">E22/B22*100</f>
        <v>122.219608763693</v>
      </c>
      <c r="L22" s="24" t="n">
        <v>160</v>
      </c>
      <c r="M22" s="25" t="n">
        <f aca="false">L22/E22*100</f>
        <v>204.869937679845</v>
      </c>
      <c r="N22" s="16"/>
      <c r="O22" s="26"/>
    </row>
    <row r="23" customFormat="false" ht="24.75" hidden="false" customHeight="true" outlineLevel="0" collapsed="false">
      <c r="A23" s="20" t="s">
        <v>34</v>
      </c>
      <c r="B23" s="27" t="n">
        <v>139.5</v>
      </c>
      <c r="C23" s="21"/>
      <c r="D23" s="21" t="n">
        <v>132</v>
      </c>
      <c r="E23" s="27" t="n">
        <v>67.1805</v>
      </c>
      <c r="F23" s="21" t="n">
        <f aca="false">E23-D23</f>
        <v>-64.8195</v>
      </c>
      <c r="G23" s="21" t="n">
        <f aca="false">E23/D23*100</f>
        <v>50.8943181818182</v>
      </c>
      <c r="H23" s="21" t="e">
        <f aca="false">E23/C23*100</f>
        <v>#DIV/0!</v>
      </c>
      <c r="I23" s="21" t="e">
        <f aca="false">E23/C23*100</f>
        <v>#DIV/0!</v>
      </c>
      <c r="J23" s="21" t="n">
        <f aca="false">E23-B23</f>
        <v>-72.3195</v>
      </c>
      <c r="K23" s="23" t="n">
        <f aca="false">E23/B23*100</f>
        <v>48.158064516129</v>
      </c>
      <c r="L23" s="24"/>
      <c r="M23" s="25" t="n">
        <f aca="false">L23/E23*100</f>
        <v>0</v>
      </c>
      <c r="N23" s="16"/>
      <c r="O23" s="26" t="e">
        <f aca="false">B9+B10+B11+#REF!+B15+B20+B22+B23+B24+B25+B26</f>
        <v>#REF!</v>
      </c>
    </row>
    <row r="24" customFormat="false" ht="28.5" hidden="false" customHeight="true" outlineLevel="0" collapsed="false">
      <c r="A24" s="20" t="s">
        <v>35</v>
      </c>
      <c r="B24" s="27" t="n">
        <v>2241</v>
      </c>
      <c r="C24" s="21"/>
      <c r="D24" s="21" t="n">
        <v>3780</v>
      </c>
      <c r="E24" s="27" t="n">
        <v>3780.30566</v>
      </c>
      <c r="F24" s="21" t="n">
        <f aca="false">E24-D24</f>
        <v>0.305659999999989</v>
      </c>
      <c r="G24" s="21" t="n">
        <f aca="false">E24/D24*100</f>
        <v>100.008086243386</v>
      </c>
      <c r="H24" s="21" t="e">
        <f aca="false">E24/C24*100</f>
        <v>#DIV/0!</v>
      </c>
      <c r="I24" s="21" t="e">
        <f aca="false">E24/C24*100</f>
        <v>#DIV/0!</v>
      </c>
      <c r="J24" s="21" t="n">
        <f aca="false">E24-B24</f>
        <v>1539.30566</v>
      </c>
      <c r="K24" s="23" t="n">
        <f aca="false">E24/B24*100</f>
        <v>168.688338241856</v>
      </c>
      <c r="L24" s="24" t="n">
        <v>2810.8</v>
      </c>
      <c r="M24" s="25" t="n">
        <f aca="false">L24/E24*100</f>
        <v>74.3537759324996</v>
      </c>
      <c r="N24" s="16"/>
      <c r="O24" s="26"/>
    </row>
    <row r="25" customFormat="false" ht="19.5" hidden="false" customHeight="true" outlineLevel="0" collapsed="false">
      <c r="A25" s="20" t="s">
        <v>36</v>
      </c>
      <c r="B25" s="27" t="n">
        <v>215</v>
      </c>
      <c r="C25" s="21"/>
      <c r="D25" s="21" t="n">
        <v>126.9</v>
      </c>
      <c r="E25" s="22" t="n">
        <v>202.0009</v>
      </c>
      <c r="F25" s="21" t="n">
        <f aca="false">E25-D25</f>
        <v>75.1009</v>
      </c>
      <c r="G25" s="21" t="n">
        <f aca="false">E25/D25*100</f>
        <v>159.181166272656</v>
      </c>
      <c r="H25" s="21" t="e">
        <f aca="false">E25/C25*100</f>
        <v>#DIV/0!</v>
      </c>
      <c r="I25" s="21" t="e">
        <f aca="false">E25/C25*100</f>
        <v>#DIV/0!</v>
      </c>
      <c r="J25" s="21" t="n">
        <f aca="false">E25-B25</f>
        <v>-12.9991</v>
      </c>
      <c r="K25" s="23" t="n">
        <f aca="false">E25/B25*100</f>
        <v>93.9539069767442</v>
      </c>
      <c r="L25" s="24" t="n">
        <v>126.9</v>
      </c>
      <c r="M25" s="25" t="n">
        <f aca="false">L25/E25*100</f>
        <v>62.8215022804354</v>
      </c>
      <c r="N25" s="16"/>
      <c r="O25" s="26"/>
    </row>
    <row r="26" customFormat="false" ht="21.75" hidden="false" customHeight="true" outlineLevel="0" collapsed="false">
      <c r="A26" s="44" t="s">
        <v>37</v>
      </c>
      <c r="B26" s="45" t="n">
        <v>1759.8</v>
      </c>
      <c r="C26" s="46"/>
      <c r="D26" s="46" t="n">
        <v>1500</v>
      </c>
      <c r="E26" s="47" t="n">
        <f aca="false">0.366+1.58167+179.7805+1415.97394+30.83294</f>
        <v>1628.53505</v>
      </c>
      <c r="F26" s="46" t="n">
        <f aca="false">E26-D26</f>
        <v>128.53505</v>
      </c>
      <c r="G26" s="46" t="n">
        <f aca="false">E26/D26*100</f>
        <v>108.569003333333</v>
      </c>
      <c r="H26" s="46" t="e">
        <f aca="false">E26/C26*100</f>
        <v>#DIV/0!</v>
      </c>
      <c r="I26" s="46" t="e">
        <f aca="false">E26/C26*100</f>
        <v>#DIV/0!</v>
      </c>
      <c r="J26" s="46" t="n">
        <f aca="false">E26-B26</f>
        <v>-131.26495</v>
      </c>
      <c r="K26" s="48" t="n">
        <f aca="false">E26/B26*100</f>
        <v>92.5409165814297</v>
      </c>
      <c r="L26" s="49" t="n">
        <v>1473.2</v>
      </c>
      <c r="M26" s="50" t="n">
        <f aca="false">L26/E26*100</f>
        <v>90.4616698301949</v>
      </c>
      <c r="N26" s="16"/>
      <c r="O26" s="51"/>
    </row>
    <row r="27" customFormat="false" ht="32.25" hidden="false" customHeight="true" outlineLevel="0" collapsed="false">
      <c r="A27" s="52" t="s">
        <v>38</v>
      </c>
      <c r="B27" s="53" t="n">
        <f aca="false">B9+B10+B11+B12+B15+B20+B21+B22+B23+B24+B25+B26</f>
        <v>310634.74826</v>
      </c>
      <c r="C27" s="53" t="n">
        <f aca="false">C9+C10+C11+C12+C15+C20+C21+C22+C23+C24+C25+C26</f>
        <v>0</v>
      </c>
      <c r="D27" s="53" t="n">
        <f aca="false">D9+D10+D11+D12+D15+D20+D21+D22+D23+D24+D25+D26</f>
        <v>356350.5</v>
      </c>
      <c r="E27" s="53" t="n">
        <f aca="false">E9+E10+E11+E12+E15+E20+E21+E22+E23+E24+E25+E26</f>
        <v>330173.06559</v>
      </c>
      <c r="F27" s="53" t="n">
        <f aca="false">E27-D27</f>
        <v>-26177.43441</v>
      </c>
      <c r="G27" s="53" t="n">
        <f aca="false">E27/D27*100</f>
        <v>92.6540205752482</v>
      </c>
      <c r="H27" s="54" t="e">
        <f aca="false">E27/C27*100</f>
        <v>#DIV/0!</v>
      </c>
      <c r="I27" s="54" t="e">
        <f aca="false">E27/C27*100</f>
        <v>#DIV/0!</v>
      </c>
      <c r="J27" s="53" t="n">
        <f aca="false">E27-B27</f>
        <v>19538.31733</v>
      </c>
      <c r="K27" s="55" t="n">
        <f aca="false">E27/B27*100</f>
        <v>106.289804163714</v>
      </c>
      <c r="L27" s="56" t="n">
        <v>391251.1</v>
      </c>
      <c r="M27" s="57" t="n">
        <f aca="false">L27/E27*100</f>
        <v>118.498793746503</v>
      </c>
      <c r="N27" s="58"/>
      <c r="O27" s="59" t="n">
        <f aca="false">77200.80924-E27</f>
        <v>-252972.25635</v>
      </c>
    </row>
    <row r="28" customFormat="false" ht="19.5" hidden="false" customHeight="true" outlineLevel="0" collapsed="false">
      <c r="A28" s="60" t="s">
        <v>39</v>
      </c>
      <c r="B28" s="61" t="n">
        <v>136980.7</v>
      </c>
      <c r="C28" s="62"/>
      <c r="D28" s="62" t="n">
        <v>132488.8</v>
      </c>
      <c r="E28" s="63" t="n">
        <v>132488.8</v>
      </c>
      <c r="F28" s="62" t="n">
        <f aca="false">E28-D28</f>
        <v>0</v>
      </c>
      <c r="G28" s="62" t="n">
        <f aca="false">E28/D28*100</f>
        <v>100</v>
      </c>
      <c r="H28" s="62" t="e">
        <f aca="false">E28/C28*100</f>
        <v>#DIV/0!</v>
      </c>
      <c r="I28" s="62" t="e">
        <f aca="false">E28/C28*100</f>
        <v>#DIV/0!</v>
      </c>
      <c r="J28" s="62" t="n">
        <f aca="false">E28-B28</f>
        <v>-4491.90000000002</v>
      </c>
      <c r="K28" s="64" t="n">
        <f aca="false">E28/B28*100</f>
        <v>96.7207789126497</v>
      </c>
      <c r="L28" s="65" t="n">
        <v>153154.1</v>
      </c>
      <c r="M28" s="66" t="n">
        <f aca="false">L28/E28*100</f>
        <v>115.597771283308</v>
      </c>
      <c r="N28" s="16"/>
      <c r="O28" s="26"/>
      <c r="P28" s="67" t="n">
        <f aca="false">22081.51886-B27</f>
        <v>-288553.2294</v>
      </c>
    </row>
    <row r="29" customFormat="false" ht="26.25" hidden="false" customHeight="true" outlineLevel="0" collapsed="false">
      <c r="A29" s="68" t="s">
        <v>40</v>
      </c>
      <c r="B29" s="27" t="n">
        <v>42401</v>
      </c>
      <c r="C29" s="21"/>
      <c r="D29" s="21" t="n">
        <v>41456</v>
      </c>
      <c r="E29" s="27" t="n">
        <v>41456</v>
      </c>
      <c r="F29" s="21" t="n">
        <f aca="false">E29-D29</f>
        <v>0</v>
      </c>
      <c r="G29" s="21" t="n">
        <f aca="false">E29/D29*100</f>
        <v>100</v>
      </c>
      <c r="H29" s="21" t="e">
        <f aca="false">E29/C29*100</f>
        <v>#DIV/0!</v>
      </c>
      <c r="I29" s="21" t="e">
        <f aca="false">E29/C29*100</f>
        <v>#DIV/0!</v>
      </c>
      <c r="J29" s="21" t="n">
        <f aca="false">E29-B29</f>
        <v>-945</v>
      </c>
      <c r="K29" s="23" t="n">
        <f aca="false">E29/B29*100</f>
        <v>97.7712789792694</v>
      </c>
      <c r="L29" s="24"/>
      <c r="M29" s="25" t="n">
        <f aca="false">L29/E29*100</f>
        <v>0</v>
      </c>
      <c r="N29" s="16"/>
      <c r="O29" s="26"/>
    </row>
    <row r="30" customFormat="false" ht="24.75" hidden="true" customHeight="true" outlineLevel="0" collapsed="false">
      <c r="A30" s="68" t="s">
        <v>41</v>
      </c>
      <c r="B30" s="27"/>
      <c r="C30" s="21"/>
      <c r="D30" s="21"/>
      <c r="E30" s="27"/>
      <c r="F30" s="21"/>
      <c r="G30" s="21"/>
      <c r="H30" s="21"/>
      <c r="I30" s="21"/>
      <c r="J30" s="21" t="n">
        <f aca="false">E30-B30</f>
        <v>0</v>
      </c>
      <c r="K30" s="23" t="e">
        <f aca="false">E30/B30*100</f>
        <v>#DIV/0!</v>
      </c>
      <c r="L30" s="24"/>
      <c r="M30" s="25" t="e">
        <f aca="false">L30/E30*100</f>
        <v>#DIV/0!</v>
      </c>
      <c r="N30" s="16"/>
      <c r="O30" s="26" t="n">
        <f aca="false">B29+B30</f>
        <v>42401</v>
      </c>
    </row>
    <row r="31" customFormat="false" ht="27" hidden="false" customHeight="true" outlineLevel="0" collapsed="false">
      <c r="A31" s="68" t="s">
        <v>42</v>
      </c>
      <c r="B31" s="27" t="n">
        <v>419</v>
      </c>
      <c r="C31" s="21"/>
      <c r="D31" s="27" t="n">
        <v>447.3</v>
      </c>
      <c r="E31" s="27" t="n">
        <v>447.3</v>
      </c>
      <c r="F31" s="21" t="n">
        <f aca="false">E31-D31</f>
        <v>0</v>
      </c>
      <c r="G31" s="21" t="n">
        <f aca="false">E31/D31*100</f>
        <v>100</v>
      </c>
      <c r="H31" s="21" t="e">
        <f aca="false">E31/C31*100</f>
        <v>#DIV/0!</v>
      </c>
      <c r="I31" s="21" t="e">
        <f aca="false">E31/C31*100</f>
        <v>#DIV/0!</v>
      </c>
      <c r="J31" s="21" t="n">
        <f aca="false">E31-B31</f>
        <v>28.3</v>
      </c>
      <c r="K31" s="23"/>
      <c r="L31" s="24" t="n">
        <v>483.9</v>
      </c>
      <c r="M31" s="25" t="n">
        <f aca="false">L31/E31*100</f>
        <v>108.182427900738</v>
      </c>
      <c r="N31" s="16"/>
      <c r="O31" s="26"/>
    </row>
    <row r="32" customFormat="false" ht="37.5" hidden="true" customHeight="true" outlineLevel="0" collapsed="false">
      <c r="A32" s="68"/>
      <c r="B32" s="27"/>
      <c r="C32" s="21"/>
      <c r="D32" s="27"/>
      <c r="E32" s="27"/>
      <c r="F32" s="21"/>
      <c r="G32" s="21"/>
      <c r="H32" s="21"/>
      <c r="I32" s="21"/>
      <c r="J32" s="21"/>
      <c r="K32" s="23"/>
      <c r="L32" s="24"/>
      <c r="M32" s="25" t="e">
        <f aca="false">L32/E32*100</f>
        <v>#DIV/0!</v>
      </c>
      <c r="N32" s="16"/>
      <c r="O32" s="26"/>
    </row>
    <row r="33" customFormat="false" ht="37.5" hidden="true" customHeight="true" outlineLevel="0" collapsed="false">
      <c r="A33" s="68"/>
      <c r="B33" s="27"/>
      <c r="C33" s="21"/>
      <c r="D33" s="27"/>
      <c r="E33" s="27"/>
      <c r="F33" s="21"/>
      <c r="G33" s="21"/>
      <c r="H33" s="21"/>
      <c r="I33" s="21"/>
      <c r="J33" s="21"/>
      <c r="K33" s="23"/>
      <c r="L33" s="24"/>
      <c r="M33" s="25" t="e">
        <f aca="false">L33/E33*100</f>
        <v>#DIV/0!</v>
      </c>
      <c r="N33" s="16"/>
      <c r="O33" s="26"/>
    </row>
    <row r="34" customFormat="false" ht="37.5" hidden="true" customHeight="true" outlineLevel="0" collapsed="false">
      <c r="A34" s="68"/>
      <c r="B34" s="27"/>
      <c r="C34" s="21"/>
      <c r="D34" s="27"/>
      <c r="E34" s="27"/>
      <c r="F34" s="21"/>
      <c r="G34" s="21"/>
      <c r="H34" s="21"/>
      <c r="I34" s="21"/>
      <c r="J34" s="21"/>
      <c r="K34" s="23"/>
      <c r="L34" s="24"/>
      <c r="M34" s="25" t="e">
        <f aca="false">L34/E34*100</f>
        <v>#DIV/0!</v>
      </c>
      <c r="N34" s="16"/>
      <c r="O34" s="26"/>
    </row>
    <row r="35" customFormat="false" ht="37.5" hidden="true" customHeight="true" outlineLevel="0" collapsed="false">
      <c r="A35" s="68"/>
      <c r="B35" s="27"/>
      <c r="C35" s="21"/>
      <c r="D35" s="27"/>
      <c r="E35" s="27"/>
      <c r="F35" s="21"/>
      <c r="G35" s="21"/>
      <c r="H35" s="21"/>
      <c r="I35" s="21"/>
      <c r="J35" s="21"/>
      <c r="K35" s="23"/>
      <c r="L35" s="24"/>
      <c r="M35" s="25" t="e">
        <f aca="false">L35/E35*100</f>
        <v>#DIV/0!</v>
      </c>
      <c r="N35" s="16"/>
      <c r="O35" s="26"/>
    </row>
    <row r="36" customFormat="false" ht="28.5" hidden="false" customHeight="true" outlineLevel="0" collapsed="false">
      <c r="A36" s="68" t="s">
        <v>43</v>
      </c>
      <c r="B36" s="27" t="n">
        <v>2570.3</v>
      </c>
      <c r="C36" s="21"/>
      <c r="D36" s="27" t="n">
        <v>1759.5</v>
      </c>
      <c r="E36" s="27" t="n">
        <v>1759.5</v>
      </c>
      <c r="F36" s="21" t="n">
        <f aca="false">E36-D36</f>
        <v>0</v>
      </c>
      <c r="G36" s="21" t="n">
        <f aca="false">E36/D36*100</f>
        <v>100</v>
      </c>
      <c r="H36" s="21" t="e">
        <f aca="false">E36/C36*100</f>
        <v>#DIV/0!</v>
      </c>
      <c r="I36" s="21" t="e">
        <f aca="false">E36/C36*100</f>
        <v>#DIV/0!</v>
      </c>
      <c r="J36" s="21" t="n">
        <f aca="false">E36-B36</f>
        <v>-810.8</v>
      </c>
      <c r="K36" s="23" t="n">
        <f aca="false">E36/B36*100</f>
        <v>68.4550441582695</v>
      </c>
      <c r="L36" s="24"/>
      <c r="M36" s="25" t="n">
        <f aca="false">L36/E36*100</f>
        <v>0</v>
      </c>
      <c r="N36" s="16"/>
      <c r="O36" s="26"/>
      <c r="P36" s="69" t="n">
        <f aca="false">E31+E36</f>
        <v>2206.8</v>
      </c>
    </row>
    <row r="37" customFormat="false" ht="27" hidden="true" customHeight="true" outlineLevel="0" collapsed="false">
      <c r="A37" s="70"/>
      <c r="B37" s="45"/>
      <c r="C37" s="46"/>
      <c r="D37" s="46"/>
      <c r="E37" s="45"/>
      <c r="F37" s="21" t="n">
        <f aca="false">E37-D37</f>
        <v>0</v>
      </c>
      <c r="G37" s="21" t="e">
        <f aca="false">E37/D37*100</f>
        <v>#DIV/0!</v>
      </c>
      <c r="H37" s="46"/>
      <c r="I37" s="21" t="e">
        <f aca="false">E37/C37*100</f>
        <v>#DIV/0!</v>
      </c>
      <c r="J37" s="46"/>
      <c r="K37" s="48"/>
      <c r="L37" s="24"/>
      <c r="M37" s="25" t="e">
        <f aca="false">L37/E37*100</f>
        <v>#DIV/0!</v>
      </c>
      <c r="N37" s="16"/>
      <c r="O37" s="26"/>
    </row>
    <row r="38" customFormat="false" ht="27.6" hidden="false" customHeight="true" outlineLevel="0" collapsed="false">
      <c r="A38" s="70" t="s">
        <v>44</v>
      </c>
      <c r="B38" s="45"/>
      <c r="C38" s="46"/>
      <c r="D38" s="46" t="n">
        <v>2000</v>
      </c>
      <c r="E38" s="45" t="n">
        <v>2000</v>
      </c>
      <c r="F38" s="46" t="n">
        <f aca="false">E38-D38</f>
        <v>0</v>
      </c>
      <c r="G38" s="46" t="n">
        <f aca="false">E38/D38*100</f>
        <v>100</v>
      </c>
      <c r="H38" s="46"/>
      <c r="I38" s="46"/>
      <c r="J38" s="46"/>
      <c r="K38" s="48"/>
      <c r="L38" s="49"/>
      <c r="M38" s="50" t="n">
        <f aca="false">L38/E38*100</f>
        <v>0</v>
      </c>
      <c r="N38" s="16"/>
      <c r="O38" s="26"/>
    </row>
    <row r="39" customFormat="false" ht="23.25" hidden="false" customHeight="true" outlineLevel="0" collapsed="false">
      <c r="A39" s="71" t="s">
        <v>45</v>
      </c>
      <c r="B39" s="72" t="n">
        <f aca="false">B27+B28+B29+B30+B31+B36</f>
        <v>493005.74826</v>
      </c>
      <c r="C39" s="72" t="n">
        <f aca="false">C27+C28+C29+C30+C31+C36</f>
        <v>0</v>
      </c>
      <c r="D39" s="72" t="n">
        <f aca="false">D27+D28+D29+D30+D31+D36+D38</f>
        <v>534502.1</v>
      </c>
      <c r="E39" s="72" t="n">
        <f aca="false">E27+E28+E29+E30+E31+E36+E38</f>
        <v>508324.66559</v>
      </c>
      <c r="F39" s="72" t="n">
        <f aca="false">E39-D39</f>
        <v>-26177.4344100001</v>
      </c>
      <c r="G39" s="72" t="n">
        <f aca="false">E39/D39*100</f>
        <v>95.1024636928461</v>
      </c>
      <c r="H39" s="54" t="e">
        <f aca="false">E39/C39*100</f>
        <v>#DIV/0!</v>
      </c>
      <c r="I39" s="54" t="e">
        <f aca="false">E39/C39*100</f>
        <v>#DIV/0!</v>
      </c>
      <c r="J39" s="54" t="n">
        <f aca="false">E39-B39</f>
        <v>15318.91733</v>
      </c>
      <c r="K39" s="73" t="n">
        <f aca="false">E39/B39*100</f>
        <v>103.107249232705</v>
      </c>
      <c r="L39" s="56" t="n">
        <v>544889.1</v>
      </c>
      <c r="M39" s="57" t="n">
        <f aca="false">L39/E39*100</f>
        <v>107.193126142632</v>
      </c>
      <c r="N39" s="16"/>
      <c r="O39" s="26"/>
    </row>
    <row r="40" customFormat="false" ht="19.5" hidden="false" customHeight="true" outlineLevel="0" collapsed="false">
      <c r="A40" s="74" t="s">
        <v>46</v>
      </c>
      <c r="B40" s="75" t="n">
        <f aca="false">286710.58679-419</f>
        <v>286291.58679</v>
      </c>
      <c r="C40" s="76"/>
      <c r="D40" s="75" t="n">
        <v>262146.2271</v>
      </c>
      <c r="E40" s="75" t="n">
        <v>256971.5277</v>
      </c>
      <c r="F40" s="76" t="n">
        <f aca="false">E40-D40</f>
        <v>-5174.69940000001</v>
      </c>
      <c r="G40" s="76" t="n">
        <f aca="false">E40/D40*100</f>
        <v>98.0260256051574</v>
      </c>
      <c r="H40" s="76" t="e">
        <f aca="false">E40/C40*100</f>
        <v>#DIV/0!</v>
      </c>
      <c r="I40" s="76" t="e">
        <f aca="false">E40/C40*100</f>
        <v>#DIV/0!</v>
      </c>
      <c r="J40" s="76" t="n">
        <f aca="false">E40-B40</f>
        <v>-29320.05909</v>
      </c>
      <c r="K40" s="77" t="n">
        <f aca="false">E40/B40*100</f>
        <v>89.7586724713965</v>
      </c>
      <c r="L40" s="78" t="n">
        <v>326355.1</v>
      </c>
      <c r="M40" s="69" t="n">
        <f aca="false">L40/E40*100</f>
        <v>127.000490257038</v>
      </c>
      <c r="N40" s="16"/>
      <c r="O40" s="26"/>
    </row>
    <row r="41" customFormat="false" ht="25.5" hidden="false" customHeight="true" outlineLevel="0" collapsed="false">
      <c r="A41" s="71" t="s">
        <v>47</v>
      </c>
      <c r="B41" s="79" t="n">
        <f aca="false">B39+B40</f>
        <v>779297.33505</v>
      </c>
      <c r="C41" s="79" t="n">
        <f aca="false">C39+C40</f>
        <v>0</v>
      </c>
      <c r="D41" s="79" t="n">
        <f aca="false">D39+D40</f>
        <v>796648.3271</v>
      </c>
      <c r="E41" s="79" t="n">
        <f aca="false">E39+E40</f>
        <v>765296.19329</v>
      </c>
      <c r="F41" s="79" t="n">
        <f aca="false">E41-D41</f>
        <v>-31352.1338100001</v>
      </c>
      <c r="G41" s="79" t="n">
        <f aca="false">E41/D41*100</f>
        <v>96.0644951174215</v>
      </c>
      <c r="H41" s="53" t="e">
        <f aca="false">E41/C41*100</f>
        <v>#DIV/0!</v>
      </c>
      <c r="I41" s="53" t="e">
        <f aca="false">E41/C41*100</f>
        <v>#DIV/0!</v>
      </c>
      <c r="J41" s="53" t="n">
        <f aca="false">E41-B41</f>
        <v>-14001.14176</v>
      </c>
      <c r="K41" s="55" t="n">
        <f aca="false">E41/B41*100</f>
        <v>98.2033633209972</v>
      </c>
      <c r="L41" s="56" t="n">
        <v>871244.2</v>
      </c>
      <c r="M41" s="57" t="n">
        <f aca="false">L41/E41*100</f>
        <v>113.84405249091</v>
      </c>
      <c r="N41" s="16"/>
      <c r="O41" s="26"/>
    </row>
    <row r="42" customFormat="false" ht="18" hidden="false" customHeight="true" outlineLevel="0" collapsed="false">
      <c r="A42" s="80" t="s">
        <v>48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16"/>
      <c r="O42" s="26" t="n">
        <f aca="false">D29+D31+D36</f>
        <v>43662.8</v>
      </c>
    </row>
    <row r="43" customFormat="false" ht="18" hidden="false" customHeight="true" outlineLevel="0" collapsed="false">
      <c r="A43" s="81" t="s">
        <v>49</v>
      </c>
      <c r="B43" s="82" t="n">
        <f aca="false">B45+B46+B44</f>
        <v>1908.47049</v>
      </c>
      <c r="C43" s="83" t="n">
        <f aca="false">C45+C46+C44</f>
        <v>0</v>
      </c>
      <c r="D43" s="83" t="n">
        <f aca="false">D45+D46+D44</f>
        <v>2162</v>
      </c>
      <c r="E43" s="82" t="n">
        <f aca="false">E45+E46+E44</f>
        <v>1898.97938</v>
      </c>
      <c r="F43" s="83" t="n">
        <f aca="false">E43-D43</f>
        <v>-263.02062</v>
      </c>
      <c r="G43" s="83" t="n">
        <f aca="false">E43/D43*100</f>
        <v>87.8343839037928</v>
      </c>
      <c r="H43" s="83" t="e">
        <f aca="false">E43/C43*100</f>
        <v>#DIV/0!</v>
      </c>
      <c r="I43" s="83" t="e">
        <f aca="false">E43/C43*100</f>
        <v>#DIV/0!</v>
      </c>
      <c r="J43" s="83" t="n">
        <f aca="false">E43-B43</f>
        <v>-9.49111000000016</v>
      </c>
      <c r="K43" s="84" t="n">
        <f aca="false">E43/B43*100</f>
        <v>99.5026850009088</v>
      </c>
      <c r="L43" s="84" t="n">
        <v>2217.6</v>
      </c>
      <c r="M43" s="85" t="n">
        <f aca="false">L43/E43*100</f>
        <v>116.778519206459</v>
      </c>
      <c r="N43" s="16"/>
      <c r="O43" s="26"/>
    </row>
    <row r="44" customFormat="false" ht="16.5" hidden="false" customHeight="true" outlineLevel="0" collapsed="false">
      <c r="A44" s="86" t="s">
        <v>50</v>
      </c>
      <c r="B44" s="27" t="n">
        <v>6.43502</v>
      </c>
      <c r="C44" s="65"/>
      <c r="D44" s="65"/>
      <c r="E44" s="22" t="n">
        <v>6.91619</v>
      </c>
      <c r="F44" s="24"/>
      <c r="G44" s="24"/>
      <c r="H44" s="65"/>
      <c r="I44" s="83"/>
      <c r="J44" s="65" t="n">
        <f aca="false">E44-B44</f>
        <v>0.481170000000001</v>
      </c>
      <c r="K44" s="87" t="n">
        <f aca="false">E44/B44*100</f>
        <v>107.477366037712</v>
      </c>
      <c r="L44" s="24"/>
      <c r="M44" s="25" t="n">
        <f aca="false">L44/E44*100</f>
        <v>0</v>
      </c>
      <c r="N44" s="16"/>
      <c r="O44" s="26"/>
    </row>
    <row r="45" customFormat="false" ht="15.75" hidden="false" customHeight="true" outlineLevel="0" collapsed="false">
      <c r="A45" s="20" t="s">
        <v>51</v>
      </c>
      <c r="B45" s="27" t="n">
        <v>1637.72683</v>
      </c>
      <c r="C45" s="24"/>
      <c r="D45" s="24" t="n">
        <v>1882</v>
      </c>
      <c r="E45" s="22" t="n">
        <v>1607.36919</v>
      </c>
      <c r="F45" s="24" t="n">
        <f aca="false">E45-D45</f>
        <v>-274.63081</v>
      </c>
      <c r="G45" s="24" t="n">
        <f aca="false">E45/D45*100</f>
        <v>85.4075021253985</v>
      </c>
      <c r="H45" s="65" t="e">
        <f aca="false">E45/C45*100</f>
        <v>#DIV/0!</v>
      </c>
      <c r="I45" s="24" t="e">
        <f aca="false">E45/C45*100</f>
        <v>#DIV/0!</v>
      </c>
      <c r="J45" s="65" t="n">
        <f aca="false">E45-B45</f>
        <v>-30.3576400000002</v>
      </c>
      <c r="K45" s="87" t="n">
        <f aca="false">E45/B45*100</f>
        <v>98.1463550914654</v>
      </c>
      <c r="L45" s="24" t="n">
        <v>1932</v>
      </c>
      <c r="M45" s="25" t="n">
        <f aca="false">L45/E45*100</f>
        <v>120.196406153586</v>
      </c>
      <c r="N45" s="16"/>
      <c r="O45" s="26"/>
    </row>
    <row r="46" customFormat="false" ht="28.5" hidden="false" customHeight="true" outlineLevel="0" collapsed="false">
      <c r="A46" s="20" t="s">
        <v>52</v>
      </c>
      <c r="B46" s="75" t="n">
        <v>264.30864</v>
      </c>
      <c r="C46" s="24"/>
      <c r="D46" s="24" t="n">
        <v>280</v>
      </c>
      <c r="E46" s="22" t="n">
        <v>284.694</v>
      </c>
      <c r="F46" s="24" t="n">
        <f aca="false">E46-D46</f>
        <v>4.69400000000002</v>
      </c>
      <c r="G46" s="24" t="n">
        <f aca="false">E46/D46*100</f>
        <v>101.676428571429</v>
      </c>
      <c r="H46" s="65" t="e">
        <f aca="false">E46/C46*100</f>
        <v>#DIV/0!</v>
      </c>
      <c r="I46" s="24" t="e">
        <f aca="false">E46/C46*100</f>
        <v>#DIV/0!</v>
      </c>
      <c r="J46" s="65" t="n">
        <f aca="false">E46-B46</f>
        <v>20.38536</v>
      </c>
      <c r="K46" s="87" t="n">
        <f aca="false">E46/B46*100</f>
        <v>107.712710413099</v>
      </c>
      <c r="L46" s="24" t="n">
        <v>285.6</v>
      </c>
      <c r="M46" s="25" t="n">
        <f aca="false">L46/E46*100</f>
        <v>100.318236422264</v>
      </c>
      <c r="N46" s="16"/>
      <c r="O46" s="26"/>
    </row>
    <row r="47" customFormat="false" ht="17.25" hidden="false" customHeight="true" outlineLevel="0" collapsed="false">
      <c r="A47" s="88" t="s">
        <v>53</v>
      </c>
      <c r="B47" s="89" t="n">
        <f aca="false">B53+B48</f>
        <v>1556.39945</v>
      </c>
      <c r="C47" s="89" t="n">
        <f aca="false">C53+C48</f>
        <v>0</v>
      </c>
      <c r="D47" s="89" t="n">
        <f aca="false">D53+D48</f>
        <v>1650</v>
      </c>
      <c r="E47" s="89" t="n">
        <f aca="false">E53+E48</f>
        <v>1585.87181</v>
      </c>
      <c r="F47" s="83" t="n">
        <f aca="false">E47-D47</f>
        <v>-64.1281899999999</v>
      </c>
      <c r="G47" s="83" t="n">
        <f aca="false">E47/D47*100</f>
        <v>96.113443030303</v>
      </c>
      <c r="H47" s="90" t="e">
        <f aca="false">E47/C47*100</f>
        <v>#DIV/0!</v>
      </c>
      <c r="I47" s="83" t="e">
        <f aca="false">E47/C47*100</f>
        <v>#DIV/0!</v>
      </c>
      <c r="J47" s="90" t="n">
        <f aca="false">E47-B47</f>
        <v>29.4723600000002</v>
      </c>
      <c r="K47" s="84" t="n">
        <f aca="false">E47/B47*100</f>
        <v>101.893624416277</v>
      </c>
      <c r="L47" s="84" t="n">
        <v>1415</v>
      </c>
      <c r="M47" s="85" t="n">
        <f aca="false">L47/E47*100</f>
        <v>89.2253706180703</v>
      </c>
      <c r="N47" s="16"/>
      <c r="O47" s="26"/>
    </row>
    <row r="48" customFormat="false" ht="21" hidden="false" customHeight="true" outlineLevel="0" collapsed="false">
      <c r="A48" s="91" t="s">
        <v>54</v>
      </c>
      <c r="B48" s="92" t="n">
        <f aca="false">B49+B50+B51+B52</f>
        <v>1254.28045</v>
      </c>
      <c r="C48" s="93" t="n">
        <f aca="false">C49+C50+C51</f>
        <v>0</v>
      </c>
      <c r="D48" s="93" t="n">
        <f aca="false">D49+D50+D51</f>
        <v>1050</v>
      </c>
      <c r="E48" s="92" t="n">
        <f aca="false">E49+E50+E51+E52</f>
        <v>1523.49662</v>
      </c>
      <c r="F48" s="83" t="n">
        <f aca="false">E48-D48</f>
        <v>473.49662</v>
      </c>
      <c r="G48" s="93" t="n">
        <f aca="false">E48/D48*100</f>
        <v>145.094916190476</v>
      </c>
      <c r="H48" s="93" t="e">
        <f aca="false">E48/C48*100</f>
        <v>#DIV/0!</v>
      </c>
      <c r="I48" s="93" t="e">
        <f aca="false">E48/C48*100</f>
        <v>#DIV/0!</v>
      </c>
      <c r="J48" s="93" t="n">
        <f aca="false">E48-B48</f>
        <v>269.21617</v>
      </c>
      <c r="K48" s="94" t="n">
        <f aca="false">E48/B48*100</f>
        <v>121.463793842916</v>
      </c>
      <c r="L48" s="95" t="n">
        <v>1345</v>
      </c>
      <c r="M48" s="96" t="n">
        <f aca="false">L48/E48*100</f>
        <v>88.2837534618226</v>
      </c>
      <c r="N48" s="16"/>
      <c r="O48" s="26"/>
    </row>
    <row r="49" customFormat="false" ht="18" hidden="false" customHeight="true" outlineLevel="0" collapsed="false">
      <c r="A49" s="20" t="s">
        <v>55</v>
      </c>
      <c r="B49" s="27" t="n">
        <v>950.57156</v>
      </c>
      <c r="C49" s="97"/>
      <c r="D49" s="97" t="n">
        <v>972.6</v>
      </c>
      <c r="E49" s="98" t="n">
        <v>812.65466</v>
      </c>
      <c r="F49" s="97" t="n">
        <f aca="false">E49-D49</f>
        <v>-159.94534</v>
      </c>
      <c r="G49" s="97" t="n">
        <f aca="false">E49/D49*100</f>
        <v>83.5548694221674</v>
      </c>
      <c r="H49" s="97" t="e">
        <f aca="false">E49/C49*100</f>
        <v>#DIV/0!</v>
      </c>
      <c r="I49" s="97" t="e">
        <f aca="false">E49/C49*100</f>
        <v>#DIV/0!</v>
      </c>
      <c r="J49" s="97" t="n">
        <f aca="false">E49-B49</f>
        <v>-137.9169</v>
      </c>
      <c r="K49" s="99" t="n">
        <f aca="false">E49/B49*100</f>
        <v>85.4911607075642</v>
      </c>
      <c r="L49" s="99" t="n">
        <v>845</v>
      </c>
      <c r="M49" s="25" t="n">
        <f aca="false">L49/E49*100</f>
        <v>103.980207287558</v>
      </c>
      <c r="N49" s="16"/>
      <c r="O49" s="26"/>
    </row>
    <row r="50" customFormat="false" ht="30.75" hidden="false" customHeight="true" outlineLevel="0" collapsed="false">
      <c r="A50" s="20" t="s">
        <v>56</v>
      </c>
      <c r="B50" s="100" t="n">
        <v>205.3533</v>
      </c>
      <c r="C50" s="97"/>
      <c r="D50" s="97" t="n">
        <v>77.4</v>
      </c>
      <c r="E50" s="22" t="n">
        <v>231.47131</v>
      </c>
      <c r="F50" s="97" t="n">
        <f aca="false">E50-D50</f>
        <v>154.07131</v>
      </c>
      <c r="G50" s="97" t="n">
        <f aca="false">E50/D50*100</f>
        <v>299.05854005168</v>
      </c>
      <c r="H50" s="97" t="e">
        <f aca="false">E50/C50*100</f>
        <v>#DIV/0!</v>
      </c>
      <c r="I50" s="97" t="s">
        <v>57</v>
      </c>
      <c r="J50" s="97" t="n">
        <f aca="false">E50-B50</f>
        <v>26.11801</v>
      </c>
      <c r="K50" s="99" t="n">
        <f aca="false">E50/B50*100</f>
        <v>112.718573307563</v>
      </c>
      <c r="L50" s="99" t="n">
        <v>100</v>
      </c>
      <c r="M50" s="25" t="n">
        <f aca="false">L50/E50*100</f>
        <v>43.201898325974</v>
      </c>
      <c r="N50" s="16"/>
      <c r="O50" s="101"/>
    </row>
    <row r="51" customFormat="false" ht="29.25" hidden="false" customHeight="true" outlineLevel="0" collapsed="false">
      <c r="A51" s="20" t="s">
        <v>58</v>
      </c>
      <c r="B51" s="100" t="n">
        <v>63.24005</v>
      </c>
      <c r="C51" s="102"/>
      <c r="D51" s="102"/>
      <c r="E51" s="27" t="n">
        <v>2.27665</v>
      </c>
      <c r="F51" s="97"/>
      <c r="G51" s="97"/>
      <c r="H51" s="97"/>
      <c r="I51" s="83"/>
      <c r="J51" s="97" t="n">
        <f aca="false">E51-B51</f>
        <v>-60.9634</v>
      </c>
      <c r="K51" s="99"/>
      <c r="L51" s="95"/>
      <c r="M51" s="25" t="n">
        <f aca="false">L51/E51*100</f>
        <v>0</v>
      </c>
      <c r="N51" s="16"/>
      <c r="O51" s="26"/>
    </row>
    <row r="52" customFormat="false" ht="29.25" hidden="false" customHeight="true" outlineLevel="0" collapsed="false">
      <c r="A52" s="20" t="s">
        <v>59</v>
      </c>
      <c r="B52" s="103" t="n">
        <v>35.11554</v>
      </c>
      <c r="C52" s="102"/>
      <c r="D52" s="102"/>
      <c r="E52" s="27" t="n">
        <v>477.094</v>
      </c>
      <c r="F52" s="97"/>
      <c r="G52" s="97"/>
      <c r="H52" s="97"/>
      <c r="I52" s="83"/>
      <c r="J52" s="97" t="n">
        <f aca="false">E52-B52</f>
        <v>441.97846</v>
      </c>
      <c r="K52" s="99" t="n">
        <f aca="false">E52/B52*100</f>
        <v>1358.64064741707</v>
      </c>
      <c r="L52" s="99" t="n">
        <v>400</v>
      </c>
      <c r="M52" s="25" t="n">
        <f aca="false">L52/E52*100</f>
        <v>83.8409202379405</v>
      </c>
      <c r="N52" s="16"/>
      <c r="O52" s="26"/>
    </row>
    <row r="53" customFormat="false" ht="21.75" hidden="false" customHeight="true" outlineLevel="0" collapsed="false">
      <c r="A53" s="91" t="s">
        <v>60</v>
      </c>
      <c r="B53" s="92" t="n">
        <v>302.119</v>
      </c>
      <c r="C53" s="93"/>
      <c r="D53" s="93" t="n">
        <v>600</v>
      </c>
      <c r="E53" s="104" t="n">
        <v>62.37519</v>
      </c>
      <c r="F53" s="93" t="n">
        <f aca="false">E53-D53</f>
        <v>-537.62481</v>
      </c>
      <c r="G53" s="93" t="n">
        <f aca="false">E53/D53*100</f>
        <v>10.395865</v>
      </c>
      <c r="H53" s="93"/>
      <c r="I53" s="93" t="e">
        <f aca="false">E53/C53*100</f>
        <v>#DIV/0!</v>
      </c>
      <c r="J53" s="93" t="n">
        <f aca="false">E53-B53</f>
        <v>-239.74381</v>
      </c>
      <c r="K53" s="105" t="n">
        <f aca="false">E53/B53*100</f>
        <v>20.6459011184335</v>
      </c>
      <c r="L53" s="93" t="n">
        <v>70</v>
      </c>
      <c r="M53" s="106" t="n">
        <f aca="false">L53/E53*100</f>
        <v>112.22410705282</v>
      </c>
      <c r="N53" s="107"/>
      <c r="O53" s="26"/>
      <c r="P53" s="108"/>
    </row>
    <row r="54" customFormat="false" ht="21" hidden="false" customHeight="true" outlineLevel="0" collapsed="false">
      <c r="A54" s="109" t="s">
        <v>61</v>
      </c>
      <c r="B54" s="110" t="n">
        <f aca="false">B55+B56+B57+B61+B62</f>
        <v>37082.17191</v>
      </c>
      <c r="C54" s="95" t="n">
        <f aca="false">C58+C56+C55+C61+C59+C60</f>
        <v>0</v>
      </c>
      <c r="D54" s="95" t="n">
        <f aca="false">D55+D56+D57+D61+D62</f>
        <v>41718</v>
      </c>
      <c r="E54" s="95" t="n">
        <f aca="false">E55+E56+E57+E61+E62</f>
        <v>43268.89848</v>
      </c>
      <c r="F54" s="83" t="n">
        <f aca="false">E54-D54</f>
        <v>1550.89848</v>
      </c>
      <c r="G54" s="95" t="n">
        <f aca="false">E54/D54*100</f>
        <v>103.717576298001</v>
      </c>
      <c r="H54" s="95" t="e">
        <f aca="false">E54/C54*100</f>
        <v>#DIV/0!</v>
      </c>
      <c r="I54" s="83" t="e">
        <f aca="false">E54/C54*100</f>
        <v>#DIV/0!</v>
      </c>
      <c r="J54" s="95" t="n">
        <f aca="false">E54-B54</f>
        <v>6186.72657</v>
      </c>
      <c r="K54" s="111" t="n">
        <f aca="false">E54/B54*100</f>
        <v>116.683830130057</v>
      </c>
      <c r="L54" s="95" t="n">
        <v>46651</v>
      </c>
      <c r="M54" s="96" t="n">
        <f aca="false">L54/E54*100</f>
        <v>107.816472428951</v>
      </c>
      <c r="N54" s="16"/>
      <c r="O54" s="26"/>
    </row>
    <row r="55" customFormat="false" ht="16.5" hidden="false" customHeight="true" outlineLevel="0" collapsed="false">
      <c r="A55" s="112" t="s">
        <v>62</v>
      </c>
      <c r="B55" s="97" t="n">
        <v>31285.91821</v>
      </c>
      <c r="C55" s="97"/>
      <c r="D55" s="97" t="n">
        <v>35918</v>
      </c>
      <c r="E55" s="22" t="n">
        <v>40926.25572</v>
      </c>
      <c r="F55" s="97" t="n">
        <f aca="false">E55-D55</f>
        <v>5008.25572</v>
      </c>
      <c r="G55" s="97" t="n">
        <f aca="false">E55/D55*100</f>
        <v>113.943581825269</v>
      </c>
      <c r="H55" s="97" t="e">
        <f aca="false">E55/C55*100</f>
        <v>#DIV/0!</v>
      </c>
      <c r="I55" s="97" t="e">
        <f aca="false">E55/C55*100</f>
        <v>#DIV/0!</v>
      </c>
      <c r="J55" s="24" t="n">
        <f aca="false">E55-B55</f>
        <v>9640.33751</v>
      </c>
      <c r="K55" s="113" t="n">
        <f aca="false">E55/B55*100</f>
        <v>130.813663339817</v>
      </c>
      <c r="L55" s="113" t="n">
        <v>41805.9</v>
      </c>
      <c r="M55" s="50" t="n">
        <f aca="false">L55/E55*100</f>
        <v>102.149339744193</v>
      </c>
      <c r="N55" s="16"/>
      <c r="O55" s="26"/>
    </row>
    <row r="56" customFormat="false" ht="18.75" hidden="false" customHeight="true" outlineLevel="0" collapsed="false">
      <c r="A56" s="112" t="s">
        <v>63</v>
      </c>
      <c r="B56" s="24" t="n">
        <v>4306</v>
      </c>
      <c r="C56" s="24"/>
      <c r="D56" s="24" t="n">
        <v>2800</v>
      </c>
      <c r="E56" s="22" t="n">
        <v>1810.749</v>
      </c>
      <c r="F56" s="97" t="n">
        <f aca="false">E56-D56</f>
        <v>-989.251</v>
      </c>
      <c r="G56" s="97" t="n">
        <f aca="false">E56/D56*100</f>
        <v>64.6696071428572</v>
      </c>
      <c r="H56" s="97" t="e">
        <f aca="false">E56/C56*100</f>
        <v>#DIV/0!</v>
      </c>
      <c r="I56" s="97" t="e">
        <f aca="false">E56/C56*100</f>
        <v>#DIV/0!</v>
      </c>
      <c r="J56" s="24" t="n">
        <f aca="false">E56-B56</f>
        <v>-2495.251</v>
      </c>
      <c r="K56" s="113" t="n">
        <f aca="false">E56/B56*100</f>
        <v>42.0517649790989</v>
      </c>
      <c r="L56" s="24" t="n">
        <v>1900</v>
      </c>
      <c r="M56" s="25" t="n">
        <f aca="false">L56/E56*100</f>
        <v>104.928954813726</v>
      </c>
      <c r="N56" s="16"/>
      <c r="O56" s="26"/>
    </row>
    <row r="57" customFormat="false" ht="18.75" hidden="false" customHeight="true" outlineLevel="0" collapsed="false">
      <c r="A57" s="114" t="s">
        <v>64</v>
      </c>
      <c r="B57" s="49" t="n">
        <v>1490.2537</v>
      </c>
      <c r="C57" s="49"/>
      <c r="D57" s="49" t="n">
        <v>2500</v>
      </c>
      <c r="E57" s="49" t="n">
        <v>468.69536</v>
      </c>
      <c r="F57" s="97" t="n">
        <f aca="false">E57-D57</f>
        <v>-2031.30464</v>
      </c>
      <c r="G57" s="97" t="n">
        <f aca="false">E57/D57*100</f>
        <v>18.7478144</v>
      </c>
      <c r="H57" s="97"/>
      <c r="I57" s="97"/>
      <c r="J57" s="24" t="n">
        <f aca="false">E57-B57</f>
        <v>-1021.55834</v>
      </c>
      <c r="K57" s="113" t="n">
        <f aca="false">E57/B57*100</f>
        <v>31.4507093657946</v>
      </c>
      <c r="L57" s="24" t="n">
        <v>2500</v>
      </c>
      <c r="M57" s="25" t="n">
        <f aca="false">L57/E57*100</f>
        <v>533.39550875861</v>
      </c>
      <c r="N57" s="16"/>
      <c r="O57" s="26"/>
    </row>
    <row r="58" customFormat="false" ht="18.75" hidden="true" customHeight="true" outlineLevel="0" collapsed="false">
      <c r="A58" s="114" t="s">
        <v>64</v>
      </c>
      <c r="B58" s="49"/>
      <c r="C58" s="49"/>
      <c r="D58" s="49"/>
      <c r="E58" s="47"/>
      <c r="F58" s="97" t="n">
        <f aca="false">E58-D58</f>
        <v>0</v>
      </c>
      <c r="G58" s="97" t="e">
        <f aca="false">E58/D58*100</f>
        <v>#DIV/0!</v>
      </c>
      <c r="H58" s="97" t="e">
        <f aca="false">E58/C58*100</f>
        <v>#DIV/0!</v>
      </c>
      <c r="I58" s="97" t="e">
        <f aca="false">E58/C58*100</f>
        <v>#DIV/0!</v>
      </c>
      <c r="J58" s="24" t="n">
        <f aca="false">E58-B58</f>
        <v>0</v>
      </c>
      <c r="K58" s="113" t="e">
        <f aca="false">E58/B58*100</f>
        <v>#DIV/0!</v>
      </c>
      <c r="L58" s="24"/>
      <c r="M58" s="25" t="e">
        <f aca="false">L58/E58*100</f>
        <v>#DIV/0!</v>
      </c>
      <c r="N58" s="16"/>
      <c r="O58" s="26"/>
    </row>
    <row r="59" s="118" customFormat="true" ht="15" hidden="true" customHeight="true" outlineLevel="0" collapsed="false">
      <c r="A59" s="114" t="s">
        <v>65</v>
      </c>
      <c r="B59" s="115"/>
      <c r="C59" s="115"/>
      <c r="D59" s="115"/>
      <c r="E59" s="47"/>
      <c r="F59" s="97" t="n">
        <f aca="false">E59-D59</f>
        <v>0</v>
      </c>
      <c r="G59" s="97" t="e">
        <f aca="false">E59/D59*100</f>
        <v>#DIV/0!</v>
      </c>
      <c r="H59" s="97" t="e">
        <f aca="false">E59/C59*100</f>
        <v>#DIV/0!</v>
      </c>
      <c r="I59" s="83" t="e">
        <f aca="false">E59/C59*100</f>
        <v>#DIV/0!</v>
      </c>
      <c r="J59" s="24" t="n">
        <f aca="false">E59-B59</f>
        <v>0</v>
      </c>
      <c r="K59" s="116"/>
      <c r="L59" s="24"/>
      <c r="M59" s="25" t="e">
        <f aca="false">L59/E59*100</f>
        <v>#DIV/0!</v>
      </c>
      <c r="N59" s="16"/>
      <c r="O59" s="117"/>
    </row>
    <row r="60" s="118" customFormat="true" ht="30.75" hidden="true" customHeight="true" outlineLevel="0" collapsed="false">
      <c r="A60" s="114" t="s">
        <v>66</v>
      </c>
      <c r="B60" s="115"/>
      <c r="C60" s="115"/>
      <c r="D60" s="115"/>
      <c r="E60" s="47"/>
      <c r="F60" s="97" t="n">
        <f aca="false">E60-D60</f>
        <v>0</v>
      </c>
      <c r="G60" s="97" t="e">
        <f aca="false">E60/D60*100</f>
        <v>#DIV/0!</v>
      </c>
      <c r="H60" s="97" t="e">
        <f aca="false">E60/C60*100</f>
        <v>#DIV/0!</v>
      </c>
      <c r="I60" s="83" t="e">
        <f aca="false">E60/C60*100</f>
        <v>#DIV/0!</v>
      </c>
      <c r="J60" s="24" t="n">
        <f aca="false">E60-B60</f>
        <v>0</v>
      </c>
      <c r="K60" s="116"/>
      <c r="L60" s="24"/>
      <c r="M60" s="25" t="e">
        <f aca="false">L60/E60*100</f>
        <v>#DIV/0!</v>
      </c>
      <c r="N60" s="16"/>
      <c r="O60" s="117"/>
    </row>
    <row r="61" customFormat="false" ht="21.75" hidden="false" customHeight="true" outlineLevel="0" collapsed="false">
      <c r="A61" s="112" t="s">
        <v>67</v>
      </c>
      <c r="B61" s="102"/>
      <c r="C61" s="24"/>
      <c r="D61" s="24" t="n">
        <v>500</v>
      </c>
      <c r="E61" s="22" t="n">
        <v>23.15646</v>
      </c>
      <c r="F61" s="97" t="n">
        <f aca="false">E61-D61</f>
        <v>-476.84354</v>
      </c>
      <c r="G61" s="97" t="n">
        <f aca="false">E61/D61*100</f>
        <v>4.631292</v>
      </c>
      <c r="H61" s="97" t="e">
        <f aca="false">E61/C61*100</f>
        <v>#DIV/0!</v>
      </c>
      <c r="I61" s="90" t="e">
        <f aca="false">E61/C61*100</f>
        <v>#DIV/0!</v>
      </c>
      <c r="J61" s="24"/>
      <c r="K61" s="113"/>
      <c r="L61" s="24" t="n">
        <v>390.1</v>
      </c>
      <c r="M61" s="25" t="n">
        <f aca="false">L61/E61*100</f>
        <v>1684.62709757882</v>
      </c>
      <c r="N61" s="16"/>
      <c r="O61" s="26"/>
    </row>
    <row r="62" customFormat="false" ht="15" hidden="false" customHeight="true" outlineLevel="0" collapsed="false">
      <c r="A62" s="112" t="s">
        <v>68</v>
      </c>
      <c r="B62" s="119"/>
      <c r="C62" s="120"/>
      <c r="D62" s="49"/>
      <c r="E62" s="47" t="n">
        <v>40.04194</v>
      </c>
      <c r="F62" s="83"/>
      <c r="G62" s="83"/>
      <c r="H62" s="97"/>
      <c r="I62" s="83" t="e">
        <f aca="false">E62/C62*100</f>
        <v>#DIV/0!</v>
      </c>
      <c r="J62" s="24"/>
      <c r="K62" s="113"/>
      <c r="L62" s="24" t="n">
        <v>55</v>
      </c>
      <c r="M62" s="25" t="n">
        <f aca="false">L62/E62*100</f>
        <v>137.355982252608</v>
      </c>
      <c r="N62" s="16"/>
      <c r="O62" s="26"/>
    </row>
    <row r="63" customFormat="false" ht="15" hidden="true" customHeight="true" outlineLevel="0" collapsed="false">
      <c r="A63" s="114"/>
      <c r="B63" s="119"/>
      <c r="C63" s="120"/>
      <c r="D63" s="49"/>
      <c r="E63" s="47"/>
      <c r="F63" s="83" t="n">
        <f aca="false">E63-D63</f>
        <v>0</v>
      </c>
      <c r="G63" s="83" t="e">
        <f aca="false">E63/D63*100</f>
        <v>#DIV/0!</v>
      </c>
      <c r="H63" s="97"/>
      <c r="I63" s="83" t="e">
        <f aca="false">E63/C63*100</f>
        <v>#DIV/0!</v>
      </c>
      <c r="J63" s="24" t="n">
        <f aca="false">E63-B63</f>
        <v>0</v>
      </c>
      <c r="K63" s="113" t="e">
        <f aca="false">E63/B63*100</f>
        <v>#DIV/0!</v>
      </c>
      <c r="L63" s="24"/>
      <c r="M63" s="25" t="e">
        <f aca="false">L63/E63*100</f>
        <v>#DIV/0!</v>
      </c>
      <c r="N63" s="16"/>
      <c r="O63" s="26"/>
    </row>
    <row r="64" customFormat="false" ht="15" hidden="true" customHeight="true" outlineLevel="0" collapsed="false">
      <c r="A64" s="114" t="s">
        <v>69</v>
      </c>
      <c r="B64" s="102"/>
      <c r="C64" s="24"/>
      <c r="D64" s="24"/>
      <c r="E64" s="22"/>
      <c r="F64" s="83" t="n">
        <f aca="false">E64-D64</f>
        <v>0</v>
      </c>
      <c r="G64" s="83" t="e">
        <f aca="false">E64/D64*100</f>
        <v>#DIV/0!</v>
      </c>
      <c r="H64" s="97"/>
      <c r="I64" s="83" t="e">
        <f aca="false">E64/C64*100</f>
        <v>#DIV/0!</v>
      </c>
      <c r="J64" s="24" t="n">
        <f aca="false">E64-B64</f>
        <v>0</v>
      </c>
      <c r="K64" s="113" t="e">
        <f aca="false">E64/B64*100</f>
        <v>#DIV/0!</v>
      </c>
      <c r="L64" s="24"/>
      <c r="M64" s="25" t="e">
        <f aca="false">L64/E64*100</f>
        <v>#DIV/0!</v>
      </c>
      <c r="N64" s="16"/>
      <c r="O64" s="26"/>
    </row>
    <row r="65" customFormat="false" ht="21.75" hidden="false" customHeight="true" outlineLevel="0" collapsed="false">
      <c r="A65" s="121" t="s">
        <v>70</v>
      </c>
      <c r="B65" s="122" t="n">
        <v>35228.4</v>
      </c>
      <c r="C65" s="122"/>
      <c r="D65" s="122" t="n">
        <v>35062.57</v>
      </c>
      <c r="E65" s="122" t="n">
        <v>35652.50087</v>
      </c>
      <c r="F65" s="122" t="n">
        <f aca="false">E65-D65</f>
        <v>589.930870000004</v>
      </c>
      <c r="G65" s="122" t="n">
        <f aca="false">E65/D65*100</f>
        <v>101.682508926185</v>
      </c>
      <c r="H65" s="122" t="e">
        <f aca="false">E72/#REF!*100</f>
        <v>#REF!</v>
      </c>
      <c r="I65" s="122" t="e">
        <f aca="false">E65/C65*100</f>
        <v>#DIV/0!</v>
      </c>
      <c r="J65" s="122" t="n">
        <f aca="false">E65-B65</f>
        <v>424.100870000002</v>
      </c>
      <c r="K65" s="123" t="n">
        <f aca="false">E65/B65*100</f>
        <v>101.203860720328</v>
      </c>
      <c r="L65" s="123" t="n">
        <v>35129.991</v>
      </c>
      <c r="M65" s="25" t="n">
        <f aca="false">L65/E65*100</f>
        <v>98.534436975669</v>
      </c>
      <c r="N65" s="16"/>
      <c r="O65" s="26"/>
    </row>
    <row r="66" customFormat="false" ht="30" hidden="false" customHeight="true" outlineLevel="0" collapsed="false">
      <c r="A66" s="124" t="s">
        <v>71</v>
      </c>
      <c r="B66" s="125" t="n">
        <f aca="false">B43+B48+B53+B54+B65</f>
        <v>75775.44185</v>
      </c>
      <c r="C66" s="125" t="n">
        <f aca="false">C43+C48+C53+C54+C65</f>
        <v>0</v>
      </c>
      <c r="D66" s="125" t="n">
        <f aca="false">D43+D48+D53+D54+D65</f>
        <v>80592.57</v>
      </c>
      <c r="E66" s="125" t="n">
        <f aca="false">E43+E48+E53+E54+E65</f>
        <v>82406.25054</v>
      </c>
      <c r="F66" s="125" t="n">
        <f aca="false">E66-D66</f>
        <v>1813.68054</v>
      </c>
      <c r="G66" s="125" t="n">
        <f aca="false">E66/D66*100</f>
        <v>102.250431447961</v>
      </c>
      <c r="H66" s="56" t="e">
        <f aca="false">E66/C66*100</f>
        <v>#DIV/0!</v>
      </c>
      <c r="I66" s="56" t="e">
        <f aca="false">E66/C66*100</f>
        <v>#DIV/0!</v>
      </c>
      <c r="J66" s="56" t="n">
        <f aca="false">E66-B66</f>
        <v>6630.80869000001</v>
      </c>
      <c r="K66" s="126" t="n">
        <f aca="false">E66/B66*100</f>
        <v>108.750603794731</v>
      </c>
      <c r="L66" s="56" t="n">
        <f aca="false">50283.6+L65</f>
        <v>85413.591</v>
      </c>
      <c r="M66" s="57" t="n">
        <f aca="false">L66/E66*100</f>
        <v>103.649408194516</v>
      </c>
      <c r="N66" s="16"/>
      <c r="O66" s="26"/>
    </row>
    <row r="67" customFormat="false" ht="16.5" hidden="false" customHeight="true" outlineLevel="0" collapsed="false">
      <c r="A67" s="74" t="s">
        <v>72</v>
      </c>
      <c r="B67" s="127" t="n">
        <v>37626.40423</v>
      </c>
      <c r="C67" s="127"/>
      <c r="D67" s="127" t="n">
        <v>10040.096</v>
      </c>
      <c r="E67" s="127" t="n">
        <v>7450.68165</v>
      </c>
      <c r="F67" s="127" t="n">
        <f aca="false">E67-D67</f>
        <v>-2589.41435</v>
      </c>
      <c r="G67" s="127" t="n">
        <f aca="false">E67/D67*100</f>
        <v>74.2092670229448</v>
      </c>
      <c r="H67" s="127"/>
      <c r="I67" s="127" t="e">
        <f aca="false">E67/C67*100</f>
        <v>#DIV/0!</v>
      </c>
      <c r="J67" s="127" t="n">
        <f aca="false">E67-B67</f>
        <v>-30175.72258</v>
      </c>
      <c r="K67" s="128" t="n">
        <f aca="false">E67/B67*100</f>
        <v>19.8017371111414</v>
      </c>
      <c r="L67" s="78" t="n">
        <v>9033.5</v>
      </c>
      <c r="M67" s="69" t="n">
        <f aca="false">L67/E67*100</f>
        <v>121.243940143383</v>
      </c>
      <c r="N67" s="16"/>
      <c r="O67" s="26"/>
    </row>
    <row r="68" customFormat="false" ht="23.25" hidden="false" customHeight="true" outlineLevel="0" collapsed="false">
      <c r="A68" s="129" t="s">
        <v>73</v>
      </c>
      <c r="B68" s="125" t="n">
        <f aca="false">B66+B67</f>
        <v>113401.84608</v>
      </c>
      <c r="C68" s="125" t="n">
        <f aca="false">C66+C67</f>
        <v>0</v>
      </c>
      <c r="D68" s="125" t="n">
        <f aca="false">D66+D67</f>
        <v>90632.666</v>
      </c>
      <c r="E68" s="125" t="n">
        <f aca="false">E66+E67</f>
        <v>89856.93219</v>
      </c>
      <c r="F68" s="125" t="n">
        <f aca="false">E68-D68</f>
        <v>-775.733810000005</v>
      </c>
      <c r="G68" s="125" t="n">
        <f aca="false">E68/D68*100</f>
        <v>99.1440902665271</v>
      </c>
      <c r="H68" s="56" t="e">
        <f aca="false">E68/C68*100</f>
        <v>#DIV/0!</v>
      </c>
      <c r="I68" s="130" t="e">
        <f aca="false">E68/C68*100</f>
        <v>#DIV/0!</v>
      </c>
      <c r="J68" s="56" t="n">
        <f aca="false">E68-B68</f>
        <v>-23544.91389</v>
      </c>
      <c r="K68" s="126" t="n">
        <f aca="false">E68/B68*100</f>
        <v>79.2376273368688</v>
      </c>
      <c r="L68" s="56" t="n">
        <f aca="false">L66+L67</f>
        <v>94447.091</v>
      </c>
      <c r="M68" s="57" t="n">
        <f aca="false">L68/E68*100</f>
        <v>105.108296820433</v>
      </c>
      <c r="N68" s="16"/>
      <c r="O68" s="26"/>
    </row>
    <row r="69" customFormat="false" ht="17.25" hidden="false" customHeight="true" outlineLevel="0" collapsed="false">
      <c r="A69" s="131" t="s">
        <v>74</v>
      </c>
      <c r="B69" s="132" t="n">
        <f aca="false">B41+B68</f>
        <v>892699.18113</v>
      </c>
      <c r="C69" s="133" t="n">
        <f aca="false">C68+C41</f>
        <v>0</v>
      </c>
      <c r="D69" s="133" t="n">
        <f aca="false">D68+D41</f>
        <v>887280.9931</v>
      </c>
      <c r="E69" s="132" t="n">
        <f aca="false">E68+E41</f>
        <v>855153.12548</v>
      </c>
      <c r="F69" s="132" t="n">
        <f aca="false">E69-D69</f>
        <v>-32127.8676200002</v>
      </c>
      <c r="G69" s="132" t="n">
        <f aca="false">E69/D69*100</f>
        <v>96.3790650459274</v>
      </c>
      <c r="H69" s="132" t="e">
        <f aca="false">E69/C69*100</f>
        <v>#DIV/0!</v>
      </c>
      <c r="I69" s="132" t="e">
        <f aca="false">E69/C69*100</f>
        <v>#DIV/0!</v>
      </c>
      <c r="J69" s="132" t="n">
        <f aca="false">E69-B69</f>
        <v>-37546.0556500001</v>
      </c>
      <c r="K69" s="134" t="n">
        <f aca="false">E69/B69*100</f>
        <v>95.7940976710124</v>
      </c>
      <c r="L69" s="133" t="n">
        <f aca="false">L68+L41</f>
        <v>965691.291</v>
      </c>
      <c r="M69" s="135" t="n">
        <f aca="false">L69/E69*100</f>
        <v>112.926125418527</v>
      </c>
      <c r="N69" s="16"/>
      <c r="O69" s="26"/>
    </row>
    <row r="70" customFormat="false" ht="27" hidden="false" customHeight="true" outlineLevel="0" collapsed="false">
      <c r="A70" s="136" t="s">
        <v>75</v>
      </c>
      <c r="B70" s="125" t="n">
        <f aca="false">B39+B66</f>
        <v>568781.19011</v>
      </c>
      <c r="C70" s="56" t="n">
        <f aca="false">C39+C66</f>
        <v>0</v>
      </c>
      <c r="D70" s="56" t="n">
        <f aca="false">D39+D66</f>
        <v>615094.67</v>
      </c>
      <c r="E70" s="125" t="n">
        <f aca="false">E39+E66</f>
        <v>590730.91613</v>
      </c>
      <c r="F70" s="56" t="n">
        <f aca="false">E70-D70</f>
        <v>-24363.7538700001</v>
      </c>
      <c r="G70" s="56" t="n">
        <f aca="false">E70/D70*100</f>
        <v>96.039023737598</v>
      </c>
      <c r="H70" s="56" t="e">
        <f aca="false">E70/C70*100</f>
        <v>#DIV/0!</v>
      </c>
      <c r="I70" s="130" t="e">
        <f aca="false">E70/C70*100</f>
        <v>#DIV/0!</v>
      </c>
      <c r="J70" s="56" t="n">
        <f aca="false">E70-B70</f>
        <v>21949.7260199999</v>
      </c>
      <c r="K70" s="56" t="n">
        <f aca="false">E70/B70*100</f>
        <v>103.859080855989</v>
      </c>
      <c r="L70" s="137" t="n">
        <f aca="false">L39+L66</f>
        <v>630302.691</v>
      </c>
      <c r="M70" s="138" t="n">
        <f aca="false">L70/E70*100</f>
        <v>106.698781761626</v>
      </c>
      <c r="N70" s="16"/>
      <c r="O70" s="26"/>
    </row>
    <row r="71" customFormat="false" ht="18" hidden="false" customHeight="false" outlineLevel="0" collapsed="false">
      <c r="A71" s="139"/>
      <c r="B71" s="139"/>
      <c r="C71" s="139"/>
      <c r="D71" s="139"/>
      <c r="E71" s="140"/>
      <c r="F71" s="140"/>
      <c r="G71" s="140"/>
      <c r="H71" s="140"/>
      <c r="I71" s="140"/>
      <c r="J71" s="140"/>
      <c r="K71" s="140"/>
      <c r="L71" s="140"/>
      <c r="M71" s="140"/>
      <c r="N71" s="141"/>
    </row>
    <row r="72" customFormat="false" ht="24" hidden="false" customHeight="false" outlineLevel="0" collapsed="false">
      <c r="A72" s="142" t="s">
        <v>70</v>
      </c>
      <c r="B72" s="143"/>
      <c r="C72" s="144" t="n">
        <v>35062.57</v>
      </c>
      <c r="D72" s="143"/>
      <c r="E72" s="143"/>
      <c r="F72" s="145"/>
      <c r="G72" s="145"/>
      <c r="H72" s="145"/>
      <c r="I72" s="145"/>
      <c r="J72" s="146"/>
      <c r="K72" s="146"/>
      <c r="L72" s="147" t="n">
        <f aca="false">L70-L28-L31</f>
        <v>476664.691</v>
      </c>
      <c r="M72" s="146"/>
      <c r="N72" s="146"/>
      <c r="O72" s="148"/>
      <c r="P72" s="148"/>
      <c r="Q72" s="148"/>
      <c r="R72" s="148"/>
      <c r="S72" s="148"/>
      <c r="T72" s="148"/>
      <c r="U72" s="148"/>
      <c r="V72" s="148"/>
      <c r="W72" s="148"/>
      <c r="X72" s="141"/>
      <c r="Y72" s="141"/>
      <c r="Z72" s="141"/>
      <c r="AA72" s="141"/>
      <c r="AB72" s="141"/>
      <c r="AC72" s="141"/>
      <c r="AD72" s="141"/>
      <c r="AE72" s="141"/>
      <c r="AF72" s="141"/>
    </row>
    <row r="73" customFormat="false" ht="15" hidden="false" customHeight="false" outlineLevel="0" collapsed="false">
      <c r="A73" s="139"/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50"/>
      <c r="P73" s="150"/>
      <c r="Q73" s="150"/>
      <c r="R73" s="150"/>
      <c r="S73" s="150"/>
      <c r="T73" s="150"/>
      <c r="U73" s="150"/>
      <c r="V73" s="150"/>
      <c r="W73" s="150"/>
      <c r="X73" s="141"/>
      <c r="Y73" s="141"/>
      <c r="Z73" s="141"/>
      <c r="AA73" s="141"/>
      <c r="AB73" s="141"/>
      <c r="AC73" s="141"/>
      <c r="AD73" s="141"/>
      <c r="AE73" s="141"/>
      <c r="AF73" s="141"/>
    </row>
    <row r="74" customFormat="false" ht="18.75" hidden="false" customHeight="false" outlineLevel="0" collapsed="false">
      <c r="A74" s="151"/>
      <c r="B74" s="152"/>
      <c r="C74" s="153"/>
      <c r="D74" s="153"/>
      <c r="E74" s="153"/>
      <c r="F74" s="154"/>
      <c r="G74" s="153"/>
      <c r="H74" s="153"/>
      <c r="I74" s="153"/>
      <c r="J74" s="154"/>
      <c r="K74" s="153"/>
      <c r="L74" s="154"/>
      <c r="M74" s="154"/>
      <c r="N74" s="153"/>
      <c r="O74" s="155"/>
      <c r="P74" s="155"/>
      <c r="Q74" s="155"/>
      <c r="R74" s="155"/>
      <c r="S74" s="155"/>
      <c r="T74" s="155"/>
      <c r="U74" s="155"/>
      <c r="V74" s="155"/>
      <c r="W74" s="155"/>
      <c r="X74" s="141"/>
      <c r="Y74" s="141"/>
      <c r="Z74" s="141"/>
      <c r="AA74" s="141"/>
      <c r="AB74" s="141"/>
      <c r="AC74" s="141"/>
      <c r="AD74" s="141"/>
      <c r="AE74" s="141"/>
      <c r="AF74" s="141"/>
    </row>
    <row r="75" customFormat="false" ht="15" hidden="false" customHeight="false" outlineLevel="0" collapsed="false">
      <c r="A75" s="139"/>
      <c r="B75" s="156"/>
      <c r="C75" s="157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</row>
    <row r="76" customFormat="false" ht="15" hidden="false" customHeight="false" outlineLevel="0" collapsed="false">
      <c r="A76" s="139"/>
      <c r="B76" s="158"/>
      <c r="C76" s="150"/>
      <c r="D76" s="150"/>
      <c r="E76" s="150"/>
      <c r="F76" s="150"/>
      <c r="G76" s="149"/>
      <c r="H76" s="149"/>
      <c r="I76" s="149"/>
      <c r="J76" s="141"/>
      <c r="K76" s="141"/>
      <c r="L76" s="141"/>
      <c r="M76" s="141"/>
      <c r="N76" s="141"/>
      <c r="O76" s="150"/>
      <c r="P76" s="150"/>
      <c r="Q76" s="150"/>
      <c r="R76" s="150"/>
      <c r="S76" s="150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</row>
    <row r="77" customFormat="false" ht="15" hidden="false" customHeight="false" outlineLevel="0" collapsed="false">
      <c r="A77" s="139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</row>
    <row r="78" customFormat="false" ht="15" hidden="false" customHeight="false" outlineLevel="0" collapsed="false">
      <c r="A78" s="139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</row>
    <row r="79" customFormat="false" ht="15" hidden="false" customHeight="false" outlineLevel="0" collapsed="false">
      <c r="A79" s="139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</row>
    <row r="80" customFormat="false" ht="15" hidden="false" customHeight="false" outlineLevel="0" collapsed="false">
      <c r="A80" s="139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</row>
    <row r="81" customFormat="false" ht="15" hidden="false" customHeight="false" outlineLevel="0" collapsed="false">
      <c r="A81" s="139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</row>
    <row r="82" customFormat="false" ht="15" hidden="false" customHeight="false" outlineLevel="0" collapsed="false">
      <c r="A82" s="139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</row>
    <row r="83" customFormat="false" ht="15" hidden="false" customHeight="false" outlineLevel="0" collapsed="false">
      <c r="A83" s="139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</row>
    <row r="84" customFormat="false" ht="12.75" hidden="false" customHeight="false" outlineLevel="0" collapsed="false"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</row>
    <row r="85" customFormat="false" ht="12.75" hidden="false" customHeight="false" outlineLevel="0" collapsed="false"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</row>
    <row r="86" customFormat="false" ht="12.75" hidden="false" customHeight="fals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</row>
    <row r="87" customFormat="false" ht="12.75" hidden="false" customHeight="false" outlineLevel="0" collapsed="false"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</row>
    <row r="88" customFormat="false" ht="12.75" hidden="false" customHeight="false" outlineLevel="0" collapsed="false"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</row>
    <row r="89" customFormat="false" ht="12.75" hidden="false" customHeight="false" outlineLevel="0" collapsed="false"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</row>
    <row r="90" customFormat="false" ht="12.75" hidden="false" customHeight="false" outlineLevel="0" collapsed="false"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</row>
    <row r="91" customFormat="false" ht="12.75" hidden="false" customHeight="false" outlineLevel="0" collapsed="false"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</row>
    <row r="92" customFormat="false" ht="12.75" hidden="false" customHeight="false" outlineLevel="0" collapsed="false"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</row>
    <row r="93" customFormat="false" ht="12.75" hidden="false" customHeight="false" outlineLevel="0" collapsed="false"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</row>
    <row r="94" customFormat="false" ht="12.75" hidden="false" customHeight="false" outlineLevel="0" collapsed="false"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</row>
    <row r="95" customFormat="false" ht="12.75" hidden="false" customHeight="false" outlineLevel="0" collapsed="false"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</row>
    <row r="96" customFormat="false" ht="12.75" hidden="false" customHeight="false" outlineLevel="0" collapsed="false"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</row>
    <row r="97" customFormat="false" ht="12.75" hidden="false" customHeight="false" outlineLevel="0" collapsed="false"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</row>
    <row r="98" customFormat="false" ht="12.75" hidden="false" customHeight="false" outlineLevel="0" collapsed="false"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</row>
    <row r="99" customFormat="false" ht="12.75" hidden="false" customHeight="false" outlineLevel="0" collapsed="false"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</row>
    <row r="100" customFormat="false" ht="12.75" hidden="false" customHeight="false" outlineLevel="0" collapsed="false"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</row>
    <row r="101" customFormat="false" ht="12.75" hidden="false" customHeight="false" outlineLevel="0" collapsed="false"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</row>
    <row r="102" customFormat="false" ht="12.75" hidden="false" customHeight="false" outlineLevel="0" collapsed="false"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</row>
    <row r="103" customFormat="false" ht="12.75" hidden="false" customHeight="false" outlineLevel="0" collapsed="false"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</row>
    <row r="104" customFormat="false" ht="12.75" hidden="false" customHeight="false" outlineLevel="0" collapsed="false"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</row>
    <row r="105" customFormat="false" ht="12.75" hidden="false" customHeight="false" outlineLevel="0" collapsed="false"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</row>
    <row r="106" customFormat="false" ht="12.75" hidden="false" customHeight="false" outlineLevel="0" collapsed="false"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</row>
    <row r="107" customFormat="false" ht="12.75" hidden="false" customHeight="false" outlineLevel="0" collapsed="false"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</row>
    <row r="108" customFormat="false" ht="12.75" hidden="false" customHeight="false" outlineLevel="0" collapsed="false"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</row>
    <row r="109" customFormat="false" ht="12.75" hidden="false" customHeight="false" outlineLevel="0" collapsed="false"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</row>
    <row r="110" customFormat="false" ht="12.75" hidden="false" customHeight="false" outlineLevel="0" collapsed="false"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</row>
    <row r="111" customFormat="false" ht="12.75" hidden="false" customHeight="false" outlineLevel="0" collapsed="false"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1"/>
    </row>
    <row r="112" customFormat="false" ht="12.75" hidden="false" customHeight="false" outlineLevel="0" collapsed="false"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</row>
    <row r="113" customFormat="false" ht="12.75" hidden="false" customHeight="false" outlineLevel="0" collapsed="false"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</row>
    <row r="114" customFormat="false" ht="12.75" hidden="false" customHeight="false" outlineLevel="0" collapsed="false">
      <c r="B114" s="141"/>
      <c r="C114" s="141"/>
      <c r="D114" s="141"/>
      <c r="E114" s="141"/>
      <c r="F114" s="141"/>
      <c r="G114" s="159"/>
      <c r="H114" s="159"/>
      <c r="I114" s="159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</row>
    <row r="115" customFormat="false" ht="12.75" hidden="false" customHeight="false" outlineLevel="0" collapsed="false">
      <c r="B115" s="159"/>
      <c r="C115" s="159"/>
      <c r="D115" s="159"/>
      <c r="E115" s="159"/>
      <c r="F115" s="159"/>
      <c r="G115" s="159"/>
      <c r="H115" s="159"/>
      <c r="I115" s="159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</row>
    <row r="116" customFormat="false" ht="12.75" hidden="false" customHeight="false" outlineLevel="0" collapsed="false">
      <c r="B116" s="159"/>
      <c r="C116" s="159"/>
      <c r="D116" s="159"/>
      <c r="E116" s="159"/>
      <c r="F116" s="159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  <c r="AF116" s="141"/>
    </row>
    <row r="117" customFormat="false" ht="12.75" hidden="false" customHeight="false" outlineLevel="0" collapsed="false"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</row>
    <row r="118" customFormat="false" ht="12.75" hidden="false" customHeight="false" outlineLevel="0" collapsed="false"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  <c r="AF118" s="141"/>
    </row>
    <row r="119" customFormat="false" ht="12.75" hidden="false" customHeight="false" outlineLevel="0" collapsed="false"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</row>
    <row r="120" customFormat="false" ht="12.75" hidden="false" customHeight="false" outlineLevel="0" collapsed="false"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</row>
    <row r="121" customFormat="false" ht="12.75" hidden="false" customHeight="false" outlineLevel="0" collapsed="false"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</row>
    <row r="122" customFormat="false" ht="12.75" hidden="false" customHeight="false" outlineLevel="0" collapsed="false"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</row>
    <row r="123" customFormat="false" ht="12.75" hidden="false" customHeight="false" outlineLevel="0" collapsed="false"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</row>
    <row r="124" customFormat="false" ht="12.75" hidden="false" customHeight="false" outlineLevel="0" collapsed="false"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</row>
    <row r="125" customFormat="false" ht="12.75" hidden="false" customHeight="false" outlineLevel="0" collapsed="false"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</row>
    <row r="126" customFormat="false" ht="12.75" hidden="false" customHeight="false" outlineLevel="0" collapsed="false"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</row>
    <row r="127" customFormat="false" ht="12.75" hidden="false" customHeight="false" outlineLevel="0" collapsed="false"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</row>
    <row r="128" customFormat="false" ht="12.75" hidden="false" customHeight="false" outlineLevel="0" collapsed="false"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41"/>
    </row>
    <row r="129" customFormat="false" ht="12.75" hidden="false" customHeight="false" outlineLevel="0" collapsed="false"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1"/>
    </row>
    <row r="130" customFormat="false" ht="12.75" hidden="false" customHeight="false" outlineLevel="0" collapsed="false"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</row>
    <row r="131" customFormat="false" ht="12.75" hidden="false" customHeight="false" outlineLevel="0" collapsed="false"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41"/>
    </row>
    <row r="132" customFormat="false" ht="12.75" hidden="false" customHeight="false" outlineLevel="0" collapsed="false"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</row>
    <row r="133" customFormat="false" ht="12.75" hidden="false" customHeight="false" outlineLevel="0" collapsed="false"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1"/>
      <c r="AF133" s="141"/>
    </row>
    <row r="134" customFormat="false" ht="12.75" hidden="false" customHeight="false" outlineLevel="0" collapsed="false"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</row>
    <row r="135" customFormat="false" ht="12.75" hidden="false" customHeight="false" outlineLevel="0" collapsed="false"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  <c r="AD135" s="141"/>
      <c r="AE135" s="141"/>
      <c r="AF135" s="141"/>
    </row>
    <row r="136" customFormat="false" ht="12.75" hidden="false" customHeight="false" outlineLevel="0" collapsed="false"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1"/>
      <c r="AF136" s="141"/>
    </row>
    <row r="137" customFormat="false" ht="12.75" hidden="false" customHeight="false" outlineLevel="0" collapsed="false"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</row>
    <row r="138" customFormat="false" ht="12.75" hidden="false" customHeight="false" outlineLevel="0" collapsed="false"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</row>
    <row r="139" customFormat="false" ht="12.75" hidden="false" customHeight="false" outlineLevel="0" collapsed="false"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  <c r="AD139" s="141"/>
      <c r="AE139" s="141"/>
      <c r="AF139" s="141"/>
    </row>
    <row r="140" customFormat="false" ht="12.75" hidden="false" customHeight="false" outlineLevel="0" collapsed="false"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</row>
    <row r="141" customFormat="false" ht="12.75" hidden="false" customHeight="false" outlineLevel="0" collapsed="false"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1"/>
      <c r="AF141" s="141"/>
    </row>
    <row r="142" customFormat="false" ht="12.75" hidden="false" customHeight="false" outlineLevel="0" collapsed="false"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</row>
    <row r="143" customFormat="false" ht="12.75" hidden="false" customHeight="false" outlineLevel="0" collapsed="false"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</row>
    <row r="144" customFormat="false" ht="12.75" hidden="false" customHeight="false" outlineLevel="0" collapsed="false"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141"/>
      <c r="AF144" s="141"/>
    </row>
    <row r="145" customFormat="false" ht="12.75" hidden="false" customHeight="false" outlineLevel="0" collapsed="false"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1"/>
      <c r="AE145" s="141"/>
      <c r="AF145" s="141"/>
    </row>
    <row r="146" customFormat="false" ht="12.75" hidden="false" customHeight="false" outlineLevel="0" collapsed="false"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1"/>
      <c r="AF146" s="141"/>
    </row>
    <row r="147" customFormat="false" ht="12.75" hidden="false" customHeight="false" outlineLevel="0" collapsed="false"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</row>
    <row r="148" customFormat="false" ht="12.75" hidden="false" customHeight="false" outlineLevel="0" collapsed="false"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  <c r="AD148" s="141"/>
      <c r="AE148" s="141"/>
      <c r="AF148" s="141"/>
    </row>
    <row r="149" customFormat="false" ht="12.75" hidden="false" customHeight="false" outlineLevel="0" collapsed="false"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141"/>
      <c r="AF149" s="141"/>
    </row>
    <row r="150" customFormat="false" ht="12.75" hidden="false" customHeight="false" outlineLevel="0" collapsed="false"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  <c r="AD150" s="141"/>
      <c r="AE150" s="141"/>
      <c r="AF150" s="141"/>
    </row>
    <row r="151" customFormat="false" ht="12.75" hidden="false" customHeight="false" outlineLevel="0" collapsed="false"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141"/>
      <c r="AF151" s="141"/>
    </row>
    <row r="152" customFormat="false" ht="12.75" hidden="false" customHeight="false" outlineLevel="0" collapsed="false"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</row>
    <row r="153" customFormat="false" ht="12.75" hidden="false" customHeight="false" outlineLevel="0" collapsed="false"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  <c r="AD153" s="141"/>
      <c r="AE153" s="141"/>
      <c r="AF153" s="141"/>
    </row>
    <row r="154" customFormat="false" ht="12.75" hidden="false" customHeight="false" outlineLevel="0" collapsed="false"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  <c r="AD154" s="141"/>
      <c r="AE154" s="141"/>
      <c r="AF154" s="141"/>
    </row>
    <row r="155" customFormat="false" ht="12.75" hidden="false" customHeight="false" outlineLevel="0" collapsed="false"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  <c r="AD155" s="141"/>
      <c r="AE155" s="141"/>
      <c r="AF155" s="141"/>
    </row>
    <row r="156" customFormat="false" ht="12.75" hidden="false" customHeight="false" outlineLevel="0" collapsed="false"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141"/>
      <c r="AF156" s="141"/>
    </row>
    <row r="157" customFormat="false" ht="12.75" hidden="false" customHeight="false" outlineLevel="0" collapsed="false"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</row>
    <row r="158" customFormat="false" ht="12.75" hidden="false" customHeight="false" outlineLevel="0" collapsed="false"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1"/>
    </row>
    <row r="159" customFormat="false" ht="12.75" hidden="false" customHeight="false" outlineLevel="0" collapsed="false"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59"/>
      <c r="P159" s="159"/>
      <c r="Q159" s="159"/>
      <c r="R159" s="159"/>
      <c r="S159" s="159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  <c r="AD159" s="141"/>
      <c r="AE159" s="141"/>
      <c r="AF159" s="141"/>
    </row>
    <row r="160" customFormat="false" ht="12.75" hidden="false" customHeight="false" outlineLevel="0" collapsed="false"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59"/>
      <c r="P160" s="159"/>
      <c r="Q160" s="159"/>
      <c r="R160" s="159"/>
      <c r="S160" s="159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  <c r="AD160" s="141"/>
      <c r="AE160" s="141"/>
      <c r="AF160" s="141"/>
    </row>
    <row r="161" customFormat="false" ht="12.75" hidden="false" customHeight="false" outlineLevel="0" collapsed="false"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141"/>
      <c r="AF161" s="141"/>
    </row>
    <row r="162" customFormat="false" ht="12.75" hidden="false" customHeight="false" outlineLevel="0" collapsed="false"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</row>
    <row r="163" customFormat="false" ht="12.75" hidden="false" customHeight="false" outlineLevel="0" collapsed="false"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  <c r="AD163" s="141"/>
      <c r="AE163" s="141"/>
      <c r="AF163" s="141"/>
    </row>
    <row r="164" customFormat="false" ht="12.75" hidden="false" customHeight="false" outlineLevel="0" collapsed="false"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  <c r="AD164" s="141"/>
      <c r="AE164" s="141"/>
      <c r="AF164" s="141"/>
    </row>
    <row r="165" customFormat="false" ht="12.75" hidden="false" customHeight="false" outlineLevel="0" collapsed="false"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</row>
    <row r="166" customFormat="false" ht="12.75" hidden="false" customHeight="false" outlineLevel="0" collapsed="false"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  <c r="AD166" s="141"/>
      <c r="AE166" s="141"/>
      <c r="AF166" s="141"/>
    </row>
    <row r="167" customFormat="false" ht="12.75" hidden="false" customHeight="false" outlineLevel="0" collapsed="false"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  <c r="AD167" s="141"/>
      <c r="AE167" s="141"/>
      <c r="AF167" s="141"/>
    </row>
    <row r="168" customFormat="false" ht="12.75" hidden="false" customHeight="false" outlineLevel="0" collapsed="false">
      <c r="B168" s="159"/>
      <c r="C168" s="159"/>
      <c r="D168" s="159"/>
      <c r="E168" s="159"/>
      <c r="F168" s="159"/>
      <c r="G168" s="159"/>
      <c r="H168" s="159"/>
      <c r="I168" s="159"/>
      <c r="J168" s="141"/>
      <c r="K168" s="141"/>
      <c r="L168" s="141"/>
      <c r="M168" s="141"/>
      <c r="N168" s="141"/>
      <c r="O168" s="159"/>
      <c r="P168" s="159"/>
      <c r="Q168" s="159"/>
      <c r="R168" s="159"/>
      <c r="S168" s="159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  <c r="AD168" s="141"/>
      <c r="AE168" s="141"/>
      <c r="AF168" s="141"/>
    </row>
    <row r="169" customFormat="false" ht="12.75" hidden="false" customHeight="false" outlineLevel="0" collapsed="false">
      <c r="B169" s="159"/>
      <c r="C169" s="159"/>
      <c r="D169" s="159"/>
      <c r="E169" s="159"/>
      <c r="F169" s="159"/>
      <c r="G169" s="159"/>
      <c r="H169" s="159"/>
      <c r="I169" s="159"/>
      <c r="J169" s="141"/>
      <c r="K169" s="141"/>
      <c r="L169" s="141"/>
      <c r="M169" s="141"/>
      <c r="N169" s="141"/>
      <c r="O169" s="159"/>
      <c r="P169" s="159"/>
      <c r="Q169" s="159"/>
      <c r="R169" s="159"/>
      <c r="S169" s="159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  <c r="AD169" s="141"/>
      <c r="AE169" s="141"/>
      <c r="AF169" s="141"/>
    </row>
    <row r="170" customFormat="false" ht="12.75" hidden="false" customHeight="false" outlineLevel="0" collapsed="false"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  <c r="AD170" s="141"/>
      <c r="AE170" s="141"/>
      <c r="AF170" s="141"/>
    </row>
    <row r="171" customFormat="false" ht="12.75" hidden="false" customHeight="false" outlineLevel="0" collapsed="false"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9"/>
      <c r="P171" s="149"/>
      <c r="Q171" s="149"/>
      <c r="R171" s="149"/>
      <c r="S171" s="149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  <c r="AD171" s="141"/>
      <c r="AE171" s="141"/>
      <c r="AF171" s="141"/>
    </row>
    <row r="172" customFormat="false" ht="12.75" hidden="false" customHeight="false" outlineLevel="0" collapsed="false"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  <c r="AD172" s="141"/>
      <c r="AE172" s="141"/>
      <c r="AF172" s="141"/>
    </row>
    <row r="173" customFormat="false" ht="12.75" hidden="false" customHeight="false" outlineLevel="0" collapsed="false"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  <c r="AD173" s="141"/>
      <c r="AE173" s="141"/>
      <c r="AF173" s="141"/>
    </row>
    <row r="174" customFormat="false" ht="12.75" hidden="false" customHeight="false" outlineLevel="0" collapsed="false"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</row>
    <row r="175" customFormat="false" ht="12.75" hidden="false" customHeight="false" outlineLevel="0" collapsed="false"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  <c r="AD175" s="141"/>
      <c r="AE175" s="141"/>
      <c r="AF175" s="141"/>
    </row>
    <row r="176" customFormat="false" ht="12.75" hidden="false" customHeight="false" outlineLevel="0" collapsed="false"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  <c r="AD176" s="141"/>
      <c r="AE176" s="141"/>
      <c r="AF176" s="141"/>
    </row>
    <row r="177" customFormat="false" ht="12.75" hidden="false" customHeight="false" outlineLevel="0" collapsed="false"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  <c r="AD177" s="141"/>
      <c r="AE177" s="141"/>
      <c r="AF177" s="141"/>
    </row>
    <row r="178" customFormat="false" ht="12.75" hidden="false" customHeight="false" outlineLevel="0" collapsed="false"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  <c r="AD178" s="141"/>
      <c r="AE178" s="141"/>
      <c r="AF178" s="141"/>
    </row>
    <row r="179" customFormat="false" ht="12.75" hidden="false" customHeight="false" outlineLevel="0" collapsed="false"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  <c r="AD179" s="141"/>
      <c r="AE179" s="141"/>
      <c r="AF179" s="141"/>
    </row>
    <row r="180" customFormat="false" ht="12.75" hidden="false" customHeight="false" outlineLevel="0" collapsed="false"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  <c r="AD180" s="141"/>
      <c r="AE180" s="141"/>
      <c r="AF180" s="141"/>
    </row>
    <row r="181" customFormat="false" ht="12.75" hidden="false" customHeight="false" outlineLevel="0" collapsed="false"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  <c r="AD181" s="141"/>
      <c r="AE181" s="141"/>
      <c r="AF181" s="141"/>
    </row>
    <row r="182" customFormat="false" ht="12.75" hidden="false" customHeight="false" outlineLevel="0" collapsed="false"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  <c r="AD182" s="141"/>
      <c r="AE182" s="141"/>
      <c r="AF182" s="141"/>
    </row>
    <row r="183" customFormat="false" ht="12.75" hidden="false" customHeight="false" outlineLevel="0" collapsed="false"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</row>
    <row r="184" customFormat="false" ht="12.75" hidden="false" customHeight="false" outlineLevel="0" collapsed="false"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</row>
    <row r="185" customFormat="false" ht="12.75" hidden="false" customHeight="false" outlineLevel="0" collapsed="false"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</row>
    <row r="186" customFormat="false" ht="12.75" hidden="false" customHeight="false" outlineLevel="0" collapsed="false"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  <c r="AD186" s="141"/>
      <c r="AE186" s="141"/>
      <c r="AF186" s="141"/>
    </row>
    <row r="187" customFormat="false" ht="12.75" hidden="false" customHeight="false" outlineLevel="0" collapsed="false"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  <c r="AD187" s="141"/>
      <c r="AE187" s="141"/>
      <c r="AF187" s="141"/>
    </row>
    <row r="188" customFormat="false" ht="12.75" hidden="false" customHeight="false" outlineLevel="0" collapsed="false"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  <c r="AD188" s="141"/>
      <c r="AE188" s="141"/>
      <c r="AF188" s="141"/>
    </row>
    <row r="189" customFormat="false" ht="12.75" hidden="false" customHeight="false" outlineLevel="0" collapsed="false"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  <c r="AD189" s="141"/>
      <c r="AE189" s="141"/>
      <c r="AF189" s="141"/>
    </row>
    <row r="190" customFormat="false" ht="12.75" hidden="false" customHeight="false" outlineLevel="0" collapsed="false"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  <c r="AD190" s="141"/>
      <c r="AE190" s="141"/>
      <c r="AF190" s="141"/>
    </row>
    <row r="191" customFormat="false" ht="12.75" hidden="false" customHeight="false" outlineLevel="0" collapsed="false"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  <c r="AD191" s="141"/>
      <c r="AE191" s="141"/>
      <c r="AF191" s="141"/>
    </row>
    <row r="192" customFormat="false" ht="12.75" hidden="false" customHeight="false" outlineLevel="0" collapsed="false"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  <c r="AD192" s="141"/>
      <c r="AE192" s="141"/>
      <c r="AF192" s="141"/>
    </row>
    <row r="193" customFormat="false" ht="12.75" hidden="false" customHeight="false" outlineLevel="0" collapsed="false"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  <c r="AD193" s="141"/>
      <c r="AE193" s="141"/>
      <c r="AF193" s="141"/>
    </row>
    <row r="194" customFormat="false" ht="12.75" hidden="false" customHeight="false" outlineLevel="0" collapsed="false"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  <c r="AD194" s="141"/>
      <c r="AE194" s="141"/>
      <c r="AF194" s="141"/>
    </row>
    <row r="195" customFormat="false" ht="12.75" hidden="false" customHeight="false" outlineLevel="0" collapsed="false"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  <c r="AD195" s="141"/>
      <c r="AE195" s="141"/>
      <c r="AF195" s="141"/>
    </row>
    <row r="196" customFormat="false" ht="12.75" hidden="false" customHeight="false" outlineLevel="0" collapsed="false"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  <c r="AD196" s="141"/>
      <c r="AE196" s="141"/>
      <c r="AF196" s="141"/>
    </row>
    <row r="197" customFormat="false" ht="12.75" hidden="false" customHeight="false" outlineLevel="0" collapsed="false"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  <c r="AD197" s="141"/>
      <c r="AE197" s="141"/>
      <c r="AF197" s="141"/>
    </row>
    <row r="198" customFormat="false" ht="12.75" hidden="false" customHeight="false" outlineLevel="0" collapsed="false"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  <c r="AD198" s="141"/>
      <c r="AE198" s="141"/>
      <c r="AF198" s="141"/>
    </row>
    <row r="199" customFormat="false" ht="12.75" hidden="false" customHeight="false" outlineLevel="0" collapsed="false"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  <c r="AD199" s="141"/>
      <c r="AE199" s="141"/>
      <c r="AF199" s="141"/>
    </row>
    <row r="200" customFormat="false" ht="12.75" hidden="false" customHeight="false" outlineLevel="0" collapsed="false"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  <c r="AD200" s="141"/>
      <c r="AE200" s="141"/>
      <c r="AF200" s="141"/>
    </row>
    <row r="201" customFormat="false" ht="12.75" hidden="false" customHeight="false" outlineLevel="0" collapsed="false"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  <c r="AD201" s="141"/>
      <c r="AE201" s="141"/>
      <c r="AF201" s="141"/>
    </row>
    <row r="202" customFormat="false" ht="12.75" hidden="false" customHeight="false" outlineLevel="0" collapsed="false"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  <c r="AD202" s="141"/>
      <c r="AE202" s="141"/>
      <c r="AF202" s="141"/>
    </row>
    <row r="203" customFormat="false" ht="12.75" hidden="false" customHeight="false" outlineLevel="0" collapsed="false"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  <c r="AD203" s="141"/>
      <c r="AE203" s="141"/>
      <c r="AF203" s="141"/>
    </row>
    <row r="204" customFormat="false" ht="12.75" hidden="false" customHeight="false" outlineLevel="0" collapsed="false"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59"/>
      <c r="P204" s="159"/>
      <c r="Q204" s="159"/>
      <c r="R204" s="159"/>
      <c r="S204" s="159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41"/>
      <c r="AD204" s="141"/>
      <c r="AE204" s="141"/>
      <c r="AF204" s="141"/>
    </row>
    <row r="205" customFormat="false" ht="12.75" hidden="false" customHeight="false" outlineLevel="0" collapsed="false"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59"/>
      <c r="P205" s="159"/>
      <c r="Q205" s="159"/>
      <c r="R205" s="159"/>
      <c r="S205" s="159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  <c r="AD205" s="141"/>
      <c r="AE205" s="141"/>
      <c r="AF205" s="141"/>
    </row>
    <row r="206" customFormat="false" ht="12.75" hidden="false" customHeight="false" outlineLevel="0" collapsed="false"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  <c r="AD206" s="141"/>
      <c r="AE206" s="141"/>
      <c r="AF206" s="141"/>
    </row>
    <row r="207" customFormat="false" ht="12.75" hidden="false" customHeight="false" outlineLevel="0" collapsed="false"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  <c r="AD207" s="141"/>
      <c r="AE207" s="141"/>
      <c r="AF207" s="141"/>
    </row>
    <row r="208" customFormat="false" ht="12.75" hidden="false" customHeight="false" outlineLevel="0" collapsed="false"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  <c r="AD208" s="141"/>
      <c r="AE208" s="141"/>
      <c r="AF208" s="141"/>
    </row>
    <row r="209" customFormat="false" ht="12.75" hidden="false" customHeight="false" outlineLevel="0" collapsed="false"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1"/>
      <c r="AD209" s="141"/>
      <c r="AE209" s="141"/>
      <c r="AF209" s="141"/>
    </row>
    <row r="210" customFormat="false" ht="12.75" hidden="false" customHeight="false" outlineLevel="0" collapsed="false"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  <c r="AD210" s="141"/>
      <c r="AE210" s="141"/>
      <c r="AF210" s="141"/>
    </row>
    <row r="211" customFormat="false" ht="12.75" hidden="false" customHeight="false" outlineLevel="0" collapsed="false"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41"/>
      <c r="AD211" s="141"/>
      <c r="AE211" s="141"/>
      <c r="AF211" s="141"/>
    </row>
    <row r="212" customFormat="false" ht="12.75" hidden="false" customHeight="false" outlineLevel="0" collapsed="false"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41"/>
      <c r="AD212" s="141"/>
      <c r="AE212" s="141"/>
      <c r="AF212" s="141"/>
    </row>
    <row r="213" customFormat="false" ht="12.75" hidden="false" customHeight="false" outlineLevel="0" collapsed="false"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  <c r="AD213" s="141"/>
      <c r="AE213" s="141"/>
      <c r="AF213" s="141"/>
    </row>
    <row r="214" customFormat="false" ht="12.75" hidden="false" customHeight="false" outlineLevel="0" collapsed="false"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  <c r="AD214" s="141"/>
      <c r="AE214" s="141"/>
      <c r="AF214" s="141"/>
    </row>
    <row r="215" customFormat="false" ht="12.75" hidden="false" customHeight="false" outlineLevel="0" collapsed="false"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  <c r="AD215" s="141"/>
      <c r="AE215" s="141"/>
      <c r="AF215" s="141"/>
    </row>
    <row r="216" customFormat="false" ht="12.75" hidden="false" customHeight="false" outlineLevel="0" collapsed="false"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  <c r="AD216" s="141"/>
      <c r="AE216" s="141"/>
      <c r="AF216" s="141"/>
    </row>
    <row r="217" customFormat="false" ht="12.75" hidden="false" customHeight="false" outlineLevel="0" collapsed="false"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  <c r="AD217" s="141"/>
      <c r="AE217" s="141"/>
      <c r="AF217" s="141"/>
    </row>
    <row r="218" customFormat="false" ht="12.75" hidden="false" customHeight="false" outlineLevel="0" collapsed="false"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  <c r="AD218" s="141"/>
      <c r="AE218" s="141"/>
      <c r="AF218" s="141"/>
    </row>
    <row r="219" customFormat="false" ht="12.75" hidden="false" customHeight="false" outlineLevel="0" collapsed="false"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1"/>
      <c r="AD219" s="141"/>
      <c r="AE219" s="141"/>
      <c r="AF219" s="141"/>
    </row>
    <row r="220" customFormat="false" ht="12.75" hidden="false" customHeight="false" outlineLevel="0" collapsed="false"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  <c r="AD220" s="141"/>
      <c r="AE220" s="141"/>
      <c r="AF220" s="141"/>
    </row>
    <row r="221" customFormat="false" ht="12.75" hidden="false" customHeight="false" outlineLevel="0" collapsed="false"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41"/>
      <c r="AD221" s="141"/>
      <c r="AE221" s="141"/>
      <c r="AF221" s="141"/>
    </row>
    <row r="222" customFormat="false" ht="12.75" hidden="false" customHeight="false" outlineLevel="0" collapsed="false"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41"/>
      <c r="AD222" s="141"/>
      <c r="AE222" s="141"/>
      <c r="AF222" s="141"/>
    </row>
    <row r="223" customFormat="false" ht="12.75" hidden="false" customHeight="false" outlineLevel="0" collapsed="false"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  <c r="AD223" s="141"/>
      <c r="AE223" s="141"/>
      <c r="AF223" s="141"/>
    </row>
    <row r="224" customFormat="false" ht="12.75" hidden="false" customHeight="false" outlineLevel="0" collapsed="false"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  <c r="AD224" s="141"/>
      <c r="AE224" s="141"/>
      <c r="AF224" s="141"/>
    </row>
    <row r="225" customFormat="false" ht="12.75" hidden="false" customHeight="false" outlineLevel="0" collapsed="false"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  <c r="AD225" s="141"/>
      <c r="AE225" s="141"/>
      <c r="AF225" s="141"/>
    </row>
    <row r="226" customFormat="false" ht="12.75" hidden="false" customHeight="false" outlineLevel="0" collapsed="false"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  <c r="AD226" s="141"/>
      <c r="AE226" s="141"/>
      <c r="AF226" s="141"/>
    </row>
    <row r="227" customFormat="false" ht="12.75" hidden="false" customHeight="false" outlineLevel="0" collapsed="false"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  <c r="AD227" s="141"/>
      <c r="AE227" s="141"/>
      <c r="AF227" s="141"/>
    </row>
    <row r="228" customFormat="false" ht="12.75" hidden="false" customHeight="false" outlineLevel="0" collapsed="false"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41"/>
      <c r="AD228" s="141"/>
      <c r="AE228" s="141"/>
      <c r="AF228" s="141"/>
    </row>
    <row r="229" customFormat="false" ht="12.75" hidden="false" customHeight="false" outlineLevel="0" collapsed="false"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  <c r="AD229" s="141"/>
      <c r="AE229" s="141"/>
      <c r="AF229" s="141"/>
    </row>
    <row r="230" customFormat="false" ht="12.75" hidden="false" customHeight="false" outlineLevel="0" collapsed="false"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  <c r="AD230" s="141"/>
      <c r="AE230" s="141"/>
      <c r="AF230" s="141"/>
    </row>
    <row r="231" customFormat="false" ht="12.75" hidden="false" customHeight="false" outlineLevel="0" collapsed="false"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  <c r="AD231" s="141"/>
      <c r="AE231" s="141"/>
      <c r="AF231" s="141"/>
    </row>
    <row r="232" customFormat="false" ht="12.75" hidden="false" customHeight="false" outlineLevel="0" collapsed="false"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  <c r="AD232" s="141"/>
      <c r="AE232" s="141"/>
      <c r="AF232" s="141"/>
    </row>
    <row r="233" customFormat="false" ht="12.75" hidden="false" customHeight="false" outlineLevel="0" collapsed="false"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  <c r="AC233" s="141"/>
      <c r="AD233" s="141"/>
      <c r="AE233" s="141"/>
      <c r="AF233" s="141"/>
    </row>
    <row r="234" customFormat="false" ht="12.75" hidden="false" customHeight="false" outlineLevel="0" collapsed="false"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41"/>
      <c r="AD234" s="141"/>
      <c r="AE234" s="141"/>
      <c r="AF234" s="141"/>
    </row>
    <row r="235" customFormat="false" ht="12.75" hidden="false" customHeight="false" outlineLevel="0" collapsed="false"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  <c r="AD235" s="141"/>
      <c r="AE235" s="141"/>
      <c r="AF235" s="141"/>
    </row>
    <row r="236" customFormat="false" ht="12.75" hidden="false" customHeight="false" outlineLevel="0" collapsed="false"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  <c r="AD236" s="141"/>
      <c r="AE236" s="141"/>
      <c r="AF236" s="141"/>
    </row>
    <row r="237" customFormat="false" ht="12.75" hidden="false" customHeight="false" outlineLevel="0" collapsed="false"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  <c r="AD237" s="141"/>
      <c r="AE237" s="141"/>
      <c r="AF237" s="141"/>
    </row>
    <row r="238" customFormat="false" ht="12.75" hidden="false" customHeight="false" outlineLevel="0" collapsed="false"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41"/>
      <c r="AD238" s="141"/>
      <c r="AE238" s="141"/>
      <c r="AF238" s="141"/>
    </row>
    <row r="239" customFormat="false" ht="12.75" hidden="false" customHeight="false" outlineLevel="0" collapsed="false"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  <c r="AD239" s="141"/>
      <c r="AE239" s="141"/>
      <c r="AF239" s="141"/>
    </row>
    <row r="240" customFormat="false" ht="12.75" hidden="false" customHeight="false" outlineLevel="0" collapsed="false"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  <c r="AD240" s="141"/>
      <c r="AE240" s="141"/>
      <c r="AF240" s="141"/>
    </row>
    <row r="241" customFormat="false" ht="12.75" hidden="false" customHeight="false" outlineLevel="0" collapsed="false"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  <c r="AD241" s="141"/>
      <c r="AE241" s="141"/>
      <c r="AF241" s="141"/>
    </row>
    <row r="242" customFormat="false" ht="12.75" hidden="false" customHeight="false" outlineLevel="0" collapsed="false"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  <c r="AD242" s="141"/>
      <c r="AE242" s="141"/>
      <c r="AF242" s="141"/>
    </row>
    <row r="243" customFormat="false" ht="12.75" hidden="false" customHeight="false" outlineLevel="0" collapsed="false"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  <c r="AD243" s="141"/>
      <c r="AE243" s="141"/>
      <c r="AF243" s="141"/>
    </row>
    <row r="244" customFormat="false" ht="12.75" hidden="false" customHeight="false" outlineLevel="0" collapsed="false"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  <c r="AD244" s="141"/>
      <c r="AE244" s="141"/>
      <c r="AF244" s="141"/>
    </row>
    <row r="245" customFormat="false" ht="12.75" hidden="false" customHeight="false" outlineLevel="0" collapsed="false"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  <c r="AD245" s="141"/>
      <c r="AE245" s="141"/>
      <c r="AF245" s="141"/>
    </row>
    <row r="246" customFormat="false" ht="12.75" hidden="false" customHeight="false" outlineLevel="0" collapsed="false">
      <c r="B246" s="141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  <c r="AD246" s="141"/>
      <c r="AE246" s="141"/>
      <c r="AF246" s="141"/>
    </row>
    <row r="247" customFormat="false" ht="12.75" hidden="false" customHeight="false" outlineLevel="0" collapsed="false">
      <c r="B247" s="141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  <c r="AD247" s="141"/>
      <c r="AE247" s="141"/>
      <c r="AF247" s="141"/>
    </row>
    <row r="248" customFormat="false" ht="12.75" hidden="false" customHeight="false" outlineLevel="0" collapsed="false">
      <c r="B248" s="141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  <c r="AD248" s="141"/>
      <c r="AE248" s="141"/>
      <c r="AF248" s="141"/>
    </row>
    <row r="249" customFormat="false" ht="12.75" hidden="false" customHeight="false" outlineLevel="0" collapsed="false">
      <c r="B249" s="141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  <c r="AD249" s="141"/>
      <c r="AE249" s="141"/>
      <c r="AF249" s="141"/>
    </row>
    <row r="250" customFormat="false" ht="12.75" hidden="false" customHeight="false" outlineLevel="0" collapsed="false">
      <c r="B250" s="141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  <c r="AD250" s="141"/>
      <c r="AE250" s="141"/>
      <c r="AF250" s="141"/>
    </row>
    <row r="251" customFormat="false" ht="12.75" hidden="false" customHeight="false" outlineLevel="0" collapsed="false">
      <c r="B251" s="141"/>
      <c r="C251" s="141"/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  <c r="AD251" s="141"/>
      <c r="AE251" s="141"/>
      <c r="AF251" s="141"/>
    </row>
    <row r="252" customFormat="false" ht="12.75" hidden="false" customHeight="false" outlineLevel="0" collapsed="false"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  <c r="AD252" s="141"/>
      <c r="AE252" s="141"/>
      <c r="AF252" s="141"/>
    </row>
    <row r="253" customFormat="false" ht="12.75" hidden="false" customHeight="false" outlineLevel="0" collapsed="false"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  <c r="AD253" s="141"/>
      <c r="AE253" s="141"/>
      <c r="AF253" s="141"/>
    </row>
    <row r="254" customFormat="false" ht="12.75" hidden="false" customHeight="false" outlineLevel="0" collapsed="false">
      <c r="B254" s="141"/>
      <c r="C254" s="141"/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  <c r="AD254" s="141"/>
      <c r="AE254" s="141"/>
      <c r="AF254" s="141"/>
    </row>
    <row r="255" customFormat="false" ht="12.75" hidden="false" customHeight="false" outlineLevel="0" collapsed="false">
      <c r="B255" s="141"/>
      <c r="C255" s="141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41"/>
      <c r="AD255" s="141"/>
      <c r="AE255" s="141"/>
      <c r="AF255" s="141"/>
    </row>
    <row r="256" customFormat="false" ht="12.75" hidden="false" customHeight="false" outlineLevel="0" collapsed="false">
      <c r="B256" s="141"/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1"/>
      <c r="AD256" s="141"/>
      <c r="AE256" s="141"/>
      <c r="AF256" s="141"/>
    </row>
    <row r="257" customFormat="false" ht="12.75" hidden="false" customHeight="false" outlineLevel="0" collapsed="false">
      <c r="B257" s="141"/>
      <c r="C257" s="141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  <c r="AD257" s="141"/>
      <c r="AE257" s="141"/>
      <c r="AF257" s="141"/>
    </row>
    <row r="258" customFormat="false" ht="12.75" hidden="false" customHeight="false" outlineLevel="0" collapsed="false">
      <c r="B258" s="141"/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  <c r="AD258" s="141"/>
      <c r="AE258" s="141"/>
      <c r="AF258" s="141"/>
    </row>
    <row r="259" customFormat="false" ht="12.75" hidden="false" customHeight="false" outlineLevel="0" collapsed="false">
      <c r="B259" s="141"/>
      <c r="C259" s="141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  <c r="AD259" s="141"/>
      <c r="AE259" s="141"/>
      <c r="AF259" s="141"/>
    </row>
    <row r="260" customFormat="false" ht="12.75" hidden="false" customHeight="false" outlineLevel="0" collapsed="false">
      <c r="B260" s="141"/>
      <c r="C260" s="141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  <c r="AD260" s="141"/>
      <c r="AE260" s="141"/>
      <c r="AF260" s="141"/>
    </row>
  </sheetData>
  <mergeCells count="22">
    <mergeCell ref="F1:K1"/>
    <mergeCell ref="A2:G2"/>
    <mergeCell ref="J2:K2"/>
    <mergeCell ref="A3:K3"/>
    <mergeCell ref="A4:G4"/>
    <mergeCell ref="A5:G5"/>
    <mergeCell ref="J5:K5"/>
    <mergeCell ref="A6:A7"/>
    <mergeCell ref="B6:B7"/>
    <mergeCell ref="C6:E6"/>
    <mergeCell ref="F6:G6"/>
    <mergeCell ref="H6:H7"/>
    <mergeCell ref="I6:I7"/>
    <mergeCell ref="J6:K7"/>
    <mergeCell ref="L6:M6"/>
    <mergeCell ref="N6:N7"/>
    <mergeCell ref="A8:M8"/>
    <mergeCell ref="A42:M42"/>
    <mergeCell ref="O72:W72"/>
    <mergeCell ref="B73:N73"/>
    <mergeCell ref="O73:W73"/>
    <mergeCell ref="O74:W74"/>
  </mergeCells>
  <printOptions headings="false" gridLines="false" gridLinesSet="true" horizontalCentered="false" verticalCentered="false"/>
  <pageMargins left="0.747916666666667" right="0.2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0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true" outlineLevel="0" max="2" min="2" style="0" width="13.85"/>
    <col collapsed="false" customWidth="true" hidden="true" outlineLevel="0" max="3" min="3" style="0" width="15.41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true" outlineLevel="0" max="9" min="8" style="0" width="9.28"/>
    <col collapsed="false" customWidth="true" hidden="false" outlineLevel="0" max="10" min="10" style="0" width="12.56"/>
    <col collapsed="false" customWidth="true" hidden="false" outlineLevel="0" max="11" min="11" style="0" width="11.28"/>
    <col collapsed="false" customWidth="true" hidden="true" outlineLevel="0" max="12" min="12" style="0" width="0.28"/>
    <col collapsed="false" customWidth="true" hidden="false" outlineLevel="0" max="13" min="13" style="0" width="10.56"/>
    <col collapsed="false" customWidth="true" hidden="false" outlineLevel="0" max="14" min="14" style="0" width="14.56"/>
    <col collapsed="false" customWidth="true" hidden="false" outlineLevel="0" max="15" min="15" style="0" width="70.42"/>
    <col collapsed="false" customWidth="true" hidden="false" outlineLevel="0" max="16" min="16" style="0" width="11.42"/>
    <col collapsed="false" customWidth="true" hidden="false" outlineLevel="0" max="17" min="17" style="0" width="11.99"/>
  </cols>
  <sheetData>
    <row r="1" customFormat="false" ht="12.75" hidden="false" customHeight="true" outlineLevel="0" collapsed="false"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4"/>
      <c r="K2" s="4"/>
      <c r="L2" s="5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6"/>
      <c r="L4" s="7" t="s">
        <v>3</v>
      </c>
      <c r="Q4" s="8"/>
      <c r="S4" s="8"/>
    </row>
    <row r="5" customFormat="false" ht="17.25" hidden="false" customHeight="true" outlineLevel="0" collapsed="false">
      <c r="A5" s="160"/>
      <c r="B5" s="160"/>
      <c r="C5" s="160"/>
      <c r="D5" s="160"/>
      <c r="E5" s="160"/>
      <c r="F5" s="160"/>
      <c r="G5" s="160"/>
      <c r="H5" s="2"/>
      <c r="I5" s="2"/>
      <c r="J5" s="161" t="s">
        <v>3</v>
      </c>
      <c r="K5" s="161"/>
      <c r="L5" s="7"/>
      <c r="Q5" s="8"/>
      <c r="S5" s="8"/>
    </row>
    <row r="6" customFormat="false" ht="27.75" hidden="false" customHeight="true" outlineLevel="0" collapsed="false">
      <c r="A6" s="11" t="s">
        <v>4</v>
      </c>
      <c r="B6" s="12" t="s">
        <v>5</v>
      </c>
      <c r="C6" s="13" t="s">
        <v>6</v>
      </c>
      <c r="D6" s="13"/>
      <c r="E6" s="13"/>
      <c r="F6" s="12" t="s">
        <v>7</v>
      </c>
      <c r="G6" s="12"/>
      <c r="H6" s="12" t="s">
        <v>8</v>
      </c>
      <c r="I6" s="12" t="s">
        <v>9</v>
      </c>
      <c r="J6" s="15" t="s">
        <v>76</v>
      </c>
      <c r="K6" s="15"/>
      <c r="L6" s="162" t="s">
        <v>77</v>
      </c>
      <c r="M6" s="163"/>
      <c r="Q6" s="8"/>
      <c r="S6" s="8"/>
    </row>
    <row r="7" customFormat="false" ht="42" hidden="false" customHeight="true" outlineLevel="0" collapsed="false">
      <c r="A7" s="11"/>
      <c r="B7" s="12"/>
      <c r="C7" s="17" t="s">
        <v>12</v>
      </c>
      <c r="D7" s="17" t="s">
        <v>13</v>
      </c>
      <c r="E7" s="17" t="s">
        <v>14</v>
      </c>
      <c r="F7" s="17" t="s">
        <v>15</v>
      </c>
      <c r="G7" s="17" t="s">
        <v>16</v>
      </c>
      <c r="H7" s="12"/>
      <c r="I7" s="12"/>
      <c r="J7" s="17" t="s">
        <v>15</v>
      </c>
      <c r="K7" s="18" t="s">
        <v>78</v>
      </c>
      <c r="L7" s="162"/>
      <c r="M7" s="163"/>
      <c r="Q7" s="8"/>
      <c r="S7" s="8"/>
    </row>
    <row r="8" customFormat="false" ht="12.75" hidden="false" customHeight="true" outlineLevel="0" collapsed="false">
      <c r="A8" s="19" t="s">
        <v>1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64"/>
      <c r="M8" s="16"/>
      <c r="Q8" s="8"/>
      <c r="S8" s="8"/>
    </row>
    <row r="9" customFormat="false" ht="21" hidden="false" customHeight="true" outlineLevel="0" collapsed="false">
      <c r="A9" s="20" t="s">
        <v>20</v>
      </c>
      <c r="B9" s="21" t="n">
        <v>256431.33372</v>
      </c>
      <c r="C9" s="21"/>
      <c r="D9" s="21" t="n">
        <v>297666.2</v>
      </c>
      <c r="E9" s="22" t="n">
        <v>273589.3694</v>
      </c>
      <c r="F9" s="21" t="n">
        <f aca="false">E9-D9</f>
        <v>-24076.8306</v>
      </c>
      <c r="G9" s="21" t="n">
        <f aca="false">E9/D9*100</f>
        <v>91.9114664009552</v>
      </c>
      <c r="H9" s="21" t="e">
        <f aca="false">E9/C9*100</f>
        <v>#DIV/0!</v>
      </c>
      <c r="I9" s="21" t="e">
        <f aca="false">E9/C9*100</f>
        <v>#DIV/0!</v>
      </c>
      <c r="J9" s="21" t="n">
        <f aca="false">E9-B9</f>
        <v>17158.03568</v>
      </c>
      <c r="K9" s="165" t="n">
        <f aca="false">E9/B9*100</f>
        <v>106.691083898013</v>
      </c>
      <c r="L9" s="166" t="e">
        <f aca="false">E9/#REF!*100</f>
        <v>#REF!</v>
      </c>
      <c r="M9" s="16"/>
      <c r="N9" s="26"/>
      <c r="Q9" s="8"/>
      <c r="S9" s="8"/>
    </row>
    <row r="10" customFormat="false" ht="19.5" hidden="false" customHeight="true" outlineLevel="0" collapsed="false">
      <c r="A10" s="20" t="s">
        <v>21</v>
      </c>
      <c r="B10" s="21" t="n">
        <v>260.50147</v>
      </c>
      <c r="C10" s="21"/>
      <c r="D10" s="21" t="n">
        <v>171</v>
      </c>
      <c r="E10" s="27" t="n">
        <v>266.16185</v>
      </c>
      <c r="F10" s="21" t="n">
        <f aca="false">E10-D10</f>
        <v>95.16185</v>
      </c>
      <c r="G10" s="21" t="n">
        <f aca="false">E10/D10*100</f>
        <v>155.650204678363</v>
      </c>
      <c r="H10" s="21" t="e">
        <f aca="false">E10/C10*100</f>
        <v>#DIV/0!</v>
      </c>
      <c r="I10" s="21" t="e">
        <f aca="false">E10/C10*100</f>
        <v>#DIV/0!</v>
      </c>
      <c r="J10" s="21" t="n">
        <f aca="false">E10-B10</f>
        <v>5.66038000000003</v>
      </c>
      <c r="K10" s="165" t="n">
        <f aca="false">E10/B10*100</f>
        <v>102.17287833347</v>
      </c>
      <c r="L10" s="166" t="e">
        <f aca="false">E10/#REF!*100</f>
        <v>#REF!</v>
      </c>
      <c r="M10" s="16"/>
      <c r="N10" s="26"/>
      <c r="Q10" s="8"/>
      <c r="S10" s="8"/>
    </row>
    <row r="11" customFormat="false" ht="19.5" hidden="false" customHeight="true" outlineLevel="0" collapsed="false">
      <c r="A11" s="20" t="s">
        <v>22</v>
      </c>
      <c r="B11" s="21" t="n">
        <v>86.76777</v>
      </c>
      <c r="C11" s="21"/>
      <c r="D11" s="21" t="n">
        <v>172</v>
      </c>
      <c r="E11" s="27" t="n">
        <v>84.8989</v>
      </c>
      <c r="F11" s="21" t="n">
        <f aca="false">E11-D11</f>
        <v>-87.1011</v>
      </c>
      <c r="G11" s="21" t="n">
        <f aca="false">E11/D11*100</f>
        <v>49.3598255813954</v>
      </c>
      <c r="H11" s="21" t="e">
        <f aca="false">E11/C11*100</f>
        <v>#DIV/0!</v>
      </c>
      <c r="I11" s="21" t="e">
        <f aca="false">E11/C11*100</f>
        <v>#DIV/0!</v>
      </c>
      <c r="J11" s="21" t="n">
        <f aca="false">E11-B11</f>
        <v>-1.86887</v>
      </c>
      <c r="K11" s="165" t="n">
        <f aca="false">E11/B11*100</f>
        <v>97.8461242002647</v>
      </c>
      <c r="L11" s="166"/>
      <c r="M11" s="16"/>
      <c r="N11" s="26"/>
      <c r="Q11" s="8"/>
      <c r="S11" s="8"/>
    </row>
    <row r="12" customFormat="false" ht="18" hidden="false" customHeight="true" outlineLevel="0" collapsed="false">
      <c r="A12" s="20" t="s">
        <v>23</v>
      </c>
      <c r="B12" s="27" t="n">
        <f aca="false">B14+B13</f>
        <v>43947.26374</v>
      </c>
      <c r="C12" s="21" t="n">
        <f aca="false">C14+C13</f>
        <v>0</v>
      </c>
      <c r="D12" s="21" t="n">
        <f aca="false">D14+D13</f>
        <v>47110</v>
      </c>
      <c r="E12" s="27" t="n">
        <f aca="false">E14+E13</f>
        <v>45288.54595</v>
      </c>
      <c r="F12" s="21" t="n">
        <f aca="false">E12-D12</f>
        <v>-1821.45405</v>
      </c>
      <c r="G12" s="21" t="n">
        <f aca="false">E12/D12*100</f>
        <v>96.1336148376141</v>
      </c>
      <c r="H12" s="21" t="e">
        <f aca="false">E12/C12*100</f>
        <v>#DIV/0!</v>
      </c>
      <c r="I12" s="21" t="e">
        <f aca="false">E12/C12*100</f>
        <v>#DIV/0!</v>
      </c>
      <c r="J12" s="21" t="n">
        <f aca="false">E12-B12</f>
        <v>1341.28221</v>
      </c>
      <c r="K12" s="165" t="n">
        <f aca="false">E12/B12*100</f>
        <v>103.052026669818</v>
      </c>
      <c r="L12" s="166" t="e">
        <f aca="false">E12/#REF!*100</f>
        <v>#REF!</v>
      </c>
      <c r="M12" s="16"/>
      <c r="N12" s="26"/>
      <c r="Q12" s="8"/>
      <c r="S12" s="8"/>
    </row>
    <row r="13" customFormat="false" ht="16.5" hidden="false" customHeight="true" outlineLevel="0" collapsed="false">
      <c r="A13" s="28" t="s">
        <v>24</v>
      </c>
      <c r="B13" s="29" t="n">
        <v>13934.88822</v>
      </c>
      <c r="C13" s="30"/>
      <c r="D13" s="30" t="n">
        <v>13757.3</v>
      </c>
      <c r="E13" s="29" t="n">
        <v>13098.82636</v>
      </c>
      <c r="F13" s="30" t="n">
        <f aca="false">E13-D13</f>
        <v>-658.47364</v>
      </c>
      <c r="G13" s="30" t="n">
        <f aca="false">E13/D13*100</f>
        <v>95.2136419210165</v>
      </c>
      <c r="H13" s="30" t="e">
        <f aca="false">E13/C13*100</f>
        <v>#DIV/0!</v>
      </c>
      <c r="I13" s="30" t="e">
        <f aca="false">E13/C13*100</f>
        <v>#DIV/0!</v>
      </c>
      <c r="J13" s="30" t="n">
        <f aca="false">E13-B13</f>
        <v>-836.061860000002</v>
      </c>
      <c r="K13" s="39" t="n">
        <f aca="false">E13/B13*100</f>
        <v>94.0002255719565</v>
      </c>
      <c r="L13" s="167" t="e">
        <f aca="false">E13/#REF!*100</f>
        <v>#REF!</v>
      </c>
      <c r="M13" s="16"/>
      <c r="N13" s="26"/>
      <c r="Q13" s="8"/>
      <c r="S13" s="34"/>
    </row>
    <row r="14" customFormat="false" ht="18" hidden="false" customHeight="true" outlineLevel="0" collapsed="false">
      <c r="A14" s="28" t="s">
        <v>25</v>
      </c>
      <c r="B14" s="29" t="n">
        <v>30012.37552</v>
      </c>
      <c r="C14" s="30"/>
      <c r="D14" s="30" t="n">
        <v>33352.7</v>
      </c>
      <c r="E14" s="29" t="n">
        <f aca="false">26528.80759+5660.912</f>
        <v>32189.71959</v>
      </c>
      <c r="F14" s="30" t="n">
        <f aca="false">E14-D14</f>
        <v>-1162.98041</v>
      </c>
      <c r="G14" s="30" t="n">
        <f aca="false">E14/D14*100</f>
        <v>96.513084667808</v>
      </c>
      <c r="H14" s="30" t="e">
        <f aca="false">E14/C14*100</f>
        <v>#DIV/0!</v>
      </c>
      <c r="I14" s="30" t="e">
        <f aca="false">E14/C14*100</f>
        <v>#DIV/0!</v>
      </c>
      <c r="J14" s="30" t="n">
        <f aca="false">E14-B14</f>
        <v>2177.34407</v>
      </c>
      <c r="K14" s="39" t="n">
        <f aca="false">E14/B14*100</f>
        <v>107.254820827325</v>
      </c>
      <c r="L14" s="167" t="e">
        <f aca="false">E14/#REF!*100</f>
        <v>#REF!</v>
      </c>
      <c r="M14" s="16"/>
      <c r="N14" s="26"/>
    </row>
    <row r="15" customFormat="false" ht="20.25" hidden="false" customHeight="true" outlineLevel="0" collapsed="false">
      <c r="A15" s="20" t="s">
        <v>26</v>
      </c>
      <c r="B15" s="21" t="n">
        <f aca="false">B19+B18+B17+B16</f>
        <v>5181.08786</v>
      </c>
      <c r="C15" s="21" t="n">
        <f aca="false">C19+C18+C17</f>
        <v>0</v>
      </c>
      <c r="D15" s="21" t="n">
        <f aca="false">D18+D19+D17+D16</f>
        <v>5530</v>
      </c>
      <c r="E15" s="21" t="n">
        <f aca="false">E18+E19+E17+E16</f>
        <v>5179.18854</v>
      </c>
      <c r="F15" s="21" t="n">
        <f aca="false">E15-D15</f>
        <v>-350.811460000001</v>
      </c>
      <c r="G15" s="21" t="n">
        <f aca="false">E15/D15*100</f>
        <v>93.6562122965642</v>
      </c>
      <c r="H15" s="21" t="e">
        <f aca="false">E15/C15*100</f>
        <v>#DIV/0!</v>
      </c>
      <c r="I15" s="21" t="e">
        <f aca="false">E15/C15*100</f>
        <v>#DIV/0!</v>
      </c>
      <c r="J15" s="21" t="n">
        <f aca="false">E15-B15</f>
        <v>-1.89932000000044</v>
      </c>
      <c r="K15" s="165" t="n">
        <f aca="false">E15/B15*100</f>
        <v>99.9633412894874</v>
      </c>
      <c r="L15" s="166"/>
      <c r="M15" s="16"/>
      <c r="N15" s="26"/>
    </row>
    <row r="16" customFormat="false" ht="20.25" hidden="false" customHeight="true" outlineLevel="0" collapsed="false">
      <c r="A16" s="35" t="s">
        <v>27</v>
      </c>
      <c r="B16" s="30" t="n">
        <v>-17.1</v>
      </c>
      <c r="C16" s="30"/>
      <c r="D16" s="30"/>
      <c r="E16" s="29" t="n">
        <v>6.78011</v>
      </c>
      <c r="F16" s="30"/>
      <c r="G16" s="30"/>
      <c r="H16" s="30"/>
      <c r="I16" s="30"/>
      <c r="J16" s="30"/>
      <c r="K16" s="168"/>
      <c r="L16" s="166"/>
      <c r="M16" s="16"/>
      <c r="N16" s="26"/>
    </row>
    <row r="17" customFormat="false" ht="18.75" hidden="false" customHeight="true" outlineLevel="0" collapsed="false">
      <c r="A17" s="35" t="s">
        <v>28</v>
      </c>
      <c r="B17" s="37" t="n">
        <v>76.616</v>
      </c>
      <c r="C17" s="37"/>
      <c r="D17" s="38"/>
      <c r="E17" s="38"/>
      <c r="F17" s="30" t="n">
        <f aca="false">E17-D17</f>
        <v>0</v>
      </c>
      <c r="G17" s="21"/>
      <c r="H17" s="37" t="e">
        <f aca="false">E17/C17*100</f>
        <v>#DIV/0!</v>
      </c>
      <c r="I17" s="37" t="e">
        <f aca="false">E17/C17*100</f>
        <v>#DIV/0!</v>
      </c>
      <c r="J17" s="37"/>
      <c r="K17" s="168" t="n">
        <f aca="false">E17/B17*100</f>
        <v>0</v>
      </c>
      <c r="L17" s="166"/>
      <c r="M17" s="16"/>
      <c r="N17" s="26"/>
    </row>
    <row r="18" customFormat="false" ht="15.75" hidden="false" customHeight="true" outlineLevel="0" collapsed="false">
      <c r="A18" s="35" t="s">
        <v>29</v>
      </c>
      <c r="B18" s="37" t="n">
        <v>31.38812</v>
      </c>
      <c r="C18" s="37"/>
      <c r="D18" s="38" t="n">
        <v>30</v>
      </c>
      <c r="E18" s="38" t="n">
        <v>33.71472</v>
      </c>
      <c r="F18" s="30" t="n">
        <f aca="false">E18-D18</f>
        <v>3.71472</v>
      </c>
      <c r="G18" s="21" t="n">
        <f aca="false">E18/D18*100</f>
        <v>112.3824</v>
      </c>
      <c r="H18" s="37" t="e">
        <f aca="false">E18/C18*100</f>
        <v>#DIV/0!</v>
      </c>
      <c r="I18" s="37" t="e">
        <f aca="false">E18/C18*100</f>
        <v>#DIV/0!</v>
      </c>
      <c r="J18" s="37" t="n">
        <f aca="false">E18-B18</f>
        <v>2.3266</v>
      </c>
      <c r="K18" s="168" t="n">
        <f aca="false">E18/B18*100</f>
        <v>107.412358561137</v>
      </c>
      <c r="L18" s="166"/>
      <c r="M18" s="16"/>
      <c r="N18" s="26"/>
    </row>
    <row r="19" customFormat="false" ht="17.25" hidden="false" customHeight="true" outlineLevel="0" collapsed="false">
      <c r="A19" s="35" t="s">
        <v>30</v>
      </c>
      <c r="B19" s="37" t="n">
        <v>5090.18374</v>
      </c>
      <c r="C19" s="37"/>
      <c r="D19" s="38" t="n">
        <v>5500</v>
      </c>
      <c r="E19" s="38" t="n">
        <v>5138.69371</v>
      </c>
      <c r="F19" s="30" t="n">
        <f aca="false">E19-D19</f>
        <v>-361.30629</v>
      </c>
      <c r="G19" s="21" t="n">
        <f aca="false">E19/D19*100</f>
        <v>93.4307947272727</v>
      </c>
      <c r="H19" s="37" t="e">
        <f aca="false">E19/C19*100</f>
        <v>#DIV/0!</v>
      </c>
      <c r="I19" s="37" t="e">
        <f aca="false">E19/C19*100</f>
        <v>#DIV/0!</v>
      </c>
      <c r="J19" s="37" t="n">
        <f aca="false">E19-B19</f>
        <v>48.5099699999992</v>
      </c>
      <c r="K19" s="168" t="n">
        <f aca="false">E19/B19*100</f>
        <v>100.953010195267</v>
      </c>
      <c r="L19" s="166"/>
      <c r="M19" s="16"/>
      <c r="N19" s="26"/>
    </row>
    <row r="20" customFormat="false" ht="20.25" hidden="false" customHeight="true" outlineLevel="0" collapsed="false">
      <c r="A20" s="40" t="s">
        <v>31</v>
      </c>
      <c r="B20" s="41" t="n">
        <v>28.10274</v>
      </c>
      <c r="C20" s="29"/>
      <c r="D20" s="30"/>
      <c r="E20" s="22" t="n">
        <v>8.78051</v>
      </c>
      <c r="F20" s="21"/>
      <c r="G20" s="21"/>
      <c r="H20" s="42" t="e">
        <f aca="false">E20/C20*100</f>
        <v>#DIV/0!</v>
      </c>
      <c r="I20" s="21" t="e">
        <f aca="false">E20/C20*100</f>
        <v>#DIV/0!</v>
      </c>
      <c r="J20" s="42" t="n">
        <f aca="false">E20-B20</f>
        <v>-19.32223</v>
      </c>
      <c r="K20" s="169" t="n">
        <f aca="false">E20/B20*100</f>
        <v>31.2443199488733</v>
      </c>
      <c r="L20" s="166"/>
      <c r="M20" s="16"/>
      <c r="N20" s="26"/>
    </row>
    <row r="21" customFormat="false" ht="18" hidden="false" customHeight="true" outlineLevel="0" collapsed="false">
      <c r="A21" s="20" t="s">
        <v>32</v>
      </c>
      <c r="B21" s="21" t="n">
        <v>280.49096</v>
      </c>
      <c r="C21" s="21"/>
      <c r="D21" s="21" t="n">
        <v>50</v>
      </c>
      <c r="E21" s="27"/>
      <c r="F21" s="21" t="n">
        <f aca="false">E21-D21</f>
        <v>-50</v>
      </c>
      <c r="G21" s="21"/>
      <c r="H21" s="21" t="e">
        <f aca="false">E21/C21*100</f>
        <v>#DIV/0!</v>
      </c>
      <c r="I21" s="21"/>
      <c r="J21" s="21" t="n">
        <f aca="false">E21-B21</f>
        <v>-280.49096</v>
      </c>
      <c r="K21" s="169" t="n">
        <f aca="false">E21/B21*100</f>
        <v>0</v>
      </c>
      <c r="L21" s="166"/>
      <c r="M21" s="16"/>
      <c r="N21" s="26"/>
    </row>
    <row r="22" customFormat="false" ht="22.5" hidden="false" customHeight="true" outlineLevel="0" collapsed="false">
      <c r="A22" s="20" t="s">
        <v>33</v>
      </c>
      <c r="B22" s="27" t="n">
        <v>63.9</v>
      </c>
      <c r="C22" s="21"/>
      <c r="D22" s="21" t="n">
        <v>112.4</v>
      </c>
      <c r="E22" s="27" t="n">
        <v>78.09833</v>
      </c>
      <c r="F22" s="21" t="n">
        <f aca="false">E22-D22</f>
        <v>-34.30167</v>
      </c>
      <c r="G22" s="21" t="n">
        <f aca="false">E22/D22*100</f>
        <v>69.4825</v>
      </c>
      <c r="H22" s="21" t="e">
        <f aca="false">E22/C22*100</f>
        <v>#DIV/0!</v>
      </c>
      <c r="I22" s="21" t="e">
        <f aca="false">E22/C22*100</f>
        <v>#DIV/0!</v>
      </c>
      <c r="J22" s="21" t="n">
        <f aca="false">E22-B22</f>
        <v>14.19833</v>
      </c>
      <c r="K22" s="169" t="n">
        <f aca="false">E22/B22*100</f>
        <v>122.219608763693</v>
      </c>
      <c r="L22" s="166" t="e">
        <f aca="false">E22/#REF!*100</f>
        <v>#REF!</v>
      </c>
      <c r="M22" s="16"/>
      <c r="N22" s="26"/>
    </row>
    <row r="23" customFormat="false" ht="24.75" hidden="false" customHeight="true" outlineLevel="0" collapsed="false">
      <c r="A23" s="20" t="s">
        <v>34</v>
      </c>
      <c r="B23" s="27" t="n">
        <v>139.5</v>
      </c>
      <c r="C23" s="21"/>
      <c r="D23" s="21" t="n">
        <v>132</v>
      </c>
      <c r="E23" s="27" t="n">
        <v>67.1805</v>
      </c>
      <c r="F23" s="21" t="n">
        <f aca="false">E23-D23</f>
        <v>-64.8195</v>
      </c>
      <c r="G23" s="21" t="n">
        <f aca="false">E23/D23*100</f>
        <v>50.8943181818182</v>
      </c>
      <c r="H23" s="21" t="e">
        <f aca="false">E23/C23*100</f>
        <v>#DIV/0!</v>
      </c>
      <c r="I23" s="21" t="e">
        <f aca="false">E23/C23*100</f>
        <v>#DIV/0!</v>
      </c>
      <c r="J23" s="21" t="n">
        <f aca="false">E23-B23</f>
        <v>-72.3195</v>
      </c>
      <c r="K23" s="165" t="n">
        <f aca="false">E23/B23*100</f>
        <v>48.158064516129</v>
      </c>
      <c r="L23" s="166"/>
      <c r="M23" s="16"/>
      <c r="N23" s="26"/>
    </row>
    <row r="24" customFormat="false" ht="28.5" hidden="false" customHeight="true" outlineLevel="0" collapsed="false">
      <c r="A24" s="20" t="s">
        <v>35</v>
      </c>
      <c r="B24" s="27" t="n">
        <v>2241</v>
      </c>
      <c r="C24" s="21"/>
      <c r="D24" s="21" t="n">
        <v>3780</v>
      </c>
      <c r="E24" s="27" t="n">
        <v>3780.30566</v>
      </c>
      <c r="F24" s="21" t="n">
        <f aca="false">E24-D24</f>
        <v>0.305659999999989</v>
      </c>
      <c r="G24" s="21" t="n">
        <f aca="false">E24/D24*100</f>
        <v>100.008086243386</v>
      </c>
      <c r="H24" s="21" t="e">
        <f aca="false">E24/C24*100</f>
        <v>#DIV/0!</v>
      </c>
      <c r="I24" s="21" t="e">
        <f aca="false">E24/C24*100</f>
        <v>#DIV/0!</v>
      </c>
      <c r="J24" s="21" t="n">
        <f aca="false">E24-B24</f>
        <v>1539.30566</v>
      </c>
      <c r="K24" s="165" t="n">
        <f aca="false">E24/B24*100</f>
        <v>168.688338241856</v>
      </c>
      <c r="L24" s="166" t="e">
        <f aca="false">E24/#REF!*100</f>
        <v>#REF!</v>
      </c>
      <c r="M24" s="16"/>
      <c r="N24" s="26"/>
    </row>
    <row r="25" customFormat="false" ht="19.5" hidden="false" customHeight="true" outlineLevel="0" collapsed="false">
      <c r="A25" s="20" t="s">
        <v>36</v>
      </c>
      <c r="B25" s="27" t="n">
        <v>215</v>
      </c>
      <c r="C25" s="21"/>
      <c r="D25" s="21" t="n">
        <v>126.9</v>
      </c>
      <c r="E25" s="22" t="n">
        <v>202.0009</v>
      </c>
      <c r="F25" s="21" t="n">
        <f aca="false">E25-D25</f>
        <v>75.1009</v>
      </c>
      <c r="G25" s="21" t="n">
        <f aca="false">E25/D25*100</f>
        <v>159.181166272656</v>
      </c>
      <c r="H25" s="21" t="e">
        <f aca="false">E25/C25*100</f>
        <v>#DIV/0!</v>
      </c>
      <c r="I25" s="21" t="e">
        <f aca="false">E25/C25*100</f>
        <v>#DIV/0!</v>
      </c>
      <c r="J25" s="21" t="n">
        <f aca="false">E25-B25</f>
        <v>-12.9991</v>
      </c>
      <c r="K25" s="165" t="n">
        <f aca="false">E25/B25*100</f>
        <v>93.9539069767442</v>
      </c>
      <c r="L25" s="166" t="e">
        <f aca="false">E22/#REF!*100</f>
        <v>#REF!</v>
      </c>
      <c r="M25" s="16"/>
      <c r="N25" s="26"/>
    </row>
    <row r="26" customFormat="false" ht="21.75" hidden="false" customHeight="true" outlineLevel="0" collapsed="false">
      <c r="A26" s="44" t="s">
        <v>37</v>
      </c>
      <c r="B26" s="45" t="n">
        <v>1759.8</v>
      </c>
      <c r="C26" s="46"/>
      <c r="D26" s="46" t="n">
        <v>1500</v>
      </c>
      <c r="E26" s="47" t="n">
        <f aca="false">0.366+1.58167+179.7805+1415.97394+30.83294</f>
        <v>1628.53505</v>
      </c>
      <c r="F26" s="21" t="n">
        <f aca="false">E26-D26</f>
        <v>128.53505</v>
      </c>
      <c r="G26" s="21" t="n">
        <f aca="false">E26/D26*100</f>
        <v>108.569003333333</v>
      </c>
      <c r="H26" s="21" t="e">
        <f aca="false">E26/C26*100</f>
        <v>#DIV/0!</v>
      </c>
      <c r="I26" s="21" t="e">
        <f aca="false">E26/C26*100</f>
        <v>#DIV/0!</v>
      </c>
      <c r="J26" s="21" t="n">
        <f aca="false">E26-B26</f>
        <v>-131.26495</v>
      </c>
      <c r="K26" s="165" t="n">
        <f aca="false">E26/B26*100</f>
        <v>92.5409165814297</v>
      </c>
      <c r="L26" s="170" t="e">
        <f aca="false">E26/#REF!*100</f>
        <v>#REF!</v>
      </c>
      <c r="M26" s="16"/>
      <c r="N26" s="51"/>
    </row>
    <row r="27" customFormat="false" ht="32.25" hidden="false" customHeight="true" outlineLevel="0" collapsed="false">
      <c r="A27" s="52" t="s">
        <v>38</v>
      </c>
      <c r="B27" s="53" t="n">
        <f aca="false">B9+B10+B11+B12+B15+B20+B21+B22+B23+B24+B25+B26</f>
        <v>310634.74826</v>
      </c>
      <c r="C27" s="53" t="n">
        <f aca="false">C9+C10+C11+C12+C15+C20+C21+C22+C23+C24+C25+C26</f>
        <v>0</v>
      </c>
      <c r="D27" s="53" t="n">
        <f aca="false">D9+D10+D11+D12+D15+D20+D21+D22+D23+D24+D25+D26</f>
        <v>356350.5</v>
      </c>
      <c r="E27" s="53" t="n">
        <f aca="false">E9+E10+E11+E12+E15+E20+E21+E22+E23+E24+E25+E26</f>
        <v>330173.06559</v>
      </c>
      <c r="F27" s="53" t="n">
        <f aca="false">E27-D27</f>
        <v>-26177.43441</v>
      </c>
      <c r="G27" s="53" t="n">
        <f aca="false">E27/D27*100</f>
        <v>92.6540205752482</v>
      </c>
      <c r="H27" s="54" t="e">
        <f aca="false">E27/C27*100</f>
        <v>#DIV/0!</v>
      </c>
      <c r="I27" s="54" t="e">
        <f aca="false">E27/C27*100</f>
        <v>#DIV/0!</v>
      </c>
      <c r="J27" s="53" t="n">
        <f aca="false">E27-B27</f>
        <v>19538.31733</v>
      </c>
      <c r="K27" s="171" t="n">
        <f aca="false">E27/B27*100</f>
        <v>106.289804163714</v>
      </c>
      <c r="L27" s="172" t="e">
        <f aca="false">L9+L10+L12+L11+#REF!+#REF!+#REF!+#REF!+#REF!+#REF!+#REF!+L25+L24+L22+L26+L21</f>
        <v>#REF!</v>
      </c>
      <c r="M27" s="58"/>
      <c r="N27" s="59"/>
    </row>
    <row r="28" customFormat="false" ht="19.5" hidden="false" customHeight="true" outlineLevel="0" collapsed="false">
      <c r="A28" s="60" t="s">
        <v>39</v>
      </c>
      <c r="B28" s="61" t="n">
        <v>136980.7</v>
      </c>
      <c r="C28" s="62"/>
      <c r="D28" s="62" t="n">
        <v>132488.8</v>
      </c>
      <c r="E28" s="63" t="n">
        <v>132488.8</v>
      </c>
      <c r="F28" s="21" t="n">
        <f aca="false">E28-D28</f>
        <v>0</v>
      </c>
      <c r="G28" s="21" t="n">
        <f aca="false">E28/D28*100</f>
        <v>100</v>
      </c>
      <c r="H28" s="62" t="e">
        <f aca="false">E28/C28*100</f>
        <v>#DIV/0!</v>
      </c>
      <c r="I28" s="21" t="e">
        <f aca="false">E28/C28*100</f>
        <v>#DIV/0!</v>
      </c>
      <c r="J28" s="62" t="n">
        <f aca="false">E28-B28</f>
        <v>-4491.90000000002</v>
      </c>
      <c r="K28" s="173" t="n">
        <f aca="false">E28/B28*100</f>
        <v>96.7207789126497</v>
      </c>
      <c r="L28" s="174" t="e">
        <f aca="false">E40/#REF!*100</f>
        <v>#REF!</v>
      </c>
      <c r="M28" s="16"/>
      <c r="N28" s="26"/>
      <c r="O28" s="67"/>
    </row>
    <row r="29" customFormat="false" ht="26.25" hidden="false" customHeight="true" outlineLevel="0" collapsed="false">
      <c r="A29" s="68" t="s">
        <v>40</v>
      </c>
      <c r="B29" s="27" t="n">
        <v>42401</v>
      </c>
      <c r="C29" s="21"/>
      <c r="D29" s="21" t="n">
        <v>41456</v>
      </c>
      <c r="E29" s="27" t="n">
        <v>41456</v>
      </c>
      <c r="F29" s="21" t="n">
        <f aca="false">E29-D29</f>
        <v>0</v>
      </c>
      <c r="G29" s="21" t="n">
        <f aca="false">E29/D29*100</f>
        <v>100</v>
      </c>
      <c r="H29" s="21" t="e">
        <f aca="false">E29/C29*100</f>
        <v>#DIV/0!</v>
      </c>
      <c r="I29" s="21" t="e">
        <f aca="false">E29/C29*100</f>
        <v>#DIV/0!</v>
      </c>
      <c r="J29" s="21" t="n">
        <f aca="false">E29-B29</f>
        <v>-945</v>
      </c>
      <c r="K29" s="165" t="n">
        <f aca="false">E29/B29*100</f>
        <v>97.7712789792694</v>
      </c>
      <c r="L29" s="175"/>
      <c r="M29" s="16"/>
      <c r="N29" s="26"/>
    </row>
    <row r="30" customFormat="false" ht="24.75" hidden="true" customHeight="true" outlineLevel="0" collapsed="false">
      <c r="A30" s="68" t="s">
        <v>41</v>
      </c>
      <c r="B30" s="27"/>
      <c r="C30" s="21"/>
      <c r="D30" s="21"/>
      <c r="E30" s="27"/>
      <c r="F30" s="21"/>
      <c r="G30" s="21"/>
      <c r="H30" s="21"/>
      <c r="I30" s="21"/>
      <c r="J30" s="21" t="n">
        <f aca="false">E30-B30</f>
        <v>0</v>
      </c>
      <c r="K30" s="165" t="e">
        <f aca="false">E30/B30*100</f>
        <v>#DIV/0!</v>
      </c>
      <c r="L30" s="175"/>
      <c r="M30" s="16"/>
      <c r="N30" s="26"/>
    </row>
    <row r="31" customFormat="false" ht="27" hidden="false" customHeight="true" outlineLevel="0" collapsed="false">
      <c r="A31" s="68" t="s">
        <v>42</v>
      </c>
      <c r="B31" s="27" t="n">
        <v>419</v>
      </c>
      <c r="C31" s="21"/>
      <c r="D31" s="27" t="n">
        <v>447.3</v>
      </c>
      <c r="E31" s="27" t="n">
        <v>447.3</v>
      </c>
      <c r="F31" s="21" t="n">
        <f aca="false">E31-D31</f>
        <v>0</v>
      </c>
      <c r="G31" s="21" t="n">
        <f aca="false">E31/D31*100</f>
        <v>100</v>
      </c>
      <c r="H31" s="21" t="e">
        <f aca="false">E31/C31*100</f>
        <v>#DIV/0!</v>
      </c>
      <c r="I31" s="21" t="e">
        <f aca="false">E31/C31*100</f>
        <v>#DIV/0!</v>
      </c>
      <c r="J31" s="21" t="n">
        <f aca="false">E31-B31</f>
        <v>28.3</v>
      </c>
      <c r="K31" s="165"/>
      <c r="L31" s="175"/>
      <c r="M31" s="16"/>
      <c r="N31" s="26"/>
    </row>
    <row r="32" customFormat="false" ht="37.5" hidden="true" customHeight="true" outlineLevel="0" collapsed="false">
      <c r="A32" s="68"/>
      <c r="B32" s="27"/>
      <c r="C32" s="21"/>
      <c r="D32" s="27"/>
      <c r="E32" s="27"/>
      <c r="F32" s="21"/>
      <c r="G32" s="21"/>
      <c r="H32" s="21"/>
      <c r="I32" s="21"/>
      <c r="J32" s="21"/>
      <c r="K32" s="165"/>
      <c r="L32" s="175"/>
      <c r="M32" s="16"/>
      <c r="N32" s="26"/>
    </row>
    <row r="33" customFormat="false" ht="37.5" hidden="true" customHeight="true" outlineLevel="0" collapsed="false">
      <c r="A33" s="68"/>
      <c r="B33" s="27"/>
      <c r="C33" s="21"/>
      <c r="D33" s="27"/>
      <c r="E33" s="27"/>
      <c r="F33" s="21"/>
      <c r="G33" s="21"/>
      <c r="H33" s="21"/>
      <c r="I33" s="21"/>
      <c r="J33" s="21"/>
      <c r="K33" s="165"/>
      <c r="L33" s="175"/>
      <c r="M33" s="16"/>
      <c r="N33" s="26"/>
    </row>
    <row r="34" customFormat="false" ht="37.5" hidden="true" customHeight="true" outlineLevel="0" collapsed="false">
      <c r="A34" s="68"/>
      <c r="B34" s="27"/>
      <c r="C34" s="21"/>
      <c r="D34" s="27"/>
      <c r="E34" s="27"/>
      <c r="F34" s="21"/>
      <c r="G34" s="21"/>
      <c r="H34" s="21"/>
      <c r="I34" s="21"/>
      <c r="J34" s="21"/>
      <c r="K34" s="165"/>
      <c r="L34" s="175"/>
      <c r="M34" s="16"/>
      <c r="N34" s="26"/>
    </row>
    <row r="35" customFormat="false" ht="37.5" hidden="true" customHeight="true" outlineLevel="0" collapsed="false">
      <c r="A35" s="68"/>
      <c r="B35" s="27"/>
      <c r="C35" s="21"/>
      <c r="D35" s="27"/>
      <c r="E35" s="27"/>
      <c r="F35" s="21"/>
      <c r="G35" s="21"/>
      <c r="H35" s="21"/>
      <c r="I35" s="21"/>
      <c r="J35" s="21"/>
      <c r="K35" s="165"/>
      <c r="L35" s="175"/>
      <c r="M35" s="16"/>
      <c r="N35" s="26"/>
    </row>
    <row r="36" customFormat="false" ht="28.5" hidden="false" customHeight="true" outlineLevel="0" collapsed="false">
      <c r="A36" s="68" t="s">
        <v>43</v>
      </c>
      <c r="B36" s="27" t="n">
        <v>2570.3</v>
      </c>
      <c r="C36" s="21"/>
      <c r="D36" s="27" t="n">
        <v>1759.5</v>
      </c>
      <c r="E36" s="27" t="n">
        <v>1759.5</v>
      </c>
      <c r="F36" s="21" t="n">
        <f aca="false">E36-D36</f>
        <v>0</v>
      </c>
      <c r="G36" s="21" t="n">
        <f aca="false">E36/D36*100</f>
        <v>100</v>
      </c>
      <c r="H36" s="21" t="e">
        <f aca="false">E36/C36*100</f>
        <v>#DIV/0!</v>
      </c>
      <c r="I36" s="21" t="e">
        <f aca="false">E36/C36*100</f>
        <v>#DIV/0!</v>
      </c>
      <c r="J36" s="21" t="n">
        <f aca="false">E36-B36</f>
        <v>-810.8</v>
      </c>
      <c r="K36" s="165" t="n">
        <f aca="false">E36/B36*100</f>
        <v>68.4550441582695</v>
      </c>
      <c r="L36" s="175"/>
      <c r="M36" s="16"/>
      <c r="N36" s="26"/>
      <c r="O36" s="176"/>
    </row>
    <row r="37" customFormat="false" ht="27" hidden="true" customHeight="true" outlineLevel="0" collapsed="false">
      <c r="A37" s="70"/>
      <c r="B37" s="45"/>
      <c r="C37" s="46"/>
      <c r="D37" s="46"/>
      <c r="E37" s="45"/>
      <c r="F37" s="21" t="n">
        <f aca="false">E37-D37</f>
        <v>0</v>
      </c>
      <c r="G37" s="21" t="e">
        <f aca="false">E37/D37*100</f>
        <v>#DIV/0!</v>
      </c>
      <c r="H37" s="46"/>
      <c r="I37" s="21" t="e">
        <f aca="false">E37/C37*100</f>
        <v>#DIV/0!</v>
      </c>
      <c r="J37" s="46"/>
      <c r="K37" s="177"/>
      <c r="L37" s="175"/>
      <c r="M37" s="16"/>
      <c r="N37" s="26"/>
    </row>
    <row r="38" customFormat="false" ht="27.6" hidden="false" customHeight="true" outlineLevel="0" collapsed="false">
      <c r="A38" s="70" t="s">
        <v>44</v>
      </c>
      <c r="B38" s="45"/>
      <c r="C38" s="46"/>
      <c r="D38" s="46" t="n">
        <v>2000</v>
      </c>
      <c r="E38" s="45" t="n">
        <v>2000</v>
      </c>
      <c r="F38" s="21" t="n">
        <f aca="false">E38-D38</f>
        <v>0</v>
      </c>
      <c r="G38" s="21" t="n">
        <f aca="false">E38/D38*100</f>
        <v>100</v>
      </c>
      <c r="H38" s="46"/>
      <c r="I38" s="21"/>
      <c r="J38" s="46"/>
      <c r="K38" s="177"/>
      <c r="L38" s="175"/>
      <c r="M38" s="16"/>
      <c r="N38" s="26"/>
    </row>
    <row r="39" customFormat="false" ht="23.25" hidden="false" customHeight="true" outlineLevel="0" collapsed="false">
      <c r="A39" s="71" t="s">
        <v>45</v>
      </c>
      <c r="B39" s="72" t="n">
        <f aca="false">B27+B28+B29+B30+B31+B36</f>
        <v>493005.74826</v>
      </c>
      <c r="C39" s="72" t="n">
        <f aca="false">C27+C28+C29+C30+C31+C36</f>
        <v>0</v>
      </c>
      <c r="D39" s="72" t="n">
        <f aca="false">D27+D28+D29+D30+D31+D36+D38</f>
        <v>534502.1</v>
      </c>
      <c r="E39" s="72" t="n">
        <f aca="false">E27+E28+E29+E30+E31+E36+E38</f>
        <v>508324.66559</v>
      </c>
      <c r="F39" s="72" t="n">
        <f aca="false">E39-D39</f>
        <v>-26177.4344100001</v>
      </c>
      <c r="G39" s="72" t="n">
        <f aca="false">E39/D39*100</f>
        <v>95.1024636928461</v>
      </c>
      <c r="H39" s="54" t="e">
        <f aca="false">E39/C39*100</f>
        <v>#DIV/0!</v>
      </c>
      <c r="I39" s="54" t="e">
        <f aca="false">E39/C39*100</f>
        <v>#DIV/0!</v>
      </c>
      <c r="J39" s="54" t="n">
        <f aca="false">E39-B39</f>
        <v>15318.91733</v>
      </c>
      <c r="K39" s="178" t="n">
        <f aca="false">E39/B39*100</f>
        <v>103.107249232705</v>
      </c>
      <c r="L39" s="179" t="e">
        <f aca="false">E39/#REF!*100</f>
        <v>#REF!</v>
      </c>
      <c r="M39" s="16"/>
      <c r="N39" s="26"/>
    </row>
    <row r="40" customFormat="false" ht="19.5" hidden="false" customHeight="true" outlineLevel="0" collapsed="false">
      <c r="A40" s="60" t="s">
        <v>46</v>
      </c>
      <c r="B40" s="75" t="n">
        <f aca="false">286710.58679-419</f>
        <v>286291.58679</v>
      </c>
      <c r="C40" s="62"/>
      <c r="D40" s="61" t="n">
        <v>262146.2271</v>
      </c>
      <c r="E40" s="61" t="n">
        <v>256971.5277</v>
      </c>
      <c r="F40" s="21" t="n">
        <f aca="false">E40-D40</f>
        <v>-5174.69940000001</v>
      </c>
      <c r="G40" s="21" t="n">
        <f aca="false">E40/D40*100</f>
        <v>98.0260256051574</v>
      </c>
      <c r="H40" s="62" t="e">
        <f aca="false">E40/C40*100</f>
        <v>#DIV/0!</v>
      </c>
      <c r="I40" s="21" t="e">
        <f aca="false">E40/C40*100</f>
        <v>#DIV/0!</v>
      </c>
      <c r="J40" s="62" t="n">
        <f aca="false">E40-B40</f>
        <v>-29320.05909</v>
      </c>
      <c r="K40" s="173" t="n">
        <f aca="false">E40/B40*100</f>
        <v>89.7586724713965</v>
      </c>
      <c r="L40" s="175" t="e">
        <f aca="false">#REF!/#REF!*100</f>
        <v>#REF!</v>
      </c>
      <c r="M40" s="16"/>
      <c r="N40" s="26"/>
    </row>
    <row r="41" customFormat="false" ht="25.5" hidden="false" customHeight="true" outlineLevel="0" collapsed="false">
      <c r="A41" s="71" t="s">
        <v>47</v>
      </c>
      <c r="B41" s="79" t="n">
        <f aca="false">B39+B40</f>
        <v>779297.33505</v>
      </c>
      <c r="C41" s="79" t="n">
        <f aca="false">C39+C40</f>
        <v>0</v>
      </c>
      <c r="D41" s="79" t="n">
        <f aca="false">D39+D40</f>
        <v>796648.3271</v>
      </c>
      <c r="E41" s="79" t="n">
        <f aca="false">E39+E40</f>
        <v>765296.19329</v>
      </c>
      <c r="F41" s="79" t="n">
        <f aca="false">E41-D41</f>
        <v>-31352.1338100001</v>
      </c>
      <c r="G41" s="79" t="n">
        <f aca="false">E41/D41*100</f>
        <v>96.0644951174215</v>
      </c>
      <c r="H41" s="53" t="e">
        <f aca="false">E41/C41*100</f>
        <v>#DIV/0!</v>
      </c>
      <c r="I41" s="53" t="e">
        <f aca="false">E41/C41*100</f>
        <v>#DIV/0!</v>
      </c>
      <c r="J41" s="53" t="n">
        <f aca="false">E41-B41</f>
        <v>-14001.14176</v>
      </c>
      <c r="K41" s="171" t="n">
        <f aca="false">E41/B41*100</f>
        <v>98.2033633209972</v>
      </c>
      <c r="L41" s="179" t="e">
        <f aca="false">E41/#REF!*100</f>
        <v>#REF!</v>
      </c>
      <c r="M41" s="16"/>
      <c r="N41" s="26"/>
    </row>
    <row r="42" customFormat="false" ht="18" hidden="false" customHeight="true" outlineLevel="0" collapsed="false">
      <c r="A42" s="180" t="s">
        <v>48</v>
      </c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74"/>
      <c r="M42" s="16"/>
      <c r="N42" s="26"/>
    </row>
    <row r="43" customFormat="false" ht="18" hidden="false" customHeight="true" outlineLevel="0" collapsed="false">
      <c r="A43" s="81" t="s">
        <v>49</v>
      </c>
      <c r="B43" s="82" t="n">
        <f aca="false">B45+B46+B44</f>
        <v>1908.47049</v>
      </c>
      <c r="C43" s="83" t="n">
        <f aca="false">C45+C46+C44</f>
        <v>0</v>
      </c>
      <c r="D43" s="83" t="n">
        <f aca="false">D45+D46+D44</f>
        <v>2162</v>
      </c>
      <c r="E43" s="82" t="n">
        <f aca="false">E45+E46+E44</f>
        <v>1898.97938</v>
      </c>
      <c r="F43" s="83" t="n">
        <f aca="false">E43-D43</f>
        <v>-263.02062</v>
      </c>
      <c r="G43" s="83" t="n">
        <f aca="false">E43/D43*100</f>
        <v>87.8343839037928</v>
      </c>
      <c r="H43" s="83" t="e">
        <f aca="false">E43/C43*100</f>
        <v>#DIV/0!</v>
      </c>
      <c r="I43" s="83" t="e">
        <f aca="false">E43/C43*100</f>
        <v>#DIV/0!</v>
      </c>
      <c r="J43" s="83" t="n">
        <f aca="false">E43-B43</f>
        <v>-9.49111000000016</v>
      </c>
      <c r="K43" s="85" t="n">
        <f aca="false">E43/B43*100</f>
        <v>99.5026850009088</v>
      </c>
      <c r="L43" s="174"/>
      <c r="M43" s="16"/>
      <c r="N43" s="26"/>
    </row>
    <row r="44" customFormat="false" ht="16.5" hidden="false" customHeight="true" outlineLevel="0" collapsed="false">
      <c r="A44" s="86" t="s">
        <v>50</v>
      </c>
      <c r="B44" s="27" t="n">
        <v>6.43502</v>
      </c>
      <c r="C44" s="65"/>
      <c r="D44" s="65"/>
      <c r="E44" s="22" t="n">
        <v>6.91619</v>
      </c>
      <c r="F44" s="24"/>
      <c r="G44" s="24"/>
      <c r="H44" s="65"/>
      <c r="I44" s="83"/>
      <c r="J44" s="65" t="n">
        <f aca="false">E44-B44</f>
        <v>0.481170000000001</v>
      </c>
      <c r="K44" s="181" t="n">
        <f aca="false">E44/B44*100</f>
        <v>107.477366037712</v>
      </c>
      <c r="L44" s="174"/>
      <c r="M44" s="16"/>
      <c r="N44" s="26"/>
    </row>
    <row r="45" customFormat="false" ht="15.75" hidden="false" customHeight="true" outlineLevel="0" collapsed="false">
      <c r="A45" s="20" t="s">
        <v>51</v>
      </c>
      <c r="B45" s="27" t="n">
        <v>1637.72683</v>
      </c>
      <c r="C45" s="24"/>
      <c r="D45" s="24" t="n">
        <v>1882</v>
      </c>
      <c r="E45" s="22" t="n">
        <v>1607.36919</v>
      </c>
      <c r="F45" s="24" t="n">
        <f aca="false">E45-D45</f>
        <v>-274.63081</v>
      </c>
      <c r="G45" s="24" t="n">
        <f aca="false">E45/D45*100</f>
        <v>85.4075021253985</v>
      </c>
      <c r="H45" s="65" t="e">
        <f aca="false">E45/C45*100</f>
        <v>#DIV/0!</v>
      </c>
      <c r="I45" s="24" t="e">
        <f aca="false">E45/C45*100</f>
        <v>#DIV/0!</v>
      </c>
      <c r="J45" s="65" t="n">
        <f aca="false">E45-B45</f>
        <v>-30.3576400000002</v>
      </c>
      <c r="K45" s="181" t="n">
        <f aca="false">E45/B45*100</f>
        <v>98.1463550914654</v>
      </c>
      <c r="L45" s="166" t="e">
        <f aca="false">E45/#REF!*100</f>
        <v>#REF!</v>
      </c>
      <c r="M45" s="16"/>
      <c r="N45" s="26"/>
    </row>
    <row r="46" customFormat="false" ht="28.5" hidden="false" customHeight="true" outlineLevel="0" collapsed="false">
      <c r="A46" s="20" t="s">
        <v>52</v>
      </c>
      <c r="B46" s="75" t="n">
        <v>264.30864</v>
      </c>
      <c r="C46" s="24"/>
      <c r="D46" s="24" t="n">
        <v>280</v>
      </c>
      <c r="E46" s="22" t="n">
        <v>284.694</v>
      </c>
      <c r="F46" s="24" t="n">
        <f aca="false">E46-D46</f>
        <v>4.69400000000002</v>
      </c>
      <c r="G46" s="24" t="n">
        <f aca="false">E46/D46*100</f>
        <v>101.676428571429</v>
      </c>
      <c r="H46" s="65" t="e">
        <f aca="false">E46/C46*100</f>
        <v>#DIV/0!</v>
      </c>
      <c r="I46" s="24" t="e">
        <f aca="false">E46/C46*100</f>
        <v>#DIV/0!</v>
      </c>
      <c r="J46" s="65" t="n">
        <f aca="false">E46-B46</f>
        <v>20.38536</v>
      </c>
      <c r="K46" s="181" t="n">
        <f aca="false">E46/B46*100</f>
        <v>107.712710413099</v>
      </c>
      <c r="L46" s="166"/>
      <c r="M46" s="16"/>
      <c r="N46" s="26"/>
    </row>
    <row r="47" customFormat="false" ht="17.25" hidden="false" customHeight="true" outlineLevel="0" collapsed="false">
      <c r="A47" s="88" t="s">
        <v>53</v>
      </c>
      <c r="B47" s="89" t="n">
        <f aca="false">B53+B48</f>
        <v>1556.39945</v>
      </c>
      <c r="C47" s="89" t="n">
        <f aca="false">C53+C48</f>
        <v>0</v>
      </c>
      <c r="D47" s="89" t="n">
        <f aca="false">D53+D48</f>
        <v>1650</v>
      </c>
      <c r="E47" s="89" t="n">
        <f aca="false">E53+E48</f>
        <v>1585.87181</v>
      </c>
      <c r="F47" s="83" t="n">
        <f aca="false">E47-D47</f>
        <v>-64.1281899999999</v>
      </c>
      <c r="G47" s="83" t="n">
        <f aca="false">E47/D47*100</f>
        <v>96.113443030303</v>
      </c>
      <c r="H47" s="90" t="e">
        <f aca="false">E47/C47*100</f>
        <v>#DIV/0!</v>
      </c>
      <c r="I47" s="83" t="e">
        <f aca="false">E47/C47*100</f>
        <v>#DIV/0!</v>
      </c>
      <c r="J47" s="90" t="n">
        <f aca="false">E47-B47</f>
        <v>29.4723600000002</v>
      </c>
      <c r="K47" s="85" t="n">
        <f aca="false">E47/B47*100</f>
        <v>101.893624416277</v>
      </c>
      <c r="L47" s="166" t="e">
        <f aca="false">E47/#REF!*100</f>
        <v>#REF!</v>
      </c>
      <c r="M47" s="16"/>
      <c r="N47" s="26"/>
    </row>
    <row r="48" customFormat="false" ht="21" hidden="false" customHeight="true" outlineLevel="0" collapsed="false">
      <c r="A48" s="91" t="s">
        <v>54</v>
      </c>
      <c r="B48" s="92" t="n">
        <f aca="false">B49+B50+B51+B52</f>
        <v>1254.28045</v>
      </c>
      <c r="C48" s="93" t="n">
        <f aca="false">C49+C50+C51</f>
        <v>0</v>
      </c>
      <c r="D48" s="93" t="n">
        <f aca="false">D49+D50+D51</f>
        <v>1050</v>
      </c>
      <c r="E48" s="92" t="n">
        <f aca="false">E49+E50+E51+E52</f>
        <v>1523.49662</v>
      </c>
      <c r="F48" s="83" t="n">
        <f aca="false">E48-D48</f>
        <v>473.49662</v>
      </c>
      <c r="G48" s="93" t="n">
        <f aca="false">E48/D48*100</f>
        <v>145.094916190476</v>
      </c>
      <c r="H48" s="93" t="e">
        <f aca="false">E48/C48*100</f>
        <v>#DIV/0!</v>
      </c>
      <c r="I48" s="93" t="e">
        <f aca="false">E48/C48*100</f>
        <v>#DIV/0!</v>
      </c>
      <c r="J48" s="93" t="n">
        <f aca="false">E48-B48</f>
        <v>269.21617</v>
      </c>
      <c r="K48" s="182" t="n">
        <f aca="false">E48/B48*100</f>
        <v>121.463793842916</v>
      </c>
      <c r="L48" s="183" t="e">
        <f aca="false">E48/#REF!*100</f>
        <v>#REF!</v>
      </c>
      <c r="M48" s="16"/>
      <c r="N48" s="26"/>
    </row>
    <row r="49" customFormat="false" ht="18" hidden="false" customHeight="true" outlineLevel="0" collapsed="false">
      <c r="A49" s="20" t="s">
        <v>55</v>
      </c>
      <c r="B49" s="27" t="n">
        <v>950.57156</v>
      </c>
      <c r="C49" s="97"/>
      <c r="D49" s="97" t="n">
        <v>972.6</v>
      </c>
      <c r="E49" s="98" t="n">
        <v>812.65466</v>
      </c>
      <c r="F49" s="97" t="n">
        <f aca="false">E49-D49</f>
        <v>-159.94534</v>
      </c>
      <c r="G49" s="97" t="n">
        <f aca="false">E49/D49*100</f>
        <v>83.5548694221674</v>
      </c>
      <c r="H49" s="97" t="e">
        <f aca="false">E49/C49*100</f>
        <v>#DIV/0!</v>
      </c>
      <c r="I49" s="97" t="e">
        <f aca="false">E49/C49*100</f>
        <v>#DIV/0!</v>
      </c>
      <c r="J49" s="97" t="n">
        <f aca="false">E49-B49</f>
        <v>-137.9169</v>
      </c>
      <c r="K49" s="184" t="n">
        <f aca="false">E49/B49*100</f>
        <v>85.4911607075642</v>
      </c>
      <c r="L49" s="183"/>
      <c r="M49" s="16"/>
      <c r="N49" s="26"/>
    </row>
    <row r="50" customFormat="false" ht="30.75" hidden="false" customHeight="true" outlineLevel="0" collapsed="false">
      <c r="A50" s="20" t="s">
        <v>56</v>
      </c>
      <c r="B50" s="100" t="n">
        <v>205.3533</v>
      </c>
      <c r="C50" s="97"/>
      <c r="D50" s="97" t="n">
        <v>77.4</v>
      </c>
      <c r="E50" s="22" t="n">
        <v>231.47131</v>
      </c>
      <c r="F50" s="97" t="n">
        <f aca="false">E50-D50</f>
        <v>154.07131</v>
      </c>
      <c r="G50" s="97" t="n">
        <f aca="false">E50/D50*100</f>
        <v>299.05854005168</v>
      </c>
      <c r="H50" s="97" t="e">
        <f aca="false">E50/C50*100</f>
        <v>#DIV/0!</v>
      </c>
      <c r="I50" s="97" t="s">
        <v>57</v>
      </c>
      <c r="J50" s="97" t="n">
        <f aca="false">E50-B50</f>
        <v>26.11801</v>
      </c>
      <c r="K50" s="184" t="n">
        <f aca="false">E50/B50*100</f>
        <v>112.718573307563</v>
      </c>
      <c r="L50" s="183"/>
      <c r="M50" s="16"/>
      <c r="N50" s="101"/>
    </row>
    <row r="51" customFormat="false" ht="29.25" hidden="false" customHeight="true" outlineLevel="0" collapsed="false">
      <c r="A51" s="20" t="s">
        <v>58</v>
      </c>
      <c r="B51" s="100" t="n">
        <v>63.24005</v>
      </c>
      <c r="C51" s="102"/>
      <c r="D51" s="102"/>
      <c r="E51" s="27" t="n">
        <v>2.27665</v>
      </c>
      <c r="F51" s="97"/>
      <c r="G51" s="97"/>
      <c r="H51" s="97"/>
      <c r="I51" s="83"/>
      <c r="J51" s="97" t="n">
        <f aca="false">E51-B51</f>
        <v>-60.9634</v>
      </c>
      <c r="K51" s="184"/>
      <c r="L51" s="183"/>
      <c r="M51" s="16"/>
      <c r="N51" s="26"/>
    </row>
    <row r="52" customFormat="false" ht="29.25" hidden="false" customHeight="true" outlineLevel="0" collapsed="false">
      <c r="A52" s="20" t="s">
        <v>59</v>
      </c>
      <c r="B52" s="103" t="n">
        <v>35.11554</v>
      </c>
      <c r="C52" s="102"/>
      <c r="D52" s="102"/>
      <c r="E52" s="27" t="n">
        <v>477.094</v>
      </c>
      <c r="F52" s="97"/>
      <c r="G52" s="97"/>
      <c r="H52" s="97"/>
      <c r="I52" s="83"/>
      <c r="J52" s="97" t="n">
        <f aca="false">E52-B52</f>
        <v>441.97846</v>
      </c>
      <c r="K52" s="184" t="n">
        <f aca="false">E52/B52*100</f>
        <v>1358.64064741707</v>
      </c>
      <c r="L52" s="183"/>
      <c r="M52" s="16"/>
      <c r="N52" s="26"/>
    </row>
    <row r="53" customFormat="false" ht="21.75" hidden="false" customHeight="true" outlineLevel="0" collapsed="false">
      <c r="A53" s="91" t="s">
        <v>60</v>
      </c>
      <c r="B53" s="92" t="n">
        <v>302.119</v>
      </c>
      <c r="C53" s="93"/>
      <c r="D53" s="93" t="n">
        <v>600</v>
      </c>
      <c r="E53" s="104" t="n">
        <v>62.37519</v>
      </c>
      <c r="F53" s="93" t="n">
        <f aca="false">E53-D53</f>
        <v>-537.62481</v>
      </c>
      <c r="G53" s="93" t="n">
        <f aca="false">E53/D53*100</f>
        <v>10.395865</v>
      </c>
      <c r="H53" s="93"/>
      <c r="I53" s="93" t="e">
        <f aca="false">E53/C53*100</f>
        <v>#DIV/0!</v>
      </c>
      <c r="J53" s="93" t="n">
        <f aca="false">E53-B53</f>
        <v>-239.74381</v>
      </c>
      <c r="K53" s="106" t="n">
        <f aca="false">E53/B53*100</f>
        <v>20.6459011184335</v>
      </c>
      <c r="L53" s="166" t="e">
        <f aca="false">E53/#REF!*100</f>
        <v>#REF!</v>
      </c>
      <c r="M53" s="107"/>
      <c r="N53" s="26"/>
      <c r="O53" s="185"/>
    </row>
    <row r="54" customFormat="false" ht="21" hidden="false" customHeight="true" outlineLevel="0" collapsed="false">
      <c r="A54" s="109" t="s">
        <v>61</v>
      </c>
      <c r="B54" s="110" t="n">
        <f aca="false">B55+B56+B57+B61+B62</f>
        <v>37082.17191</v>
      </c>
      <c r="C54" s="95" t="n">
        <f aca="false">C58+C56+C55+C61+C59+C60</f>
        <v>0</v>
      </c>
      <c r="D54" s="95" t="n">
        <f aca="false">D55+D56+D57+D61+D62</f>
        <v>41718</v>
      </c>
      <c r="E54" s="95" t="n">
        <f aca="false">E55+E56+E57+E61+E62</f>
        <v>43268.89848</v>
      </c>
      <c r="F54" s="83" t="n">
        <f aca="false">E54-D54</f>
        <v>1550.89848</v>
      </c>
      <c r="G54" s="95" t="n">
        <f aca="false">E54/D54*100</f>
        <v>103.717576298001</v>
      </c>
      <c r="H54" s="95" t="e">
        <f aca="false">E54/C54*100</f>
        <v>#DIV/0!</v>
      </c>
      <c r="I54" s="83" t="e">
        <f aca="false">E54/C54*100</f>
        <v>#DIV/0!</v>
      </c>
      <c r="J54" s="95" t="n">
        <f aca="false">E54-B54</f>
        <v>6186.72657</v>
      </c>
      <c r="K54" s="96" t="n">
        <f aca="false">E54/B54*100</f>
        <v>116.683830130057</v>
      </c>
      <c r="L54" s="183" t="e">
        <f aca="false">E54/#REF!*100</f>
        <v>#REF!</v>
      </c>
      <c r="M54" s="16"/>
      <c r="N54" s="26"/>
    </row>
    <row r="55" customFormat="false" ht="16.5" hidden="false" customHeight="true" outlineLevel="0" collapsed="false">
      <c r="A55" s="112" t="s">
        <v>62</v>
      </c>
      <c r="B55" s="97" t="n">
        <v>31285.91821</v>
      </c>
      <c r="C55" s="97"/>
      <c r="D55" s="97" t="n">
        <v>35918</v>
      </c>
      <c r="E55" s="22" t="n">
        <v>40926.25572</v>
      </c>
      <c r="F55" s="97" t="n">
        <f aca="false">E55-D55</f>
        <v>5008.25572</v>
      </c>
      <c r="G55" s="97" t="n">
        <f aca="false">E55/D55*100</f>
        <v>113.943581825269</v>
      </c>
      <c r="H55" s="97" t="e">
        <f aca="false">E55/C55*100</f>
        <v>#DIV/0!</v>
      </c>
      <c r="I55" s="97" t="e">
        <f aca="false">E55/C55*100</f>
        <v>#DIV/0!</v>
      </c>
      <c r="J55" s="24" t="n">
        <f aca="false">E55-B55</f>
        <v>9640.33751</v>
      </c>
      <c r="K55" s="50" t="n">
        <f aca="false">E55/B55*100</f>
        <v>130.813663339817</v>
      </c>
      <c r="L55" s="183"/>
      <c r="M55" s="16"/>
      <c r="N55" s="26"/>
    </row>
    <row r="56" customFormat="false" ht="18.75" hidden="false" customHeight="true" outlineLevel="0" collapsed="false">
      <c r="A56" s="112" t="s">
        <v>63</v>
      </c>
      <c r="B56" s="24" t="n">
        <v>4306</v>
      </c>
      <c r="C56" s="24"/>
      <c r="D56" s="24" t="n">
        <v>2800</v>
      </c>
      <c r="E56" s="22" t="n">
        <v>1810.749</v>
      </c>
      <c r="F56" s="97" t="n">
        <f aca="false">E56-D56</f>
        <v>-989.251</v>
      </c>
      <c r="G56" s="97" t="n">
        <f aca="false">E56/D56*100</f>
        <v>64.6696071428572</v>
      </c>
      <c r="H56" s="97" t="e">
        <f aca="false">E56/C56*100</f>
        <v>#DIV/0!</v>
      </c>
      <c r="I56" s="97" t="e">
        <f aca="false">E56/C56*100</f>
        <v>#DIV/0!</v>
      </c>
      <c r="J56" s="24" t="n">
        <f aca="false">E56-B56</f>
        <v>-2495.251</v>
      </c>
      <c r="K56" s="50" t="n">
        <f aca="false">E56/B56*100</f>
        <v>42.0517649790989</v>
      </c>
      <c r="L56" s="166" t="e">
        <f aca="false">E56/#REF!*100</f>
        <v>#REF!</v>
      </c>
      <c r="M56" s="16"/>
      <c r="N56" s="26"/>
    </row>
    <row r="57" customFormat="false" ht="18.75" hidden="false" customHeight="true" outlineLevel="0" collapsed="false">
      <c r="A57" s="114" t="s">
        <v>64</v>
      </c>
      <c r="B57" s="49" t="n">
        <v>1490.2537</v>
      </c>
      <c r="C57" s="49"/>
      <c r="D57" s="49" t="n">
        <v>2500</v>
      </c>
      <c r="E57" s="49" t="n">
        <v>468.69536</v>
      </c>
      <c r="F57" s="97" t="n">
        <f aca="false">E57-D57</f>
        <v>-2031.30464</v>
      </c>
      <c r="G57" s="97" t="n">
        <f aca="false">E57/D57*100</f>
        <v>18.7478144</v>
      </c>
      <c r="H57" s="97"/>
      <c r="I57" s="97"/>
      <c r="J57" s="24" t="n">
        <f aca="false">E57-B57</f>
        <v>-1021.55834</v>
      </c>
      <c r="K57" s="50" t="n">
        <f aca="false">E57/B57*100</f>
        <v>31.4507093657946</v>
      </c>
      <c r="L57" s="170"/>
      <c r="M57" s="16"/>
      <c r="N57" s="26"/>
    </row>
    <row r="58" customFormat="false" ht="18.75" hidden="true" customHeight="true" outlineLevel="0" collapsed="false">
      <c r="A58" s="114" t="s">
        <v>64</v>
      </c>
      <c r="B58" s="49"/>
      <c r="C58" s="49"/>
      <c r="D58" s="49"/>
      <c r="E58" s="47"/>
      <c r="F58" s="97" t="n">
        <f aca="false">E58-D58</f>
        <v>0</v>
      </c>
      <c r="G58" s="97" t="e">
        <f aca="false">E58/D58*100</f>
        <v>#DIV/0!</v>
      </c>
      <c r="H58" s="97" t="e">
        <f aca="false">E58/C58*100</f>
        <v>#DIV/0!</v>
      </c>
      <c r="I58" s="97" t="e">
        <f aca="false">E58/C58*100</f>
        <v>#DIV/0!</v>
      </c>
      <c r="J58" s="24" t="n">
        <f aca="false">E58-B58</f>
        <v>0</v>
      </c>
      <c r="K58" s="50" t="e">
        <f aca="false">E58/B58*100</f>
        <v>#DIV/0!</v>
      </c>
      <c r="L58" s="170" t="e">
        <f aca="false">E58/#REF!*100</f>
        <v>#REF!</v>
      </c>
      <c r="M58" s="16"/>
      <c r="N58" s="26"/>
    </row>
    <row r="59" s="118" customFormat="true" ht="15" hidden="true" customHeight="true" outlineLevel="0" collapsed="false">
      <c r="A59" s="114" t="s">
        <v>65</v>
      </c>
      <c r="B59" s="115"/>
      <c r="C59" s="115"/>
      <c r="D59" s="115"/>
      <c r="E59" s="47"/>
      <c r="F59" s="97" t="n">
        <f aca="false">E59-D59</f>
        <v>0</v>
      </c>
      <c r="G59" s="97" t="e">
        <f aca="false">E59/D59*100</f>
        <v>#DIV/0!</v>
      </c>
      <c r="H59" s="97" t="e">
        <f aca="false">E59/C59*100</f>
        <v>#DIV/0!</v>
      </c>
      <c r="I59" s="83" t="e">
        <f aca="false">E59/C59*100</f>
        <v>#DIV/0!</v>
      </c>
      <c r="J59" s="24" t="n">
        <f aca="false">E59-B59</f>
        <v>0</v>
      </c>
      <c r="K59" s="186"/>
      <c r="L59" s="175"/>
      <c r="M59" s="16"/>
      <c r="N59" s="117"/>
    </row>
    <row r="60" s="118" customFormat="true" ht="30.75" hidden="true" customHeight="true" outlineLevel="0" collapsed="false">
      <c r="A60" s="114" t="s">
        <v>66</v>
      </c>
      <c r="B60" s="115"/>
      <c r="C60" s="115"/>
      <c r="D60" s="115"/>
      <c r="E60" s="47"/>
      <c r="F60" s="97" t="n">
        <f aca="false">E60-D60</f>
        <v>0</v>
      </c>
      <c r="G60" s="97" t="e">
        <f aca="false">E60/D60*100</f>
        <v>#DIV/0!</v>
      </c>
      <c r="H60" s="97" t="e">
        <f aca="false">E60/C60*100</f>
        <v>#DIV/0!</v>
      </c>
      <c r="I60" s="83" t="e">
        <f aca="false">E60/C60*100</f>
        <v>#DIV/0!</v>
      </c>
      <c r="J60" s="24" t="n">
        <f aca="false">E60-B60</f>
        <v>0</v>
      </c>
      <c r="K60" s="186"/>
      <c r="L60" s="175"/>
      <c r="M60" s="16"/>
      <c r="N60" s="117"/>
    </row>
    <row r="61" customFormat="false" ht="21.75" hidden="false" customHeight="true" outlineLevel="0" collapsed="false">
      <c r="A61" s="112" t="s">
        <v>67</v>
      </c>
      <c r="B61" s="102"/>
      <c r="C61" s="24"/>
      <c r="D61" s="24" t="n">
        <v>500</v>
      </c>
      <c r="E61" s="22" t="n">
        <v>23.15646</v>
      </c>
      <c r="F61" s="97" t="n">
        <f aca="false">E61-D61</f>
        <v>-476.84354</v>
      </c>
      <c r="G61" s="97" t="n">
        <f aca="false">E61/D61*100</f>
        <v>4.631292</v>
      </c>
      <c r="H61" s="97" t="e">
        <f aca="false">E61/C61*100</f>
        <v>#DIV/0!</v>
      </c>
      <c r="I61" s="90" t="e">
        <f aca="false">E61/C61*100</f>
        <v>#DIV/0!</v>
      </c>
      <c r="J61" s="24"/>
      <c r="K61" s="50"/>
      <c r="L61" s="175"/>
      <c r="M61" s="16"/>
      <c r="N61" s="26"/>
    </row>
    <row r="62" customFormat="false" ht="15" hidden="false" customHeight="true" outlineLevel="0" collapsed="false">
      <c r="A62" s="112" t="s">
        <v>68</v>
      </c>
      <c r="B62" s="119"/>
      <c r="C62" s="120"/>
      <c r="D62" s="49"/>
      <c r="E62" s="47" t="n">
        <v>40.04194</v>
      </c>
      <c r="F62" s="83"/>
      <c r="G62" s="83"/>
      <c r="H62" s="97"/>
      <c r="I62" s="83" t="e">
        <f aca="false">E62/C62*100</f>
        <v>#DIV/0!</v>
      </c>
      <c r="J62" s="24"/>
      <c r="K62" s="50"/>
      <c r="L62" s="175"/>
      <c r="M62" s="16"/>
      <c r="N62" s="26"/>
    </row>
    <row r="63" customFormat="false" ht="15" hidden="true" customHeight="true" outlineLevel="0" collapsed="false">
      <c r="A63" s="114"/>
      <c r="B63" s="119"/>
      <c r="C63" s="120"/>
      <c r="D63" s="49"/>
      <c r="E63" s="47"/>
      <c r="F63" s="83" t="n">
        <f aca="false">E63-D63</f>
        <v>0</v>
      </c>
      <c r="G63" s="83" t="e">
        <f aca="false">E63/D63*100</f>
        <v>#DIV/0!</v>
      </c>
      <c r="H63" s="97"/>
      <c r="I63" s="83" t="e">
        <f aca="false">E63/C63*100</f>
        <v>#DIV/0!</v>
      </c>
      <c r="J63" s="24" t="n">
        <f aca="false">E63-B63</f>
        <v>0</v>
      </c>
      <c r="K63" s="50" t="e">
        <f aca="false">E63/B63*100</f>
        <v>#DIV/0!</v>
      </c>
      <c r="L63" s="175"/>
      <c r="M63" s="16"/>
      <c r="N63" s="26"/>
    </row>
    <row r="64" customFormat="false" ht="15" hidden="true" customHeight="true" outlineLevel="0" collapsed="false">
      <c r="A64" s="114" t="s">
        <v>69</v>
      </c>
      <c r="B64" s="102"/>
      <c r="C64" s="24"/>
      <c r="D64" s="24"/>
      <c r="E64" s="22"/>
      <c r="F64" s="83" t="n">
        <f aca="false">E64-D64</f>
        <v>0</v>
      </c>
      <c r="G64" s="83" t="e">
        <f aca="false">E64/D64*100</f>
        <v>#DIV/0!</v>
      </c>
      <c r="H64" s="97"/>
      <c r="I64" s="83" t="e">
        <f aca="false">E64/C64*100</f>
        <v>#DIV/0!</v>
      </c>
      <c r="J64" s="24" t="n">
        <f aca="false">E64-B64</f>
        <v>0</v>
      </c>
      <c r="K64" s="50" t="e">
        <f aca="false">E64/B64*100</f>
        <v>#DIV/0!</v>
      </c>
      <c r="L64" s="175"/>
      <c r="M64" s="16"/>
      <c r="N64" s="26"/>
    </row>
    <row r="65" customFormat="false" ht="21.75" hidden="false" customHeight="true" outlineLevel="0" collapsed="false">
      <c r="A65" s="92" t="s">
        <v>70</v>
      </c>
      <c r="B65" s="92" t="n">
        <v>35228.4</v>
      </c>
      <c r="C65" s="92"/>
      <c r="D65" s="92" t="n">
        <v>35062.57</v>
      </c>
      <c r="E65" s="92" t="n">
        <v>35652.50087</v>
      </c>
      <c r="F65" s="92" t="n">
        <f aca="false">E65-D65</f>
        <v>589.930870000004</v>
      </c>
      <c r="G65" s="92" t="n">
        <f aca="false">E65/D65*100</f>
        <v>101.682508926185</v>
      </c>
      <c r="H65" s="92" t="e">
        <f aca="false">E72/#REF!*100</f>
        <v>#REF!</v>
      </c>
      <c r="I65" s="92" t="e">
        <f aca="false">E65/C65*100</f>
        <v>#DIV/0!</v>
      </c>
      <c r="J65" s="92" t="n">
        <f aca="false">E65-B65</f>
        <v>424.100870000002</v>
      </c>
      <c r="K65" s="182" t="n">
        <f aca="false">E65/B65*100</f>
        <v>101.203860720328</v>
      </c>
      <c r="L65" s="175"/>
      <c r="M65" s="16"/>
      <c r="N65" s="26"/>
    </row>
    <row r="66" customFormat="false" ht="30" hidden="false" customHeight="true" outlineLevel="0" collapsed="false">
      <c r="A66" s="124" t="s">
        <v>71</v>
      </c>
      <c r="B66" s="125" t="n">
        <f aca="false">B43+B48+B53+B54+B65</f>
        <v>75775.44185</v>
      </c>
      <c r="C66" s="125" t="n">
        <f aca="false">C43+C48+C53+C54+C65</f>
        <v>0</v>
      </c>
      <c r="D66" s="125" t="n">
        <f aca="false">D43+D48+D53+D54+D65</f>
        <v>80592.57</v>
      </c>
      <c r="E66" s="125" t="n">
        <f aca="false">E43+E48+E53+E54+E65</f>
        <v>82406.25054</v>
      </c>
      <c r="F66" s="125" t="n">
        <f aca="false">E66-D66</f>
        <v>1813.68054</v>
      </c>
      <c r="G66" s="125" t="n">
        <f aca="false">E66/D66*100</f>
        <v>102.250431447961</v>
      </c>
      <c r="H66" s="56" t="e">
        <f aca="false">E66/C66*100</f>
        <v>#DIV/0!</v>
      </c>
      <c r="I66" s="56" t="e">
        <f aca="false">E66/C66*100</f>
        <v>#DIV/0!</v>
      </c>
      <c r="J66" s="56" t="n">
        <f aca="false">E66-B66</f>
        <v>6630.80869000001</v>
      </c>
      <c r="K66" s="57" t="n">
        <f aca="false">E66/B66*100</f>
        <v>108.750603794731</v>
      </c>
      <c r="L66" s="179" t="e">
        <f aca="false">E66/#REF!*100</f>
        <v>#REF!</v>
      </c>
      <c r="M66" s="16"/>
      <c r="N66" s="26"/>
    </row>
    <row r="67" customFormat="false" ht="16.5" hidden="false" customHeight="true" outlineLevel="0" collapsed="false">
      <c r="A67" s="187" t="s">
        <v>72</v>
      </c>
      <c r="B67" s="188" t="n">
        <v>37626.40423</v>
      </c>
      <c r="C67" s="188"/>
      <c r="D67" s="188" t="n">
        <v>10040.096</v>
      </c>
      <c r="E67" s="188" t="n">
        <v>7450.68165</v>
      </c>
      <c r="F67" s="188" t="n">
        <f aca="false">E67-D67</f>
        <v>-2589.41435</v>
      </c>
      <c r="G67" s="188" t="n">
        <f aca="false">E67/D67*100</f>
        <v>74.2092670229448</v>
      </c>
      <c r="H67" s="188"/>
      <c r="I67" s="188" t="e">
        <f aca="false">E67/C67*100</f>
        <v>#DIV/0!</v>
      </c>
      <c r="J67" s="188" t="n">
        <f aca="false">E67-B67</f>
        <v>-30175.72258</v>
      </c>
      <c r="K67" s="189" t="n">
        <f aca="false">E67/B67*100</f>
        <v>19.8017371111414</v>
      </c>
      <c r="L67" s="174" t="e">
        <f aca="false">E67/#REF!*100</f>
        <v>#REF!</v>
      </c>
      <c r="M67" s="16"/>
      <c r="N67" s="26"/>
    </row>
    <row r="68" customFormat="false" ht="23.25" hidden="false" customHeight="true" outlineLevel="0" collapsed="false">
      <c r="A68" s="190" t="s">
        <v>73</v>
      </c>
      <c r="B68" s="191" t="n">
        <f aca="false">B66+B67</f>
        <v>113401.84608</v>
      </c>
      <c r="C68" s="191" t="n">
        <f aca="false">C66+C67</f>
        <v>0</v>
      </c>
      <c r="D68" s="191" t="n">
        <f aca="false">D66+D67</f>
        <v>90632.666</v>
      </c>
      <c r="E68" s="191" t="n">
        <f aca="false">E66+E67</f>
        <v>89856.93219</v>
      </c>
      <c r="F68" s="191" t="n">
        <f aca="false">E68-D68</f>
        <v>-775.733810000005</v>
      </c>
      <c r="G68" s="191" t="n">
        <f aca="false">E68/D68*100</f>
        <v>99.1440902665271</v>
      </c>
      <c r="H68" s="192" t="e">
        <f aca="false">E68/C68*100</f>
        <v>#DIV/0!</v>
      </c>
      <c r="I68" s="83" t="e">
        <f aca="false">E68/C68*100</f>
        <v>#DIV/0!</v>
      </c>
      <c r="J68" s="192" t="n">
        <f aca="false">E68-B68</f>
        <v>-23544.91389</v>
      </c>
      <c r="K68" s="193" t="n">
        <f aca="false">E68/B68*100</f>
        <v>79.2376273368688</v>
      </c>
      <c r="L68" s="179" t="e">
        <f aca="false">E68/#REF!*100</f>
        <v>#REF!</v>
      </c>
      <c r="M68" s="16"/>
      <c r="N68" s="26"/>
    </row>
    <row r="69" customFormat="false" ht="17.25" hidden="false" customHeight="true" outlineLevel="0" collapsed="false">
      <c r="A69" s="136" t="s">
        <v>74</v>
      </c>
      <c r="B69" s="125" t="n">
        <f aca="false">B41+B68</f>
        <v>892699.18113</v>
      </c>
      <c r="C69" s="56" t="n">
        <f aca="false">C68+C41</f>
        <v>0</v>
      </c>
      <c r="D69" s="56" t="n">
        <f aca="false">D68+D41</f>
        <v>887280.9931</v>
      </c>
      <c r="E69" s="125" t="n">
        <f aca="false">E68+E41</f>
        <v>855153.12548</v>
      </c>
      <c r="F69" s="191" t="n">
        <f aca="false">E69-D69</f>
        <v>-32127.8676200002</v>
      </c>
      <c r="G69" s="191" t="n">
        <f aca="false">E69/D69*100</f>
        <v>96.3790650459274</v>
      </c>
      <c r="H69" s="125" t="e">
        <f aca="false">E69/C69*100</f>
        <v>#DIV/0!</v>
      </c>
      <c r="I69" s="125" t="e">
        <f aca="false">E69/C69*100</f>
        <v>#DIV/0!</v>
      </c>
      <c r="J69" s="125" t="n">
        <f aca="false">E69-B69</f>
        <v>-37546.0556500001</v>
      </c>
      <c r="K69" s="194" t="n">
        <f aca="false">E69/B69*100</f>
        <v>95.7940976710124</v>
      </c>
      <c r="L69" s="195" t="e">
        <f aca="false">E69/#REF!*100</f>
        <v>#REF!</v>
      </c>
      <c r="M69" s="16"/>
      <c r="N69" s="26"/>
    </row>
    <row r="70" customFormat="false" ht="27" hidden="false" customHeight="true" outlineLevel="0" collapsed="false">
      <c r="A70" s="136" t="s">
        <v>75</v>
      </c>
      <c r="B70" s="125" t="n">
        <f aca="false">B39+B66</f>
        <v>568781.19011</v>
      </c>
      <c r="C70" s="56" t="n">
        <f aca="false">C39+C66</f>
        <v>0</v>
      </c>
      <c r="D70" s="56" t="n">
        <f aca="false">D39+D66</f>
        <v>615094.67</v>
      </c>
      <c r="E70" s="125" t="n">
        <f aca="false">E39+E66</f>
        <v>590730.91613</v>
      </c>
      <c r="F70" s="56" t="n">
        <f aca="false">E70-D70</f>
        <v>-24363.7538700001</v>
      </c>
      <c r="G70" s="56" t="n">
        <f aca="false">E70/D70*100</f>
        <v>96.039023737598</v>
      </c>
      <c r="H70" s="56" t="e">
        <f aca="false">E70/C70*100</f>
        <v>#DIV/0!</v>
      </c>
      <c r="I70" s="130" t="e">
        <f aca="false">E70/C70*100</f>
        <v>#DIV/0!</v>
      </c>
      <c r="J70" s="56" t="n">
        <f aca="false">E70-B70</f>
        <v>21949.7260199999</v>
      </c>
      <c r="K70" s="57" t="n">
        <f aca="false">E70/B70*100</f>
        <v>103.859080855989</v>
      </c>
      <c r="L70" s="179" t="e">
        <f aca="false">E70/#REF!*100</f>
        <v>#REF!</v>
      </c>
      <c r="M70" s="16"/>
      <c r="N70" s="26"/>
    </row>
    <row r="71" customFormat="false" ht="18" hidden="false" customHeight="false" outlineLevel="0" collapsed="false">
      <c r="A71" s="139"/>
      <c r="B71" s="139"/>
      <c r="C71" s="139"/>
      <c r="D71" s="139"/>
      <c r="E71" s="140"/>
      <c r="F71" s="140"/>
      <c r="G71" s="140"/>
      <c r="H71" s="140"/>
      <c r="I71" s="140"/>
      <c r="J71" s="140"/>
      <c r="K71" s="140"/>
      <c r="L71" s="140"/>
      <c r="M71" s="141"/>
    </row>
    <row r="72" s="141" customFormat="true" ht="23.25" hidden="false" customHeight="false" outlineLevel="0" collapsed="false">
      <c r="A72" s="196"/>
      <c r="B72" s="197"/>
      <c r="C72" s="198" t="n">
        <v>35062.57</v>
      </c>
      <c r="D72" s="197"/>
      <c r="E72" s="197"/>
      <c r="F72" s="145"/>
      <c r="G72" s="145"/>
      <c r="H72" s="145"/>
      <c r="I72" s="145"/>
      <c r="J72" s="146"/>
      <c r="K72" s="146"/>
      <c r="L72" s="146"/>
      <c r="M72" s="146"/>
      <c r="N72" s="148"/>
      <c r="O72" s="148"/>
      <c r="P72" s="148"/>
      <c r="Q72" s="148"/>
      <c r="R72" s="148"/>
      <c r="S72" s="148"/>
      <c r="T72" s="148"/>
      <c r="U72" s="148"/>
      <c r="V72" s="148"/>
    </row>
    <row r="73" customFormat="false" ht="15" hidden="false" customHeight="false" outlineLevel="0" collapsed="false">
      <c r="A73" s="139"/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50"/>
      <c r="O73" s="150"/>
      <c r="P73" s="150"/>
      <c r="Q73" s="150"/>
      <c r="R73" s="150"/>
      <c r="S73" s="150"/>
      <c r="T73" s="150"/>
      <c r="U73" s="150"/>
      <c r="V73" s="150"/>
      <c r="W73" s="141"/>
      <c r="X73" s="141"/>
      <c r="Y73" s="141"/>
      <c r="Z73" s="141"/>
      <c r="AA73" s="141"/>
      <c r="AB73" s="141"/>
      <c r="AC73" s="141"/>
      <c r="AD73" s="141"/>
      <c r="AE73" s="141"/>
    </row>
    <row r="74" customFormat="false" ht="18.75" hidden="false" customHeight="false" outlineLevel="0" collapsed="false">
      <c r="A74" s="151"/>
      <c r="B74" s="152"/>
      <c r="C74" s="153"/>
      <c r="D74" s="153"/>
      <c r="E74" s="153"/>
      <c r="F74" s="154"/>
      <c r="G74" s="153"/>
      <c r="H74" s="153"/>
      <c r="I74" s="153"/>
      <c r="J74" s="154"/>
      <c r="K74" s="153"/>
      <c r="L74" s="154"/>
      <c r="M74" s="153"/>
      <c r="N74" s="155"/>
      <c r="O74" s="155"/>
      <c r="P74" s="155"/>
      <c r="Q74" s="155"/>
      <c r="R74" s="155"/>
      <c r="S74" s="155"/>
      <c r="T74" s="155"/>
      <c r="U74" s="155"/>
      <c r="V74" s="155"/>
      <c r="W74" s="141"/>
      <c r="X74" s="141"/>
      <c r="Y74" s="141"/>
      <c r="Z74" s="141"/>
      <c r="AA74" s="141"/>
      <c r="AB74" s="141"/>
      <c r="AC74" s="141"/>
      <c r="AD74" s="141"/>
      <c r="AE74" s="141"/>
    </row>
    <row r="75" customFormat="false" ht="15" hidden="false" customHeight="false" outlineLevel="0" collapsed="false">
      <c r="A75" s="139"/>
      <c r="B75" s="156"/>
      <c r="C75" s="157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</row>
    <row r="76" customFormat="false" ht="15" hidden="false" customHeight="false" outlineLevel="0" collapsed="false">
      <c r="A76" s="139"/>
      <c r="B76" s="158"/>
      <c r="C76" s="150"/>
      <c r="D76" s="150"/>
      <c r="E76" s="150"/>
      <c r="F76" s="150"/>
      <c r="G76" s="149"/>
      <c r="H76" s="149"/>
      <c r="I76" s="149"/>
      <c r="J76" s="141"/>
      <c r="K76" s="141"/>
      <c r="L76" s="141"/>
      <c r="M76" s="141"/>
      <c r="N76" s="150"/>
      <c r="O76" s="150"/>
      <c r="P76" s="150"/>
      <c r="Q76" s="150"/>
      <c r="R76" s="150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</row>
    <row r="77" customFormat="false" ht="15" hidden="false" customHeight="false" outlineLevel="0" collapsed="false">
      <c r="A77" s="139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</row>
    <row r="78" customFormat="false" ht="15" hidden="false" customHeight="false" outlineLevel="0" collapsed="false">
      <c r="A78" s="139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</row>
    <row r="79" customFormat="false" ht="15" hidden="false" customHeight="false" outlineLevel="0" collapsed="false">
      <c r="A79" s="139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</row>
    <row r="80" customFormat="false" ht="15" hidden="false" customHeight="false" outlineLevel="0" collapsed="false">
      <c r="A80" s="139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</row>
    <row r="81" customFormat="false" ht="15" hidden="false" customHeight="false" outlineLevel="0" collapsed="false">
      <c r="A81" s="139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</row>
    <row r="82" customFormat="false" ht="15" hidden="false" customHeight="false" outlineLevel="0" collapsed="false">
      <c r="A82" s="139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</row>
    <row r="83" customFormat="false" ht="15" hidden="false" customHeight="false" outlineLevel="0" collapsed="false">
      <c r="A83" s="139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</row>
    <row r="84" customFormat="false" ht="12.75" hidden="false" customHeight="false" outlineLevel="0" collapsed="false"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</row>
    <row r="85" customFormat="false" ht="12.75" hidden="false" customHeight="false" outlineLevel="0" collapsed="false"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</row>
    <row r="86" customFormat="false" ht="12.75" hidden="false" customHeight="fals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</row>
    <row r="87" customFormat="false" ht="12.75" hidden="false" customHeight="false" outlineLevel="0" collapsed="false"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</row>
    <row r="88" customFormat="false" ht="12.75" hidden="false" customHeight="false" outlineLevel="0" collapsed="false"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</row>
    <row r="89" customFormat="false" ht="12.75" hidden="false" customHeight="false" outlineLevel="0" collapsed="false"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</row>
    <row r="90" customFormat="false" ht="12.75" hidden="false" customHeight="false" outlineLevel="0" collapsed="false"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</row>
    <row r="91" customFormat="false" ht="12.75" hidden="false" customHeight="false" outlineLevel="0" collapsed="false"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</row>
    <row r="92" customFormat="false" ht="12.75" hidden="false" customHeight="false" outlineLevel="0" collapsed="false"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</row>
    <row r="93" customFormat="false" ht="12.75" hidden="false" customHeight="false" outlineLevel="0" collapsed="false"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</row>
    <row r="94" customFormat="false" ht="12.75" hidden="false" customHeight="false" outlineLevel="0" collapsed="false"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</row>
    <row r="95" customFormat="false" ht="12.75" hidden="false" customHeight="false" outlineLevel="0" collapsed="false"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</row>
    <row r="96" customFormat="false" ht="12.75" hidden="false" customHeight="false" outlineLevel="0" collapsed="false"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</row>
    <row r="97" customFormat="false" ht="12.75" hidden="false" customHeight="false" outlineLevel="0" collapsed="false"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</row>
    <row r="98" customFormat="false" ht="12.75" hidden="false" customHeight="false" outlineLevel="0" collapsed="false"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</row>
    <row r="99" customFormat="false" ht="12.75" hidden="false" customHeight="false" outlineLevel="0" collapsed="false"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</row>
    <row r="100" customFormat="false" ht="12.75" hidden="false" customHeight="false" outlineLevel="0" collapsed="false"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</row>
    <row r="101" customFormat="false" ht="12.75" hidden="false" customHeight="false" outlineLevel="0" collapsed="false"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</row>
    <row r="102" customFormat="false" ht="12.75" hidden="false" customHeight="false" outlineLevel="0" collapsed="false"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</row>
    <row r="103" customFormat="false" ht="12.75" hidden="false" customHeight="false" outlineLevel="0" collapsed="false"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</row>
    <row r="104" customFormat="false" ht="12.75" hidden="false" customHeight="false" outlineLevel="0" collapsed="false"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</row>
    <row r="105" customFormat="false" ht="12.75" hidden="false" customHeight="false" outlineLevel="0" collapsed="false"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</row>
    <row r="106" customFormat="false" ht="12.75" hidden="false" customHeight="false" outlineLevel="0" collapsed="false"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</row>
    <row r="107" customFormat="false" ht="12.75" hidden="false" customHeight="false" outlineLevel="0" collapsed="false"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</row>
    <row r="108" customFormat="false" ht="12.75" hidden="false" customHeight="false" outlineLevel="0" collapsed="false"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</row>
    <row r="109" customFormat="false" ht="12.75" hidden="false" customHeight="false" outlineLevel="0" collapsed="false"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</row>
    <row r="110" customFormat="false" ht="12.75" hidden="false" customHeight="false" outlineLevel="0" collapsed="false"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</row>
    <row r="111" customFormat="false" ht="12.75" hidden="false" customHeight="false" outlineLevel="0" collapsed="false"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</row>
    <row r="112" customFormat="false" ht="12.75" hidden="false" customHeight="false" outlineLevel="0" collapsed="false"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</row>
    <row r="113" customFormat="false" ht="12.75" hidden="false" customHeight="false" outlineLevel="0" collapsed="false"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</row>
    <row r="114" customFormat="false" ht="12.75" hidden="false" customHeight="false" outlineLevel="0" collapsed="false">
      <c r="B114" s="141"/>
      <c r="C114" s="141"/>
      <c r="D114" s="141"/>
      <c r="E114" s="141"/>
      <c r="F114" s="141"/>
      <c r="G114" s="159"/>
      <c r="H114" s="159"/>
      <c r="I114" s="159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</row>
    <row r="115" customFormat="false" ht="12.75" hidden="false" customHeight="false" outlineLevel="0" collapsed="false">
      <c r="B115" s="159"/>
      <c r="C115" s="159"/>
      <c r="D115" s="159"/>
      <c r="E115" s="159"/>
      <c r="F115" s="159"/>
      <c r="G115" s="159"/>
      <c r="H115" s="159"/>
      <c r="I115" s="159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</row>
    <row r="116" customFormat="false" ht="12.75" hidden="false" customHeight="false" outlineLevel="0" collapsed="false">
      <c r="B116" s="159"/>
      <c r="C116" s="159"/>
      <c r="D116" s="159"/>
      <c r="E116" s="159"/>
      <c r="F116" s="159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</row>
    <row r="117" customFormat="false" ht="12.75" hidden="false" customHeight="false" outlineLevel="0" collapsed="false"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customFormat="false" ht="12.75" hidden="false" customHeight="false" outlineLevel="0" collapsed="false"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</row>
    <row r="119" customFormat="false" ht="12.75" hidden="false" customHeight="false" outlineLevel="0" collapsed="false"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customFormat="false" ht="12.75" hidden="false" customHeight="false" outlineLevel="0" collapsed="false"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</row>
    <row r="121" customFormat="false" ht="12.75" hidden="false" customHeight="false" outlineLevel="0" collapsed="false"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customFormat="false" ht="12.75" hidden="false" customHeight="false" outlineLevel="0" collapsed="false"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customFormat="false" ht="12.75" hidden="false" customHeight="false" outlineLevel="0" collapsed="false"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</row>
    <row r="124" customFormat="false" ht="12.75" hidden="false" customHeight="false" outlineLevel="0" collapsed="false"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</row>
    <row r="125" customFormat="false" ht="12.75" hidden="false" customHeight="false" outlineLevel="0" collapsed="false"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</row>
    <row r="126" customFormat="false" ht="12.75" hidden="false" customHeight="false" outlineLevel="0" collapsed="false"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</row>
    <row r="127" customFormat="false" ht="12.75" hidden="false" customHeight="false" outlineLevel="0" collapsed="false"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</row>
    <row r="128" customFormat="false" ht="12.75" hidden="false" customHeight="false" outlineLevel="0" collapsed="false"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</row>
    <row r="129" customFormat="false" ht="12.75" hidden="false" customHeight="false" outlineLevel="0" collapsed="false"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</row>
    <row r="130" customFormat="false" ht="12.75" hidden="false" customHeight="false" outlineLevel="0" collapsed="false"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</row>
    <row r="131" customFormat="false" ht="12.75" hidden="false" customHeight="false" outlineLevel="0" collapsed="false"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</row>
    <row r="132" customFormat="false" ht="12.75" hidden="false" customHeight="false" outlineLevel="0" collapsed="false"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</row>
    <row r="133" customFormat="false" ht="12.75" hidden="false" customHeight="false" outlineLevel="0" collapsed="false"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1"/>
    </row>
    <row r="134" customFormat="false" ht="12.75" hidden="false" customHeight="false" outlineLevel="0" collapsed="false"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</row>
    <row r="135" customFormat="false" ht="12.75" hidden="false" customHeight="false" outlineLevel="0" collapsed="false"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  <c r="AD135" s="141"/>
      <c r="AE135" s="141"/>
    </row>
    <row r="136" customFormat="false" ht="12.75" hidden="false" customHeight="false" outlineLevel="0" collapsed="false"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1"/>
    </row>
    <row r="137" customFormat="false" ht="12.75" hidden="false" customHeight="false" outlineLevel="0" collapsed="false"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</row>
    <row r="138" customFormat="false" ht="12.75" hidden="false" customHeight="false" outlineLevel="0" collapsed="false"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</row>
    <row r="139" customFormat="false" ht="12.75" hidden="false" customHeight="false" outlineLevel="0" collapsed="false"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  <c r="AD139" s="141"/>
      <c r="AE139" s="141"/>
    </row>
    <row r="140" customFormat="false" ht="12.75" hidden="false" customHeight="false" outlineLevel="0" collapsed="false"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</row>
    <row r="141" customFormat="false" ht="12.75" hidden="false" customHeight="false" outlineLevel="0" collapsed="false"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1"/>
    </row>
    <row r="142" customFormat="false" ht="12.75" hidden="false" customHeight="false" outlineLevel="0" collapsed="false"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</row>
    <row r="143" customFormat="false" ht="12.75" hidden="false" customHeight="false" outlineLevel="0" collapsed="false"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</row>
    <row r="144" customFormat="false" ht="12.75" hidden="false" customHeight="false" outlineLevel="0" collapsed="false"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141"/>
    </row>
    <row r="145" customFormat="false" ht="12.75" hidden="false" customHeight="false" outlineLevel="0" collapsed="false"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1"/>
      <c r="AE145" s="141"/>
    </row>
    <row r="146" customFormat="false" ht="12.75" hidden="false" customHeight="false" outlineLevel="0" collapsed="false"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1"/>
    </row>
    <row r="147" customFormat="false" ht="12.75" hidden="false" customHeight="false" outlineLevel="0" collapsed="false"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</row>
    <row r="148" customFormat="false" ht="12.75" hidden="false" customHeight="false" outlineLevel="0" collapsed="false"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  <c r="AD148" s="141"/>
      <c r="AE148" s="141"/>
    </row>
    <row r="149" customFormat="false" ht="12.75" hidden="false" customHeight="false" outlineLevel="0" collapsed="false"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141"/>
    </row>
    <row r="150" customFormat="false" ht="12.75" hidden="false" customHeight="false" outlineLevel="0" collapsed="false"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  <c r="AD150" s="141"/>
      <c r="AE150" s="141"/>
    </row>
    <row r="151" customFormat="false" ht="12.75" hidden="false" customHeight="false" outlineLevel="0" collapsed="false"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141"/>
    </row>
    <row r="152" customFormat="false" ht="12.75" hidden="false" customHeight="false" outlineLevel="0" collapsed="false"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</row>
    <row r="153" customFormat="false" ht="12.75" hidden="false" customHeight="false" outlineLevel="0" collapsed="false"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  <c r="AD153" s="141"/>
      <c r="AE153" s="141"/>
    </row>
    <row r="154" customFormat="false" ht="12.75" hidden="false" customHeight="false" outlineLevel="0" collapsed="false"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  <c r="AD154" s="141"/>
      <c r="AE154" s="141"/>
    </row>
    <row r="155" customFormat="false" ht="12.75" hidden="false" customHeight="false" outlineLevel="0" collapsed="false"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  <c r="AD155" s="141"/>
      <c r="AE155" s="141"/>
    </row>
    <row r="156" customFormat="false" ht="12.75" hidden="false" customHeight="false" outlineLevel="0" collapsed="false"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141"/>
    </row>
    <row r="157" customFormat="false" ht="12.75" hidden="false" customHeight="false" outlineLevel="0" collapsed="false"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</row>
    <row r="158" customFormat="false" ht="12.75" hidden="false" customHeight="false" outlineLevel="0" collapsed="false"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</row>
    <row r="159" customFormat="false" ht="12.75" hidden="false" customHeight="false" outlineLevel="0" collapsed="false"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59"/>
      <c r="O159" s="159"/>
      <c r="P159" s="159"/>
      <c r="Q159" s="159"/>
      <c r="R159" s="159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  <c r="AD159" s="141"/>
      <c r="AE159" s="141"/>
    </row>
    <row r="160" customFormat="false" ht="12.75" hidden="false" customHeight="false" outlineLevel="0" collapsed="false"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59"/>
      <c r="O160" s="159"/>
      <c r="P160" s="159"/>
      <c r="Q160" s="159"/>
      <c r="R160" s="159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  <c r="AD160" s="141"/>
      <c r="AE160" s="141"/>
    </row>
    <row r="161" customFormat="false" ht="12.75" hidden="false" customHeight="false" outlineLevel="0" collapsed="false"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141"/>
    </row>
    <row r="162" customFormat="false" ht="12.75" hidden="false" customHeight="false" outlineLevel="0" collapsed="false"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</row>
    <row r="163" customFormat="false" ht="12.75" hidden="false" customHeight="false" outlineLevel="0" collapsed="false"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  <c r="AD163" s="141"/>
      <c r="AE163" s="141"/>
    </row>
    <row r="164" customFormat="false" ht="12.75" hidden="false" customHeight="false" outlineLevel="0" collapsed="false"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  <c r="AD164" s="141"/>
      <c r="AE164" s="141"/>
    </row>
    <row r="165" customFormat="false" ht="12.75" hidden="false" customHeight="false" outlineLevel="0" collapsed="false"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</row>
    <row r="166" customFormat="false" ht="12.75" hidden="false" customHeight="false" outlineLevel="0" collapsed="false"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  <c r="AD166" s="141"/>
      <c r="AE166" s="141"/>
    </row>
    <row r="167" customFormat="false" ht="12.75" hidden="false" customHeight="false" outlineLevel="0" collapsed="false"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  <c r="AD167" s="141"/>
      <c r="AE167" s="141"/>
    </row>
    <row r="168" customFormat="false" ht="12.75" hidden="false" customHeight="false" outlineLevel="0" collapsed="false">
      <c r="B168" s="159"/>
      <c r="C168" s="159"/>
      <c r="D168" s="159"/>
      <c r="E168" s="159"/>
      <c r="F168" s="159"/>
      <c r="G168" s="159"/>
      <c r="H168" s="159"/>
      <c r="I168" s="159"/>
      <c r="J168" s="141"/>
      <c r="K168" s="141"/>
      <c r="L168" s="141"/>
      <c r="M168" s="141"/>
      <c r="N168" s="159"/>
      <c r="O168" s="159"/>
      <c r="P168" s="159"/>
      <c r="Q168" s="159"/>
      <c r="R168" s="159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  <c r="AD168" s="141"/>
      <c r="AE168" s="141"/>
    </row>
    <row r="169" customFormat="false" ht="12.75" hidden="false" customHeight="false" outlineLevel="0" collapsed="false">
      <c r="B169" s="159"/>
      <c r="C169" s="159"/>
      <c r="D169" s="159"/>
      <c r="E169" s="159"/>
      <c r="F169" s="159"/>
      <c r="G169" s="159"/>
      <c r="H169" s="159"/>
      <c r="I169" s="159"/>
      <c r="J169" s="141"/>
      <c r="K169" s="141"/>
      <c r="L169" s="141"/>
      <c r="M169" s="141"/>
      <c r="N169" s="159"/>
      <c r="O169" s="159"/>
      <c r="P169" s="159"/>
      <c r="Q169" s="159"/>
      <c r="R169" s="159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  <c r="AD169" s="141"/>
      <c r="AE169" s="141"/>
    </row>
    <row r="170" customFormat="false" ht="12.75" hidden="false" customHeight="false" outlineLevel="0" collapsed="false"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  <c r="AD170" s="141"/>
      <c r="AE170" s="141"/>
    </row>
    <row r="171" customFormat="false" ht="12.75" hidden="false" customHeight="false" outlineLevel="0" collapsed="false"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9"/>
      <c r="O171" s="149"/>
      <c r="P171" s="149"/>
      <c r="Q171" s="149"/>
      <c r="R171" s="149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  <c r="AD171" s="141"/>
      <c r="AE171" s="141"/>
    </row>
    <row r="172" customFormat="false" ht="12.75" hidden="false" customHeight="false" outlineLevel="0" collapsed="false"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  <c r="AD172" s="141"/>
      <c r="AE172" s="141"/>
    </row>
    <row r="173" customFormat="false" ht="12.75" hidden="false" customHeight="false" outlineLevel="0" collapsed="false"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  <c r="AD173" s="141"/>
      <c r="AE173" s="141"/>
    </row>
    <row r="174" customFormat="false" ht="12.75" hidden="false" customHeight="false" outlineLevel="0" collapsed="false"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1"/>
    </row>
    <row r="175" customFormat="false" ht="12.75" hidden="false" customHeight="false" outlineLevel="0" collapsed="false"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  <c r="AD175" s="141"/>
      <c r="AE175" s="141"/>
    </row>
    <row r="176" customFormat="false" ht="12.75" hidden="false" customHeight="false" outlineLevel="0" collapsed="false"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  <c r="AD176" s="141"/>
      <c r="AE176" s="141"/>
    </row>
    <row r="177" customFormat="false" ht="12.75" hidden="false" customHeight="false" outlineLevel="0" collapsed="false"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  <c r="AD177" s="141"/>
      <c r="AE177" s="141"/>
    </row>
    <row r="178" customFormat="false" ht="12.75" hidden="false" customHeight="false" outlineLevel="0" collapsed="false"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  <c r="AD178" s="141"/>
      <c r="AE178" s="141"/>
    </row>
    <row r="179" customFormat="false" ht="12.75" hidden="false" customHeight="false" outlineLevel="0" collapsed="false"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  <c r="AD179" s="141"/>
      <c r="AE179" s="141"/>
    </row>
    <row r="180" customFormat="false" ht="12.75" hidden="false" customHeight="false" outlineLevel="0" collapsed="false"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  <c r="AD180" s="141"/>
      <c r="AE180" s="141"/>
    </row>
    <row r="181" customFormat="false" ht="12.75" hidden="false" customHeight="false" outlineLevel="0" collapsed="false"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  <c r="AD181" s="141"/>
      <c r="AE181" s="141"/>
    </row>
    <row r="182" customFormat="false" ht="12.75" hidden="false" customHeight="false" outlineLevel="0" collapsed="false"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  <c r="AD182" s="141"/>
      <c r="AE182" s="141"/>
    </row>
    <row r="183" customFormat="false" ht="12.75" hidden="false" customHeight="false" outlineLevel="0" collapsed="false"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</row>
    <row r="184" customFormat="false" ht="12.75" hidden="false" customHeight="false" outlineLevel="0" collapsed="false"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</row>
    <row r="185" customFormat="false" ht="12.75" hidden="false" customHeight="false" outlineLevel="0" collapsed="false"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</row>
    <row r="186" customFormat="false" ht="12.75" hidden="false" customHeight="false" outlineLevel="0" collapsed="false"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  <c r="AD186" s="141"/>
      <c r="AE186" s="141"/>
    </row>
    <row r="187" customFormat="false" ht="12.75" hidden="false" customHeight="false" outlineLevel="0" collapsed="false"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  <c r="AD187" s="141"/>
      <c r="AE187" s="141"/>
    </row>
    <row r="188" customFormat="false" ht="12.75" hidden="false" customHeight="false" outlineLevel="0" collapsed="false"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  <c r="AD188" s="141"/>
      <c r="AE188" s="141"/>
    </row>
    <row r="189" customFormat="false" ht="12.75" hidden="false" customHeight="false" outlineLevel="0" collapsed="false"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  <c r="AD189" s="141"/>
      <c r="AE189" s="141"/>
    </row>
    <row r="190" customFormat="false" ht="12.75" hidden="false" customHeight="false" outlineLevel="0" collapsed="false"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  <c r="AD190" s="141"/>
      <c r="AE190" s="141"/>
    </row>
    <row r="191" customFormat="false" ht="12.75" hidden="false" customHeight="false" outlineLevel="0" collapsed="false"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  <c r="AD191" s="141"/>
      <c r="AE191" s="141"/>
    </row>
    <row r="192" customFormat="false" ht="12.75" hidden="false" customHeight="false" outlineLevel="0" collapsed="false"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  <c r="AD192" s="141"/>
      <c r="AE192" s="141"/>
    </row>
    <row r="193" customFormat="false" ht="12.75" hidden="false" customHeight="false" outlineLevel="0" collapsed="false"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  <c r="AD193" s="141"/>
      <c r="AE193" s="141"/>
    </row>
    <row r="194" customFormat="false" ht="12.75" hidden="false" customHeight="false" outlineLevel="0" collapsed="false"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  <c r="AD194" s="141"/>
      <c r="AE194" s="141"/>
    </row>
    <row r="195" customFormat="false" ht="12.75" hidden="false" customHeight="false" outlineLevel="0" collapsed="false"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  <c r="AD195" s="141"/>
      <c r="AE195" s="141"/>
    </row>
    <row r="196" customFormat="false" ht="12.75" hidden="false" customHeight="false" outlineLevel="0" collapsed="false"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  <c r="AD196" s="141"/>
      <c r="AE196" s="141"/>
    </row>
    <row r="197" customFormat="false" ht="12.75" hidden="false" customHeight="false" outlineLevel="0" collapsed="false"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  <c r="AD197" s="141"/>
      <c r="AE197" s="141"/>
    </row>
    <row r="198" customFormat="false" ht="12.75" hidden="false" customHeight="false" outlineLevel="0" collapsed="false"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  <c r="AD198" s="141"/>
      <c r="AE198" s="141"/>
    </row>
    <row r="199" customFormat="false" ht="12.75" hidden="false" customHeight="false" outlineLevel="0" collapsed="false"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  <c r="AD199" s="141"/>
      <c r="AE199" s="141"/>
    </row>
    <row r="200" customFormat="false" ht="12.75" hidden="false" customHeight="false" outlineLevel="0" collapsed="false"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  <c r="AD200" s="141"/>
      <c r="AE200" s="141"/>
    </row>
    <row r="201" customFormat="false" ht="12.75" hidden="false" customHeight="false" outlineLevel="0" collapsed="false"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  <c r="AD201" s="141"/>
      <c r="AE201" s="141"/>
    </row>
    <row r="202" customFormat="false" ht="12.75" hidden="false" customHeight="false" outlineLevel="0" collapsed="false"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  <c r="AD202" s="141"/>
      <c r="AE202" s="141"/>
    </row>
    <row r="203" customFormat="false" ht="12.75" hidden="false" customHeight="false" outlineLevel="0" collapsed="false"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  <c r="AD203" s="141"/>
      <c r="AE203" s="141"/>
    </row>
    <row r="204" customFormat="false" ht="12.75" hidden="false" customHeight="false" outlineLevel="0" collapsed="false"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59"/>
      <c r="O204" s="159"/>
      <c r="P204" s="159"/>
      <c r="Q204" s="159"/>
      <c r="R204" s="159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41"/>
      <c r="AD204" s="141"/>
      <c r="AE204" s="141"/>
    </row>
    <row r="205" customFormat="false" ht="12.75" hidden="false" customHeight="false" outlineLevel="0" collapsed="false"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59"/>
      <c r="O205" s="159"/>
      <c r="P205" s="159"/>
      <c r="Q205" s="159"/>
      <c r="R205" s="159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  <c r="AD205" s="141"/>
      <c r="AE205" s="141"/>
    </row>
    <row r="206" customFormat="false" ht="12.75" hidden="false" customHeight="false" outlineLevel="0" collapsed="false"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  <c r="AD206" s="141"/>
      <c r="AE206" s="141"/>
    </row>
    <row r="207" customFormat="false" ht="12.75" hidden="false" customHeight="false" outlineLevel="0" collapsed="false"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  <c r="AD207" s="141"/>
      <c r="AE207" s="141"/>
    </row>
    <row r="208" customFormat="false" ht="12.75" hidden="false" customHeight="false" outlineLevel="0" collapsed="false"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  <c r="AD208" s="141"/>
      <c r="AE208" s="141"/>
    </row>
    <row r="209" customFormat="false" ht="12.75" hidden="false" customHeight="false" outlineLevel="0" collapsed="false"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1"/>
      <c r="AD209" s="141"/>
      <c r="AE209" s="141"/>
    </row>
    <row r="210" customFormat="false" ht="12.75" hidden="false" customHeight="false" outlineLevel="0" collapsed="false"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  <c r="AD210" s="141"/>
      <c r="AE210" s="141"/>
    </row>
    <row r="211" customFormat="false" ht="12.75" hidden="false" customHeight="false" outlineLevel="0" collapsed="false"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41"/>
      <c r="AD211" s="141"/>
      <c r="AE211" s="141"/>
    </row>
    <row r="212" customFormat="false" ht="12.75" hidden="false" customHeight="false" outlineLevel="0" collapsed="false"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41"/>
      <c r="AD212" s="141"/>
      <c r="AE212" s="141"/>
    </row>
    <row r="213" customFormat="false" ht="12.75" hidden="false" customHeight="false" outlineLevel="0" collapsed="false"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  <c r="AD213" s="141"/>
      <c r="AE213" s="141"/>
    </row>
    <row r="214" customFormat="false" ht="12.75" hidden="false" customHeight="false" outlineLevel="0" collapsed="false"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  <c r="AD214" s="141"/>
      <c r="AE214" s="141"/>
    </row>
    <row r="215" customFormat="false" ht="12.75" hidden="false" customHeight="false" outlineLevel="0" collapsed="false"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  <c r="AD215" s="141"/>
      <c r="AE215" s="141"/>
    </row>
    <row r="216" customFormat="false" ht="12.75" hidden="false" customHeight="false" outlineLevel="0" collapsed="false"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  <c r="AD216" s="141"/>
      <c r="AE216" s="141"/>
    </row>
    <row r="217" customFormat="false" ht="12.75" hidden="false" customHeight="false" outlineLevel="0" collapsed="false"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  <c r="AD217" s="141"/>
      <c r="AE217" s="141"/>
    </row>
    <row r="218" customFormat="false" ht="12.75" hidden="false" customHeight="false" outlineLevel="0" collapsed="false"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  <c r="AD218" s="141"/>
      <c r="AE218" s="141"/>
    </row>
    <row r="219" customFormat="false" ht="12.75" hidden="false" customHeight="false" outlineLevel="0" collapsed="false"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1"/>
      <c r="AD219" s="141"/>
      <c r="AE219" s="141"/>
    </row>
    <row r="220" customFormat="false" ht="12.75" hidden="false" customHeight="false" outlineLevel="0" collapsed="false"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  <c r="AD220" s="141"/>
      <c r="AE220" s="141"/>
    </row>
    <row r="221" customFormat="false" ht="12.75" hidden="false" customHeight="false" outlineLevel="0" collapsed="false"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41"/>
      <c r="AD221" s="141"/>
      <c r="AE221" s="141"/>
    </row>
    <row r="222" customFormat="false" ht="12.75" hidden="false" customHeight="false" outlineLevel="0" collapsed="false"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41"/>
      <c r="AD222" s="141"/>
      <c r="AE222" s="141"/>
    </row>
    <row r="223" customFormat="false" ht="12.75" hidden="false" customHeight="false" outlineLevel="0" collapsed="false"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  <c r="AD223" s="141"/>
      <c r="AE223" s="141"/>
    </row>
    <row r="224" customFormat="false" ht="12.75" hidden="false" customHeight="false" outlineLevel="0" collapsed="false"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  <c r="AD224" s="141"/>
      <c r="AE224" s="141"/>
    </row>
    <row r="225" customFormat="false" ht="12.75" hidden="false" customHeight="false" outlineLevel="0" collapsed="false"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  <c r="AD225" s="141"/>
      <c r="AE225" s="141"/>
    </row>
    <row r="226" customFormat="false" ht="12.75" hidden="false" customHeight="false" outlineLevel="0" collapsed="false"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  <c r="AD226" s="141"/>
      <c r="AE226" s="141"/>
    </row>
    <row r="227" customFormat="false" ht="12.75" hidden="false" customHeight="false" outlineLevel="0" collapsed="false"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  <c r="AD227" s="141"/>
      <c r="AE227" s="141"/>
    </row>
    <row r="228" customFormat="false" ht="12.75" hidden="false" customHeight="false" outlineLevel="0" collapsed="false"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41"/>
      <c r="AD228" s="141"/>
      <c r="AE228" s="141"/>
    </row>
    <row r="229" customFormat="false" ht="12.75" hidden="false" customHeight="false" outlineLevel="0" collapsed="false"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  <c r="AD229" s="141"/>
      <c r="AE229" s="141"/>
    </row>
    <row r="230" customFormat="false" ht="12.75" hidden="false" customHeight="false" outlineLevel="0" collapsed="false"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  <c r="AD230" s="141"/>
      <c r="AE230" s="141"/>
    </row>
    <row r="231" customFormat="false" ht="12.75" hidden="false" customHeight="false" outlineLevel="0" collapsed="false"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  <c r="AD231" s="141"/>
      <c r="AE231" s="141"/>
    </row>
    <row r="232" customFormat="false" ht="12.75" hidden="false" customHeight="false" outlineLevel="0" collapsed="false"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  <c r="AD232" s="141"/>
      <c r="AE232" s="141"/>
    </row>
    <row r="233" customFormat="false" ht="12.75" hidden="false" customHeight="false" outlineLevel="0" collapsed="false"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  <c r="AC233" s="141"/>
      <c r="AD233" s="141"/>
      <c r="AE233" s="141"/>
    </row>
    <row r="234" customFormat="false" ht="12.75" hidden="false" customHeight="false" outlineLevel="0" collapsed="false"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41"/>
      <c r="AD234" s="141"/>
      <c r="AE234" s="141"/>
    </row>
    <row r="235" customFormat="false" ht="12.75" hidden="false" customHeight="false" outlineLevel="0" collapsed="false"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  <c r="AD235" s="141"/>
      <c r="AE235" s="141"/>
    </row>
    <row r="236" customFormat="false" ht="12.75" hidden="false" customHeight="false" outlineLevel="0" collapsed="false"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  <c r="AD236" s="141"/>
      <c r="AE236" s="141"/>
    </row>
    <row r="237" customFormat="false" ht="12.75" hidden="false" customHeight="false" outlineLevel="0" collapsed="false"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  <c r="AD237" s="141"/>
      <c r="AE237" s="141"/>
    </row>
    <row r="238" customFormat="false" ht="12.75" hidden="false" customHeight="false" outlineLevel="0" collapsed="false"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41"/>
      <c r="AD238" s="141"/>
      <c r="AE238" s="141"/>
    </row>
    <row r="239" customFormat="false" ht="12.75" hidden="false" customHeight="false" outlineLevel="0" collapsed="false"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  <c r="AD239" s="141"/>
      <c r="AE239" s="141"/>
    </row>
    <row r="240" customFormat="false" ht="12.75" hidden="false" customHeight="false" outlineLevel="0" collapsed="false"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  <c r="AD240" s="141"/>
      <c r="AE240" s="141"/>
    </row>
    <row r="241" customFormat="false" ht="12.75" hidden="false" customHeight="false" outlineLevel="0" collapsed="false"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  <c r="AD241" s="141"/>
      <c r="AE241" s="141"/>
    </row>
    <row r="242" customFormat="false" ht="12.75" hidden="false" customHeight="false" outlineLevel="0" collapsed="false"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  <c r="AD242" s="141"/>
      <c r="AE242" s="141"/>
    </row>
    <row r="243" customFormat="false" ht="12.75" hidden="false" customHeight="false" outlineLevel="0" collapsed="false"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  <c r="AD243" s="141"/>
      <c r="AE243" s="141"/>
    </row>
    <row r="244" customFormat="false" ht="12.75" hidden="false" customHeight="false" outlineLevel="0" collapsed="false"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  <c r="AD244" s="141"/>
      <c r="AE244" s="141"/>
    </row>
    <row r="245" customFormat="false" ht="12.75" hidden="false" customHeight="false" outlineLevel="0" collapsed="false"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  <c r="AD245" s="141"/>
      <c r="AE245" s="141"/>
    </row>
    <row r="246" customFormat="false" ht="12.75" hidden="false" customHeight="false" outlineLevel="0" collapsed="false">
      <c r="B246" s="141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  <c r="AD246" s="141"/>
      <c r="AE246" s="141"/>
    </row>
    <row r="247" customFormat="false" ht="12.75" hidden="false" customHeight="false" outlineLevel="0" collapsed="false">
      <c r="B247" s="141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  <c r="AD247" s="141"/>
      <c r="AE247" s="141"/>
    </row>
    <row r="248" customFormat="false" ht="12.75" hidden="false" customHeight="false" outlineLevel="0" collapsed="false">
      <c r="B248" s="141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  <c r="AD248" s="141"/>
      <c r="AE248" s="141"/>
    </row>
    <row r="249" customFormat="false" ht="12.75" hidden="false" customHeight="false" outlineLevel="0" collapsed="false">
      <c r="B249" s="141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  <c r="AD249" s="141"/>
      <c r="AE249" s="141"/>
    </row>
    <row r="250" customFormat="false" ht="12.75" hidden="false" customHeight="false" outlineLevel="0" collapsed="false">
      <c r="B250" s="141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  <c r="AD250" s="141"/>
      <c r="AE250" s="141"/>
    </row>
    <row r="251" customFormat="false" ht="12.75" hidden="false" customHeight="false" outlineLevel="0" collapsed="false">
      <c r="B251" s="141"/>
      <c r="C251" s="141"/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  <c r="AD251" s="141"/>
      <c r="AE251" s="141"/>
    </row>
    <row r="252" customFormat="false" ht="12.75" hidden="false" customHeight="false" outlineLevel="0" collapsed="false"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  <c r="AD252" s="141"/>
      <c r="AE252" s="141"/>
    </row>
    <row r="253" customFormat="false" ht="12.75" hidden="false" customHeight="false" outlineLevel="0" collapsed="false"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  <c r="AD253" s="141"/>
      <c r="AE253" s="141"/>
    </row>
    <row r="254" customFormat="false" ht="12.75" hidden="false" customHeight="false" outlineLevel="0" collapsed="false">
      <c r="B254" s="141"/>
      <c r="C254" s="141"/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  <c r="AD254" s="141"/>
      <c r="AE254" s="141"/>
    </row>
    <row r="255" customFormat="false" ht="12.75" hidden="false" customHeight="false" outlineLevel="0" collapsed="false">
      <c r="B255" s="141"/>
      <c r="C255" s="141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41"/>
      <c r="AD255" s="141"/>
      <c r="AE255" s="141"/>
    </row>
    <row r="256" customFormat="false" ht="12.75" hidden="false" customHeight="false" outlineLevel="0" collapsed="false">
      <c r="B256" s="141"/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1"/>
      <c r="AD256" s="141"/>
      <c r="AE256" s="141"/>
    </row>
    <row r="257" customFormat="false" ht="12.75" hidden="false" customHeight="false" outlineLevel="0" collapsed="false">
      <c r="B257" s="141"/>
      <c r="C257" s="141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  <c r="AD257" s="141"/>
      <c r="AE257" s="141"/>
    </row>
    <row r="258" customFormat="false" ht="12.75" hidden="false" customHeight="false" outlineLevel="0" collapsed="false">
      <c r="B258" s="141"/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  <c r="AD258" s="141"/>
      <c r="AE258" s="141"/>
    </row>
    <row r="259" customFormat="false" ht="12.75" hidden="false" customHeight="false" outlineLevel="0" collapsed="false">
      <c r="B259" s="141"/>
      <c r="C259" s="141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  <c r="AD259" s="141"/>
      <c r="AE259" s="141"/>
    </row>
    <row r="260" customFormat="false" ht="12.75" hidden="false" customHeight="false" outlineLevel="0" collapsed="false">
      <c r="B260" s="141"/>
      <c r="C260" s="141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  <c r="AD260" s="141"/>
      <c r="AE260" s="141"/>
    </row>
  </sheetData>
  <mergeCells count="22">
    <mergeCell ref="F1:K1"/>
    <mergeCell ref="A2:G2"/>
    <mergeCell ref="J2:K2"/>
    <mergeCell ref="A3:L3"/>
    <mergeCell ref="A4:G4"/>
    <mergeCell ref="A5:G5"/>
    <mergeCell ref="J5:K5"/>
    <mergeCell ref="A6:A7"/>
    <mergeCell ref="B6:B7"/>
    <mergeCell ref="C6:E6"/>
    <mergeCell ref="F6:G6"/>
    <mergeCell ref="H6:H7"/>
    <mergeCell ref="I6:I7"/>
    <mergeCell ref="J6:K6"/>
    <mergeCell ref="L6:L7"/>
    <mergeCell ref="M6:M7"/>
    <mergeCell ref="A8:K8"/>
    <mergeCell ref="A42:K42"/>
    <mergeCell ref="N72:V72"/>
    <mergeCell ref="B73:M73"/>
    <mergeCell ref="N73:V73"/>
    <mergeCell ref="N74:V74"/>
  </mergeCells>
  <printOptions headings="false" gridLines="false" gridLinesSet="true" horizontalCentered="false" verticalCentered="false"/>
  <pageMargins left="0.679861111111111" right="0.2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ravchenko_M</cp:lastModifiedBy>
  <cp:lastPrinted>2014-03-18T15:24:29Z</cp:lastPrinted>
  <dcterms:modified xsi:type="dcterms:W3CDTF">2014-03-20T12:24:19Z</dcterms:modified>
  <cp:revision>0</cp:revision>
  <dc:subject/>
  <dc:title/>
</cp:coreProperties>
</file>