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ит_каса" sheetId="1" state="visible" r:id="rId2"/>
  </sheets>
  <definedNames>
    <definedName function="false" hidden="false" localSheetId="0" name="_xlnm.Print_Area" vbProcedure="false">звит_каса!$A$1:$K$187</definedName>
    <definedName function="false" hidden="false" localSheetId="0" name="_xlnm.Print_Titles" vbProcedure="false">звит_кас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ВИДАТКИ  </t>
  </si>
  <si>
    <t xml:space="preserve">(тис.грн.)</t>
  </si>
  <si>
    <t xml:space="preserve">Факт за  2012 рік</t>
  </si>
  <si>
    <t xml:space="preserve">2013 рік</t>
  </si>
  <si>
    <t xml:space="preserve">до плану 2011 року</t>
  </si>
  <si>
    <t xml:space="preserve">до плану на  2013 рік</t>
  </si>
  <si>
    <t xml:space="preserve">% виконання до річного плану</t>
  </si>
  <si>
    <t xml:space="preserve">до виконання  2012 рік</t>
  </si>
  <si>
    <t xml:space="preserve">План на рік з урахуванням змін</t>
  </si>
  <si>
    <t xml:space="preserve">План на січень-листопад</t>
  </si>
  <si>
    <t xml:space="preserve">Факт за рік</t>
  </si>
  <si>
    <t xml:space="preserve">Відхилення</t>
  </si>
  <si>
    <t xml:space="preserve">%</t>
  </si>
  <si>
    <t xml:space="preserve">Відхи-лення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в т.ч. на збереження середньої зарплати за рах. субвенції з ДБ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в т.ч. за рахунок субвенції з обласного бюджету на утримання СШМД</t>
  </si>
  <si>
    <t xml:space="preserve">Соцзахист та забезпечення</t>
  </si>
  <si>
    <t xml:space="preserve">   Молодіжні програми</t>
  </si>
  <si>
    <t xml:space="preserve">в т.ч. за рахунок субвенцій з обласного бюджету на працевлашт. молоді та оздоровлення дітей</t>
  </si>
  <si>
    <t xml:space="preserve">   Центр соціальних служб для сім"ї, дітей та молоді</t>
  </si>
  <si>
    <t xml:space="preserve">   в т.ч. за рахунок ДД з обласного бюджету</t>
  </si>
  <si>
    <r>
      <rPr>
        <sz val="11"/>
        <rFont val="Times New Roman Cyr"/>
        <family val="0"/>
        <charset val="204"/>
      </rPr>
      <t xml:space="preserve">   Соціальний гуртожиток (</t>
    </r>
    <r>
      <rPr>
        <i val="true"/>
        <sz val="11"/>
        <rFont val="Times New Roman Cyr"/>
        <family val="0"/>
        <charset val="204"/>
      </rPr>
      <t xml:space="preserve">за рахунок ДД з обл.бюджету)</t>
    </r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Погашення заборгованості з різниці в тарифах на теплову енергію, послуги з централізованого постачання та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Землеустрій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, у т.ч.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за рахунок субвенції з ДБ на фінансування адмінпослуг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районні у місті бюджети</t>
  </si>
  <si>
    <t xml:space="preserve">с.Нове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Додаткова дотація з ДБ на забезпечення видатків на оплату праці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проведення вибррів депутатів Верховної Ради АРК, місцевих рад та сільських, селищних, міських голів</t>
  </si>
  <si>
    <t xml:space="preserve">Трансферти районним та селищному у місті бюджетам за рахунок субвенцій з обласного бюджету</t>
  </si>
  <si>
    <t xml:space="preserve">на фінансування Програм - переможців Всеукраїнського конкурсу проектів та програм розвитку місцевого самоврядування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Спеціальний фонд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(погашення заборгованості)</t>
  </si>
  <si>
    <t xml:space="preserve">   збереження пам"яток архвтек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землеустрій</t>
  </si>
  <si>
    <t xml:space="preserve">   інші видатки (в т.ч. інформатизація виконавчих органів)</t>
  </si>
  <si>
    <t xml:space="preserve">   внески у статутні фонди комунальних підприємств</t>
  </si>
  <si>
    <t xml:space="preserve">   інші субвенції (районам соц.таксі)</t>
  </si>
  <si>
    <r>
      <rPr>
        <b val="true"/>
        <sz val="11"/>
        <rFont val="Times New Roman Cyr"/>
        <family val="0"/>
        <charset val="204"/>
      </rPr>
      <t xml:space="preserve">Житлово-комунальне господарство </t>
    </r>
    <r>
      <rPr>
        <sz val="11"/>
        <rFont val="Times New Roman Cyr"/>
        <family val="0"/>
        <charset val="204"/>
      </rPr>
      <t xml:space="preserve">(погашення заборгованості минулих років з різниці в тарифах за рахунок субвенції з ДБ)</t>
    </r>
  </si>
  <si>
    <t xml:space="preserve">субвенція іншим бюджетам на виконання інвестиційних проектів</t>
  </si>
  <si>
    <r>
      <rPr>
        <b val="true"/>
        <sz val="11"/>
        <rFont val="Times New Roman Cyr"/>
        <family val="0"/>
        <charset val="204"/>
      </rPr>
      <t xml:space="preserve">Погашення заборованості в різниці в тарифах </t>
    </r>
    <r>
      <rPr>
        <sz val="11"/>
        <rFont val="Times New Roman Cyr"/>
        <family val="0"/>
        <charset val="204"/>
      </rPr>
      <t xml:space="preserve">(за рахунок субвенції з державного бюджету)</t>
    </r>
  </si>
  <si>
    <t xml:space="preserve">Дорожнє господарство</t>
  </si>
  <si>
    <t xml:space="preserve">Цільові фонди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(інші пільги ветеранам війни) </t>
  </si>
  <si>
    <t xml:space="preserve">Утримання центрів соціальних служб</t>
  </si>
  <si>
    <t xml:space="preserve">Інвестиційні проекти</t>
  </si>
  <si>
    <t xml:space="preserve">Капітальні вкладення</t>
  </si>
  <si>
    <t xml:space="preserve">Будівництво, реконструкцію, ремонт та утримання доріг комунальної власності</t>
  </si>
  <si>
    <t xml:space="preserve">Благоустрій міста (з ОБ)</t>
  </si>
  <si>
    <t xml:space="preserve">Видатки на фінансування заходів з реформування системи надання адмін. послуг</t>
  </si>
  <si>
    <t xml:space="preserve">Погашення заборованості в різниці в тарифах </t>
  </si>
  <si>
    <t xml:space="preserve">Трансферти районним у місті та селищному бюджетам за рахунок субвенцій з державного бюджету на:</t>
  </si>
  <si>
    <t xml:space="preserve">Будівництво, реконструкцію, ремонт та утримання доріг комунальної власності с.Новому</t>
  </si>
  <si>
    <t xml:space="preserve">Фінансування ремонту приміщень управління праці та соцзахисту виконавчих органів районних у містах рад (Кіровський район)</t>
  </si>
  <si>
    <t xml:space="preserve">погашення зобов'язань держави за знеціненими заощадженнями громадян в установах Ощадного банку</t>
  </si>
  <si>
    <t xml:space="preserve">надання пільг та житлових субсидій на оплату енергоносіїв та ЖКП</t>
  </si>
  <si>
    <t xml:space="preserve">впровадження системи відеоспостереження для охорони громадського порядку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Перевищення доходів над видатками</t>
  </si>
  <si>
    <t xml:space="preserve">Дефіцит (-), профіцит (+)</t>
  </si>
  <si>
    <t xml:space="preserve">-30471,5</t>
  </si>
  <si>
    <t xml:space="preserve">-16389</t>
  </si>
  <si>
    <t xml:space="preserve"> 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-3874</t>
  </si>
  <si>
    <t xml:space="preserve">кошти передані до спеціального фонду </t>
  </si>
  <si>
    <t xml:space="preserve">159,3</t>
  </si>
  <si>
    <t xml:space="preserve">кошти передані з загального фонду</t>
  </si>
  <si>
    <t xml:space="preserve">Начальник фінансового управління                       Кіровоградської міської ради</t>
  </si>
  <si>
    <t xml:space="preserve">Л.Боч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2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Стиль 1" xfId="96"/>
    <cellStyle name="Текст попередження" xfId="97"/>
    <cellStyle name="Текст пояснення" xfId="98"/>
    <cellStyle name="Текст предупреждения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0" ySplit="6" topLeftCell="BM136" activePane="bottomLeft" state="frozen"/>
      <selection pane="topLeft" activeCell="A1" activeCellId="0" sqref="A1"/>
      <selection pane="bottomLeft" activeCell="N143" activeCellId="0" sqref="N1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8.55"/>
    <col collapsed="false" customWidth="true" hidden="true" outlineLevel="0" max="2" min="2" style="2" width="14.1"/>
    <col collapsed="false" customWidth="true" hidden="false" outlineLevel="0" max="3" min="3" style="3" width="14.33"/>
    <col collapsed="false" customWidth="true" hidden="true" outlineLevel="0" max="4" min="4" style="4" width="10.87"/>
    <col collapsed="false" customWidth="true" hidden="false" outlineLevel="0" max="5" min="5" style="2" width="12.43"/>
    <col collapsed="false" customWidth="true" hidden="true" outlineLevel="0" max="6" min="6" style="5" width="10.99"/>
    <col collapsed="false" customWidth="true" hidden="false" outlineLevel="0" max="7" min="7" style="4" width="11.87"/>
    <col collapsed="false" customWidth="true" hidden="false" outlineLevel="0" max="8" min="8" style="4" width="12.66"/>
    <col collapsed="false" customWidth="true" hidden="true" outlineLevel="0" max="9" min="9" style="4" width="9.87"/>
    <col collapsed="false" customWidth="true" hidden="false" outlineLevel="0" max="10" min="10" style="5" width="10.99"/>
    <col collapsed="false" customWidth="true" hidden="false" outlineLevel="0" max="11" min="11" style="5" width="11.1"/>
    <col collapsed="false" customWidth="true" hidden="false" outlineLevel="0" max="12" min="12" style="5" width="10.66"/>
    <col collapsed="false" customWidth="true" hidden="false" outlineLevel="0" max="13" min="13" style="5" width="13.55"/>
    <col collapsed="false" customWidth="true" hidden="false" outlineLevel="0" max="14" min="14" style="5" width="12.88"/>
    <col collapsed="false" customWidth="true" hidden="false" outlineLevel="0" max="15" min="15" style="5" width="12.55"/>
    <col collapsed="false" customWidth="true" hidden="false" outlineLevel="0" max="16" min="16" style="5" width="11.32"/>
    <col collapsed="false" customWidth="false" hidden="false" outlineLevel="0" max="64" min="17" style="5" width="9.1"/>
    <col collapsed="false" customWidth="false" hidden="false" outlineLevel="0" max="257" min="65" style="6" width="9.1"/>
  </cols>
  <sheetData>
    <row r="1" customFormat="false" ht="3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 t="s">
        <v>1</v>
      </c>
      <c r="K3" s="10"/>
    </row>
    <row r="4" s="19" customFormat="true" ht="17.2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4" t="s">
        <v>4</v>
      </c>
      <c r="G4" s="13" t="s">
        <v>5</v>
      </c>
      <c r="H4" s="13"/>
      <c r="I4" s="15" t="s">
        <v>6</v>
      </c>
      <c r="J4" s="16" t="s">
        <v>7</v>
      </c>
      <c r="K4" s="16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s="19" customFormat="true" ht="24.75" hidden="false" customHeight="true" outlineLevel="0" collapsed="false">
      <c r="A5" s="11"/>
      <c r="B5" s="12"/>
      <c r="C5" s="20" t="s">
        <v>8</v>
      </c>
      <c r="D5" s="21" t="s">
        <v>9</v>
      </c>
      <c r="E5" s="20" t="s">
        <v>10</v>
      </c>
      <c r="F5" s="22" t="s">
        <v>11</v>
      </c>
      <c r="G5" s="20" t="s">
        <v>11</v>
      </c>
      <c r="H5" s="20" t="s">
        <v>12</v>
      </c>
      <c r="I5" s="15"/>
      <c r="J5" s="20" t="s">
        <v>13</v>
      </c>
      <c r="K5" s="23" t="s">
        <v>12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s="19" customFormat="true" ht="19.5" hidden="false" customHeight="true" outlineLevel="0" collapsed="false">
      <c r="A6" s="11"/>
      <c r="B6" s="12"/>
      <c r="C6" s="12"/>
      <c r="D6" s="21"/>
      <c r="E6" s="20"/>
      <c r="F6" s="22"/>
      <c r="G6" s="20"/>
      <c r="H6" s="20"/>
      <c r="I6" s="15"/>
      <c r="J6" s="20"/>
      <c r="K6" s="23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</row>
    <row r="7" s="18" customFormat="true" ht="12.75" hidden="false" customHeight="true" outlineLevel="0" collapsed="false">
      <c r="A7" s="24" t="s">
        <v>14</v>
      </c>
      <c r="B7" s="25" t="n">
        <v>2</v>
      </c>
      <c r="C7" s="25" t="n">
        <v>3</v>
      </c>
      <c r="D7" s="25" t="n">
        <v>4</v>
      </c>
      <c r="E7" s="25" t="n">
        <v>4</v>
      </c>
      <c r="F7" s="25" t="n">
        <v>5</v>
      </c>
      <c r="G7" s="25" t="n">
        <v>5</v>
      </c>
      <c r="H7" s="25" t="n">
        <v>6</v>
      </c>
      <c r="I7" s="25" t="n">
        <v>7</v>
      </c>
      <c r="J7" s="25" t="n">
        <v>8</v>
      </c>
      <c r="K7" s="26" t="n">
        <v>9</v>
      </c>
    </row>
    <row r="8" s="18" customFormat="true" ht="12" hidden="false" customHeight="true" outlineLevel="0" collapsed="false">
      <c r="A8" s="27" t="s">
        <v>15</v>
      </c>
      <c r="B8" s="28"/>
      <c r="C8" s="29"/>
      <c r="D8" s="29"/>
      <c r="E8" s="29"/>
      <c r="F8" s="29"/>
      <c r="G8" s="29"/>
      <c r="H8" s="29"/>
      <c r="I8" s="29"/>
      <c r="J8" s="30"/>
      <c r="K8" s="31"/>
    </row>
    <row r="9" s="36" customFormat="true" ht="15" hidden="false" customHeight="true" outlineLevel="0" collapsed="false">
      <c r="A9" s="32" t="s">
        <v>16</v>
      </c>
      <c r="B9" s="33" t="n">
        <v>18347.5</v>
      </c>
      <c r="C9" s="33" t="n">
        <v>20657.397</v>
      </c>
      <c r="D9" s="33"/>
      <c r="E9" s="33" t="n">
        <v>19552.002</v>
      </c>
      <c r="F9" s="33" t="n">
        <f aca="false">E9-C9</f>
        <v>-1105.395</v>
      </c>
      <c r="G9" s="33" t="n">
        <f aca="false">E9-C9</f>
        <v>-1105.395</v>
      </c>
      <c r="H9" s="33" t="n">
        <f aca="false">E9/C9*100</f>
        <v>94.6489143816135</v>
      </c>
      <c r="I9" s="33" t="n">
        <f aca="false">E9/C9*100</f>
        <v>94.6489143816135</v>
      </c>
      <c r="J9" s="33" t="n">
        <f aca="false">E9-B9</f>
        <v>1204.502</v>
      </c>
      <c r="K9" s="34" t="n">
        <f aca="false">E9/B9*100</f>
        <v>106.564938002453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s="36" customFormat="true" ht="15" hidden="true" customHeight="true" outlineLevel="0" collapsed="false">
      <c r="A10" s="37" t="s">
        <v>17</v>
      </c>
      <c r="B10" s="33"/>
      <c r="C10" s="38"/>
      <c r="D10" s="38"/>
      <c r="E10" s="38"/>
      <c r="F10" s="38" t="n">
        <f aca="false">E10-C10</f>
        <v>0</v>
      </c>
      <c r="G10" s="38" t="n">
        <f aca="false">E10-C10</f>
        <v>0</v>
      </c>
      <c r="H10" s="38" t="e">
        <f aca="false">E10/C10*100</f>
        <v>#DIV/0!</v>
      </c>
      <c r="I10" s="38" t="e">
        <f aca="false">E10/C10*100</f>
        <v>#DIV/0!</v>
      </c>
      <c r="J10" s="38" t="n">
        <f aca="false">E10-B10</f>
        <v>0</v>
      </c>
      <c r="K10" s="39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36" customFormat="true" ht="15" hidden="false" customHeight="true" outlineLevel="0" collapsed="false">
      <c r="A11" s="32" t="s">
        <v>18</v>
      </c>
      <c r="B11" s="33" t="n">
        <v>263854.6</v>
      </c>
      <c r="C11" s="33" t="n">
        <v>293844.562</v>
      </c>
      <c r="D11" s="33"/>
      <c r="E11" s="33" t="n">
        <v>292061.376</v>
      </c>
      <c r="F11" s="33" t="n">
        <f aca="false">E11-C11</f>
        <v>-1783.18599999999</v>
      </c>
      <c r="G11" s="33" t="n">
        <f aca="false">E11-C11</f>
        <v>-1783.18599999999</v>
      </c>
      <c r="H11" s="33" t="n">
        <f aca="false">E11/C11*100</f>
        <v>99.3931533094017</v>
      </c>
      <c r="I11" s="33" t="n">
        <f aca="false">E11/C11*100</f>
        <v>99.3931533094017</v>
      </c>
      <c r="J11" s="33" t="n">
        <f aca="false">E11-B11</f>
        <v>28206.776</v>
      </c>
      <c r="K11" s="34" t="n">
        <f aca="false">E11/B11*100</f>
        <v>110.690272597105</v>
      </c>
      <c r="L11" s="40"/>
      <c r="M11" s="40"/>
      <c r="N11" s="40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36" customFormat="true" ht="27.75" hidden="true" customHeight="true" outlineLevel="0" collapsed="false">
      <c r="A12" s="41" t="s">
        <v>19</v>
      </c>
      <c r="B12" s="42" t="n">
        <v>1431.9</v>
      </c>
      <c r="C12" s="42"/>
      <c r="D12" s="42"/>
      <c r="E12" s="42"/>
      <c r="F12" s="33" t="n">
        <f aca="false">E12-C12</f>
        <v>0</v>
      </c>
      <c r="G12" s="42" t="n">
        <f aca="false">E12-C12</f>
        <v>0</v>
      </c>
      <c r="H12" s="42" t="e">
        <f aca="false">E12/C12*100</f>
        <v>#DIV/0!</v>
      </c>
      <c r="I12" s="33" t="e">
        <f aca="false">E12/C12*100</f>
        <v>#DIV/0!</v>
      </c>
      <c r="J12" s="42" t="n">
        <f aca="false">E12-B12</f>
        <v>-1431.9</v>
      </c>
      <c r="K12" s="43" t="n">
        <f aca="false">E12/B12*100</f>
        <v>0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36" customFormat="true" ht="16.5" hidden="false" customHeight="true" outlineLevel="0" collapsed="false">
      <c r="A13" s="32" t="s">
        <v>20</v>
      </c>
      <c r="B13" s="33" t="n">
        <v>156881.2</v>
      </c>
      <c r="C13" s="33" t="n">
        <v>153428.64</v>
      </c>
      <c r="D13" s="33"/>
      <c r="E13" s="33" t="n">
        <v>152298.201</v>
      </c>
      <c r="F13" s="33" t="n">
        <f aca="false">E13-C13</f>
        <v>-1130.43900000001</v>
      </c>
      <c r="G13" s="33" t="n">
        <f aca="false">E13-C13</f>
        <v>-1130.43900000001</v>
      </c>
      <c r="H13" s="33" t="n">
        <f aca="false">E13/C13*100</f>
        <v>99.2632151337586</v>
      </c>
      <c r="I13" s="33" t="n">
        <f aca="false">E13/C13*100</f>
        <v>99.2632151337586</v>
      </c>
      <c r="J13" s="33" t="n">
        <f aca="false">E13-B13</f>
        <v>-4582.99900000001</v>
      </c>
      <c r="K13" s="34" t="n">
        <f aca="false">E13/B13*100</f>
        <v>97.0786818305826</v>
      </c>
      <c r="L13" s="35"/>
      <c r="M13" s="4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s="36" customFormat="true" ht="24.75" hidden="false" customHeight="true" outlineLevel="0" collapsed="false">
      <c r="A14" s="37" t="s">
        <v>21</v>
      </c>
      <c r="B14" s="38" t="n">
        <v>19613.693</v>
      </c>
      <c r="C14" s="38" t="n">
        <v>4360.6</v>
      </c>
      <c r="D14" s="38"/>
      <c r="E14" s="38" t="n">
        <v>4360.6</v>
      </c>
      <c r="F14" s="38" t="n">
        <f aca="false">E14-C14</f>
        <v>0</v>
      </c>
      <c r="G14" s="38" t="n">
        <f aca="false">E14-C14</f>
        <v>0</v>
      </c>
      <c r="H14" s="38" t="n">
        <f aca="false">E14/C14*100</f>
        <v>100</v>
      </c>
      <c r="I14" s="38" t="n">
        <f aca="false">E14/C14*100</f>
        <v>100</v>
      </c>
      <c r="J14" s="38" t="n">
        <f aca="false">E14-B14</f>
        <v>-15253.093</v>
      </c>
      <c r="K14" s="39" t="n">
        <f aca="false">E14/B14*100</f>
        <v>22.2324271109984</v>
      </c>
      <c r="L14" s="35"/>
      <c r="M14" s="4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s="36" customFormat="true" ht="18.75" hidden="false" customHeight="true" outlineLevel="0" collapsed="false">
      <c r="A15" s="44" t="s">
        <v>22</v>
      </c>
      <c r="B15" s="33" t="n">
        <f aca="false">B16+B18+B20+B21+B22+B23+B25+B26</f>
        <v>7069.7</v>
      </c>
      <c r="C15" s="33" t="n">
        <f aca="false">C16+C18+C20+C21+C22+C23+C25+C26</f>
        <v>8532.429</v>
      </c>
      <c r="D15" s="33" t="n">
        <f aca="false">D16+D18+D20+D21+D22+D23+D25+D26</f>
        <v>0</v>
      </c>
      <c r="E15" s="33" t="n">
        <f aca="false">E16+E18+E20+E21+E22+E23+E25+E26</f>
        <v>7866.479</v>
      </c>
      <c r="F15" s="33" t="n">
        <f aca="false">F16+F21+F22+F23+F25+F26</f>
        <v>-397.936</v>
      </c>
      <c r="G15" s="33" t="n">
        <f aca="false">E15-C15</f>
        <v>-665.95</v>
      </c>
      <c r="H15" s="33" t="n">
        <f aca="false">E15/C15*100</f>
        <v>92.1950712979856</v>
      </c>
      <c r="I15" s="33" t="n">
        <f aca="false">E15/C15*100</f>
        <v>92.1950712979856</v>
      </c>
      <c r="J15" s="33" t="n">
        <f aca="false">E15-B15</f>
        <v>796.779000000001</v>
      </c>
      <c r="K15" s="34" t="n">
        <f aca="false">E15/B15*100</f>
        <v>111.270336789397</v>
      </c>
      <c r="L15" s="4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25" hidden="false" customHeight="true" outlineLevel="0" collapsed="false">
      <c r="A16" s="46" t="s">
        <v>23</v>
      </c>
      <c r="B16" s="42" t="n">
        <v>2809.4</v>
      </c>
      <c r="C16" s="42" t="n">
        <v>2908.6</v>
      </c>
      <c r="D16" s="42"/>
      <c r="E16" s="42" t="n">
        <v>2663.8</v>
      </c>
      <c r="F16" s="42" t="n">
        <f aca="false">E16-C16</f>
        <v>-244.8</v>
      </c>
      <c r="G16" s="42" t="n">
        <f aca="false">E16-C16</f>
        <v>-244.8</v>
      </c>
      <c r="H16" s="42" t="n">
        <f aca="false">E16/C16*100</f>
        <v>91.5835797290793</v>
      </c>
      <c r="I16" s="47" t="n">
        <f aca="false">E16/C16*100</f>
        <v>91.5835797290793</v>
      </c>
      <c r="J16" s="42" t="n">
        <f aca="false">E16-B16</f>
        <v>-145.6</v>
      </c>
      <c r="K16" s="43" t="n">
        <f aca="false">E16/B16*100</f>
        <v>94.8173987328255</v>
      </c>
      <c r="L16" s="48"/>
      <c r="M16" s="48"/>
      <c r="N16" s="49"/>
    </row>
    <row r="17" customFormat="false" ht="29.25" hidden="false" customHeight="true" outlineLevel="0" collapsed="false">
      <c r="A17" s="37" t="s">
        <v>24</v>
      </c>
      <c r="B17" s="38" t="n">
        <v>25</v>
      </c>
      <c r="C17" s="38" t="n">
        <v>154.9</v>
      </c>
      <c r="D17" s="38"/>
      <c r="E17" s="38" t="n">
        <v>148.2</v>
      </c>
      <c r="F17" s="38"/>
      <c r="G17" s="38" t="n">
        <f aca="false">E17-C17</f>
        <v>-6.70000000000002</v>
      </c>
      <c r="H17" s="38" t="n">
        <f aca="false">E17/C17*100</f>
        <v>95.6746287927695</v>
      </c>
      <c r="I17" s="38"/>
      <c r="J17" s="38" t="n">
        <f aca="false">E17-B17</f>
        <v>123.2</v>
      </c>
      <c r="K17" s="43"/>
      <c r="L17" s="48"/>
      <c r="M17" s="48"/>
      <c r="N17" s="49"/>
    </row>
    <row r="18" customFormat="false" ht="14.25" hidden="false" customHeight="true" outlineLevel="0" collapsed="false">
      <c r="A18" s="46" t="s">
        <v>25</v>
      </c>
      <c r="B18" s="42" t="n">
        <v>2209</v>
      </c>
      <c r="C18" s="42" t="n">
        <v>2949.3</v>
      </c>
      <c r="D18" s="42"/>
      <c r="E18" s="42" t="n">
        <v>2693.8</v>
      </c>
      <c r="F18" s="42"/>
      <c r="G18" s="42" t="n">
        <f aca="false">E18-C18</f>
        <v>-255.5</v>
      </c>
      <c r="H18" s="42" t="n">
        <f aca="false">E18/C18*100</f>
        <v>91.3369274065033</v>
      </c>
      <c r="I18" s="47" t="n">
        <f aca="false">E18/C18*100</f>
        <v>91.3369274065033</v>
      </c>
      <c r="J18" s="42" t="n">
        <f aca="false">E18-B18</f>
        <v>484.8</v>
      </c>
      <c r="K18" s="43" t="n">
        <f aca="false">E18/B18*100</f>
        <v>121.946582163875</v>
      </c>
      <c r="L18" s="48"/>
      <c r="M18" s="48"/>
    </row>
    <row r="19" customFormat="false" ht="14.25" hidden="false" customHeight="true" outlineLevel="0" collapsed="false">
      <c r="A19" s="50" t="s">
        <v>26</v>
      </c>
      <c r="B19" s="38" t="n">
        <v>1169.5</v>
      </c>
      <c r="C19" s="38" t="n">
        <v>1759.5</v>
      </c>
      <c r="D19" s="38"/>
      <c r="E19" s="38" t="n">
        <v>1580.9</v>
      </c>
      <c r="F19" s="38"/>
      <c r="G19" s="38" t="n">
        <f aca="false">E19-C19</f>
        <v>-178.6</v>
      </c>
      <c r="H19" s="38" t="n">
        <f aca="false">E19/C19*100</f>
        <v>89.8493890309747</v>
      </c>
      <c r="I19" s="38" t="n">
        <f aca="false">E19/C19*100</f>
        <v>89.8493890309747</v>
      </c>
      <c r="J19" s="38" t="n">
        <f aca="false">E19-B19</f>
        <v>411.4</v>
      </c>
      <c r="K19" s="43" t="n">
        <f aca="false">E19/B19*100</f>
        <v>135.177426250534</v>
      </c>
      <c r="L19" s="48"/>
      <c r="M19" s="48"/>
    </row>
    <row r="20" customFormat="false" ht="14.25" hidden="false" customHeight="true" outlineLevel="0" collapsed="false">
      <c r="A20" s="51" t="s">
        <v>27</v>
      </c>
      <c r="B20" s="47" t="n">
        <v>418.1</v>
      </c>
      <c r="C20" s="47" t="n">
        <v>447.3</v>
      </c>
      <c r="D20" s="47"/>
      <c r="E20" s="47" t="n">
        <v>434.786</v>
      </c>
      <c r="F20" s="47"/>
      <c r="G20" s="47" t="n">
        <f aca="false">E20-C20</f>
        <v>-12.514</v>
      </c>
      <c r="H20" s="47" t="n">
        <f aca="false">E20/C20*100</f>
        <v>97.20232506148</v>
      </c>
      <c r="I20" s="47" t="n">
        <f aca="false">E20/C20*100</f>
        <v>97.20232506148</v>
      </c>
      <c r="J20" s="47" t="n">
        <f aca="false">E20-B20</f>
        <v>16.686</v>
      </c>
      <c r="K20" s="43" t="n">
        <f aca="false">E20/B20*100</f>
        <v>103.990911265248</v>
      </c>
      <c r="L20" s="48"/>
      <c r="M20" s="48"/>
      <c r="N20" s="49"/>
    </row>
    <row r="21" customFormat="false" ht="13.5" hidden="false" customHeight="true" outlineLevel="0" collapsed="false">
      <c r="A21" s="46" t="s">
        <v>28</v>
      </c>
      <c r="B21" s="42" t="n">
        <v>1202.5</v>
      </c>
      <c r="C21" s="42" t="n">
        <v>1582.734</v>
      </c>
      <c r="D21" s="42"/>
      <c r="E21" s="42" t="n">
        <v>1502.704</v>
      </c>
      <c r="F21" s="42" t="n">
        <f aca="false">E21-C21</f>
        <v>-80.03</v>
      </c>
      <c r="G21" s="42" t="n">
        <f aca="false">E21-C21</f>
        <v>-80.03</v>
      </c>
      <c r="H21" s="42" t="n">
        <f aca="false">E21/C21*100</f>
        <v>94.9435596884884</v>
      </c>
      <c r="I21" s="47" t="n">
        <f aca="false">E21/C21*100</f>
        <v>94.9435596884884</v>
      </c>
      <c r="J21" s="42" t="n">
        <f aca="false">E21-B21</f>
        <v>300.204</v>
      </c>
      <c r="K21" s="43" t="n">
        <f aca="false">E21/B21*100</f>
        <v>124.96498960499</v>
      </c>
      <c r="L21" s="52"/>
      <c r="M21" s="53"/>
    </row>
    <row r="22" customFormat="false" ht="13.5" hidden="false" customHeight="true" outlineLevel="0" collapsed="false">
      <c r="A22" s="54" t="s">
        <v>29</v>
      </c>
      <c r="B22" s="42" t="n">
        <v>85.7</v>
      </c>
      <c r="C22" s="42" t="n">
        <v>138.995</v>
      </c>
      <c r="D22" s="42"/>
      <c r="E22" s="42" t="n">
        <v>103.435</v>
      </c>
      <c r="F22" s="42" t="n">
        <f aca="false">E22-C22</f>
        <v>-35.56</v>
      </c>
      <c r="G22" s="42" t="n">
        <f aca="false">E22-C22</f>
        <v>-35.56</v>
      </c>
      <c r="H22" s="42" t="n">
        <f aca="false">E22/C22*100</f>
        <v>74.4163459117235</v>
      </c>
      <c r="I22" s="47" t="n">
        <f aca="false">E22/C22*100</f>
        <v>74.4163459117235</v>
      </c>
      <c r="J22" s="42" t="n">
        <f aca="false">E22-B22</f>
        <v>17.735</v>
      </c>
      <c r="K22" s="43" t="n">
        <f aca="false">E22/B22*100</f>
        <v>120.694282380397</v>
      </c>
      <c r="L22" s="52"/>
      <c r="M22" s="52"/>
    </row>
    <row r="23" customFormat="false" ht="12.75" hidden="false" customHeight="true" outlineLevel="0" collapsed="false">
      <c r="A23" s="46" t="s">
        <v>30</v>
      </c>
      <c r="B23" s="42" t="n">
        <v>176.7</v>
      </c>
      <c r="C23" s="42" t="n">
        <v>199</v>
      </c>
      <c r="D23" s="42"/>
      <c r="E23" s="42" t="n">
        <v>191.925</v>
      </c>
      <c r="F23" s="42" t="n">
        <f aca="false">E23-C23</f>
        <v>-7.07499999999999</v>
      </c>
      <c r="G23" s="42" t="n">
        <f aca="false">E23-C23</f>
        <v>-7.07499999999999</v>
      </c>
      <c r="H23" s="42" t="n">
        <f aca="false">E23/C23*100</f>
        <v>96.4447236180905</v>
      </c>
      <c r="I23" s="47" t="n">
        <f aca="false">E23/C23*100</f>
        <v>96.4447236180905</v>
      </c>
      <c r="J23" s="42" t="n">
        <f aca="false">E23-B23</f>
        <v>15.225</v>
      </c>
      <c r="K23" s="43" t="n">
        <f aca="false">E23/B23*100</f>
        <v>108.616298811545</v>
      </c>
      <c r="L23" s="52"/>
      <c r="M23" s="52"/>
    </row>
    <row r="24" customFormat="false" ht="15" hidden="true" customHeight="true" outlineLevel="0" collapsed="false">
      <c r="A24" s="46" t="s">
        <v>31</v>
      </c>
      <c r="B24" s="42"/>
      <c r="C24" s="42"/>
      <c r="D24" s="42"/>
      <c r="E24" s="42"/>
      <c r="F24" s="42" t="n">
        <f aca="false">E24-C24</f>
        <v>0</v>
      </c>
      <c r="G24" s="42" t="n">
        <f aca="false">E24-C24</f>
        <v>0</v>
      </c>
      <c r="H24" s="42" t="e">
        <f aca="false">E24/C24*100</f>
        <v>#DIV/0!</v>
      </c>
      <c r="I24" s="33" t="e">
        <f aca="false">E24/C24*100</f>
        <v>#DIV/0!</v>
      </c>
      <c r="J24" s="42" t="n">
        <f aca="false">E24-B24</f>
        <v>0</v>
      </c>
      <c r="K24" s="43" t="e">
        <f aca="false">E24/B24*100</f>
        <v>#DIV/0!</v>
      </c>
      <c r="L24" s="52"/>
      <c r="M24" s="52"/>
    </row>
    <row r="25" customFormat="false" ht="24.75" hidden="false" customHeight="true" outlineLevel="0" collapsed="false">
      <c r="A25" s="46" t="s">
        <v>32</v>
      </c>
      <c r="B25" s="55" t="n">
        <v>168.3</v>
      </c>
      <c r="C25" s="42" t="n">
        <v>183</v>
      </c>
      <c r="D25" s="42"/>
      <c r="E25" s="42" t="n">
        <v>164.159</v>
      </c>
      <c r="F25" s="42" t="n">
        <f aca="false">E25-C25</f>
        <v>-18.841</v>
      </c>
      <c r="G25" s="42" t="n">
        <f aca="false">E25-C25</f>
        <v>-18.841</v>
      </c>
      <c r="H25" s="42" t="n">
        <f aca="false">E25/C25*100</f>
        <v>89.7043715846994</v>
      </c>
      <c r="I25" s="47" t="n">
        <f aca="false">E25/C25*100</f>
        <v>89.7043715846994</v>
      </c>
      <c r="J25" s="42" t="n">
        <f aca="false">E25-B25</f>
        <v>-4.14100000000002</v>
      </c>
      <c r="K25" s="43" t="n">
        <f aca="false">E25/B25*100</f>
        <v>97.5395127748069</v>
      </c>
      <c r="L25" s="52"/>
      <c r="M25" s="52"/>
    </row>
    <row r="26" customFormat="false" ht="16.95" hidden="false" customHeight="true" outlineLevel="0" collapsed="false">
      <c r="A26" s="41" t="s">
        <v>33</v>
      </c>
      <c r="B26" s="42"/>
      <c r="C26" s="42" t="n">
        <v>123.5</v>
      </c>
      <c r="D26" s="42"/>
      <c r="E26" s="42" t="n">
        <v>111.87</v>
      </c>
      <c r="F26" s="33" t="n">
        <f aca="false">E26-C26</f>
        <v>-11.63</v>
      </c>
      <c r="G26" s="42" t="n">
        <f aca="false">E26-C26</f>
        <v>-11.63</v>
      </c>
      <c r="H26" s="42" t="n">
        <f aca="false">E26/C26*100</f>
        <v>90.582995951417</v>
      </c>
      <c r="I26" s="47" t="n">
        <f aca="false">E26/C26*100</f>
        <v>90.582995951417</v>
      </c>
      <c r="J26" s="56" t="n">
        <f aca="false">E26-B26</f>
        <v>111.87</v>
      </c>
      <c r="K26" s="57"/>
    </row>
    <row r="27" s="36" customFormat="true" ht="17.25" hidden="false" customHeight="true" outlineLevel="0" collapsed="false">
      <c r="A27" s="32" t="s">
        <v>34</v>
      </c>
      <c r="B27" s="33" t="n">
        <f aca="false">B28+B29+B31+B32+B33+B34+B35+B36+B30</f>
        <v>75997.4</v>
      </c>
      <c r="C27" s="33" t="n">
        <f aca="false">C28+C29+C31+C32+C33+C34+C35+C36+C30</f>
        <v>24340.58</v>
      </c>
      <c r="D27" s="33" t="n">
        <f aca="false">D28+D29+D31+D32+D33+D34+D35+D36+D30</f>
        <v>0</v>
      </c>
      <c r="E27" s="33" t="n">
        <f aca="false">E28+E29+E31+E32+E33+E34+E35+E36+E30</f>
        <v>22416.81</v>
      </c>
      <c r="F27" s="33" t="n">
        <f aca="false">E27-C27</f>
        <v>-1923.77</v>
      </c>
      <c r="G27" s="33" t="n">
        <f aca="false">E27-C27</f>
        <v>-1923.77</v>
      </c>
      <c r="H27" s="33" t="n">
        <f aca="false">E27/C27*100</f>
        <v>92.096449632671</v>
      </c>
      <c r="I27" s="33" t="n">
        <f aca="false">E27/C27*100</f>
        <v>92.096449632671</v>
      </c>
      <c r="J27" s="33" t="n">
        <f aca="false">E27-B27</f>
        <v>-53580.59</v>
      </c>
      <c r="K27" s="34" t="n">
        <f aca="false">E27/B27*100</f>
        <v>29.496811733033</v>
      </c>
      <c r="L27" s="4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3.5" hidden="true" customHeight="true" outlineLevel="0" collapsed="false">
      <c r="A28" s="41" t="s">
        <v>35</v>
      </c>
      <c r="B28" s="42"/>
      <c r="C28" s="42"/>
      <c r="D28" s="42"/>
      <c r="E28" s="42"/>
      <c r="F28" s="42" t="n">
        <f aca="false">E28-C28</f>
        <v>0</v>
      </c>
      <c r="G28" s="42" t="n">
        <f aca="false">E28-C28</f>
        <v>0</v>
      </c>
      <c r="H28" s="42" t="e">
        <f aca="false">E28/C28*100</f>
        <v>#DIV/0!</v>
      </c>
      <c r="I28" s="47"/>
      <c r="J28" s="47" t="n">
        <f aca="false">E28-B28</f>
        <v>0</v>
      </c>
      <c r="K28" s="58"/>
      <c r="L28" s="35"/>
    </row>
    <row r="29" customFormat="false" ht="14.25" hidden="true" customHeight="true" outlineLevel="0" collapsed="false">
      <c r="A29" s="41" t="s">
        <v>36</v>
      </c>
      <c r="B29" s="42"/>
      <c r="C29" s="42"/>
      <c r="D29" s="42"/>
      <c r="E29" s="42"/>
      <c r="F29" s="42" t="n">
        <f aca="false">E29-C29</f>
        <v>0</v>
      </c>
      <c r="G29" s="42" t="n">
        <f aca="false">E29-C29</f>
        <v>0</v>
      </c>
      <c r="H29" s="42" t="e">
        <f aca="false">E29/C29*100</f>
        <v>#DIV/0!</v>
      </c>
      <c r="I29" s="47" t="e">
        <f aca="false">E29/C29*100</f>
        <v>#DIV/0!</v>
      </c>
      <c r="J29" s="47" t="n">
        <f aca="false">E29-B29</f>
        <v>0</v>
      </c>
      <c r="K29" s="58"/>
      <c r="L29" s="35"/>
      <c r="O29" s="59"/>
      <c r="P29" s="59"/>
      <c r="Q29" s="59"/>
    </row>
    <row r="30" customFormat="false" ht="17.25" hidden="true" customHeight="true" outlineLevel="0" collapsed="false">
      <c r="A30" s="41" t="s">
        <v>37</v>
      </c>
      <c r="B30" s="42"/>
      <c r="C30" s="42"/>
      <c r="D30" s="42"/>
      <c r="E30" s="42"/>
      <c r="F30" s="33" t="n">
        <f aca="false">E30-C30</f>
        <v>0</v>
      </c>
      <c r="G30" s="42" t="n">
        <f aca="false">E30-C30</f>
        <v>0</v>
      </c>
      <c r="H30" s="42" t="e">
        <f aca="false">E30/C30*100</f>
        <v>#DIV/0!</v>
      </c>
      <c r="I30" s="33" t="e">
        <f aca="false">E30/C30*100</f>
        <v>#DIV/0!</v>
      </c>
      <c r="J30" s="42" t="n">
        <f aca="false">E30-B30</f>
        <v>0</v>
      </c>
      <c r="K30" s="34" t="e">
        <f aca="false">E30/B30*100</f>
        <v>#DIV/0!</v>
      </c>
      <c r="L30" s="35"/>
    </row>
    <row r="31" customFormat="false" ht="17.25" hidden="true" customHeight="true" outlineLevel="0" collapsed="false">
      <c r="A31" s="41" t="s">
        <v>38</v>
      </c>
      <c r="B31" s="42" t="n">
        <v>0</v>
      </c>
      <c r="C31" s="42"/>
      <c r="D31" s="42"/>
      <c r="E31" s="42"/>
      <c r="F31" s="33" t="n">
        <f aca="false">E31-C31</f>
        <v>0</v>
      </c>
      <c r="G31" s="42" t="n">
        <f aca="false">E31-C31</f>
        <v>0</v>
      </c>
      <c r="H31" s="42" t="e">
        <f aca="false">E31/C31*100</f>
        <v>#DIV/0!</v>
      </c>
      <c r="I31" s="33" t="e">
        <f aca="false">E31/C31*100</f>
        <v>#DIV/0!</v>
      </c>
      <c r="J31" s="42" t="n">
        <f aca="false">E31-B31</f>
        <v>0</v>
      </c>
      <c r="K31" s="34" t="e">
        <f aca="false">E31/B31*100</f>
        <v>#DIV/0!</v>
      </c>
      <c r="L31" s="35"/>
    </row>
    <row r="32" customFormat="false" ht="14.25" hidden="true" customHeight="true" outlineLevel="0" collapsed="false">
      <c r="A32" s="41" t="s">
        <v>39</v>
      </c>
      <c r="B32" s="42"/>
      <c r="C32" s="42"/>
      <c r="D32" s="42"/>
      <c r="E32" s="42"/>
      <c r="F32" s="33" t="n">
        <f aca="false">E32-C32</f>
        <v>0</v>
      </c>
      <c r="G32" s="42" t="n">
        <f aca="false">E32-C32</f>
        <v>0</v>
      </c>
      <c r="H32" s="42" t="e">
        <f aca="false">E32/C32*100</f>
        <v>#DIV/0!</v>
      </c>
      <c r="I32" s="33"/>
      <c r="J32" s="42" t="n">
        <f aca="false">E32-B32</f>
        <v>0</v>
      </c>
      <c r="K32" s="34" t="e">
        <f aca="false">E32/B32*100</f>
        <v>#DIV/0!</v>
      </c>
      <c r="L32" s="35"/>
    </row>
    <row r="33" customFormat="false" ht="13.5" hidden="false" customHeight="true" outlineLevel="0" collapsed="false">
      <c r="A33" s="41" t="s">
        <v>40</v>
      </c>
      <c r="B33" s="42" t="n">
        <v>15637.2</v>
      </c>
      <c r="C33" s="42" t="n">
        <v>19511.167</v>
      </c>
      <c r="D33" s="42"/>
      <c r="E33" s="42" t="n">
        <v>17628.707</v>
      </c>
      <c r="F33" s="42" t="n">
        <f aca="false">E33-C33</f>
        <v>-1882.46</v>
      </c>
      <c r="G33" s="42" t="n">
        <f aca="false">E33-C33</f>
        <v>-1882.46</v>
      </c>
      <c r="H33" s="42" t="n">
        <f aca="false">E33/C33*100</f>
        <v>90.3518841287146</v>
      </c>
      <c r="I33" s="47" t="n">
        <f aca="false">E33/C33*100</f>
        <v>90.3518841287146</v>
      </c>
      <c r="J33" s="42" t="n">
        <f aca="false">E33-B33</f>
        <v>1991.507</v>
      </c>
      <c r="K33" s="43" t="n">
        <f aca="false">E33/B33*100</f>
        <v>112.735700764843</v>
      </c>
      <c r="L33" s="35"/>
    </row>
    <row r="34" customFormat="false" ht="17.25" hidden="true" customHeight="true" outlineLevel="0" collapsed="false">
      <c r="A34" s="41" t="s">
        <v>41</v>
      </c>
      <c r="B34" s="42"/>
      <c r="C34" s="42"/>
      <c r="D34" s="42"/>
      <c r="E34" s="42"/>
      <c r="F34" s="42" t="n">
        <f aca="false">E34-C34</f>
        <v>0</v>
      </c>
      <c r="G34" s="42" t="n">
        <f aca="false">E34-C34</f>
        <v>0</v>
      </c>
      <c r="H34" s="42" t="e">
        <f aca="false">E34/C34*100</f>
        <v>#DIV/0!</v>
      </c>
      <c r="I34" s="47" t="e">
        <f aca="false">E34/C34*100</f>
        <v>#DIV/0!</v>
      </c>
      <c r="J34" s="42" t="n">
        <f aca="false">E34-B34</f>
        <v>0</v>
      </c>
      <c r="K34" s="43" t="e">
        <f aca="false">E34/B34*100</f>
        <v>#DIV/0!</v>
      </c>
      <c r="L34" s="35"/>
    </row>
    <row r="35" customFormat="false" ht="15.75" hidden="false" customHeight="true" outlineLevel="0" collapsed="false">
      <c r="A35" s="41" t="s">
        <v>42</v>
      </c>
      <c r="B35" s="42" t="n">
        <v>3417.2</v>
      </c>
      <c r="C35" s="42" t="n">
        <v>4829.413</v>
      </c>
      <c r="D35" s="42"/>
      <c r="E35" s="42" t="n">
        <v>4788.103</v>
      </c>
      <c r="F35" s="42" t="n">
        <f aca="false">E35-C35</f>
        <v>-41.3099999999995</v>
      </c>
      <c r="G35" s="42" t="n">
        <f aca="false">E35-C35</f>
        <v>-41.3099999999995</v>
      </c>
      <c r="H35" s="42" t="n">
        <f aca="false">E35/C35*100</f>
        <v>99.1446165403539</v>
      </c>
      <c r="I35" s="47" t="n">
        <f aca="false">E35/C35*100</f>
        <v>99.1446165403539</v>
      </c>
      <c r="J35" s="42" t="n">
        <f aca="false">E35-B35</f>
        <v>1370.903</v>
      </c>
      <c r="K35" s="43" t="n">
        <f aca="false">E35/B35*100</f>
        <v>140.117727964415</v>
      </c>
      <c r="L35" s="35"/>
    </row>
    <row r="36" customFormat="false" ht="27.75" hidden="false" customHeight="true" outlineLevel="0" collapsed="false">
      <c r="A36" s="41" t="s">
        <v>43</v>
      </c>
      <c r="B36" s="42" t="n">
        <v>56943</v>
      </c>
      <c r="C36" s="42"/>
      <c r="D36" s="60"/>
      <c r="E36" s="42"/>
      <c r="F36" s="61" t="n">
        <f aca="false">E36-C36</f>
        <v>0</v>
      </c>
      <c r="G36" s="42" t="n">
        <f aca="false">E36-C36</f>
        <v>0</v>
      </c>
      <c r="H36" s="42"/>
      <c r="I36" s="33" t="e">
        <f aca="false">E36/C36*100</f>
        <v>#DIV/0!</v>
      </c>
      <c r="J36" s="62" t="n">
        <f aca="false">E36-B36</f>
        <v>-56943</v>
      </c>
      <c r="K36" s="63" t="n">
        <f aca="false">E36/B36*100</f>
        <v>0</v>
      </c>
      <c r="L36" s="35"/>
    </row>
    <row r="37" s="36" customFormat="true" ht="15.75" hidden="false" customHeight="true" outlineLevel="0" collapsed="false">
      <c r="A37" s="32" t="s">
        <v>44</v>
      </c>
      <c r="B37" s="33" t="n">
        <v>23157.5</v>
      </c>
      <c r="C37" s="33" t="n">
        <v>25185.85</v>
      </c>
      <c r="D37" s="33"/>
      <c r="E37" s="33" t="n">
        <v>24754.658</v>
      </c>
      <c r="F37" s="33" t="n">
        <f aca="false">E37-C37</f>
        <v>-431.191999999999</v>
      </c>
      <c r="G37" s="33" t="n">
        <f aca="false">E37-C37</f>
        <v>-431.191999999999</v>
      </c>
      <c r="H37" s="33" t="n">
        <f aca="false">E37/C37*100</f>
        <v>98.2879593104859</v>
      </c>
      <c r="I37" s="33" t="n">
        <f aca="false">E37/C37*100</f>
        <v>98.2879593104859</v>
      </c>
      <c r="J37" s="33" t="n">
        <f aca="false">E37-B37</f>
        <v>1597.158</v>
      </c>
      <c r="K37" s="34" t="n">
        <f aca="false">E37/B37*100</f>
        <v>106.896936197776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s="36" customFormat="true" ht="16.5" hidden="false" customHeight="true" outlineLevel="0" collapsed="false">
      <c r="A38" s="32" t="s">
        <v>45</v>
      </c>
      <c r="B38" s="33" t="n">
        <f aca="false">B39+B40+B42</f>
        <v>616.4</v>
      </c>
      <c r="C38" s="33" t="n">
        <f aca="false">C40+C42+C41+C39</f>
        <v>742.999</v>
      </c>
      <c r="D38" s="33" t="n">
        <f aca="false">D40+D42+D41+D39</f>
        <v>0</v>
      </c>
      <c r="E38" s="33" t="n">
        <f aca="false">E40+E42+E41+E39</f>
        <v>585.01</v>
      </c>
      <c r="F38" s="33" t="n">
        <f aca="false">E38-C38</f>
        <v>-157.989</v>
      </c>
      <c r="G38" s="33" t="n">
        <f aca="false">E38-C38</f>
        <v>-157.989</v>
      </c>
      <c r="H38" s="33" t="n">
        <f aca="false">E38/C38*100</f>
        <v>78.7363105468513</v>
      </c>
      <c r="I38" s="33" t="n">
        <f aca="false">E38/C38*100</f>
        <v>78.7363105468513</v>
      </c>
      <c r="J38" s="33" t="n">
        <f aca="false">E38-B38</f>
        <v>-31.39</v>
      </c>
      <c r="K38" s="34" t="n">
        <f aca="false">E38/B38*100</f>
        <v>94.9075275794938</v>
      </c>
      <c r="L38" s="64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s="36" customFormat="true" ht="13.5" hidden="false" customHeight="true" outlineLevel="0" collapsed="false">
      <c r="A39" s="65" t="s">
        <v>46</v>
      </c>
      <c r="B39" s="42" t="n">
        <v>226</v>
      </c>
      <c r="C39" s="42" t="n">
        <v>407.999</v>
      </c>
      <c r="D39" s="42"/>
      <c r="E39" s="42" t="n">
        <v>275.998</v>
      </c>
      <c r="F39" s="42" t="n">
        <f aca="false">E39-C39</f>
        <v>-132.001</v>
      </c>
      <c r="G39" s="42" t="n">
        <f aca="false">E39-C39</f>
        <v>-132.001</v>
      </c>
      <c r="H39" s="42" t="n">
        <f aca="false">E39/C39*100</f>
        <v>67.6467344282707</v>
      </c>
      <c r="I39" s="33" t="n">
        <f aca="false">E39/C39*100</f>
        <v>67.6467344282707</v>
      </c>
      <c r="J39" s="47" t="n">
        <f aca="false">E39-B39</f>
        <v>49.998</v>
      </c>
      <c r="K39" s="58" t="n">
        <f aca="false">E39/B39*100</f>
        <v>122.123008849558</v>
      </c>
      <c r="L39" s="64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5.75" hidden="false" customHeight="true" outlineLevel="0" collapsed="false">
      <c r="A40" s="41" t="s">
        <v>47</v>
      </c>
      <c r="B40" s="42" t="n">
        <v>360</v>
      </c>
      <c r="C40" s="42" t="n">
        <v>300</v>
      </c>
      <c r="D40" s="42"/>
      <c r="E40" s="42" t="n">
        <v>277.8</v>
      </c>
      <c r="F40" s="42" t="n">
        <f aca="false">E40-C40</f>
        <v>-22.2</v>
      </c>
      <c r="G40" s="42" t="n">
        <f aca="false">E40-C40</f>
        <v>-22.2</v>
      </c>
      <c r="H40" s="42" t="n">
        <f aca="false">E40/C40*100</f>
        <v>92.6</v>
      </c>
      <c r="I40" s="33" t="n">
        <f aca="false">E40/C40*100</f>
        <v>92.6</v>
      </c>
      <c r="J40" s="47" t="n">
        <f aca="false">E40-B40</f>
        <v>-82.2</v>
      </c>
      <c r="K40" s="58" t="n">
        <f aca="false">E40/B40*100</f>
        <v>77.1666666666667</v>
      </c>
      <c r="L40" s="66"/>
    </row>
    <row r="41" customFormat="false" ht="12" hidden="true" customHeight="true" outlineLevel="0" collapsed="false">
      <c r="A41" s="41" t="s">
        <v>48</v>
      </c>
      <c r="B41" s="42" t="n">
        <v>17.373</v>
      </c>
      <c r="C41" s="42"/>
      <c r="D41" s="42"/>
      <c r="E41" s="42"/>
      <c r="F41" s="42" t="n">
        <f aca="false">E41-C41</f>
        <v>0</v>
      </c>
      <c r="G41" s="42" t="n">
        <f aca="false">E41-C41</f>
        <v>0</v>
      </c>
      <c r="H41" s="42" t="e">
        <f aca="false">E41/C41*100</f>
        <v>#DIV/0!</v>
      </c>
      <c r="I41" s="33" t="e">
        <f aca="false">E41/C41*100</f>
        <v>#DIV/0!</v>
      </c>
      <c r="J41" s="47" t="n">
        <f aca="false">E41-B41</f>
        <v>-17.373</v>
      </c>
      <c r="K41" s="58" t="n">
        <f aca="false">E41/B41*100</f>
        <v>0</v>
      </c>
      <c r="L41" s="66"/>
    </row>
    <row r="42" customFormat="false" ht="16.95" hidden="false" customHeight="true" outlineLevel="0" collapsed="false">
      <c r="A42" s="41" t="s">
        <v>49</v>
      </c>
      <c r="B42" s="42" t="n">
        <v>30.4</v>
      </c>
      <c r="C42" s="42" t="n">
        <v>35</v>
      </c>
      <c r="D42" s="42"/>
      <c r="E42" s="42" t="n">
        <v>31.212</v>
      </c>
      <c r="F42" s="42" t="n">
        <f aca="false">E42-C42</f>
        <v>-3.788</v>
      </c>
      <c r="G42" s="42" t="n">
        <f aca="false">E42-C42</f>
        <v>-3.788</v>
      </c>
      <c r="H42" s="42" t="n">
        <f aca="false">E42/C42*100</f>
        <v>89.1771428571429</v>
      </c>
      <c r="I42" s="33" t="n">
        <f aca="false">E42/C42*100</f>
        <v>89.1771428571429</v>
      </c>
      <c r="J42" s="47" t="n">
        <f aca="false">E42-B42</f>
        <v>0.812000000000001</v>
      </c>
      <c r="K42" s="58" t="n">
        <f aca="false">E42/B42*100</f>
        <v>102.671052631579</v>
      </c>
      <c r="L42" s="66"/>
    </row>
    <row r="43" s="36" customFormat="true" ht="16.5" hidden="false" customHeight="true" outlineLevel="0" collapsed="false">
      <c r="A43" s="32" t="s">
        <v>50</v>
      </c>
      <c r="B43" s="33" t="n">
        <v>5620.6</v>
      </c>
      <c r="C43" s="33" t="n">
        <v>6014.49</v>
      </c>
      <c r="D43" s="33"/>
      <c r="E43" s="33" t="n">
        <v>5431.977</v>
      </c>
      <c r="F43" s="33" t="n">
        <f aca="false">E43-C43</f>
        <v>-582.513</v>
      </c>
      <c r="G43" s="33" t="n">
        <f aca="false">E43-C43</f>
        <v>-582.513</v>
      </c>
      <c r="H43" s="33" t="n">
        <f aca="false">E43/C43*100</f>
        <v>90.3148396622158</v>
      </c>
      <c r="I43" s="33" t="n">
        <f aca="false">E43/C43*100</f>
        <v>90.3148396622158</v>
      </c>
      <c r="J43" s="33" t="n">
        <f aca="false">E43-B43</f>
        <v>-188.623000000001</v>
      </c>
      <c r="K43" s="34" t="n">
        <f aca="false">E43/B43*100</f>
        <v>96.6440771447888</v>
      </c>
      <c r="L43" s="66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s="36" customFormat="true" ht="18" hidden="true" customHeight="true" outlineLevel="0" collapsed="false">
      <c r="A44" s="32" t="s">
        <v>51</v>
      </c>
      <c r="B44" s="33" t="n">
        <f aca="false">B45+B54</f>
        <v>18086</v>
      </c>
      <c r="C44" s="67"/>
      <c r="D44" s="67"/>
      <c r="E44" s="33"/>
      <c r="F44" s="61" t="n">
        <f aca="false">E44-C44</f>
        <v>0</v>
      </c>
      <c r="G44" s="33" t="n">
        <f aca="false">E44-C44</f>
        <v>0</v>
      </c>
      <c r="H44" s="33" t="e">
        <f aca="false">E44/C44*100</f>
        <v>#DIV/0!</v>
      </c>
      <c r="I44" s="33" t="e">
        <f aca="false">E44/C44*100</f>
        <v>#DIV/0!</v>
      </c>
      <c r="J44" s="61" t="n">
        <f aca="false">E44-B44</f>
        <v>-18086</v>
      </c>
      <c r="K44" s="63" t="n">
        <f aca="false">E44/B44*100</f>
        <v>0</v>
      </c>
      <c r="L44" s="66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s="36" customFormat="true" ht="16.5" hidden="false" customHeight="true" outlineLevel="0" collapsed="false">
      <c r="A45" s="32" t="s">
        <v>52</v>
      </c>
      <c r="B45" s="33" t="n">
        <f aca="false">B46+B54+B51+B52</f>
        <v>15733.5</v>
      </c>
      <c r="C45" s="33" t="n">
        <f aca="false">C46+C51+C52+C53+C54</f>
        <v>20341.911</v>
      </c>
      <c r="D45" s="33" t="n">
        <f aca="false">D46+D51+D52+D53+D54</f>
        <v>0</v>
      </c>
      <c r="E45" s="33" t="n">
        <f aca="false">E46+E51+E52+E53+E54</f>
        <v>16896.539</v>
      </c>
      <c r="F45" s="33" t="n">
        <f aca="false">E45-C45</f>
        <v>-3445.372</v>
      </c>
      <c r="G45" s="33" t="n">
        <f aca="false">E45-C45</f>
        <v>-3445.372</v>
      </c>
      <c r="H45" s="33" t="n">
        <f aca="false">E45/C45*100</f>
        <v>83.0626925857654</v>
      </c>
      <c r="I45" s="33" t="n">
        <f aca="false">E45/C45*100</f>
        <v>83.0626925857654</v>
      </c>
      <c r="J45" s="33" t="n">
        <f aca="false">E45-B45</f>
        <v>1163.039</v>
      </c>
      <c r="K45" s="34" t="n">
        <f aca="false">E45/B45*100</f>
        <v>107.392118727556</v>
      </c>
      <c r="L45" s="68"/>
      <c r="M45" s="35"/>
      <c r="N45" s="35"/>
      <c r="O45" s="40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31.5" hidden="false" customHeight="true" outlineLevel="0" collapsed="false">
      <c r="A46" s="41" t="s">
        <v>53</v>
      </c>
      <c r="B46" s="33" t="n">
        <f aca="false">B48+B49+B50</f>
        <v>13102.6</v>
      </c>
      <c r="C46" s="33" t="n">
        <f aca="false">C48+C49+C50</f>
        <v>16784.881</v>
      </c>
      <c r="D46" s="33" t="n">
        <f aca="false">D48+D49+D50</f>
        <v>0</v>
      </c>
      <c r="E46" s="33" t="n">
        <f aca="false">E48+E49+E50</f>
        <v>14377.308</v>
      </c>
      <c r="F46" s="33" t="n">
        <f aca="false">F48+F49+F50</f>
        <v>-2407.573</v>
      </c>
      <c r="G46" s="33" t="n">
        <f aca="false">E46-C46</f>
        <v>-2407.573</v>
      </c>
      <c r="H46" s="33" t="n">
        <f aca="false">E46/C46*100</f>
        <v>85.6562998569963</v>
      </c>
      <c r="I46" s="33" t="n">
        <f aca="false">E46/C46*100</f>
        <v>85.6562998569963</v>
      </c>
      <c r="J46" s="33" t="n">
        <f aca="false">E46-B46</f>
        <v>1274.708</v>
      </c>
      <c r="K46" s="34" t="n">
        <f aca="false">E46/B46*100</f>
        <v>109.728664539862</v>
      </c>
      <c r="O46" s="49"/>
    </row>
    <row r="47" customFormat="false" ht="17.25" hidden="true" customHeight="true" outlineLevel="0" collapsed="false">
      <c r="A47" s="41"/>
      <c r="B47" s="33"/>
      <c r="C47" s="33"/>
      <c r="D47" s="33"/>
      <c r="E47" s="33"/>
      <c r="F47" s="33"/>
      <c r="G47" s="33" t="n">
        <f aca="false">E47-C47</f>
        <v>0</v>
      </c>
      <c r="H47" s="33" t="e">
        <f aca="false">E47/C47*100</f>
        <v>#DIV/0!</v>
      </c>
      <c r="I47" s="33" t="e">
        <f aca="false">E47/C47*100</f>
        <v>#DIV/0!</v>
      </c>
      <c r="J47" s="33"/>
      <c r="K47" s="34"/>
      <c r="O47" s="49"/>
    </row>
    <row r="48" s="70" customFormat="true" ht="13.5" hidden="false" customHeight="true" outlineLevel="0" collapsed="false">
      <c r="A48" s="37" t="s">
        <v>54</v>
      </c>
      <c r="B48" s="38" t="n">
        <v>7229.9</v>
      </c>
      <c r="C48" s="69" t="n">
        <f aca="false">8740.981-C51</f>
        <v>8499.981</v>
      </c>
      <c r="D48" s="69"/>
      <c r="E48" s="69" t="n">
        <f aca="false">7950.953-241</f>
        <v>7709.953</v>
      </c>
      <c r="F48" s="42" t="n">
        <f aca="false">E48-C48</f>
        <v>-790.027999999999</v>
      </c>
      <c r="G48" s="69" t="n">
        <f aca="false">E48-C48</f>
        <v>-790.027999999999</v>
      </c>
      <c r="H48" s="69" t="n">
        <f aca="false">E48/C48*100</f>
        <v>90.7055321653072</v>
      </c>
      <c r="I48" s="38" t="n">
        <f aca="false">E48/C48*100</f>
        <v>90.7055321653072</v>
      </c>
      <c r="J48" s="69" t="n">
        <f aca="false">E48-B48</f>
        <v>480.053000000001</v>
      </c>
      <c r="K48" s="43" t="n">
        <f aca="false">E48/B48*100</f>
        <v>106.639829043279</v>
      </c>
      <c r="L48" s="52"/>
      <c r="M48" s="52"/>
      <c r="N48" s="53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</row>
    <row r="49" s="70" customFormat="true" ht="13.5" hidden="false" customHeight="true" outlineLevel="0" collapsed="false">
      <c r="A49" s="37" t="s">
        <v>55</v>
      </c>
      <c r="B49" s="38" t="n">
        <v>5772.6</v>
      </c>
      <c r="C49" s="69" t="n">
        <f aca="false">8104.217</f>
        <v>8104.217</v>
      </c>
      <c r="D49" s="69"/>
      <c r="E49" s="69" t="n">
        <f aca="false">6512.653</f>
        <v>6512.653</v>
      </c>
      <c r="F49" s="42" t="n">
        <f aca="false">E49-C49</f>
        <v>-1591.564</v>
      </c>
      <c r="G49" s="69" t="n">
        <f aca="false">E49-C49</f>
        <v>-1591.564</v>
      </c>
      <c r="H49" s="69" t="n">
        <f aca="false">E49/C49*100</f>
        <v>80.3612859823472</v>
      </c>
      <c r="I49" s="38" t="n">
        <f aca="false">E49/C49*100</f>
        <v>80.3612859823472</v>
      </c>
      <c r="J49" s="69" t="n">
        <f aca="false">E49-B49</f>
        <v>740.053</v>
      </c>
      <c r="K49" s="43" t="n">
        <f aca="false">E49/B49*100</f>
        <v>112.82009839587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</row>
    <row r="50" s="70" customFormat="true" ht="13.5" hidden="false" customHeight="true" outlineLevel="0" collapsed="false">
      <c r="A50" s="37" t="s">
        <v>56</v>
      </c>
      <c r="B50" s="38" t="n">
        <v>100.1</v>
      </c>
      <c r="C50" s="69" t="n">
        <v>180.683</v>
      </c>
      <c r="D50" s="69"/>
      <c r="E50" s="69" t="n">
        <v>154.702</v>
      </c>
      <c r="F50" s="42" t="n">
        <f aca="false">E50-C50</f>
        <v>-25.981</v>
      </c>
      <c r="G50" s="69" t="n">
        <f aca="false">E50-C50</f>
        <v>-25.981</v>
      </c>
      <c r="H50" s="69" t="n">
        <f aca="false">E50/C50*100</f>
        <v>85.620672669814</v>
      </c>
      <c r="I50" s="38" t="n">
        <f aca="false">E50/C50*100</f>
        <v>85.620672669814</v>
      </c>
      <c r="J50" s="69" t="n">
        <f aca="false">E50-B50</f>
        <v>54.602</v>
      </c>
      <c r="K50" s="43" t="n">
        <f aca="false">E50/B50*100</f>
        <v>154.547452547453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s="72" customFormat="true" ht="22.5" hidden="false" customHeight="true" outlineLevel="0" collapsed="false">
      <c r="A51" s="51" t="s">
        <v>57</v>
      </c>
      <c r="B51" s="69" t="n">
        <v>248.4</v>
      </c>
      <c r="C51" s="69" t="n">
        <v>241</v>
      </c>
      <c r="D51" s="69"/>
      <c r="E51" s="69" t="n">
        <v>241</v>
      </c>
      <c r="F51" s="42"/>
      <c r="G51" s="69" t="n">
        <f aca="false">E51-C51</f>
        <v>0</v>
      </c>
      <c r="H51" s="69" t="n">
        <f aca="false">E51/C51*100</f>
        <v>100</v>
      </c>
      <c r="I51" s="47" t="n">
        <f aca="false">E51/C51*100</f>
        <v>100</v>
      </c>
      <c r="J51" s="69" t="n">
        <f aca="false">E51-B51</f>
        <v>-7.40000000000001</v>
      </c>
      <c r="K51" s="43" t="n">
        <f aca="false">E51/B51*100</f>
        <v>97.0209339774557</v>
      </c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</row>
    <row r="52" s="70" customFormat="true" ht="16.5" hidden="false" customHeight="true" outlineLevel="0" collapsed="false">
      <c r="A52" s="73" t="s">
        <v>58</v>
      </c>
      <c r="B52" s="69" t="n">
        <v>30</v>
      </c>
      <c r="C52" s="42" t="n">
        <v>30</v>
      </c>
      <c r="D52" s="42"/>
      <c r="E52" s="42" t="n">
        <v>30</v>
      </c>
      <c r="F52" s="42"/>
      <c r="G52" s="42" t="n">
        <f aca="false">E52-C52</f>
        <v>0</v>
      </c>
      <c r="H52" s="42" t="n">
        <f aca="false">E52/C52*100</f>
        <v>100</v>
      </c>
      <c r="I52" s="47" t="n">
        <f aca="false">E52/C52*100</f>
        <v>100</v>
      </c>
      <c r="J52" s="69" t="n">
        <f aca="false">E52-B52</f>
        <v>0</v>
      </c>
      <c r="K52" s="43" t="n">
        <f aca="false">E52/B52*100</f>
        <v>10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</row>
    <row r="53" s="75" customFormat="true" ht="13.5" hidden="true" customHeight="true" outlineLevel="0" collapsed="false">
      <c r="A53" s="73" t="s">
        <v>59</v>
      </c>
      <c r="B53" s="42"/>
      <c r="C53" s="42"/>
      <c r="D53" s="42"/>
      <c r="E53" s="42"/>
      <c r="F53" s="42" t="n">
        <f aca="false">E53-C53</f>
        <v>0</v>
      </c>
      <c r="G53" s="42" t="n">
        <f aca="false">E53-C53</f>
        <v>0</v>
      </c>
      <c r="H53" s="42" t="e">
        <f aca="false">E53/C53*100</f>
        <v>#DIV/0!</v>
      </c>
      <c r="I53" s="47" t="e">
        <f aca="false">E53/C53*100</f>
        <v>#DIV/0!</v>
      </c>
      <c r="J53" s="69" t="n">
        <f aca="false">E53-B53</f>
        <v>0</v>
      </c>
      <c r="K53" s="43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</row>
    <row r="54" s="75" customFormat="true" ht="27.75" hidden="false" customHeight="true" outlineLevel="0" collapsed="false">
      <c r="A54" s="73" t="s">
        <v>60</v>
      </c>
      <c r="B54" s="47" t="n">
        <v>2352.5</v>
      </c>
      <c r="C54" s="42" t="n">
        <v>3286.03</v>
      </c>
      <c r="D54" s="42"/>
      <c r="E54" s="42" t="n">
        <v>2248.231</v>
      </c>
      <c r="F54" s="42" t="n">
        <f aca="false">E54-C54</f>
        <v>-1037.799</v>
      </c>
      <c r="G54" s="42" t="n">
        <f aca="false">E54-C54</f>
        <v>-1037.799</v>
      </c>
      <c r="H54" s="42" t="n">
        <f aca="false">E54/C54*100</f>
        <v>68.4178476763754</v>
      </c>
      <c r="I54" s="47" t="n">
        <f aca="false">E54/C54*100</f>
        <v>68.4178476763754</v>
      </c>
      <c r="J54" s="42" t="n">
        <f aca="false">E54-B54</f>
        <v>-104.269</v>
      </c>
      <c r="K54" s="43" t="n">
        <f aca="false">E54/B54*100</f>
        <v>95.5677364505845</v>
      </c>
      <c r="L54" s="52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</row>
    <row r="55" s="75" customFormat="true" ht="16.2" hidden="false" customHeight="true" outlineLevel="0" collapsed="false">
      <c r="A55" s="76" t="s">
        <v>61</v>
      </c>
      <c r="B55" s="77"/>
      <c r="C55" s="77" t="n">
        <v>16.5</v>
      </c>
      <c r="D55" s="77"/>
      <c r="E55" s="77"/>
      <c r="F55" s="77"/>
      <c r="G55" s="77" t="n">
        <f aca="false">E55-C55</f>
        <v>-16.5</v>
      </c>
      <c r="H55" s="77" t="n">
        <f aca="false">E55/C55*100</f>
        <v>0</v>
      </c>
      <c r="I55" s="47" t="n">
        <f aca="false">E55/C55*100</f>
        <v>0</v>
      </c>
      <c r="J55" s="42" t="n">
        <f aca="false">E55-B55</f>
        <v>0</v>
      </c>
      <c r="K55" s="43"/>
      <c r="L55" s="52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</row>
    <row r="56" customFormat="false" ht="17.25" hidden="false" customHeight="true" outlineLevel="0" collapsed="false">
      <c r="A56" s="32" t="s">
        <v>62</v>
      </c>
      <c r="B56" s="77" t="n">
        <v>22.7</v>
      </c>
      <c r="C56" s="77" t="n">
        <v>287.875</v>
      </c>
      <c r="D56" s="77"/>
      <c r="E56" s="77" t="n">
        <v>220.445</v>
      </c>
      <c r="F56" s="77" t="n">
        <f aca="false">E56-C56</f>
        <v>-67.43</v>
      </c>
      <c r="G56" s="77" t="n">
        <f aca="false">E56-C56</f>
        <v>-67.43</v>
      </c>
      <c r="H56" s="77" t="n">
        <f aca="false">E56/C56*100</f>
        <v>76.5766391663048</v>
      </c>
      <c r="I56" s="77" t="n">
        <f aca="false">E56/C56*100</f>
        <v>76.5766391663048</v>
      </c>
      <c r="J56" s="77" t="n">
        <f aca="false">E56-B56</f>
        <v>197.745</v>
      </c>
      <c r="K56" s="78" t="n">
        <f aca="false">E56/B56*100</f>
        <v>971.123348017621</v>
      </c>
    </row>
    <row r="57" s="36" customFormat="true" ht="18.75" hidden="false" customHeight="true" outlineLevel="0" collapsed="false">
      <c r="A57" s="32" t="s">
        <v>63</v>
      </c>
      <c r="B57" s="33" t="n">
        <v>239.2</v>
      </c>
      <c r="C57" s="77" t="n">
        <v>215.9</v>
      </c>
      <c r="D57" s="77"/>
      <c r="E57" s="77" t="n">
        <v>137.888</v>
      </c>
      <c r="F57" s="77" t="n">
        <f aca="false">E57-C57</f>
        <v>-78.012</v>
      </c>
      <c r="G57" s="77" t="n">
        <f aca="false">E57-C57</f>
        <v>-78.012</v>
      </c>
      <c r="H57" s="77" t="n">
        <f aca="false">E57/C57*100</f>
        <v>63.8666049096804</v>
      </c>
      <c r="I57" s="77" t="n">
        <f aca="false">E57/C57*100</f>
        <v>63.8666049096804</v>
      </c>
      <c r="J57" s="77" t="n">
        <f aca="false">E57-B57</f>
        <v>-101.312</v>
      </c>
      <c r="K57" s="78" t="n">
        <f aca="false">E57/B57*100</f>
        <v>57.6454849498328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s="36" customFormat="true" ht="40.5" hidden="true" customHeight="true" outlineLevel="0" collapsed="false">
      <c r="A58" s="32" t="s">
        <v>64</v>
      </c>
      <c r="B58" s="77" t="n">
        <v>0</v>
      </c>
      <c r="C58" s="77"/>
      <c r="D58" s="77"/>
      <c r="E58" s="77"/>
      <c r="F58" s="77" t="n">
        <f aca="false">E58-C58</f>
        <v>0</v>
      </c>
      <c r="G58" s="77" t="n">
        <f aca="false">E58-C58</f>
        <v>0</v>
      </c>
      <c r="H58" s="77" t="e">
        <f aca="false">E58/C58*100</f>
        <v>#DIV/0!</v>
      </c>
      <c r="I58" s="77" t="e">
        <f aca="false">E58/C58*100</f>
        <v>#DIV/0!</v>
      </c>
      <c r="J58" s="77" t="n">
        <f aca="false">E58-B58</f>
        <v>0</v>
      </c>
      <c r="K58" s="43" t="e">
        <f aca="false">E58/B58*100</f>
        <v>#DIV/0!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s="36" customFormat="true" ht="18" hidden="false" customHeight="true" outlineLevel="0" collapsed="false">
      <c r="A59" s="32" t="s">
        <v>65</v>
      </c>
      <c r="B59" s="77" t="n">
        <f aca="false">B62+B60+B61</f>
        <v>811.9</v>
      </c>
      <c r="C59" s="77" t="n">
        <f aca="false">C62+C60+C61</f>
        <v>2696.019</v>
      </c>
      <c r="D59" s="77" t="n">
        <f aca="false">D62+D60+D61</f>
        <v>0</v>
      </c>
      <c r="E59" s="77" t="n">
        <f aca="false">E62+E60+E61</f>
        <v>1378.57</v>
      </c>
      <c r="F59" s="77" t="n">
        <f aca="false">E59-C59</f>
        <v>-1317.449</v>
      </c>
      <c r="G59" s="77" t="n">
        <f aca="false">E59-C59</f>
        <v>-1317.449</v>
      </c>
      <c r="H59" s="77" t="n">
        <f aca="false">E59/C59*100</f>
        <v>51.1335417146541</v>
      </c>
      <c r="I59" s="77" t="n">
        <f aca="false">E59/C59*100</f>
        <v>51.1335417146541</v>
      </c>
      <c r="J59" s="77" t="n">
        <f aca="false">E59-B59</f>
        <v>566.67</v>
      </c>
      <c r="K59" s="78" t="n">
        <f aca="false">E59/B59*100</f>
        <v>169.79554132282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s="36" customFormat="true" ht="15" hidden="false" customHeight="true" outlineLevel="0" collapsed="false">
      <c r="A60" s="41" t="s">
        <v>66</v>
      </c>
      <c r="B60" s="42"/>
      <c r="C60" s="42" t="n">
        <v>141.4</v>
      </c>
      <c r="D60" s="42"/>
      <c r="E60" s="42" t="n">
        <v>0</v>
      </c>
      <c r="F60" s="42" t="n">
        <f aca="false">E60-C60</f>
        <v>-141.4</v>
      </c>
      <c r="G60" s="42" t="n">
        <f aca="false">E60-C60</f>
        <v>-141.4</v>
      </c>
      <c r="H60" s="42" t="n">
        <f aca="false">E60/C60*100</f>
        <v>0</v>
      </c>
      <c r="I60" s="33" t="n">
        <f aca="false">E60/C60*100</f>
        <v>0</v>
      </c>
      <c r="J60" s="33" t="n">
        <f aca="false">E60-B60</f>
        <v>0</v>
      </c>
      <c r="K60" s="43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36" customFormat="true" ht="15" hidden="true" customHeight="true" outlineLevel="0" collapsed="false">
      <c r="A61" s="41" t="s">
        <v>67</v>
      </c>
      <c r="B61" s="42"/>
      <c r="C61" s="60"/>
      <c r="D61" s="60"/>
      <c r="E61" s="42"/>
      <c r="F61" s="42" t="n">
        <f aca="false">E61-C61</f>
        <v>0</v>
      </c>
      <c r="G61" s="42" t="n">
        <f aca="false">E61-C61</f>
        <v>0</v>
      </c>
      <c r="H61" s="42" t="e">
        <f aca="false">E61/C61*100</f>
        <v>#DIV/0!</v>
      </c>
      <c r="I61" s="33" t="e">
        <f aca="false">E61/C61*100</f>
        <v>#DIV/0!</v>
      </c>
      <c r="J61" s="42" t="n">
        <f aca="false">E61-B61</f>
        <v>0</v>
      </c>
      <c r="K61" s="34" t="e">
        <f aca="false">E61/B61*100</f>
        <v>#DIV/0!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36" customFormat="true" ht="15" hidden="false" customHeight="true" outlineLevel="0" collapsed="false">
      <c r="A62" s="41" t="s">
        <v>68</v>
      </c>
      <c r="B62" s="42" t="n">
        <v>811.9</v>
      </c>
      <c r="C62" s="42" t="n">
        <v>2554.619</v>
      </c>
      <c r="D62" s="42"/>
      <c r="E62" s="42" t="n">
        <v>1378.57</v>
      </c>
      <c r="F62" s="42" t="n">
        <f aca="false">E62-C62</f>
        <v>-1176.049</v>
      </c>
      <c r="G62" s="42" t="n">
        <f aca="false">E62-C62</f>
        <v>-1176.049</v>
      </c>
      <c r="H62" s="42" t="n">
        <f aca="false">E62/C62*100</f>
        <v>53.9638200451809</v>
      </c>
      <c r="I62" s="47" t="n">
        <f aca="false">E62/C62*100</f>
        <v>53.9638200451809</v>
      </c>
      <c r="J62" s="42" t="n">
        <f aca="false">E62-B62</f>
        <v>566.67</v>
      </c>
      <c r="K62" s="43" t="n">
        <f aca="false">E62/B62*100</f>
        <v>169.795541322823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s="36" customFormat="true" ht="14.25" hidden="true" customHeight="true" outlineLevel="0" collapsed="false">
      <c r="A63" s="79" t="s">
        <v>69</v>
      </c>
      <c r="B63" s="69"/>
      <c r="C63" s="80" t="n">
        <f aca="false">75+245</f>
        <v>320</v>
      </c>
      <c r="D63" s="80"/>
      <c r="E63" s="69"/>
      <c r="F63" s="61" t="n">
        <f aca="false">E63-C63</f>
        <v>-320</v>
      </c>
      <c r="G63" s="69" t="n">
        <f aca="false">E63-C63</f>
        <v>-320</v>
      </c>
      <c r="H63" s="69" t="n">
        <f aca="false">E63/C63*100</f>
        <v>0</v>
      </c>
      <c r="I63" s="47" t="n">
        <f aca="false">E63/C63*100</f>
        <v>0</v>
      </c>
      <c r="J63" s="61" t="n">
        <f aca="false">E63-B63</f>
        <v>0</v>
      </c>
      <c r="K63" s="63" t="e">
        <f aca="false">E63/B63*100</f>
        <v>#DIV/0!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s="36" customFormat="true" ht="14.25" hidden="true" customHeight="true" outlineLevel="0" collapsed="false">
      <c r="A64" s="79" t="s">
        <v>70</v>
      </c>
      <c r="B64" s="69"/>
      <c r="C64" s="80" t="n">
        <v>47.8</v>
      </c>
      <c r="D64" s="80"/>
      <c r="E64" s="69"/>
      <c r="F64" s="61" t="n">
        <f aca="false">E64-C64</f>
        <v>-47.8</v>
      </c>
      <c r="G64" s="69" t="n">
        <f aca="false">E64-C64</f>
        <v>-47.8</v>
      </c>
      <c r="H64" s="69" t="n">
        <f aca="false">E64/C64*100</f>
        <v>0</v>
      </c>
      <c r="I64" s="47" t="n">
        <f aca="false">E64/C64*100</f>
        <v>0</v>
      </c>
      <c r="J64" s="61" t="n">
        <f aca="false">E64-B64</f>
        <v>0</v>
      </c>
      <c r="K64" s="63" t="e">
        <f aca="false">E64/B64*100</f>
        <v>#DIV/0!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36" customFormat="true" ht="15.75" hidden="true" customHeight="true" outlineLevel="0" collapsed="false">
      <c r="A65" s="79" t="s">
        <v>71</v>
      </c>
      <c r="B65" s="69"/>
      <c r="C65" s="80" t="n">
        <v>218.6</v>
      </c>
      <c r="D65" s="80"/>
      <c r="E65" s="69"/>
      <c r="F65" s="61" t="n">
        <f aca="false">E65-C65</f>
        <v>-218.6</v>
      </c>
      <c r="G65" s="69" t="n">
        <f aca="false">E65-C65</f>
        <v>-218.6</v>
      </c>
      <c r="H65" s="69" t="n">
        <f aca="false">E65/C65*100</f>
        <v>0</v>
      </c>
      <c r="I65" s="47" t="n">
        <f aca="false">E65/C65*100</f>
        <v>0</v>
      </c>
      <c r="J65" s="61" t="n">
        <f aca="false">E65-B65</f>
        <v>0</v>
      </c>
      <c r="K65" s="63" t="e">
        <f aca="false">E65/B65*100</f>
        <v>#DIV/0!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s="36" customFormat="true" ht="15.75" hidden="true" customHeight="true" outlineLevel="0" collapsed="false">
      <c r="A66" s="79" t="s">
        <v>72</v>
      </c>
      <c r="B66" s="69"/>
      <c r="C66" s="80" t="n">
        <v>65</v>
      </c>
      <c r="D66" s="80"/>
      <c r="E66" s="69"/>
      <c r="F66" s="61" t="n">
        <f aca="false">E66-C66</f>
        <v>-65</v>
      </c>
      <c r="G66" s="69" t="n">
        <f aca="false">E66-C66</f>
        <v>-65</v>
      </c>
      <c r="H66" s="69" t="n">
        <f aca="false">E66/C66*100</f>
        <v>0</v>
      </c>
      <c r="I66" s="47" t="n">
        <f aca="false">E66/C66*100</f>
        <v>0</v>
      </c>
      <c r="J66" s="61" t="n">
        <f aca="false">E66-B66</f>
        <v>0</v>
      </c>
      <c r="K66" s="63" t="e">
        <f aca="false">E66/B66*100</f>
        <v>#DIV/0!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s="36" customFormat="true" ht="21.75" hidden="true" customHeight="true" outlineLevel="0" collapsed="false">
      <c r="A67" s="79" t="s">
        <v>73</v>
      </c>
      <c r="B67" s="69"/>
      <c r="C67" s="80" t="n">
        <v>18.4</v>
      </c>
      <c r="D67" s="80"/>
      <c r="E67" s="69"/>
      <c r="F67" s="61" t="n">
        <f aca="false">E67-C67</f>
        <v>-18.4</v>
      </c>
      <c r="G67" s="69" t="n">
        <f aca="false">E67-C67</f>
        <v>-18.4</v>
      </c>
      <c r="H67" s="69" t="n">
        <f aca="false">E67/C67*100</f>
        <v>0</v>
      </c>
      <c r="I67" s="47" t="n">
        <f aca="false">E67/C67*100</f>
        <v>0</v>
      </c>
      <c r="J67" s="61" t="n">
        <f aca="false">E67-B67</f>
        <v>0</v>
      </c>
      <c r="K67" s="63" t="e">
        <f aca="false">E67/B67*100</f>
        <v>#DIV/0!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s="36" customFormat="true" ht="15.75" hidden="true" customHeight="true" outlineLevel="0" collapsed="false">
      <c r="A68" s="79" t="s">
        <v>74</v>
      </c>
      <c r="B68" s="69"/>
      <c r="C68" s="80" t="n">
        <v>210</v>
      </c>
      <c r="D68" s="80"/>
      <c r="E68" s="69"/>
      <c r="F68" s="61" t="n">
        <f aca="false">E68-C68</f>
        <v>-210</v>
      </c>
      <c r="G68" s="69" t="n">
        <f aca="false">E68-C68</f>
        <v>-210</v>
      </c>
      <c r="H68" s="69" t="n">
        <f aca="false">E68/C68*100</f>
        <v>0</v>
      </c>
      <c r="I68" s="47" t="n">
        <f aca="false">E68/C68*100</f>
        <v>0</v>
      </c>
      <c r="J68" s="61" t="n">
        <f aca="false">E68-B68</f>
        <v>0</v>
      </c>
      <c r="K68" s="63" t="e">
        <f aca="false">E68/B68*100</f>
        <v>#DIV/0!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s="36" customFormat="true" ht="15.75" hidden="true" customHeight="true" outlineLevel="0" collapsed="false">
      <c r="A69" s="81" t="s">
        <v>75</v>
      </c>
      <c r="B69" s="69"/>
      <c r="C69" s="80" t="n">
        <v>60</v>
      </c>
      <c r="D69" s="80"/>
      <c r="E69" s="69"/>
      <c r="F69" s="61" t="n">
        <f aca="false">E69-C69</f>
        <v>-60</v>
      </c>
      <c r="G69" s="69" t="n">
        <f aca="false">E69-C69</f>
        <v>-60</v>
      </c>
      <c r="H69" s="69" t="n">
        <f aca="false">E69/C69*100</f>
        <v>0</v>
      </c>
      <c r="I69" s="47" t="n">
        <f aca="false">E69/C69*100</f>
        <v>0</v>
      </c>
      <c r="J69" s="61" t="n">
        <f aca="false">E69-B69</f>
        <v>0</v>
      </c>
      <c r="K69" s="63" t="e">
        <f aca="false">E69/B69*100</f>
        <v>#DIV/0!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s="36" customFormat="true" ht="16.5" hidden="true" customHeight="true" outlineLevel="0" collapsed="false">
      <c r="A70" s="79" t="s">
        <v>76</v>
      </c>
      <c r="B70" s="69"/>
      <c r="C70" s="80" t="n">
        <v>25.1</v>
      </c>
      <c r="D70" s="80"/>
      <c r="E70" s="69"/>
      <c r="F70" s="61" t="n">
        <f aca="false">E70-C70</f>
        <v>-25.1</v>
      </c>
      <c r="G70" s="69" t="n">
        <f aca="false">E70-C70</f>
        <v>-25.1</v>
      </c>
      <c r="H70" s="69" t="n">
        <f aca="false">E70/C70*100</f>
        <v>0</v>
      </c>
      <c r="I70" s="47" t="n">
        <f aca="false">E70/C70*100</f>
        <v>0</v>
      </c>
      <c r="J70" s="61" t="n">
        <f aca="false">E70-B70</f>
        <v>0</v>
      </c>
      <c r="K70" s="63" t="e">
        <f aca="false">E70/B70*100</f>
        <v>#DIV/0!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s="36" customFormat="true" ht="15.75" hidden="true" customHeight="true" outlineLevel="0" collapsed="false">
      <c r="A71" s="79" t="s">
        <v>77</v>
      </c>
      <c r="B71" s="69"/>
      <c r="C71" s="80" t="n">
        <v>1</v>
      </c>
      <c r="D71" s="80"/>
      <c r="E71" s="69"/>
      <c r="F71" s="61" t="n">
        <f aca="false">E71-C71</f>
        <v>-1</v>
      </c>
      <c r="G71" s="69" t="n">
        <f aca="false">E71-C71</f>
        <v>-1</v>
      </c>
      <c r="H71" s="69" t="n">
        <f aca="false">E71/C71*100</f>
        <v>0</v>
      </c>
      <c r="I71" s="47" t="n">
        <f aca="false">E71/C71*100</f>
        <v>0</v>
      </c>
      <c r="J71" s="61" t="n">
        <f aca="false">E71-B71</f>
        <v>0</v>
      </c>
      <c r="K71" s="63" t="e">
        <f aca="false">E71/B71*100</f>
        <v>#DIV/0!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s="36" customFormat="true" ht="14.25" hidden="true" customHeight="true" outlineLevel="0" collapsed="false">
      <c r="A72" s="79" t="s">
        <v>78</v>
      </c>
      <c r="B72" s="69"/>
      <c r="C72" s="80" t="n">
        <v>18</v>
      </c>
      <c r="D72" s="80"/>
      <c r="E72" s="69"/>
      <c r="F72" s="61" t="n">
        <f aca="false">E72-C72</f>
        <v>-18</v>
      </c>
      <c r="G72" s="69" t="n">
        <f aca="false">E72-C72</f>
        <v>-18</v>
      </c>
      <c r="H72" s="69" t="n">
        <f aca="false">E72/C72*100</f>
        <v>0</v>
      </c>
      <c r="I72" s="47" t="n">
        <f aca="false">E72/C72*100</f>
        <v>0</v>
      </c>
      <c r="J72" s="61" t="n">
        <f aca="false">E72-B72</f>
        <v>0</v>
      </c>
      <c r="K72" s="63" t="e">
        <f aca="false">E72/B72*100</f>
        <v>#DIV/0!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s="36" customFormat="true" ht="14.25" hidden="true" customHeight="true" outlineLevel="0" collapsed="false">
      <c r="A73" s="79" t="s">
        <v>79</v>
      </c>
      <c r="B73" s="69"/>
      <c r="C73" s="80" t="n">
        <v>80</v>
      </c>
      <c r="D73" s="80"/>
      <c r="E73" s="69"/>
      <c r="F73" s="61" t="n">
        <f aca="false">E73-C73</f>
        <v>-80</v>
      </c>
      <c r="G73" s="69" t="n">
        <f aca="false">E73-C73</f>
        <v>-80</v>
      </c>
      <c r="H73" s="69" t="n">
        <f aca="false">E73/C73*100</f>
        <v>0</v>
      </c>
      <c r="I73" s="47" t="n">
        <f aca="false">E73/C73*100</f>
        <v>0</v>
      </c>
      <c r="J73" s="61" t="n">
        <f aca="false">E73-B73</f>
        <v>0</v>
      </c>
      <c r="K73" s="63" t="e">
        <f aca="false">E73/B73*100</f>
        <v>#DIV/0!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s="36" customFormat="true" ht="2.25" hidden="true" customHeight="true" outlineLevel="0" collapsed="false">
      <c r="A74" s="41" t="s">
        <v>80</v>
      </c>
      <c r="B74" s="42"/>
      <c r="C74" s="60"/>
      <c r="D74" s="60"/>
      <c r="E74" s="42"/>
      <c r="F74" s="61" t="n">
        <f aca="false">E74-C74</f>
        <v>0</v>
      </c>
      <c r="G74" s="42" t="n">
        <f aca="false">E74-C74</f>
        <v>0</v>
      </c>
      <c r="H74" s="42" t="e">
        <f aca="false">E74/C74*100</f>
        <v>#DIV/0!</v>
      </c>
      <c r="I74" s="47" t="e">
        <f aca="false">E74/C74*100</f>
        <v>#DIV/0!</v>
      </c>
      <c r="J74" s="61" t="n">
        <f aca="false">E74-B74</f>
        <v>0</v>
      </c>
      <c r="K74" s="63" t="e">
        <f aca="false">E74/B74*100</f>
        <v>#DIV/0!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s="36" customFormat="true" ht="16.5" hidden="false" customHeight="true" outlineLevel="0" collapsed="false">
      <c r="A75" s="37" t="s">
        <v>81</v>
      </c>
      <c r="B75" s="42"/>
      <c r="C75" s="38" t="n">
        <v>1515.7</v>
      </c>
      <c r="D75" s="38"/>
      <c r="E75" s="38" t="n">
        <v>639.9</v>
      </c>
      <c r="F75" s="61"/>
      <c r="G75" s="38" t="n">
        <f aca="false">E75-C75</f>
        <v>-875.8</v>
      </c>
      <c r="H75" s="38" t="n">
        <f aca="false">E75/C75*100</f>
        <v>42.2181170416309</v>
      </c>
      <c r="I75" s="47" t="n">
        <f aca="false">E75/C75*100</f>
        <v>42.2181170416309</v>
      </c>
      <c r="J75" s="61"/>
      <c r="K75" s="63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s="89" customFormat="true" ht="18.75" hidden="false" customHeight="true" outlineLevel="0" collapsed="false">
      <c r="A76" s="82" t="s">
        <v>82</v>
      </c>
      <c r="B76" s="83" t="n">
        <f aca="false">B9+B11+B13+B15+B27+B37+B38+B43+B45+B56+B57+B58+B59</f>
        <v>568352.2</v>
      </c>
      <c r="C76" s="83" t="n">
        <f aca="false">C9+C11+C13+C15+C27+C37+C38+C43+C45+C56+C57+C58+C59+C55</f>
        <v>556305.152</v>
      </c>
      <c r="D76" s="83" t="n">
        <f aca="false">D9+D11+D13+D15+D27+D37+D38+D43+D45+D56+D57+D58+D59+D55</f>
        <v>0</v>
      </c>
      <c r="E76" s="83" t="n">
        <f aca="false">E9+E11+E13+E15+E27+E37+E38+E43+E45+E56+E57+E58+E59+E55</f>
        <v>543599.955</v>
      </c>
      <c r="F76" s="83" t="n">
        <f aca="false">E76-C76</f>
        <v>-12705.197</v>
      </c>
      <c r="G76" s="83" t="n">
        <f aca="false">E76-C76</f>
        <v>-12705.197</v>
      </c>
      <c r="H76" s="83" t="n">
        <f aca="false">E76/C76*100</f>
        <v>97.7161460837954</v>
      </c>
      <c r="I76" s="84" t="n">
        <f aca="false">E76/C76*100</f>
        <v>97.7161460837954</v>
      </c>
      <c r="J76" s="83" t="n">
        <f aca="false">E76-B76</f>
        <v>-24752.2450000001</v>
      </c>
      <c r="K76" s="85" t="n">
        <f aca="false">E76/B76*100</f>
        <v>95.6449108492938</v>
      </c>
      <c r="L76" s="86"/>
      <c r="M76" s="87"/>
      <c r="N76" s="87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s="36" customFormat="true" ht="20.25" hidden="false" customHeight="true" outlineLevel="0" collapsed="false">
      <c r="A77" s="44" t="s">
        <v>83</v>
      </c>
      <c r="B77" s="33" t="n">
        <f aca="false">B78+B81+B82</f>
        <v>5724</v>
      </c>
      <c r="C77" s="33" t="n">
        <f aca="false">C78+C81+C82</f>
        <v>6173.2</v>
      </c>
      <c r="D77" s="33" t="n">
        <f aca="false">D78+D81+D82</f>
        <v>0</v>
      </c>
      <c r="E77" s="33" t="n">
        <f aca="false">E78+E81+E82</f>
        <v>6173.2</v>
      </c>
      <c r="F77" s="33" t="n">
        <f aca="false">F78+F79+F81</f>
        <v>0</v>
      </c>
      <c r="G77" s="33" t="n">
        <f aca="false">E77-C77</f>
        <v>0</v>
      </c>
      <c r="H77" s="33" t="n">
        <f aca="false">E77/C77*100</f>
        <v>100</v>
      </c>
      <c r="I77" s="33" t="n">
        <f aca="false">E77/C77*100</f>
        <v>100</v>
      </c>
      <c r="J77" s="33" t="n">
        <f aca="false">E77-B77</f>
        <v>449.2</v>
      </c>
      <c r="K77" s="78" t="n">
        <f aca="false">E77/B77*100</f>
        <v>107.847658979734</v>
      </c>
      <c r="L77" s="40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customFormat="false" ht="14.4" hidden="false" customHeight="true" outlineLevel="0" collapsed="false">
      <c r="A78" s="41" t="s">
        <v>84</v>
      </c>
      <c r="B78" s="90" t="n">
        <f aca="false">B79+B80</f>
        <v>5093</v>
      </c>
      <c r="C78" s="42" t="n">
        <v>4288.9</v>
      </c>
      <c r="D78" s="42"/>
      <c r="E78" s="42" t="n">
        <f aca="false">E79+E80</f>
        <v>4288.9</v>
      </c>
      <c r="F78" s="42" t="n">
        <f aca="false">E78-C78</f>
        <v>0</v>
      </c>
      <c r="G78" s="42" t="n">
        <f aca="false">E78-C78</f>
        <v>0</v>
      </c>
      <c r="H78" s="42" t="n">
        <f aca="false">E78/C78*100</f>
        <v>100</v>
      </c>
      <c r="I78" s="47" t="n">
        <f aca="false">E78/C78*100</f>
        <v>100</v>
      </c>
      <c r="J78" s="47" t="n">
        <f aca="false">E78-B78</f>
        <v>-804.1</v>
      </c>
      <c r="K78" s="58" t="n">
        <f aca="false">E78/B78*100</f>
        <v>84.2116630669546</v>
      </c>
    </row>
    <row r="79" customFormat="false" ht="13.2" hidden="false" customHeight="true" outlineLevel="0" collapsed="false">
      <c r="A79" s="91" t="s">
        <v>85</v>
      </c>
      <c r="B79" s="92" t="n">
        <v>3343.8</v>
      </c>
      <c r="C79" s="42" t="n">
        <f aca="false">1329+1212.6</f>
        <v>2541.6</v>
      </c>
      <c r="D79" s="42"/>
      <c r="E79" s="42" t="n">
        <v>2541.6</v>
      </c>
      <c r="F79" s="42" t="n">
        <f aca="false">E79-C79</f>
        <v>0</v>
      </c>
      <c r="G79" s="42" t="n">
        <f aca="false">E79-C79</f>
        <v>0</v>
      </c>
      <c r="H79" s="42" t="n">
        <f aca="false">E79/C79*100</f>
        <v>100</v>
      </c>
      <c r="I79" s="47" t="n">
        <f aca="false">E79/C79*100</f>
        <v>100</v>
      </c>
      <c r="J79" s="47" t="n">
        <f aca="false">E79-B79</f>
        <v>-802.2</v>
      </c>
      <c r="K79" s="58" t="n">
        <f aca="false">E79/B79*100</f>
        <v>76.009330701597</v>
      </c>
    </row>
    <row r="80" customFormat="false" ht="14.4" hidden="false" customHeight="true" outlineLevel="0" collapsed="false">
      <c r="A80" s="93" t="s">
        <v>86</v>
      </c>
      <c r="B80" s="42" t="n">
        <v>1749.2</v>
      </c>
      <c r="C80" s="42" t="n">
        <v>1747.3</v>
      </c>
      <c r="D80" s="42"/>
      <c r="E80" s="42" t="n">
        <v>1747.3</v>
      </c>
      <c r="F80" s="42" t="n">
        <f aca="false">E80-C80</f>
        <v>0</v>
      </c>
      <c r="G80" s="42" t="n">
        <f aca="false">E80-C80</f>
        <v>0</v>
      </c>
      <c r="H80" s="42" t="n">
        <f aca="false">E80/C80*100</f>
        <v>100</v>
      </c>
      <c r="I80" s="47" t="n">
        <f aca="false">E80/C80*100</f>
        <v>100</v>
      </c>
      <c r="J80" s="42" t="n">
        <f aca="false">E80-B80</f>
        <v>-1.90000000000009</v>
      </c>
      <c r="K80" s="58" t="n">
        <f aca="false">E80/B80*100</f>
        <v>99.8913789160759</v>
      </c>
    </row>
    <row r="81" customFormat="false" ht="25.5" hidden="false" customHeight="true" outlineLevel="0" collapsed="false">
      <c r="A81" s="41" t="s">
        <v>87</v>
      </c>
      <c r="B81" s="42" t="n">
        <v>231</v>
      </c>
      <c r="C81" s="42" t="n">
        <v>1884.3</v>
      </c>
      <c r="D81" s="42"/>
      <c r="E81" s="42" t="n">
        <v>1884.3</v>
      </c>
      <c r="F81" s="42" t="n">
        <f aca="false">E81-C81</f>
        <v>0</v>
      </c>
      <c r="G81" s="42" t="n">
        <f aca="false">E81-C81</f>
        <v>0</v>
      </c>
      <c r="H81" s="42" t="n">
        <f aca="false">E81/C81*100</f>
        <v>100</v>
      </c>
      <c r="I81" s="47" t="n">
        <f aca="false">E81/C81*100</f>
        <v>100</v>
      </c>
      <c r="J81" s="42" t="n">
        <f aca="false">E81-B81</f>
        <v>1653.3</v>
      </c>
      <c r="K81" s="58" t="n">
        <f aca="false">E81/B81*100</f>
        <v>815.714285714286</v>
      </c>
    </row>
    <row r="82" customFormat="false" ht="27" hidden="true" customHeight="true" outlineLevel="0" collapsed="false">
      <c r="A82" s="41" t="s">
        <v>88</v>
      </c>
      <c r="B82" s="42" t="n">
        <v>400</v>
      </c>
      <c r="C82" s="42"/>
      <c r="D82" s="42"/>
      <c r="E82" s="42"/>
      <c r="F82" s="42" t="n">
        <f aca="false">E82-C82</f>
        <v>0</v>
      </c>
      <c r="G82" s="42" t="n">
        <f aca="false">E82-C82</f>
        <v>0</v>
      </c>
      <c r="H82" s="42" t="e">
        <f aca="false">E82/C82*100</f>
        <v>#DIV/0!</v>
      </c>
      <c r="I82" s="47" t="e">
        <f aca="false">E82/C82*100</f>
        <v>#DIV/0!</v>
      </c>
      <c r="J82" s="56" t="n">
        <f aca="false">E82-B82</f>
        <v>-400</v>
      </c>
      <c r="K82" s="57" t="n">
        <f aca="false">E82/B82*100</f>
        <v>0</v>
      </c>
    </row>
    <row r="83" s="36" customFormat="true" ht="30" hidden="true" customHeight="true" outlineLevel="0" collapsed="false">
      <c r="A83" s="32" t="s">
        <v>89</v>
      </c>
      <c r="B83" s="33"/>
      <c r="C83" s="33"/>
      <c r="D83" s="33"/>
      <c r="E83" s="33"/>
      <c r="F83" s="42" t="n">
        <f aca="false">E83-C83</f>
        <v>0</v>
      </c>
      <c r="G83" s="33" t="n">
        <f aca="false">E83-C83</f>
        <v>0</v>
      </c>
      <c r="H83" s="33" t="e">
        <f aca="false">E83/C83*100</f>
        <v>#DIV/0!</v>
      </c>
      <c r="I83" s="47" t="e">
        <f aca="false">E83/C83*100</f>
        <v>#DIV/0!</v>
      </c>
      <c r="J83" s="33" t="n">
        <f aca="false">E83-B83</f>
        <v>0</v>
      </c>
      <c r="K83" s="43" t="e">
        <f aca="false">E83/B83*100</f>
        <v>#DIV/0!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s="98" customFormat="true" ht="19.5" hidden="false" customHeight="true" outlineLevel="0" collapsed="false">
      <c r="A84" s="94" t="s">
        <v>90</v>
      </c>
      <c r="B84" s="95" t="n">
        <f aca="false">B76+B77+B83</f>
        <v>574076.2</v>
      </c>
      <c r="C84" s="95" t="n">
        <f aca="false">C76+C77+C83</f>
        <v>562478.352</v>
      </c>
      <c r="D84" s="95" t="n">
        <f aca="false">D76+D77+D83</f>
        <v>0</v>
      </c>
      <c r="E84" s="95" t="n">
        <f aca="false">E76+E77+E83</f>
        <v>549773.155</v>
      </c>
      <c r="F84" s="95" t="n">
        <f aca="false">F76+F77+F83</f>
        <v>-12705.197</v>
      </c>
      <c r="G84" s="95" t="n">
        <f aca="false">E84-C84</f>
        <v>-12705.197</v>
      </c>
      <c r="H84" s="95" t="n">
        <f aca="false">E84/C84*100</f>
        <v>97.7412113808782</v>
      </c>
      <c r="I84" s="95" t="n">
        <f aca="false">E84/C84*100</f>
        <v>97.7412113808782</v>
      </c>
      <c r="J84" s="95" t="n">
        <f aca="false">E84-B84</f>
        <v>-24303.0450000002</v>
      </c>
      <c r="K84" s="96" t="n">
        <f aca="false">E84/B84*100</f>
        <v>95.7665820321413</v>
      </c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</row>
    <row r="85" s="36" customFormat="true" ht="19.5" hidden="true" customHeight="true" outlineLevel="0" collapsed="false">
      <c r="A85" s="32" t="s">
        <v>91</v>
      </c>
      <c r="B85" s="33"/>
      <c r="C85" s="67"/>
      <c r="D85" s="67"/>
      <c r="E85" s="33"/>
      <c r="F85" s="61" t="n">
        <f aca="false">E85-C85</f>
        <v>0</v>
      </c>
      <c r="G85" s="33" t="n">
        <f aca="false">E85-C85</f>
        <v>0</v>
      </c>
      <c r="H85" s="33" t="e">
        <f aca="false">E85/C85*100</f>
        <v>#DIV/0!</v>
      </c>
      <c r="I85" s="33" t="e">
        <f aca="false">E85/C85*100</f>
        <v>#DIV/0!</v>
      </c>
      <c r="J85" s="61" t="n">
        <f aca="false">E85-B85</f>
        <v>0</v>
      </c>
      <c r="K85" s="63" t="e">
        <f aca="false">E85/B85*100</f>
        <v>#DIV/0!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s="36" customFormat="true" ht="20.25" hidden="true" customHeight="true" outlineLevel="0" collapsed="false">
      <c r="A86" s="32" t="s">
        <v>92</v>
      </c>
      <c r="B86" s="33"/>
      <c r="C86" s="67" t="n">
        <f aca="false">C88</f>
        <v>0</v>
      </c>
      <c r="D86" s="67"/>
      <c r="E86" s="33" t="n">
        <f aca="false">E88</f>
        <v>0</v>
      </c>
      <c r="F86" s="61" t="n">
        <f aca="false">E86-C86</f>
        <v>0</v>
      </c>
      <c r="G86" s="33" t="n">
        <f aca="false">E86-C86</f>
        <v>0</v>
      </c>
      <c r="H86" s="33" t="e">
        <f aca="false">E86/C86*100</f>
        <v>#DIV/0!</v>
      </c>
      <c r="I86" s="33" t="e">
        <f aca="false">E86/C86*100</f>
        <v>#DIV/0!</v>
      </c>
      <c r="J86" s="61" t="n">
        <f aca="false">E86-B86</f>
        <v>0</v>
      </c>
      <c r="K86" s="63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</row>
    <row r="87" s="36" customFormat="true" ht="30" hidden="true" customHeight="true" outlineLevel="0" collapsed="false">
      <c r="A87" s="73" t="s">
        <v>93</v>
      </c>
      <c r="B87" s="33"/>
      <c r="C87" s="67"/>
      <c r="D87" s="67"/>
      <c r="E87" s="33"/>
      <c r="F87" s="61" t="n">
        <f aca="false">E87-C87</f>
        <v>0</v>
      </c>
      <c r="G87" s="33" t="n">
        <f aca="false">E87-C87</f>
        <v>0</v>
      </c>
      <c r="H87" s="33" t="e">
        <f aca="false">E87/C87*100</f>
        <v>#DIV/0!</v>
      </c>
      <c r="I87" s="33" t="e">
        <f aca="false">E87/C87*100</f>
        <v>#DIV/0!</v>
      </c>
      <c r="J87" s="56" t="n">
        <f aca="false">E87-B87</f>
        <v>0</v>
      </c>
      <c r="K87" s="63" t="e">
        <f aca="false">E87/B87*100</f>
        <v>#DIV/0!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s="36" customFormat="true" ht="34.5" hidden="true" customHeight="true" outlineLevel="0" collapsed="false">
      <c r="A88" s="99" t="s">
        <v>94</v>
      </c>
      <c r="B88" s="33"/>
      <c r="C88" s="67"/>
      <c r="D88" s="67"/>
      <c r="E88" s="33"/>
      <c r="F88" s="61" t="n">
        <f aca="false">E88-C88</f>
        <v>0</v>
      </c>
      <c r="G88" s="33" t="n">
        <f aca="false">E88-C88</f>
        <v>0</v>
      </c>
      <c r="H88" s="33" t="e">
        <f aca="false">E88/C88*100</f>
        <v>#DIV/0!</v>
      </c>
      <c r="I88" s="33" t="e">
        <f aca="false">E88/C88*100</f>
        <v>#DIV/0!</v>
      </c>
      <c r="J88" s="56" t="n">
        <f aca="false">E88-B88</f>
        <v>0</v>
      </c>
      <c r="K88" s="63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s="36" customFormat="true" ht="60" hidden="true" customHeight="true" outlineLevel="0" collapsed="false">
      <c r="A89" s="41" t="s">
        <v>95</v>
      </c>
      <c r="B89" s="33"/>
      <c r="C89" s="67"/>
      <c r="D89" s="67"/>
      <c r="E89" s="33"/>
      <c r="F89" s="61" t="n">
        <f aca="false">E89-C89</f>
        <v>0</v>
      </c>
      <c r="G89" s="33" t="n">
        <f aca="false">E89-C89</f>
        <v>0</v>
      </c>
      <c r="H89" s="33" t="e">
        <f aca="false">E89/C89*100</f>
        <v>#DIV/0!</v>
      </c>
      <c r="I89" s="33" t="e">
        <f aca="false">E89/C89*100</f>
        <v>#DIV/0!</v>
      </c>
      <c r="J89" s="61" t="n">
        <f aca="false">E89-B89</f>
        <v>0</v>
      </c>
      <c r="K89" s="63" t="e">
        <f aca="false">E89/B89*100</f>
        <v>#DIV/0!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s="36" customFormat="true" ht="40.5" hidden="true" customHeight="true" outlineLevel="0" collapsed="false">
      <c r="A90" s="41" t="s">
        <v>96</v>
      </c>
      <c r="B90" s="33"/>
      <c r="C90" s="67"/>
      <c r="D90" s="67"/>
      <c r="E90" s="33"/>
      <c r="F90" s="61" t="n">
        <f aca="false">E90-C90</f>
        <v>0</v>
      </c>
      <c r="G90" s="33" t="n">
        <f aca="false">E90-C90</f>
        <v>0</v>
      </c>
      <c r="H90" s="33" t="e">
        <f aca="false">E90/C90*100</f>
        <v>#DIV/0!</v>
      </c>
      <c r="I90" s="33" t="e">
        <f aca="false">E90/C90*100</f>
        <v>#DIV/0!</v>
      </c>
      <c r="J90" s="61" t="n">
        <f aca="false">E90-B90</f>
        <v>0</v>
      </c>
      <c r="K90" s="63" t="e">
        <f aca="false">E90/B90*100</f>
        <v>#DIV/0!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s="36" customFormat="true" ht="26.25" hidden="true" customHeight="true" outlineLevel="0" collapsed="false">
      <c r="A91" s="41" t="s">
        <v>97</v>
      </c>
      <c r="B91" s="33"/>
      <c r="C91" s="67"/>
      <c r="D91" s="67"/>
      <c r="E91" s="33"/>
      <c r="F91" s="61" t="n">
        <f aca="false">E91-C91</f>
        <v>0</v>
      </c>
      <c r="G91" s="33" t="n">
        <f aca="false">E91-C91</f>
        <v>0</v>
      </c>
      <c r="H91" s="33" t="e">
        <f aca="false">E91/C91*100</f>
        <v>#DIV/0!</v>
      </c>
      <c r="I91" s="33" t="e">
        <f aca="false">E91/C91*100</f>
        <v>#DIV/0!</v>
      </c>
      <c r="J91" s="61" t="n">
        <f aca="false">E91-B91</f>
        <v>0</v>
      </c>
      <c r="K91" s="63" t="e">
        <f aca="false">E91/B91*100</f>
        <v>#DIV/0!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</row>
    <row r="92" s="36" customFormat="true" ht="30" hidden="true" customHeight="true" outlineLevel="0" collapsed="false">
      <c r="A92" s="76" t="s">
        <v>98</v>
      </c>
      <c r="B92" s="33"/>
      <c r="C92" s="67"/>
      <c r="D92" s="67"/>
      <c r="E92" s="33"/>
      <c r="F92" s="61" t="n">
        <f aca="false">E92-C92</f>
        <v>0</v>
      </c>
      <c r="G92" s="33" t="n">
        <f aca="false">E92-C92</f>
        <v>0</v>
      </c>
      <c r="H92" s="33" t="e">
        <f aca="false">E92/C92*100</f>
        <v>#DIV/0!</v>
      </c>
      <c r="I92" s="33" t="e">
        <f aca="false">E92/C92*100</f>
        <v>#DIV/0!</v>
      </c>
      <c r="J92" s="61" t="n">
        <f aca="false">E92-B92</f>
        <v>0</v>
      </c>
      <c r="K92" s="63" t="e">
        <f aca="false">E92/B92*100</f>
        <v>#DIV/0!</v>
      </c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</row>
    <row r="93" s="36" customFormat="true" ht="48" hidden="true" customHeight="true" outlineLevel="0" collapsed="false">
      <c r="A93" s="41" t="s">
        <v>99</v>
      </c>
      <c r="B93" s="33"/>
      <c r="C93" s="67"/>
      <c r="D93" s="67"/>
      <c r="E93" s="33"/>
      <c r="F93" s="61" t="n">
        <f aca="false">E93-C93</f>
        <v>0</v>
      </c>
      <c r="G93" s="33" t="n">
        <f aca="false">E93-C93</f>
        <v>0</v>
      </c>
      <c r="H93" s="33" t="e">
        <f aca="false">E93/C93*100</f>
        <v>#DIV/0!</v>
      </c>
      <c r="I93" s="33" t="e">
        <f aca="false">E93/C93*100</f>
        <v>#DIV/0!</v>
      </c>
      <c r="J93" s="61" t="n">
        <f aca="false">E93-B93</f>
        <v>0</v>
      </c>
      <c r="K93" s="63" t="e">
        <f aca="false">E93/B93*100</f>
        <v>#DIV/0!</v>
      </c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s="36" customFormat="true" ht="18" hidden="true" customHeight="true" outlineLevel="0" collapsed="false">
      <c r="A94" s="41"/>
      <c r="B94" s="33"/>
      <c r="C94" s="67"/>
      <c r="D94" s="67"/>
      <c r="E94" s="33"/>
      <c r="F94" s="61" t="n">
        <f aca="false">E94-C94</f>
        <v>0</v>
      </c>
      <c r="G94" s="33" t="n">
        <f aca="false">E94-C94</f>
        <v>0</v>
      </c>
      <c r="H94" s="33" t="e">
        <f aca="false">E94/C94*100</f>
        <v>#DIV/0!</v>
      </c>
      <c r="I94" s="33" t="e">
        <f aca="false">E94/C94*100</f>
        <v>#DIV/0!</v>
      </c>
      <c r="J94" s="61" t="n">
        <f aca="false">E94-B94</f>
        <v>0</v>
      </c>
      <c r="K94" s="63" t="e">
        <f aca="false">E94/B94*100</f>
        <v>#DIV/0!</v>
      </c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customFormat="false" ht="29.25" hidden="false" customHeight="true" outlineLevel="0" collapsed="false">
      <c r="A95" s="32" t="s">
        <v>100</v>
      </c>
      <c r="B95" s="33" t="n">
        <f aca="false">B97+B98+B99+B100+B101+B102+B96+B103+B105+B104</f>
        <v>206665.8</v>
      </c>
      <c r="C95" s="33" t="n">
        <f aca="false">C97+C98+C99+C100+C101+C102+C105</f>
        <v>238073.187</v>
      </c>
      <c r="D95" s="33" t="n">
        <f aca="false">D97+D98+D99+D100+D101+D102+D105</f>
        <v>0</v>
      </c>
      <c r="E95" s="33" t="n">
        <f aca="false">E97+E98+E99+E100+E101+E102+E105</f>
        <v>236708.427</v>
      </c>
      <c r="F95" s="33" t="n">
        <f aca="false">E95-C95</f>
        <v>-1364.76000000001</v>
      </c>
      <c r="G95" s="33" t="n">
        <f aca="false">E95-C95</f>
        <v>-1364.76000000001</v>
      </c>
      <c r="H95" s="33" t="n">
        <f aca="false">E95/C95*100</f>
        <v>99.4267477084683</v>
      </c>
      <c r="I95" s="33" t="n">
        <f aca="false">E95/C95*100</f>
        <v>99.4267477084683</v>
      </c>
      <c r="J95" s="33" t="n">
        <f aca="false">E95-B95</f>
        <v>30042.627</v>
      </c>
      <c r="K95" s="34" t="n">
        <f aca="false">E95/B95*100</f>
        <v>114.536815960841</v>
      </c>
      <c r="L95" s="49"/>
      <c r="M95" s="49"/>
      <c r="N95" s="49"/>
      <c r="O95" s="49"/>
      <c r="P95" s="49"/>
    </row>
    <row r="96" customFormat="false" ht="47.25" hidden="true" customHeight="true" outlineLevel="0" collapsed="false">
      <c r="A96" s="41" t="s">
        <v>99</v>
      </c>
      <c r="B96" s="100"/>
      <c r="C96" s="42"/>
      <c r="D96" s="42"/>
      <c r="E96" s="42"/>
      <c r="F96" s="61" t="n">
        <f aca="false">E96-C96</f>
        <v>0</v>
      </c>
      <c r="G96" s="42" t="n">
        <f aca="false">E96-C96</f>
        <v>0</v>
      </c>
      <c r="H96" s="42" t="e">
        <f aca="false">E96/C96*100</f>
        <v>#DIV/0!</v>
      </c>
      <c r="I96" s="33" t="e">
        <f aca="false">E96/C96*100</f>
        <v>#DIV/0!</v>
      </c>
      <c r="J96" s="56" t="n">
        <f aca="false">E96-B96</f>
        <v>0</v>
      </c>
      <c r="K96" s="57" t="e">
        <f aca="false">E96/B96*100</f>
        <v>#DIV/0!</v>
      </c>
    </row>
    <row r="97" customFormat="false" ht="42.75" hidden="false" customHeight="true" outlineLevel="0" collapsed="false">
      <c r="A97" s="101" t="s">
        <v>101</v>
      </c>
      <c r="B97" s="102" t="n">
        <v>162250.1</v>
      </c>
      <c r="C97" s="42" t="n">
        <v>190953.5</v>
      </c>
      <c r="D97" s="42"/>
      <c r="E97" s="42" t="n">
        <v>190013.172</v>
      </c>
      <c r="F97" s="42" t="n">
        <f aca="false">E97-C97</f>
        <v>-940.328000000009</v>
      </c>
      <c r="G97" s="42" t="n">
        <f aca="false">E97-C97</f>
        <v>-940.328000000009</v>
      </c>
      <c r="H97" s="42" t="n">
        <f aca="false">E97/C97*100</f>
        <v>99.507561788603</v>
      </c>
      <c r="I97" s="47" t="n">
        <f aca="false">E97/C97*100</f>
        <v>99.507561788603</v>
      </c>
      <c r="J97" s="42" t="n">
        <f aca="false">E97-B97</f>
        <v>27763.072</v>
      </c>
      <c r="K97" s="57" t="n">
        <f aca="false">E97/B97*100</f>
        <v>117.111281903678</v>
      </c>
      <c r="L97" s="18"/>
      <c r="M97" s="18"/>
      <c r="N97" s="49"/>
      <c r="O97" s="103"/>
      <c r="P97" s="103"/>
      <c r="Q97" s="103"/>
    </row>
    <row r="98" customFormat="false" ht="29.25" hidden="false" customHeight="true" outlineLevel="0" collapsed="false">
      <c r="A98" s="101" t="s">
        <v>102</v>
      </c>
      <c r="B98" s="102" t="n">
        <v>40596.3</v>
      </c>
      <c r="C98" s="42" t="n">
        <v>42969.503</v>
      </c>
      <c r="D98" s="42"/>
      <c r="E98" s="42" t="n">
        <v>42581.64</v>
      </c>
      <c r="F98" s="42" t="n">
        <f aca="false">E98-C98</f>
        <v>-387.862999999998</v>
      </c>
      <c r="G98" s="42" t="n">
        <f aca="false">E98-C98</f>
        <v>-387.862999999998</v>
      </c>
      <c r="H98" s="42" t="n">
        <f aca="false">E98/C98*100</f>
        <v>99.097352836499</v>
      </c>
      <c r="I98" s="47" t="n">
        <f aca="false">E98/C98*100</f>
        <v>99.097352836499</v>
      </c>
      <c r="J98" s="42" t="n">
        <f aca="false">E98-B98</f>
        <v>1985.34</v>
      </c>
      <c r="K98" s="43" t="n">
        <f aca="false">E98/B98*100</f>
        <v>104.89044568101</v>
      </c>
      <c r="L98" s="18"/>
      <c r="M98" s="18"/>
    </row>
    <row r="99" customFormat="false" ht="28.2" hidden="false" customHeight="true" outlineLevel="0" collapsed="false">
      <c r="A99" s="101" t="s">
        <v>103</v>
      </c>
      <c r="B99" s="102" t="n">
        <v>1733.5</v>
      </c>
      <c r="C99" s="42" t="n">
        <v>1590.4</v>
      </c>
      <c r="D99" s="42"/>
      <c r="E99" s="42" t="n">
        <v>1590.4</v>
      </c>
      <c r="F99" s="42" t="n">
        <f aca="false">E99-C99</f>
        <v>0</v>
      </c>
      <c r="G99" s="42" t="n">
        <f aca="false">E99-C99</f>
        <v>0</v>
      </c>
      <c r="H99" s="42" t="n">
        <f aca="false">E99/C99*100</f>
        <v>100</v>
      </c>
      <c r="I99" s="47" t="n">
        <f aca="false">E99/C99*100</f>
        <v>100</v>
      </c>
      <c r="J99" s="42" t="n">
        <f aca="false">E99-B99</f>
        <v>-143.1</v>
      </c>
      <c r="K99" s="43" t="n">
        <f aca="false">E99/B99*100</f>
        <v>91.7450245168734</v>
      </c>
      <c r="L99" s="18"/>
      <c r="M99" s="18"/>
    </row>
    <row r="100" customFormat="false" ht="39" hidden="false" customHeight="true" outlineLevel="0" collapsed="false">
      <c r="A100" s="101" t="s">
        <v>104</v>
      </c>
      <c r="B100" s="102" t="n">
        <v>214.8</v>
      </c>
      <c r="C100" s="42" t="n">
        <v>198.284</v>
      </c>
      <c r="D100" s="42"/>
      <c r="E100" s="42" t="n">
        <v>198.284</v>
      </c>
      <c r="F100" s="42" t="n">
        <f aca="false">E100-C100</f>
        <v>0</v>
      </c>
      <c r="G100" s="42" t="n">
        <f aca="false">E100-C100</f>
        <v>0</v>
      </c>
      <c r="H100" s="42" t="n">
        <f aca="false">E100/C100*100</f>
        <v>100</v>
      </c>
      <c r="I100" s="47" t="n">
        <f aca="false">E100/C100*100</f>
        <v>100</v>
      </c>
      <c r="J100" s="42" t="n">
        <f aca="false">E100-B100</f>
        <v>-16.516</v>
      </c>
      <c r="K100" s="43" t="n">
        <f aca="false">E100/B100*100</f>
        <v>92.3109869646182</v>
      </c>
      <c r="L100" s="18"/>
      <c r="M100" s="18"/>
    </row>
    <row r="101" customFormat="false" ht="39.6" hidden="false" customHeight="true" outlineLevel="0" collapsed="false">
      <c r="A101" s="41" t="s">
        <v>105</v>
      </c>
      <c r="B101" s="42" t="n">
        <v>1871.1</v>
      </c>
      <c r="C101" s="42" t="n">
        <v>2361.5</v>
      </c>
      <c r="D101" s="42"/>
      <c r="E101" s="42" t="n">
        <v>2324.931</v>
      </c>
      <c r="F101" s="42" t="n">
        <f aca="false">E101-C101</f>
        <v>-36.569</v>
      </c>
      <c r="G101" s="42" t="n">
        <f aca="false">E101-C101</f>
        <v>-36.569</v>
      </c>
      <c r="H101" s="42" t="n">
        <f aca="false">E101/C101*100</f>
        <v>98.4514503493542</v>
      </c>
      <c r="I101" s="47" t="n">
        <f aca="false">E101/C101*100</f>
        <v>98.4514503493542</v>
      </c>
      <c r="J101" s="42" t="n">
        <f aca="false">E101-B101</f>
        <v>453.831</v>
      </c>
      <c r="K101" s="43" t="n">
        <f aca="false">E101/B101*100</f>
        <v>124.254769921437</v>
      </c>
      <c r="L101" s="18"/>
      <c r="M101" s="18"/>
    </row>
    <row r="102" customFormat="false" ht="44.25" hidden="true" customHeight="true" outlineLevel="0" collapsed="false">
      <c r="A102" s="99" t="s">
        <v>106</v>
      </c>
      <c r="B102" s="42"/>
      <c r="C102" s="42"/>
      <c r="D102" s="42"/>
      <c r="E102" s="42"/>
      <c r="F102" s="42" t="n">
        <f aca="false">E102-C102</f>
        <v>0</v>
      </c>
      <c r="G102" s="42" t="n">
        <f aca="false">E102-C102</f>
        <v>0</v>
      </c>
      <c r="H102" s="42" t="e">
        <f aca="false">E102/C102*100</f>
        <v>#DIV/0!</v>
      </c>
      <c r="I102" s="47" t="e">
        <f aca="false">E102/C102*100</f>
        <v>#DIV/0!</v>
      </c>
      <c r="J102" s="42" t="n">
        <f aca="false">E102-B102</f>
        <v>0</v>
      </c>
      <c r="K102" s="43"/>
      <c r="L102" s="104"/>
      <c r="M102" s="18"/>
    </row>
    <row r="103" customFormat="false" ht="30" hidden="true" customHeight="true" outlineLevel="0" collapsed="false">
      <c r="A103" s="41" t="s">
        <v>107</v>
      </c>
      <c r="B103" s="42"/>
      <c r="C103" s="105"/>
      <c r="D103" s="105"/>
      <c r="E103" s="42"/>
      <c r="F103" s="56" t="n">
        <f aca="false">E103-C103</f>
        <v>0</v>
      </c>
      <c r="G103" s="42" t="n">
        <f aca="false">E103-C103</f>
        <v>0</v>
      </c>
      <c r="H103" s="42" t="e">
        <f aca="false">E103/C103*100</f>
        <v>#DIV/0!</v>
      </c>
      <c r="I103" s="33"/>
      <c r="J103" s="56" t="n">
        <f aca="false">E103-B103</f>
        <v>0</v>
      </c>
      <c r="K103" s="57" t="e">
        <f aca="false">E103/B103*100</f>
        <v>#DIV/0!</v>
      </c>
      <c r="L103" s="18"/>
      <c r="M103" s="18"/>
    </row>
    <row r="104" s="36" customFormat="true" ht="42.75" hidden="true" customHeight="true" outlineLevel="0" collapsed="false">
      <c r="A104" s="106" t="s">
        <v>108</v>
      </c>
      <c r="B104" s="42"/>
      <c r="C104" s="60"/>
      <c r="D104" s="60"/>
      <c r="E104" s="42"/>
      <c r="F104" s="56" t="n">
        <f aca="false">E104-C104</f>
        <v>0</v>
      </c>
      <c r="G104" s="42" t="n">
        <f aca="false">E104-C104</f>
        <v>0</v>
      </c>
      <c r="H104" s="42" t="e">
        <f aca="false">E104/C104*100</f>
        <v>#DIV/0!</v>
      </c>
      <c r="I104" s="33" t="e">
        <f aca="false">E104/C104*100</f>
        <v>#DIV/0!</v>
      </c>
      <c r="J104" s="56" t="n">
        <f aca="false">E104-B104</f>
        <v>0</v>
      </c>
      <c r="K104" s="57" t="e">
        <f aca="false">E104/B104*100</f>
        <v>#DIV/0!</v>
      </c>
      <c r="L104" s="107"/>
      <c r="M104" s="108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s="36" customFormat="true" ht="41.25" hidden="true" customHeight="true" outlineLevel="0" collapsed="false">
      <c r="A105" s="99" t="s">
        <v>109</v>
      </c>
      <c r="B105" s="42"/>
      <c r="C105" s="42"/>
      <c r="D105" s="42"/>
      <c r="E105" s="42"/>
      <c r="F105" s="42" t="n">
        <f aca="false">E105-C105</f>
        <v>0</v>
      </c>
      <c r="G105" s="42" t="n">
        <f aca="false">E105-C105</f>
        <v>0</v>
      </c>
      <c r="H105" s="42" t="e">
        <f aca="false">E105/C105*100</f>
        <v>#DIV/0!</v>
      </c>
      <c r="I105" s="33" t="e">
        <f aca="false">E105/C105*100</f>
        <v>#DIV/0!</v>
      </c>
      <c r="J105" s="42"/>
      <c r="K105" s="43"/>
      <c r="L105" s="107"/>
      <c r="M105" s="107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s="36" customFormat="true" ht="14.25" hidden="false" customHeight="true" outlineLevel="0" collapsed="false">
      <c r="A106" s="109" t="s">
        <v>110</v>
      </c>
      <c r="B106" s="33" t="n">
        <v>39.1</v>
      </c>
      <c r="C106" s="33" t="n">
        <v>50.3</v>
      </c>
      <c r="D106" s="33"/>
      <c r="E106" s="33" t="n">
        <v>24.531</v>
      </c>
      <c r="F106" s="42" t="n">
        <f aca="false">E106-C106</f>
        <v>-25.769</v>
      </c>
      <c r="G106" s="33" t="n">
        <f aca="false">E106-C106</f>
        <v>-25.769</v>
      </c>
      <c r="H106" s="33" t="n">
        <f aca="false">E106/C106*100</f>
        <v>48.7693836978131</v>
      </c>
      <c r="I106" s="33"/>
      <c r="J106" s="33" t="n">
        <f aca="false">E106-B106</f>
        <v>-14.569</v>
      </c>
      <c r="K106" s="43"/>
      <c r="L106" s="107"/>
      <c r="M106" s="108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</row>
    <row r="107" s="117" customFormat="true" ht="27" hidden="false" customHeight="true" outlineLevel="0" collapsed="false">
      <c r="A107" s="110" t="s">
        <v>111</v>
      </c>
      <c r="B107" s="111" t="n">
        <f aca="false">B84+B95+B106</f>
        <v>780781.1</v>
      </c>
      <c r="C107" s="111" t="n">
        <f aca="false">C84+C86+C95+C106</f>
        <v>800601.839</v>
      </c>
      <c r="D107" s="111" t="n">
        <f aca="false">D84+D86+D95+D106</f>
        <v>0</v>
      </c>
      <c r="E107" s="111" t="n">
        <f aca="false">E84+E86+E95+E106</f>
        <v>786506.113</v>
      </c>
      <c r="F107" s="111" t="n">
        <f aca="false">E107-C107</f>
        <v>-14095.7260000001</v>
      </c>
      <c r="G107" s="111" t="n">
        <f aca="false">E107-C107</f>
        <v>-14095.7260000001</v>
      </c>
      <c r="H107" s="111" t="n">
        <f aca="false">E107/C107*100</f>
        <v>98.2393587781904</v>
      </c>
      <c r="I107" s="111" t="n">
        <f aca="false">E107/C107*100</f>
        <v>98.2393587781904</v>
      </c>
      <c r="J107" s="111" t="n">
        <f aca="false">E107-B107</f>
        <v>5725.0129999998</v>
      </c>
      <c r="K107" s="112" t="n">
        <f aca="false">E107/B107*100</f>
        <v>100.733241749832</v>
      </c>
      <c r="L107" s="113"/>
      <c r="M107" s="114"/>
      <c r="N107" s="115"/>
      <c r="O107" s="115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</row>
    <row r="108" customFormat="false" ht="18" hidden="false" customHeight="true" outlineLevel="0" collapsed="false">
      <c r="A108" s="118" t="s">
        <v>112</v>
      </c>
      <c r="B108" s="42"/>
      <c r="C108" s="42"/>
      <c r="D108" s="42"/>
      <c r="E108" s="42"/>
      <c r="F108" s="33" t="n">
        <f aca="false">E108-C108</f>
        <v>0</v>
      </c>
      <c r="G108" s="42" t="n">
        <f aca="false">E108-C108</f>
        <v>0</v>
      </c>
      <c r="H108" s="42"/>
      <c r="I108" s="33"/>
      <c r="J108" s="33"/>
      <c r="K108" s="34"/>
      <c r="L108" s="49"/>
      <c r="M108" s="49"/>
      <c r="N108" s="49"/>
    </row>
    <row r="109" customFormat="false" ht="19.2" hidden="false" customHeight="true" outlineLevel="0" collapsed="false">
      <c r="A109" s="119" t="s">
        <v>113</v>
      </c>
      <c r="B109" s="33" t="n">
        <f aca="false">SUM(B111:B128)</f>
        <v>26661.77</v>
      </c>
      <c r="C109" s="33" t="n">
        <f aca="false">SUM(C111:C128)</f>
        <v>54434.7</v>
      </c>
      <c r="D109" s="33" t="n">
        <f aca="false">SUM(D111:D128)</f>
        <v>0</v>
      </c>
      <c r="E109" s="33" t="n">
        <f aca="false">SUM(E111:E128)</f>
        <v>23113.6</v>
      </c>
      <c r="F109" s="33" t="n">
        <f aca="false">SUM(F111:F128)</f>
        <v>-31321.1</v>
      </c>
      <c r="G109" s="33" t="n">
        <f aca="false">SUM(G111:G128)</f>
        <v>-31321.1</v>
      </c>
      <c r="H109" s="33" t="n">
        <f aca="false">E109/C109*100</f>
        <v>42.4611506998293</v>
      </c>
      <c r="I109" s="33" t="n">
        <f aca="false">E109/C109*100</f>
        <v>42.4611506998293</v>
      </c>
      <c r="J109" s="33" t="n">
        <f aca="false">SUM(J111:J128)</f>
        <v>-3548.17</v>
      </c>
      <c r="K109" s="78" t="n">
        <f aca="false">E109/B109*100</f>
        <v>86.6919188035903</v>
      </c>
      <c r="L109" s="49"/>
      <c r="M109" s="49"/>
    </row>
    <row r="110" customFormat="false" ht="18" hidden="true" customHeight="true" outlineLevel="0" collapsed="false">
      <c r="A110" s="41" t="s">
        <v>114</v>
      </c>
      <c r="B110" s="42"/>
      <c r="C110" s="42"/>
      <c r="D110" s="42"/>
      <c r="E110" s="42"/>
      <c r="F110" s="42"/>
      <c r="G110" s="42" t="n">
        <f aca="false">E110-C110</f>
        <v>0</v>
      </c>
      <c r="H110" s="42"/>
      <c r="I110" s="33"/>
      <c r="J110" s="42"/>
      <c r="K110" s="58"/>
    </row>
    <row r="111" customFormat="false" ht="17.25" hidden="false" customHeight="true" outlineLevel="0" collapsed="false">
      <c r="A111" s="46" t="s">
        <v>115</v>
      </c>
      <c r="B111" s="42" t="n">
        <v>4575.6</v>
      </c>
      <c r="C111" s="42" t="n">
        <v>8233.25</v>
      </c>
      <c r="D111" s="42"/>
      <c r="E111" s="42" t="n">
        <v>3671.4</v>
      </c>
      <c r="F111" s="42" t="n">
        <f aca="false">E111-C111</f>
        <v>-4561.85</v>
      </c>
      <c r="G111" s="42" t="n">
        <f aca="false">E111-C111</f>
        <v>-4561.85</v>
      </c>
      <c r="H111" s="42" t="n">
        <f aca="false">E111/C111*100</f>
        <v>44.5923541736252</v>
      </c>
      <c r="I111" s="47" t="n">
        <f aca="false">E111/C111*100</f>
        <v>44.5923541736252</v>
      </c>
      <c r="J111" s="42" t="n">
        <f aca="false">E111-B111</f>
        <v>-904.2</v>
      </c>
      <c r="K111" s="58" t="n">
        <f aca="false">E111/B111*100</f>
        <v>80.2386572252819</v>
      </c>
    </row>
    <row r="112" customFormat="false" ht="17.25" hidden="false" customHeight="true" outlineLevel="0" collapsed="false">
      <c r="A112" s="46" t="s">
        <v>116</v>
      </c>
      <c r="B112" s="42" t="n">
        <v>4287.6</v>
      </c>
      <c r="C112" s="42" t="n">
        <v>5596</v>
      </c>
      <c r="D112" s="42"/>
      <c r="E112" s="42" t="n">
        <v>1930.2</v>
      </c>
      <c r="F112" s="42" t="n">
        <f aca="false">E112-C112</f>
        <v>-3665.8</v>
      </c>
      <c r="G112" s="42" t="n">
        <f aca="false">E112-C112</f>
        <v>-3665.8</v>
      </c>
      <c r="H112" s="42" t="n">
        <f aca="false">E112/C112*100</f>
        <v>34.4924946390279</v>
      </c>
      <c r="I112" s="47" t="n">
        <f aca="false">E112/C112*100</f>
        <v>34.4924946390279</v>
      </c>
      <c r="J112" s="42" t="n">
        <f aca="false">E112-B112</f>
        <v>-2357.4</v>
      </c>
      <c r="K112" s="58" t="n">
        <f aca="false">E112/B112*100</f>
        <v>45.018191995522</v>
      </c>
    </row>
    <row r="113" customFormat="false" ht="22.2" hidden="false" customHeight="true" outlineLevel="0" collapsed="false">
      <c r="A113" s="46" t="s">
        <v>117</v>
      </c>
      <c r="B113" s="42" t="n">
        <v>488.7</v>
      </c>
      <c r="C113" s="42" t="n">
        <v>598.85</v>
      </c>
      <c r="D113" s="42"/>
      <c r="E113" s="42" t="n">
        <v>271.3</v>
      </c>
      <c r="F113" s="42" t="n">
        <f aca="false">E113-C113</f>
        <v>-327.55</v>
      </c>
      <c r="G113" s="42" t="n">
        <f aca="false">E113-C113</f>
        <v>-327.55</v>
      </c>
      <c r="H113" s="42" t="n">
        <f aca="false">E113/C113*100</f>
        <v>45.3034983718794</v>
      </c>
      <c r="I113" s="47" t="n">
        <f aca="false">E113/C113*100</f>
        <v>45.3034983718794</v>
      </c>
      <c r="J113" s="42" t="n">
        <f aca="false">E113-B113</f>
        <v>-217.4</v>
      </c>
      <c r="K113" s="58" t="n">
        <f aca="false">E113/B113*100</f>
        <v>55.5146306527522</v>
      </c>
      <c r="N113" s="49"/>
    </row>
    <row r="114" customFormat="false" ht="17.25" hidden="false" customHeight="true" outlineLevel="0" collapsed="false">
      <c r="A114" s="46" t="s">
        <v>118</v>
      </c>
      <c r="B114" s="42" t="n">
        <v>586.7</v>
      </c>
      <c r="C114" s="42" t="n">
        <v>1085.4</v>
      </c>
      <c r="D114" s="42"/>
      <c r="E114" s="42" t="n">
        <v>424.1</v>
      </c>
      <c r="F114" s="42" t="n">
        <f aca="false">E114-C114</f>
        <v>-661.3</v>
      </c>
      <c r="G114" s="42" t="n">
        <f aca="false">E114-C114</f>
        <v>-661.3</v>
      </c>
      <c r="H114" s="42" t="n">
        <f aca="false">E114/C114*100</f>
        <v>39.0731527547448</v>
      </c>
      <c r="I114" s="47" t="n">
        <f aca="false">E114/C114*100</f>
        <v>39.0731527547448</v>
      </c>
      <c r="J114" s="42" t="n">
        <f aca="false">E114-B114</f>
        <v>-162.6</v>
      </c>
      <c r="K114" s="58" t="n">
        <f aca="false">E114/B114*100</f>
        <v>72.2856655871826</v>
      </c>
    </row>
    <row r="115" customFormat="false" ht="17.25" hidden="false" customHeight="true" outlineLevel="0" collapsed="false">
      <c r="A115" s="46" t="s">
        <v>119</v>
      </c>
      <c r="B115" s="42"/>
      <c r="C115" s="42" t="n">
        <v>27.2</v>
      </c>
      <c r="D115" s="42"/>
      <c r="E115" s="42"/>
      <c r="F115" s="42" t="n">
        <f aca="false">E115-C115</f>
        <v>-27.2</v>
      </c>
      <c r="G115" s="42" t="n">
        <f aca="false">E115-C115</f>
        <v>-27.2</v>
      </c>
      <c r="H115" s="42" t="n">
        <f aca="false">E115/C115*100</f>
        <v>0</v>
      </c>
      <c r="I115" s="47" t="n">
        <f aca="false">E115/C115*100</f>
        <v>0</v>
      </c>
      <c r="J115" s="42"/>
      <c r="K115" s="58"/>
    </row>
    <row r="116" customFormat="false" ht="17.25" hidden="false" customHeight="true" outlineLevel="0" collapsed="false">
      <c r="A116" s="46" t="s">
        <v>120</v>
      </c>
      <c r="B116" s="42" t="n">
        <v>186.5</v>
      </c>
      <c r="C116" s="42" t="n">
        <v>383</v>
      </c>
      <c r="D116" s="42"/>
      <c r="E116" s="42" t="n">
        <v>106.2</v>
      </c>
      <c r="F116" s="42" t="n">
        <f aca="false">E116-C116</f>
        <v>-276.8</v>
      </c>
      <c r="G116" s="42" t="n">
        <f aca="false">E116-C116</f>
        <v>-276.8</v>
      </c>
      <c r="H116" s="42" t="n">
        <f aca="false">E116/C116*100</f>
        <v>27.7284595300261</v>
      </c>
      <c r="I116" s="47" t="n">
        <f aca="false">E116/C116*100</f>
        <v>27.7284595300261</v>
      </c>
      <c r="J116" s="42" t="n">
        <f aca="false">E116-B116</f>
        <v>-80.3</v>
      </c>
      <c r="K116" s="58" t="n">
        <f aca="false">E116/B116*100</f>
        <v>56.9436997319035</v>
      </c>
    </row>
    <row r="117" customFormat="false" ht="17.25" hidden="false" customHeight="true" outlineLevel="0" collapsed="false">
      <c r="A117" s="46" t="s">
        <v>121</v>
      </c>
      <c r="B117" s="42" t="n">
        <v>10061.1</v>
      </c>
      <c r="C117" s="42" t="n">
        <v>16068.7</v>
      </c>
      <c r="D117" s="42"/>
      <c r="E117" s="42" t="n">
        <v>6743.1</v>
      </c>
      <c r="F117" s="42" t="n">
        <f aca="false">E117-C117</f>
        <v>-9325.6</v>
      </c>
      <c r="G117" s="42" t="n">
        <f aca="false">E117-C117</f>
        <v>-9325.6</v>
      </c>
      <c r="H117" s="42" t="n">
        <f aca="false">E117/C117*100</f>
        <v>41.964191253804</v>
      </c>
      <c r="I117" s="47" t="n">
        <f aca="false">E117/C117*100</f>
        <v>41.964191253804</v>
      </c>
      <c r="J117" s="42" t="n">
        <f aca="false">E117-B117</f>
        <v>-3318</v>
      </c>
      <c r="K117" s="58" t="n">
        <f aca="false">E117/B117*100</f>
        <v>67.0214986432895</v>
      </c>
      <c r="M117" s="49"/>
    </row>
    <row r="118" customFormat="false" ht="17.25" hidden="false" customHeight="true" outlineLevel="0" collapsed="false">
      <c r="A118" s="51" t="s">
        <v>122</v>
      </c>
      <c r="B118" s="42" t="n">
        <v>799.1</v>
      </c>
      <c r="C118" s="42" t="n">
        <v>7003.3</v>
      </c>
      <c r="D118" s="42"/>
      <c r="E118" s="42" t="n">
        <v>1691.4</v>
      </c>
      <c r="F118" s="42" t="n">
        <f aca="false">E118-C118</f>
        <v>-5311.9</v>
      </c>
      <c r="G118" s="42" t="n">
        <f aca="false">E118-C118</f>
        <v>-5311.9</v>
      </c>
      <c r="H118" s="42" t="n">
        <f aca="false">E118/C118*100</f>
        <v>24.151471449174</v>
      </c>
      <c r="I118" s="47" t="n">
        <f aca="false">E118/C118*100</f>
        <v>24.151471449174</v>
      </c>
      <c r="J118" s="42" t="n">
        <f aca="false">E118-B118</f>
        <v>892.3</v>
      </c>
      <c r="K118" s="58" t="n">
        <f aca="false">E118/B118*100</f>
        <v>211.663121011138</v>
      </c>
    </row>
    <row r="119" customFormat="false" ht="17.25" hidden="false" customHeight="true" outlineLevel="0" collapsed="false">
      <c r="A119" s="46" t="s">
        <v>123</v>
      </c>
      <c r="B119" s="42" t="n">
        <v>992.97</v>
      </c>
      <c r="C119" s="42" t="n">
        <v>4843.6</v>
      </c>
      <c r="D119" s="42"/>
      <c r="E119" s="42" t="n">
        <v>4843.4</v>
      </c>
      <c r="F119" s="42" t="n">
        <f aca="false">E119-C119</f>
        <v>-0.200000000000728</v>
      </c>
      <c r="G119" s="42" t="n">
        <f aca="false">E119-C119</f>
        <v>-0.200000000000728</v>
      </c>
      <c r="H119" s="42" t="n">
        <f aca="false">E119/C119*100</f>
        <v>99.9958708398712</v>
      </c>
      <c r="I119" s="47" t="n">
        <f aca="false">E119/C119*100</f>
        <v>99.9958708398712</v>
      </c>
      <c r="J119" s="47" t="n">
        <f aca="false">E119-B119</f>
        <v>3850.43</v>
      </c>
      <c r="K119" s="58" t="n">
        <f aca="false">E119/B119*100</f>
        <v>487.769016183772</v>
      </c>
    </row>
    <row r="120" customFormat="false" ht="17.25" hidden="false" customHeight="true" outlineLevel="0" collapsed="false">
      <c r="A120" s="46" t="s">
        <v>124</v>
      </c>
      <c r="B120" s="42" t="n">
        <v>104.1</v>
      </c>
      <c r="C120" s="42" t="n">
        <v>95.4</v>
      </c>
      <c r="D120" s="42"/>
      <c r="E120" s="42" t="n">
        <v>95.4</v>
      </c>
      <c r="F120" s="42" t="n">
        <f aca="false">E120-C120</f>
        <v>0</v>
      </c>
      <c r="G120" s="42" t="n">
        <f aca="false">E120-C120</f>
        <v>0</v>
      </c>
      <c r="H120" s="42" t="n">
        <f aca="false">E120/C120*100</f>
        <v>100</v>
      </c>
      <c r="I120" s="47" t="n">
        <f aca="false">E120/C120*100</f>
        <v>100</v>
      </c>
      <c r="J120" s="47" t="n">
        <f aca="false">E120-B120</f>
        <v>-8.69999999999999</v>
      </c>
      <c r="K120" s="58" t="n">
        <f aca="false">E120/B120*100</f>
        <v>91.64265129683</v>
      </c>
    </row>
    <row r="121" customFormat="false" ht="24" hidden="false" customHeight="true" outlineLevel="0" collapsed="false">
      <c r="A121" s="46" t="s">
        <v>125</v>
      </c>
      <c r="B121" s="42"/>
      <c r="C121" s="42" t="n">
        <v>763.6</v>
      </c>
      <c r="D121" s="42"/>
      <c r="E121" s="42" t="n">
        <v>398.5</v>
      </c>
      <c r="F121" s="42" t="n">
        <f aca="false">E121-C121</f>
        <v>-365.1</v>
      </c>
      <c r="G121" s="42" t="n">
        <f aca="false">E121-C121</f>
        <v>-365.1</v>
      </c>
      <c r="H121" s="42" t="n">
        <f aca="false">E121/C121*100</f>
        <v>52.187008905186</v>
      </c>
      <c r="I121" s="47" t="n">
        <f aca="false">E121/C121*100</f>
        <v>52.187008905186</v>
      </c>
      <c r="J121" s="47" t="n">
        <f aca="false">E121-B121</f>
        <v>398.5</v>
      </c>
      <c r="K121" s="58"/>
    </row>
    <row r="122" customFormat="false" ht="17.25" hidden="false" customHeight="true" outlineLevel="0" collapsed="false">
      <c r="A122" s="46" t="s">
        <v>126</v>
      </c>
      <c r="B122" s="42" t="n">
        <v>1672.2</v>
      </c>
      <c r="C122" s="42" t="n">
        <v>4362.8</v>
      </c>
      <c r="D122" s="42"/>
      <c r="E122" s="42" t="n">
        <v>850.6</v>
      </c>
      <c r="F122" s="42" t="n">
        <f aca="false">E122-C122</f>
        <v>-3512.2</v>
      </c>
      <c r="G122" s="42" t="n">
        <f aca="false">E122-C122</f>
        <v>-3512.2</v>
      </c>
      <c r="H122" s="42" t="n">
        <f aca="false">E122/C122*100</f>
        <v>19.496653525259</v>
      </c>
      <c r="I122" s="47" t="n">
        <f aca="false">E122/C122*100</f>
        <v>19.496653525259</v>
      </c>
      <c r="J122" s="42" t="n">
        <f aca="false">E122-B122</f>
        <v>-821.6</v>
      </c>
      <c r="K122" s="58" t="n">
        <f aca="false">E122/B122*100</f>
        <v>50.8671211577562</v>
      </c>
      <c r="O122" s="49"/>
    </row>
    <row r="123" customFormat="false" ht="17.25" hidden="false" customHeight="true" outlineLevel="0" collapsed="false">
      <c r="A123" s="46" t="s">
        <v>127</v>
      </c>
      <c r="B123" s="42"/>
      <c r="C123" s="42" t="n">
        <v>41.5</v>
      </c>
      <c r="D123" s="42"/>
      <c r="E123" s="42"/>
      <c r="F123" s="42" t="n">
        <f aca="false">E123-C123</f>
        <v>-41.5</v>
      </c>
      <c r="G123" s="42" t="n">
        <f aca="false">E123-C123</f>
        <v>-41.5</v>
      </c>
      <c r="H123" s="42" t="n">
        <f aca="false">E123/C123*100</f>
        <v>0</v>
      </c>
      <c r="I123" s="33" t="n">
        <f aca="false">E123/C123*100</f>
        <v>0</v>
      </c>
      <c r="J123" s="42"/>
      <c r="K123" s="58"/>
    </row>
    <row r="124" customFormat="false" ht="27" hidden="false" customHeight="true" outlineLevel="0" collapsed="false">
      <c r="A124" s="46" t="s">
        <v>128</v>
      </c>
      <c r="B124" s="42" t="n">
        <f aca="false">1616.7+378</f>
        <v>1994.7</v>
      </c>
      <c r="C124" s="42" t="n">
        <v>3253.1</v>
      </c>
      <c r="D124" s="42"/>
      <c r="E124" s="42" t="n">
        <v>1601.2</v>
      </c>
      <c r="F124" s="42" t="n">
        <f aca="false">E124-C124</f>
        <v>-1651.9</v>
      </c>
      <c r="G124" s="42" t="n">
        <f aca="false">E124-C124</f>
        <v>-1651.9</v>
      </c>
      <c r="H124" s="42" t="n">
        <f aca="false">E124/C124*100</f>
        <v>49.2207432910147</v>
      </c>
      <c r="I124" s="47" t="n">
        <f aca="false">E124/C124*100</f>
        <v>49.2207432910147</v>
      </c>
      <c r="J124" s="42" t="n">
        <f aca="false">E124-B124</f>
        <v>-393.5</v>
      </c>
      <c r="K124" s="58" t="n">
        <f aca="false">E124/B124*100</f>
        <v>80.2727227151953</v>
      </c>
      <c r="M124" s="49"/>
      <c r="N124" s="49"/>
      <c r="O124" s="49"/>
    </row>
    <row r="125" customFormat="false" ht="18" hidden="false" customHeight="true" outlineLevel="0" collapsed="false">
      <c r="A125" s="46" t="s">
        <v>129</v>
      </c>
      <c r="B125" s="42" t="n">
        <v>205.5</v>
      </c>
      <c r="C125" s="42" t="n">
        <v>1649</v>
      </c>
      <c r="D125" s="42"/>
      <c r="E125" s="42" t="n">
        <v>196.8</v>
      </c>
      <c r="F125" s="42" t="n">
        <f aca="false">E125-C125</f>
        <v>-1452.2</v>
      </c>
      <c r="G125" s="42" t="n">
        <f aca="false">E125-C125</f>
        <v>-1452.2</v>
      </c>
      <c r="H125" s="42" t="n">
        <f aca="false">E125/C125*100</f>
        <v>11.9345057610673</v>
      </c>
      <c r="I125" s="47" t="n">
        <f aca="false">E125/C125*100</f>
        <v>11.9345057610673</v>
      </c>
      <c r="J125" s="47" t="n">
        <f aca="false">E125-B125</f>
        <v>-8.69999999999999</v>
      </c>
      <c r="K125" s="58" t="n">
        <f aca="false">E125/B125*100</f>
        <v>95.7664233576642</v>
      </c>
      <c r="N125" s="49"/>
    </row>
    <row r="126" customFormat="false" ht="18" hidden="false" customHeight="true" outlineLevel="0" collapsed="false">
      <c r="A126" s="120" t="s">
        <v>130</v>
      </c>
      <c r="B126" s="33"/>
      <c r="C126" s="47" t="n">
        <v>60</v>
      </c>
      <c r="D126" s="47"/>
      <c r="E126" s="47" t="n">
        <v>30</v>
      </c>
      <c r="F126" s="33" t="n">
        <f aca="false">E126-C126</f>
        <v>-30</v>
      </c>
      <c r="G126" s="47" t="n">
        <f aca="false">E126-C126</f>
        <v>-30</v>
      </c>
      <c r="H126" s="47" t="n">
        <f aca="false">E126/C126*100</f>
        <v>50</v>
      </c>
      <c r="I126" s="47" t="n">
        <f aca="false">E126/C126*100</f>
        <v>50</v>
      </c>
      <c r="J126" s="47" t="n">
        <f aca="false">E126-B126</f>
        <v>30</v>
      </c>
      <c r="K126" s="58"/>
      <c r="Q126" s="49"/>
    </row>
    <row r="127" s="123" customFormat="true" ht="30" hidden="true" customHeight="true" outlineLevel="0" collapsed="false">
      <c r="A127" s="121" t="s">
        <v>131</v>
      </c>
      <c r="B127" s="77" t="n">
        <v>0</v>
      </c>
      <c r="C127" s="77"/>
      <c r="D127" s="77"/>
      <c r="E127" s="77"/>
      <c r="F127" s="77" t="n">
        <f aca="false">E127-C127</f>
        <v>0</v>
      </c>
      <c r="G127" s="77" t="n">
        <f aca="false">E127-C127</f>
        <v>0</v>
      </c>
      <c r="H127" s="77" t="e">
        <f aca="false">E127/C127*100</f>
        <v>#DIV/0!</v>
      </c>
      <c r="I127" s="47" t="e">
        <f aca="false">E127/C127*100</f>
        <v>#DIV/0!</v>
      </c>
      <c r="J127" s="47" t="n">
        <f aca="false">E127-B127</f>
        <v>0</v>
      </c>
      <c r="K127" s="58" t="e">
        <f aca="false">E127/B127*100</f>
        <v>#DIV/0!</v>
      </c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</row>
    <row r="128" customFormat="false" ht="28.95" hidden="false" customHeight="true" outlineLevel="0" collapsed="false">
      <c r="A128" s="51" t="s">
        <v>132</v>
      </c>
      <c r="B128" s="47" t="n">
        <v>707</v>
      </c>
      <c r="C128" s="47" t="n">
        <v>370</v>
      </c>
      <c r="D128" s="47"/>
      <c r="E128" s="47" t="n">
        <f aca="false">370-110</f>
        <v>260</v>
      </c>
      <c r="F128" s="47" t="n">
        <f aca="false">E128-C128</f>
        <v>-110</v>
      </c>
      <c r="G128" s="47" t="n">
        <f aca="false">E128-C128</f>
        <v>-110</v>
      </c>
      <c r="H128" s="47" t="n">
        <f aca="false">E128/C128*100</f>
        <v>70.2702702702703</v>
      </c>
      <c r="I128" s="47" t="n">
        <f aca="false">E128/C128*100</f>
        <v>70.2702702702703</v>
      </c>
      <c r="J128" s="47" t="n">
        <f aca="false">E128-B128</f>
        <v>-447</v>
      </c>
      <c r="K128" s="58" t="n">
        <f aca="false">E128/B128*100</f>
        <v>36.7751060820368</v>
      </c>
    </row>
    <row r="129" customFormat="false" ht="27" hidden="true" customHeight="true" outlineLevel="0" collapsed="false">
      <c r="A129" s="121" t="s">
        <v>133</v>
      </c>
      <c r="B129" s="33"/>
      <c r="C129" s="67"/>
      <c r="D129" s="33"/>
      <c r="E129" s="33"/>
      <c r="F129" s="33"/>
      <c r="G129" s="33" t="n">
        <f aca="false">E129-C129</f>
        <v>0</v>
      </c>
      <c r="H129" s="33" t="e">
        <f aca="false">E129/C129*100</f>
        <v>#DIV/0!</v>
      </c>
      <c r="I129" s="33" t="e">
        <f aca="false">E129/C129*100</f>
        <v>#DIV/0!</v>
      </c>
      <c r="J129" s="33"/>
      <c r="K129" s="58" t="e">
        <f aca="false">E129/B129*100</f>
        <v>#DIV/0!</v>
      </c>
    </row>
    <row r="130" customFormat="false" ht="21" hidden="false" customHeight="true" outlineLevel="0" collapsed="false">
      <c r="A130" s="44" t="s">
        <v>134</v>
      </c>
      <c r="B130" s="33" t="n">
        <v>2142.2</v>
      </c>
      <c r="C130" s="33" t="n">
        <f aca="false">1901.9+500</f>
        <v>2401.9</v>
      </c>
      <c r="D130" s="33"/>
      <c r="E130" s="33" t="n">
        <v>1291.3</v>
      </c>
      <c r="F130" s="33" t="n">
        <f aca="false">E130-C130</f>
        <v>-1110.6</v>
      </c>
      <c r="G130" s="33" t="n">
        <f aca="false">E130-C130</f>
        <v>-1110.6</v>
      </c>
      <c r="H130" s="33" t="n">
        <f aca="false">E130/C130*100</f>
        <v>53.7616053957284</v>
      </c>
      <c r="I130" s="33" t="n">
        <f aca="false">E130/C130*100</f>
        <v>53.7616053957284</v>
      </c>
      <c r="J130" s="33" t="n">
        <f aca="false">E130-B130</f>
        <v>-850.9</v>
      </c>
      <c r="K130" s="78" t="n">
        <f aca="false">E130/B130*100</f>
        <v>60.2791522733638</v>
      </c>
      <c r="M130" s="49"/>
      <c r="N130" s="49"/>
      <c r="O130" s="49"/>
      <c r="P130" s="49"/>
    </row>
    <row r="131" customFormat="false" ht="20.25" hidden="false" customHeight="true" outlineLevel="0" collapsed="false">
      <c r="A131" s="44" t="s">
        <v>135</v>
      </c>
      <c r="B131" s="33" t="n">
        <f aca="false">B132+B133</f>
        <v>1452</v>
      </c>
      <c r="C131" s="33" t="n">
        <f aca="false">C132+C133</f>
        <v>2002</v>
      </c>
      <c r="D131" s="33" t="n">
        <f aca="false">D132+D133</f>
        <v>0</v>
      </c>
      <c r="E131" s="33" t="n">
        <f aca="false">E132+E133</f>
        <v>526.019</v>
      </c>
      <c r="F131" s="33" t="n">
        <f aca="false">E131-C131</f>
        <v>-1475.981</v>
      </c>
      <c r="G131" s="33" t="n">
        <f aca="false">E131-C131</f>
        <v>-1475.981</v>
      </c>
      <c r="H131" s="33" t="n">
        <f aca="false">E131/C131*100</f>
        <v>26.2746753246753</v>
      </c>
      <c r="I131" s="33" t="n">
        <f aca="false">E131/C131*100</f>
        <v>26.2746753246753</v>
      </c>
      <c r="J131" s="33" t="n">
        <f aca="false">E131-B131</f>
        <v>-925.981</v>
      </c>
      <c r="K131" s="34" t="n">
        <f aca="false">E131/B131*100</f>
        <v>36.2272038567493</v>
      </c>
    </row>
    <row r="132" customFormat="false" ht="31.2" hidden="false" customHeight="true" outlineLevel="0" collapsed="false">
      <c r="A132" s="46" t="s">
        <v>136</v>
      </c>
      <c r="B132" s="42" t="n">
        <v>1397</v>
      </c>
      <c r="C132" s="42" t="n">
        <v>1197.7</v>
      </c>
      <c r="D132" s="42"/>
      <c r="E132" s="42" t="n">
        <v>321.719</v>
      </c>
      <c r="F132" s="42" t="n">
        <f aca="false">E132-C132</f>
        <v>-875.981</v>
      </c>
      <c r="G132" s="42" t="n">
        <f aca="false">E132-C132</f>
        <v>-875.981</v>
      </c>
      <c r="H132" s="42" t="n">
        <f aca="false">E132/C132*100</f>
        <v>26.861401018619</v>
      </c>
      <c r="I132" s="47" t="n">
        <f aca="false">E132/C132*100</f>
        <v>26.861401018619</v>
      </c>
      <c r="J132" s="42" t="n">
        <f aca="false">E132-B132</f>
        <v>-1075.281</v>
      </c>
      <c r="K132" s="58" t="n">
        <f aca="false">E132/B132*100</f>
        <v>23.0292770221904</v>
      </c>
      <c r="O132" s="49"/>
    </row>
    <row r="133" customFormat="false" ht="31.95" hidden="false" customHeight="true" outlineLevel="0" collapsed="false">
      <c r="A133" s="46" t="s">
        <v>137</v>
      </c>
      <c r="B133" s="102" t="n">
        <v>55</v>
      </c>
      <c r="C133" s="42" t="n">
        <v>804.3</v>
      </c>
      <c r="D133" s="42"/>
      <c r="E133" s="42" t="n">
        <v>204.3</v>
      </c>
      <c r="F133" s="42" t="n">
        <f aca="false">E133-C133</f>
        <v>-600</v>
      </c>
      <c r="G133" s="42" t="n">
        <f aca="false">E133-C133</f>
        <v>-600</v>
      </c>
      <c r="H133" s="42" t="n">
        <f aca="false">E133/C133*100</f>
        <v>25.4009697873928</v>
      </c>
      <c r="I133" s="47" t="n">
        <f aca="false">E133/C133*100</f>
        <v>25.4009697873928</v>
      </c>
      <c r="J133" s="47" t="n">
        <f aca="false">E133-B133</f>
        <v>149.3</v>
      </c>
      <c r="K133" s="58" t="n">
        <f aca="false">E133/B133*100</f>
        <v>371.454545454546</v>
      </c>
    </row>
    <row r="134" s="36" customFormat="true" ht="16.2" hidden="false" customHeight="true" outlineLevel="0" collapsed="false">
      <c r="A134" s="32" t="s">
        <v>138</v>
      </c>
      <c r="B134" s="77" t="n">
        <f aca="false">B135+B136+B137+B138+B139+B140+B141+B142</f>
        <v>35048.5</v>
      </c>
      <c r="C134" s="77" t="n">
        <f aca="false">C135+C136+C137+C138+C139+C140+C142</f>
        <v>35062.6</v>
      </c>
      <c r="D134" s="77" t="n">
        <f aca="false">D135+D136+D137+D138+D139+D140+D142</f>
        <v>0</v>
      </c>
      <c r="E134" s="77" t="n">
        <f aca="false">E135+E136+E137+E138+E139+E140+E142</f>
        <v>34154.496</v>
      </c>
      <c r="F134" s="77" t="n">
        <f aca="false">F135+F136+F137+F138+F139+F140+F141+F142</f>
        <v>-908.104000000001</v>
      </c>
      <c r="G134" s="77" t="n">
        <f aca="false">E134-C134</f>
        <v>-908.103999999992</v>
      </c>
      <c r="H134" s="77" t="n">
        <f aca="false">E134/C134*100</f>
        <v>97.4100494544044</v>
      </c>
      <c r="I134" s="77" t="n">
        <f aca="false">E134/C134*100</f>
        <v>97.4100494544044</v>
      </c>
      <c r="J134" s="77" t="n">
        <f aca="false">E134-B134</f>
        <v>-894.004000000001</v>
      </c>
      <c r="K134" s="78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customFormat="false" ht="18" hidden="false" customHeight="true" outlineLevel="0" collapsed="false">
      <c r="A135" s="41" t="s">
        <v>139</v>
      </c>
      <c r="B135" s="102" t="n">
        <v>1486.7</v>
      </c>
      <c r="C135" s="42" t="n">
        <v>1306.3</v>
      </c>
      <c r="D135" s="42"/>
      <c r="E135" s="42" t="n">
        <v>1041.496</v>
      </c>
      <c r="F135" s="42" t="n">
        <f aca="false">E135-C135</f>
        <v>-264.804</v>
      </c>
      <c r="G135" s="42" t="n">
        <f aca="false">E135-C135</f>
        <v>-264.804</v>
      </c>
      <c r="H135" s="42" t="n">
        <f aca="false">E135/C135*100</f>
        <v>79.7286993799281</v>
      </c>
      <c r="I135" s="77" t="n">
        <f aca="false">E135/C135*100</f>
        <v>79.7286993799281</v>
      </c>
      <c r="J135" s="77" t="n">
        <f aca="false">E135-B135</f>
        <v>-445.204</v>
      </c>
      <c r="K135" s="78" t="n">
        <f aca="false">E135/B135*100</f>
        <v>70.0542140310756</v>
      </c>
    </row>
    <row r="136" customFormat="false" ht="18" hidden="false" customHeight="true" outlineLevel="0" collapsed="false">
      <c r="A136" s="41" t="s">
        <v>115</v>
      </c>
      <c r="B136" s="102" t="n">
        <v>26134.4</v>
      </c>
      <c r="C136" s="42" t="n">
        <v>30566.8</v>
      </c>
      <c r="D136" s="42"/>
      <c r="E136" s="42" t="n">
        <v>26279.6</v>
      </c>
      <c r="F136" s="42" t="n">
        <f aca="false">E136-C136</f>
        <v>-4287.2</v>
      </c>
      <c r="G136" s="42" t="n">
        <f aca="false">E136-C136</f>
        <v>-4287.2</v>
      </c>
      <c r="H136" s="42" t="n">
        <f aca="false">E136/C136*100</f>
        <v>85.9743250847325</v>
      </c>
      <c r="I136" s="77" t="n">
        <f aca="false">E136/C136*100</f>
        <v>85.9743250847325</v>
      </c>
      <c r="J136" s="77" t="n">
        <f aca="false">E136-B136</f>
        <v>145.199999999997</v>
      </c>
      <c r="K136" s="78" t="n">
        <f aca="false">E136/B136*100</f>
        <v>100.555589567773</v>
      </c>
      <c r="L136" s="49"/>
      <c r="M136" s="49"/>
      <c r="N136" s="49"/>
    </row>
    <row r="137" customFormat="false" ht="18" hidden="false" customHeight="true" outlineLevel="0" collapsed="false">
      <c r="A137" s="41" t="s">
        <v>116</v>
      </c>
      <c r="B137" s="102" t="n">
        <v>5776.4</v>
      </c>
      <c r="C137" s="42" t="n">
        <v>1615.6</v>
      </c>
      <c r="D137" s="42"/>
      <c r="E137" s="42" t="n">
        <v>5423.8</v>
      </c>
      <c r="F137" s="42" t="n">
        <f aca="false">E137-C137</f>
        <v>3808.2</v>
      </c>
      <c r="G137" s="42" t="n">
        <f aca="false">E137-C137</f>
        <v>3808.2</v>
      </c>
      <c r="H137" s="42" t="n">
        <f aca="false">E137/C137*100</f>
        <v>335.714285714286</v>
      </c>
      <c r="I137" s="77" t="n">
        <f aca="false">E137/C137*100</f>
        <v>335.714285714286</v>
      </c>
      <c r="J137" s="77" t="n">
        <f aca="false">E137-B137</f>
        <v>-352.599999999999</v>
      </c>
      <c r="K137" s="78" t="n">
        <f aca="false">E137/B137*100</f>
        <v>93.8958520878056</v>
      </c>
      <c r="L137" s="49"/>
      <c r="M137" s="49"/>
      <c r="N137" s="49"/>
    </row>
    <row r="138" customFormat="false" ht="18" hidden="false" customHeight="true" outlineLevel="0" collapsed="false">
      <c r="A138" s="41" t="s">
        <v>117</v>
      </c>
      <c r="B138" s="102" t="n">
        <v>100</v>
      </c>
      <c r="C138" s="42" t="n">
        <v>96.6</v>
      </c>
      <c r="D138" s="42"/>
      <c r="E138" s="42" t="n">
        <v>87.1</v>
      </c>
      <c r="F138" s="42" t="n">
        <f aca="false">E138-C138</f>
        <v>-9.5</v>
      </c>
      <c r="G138" s="42" t="n">
        <f aca="false">E138-C138</f>
        <v>-9.5</v>
      </c>
      <c r="H138" s="42" t="n">
        <f aca="false">E138/C138*100</f>
        <v>90.1656314699793</v>
      </c>
      <c r="I138" s="77" t="n">
        <f aca="false">E138/C138*100</f>
        <v>90.1656314699793</v>
      </c>
      <c r="J138" s="77" t="n">
        <f aca="false">E138-B138</f>
        <v>-12.9</v>
      </c>
      <c r="K138" s="78" t="n">
        <f aca="false">E138/B138*100</f>
        <v>87.1</v>
      </c>
    </row>
    <row r="139" customFormat="false" ht="18" hidden="false" customHeight="true" outlineLevel="0" collapsed="false">
      <c r="A139" s="41" t="s">
        <v>118</v>
      </c>
      <c r="B139" s="102" t="n">
        <v>926.3</v>
      </c>
      <c r="C139" s="42" t="n">
        <v>877.6</v>
      </c>
      <c r="D139" s="42"/>
      <c r="E139" s="42" t="n">
        <v>868.5</v>
      </c>
      <c r="F139" s="42" t="n">
        <f aca="false">E139-C139</f>
        <v>-9.10000000000002</v>
      </c>
      <c r="G139" s="42" t="n">
        <f aca="false">E139-C139</f>
        <v>-9.10000000000002</v>
      </c>
      <c r="H139" s="42" t="n">
        <f aca="false">E139/C139*100</f>
        <v>98.9630811303555</v>
      </c>
      <c r="I139" s="77" t="n">
        <f aca="false">E139/C139*100</f>
        <v>98.9630811303555</v>
      </c>
      <c r="J139" s="77" t="n">
        <f aca="false">E139-B139</f>
        <v>-57.8</v>
      </c>
      <c r="K139" s="78" t="n">
        <f aca="false">E139/B139*100</f>
        <v>93.7601209111519</v>
      </c>
    </row>
    <row r="140" customFormat="false" ht="18" hidden="false" customHeight="true" outlineLevel="0" collapsed="false">
      <c r="A140" s="41" t="s">
        <v>120</v>
      </c>
      <c r="B140" s="102" t="n">
        <v>6</v>
      </c>
      <c r="C140" s="42"/>
      <c r="D140" s="42"/>
      <c r="E140" s="42" t="n">
        <v>21.7</v>
      </c>
      <c r="F140" s="42" t="n">
        <f aca="false">E140-C140</f>
        <v>21.7</v>
      </c>
      <c r="G140" s="42" t="n">
        <f aca="false">E140-C140</f>
        <v>21.7</v>
      </c>
      <c r="H140" s="42"/>
      <c r="I140" s="77"/>
      <c r="J140" s="77" t="n">
        <f aca="false">E140-B140</f>
        <v>15.7</v>
      </c>
      <c r="K140" s="78" t="n">
        <f aca="false">E140/B140*100</f>
        <v>361.666666666667</v>
      </c>
    </row>
    <row r="141" customFormat="false" ht="18" hidden="true" customHeight="true" outlineLevel="0" collapsed="false">
      <c r="A141" s="41" t="s">
        <v>122</v>
      </c>
      <c r="B141" s="102" t="n">
        <v>72.7</v>
      </c>
      <c r="C141" s="42"/>
      <c r="D141" s="42"/>
      <c r="E141" s="42"/>
      <c r="F141" s="42" t="n">
        <f aca="false">E141-C141</f>
        <v>0</v>
      </c>
      <c r="G141" s="42" t="n">
        <f aca="false">E141-C141</f>
        <v>0</v>
      </c>
      <c r="H141" s="42" t="e">
        <f aca="false">E141/C141*100</f>
        <v>#DIV/0!</v>
      </c>
      <c r="I141" s="77" t="e">
        <f aca="false">E141/C141*100</f>
        <v>#DIV/0!</v>
      </c>
      <c r="J141" s="77" t="n">
        <f aca="false">E141-B141</f>
        <v>-72.7</v>
      </c>
      <c r="K141" s="78" t="n">
        <f aca="false">E141/B141*100</f>
        <v>0</v>
      </c>
    </row>
    <row r="142" customFormat="false" ht="13.95" hidden="false" customHeight="true" outlineLevel="0" collapsed="false">
      <c r="A142" s="41" t="s">
        <v>140</v>
      </c>
      <c r="B142" s="42" t="n">
        <v>546</v>
      </c>
      <c r="C142" s="42" t="n">
        <v>599.7</v>
      </c>
      <c r="D142" s="42"/>
      <c r="E142" s="42" t="n">
        <v>432.3</v>
      </c>
      <c r="F142" s="42" t="n">
        <f aca="false">E142-C142</f>
        <v>-167.4</v>
      </c>
      <c r="G142" s="42" t="n">
        <f aca="false">E142-C142</f>
        <v>-167.4</v>
      </c>
      <c r="H142" s="42" t="n">
        <f aca="false">E142/C142*100</f>
        <v>72.0860430215108</v>
      </c>
      <c r="I142" s="77" t="n">
        <f aca="false">E142/C142*100</f>
        <v>72.0860430215108</v>
      </c>
      <c r="J142" s="77" t="n">
        <f aca="false">E142-B142</f>
        <v>-113.7</v>
      </c>
      <c r="K142" s="78" t="n">
        <f aca="false">E142/B142*100</f>
        <v>79.1758241758242</v>
      </c>
    </row>
    <row r="143" customFormat="false" ht="27.6" hidden="false" customHeight="true" outlineLevel="0" collapsed="false">
      <c r="A143" s="76" t="s">
        <v>141</v>
      </c>
      <c r="B143" s="77" t="n">
        <f aca="false">B144+B149+B150+B148+B146+B145+B151+B147</f>
        <v>40530.9</v>
      </c>
      <c r="C143" s="77" t="n">
        <f aca="false">C144+C149+C150+C148+C146+C145+C151+C147</f>
        <v>15793.2</v>
      </c>
      <c r="D143" s="77" t="n">
        <f aca="false">D144+D149+D150+D148+D146+D145+D151+D147</f>
        <v>0</v>
      </c>
      <c r="E143" s="77" t="n">
        <f aca="false">E144+E149+E150+E148+E146+E145+E151+E147</f>
        <v>8083.692</v>
      </c>
      <c r="F143" s="77" t="n">
        <f aca="false">F144+F149+F150+F148</f>
        <v>0</v>
      </c>
      <c r="G143" s="77" t="n">
        <f aca="false">E143-C143</f>
        <v>-7709.508</v>
      </c>
      <c r="H143" s="77" t="n">
        <f aca="false">E143/C143*100</f>
        <v>51.1846364258035</v>
      </c>
      <c r="I143" s="77" t="n">
        <f aca="false">E143/C143*100</f>
        <v>51.1846364258035</v>
      </c>
      <c r="J143" s="77" t="n">
        <f aca="false">E143-B143</f>
        <v>-32447.208</v>
      </c>
      <c r="K143" s="78" t="n">
        <f aca="false">E143/B143*100</f>
        <v>19.9445164060014</v>
      </c>
      <c r="L143" s="49"/>
      <c r="M143" s="49"/>
      <c r="N143" s="49"/>
      <c r="O143" s="49"/>
    </row>
    <row r="144" customFormat="false" ht="17.25" hidden="false" customHeight="true" outlineLevel="0" collapsed="false">
      <c r="A144" s="51" t="s">
        <v>142</v>
      </c>
      <c r="B144" s="42" t="n">
        <v>133.7</v>
      </c>
      <c r="C144" s="42" t="n">
        <v>303.2</v>
      </c>
      <c r="D144" s="42"/>
      <c r="E144" s="42" t="n">
        <v>196.8</v>
      </c>
      <c r="F144" s="42"/>
      <c r="G144" s="42" t="n">
        <f aca="false">E144-C144</f>
        <v>-106.4</v>
      </c>
      <c r="H144" s="42" t="n">
        <f aca="false">E144/C144*100</f>
        <v>64.9076517150396</v>
      </c>
      <c r="I144" s="47" t="n">
        <f aca="false">E144/C144*100</f>
        <v>64.9076517150396</v>
      </c>
      <c r="J144" s="47" t="n">
        <f aca="false">E144-B144</f>
        <v>63.1</v>
      </c>
      <c r="K144" s="58"/>
    </row>
    <row r="145" customFormat="false" ht="17.25" hidden="true" customHeight="true" outlineLevel="0" collapsed="false">
      <c r="A145" s="51" t="s">
        <v>143</v>
      </c>
      <c r="B145" s="42" t="n">
        <v>118</v>
      </c>
      <c r="C145" s="42"/>
      <c r="D145" s="42"/>
      <c r="E145" s="42"/>
      <c r="F145" s="42"/>
      <c r="G145" s="42" t="n">
        <f aca="false">E145-C145</f>
        <v>0</v>
      </c>
      <c r="H145" s="42"/>
      <c r="I145" s="47"/>
      <c r="J145" s="47"/>
      <c r="K145" s="58"/>
    </row>
    <row r="146" customFormat="false" ht="20.25" hidden="true" customHeight="true" outlineLevel="0" collapsed="false">
      <c r="A146" s="51" t="s">
        <v>144</v>
      </c>
      <c r="B146" s="42" t="n">
        <v>7208.2</v>
      </c>
      <c r="C146" s="42"/>
      <c r="D146" s="42"/>
      <c r="E146" s="42"/>
      <c r="F146" s="42"/>
      <c r="G146" s="42" t="n">
        <f aca="false">E146-C146</f>
        <v>0</v>
      </c>
      <c r="H146" s="42"/>
      <c r="I146" s="47"/>
      <c r="J146" s="47"/>
      <c r="K146" s="58"/>
    </row>
    <row r="147" customFormat="false" ht="20.25" hidden="true" customHeight="true" outlineLevel="0" collapsed="false">
      <c r="A147" s="51" t="s">
        <v>145</v>
      </c>
      <c r="B147" s="42" t="n">
        <v>150</v>
      </c>
      <c r="C147" s="42"/>
      <c r="D147" s="42"/>
      <c r="E147" s="42"/>
      <c r="F147" s="42"/>
      <c r="G147" s="42"/>
      <c r="H147" s="42"/>
      <c r="I147" s="47"/>
      <c r="J147" s="47"/>
      <c r="K147" s="58"/>
    </row>
    <row r="148" customFormat="false" ht="32.25" hidden="false" customHeight="true" outlineLevel="0" collapsed="false">
      <c r="A148" s="73" t="s">
        <v>146</v>
      </c>
      <c r="B148" s="42" t="n">
        <v>6269.2</v>
      </c>
      <c r="C148" s="47" t="n">
        <f aca="false">14167.1+337.9</f>
        <v>14505</v>
      </c>
      <c r="D148" s="47"/>
      <c r="E148" s="47" t="n">
        <v>7390.3</v>
      </c>
      <c r="F148" s="47"/>
      <c r="G148" s="47" t="n">
        <f aca="false">E148-C148</f>
        <v>-7114.7</v>
      </c>
      <c r="H148" s="47" t="n">
        <f aca="false">E148/C148*100</f>
        <v>50.9500172354361</v>
      </c>
      <c r="I148" s="47" t="n">
        <f aca="false">E148/C148*100</f>
        <v>50.9500172354361</v>
      </c>
      <c r="J148" s="47" t="n">
        <f aca="false">E148-B148</f>
        <v>1121.1</v>
      </c>
      <c r="K148" s="58" t="n">
        <f aca="false">E148/B148*100</f>
        <v>117.882664454795</v>
      </c>
      <c r="O148" s="49"/>
    </row>
    <row r="149" customFormat="false" ht="15" hidden="false" customHeight="true" outlineLevel="0" collapsed="false">
      <c r="A149" s="41" t="s">
        <v>147</v>
      </c>
      <c r="B149" s="42" t="n">
        <v>135.7</v>
      </c>
      <c r="C149" s="42" t="n">
        <v>75</v>
      </c>
      <c r="D149" s="42"/>
      <c r="E149" s="42"/>
      <c r="F149" s="42"/>
      <c r="G149" s="42" t="n">
        <f aca="false">E149-C149</f>
        <v>-75</v>
      </c>
      <c r="H149" s="42" t="n">
        <f aca="false">E149/C149*100</f>
        <v>0</v>
      </c>
      <c r="I149" s="47"/>
      <c r="J149" s="47" t="n">
        <f aca="false">E149-B149</f>
        <v>-135.7</v>
      </c>
      <c r="K149" s="58" t="n">
        <f aca="false">E149/B149*100</f>
        <v>0</v>
      </c>
    </row>
    <row r="150" customFormat="false" ht="31.5" hidden="false" customHeight="true" outlineLevel="0" collapsed="false">
      <c r="A150" s="41" t="s">
        <v>148</v>
      </c>
      <c r="B150" s="42" t="n">
        <v>372.7</v>
      </c>
      <c r="C150" s="42" t="n">
        <v>910</v>
      </c>
      <c r="D150" s="42"/>
      <c r="E150" s="42" t="n">
        <v>496.592</v>
      </c>
      <c r="F150" s="42"/>
      <c r="G150" s="42" t="n">
        <f aca="false">E150-C150</f>
        <v>-413.408</v>
      </c>
      <c r="H150" s="42" t="n">
        <f aca="false">E150/C150*100</f>
        <v>54.5705494505494</v>
      </c>
      <c r="I150" s="47" t="n">
        <f aca="false">E150/C150*100</f>
        <v>54.5705494505494</v>
      </c>
      <c r="J150" s="47" t="n">
        <f aca="false">E150-B150</f>
        <v>123.892</v>
      </c>
      <c r="K150" s="58" t="n">
        <f aca="false">E150/B150*100</f>
        <v>133.241749396297</v>
      </c>
      <c r="N150" s="49"/>
      <c r="O150" s="49"/>
      <c r="P150" s="49"/>
    </row>
    <row r="151" customFormat="false" ht="16.2" hidden="true" customHeight="true" outlineLevel="0" collapsed="false">
      <c r="A151" s="41" t="s">
        <v>149</v>
      </c>
      <c r="B151" s="42" t="n">
        <v>26143.4</v>
      </c>
      <c r="C151" s="42"/>
      <c r="D151" s="42"/>
      <c r="E151" s="42"/>
      <c r="F151" s="42"/>
      <c r="G151" s="42" t="n">
        <f aca="false">E151-C151</f>
        <v>0</v>
      </c>
      <c r="H151" s="42"/>
      <c r="I151" s="47"/>
      <c r="J151" s="47"/>
      <c r="K151" s="58"/>
      <c r="N151" s="49"/>
      <c r="O151" s="49"/>
      <c r="P151" s="49"/>
    </row>
    <row r="152" customFormat="false" ht="30" hidden="false" customHeight="true" outlineLevel="0" collapsed="false">
      <c r="A152" s="32" t="s">
        <v>150</v>
      </c>
      <c r="B152" s="33" t="n">
        <f aca="false">B153+B154+B158</f>
        <v>231.1</v>
      </c>
      <c r="C152" s="33" t="n">
        <f aca="false">C153+C154</f>
        <v>157.1</v>
      </c>
      <c r="D152" s="33" t="n">
        <f aca="false">D154+D156+D157+D158+D153</f>
        <v>0</v>
      </c>
      <c r="E152" s="33" t="n">
        <f aca="false">E154+E156+E157+E158+E153</f>
        <v>112.675</v>
      </c>
      <c r="F152" s="33" t="n">
        <f aca="false">F154+F156+F157+F158+F153</f>
        <v>-44.425</v>
      </c>
      <c r="G152" s="33" t="n">
        <f aca="false">E152-C152</f>
        <v>-44.425</v>
      </c>
      <c r="H152" s="33" t="n">
        <f aca="false">E152/C152*100</f>
        <v>71.7218332272438</v>
      </c>
      <c r="I152" s="77" t="n">
        <f aca="false">E152/C152*100</f>
        <v>71.7218332272438</v>
      </c>
      <c r="J152" s="77" t="n">
        <f aca="false">E152-B152</f>
        <v>-118.425</v>
      </c>
      <c r="K152" s="78" t="n">
        <f aca="false">E152/B152*100</f>
        <v>48.7559498052791</v>
      </c>
      <c r="N152" s="49"/>
      <c r="O152" s="49"/>
    </row>
    <row r="153" customFormat="false" ht="29.25" hidden="false" customHeight="true" outlineLevel="0" collapsed="false">
      <c r="A153" s="124" t="s">
        <v>151</v>
      </c>
      <c r="B153" s="47" t="n">
        <v>131.1</v>
      </c>
      <c r="C153" s="42" t="n">
        <v>157.1</v>
      </c>
      <c r="D153" s="42"/>
      <c r="E153" s="47" t="n">
        <v>112.675</v>
      </c>
      <c r="F153" s="33" t="n">
        <f aca="false">E153-C153</f>
        <v>-44.425</v>
      </c>
      <c r="G153" s="47" t="n">
        <f aca="false">E153-C153</f>
        <v>-44.425</v>
      </c>
      <c r="H153" s="47" t="n">
        <f aca="false">E153/C153*100</f>
        <v>71.7218332272438</v>
      </c>
      <c r="I153" s="47" t="n">
        <f aca="false">E153/C153*100</f>
        <v>71.7218332272438</v>
      </c>
      <c r="J153" s="47" t="n">
        <f aca="false">E153-B153</f>
        <v>-18.425</v>
      </c>
      <c r="K153" s="58" t="n">
        <f aca="false">E153/B153*100</f>
        <v>85.9458428680397</v>
      </c>
    </row>
    <row r="154" customFormat="false" ht="43.5" hidden="true" customHeight="true" outlineLevel="0" collapsed="false">
      <c r="A154" s="51" t="s">
        <v>152</v>
      </c>
      <c r="B154" s="102"/>
      <c r="C154" s="42"/>
      <c r="D154" s="42"/>
      <c r="E154" s="42"/>
      <c r="F154" s="42" t="n">
        <f aca="false">E154-C154</f>
        <v>0</v>
      </c>
      <c r="G154" s="42" t="n">
        <f aca="false">E154-C154</f>
        <v>0</v>
      </c>
      <c r="H154" s="42" t="e">
        <f aca="false">E154/C154*100</f>
        <v>#DIV/0!</v>
      </c>
      <c r="I154" s="33"/>
      <c r="J154" s="42"/>
      <c r="K154" s="43"/>
    </row>
    <row r="155" customFormat="false" ht="27.75" hidden="true" customHeight="true" outlineLevel="0" collapsed="false">
      <c r="A155" s="73" t="s">
        <v>153</v>
      </c>
      <c r="B155" s="42"/>
      <c r="C155" s="42"/>
      <c r="D155" s="42"/>
      <c r="E155" s="42"/>
      <c r="F155" s="42" t="n">
        <f aca="false">E155-C155</f>
        <v>0</v>
      </c>
      <c r="G155" s="42" t="n">
        <f aca="false">E155-C155</f>
        <v>0</v>
      </c>
      <c r="H155" s="42" t="e">
        <f aca="false">E155/C155*100</f>
        <v>#DIV/0!</v>
      </c>
      <c r="I155" s="33" t="e">
        <f aca="false">E155/C155*100</f>
        <v>#DIV/0!</v>
      </c>
      <c r="J155" s="42" t="n">
        <f aca="false">E155-B155</f>
        <v>0</v>
      </c>
      <c r="K155" s="43" t="e">
        <f aca="false">E155/B155*100</f>
        <v>#DIV/0!</v>
      </c>
    </row>
    <row r="156" customFormat="false" ht="30" hidden="true" customHeight="true" outlineLevel="0" collapsed="false">
      <c r="A156" s="73" t="s">
        <v>154</v>
      </c>
      <c r="B156" s="102"/>
      <c r="C156" s="42"/>
      <c r="D156" s="42"/>
      <c r="E156" s="42"/>
      <c r="F156" s="42" t="n">
        <f aca="false">E156-C156</f>
        <v>0</v>
      </c>
      <c r="G156" s="42" t="n">
        <f aca="false">E156-C156</f>
        <v>0</v>
      </c>
      <c r="H156" s="42" t="e">
        <f aca="false">E156/C156*100</f>
        <v>#DIV/0!</v>
      </c>
      <c r="I156" s="33"/>
      <c r="J156" s="42" t="n">
        <f aca="false">E156-B156</f>
        <v>0</v>
      </c>
      <c r="K156" s="43" t="e">
        <f aca="false">E156/B156*100</f>
        <v>#DIV/0!</v>
      </c>
    </row>
    <row r="157" customFormat="false" ht="30.75" hidden="true" customHeight="true" outlineLevel="0" collapsed="false">
      <c r="A157" s="73" t="s">
        <v>155</v>
      </c>
      <c r="B157" s="42"/>
      <c r="C157" s="42"/>
      <c r="D157" s="42"/>
      <c r="E157" s="42"/>
      <c r="F157" s="42"/>
      <c r="G157" s="42" t="n">
        <f aca="false">E157-C157</f>
        <v>0</v>
      </c>
      <c r="H157" s="42" t="e">
        <f aca="false">E157/C157*100</f>
        <v>#DIV/0!</v>
      </c>
      <c r="I157" s="33" t="e">
        <f aca="false">E157/C157*100</f>
        <v>#DIV/0!</v>
      </c>
      <c r="J157" s="42" t="n">
        <f aca="false">E157-B157</f>
        <v>0</v>
      </c>
      <c r="K157" s="43"/>
    </row>
    <row r="158" customFormat="false" ht="19.5" hidden="true" customHeight="true" outlineLevel="0" collapsed="false">
      <c r="A158" s="73" t="s">
        <v>156</v>
      </c>
      <c r="B158" s="42" t="n">
        <v>100</v>
      </c>
      <c r="C158" s="42"/>
      <c r="D158" s="42"/>
      <c r="E158" s="42"/>
      <c r="F158" s="33" t="n">
        <f aca="false">E158-C158</f>
        <v>0</v>
      </c>
      <c r="G158" s="42" t="n">
        <f aca="false">E158-C158</f>
        <v>0</v>
      </c>
      <c r="H158" s="42" t="e">
        <f aca="false">E158/C158*100</f>
        <v>#DIV/0!</v>
      </c>
      <c r="I158" s="33"/>
      <c r="J158" s="47" t="n">
        <f aca="false">E158-B158</f>
        <v>-100</v>
      </c>
      <c r="K158" s="43"/>
    </row>
    <row r="159" customFormat="false" ht="21" hidden="false" customHeight="true" outlineLevel="0" collapsed="false">
      <c r="A159" s="76" t="s">
        <v>157</v>
      </c>
      <c r="B159" s="33" t="n">
        <f aca="false">B109+B130+B131+B134+B152+B143</f>
        <v>106066.47</v>
      </c>
      <c r="C159" s="33" t="n">
        <f aca="false">C109+C130+C131+C134+C152+C143</f>
        <v>109851.5</v>
      </c>
      <c r="D159" s="33" t="n">
        <f aca="false">D109+D130+D131+D134+D152+D143</f>
        <v>0</v>
      </c>
      <c r="E159" s="33" t="n">
        <f aca="false">E109+E130+E131+E134+E152+E143</f>
        <v>67281.782</v>
      </c>
      <c r="F159" s="33" t="n">
        <f aca="false">F109+F130+F131+F134+F152+F143</f>
        <v>-34860.21</v>
      </c>
      <c r="G159" s="33" t="n">
        <f aca="false">E159-C159</f>
        <v>-42569.718</v>
      </c>
      <c r="H159" s="33" t="n">
        <f aca="false">E159/C159*100</f>
        <v>61.2479410840999</v>
      </c>
      <c r="I159" s="33" t="n">
        <f aca="false">E159/C159*100</f>
        <v>61.2479410840999</v>
      </c>
      <c r="J159" s="33" t="n">
        <f aca="false">E159-B159</f>
        <v>-38784.688</v>
      </c>
      <c r="K159" s="34" t="n">
        <f aca="false">E159/B159*100</f>
        <v>63.4336015896447</v>
      </c>
      <c r="M159" s="49"/>
      <c r="O159" s="49"/>
    </row>
    <row r="160" s="129" customFormat="true" ht="24.75" hidden="false" customHeight="true" outlineLevel="0" collapsed="false">
      <c r="A160" s="125" t="s">
        <v>158</v>
      </c>
      <c r="B160" s="67" t="n">
        <f aca="false">B107+B159</f>
        <v>886847.57</v>
      </c>
      <c r="C160" s="67" t="n">
        <f aca="false">C107+C159</f>
        <v>910453.339</v>
      </c>
      <c r="D160" s="67" t="n">
        <f aca="false">D107+D159</f>
        <v>0</v>
      </c>
      <c r="E160" s="67" t="n">
        <f aca="false">E107+E159</f>
        <v>853787.895</v>
      </c>
      <c r="F160" s="67" t="n">
        <f aca="false">E160-C160</f>
        <v>-56665.4440000001</v>
      </c>
      <c r="G160" s="67" t="n">
        <f aca="false">E160-C160</f>
        <v>-56665.4440000001</v>
      </c>
      <c r="H160" s="67" t="n">
        <f aca="false">E160/C160*100</f>
        <v>93.7761287072395</v>
      </c>
      <c r="I160" s="67" t="n">
        <f aca="false">E160/C160*100</f>
        <v>93.7761287072395</v>
      </c>
      <c r="J160" s="67" t="n">
        <f aca="false">E160-B160</f>
        <v>-33059.6750000002</v>
      </c>
      <c r="K160" s="126" t="n">
        <f aca="false">E160/B160*100</f>
        <v>96.2722257896021</v>
      </c>
      <c r="L160" s="127"/>
      <c r="M160" s="127"/>
      <c r="N160" s="127"/>
      <c r="O160" s="127"/>
      <c r="P160" s="127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</row>
    <row r="161" s="131" customFormat="true" ht="18" hidden="false" customHeight="true" outlineLevel="0" collapsed="false">
      <c r="A161" s="109" t="s">
        <v>159</v>
      </c>
      <c r="B161" s="33" t="n">
        <f aca="false">B162+B163+B164+B165</f>
        <v>462054.4</v>
      </c>
      <c r="C161" s="33" t="n">
        <f aca="false">C162+C163+C164+C165</f>
        <v>492665.119</v>
      </c>
      <c r="D161" s="33" t="n">
        <f aca="false">D162+D163+D164+D165</f>
        <v>0</v>
      </c>
      <c r="E161" s="33" t="n">
        <f aca="false">E162+E163+E164+E165</f>
        <v>491148.152</v>
      </c>
      <c r="F161" s="33" t="n">
        <f aca="false">E161-C161</f>
        <v>-1516.967</v>
      </c>
      <c r="G161" s="33" t="n">
        <f aca="false">E161-C161</f>
        <v>-1516.967</v>
      </c>
      <c r="H161" s="33" t="n">
        <f aca="false">E161/C161*100</f>
        <v>99.6920896281273</v>
      </c>
      <c r="I161" s="33" t="n">
        <f aca="false">E161/C161*100</f>
        <v>99.6920896281273</v>
      </c>
      <c r="J161" s="33" t="n">
        <f aca="false">E161-B161</f>
        <v>29093.752</v>
      </c>
      <c r="K161" s="34" t="n">
        <f aca="false">E161/B161*100</f>
        <v>106.29660749903</v>
      </c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</row>
    <row r="162" s="134" customFormat="true" ht="15.75" hidden="false" customHeight="true" outlineLevel="0" collapsed="false">
      <c r="A162" s="132" t="s">
        <v>160</v>
      </c>
      <c r="B162" s="42" t="n">
        <v>389244.8</v>
      </c>
      <c r="C162" s="42" t="n">
        <f aca="false">298339.337+107415.674</f>
        <v>405755.011</v>
      </c>
      <c r="D162" s="42"/>
      <c r="E162" s="42" t="n">
        <f aca="false">298263.07+107350.871</f>
        <v>405613.941</v>
      </c>
      <c r="F162" s="42" t="n">
        <f aca="false">E162-C162</f>
        <v>-141.070000000007</v>
      </c>
      <c r="G162" s="42" t="n">
        <f aca="false">E162-C162</f>
        <v>-141.070000000007</v>
      </c>
      <c r="H162" s="42" t="n">
        <f aca="false">E162/C162*100</f>
        <v>99.9652327152652</v>
      </c>
      <c r="I162" s="47" t="n">
        <f aca="false">E162/C162*100</f>
        <v>99.9652327152652</v>
      </c>
      <c r="J162" s="42" t="n">
        <f aca="false">E162-B162</f>
        <v>16369.141</v>
      </c>
      <c r="K162" s="43" t="n">
        <f aca="false">E162/B162*100</f>
        <v>104.205358941211</v>
      </c>
      <c r="L162" s="2"/>
      <c r="M162" s="2"/>
      <c r="N162" s="133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s="134" customFormat="true" ht="14.25" hidden="false" customHeight="true" outlineLevel="0" collapsed="false">
      <c r="A163" s="132" t="s">
        <v>161</v>
      </c>
      <c r="B163" s="42" t="n">
        <v>5312.3</v>
      </c>
      <c r="C163" s="42" t="n">
        <v>4151.553</v>
      </c>
      <c r="D163" s="42"/>
      <c r="E163" s="42" t="n">
        <v>4114.402</v>
      </c>
      <c r="F163" s="42" t="n">
        <f aca="false">E163-C163</f>
        <v>-37.1509999999998</v>
      </c>
      <c r="G163" s="42" t="n">
        <f aca="false">E163-C163</f>
        <v>-37.1509999999998</v>
      </c>
      <c r="H163" s="42" t="n">
        <f aca="false">E163/C163*100</f>
        <v>99.1051300561501</v>
      </c>
      <c r="I163" s="47" t="n">
        <f aca="false">E163/C163*100</f>
        <v>99.1051300561501</v>
      </c>
      <c r="J163" s="42" t="n">
        <f aca="false">E163-B163</f>
        <v>-1197.898</v>
      </c>
      <c r="K163" s="43" t="n">
        <f aca="false">E163/B163*100</f>
        <v>77.450482841707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s="134" customFormat="true" ht="14.25" hidden="false" customHeight="true" outlineLevel="0" collapsed="false">
      <c r="A164" s="132" t="s">
        <v>162</v>
      </c>
      <c r="B164" s="42" t="n">
        <v>12069.2</v>
      </c>
      <c r="C164" s="42" t="n">
        <v>17139.937</v>
      </c>
      <c r="D164" s="42"/>
      <c r="E164" s="42" t="n">
        <v>16637.907</v>
      </c>
      <c r="F164" s="42" t="n">
        <f aca="false">E164-C164</f>
        <v>-502.030000000003</v>
      </c>
      <c r="G164" s="42" t="n">
        <f aca="false">E164-C164</f>
        <v>-502.030000000003</v>
      </c>
      <c r="H164" s="42" t="n">
        <f aca="false">E164/C164*100</f>
        <v>97.0709927346874</v>
      </c>
      <c r="I164" s="47" t="n">
        <f aca="false">E164/C164*100</f>
        <v>97.0709927346874</v>
      </c>
      <c r="J164" s="42" t="n">
        <f aca="false">E164-B164</f>
        <v>4568.707</v>
      </c>
      <c r="K164" s="43" t="n">
        <f aca="false">E164/B164*100</f>
        <v>137.854265402844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s="134" customFormat="true" ht="15" hidden="false" customHeight="true" outlineLevel="0" collapsed="false">
      <c r="A165" s="135" t="s">
        <v>163</v>
      </c>
      <c r="B165" s="136" t="n">
        <v>55428.1</v>
      </c>
      <c r="C165" s="136" t="n">
        <v>65618.618</v>
      </c>
      <c r="D165" s="136"/>
      <c r="E165" s="136" t="n">
        <v>64781.902</v>
      </c>
      <c r="F165" s="136" t="n">
        <f aca="false">E165-C165</f>
        <v>-836.716</v>
      </c>
      <c r="G165" s="136" t="n">
        <f aca="false">E165-C165</f>
        <v>-836.716</v>
      </c>
      <c r="H165" s="136" t="n">
        <f aca="false">E165/C165*100</f>
        <v>98.7248801856815</v>
      </c>
      <c r="I165" s="137" t="n">
        <f aca="false">E165/C165*100</f>
        <v>98.7248801856815</v>
      </c>
      <c r="J165" s="136" t="n">
        <f aca="false">E165-B165</f>
        <v>9353.802</v>
      </c>
      <c r="K165" s="138" t="n">
        <f aca="false">E165/B165*100</f>
        <v>116.875559508625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s="5" customFormat="true" ht="17.25" hidden="true" customHeight="true" outlineLevel="0" collapsed="false">
      <c r="A166" s="139" t="s">
        <v>164</v>
      </c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</row>
    <row r="167" s="5" customFormat="true" ht="13.5" hidden="true" customHeight="true" outlineLevel="0" collapsed="false">
      <c r="A167" s="140" t="s">
        <v>165</v>
      </c>
      <c r="B167" s="141"/>
      <c r="C167" s="141" t="n">
        <v>-1575.8</v>
      </c>
      <c r="D167" s="141" t="e">
        <f aca="false">D168+D176</f>
        <v>#VALUE!</v>
      </c>
      <c r="E167" s="141" t="n">
        <v>-5463.8</v>
      </c>
      <c r="F167" s="139"/>
      <c r="G167" s="139"/>
      <c r="H167" s="139"/>
      <c r="I167" s="139"/>
      <c r="J167" s="139"/>
      <c r="K167" s="139"/>
      <c r="M167" s="5" t="n">
        <f aca="false">66118.4-65443.4</f>
        <v>674.999999999993</v>
      </c>
    </row>
    <row r="168" s="5" customFormat="true" ht="15" hidden="true" customHeight="true" outlineLevel="0" collapsed="false">
      <c r="A168" s="140" t="s">
        <v>15</v>
      </c>
      <c r="B168" s="142"/>
      <c r="C168" s="143" t="n">
        <v>428.2</v>
      </c>
      <c r="D168" s="139" t="s">
        <v>166</v>
      </c>
      <c r="E168" s="144" t="s">
        <v>167</v>
      </c>
      <c r="F168" s="145"/>
      <c r="G168" s="145"/>
      <c r="H168" s="145"/>
      <c r="I168" s="145"/>
      <c r="J168" s="145"/>
      <c r="K168" s="145"/>
    </row>
    <row r="169" s="5" customFormat="true" ht="15.75" hidden="true" customHeight="true" outlineLevel="0" collapsed="false">
      <c r="A169" s="140" t="s">
        <v>165</v>
      </c>
      <c r="B169" s="146"/>
      <c r="C169" s="147" t="n">
        <v>428.2</v>
      </c>
      <c r="D169" s="148" t="s">
        <v>166</v>
      </c>
      <c r="E169" s="149" t="s">
        <v>167</v>
      </c>
      <c r="F169" s="150"/>
      <c r="G169" s="150"/>
      <c r="H169" s="150"/>
      <c r="I169" s="150"/>
      <c r="J169" s="143"/>
      <c r="K169" s="143"/>
      <c r="O169" s="5" t="s">
        <v>168</v>
      </c>
    </row>
    <row r="170" s="5" customFormat="true" ht="15.75" hidden="true" customHeight="true" outlineLevel="0" collapsed="false">
      <c r="A170" s="151" t="s">
        <v>169</v>
      </c>
      <c r="B170" s="152"/>
      <c r="C170" s="153" t="n">
        <v>2003.9</v>
      </c>
      <c r="D170" s="152"/>
      <c r="E170" s="153" t="n">
        <v>1749.1</v>
      </c>
      <c r="F170" s="153"/>
      <c r="G170" s="153"/>
      <c r="H170" s="153"/>
      <c r="I170" s="153"/>
      <c r="J170" s="152"/>
      <c r="K170" s="152"/>
    </row>
    <row r="171" s="5" customFormat="true" ht="15.75" hidden="true" customHeight="true" outlineLevel="0" collapsed="false">
      <c r="A171" s="154" t="s">
        <v>170</v>
      </c>
      <c r="B171" s="155"/>
      <c r="C171" s="156" t="n">
        <v>2503.9</v>
      </c>
      <c r="D171" s="155"/>
      <c r="E171" s="156" t="n">
        <v>2503.9</v>
      </c>
      <c r="F171" s="156"/>
      <c r="G171" s="156"/>
      <c r="H171" s="156"/>
      <c r="I171" s="156"/>
      <c r="J171" s="155"/>
      <c r="K171" s="155"/>
      <c r="M171" s="5" t="n">
        <f aca="false">4253.1-2503.9</f>
        <v>1749.2</v>
      </c>
    </row>
    <row r="172" s="5" customFormat="true" ht="15" hidden="true" customHeight="true" outlineLevel="0" collapsed="false">
      <c r="A172" s="154" t="s">
        <v>171</v>
      </c>
      <c r="B172" s="155"/>
      <c r="C172" s="156" t="n">
        <v>500</v>
      </c>
      <c r="D172" s="155"/>
      <c r="E172" s="156" t="n">
        <v>754.8</v>
      </c>
      <c r="F172" s="156"/>
      <c r="G172" s="156"/>
      <c r="H172" s="156"/>
      <c r="I172" s="156"/>
      <c r="J172" s="155"/>
      <c r="K172" s="155"/>
    </row>
    <row r="173" s="5" customFormat="true" ht="17.25" hidden="true" customHeight="true" outlineLevel="0" collapsed="false">
      <c r="A173" s="151" t="s">
        <v>172</v>
      </c>
      <c r="B173" s="152"/>
      <c r="C173" s="153"/>
      <c r="D173" s="152"/>
      <c r="E173" s="152"/>
      <c r="F173" s="152"/>
      <c r="G173" s="152"/>
      <c r="H173" s="152"/>
      <c r="I173" s="152"/>
      <c r="J173" s="152"/>
      <c r="K173" s="152"/>
    </row>
    <row r="174" s="5" customFormat="true" ht="17.25" hidden="true" customHeight="true" outlineLevel="0" collapsed="false">
      <c r="A174" s="151" t="s">
        <v>173</v>
      </c>
      <c r="B174" s="157"/>
      <c r="C174" s="153"/>
      <c r="D174" s="152"/>
      <c r="E174" s="149" t="s">
        <v>174</v>
      </c>
      <c r="F174" s="152"/>
      <c r="G174" s="152"/>
      <c r="H174" s="152"/>
      <c r="I174" s="152"/>
      <c r="J174" s="152"/>
      <c r="K174" s="152"/>
    </row>
    <row r="175" s="5" customFormat="true" ht="16.5" hidden="true" customHeight="true" outlineLevel="0" collapsed="false">
      <c r="A175" s="151" t="s">
        <v>175</v>
      </c>
      <c r="B175" s="157"/>
      <c r="C175" s="158" t="n">
        <v>428.2</v>
      </c>
      <c r="D175" s="157"/>
      <c r="E175" s="149" t="s">
        <v>176</v>
      </c>
      <c r="F175" s="152"/>
      <c r="G175" s="152"/>
      <c r="H175" s="152"/>
      <c r="I175" s="152"/>
      <c r="J175" s="152"/>
      <c r="K175" s="152"/>
    </row>
    <row r="176" s="5" customFormat="true" ht="15.75" hidden="true" customHeight="true" outlineLevel="0" collapsed="false">
      <c r="A176" s="159" t="s">
        <v>112</v>
      </c>
      <c r="B176" s="160"/>
      <c r="C176" s="160" t="n">
        <v>-428.2</v>
      </c>
      <c r="D176" s="160" t="n">
        <v>436.1</v>
      </c>
      <c r="E176" s="160" t="n">
        <v>1969.4</v>
      </c>
      <c r="F176" s="161"/>
      <c r="G176" s="161"/>
      <c r="H176" s="161"/>
      <c r="I176" s="161"/>
      <c r="J176" s="161"/>
      <c r="K176" s="161"/>
    </row>
    <row r="177" customFormat="false" ht="15.75" hidden="true" customHeight="true" outlineLevel="0" collapsed="false">
      <c r="A177" s="140" t="s">
        <v>165</v>
      </c>
      <c r="B177" s="162"/>
      <c r="C177" s="162" t="n">
        <v>-428.2</v>
      </c>
      <c r="D177" s="162" t="n">
        <v>436.1</v>
      </c>
      <c r="E177" s="162" t="n">
        <v>1969.4</v>
      </c>
      <c r="F177" s="163"/>
      <c r="G177" s="163"/>
      <c r="H177" s="163"/>
      <c r="I177" s="163"/>
      <c r="J177" s="163"/>
      <c r="K177" s="163"/>
    </row>
    <row r="178" customFormat="false" ht="17.25" hidden="true" customHeight="true" outlineLevel="0" collapsed="false">
      <c r="A178" s="151" t="s">
        <v>169</v>
      </c>
      <c r="B178" s="10"/>
      <c r="C178" s="10"/>
      <c r="D178" s="10"/>
      <c r="E178" s="164" t="n">
        <f aca="false">E180-E179</f>
        <v>2128.658</v>
      </c>
      <c r="F178" s="10"/>
      <c r="G178" s="10"/>
      <c r="H178" s="10"/>
      <c r="I178" s="10"/>
      <c r="J178" s="10"/>
      <c r="K178" s="10"/>
    </row>
    <row r="179" customFormat="false" ht="15" hidden="true" customHeight="true" outlineLevel="0" collapsed="false">
      <c r="A179" s="154" t="s">
        <v>170</v>
      </c>
      <c r="B179" s="164"/>
      <c r="C179" s="164"/>
      <c r="D179" s="164"/>
      <c r="E179" s="164" t="n">
        <v>2470.842</v>
      </c>
      <c r="F179" s="10"/>
      <c r="G179" s="10"/>
      <c r="H179" s="10"/>
      <c r="I179" s="10"/>
      <c r="J179" s="10"/>
      <c r="K179" s="10"/>
    </row>
    <row r="180" customFormat="false" ht="14.25" hidden="true" customHeight="true" outlineLevel="0" collapsed="false">
      <c r="A180" s="154" t="s">
        <v>171</v>
      </c>
      <c r="B180" s="164"/>
      <c r="C180" s="164"/>
      <c r="D180" s="164"/>
      <c r="E180" s="164" t="n">
        <v>4599.5</v>
      </c>
      <c r="F180" s="10"/>
      <c r="G180" s="10"/>
      <c r="H180" s="10"/>
      <c r="I180" s="10"/>
      <c r="J180" s="10"/>
      <c r="K180" s="10"/>
    </row>
    <row r="181" customFormat="false" ht="15" hidden="true" customHeight="true" outlineLevel="0" collapsed="false">
      <c r="A181" s="151" t="s">
        <v>177</v>
      </c>
      <c r="B181" s="10"/>
      <c r="C181" s="10" t="n">
        <v>-428.2</v>
      </c>
      <c r="D181" s="10"/>
      <c r="E181" s="10" t="n">
        <v>-159.3</v>
      </c>
      <c r="F181" s="10"/>
      <c r="G181" s="10"/>
      <c r="H181" s="10"/>
      <c r="I181" s="10"/>
      <c r="J181" s="10"/>
      <c r="K181" s="18"/>
    </row>
    <row r="182" customFormat="false" ht="15.6" hidden="false" customHeight="false" outlineLevel="0" collapsed="false">
      <c r="A182" s="165"/>
      <c r="C182" s="2"/>
      <c r="D182" s="2"/>
      <c r="F182" s="2"/>
      <c r="G182" s="2"/>
      <c r="H182" s="2"/>
      <c r="I182" s="2"/>
      <c r="J182" s="2"/>
      <c r="K182" s="2"/>
    </row>
    <row r="183" customFormat="false" ht="30.6" hidden="false" customHeight="true" outlineLevel="0" collapsed="false">
      <c r="A183" s="151"/>
      <c r="B183" s="166"/>
      <c r="C183" s="166"/>
      <c r="D183" s="152"/>
      <c r="E183" s="157"/>
      <c r="F183" s="152"/>
      <c r="G183" s="152"/>
      <c r="H183" s="152"/>
      <c r="I183" s="153"/>
      <c r="J183" s="153"/>
      <c r="K183" s="153"/>
      <c r="P183" s="49"/>
    </row>
    <row r="184" customFormat="false" ht="36" hidden="false" customHeight="true" outlineLevel="0" collapsed="false">
      <c r="A184" s="151" t="s">
        <v>178</v>
      </c>
      <c r="C184" s="2"/>
      <c r="D184" s="2"/>
      <c r="G184" s="2"/>
      <c r="H184" s="10" t="s">
        <v>179</v>
      </c>
      <c r="I184" s="10"/>
      <c r="J184" s="2"/>
      <c r="K184" s="2"/>
    </row>
    <row r="185" customFormat="false" ht="15.6" hidden="false" customHeight="false" outlineLevel="0" collapsed="false">
      <c r="A185" s="165"/>
      <c r="C185" s="2"/>
      <c r="D185" s="2"/>
      <c r="F185" s="2"/>
      <c r="G185" s="2"/>
      <c r="H185" s="2"/>
      <c r="I185" s="2"/>
      <c r="J185" s="2"/>
      <c r="K185" s="133"/>
    </row>
    <row r="186" customFormat="false" ht="15.6" hidden="false" customHeight="false" outlineLevel="0" collapsed="false">
      <c r="A186" s="165"/>
      <c r="C186" s="2"/>
      <c r="D186" s="2"/>
      <c r="F186" s="2"/>
      <c r="G186" s="2"/>
      <c r="H186" s="2"/>
      <c r="I186" s="2"/>
      <c r="J186" s="2"/>
      <c r="K186" s="133"/>
    </row>
    <row r="187" customFormat="false" ht="15.6" hidden="false" customHeight="false" outlineLevel="0" collapsed="false">
      <c r="A187" s="167"/>
      <c r="C187" s="2"/>
      <c r="D187" s="2"/>
      <c r="F187" s="2"/>
      <c r="G187" s="2"/>
      <c r="H187" s="2"/>
      <c r="I187" s="2"/>
      <c r="J187" s="2"/>
      <c r="K187" s="49"/>
    </row>
    <row r="188" customFormat="false" ht="15.6" hidden="false" customHeight="false" outlineLevel="0" collapsed="false">
      <c r="A188" s="167"/>
      <c r="C188" s="2"/>
      <c r="D188" s="2"/>
      <c r="F188" s="2"/>
      <c r="G188" s="2"/>
      <c r="H188" s="2"/>
      <c r="I188" s="2"/>
      <c r="J188" s="2"/>
      <c r="K188" s="49"/>
    </row>
    <row r="189" customFormat="false" ht="15.6" hidden="false" customHeight="false" outlineLevel="0" collapsed="false">
      <c r="A189" s="167"/>
      <c r="C189" s="2"/>
      <c r="D189" s="2"/>
      <c r="F189" s="2"/>
      <c r="G189" s="2"/>
      <c r="H189" s="2"/>
      <c r="I189" s="2"/>
      <c r="J189" s="2"/>
      <c r="K189" s="49"/>
    </row>
    <row r="190" customFormat="false" ht="15.6" hidden="false" customHeight="false" outlineLevel="0" collapsed="false">
      <c r="A190" s="167"/>
      <c r="C190" s="2"/>
      <c r="D190" s="2"/>
      <c r="F190" s="2"/>
      <c r="G190" s="2"/>
      <c r="H190" s="2"/>
      <c r="I190" s="2"/>
      <c r="J190" s="2"/>
    </row>
    <row r="191" customFormat="false" ht="15.6" hidden="false" customHeight="false" outlineLevel="0" collapsed="false">
      <c r="A191" s="167"/>
    </row>
    <row r="192" customFormat="false" ht="15.6" hidden="false" customHeight="false" outlineLevel="0" collapsed="false">
      <c r="A192" s="167"/>
    </row>
    <row r="193" s="5" customFormat="true" ht="15.6" hidden="false" customHeight="false" outlineLevel="0" collapsed="false">
      <c r="A193" s="167"/>
      <c r="B193" s="2"/>
      <c r="C193" s="3"/>
      <c r="D193" s="4"/>
      <c r="E193" s="2"/>
      <c r="G193" s="4"/>
      <c r="H193" s="4"/>
      <c r="I193" s="4"/>
    </row>
    <row r="194" s="5" customFormat="true" ht="15.6" hidden="false" customHeight="false" outlineLevel="0" collapsed="false">
      <c r="A194" s="167"/>
      <c r="B194" s="2"/>
      <c r="C194" s="3"/>
      <c r="D194" s="4"/>
      <c r="E194" s="2"/>
      <c r="G194" s="4"/>
      <c r="H194" s="4"/>
      <c r="I194" s="4"/>
    </row>
    <row r="195" s="5" customFormat="true" ht="15.6" hidden="false" customHeight="false" outlineLevel="0" collapsed="false">
      <c r="A195" s="167"/>
      <c r="B195" s="2"/>
      <c r="C195" s="3"/>
      <c r="D195" s="4"/>
      <c r="E195" s="2"/>
      <c r="G195" s="4"/>
      <c r="H195" s="4"/>
      <c r="I195" s="4"/>
    </row>
    <row r="196" customFormat="false" ht="15.6" hidden="false" customHeight="false" outlineLevel="0" collapsed="false">
      <c r="A196" s="167"/>
    </row>
    <row r="197" s="5" customFormat="true" ht="15.6" hidden="false" customHeight="false" outlineLevel="0" collapsed="false">
      <c r="A197" s="167"/>
      <c r="B197" s="2"/>
      <c r="C197" s="3"/>
      <c r="D197" s="4"/>
      <c r="E197" s="2"/>
      <c r="G197" s="4"/>
      <c r="H197" s="4"/>
      <c r="I197" s="4"/>
    </row>
    <row r="198" s="2" customFormat="true" ht="15.6" hidden="false" customHeight="false" outlineLevel="0" collapsed="false">
      <c r="A198" s="167"/>
      <c r="C198" s="3"/>
      <c r="D198" s="4"/>
      <c r="F198" s="5"/>
      <c r="G198" s="4"/>
      <c r="H198" s="4"/>
      <c r="I198" s="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s="2" customFormat="true" ht="15.6" hidden="false" customHeight="false" outlineLevel="0" collapsed="false">
      <c r="A199" s="167"/>
      <c r="C199" s="3"/>
      <c r="D199" s="4"/>
      <c r="F199" s="5"/>
      <c r="G199" s="4"/>
      <c r="H199" s="4"/>
      <c r="I199" s="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s="2" customFormat="true" ht="15.6" hidden="false" customHeight="false" outlineLevel="0" collapsed="false">
      <c r="A200" s="167"/>
      <c r="C200" s="3"/>
      <c r="D200" s="4"/>
      <c r="F200" s="5"/>
      <c r="G200" s="4"/>
      <c r="H200" s="4"/>
      <c r="I200" s="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  <row r="201" s="2" customFormat="true" ht="15.6" hidden="false" customHeight="false" outlineLevel="0" collapsed="false">
      <c r="A201" s="167"/>
      <c r="C201" s="3"/>
      <c r="D201" s="4"/>
      <c r="F201" s="5"/>
      <c r="G201" s="4"/>
      <c r="H201" s="4"/>
      <c r="I201" s="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</row>
    <row r="202" s="2" customFormat="true" ht="15.6" hidden="false" customHeight="false" outlineLevel="0" collapsed="false">
      <c r="A202" s="167"/>
      <c r="C202" s="3"/>
      <c r="D202" s="4"/>
      <c r="F202" s="5"/>
      <c r="G202" s="4"/>
      <c r="H202" s="4"/>
      <c r="I202" s="4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</row>
    <row r="203" s="2" customFormat="true" ht="15.6" hidden="false" customHeight="false" outlineLevel="0" collapsed="false">
      <c r="A203" s="167"/>
      <c r="C203" s="3"/>
      <c r="D203" s="4"/>
      <c r="F203" s="5"/>
      <c r="G203" s="4"/>
      <c r="H203" s="4"/>
      <c r="I203" s="4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</row>
    <row r="204" s="2" customFormat="true" ht="15.6" hidden="false" customHeight="false" outlineLevel="0" collapsed="false">
      <c r="A204" s="167"/>
      <c r="C204" s="3"/>
      <c r="D204" s="4"/>
      <c r="F204" s="5"/>
      <c r="G204" s="4"/>
      <c r="H204" s="4"/>
      <c r="I204" s="4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</row>
    <row r="205" s="2" customFormat="true" ht="15.6" hidden="false" customHeight="false" outlineLevel="0" collapsed="false">
      <c r="A205" s="167"/>
      <c r="C205" s="3"/>
      <c r="D205" s="4"/>
      <c r="F205" s="5"/>
      <c r="G205" s="4"/>
      <c r="H205" s="4"/>
      <c r="I205" s="4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</row>
    <row r="206" s="2" customFormat="true" ht="15.6" hidden="false" customHeight="false" outlineLevel="0" collapsed="false">
      <c r="A206" s="167"/>
      <c r="C206" s="3"/>
      <c r="D206" s="4"/>
      <c r="F206" s="5"/>
      <c r="G206" s="4"/>
      <c r="H206" s="4"/>
      <c r="I206" s="4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</row>
    <row r="207" s="2" customFormat="true" ht="15.6" hidden="false" customHeight="false" outlineLevel="0" collapsed="false">
      <c r="A207" s="167"/>
      <c r="C207" s="3"/>
      <c r="D207" s="4"/>
      <c r="F207" s="5"/>
      <c r="G207" s="4"/>
      <c r="H207" s="4"/>
      <c r="I207" s="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</row>
    <row r="208" s="2" customFormat="true" ht="15.6" hidden="false" customHeight="false" outlineLevel="0" collapsed="false">
      <c r="A208" s="167"/>
      <c r="C208" s="3"/>
      <c r="D208" s="4"/>
      <c r="F208" s="5"/>
      <c r="G208" s="4"/>
      <c r="H208" s="4"/>
      <c r="I208" s="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</row>
    <row r="209" s="2" customFormat="true" ht="15.6" hidden="false" customHeight="false" outlineLevel="0" collapsed="false">
      <c r="A209" s="167"/>
      <c r="C209" s="3"/>
      <c r="D209" s="4"/>
      <c r="F209" s="5"/>
      <c r="G209" s="4"/>
      <c r="H209" s="4"/>
      <c r="I209" s="4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</row>
    <row r="210" s="2" customFormat="true" ht="15.6" hidden="false" customHeight="false" outlineLevel="0" collapsed="false">
      <c r="A210" s="167"/>
      <c r="C210" s="3"/>
      <c r="D210" s="4"/>
      <c r="F210" s="5"/>
      <c r="G210" s="4"/>
      <c r="H210" s="4"/>
      <c r="I210" s="4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</row>
    <row r="211" s="2" customFormat="true" ht="15.6" hidden="false" customHeight="false" outlineLevel="0" collapsed="false">
      <c r="A211" s="167"/>
      <c r="C211" s="3"/>
      <c r="D211" s="4"/>
      <c r="F211" s="5"/>
      <c r="G211" s="4"/>
      <c r="H211" s="4"/>
      <c r="I211" s="4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s="2" customFormat="true" ht="15.6" hidden="false" customHeight="false" outlineLevel="0" collapsed="false">
      <c r="A212" s="167"/>
      <c r="C212" s="3"/>
      <c r="D212" s="4"/>
      <c r="F212" s="5"/>
      <c r="G212" s="4"/>
      <c r="H212" s="4"/>
      <c r="I212" s="4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s="2" customFormat="true" ht="15.6" hidden="false" customHeight="false" outlineLevel="0" collapsed="false">
      <c r="A213" s="167"/>
      <c r="C213" s="3"/>
      <c r="D213" s="4"/>
      <c r="F213" s="5"/>
      <c r="G213" s="4"/>
      <c r="H213" s="4"/>
      <c r="I213" s="4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</row>
    <row r="214" s="2" customFormat="true" ht="15.6" hidden="false" customHeight="false" outlineLevel="0" collapsed="false">
      <c r="A214" s="167"/>
      <c r="C214" s="3"/>
      <c r="D214" s="4"/>
      <c r="F214" s="5"/>
      <c r="G214" s="4"/>
      <c r="H214" s="4"/>
      <c r="I214" s="4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</row>
    <row r="215" s="2" customFormat="true" ht="15.6" hidden="false" customHeight="false" outlineLevel="0" collapsed="false">
      <c r="A215" s="167"/>
      <c r="C215" s="3"/>
      <c r="D215" s="4"/>
      <c r="F215" s="5"/>
      <c r="G215" s="4"/>
      <c r="H215" s="4"/>
      <c r="I215" s="4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</row>
    <row r="216" s="2" customFormat="true" ht="15.6" hidden="false" customHeight="false" outlineLevel="0" collapsed="false">
      <c r="A216" s="167"/>
      <c r="C216" s="3"/>
      <c r="D216" s="4"/>
      <c r="F216" s="5"/>
      <c r="G216" s="4"/>
      <c r="H216" s="4"/>
      <c r="I216" s="4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</row>
    <row r="217" s="2" customFormat="true" ht="15.6" hidden="false" customHeight="false" outlineLevel="0" collapsed="false">
      <c r="A217" s="167"/>
      <c r="C217" s="3"/>
      <c r="D217" s="4"/>
      <c r="F217" s="5"/>
      <c r="G217" s="4"/>
      <c r="H217" s="4"/>
      <c r="I217" s="4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</row>
    <row r="218" s="2" customFormat="true" ht="15.6" hidden="false" customHeight="false" outlineLevel="0" collapsed="false">
      <c r="A218" s="167"/>
      <c r="C218" s="3"/>
      <c r="D218" s="4"/>
      <c r="F218" s="5"/>
      <c r="G218" s="4"/>
      <c r="H218" s="4"/>
      <c r="I218" s="4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</row>
    <row r="219" s="2" customFormat="true" ht="15.6" hidden="false" customHeight="false" outlineLevel="0" collapsed="false">
      <c r="A219" s="167"/>
      <c r="C219" s="3"/>
      <c r="D219" s="4"/>
      <c r="F219" s="5"/>
      <c r="G219" s="4"/>
      <c r="H219" s="4"/>
      <c r="I219" s="4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</row>
    <row r="220" s="2" customFormat="true" ht="15.6" hidden="false" customHeight="false" outlineLevel="0" collapsed="false">
      <c r="A220" s="167"/>
      <c r="C220" s="3"/>
      <c r="D220" s="4"/>
      <c r="F220" s="5"/>
      <c r="G220" s="4"/>
      <c r="H220" s="4"/>
      <c r="I220" s="4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</row>
    <row r="221" s="2" customFormat="true" ht="15.6" hidden="false" customHeight="false" outlineLevel="0" collapsed="false">
      <c r="A221" s="167"/>
      <c r="C221" s="3"/>
      <c r="D221" s="4"/>
      <c r="F221" s="5"/>
      <c r="G221" s="4"/>
      <c r="H221" s="4"/>
      <c r="I221" s="4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</row>
    <row r="222" s="2" customFormat="true" ht="15.6" hidden="false" customHeight="false" outlineLevel="0" collapsed="false">
      <c r="A222" s="167"/>
      <c r="C222" s="3"/>
      <c r="D222" s="4"/>
      <c r="F222" s="5"/>
      <c r="G222" s="4"/>
      <c r="H222" s="4"/>
      <c r="I222" s="4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</row>
    <row r="223" s="2" customFormat="true" ht="15.6" hidden="false" customHeight="false" outlineLevel="0" collapsed="false">
      <c r="A223" s="167"/>
      <c r="C223" s="3"/>
      <c r="D223" s="4"/>
      <c r="F223" s="5"/>
      <c r="G223" s="4"/>
      <c r="H223" s="4"/>
      <c r="I223" s="4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</row>
    <row r="224" s="2" customFormat="true" ht="15.6" hidden="false" customHeight="false" outlineLevel="0" collapsed="false">
      <c r="A224" s="167"/>
      <c r="C224" s="3"/>
      <c r="D224" s="4"/>
      <c r="F224" s="5"/>
      <c r="G224" s="4"/>
      <c r="H224" s="4"/>
      <c r="I224" s="4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</row>
    <row r="225" s="2" customFormat="true" ht="15.6" hidden="false" customHeight="false" outlineLevel="0" collapsed="false">
      <c r="A225" s="167"/>
      <c r="C225" s="3"/>
      <c r="D225" s="4"/>
      <c r="F225" s="5"/>
      <c r="G225" s="4"/>
      <c r="H225" s="4"/>
      <c r="I225" s="4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</row>
    <row r="226" s="2" customFormat="true" ht="15.6" hidden="false" customHeight="false" outlineLevel="0" collapsed="false">
      <c r="A226" s="167"/>
      <c r="C226" s="3"/>
      <c r="D226" s="4"/>
      <c r="F226" s="5"/>
      <c r="G226" s="4"/>
      <c r="H226" s="4"/>
      <c r="I226" s="4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</row>
    <row r="227" s="2" customFormat="true" ht="15.6" hidden="false" customHeight="false" outlineLevel="0" collapsed="false">
      <c r="A227" s="167"/>
      <c r="C227" s="3"/>
      <c r="D227" s="4"/>
      <c r="F227" s="5"/>
      <c r="G227" s="4"/>
      <c r="H227" s="4"/>
      <c r="I227" s="4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</row>
    <row r="228" s="2" customFormat="true" ht="15.6" hidden="false" customHeight="false" outlineLevel="0" collapsed="false">
      <c r="A228" s="167"/>
      <c r="C228" s="3"/>
      <c r="D228" s="4"/>
      <c r="F228" s="5"/>
      <c r="G228" s="4"/>
      <c r="H228" s="4"/>
      <c r="I228" s="4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</row>
    <row r="229" s="2" customFormat="true" ht="15.6" hidden="false" customHeight="false" outlineLevel="0" collapsed="false">
      <c r="A229" s="167"/>
      <c r="C229" s="3"/>
      <c r="D229" s="4"/>
      <c r="F229" s="5"/>
      <c r="G229" s="4"/>
      <c r="H229" s="4"/>
      <c r="I229" s="4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</row>
    <row r="230" s="2" customFormat="true" ht="15.6" hidden="false" customHeight="false" outlineLevel="0" collapsed="false">
      <c r="A230" s="167"/>
      <c r="C230" s="3"/>
      <c r="D230" s="4"/>
      <c r="F230" s="5"/>
      <c r="G230" s="4"/>
      <c r="H230" s="4"/>
      <c r="I230" s="4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</row>
    <row r="231" s="2" customFormat="true" ht="15.6" hidden="false" customHeight="false" outlineLevel="0" collapsed="false">
      <c r="A231" s="167"/>
      <c r="C231" s="3"/>
      <c r="D231" s="4"/>
      <c r="F231" s="5"/>
      <c r="G231" s="4"/>
      <c r="H231" s="4"/>
      <c r="I231" s="4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</row>
    <row r="232" s="2" customFormat="true" ht="15.6" hidden="false" customHeight="false" outlineLevel="0" collapsed="false">
      <c r="A232" s="167"/>
      <c r="C232" s="3"/>
      <c r="D232" s="4"/>
      <c r="F232" s="5"/>
      <c r="G232" s="4"/>
      <c r="H232" s="4"/>
      <c r="I232" s="4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</row>
    <row r="233" s="2" customFormat="true" ht="15.6" hidden="false" customHeight="false" outlineLevel="0" collapsed="false">
      <c r="A233" s="167"/>
      <c r="C233" s="3"/>
      <c r="D233" s="4"/>
      <c r="F233" s="5"/>
      <c r="G233" s="4"/>
      <c r="H233" s="4"/>
      <c r="I233" s="4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</row>
    <row r="234" s="2" customFormat="true" ht="15.6" hidden="false" customHeight="false" outlineLevel="0" collapsed="false">
      <c r="A234" s="167"/>
      <c r="C234" s="3"/>
      <c r="D234" s="4"/>
      <c r="F234" s="5"/>
      <c r="G234" s="4"/>
      <c r="H234" s="4"/>
      <c r="I234" s="4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</row>
    <row r="235" s="2" customFormat="true" ht="15.6" hidden="false" customHeight="false" outlineLevel="0" collapsed="false">
      <c r="A235" s="167"/>
      <c r="C235" s="3"/>
      <c r="D235" s="4"/>
      <c r="F235" s="5"/>
      <c r="G235" s="4"/>
      <c r="H235" s="4"/>
      <c r="I235" s="4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</row>
    <row r="236" s="2" customFormat="true" ht="15.6" hidden="false" customHeight="false" outlineLevel="0" collapsed="false">
      <c r="A236" s="167"/>
      <c r="C236" s="3"/>
      <c r="D236" s="4"/>
      <c r="F236" s="5"/>
      <c r="G236" s="4"/>
      <c r="H236" s="4"/>
      <c r="I236" s="4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</row>
    <row r="237" s="2" customFormat="true" ht="15.6" hidden="false" customHeight="false" outlineLevel="0" collapsed="false">
      <c r="A237" s="167"/>
      <c r="C237" s="3"/>
      <c r="D237" s="4"/>
      <c r="F237" s="5"/>
      <c r="G237" s="4"/>
      <c r="H237" s="4"/>
      <c r="I237" s="4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</row>
    <row r="238" s="2" customFormat="true" ht="15.6" hidden="false" customHeight="false" outlineLevel="0" collapsed="false">
      <c r="A238" s="167"/>
      <c r="C238" s="3"/>
      <c r="D238" s="4"/>
      <c r="F238" s="5"/>
      <c r="G238" s="4"/>
      <c r="H238" s="4"/>
      <c r="I238" s="4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</row>
    <row r="239" s="2" customFormat="true" ht="15.6" hidden="false" customHeight="false" outlineLevel="0" collapsed="false">
      <c r="A239" s="167"/>
      <c r="C239" s="3"/>
      <c r="D239" s="4"/>
      <c r="F239" s="5"/>
      <c r="G239" s="4"/>
      <c r="H239" s="4"/>
      <c r="I239" s="4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s="2" customFormat="true" ht="15.6" hidden="false" customHeight="false" outlineLevel="0" collapsed="false">
      <c r="A240" s="167"/>
      <c r="C240" s="3"/>
      <c r="D240" s="4"/>
      <c r="F240" s="5"/>
      <c r="G240" s="4"/>
      <c r="H240" s="4"/>
      <c r="I240" s="4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</row>
    <row r="241" s="2" customFormat="true" ht="15.6" hidden="false" customHeight="false" outlineLevel="0" collapsed="false">
      <c r="A241" s="167"/>
      <c r="C241" s="3"/>
      <c r="D241" s="4"/>
      <c r="F241" s="5"/>
      <c r="G241" s="4"/>
      <c r="H241" s="4"/>
      <c r="I241" s="4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</row>
    <row r="242" s="2" customFormat="true" ht="15.6" hidden="false" customHeight="false" outlineLevel="0" collapsed="false">
      <c r="A242" s="167"/>
      <c r="C242" s="3"/>
      <c r="D242" s="4"/>
      <c r="F242" s="5"/>
      <c r="G242" s="4"/>
      <c r="H242" s="4"/>
      <c r="I242" s="4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</row>
    <row r="243" s="2" customFormat="true" ht="15.6" hidden="false" customHeight="false" outlineLevel="0" collapsed="false">
      <c r="A243" s="167"/>
      <c r="C243" s="3"/>
      <c r="D243" s="4"/>
      <c r="F243" s="5"/>
      <c r="G243" s="4"/>
      <c r="H243" s="4"/>
      <c r="I243" s="4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</row>
    <row r="244" s="2" customFormat="true" ht="15.6" hidden="false" customHeight="false" outlineLevel="0" collapsed="false">
      <c r="A244" s="167"/>
      <c r="C244" s="3"/>
      <c r="D244" s="4"/>
      <c r="F244" s="5"/>
      <c r="G244" s="4"/>
      <c r="H244" s="4"/>
      <c r="I244" s="4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</row>
    <row r="245" s="2" customFormat="true" ht="15.6" hidden="false" customHeight="false" outlineLevel="0" collapsed="false">
      <c r="A245" s="167"/>
      <c r="C245" s="3"/>
      <c r="D245" s="4"/>
      <c r="F245" s="5"/>
      <c r="G245" s="4"/>
      <c r="H245" s="4"/>
      <c r="I245" s="4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</row>
    <row r="246" s="2" customFormat="true" ht="15.6" hidden="false" customHeight="false" outlineLevel="0" collapsed="false">
      <c r="A246" s="167"/>
      <c r="C246" s="3"/>
      <c r="D246" s="4"/>
      <c r="F246" s="5"/>
      <c r="G246" s="4"/>
      <c r="H246" s="4"/>
      <c r="I246" s="4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</row>
    <row r="247" s="2" customFormat="true" ht="15.6" hidden="false" customHeight="false" outlineLevel="0" collapsed="false">
      <c r="A247" s="167"/>
      <c r="C247" s="3"/>
      <c r="D247" s="4"/>
      <c r="F247" s="5"/>
      <c r="G247" s="4"/>
      <c r="H247" s="4"/>
      <c r="I247" s="4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</row>
    <row r="248" s="2" customFormat="true" ht="15.6" hidden="false" customHeight="false" outlineLevel="0" collapsed="false">
      <c r="A248" s="167"/>
      <c r="C248" s="3"/>
      <c r="D248" s="4"/>
      <c r="F248" s="5"/>
      <c r="G248" s="4"/>
      <c r="H248" s="4"/>
      <c r="I248" s="4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</row>
    <row r="249" s="2" customFormat="true" ht="15.6" hidden="false" customHeight="false" outlineLevel="0" collapsed="false">
      <c r="A249" s="167"/>
      <c r="C249" s="3"/>
      <c r="D249" s="4"/>
      <c r="F249" s="5"/>
      <c r="G249" s="4"/>
      <c r="H249" s="4"/>
      <c r="I249" s="4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</row>
    <row r="250" s="2" customFormat="true" ht="15.6" hidden="false" customHeight="false" outlineLevel="0" collapsed="false">
      <c r="A250" s="167"/>
      <c r="C250" s="3"/>
      <c r="D250" s="4"/>
      <c r="F250" s="5"/>
      <c r="G250" s="4"/>
      <c r="H250" s="4"/>
      <c r="I250" s="4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</row>
    <row r="251" s="2" customFormat="true" ht="15.6" hidden="false" customHeight="false" outlineLevel="0" collapsed="false">
      <c r="A251" s="167"/>
      <c r="C251" s="3"/>
      <c r="D251" s="4"/>
      <c r="F251" s="5"/>
      <c r="G251" s="4"/>
      <c r="H251" s="4"/>
      <c r="I251" s="4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</row>
    <row r="252" s="2" customFormat="true" ht="15.6" hidden="false" customHeight="false" outlineLevel="0" collapsed="false">
      <c r="A252" s="167"/>
      <c r="C252" s="3"/>
      <c r="D252" s="4"/>
      <c r="F252" s="5"/>
      <c r="G252" s="4"/>
      <c r="H252" s="4"/>
      <c r="I252" s="4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</row>
    <row r="253" s="2" customFormat="true" ht="15.6" hidden="false" customHeight="false" outlineLevel="0" collapsed="false">
      <c r="A253" s="167"/>
      <c r="C253" s="3"/>
      <c r="D253" s="4"/>
      <c r="F253" s="5"/>
      <c r="G253" s="4"/>
      <c r="H253" s="4"/>
      <c r="I253" s="4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</row>
  </sheetData>
  <mergeCells count="27">
    <mergeCell ref="A1:K1"/>
    <mergeCell ref="A2:K2"/>
    <mergeCell ref="J3:K3"/>
    <mergeCell ref="A4:A6"/>
    <mergeCell ref="B4:B6"/>
    <mergeCell ref="C4:E4"/>
    <mergeCell ref="G4:H4"/>
    <mergeCell ref="I4:I6"/>
    <mergeCell ref="J4:K4"/>
    <mergeCell ref="C5:C6"/>
    <mergeCell ref="D5:D6"/>
    <mergeCell ref="E5:E6"/>
    <mergeCell ref="F5:F6"/>
    <mergeCell ref="G5:G6"/>
    <mergeCell ref="H5:H6"/>
    <mergeCell ref="J5:J6"/>
    <mergeCell ref="K5:K6"/>
    <mergeCell ref="L16:M16"/>
    <mergeCell ref="L97:M97"/>
    <mergeCell ref="L98:M98"/>
    <mergeCell ref="L99:M99"/>
    <mergeCell ref="L100:M100"/>
    <mergeCell ref="L101:M101"/>
    <mergeCell ref="L103:M103"/>
    <mergeCell ref="A166:K166"/>
    <mergeCell ref="I183:K183"/>
    <mergeCell ref="H184:I184"/>
  </mergeCells>
  <printOptions headings="false" gridLines="false" gridLinesSet="true" horizontalCentered="false" verticalCentered="false"/>
  <pageMargins left="0.670138888888889" right="0.190277777777778" top="0.15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8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8:14Z</dcterms:created>
  <dc:creator>Avramenko_V</dc:creator>
  <dc:description/>
  <dc:language>en-US</dc:language>
  <cp:lastModifiedBy>Shvec_N</cp:lastModifiedBy>
  <cp:lastPrinted>2014-02-10T09:19:32Z</cp:lastPrinted>
  <dcterms:modified xsi:type="dcterms:W3CDTF">2014-02-17T09:15:01Z</dcterms:modified>
  <cp:revision>0</cp:revision>
  <dc:subject/>
  <dc:title/>
</cp:coreProperties>
</file>