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ережа 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ЗАТВЕРДЖЕНО</t>
  </si>
  <si>
    <t xml:space="preserve">рішенням виконкому </t>
  </si>
  <si>
    <t xml:space="preserve">Мережа</t>
  </si>
  <si>
    <t xml:space="preserve">Кіровоградської міської ради</t>
  </si>
  <si>
    <t xml:space="preserve">класів загальноосвітніх навчальних закладів міста Кіровограда на 2009/2010 навчальний рік</t>
  </si>
  <si>
    <r>
      <rPr>
        <sz val="10"/>
        <rFont val="Arial Cyr"/>
        <family val="0"/>
        <charset val="204"/>
      </rPr>
      <t xml:space="preserve">від </t>
    </r>
    <r>
      <rPr>
        <u val="single"/>
        <sz val="10"/>
        <rFont val="Arial Cyr"/>
        <family val="0"/>
        <charset val="204"/>
      </rPr>
      <t xml:space="preserve">" 12 " жовтня 2009 року</t>
    </r>
    <r>
      <rPr>
        <sz val="10"/>
        <rFont val="Arial Cyr"/>
        <family val="0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1180</t>
    </r>
  </si>
  <si>
    <t xml:space="preserve">Назва навчального закладу</t>
  </si>
  <si>
    <t xml:space="preserve">Підготовчий</t>
  </si>
  <si>
    <t xml:space="preserve">1 кл.днз</t>
  </si>
  <si>
    <t xml:space="preserve">1 кл.знз</t>
  </si>
  <si>
    <t xml:space="preserve">2 кл.</t>
  </si>
  <si>
    <t xml:space="preserve">3 кл.</t>
  </si>
  <si>
    <t xml:space="preserve">4 кл.</t>
  </si>
  <si>
    <t xml:space="preserve">1-4 кл.</t>
  </si>
  <si>
    <t xml:space="preserve">5 кл.</t>
  </si>
  <si>
    <t xml:space="preserve">6 кл.</t>
  </si>
  <si>
    <t xml:space="preserve">7 кл.</t>
  </si>
  <si>
    <t xml:space="preserve">8 кл</t>
  </si>
  <si>
    <t xml:space="preserve">9 кл.</t>
  </si>
  <si>
    <t xml:space="preserve">5-9 кл.</t>
  </si>
  <si>
    <t xml:space="preserve">10 кл</t>
  </si>
  <si>
    <t xml:space="preserve">11 кл.</t>
  </si>
  <si>
    <t xml:space="preserve">12 кл.</t>
  </si>
  <si>
    <t xml:space="preserve">10-12 кл.</t>
  </si>
  <si>
    <t xml:space="preserve">1-12 кл.</t>
  </si>
  <si>
    <t xml:space="preserve">Назва</t>
  </si>
  <si>
    <t xml:space="preserve">кл.</t>
  </si>
  <si>
    <t xml:space="preserve">учнів</t>
  </si>
  <si>
    <t xml:space="preserve">навчальн.закл.</t>
  </si>
  <si>
    <t xml:space="preserve">зош №2</t>
  </si>
  <si>
    <t xml:space="preserve">зош № 3</t>
  </si>
  <si>
    <t xml:space="preserve">зош № 4</t>
  </si>
  <si>
    <t xml:space="preserve">сзош № 6</t>
  </si>
  <si>
    <t xml:space="preserve">зош № 7</t>
  </si>
  <si>
    <t xml:space="preserve">зош № 10</t>
  </si>
  <si>
    <t xml:space="preserve">зош № 12</t>
  </si>
  <si>
    <t xml:space="preserve">зош № 13</t>
  </si>
  <si>
    <t xml:space="preserve">сзош № 14</t>
  </si>
  <si>
    <t xml:space="preserve">ЗОШ № 18</t>
  </si>
  <si>
    <t xml:space="preserve">зош № 19</t>
  </si>
  <si>
    <t xml:space="preserve">зош №22</t>
  </si>
  <si>
    <t xml:space="preserve">зош № 23</t>
  </si>
  <si>
    <t xml:space="preserve">зош № 29</t>
  </si>
  <si>
    <t xml:space="preserve">зош № 29 в/в.</t>
  </si>
  <si>
    <t xml:space="preserve">зош № 30</t>
  </si>
  <si>
    <t xml:space="preserve">сзош № 32</t>
  </si>
  <si>
    <t xml:space="preserve">зош № 33</t>
  </si>
  <si>
    <t xml:space="preserve">зош № 35</t>
  </si>
  <si>
    <t xml:space="preserve">зош № 37</t>
  </si>
  <si>
    <t xml:space="preserve"> "Мрія"</t>
  </si>
  <si>
    <t xml:space="preserve">Всього по зош </t>
  </si>
  <si>
    <t xml:space="preserve">НВО"СЗНЗ-Гімназія ім.Т.Шевченка-ЦПВ"</t>
  </si>
  <si>
    <t xml:space="preserve">Гімназія № 9</t>
  </si>
  <si>
    <t xml:space="preserve">НВК "Кіровоградський колегіум"</t>
  </si>
  <si>
    <t xml:space="preserve">НВО ліцей-школа № 8</t>
  </si>
  <si>
    <t xml:space="preserve">Гімназія НТН</t>
  </si>
  <si>
    <t xml:space="preserve">НВК "Загальноосвітня школа І-ІІІ ступенів№ 25, природничо-математичний ліцей"</t>
  </si>
  <si>
    <t xml:space="preserve">Педліцей</t>
  </si>
  <si>
    <t xml:space="preserve">НВК ліцей-школа № 21-ДНЗ</t>
  </si>
  <si>
    <t xml:space="preserve">НВК школа № 34-ліцей</t>
  </si>
  <si>
    <t xml:space="preserve">НВО "Зош № 1-ДЮЦ"</t>
  </si>
  <si>
    <t xml:space="preserve">НВО"Зош № 15-ДЮЦ"</t>
  </si>
  <si>
    <t xml:space="preserve">НВО"Зош № 16-ДЮЦ"</t>
  </si>
  <si>
    <t xml:space="preserve">НВО "Зош № 17-ЦЕВ"</t>
  </si>
  <si>
    <t xml:space="preserve">НВО"Зош № 20-ДЮЦ"</t>
  </si>
  <si>
    <t xml:space="preserve">НВО"Зош № 24-ЦДЮТ"</t>
  </si>
  <si>
    <t xml:space="preserve">НВК"Зош № 26-ДНЗ-ДЮЦ"</t>
  </si>
  <si>
    <t xml:space="preserve">НВО"Зош № 31-ЦДЮТ"</t>
  </si>
  <si>
    <t xml:space="preserve">НВО"Зош-інтернат-ЦПВ"</t>
  </si>
  <si>
    <t xml:space="preserve">НВО шокла-дитячий садок "Вікторія -П"</t>
  </si>
  <si>
    <t xml:space="preserve">Всього шк.н\т</t>
  </si>
  <si>
    <t xml:space="preserve">зош № 38 вечірня</t>
  </si>
  <si>
    <t xml:space="preserve">Всьго по вечірній школі</t>
  </si>
  <si>
    <t xml:space="preserve">НВО"СЗШ № 1-ДНЗ"</t>
  </si>
  <si>
    <t xml:space="preserve">Спец. шк. № 2</t>
  </si>
  <si>
    <t xml:space="preserve">НВО спеціаль школа-дитячий садок  для дітей з вадами слуху</t>
  </si>
  <si>
    <t xml:space="preserve">Всього по с\шк.</t>
  </si>
  <si>
    <t xml:space="preserve">Ор-Авнер</t>
  </si>
  <si>
    <t xml:space="preserve">Всього по пр.шк</t>
  </si>
  <si>
    <t xml:space="preserve">Всього по галуз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B4" activeCellId="0" sqref="B4: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2.56"/>
    <col collapsed="false" customWidth="true" hidden="false" outlineLevel="0" max="4" min="4" style="0" width="2.42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10" min="10" style="0" width="2.84"/>
    <col collapsed="false" customWidth="true" hidden="false" outlineLevel="0" max="11" min="11" style="0" width="4.41"/>
    <col collapsed="false" customWidth="true" hidden="false" outlineLevel="0" max="12" min="12" style="0" width="2.7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14"/>
    <col collapsed="false" customWidth="true" hidden="false" outlineLevel="0" max="17" min="17" style="0" width="4.41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3.7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4.41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5.28"/>
    <col collapsed="false" customWidth="true" hidden="false" outlineLevel="0" max="28" min="28" style="0" width="2.99"/>
    <col collapsed="false" customWidth="true" hidden="false" outlineLevel="0" max="29" min="29" style="0" width="3.56"/>
    <col collapsed="false" customWidth="true" hidden="false" outlineLevel="0" max="30" min="30" style="0" width="2.99"/>
    <col collapsed="false" customWidth="true" hidden="false" outlineLevel="0" max="31" min="31" style="0" width="4.41"/>
    <col collapsed="false" customWidth="true" hidden="false" outlineLevel="0" max="32" min="32" style="0" width="2.56"/>
    <col collapsed="false" customWidth="true" hidden="false" outlineLevel="0" max="33" min="33" style="0" width="3.7"/>
    <col collapsed="false" customWidth="true" hidden="false" outlineLevel="0" max="34" min="34" style="0" width="3.99"/>
    <col collapsed="false" customWidth="true" hidden="false" outlineLevel="0" max="36" min="35" style="0" width="4.99"/>
    <col collapsed="false" customWidth="true" hidden="false" outlineLevel="0" max="37" min="37" style="0" width="6.56"/>
    <col collapsed="false" customWidth="true" hidden="false" outlineLevel="0" max="38" min="38" style="0" width="23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1"/>
      <c r="Z1" s="1"/>
      <c r="AH1" s="5" t="s">
        <v>0</v>
      </c>
      <c r="AI1" s="5"/>
      <c r="AJ1" s="5"/>
      <c r="AK1" s="5"/>
      <c r="AL1" s="5"/>
    </row>
    <row r="2" customFormat="false" ht="15.75" hidden="false" customHeight="fals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5" t="s">
        <v>1</v>
      </c>
      <c r="AI2" s="5"/>
      <c r="AJ2" s="5"/>
      <c r="AK2" s="5"/>
      <c r="AL2" s="5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3"/>
      <c r="J3" s="3"/>
      <c r="K3" s="3"/>
      <c r="L3" s="3"/>
      <c r="M3" s="3"/>
      <c r="N3" s="3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1"/>
      <c r="Z3" s="1"/>
      <c r="AH3" s="5" t="s">
        <v>3</v>
      </c>
      <c r="AI3" s="5"/>
      <c r="AJ3" s="5"/>
      <c r="AK3" s="5"/>
      <c r="AL3" s="5"/>
    </row>
    <row r="4" customFormat="false" ht="14.25" hidden="false" customHeight="true" outlineLevel="0" collapsed="false">
      <c r="A4" s="1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H4" s="0" t="s">
        <v>5</v>
      </c>
    </row>
    <row r="5" customFormat="false" ht="19.5" hidden="false" customHeight="true" outlineLevel="0" collapsed="false">
      <c r="A5" s="7" t="s">
        <v>6</v>
      </c>
      <c r="B5" s="7" t="s">
        <v>7</v>
      </c>
      <c r="C5" s="7"/>
      <c r="D5" s="8" t="s">
        <v>8</v>
      </c>
      <c r="E5" s="8"/>
      <c r="F5" s="9" t="s">
        <v>9</v>
      </c>
      <c r="G5" s="9"/>
      <c r="H5" s="10" t="s">
        <v>10</v>
      </c>
      <c r="I5" s="10"/>
      <c r="J5" s="10" t="s">
        <v>11</v>
      </c>
      <c r="K5" s="10"/>
      <c r="L5" s="10" t="s">
        <v>12</v>
      </c>
      <c r="M5" s="10"/>
      <c r="N5" s="9" t="s">
        <v>13</v>
      </c>
      <c r="O5" s="9"/>
      <c r="P5" s="10" t="s">
        <v>14</v>
      </c>
      <c r="Q5" s="10"/>
      <c r="R5" s="10" t="s">
        <v>15</v>
      </c>
      <c r="S5" s="10"/>
      <c r="T5" s="10" t="s">
        <v>16</v>
      </c>
      <c r="U5" s="10"/>
      <c r="V5" s="10" t="s">
        <v>17</v>
      </c>
      <c r="W5" s="10"/>
      <c r="X5" s="10" t="s">
        <v>18</v>
      </c>
      <c r="Y5" s="10"/>
      <c r="Z5" s="11" t="s">
        <v>19</v>
      </c>
      <c r="AA5" s="11"/>
      <c r="AB5" s="12" t="s">
        <v>20</v>
      </c>
      <c r="AC5" s="12"/>
      <c r="AD5" s="13" t="s">
        <v>21</v>
      </c>
      <c r="AE5" s="13"/>
      <c r="AF5" s="9" t="s">
        <v>22</v>
      </c>
      <c r="AG5" s="9"/>
      <c r="AH5" s="9" t="s">
        <v>23</v>
      </c>
      <c r="AI5" s="9"/>
      <c r="AJ5" s="9" t="s">
        <v>24</v>
      </c>
      <c r="AK5" s="9"/>
      <c r="AL5" s="9" t="s">
        <v>25</v>
      </c>
    </row>
    <row r="6" customFormat="false" ht="25.5" hidden="false" customHeight="true" outlineLevel="0" collapsed="false">
      <c r="A6" s="7"/>
      <c r="B6" s="14" t="s">
        <v>26</v>
      </c>
      <c r="C6" s="14" t="s">
        <v>27</v>
      </c>
      <c r="D6" s="14" t="s">
        <v>26</v>
      </c>
      <c r="E6" s="14" t="s">
        <v>27</v>
      </c>
      <c r="F6" s="14" t="s">
        <v>26</v>
      </c>
      <c r="G6" s="14" t="s">
        <v>27</v>
      </c>
      <c r="H6" s="14" t="s">
        <v>26</v>
      </c>
      <c r="I6" s="14" t="s">
        <v>27</v>
      </c>
      <c r="J6" s="14" t="s">
        <v>26</v>
      </c>
      <c r="K6" s="14" t="s">
        <v>27</v>
      </c>
      <c r="L6" s="14" t="s">
        <v>26</v>
      </c>
      <c r="M6" s="14" t="s">
        <v>27</v>
      </c>
      <c r="N6" s="15" t="s">
        <v>26</v>
      </c>
      <c r="O6" s="15" t="s">
        <v>27</v>
      </c>
      <c r="P6" s="14" t="s">
        <v>26</v>
      </c>
      <c r="Q6" s="14" t="s">
        <v>27</v>
      </c>
      <c r="R6" s="14" t="s">
        <v>26</v>
      </c>
      <c r="S6" s="14" t="s">
        <v>27</v>
      </c>
      <c r="T6" s="14" t="s">
        <v>26</v>
      </c>
      <c r="U6" s="14" t="s">
        <v>27</v>
      </c>
      <c r="V6" s="14" t="s">
        <v>26</v>
      </c>
      <c r="W6" s="14" t="s">
        <v>27</v>
      </c>
      <c r="X6" s="14" t="s">
        <v>26</v>
      </c>
      <c r="Y6" s="14" t="s">
        <v>27</v>
      </c>
      <c r="Z6" s="14" t="s">
        <v>26</v>
      </c>
      <c r="AA6" s="14" t="s">
        <v>27</v>
      </c>
      <c r="AB6" s="16" t="s">
        <v>26</v>
      </c>
      <c r="AC6" s="16" t="s">
        <v>27</v>
      </c>
      <c r="AD6" s="14" t="s">
        <v>26</v>
      </c>
      <c r="AE6" s="14" t="s">
        <v>27</v>
      </c>
      <c r="AF6" s="15" t="s">
        <v>26</v>
      </c>
      <c r="AG6" s="15" t="s">
        <v>27</v>
      </c>
      <c r="AH6" s="14" t="s">
        <v>26</v>
      </c>
      <c r="AI6" s="14" t="s">
        <v>27</v>
      </c>
      <c r="AJ6" s="15" t="s">
        <v>26</v>
      </c>
      <c r="AK6" s="15" t="s">
        <v>27</v>
      </c>
      <c r="AL6" s="7" t="s">
        <v>28</v>
      </c>
    </row>
    <row r="7" customFormat="false" ht="11.1" hidden="false" customHeight="true" outlineLevel="0" collapsed="false">
      <c r="A7" s="17" t="s">
        <v>29</v>
      </c>
      <c r="B7" s="18"/>
      <c r="C7" s="18"/>
      <c r="D7" s="19"/>
      <c r="E7" s="19"/>
      <c r="F7" s="19" t="n">
        <v>1</v>
      </c>
      <c r="G7" s="19" t="n">
        <v>22</v>
      </c>
      <c r="H7" s="19" t="n">
        <v>1</v>
      </c>
      <c r="I7" s="19" t="n">
        <v>25</v>
      </c>
      <c r="J7" s="19" t="n">
        <v>1</v>
      </c>
      <c r="K7" s="19" t="n">
        <v>16</v>
      </c>
      <c r="L7" s="19" t="n">
        <v>1</v>
      </c>
      <c r="M7" s="19" t="n">
        <v>14</v>
      </c>
      <c r="N7" s="20" t="n">
        <f aca="false">SUM(F7,H7,J7,L7)</f>
        <v>4</v>
      </c>
      <c r="O7" s="20" t="n">
        <f aca="false">SUM(G7,I7,K7,M7)</f>
        <v>77</v>
      </c>
      <c r="P7" s="19" t="n">
        <v>1</v>
      </c>
      <c r="Q7" s="19" t="n">
        <v>22</v>
      </c>
      <c r="R7" s="19" t="n">
        <v>1</v>
      </c>
      <c r="S7" s="19" t="n">
        <v>25</v>
      </c>
      <c r="T7" s="19" t="n">
        <v>1</v>
      </c>
      <c r="U7" s="19" t="n">
        <v>22</v>
      </c>
      <c r="V7" s="19" t="n">
        <v>1</v>
      </c>
      <c r="W7" s="19" t="n">
        <v>21</v>
      </c>
      <c r="X7" s="19" t="n">
        <v>2</v>
      </c>
      <c r="Y7" s="19" t="n">
        <v>42</v>
      </c>
      <c r="Z7" s="20" t="n">
        <f aca="false">SUM(P7,R7,T7,V7,X7)</f>
        <v>6</v>
      </c>
      <c r="AA7" s="20" t="n">
        <f aca="false">SUM(Q7,S7,U7,W7,Y7)</f>
        <v>132</v>
      </c>
      <c r="AB7" s="21"/>
      <c r="AC7" s="21"/>
      <c r="AD7" s="19" t="n">
        <v>1</v>
      </c>
      <c r="AE7" s="19" t="n">
        <v>18</v>
      </c>
      <c r="AF7" s="22"/>
      <c r="AG7" s="22"/>
      <c r="AH7" s="20" t="n">
        <f aca="false">SUM(AB7,AD7,AF7)</f>
        <v>1</v>
      </c>
      <c r="AI7" s="20" t="n">
        <f aca="false">SUM(AC7,AE7,AG7)</f>
        <v>18</v>
      </c>
      <c r="AJ7" s="9" t="n">
        <f aca="false">SUM(N7,Z7,AH7)</f>
        <v>11</v>
      </c>
      <c r="AK7" s="9" t="n">
        <f aca="false">SUM(O7,AA7,AI7)</f>
        <v>227</v>
      </c>
      <c r="AL7" s="17" t="s">
        <v>29</v>
      </c>
    </row>
    <row r="8" customFormat="false" ht="11.1" hidden="false" customHeight="true" outlineLevel="0" collapsed="false">
      <c r="A8" s="17" t="s">
        <v>30</v>
      </c>
      <c r="B8" s="18"/>
      <c r="C8" s="18"/>
      <c r="D8" s="19"/>
      <c r="E8" s="19"/>
      <c r="F8" s="19" t="n">
        <v>1</v>
      </c>
      <c r="G8" s="19" t="n">
        <v>25</v>
      </c>
      <c r="H8" s="19" t="n">
        <v>1</v>
      </c>
      <c r="I8" s="19" t="n">
        <v>23</v>
      </c>
      <c r="J8" s="19" t="n">
        <v>1</v>
      </c>
      <c r="K8" s="19" t="n">
        <v>22</v>
      </c>
      <c r="L8" s="19" t="n">
        <v>1</v>
      </c>
      <c r="M8" s="19" t="n">
        <v>21</v>
      </c>
      <c r="N8" s="20" t="n">
        <f aca="false">SUM(F8,H8,J8,L8)</f>
        <v>4</v>
      </c>
      <c r="O8" s="20" t="n">
        <f aca="false">SUM(G8,I8,K8,M8)</f>
        <v>91</v>
      </c>
      <c r="P8" s="19" t="n">
        <v>1</v>
      </c>
      <c r="Q8" s="19" t="n">
        <v>26</v>
      </c>
      <c r="R8" s="19" t="n">
        <v>1</v>
      </c>
      <c r="S8" s="19" t="n">
        <v>22</v>
      </c>
      <c r="T8" s="19" t="n">
        <v>1</v>
      </c>
      <c r="U8" s="19" t="n">
        <v>19</v>
      </c>
      <c r="V8" s="19" t="n">
        <v>2</v>
      </c>
      <c r="W8" s="19" t="n">
        <v>59</v>
      </c>
      <c r="X8" s="19" t="n">
        <v>2</v>
      </c>
      <c r="Y8" s="19" t="n">
        <v>52</v>
      </c>
      <c r="Z8" s="20" t="n">
        <f aca="false">SUM(P8,R8,T8,V8,X8)</f>
        <v>7</v>
      </c>
      <c r="AA8" s="20" t="n">
        <f aca="false">SUM(Q8,S8,U8,W8,Y8)</f>
        <v>178</v>
      </c>
      <c r="AB8" s="21" t="n">
        <v>1</v>
      </c>
      <c r="AC8" s="21" t="n">
        <v>17</v>
      </c>
      <c r="AD8" s="19" t="n">
        <v>1</v>
      </c>
      <c r="AE8" s="19" t="n">
        <v>25</v>
      </c>
      <c r="AF8" s="22"/>
      <c r="AG8" s="22"/>
      <c r="AH8" s="20" t="n">
        <f aca="false">SUM(AB8,AD8,AF8)</f>
        <v>2</v>
      </c>
      <c r="AI8" s="20" t="n">
        <f aca="false">SUM(AC8,AE8,AG8)</f>
        <v>42</v>
      </c>
      <c r="AJ8" s="9" t="n">
        <f aca="false">SUM(N8,Z8,AH8)</f>
        <v>13</v>
      </c>
      <c r="AK8" s="9" t="n">
        <f aca="false">SUM(O8,AA8,AI8)</f>
        <v>311</v>
      </c>
      <c r="AL8" s="17" t="s">
        <v>30</v>
      </c>
    </row>
    <row r="9" customFormat="false" ht="11.1" hidden="false" customHeight="true" outlineLevel="0" collapsed="false">
      <c r="A9" s="17" t="s">
        <v>31</v>
      </c>
      <c r="B9" s="18"/>
      <c r="C9" s="18"/>
      <c r="D9" s="19"/>
      <c r="E9" s="19"/>
      <c r="F9" s="19" t="n">
        <v>3</v>
      </c>
      <c r="G9" s="19" t="n">
        <v>79</v>
      </c>
      <c r="H9" s="19" t="n">
        <v>2</v>
      </c>
      <c r="I9" s="19" t="n">
        <v>70</v>
      </c>
      <c r="J9" s="19" t="n">
        <v>2</v>
      </c>
      <c r="K9" s="19" t="n">
        <v>58</v>
      </c>
      <c r="L9" s="19" t="n">
        <v>3</v>
      </c>
      <c r="M9" s="19" t="n">
        <v>70</v>
      </c>
      <c r="N9" s="20" t="n">
        <f aca="false">SUM(F9,H9,J9,L9)</f>
        <v>10</v>
      </c>
      <c r="O9" s="20" t="n">
        <f aca="false">SUM(G9,I9,K9,M9)</f>
        <v>277</v>
      </c>
      <c r="P9" s="19" t="n">
        <v>2</v>
      </c>
      <c r="Q9" s="19" t="n">
        <v>42</v>
      </c>
      <c r="R9" s="19" t="n">
        <v>2</v>
      </c>
      <c r="S9" s="19" t="n">
        <v>47</v>
      </c>
      <c r="T9" s="19" t="n">
        <v>2</v>
      </c>
      <c r="U9" s="19" t="n">
        <v>58</v>
      </c>
      <c r="V9" s="19" t="n">
        <v>3</v>
      </c>
      <c r="W9" s="19" t="n">
        <v>89</v>
      </c>
      <c r="X9" s="19" t="n">
        <v>4</v>
      </c>
      <c r="Y9" s="19" t="n">
        <v>115</v>
      </c>
      <c r="Z9" s="20" t="n">
        <f aca="false">SUM(P9,R9,T9,V9,X9)</f>
        <v>13</v>
      </c>
      <c r="AA9" s="20" t="n">
        <f aca="false">SUM(Q9,S9,U9,W9,Y9)</f>
        <v>351</v>
      </c>
      <c r="AB9" s="21"/>
      <c r="AC9" s="21"/>
      <c r="AD9" s="19" t="n">
        <v>3</v>
      </c>
      <c r="AE9" s="19" t="n">
        <v>64</v>
      </c>
      <c r="AF9" s="22"/>
      <c r="AG9" s="22"/>
      <c r="AH9" s="20" t="n">
        <f aca="false">SUM(AB9,AD9,AF9)</f>
        <v>3</v>
      </c>
      <c r="AI9" s="20" t="n">
        <f aca="false">SUM(AC9,AE9,AG9)</f>
        <v>64</v>
      </c>
      <c r="AJ9" s="9" t="n">
        <f aca="false">SUM(N9,Z9,AH9)</f>
        <v>26</v>
      </c>
      <c r="AK9" s="9" t="n">
        <f aca="false">SUM(O9,AA9,AI9)</f>
        <v>692</v>
      </c>
      <c r="AL9" s="17" t="s">
        <v>31</v>
      </c>
    </row>
    <row r="10" customFormat="false" ht="11.1" hidden="false" customHeight="true" outlineLevel="0" collapsed="false">
      <c r="A10" s="17" t="s">
        <v>32</v>
      </c>
      <c r="B10" s="18"/>
      <c r="C10" s="18"/>
      <c r="D10" s="19"/>
      <c r="E10" s="19"/>
      <c r="F10" s="19" t="n">
        <v>3</v>
      </c>
      <c r="G10" s="19" t="n">
        <v>74</v>
      </c>
      <c r="H10" s="19" t="n">
        <v>3</v>
      </c>
      <c r="I10" s="19" t="n">
        <v>70</v>
      </c>
      <c r="J10" s="19" t="n">
        <v>3</v>
      </c>
      <c r="K10" s="19" t="n">
        <v>61</v>
      </c>
      <c r="L10" s="19" t="n">
        <v>3</v>
      </c>
      <c r="M10" s="19" t="n">
        <v>74</v>
      </c>
      <c r="N10" s="20" t="n">
        <f aca="false">SUM(F10,H10,J10,L10)</f>
        <v>12</v>
      </c>
      <c r="O10" s="20" t="n">
        <f aca="false">SUM(G10,I10,K10,M10)</f>
        <v>279</v>
      </c>
      <c r="P10" s="19" t="n">
        <v>3</v>
      </c>
      <c r="Q10" s="19" t="n">
        <v>60</v>
      </c>
      <c r="R10" s="19" t="n">
        <v>3</v>
      </c>
      <c r="S10" s="19" t="n">
        <v>75</v>
      </c>
      <c r="T10" s="19" t="n">
        <v>3</v>
      </c>
      <c r="U10" s="19" t="n">
        <v>73</v>
      </c>
      <c r="V10" s="19" t="n">
        <v>3</v>
      </c>
      <c r="W10" s="19" t="n">
        <v>98</v>
      </c>
      <c r="X10" s="19" t="n">
        <v>5</v>
      </c>
      <c r="Y10" s="19" t="n">
        <v>124</v>
      </c>
      <c r="Z10" s="20" t="n">
        <f aca="false">SUM(P10,R10,T10,V10,X10)</f>
        <v>17</v>
      </c>
      <c r="AA10" s="20" t="n">
        <f aca="false">SUM(Q10,S10,U10,W10,Y10)</f>
        <v>430</v>
      </c>
      <c r="AB10" s="21"/>
      <c r="AC10" s="21"/>
      <c r="AD10" s="19" t="n">
        <v>3</v>
      </c>
      <c r="AE10" s="19" t="n">
        <v>66</v>
      </c>
      <c r="AF10" s="22"/>
      <c r="AG10" s="22"/>
      <c r="AH10" s="20" t="n">
        <f aca="false">SUM(AB10,AD10,AF10)</f>
        <v>3</v>
      </c>
      <c r="AI10" s="20" t="n">
        <f aca="false">SUM(AC10,AE10,AG10)</f>
        <v>66</v>
      </c>
      <c r="AJ10" s="9" t="n">
        <f aca="false">SUM(N10,Z10,AH10)</f>
        <v>32</v>
      </c>
      <c r="AK10" s="9" t="n">
        <f aca="false">SUM(O10,AA10,AI10)</f>
        <v>775</v>
      </c>
      <c r="AL10" s="17" t="s">
        <v>32</v>
      </c>
    </row>
    <row r="11" customFormat="false" ht="11.1" hidden="false" customHeight="true" outlineLevel="0" collapsed="false">
      <c r="A11" s="17" t="s">
        <v>33</v>
      </c>
      <c r="B11" s="18"/>
      <c r="C11" s="18"/>
      <c r="D11" s="19"/>
      <c r="E11" s="19"/>
      <c r="F11" s="19" t="n">
        <v>1</v>
      </c>
      <c r="G11" s="19" t="n">
        <v>14</v>
      </c>
      <c r="H11" s="19" t="n">
        <v>1</v>
      </c>
      <c r="I11" s="19" t="n">
        <v>13</v>
      </c>
      <c r="J11" s="19" t="n">
        <v>1</v>
      </c>
      <c r="K11" s="19" t="n">
        <v>13</v>
      </c>
      <c r="L11" s="19" t="n">
        <v>1</v>
      </c>
      <c r="M11" s="19" t="n">
        <v>21</v>
      </c>
      <c r="N11" s="20" t="n">
        <f aca="false">SUM(F11,H11,J11,L11)</f>
        <v>4</v>
      </c>
      <c r="O11" s="20" t="n">
        <f aca="false">SUM(G11,I11,K11,M11)</f>
        <v>61</v>
      </c>
      <c r="P11" s="19" t="n">
        <v>1</v>
      </c>
      <c r="Q11" s="19" t="n">
        <v>12</v>
      </c>
      <c r="R11" s="19" t="n">
        <v>1</v>
      </c>
      <c r="S11" s="19" t="n">
        <v>16</v>
      </c>
      <c r="T11" s="19" t="n">
        <v>1</v>
      </c>
      <c r="U11" s="19" t="n">
        <v>17</v>
      </c>
      <c r="V11" s="19" t="n">
        <v>1</v>
      </c>
      <c r="W11" s="19" t="n">
        <v>29</v>
      </c>
      <c r="X11" s="19" t="n">
        <v>1</v>
      </c>
      <c r="Y11" s="19" t="n">
        <v>33</v>
      </c>
      <c r="Z11" s="20" t="n">
        <f aca="false">SUM(P11,R11,T11,V11,X11)</f>
        <v>5</v>
      </c>
      <c r="AA11" s="20" t="n">
        <f aca="false">SUM(Q11,S11,U11,W11,Y11)</f>
        <v>107</v>
      </c>
      <c r="AB11" s="21"/>
      <c r="AC11" s="21"/>
      <c r="AD11" s="19" t="n">
        <v>1</v>
      </c>
      <c r="AE11" s="19" t="n">
        <v>25</v>
      </c>
      <c r="AF11" s="22"/>
      <c r="AG11" s="22"/>
      <c r="AH11" s="20" t="n">
        <f aca="false">SUM(AB11,AD11,AF11)</f>
        <v>1</v>
      </c>
      <c r="AI11" s="20" t="n">
        <f aca="false">SUM(AC11,AE11,AG11)</f>
        <v>25</v>
      </c>
      <c r="AJ11" s="9" t="n">
        <f aca="false">SUM(N11,Z11,AH11)</f>
        <v>10</v>
      </c>
      <c r="AK11" s="9" t="n">
        <f aca="false">SUM(O11,AA11,AI11)</f>
        <v>193</v>
      </c>
      <c r="AL11" s="17" t="s">
        <v>33</v>
      </c>
    </row>
    <row r="12" s="23" customFormat="true" ht="11.1" hidden="false" customHeight="true" outlineLevel="0" collapsed="false">
      <c r="A12" s="17" t="s">
        <v>34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n">
        <f aca="false">SUM(F12,H12,J12,L12)</f>
        <v>0</v>
      </c>
      <c r="O12" s="20" t="n">
        <f aca="false">SUM(G12,I12,K12,M12)</f>
        <v>0</v>
      </c>
      <c r="P12" s="19" t="n">
        <v>3</v>
      </c>
      <c r="Q12" s="19" t="n">
        <v>70</v>
      </c>
      <c r="R12" s="19" t="n">
        <v>2</v>
      </c>
      <c r="S12" s="19" t="n">
        <v>53</v>
      </c>
      <c r="T12" s="19" t="n">
        <v>2</v>
      </c>
      <c r="U12" s="19" t="n">
        <v>43</v>
      </c>
      <c r="V12" s="19" t="n">
        <v>3</v>
      </c>
      <c r="W12" s="19" t="n">
        <v>72</v>
      </c>
      <c r="X12" s="19" t="n">
        <v>4</v>
      </c>
      <c r="Y12" s="19" t="n">
        <v>93</v>
      </c>
      <c r="Z12" s="20" t="n">
        <f aca="false">SUM(P12,R12,T12,V12,X12)</f>
        <v>14</v>
      </c>
      <c r="AA12" s="20" t="n">
        <f aca="false">SUM(Q12,S12,U12,W12,Y12)</f>
        <v>331</v>
      </c>
      <c r="AB12" s="21" t="n">
        <v>1</v>
      </c>
      <c r="AC12" s="21" t="n">
        <v>11</v>
      </c>
      <c r="AD12" s="19" t="n">
        <v>2</v>
      </c>
      <c r="AE12" s="19" t="n">
        <v>41</v>
      </c>
      <c r="AF12" s="22"/>
      <c r="AG12" s="22"/>
      <c r="AH12" s="20" t="n">
        <f aca="false">SUM(AB12,AD12,AF12)</f>
        <v>3</v>
      </c>
      <c r="AI12" s="20" t="n">
        <f aca="false">SUM(AC12,AE12,AG12)</f>
        <v>52</v>
      </c>
      <c r="AJ12" s="9" t="n">
        <f aca="false">SUM(N12,Z12,AH12)</f>
        <v>17</v>
      </c>
      <c r="AK12" s="9" t="n">
        <f aca="false">SUM(O12,AA12,AI12)</f>
        <v>383</v>
      </c>
      <c r="AL12" s="17" t="s">
        <v>34</v>
      </c>
    </row>
    <row r="13" customFormat="false" ht="11.1" hidden="false" customHeight="true" outlineLevel="0" collapsed="false">
      <c r="A13" s="17" t="s">
        <v>35</v>
      </c>
      <c r="B13" s="18"/>
      <c r="C13" s="18"/>
      <c r="D13" s="19"/>
      <c r="E13" s="19"/>
      <c r="F13" s="19" t="n">
        <v>1</v>
      </c>
      <c r="G13" s="19" t="n">
        <v>14</v>
      </c>
      <c r="H13" s="19" t="n">
        <v>1</v>
      </c>
      <c r="I13" s="19" t="n">
        <v>7</v>
      </c>
      <c r="J13" s="19" t="n">
        <v>1</v>
      </c>
      <c r="K13" s="19" t="n">
        <v>15</v>
      </c>
      <c r="L13" s="19" t="n">
        <v>1</v>
      </c>
      <c r="M13" s="19" t="n">
        <v>9</v>
      </c>
      <c r="N13" s="20" t="n">
        <f aca="false">SUM(F13,H13,J13,L13)</f>
        <v>4</v>
      </c>
      <c r="O13" s="20" t="n">
        <f aca="false">SUM(G13,I13,K13,M13)</f>
        <v>45</v>
      </c>
      <c r="P13" s="19" t="n">
        <v>1</v>
      </c>
      <c r="Q13" s="19" t="n">
        <v>11</v>
      </c>
      <c r="R13" s="19" t="n">
        <v>1</v>
      </c>
      <c r="S13" s="19" t="n">
        <v>12</v>
      </c>
      <c r="T13" s="19" t="n">
        <v>1</v>
      </c>
      <c r="U13" s="19" t="n">
        <v>10</v>
      </c>
      <c r="V13" s="19" t="n">
        <v>1</v>
      </c>
      <c r="W13" s="19" t="n">
        <v>7</v>
      </c>
      <c r="X13" s="19" t="n">
        <v>1</v>
      </c>
      <c r="Y13" s="19" t="n">
        <v>13</v>
      </c>
      <c r="Z13" s="20" t="n">
        <f aca="false">SUM(P13,R13,T13,V13,X13)</f>
        <v>5</v>
      </c>
      <c r="AA13" s="20" t="n">
        <f aca="false">SUM(Q13,S13,U13,W13,Y13)</f>
        <v>53</v>
      </c>
      <c r="AB13" s="21"/>
      <c r="AC13" s="21"/>
      <c r="AD13" s="19"/>
      <c r="AE13" s="19"/>
      <c r="AF13" s="22"/>
      <c r="AG13" s="22"/>
      <c r="AH13" s="20" t="n">
        <f aca="false">SUM(AB13,AD13,AF13)</f>
        <v>0</v>
      </c>
      <c r="AI13" s="20" t="n">
        <f aca="false">SUM(AC13,AE13,AG13)</f>
        <v>0</v>
      </c>
      <c r="AJ13" s="9" t="n">
        <f aca="false">SUM(N13,Z13,AH13)</f>
        <v>9</v>
      </c>
      <c r="AK13" s="9" t="n">
        <f aca="false">SUM(O13,AA13,AI13)</f>
        <v>98</v>
      </c>
      <c r="AL13" s="17" t="s">
        <v>35</v>
      </c>
    </row>
    <row r="14" customFormat="false" ht="11.1" hidden="false" customHeight="true" outlineLevel="0" collapsed="false">
      <c r="A14" s="17" t="s">
        <v>36</v>
      </c>
      <c r="B14" s="18"/>
      <c r="C14" s="18"/>
      <c r="D14" s="19"/>
      <c r="E14" s="19"/>
      <c r="F14" s="19" t="n">
        <v>1</v>
      </c>
      <c r="G14" s="19" t="n">
        <v>26</v>
      </c>
      <c r="H14" s="19"/>
      <c r="I14" s="19"/>
      <c r="J14" s="19" t="n">
        <v>1</v>
      </c>
      <c r="K14" s="19" t="n">
        <v>24</v>
      </c>
      <c r="L14" s="19" t="n">
        <v>1</v>
      </c>
      <c r="M14" s="19" t="n">
        <v>25</v>
      </c>
      <c r="N14" s="20" t="n">
        <f aca="false">SUM(F14,H14,J14,L14)</f>
        <v>3</v>
      </c>
      <c r="O14" s="20" t="n">
        <f aca="false">SUM(G14,I14,K14,M14)</f>
        <v>75</v>
      </c>
      <c r="P14" s="19" t="n">
        <v>2</v>
      </c>
      <c r="Q14" s="19" t="n">
        <v>34</v>
      </c>
      <c r="R14" s="19" t="n">
        <v>2</v>
      </c>
      <c r="S14" s="19" t="n">
        <v>41</v>
      </c>
      <c r="T14" s="19" t="n">
        <v>1</v>
      </c>
      <c r="U14" s="19" t="n">
        <v>23</v>
      </c>
      <c r="V14" s="19" t="n">
        <v>2</v>
      </c>
      <c r="W14" s="19" t="n">
        <v>41</v>
      </c>
      <c r="X14" s="19" t="n">
        <v>3</v>
      </c>
      <c r="Y14" s="19" t="n">
        <v>70</v>
      </c>
      <c r="Z14" s="20" t="n">
        <f aca="false">SUM(P14,R14,T14,V14,X14)</f>
        <v>10</v>
      </c>
      <c r="AA14" s="20" t="n">
        <f aca="false">SUM(Q14,S14,U14,W14,Y14)</f>
        <v>209</v>
      </c>
      <c r="AB14" s="21"/>
      <c r="AC14" s="21"/>
      <c r="AD14" s="19"/>
      <c r="AE14" s="19"/>
      <c r="AF14" s="22"/>
      <c r="AG14" s="22"/>
      <c r="AH14" s="20" t="n">
        <f aca="false">SUM(AB14,AD14,AF14)</f>
        <v>0</v>
      </c>
      <c r="AI14" s="20" t="n">
        <f aca="false">SUM(AC14,AE14,AG14)</f>
        <v>0</v>
      </c>
      <c r="AJ14" s="9" t="n">
        <f aca="false">SUM(N14,Z14,AH14)</f>
        <v>13</v>
      </c>
      <c r="AK14" s="9" t="n">
        <f aca="false">SUM(O14,AA14,AI14)</f>
        <v>284</v>
      </c>
      <c r="AL14" s="17" t="s">
        <v>36</v>
      </c>
    </row>
    <row r="15" customFormat="false" ht="11.1" hidden="false" customHeight="true" outlineLevel="0" collapsed="false">
      <c r="A15" s="17" t="s">
        <v>37</v>
      </c>
      <c r="B15" s="18"/>
      <c r="C15" s="18"/>
      <c r="D15" s="19"/>
      <c r="E15" s="19"/>
      <c r="F15" s="19" t="n">
        <v>3</v>
      </c>
      <c r="G15" s="19" t="n">
        <v>65</v>
      </c>
      <c r="H15" s="19" t="n">
        <v>3</v>
      </c>
      <c r="I15" s="19" t="n">
        <v>69</v>
      </c>
      <c r="J15" s="19" t="n">
        <v>2</v>
      </c>
      <c r="K15" s="19" t="n">
        <v>51</v>
      </c>
      <c r="L15" s="19" t="n">
        <v>2</v>
      </c>
      <c r="M15" s="19" t="n">
        <v>52</v>
      </c>
      <c r="N15" s="20" t="n">
        <f aca="false">SUM(F15,H15,J15,L15)</f>
        <v>10</v>
      </c>
      <c r="O15" s="20" t="n">
        <f aca="false">SUM(G15,I15,K15,M15)</f>
        <v>237</v>
      </c>
      <c r="P15" s="19" t="n">
        <v>2</v>
      </c>
      <c r="Q15" s="19" t="n">
        <v>50</v>
      </c>
      <c r="R15" s="19" t="n">
        <v>2</v>
      </c>
      <c r="S15" s="19" t="n">
        <v>64</v>
      </c>
      <c r="T15" s="19" t="n">
        <v>3</v>
      </c>
      <c r="U15" s="19" t="n">
        <v>73</v>
      </c>
      <c r="V15" s="19" t="n">
        <v>3</v>
      </c>
      <c r="W15" s="19" t="n">
        <v>78</v>
      </c>
      <c r="X15" s="19" t="n">
        <v>3</v>
      </c>
      <c r="Y15" s="19" t="n">
        <v>81</v>
      </c>
      <c r="Z15" s="20" t="n">
        <f aca="false">SUM(P15,R15,T15,V15,X15)</f>
        <v>13</v>
      </c>
      <c r="AA15" s="20" t="n">
        <f aca="false">SUM(Q15,S15,U15,W15,Y15)</f>
        <v>346</v>
      </c>
      <c r="AB15" s="21"/>
      <c r="AC15" s="21"/>
      <c r="AD15" s="19" t="n">
        <v>2</v>
      </c>
      <c r="AE15" s="19" t="n">
        <v>57</v>
      </c>
      <c r="AF15" s="22"/>
      <c r="AG15" s="22"/>
      <c r="AH15" s="20" t="n">
        <f aca="false">SUM(AB15,AD15,AF15)</f>
        <v>2</v>
      </c>
      <c r="AI15" s="20" t="n">
        <f aca="false">SUM(AC15,AE15,AG15)</f>
        <v>57</v>
      </c>
      <c r="AJ15" s="9" t="n">
        <f aca="false">SUM(N15,Z15,AH15)</f>
        <v>25</v>
      </c>
      <c r="AK15" s="9" t="n">
        <f aca="false">SUM(O15,AA15,AI15)</f>
        <v>640</v>
      </c>
      <c r="AL15" s="17" t="s">
        <v>37</v>
      </c>
    </row>
    <row r="16" customFormat="false" ht="11.1" hidden="false" customHeight="true" outlineLevel="0" collapsed="false">
      <c r="A16" s="17" t="s">
        <v>38</v>
      </c>
      <c r="B16" s="18"/>
      <c r="C16" s="18"/>
      <c r="D16" s="19"/>
      <c r="E16" s="19"/>
      <c r="F16" s="19" t="n">
        <v>5</v>
      </c>
      <c r="G16" s="19" t="n">
        <v>165</v>
      </c>
      <c r="H16" s="19" t="n">
        <v>5</v>
      </c>
      <c r="I16" s="19" t="n">
        <v>165</v>
      </c>
      <c r="J16" s="19" t="n">
        <v>5</v>
      </c>
      <c r="K16" s="19" t="n">
        <v>131</v>
      </c>
      <c r="L16" s="19" t="n">
        <v>5</v>
      </c>
      <c r="M16" s="19" t="n">
        <v>132</v>
      </c>
      <c r="N16" s="20" t="n">
        <f aca="false">SUM(F16,H16,J16,L16)</f>
        <v>20</v>
      </c>
      <c r="O16" s="20" t="n">
        <f aca="false">SUM(G16,I16,K16,M16)</f>
        <v>593</v>
      </c>
      <c r="P16" s="19" t="n">
        <v>5</v>
      </c>
      <c r="Q16" s="19" t="n">
        <v>141</v>
      </c>
      <c r="R16" s="19" t="n">
        <v>5</v>
      </c>
      <c r="S16" s="19" t="n">
        <v>135</v>
      </c>
      <c r="T16" s="19" t="n">
        <v>5</v>
      </c>
      <c r="U16" s="19" t="n">
        <v>147</v>
      </c>
      <c r="V16" s="19" t="n">
        <v>5</v>
      </c>
      <c r="W16" s="19" t="n">
        <v>148</v>
      </c>
      <c r="X16" s="19" t="n">
        <v>7</v>
      </c>
      <c r="Y16" s="19" t="n">
        <v>180</v>
      </c>
      <c r="Z16" s="20" t="n">
        <f aca="false">SUM(P16,R16,T16,V16,X16)</f>
        <v>27</v>
      </c>
      <c r="AA16" s="20" t="n">
        <f aca="false">SUM(Q16,S16,U16,W16,Y16)</f>
        <v>751</v>
      </c>
      <c r="AB16" s="21"/>
      <c r="AC16" s="21"/>
      <c r="AD16" s="19" t="n">
        <v>3</v>
      </c>
      <c r="AE16" s="19" t="n">
        <v>80</v>
      </c>
      <c r="AF16" s="22"/>
      <c r="AG16" s="22"/>
      <c r="AH16" s="20" t="n">
        <f aca="false">SUM(AB16,AD16,AF16)</f>
        <v>3</v>
      </c>
      <c r="AI16" s="20" t="n">
        <f aca="false">SUM(AC16,AE16,AG16)</f>
        <v>80</v>
      </c>
      <c r="AJ16" s="9" t="n">
        <f aca="false">SUM(N16,Z16,AH16)</f>
        <v>50</v>
      </c>
      <c r="AK16" s="9" t="n">
        <f aca="false">SUM(O16,AA16,AI16)</f>
        <v>1424</v>
      </c>
      <c r="AL16" s="17" t="s">
        <v>38</v>
      </c>
    </row>
    <row r="17" customFormat="false" ht="11.1" hidden="false" customHeight="true" outlineLevel="0" collapsed="false">
      <c r="A17" s="17" t="s">
        <v>39</v>
      </c>
      <c r="B17" s="18"/>
      <c r="C17" s="18"/>
      <c r="D17" s="19"/>
      <c r="E17" s="19"/>
      <c r="F17" s="19" t="n">
        <v>2</v>
      </c>
      <c r="G17" s="19" t="n">
        <v>54</v>
      </c>
      <c r="H17" s="19" t="n">
        <v>3</v>
      </c>
      <c r="I17" s="19" t="n">
        <v>75</v>
      </c>
      <c r="J17" s="19" t="n">
        <v>2</v>
      </c>
      <c r="K17" s="19" t="n">
        <v>48</v>
      </c>
      <c r="L17" s="19" t="n">
        <v>1</v>
      </c>
      <c r="M17" s="19" t="n">
        <v>30</v>
      </c>
      <c r="N17" s="20" t="n">
        <f aca="false">SUM(F17,H17,J17,L17)</f>
        <v>8</v>
      </c>
      <c r="O17" s="20" t="n">
        <f aca="false">SUM(G17,I17,K17,M17)</f>
        <v>207</v>
      </c>
      <c r="P17" s="19" t="n">
        <v>1</v>
      </c>
      <c r="Q17" s="19" t="n">
        <v>31</v>
      </c>
      <c r="R17" s="19" t="n">
        <v>2</v>
      </c>
      <c r="S17" s="19" t="n">
        <v>45</v>
      </c>
      <c r="T17" s="19" t="n">
        <v>2</v>
      </c>
      <c r="U17" s="19" t="n">
        <v>59</v>
      </c>
      <c r="V17" s="19" t="n">
        <v>2</v>
      </c>
      <c r="W17" s="19" t="n">
        <v>68</v>
      </c>
      <c r="X17" s="19" t="n">
        <v>3</v>
      </c>
      <c r="Y17" s="19" t="n">
        <v>79</v>
      </c>
      <c r="Z17" s="20" t="n">
        <f aca="false">SUM(P17,R17,T17,V17,X17)</f>
        <v>10</v>
      </c>
      <c r="AA17" s="20" t="n">
        <f aca="false">SUM(Q17,S17,U17,W17,Y17)</f>
        <v>282</v>
      </c>
      <c r="AB17" s="21"/>
      <c r="AC17" s="21"/>
      <c r="AD17" s="19" t="n">
        <v>3</v>
      </c>
      <c r="AE17" s="19" t="n">
        <v>70</v>
      </c>
      <c r="AF17" s="22"/>
      <c r="AG17" s="22"/>
      <c r="AH17" s="20" t="n">
        <f aca="false">SUM(AB17,AD17,AF17)</f>
        <v>3</v>
      </c>
      <c r="AI17" s="20" t="n">
        <f aca="false">SUM(AC17,AE17,AG17)</f>
        <v>70</v>
      </c>
      <c r="AJ17" s="9" t="n">
        <f aca="false">SUM(N17,Z17,AH17)</f>
        <v>21</v>
      </c>
      <c r="AK17" s="9" t="n">
        <f aca="false">SUM(O17,AA17,AI17)</f>
        <v>559</v>
      </c>
      <c r="AL17" s="17" t="s">
        <v>39</v>
      </c>
    </row>
    <row r="18" customFormat="false" ht="11.1" hidden="false" customHeight="true" outlineLevel="0" collapsed="false">
      <c r="A18" s="17" t="s">
        <v>40</v>
      </c>
      <c r="B18" s="18"/>
      <c r="C18" s="18"/>
      <c r="D18" s="19"/>
      <c r="E18" s="19"/>
      <c r="F18" s="19" t="n">
        <v>2</v>
      </c>
      <c r="G18" s="19" t="n">
        <v>54</v>
      </c>
      <c r="H18" s="19" t="n">
        <v>2</v>
      </c>
      <c r="I18" s="19" t="n">
        <v>40</v>
      </c>
      <c r="J18" s="19" t="n">
        <v>2</v>
      </c>
      <c r="K18" s="19" t="n">
        <v>37</v>
      </c>
      <c r="L18" s="19" t="n">
        <v>1</v>
      </c>
      <c r="M18" s="19" t="n">
        <v>29</v>
      </c>
      <c r="N18" s="20" t="n">
        <f aca="false">SUM(F18,H18,J18,L18)</f>
        <v>7</v>
      </c>
      <c r="O18" s="20" t="n">
        <f aca="false">SUM(G18,I18,K18,M18)</f>
        <v>160</v>
      </c>
      <c r="P18" s="19" t="n">
        <v>2</v>
      </c>
      <c r="Q18" s="19" t="n">
        <v>45</v>
      </c>
      <c r="R18" s="19" t="n">
        <v>2</v>
      </c>
      <c r="S18" s="19" t="n">
        <v>49</v>
      </c>
      <c r="T18" s="19" t="n">
        <v>2</v>
      </c>
      <c r="U18" s="19" t="n">
        <v>53</v>
      </c>
      <c r="V18" s="19" t="n">
        <v>2</v>
      </c>
      <c r="W18" s="19" t="n">
        <v>63</v>
      </c>
      <c r="X18" s="19" t="n">
        <v>3</v>
      </c>
      <c r="Y18" s="19" t="n">
        <v>77</v>
      </c>
      <c r="Z18" s="20" t="n">
        <f aca="false">SUM(P18,R18,T18,V18,X18)</f>
        <v>11</v>
      </c>
      <c r="AA18" s="20" t="n">
        <f aca="false">SUM(Q18,S18,U18,W18,Y18)</f>
        <v>287</v>
      </c>
      <c r="AB18" s="21"/>
      <c r="AC18" s="21"/>
      <c r="AD18" s="19" t="n">
        <v>2</v>
      </c>
      <c r="AE18" s="19" t="n">
        <v>42</v>
      </c>
      <c r="AF18" s="22"/>
      <c r="AG18" s="22"/>
      <c r="AH18" s="20" t="n">
        <f aca="false">SUM(AB18,AD18,AF18)</f>
        <v>2</v>
      </c>
      <c r="AI18" s="20" t="n">
        <f aca="false">SUM(AC18,AE18,AG18)</f>
        <v>42</v>
      </c>
      <c r="AJ18" s="9" t="n">
        <f aca="false">SUM(N18,Z18,AH18)</f>
        <v>20</v>
      </c>
      <c r="AK18" s="9" t="n">
        <f aca="false">SUM(O18,AA18,AI18)</f>
        <v>489</v>
      </c>
      <c r="AL18" s="17" t="s">
        <v>40</v>
      </c>
    </row>
    <row r="19" customFormat="false" ht="11.1" hidden="false" customHeight="true" outlineLevel="0" collapsed="false">
      <c r="A19" s="17" t="s">
        <v>41</v>
      </c>
      <c r="B19" s="18"/>
      <c r="C19" s="18"/>
      <c r="D19" s="19"/>
      <c r="E19" s="19"/>
      <c r="F19" s="19" t="n">
        <v>1</v>
      </c>
      <c r="G19" s="19" t="n">
        <v>28</v>
      </c>
      <c r="H19" s="19" t="n">
        <v>2</v>
      </c>
      <c r="I19" s="19" t="n">
        <v>37</v>
      </c>
      <c r="J19" s="19" t="n">
        <v>1</v>
      </c>
      <c r="K19" s="19" t="n">
        <v>22</v>
      </c>
      <c r="L19" s="19" t="n">
        <v>1</v>
      </c>
      <c r="M19" s="19" t="n">
        <v>32</v>
      </c>
      <c r="N19" s="20" t="n">
        <f aca="false">SUM(F19,H19,J19,L19)</f>
        <v>5</v>
      </c>
      <c r="O19" s="20" t="n">
        <f aca="false">SUM(G19,I19,K19,M19)</f>
        <v>119</v>
      </c>
      <c r="P19" s="19" t="n">
        <v>1</v>
      </c>
      <c r="Q19" s="19" t="n">
        <v>19</v>
      </c>
      <c r="R19" s="19" t="n">
        <v>1</v>
      </c>
      <c r="S19" s="19" t="n">
        <v>25</v>
      </c>
      <c r="T19" s="19" t="n">
        <v>1</v>
      </c>
      <c r="U19" s="19" t="n">
        <v>22</v>
      </c>
      <c r="V19" s="19" t="n">
        <v>1</v>
      </c>
      <c r="W19" s="19" t="n">
        <v>36</v>
      </c>
      <c r="X19" s="19" t="n">
        <v>2</v>
      </c>
      <c r="Y19" s="19" t="n">
        <v>54</v>
      </c>
      <c r="Z19" s="20" t="n">
        <f aca="false">SUM(P19,R19,T19,V19,X19)</f>
        <v>6</v>
      </c>
      <c r="AA19" s="20" t="n">
        <f aca="false">SUM(Q19,S19,U19,W19,Y19)</f>
        <v>156</v>
      </c>
      <c r="AB19" s="21"/>
      <c r="AC19" s="21"/>
      <c r="AD19" s="19" t="n">
        <v>1</v>
      </c>
      <c r="AE19" s="19" t="n">
        <v>29</v>
      </c>
      <c r="AF19" s="22"/>
      <c r="AG19" s="22"/>
      <c r="AH19" s="20" t="n">
        <f aca="false">SUM(AB19,AD19,AF19)</f>
        <v>1</v>
      </c>
      <c r="AI19" s="20" t="n">
        <f aca="false">SUM(AC19,AE19,AG19)</f>
        <v>29</v>
      </c>
      <c r="AJ19" s="9" t="n">
        <f aca="false">SUM(N19,Z19,AH19)</f>
        <v>12</v>
      </c>
      <c r="AK19" s="9" t="n">
        <f aca="false">SUM(O19,AA19,AI19)</f>
        <v>304</v>
      </c>
      <c r="AL19" s="17" t="s">
        <v>41</v>
      </c>
    </row>
    <row r="20" customFormat="false" ht="11.1" hidden="false" customHeight="true" outlineLevel="0" collapsed="false">
      <c r="A20" s="17" t="s">
        <v>42</v>
      </c>
      <c r="B20" s="18"/>
      <c r="C20" s="18"/>
      <c r="D20" s="19"/>
      <c r="E20" s="19"/>
      <c r="F20" s="19" t="n">
        <v>1</v>
      </c>
      <c r="G20" s="19" t="n">
        <v>19</v>
      </c>
      <c r="H20" s="19" t="n">
        <v>1</v>
      </c>
      <c r="I20" s="19" t="n">
        <v>26</v>
      </c>
      <c r="J20" s="19" t="n">
        <v>2</v>
      </c>
      <c r="K20" s="19" t="n">
        <v>49</v>
      </c>
      <c r="L20" s="19" t="n">
        <v>1</v>
      </c>
      <c r="M20" s="19" t="n">
        <v>19</v>
      </c>
      <c r="N20" s="20" t="n">
        <f aca="false">SUM(F20,H20,J20,L20)</f>
        <v>5</v>
      </c>
      <c r="O20" s="20" t="n">
        <f aca="false">SUM(G20,I20,K20,M20)</f>
        <v>113</v>
      </c>
      <c r="P20" s="19" t="n">
        <v>1</v>
      </c>
      <c r="Q20" s="19" t="n">
        <v>29</v>
      </c>
      <c r="R20" s="19" t="n">
        <v>1</v>
      </c>
      <c r="S20" s="19" t="n">
        <v>28</v>
      </c>
      <c r="T20" s="19" t="n">
        <v>2</v>
      </c>
      <c r="U20" s="19" t="n">
        <v>51</v>
      </c>
      <c r="V20" s="19" t="n">
        <v>1</v>
      </c>
      <c r="W20" s="19" t="n">
        <v>34</v>
      </c>
      <c r="X20" s="19" t="n">
        <v>2</v>
      </c>
      <c r="Y20" s="19" t="n">
        <v>60</v>
      </c>
      <c r="Z20" s="20" t="n">
        <f aca="false">SUM(P20,R20,T20,V20,X20)</f>
        <v>7</v>
      </c>
      <c r="AA20" s="20" t="n">
        <f aca="false">SUM(Q20,S20,U20,W20,Y20)</f>
        <v>202</v>
      </c>
      <c r="AB20" s="21"/>
      <c r="AC20" s="21"/>
      <c r="AD20" s="19" t="n">
        <v>2</v>
      </c>
      <c r="AE20" s="19" t="n">
        <v>40</v>
      </c>
      <c r="AF20" s="22"/>
      <c r="AG20" s="22"/>
      <c r="AH20" s="20" t="n">
        <f aca="false">SUM(AB20,AD20,AF20)</f>
        <v>2</v>
      </c>
      <c r="AI20" s="20" t="n">
        <f aca="false">SUM(AC20,AE20,AG20)</f>
        <v>40</v>
      </c>
      <c r="AJ20" s="9" t="n">
        <f aca="false">SUM(N20,Z20,AH20)</f>
        <v>14</v>
      </c>
      <c r="AK20" s="9" t="n">
        <f aca="false">SUM(O20,AA20,AI20)</f>
        <v>355</v>
      </c>
      <c r="AL20" s="17" t="s">
        <v>42</v>
      </c>
    </row>
    <row r="21" customFormat="false" ht="11.1" hidden="false" customHeight="true" outlineLevel="0" collapsed="false">
      <c r="A21" s="17" t="s">
        <v>43</v>
      </c>
      <c r="B21" s="18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 t="n">
        <f aca="false">SUM(F21,H21,J21,L21)</f>
        <v>0</v>
      </c>
      <c r="O21" s="20" t="n">
        <f aca="false">SUM(G21,I21,K21,M21)</f>
        <v>0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 t="n">
        <f aca="false">SUM(P21,R21,T21,V21,X21)</f>
        <v>0</v>
      </c>
      <c r="AA21" s="20" t="n">
        <f aca="false">SUM(Q21,S21,U21,W21,Y21)</f>
        <v>0</v>
      </c>
      <c r="AB21" s="21" t="n">
        <v>4</v>
      </c>
      <c r="AC21" s="21" t="n">
        <v>100</v>
      </c>
      <c r="AD21" s="19" t="n">
        <v>4</v>
      </c>
      <c r="AE21" s="19" t="n">
        <v>100</v>
      </c>
      <c r="AF21" s="22"/>
      <c r="AG21" s="22"/>
      <c r="AH21" s="20" t="n">
        <f aca="false">SUM(AB21,AD21,AF21)</f>
        <v>8</v>
      </c>
      <c r="AI21" s="20" t="n">
        <f aca="false">SUM(AC21,AE21,AG21)</f>
        <v>200</v>
      </c>
      <c r="AJ21" s="9" t="n">
        <f aca="false">SUM(N21,Z21,AH21)</f>
        <v>8</v>
      </c>
      <c r="AK21" s="9" t="n">
        <f aca="false">SUM(O21,AA21,AI21)</f>
        <v>200</v>
      </c>
      <c r="AL21" s="17" t="s">
        <v>43</v>
      </c>
    </row>
    <row r="22" customFormat="false" ht="11.1" hidden="false" customHeight="true" outlineLevel="0" collapsed="false">
      <c r="A22" s="17" t="s">
        <v>44</v>
      </c>
      <c r="B22" s="18"/>
      <c r="C22" s="18"/>
      <c r="D22" s="19"/>
      <c r="E22" s="19"/>
      <c r="F22" s="19" t="n">
        <v>1</v>
      </c>
      <c r="G22" s="19" t="n">
        <v>13</v>
      </c>
      <c r="H22" s="19" t="n">
        <v>1</v>
      </c>
      <c r="I22" s="19" t="n">
        <v>25</v>
      </c>
      <c r="J22" s="19" t="n">
        <v>1</v>
      </c>
      <c r="K22" s="19" t="n">
        <v>20</v>
      </c>
      <c r="L22" s="19" t="n">
        <v>1</v>
      </c>
      <c r="M22" s="19" t="n">
        <v>28</v>
      </c>
      <c r="N22" s="20" t="n">
        <f aca="false">SUM(F22,H22,J22,L22)</f>
        <v>4</v>
      </c>
      <c r="O22" s="20" t="n">
        <f aca="false">SUM(G22,I22,K22,M22)</f>
        <v>86</v>
      </c>
      <c r="P22" s="19" t="n">
        <v>1</v>
      </c>
      <c r="Q22" s="19" t="n">
        <v>21</v>
      </c>
      <c r="R22" s="19" t="n">
        <v>1</v>
      </c>
      <c r="S22" s="19" t="n">
        <v>23</v>
      </c>
      <c r="T22" s="19" t="n">
        <v>1</v>
      </c>
      <c r="U22" s="19" t="n">
        <v>24</v>
      </c>
      <c r="V22" s="19" t="n">
        <v>1</v>
      </c>
      <c r="W22" s="19" t="n">
        <v>31</v>
      </c>
      <c r="X22" s="19" t="n">
        <v>1</v>
      </c>
      <c r="Y22" s="19" t="n">
        <v>34</v>
      </c>
      <c r="Z22" s="20" t="n">
        <f aca="false">SUM(P22,R22,T22,V22,X22)</f>
        <v>5</v>
      </c>
      <c r="AA22" s="20" t="n">
        <f aca="false">SUM(Q22,S22,U22,W22,Y22)</f>
        <v>133</v>
      </c>
      <c r="AB22" s="21"/>
      <c r="AC22" s="21"/>
      <c r="AD22" s="19" t="n">
        <v>1</v>
      </c>
      <c r="AE22" s="19" t="n">
        <v>17</v>
      </c>
      <c r="AF22" s="22"/>
      <c r="AG22" s="22"/>
      <c r="AH22" s="20" t="n">
        <f aca="false">SUM(AB22,AD22,AF22)</f>
        <v>1</v>
      </c>
      <c r="AI22" s="20" t="n">
        <f aca="false">SUM(AC22,AE22,AG22)</f>
        <v>17</v>
      </c>
      <c r="AJ22" s="9" t="n">
        <f aca="false">SUM(N22,Z22,AH22)</f>
        <v>10</v>
      </c>
      <c r="AK22" s="9" t="n">
        <f aca="false">SUM(O22,AA22,AI22)</f>
        <v>236</v>
      </c>
      <c r="AL22" s="17" t="s">
        <v>44</v>
      </c>
    </row>
    <row r="23" customFormat="false" ht="11.1" hidden="false" customHeight="true" outlineLevel="0" collapsed="false">
      <c r="A23" s="17" t="s">
        <v>45</v>
      </c>
      <c r="B23" s="18"/>
      <c r="C23" s="18"/>
      <c r="D23" s="19"/>
      <c r="E23" s="19"/>
      <c r="F23" s="19" t="n">
        <v>3</v>
      </c>
      <c r="G23" s="19" t="n">
        <v>74</v>
      </c>
      <c r="H23" s="19" t="n">
        <v>2</v>
      </c>
      <c r="I23" s="19" t="n">
        <v>63</v>
      </c>
      <c r="J23" s="19" t="n">
        <v>3</v>
      </c>
      <c r="K23" s="19" t="n">
        <v>74</v>
      </c>
      <c r="L23" s="19" t="n">
        <v>2</v>
      </c>
      <c r="M23" s="19" t="n">
        <v>63</v>
      </c>
      <c r="N23" s="20" t="n">
        <f aca="false">SUM(F23,H23,J23,L23)</f>
        <v>10</v>
      </c>
      <c r="O23" s="20" t="n">
        <f aca="false">SUM(G23,I23,K23,M23)</f>
        <v>274</v>
      </c>
      <c r="P23" s="19" t="n">
        <v>3</v>
      </c>
      <c r="Q23" s="19" t="n">
        <v>74</v>
      </c>
      <c r="R23" s="19" t="n">
        <v>3</v>
      </c>
      <c r="S23" s="19" t="n">
        <v>87</v>
      </c>
      <c r="T23" s="19" t="n">
        <v>3</v>
      </c>
      <c r="U23" s="19" t="n">
        <v>80</v>
      </c>
      <c r="V23" s="19" t="n">
        <v>4</v>
      </c>
      <c r="W23" s="19" t="n">
        <v>92</v>
      </c>
      <c r="X23" s="19" t="n">
        <v>5</v>
      </c>
      <c r="Y23" s="19" t="n">
        <v>132</v>
      </c>
      <c r="Z23" s="20" t="n">
        <f aca="false">SUM(P23,R23,T23,V23,X23)</f>
        <v>18</v>
      </c>
      <c r="AA23" s="20" t="n">
        <f aca="false">SUM(Q23,S23,U23,W23,Y23)</f>
        <v>465</v>
      </c>
      <c r="AB23" s="21"/>
      <c r="AC23" s="21"/>
      <c r="AD23" s="19" t="n">
        <v>3</v>
      </c>
      <c r="AE23" s="19" t="n">
        <v>69</v>
      </c>
      <c r="AF23" s="22"/>
      <c r="AG23" s="22"/>
      <c r="AH23" s="20" t="n">
        <f aca="false">SUM(AB23,AD23,AF23)</f>
        <v>3</v>
      </c>
      <c r="AI23" s="20" t="n">
        <f aca="false">SUM(AC23,AE23,AG23)</f>
        <v>69</v>
      </c>
      <c r="AJ23" s="9" t="n">
        <f aca="false">SUM(N23,Z23,AH23)</f>
        <v>31</v>
      </c>
      <c r="AK23" s="9" t="n">
        <f aca="false">SUM(O23,AA23,AI23)</f>
        <v>808</v>
      </c>
      <c r="AL23" s="17" t="s">
        <v>45</v>
      </c>
    </row>
    <row r="24" customFormat="false" ht="11.1" hidden="false" customHeight="true" outlineLevel="0" collapsed="false">
      <c r="A24" s="17" t="s">
        <v>46</v>
      </c>
      <c r="B24" s="18"/>
      <c r="C24" s="18"/>
      <c r="D24" s="19"/>
      <c r="E24" s="19"/>
      <c r="F24" s="19" t="n">
        <v>1</v>
      </c>
      <c r="G24" s="19" t="n">
        <v>24</v>
      </c>
      <c r="H24" s="19" t="n">
        <v>1</v>
      </c>
      <c r="I24" s="19" t="n">
        <v>23</v>
      </c>
      <c r="J24" s="19" t="n">
        <v>1</v>
      </c>
      <c r="K24" s="19" t="n">
        <v>30</v>
      </c>
      <c r="L24" s="19" t="n">
        <v>1</v>
      </c>
      <c r="M24" s="19" t="n">
        <v>26</v>
      </c>
      <c r="N24" s="20" t="n">
        <f aca="false">SUM(F24,H24,J24,L24)</f>
        <v>4</v>
      </c>
      <c r="O24" s="20" t="n">
        <f aca="false">SUM(G24,I24,K24,M24)</f>
        <v>103</v>
      </c>
      <c r="P24" s="19" t="n">
        <v>1</v>
      </c>
      <c r="Q24" s="19" t="n">
        <v>27</v>
      </c>
      <c r="R24" s="19" t="n">
        <v>2</v>
      </c>
      <c r="S24" s="19" t="n">
        <v>40</v>
      </c>
      <c r="T24" s="19" t="n">
        <v>2</v>
      </c>
      <c r="U24" s="19" t="n">
        <v>43</v>
      </c>
      <c r="V24" s="19" t="n">
        <v>2</v>
      </c>
      <c r="W24" s="19" t="n">
        <v>47</v>
      </c>
      <c r="X24" s="19" t="n">
        <v>2</v>
      </c>
      <c r="Y24" s="19" t="n">
        <v>52</v>
      </c>
      <c r="Z24" s="20" t="n">
        <f aca="false">SUM(P24,R24,T24,V24,X24)</f>
        <v>9</v>
      </c>
      <c r="AA24" s="20" t="n">
        <f aca="false">SUM(Q24,S24,U24,W24,Y24)</f>
        <v>209</v>
      </c>
      <c r="AB24" s="21"/>
      <c r="AC24" s="21"/>
      <c r="AD24" s="19" t="n">
        <v>1</v>
      </c>
      <c r="AE24" s="19" t="n">
        <v>28</v>
      </c>
      <c r="AF24" s="22"/>
      <c r="AG24" s="22"/>
      <c r="AH24" s="20" t="n">
        <f aca="false">SUM(AB24,AD24,AF24)</f>
        <v>1</v>
      </c>
      <c r="AI24" s="20" t="n">
        <f aca="false">SUM(AC24,AE24,AG24)</f>
        <v>28</v>
      </c>
      <c r="AJ24" s="9" t="n">
        <f aca="false">SUM(N24,Z24,AH24)</f>
        <v>14</v>
      </c>
      <c r="AK24" s="9" t="n">
        <f aca="false">SUM(O24,AA24,AI24)</f>
        <v>340</v>
      </c>
      <c r="AL24" s="17" t="s">
        <v>46</v>
      </c>
    </row>
    <row r="25" customFormat="false" ht="11.1" hidden="false" customHeight="true" outlineLevel="0" collapsed="false">
      <c r="A25" s="17" t="s">
        <v>47</v>
      </c>
      <c r="B25" s="18"/>
      <c r="C25" s="18"/>
      <c r="D25" s="19"/>
      <c r="E25" s="19"/>
      <c r="F25" s="19" t="n">
        <v>3</v>
      </c>
      <c r="G25" s="19" t="n">
        <v>65</v>
      </c>
      <c r="H25" s="19" t="n">
        <v>3</v>
      </c>
      <c r="I25" s="19" t="n">
        <v>73</v>
      </c>
      <c r="J25" s="19" t="n">
        <v>3</v>
      </c>
      <c r="K25" s="19" t="n">
        <v>77</v>
      </c>
      <c r="L25" s="19" t="n">
        <v>3</v>
      </c>
      <c r="M25" s="19" t="n">
        <v>78</v>
      </c>
      <c r="N25" s="20" t="n">
        <f aca="false">SUM(F25,H25,J25,L25)</f>
        <v>12</v>
      </c>
      <c r="O25" s="20" t="n">
        <f aca="false">SUM(G25,I25,K25,M25)</f>
        <v>293</v>
      </c>
      <c r="P25" s="19" t="n">
        <v>2</v>
      </c>
      <c r="Q25" s="19" t="n">
        <v>60</v>
      </c>
      <c r="R25" s="19" t="n">
        <v>2</v>
      </c>
      <c r="S25" s="19" t="n">
        <v>62</v>
      </c>
      <c r="T25" s="19" t="n">
        <v>3</v>
      </c>
      <c r="U25" s="19" t="n">
        <v>71</v>
      </c>
      <c r="V25" s="19" t="n">
        <v>4</v>
      </c>
      <c r="W25" s="19" t="n">
        <v>99</v>
      </c>
      <c r="X25" s="19" t="n">
        <v>4</v>
      </c>
      <c r="Y25" s="19" t="n">
        <v>112</v>
      </c>
      <c r="Z25" s="20" t="n">
        <f aca="false">SUM(P25,R25,T25,V25,X25)</f>
        <v>15</v>
      </c>
      <c r="AA25" s="20" t="n">
        <f aca="false">SUM(Q25,S25,U25,W25,Y25)</f>
        <v>404</v>
      </c>
      <c r="AB25" s="21"/>
      <c r="AC25" s="21"/>
      <c r="AD25" s="19" t="n">
        <v>3</v>
      </c>
      <c r="AE25" s="19" t="n">
        <v>78</v>
      </c>
      <c r="AF25" s="22"/>
      <c r="AG25" s="22"/>
      <c r="AH25" s="20" t="n">
        <f aca="false">SUM(AB25,AD25,AF25)</f>
        <v>3</v>
      </c>
      <c r="AI25" s="20" t="n">
        <f aca="false">SUM(AC25,AE25,AG25)</f>
        <v>78</v>
      </c>
      <c r="AJ25" s="9" t="n">
        <f aca="false">SUM(N25,Z25,AH25)</f>
        <v>30</v>
      </c>
      <c r="AK25" s="9" t="n">
        <f aca="false">SUM(O25,AA25,AI25)</f>
        <v>775</v>
      </c>
      <c r="AL25" s="17" t="s">
        <v>47</v>
      </c>
    </row>
    <row r="26" customFormat="false" ht="11.1" hidden="false" customHeight="true" outlineLevel="0" collapsed="false">
      <c r="A26" s="17" t="s">
        <v>48</v>
      </c>
      <c r="B26" s="24"/>
      <c r="C26" s="18"/>
      <c r="D26" s="19"/>
      <c r="E26" s="19"/>
      <c r="F26" s="19" t="n">
        <v>2</v>
      </c>
      <c r="G26" s="19" t="n">
        <v>68</v>
      </c>
      <c r="H26" s="19" t="n">
        <v>3</v>
      </c>
      <c r="I26" s="19" t="n">
        <v>70</v>
      </c>
      <c r="J26" s="19" t="n">
        <v>3</v>
      </c>
      <c r="K26" s="19" t="n">
        <v>85</v>
      </c>
      <c r="L26" s="19" t="n">
        <v>3</v>
      </c>
      <c r="M26" s="19" t="n">
        <v>75</v>
      </c>
      <c r="N26" s="20" t="n">
        <f aca="false">SUM(F26,H26,J26,L26)</f>
        <v>11</v>
      </c>
      <c r="O26" s="20" t="n">
        <f aca="false">SUM(G26,I26,K26,M26)</f>
        <v>298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0" t="n">
        <f aca="false">SUM(P26,R26,T26,V26,X26)</f>
        <v>0</v>
      </c>
      <c r="AA26" s="20" t="n">
        <f aca="false">SUM(Q26,S26,U26,W26,Y26)</f>
        <v>0</v>
      </c>
      <c r="AB26" s="21"/>
      <c r="AC26" s="21"/>
      <c r="AD26" s="19"/>
      <c r="AE26" s="19"/>
      <c r="AF26" s="22"/>
      <c r="AG26" s="22"/>
      <c r="AH26" s="20" t="n">
        <f aca="false">SUM(AB26,AD26,AF26)</f>
        <v>0</v>
      </c>
      <c r="AI26" s="20" t="n">
        <f aca="false">SUM(AC26,AE26,AG26)</f>
        <v>0</v>
      </c>
      <c r="AJ26" s="9" t="n">
        <f aca="false">SUM(N26,Z26,AH26)</f>
        <v>11</v>
      </c>
      <c r="AK26" s="9" t="n">
        <f aca="false">SUM(O26,AA26,AI26)</f>
        <v>298</v>
      </c>
      <c r="AL26" s="17" t="s">
        <v>48</v>
      </c>
    </row>
    <row r="27" customFormat="false" ht="11.1" hidden="false" customHeight="true" outlineLevel="0" collapsed="false">
      <c r="A27" s="17" t="s">
        <v>49</v>
      </c>
      <c r="B27" s="24"/>
      <c r="C27" s="24"/>
      <c r="D27" s="25"/>
      <c r="E27" s="19"/>
      <c r="F27" s="19" t="n">
        <v>4</v>
      </c>
      <c r="G27" s="19" t="n">
        <v>134</v>
      </c>
      <c r="H27" s="19" t="n">
        <v>4</v>
      </c>
      <c r="I27" s="19" t="n">
        <v>135</v>
      </c>
      <c r="J27" s="19" t="n">
        <v>5</v>
      </c>
      <c r="K27" s="19" t="n">
        <v>158</v>
      </c>
      <c r="L27" s="19" t="n">
        <v>4</v>
      </c>
      <c r="M27" s="19" t="n">
        <v>105</v>
      </c>
      <c r="N27" s="20" t="n">
        <f aca="false">SUM(F27,H27,J27,L27)</f>
        <v>17</v>
      </c>
      <c r="O27" s="20" t="n">
        <f aca="false">SUM(G27,I27,K27,M27)</f>
        <v>532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20" t="n">
        <f aca="false">SUM(P27,R27,T27,V27,X27)</f>
        <v>0</v>
      </c>
      <c r="AA27" s="20" t="n">
        <f aca="false">SUM(Q27,S27,U27,W27,Y27)</f>
        <v>0</v>
      </c>
      <c r="AB27" s="21"/>
      <c r="AC27" s="21"/>
      <c r="AD27" s="19"/>
      <c r="AE27" s="19"/>
      <c r="AF27" s="22"/>
      <c r="AG27" s="22"/>
      <c r="AH27" s="20" t="n">
        <f aca="false">SUM(AB27,AD27,AF27)</f>
        <v>0</v>
      </c>
      <c r="AI27" s="20" t="n">
        <f aca="false">SUM(AC27,AE27,AG27)</f>
        <v>0</v>
      </c>
      <c r="AJ27" s="9" t="n">
        <f aca="false">SUM(N27,Z27,AH27)</f>
        <v>17</v>
      </c>
      <c r="AK27" s="9" t="n">
        <f aca="false">SUM(O27,AA27,AI27)</f>
        <v>532</v>
      </c>
      <c r="AL27" s="17" t="s">
        <v>49</v>
      </c>
    </row>
    <row r="28" customFormat="false" ht="11.1" hidden="false" customHeight="true" outlineLevel="0" collapsed="false">
      <c r="A28" s="26" t="s">
        <v>50</v>
      </c>
      <c r="B28" s="27"/>
      <c r="C28" s="27"/>
      <c r="D28" s="27"/>
      <c r="E28" s="27"/>
      <c r="F28" s="27" t="n">
        <f aca="false">SUM(F7:F27)</f>
        <v>39</v>
      </c>
      <c r="G28" s="27" t="n">
        <f aca="false">SUM(G7:G27)</f>
        <v>1017</v>
      </c>
      <c r="H28" s="27" t="n">
        <f aca="false">SUM(H7:H27)</f>
        <v>39</v>
      </c>
      <c r="I28" s="27" t="n">
        <f aca="false">SUM(I7:I27)</f>
        <v>1009</v>
      </c>
      <c r="J28" s="27" t="n">
        <f aca="false">SUM(J7:J27)</f>
        <v>40</v>
      </c>
      <c r="K28" s="27" t="n">
        <f aca="false">SUM(K7:K27)</f>
        <v>991</v>
      </c>
      <c r="L28" s="27" t="n">
        <f aca="false">SUM(L7:L27)</f>
        <v>36</v>
      </c>
      <c r="M28" s="27" t="n">
        <f aca="false">SUM(M7:M27)</f>
        <v>903</v>
      </c>
      <c r="N28" s="20" t="n">
        <f aca="false">SUM(F28,H28,J28,L28)</f>
        <v>154</v>
      </c>
      <c r="O28" s="20" t="n">
        <f aca="false">SUM(G28,I28,K28,M28)</f>
        <v>3920</v>
      </c>
      <c r="P28" s="27" t="n">
        <f aca="false">SUM(P7:P27)</f>
        <v>33</v>
      </c>
      <c r="Q28" s="27" t="n">
        <f aca="false">SUM(Q7:Q27)</f>
        <v>774</v>
      </c>
      <c r="R28" s="27" t="n">
        <f aca="false">SUM(R7:R27)</f>
        <v>34</v>
      </c>
      <c r="S28" s="27" t="n">
        <f aca="false">SUM(S7:S27)</f>
        <v>849</v>
      </c>
      <c r="T28" s="27" t="n">
        <f aca="false">SUM(T7:T27)</f>
        <v>36</v>
      </c>
      <c r="U28" s="27" t="n">
        <f aca="false">SUM(U7:U27)</f>
        <v>888</v>
      </c>
      <c r="V28" s="27" t="n">
        <f aca="false">SUM(V7:V27)</f>
        <v>41</v>
      </c>
      <c r="W28" s="27" t="n">
        <f aca="false">SUM(W7:W27)</f>
        <v>1112</v>
      </c>
      <c r="X28" s="27" t="n">
        <f aca="false">SUM(X7:X27)</f>
        <v>54</v>
      </c>
      <c r="Y28" s="27" t="n">
        <f aca="false">SUM(Y7:Y27)</f>
        <v>1403</v>
      </c>
      <c r="Z28" s="20" t="n">
        <f aca="false">SUM(P28,R28,T28,V28,X28)</f>
        <v>198</v>
      </c>
      <c r="AA28" s="20" t="n">
        <f aca="false">SUM(Q28,S28,U28,W28,Y28)</f>
        <v>5026</v>
      </c>
      <c r="AB28" s="27" t="n">
        <f aca="false">SUM(AB7:AB27)</f>
        <v>6</v>
      </c>
      <c r="AC28" s="27" t="n">
        <f aca="false">SUM(AC7:AC27)</f>
        <v>128</v>
      </c>
      <c r="AD28" s="27" t="n">
        <f aca="false">SUM(AD7:AD27)</f>
        <v>36</v>
      </c>
      <c r="AE28" s="27" t="n">
        <f aca="false">SUM(AE7:AE27)</f>
        <v>849</v>
      </c>
      <c r="AF28" s="27" t="n">
        <f aca="false">SUM(AF7:AF27)</f>
        <v>0</v>
      </c>
      <c r="AG28" s="27" t="n">
        <f aca="false">SUM(AG7:AG27)</f>
        <v>0</v>
      </c>
      <c r="AH28" s="27" t="n">
        <f aca="false">SUM(AH7:AH27)</f>
        <v>42</v>
      </c>
      <c r="AI28" s="27" t="n">
        <f aca="false">SUM(AI7:AI27)</f>
        <v>977</v>
      </c>
      <c r="AJ28" s="27" t="n">
        <f aca="false">SUM(AJ7:AJ27)</f>
        <v>394</v>
      </c>
      <c r="AK28" s="27" t="n">
        <f aca="false">SUM(AK7:AK27)</f>
        <v>9923</v>
      </c>
      <c r="AL28" s="26" t="s">
        <v>50</v>
      </c>
    </row>
    <row r="29" customFormat="false" ht="22.5" hidden="false" customHeight="false" outlineLevel="0" collapsed="false">
      <c r="A29" s="17" t="s">
        <v>51</v>
      </c>
      <c r="B29" s="18"/>
      <c r="C29" s="18"/>
      <c r="D29" s="19"/>
      <c r="E29" s="19"/>
      <c r="F29" s="19" t="n">
        <v>3</v>
      </c>
      <c r="G29" s="19" t="n">
        <v>77</v>
      </c>
      <c r="H29" s="19" t="n">
        <v>3</v>
      </c>
      <c r="I29" s="19" t="n">
        <v>92</v>
      </c>
      <c r="J29" s="19" t="n">
        <v>3</v>
      </c>
      <c r="K29" s="19" t="n">
        <v>87</v>
      </c>
      <c r="L29" s="19" t="n">
        <v>3</v>
      </c>
      <c r="M29" s="19" t="n">
        <v>82</v>
      </c>
      <c r="N29" s="20" t="n">
        <f aca="false">SUM(F29,H29,J29,L29)</f>
        <v>12</v>
      </c>
      <c r="O29" s="20" t="n">
        <f aca="false">SUM(G29,I29,K29,M29)</f>
        <v>338</v>
      </c>
      <c r="P29" s="19" t="n">
        <v>3</v>
      </c>
      <c r="Q29" s="19" t="n">
        <v>77</v>
      </c>
      <c r="R29" s="19" t="n">
        <v>3</v>
      </c>
      <c r="S29" s="19" t="n">
        <v>92</v>
      </c>
      <c r="T29" s="19" t="n">
        <v>3</v>
      </c>
      <c r="U29" s="19" t="n">
        <v>87</v>
      </c>
      <c r="V29" s="19" t="n">
        <v>3</v>
      </c>
      <c r="W29" s="19" t="n">
        <v>97</v>
      </c>
      <c r="X29" s="19" t="n">
        <v>3</v>
      </c>
      <c r="Y29" s="19" t="n">
        <v>87</v>
      </c>
      <c r="Z29" s="20" t="n">
        <f aca="false">SUM(P29,R29,T29,V29,X29)</f>
        <v>15</v>
      </c>
      <c r="AA29" s="20" t="n">
        <f aca="false">SUM(Q29,S29,U29,W29,Y29)</f>
        <v>440</v>
      </c>
      <c r="AB29" s="21" t="n">
        <v>2</v>
      </c>
      <c r="AC29" s="21" t="n">
        <v>59</v>
      </c>
      <c r="AD29" s="19" t="n">
        <v>2</v>
      </c>
      <c r="AE29" s="19" t="n">
        <v>48</v>
      </c>
      <c r="AF29" s="19"/>
      <c r="AG29" s="19"/>
      <c r="AH29" s="20" t="n">
        <f aca="false">SUM(AB29,AD29,AF29)</f>
        <v>4</v>
      </c>
      <c r="AI29" s="20" t="n">
        <f aca="false">SUM(AC29,AE29,AG29)</f>
        <v>107</v>
      </c>
      <c r="AJ29" s="9" t="n">
        <f aca="false">SUM(N29,Z29,AH29)</f>
        <v>31</v>
      </c>
      <c r="AK29" s="9" t="n">
        <f aca="false">SUM(O29,AA29,AI29)</f>
        <v>885</v>
      </c>
      <c r="AL29" s="17" t="s">
        <v>51</v>
      </c>
    </row>
    <row r="30" customFormat="false" ht="11.1" hidden="false" customHeight="true" outlineLevel="0" collapsed="false">
      <c r="A30" s="17" t="s">
        <v>52</v>
      </c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 t="n">
        <f aca="false">SUM(F30,H30,J30,L30)</f>
        <v>0</v>
      </c>
      <c r="O30" s="20" t="n">
        <f aca="false">SUM(G30,I30,K30,M30)</f>
        <v>0</v>
      </c>
      <c r="P30" s="19" t="n">
        <v>3</v>
      </c>
      <c r="Q30" s="19" t="n">
        <v>90</v>
      </c>
      <c r="R30" s="19" t="n">
        <v>4</v>
      </c>
      <c r="S30" s="19" t="n">
        <v>122</v>
      </c>
      <c r="T30" s="19" t="n">
        <v>4</v>
      </c>
      <c r="U30" s="19" t="n">
        <v>135</v>
      </c>
      <c r="V30" s="19" t="n">
        <v>5</v>
      </c>
      <c r="W30" s="19" t="n">
        <v>144</v>
      </c>
      <c r="X30" s="19" t="n">
        <v>4</v>
      </c>
      <c r="Y30" s="19" t="n">
        <v>117</v>
      </c>
      <c r="Z30" s="20" t="n">
        <f aca="false">SUM(P30,R30,T30,V30,X30)</f>
        <v>20</v>
      </c>
      <c r="AA30" s="20" t="n">
        <f aca="false">SUM(Q30,S30,U30,W30,Y30)</f>
        <v>608</v>
      </c>
      <c r="AB30" s="21" t="n">
        <v>1</v>
      </c>
      <c r="AC30" s="21" t="n">
        <v>26</v>
      </c>
      <c r="AD30" s="19" t="n">
        <v>3</v>
      </c>
      <c r="AE30" s="19" t="n">
        <v>78</v>
      </c>
      <c r="AF30" s="19"/>
      <c r="AG30" s="19"/>
      <c r="AH30" s="20" t="n">
        <f aca="false">SUM(AB30,AD30,AF30)</f>
        <v>4</v>
      </c>
      <c r="AI30" s="20" t="n">
        <f aca="false">SUM(AC30,AE30,AG30)</f>
        <v>104</v>
      </c>
      <c r="AJ30" s="9" t="n">
        <f aca="false">SUM(N30,Z30,AH30)</f>
        <v>24</v>
      </c>
      <c r="AK30" s="9" t="n">
        <f aca="false">SUM(O30,AA30,AI30)</f>
        <v>712</v>
      </c>
      <c r="AL30" s="17" t="s">
        <v>52</v>
      </c>
    </row>
    <row r="31" customFormat="false" ht="22.5" hidden="false" customHeight="false" outlineLevel="0" collapsed="false">
      <c r="A31" s="17" t="s">
        <v>53</v>
      </c>
      <c r="B31" s="18"/>
      <c r="C31" s="18"/>
      <c r="D31" s="19"/>
      <c r="E31" s="19"/>
      <c r="F31" s="19" t="n">
        <v>4</v>
      </c>
      <c r="G31" s="19" t="n">
        <v>106</v>
      </c>
      <c r="H31" s="19" t="n">
        <v>4</v>
      </c>
      <c r="I31" s="19" t="n">
        <v>117</v>
      </c>
      <c r="J31" s="19" t="n">
        <v>3</v>
      </c>
      <c r="K31" s="19" t="n">
        <v>88</v>
      </c>
      <c r="L31" s="19" t="n">
        <v>3</v>
      </c>
      <c r="M31" s="19" t="n">
        <v>93</v>
      </c>
      <c r="N31" s="20" t="n">
        <f aca="false">SUM(F31,H31,J31,L31)</f>
        <v>14</v>
      </c>
      <c r="O31" s="20" t="n">
        <f aca="false">SUM(G31,I31,K31,M31)</f>
        <v>404</v>
      </c>
      <c r="P31" s="19" t="n">
        <v>3</v>
      </c>
      <c r="Q31" s="19" t="n">
        <v>81</v>
      </c>
      <c r="R31" s="19" t="n">
        <v>3</v>
      </c>
      <c r="S31" s="19" t="n">
        <v>90</v>
      </c>
      <c r="T31" s="19" t="n">
        <v>4</v>
      </c>
      <c r="U31" s="19" t="n">
        <v>104</v>
      </c>
      <c r="V31" s="19" t="n">
        <v>4</v>
      </c>
      <c r="W31" s="19" t="n">
        <v>123</v>
      </c>
      <c r="X31" s="19" t="n">
        <v>5</v>
      </c>
      <c r="Y31" s="19" t="n">
        <v>151</v>
      </c>
      <c r="Z31" s="20" t="n">
        <f aca="false">SUM(P31,R31,T31,V31,X31)</f>
        <v>19</v>
      </c>
      <c r="AA31" s="20" t="n">
        <f aca="false">SUM(Q31,S31,U31,W31,Y31)</f>
        <v>549</v>
      </c>
      <c r="AB31" s="21"/>
      <c r="AC31" s="21"/>
      <c r="AD31" s="19" t="n">
        <v>3</v>
      </c>
      <c r="AE31" s="19" t="n">
        <v>70</v>
      </c>
      <c r="AF31" s="19"/>
      <c r="AG31" s="19"/>
      <c r="AH31" s="20" t="n">
        <f aca="false">SUM(AB31,AD31,AF31)</f>
        <v>3</v>
      </c>
      <c r="AI31" s="20" t="n">
        <f aca="false">SUM(AC31,AE31,AG31)</f>
        <v>70</v>
      </c>
      <c r="AJ31" s="9" t="n">
        <f aca="false">SUM(N31,Z31,AH31)</f>
        <v>36</v>
      </c>
      <c r="AK31" s="9" t="n">
        <f aca="false">SUM(O31,AA31,AI31)</f>
        <v>1023</v>
      </c>
      <c r="AL31" s="17" t="s">
        <v>53</v>
      </c>
    </row>
    <row r="32" customFormat="false" ht="11.1" hidden="false" customHeight="true" outlineLevel="0" collapsed="false">
      <c r="A32" s="17" t="s">
        <v>54</v>
      </c>
      <c r="B32" s="18"/>
      <c r="C32" s="18"/>
      <c r="D32" s="19"/>
      <c r="E32" s="19"/>
      <c r="F32" s="19" t="n">
        <v>3</v>
      </c>
      <c r="G32" s="19" t="n">
        <v>81</v>
      </c>
      <c r="H32" s="19" t="n">
        <v>3</v>
      </c>
      <c r="I32" s="19" t="n">
        <v>85</v>
      </c>
      <c r="J32" s="19" t="n">
        <v>3</v>
      </c>
      <c r="K32" s="19" t="n">
        <v>87</v>
      </c>
      <c r="L32" s="19" t="n">
        <v>3</v>
      </c>
      <c r="M32" s="19" t="n">
        <v>77</v>
      </c>
      <c r="N32" s="20" t="n">
        <f aca="false">SUM(F32,H32,J32,L32)</f>
        <v>12</v>
      </c>
      <c r="O32" s="20" t="n">
        <f aca="false">SUM(G32,I32,K32,M32)</f>
        <v>330</v>
      </c>
      <c r="P32" s="19" t="n">
        <v>3</v>
      </c>
      <c r="Q32" s="19" t="n">
        <v>77</v>
      </c>
      <c r="R32" s="19" t="n">
        <v>3</v>
      </c>
      <c r="S32" s="19" t="n">
        <v>93</v>
      </c>
      <c r="T32" s="19" t="n">
        <v>3</v>
      </c>
      <c r="U32" s="19" t="n">
        <v>89</v>
      </c>
      <c r="V32" s="19" t="n">
        <v>4</v>
      </c>
      <c r="W32" s="19" t="n">
        <v>114</v>
      </c>
      <c r="X32" s="19" t="n">
        <v>5</v>
      </c>
      <c r="Y32" s="19" t="n">
        <v>153</v>
      </c>
      <c r="Z32" s="20" t="n">
        <f aca="false">SUM(P32,R32,T32,V32,X32)</f>
        <v>18</v>
      </c>
      <c r="AA32" s="20" t="n">
        <f aca="false">SUM(Q32,S32,U32,W32,Y32)</f>
        <v>526</v>
      </c>
      <c r="AB32" s="21"/>
      <c r="AC32" s="21"/>
      <c r="AD32" s="19" t="n">
        <v>3</v>
      </c>
      <c r="AE32" s="19" t="n">
        <v>78</v>
      </c>
      <c r="AF32" s="19"/>
      <c r="AG32" s="19"/>
      <c r="AH32" s="20" t="n">
        <f aca="false">SUM(AB32,AD32,AF32)</f>
        <v>3</v>
      </c>
      <c r="AI32" s="20" t="n">
        <f aca="false">SUM(AC32,AE32,AG32)</f>
        <v>78</v>
      </c>
      <c r="AJ32" s="9" t="n">
        <f aca="false">SUM(N32,Z32,AH32)</f>
        <v>33</v>
      </c>
      <c r="AK32" s="9" t="n">
        <f aca="false">SUM(O32,AA32,AI32)</f>
        <v>934</v>
      </c>
      <c r="AL32" s="17" t="s">
        <v>54</v>
      </c>
    </row>
    <row r="33" customFormat="false" ht="11.1" hidden="false" customHeight="true" outlineLevel="0" collapsed="false">
      <c r="A33" s="17" t="s">
        <v>55</v>
      </c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 t="n">
        <f aca="false">SUM(F33,H33,J33,L33)</f>
        <v>0</v>
      </c>
      <c r="O33" s="20" t="n">
        <f aca="false">SUM(G33,I33,K33,M33)</f>
        <v>0</v>
      </c>
      <c r="P33" s="19" t="n">
        <v>1</v>
      </c>
      <c r="Q33" s="19" t="n">
        <v>27</v>
      </c>
      <c r="R33" s="19" t="n">
        <v>1</v>
      </c>
      <c r="S33" s="19" t="n">
        <v>28</v>
      </c>
      <c r="T33" s="19" t="n">
        <v>1</v>
      </c>
      <c r="U33" s="19" t="n">
        <v>28</v>
      </c>
      <c r="V33" s="19" t="n">
        <v>2</v>
      </c>
      <c r="W33" s="19" t="n">
        <v>47</v>
      </c>
      <c r="X33" s="19" t="n">
        <v>2</v>
      </c>
      <c r="Y33" s="19" t="n">
        <v>56</v>
      </c>
      <c r="Z33" s="20" t="n">
        <f aca="false">SUM(P33,R33,T33,V33,X33)</f>
        <v>7</v>
      </c>
      <c r="AA33" s="20" t="n">
        <f aca="false">SUM(Q33,S33,U33,W33,Y33)</f>
        <v>186</v>
      </c>
      <c r="AB33" s="21"/>
      <c r="AC33" s="21"/>
      <c r="AD33" s="19"/>
      <c r="AE33" s="19"/>
      <c r="AF33" s="19"/>
      <c r="AG33" s="19"/>
      <c r="AH33" s="20" t="n">
        <f aca="false">SUM(AB33,AD33,AF33)</f>
        <v>0</v>
      </c>
      <c r="AI33" s="20" t="n">
        <f aca="false">SUM(AC33,AE33,AG33)</f>
        <v>0</v>
      </c>
      <c r="AJ33" s="9" t="n">
        <f aca="false">SUM(N33,Z33,AH33)</f>
        <v>7</v>
      </c>
      <c r="AK33" s="9" t="n">
        <f aca="false">SUM(O33,AA33,AI33)</f>
        <v>186</v>
      </c>
      <c r="AL33" s="17" t="s">
        <v>55</v>
      </c>
    </row>
    <row r="34" customFormat="false" ht="33.75" hidden="false" customHeight="false" outlineLevel="0" collapsed="false">
      <c r="A34" s="17" t="s">
        <v>56</v>
      </c>
      <c r="B34" s="18"/>
      <c r="C34" s="18"/>
      <c r="D34" s="19"/>
      <c r="E34" s="19"/>
      <c r="F34" s="19" t="n">
        <v>4</v>
      </c>
      <c r="G34" s="19" t="n">
        <v>122</v>
      </c>
      <c r="H34" s="19" t="n">
        <v>3</v>
      </c>
      <c r="I34" s="19" t="n">
        <v>93</v>
      </c>
      <c r="J34" s="19" t="n">
        <v>3</v>
      </c>
      <c r="K34" s="19" t="n">
        <v>95</v>
      </c>
      <c r="L34" s="19" t="n">
        <v>3</v>
      </c>
      <c r="M34" s="19" t="n">
        <v>87</v>
      </c>
      <c r="N34" s="20" t="n">
        <f aca="false">SUM(F34,H34,J34,L34)</f>
        <v>13</v>
      </c>
      <c r="O34" s="20" t="n">
        <f aca="false">SUM(G34,I34,K34,M34)</f>
        <v>397</v>
      </c>
      <c r="P34" s="19" t="n">
        <v>3</v>
      </c>
      <c r="Q34" s="19" t="n">
        <v>89</v>
      </c>
      <c r="R34" s="19" t="n">
        <v>3</v>
      </c>
      <c r="S34" s="19" t="n">
        <v>98</v>
      </c>
      <c r="T34" s="19" t="n">
        <v>4</v>
      </c>
      <c r="U34" s="19" t="n">
        <v>98</v>
      </c>
      <c r="V34" s="19" t="n">
        <v>3</v>
      </c>
      <c r="W34" s="19" t="n">
        <v>103</v>
      </c>
      <c r="X34" s="19" t="n">
        <v>3</v>
      </c>
      <c r="Y34" s="19" t="n">
        <v>90</v>
      </c>
      <c r="Z34" s="20" t="n">
        <f aca="false">SUM(P34,R34,T34,V34,X34)</f>
        <v>16</v>
      </c>
      <c r="AA34" s="20" t="n">
        <f aca="false">SUM(Q34,S34,U34,W34,Y34)</f>
        <v>478</v>
      </c>
      <c r="AB34" s="21" t="n">
        <v>2</v>
      </c>
      <c r="AC34" s="21" t="n">
        <v>64</v>
      </c>
      <c r="AD34" s="19" t="n">
        <v>3</v>
      </c>
      <c r="AE34" s="19" t="n">
        <v>87</v>
      </c>
      <c r="AF34" s="19"/>
      <c r="AG34" s="19"/>
      <c r="AH34" s="20" t="n">
        <f aca="false">SUM(AB34,AD34,AF34)</f>
        <v>5</v>
      </c>
      <c r="AI34" s="20" t="n">
        <f aca="false">SUM(AC34,AE34,AG34)</f>
        <v>151</v>
      </c>
      <c r="AJ34" s="9" t="n">
        <f aca="false">SUM(N34,Z34,AH34)</f>
        <v>34</v>
      </c>
      <c r="AK34" s="9" t="n">
        <f aca="false">SUM(O34,AA34,AI34)</f>
        <v>1026</v>
      </c>
      <c r="AL34" s="17" t="s">
        <v>56</v>
      </c>
    </row>
    <row r="35" customFormat="false" ht="11.1" hidden="false" customHeight="true" outlineLevel="0" collapsed="false">
      <c r="A35" s="17" t="s">
        <v>57</v>
      </c>
      <c r="B35" s="18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 t="n">
        <f aca="false">SUM(F35,H35,J35,L35)</f>
        <v>0</v>
      </c>
      <c r="O35" s="20" t="n">
        <f aca="false">SUM(G35,I35,K35,M35)</f>
        <v>0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20" t="n">
        <f aca="false">SUM(P35,R35,T35,V35,X35)</f>
        <v>0</v>
      </c>
      <c r="AA35" s="20" t="n">
        <f aca="false">SUM(Q35,S35,U35,W35,Y35)</f>
        <v>0</v>
      </c>
      <c r="AB35" s="21" t="n">
        <v>2</v>
      </c>
      <c r="AC35" s="21" t="n">
        <v>32</v>
      </c>
      <c r="AD35" s="19" t="n">
        <v>3</v>
      </c>
      <c r="AE35" s="19" t="n">
        <v>90</v>
      </c>
      <c r="AF35" s="19"/>
      <c r="AG35" s="19"/>
      <c r="AH35" s="20" t="n">
        <f aca="false">SUM(AB35,AD35,AF35)</f>
        <v>5</v>
      </c>
      <c r="AI35" s="20" t="n">
        <f aca="false">SUM(AC35,AE35,AG35)</f>
        <v>122</v>
      </c>
      <c r="AJ35" s="9" t="n">
        <f aca="false">SUM(N35,Z35,AH35)</f>
        <v>5</v>
      </c>
      <c r="AK35" s="9" t="n">
        <f aca="false">SUM(O35,AA35,AI35)</f>
        <v>122</v>
      </c>
      <c r="AL35" s="17" t="s">
        <v>57</v>
      </c>
    </row>
    <row r="36" customFormat="false" ht="11.1" hidden="false" customHeight="true" outlineLevel="0" collapsed="false">
      <c r="A36" s="17" t="s">
        <v>58</v>
      </c>
      <c r="B36" s="18"/>
      <c r="C36" s="18"/>
      <c r="D36" s="19"/>
      <c r="E36" s="19"/>
      <c r="F36" s="19" t="n">
        <v>1</v>
      </c>
      <c r="G36" s="19" t="n">
        <v>26</v>
      </c>
      <c r="H36" s="19" t="n">
        <v>1</v>
      </c>
      <c r="I36" s="19" t="n">
        <v>35</v>
      </c>
      <c r="J36" s="19" t="n">
        <v>1</v>
      </c>
      <c r="K36" s="19" t="n">
        <v>19</v>
      </c>
      <c r="L36" s="19" t="n">
        <v>1</v>
      </c>
      <c r="M36" s="19" t="n">
        <v>18</v>
      </c>
      <c r="N36" s="20" t="n">
        <f aca="false">SUM(F36,H36,J36,L36)</f>
        <v>4</v>
      </c>
      <c r="O36" s="20" t="n">
        <f aca="false">SUM(G36,I36,K36,M36)</f>
        <v>98</v>
      </c>
      <c r="P36" s="19" t="n">
        <v>1</v>
      </c>
      <c r="Q36" s="19" t="n">
        <v>19</v>
      </c>
      <c r="R36" s="19" t="n">
        <v>1</v>
      </c>
      <c r="S36" s="19" t="n">
        <v>25</v>
      </c>
      <c r="T36" s="19" t="n">
        <v>1</v>
      </c>
      <c r="U36" s="19" t="n">
        <v>21</v>
      </c>
      <c r="V36" s="19" t="n">
        <v>1</v>
      </c>
      <c r="W36" s="19" t="n">
        <v>27</v>
      </c>
      <c r="X36" s="19" t="n">
        <v>1</v>
      </c>
      <c r="Y36" s="19" t="n">
        <v>28</v>
      </c>
      <c r="Z36" s="20" t="n">
        <f aca="false">SUM(P36,R36,T36,V36,X36)</f>
        <v>5</v>
      </c>
      <c r="AA36" s="20" t="n">
        <f aca="false">SUM(Q36,S36,U36,W36,Y36)</f>
        <v>120</v>
      </c>
      <c r="AB36" s="21" t="n">
        <v>1</v>
      </c>
      <c r="AC36" s="21" t="n">
        <v>16</v>
      </c>
      <c r="AD36" s="19" t="n">
        <v>1</v>
      </c>
      <c r="AE36" s="19" t="n">
        <v>20</v>
      </c>
      <c r="AF36" s="22"/>
      <c r="AG36" s="22"/>
      <c r="AH36" s="20" t="n">
        <f aca="false">SUM(AB36,AD36,AF36)</f>
        <v>2</v>
      </c>
      <c r="AI36" s="20" t="n">
        <f aca="false">SUM(AC36,AE36,AG36)</f>
        <v>36</v>
      </c>
      <c r="AJ36" s="9" t="n">
        <f aca="false">SUM(N36,Z36,AH36)</f>
        <v>11</v>
      </c>
      <c r="AK36" s="9" t="n">
        <f aca="false">SUM(O36,AA36,AI36)</f>
        <v>254</v>
      </c>
      <c r="AL36" s="17" t="s">
        <v>58</v>
      </c>
    </row>
    <row r="37" customFormat="false" ht="11.1" hidden="false" customHeight="true" outlineLevel="0" collapsed="false">
      <c r="A37" s="17" t="s">
        <v>59</v>
      </c>
      <c r="B37" s="18"/>
      <c r="C37" s="18"/>
      <c r="D37" s="19"/>
      <c r="E37" s="19"/>
      <c r="F37" s="19" t="n">
        <v>3</v>
      </c>
      <c r="G37" s="19" t="n">
        <v>90</v>
      </c>
      <c r="H37" s="19" t="n">
        <v>4</v>
      </c>
      <c r="I37" s="19" t="n">
        <v>113</v>
      </c>
      <c r="J37" s="19" t="n">
        <v>3</v>
      </c>
      <c r="K37" s="19" t="n">
        <v>92</v>
      </c>
      <c r="L37" s="19" t="n">
        <v>2</v>
      </c>
      <c r="M37" s="19" t="n">
        <v>71</v>
      </c>
      <c r="N37" s="20" t="n">
        <f aca="false">SUM(F37,H37,J37,L37)</f>
        <v>12</v>
      </c>
      <c r="O37" s="20" t="n">
        <f aca="false">SUM(G37,I37,K37,M37)</f>
        <v>366</v>
      </c>
      <c r="P37" s="19" t="n">
        <v>2</v>
      </c>
      <c r="Q37" s="19" t="n">
        <v>67</v>
      </c>
      <c r="R37" s="19" t="n">
        <v>2</v>
      </c>
      <c r="S37" s="19" t="n">
        <v>67</v>
      </c>
      <c r="T37" s="19" t="n">
        <v>2</v>
      </c>
      <c r="U37" s="19" t="n">
        <v>58</v>
      </c>
      <c r="V37" s="19" t="n">
        <v>3</v>
      </c>
      <c r="W37" s="19" t="n">
        <v>78</v>
      </c>
      <c r="X37" s="19" t="n">
        <v>3</v>
      </c>
      <c r="Y37" s="19" t="n">
        <v>86</v>
      </c>
      <c r="Z37" s="20" t="n">
        <f aca="false">SUM(P37,R37,T37,V37,X37)</f>
        <v>12</v>
      </c>
      <c r="AA37" s="20" t="n">
        <f aca="false">SUM(Q37,S37,U37,W37,Y37)</f>
        <v>356</v>
      </c>
      <c r="AB37" s="21"/>
      <c r="AC37" s="21"/>
      <c r="AD37" s="19" t="n">
        <v>2</v>
      </c>
      <c r="AE37" s="19" t="n">
        <v>46</v>
      </c>
      <c r="AF37" s="22"/>
      <c r="AG37" s="22"/>
      <c r="AH37" s="20" t="n">
        <f aca="false">SUM(AB37,AD37,AF37)</f>
        <v>2</v>
      </c>
      <c r="AI37" s="20" t="n">
        <f aca="false">SUM(AC37,AE37,AG37)</f>
        <v>46</v>
      </c>
      <c r="AJ37" s="9" t="n">
        <f aca="false">SUM(N37,Z37,AH37)</f>
        <v>26</v>
      </c>
      <c r="AK37" s="9" t="n">
        <f aca="false">SUM(O37,AA37,AI37)</f>
        <v>768</v>
      </c>
      <c r="AL37" s="17" t="s">
        <v>59</v>
      </c>
    </row>
    <row r="38" customFormat="false" ht="11.1" hidden="false" customHeight="true" outlineLevel="0" collapsed="false">
      <c r="A38" s="17" t="s">
        <v>60</v>
      </c>
      <c r="B38" s="18"/>
      <c r="C38" s="18"/>
      <c r="D38" s="19"/>
      <c r="E38" s="19"/>
      <c r="F38" s="19" t="n">
        <v>3</v>
      </c>
      <c r="G38" s="19" t="n">
        <v>85</v>
      </c>
      <c r="H38" s="19" t="n">
        <v>3</v>
      </c>
      <c r="I38" s="19" t="n">
        <v>71</v>
      </c>
      <c r="J38" s="19" t="n">
        <v>2</v>
      </c>
      <c r="K38" s="19" t="n">
        <v>64</v>
      </c>
      <c r="L38" s="19" t="n">
        <v>2</v>
      </c>
      <c r="M38" s="19" t="n">
        <v>57</v>
      </c>
      <c r="N38" s="20" t="n">
        <f aca="false">SUM(F38,H38,J38,L38)</f>
        <v>10</v>
      </c>
      <c r="O38" s="20" t="n">
        <f aca="false">SUM(G38,I38,K38,M38)</f>
        <v>277</v>
      </c>
      <c r="P38" s="19" t="n">
        <v>2</v>
      </c>
      <c r="Q38" s="19" t="n">
        <v>50</v>
      </c>
      <c r="R38" s="19" t="n">
        <v>3</v>
      </c>
      <c r="S38" s="19" t="n">
        <v>79</v>
      </c>
      <c r="T38" s="19" t="n">
        <v>3</v>
      </c>
      <c r="U38" s="19" t="n">
        <v>87</v>
      </c>
      <c r="V38" s="19" t="n">
        <v>3</v>
      </c>
      <c r="W38" s="19" t="n">
        <v>87</v>
      </c>
      <c r="X38" s="19" t="n">
        <v>3</v>
      </c>
      <c r="Y38" s="19" t="n">
        <v>89</v>
      </c>
      <c r="Z38" s="20" t="n">
        <f aca="false">SUM(P38,R38,T38,V38,X38)</f>
        <v>14</v>
      </c>
      <c r="AA38" s="20" t="n">
        <f aca="false">SUM(Q38,S38,U38,W38,Y38)</f>
        <v>392</v>
      </c>
      <c r="AB38" s="21" t="n">
        <v>1</v>
      </c>
      <c r="AC38" s="21" t="n">
        <v>23</v>
      </c>
      <c r="AD38" s="19" t="n">
        <v>1</v>
      </c>
      <c r="AE38" s="19" t="n">
        <v>31</v>
      </c>
      <c r="AF38" s="22"/>
      <c r="AG38" s="22"/>
      <c r="AH38" s="20" t="n">
        <f aca="false">SUM(AB38,AD38,AF38)</f>
        <v>2</v>
      </c>
      <c r="AI38" s="20" t="n">
        <f aca="false">SUM(AC38,AE38,AG38)</f>
        <v>54</v>
      </c>
      <c r="AJ38" s="9" t="n">
        <f aca="false">SUM(N38,Z38,AH38)</f>
        <v>26</v>
      </c>
      <c r="AK38" s="9" t="n">
        <f aca="false">SUM(O38,AA38,AI38)</f>
        <v>723</v>
      </c>
      <c r="AL38" s="17" t="s">
        <v>60</v>
      </c>
    </row>
    <row r="39" customFormat="false" ht="11.1" hidden="false" customHeight="true" outlineLevel="0" collapsed="false">
      <c r="A39" s="17" t="s">
        <v>61</v>
      </c>
      <c r="B39" s="18"/>
      <c r="C39" s="18"/>
      <c r="D39" s="19"/>
      <c r="E39" s="19"/>
      <c r="F39" s="19" t="n">
        <v>1</v>
      </c>
      <c r="G39" s="19" t="n">
        <v>27</v>
      </c>
      <c r="H39" s="19" t="n">
        <v>1</v>
      </c>
      <c r="I39" s="19" t="n">
        <v>28</v>
      </c>
      <c r="J39" s="19" t="n">
        <v>1</v>
      </c>
      <c r="K39" s="19" t="n">
        <v>26</v>
      </c>
      <c r="L39" s="19" t="n">
        <v>1</v>
      </c>
      <c r="M39" s="19" t="n">
        <v>28</v>
      </c>
      <c r="N39" s="20" t="n">
        <f aca="false">SUM(F39,H39,J39,L39)</f>
        <v>4</v>
      </c>
      <c r="O39" s="20" t="n">
        <f aca="false">SUM(G39,I39,K39,M39)</f>
        <v>109</v>
      </c>
      <c r="P39" s="19" t="n">
        <v>1</v>
      </c>
      <c r="Q39" s="19" t="n">
        <v>31</v>
      </c>
      <c r="R39" s="19" t="n">
        <v>1</v>
      </c>
      <c r="S39" s="19" t="n">
        <v>29</v>
      </c>
      <c r="T39" s="19" t="n">
        <v>1</v>
      </c>
      <c r="U39" s="19" t="n">
        <v>27</v>
      </c>
      <c r="V39" s="19" t="n">
        <v>2</v>
      </c>
      <c r="W39" s="19" t="n">
        <v>41</v>
      </c>
      <c r="X39" s="19" t="n">
        <v>1</v>
      </c>
      <c r="Y39" s="19" t="n">
        <v>32</v>
      </c>
      <c r="Z39" s="20" t="n">
        <f aca="false">SUM(P39,R39,T39,V39,X39)</f>
        <v>6</v>
      </c>
      <c r="AA39" s="20" t="n">
        <f aca="false">SUM(Q39,S39,U39,W39,Y39)</f>
        <v>160</v>
      </c>
      <c r="AB39" s="21" t="n">
        <v>1</v>
      </c>
      <c r="AC39" s="21" t="n">
        <v>16</v>
      </c>
      <c r="AD39" s="19" t="n">
        <v>1</v>
      </c>
      <c r="AE39" s="19" t="n">
        <v>20</v>
      </c>
      <c r="AF39" s="22"/>
      <c r="AG39" s="22"/>
      <c r="AH39" s="20" t="n">
        <f aca="false">SUM(AB39,AD39,AF39)</f>
        <v>2</v>
      </c>
      <c r="AI39" s="20" t="n">
        <f aca="false">SUM(AC39,AE39,AG39)</f>
        <v>36</v>
      </c>
      <c r="AJ39" s="9" t="n">
        <f aca="false">SUM(N39,Z39,AH39)</f>
        <v>12</v>
      </c>
      <c r="AK39" s="9" t="n">
        <f aca="false">SUM(O39,AA39,AI39)</f>
        <v>305</v>
      </c>
      <c r="AL39" s="17" t="s">
        <v>61</v>
      </c>
    </row>
    <row r="40" customFormat="false" ht="11.1" hidden="false" customHeight="true" outlineLevel="0" collapsed="false">
      <c r="A40" s="17" t="s">
        <v>62</v>
      </c>
      <c r="B40" s="18"/>
      <c r="C40" s="18"/>
      <c r="D40" s="19"/>
      <c r="E40" s="19"/>
      <c r="F40" s="19" t="n">
        <v>3</v>
      </c>
      <c r="G40" s="19" t="n">
        <v>96</v>
      </c>
      <c r="H40" s="19" t="n">
        <v>3</v>
      </c>
      <c r="I40" s="19" t="n">
        <v>80</v>
      </c>
      <c r="J40" s="19" t="n">
        <v>3</v>
      </c>
      <c r="K40" s="19" t="n">
        <v>91</v>
      </c>
      <c r="L40" s="19" t="n">
        <v>3</v>
      </c>
      <c r="M40" s="19" t="n">
        <v>88</v>
      </c>
      <c r="N40" s="20" t="n">
        <f aca="false">SUM(F40,H40,J40,L40)</f>
        <v>12</v>
      </c>
      <c r="O40" s="20" t="n">
        <f aca="false">SUM(G40,I40,K40,M40)</f>
        <v>355</v>
      </c>
      <c r="P40" s="19" t="n">
        <v>3</v>
      </c>
      <c r="Q40" s="19" t="n">
        <v>92</v>
      </c>
      <c r="R40" s="19" t="n">
        <v>3</v>
      </c>
      <c r="S40" s="19" t="n">
        <v>87</v>
      </c>
      <c r="T40" s="19" t="n">
        <v>3</v>
      </c>
      <c r="U40" s="19" t="n">
        <v>98</v>
      </c>
      <c r="V40" s="19" t="n">
        <v>3</v>
      </c>
      <c r="W40" s="19" t="n">
        <v>89</v>
      </c>
      <c r="X40" s="19" t="n">
        <v>4</v>
      </c>
      <c r="Y40" s="19" t="n">
        <v>107</v>
      </c>
      <c r="Z40" s="20" t="n">
        <f aca="false">SUM(P40,R40,T40,V40,X40)</f>
        <v>16</v>
      </c>
      <c r="AA40" s="20" t="n">
        <f aca="false">SUM(Q40,S40,U40,W40,Y40)</f>
        <v>473</v>
      </c>
      <c r="AB40" s="21"/>
      <c r="AC40" s="21"/>
      <c r="AD40" s="19" t="n">
        <v>3</v>
      </c>
      <c r="AE40" s="19" t="n">
        <v>73</v>
      </c>
      <c r="AF40" s="22"/>
      <c r="AG40" s="22"/>
      <c r="AH40" s="20" t="n">
        <f aca="false">SUM(AB40,AD40,AF40)</f>
        <v>3</v>
      </c>
      <c r="AI40" s="20" t="n">
        <f aca="false">SUM(AC40,AE40,AG40)</f>
        <v>73</v>
      </c>
      <c r="AJ40" s="9" t="n">
        <f aca="false">SUM(N40,Z40,AH40)</f>
        <v>31</v>
      </c>
      <c r="AK40" s="9" t="n">
        <f aca="false">SUM(O40,AA40,AI40)</f>
        <v>901</v>
      </c>
      <c r="AL40" s="17" t="s">
        <v>62</v>
      </c>
    </row>
    <row r="41" customFormat="false" ht="11.1" hidden="false" customHeight="true" outlineLevel="0" collapsed="false">
      <c r="A41" s="17" t="s">
        <v>63</v>
      </c>
      <c r="B41" s="18"/>
      <c r="C41" s="18"/>
      <c r="D41" s="19"/>
      <c r="E41" s="19"/>
      <c r="F41" s="19" t="n">
        <v>2</v>
      </c>
      <c r="G41" s="19" t="n">
        <v>56</v>
      </c>
      <c r="H41" s="19" t="n">
        <v>3</v>
      </c>
      <c r="I41" s="19" t="n">
        <v>65</v>
      </c>
      <c r="J41" s="19" t="n">
        <v>2</v>
      </c>
      <c r="K41" s="19" t="n">
        <v>59</v>
      </c>
      <c r="L41" s="19" t="n">
        <v>3</v>
      </c>
      <c r="M41" s="19" t="n">
        <v>66</v>
      </c>
      <c r="N41" s="20" t="n">
        <f aca="false">SUM(F41,H41,J41,L41)</f>
        <v>10</v>
      </c>
      <c r="O41" s="20" t="n">
        <f aca="false">SUM(G41,I41,K41,M41)</f>
        <v>246</v>
      </c>
      <c r="P41" s="19" t="n">
        <v>3</v>
      </c>
      <c r="Q41" s="19" t="n">
        <v>68</v>
      </c>
      <c r="R41" s="19" t="n">
        <v>3</v>
      </c>
      <c r="S41" s="19" t="n">
        <v>60</v>
      </c>
      <c r="T41" s="19" t="n">
        <v>3</v>
      </c>
      <c r="U41" s="19" t="n">
        <v>76</v>
      </c>
      <c r="V41" s="19" t="n">
        <v>4</v>
      </c>
      <c r="W41" s="19" t="n">
        <v>102</v>
      </c>
      <c r="X41" s="19" t="n">
        <v>3</v>
      </c>
      <c r="Y41" s="19" t="n">
        <v>86</v>
      </c>
      <c r="Z41" s="20" t="n">
        <f aca="false">SUM(P41,R41,T41,V41,X41)</f>
        <v>16</v>
      </c>
      <c r="AA41" s="20" t="n">
        <f aca="false">SUM(Q41,S41,U41,W41,Y41)</f>
        <v>392</v>
      </c>
      <c r="AB41" s="21" t="n">
        <v>1</v>
      </c>
      <c r="AC41" s="21" t="n">
        <v>20</v>
      </c>
      <c r="AD41" s="19" t="n">
        <v>1</v>
      </c>
      <c r="AE41" s="19" t="n">
        <v>29</v>
      </c>
      <c r="AF41" s="22"/>
      <c r="AG41" s="22"/>
      <c r="AH41" s="20" t="n">
        <f aca="false">SUM(AB41,AD41,AF41)</f>
        <v>2</v>
      </c>
      <c r="AI41" s="20" t="n">
        <f aca="false">SUM(AC41,AE41,AG41)</f>
        <v>49</v>
      </c>
      <c r="AJ41" s="9" t="n">
        <f aca="false">SUM(N41,Z41,AH41)</f>
        <v>28</v>
      </c>
      <c r="AK41" s="9" t="n">
        <f aca="false">SUM(O41,AA41,AI41)</f>
        <v>687</v>
      </c>
      <c r="AL41" s="17" t="s">
        <v>63</v>
      </c>
    </row>
    <row r="42" customFormat="false" ht="12.75" hidden="false" customHeight="false" outlineLevel="0" collapsed="false">
      <c r="A42" s="17" t="s">
        <v>64</v>
      </c>
      <c r="B42" s="18"/>
      <c r="C42" s="18"/>
      <c r="D42" s="19"/>
      <c r="E42" s="19"/>
      <c r="F42" s="19" t="n">
        <v>3</v>
      </c>
      <c r="G42" s="19" t="n">
        <v>87</v>
      </c>
      <c r="H42" s="19" t="n">
        <v>2</v>
      </c>
      <c r="I42" s="19" t="n">
        <v>57</v>
      </c>
      <c r="J42" s="19" t="n">
        <v>3</v>
      </c>
      <c r="K42" s="19" t="n">
        <v>80</v>
      </c>
      <c r="L42" s="19" t="n">
        <v>3</v>
      </c>
      <c r="M42" s="19" t="n">
        <v>79</v>
      </c>
      <c r="N42" s="20" t="n">
        <f aca="false">SUM(F42,H42,J42,L42)</f>
        <v>11</v>
      </c>
      <c r="O42" s="20" t="n">
        <f aca="false">SUM(G42,I42,K42,M42)</f>
        <v>303</v>
      </c>
      <c r="P42" s="19" t="n">
        <v>3</v>
      </c>
      <c r="Q42" s="19" t="n">
        <v>81</v>
      </c>
      <c r="R42" s="19" t="n">
        <v>2</v>
      </c>
      <c r="S42" s="19" t="n">
        <v>59</v>
      </c>
      <c r="T42" s="19" t="n">
        <v>3</v>
      </c>
      <c r="U42" s="19" t="n">
        <v>78</v>
      </c>
      <c r="V42" s="19" t="n">
        <v>3</v>
      </c>
      <c r="W42" s="19" t="n">
        <v>89</v>
      </c>
      <c r="X42" s="19" t="n">
        <v>4</v>
      </c>
      <c r="Y42" s="19" t="n">
        <v>106</v>
      </c>
      <c r="Z42" s="20" t="n">
        <f aca="false">SUM(P42,R42,T42,V42,X42)</f>
        <v>15</v>
      </c>
      <c r="AA42" s="20" t="n">
        <f aca="false">SUM(Q42,S42,U42,W42,Y42)</f>
        <v>413</v>
      </c>
      <c r="AB42" s="21"/>
      <c r="AC42" s="21"/>
      <c r="AD42" s="19" t="n">
        <v>2</v>
      </c>
      <c r="AE42" s="19" t="n">
        <v>64</v>
      </c>
      <c r="AF42" s="22"/>
      <c r="AG42" s="22"/>
      <c r="AH42" s="20" t="n">
        <f aca="false">SUM(AB42,AD42,AF42)</f>
        <v>2</v>
      </c>
      <c r="AI42" s="20" t="n">
        <f aca="false">SUM(AC42,AE42,AG42)</f>
        <v>64</v>
      </c>
      <c r="AJ42" s="9" t="n">
        <f aca="false">SUM(N42,Z42,AH42)</f>
        <v>28</v>
      </c>
      <c r="AK42" s="9" t="n">
        <f aca="false">SUM(O42,AA42,AI42)</f>
        <v>780</v>
      </c>
      <c r="AL42" s="17" t="s">
        <v>64</v>
      </c>
    </row>
    <row r="43" customFormat="false" ht="12.75" hidden="false" customHeight="false" outlineLevel="0" collapsed="false">
      <c r="A43" s="17" t="s">
        <v>65</v>
      </c>
      <c r="B43" s="18"/>
      <c r="C43" s="18"/>
      <c r="D43" s="19"/>
      <c r="E43" s="19"/>
      <c r="F43" s="19" t="n">
        <v>2</v>
      </c>
      <c r="G43" s="19" t="n">
        <v>46</v>
      </c>
      <c r="H43" s="19" t="n">
        <v>1</v>
      </c>
      <c r="I43" s="19" t="n">
        <v>32</v>
      </c>
      <c r="J43" s="19" t="n">
        <v>2</v>
      </c>
      <c r="K43" s="19" t="n">
        <v>45</v>
      </c>
      <c r="L43" s="19" t="n">
        <v>1</v>
      </c>
      <c r="M43" s="19" t="n">
        <v>30</v>
      </c>
      <c r="N43" s="20" t="n">
        <f aca="false">SUM(F43,H43,J43,L43)</f>
        <v>6</v>
      </c>
      <c r="O43" s="20" t="n">
        <f aca="false">SUM(G43,I43,K43,M43)</f>
        <v>153</v>
      </c>
      <c r="P43" s="19" t="n">
        <v>1</v>
      </c>
      <c r="Q43" s="19" t="n">
        <v>31</v>
      </c>
      <c r="R43" s="19" t="n">
        <v>2</v>
      </c>
      <c r="S43" s="19" t="n">
        <v>51</v>
      </c>
      <c r="T43" s="19" t="n">
        <v>1</v>
      </c>
      <c r="U43" s="19" t="n">
        <v>32</v>
      </c>
      <c r="V43" s="19" t="n">
        <v>2</v>
      </c>
      <c r="W43" s="19" t="n">
        <v>54</v>
      </c>
      <c r="X43" s="19" t="n">
        <v>3</v>
      </c>
      <c r="Y43" s="19" t="n">
        <v>79</v>
      </c>
      <c r="Z43" s="20" t="n">
        <f aca="false">SUM(P43,R43,T43,V43,X43)</f>
        <v>9</v>
      </c>
      <c r="AA43" s="20" t="n">
        <f aca="false">SUM(Q43,S43,U43,W43,Y43)</f>
        <v>247</v>
      </c>
      <c r="AB43" s="21"/>
      <c r="AC43" s="21"/>
      <c r="AD43" s="19" t="n">
        <v>2</v>
      </c>
      <c r="AE43" s="19" t="n">
        <v>41</v>
      </c>
      <c r="AF43" s="22"/>
      <c r="AG43" s="22"/>
      <c r="AH43" s="20" t="n">
        <f aca="false">SUM(AB43,AD43,AF43)</f>
        <v>2</v>
      </c>
      <c r="AI43" s="20" t="n">
        <f aca="false">SUM(AC43,AE43,AG43)</f>
        <v>41</v>
      </c>
      <c r="AJ43" s="9" t="n">
        <f aca="false">SUM(N43,Z43,AH43)</f>
        <v>17</v>
      </c>
      <c r="AK43" s="9" t="n">
        <f aca="false">SUM(O43,AA43,AI43)</f>
        <v>441</v>
      </c>
      <c r="AL43" s="17" t="s">
        <v>65</v>
      </c>
    </row>
    <row r="44" customFormat="false" ht="11.1" hidden="false" customHeight="true" outlineLevel="0" collapsed="false">
      <c r="A44" s="17" t="s">
        <v>66</v>
      </c>
      <c r="B44" s="18"/>
      <c r="C44" s="18"/>
      <c r="D44" s="19"/>
      <c r="E44" s="19"/>
      <c r="F44" s="19" t="n">
        <v>4</v>
      </c>
      <c r="G44" s="19" t="n">
        <v>101</v>
      </c>
      <c r="H44" s="19" t="n">
        <v>3</v>
      </c>
      <c r="I44" s="19" t="n">
        <v>87</v>
      </c>
      <c r="J44" s="19" t="n">
        <v>3</v>
      </c>
      <c r="K44" s="19" t="n">
        <v>83</v>
      </c>
      <c r="L44" s="19" t="n">
        <v>3</v>
      </c>
      <c r="M44" s="19" t="n">
        <v>74</v>
      </c>
      <c r="N44" s="20" t="n">
        <f aca="false">SUM(F44,H44,J44,L44)</f>
        <v>13</v>
      </c>
      <c r="O44" s="20" t="n">
        <f aca="false">SUM(G44,I44,K44,M44)</f>
        <v>345</v>
      </c>
      <c r="P44" s="19" t="n">
        <v>3</v>
      </c>
      <c r="Q44" s="19" t="n">
        <v>79</v>
      </c>
      <c r="R44" s="19" t="n">
        <v>4</v>
      </c>
      <c r="S44" s="19" t="n">
        <v>116</v>
      </c>
      <c r="T44" s="19" t="n">
        <v>4</v>
      </c>
      <c r="U44" s="19" t="n">
        <v>121</v>
      </c>
      <c r="V44" s="19" t="n">
        <v>4</v>
      </c>
      <c r="W44" s="19" t="n">
        <v>121</v>
      </c>
      <c r="X44" s="19" t="n">
        <v>5</v>
      </c>
      <c r="Y44" s="19" t="n">
        <v>150</v>
      </c>
      <c r="Z44" s="20" t="n">
        <f aca="false">SUM(P44,R44,T44,V44,X44)</f>
        <v>20</v>
      </c>
      <c r="AA44" s="20" t="n">
        <f aca="false">SUM(Q44,S44,U44,W44,Y44)</f>
        <v>587</v>
      </c>
      <c r="AB44" s="21"/>
      <c r="AC44" s="21"/>
      <c r="AD44" s="19" t="n">
        <v>3</v>
      </c>
      <c r="AE44" s="19" t="n">
        <v>79</v>
      </c>
      <c r="AF44" s="22"/>
      <c r="AG44" s="22"/>
      <c r="AH44" s="20" t="n">
        <f aca="false">SUM(AB44,AD44,AF44)</f>
        <v>3</v>
      </c>
      <c r="AI44" s="20" t="n">
        <f aca="false">SUM(AC44,AE44,AG44)</f>
        <v>79</v>
      </c>
      <c r="AJ44" s="9" t="n">
        <f aca="false">SUM(N44,Z44,AH44)</f>
        <v>36</v>
      </c>
      <c r="AK44" s="9" t="n">
        <f aca="false">SUM(O44,AA44,AI44)</f>
        <v>1011</v>
      </c>
      <c r="AL44" s="17" t="s">
        <v>66</v>
      </c>
    </row>
    <row r="45" customFormat="false" ht="11.1" hidden="false" customHeight="true" outlineLevel="0" collapsed="false">
      <c r="A45" s="17" t="s">
        <v>67</v>
      </c>
      <c r="B45" s="18"/>
      <c r="C45" s="18"/>
      <c r="D45" s="19"/>
      <c r="E45" s="19"/>
      <c r="F45" s="19" t="n">
        <v>3</v>
      </c>
      <c r="G45" s="19" t="n">
        <v>77</v>
      </c>
      <c r="H45" s="19" t="n">
        <v>3</v>
      </c>
      <c r="I45" s="19" t="n">
        <v>71</v>
      </c>
      <c r="J45" s="19" t="n">
        <v>3</v>
      </c>
      <c r="K45" s="19" t="n">
        <v>87</v>
      </c>
      <c r="L45" s="19" t="n">
        <v>2</v>
      </c>
      <c r="M45" s="19" t="n">
        <v>54</v>
      </c>
      <c r="N45" s="20" t="n">
        <f aca="false">SUM(F45,H45,J45,L45)</f>
        <v>11</v>
      </c>
      <c r="O45" s="20" t="n">
        <f aca="false">SUM(G45,I45,K45,M45)</f>
        <v>289</v>
      </c>
      <c r="P45" s="19" t="n">
        <v>2</v>
      </c>
      <c r="Q45" s="19" t="n">
        <v>68</v>
      </c>
      <c r="R45" s="19" t="n">
        <v>2</v>
      </c>
      <c r="S45" s="19" t="n">
        <v>55</v>
      </c>
      <c r="T45" s="19" t="n">
        <v>3</v>
      </c>
      <c r="U45" s="19" t="n">
        <v>84</v>
      </c>
      <c r="V45" s="19" t="n">
        <v>3</v>
      </c>
      <c r="W45" s="19" t="n">
        <v>89</v>
      </c>
      <c r="X45" s="19" t="n">
        <v>4</v>
      </c>
      <c r="Y45" s="19" t="n">
        <v>110</v>
      </c>
      <c r="Z45" s="20" t="n">
        <f aca="false">SUM(P45,R45,T45,V45,X45)</f>
        <v>14</v>
      </c>
      <c r="AA45" s="20" t="n">
        <f aca="false">SUM(Q45,S45,U45,W45,Y45)</f>
        <v>406</v>
      </c>
      <c r="AB45" s="21" t="n">
        <v>1</v>
      </c>
      <c r="AC45" s="21" t="n">
        <v>25</v>
      </c>
      <c r="AD45" s="19" t="n">
        <v>3</v>
      </c>
      <c r="AE45" s="19" t="n">
        <v>67</v>
      </c>
      <c r="AF45" s="22"/>
      <c r="AG45" s="22"/>
      <c r="AH45" s="20" t="n">
        <f aca="false">SUM(AB45,AD45,AF45)</f>
        <v>4</v>
      </c>
      <c r="AI45" s="20" t="n">
        <f aca="false">SUM(AC45,AE45,AG45)</f>
        <v>92</v>
      </c>
      <c r="AJ45" s="9" t="n">
        <f aca="false">SUM(N45,Z45,AH45)</f>
        <v>29</v>
      </c>
      <c r="AK45" s="9" t="n">
        <f aca="false">SUM(O45,AA45,AI45)</f>
        <v>787</v>
      </c>
      <c r="AL45" s="17" t="s">
        <v>67</v>
      </c>
    </row>
    <row r="46" customFormat="false" ht="11.1" hidden="false" customHeight="true" outlineLevel="0" collapsed="false">
      <c r="A46" s="17" t="s">
        <v>68</v>
      </c>
      <c r="B46" s="18"/>
      <c r="C46" s="18"/>
      <c r="D46" s="19"/>
      <c r="E46" s="19"/>
      <c r="F46" s="19" t="n">
        <v>2</v>
      </c>
      <c r="G46" s="19" t="n">
        <v>41</v>
      </c>
      <c r="H46" s="19" t="n">
        <v>2</v>
      </c>
      <c r="I46" s="19" t="n">
        <v>32</v>
      </c>
      <c r="J46" s="19" t="n">
        <v>1</v>
      </c>
      <c r="K46" s="19" t="n">
        <v>23</v>
      </c>
      <c r="L46" s="19" t="n">
        <v>2</v>
      </c>
      <c r="M46" s="19" t="n">
        <v>37</v>
      </c>
      <c r="N46" s="20" t="n">
        <f aca="false">SUM(F46,H46,J46,L46)</f>
        <v>7</v>
      </c>
      <c r="O46" s="20" t="n">
        <f aca="false">SUM(G46,I46,K46,M46)</f>
        <v>133</v>
      </c>
      <c r="P46" s="19" t="n">
        <v>1</v>
      </c>
      <c r="Q46" s="19" t="n">
        <v>27</v>
      </c>
      <c r="R46" s="19" t="n">
        <v>1</v>
      </c>
      <c r="S46" s="19" t="n">
        <v>29</v>
      </c>
      <c r="T46" s="19" t="n">
        <v>1</v>
      </c>
      <c r="U46" s="19" t="n">
        <v>26</v>
      </c>
      <c r="V46" s="19" t="n">
        <v>2</v>
      </c>
      <c r="W46" s="19" t="n">
        <v>48</v>
      </c>
      <c r="X46" s="19" t="n">
        <v>2</v>
      </c>
      <c r="Y46" s="19" t="n">
        <v>53</v>
      </c>
      <c r="Z46" s="20" t="n">
        <f aca="false">SUM(P46,R46,T46,V46,X46)</f>
        <v>7</v>
      </c>
      <c r="AA46" s="20" t="n">
        <f aca="false">SUM(Q46,S46,U46,W46,Y46)</f>
        <v>183</v>
      </c>
      <c r="AB46" s="21"/>
      <c r="AC46" s="21"/>
      <c r="AD46" s="19" t="n">
        <v>2</v>
      </c>
      <c r="AE46" s="19" t="n">
        <v>44</v>
      </c>
      <c r="AF46" s="22"/>
      <c r="AG46" s="22"/>
      <c r="AH46" s="20" t="n">
        <f aca="false">SUM(AB46,AD46,AF46)</f>
        <v>2</v>
      </c>
      <c r="AI46" s="20" t="n">
        <f aca="false">SUM(AC46,AE46,AG46)</f>
        <v>44</v>
      </c>
      <c r="AJ46" s="9" t="n">
        <f aca="false">SUM(N46,Z46,AH46)</f>
        <v>16</v>
      </c>
      <c r="AK46" s="9" t="n">
        <f aca="false">SUM(O46,AA46,AI46)</f>
        <v>360</v>
      </c>
      <c r="AL46" s="17" t="s">
        <v>68</v>
      </c>
    </row>
    <row r="47" customFormat="false" ht="22.5" hidden="false" customHeight="false" outlineLevel="0" collapsed="false">
      <c r="A47" s="17" t="s">
        <v>69</v>
      </c>
      <c r="B47" s="18"/>
      <c r="C47" s="18"/>
      <c r="D47" s="19"/>
      <c r="E47" s="19"/>
      <c r="F47" s="19" t="n">
        <v>1</v>
      </c>
      <c r="G47" s="19" t="n">
        <v>32</v>
      </c>
      <c r="H47" s="19" t="n">
        <v>1</v>
      </c>
      <c r="I47" s="19" t="n">
        <v>32</v>
      </c>
      <c r="J47" s="19" t="n">
        <v>1</v>
      </c>
      <c r="K47" s="19" t="n">
        <v>14</v>
      </c>
      <c r="L47" s="19" t="n">
        <v>1</v>
      </c>
      <c r="M47" s="19" t="n">
        <v>26</v>
      </c>
      <c r="N47" s="20" t="n">
        <f aca="false">SUM(F47,H47,J47,L47)</f>
        <v>4</v>
      </c>
      <c r="O47" s="20" t="n">
        <f aca="false">SUM(G47,I47,K47,M47)</f>
        <v>104</v>
      </c>
      <c r="P47" s="19" t="n">
        <v>1</v>
      </c>
      <c r="Q47" s="19" t="n">
        <v>23</v>
      </c>
      <c r="R47" s="19" t="n">
        <v>1</v>
      </c>
      <c r="S47" s="19" t="n">
        <v>30</v>
      </c>
      <c r="T47" s="19" t="n">
        <v>1</v>
      </c>
      <c r="U47" s="19" t="n">
        <v>30</v>
      </c>
      <c r="V47" s="19" t="n">
        <v>3</v>
      </c>
      <c r="W47" s="19" t="n">
        <v>69</v>
      </c>
      <c r="X47" s="19" t="n">
        <v>2</v>
      </c>
      <c r="Y47" s="19" t="n">
        <v>59</v>
      </c>
      <c r="Z47" s="20" t="n">
        <f aca="false">SUM(P47,R47,T47,V47,X47)</f>
        <v>8</v>
      </c>
      <c r="AA47" s="20" t="n">
        <f aca="false">SUM(Q47,S47,U47,W47,Y47)</f>
        <v>211</v>
      </c>
      <c r="AB47" s="21" t="n">
        <v>1</v>
      </c>
      <c r="AC47" s="21" t="n">
        <v>22</v>
      </c>
      <c r="AD47" s="19" t="n">
        <v>3</v>
      </c>
      <c r="AE47" s="19" t="n">
        <v>73</v>
      </c>
      <c r="AF47" s="22"/>
      <c r="AG47" s="22"/>
      <c r="AH47" s="20" t="n">
        <f aca="false">SUM(AB47,AD47,AF47)</f>
        <v>4</v>
      </c>
      <c r="AI47" s="20" t="n">
        <f aca="false">SUM(AC47,AE47,AG47)</f>
        <v>95</v>
      </c>
      <c r="AJ47" s="9" t="n">
        <f aca="false">SUM(N47,Z47,AH47)</f>
        <v>16</v>
      </c>
      <c r="AK47" s="9" t="n">
        <f aca="false">SUM(O47,AA47,AI47)</f>
        <v>410</v>
      </c>
      <c r="AL47" s="17" t="s">
        <v>69</v>
      </c>
    </row>
    <row r="48" customFormat="false" ht="12.75" hidden="false" customHeight="false" outlineLevel="0" collapsed="false">
      <c r="A48" s="28" t="s">
        <v>70</v>
      </c>
      <c r="B48" s="27"/>
      <c r="C48" s="27"/>
      <c r="D48" s="27"/>
      <c r="E48" s="27"/>
      <c r="F48" s="27" t="n">
        <f aca="false">SUM(F29:F47)</f>
        <v>42</v>
      </c>
      <c r="G48" s="27" t="n">
        <f aca="false">SUM(G29:G47)</f>
        <v>1150</v>
      </c>
      <c r="H48" s="27" t="n">
        <f aca="false">SUM(H29:H47)</f>
        <v>40</v>
      </c>
      <c r="I48" s="27" t="n">
        <f aca="false">SUM(I29:I47)</f>
        <v>1090</v>
      </c>
      <c r="J48" s="27" t="n">
        <f aca="false">SUM(J29:J47)</f>
        <v>37</v>
      </c>
      <c r="K48" s="27" t="n">
        <f aca="false">SUM(K29:K47)</f>
        <v>1040</v>
      </c>
      <c r="L48" s="27" t="n">
        <f aca="false">SUM(L29:L47)</f>
        <v>36</v>
      </c>
      <c r="M48" s="27" t="n">
        <f aca="false">SUM(M29:M47)</f>
        <v>967</v>
      </c>
      <c r="N48" s="27" t="n">
        <f aca="false">SUM(N29:N47)</f>
        <v>155</v>
      </c>
      <c r="O48" s="27" t="n">
        <f aca="false">SUM(O29:O47)</f>
        <v>4247</v>
      </c>
      <c r="P48" s="27" t="n">
        <f aca="false">SUM(P29:P47)</f>
        <v>39</v>
      </c>
      <c r="Q48" s="27" t="n">
        <f aca="false">SUM(Q29:Q47)</f>
        <v>1077</v>
      </c>
      <c r="R48" s="27" t="n">
        <f aca="false">SUM(R29:R47)</f>
        <v>42</v>
      </c>
      <c r="S48" s="27" t="n">
        <f aca="false">SUM(S29:S47)</f>
        <v>1210</v>
      </c>
      <c r="T48" s="27" t="n">
        <f aca="false">SUM(T29:T47)</f>
        <v>45</v>
      </c>
      <c r="U48" s="27" t="n">
        <f aca="false">SUM(U29:U47)</f>
        <v>1279</v>
      </c>
      <c r="V48" s="27" t="n">
        <f aca="false">SUM(V29:V47)</f>
        <v>54</v>
      </c>
      <c r="W48" s="27" t="n">
        <f aca="false">SUM(W29:W47)</f>
        <v>1522</v>
      </c>
      <c r="X48" s="27" t="n">
        <f aca="false">SUM(X29:X47)</f>
        <v>57</v>
      </c>
      <c r="Y48" s="27" t="n">
        <f aca="false">SUM(Y29:Y47)</f>
        <v>1639</v>
      </c>
      <c r="Z48" s="27" t="n">
        <f aca="false">SUM(Z29:Z47)</f>
        <v>237</v>
      </c>
      <c r="AA48" s="27" t="n">
        <f aca="false">SUM(AA29:AA47)</f>
        <v>6727</v>
      </c>
      <c r="AB48" s="27" t="n">
        <f aca="false">SUM(AB29:AB47)</f>
        <v>13</v>
      </c>
      <c r="AC48" s="27" t="n">
        <f aca="false">SUM(AC29:AC47)</f>
        <v>303</v>
      </c>
      <c r="AD48" s="27" t="n">
        <f aca="false">SUM(AD29:AD47)</f>
        <v>41</v>
      </c>
      <c r="AE48" s="27" t="n">
        <f aca="false">SUM(AE29:AE47)</f>
        <v>1038</v>
      </c>
      <c r="AF48" s="27" t="n">
        <f aca="false">SUM(AF29:AF47)</f>
        <v>0</v>
      </c>
      <c r="AG48" s="27" t="n">
        <f aca="false">SUM(AG29:AG47)</f>
        <v>0</v>
      </c>
      <c r="AH48" s="27" t="n">
        <f aca="false">SUM(AH29:AH47)</f>
        <v>54</v>
      </c>
      <c r="AI48" s="27" t="n">
        <f aca="false">SUM(AI29:AI47)</f>
        <v>1341</v>
      </c>
      <c r="AJ48" s="27" t="n">
        <f aca="false">SUM(AJ29:AJ47)</f>
        <v>446</v>
      </c>
      <c r="AK48" s="27" t="n">
        <f aca="false">SUM(AK29:AK47)</f>
        <v>12315</v>
      </c>
      <c r="AL48" s="28" t="s">
        <v>70</v>
      </c>
    </row>
    <row r="49" customFormat="false" ht="15" hidden="false" customHeight="true" outlineLevel="0" collapsed="false">
      <c r="A49" s="29" t="s">
        <v>7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20" t="n">
        <f aca="false">SUM(F49,H49,J49,L49)</f>
        <v>0</v>
      </c>
      <c r="O49" s="20" t="n">
        <f aca="false">SUM(G49,I49,K49,M49)</f>
        <v>0</v>
      </c>
      <c r="P49" s="30"/>
      <c r="Q49" s="30"/>
      <c r="R49" s="30"/>
      <c r="S49" s="30"/>
      <c r="T49" s="30" t="n">
        <v>1</v>
      </c>
      <c r="U49" s="30" t="n">
        <v>21</v>
      </c>
      <c r="V49" s="30" t="n">
        <v>2</v>
      </c>
      <c r="W49" s="30" t="n">
        <v>23</v>
      </c>
      <c r="X49" s="30" t="n">
        <v>1</v>
      </c>
      <c r="Y49" s="30" t="n">
        <v>22</v>
      </c>
      <c r="Z49" s="20" t="n">
        <f aca="false">SUM(P49,R49,T49,V49,X49)</f>
        <v>4</v>
      </c>
      <c r="AA49" s="20" t="n">
        <f aca="false">SUM(Q49,S49,U49,W49,Y49)</f>
        <v>66</v>
      </c>
      <c r="AB49" s="21" t="n">
        <v>1</v>
      </c>
      <c r="AC49" s="21" t="n">
        <v>37</v>
      </c>
      <c r="AD49" s="30" t="n">
        <v>2</v>
      </c>
      <c r="AE49" s="30" t="n">
        <v>39</v>
      </c>
      <c r="AF49" s="30"/>
      <c r="AG49" s="30"/>
      <c r="AH49" s="20" t="n">
        <f aca="false">SUM(AB49,AD49,AF49)</f>
        <v>3</v>
      </c>
      <c r="AI49" s="20" t="n">
        <f aca="false">SUM(AC49,AE49,AG49)</f>
        <v>76</v>
      </c>
      <c r="AJ49" s="9" t="n">
        <f aca="false">SUM(N49,Z49,AH49)</f>
        <v>7</v>
      </c>
      <c r="AK49" s="9" t="n">
        <f aca="false">SUM(O49,AA49,AI49)</f>
        <v>142</v>
      </c>
      <c r="AL49" s="29" t="s">
        <v>71</v>
      </c>
    </row>
    <row r="50" customFormat="false" ht="12.75" hidden="false" customHeight="false" outlineLevel="0" collapsed="false">
      <c r="A50" s="28" t="s">
        <v>72</v>
      </c>
      <c r="B50" s="27"/>
      <c r="C50" s="27"/>
      <c r="D50" s="27"/>
      <c r="E50" s="27"/>
      <c r="F50" s="27" t="n">
        <f aca="false">SUM(F49)</f>
        <v>0</v>
      </c>
      <c r="G50" s="27" t="n">
        <f aca="false">SUM(G49)</f>
        <v>0</v>
      </c>
      <c r="H50" s="27" t="n">
        <f aca="false">SUM(H49)</f>
        <v>0</v>
      </c>
      <c r="I50" s="27" t="n">
        <f aca="false">SUM(I49)</f>
        <v>0</v>
      </c>
      <c r="J50" s="27" t="n">
        <f aca="false">SUM(J49)</f>
        <v>0</v>
      </c>
      <c r="K50" s="27" t="n">
        <f aca="false">SUM(K49)</f>
        <v>0</v>
      </c>
      <c r="L50" s="27" t="n">
        <f aca="false">SUM(L49)</f>
        <v>0</v>
      </c>
      <c r="M50" s="27" t="n">
        <f aca="false">SUM(M49)</f>
        <v>0</v>
      </c>
      <c r="N50" s="27" t="n">
        <f aca="false">SUM(N49)</f>
        <v>0</v>
      </c>
      <c r="O50" s="27" t="n">
        <f aca="false">SUM(O49)</f>
        <v>0</v>
      </c>
      <c r="P50" s="27" t="n">
        <f aca="false">SUM(P49)</f>
        <v>0</v>
      </c>
      <c r="Q50" s="27" t="n">
        <f aca="false">SUM(Q49)</f>
        <v>0</v>
      </c>
      <c r="R50" s="27" t="n">
        <f aca="false">SUM(R49)</f>
        <v>0</v>
      </c>
      <c r="S50" s="27" t="n">
        <f aca="false">SUM(S49)</f>
        <v>0</v>
      </c>
      <c r="T50" s="27" t="n">
        <f aca="false">SUM(T49)</f>
        <v>1</v>
      </c>
      <c r="U50" s="27" t="n">
        <f aca="false">SUM(U49)</f>
        <v>21</v>
      </c>
      <c r="V50" s="27" t="n">
        <f aca="false">SUM(V49)</f>
        <v>2</v>
      </c>
      <c r="W50" s="27" t="n">
        <f aca="false">SUM(W49)</f>
        <v>23</v>
      </c>
      <c r="X50" s="27" t="n">
        <f aca="false">SUM(X49)</f>
        <v>1</v>
      </c>
      <c r="Y50" s="27" t="n">
        <f aca="false">SUM(Y49)</f>
        <v>22</v>
      </c>
      <c r="Z50" s="27" t="n">
        <f aca="false">SUM(Z49)</f>
        <v>4</v>
      </c>
      <c r="AA50" s="27" t="n">
        <f aca="false">SUM(AA49)</f>
        <v>66</v>
      </c>
      <c r="AB50" s="27" t="n">
        <f aca="false">SUM(AB49)</f>
        <v>1</v>
      </c>
      <c r="AC50" s="27" t="n">
        <f aca="false">SUM(AC49)</f>
        <v>37</v>
      </c>
      <c r="AD50" s="27" t="n">
        <f aca="false">SUM(AD49)</f>
        <v>2</v>
      </c>
      <c r="AE50" s="27" t="n">
        <f aca="false">SUM(AE49)</f>
        <v>39</v>
      </c>
      <c r="AF50" s="27" t="n">
        <f aca="false">SUM(AF49)</f>
        <v>0</v>
      </c>
      <c r="AG50" s="27" t="n">
        <f aca="false">SUM(AG49)</f>
        <v>0</v>
      </c>
      <c r="AH50" s="27" t="n">
        <f aca="false">SUM(AH49)</f>
        <v>3</v>
      </c>
      <c r="AI50" s="27" t="n">
        <f aca="false">SUM(AI49)</f>
        <v>76</v>
      </c>
      <c r="AJ50" s="27" t="n">
        <f aca="false">SUM(AJ49)</f>
        <v>7</v>
      </c>
      <c r="AK50" s="27" t="n">
        <f aca="false">SUM(AK49)</f>
        <v>142</v>
      </c>
      <c r="AL50" s="28" t="s">
        <v>72</v>
      </c>
    </row>
    <row r="51" customFormat="false" ht="13.5" hidden="false" customHeight="true" outlineLevel="0" collapsed="false">
      <c r="A51" s="17" t="s">
        <v>73</v>
      </c>
      <c r="B51" s="18" t="n">
        <v>2</v>
      </c>
      <c r="C51" s="18" t="n">
        <v>16</v>
      </c>
      <c r="D51" s="19"/>
      <c r="E51" s="19"/>
      <c r="F51" s="19" t="n">
        <v>1</v>
      </c>
      <c r="G51" s="19" t="n">
        <v>12</v>
      </c>
      <c r="H51" s="19" t="n">
        <v>1</v>
      </c>
      <c r="I51" s="19" t="n">
        <v>6</v>
      </c>
      <c r="J51" s="19" t="n">
        <v>1</v>
      </c>
      <c r="K51" s="19" t="n">
        <v>9</v>
      </c>
      <c r="L51" s="19" t="n">
        <v>1</v>
      </c>
      <c r="M51" s="19" t="n">
        <v>9</v>
      </c>
      <c r="N51" s="20" t="n">
        <f aca="false">SUM(B51,D51,F51,H51,J51,L51)</f>
        <v>6</v>
      </c>
      <c r="O51" s="20" t="n">
        <f aca="false">SUM(C51,E51,G51,I51,K51,M51)</f>
        <v>52</v>
      </c>
      <c r="P51" s="19" t="n">
        <v>1</v>
      </c>
      <c r="Q51" s="19" t="n">
        <v>11</v>
      </c>
      <c r="R51" s="19" t="n">
        <v>1</v>
      </c>
      <c r="S51" s="19" t="n">
        <v>17</v>
      </c>
      <c r="T51" s="19" t="n">
        <v>1</v>
      </c>
      <c r="U51" s="19" t="n">
        <v>11</v>
      </c>
      <c r="V51" s="19" t="n">
        <v>1</v>
      </c>
      <c r="W51" s="19" t="n">
        <v>11</v>
      </c>
      <c r="X51" s="19" t="n">
        <v>2</v>
      </c>
      <c r="Y51" s="19" t="n">
        <v>16</v>
      </c>
      <c r="Z51" s="20" t="n">
        <f aca="false">SUM(P51,R51,T51,V51,X51)</f>
        <v>6</v>
      </c>
      <c r="AA51" s="20" t="n">
        <f aca="false">SUM(Q51,S51,U51,W51,Y51)</f>
        <v>66</v>
      </c>
      <c r="AB51" s="21" t="n">
        <v>2</v>
      </c>
      <c r="AC51" s="21" t="n">
        <v>19</v>
      </c>
      <c r="AD51" s="19"/>
      <c r="AE51" s="19"/>
      <c r="AF51" s="22"/>
      <c r="AG51" s="22"/>
      <c r="AH51" s="20" t="n">
        <f aca="false">SUM(AB51,AD51,AF51)</f>
        <v>2</v>
      </c>
      <c r="AI51" s="20" t="n">
        <f aca="false">SUM(AC51,AE51,AG51)</f>
        <v>19</v>
      </c>
      <c r="AJ51" s="9" t="n">
        <f aca="false">SUM(N51,Z51,AH51)</f>
        <v>14</v>
      </c>
      <c r="AK51" s="9" t="n">
        <f aca="false">SUM(O51,AA51,AI51)</f>
        <v>137</v>
      </c>
      <c r="AL51" s="17" t="s">
        <v>73</v>
      </c>
    </row>
    <row r="52" customFormat="false" ht="12.75" hidden="false" customHeight="true" outlineLevel="0" collapsed="false">
      <c r="A52" s="17" t="s">
        <v>74</v>
      </c>
      <c r="B52" s="18"/>
      <c r="C52" s="18"/>
      <c r="D52" s="19"/>
      <c r="E52" s="19"/>
      <c r="F52" s="19" t="n">
        <v>1</v>
      </c>
      <c r="G52" s="19" t="n">
        <v>6</v>
      </c>
      <c r="H52" s="19" t="n">
        <v>1</v>
      </c>
      <c r="I52" s="19" t="n">
        <v>8</v>
      </c>
      <c r="J52" s="19" t="n">
        <v>1</v>
      </c>
      <c r="K52" s="19" t="n">
        <v>9</v>
      </c>
      <c r="L52" s="19" t="n">
        <v>1</v>
      </c>
      <c r="M52" s="19" t="n">
        <v>8</v>
      </c>
      <c r="N52" s="20" t="n">
        <f aca="false">SUM(B52,D52,F52,H52,J52,L52)</f>
        <v>4</v>
      </c>
      <c r="O52" s="20" t="n">
        <f aca="false">SUM(C52,E52,G52,I52,K52,M52)</f>
        <v>31</v>
      </c>
      <c r="P52" s="19" t="n">
        <v>1</v>
      </c>
      <c r="Q52" s="19" t="n">
        <v>11</v>
      </c>
      <c r="R52" s="19" t="n">
        <v>1</v>
      </c>
      <c r="S52" s="19" t="n">
        <v>13</v>
      </c>
      <c r="T52" s="19" t="n">
        <v>2</v>
      </c>
      <c r="U52" s="19" t="n">
        <v>28</v>
      </c>
      <c r="V52" s="19" t="n">
        <v>2</v>
      </c>
      <c r="W52" s="19" t="n">
        <v>18</v>
      </c>
      <c r="X52" s="19" t="n">
        <v>1</v>
      </c>
      <c r="Y52" s="19" t="n">
        <v>12</v>
      </c>
      <c r="Z52" s="20" t="n">
        <f aca="false">SUM(P52,R52,T52,V52,X52)</f>
        <v>7</v>
      </c>
      <c r="AA52" s="20" t="n">
        <f aca="false">SUM(Q52,S52,U52,W52,Y52)</f>
        <v>82</v>
      </c>
      <c r="AB52" s="21"/>
      <c r="AC52" s="21"/>
      <c r="AD52" s="19"/>
      <c r="AE52" s="19"/>
      <c r="AF52" s="22"/>
      <c r="AG52" s="22"/>
      <c r="AH52" s="20" t="n">
        <f aca="false">SUM(AB52,AD52,AF52)</f>
        <v>0</v>
      </c>
      <c r="AI52" s="20" t="n">
        <f aca="false">SUM(AC52,AE52,AG52)</f>
        <v>0</v>
      </c>
      <c r="AJ52" s="9" t="n">
        <f aca="false">SUM(N52,Z52,AH52)</f>
        <v>11</v>
      </c>
      <c r="AK52" s="9" t="n">
        <f aca="false">SUM(O52,AA52,AI52)</f>
        <v>113</v>
      </c>
      <c r="AL52" s="17" t="s">
        <v>74</v>
      </c>
    </row>
    <row r="53" customFormat="false" ht="21.75" hidden="false" customHeight="true" outlineLevel="0" collapsed="false">
      <c r="A53" s="17" t="s">
        <v>75</v>
      </c>
      <c r="B53" s="18" t="n">
        <v>1</v>
      </c>
      <c r="C53" s="18" t="n">
        <v>6</v>
      </c>
      <c r="D53" s="19"/>
      <c r="E53" s="19"/>
      <c r="F53" s="19"/>
      <c r="G53" s="19"/>
      <c r="H53" s="19" t="n">
        <v>1</v>
      </c>
      <c r="I53" s="19" t="n">
        <v>4</v>
      </c>
      <c r="J53" s="19" t="n">
        <v>1</v>
      </c>
      <c r="K53" s="19" t="n">
        <v>6</v>
      </c>
      <c r="L53" s="19"/>
      <c r="M53" s="19"/>
      <c r="N53" s="20" t="n">
        <f aca="false">SUM(B53,D53,F53,H53,J53,L53)</f>
        <v>3</v>
      </c>
      <c r="O53" s="20" t="n">
        <f aca="false">SUM(C53,E53,G53,I53,K53,M53)</f>
        <v>16</v>
      </c>
      <c r="P53" s="19" t="n">
        <v>1</v>
      </c>
      <c r="Q53" s="19" t="n">
        <v>4</v>
      </c>
      <c r="R53" s="19" t="n">
        <v>1</v>
      </c>
      <c r="S53" s="19" t="n">
        <v>5</v>
      </c>
      <c r="T53" s="19" t="n">
        <v>1</v>
      </c>
      <c r="U53" s="19" t="n">
        <v>6</v>
      </c>
      <c r="V53" s="19" t="n">
        <v>1</v>
      </c>
      <c r="W53" s="19" t="n">
        <v>7</v>
      </c>
      <c r="X53" s="19"/>
      <c r="Y53" s="19"/>
      <c r="Z53" s="20" t="n">
        <f aca="false">SUM(P53,R53,T53,V53,X53)</f>
        <v>4</v>
      </c>
      <c r="AA53" s="20" t="n">
        <f aca="false">SUM(Q53,S53,U53,W53,Y53)</f>
        <v>22</v>
      </c>
      <c r="AB53" s="21" t="n">
        <v>1</v>
      </c>
      <c r="AC53" s="21" t="n">
        <v>5</v>
      </c>
      <c r="AD53" s="19"/>
      <c r="AE53" s="19"/>
      <c r="AF53" s="22"/>
      <c r="AG53" s="22"/>
      <c r="AH53" s="20" t="n">
        <f aca="false">SUM(AB53,AD53,AF53)</f>
        <v>1</v>
      </c>
      <c r="AI53" s="20" t="n">
        <f aca="false">SUM(AC53,AE53,AG53)</f>
        <v>5</v>
      </c>
      <c r="AJ53" s="9" t="n">
        <f aca="false">SUM(N53,Z53,AH53)</f>
        <v>8</v>
      </c>
      <c r="AK53" s="9" t="n">
        <f aca="false">SUM(O53,AA53,AI53)</f>
        <v>43</v>
      </c>
      <c r="AL53" s="17" t="s">
        <v>75</v>
      </c>
    </row>
    <row r="54" customFormat="false" ht="12.75" hidden="false" customHeight="false" outlineLevel="0" collapsed="false">
      <c r="A54" s="28" t="s">
        <v>76</v>
      </c>
      <c r="B54" s="27" t="n">
        <f aca="false">SUM(B51:B53)</f>
        <v>3</v>
      </c>
      <c r="C54" s="27" t="n">
        <f aca="false">SUM(C51:C53)</f>
        <v>22</v>
      </c>
      <c r="D54" s="27" t="n">
        <f aca="false">SUM(D51:D53)</f>
        <v>0</v>
      </c>
      <c r="E54" s="27" t="n">
        <f aca="false">SUM(E51:E53)</f>
        <v>0</v>
      </c>
      <c r="F54" s="27" t="n">
        <f aca="false">SUM(F51:F53)</f>
        <v>2</v>
      </c>
      <c r="G54" s="27" t="n">
        <f aca="false">SUM(G51:G53)</f>
        <v>18</v>
      </c>
      <c r="H54" s="27" t="n">
        <f aca="false">SUM(H51:H53)</f>
        <v>3</v>
      </c>
      <c r="I54" s="27" t="n">
        <f aca="false">SUM(I51:I53)</f>
        <v>18</v>
      </c>
      <c r="J54" s="27" t="n">
        <f aca="false">SUM(J51:J53)</f>
        <v>3</v>
      </c>
      <c r="K54" s="27" t="n">
        <f aca="false">SUM(K51:K53)</f>
        <v>24</v>
      </c>
      <c r="L54" s="27" t="n">
        <f aca="false">SUM(L51:L53)</f>
        <v>2</v>
      </c>
      <c r="M54" s="27" t="n">
        <f aca="false">SUM(M51:M53)</f>
        <v>17</v>
      </c>
      <c r="N54" s="27" t="n">
        <f aca="false">SUM(N51:N53)</f>
        <v>13</v>
      </c>
      <c r="O54" s="27" t="n">
        <f aca="false">SUM(O51:O53)</f>
        <v>99</v>
      </c>
      <c r="P54" s="27" t="n">
        <f aca="false">SUM(P51:P53)</f>
        <v>3</v>
      </c>
      <c r="Q54" s="27" t="n">
        <f aca="false">SUM(Q51:Q53)</f>
        <v>26</v>
      </c>
      <c r="R54" s="27" t="n">
        <f aca="false">SUM(R51:R53)</f>
        <v>3</v>
      </c>
      <c r="S54" s="27" t="n">
        <f aca="false">SUM(S51:S53)</f>
        <v>35</v>
      </c>
      <c r="T54" s="27" t="n">
        <f aca="false">SUM(T51:T53)</f>
        <v>4</v>
      </c>
      <c r="U54" s="27" t="n">
        <f aca="false">SUM(U51:U53)</f>
        <v>45</v>
      </c>
      <c r="V54" s="27" t="n">
        <f aca="false">SUM(V51:V53)</f>
        <v>4</v>
      </c>
      <c r="W54" s="27" t="n">
        <f aca="false">SUM(W51:W53)</f>
        <v>36</v>
      </c>
      <c r="X54" s="27" t="n">
        <f aca="false">SUM(X51:X53)</f>
        <v>3</v>
      </c>
      <c r="Y54" s="27" t="n">
        <f aca="false">SUM(Y51:Y53)</f>
        <v>28</v>
      </c>
      <c r="Z54" s="27" t="n">
        <f aca="false">SUM(Z51:Z53)</f>
        <v>17</v>
      </c>
      <c r="AA54" s="27" t="n">
        <f aca="false">SUM(AA51:AA53)</f>
        <v>170</v>
      </c>
      <c r="AB54" s="27" t="n">
        <f aca="false">SUM(AB51:AB53)</f>
        <v>3</v>
      </c>
      <c r="AC54" s="27" t="n">
        <f aca="false">SUM(AC51:AC53)</f>
        <v>24</v>
      </c>
      <c r="AD54" s="27" t="n">
        <f aca="false">SUM(AD51:AD53)</f>
        <v>0</v>
      </c>
      <c r="AE54" s="27" t="n">
        <f aca="false">SUM(AE51:AE53)</f>
        <v>0</v>
      </c>
      <c r="AF54" s="27" t="n">
        <f aca="false">SUM(AF51:AF53)</f>
        <v>0</v>
      </c>
      <c r="AG54" s="27" t="n">
        <f aca="false">SUM(AG51:AG53)</f>
        <v>0</v>
      </c>
      <c r="AH54" s="27" t="n">
        <f aca="false">SUM(AH51:AH53)</f>
        <v>3</v>
      </c>
      <c r="AI54" s="27" t="n">
        <f aca="false">SUM(AI51:AI53)</f>
        <v>24</v>
      </c>
      <c r="AJ54" s="27" t="n">
        <f aca="false">SUM(AJ51:AJ53)</f>
        <v>33</v>
      </c>
      <c r="AK54" s="27" t="n">
        <f aca="false">SUM(AK51:AK53)</f>
        <v>293</v>
      </c>
      <c r="AL54" s="28" t="s">
        <v>76</v>
      </c>
    </row>
    <row r="55" customFormat="false" ht="12.75" hidden="false" customHeight="false" outlineLevel="0" collapsed="false">
      <c r="A55" s="31" t="s">
        <v>77</v>
      </c>
      <c r="B55" s="18"/>
      <c r="C55" s="18"/>
      <c r="D55" s="19"/>
      <c r="E55" s="19"/>
      <c r="F55" s="19" t="n">
        <v>1</v>
      </c>
      <c r="G55" s="19" t="n">
        <v>11</v>
      </c>
      <c r="H55" s="19" t="n">
        <v>1</v>
      </c>
      <c r="I55" s="19" t="n">
        <v>11</v>
      </c>
      <c r="J55" s="19" t="n">
        <v>1</v>
      </c>
      <c r="K55" s="19" t="n">
        <v>4</v>
      </c>
      <c r="L55" s="19" t="n">
        <v>1</v>
      </c>
      <c r="M55" s="19" t="n">
        <v>7</v>
      </c>
      <c r="N55" s="20" t="n">
        <f aca="false">SUM(F55,H55,J55,L55)</f>
        <v>4</v>
      </c>
      <c r="O55" s="20" t="n">
        <f aca="false">SUM(G55,I55,K55,M55)</f>
        <v>33</v>
      </c>
      <c r="P55" s="19" t="n">
        <v>1</v>
      </c>
      <c r="Q55" s="19" t="n">
        <v>4</v>
      </c>
      <c r="R55" s="19" t="n">
        <v>1</v>
      </c>
      <c r="S55" s="19" t="n">
        <v>4</v>
      </c>
      <c r="T55" s="19" t="n">
        <v>1</v>
      </c>
      <c r="U55" s="19" t="n">
        <v>9</v>
      </c>
      <c r="V55" s="19" t="n">
        <v>1</v>
      </c>
      <c r="W55" s="19" t="n">
        <v>5</v>
      </c>
      <c r="X55" s="19" t="n">
        <v>1</v>
      </c>
      <c r="Y55" s="19" t="n">
        <v>11</v>
      </c>
      <c r="Z55" s="20" t="n">
        <f aca="false">SUM(P55,R55,T55,V55,X55)</f>
        <v>5</v>
      </c>
      <c r="AA55" s="20" t="n">
        <f aca="false">SUM(Q55,S55,U55,W55,Y55)</f>
        <v>33</v>
      </c>
      <c r="AB55" s="21"/>
      <c r="AC55" s="21"/>
      <c r="AD55" s="19" t="n">
        <v>1</v>
      </c>
      <c r="AE55" s="19" t="n">
        <v>3</v>
      </c>
      <c r="AF55" s="22"/>
      <c r="AG55" s="22"/>
      <c r="AH55" s="20" t="n">
        <f aca="false">SUM(AB55,AD55,AF55)</f>
        <v>1</v>
      </c>
      <c r="AI55" s="20" t="n">
        <f aca="false">SUM(AC55,AE55,AG55)</f>
        <v>3</v>
      </c>
      <c r="AJ55" s="9" t="n">
        <f aca="false">SUM(N55,Z55,AH55)</f>
        <v>10</v>
      </c>
      <c r="AK55" s="9" t="n">
        <f aca="false">SUM(O55,AA55,AI55)</f>
        <v>69</v>
      </c>
      <c r="AL55" s="31" t="s">
        <v>77</v>
      </c>
    </row>
    <row r="56" customFormat="false" ht="12.75" hidden="false" customHeight="false" outlineLevel="0" collapsed="false">
      <c r="A56" s="26" t="s">
        <v>78</v>
      </c>
      <c r="B56" s="32" t="n">
        <f aca="false">SUM(B55)</f>
        <v>0</v>
      </c>
      <c r="C56" s="32" t="n">
        <f aca="false">SUM(C55)</f>
        <v>0</v>
      </c>
      <c r="D56" s="32" t="n">
        <f aca="false">SUM(D55)</f>
        <v>0</v>
      </c>
      <c r="E56" s="32" t="n">
        <f aca="false">SUM(E55)</f>
        <v>0</v>
      </c>
      <c r="F56" s="32" t="n">
        <f aca="false">SUM(F55)</f>
        <v>1</v>
      </c>
      <c r="G56" s="32" t="n">
        <f aca="false">SUM(G55)</f>
        <v>11</v>
      </c>
      <c r="H56" s="32" t="n">
        <f aca="false">SUM(H55)</f>
        <v>1</v>
      </c>
      <c r="I56" s="32" t="n">
        <f aca="false">SUM(I55)</f>
        <v>11</v>
      </c>
      <c r="J56" s="32" t="n">
        <f aca="false">SUM(J55)</f>
        <v>1</v>
      </c>
      <c r="K56" s="32" t="n">
        <f aca="false">SUM(K55)</f>
        <v>4</v>
      </c>
      <c r="L56" s="32" t="n">
        <f aca="false">SUM(L55)</f>
        <v>1</v>
      </c>
      <c r="M56" s="32" t="n">
        <f aca="false">SUM(M55)</f>
        <v>7</v>
      </c>
      <c r="N56" s="32" t="n">
        <f aca="false">SUM(N55)</f>
        <v>4</v>
      </c>
      <c r="O56" s="32" t="n">
        <f aca="false">SUM(O55)</f>
        <v>33</v>
      </c>
      <c r="P56" s="32" t="n">
        <f aca="false">SUM(P55)</f>
        <v>1</v>
      </c>
      <c r="Q56" s="32" t="n">
        <f aca="false">SUM(Q55)</f>
        <v>4</v>
      </c>
      <c r="R56" s="32" t="n">
        <f aca="false">SUM(R55)</f>
        <v>1</v>
      </c>
      <c r="S56" s="32" t="n">
        <f aca="false">SUM(S55)</f>
        <v>4</v>
      </c>
      <c r="T56" s="32" t="n">
        <f aca="false">SUM(T55)</f>
        <v>1</v>
      </c>
      <c r="U56" s="32" t="n">
        <f aca="false">SUM(U55)</f>
        <v>9</v>
      </c>
      <c r="V56" s="32" t="n">
        <f aca="false">SUM(V55)</f>
        <v>1</v>
      </c>
      <c r="W56" s="32" t="n">
        <f aca="false">SUM(W55)</f>
        <v>5</v>
      </c>
      <c r="X56" s="32" t="n">
        <f aca="false">SUM(X55)</f>
        <v>1</v>
      </c>
      <c r="Y56" s="32" t="n">
        <f aca="false">SUM(Y55)</f>
        <v>11</v>
      </c>
      <c r="Z56" s="32" t="n">
        <f aca="false">SUM(Z55)</f>
        <v>5</v>
      </c>
      <c r="AA56" s="32" t="n">
        <f aca="false">SUM(AA55)</f>
        <v>33</v>
      </c>
      <c r="AB56" s="32" t="n">
        <f aca="false">SUM(AB55)</f>
        <v>0</v>
      </c>
      <c r="AC56" s="32" t="n">
        <f aca="false">SUM(AC55)</f>
        <v>0</v>
      </c>
      <c r="AD56" s="32" t="n">
        <f aca="false">SUM(AD55)</f>
        <v>1</v>
      </c>
      <c r="AE56" s="32" t="n">
        <f aca="false">SUM(AE55)</f>
        <v>3</v>
      </c>
      <c r="AF56" s="32" t="n">
        <f aca="false">SUM(AF55)</f>
        <v>0</v>
      </c>
      <c r="AG56" s="32" t="n">
        <f aca="false">SUM(AG55)</f>
        <v>0</v>
      </c>
      <c r="AH56" s="32" t="n">
        <f aca="false">SUM(AH55)</f>
        <v>1</v>
      </c>
      <c r="AI56" s="32" t="n">
        <f aca="false">SUM(AI55)</f>
        <v>3</v>
      </c>
      <c r="AJ56" s="32" t="n">
        <f aca="false">SUM(AJ55)</f>
        <v>10</v>
      </c>
      <c r="AK56" s="32" t="n">
        <f aca="false">SUM(AK55)</f>
        <v>69</v>
      </c>
      <c r="AL56" s="26" t="s">
        <v>78</v>
      </c>
    </row>
    <row r="57" customFormat="false" ht="12.75" hidden="false" customHeight="false" outlineLevel="0" collapsed="false">
      <c r="A57" s="33" t="s">
        <v>79</v>
      </c>
      <c r="B57" s="34" t="n">
        <f aca="false">SUM(B28,B48,B50,B54,B56)</f>
        <v>3</v>
      </c>
      <c r="C57" s="34" t="n">
        <f aca="false">SUM(C28,C48,C50,C54,C56)</f>
        <v>22</v>
      </c>
      <c r="D57" s="34" t="n">
        <f aca="false">SUM(D28,D48,D50,D54,D56)</f>
        <v>0</v>
      </c>
      <c r="E57" s="34" t="n">
        <f aca="false">SUM(E28,E48,E50,E54,E56)</f>
        <v>0</v>
      </c>
      <c r="F57" s="34" t="n">
        <f aca="false">SUM(F28,F48,F50,F54,F56)</f>
        <v>84</v>
      </c>
      <c r="G57" s="34" t="n">
        <f aca="false">SUM(G28,G48,G50,G54,G56)</f>
        <v>2196</v>
      </c>
      <c r="H57" s="34" t="n">
        <f aca="false">SUM(H28,H48,H50,H54,H56)</f>
        <v>83</v>
      </c>
      <c r="I57" s="34" t="n">
        <f aca="false">SUM(I28,I48,I50,I54,I56)</f>
        <v>2128</v>
      </c>
      <c r="J57" s="34" t="n">
        <f aca="false">SUM(J28,J48,J50,J54,J56)</f>
        <v>81</v>
      </c>
      <c r="K57" s="34" t="n">
        <f aca="false">SUM(K28,K48,K50,K54,K56)</f>
        <v>2059</v>
      </c>
      <c r="L57" s="34" t="n">
        <f aca="false">SUM(L28,L48,L50,L54,L56)</f>
        <v>75</v>
      </c>
      <c r="M57" s="34" t="n">
        <f aca="false">SUM(M28,M48,M50,M54,M56)</f>
        <v>1894</v>
      </c>
      <c r="N57" s="34" t="n">
        <f aca="false">SUM(N28,N48,N50,N54,N56)</f>
        <v>326</v>
      </c>
      <c r="O57" s="34" t="n">
        <f aca="false">SUM(O28,O48,O50,O54,O56)</f>
        <v>8299</v>
      </c>
      <c r="P57" s="34" t="n">
        <f aca="false">SUM(P28,P48,P50,P54,P56)</f>
        <v>76</v>
      </c>
      <c r="Q57" s="34" t="n">
        <f aca="false">SUM(Q28,Q48,Q50,Q54,Q56)</f>
        <v>1881</v>
      </c>
      <c r="R57" s="34" t="n">
        <f aca="false">SUM(R28,R48,R50,R54,R56)</f>
        <v>80</v>
      </c>
      <c r="S57" s="34" t="n">
        <f aca="false">SUM(S28,S48,S50,S54,S56)</f>
        <v>2098</v>
      </c>
      <c r="T57" s="34" t="n">
        <f aca="false">SUM(T28,T48,T50,T54,T56)</f>
        <v>87</v>
      </c>
      <c r="U57" s="34" t="n">
        <f aca="false">SUM(U28,U48,U50,U54,U56)</f>
        <v>2242</v>
      </c>
      <c r="V57" s="34" t="n">
        <f aca="false">SUM(V28,V48,V50,V54,V56)</f>
        <v>102</v>
      </c>
      <c r="W57" s="34" t="n">
        <f aca="false">SUM(W28,W48,W50,W54,W56)</f>
        <v>2698</v>
      </c>
      <c r="X57" s="34" t="n">
        <f aca="false">SUM(X28,X48,X50,X54,X56)</f>
        <v>116</v>
      </c>
      <c r="Y57" s="34" t="n">
        <f aca="false">SUM(Y28,Y48,Y50,Y54,Y56)</f>
        <v>3103</v>
      </c>
      <c r="Z57" s="34" t="n">
        <f aca="false">SUM(Z28,Z48,Z50,Z54,Z56)</f>
        <v>461</v>
      </c>
      <c r="AA57" s="34" t="n">
        <f aca="false">SUM(AA28,AA48,AA50,AA54,AA56)</f>
        <v>12022</v>
      </c>
      <c r="AB57" s="34" t="n">
        <f aca="false">SUM(AB28,AB48,AB50,AB54,AB56)</f>
        <v>23</v>
      </c>
      <c r="AC57" s="34" t="n">
        <f aca="false">SUM(AC28,AC48,AC50,AC54,AC56)</f>
        <v>492</v>
      </c>
      <c r="AD57" s="34" t="n">
        <f aca="false">SUM(AD28,AD48,AD50,AD54,AD56)</f>
        <v>80</v>
      </c>
      <c r="AE57" s="34" t="n">
        <f aca="false">SUM(AE28,AE48,AE50,AE54,AE56)</f>
        <v>1929</v>
      </c>
      <c r="AF57" s="34" t="n">
        <f aca="false">SUM(AF28,AF48,AF50,AF54,AF56)</f>
        <v>0</v>
      </c>
      <c r="AG57" s="34" t="n">
        <f aca="false">SUM(AG28,AG48,AG50,AG54,AG56)</f>
        <v>0</v>
      </c>
      <c r="AH57" s="34" t="n">
        <f aca="false">SUM(AH28,AH48,AH50,AH54,AH56)</f>
        <v>103</v>
      </c>
      <c r="AI57" s="34" t="n">
        <f aca="false">SUM(AI28,AI48,AI50,AI54,AI56)</f>
        <v>2421</v>
      </c>
      <c r="AJ57" s="34" t="n">
        <f aca="false">SUM(AJ28,AJ48,AJ50,AJ54,AJ56)</f>
        <v>890</v>
      </c>
      <c r="AK57" s="34" t="n">
        <f aca="false">SUM(AK28,AK48,AK50,AK54,AK56)</f>
        <v>22742</v>
      </c>
      <c r="AL57" s="33" t="s">
        <v>79</v>
      </c>
    </row>
    <row r="59" customFormat="false" ht="12.75" hidden="false" customHeight="false" outlineLevel="0" collapsed="false">
      <c r="E59" s="35"/>
    </row>
  </sheetData>
  <mergeCells count="20">
    <mergeCell ref="O1:X1"/>
    <mergeCell ref="AH1:AL1"/>
    <mergeCell ref="B2:AF2"/>
    <mergeCell ref="AH2:AL2"/>
    <mergeCell ref="O3:X3"/>
    <mergeCell ref="AH3:AL3"/>
    <mergeCell ref="B4:AF4"/>
    <mergeCell ref="A5:A6"/>
    <mergeCell ref="B5:C5"/>
    <mergeCell ref="H5:I5"/>
    <mergeCell ref="J5:K5"/>
    <mergeCell ref="L5:M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" right="0.270138888888889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07:49Z</dcterms:created>
  <dc:creator>VIENNA XP</dc:creator>
  <dc:description/>
  <dc:language>en-US</dc:language>
  <cp:lastModifiedBy>VIENNA XP</cp:lastModifiedBy>
  <cp:lastPrinted>2009-09-23T21:53:03Z</cp:lastPrinted>
  <dcterms:modified xsi:type="dcterms:W3CDTF">2009-11-09T23:08:55Z</dcterms:modified>
  <cp:revision>0</cp:revision>
  <dc:subject/>
  <dc:title/>
</cp:coreProperties>
</file>