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  <sheet name="бюджет_розвитку" sheetId="3" state="visible" r:id="rId4"/>
  </sheets>
  <definedNames>
    <definedName function="false" hidden="false" localSheetId="1" name="_xlnm.Print_Area" vbProcedure="false">видатки!$A$1:$E$106</definedName>
    <definedName function="false" hidden="false" localSheetId="1" name="_xlnm.Print_Titles" vbProcedure="false">видатки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22">
  <si>
    <t xml:space="preserve"> Виконання міського бюджету м. Кіровограда за 2015 рік   </t>
  </si>
  <si>
    <t xml:space="preserve">ДОХОДИ</t>
  </si>
  <si>
    <t xml:space="preserve">тис.грн</t>
  </si>
  <si>
    <t xml:space="preserve">Найменування показників</t>
  </si>
  <si>
    <t xml:space="preserve">2015 рік</t>
  </si>
  <si>
    <t xml:space="preserve"> Темп росту до факту 2014 року (%)</t>
  </si>
  <si>
    <t xml:space="preserve">План на рік з урахуванням змін</t>
  </si>
  <si>
    <t xml:space="preserve">Факт  </t>
  </si>
  <si>
    <t xml:space="preserve">Виконання плану 2015 року (%)</t>
  </si>
  <si>
    <t xml:space="preserve">Загальний фонд</t>
  </si>
  <si>
    <t xml:space="preserve">Податок на доходи фізичних осіб</t>
  </si>
  <si>
    <t xml:space="preserve">Податок на прибуток підприємств  комунальної власності</t>
  </si>
  <si>
    <t xml:space="preserve">Рентна плата за користування надрами </t>
  </si>
  <si>
    <t xml:space="preserve">Акцизний податок з роздрібної торгівлі</t>
  </si>
  <si>
    <t xml:space="preserve">Місцеві податки </t>
  </si>
  <si>
    <t xml:space="preserve">Податок на нерухоме майно</t>
  </si>
  <si>
    <t xml:space="preserve">10,2 рази</t>
  </si>
  <si>
    <t xml:space="preserve">- житлова нерухомість</t>
  </si>
  <si>
    <t xml:space="preserve">3,8 рази</t>
  </si>
  <si>
    <t xml:space="preserve">-  комерційна нерухомість</t>
  </si>
  <si>
    <t xml:space="preserve">Плата за землю</t>
  </si>
  <si>
    <t xml:space="preserve">- земельний податок</t>
  </si>
  <si>
    <t xml:space="preserve">- орендна плата</t>
  </si>
  <si>
    <t xml:space="preserve">Транспортний податок</t>
  </si>
  <si>
    <t xml:space="preserve">Туристичний збір</t>
  </si>
  <si>
    <t xml:space="preserve">2,8 рази</t>
  </si>
  <si>
    <t xml:space="preserve">Єдиний податок </t>
  </si>
  <si>
    <t xml:space="preserve">Екологічний податок</t>
  </si>
  <si>
    <t xml:space="preserve">Адміністративні штрафи та санкції</t>
  </si>
  <si>
    <t xml:space="preserve">2,1 рази</t>
  </si>
  <si>
    <t xml:space="preserve">Плата за надання інших адміністративних послуг</t>
  </si>
  <si>
    <t xml:space="preserve">Надходження від орендної плати за користування ЦМК та іншим майном, що перебуває в комунальній власності</t>
  </si>
  <si>
    <t xml:space="preserve">Державне мито</t>
  </si>
  <si>
    <t xml:space="preserve">17,6 рази</t>
  </si>
  <si>
    <t xml:space="preserve">Інші надходження</t>
  </si>
  <si>
    <t xml:space="preserve">Разом податкових та неподаткових доходів</t>
  </si>
  <si>
    <t xml:space="preserve">Трансферти з державного  бюджету</t>
  </si>
  <si>
    <t xml:space="preserve">Дотації</t>
  </si>
  <si>
    <t xml:space="preserve">Стабілізаційна дотація</t>
  </si>
  <si>
    <t xml:space="preserve">Освітня субвенція</t>
  </si>
  <si>
    <t xml:space="preserve">Медична субвенція</t>
  </si>
  <si>
    <t xml:space="preserve">Субвенції з ДБ на соціальний захист та інші </t>
  </si>
  <si>
    <t xml:space="preserve">Всього доходів</t>
  </si>
  <si>
    <t xml:space="preserve">Спеціальний фонд</t>
  </si>
  <si>
    <t xml:space="preserve">Фонди охорони навколишнього природного середовища</t>
  </si>
  <si>
    <t xml:space="preserve">Бюджет розвитку </t>
  </si>
  <si>
    <t xml:space="preserve">- кошти від відчуження майна</t>
  </si>
  <si>
    <t xml:space="preserve">- кошти від продажу земельних ділянок</t>
  </si>
  <si>
    <t xml:space="preserve">- кошти від пайової участі замовників</t>
  </si>
  <si>
    <t xml:space="preserve">Власні надходження бюджетних установ</t>
  </si>
  <si>
    <t xml:space="preserve">Всього спеціальний фонд</t>
  </si>
  <si>
    <t xml:space="preserve">Разом загальний та спеціальний фонди</t>
  </si>
  <si>
    <t xml:space="preserve">ВИДАТКИ</t>
  </si>
  <si>
    <t xml:space="preserve">                     тис.грн</t>
  </si>
  <si>
    <t xml:space="preserve">Темп росту до факту 2014 року (%)</t>
  </si>
  <si>
    <t xml:space="preserve">Факт</t>
  </si>
  <si>
    <t xml:space="preserve">1</t>
  </si>
  <si>
    <t xml:space="preserve">Органи місцевого самоврядування</t>
  </si>
  <si>
    <t xml:space="preserve">Освіта</t>
  </si>
  <si>
    <t xml:space="preserve">в т.ч. за рахунок освітньої субвенції</t>
  </si>
  <si>
    <t xml:space="preserve">Охорона здоров'я</t>
  </si>
  <si>
    <t xml:space="preserve">в т.ч. за рахунок медичної субвенції</t>
  </si>
  <si>
    <t xml:space="preserve">Соцзахист та забезпечення</t>
  </si>
  <si>
    <t xml:space="preserve">   Молодіжні програми</t>
  </si>
  <si>
    <r>
      <rPr>
        <sz val="11"/>
        <rFont val="Times New Roman Cyr"/>
        <family val="1"/>
        <charset val="204"/>
      </rPr>
      <t xml:space="preserve">   Центр соціальних служб для сім</t>
    </r>
    <r>
      <rPr>
        <sz val="11"/>
        <rFont val="Arial"/>
        <family val="2"/>
        <charset val="204"/>
      </rPr>
      <t xml:space="preserve">'</t>
    </r>
    <r>
      <rPr>
        <sz val="11"/>
        <rFont val="Times New Roman Cyr"/>
        <family val="1"/>
        <charset val="204"/>
      </rPr>
      <t xml:space="preserve">ї, дітей та молоді</t>
    </r>
  </si>
  <si>
    <t xml:space="preserve">   Соціальний гуртожиток </t>
  </si>
  <si>
    <t xml:space="preserve">   Інші видатки на соціальний захист населення</t>
  </si>
  <si>
    <t xml:space="preserve">   Інші видатки на соціальний захист ветеранів війни і праці</t>
  </si>
  <si>
    <t xml:space="preserve">   Фінансова підтримка громадських організацій інвалідів</t>
  </si>
  <si>
    <t xml:space="preserve">  Пільги населенню на оплату ЖКП і природного газу</t>
  </si>
  <si>
    <t xml:space="preserve">  Інші заклади (Центр обліку та тимчасового перебування бездомних громадян)</t>
  </si>
  <si>
    <t xml:space="preserve">Житлово-комунальне господарство</t>
  </si>
  <si>
    <t xml:space="preserve">   Благоустрій</t>
  </si>
  <si>
    <t xml:space="preserve">   Комбінати комунальних підприємств та інші підприємства</t>
  </si>
  <si>
    <t xml:space="preserve">    Погашення заборгованості в різниці в тарифах за рахунок                                                        субвенції з ДБ</t>
  </si>
  <si>
    <t xml:space="preserve">Культура і мистецтво</t>
  </si>
  <si>
    <t xml:space="preserve">Засоби масової інформації</t>
  </si>
  <si>
    <t xml:space="preserve">Фізкультура і спорт</t>
  </si>
  <si>
    <t xml:space="preserve">Землеустрій</t>
  </si>
  <si>
    <t xml:space="preserve">Транспорт, дорожнє господарство, з них:</t>
  </si>
  <si>
    <t xml:space="preserve">   Компенсаційні виплати за пільговий проїзд окремим категоріям громадян за рахунок субвенцій з ДБ, у т.ч.: </t>
  </si>
  <si>
    <t xml:space="preserve">   електротранспортом</t>
  </si>
  <si>
    <t xml:space="preserve">   залізничним транспортом</t>
  </si>
  <si>
    <t xml:space="preserve">  Компенсац. виплати за пільг.проїзд автотранспортом (дачі)</t>
  </si>
  <si>
    <r>
      <rPr>
        <sz val="11"/>
        <rFont val="Times New Roman Cyr"/>
        <family val="0"/>
        <charset val="204"/>
      </rPr>
      <t xml:space="preserve">  Видатки на проведення робіт, пов</t>
    </r>
    <r>
      <rPr>
        <sz val="11"/>
        <rFont val="Arial"/>
        <family val="2"/>
        <charset val="204"/>
      </rPr>
      <t xml:space="preserve">'</t>
    </r>
    <r>
      <rPr>
        <sz val="11"/>
        <rFont val="Times New Roman Cyr"/>
        <family val="0"/>
        <charset val="204"/>
      </rPr>
      <t xml:space="preserve">язаних із будівництвом, реконструкцією, ремонтом та утриманням автодоріг</t>
    </r>
  </si>
  <si>
    <t xml:space="preserve">у 13 разів</t>
  </si>
  <si>
    <t xml:space="preserve">Інші послуги, пов'язані з економічною діяльністю</t>
  </si>
  <si>
    <t xml:space="preserve">Попередження та ліквідація надзвичайних ситуацій</t>
  </si>
  <si>
    <t xml:space="preserve">Інші природоохоронні заходи</t>
  </si>
  <si>
    <t xml:space="preserve">Субвенція державному бюджету на соціально-економичний розвиток</t>
  </si>
  <si>
    <r>
      <rPr>
        <b val="true"/>
        <sz val="11"/>
        <rFont val="Times New Roman Cyr"/>
        <family val="0"/>
        <charset val="204"/>
      </rPr>
      <t xml:space="preserve">Субвенція обласному бюджету </t>
    </r>
    <r>
      <rPr>
        <i val="true"/>
        <sz val="11"/>
        <rFont val="Times New Roman Cyr"/>
        <family val="0"/>
        <charset val="204"/>
      </rPr>
      <t xml:space="preserve">(для "Дніпро-Кіровоград"                        на погашення заборгованості за електроенергію)</t>
    </r>
  </si>
  <si>
    <t xml:space="preserve">Видатки, не віднесені до основних груп</t>
  </si>
  <si>
    <t xml:space="preserve">Резервний фонд</t>
  </si>
  <si>
    <t xml:space="preserve">Інші видатки (інші програми), з них:</t>
  </si>
  <si>
    <t xml:space="preserve">     Програма діяльності Кіровоградської міської дружини</t>
  </si>
  <si>
    <t xml:space="preserve">489,0</t>
  </si>
  <si>
    <t xml:space="preserve">95,3</t>
  </si>
  <si>
    <t xml:space="preserve">102,5</t>
  </si>
  <si>
    <t xml:space="preserve">     Програма розвитку інформатизації виконавчих органів</t>
  </si>
  <si>
    <t xml:space="preserve">282,5</t>
  </si>
  <si>
    <t xml:space="preserve">277,2</t>
  </si>
  <si>
    <t xml:space="preserve">98,1</t>
  </si>
  <si>
    <t xml:space="preserve">116,7</t>
  </si>
  <si>
    <t xml:space="preserve">     Громадське опитування</t>
  </si>
  <si>
    <t xml:space="preserve">409,7</t>
  </si>
  <si>
    <t xml:space="preserve">408,3</t>
  </si>
  <si>
    <t xml:space="preserve">99,7</t>
  </si>
  <si>
    <t xml:space="preserve">Разом видатків</t>
  </si>
  <si>
    <t xml:space="preserve">Дотації та субвенції районним у місті та селищному бюджетам, у тому числі:</t>
  </si>
  <si>
    <t xml:space="preserve">Кіровський район</t>
  </si>
  <si>
    <t xml:space="preserve">Ленінський район</t>
  </si>
  <si>
    <t xml:space="preserve">сел.Нове</t>
  </si>
  <si>
    <t xml:space="preserve">Всього видатків за функціональною класифікацією (без урахування трансфертів)</t>
  </si>
  <si>
    <t xml:space="preserve">Трансферти районним у місті бюджетам за рахунок субвенцій з державного бюджету на:</t>
  </si>
  <si>
    <t xml:space="preserve">виплату допомог сім'ям з дітьми, малозабезпеченим сім'ям,  інвалідам з дитинства, дітям-інвалідам та тимчасової державної допомоги дітям</t>
  </si>
  <si>
    <t xml:space="preserve">надання пільг та житлових субсидій населенню на оплату енергоносіїв та житлово-комунальних послуг</t>
  </si>
  <si>
    <t xml:space="preserve">надання пільг  з послуг зв'язку та інших передбачених законодавством пільг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утримання дітей-сиріт та дітей, позбавлених батьківського піклування, в дит. будинках сімейного типу та прийомних сім'ях</t>
  </si>
  <si>
    <t xml:space="preserve">на проведення виборів депутатів місцевих рад та сільських, селищних голів</t>
  </si>
  <si>
    <t xml:space="preserve">Реверсна дотація</t>
  </si>
  <si>
    <t xml:space="preserve">Разом видатків загального фонду з субвенціями з державного бюджету</t>
  </si>
  <si>
    <r>
      <rPr>
        <b val="true"/>
        <sz val="11"/>
        <rFont val="Times New Roman Cyr"/>
        <family val="1"/>
        <charset val="204"/>
      </rPr>
      <t xml:space="preserve">Бюджет розвитку, </t>
    </r>
    <r>
      <rPr>
        <sz val="11"/>
        <rFont val="Times New Roman Cyr"/>
        <family val="0"/>
        <charset val="204"/>
      </rPr>
      <t xml:space="preserve">у тому числі:</t>
    </r>
  </si>
  <si>
    <t xml:space="preserve">   освіта</t>
  </si>
  <si>
    <t xml:space="preserve">   охорона здоров'я</t>
  </si>
  <si>
    <t xml:space="preserve">   соціальний захист</t>
  </si>
  <si>
    <t xml:space="preserve">   засоби масової інформації</t>
  </si>
  <si>
    <t xml:space="preserve">   культура і мистецтво</t>
  </si>
  <si>
    <t xml:space="preserve">   фізкультура і спорт</t>
  </si>
  <si>
    <t xml:space="preserve">   житлово-комунальне господарство</t>
  </si>
  <si>
    <t xml:space="preserve">   капітальні вкладення</t>
  </si>
  <si>
    <r>
      <rPr>
        <sz val="11"/>
        <rFont val="Times New Roman Cyr"/>
        <family val="1"/>
        <charset val="204"/>
      </rPr>
      <t xml:space="preserve">   інвестиційні проекти </t>
    </r>
    <r>
      <rPr>
        <sz val="11"/>
        <rFont val="Times New Roman Cyr"/>
        <family val="0"/>
        <charset val="204"/>
      </rPr>
      <t xml:space="preserve">(погашення заборгованості)</t>
    </r>
  </si>
  <si>
    <t xml:space="preserve">   розробка схем та проектних рішень масового застосування</t>
  </si>
  <si>
    <r>
      <rPr>
        <sz val="11"/>
        <rFont val="Times New Roman Cyr"/>
        <family val="1"/>
        <charset val="204"/>
      </rPr>
      <t xml:space="preserve">   збереження пам</t>
    </r>
    <r>
      <rPr>
        <sz val="11"/>
        <rFont val="Arial"/>
        <family val="2"/>
        <charset val="204"/>
      </rPr>
      <t xml:space="preserve">'</t>
    </r>
    <r>
      <rPr>
        <sz val="11"/>
        <rFont val="Times New Roman Cyr"/>
        <family val="1"/>
        <charset val="204"/>
      </rPr>
      <t xml:space="preserve">яток архітектури</t>
    </r>
  </si>
  <si>
    <t xml:space="preserve">   ремонт доріг</t>
  </si>
  <si>
    <t xml:space="preserve">   внески у статутні капітали комунальних підприємств</t>
  </si>
  <si>
    <t xml:space="preserve">   заходи з мобілізаційної підготовки</t>
  </si>
  <si>
    <t xml:space="preserve">   субвенція держбюджету на соціально-економ. розвиток</t>
  </si>
  <si>
    <t xml:space="preserve">   інші субвенції (районим бюджетам)</t>
  </si>
  <si>
    <t xml:space="preserve">   інші видатки (в т.ч. інформатизація виконавчих органів)</t>
  </si>
  <si>
    <t xml:space="preserve">Дорожнє господарство (дорожній фонд)</t>
  </si>
  <si>
    <r>
      <rPr>
        <b val="true"/>
        <sz val="11"/>
        <rFont val="Times New Roman Cyr"/>
        <family val="0"/>
        <charset val="204"/>
      </rPr>
      <t xml:space="preserve">Видатки за рахунок субвенції з державного бюджету на соціально-економічний розвиток </t>
    </r>
    <r>
      <rPr>
        <sz val="11"/>
        <rFont val="Times New Roman Cyr"/>
        <family val="0"/>
        <charset val="204"/>
      </rPr>
      <t xml:space="preserve">(ремонт доріг) </t>
    </r>
  </si>
  <si>
    <t xml:space="preserve">Видатки за рахунок освітньої субвенції на:</t>
  </si>
  <si>
    <t xml:space="preserve"> придбання мультимедійних дошок</t>
  </si>
  <si>
    <t xml:space="preserve"> видання, придбання, зберігання і доставку підручників</t>
  </si>
  <si>
    <r>
      <rPr>
        <b val="true"/>
        <sz val="11"/>
        <rFont val="Times New Roman Cyr"/>
        <family val="0"/>
        <charset val="204"/>
      </rPr>
      <t xml:space="preserve">Видатки на соціальний захист</t>
    </r>
    <r>
      <rPr>
        <sz val="11"/>
        <rFont val="Times New Roman Cyr"/>
        <family val="0"/>
        <charset val="204"/>
      </rPr>
      <t xml:space="preserve"> за рахунок субвенції з державного бюджету  на інші пільги ветеранам війни (капремонт)</t>
    </r>
  </si>
  <si>
    <t xml:space="preserve">Цільові фонди</t>
  </si>
  <si>
    <t xml:space="preserve">    інша діяльність у сфері охорони природного середовища</t>
  </si>
  <si>
    <t xml:space="preserve">    цільові фонди, утворені органами місцевого самоврядування</t>
  </si>
  <si>
    <r>
      <rPr>
        <b val="true"/>
        <sz val="11"/>
        <rFont val="Times New Roman Cyr"/>
        <family val="1"/>
        <charset val="204"/>
      </rPr>
      <t xml:space="preserve">Інші субвенції </t>
    </r>
    <r>
      <rPr>
        <sz val="11"/>
        <rFont val="Times New Roman Cyr"/>
        <family val="0"/>
        <charset val="204"/>
      </rPr>
      <t xml:space="preserve">(з міського бюджету обласному бюджету на співфінансування будівництва по вул.Андріївській)</t>
    </r>
  </si>
  <si>
    <t xml:space="preserve">Власні кошти бюджетних установ</t>
  </si>
  <si>
    <t xml:space="preserve">   в т. ч.: апарат управління</t>
  </si>
  <si>
    <t xml:space="preserve">   інші (програма управління комунальним майном) </t>
  </si>
  <si>
    <t xml:space="preserve">Разом видатків по спеціальному фонду</t>
  </si>
  <si>
    <t xml:space="preserve">Всього видатків по загальному та спеціальному фондах</t>
  </si>
  <si>
    <t xml:space="preserve">у тому числі захищені статті загального фонду:</t>
  </si>
  <si>
    <t xml:space="preserve">зарплата з нарахуваннями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Дані головних розпорядників бюджетних коштів щодо використання                                                                                      коштів бюджету розвитку в розрізі видатків та об`єктів  за  2015 рік</t>
  </si>
  <si>
    <t xml:space="preserve">КТКВ та КВК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План з урахуванням змін</t>
  </si>
  <si>
    <t xml:space="preserve">Виконано</t>
  </si>
  <si>
    <t xml:space="preserve">% виконання</t>
  </si>
  <si>
    <t xml:space="preserve">Назва об’єктів відповідно  до проектно-кошторисної документації; тощо</t>
  </si>
  <si>
    <t xml:space="preserve">Управління капітального будівництва</t>
  </si>
  <si>
    <t xml:space="preserve">070000</t>
  </si>
  <si>
    <t xml:space="preserve">070101</t>
  </si>
  <si>
    <t xml:space="preserve">Дошкiльнi заклади освi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3</t>
  </si>
  <si>
    <t xml:space="preserve">Дитячі будинки (у т.ч. сімейного типу)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601</t>
  </si>
  <si>
    <t xml:space="preserve">Вищі заклади освіти І та ІІ рівнів акредитації</t>
  </si>
  <si>
    <t xml:space="preserve">080000</t>
  </si>
  <si>
    <r>
      <rPr>
        <b val="true"/>
        <sz val="12"/>
        <rFont val="Times New Roman"/>
        <family val="1"/>
        <charset val="204"/>
      </rPr>
      <t xml:space="preserve">Охорона здоров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</t>
    </r>
  </si>
  <si>
    <t xml:space="preserve">080101</t>
  </si>
  <si>
    <t xml:space="preserve">Лікарні </t>
  </si>
  <si>
    <t xml:space="preserve">080203</t>
  </si>
  <si>
    <t xml:space="preserve">Перинатальні центри, пологові будинки</t>
  </si>
  <si>
    <t xml:space="preserve">080300</t>
  </si>
  <si>
    <r>
      <rPr>
        <sz val="12"/>
        <rFont val="Times New Roman"/>
        <family val="1"/>
        <charset val="204"/>
      </rPr>
      <t xml:space="preserve">Полiклiнiки i амбулаторiї </t>
    </r>
    <r>
      <rPr>
        <sz val="11"/>
        <rFont val="Times New Roman"/>
        <family val="1"/>
        <charset val="204"/>
      </rPr>
      <t xml:space="preserve"> </t>
    </r>
  </si>
  <si>
    <t xml:space="preserve">080800</t>
  </si>
  <si>
    <t xml:space="preserve">Центри первинної медичної (медико-санітарної) допомоги</t>
  </si>
  <si>
    <t xml:space="preserve">090000</t>
  </si>
  <si>
    <t xml:space="preserve">Соціальний захист і соціальне забезпеч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 </t>
  </si>
  <si>
    <t xml:space="preserve">091105</t>
  </si>
  <si>
    <t xml:space="preserve">Утримання клубів підлітків за місцем проживання</t>
  </si>
  <si>
    <t xml:space="preserve">100000</t>
  </si>
  <si>
    <t xml:space="preserve">Капітальний ремонт житлового фонду </t>
  </si>
  <si>
    <t xml:space="preserve">100201</t>
  </si>
  <si>
    <t xml:space="preserve">Теплові мережі</t>
  </si>
  <si>
    <t xml:space="preserve">100203</t>
  </si>
  <si>
    <t xml:space="preserve">Благоустрій міста</t>
  </si>
  <si>
    <t xml:space="preserve">110000</t>
  </si>
  <si>
    <t xml:space="preserve">Культура i мистецтво</t>
  </si>
  <si>
    <t xml:space="preserve">110201</t>
  </si>
  <si>
    <t xml:space="preserve">Бібліотеки</t>
  </si>
  <si>
    <t xml:space="preserve">Музеї і виставки</t>
  </si>
  <si>
    <t xml:space="preserve">110205</t>
  </si>
  <si>
    <t xml:space="preserve">Школи естетичного виховання дiтей</t>
  </si>
  <si>
    <t xml:space="preserve">150000</t>
  </si>
  <si>
    <t xml:space="preserve">Будівництво</t>
  </si>
  <si>
    <t xml:space="preserve">Капітальні вкладення</t>
  </si>
  <si>
    <t xml:space="preserve">Нове будівництво водопроводу по вул. Богдана Хмельницького </t>
  </si>
  <si>
    <t xml:space="preserve">Будівництво магістрального водопроводу по вул. Пальміро Тольятті  (від пров. Громадянського до ж/будинку по вул. Пальміро Тольятті                        № 152)</t>
  </si>
  <si>
    <t xml:space="preserve">Нове будів-во. газопроводу житл. масиву для учасників АТО (вул.Героїв АТО, вул. Волонтерська, вул. Гвардійська)</t>
  </si>
  <si>
    <t xml:space="preserve">Нове будівництво електричних мереж житл. масиву для учасників АТО (вул.Героїв АТО, вул. Волонтерська, вул. Гвардійська)</t>
  </si>
  <si>
    <t xml:space="preserve">Нове будівництво газопроводу по вул. Покровській                                                                     та пров. Покровському</t>
  </si>
  <si>
    <t xml:space="preserve">Нове будівництво алеї Почесних поховань на території Рівнянського кладовища по вул.Героїв Сталінграда з благоустроєм прилеглої території</t>
  </si>
  <si>
    <t xml:space="preserve">Нове будівництво пішохідного містка через р. Інгул в районі                                                  вул. Каховської, м. Кіровоград</t>
  </si>
  <si>
    <t xml:space="preserve">Нове будівництво тротуару від просп. Винниченка до р.Інгул вздовж обвідного каналу </t>
  </si>
  <si>
    <t xml:space="preserve">Нове будівництво автомобільного мосту через р. Інгул між вулицями Балтійською та Московською, м. Кіровоград</t>
  </si>
  <si>
    <t xml:space="preserve">Нове будівництво теплових мереж від котельні ЗОШ № 13 до будівлі "НВО" ЗОШ І-ІІІ ступенів № 13", ІІ корпус по вул. Бєляєва, 72 та ЗОШ І ступеня "Мрія" по вул. Бєляєва, 23</t>
  </si>
  <si>
    <t xml:space="preserve">Реконструкція господарчого блоку полог.будинку по вул.Олени Журливої,1 під  житловий будинок</t>
  </si>
  <si>
    <t xml:space="preserve">Реконструкція нежитлової будівлі з надбудовою мансардного поверху по вул.Медведєва,11</t>
  </si>
  <si>
    <t xml:space="preserve">Погашення кредиторської заборгованості за 2014 рік</t>
  </si>
  <si>
    <t xml:space="preserve">Інвестиційні проекти (погашення кредиторської заборгованості за 2014 рік)</t>
  </si>
  <si>
    <t xml:space="preserve">Інші видатки</t>
  </si>
  <si>
    <t xml:space="preserve">Капітальний ремонт системи опалення будівлі по вул. В.Перспективній, 41</t>
  </si>
  <si>
    <t xml:space="preserve">Капітальний ремонт будівлі по вул. Калініна, 4</t>
  </si>
  <si>
    <t xml:space="preserve">Капітальний ремонт будівлі по вул. Пашутінській, 13 </t>
  </si>
  <si>
    <t xml:space="preserve">Капітальний ремонт будівлі по вул. Жовтневої революції, 58</t>
  </si>
  <si>
    <t xml:space="preserve">Капітальний ремонт нежитлового приміщення по вул.Гагаріна, 3-а</t>
  </si>
  <si>
    <t xml:space="preserve">Капітальний ремонт нежитлового приміщення по вул. 50 років Жовтня, 14</t>
  </si>
  <si>
    <t xml:space="preserve">Погашення кредиторської заборгованості</t>
  </si>
  <si>
    <t xml:space="preserve">Головне управління житлово-комунального господарства </t>
  </si>
  <si>
    <t xml:space="preserve">090203</t>
  </si>
  <si>
    <r>
      <rPr>
        <sz val="12"/>
        <rFont val="Times New Roman"/>
        <family val="1"/>
        <charset val="204"/>
      </rPr>
      <t xml:space="preserve">Інші пільги ветеранам війни, особам, на яких поширюється чинність Закону України "Про статус ветеранів війни" </t>
    </r>
    <r>
      <rPr>
        <i val="true"/>
        <sz val="12"/>
        <rFont val="Times New Roman"/>
        <family val="1"/>
        <charset val="204"/>
      </rPr>
      <t xml:space="preserve">(за рахунок субвенції з державного бюджету)</t>
    </r>
  </si>
  <si>
    <t xml:space="preserve">Капремонт житлового фонду місцевих органів влади</t>
  </si>
  <si>
    <t xml:space="preserve">з них за рахунок субвенції з держбюджету на капремонт внутрішньодворових доріг</t>
  </si>
  <si>
    <t xml:space="preserve">100302</t>
  </si>
  <si>
    <t xml:space="preserve">Комбінати комунальних підприємств та інші підприємства житлово-комунального господарства</t>
  </si>
  <si>
    <t xml:space="preserve">КП "Теплоенергетик" </t>
  </si>
  <si>
    <t xml:space="preserve">КП "Міськсвітло"</t>
  </si>
  <si>
    <t xml:space="preserve">КП "Кіровоград - Благоустрій" </t>
  </si>
  <si>
    <t xml:space="preserve">150101</t>
  </si>
  <si>
    <t xml:space="preserve">Капітальні вкладення </t>
  </si>
  <si>
    <t xml:space="preserve">Будівництво пункту охорони Алеї почесних поховань                               на Рівнянському кладовищі</t>
  </si>
  <si>
    <t xml:space="preserve">Реконструкція магістральних теплових мереж по вул. Гагаріна 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з них за рахунок субвенції з держбюджету</t>
  </si>
  <si>
    <t xml:space="preserve">180409</t>
  </si>
  <si>
    <t xml:space="preserve">Внески  у статутні капітали суб'єктів підприємницької діяльності</t>
  </si>
  <si>
    <t xml:space="preserve">КП "Ритуальна служба-спецкомбінат" </t>
  </si>
  <si>
    <t xml:space="preserve">КП "АДС"</t>
  </si>
  <si>
    <t xml:space="preserve">03</t>
  </si>
  <si>
    <t xml:space="preserve">Виконавчий комітет міської ради</t>
  </si>
  <si>
    <t xml:space="preserve">Періодичні видання (газети, журнали)</t>
  </si>
  <si>
    <t xml:space="preserve">210107</t>
  </si>
  <si>
    <t xml:space="preserve">Заходи з мобілізаційної підготовки  місцевого значе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10</t>
  </si>
  <si>
    <t xml:space="preserve">Управління освіти</t>
  </si>
  <si>
    <t xml:space="preserve">з них за рахунок освітньої субвенції з державного бюджету</t>
  </si>
  <si>
    <t xml:space="preserve">070804</t>
  </si>
  <si>
    <t xml:space="preserve">Централізовані бухгалтерії міських, районних відділів освіти </t>
  </si>
  <si>
    <t xml:space="preserve">070806</t>
  </si>
  <si>
    <t xml:space="preserve">Інші заклади освіти</t>
  </si>
  <si>
    <t xml:space="preserve">11</t>
  </si>
  <si>
    <t xml:space="preserve">Відділ сім'ї та молоді</t>
  </si>
  <si>
    <t xml:space="preserve">091101</t>
  </si>
  <si>
    <t xml:space="preserve">Утримання центрів соціальних служб для сім'ї, дітей та молоді</t>
  </si>
  <si>
    <t xml:space="preserve">13</t>
  </si>
  <si>
    <t xml:space="preserve">Відділ фізичної культури та спорту</t>
  </si>
  <si>
    <t xml:space="preserve">130102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итячо-юнацьких спортивних шкіл</t>
  </si>
  <si>
    <r>
      <rPr>
        <sz val="12"/>
        <rFont val="Times New Roman"/>
        <family val="1"/>
        <charset val="204"/>
      </rPr>
      <t xml:space="preserve">Капітальні вкладення </t>
    </r>
    <r>
      <rPr>
        <i val="true"/>
        <sz val="12"/>
        <rFont val="Times New Roman"/>
        <family val="1"/>
        <charset val="204"/>
      </rPr>
      <t xml:space="preserve">(Будівництво спортивного майданчика зі штучним покриттям КЗ "КДЮСШ № 2", вул. Курганна, 64)</t>
    </r>
  </si>
  <si>
    <t xml:space="preserve">14</t>
  </si>
  <si>
    <r>
      <rPr>
        <b val="true"/>
        <sz val="12"/>
        <rFont val="Times New Roman"/>
        <family val="1"/>
        <charset val="204"/>
      </rPr>
      <t xml:space="preserve">Управління охорони здоров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</t>
    </r>
  </si>
  <si>
    <t xml:space="preserve">Поліклініки і амбулаторії </t>
  </si>
  <si>
    <t xml:space="preserve">080500</t>
  </si>
  <si>
    <t xml:space="preserve">Загальні і спеціалізовані стоматполіклініки </t>
  </si>
  <si>
    <t xml:space="preserve">24</t>
  </si>
  <si>
    <t xml:space="preserve">Відділ культури і туризму </t>
  </si>
  <si>
    <t xml:space="preserve">110103</t>
  </si>
  <si>
    <t xml:space="preserve">Філармонії, музичні колективи і ансамблі та інші мистецькі заходи</t>
  </si>
  <si>
    <t xml:space="preserve">Школи естетичного виховання дітей</t>
  </si>
  <si>
    <t xml:space="preserve">150201</t>
  </si>
  <si>
    <r>
      <rPr>
        <sz val="12"/>
        <rFont val="Times New Roman"/>
        <family val="1"/>
        <charset val="204"/>
      </rPr>
      <t xml:space="preserve">Збереження, розвиток, реконструкція та реставрація пам`яток історії та культури </t>
    </r>
    <r>
      <rPr>
        <i val="true"/>
        <sz val="12"/>
        <rFont val="Times New Roman"/>
        <family val="1"/>
        <charset val="204"/>
      </rPr>
      <t xml:space="preserve">(погашення кредиторської заборгованості)</t>
    </r>
  </si>
  <si>
    <t xml:space="preserve">44</t>
  </si>
  <si>
    <r>
      <rPr>
        <b val="true"/>
        <sz val="12"/>
        <color rgb="FF000000"/>
        <rFont val="Times New Roman"/>
        <family val="1"/>
        <charset val="204"/>
      </rPr>
      <t xml:space="preserve">Управління власності та приватизації комунального майна </t>
    </r>
    <r>
      <rPr>
        <i val="true"/>
        <sz val="12"/>
        <color rgb="FF000000"/>
        <rFont val="Times New Roman"/>
        <family val="1"/>
        <charset val="204"/>
      </rPr>
      <t xml:space="preserve">(Капітальний ремонт внутрішніх теплових мереж та будівлі                                        по вул. В.Перспективна, 41)</t>
    </r>
  </si>
  <si>
    <t xml:space="preserve">48</t>
  </si>
  <si>
    <r>
      <rPr>
        <b val="true"/>
        <sz val="12"/>
        <color rgb="FF000000"/>
        <rFont val="Times New Roman"/>
        <family val="1"/>
        <charset val="204"/>
      </rPr>
      <t xml:space="preserve">Управління містобудування та архітектури  </t>
    </r>
    <r>
      <rPr>
        <i val="true"/>
        <sz val="12"/>
        <color rgb="FF000000"/>
        <rFont val="Times New Roman"/>
        <family val="1"/>
        <charset val="204"/>
      </rPr>
      <t xml:space="preserve">(Розробка схем та проектних рішень масового застосування)</t>
    </r>
  </si>
  <si>
    <t xml:space="preserve">67</t>
  </si>
  <si>
    <t xml:space="preserve">Управління з питань надзвичайних ситуацій та цивільного захисту населення</t>
  </si>
  <si>
    <r>
      <rPr>
        <b val="true"/>
        <sz val="12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та культурного розвитку регіонів</t>
    </r>
    <r>
      <rPr>
        <b val="true"/>
        <sz val="11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на виконання міської Програми запобігання надзвичайним ситуаціям та ліквідації їх наслідків на 2015 рік </t>
    </r>
  </si>
  <si>
    <r>
      <rPr>
        <b val="true"/>
        <sz val="12"/>
        <rFont val="Times New Roman"/>
        <family val="1"/>
        <charset val="204"/>
      </rPr>
      <t xml:space="preserve">Інші субвенції </t>
    </r>
    <r>
      <rPr>
        <b val="true"/>
        <sz val="11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субвенція з міського бюджету районному бюджету Сватівського району Луганської області на виконання заходів з ліквідації наслідків надзвичайної  ситуації, яка  сталася 29-30 жовтня   2015 року у м.Сватове Луганської області)</t>
    </r>
  </si>
  <si>
    <t xml:space="preserve">Інформатизація виконавчих органів</t>
  </si>
  <si>
    <t xml:space="preserve">Капітальні видатки</t>
  </si>
  <si>
    <t xml:space="preserve">Виконавчий комітет </t>
  </si>
  <si>
    <r>
      <rPr>
        <sz val="12"/>
        <rFont val="Times New Roman"/>
        <family val="1"/>
        <charset val="204"/>
      </rPr>
      <t xml:space="preserve">Управління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я</t>
    </r>
  </si>
  <si>
    <t xml:space="preserve">20</t>
  </si>
  <si>
    <t xml:space="preserve">Служба у справах дітей </t>
  </si>
  <si>
    <t xml:space="preserve">Управління торгівлі </t>
  </si>
  <si>
    <t xml:space="preserve">Управління власності та приватизації комунального майна</t>
  </si>
  <si>
    <t xml:space="preserve">УКБ</t>
  </si>
  <si>
    <t xml:space="preserve">65</t>
  </si>
  <si>
    <t xml:space="preserve">Управління розвитку транспорту та зв'язку</t>
  </si>
  <si>
    <t xml:space="preserve">Управління МНС</t>
  </si>
  <si>
    <t xml:space="preserve">75</t>
  </si>
  <si>
    <t xml:space="preserve">Фінансове управління </t>
  </si>
  <si>
    <t xml:space="preserve">Трансферти  районним у місті бюджетам</t>
  </si>
  <si>
    <r>
      <rPr>
        <sz val="12"/>
        <rFont val="Times New Roman"/>
        <family val="1"/>
        <charset val="204"/>
      </rPr>
      <t xml:space="preserve">бюджету Кіровського  району </t>
    </r>
    <r>
      <rPr>
        <i val="true"/>
        <sz val="12"/>
        <rFont val="Times New Roman"/>
        <family val="1"/>
        <charset val="204"/>
      </rPr>
      <t xml:space="preserve">(на комп"ютерізацію УСЗН)</t>
    </r>
  </si>
  <si>
    <r>
      <rPr>
        <sz val="12"/>
        <rFont val="Times New Roman"/>
        <family val="1"/>
        <charset val="204"/>
      </rPr>
      <t xml:space="preserve">бюджету Ленінського  району </t>
    </r>
    <r>
      <rPr>
        <i val="true"/>
        <sz val="12"/>
        <rFont val="Times New Roman"/>
        <family val="1"/>
        <charset val="204"/>
      </rPr>
      <t xml:space="preserve">(на комп"ютерізацію УСЗН)</t>
    </r>
  </si>
  <si>
    <t xml:space="preserve">РАЗОМ видатки бюджету розвитку </t>
  </si>
  <si>
    <t xml:space="preserve">з них за рахунок субвенцій з державного бюджету</t>
  </si>
  <si>
    <t xml:space="preserve">Начальник фінансового управління </t>
  </si>
  <si>
    <t xml:space="preserve">Кіровоградської міської ради</t>
  </si>
  <si>
    <t xml:space="preserve">Л.Боч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0.0"/>
    <numFmt numFmtId="169" formatCode="#,##0.000"/>
    <numFmt numFmtId="170" formatCode="0.00"/>
    <numFmt numFmtId="171" formatCode="#,##0.00"/>
    <numFmt numFmtId="172" formatCode="_-* #,##0_₴_-;\-* #,##0_₴_-;_-* \-_₴_-;_-@_-"/>
    <numFmt numFmtId="173" formatCode="#,##0.000000"/>
  </numFmts>
  <fonts count="8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16"/>
      <name val="Arial"/>
      <family val="2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1"/>
      <name val="Arial"/>
      <family val="2"/>
      <charset val="204"/>
    </font>
    <font>
      <b val="true"/>
      <sz val="12"/>
      <name val="Times New Roman Cyr"/>
      <family val="0"/>
      <charset val="204"/>
    </font>
    <font>
      <sz val="10.5"/>
      <name val="Times New Roman CYR"/>
      <family val="0"/>
      <charset val="204"/>
    </font>
    <font>
      <b val="true"/>
      <sz val="11.5"/>
      <name val="Times New Roman Cyr"/>
      <family val="0"/>
      <charset val="204"/>
    </font>
    <font>
      <b val="true"/>
      <sz val="11.5"/>
      <name val="Times New Roman Cyr"/>
      <family val="1"/>
      <charset val="204"/>
    </font>
    <font>
      <sz val="11.5"/>
      <name val="Times New Roman Cyr"/>
      <family val="0"/>
      <charset val="204"/>
    </font>
    <font>
      <sz val="13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1.5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Arial"/>
      <family val="0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Итог" xfId="79"/>
    <cellStyle name="Контрольна клітинка" xfId="80"/>
    <cellStyle name="Контрольная ячейка" xfId="81"/>
    <cellStyle name="Назва" xfId="82"/>
    <cellStyle name="Название" xfId="83"/>
    <cellStyle name="Нейтральный" xfId="84"/>
    <cellStyle name="Обчислення" xfId="85"/>
    <cellStyle name="Обычный 2" xfId="86"/>
    <cellStyle name="Обычный 3" xfId="87"/>
    <cellStyle name="Обычный 5" xfId="88"/>
    <cellStyle name="Плохой" xfId="89"/>
    <cellStyle name="Поганий" xfId="90"/>
    <cellStyle name="Пояснение" xfId="91"/>
    <cellStyle name="Примечание" xfId="92"/>
    <cellStyle name="Примітка" xfId="93"/>
    <cellStyle name="Підсумок" xfId="94"/>
    <cellStyle name="Результат" xfId="95"/>
    <cellStyle name="Связанная ячейка" xfId="96"/>
    <cellStyle name="Середній" xfId="97"/>
    <cellStyle name="Стиль 1" xfId="98"/>
    <cellStyle name="Текст попередження" xfId="99"/>
    <cellStyle name="Текст пояснення" xfId="100"/>
    <cellStyle name="Текст предупреждения" xfId="101"/>
    <cellStyle name="Хороший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1.85"/>
  </cols>
  <sheetData>
    <row r="1" customFormat="false" ht="18" hidden="false" customHeight="true" outlineLevel="0" collapsed="false">
      <c r="D1" s="1"/>
      <c r="E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3"/>
    </row>
    <row r="4" customFormat="false" ht="17.25" hidden="false" customHeight="true" outlineLevel="0" collapsed="false">
      <c r="A4" s="4"/>
      <c r="B4" s="5"/>
      <c r="C4" s="5"/>
      <c r="D4" s="4"/>
      <c r="E4" s="6" t="s">
        <v>2</v>
      </c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9" t="s">
        <v>5</v>
      </c>
    </row>
    <row r="6" customFormat="false" ht="46.5" hidden="false" customHeight="true" outlineLevel="0" collapsed="false">
      <c r="A6" s="7"/>
      <c r="B6" s="10" t="s">
        <v>6</v>
      </c>
      <c r="C6" s="11" t="s">
        <v>7</v>
      </c>
      <c r="D6" s="12" t="s">
        <v>8</v>
      </c>
      <c r="E6" s="9"/>
    </row>
    <row r="7" customFormat="false" ht="19.5" hidden="false" customHeight="true" outlineLevel="0" collapsed="false">
      <c r="A7" s="13" t="s">
        <v>9</v>
      </c>
      <c r="B7" s="13"/>
      <c r="C7" s="13"/>
      <c r="D7" s="13"/>
      <c r="E7" s="13"/>
    </row>
    <row r="8" customFormat="false" ht="21" hidden="false" customHeight="true" outlineLevel="0" collapsed="false">
      <c r="A8" s="14" t="s">
        <v>10</v>
      </c>
      <c r="B8" s="15" t="n">
        <v>289396.03704</v>
      </c>
      <c r="C8" s="16" t="n">
        <v>311898.80472</v>
      </c>
      <c r="D8" s="15" t="n">
        <v>107.775769119081</v>
      </c>
      <c r="E8" s="17" t="n">
        <v>122.056788301035</v>
      </c>
    </row>
    <row r="9" customFormat="false" ht="24" hidden="false" customHeight="true" outlineLevel="0" collapsed="false">
      <c r="A9" s="14" t="s">
        <v>11</v>
      </c>
      <c r="B9" s="15" t="n">
        <v>2300</v>
      </c>
      <c r="C9" s="18" t="n">
        <v>2732.55487</v>
      </c>
      <c r="D9" s="15" t="n">
        <v>118.806733478261</v>
      </c>
      <c r="E9" s="17" t="n">
        <v>91.1003457242874</v>
      </c>
    </row>
    <row r="10" customFormat="false" ht="19.5" hidden="false" customHeight="true" outlineLevel="0" collapsed="false">
      <c r="A10" s="14" t="s">
        <v>12</v>
      </c>
      <c r="B10" s="15" t="n">
        <v>55</v>
      </c>
      <c r="C10" s="18" t="n">
        <v>88.89799</v>
      </c>
      <c r="D10" s="15" t="n">
        <v>161.632709090909</v>
      </c>
      <c r="E10" s="17" t="n">
        <v>27.1030457317073</v>
      </c>
    </row>
    <row r="11" customFormat="false" ht="19.5" hidden="false" customHeight="true" outlineLevel="0" collapsed="false">
      <c r="A11" s="14" t="s">
        <v>13</v>
      </c>
      <c r="B11" s="15" t="n">
        <f aca="false">56665.2+6000</f>
        <v>62665.2</v>
      </c>
      <c r="C11" s="18" t="n">
        <v>68622.00504</v>
      </c>
      <c r="D11" s="15" t="n">
        <v>109.505762432738</v>
      </c>
      <c r="E11" s="17"/>
    </row>
    <row r="12" customFormat="false" ht="19.5" hidden="false" customHeight="true" outlineLevel="0" collapsed="false">
      <c r="A12" s="14" t="s">
        <v>14</v>
      </c>
      <c r="B12" s="15" t="n">
        <f aca="false">B13+B16+B19+B20+B21</f>
        <v>119220.7</v>
      </c>
      <c r="C12" s="15" t="n">
        <v>126559.44087</v>
      </c>
      <c r="D12" s="15" t="n">
        <v>106.155592837485</v>
      </c>
      <c r="E12" s="17" t="n">
        <v>125.934804240965</v>
      </c>
    </row>
    <row r="13" customFormat="false" ht="19.5" hidden="false" customHeight="true" outlineLevel="0" collapsed="false">
      <c r="A13" s="19" t="s">
        <v>15</v>
      </c>
      <c r="B13" s="20" t="n">
        <f aca="false">B14+B15</f>
        <v>1457.5</v>
      </c>
      <c r="C13" s="20" t="n">
        <v>1462.14765</v>
      </c>
      <c r="D13" s="20" t="n">
        <v>100.318878216123</v>
      </c>
      <c r="E13" s="17" t="s">
        <v>16</v>
      </c>
    </row>
    <row r="14" customFormat="false" ht="19.5" hidden="false" customHeight="true" outlineLevel="0" collapsed="false">
      <c r="A14" s="19" t="s">
        <v>17</v>
      </c>
      <c r="B14" s="20" t="n">
        <v>457.5</v>
      </c>
      <c r="C14" s="21" t="n">
        <v>441.58279</v>
      </c>
      <c r="D14" s="20" t="n">
        <v>96.5208284153005</v>
      </c>
      <c r="E14" s="17" t="s">
        <v>18</v>
      </c>
    </row>
    <row r="15" customFormat="false" ht="19.5" hidden="false" customHeight="true" outlineLevel="0" collapsed="false">
      <c r="A15" s="19" t="s">
        <v>19</v>
      </c>
      <c r="B15" s="20" t="n">
        <v>1000</v>
      </c>
      <c r="C15" s="21" t="n">
        <v>1020.56486</v>
      </c>
      <c r="D15" s="20" t="n">
        <v>102.056486</v>
      </c>
      <c r="E15" s="22"/>
    </row>
    <row r="16" customFormat="false" ht="18" hidden="false" customHeight="true" outlineLevel="0" collapsed="false">
      <c r="A16" s="19" t="s">
        <v>20</v>
      </c>
      <c r="B16" s="21" t="n">
        <f aca="false">B18+B17</f>
        <v>52465</v>
      </c>
      <c r="C16" s="21" t="n">
        <v>56727.7079</v>
      </c>
      <c r="D16" s="20" t="n">
        <v>108.124860192509</v>
      </c>
      <c r="E16" s="22" t="n">
        <v>123.750734397462</v>
      </c>
    </row>
    <row r="17" customFormat="false" ht="16.5" hidden="false" customHeight="true" outlineLevel="0" collapsed="false">
      <c r="A17" s="23" t="s">
        <v>21</v>
      </c>
      <c r="B17" s="20" t="n">
        <v>13465.6</v>
      </c>
      <c r="C17" s="21" t="n">
        <v>15013.02047</v>
      </c>
      <c r="D17" s="20" t="n">
        <v>111.491656294558</v>
      </c>
      <c r="E17" s="22" t="n">
        <v>119.556118512738</v>
      </c>
    </row>
    <row r="18" customFormat="false" ht="18" hidden="false" customHeight="true" outlineLevel="0" collapsed="false">
      <c r="A18" s="23" t="s">
        <v>22</v>
      </c>
      <c r="B18" s="20" t="n">
        <v>38999.4</v>
      </c>
      <c r="C18" s="21" t="n">
        <v>41714.68743</v>
      </c>
      <c r="D18" s="20" t="n">
        <v>106.962382575117</v>
      </c>
      <c r="E18" s="22" t="n">
        <v>125.333315596551</v>
      </c>
    </row>
    <row r="19" customFormat="false" ht="20.25" hidden="false" customHeight="true" outlineLevel="0" collapsed="false">
      <c r="A19" s="19" t="s">
        <v>23</v>
      </c>
      <c r="B19" s="20" t="n">
        <v>2100</v>
      </c>
      <c r="C19" s="20" t="n">
        <v>2594.13499</v>
      </c>
      <c r="D19" s="20" t="n">
        <v>123.530237619048</v>
      </c>
      <c r="E19" s="22"/>
    </row>
    <row r="20" customFormat="false" ht="23.25" hidden="false" customHeight="true" outlineLevel="0" collapsed="false">
      <c r="A20" s="24" t="s">
        <v>24</v>
      </c>
      <c r="B20" s="20" t="n">
        <v>21</v>
      </c>
      <c r="C20" s="20" t="n">
        <v>59.83107</v>
      </c>
      <c r="D20" s="20" t="s">
        <v>25</v>
      </c>
      <c r="E20" s="22" t="n">
        <v>159.976122994652</v>
      </c>
    </row>
    <row r="21" customFormat="false" ht="20.25" hidden="false" customHeight="true" outlineLevel="0" collapsed="false">
      <c r="A21" s="24" t="s">
        <v>26</v>
      </c>
      <c r="B21" s="21" t="n">
        <v>63177.2</v>
      </c>
      <c r="C21" s="21" t="n">
        <v>66372.24265</v>
      </c>
      <c r="D21" s="20" t="n">
        <v>105.057271689787</v>
      </c>
      <c r="E21" s="25" t="n">
        <v>134.579067143297</v>
      </c>
    </row>
    <row r="22" customFormat="false" ht="17.25" hidden="false" customHeight="true" outlineLevel="0" collapsed="false">
      <c r="A22" s="14" t="s">
        <v>27</v>
      </c>
      <c r="B22" s="15" t="n">
        <v>804</v>
      </c>
      <c r="C22" s="18" t="n">
        <v>947.28051</v>
      </c>
      <c r="D22" s="15" t="n">
        <v>117.820958955224</v>
      </c>
      <c r="E22" s="17" t="n">
        <v>88.796448256468</v>
      </c>
    </row>
    <row r="23" customFormat="false" ht="18.75" hidden="false" customHeight="true" outlineLevel="0" collapsed="false">
      <c r="A23" s="14" t="s">
        <v>28</v>
      </c>
      <c r="B23" s="15" t="n">
        <v>50</v>
      </c>
      <c r="C23" s="18" t="n">
        <v>105.23415</v>
      </c>
      <c r="D23" s="15" t="s">
        <v>29</v>
      </c>
      <c r="E23" s="26" t="n">
        <v>187.249377224199</v>
      </c>
    </row>
    <row r="24" customFormat="false" ht="18.75" hidden="false" customHeight="true" outlineLevel="0" collapsed="false">
      <c r="A24" s="14" t="s">
        <v>30</v>
      </c>
      <c r="B24" s="15" t="n">
        <v>6500</v>
      </c>
      <c r="C24" s="18" t="n">
        <v>7804.74758</v>
      </c>
      <c r="D24" s="15" t="n">
        <v>120.073039692308</v>
      </c>
      <c r="E24" s="26"/>
    </row>
    <row r="25" customFormat="false" ht="52.5" hidden="false" customHeight="true" outlineLevel="0" collapsed="false">
      <c r="A25" s="14" t="s">
        <v>31</v>
      </c>
      <c r="B25" s="15" t="n">
        <v>3420</v>
      </c>
      <c r="C25" s="18" t="n">
        <v>3420.75199</v>
      </c>
      <c r="D25" s="15" t="n">
        <v>100.021988011696</v>
      </c>
      <c r="E25" s="26" t="n">
        <v>116.526501907617</v>
      </c>
    </row>
    <row r="26" customFormat="false" ht="19.5" hidden="false" customHeight="true" outlineLevel="0" collapsed="false">
      <c r="A26" s="14" t="s">
        <v>32</v>
      </c>
      <c r="B26" s="15" t="n">
        <f aca="false">2930+400</f>
        <v>3330</v>
      </c>
      <c r="C26" s="16" t="n">
        <v>3384.20146</v>
      </c>
      <c r="D26" s="15" t="n">
        <v>101.627671471471</v>
      </c>
      <c r="E26" s="26" t="s">
        <v>33</v>
      </c>
    </row>
    <row r="27" customFormat="false" ht="21.75" hidden="false" customHeight="true" outlineLevel="0" collapsed="false">
      <c r="A27" s="27" t="s">
        <v>34</v>
      </c>
      <c r="B27" s="28" t="n">
        <v>1100</v>
      </c>
      <c r="C27" s="29" t="n">
        <v>1453.23457</v>
      </c>
      <c r="D27" s="15" t="n">
        <v>132.112233636364</v>
      </c>
      <c r="E27" s="17" t="n">
        <v>97.8279750925614</v>
      </c>
    </row>
    <row r="28" customFormat="false" ht="24" hidden="false" customHeight="true" outlineLevel="0" collapsed="false">
      <c r="A28" s="30" t="s">
        <v>35</v>
      </c>
      <c r="B28" s="31" t="n">
        <f aca="false">B8+B9+B10+B11+B12+B22+B2+B24+B25+B26+B27+B23</f>
        <v>488840.93704</v>
      </c>
      <c r="C28" s="31" t="n">
        <v>527017.15375</v>
      </c>
      <c r="D28" s="31" t="n">
        <v>107.809537585204</v>
      </c>
      <c r="E28" s="32" t="n">
        <v>144.350251032816</v>
      </c>
    </row>
    <row r="29" customFormat="false" ht="19.5" hidden="false" customHeight="true" outlineLevel="0" collapsed="false">
      <c r="A29" s="33" t="s">
        <v>36</v>
      </c>
      <c r="B29" s="34" t="n">
        <f aca="false">B30+B32+B33+B34+B31</f>
        <v>811166.74244</v>
      </c>
      <c r="C29" s="34" t="n">
        <v>805028.01723</v>
      </c>
      <c r="D29" s="15" t="n">
        <v>99.243222769275</v>
      </c>
      <c r="E29" s="35" t="n">
        <v>180.629965407761</v>
      </c>
    </row>
    <row r="30" customFormat="false" ht="19.5" hidden="false" customHeight="true" outlineLevel="0" collapsed="false">
      <c r="A30" s="36" t="s">
        <v>37</v>
      </c>
      <c r="B30" s="37" t="n">
        <v>670</v>
      </c>
      <c r="C30" s="37" t="n">
        <v>670</v>
      </c>
      <c r="D30" s="37" t="n">
        <v>100</v>
      </c>
      <c r="E30" s="22"/>
    </row>
    <row r="31" customFormat="false" ht="19.5" hidden="false" customHeight="true" outlineLevel="0" collapsed="false">
      <c r="A31" s="36" t="s">
        <v>38</v>
      </c>
      <c r="B31" s="37" t="n">
        <v>9806.3</v>
      </c>
      <c r="C31" s="37" t="n">
        <v>9806.3</v>
      </c>
      <c r="D31" s="37" t="n">
        <v>100</v>
      </c>
      <c r="E31" s="22"/>
    </row>
    <row r="32" customFormat="false" ht="19.5" hidden="false" customHeight="true" outlineLevel="0" collapsed="false">
      <c r="A32" s="36" t="s">
        <v>39</v>
      </c>
      <c r="B32" s="37" t="n">
        <v>191059.6</v>
      </c>
      <c r="C32" s="37" t="n">
        <v>191059.6</v>
      </c>
      <c r="D32" s="37" t="n">
        <v>100</v>
      </c>
      <c r="E32" s="22"/>
    </row>
    <row r="33" customFormat="false" ht="19.5" hidden="false" customHeight="true" outlineLevel="0" collapsed="false">
      <c r="A33" s="36" t="s">
        <v>40</v>
      </c>
      <c r="B33" s="37" t="n">
        <v>176911.1</v>
      </c>
      <c r="C33" s="37" t="n">
        <v>176911.06062</v>
      </c>
      <c r="D33" s="37" t="n">
        <v>99.9999777402322</v>
      </c>
      <c r="E33" s="22"/>
    </row>
    <row r="34" customFormat="false" ht="19.5" hidden="false" customHeight="true" outlineLevel="0" collapsed="false">
      <c r="A34" s="36" t="s">
        <v>41</v>
      </c>
      <c r="B34" s="37" t="n">
        <v>432719.74244</v>
      </c>
      <c r="C34" s="38" t="n">
        <v>426581.05661</v>
      </c>
      <c r="D34" s="37" t="n">
        <v>98.5813714448559</v>
      </c>
      <c r="E34" s="22" t="n">
        <v>157.414340474367</v>
      </c>
    </row>
    <row r="35" customFormat="false" ht="25.5" hidden="false" customHeight="true" outlineLevel="0" collapsed="false">
      <c r="A35" s="39" t="s">
        <v>42</v>
      </c>
      <c r="B35" s="40" t="n">
        <f aca="false">B28+B29</f>
        <v>1300007.67948</v>
      </c>
      <c r="C35" s="40" t="n">
        <v>1332045.17098</v>
      </c>
      <c r="D35" s="40" t="n">
        <v>102.464407865099</v>
      </c>
      <c r="E35" s="32" t="n">
        <v>164.293007356515</v>
      </c>
    </row>
    <row r="36" customFormat="false" ht="18" hidden="false" customHeight="true" outlineLevel="0" collapsed="false">
      <c r="A36" s="41" t="s">
        <v>43</v>
      </c>
      <c r="B36" s="41"/>
      <c r="C36" s="41"/>
      <c r="D36" s="41"/>
      <c r="E36" s="41"/>
    </row>
    <row r="37" customFormat="false" ht="28.5" hidden="false" customHeight="true" outlineLevel="0" collapsed="false">
      <c r="A37" s="42" t="s">
        <v>44</v>
      </c>
      <c r="B37" s="43" t="n">
        <v>150</v>
      </c>
      <c r="C37" s="43" t="n">
        <v>30.63239</v>
      </c>
      <c r="D37" s="43" t="n">
        <v>20.4215933333333</v>
      </c>
      <c r="E37" s="44" t="n">
        <v>8.24989861469074</v>
      </c>
    </row>
    <row r="38" customFormat="false" ht="21" hidden="false" customHeight="true" outlineLevel="0" collapsed="false">
      <c r="A38" s="45" t="s">
        <v>45</v>
      </c>
      <c r="B38" s="46" t="n">
        <f aca="false">B39+B40+B41</f>
        <v>4100</v>
      </c>
      <c r="C38" s="46" t="n">
        <v>3555.57734</v>
      </c>
      <c r="D38" s="47" t="n">
        <v>86.7213985365854</v>
      </c>
      <c r="E38" s="48" t="n">
        <v>132.517511087921</v>
      </c>
    </row>
    <row r="39" customFormat="false" ht="18.75" hidden="false" customHeight="true" outlineLevel="0" collapsed="false">
      <c r="A39" s="49" t="s">
        <v>46</v>
      </c>
      <c r="B39" s="50" t="n">
        <v>1800</v>
      </c>
      <c r="C39" s="16" t="n">
        <v>1800</v>
      </c>
      <c r="D39" s="16" t="n">
        <v>100</v>
      </c>
      <c r="E39" s="51" t="n">
        <v>123.541523678792</v>
      </c>
    </row>
    <row r="40" customFormat="false" ht="18.75" hidden="false" customHeight="true" outlineLevel="0" collapsed="false">
      <c r="A40" s="52" t="s">
        <v>47</v>
      </c>
      <c r="B40" s="53" t="n">
        <v>2000</v>
      </c>
      <c r="C40" s="53" t="n">
        <v>949.43673</v>
      </c>
      <c r="D40" s="16" t="n">
        <v>47.4718365</v>
      </c>
      <c r="E40" s="51" t="n">
        <v>92.321735705951</v>
      </c>
    </row>
    <row r="41" customFormat="false" ht="21" hidden="false" customHeight="true" outlineLevel="0" collapsed="false">
      <c r="A41" s="49" t="s">
        <v>48</v>
      </c>
      <c r="B41" s="50" t="n">
        <v>300</v>
      </c>
      <c r="C41" s="16" t="n">
        <v>806.14061</v>
      </c>
      <c r="D41" s="16" t="n">
        <v>268.713536666667</v>
      </c>
      <c r="E41" s="51" t="n">
        <v>407.759539706626</v>
      </c>
    </row>
    <row r="42" s="57" customFormat="true" ht="21.75" hidden="false" customHeight="true" outlineLevel="0" collapsed="false">
      <c r="A42" s="54" t="s">
        <v>49</v>
      </c>
      <c r="B42" s="55" t="n">
        <v>34022.7</v>
      </c>
      <c r="C42" s="55" t="n">
        <v>39856.44556</v>
      </c>
      <c r="D42" s="55" t="n">
        <v>117.146627281198</v>
      </c>
      <c r="E42" s="56" t="n">
        <v>115.00169762087</v>
      </c>
    </row>
    <row r="43" customFormat="false" ht="23.25" hidden="false" customHeight="true" outlineLevel="0" collapsed="false">
      <c r="A43" s="58" t="s">
        <v>50</v>
      </c>
      <c r="B43" s="59" t="n">
        <f aca="false">B37+B38+B42</f>
        <v>38272.7</v>
      </c>
      <c r="C43" s="59" t="n">
        <v>43387.87493</v>
      </c>
      <c r="D43" s="59" t="n">
        <v>113.365074661573</v>
      </c>
      <c r="E43" s="60" t="n">
        <v>30.8391674040897</v>
      </c>
    </row>
    <row r="44" customFormat="false" ht="30" hidden="false" customHeight="true" outlineLevel="0" collapsed="false">
      <c r="A44" s="61" t="s">
        <v>51</v>
      </c>
      <c r="B44" s="62" t="n">
        <f aca="false">B35+B43</f>
        <v>1338280.37948</v>
      </c>
      <c r="C44" s="62" t="n">
        <v>1375433.04591</v>
      </c>
      <c r="D44" s="62" t="n">
        <v>102.776149676829</v>
      </c>
      <c r="E44" s="60" t="n">
        <v>144.55951156379</v>
      </c>
    </row>
    <row r="45" customFormat="false" ht="15" hidden="false" customHeight="false" outlineLevel="0" collapsed="false">
      <c r="A45" s="63"/>
      <c r="B45" s="64"/>
      <c r="C45" s="64"/>
      <c r="D45" s="64"/>
      <c r="E45" s="64"/>
      <c r="F45" s="65"/>
      <c r="G45" s="65"/>
      <c r="H45" s="65"/>
      <c r="I45" s="65"/>
      <c r="J45" s="65"/>
      <c r="K45" s="65"/>
      <c r="L45" s="65"/>
      <c r="M45" s="65"/>
      <c r="N45" s="65"/>
    </row>
    <row r="46" s="69" customFormat="true" ht="18.75" hidden="false" customHeight="false" outlineLevel="0" collapsed="false">
      <c r="A46" s="66"/>
      <c r="B46" s="67"/>
      <c r="C46" s="67"/>
      <c r="D46" s="67"/>
      <c r="E46" s="67"/>
      <c r="F46" s="68"/>
      <c r="G46" s="68"/>
      <c r="H46" s="68"/>
      <c r="I46" s="68"/>
      <c r="J46" s="68"/>
      <c r="K46" s="68"/>
      <c r="L46" s="68"/>
      <c r="M46" s="68"/>
      <c r="N46" s="68"/>
    </row>
    <row r="47" s="69" customFormat="true" ht="15" hidden="false" customHeight="false" outlineLevel="0" collapsed="false">
      <c r="A47" s="70"/>
      <c r="B47" s="71"/>
      <c r="C47" s="72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</row>
    <row r="48" s="69" customFormat="true" ht="15" hidden="false" customHeight="false" outlineLevel="0" collapsed="false">
      <c r="A48" s="70"/>
      <c r="B48" s="73"/>
      <c r="C48" s="73"/>
      <c r="D48" s="74"/>
      <c r="E48" s="68"/>
      <c r="F48" s="68"/>
      <c r="G48" s="68"/>
      <c r="H48" s="68"/>
      <c r="I48" s="68"/>
      <c r="J48" s="68"/>
      <c r="K48" s="68"/>
      <c r="L48" s="68"/>
      <c r="M48" s="68"/>
      <c r="N48" s="68"/>
    </row>
    <row r="49" s="69" customFormat="true" ht="15" hidden="false" customHeight="false" outlineLevel="0" collapsed="false">
      <c r="A49" s="70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</row>
    <row r="50" s="69" customFormat="true" ht="15" hidden="false" customHeight="false" outlineLevel="0" collapsed="false">
      <c r="A50" s="70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</row>
    <row r="51" s="69" customFormat="true" ht="15" hidden="false" customHeight="false" outlineLevel="0" collapsed="false">
      <c r="A51" s="70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</row>
    <row r="52" s="69" customFormat="true" ht="15" hidden="false" customHeight="false" outlineLevel="0" collapsed="false">
      <c r="A52" s="70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</row>
    <row r="53" s="69" customFormat="true" ht="15" hidden="false" customHeight="false" outlineLevel="0" collapsed="false">
      <c r="A53" s="70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</row>
    <row r="54" s="69" customFormat="true" ht="15" hidden="false" customHeight="false" outlineLevel="0" collapsed="false">
      <c r="A54" s="7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</row>
    <row r="55" s="69" customFormat="true" ht="15" hidden="false" customHeight="false" outlineLevel="0" collapsed="false">
      <c r="A55" s="70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</row>
    <row r="56" s="69" customFormat="true" ht="12.75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</row>
    <row r="57" s="69" customFormat="true" ht="12.75" hidden="false" customHeight="false" outlineLevel="0" collapsed="false"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</row>
    <row r="58" s="69" customFormat="true" ht="12.75" hidden="false" customHeight="fals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</row>
    <row r="59" s="69" customFormat="true" ht="12.75" hidden="false" customHeight="fals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</row>
    <row r="60" s="69" customFormat="true" ht="12.75" hidden="false" customHeight="fals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</row>
    <row r="61" s="69" customFormat="true" ht="12.75" hidden="false" customHeight="false" outlineLevel="0" collapsed="false"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</row>
    <row r="62" s="69" customFormat="true" ht="12.75" hidden="false" customHeight="false" outlineLevel="0" collapsed="false"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</row>
    <row r="63" s="69" customFormat="true" ht="12.75" hidden="false" customHeight="fals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s="69" customFormat="true" ht="12.75" hidden="false" customHeight="fals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</row>
    <row r="65" s="69" customFormat="true" ht="12.75" hidden="false" customHeight="fals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</row>
    <row r="66" s="69" customFormat="true" ht="12.75" hidden="false" customHeight="fals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</row>
    <row r="67" s="69" customFormat="true" ht="12.75" hidden="false" customHeight="fals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</row>
    <row r="68" s="69" customFormat="true" ht="12.75" hidden="false" customHeight="fals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</row>
    <row r="69" s="69" customFormat="true" ht="12.75" hidden="false" customHeight="fals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s="69" customFormat="true" ht="12.75" hidden="false" customHeight="fals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</row>
    <row r="71" s="69" customFormat="true" ht="12.75" hidden="false" customHeight="fals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</row>
    <row r="72" s="69" customFormat="true" ht="12.75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</row>
    <row r="73" s="69" customFormat="true" ht="12.7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</row>
    <row r="74" s="69" customFormat="true" ht="12.75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</row>
    <row r="75" s="69" customFormat="true" ht="12.7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</row>
    <row r="76" s="69" customFormat="true" ht="12.75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</row>
    <row r="77" s="69" customFormat="true" ht="12.7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</row>
    <row r="78" s="69" customFormat="true" ht="12.7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</row>
    <row r="79" s="69" customFormat="true" ht="12.7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</row>
    <row r="80" s="69" customFormat="true" ht="12.75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</row>
    <row r="81" s="69" customFormat="true" ht="12.7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</row>
    <row r="82" s="69" customFormat="true" ht="12.7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</row>
    <row r="83" s="69" customFormat="true" ht="12.7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</row>
    <row r="84" s="69" customFormat="true" ht="12.7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</row>
    <row r="85" s="69" customFormat="true" ht="12.7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</row>
    <row r="86" s="69" customFormat="true" ht="12.7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</row>
    <row r="87" s="69" customFormat="true" ht="12.7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</row>
    <row r="88" s="69" customFormat="true" ht="12.7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</row>
    <row r="89" s="69" customFormat="true" ht="12.7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</row>
    <row r="90" s="69" customFormat="true" ht="12.7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</row>
    <row r="91" s="69" customFormat="true" ht="12.7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</row>
    <row r="92" s="69" customFormat="true" ht="12.7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</row>
    <row r="93" s="69" customFormat="true" ht="12.7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</row>
    <row r="94" s="69" customFormat="true" ht="12.7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</row>
    <row r="95" s="69" customFormat="true" ht="12.7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</row>
    <row r="96" s="69" customFormat="true" ht="12.7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</row>
    <row r="97" s="69" customFormat="true" ht="12.7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</row>
    <row r="98" s="69" customFormat="true" ht="12.7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</row>
    <row r="99" s="69" customFormat="true" ht="12.7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</row>
    <row r="100" s="69" customFormat="true" ht="12.75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</row>
    <row r="101" s="69" customFormat="true" ht="12.75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</row>
    <row r="102" s="69" customFormat="true" ht="12.75" hidden="false" customHeight="false" outlineLevel="0" collapsed="false"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</row>
    <row r="103" s="69" customFormat="true" ht="12.75" hidden="false" customHeight="false" outlineLevel="0" collapsed="false"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</row>
    <row r="104" s="69" customFormat="true" ht="12.75" hidden="false" customHeight="false" outlineLevel="0" collapsed="false"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</row>
    <row r="105" s="69" customFormat="true" ht="12.75" hidden="false" customHeight="false" outlineLevel="0" collapsed="false"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</row>
    <row r="106" s="69" customFormat="true" ht="12.75" hidden="false" customHeight="false" outlineLevel="0" collapsed="false"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</row>
    <row r="107" s="69" customFormat="true" ht="12.75" hidden="false" customHeight="false" outlineLevel="0" collapsed="false"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</row>
    <row r="108" s="69" customFormat="true" ht="12.75" hidden="false" customHeight="false" outlineLevel="0" collapsed="false"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</row>
    <row r="109" s="69" customFormat="true" ht="12.75" hidden="false" customHeight="false" outlineLevel="0" collapsed="false"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</row>
    <row r="110" s="69" customFormat="true" ht="12.75" hidden="false" customHeight="false" outlineLevel="0" collapsed="false"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</row>
    <row r="111" s="69" customFormat="true" ht="12.75" hidden="false" customHeight="false" outlineLevel="0" collapsed="false"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</row>
    <row r="112" s="69" customFormat="true" ht="12.75" hidden="false" customHeight="false" outlineLevel="0" collapsed="false"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</row>
    <row r="113" s="69" customFormat="true" ht="12.75" hidden="false" customHeight="fals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</row>
    <row r="114" s="69" customFormat="true" ht="12.75" hidden="false" customHeight="false" outlineLevel="0" collapsed="false"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</row>
    <row r="115" s="69" customFormat="true" ht="12.75" hidden="false" customHeight="false" outlineLevel="0" collapsed="false"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</row>
    <row r="116" s="69" customFormat="true" ht="12.75" hidden="false" customHeight="false" outlineLevel="0" collapsed="false"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</row>
    <row r="117" s="69" customFormat="true" ht="12.75" hidden="false" customHeight="false" outlineLevel="0" collapsed="false"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</row>
    <row r="118" s="69" customFormat="true" ht="12.75" hidden="false" customHeight="false" outlineLevel="0" collapsed="false"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</row>
    <row r="119" s="69" customFormat="true" ht="12.75" hidden="false" customHeight="false" outlineLevel="0" collapsed="false"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</row>
    <row r="120" s="69" customFormat="true" ht="12.75" hidden="false" customHeight="false" outlineLevel="0" collapsed="false"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</row>
    <row r="121" s="69" customFormat="true" ht="12.75" hidden="false" customHeight="fals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</row>
    <row r="122" s="69" customFormat="true" ht="12.75" hidden="false" customHeight="false" outlineLevel="0" collapsed="false"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</row>
    <row r="123" s="69" customFormat="true" ht="12.75" hidden="false" customHeight="false" outlineLevel="0" collapsed="false"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</row>
    <row r="124" s="69" customFormat="true" ht="12.75" hidden="false" customHeight="fals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</row>
    <row r="125" s="69" customFormat="true" ht="12.75" hidden="false" customHeight="false" outlineLevel="0" collapsed="false"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</row>
    <row r="126" s="69" customFormat="true" ht="12.75" hidden="false" customHeight="false" outlineLevel="0" collapsed="false"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</row>
    <row r="127" s="69" customFormat="true" ht="12.75" hidden="false" customHeight="false" outlineLevel="0" collapsed="false"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</row>
    <row r="128" s="69" customFormat="true" ht="12.75" hidden="false" customHeight="fals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</row>
    <row r="129" s="69" customFormat="true" ht="12.75" hidden="false" customHeight="false" outlineLevel="0" collapsed="false"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</row>
    <row r="130" s="69" customFormat="true" ht="12.75" hidden="false" customHeight="false" outlineLevel="0" collapsed="false"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</row>
    <row r="131" s="69" customFormat="true" ht="12.75" hidden="false" customHeight="false" outlineLevel="0" collapsed="false"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</row>
    <row r="132" s="69" customFormat="true" ht="12.75" hidden="false" customHeight="fals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</row>
    <row r="133" s="69" customFormat="true" ht="12.75" hidden="false" customHeight="false" outlineLevel="0" collapsed="false"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</row>
    <row r="134" s="69" customFormat="true" ht="12.75" hidden="false" customHeight="false" outlineLevel="0" collapsed="false"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</row>
    <row r="135" s="69" customFormat="true" ht="12.75" hidden="false" customHeight="fals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</row>
    <row r="136" s="69" customFormat="true" ht="12.75" hidden="false" customHeight="false" outlineLevel="0" collapsed="false"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</row>
    <row r="137" s="69" customFormat="true" ht="12.75" hidden="false" customHeight="false" outlineLevel="0" collapsed="false"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</row>
    <row r="138" s="69" customFormat="true" ht="12.75" hidden="false" customHeight="fals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</row>
    <row r="139" s="69" customFormat="true" ht="12.75" hidden="false" customHeight="false" outlineLevel="0" collapsed="false"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</row>
    <row r="140" s="69" customFormat="true" ht="12.75" hidden="false" customHeight="false" outlineLevel="0" collapsed="false"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</row>
    <row r="141" s="69" customFormat="true" ht="12.75" hidden="false" customHeight="false" outlineLevel="0" collapsed="false"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</row>
    <row r="142" customFormat="false" ht="12.75" hidden="false" customHeight="false" outlineLevel="0" collapsed="false"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</row>
    <row r="143" customFormat="false" ht="12.75" hidden="false" customHeight="false" outlineLevel="0" collapsed="false"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</row>
    <row r="144" customFormat="false" ht="12.75" hidden="false" customHeight="false" outlineLevel="0" collapsed="false"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</row>
    <row r="145" customFormat="false" ht="12.75" hidden="false" customHeight="false" outlineLevel="0" collapsed="false"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</row>
    <row r="146" customFormat="false" ht="12.75" hidden="false" customHeight="false" outlineLevel="0" collapsed="false"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</row>
    <row r="147" customFormat="false" ht="12.75" hidden="false" customHeight="false" outlineLevel="0" collapsed="false"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</row>
    <row r="148" customFormat="false" ht="12.75" hidden="false" customHeight="false" outlineLevel="0" collapsed="false"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</row>
    <row r="149" customFormat="false" ht="12.75" hidden="false" customHeight="false" outlineLevel="0" collapsed="false"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</row>
    <row r="150" customFormat="false" ht="12.75" hidden="false" customHeight="false" outlineLevel="0" collapsed="false"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</row>
    <row r="151" customFormat="false" ht="12.75" hidden="false" customHeight="false" outlineLevel="0" collapsed="false"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</row>
    <row r="152" customFormat="false" ht="12.75" hidden="false" customHeight="false" outlineLevel="0" collapsed="false"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</row>
    <row r="153" customFormat="false" ht="12.75" hidden="false" customHeight="false" outlineLevel="0" collapsed="false"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</row>
    <row r="154" customFormat="false" ht="12.75" hidden="false" customHeight="false" outlineLevel="0" collapsed="false"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</row>
    <row r="155" customFormat="false" ht="12.75" hidden="false" customHeight="false" outlineLevel="0" collapsed="false"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</row>
    <row r="156" customFormat="false" ht="12.75" hidden="false" customHeight="false" outlineLevel="0" collapsed="false"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</row>
    <row r="157" customFormat="false" ht="12.75" hidden="false" customHeight="false" outlineLevel="0" collapsed="false"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</row>
    <row r="158" customFormat="false" ht="12.75" hidden="false" customHeight="false" outlineLevel="0" collapsed="false"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</row>
    <row r="159" customFormat="false" ht="12.75" hidden="false" customHeight="false" outlineLevel="0" collapsed="false"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</row>
    <row r="160" customFormat="false" ht="12.75" hidden="false" customHeight="false" outlineLevel="0" collapsed="false"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</row>
    <row r="161" customFormat="false" ht="12.75" hidden="false" customHeight="false" outlineLevel="0" collapsed="false"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</row>
    <row r="162" customFormat="false" ht="12.75" hidden="false" customHeight="false" outlineLevel="0" collapsed="false"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</row>
    <row r="163" customFormat="false" ht="12.75" hidden="false" customHeight="false" outlineLevel="0" collapsed="false"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</row>
    <row r="164" customFormat="false" ht="12.75" hidden="false" customHeight="false" outlineLevel="0" collapsed="false"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</row>
    <row r="165" customFormat="false" ht="12.75" hidden="false" customHeight="false" outlineLevel="0" collapsed="false"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</row>
    <row r="166" customFormat="false" ht="12.75" hidden="false" customHeight="false" outlineLevel="0" collapsed="false"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</row>
    <row r="167" customFormat="false" ht="12.75" hidden="false" customHeight="false" outlineLevel="0" collapsed="false"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</row>
    <row r="168" customFormat="false" ht="12.75" hidden="false" customHeight="false" outlineLevel="0" collapsed="false"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</row>
    <row r="169" customFormat="false" ht="12.75" hidden="false" customHeight="false" outlineLevel="0" collapsed="false"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</row>
    <row r="170" customFormat="false" ht="12.75" hidden="false" customHeight="false" outlineLevel="0" collapsed="false"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</row>
    <row r="171" customFormat="false" ht="12.75" hidden="false" customHeight="false" outlineLevel="0" collapsed="false"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</row>
    <row r="172" customFormat="false" ht="12.75" hidden="false" customHeight="false" outlineLevel="0" collapsed="false"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</row>
    <row r="173" customFormat="false" ht="12.75" hidden="false" customHeight="false" outlineLevel="0" collapsed="false"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</row>
    <row r="174" customFormat="false" ht="12.75" hidden="false" customHeight="false" outlineLevel="0" collapsed="false"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</row>
    <row r="175" customFormat="false" ht="12.75" hidden="false" customHeight="false" outlineLevel="0" collapsed="false"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</row>
    <row r="176" customFormat="false" ht="12.75" hidden="false" customHeight="false" outlineLevel="0" collapsed="false"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</row>
    <row r="177" customFormat="false" ht="12.75" hidden="false" customHeight="false" outlineLevel="0" collapsed="false"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</row>
    <row r="178" customFormat="false" ht="12.75" hidden="false" customHeight="false" outlineLevel="0" collapsed="false"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</row>
    <row r="179" customFormat="false" ht="12.75" hidden="false" customHeight="false" outlineLevel="0" collapsed="false"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</row>
    <row r="180" customFormat="false" ht="12.75" hidden="false" customHeight="false" outlineLevel="0" collapsed="false"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</row>
    <row r="181" customFormat="false" ht="12.75" hidden="false" customHeight="false" outlineLevel="0" collapsed="false"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</row>
    <row r="182" customFormat="false" ht="12.75" hidden="false" customHeight="false" outlineLevel="0" collapsed="false"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</row>
    <row r="183" customFormat="false" ht="12.75" hidden="false" customHeight="false" outlineLevel="0" collapsed="false"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</row>
    <row r="184" customFormat="false" ht="12.75" hidden="false" customHeight="false" outlineLevel="0" collapsed="false"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</row>
    <row r="185" customFormat="false" ht="12.75" hidden="false" customHeight="false" outlineLevel="0" collapsed="false"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</row>
    <row r="186" customFormat="false" ht="12.75" hidden="false" customHeight="false" outlineLevel="0" collapsed="false"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</row>
    <row r="187" customFormat="false" ht="12.75" hidden="false" customHeight="false" outlineLevel="0" collapsed="false"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</row>
    <row r="188" customFormat="false" ht="12.75" hidden="false" customHeight="false" outlineLevel="0" collapsed="false"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</row>
    <row r="189" customFormat="false" ht="12.75" hidden="false" customHeight="false" outlineLevel="0" collapsed="false"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</row>
    <row r="190" customFormat="false" ht="12.75" hidden="false" customHeight="false" outlineLevel="0" collapsed="false"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</row>
    <row r="191" customFormat="false" ht="12.75" hidden="false" customHeight="false" outlineLevel="0" collapsed="false"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</row>
    <row r="192" customFormat="false" ht="12.75" hidden="false" customHeight="false" outlineLevel="0" collapsed="false"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</row>
    <row r="193" customFormat="false" ht="12.75" hidden="false" customHeight="false" outlineLevel="0" collapsed="false"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</row>
    <row r="194" customFormat="false" ht="12.75" hidden="false" customHeight="false" outlineLevel="0" collapsed="false"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</row>
    <row r="195" customFormat="false" ht="12.75" hidden="false" customHeight="false" outlineLevel="0" collapsed="false"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</row>
    <row r="196" customFormat="false" ht="12.75" hidden="false" customHeight="false" outlineLevel="0" collapsed="false"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</row>
    <row r="197" customFormat="false" ht="12.75" hidden="false" customHeight="false" outlineLevel="0" collapsed="false"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</row>
    <row r="198" customFormat="false" ht="12.75" hidden="false" customHeight="false" outlineLevel="0" collapsed="false"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</row>
    <row r="199" customFormat="false" ht="12.75" hidden="false" customHeight="false" outlineLevel="0" collapsed="false"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</row>
    <row r="200" customFormat="false" ht="12.75" hidden="false" customHeight="false" outlineLevel="0" collapsed="false"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</row>
    <row r="201" customFormat="false" ht="12.75" hidden="false" customHeight="false" outlineLevel="0" collapsed="false"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</row>
    <row r="202" customFormat="false" ht="12.75" hidden="false" customHeight="false" outlineLevel="0" collapsed="false"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</row>
    <row r="203" customFormat="false" ht="12.75" hidden="false" customHeight="false" outlineLevel="0" collapsed="false"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</row>
    <row r="204" customFormat="false" ht="12.75" hidden="false" customHeight="false" outlineLevel="0" collapsed="false"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</row>
    <row r="205" customFormat="false" ht="12.75" hidden="false" customHeight="false" outlineLevel="0" collapsed="false"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</row>
    <row r="206" customFormat="false" ht="12.75" hidden="false" customHeight="false" outlineLevel="0" collapsed="false"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</row>
    <row r="207" customFormat="false" ht="12.75" hidden="false" customHeight="false" outlineLevel="0" collapsed="false"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</row>
    <row r="208" customFormat="false" ht="12.75" hidden="false" customHeight="false" outlineLevel="0" collapsed="false"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</row>
    <row r="209" customFormat="false" ht="12.75" hidden="false" customHeight="false" outlineLevel="0" collapsed="false"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</row>
    <row r="210" customFormat="false" ht="12.75" hidden="false" customHeight="false" outlineLevel="0" collapsed="false"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</row>
    <row r="211" customFormat="false" ht="12.75" hidden="false" customHeight="false" outlineLevel="0" collapsed="false"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</row>
    <row r="212" customFormat="false" ht="12.75" hidden="false" customHeight="false" outlineLevel="0" collapsed="false"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</row>
    <row r="213" customFormat="false" ht="12.75" hidden="false" customHeight="false" outlineLevel="0" collapsed="false"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</row>
    <row r="214" customFormat="false" ht="12.75" hidden="false" customHeight="false" outlineLevel="0" collapsed="false"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</row>
    <row r="215" customFormat="false" ht="12.75" hidden="false" customHeight="false" outlineLevel="0" collapsed="false"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</row>
    <row r="216" customFormat="false" ht="12.75" hidden="false" customHeight="false" outlineLevel="0" collapsed="false"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</row>
    <row r="217" customFormat="false" ht="12.75" hidden="false" customHeight="false" outlineLevel="0" collapsed="false"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</row>
    <row r="218" customFormat="false" ht="12.75" hidden="false" customHeight="false" outlineLevel="0" collapsed="false"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</row>
    <row r="219" customFormat="false" ht="12.75" hidden="false" customHeight="false" outlineLevel="0" collapsed="false"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</row>
    <row r="220" customFormat="false" ht="12.75" hidden="false" customHeight="false" outlineLevel="0" collapsed="false"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</row>
    <row r="221" customFormat="false" ht="12.75" hidden="false" customHeight="false" outlineLevel="0" collapsed="false"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</row>
    <row r="222" customFormat="false" ht="12.75" hidden="false" customHeight="false" outlineLevel="0" collapsed="false"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</row>
    <row r="223" customFormat="false" ht="12.75" hidden="false" customHeight="false" outlineLevel="0" collapsed="false"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</row>
    <row r="224" customFormat="false" ht="12.75" hidden="false" customHeight="false" outlineLevel="0" collapsed="false"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</row>
    <row r="225" customFormat="false" ht="12.75" hidden="false" customHeight="false" outlineLevel="0" collapsed="false"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</row>
    <row r="226" customFormat="false" ht="12.75" hidden="false" customHeight="false" outlineLevel="0" collapsed="false"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</row>
    <row r="227" customFormat="false" ht="12.75" hidden="false" customHeight="false" outlineLevel="0" collapsed="false"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</row>
    <row r="228" customFormat="false" ht="12.75" hidden="false" customHeight="false" outlineLevel="0" collapsed="false"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</row>
    <row r="229" customFormat="false" ht="12.75" hidden="false" customHeight="false" outlineLevel="0" collapsed="false"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</row>
    <row r="230" customFormat="false" ht="12.75" hidden="false" customHeight="false" outlineLevel="0" collapsed="false"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</row>
    <row r="231" customFormat="false" ht="12.75" hidden="false" customHeight="false" outlineLevel="0" collapsed="false"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</row>
    <row r="232" customFormat="false" ht="12.75" hidden="false" customHeight="false" outlineLevel="0" collapsed="false"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</row>
  </sheetData>
  <mergeCells count="10">
    <mergeCell ref="D1:E1"/>
    <mergeCell ref="A2:E2"/>
    <mergeCell ref="A3:D3"/>
    <mergeCell ref="B4:C4"/>
    <mergeCell ref="A5:A6"/>
    <mergeCell ref="B5:D5"/>
    <mergeCell ref="E5:E6"/>
    <mergeCell ref="A7:E7"/>
    <mergeCell ref="A36:E36"/>
    <mergeCell ref="B45:E45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0" ySplit="6" topLeftCell="BM86" activePane="bottomLeft" state="frozen"/>
      <selection pane="topLeft" activeCell="A1" activeCellId="0" sqref="A1"/>
      <selection pane="bottom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60.28"/>
    <col collapsed="false" customWidth="true" hidden="false" outlineLevel="0" max="2" min="2" style="76" width="16.13"/>
    <col collapsed="false" customWidth="true" hidden="false" outlineLevel="0" max="3" min="3" style="76" width="13.56"/>
    <col collapsed="false" customWidth="true" hidden="false" outlineLevel="0" max="4" min="4" style="76" width="14.41"/>
    <col collapsed="false" customWidth="true" hidden="false" outlineLevel="0" max="5" min="5" style="76" width="11.99"/>
    <col collapsed="false" customWidth="true" hidden="false" outlineLevel="0" max="6" min="6" style="76" width="15.85"/>
    <col collapsed="false" customWidth="false" hidden="false" outlineLevel="0" max="53" min="7" style="76" width="9.14"/>
    <col collapsed="false" customWidth="false" hidden="false" outlineLevel="0" max="257" min="54" style="77" width="9.14"/>
  </cols>
  <sheetData>
    <row r="1" customFormat="false" ht="3.75" hidden="false" customHeight="true" outlineLevel="0" collapsed="false">
      <c r="A1" s="78"/>
      <c r="B1" s="78"/>
      <c r="C1" s="78"/>
      <c r="D1" s="79"/>
      <c r="E1" s="79"/>
    </row>
    <row r="2" customFormat="false" ht="16.5" hidden="false" customHeight="true" outlineLevel="0" collapsed="false">
      <c r="A2" s="80" t="s">
        <v>52</v>
      </c>
      <c r="B2" s="80"/>
      <c r="C2" s="80"/>
      <c r="D2" s="80"/>
      <c r="E2" s="80"/>
    </row>
    <row r="3" customFormat="false" ht="14.25" hidden="false" customHeight="true" outlineLevel="0" collapsed="false">
      <c r="B3" s="81"/>
      <c r="C3" s="81"/>
      <c r="D3" s="82" t="s">
        <v>53</v>
      </c>
      <c r="E3" s="82"/>
    </row>
    <row r="4" s="86" customFormat="true" ht="16.5" hidden="false" customHeight="true" outlineLevel="0" collapsed="false">
      <c r="A4" s="83"/>
      <c r="B4" s="84" t="s">
        <v>4</v>
      </c>
      <c r="C4" s="84"/>
      <c r="D4" s="84"/>
      <c r="E4" s="85" t="s">
        <v>5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</row>
    <row r="5" s="86" customFormat="true" ht="15" hidden="false" customHeight="true" outlineLevel="0" collapsed="false">
      <c r="A5" s="83"/>
      <c r="B5" s="87" t="s">
        <v>6</v>
      </c>
      <c r="C5" s="87" t="s">
        <v>55</v>
      </c>
      <c r="D5" s="87" t="s">
        <v>8</v>
      </c>
      <c r="E5" s="85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</row>
    <row r="6" s="86" customFormat="true" ht="23.25" hidden="false" customHeight="true" outlineLevel="0" collapsed="false">
      <c r="A6" s="83"/>
      <c r="B6" s="87"/>
      <c r="C6" s="87"/>
      <c r="D6" s="87"/>
      <c r="E6" s="85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</row>
    <row r="7" s="81" customFormat="true" ht="12.75" hidden="false" customHeight="true" outlineLevel="0" collapsed="false">
      <c r="A7" s="88" t="s">
        <v>56</v>
      </c>
      <c r="B7" s="89" t="n">
        <v>2</v>
      </c>
      <c r="C7" s="89" t="n">
        <v>3</v>
      </c>
      <c r="D7" s="89" t="n">
        <v>4</v>
      </c>
      <c r="E7" s="90" t="n">
        <v>5</v>
      </c>
    </row>
    <row r="8" s="81" customFormat="true" ht="15.75" hidden="false" customHeight="true" outlineLevel="0" collapsed="false">
      <c r="A8" s="91" t="s">
        <v>9</v>
      </c>
      <c r="B8" s="92"/>
      <c r="C8" s="92"/>
      <c r="D8" s="92"/>
      <c r="E8" s="93"/>
    </row>
    <row r="9" s="98" customFormat="true" ht="18" hidden="false" customHeight="true" outlineLevel="0" collapsed="false">
      <c r="A9" s="94" t="s">
        <v>57</v>
      </c>
      <c r="B9" s="95" t="n">
        <v>28439.979</v>
      </c>
      <c r="C9" s="95" t="n">
        <v>28023.64</v>
      </c>
      <c r="D9" s="95" t="n">
        <v>98.5360783845867</v>
      </c>
      <c r="E9" s="96" t="n">
        <v>133.334158038977</v>
      </c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</row>
    <row r="10" s="98" customFormat="true" ht="18" hidden="false" customHeight="true" outlineLevel="0" collapsed="false">
      <c r="A10" s="94" t="s">
        <v>58</v>
      </c>
      <c r="B10" s="95" t="n">
        <v>362949.854</v>
      </c>
      <c r="C10" s="95" t="n">
        <v>359382.973</v>
      </c>
      <c r="D10" s="95" t="n">
        <v>99.0172523943211</v>
      </c>
      <c r="E10" s="96" t="n">
        <v>127.558196481584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</row>
    <row r="11" s="98" customFormat="true" ht="18" hidden="false" customHeight="true" outlineLevel="0" collapsed="false">
      <c r="A11" s="99" t="s">
        <v>59</v>
      </c>
      <c r="B11" s="100" t="n">
        <v>190226.1</v>
      </c>
      <c r="C11" s="100" t="n">
        <v>189245.8</v>
      </c>
      <c r="D11" s="100" t="n">
        <v>99.4846658791827</v>
      </c>
      <c r="E11" s="96" t="n">
        <v>105.469669788731</v>
      </c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</row>
    <row r="12" s="98" customFormat="true" ht="18" hidden="false" customHeight="true" outlineLevel="0" collapsed="false">
      <c r="A12" s="94" t="s">
        <v>60</v>
      </c>
      <c r="B12" s="95" t="n">
        <v>198906.691</v>
      </c>
      <c r="C12" s="95" t="n">
        <v>197713.5</v>
      </c>
      <c r="D12" s="95" t="n">
        <v>99.400125257727</v>
      </c>
      <c r="E12" s="96" t="n">
        <v>130.7053242421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</row>
    <row r="13" s="98" customFormat="true" ht="18" hidden="false" customHeight="true" outlineLevel="0" collapsed="false">
      <c r="A13" s="99" t="s">
        <v>61</v>
      </c>
      <c r="B13" s="100" t="n">
        <v>176911.1</v>
      </c>
      <c r="C13" s="100" t="n">
        <v>176792.2</v>
      </c>
      <c r="D13" s="100" t="n">
        <v>99.9327911024238</v>
      </c>
      <c r="E13" s="101" t="n">
        <v>116.874577732295</v>
      </c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</row>
    <row r="14" s="98" customFormat="true" ht="18" hidden="false" customHeight="true" outlineLevel="0" collapsed="false">
      <c r="A14" s="94" t="s">
        <v>62</v>
      </c>
      <c r="B14" s="95" t="n">
        <v>17681.972</v>
      </c>
      <c r="C14" s="95" t="n">
        <v>17373.026</v>
      </c>
      <c r="D14" s="95" t="n">
        <v>98.2527627574571</v>
      </c>
      <c r="E14" s="96" t="n">
        <v>205.379193758127</v>
      </c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</row>
    <row r="15" customFormat="false" ht="18" hidden="false" customHeight="true" outlineLevel="0" collapsed="false">
      <c r="A15" s="102" t="s">
        <v>63</v>
      </c>
      <c r="B15" s="103" t="n">
        <v>3061.1</v>
      </c>
      <c r="C15" s="103" t="n">
        <v>3048</v>
      </c>
      <c r="D15" s="103" t="n">
        <v>99.5720492633367</v>
      </c>
      <c r="E15" s="104" t="n">
        <v>121.754413996964</v>
      </c>
    </row>
    <row r="16" customFormat="false" ht="18" hidden="false" customHeight="true" outlineLevel="0" collapsed="false">
      <c r="A16" s="102" t="s">
        <v>64</v>
      </c>
      <c r="B16" s="103" t="n">
        <v>2488.4</v>
      </c>
      <c r="C16" s="103" t="n">
        <v>2439.9</v>
      </c>
      <c r="D16" s="103" t="n">
        <v>98.0509564378717</v>
      </c>
      <c r="E16" s="104" t="n">
        <v>109.910356322357</v>
      </c>
    </row>
    <row r="17" customFormat="false" ht="18" hidden="false" customHeight="true" outlineLevel="0" collapsed="false">
      <c r="A17" s="49" t="s">
        <v>65</v>
      </c>
      <c r="B17" s="105" t="n">
        <v>740.319</v>
      </c>
      <c r="C17" s="105" t="n">
        <v>739.847</v>
      </c>
      <c r="D17" s="105" t="n">
        <v>99.9362437003508</v>
      </c>
      <c r="E17" s="106" t="n">
        <v>159.243865690917</v>
      </c>
    </row>
    <row r="18" customFormat="false" ht="18" hidden="false" customHeight="true" outlineLevel="0" collapsed="false">
      <c r="A18" s="102" t="s">
        <v>66</v>
      </c>
      <c r="B18" s="103" t="n">
        <v>10200.632</v>
      </c>
      <c r="C18" s="103" t="n">
        <v>10043.435</v>
      </c>
      <c r="D18" s="103" t="n">
        <v>98.4589484259407</v>
      </c>
      <c r="E18" s="104" t="n">
        <v>396.268889327284</v>
      </c>
    </row>
    <row r="19" customFormat="false" ht="18" hidden="false" customHeight="true" outlineLevel="0" collapsed="false">
      <c r="A19" s="107" t="s">
        <v>67</v>
      </c>
      <c r="B19" s="103" t="n">
        <v>300</v>
      </c>
      <c r="C19" s="103" t="n">
        <v>284.631</v>
      </c>
      <c r="D19" s="103" t="n">
        <v>94.877</v>
      </c>
      <c r="E19" s="104" t="n">
        <v>204.917926565875</v>
      </c>
    </row>
    <row r="20" customFormat="false" ht="18" hidden="false" customHeight="true" outlineLevel="0" collapsed="false">
      <c r="A20" s="102" t="s">
        <v>68</v>
      </c>
      <c r="B20" s="103" t="n">
        <v>287</v>
      </c>
      <c r="C20" s="103" t="n">
        <v>287</v>
      </c>
      <c r="D20" s="103" t="n">
        <v>100</v>
      </c>
      <c r="E20" s="104" t="n">
        <v>104.553734061931</v>
      </c>
    </row>
    <row r="21" customFormat="false" ht="18" hidden="false" customHeight="true" outlineLevel="0" collapsed="false">
      <c r="A21" s="102" t="s">
        <v>69</v>
      </c>
      <c r="B21" s="103" t="n">
        <v>331.5</v>
      </c>
      <c r="C21" s="103" t="n">
        <v>293.063</v>
      </c>
      <c r="D21" s="103" t="n">
        <v>88.4051282051282</v>
      </c>
      <c r="E21" s="104" t="n">
        <v>263.783078307831</v>
      </c>
    </row>
    <row r="22" customFormat="false" ht="30" hidden="false" customHeight="true" outlineLevel="0" collapsed="false">
      <c r="A22" s="102" t="s">
        <v>70</v>
      </c>
      <c r="B22" s="103" t="n">
        <v>273.021</v>
      </c>
      <c r="C22" s="103" t="n">
        <v>237.15</v>
      </c>
      <c r="D22" s="103" t="n">
        <v>86.8614502181151</v>
      </c>
      <c r="E22" s="104" t="n">
        <v>111.757775683318</v>
      </c>
    </row>
    <row r="23" s="98" customFormat="true" ht="18" hidden="false" customHeight="true" outlineLevel="0" collapsed="false">
      <c r="A23" s="94" t="s">
        <v>71</v>
      </c>
      <c r="B23" s="95" t="n">
        <v>64452.447</v>
      </c>
      <c r="C23" s="95" t="n">
        <v>64345.7</v>
      </c>
      <c r="D23" s="95" t="n">
        <v>99.8343786699053</v>
      </c>
      <c r="E23" s="96" t="n">
        <v>263.303979899991</v>
      </c>
      <c r="F23" s="108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</row>
    <row r="24" customFormat="false" ht="18" hidden="false" customHeight="true" outlineLevel="0" collapsed="false">
      <c r="A24" s="102" t="s">
        <v>72</v>
      </c>
      <c r="B24" s="103" t="n">
        <v>28200.484</v>
      </c>
      <c r="C24" s="103" t="n">
        <v>28096.668</v>
      </c>
      <c r="D24" s="103" t="n">
        <v>99.6318644743828</v>
      </c>
      <c r="E24" s="104" t="n">
        <v>153.488413255105</v>
      </c>
    </row>
    <row r="25" customFormat="false" ht="18" hidden="false" customHeight="true" outlineLevel="0" collapsed="false">
      <c r="A25" s="102" t="s">
        <v>73</v>
      </c>
      <c r="B25" s="103" t="n">
        <v>18558.556</v>
      </c>
      <c r="C25" s="103" t="n">
        <v>18555.625</v>
      </c>
      <c r="D25" s="103" t="n">
        <v>99.9842067453955</v>
      </c>
      <c r="E25" s="104" t="n">
        <v>302.58340943187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</row>
    <row r="26" customFormat="false" ht="30" hidden="false" customHeight="true" outlineLevel="0" collapsed="false">
      <c r="A26" s="102" t="s">
        <v>74</v>
      </c>
      <c r="B26" s="103" t="n">
        <v>17693.407</v>
      </c>
      <c r="C26" s="103" t="n">
        <v>17693.407</v>
      </c>
      <c r="D26" s="103" t="n">
        <v>100</v>
      </c>
      <c r="E26" s="104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</row>
    <row r="27" s="98" customFormat="true" ht="18.75" hidden="false" customHeight="true" outlineLevel="0" collapsed="false">
      <c r="A27" s="94" t="s">
        <v>75</v>
      </c>
      <c r="B27" s="95" t="n">
        <v>28632.963</v>
      </c>
      <c r="C27" s="95" t="n">
        <v>28511.319</v>
      </c>
      <c r="D27" s="95" t="n">
        <v>99.575160977926</v>
      </c>
      <c r="E27" s="96" t="n">
        <v>116.731501308102</v>
      </c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</row>
    <row r="28" s="98" customFormat="true" ht="18.75" hidden="false" customHeight="true" outlineLevel="0" collapsed="false">
      <c r="A28" s="94" t="s">
        <v>76</v>
      </c>
      <c r="B28" s="95" t="n">
        <v>791.899</v>
      </c>
      <c r="C28" s="95" t="n">
        <v>789.799</v>
      </c>
      <c r="D28" s="95" t="n">
        <v>99.7348146670219</v>
      </c>
      <c r="E28" s="109" t="n">
        <v>130.783076668323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</row>
    <row r="29" s="98" customFormat="true" ht="18.75" hidden="false" customHeight="true" outlineLevel="0" collapsed="false">
      <c r="A29" s="94" t="s">
        <v>77</v>
      </c>
      <c r="B29" s="95" t="n">
        <v>7678.322</v>
      </c>
      <c r="C29" s="95" t="n">
        <v>7670.506</v>
      </c>
      <c r="D29" s="95" t="n">
        <v>99.8982069259403</v>
      </c>
      <c r="E29" s="96" t="n">
        <v>128.078712284393</v>
      </c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</row>
    <row r="30" s="98" customFormat="true" ht="18.75" hidden="false" customHeight="true" outlineLevel="0" collapsed="false">
      <c r="A30" s="94" t="s">
        <v>78</v>
      </c>
      <c r="B30" s="95" t="n">
        <v>80.9</v>
      </c>
      <c r="C30" s="95" t="n">
        <v>60.904</v>
      </c>
      <c r="D30" s="95" t="n">
        <v>75.283065512979</v>
      </c>
      <c r="E30" s="96" t="n">
        <v>110.936247723133</v>
      </c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</row>
    <row r="31" s="98" customFormat="true" ht="18.75" hidden="false" customHeight="true" outlineLevel="0" collapsed="false">
      <c r="A31" s="94" t="s">
        <v>79</v>
      </c>
      <c r="B31" s="95" t="n">
        <v>47315.145</v>
      </c>
      <c r="C31" s="95" t="n">
        <v>43975.605</v>
      </c>
      <c r="D31" s="95" t="n">
        <v>92.9419216616582</v>
      </c>
      <c r="E31" s="96" t="n">
        <v>243.324803018901</v>
      </c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</row>
    <row r="32" customFormat="false" ht="30.75" hidden="false" customHeight="true" outlineLevel="0" collapsed="false">
      <c r="A32" s="102" t="s">
        <v>80</v>
      </c>
      <c r="B32" s="105" t="n">
        <v>17346.5</v>
      </c>
      <c r="C32" s="105" t="n">
        <v>14554.11</v>
      </c>
      <c r="D32" s="105" t="n">
        <v>83.9022857636987</v>
      </c>
      <c r="E32" s="106" t="n">
        <v>93.6497651373785</v>
      </c>
    </row>
    <row r="33" s="112" customFormat="true" ht="18" hidden="false" customHeight="true" outlineLevel="0" collapsed="false">
      <c r="A33" s="99" t="s">
        <v>81</v>
      </c>
      <c r="B33" s="100" t="n">
        <v>16891.46</v>
      </c>
      <c r="C33" s="100" t="n">
        <v>14245.358</v>
      </c>
      <c r="D33" s="100" t="n">
        <v>84.3346756289865</v>
      </c>
      <c r="E33" s="101" t="n">
        <v>161.270638047367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</row>
    <row r="34" s="112" customFormat="true" ht="18" hidden="false" customHeight="true" outlineLevel="0" collapsed="false">
      <c r="A34" s="99" t="s">
        <v>82</v>
      </c>
      <c r="B34" s="100" t="n">
        <v>455.04</v>
      </c>
      <c r="C34" s="100" t="n">
        <v>308.752</v>
      </c>
      <c r="D34" s="100" t="n">
        <v>67.851617440225</v>
      </c>
      <c r="E34" s="101" t="n">
        <v>189.767670559312</v>
      </c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</row>
    <row r="35" s="112" customFormat="true" ht="18" hidden="false" customHeight="true" outlineLevel="0" collapsed="false">
      <c r="A35" s="49" t="s">
        <v>83</v>
      </c>
      <c r="B35" s="113" t="n">
        <v>301.651</v>
      </c>
      <c r="C35" s="100" t="n">
        <v>300.648</v>
      </c>
      <c r="D35" s="100" t="n">
        <v>99.6674965440194</v>
      </c>
      <c r="E35" s="101" t="n">
        <v>121.22903225806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</row>
    <row r="36" s="115" customFormat="true" ht="27.75" hidden="false" customHeight="true" outlineLevel="0" collapsed="false">
      <c r="A36" s="49" t="s">
        <v>84</v>
      </c>
      <c r="B36" s="105" t="n">
        <v>29666.994</v>
      </c>
      <c r="C36" s="105" t="n">
        <v>29120.847</v>
      </c>
      <c r="D36" s="105" t="n">
        <v>98.1590753684044</v>
      </c>
      <c r="E36" s="114" t="s">
        <v>85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</row>
    <row r="37" customFormat="false" ht="18.75" hidden="false" customHeight="true" outlineLevel="0" collapsed="false">
      <c r="A37" s="94" t="s">
        <v>86</v>
      </c>
      <c r="B37" s="116" t="n">
        <v>4.5</v>
      </c>
      <c r="C37" s="116" t="n">
        <v>4.5</v>
      </c>
      <c r="D37" s="116" t="n">
        <v>100</v>
      </c>
      <c r="E37" s="109" t="n">
        <v>2.08140610545791</v>
      </c>
    </row>
    <row r="38" s="98" customFormat="true" ht="18.75" hidden="false" customHeight="true" outlineLevel="0" collapsed="false">
      <c r="A38" s="94" t="s">
        <v>87</v>
      </c>
      <c r="B38" s="95" t="n">
        <v>171.896</v>
      </c>
      <c r="C38" s="95" t="n">
        <v>171.896</v>
      </c>
      <c r="D38" s="95" t="n">
        <v>100</v>
      </c>
      <c r="E38" s="109" t="n">
        <v>205.371565113501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</row>
    <row r="39" s="98" customFormat="true" ht="18.75" hidden="false" customHeight="true" outlineLevel="0" collapsed="false">
      <c r="A39" s="117" t="s">
        <v>88</v>
      </c>
      <c r="B39" s="116" t="n">
        <v>514.3</v>
      </c>
      <c r="C39" s="116" t="n">
        <v>514.294</v>
      </c>
      <c r="D39" s="116" t="n">
        <v>99.9988333657398</v>
      </c>
      <c r="E39" s="104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</row>
    <row r="40" s="98" customFormat="true" ht="24.75" hidden="false" customHeight="true" outlineLevel="0" collapsed="false">
      <c r="A40" s="117" t="s">
        <v>89</v>
      </c>
      <c r="B40" s="116" t="n">
        <v>305</v>
      </c>
      <c r="C40" s="116" t="n">
        <v>196</v>
      </c>
      <c r="D40" s="116" t="n">
        <v>64.2622950819672</v>
      </c>
      <c r="E40" s="104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</row>
    <row r="41" s="98" customFormat="true" ht="27.75" hidden="false" customHeight="true" outlineLevel="0" collapsed="false">
      <c r="A41" s="117" t="s">
        <v>90</v>
      </c>
      <c r="B41" s="116" t="n">
        <v>4000</v>
      </c>
      <c r="C41" s="116" t="n">
        <v>4000</v>
      </c>
      <c r="D41" s="116" t="n">
        <v>100</v>
      </c>
      <c r="E41" s="104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</row>
    <row r="42" s="98" customFormat="true" ht="18" hidden="false" customHeight="true" outlineLevel="0" collapsed="false">
      <c r="A42" s="94" t="s">
        <v>91</v>
      </c>
      <c r="B42" s="116" t="n">
        <v>5303.713</v>
      </c>
      <c r="C42" s="116" t="n">
        <v>1665.85</v>
      </c>
      <c r="D42" s="116" t="n">
        <v>31.409127907185</v>
      </c>
      <c r="E42" s="109" t="n">
        <v>118.103509393832</v>
      </c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</row>
    <row r="43" s="98" customFormat="true" ht="18" hidden="false" customHeight="true" outlineLevel="0" collapsed="false">
      <c r="A43" s="102" t="s">
        <v>92</v>
      </c>
      <c r="B43" s="103" t="n">
        <v>3566.955</v>
      </c>
      <c r="C43" s="103" t="n">
        <v>0</v>
      </c>
      <c r="D43" s="103" t="n">
        <v>0</v>
      </c>
      <c r="E43" s="104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</row>
    <row r="44" s="98" customFormat="true" ht="18" hidden="false" customHeight="true" outlineLevel="0" collapsed="false">
      <c r="A44" s="102" t="s">
        <v>93</v>
      </c>
      <c r="B44" s="103" t="n">
        <v>1736.758</v>
      </c>
      <c r="C44" s="103" t="n">
        <v>1665.85</v>
      </c>
      <c r="D44" s="103" t="n">
        <v>95.9172204763128</v>
      </c>
      <c r="E44" s="104" t="n">
        <v>118.103509393832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</row>
    <row r="45" s="121" customFormat="true" ht="18" hidden="false" customHeight="true" outlineLevel="0" collapsed="false">
      <c r="A45" s="99" t="s">
        <v>94</v>
      </c>
      <c r="B45" s="118" t="n">
        <v>513.2</v>
      </c>
      <c r="C45" s="118" t="s">
        <v>95</v>
      </c>
      <c r="D45" s="118" t="s">
        <v>96</v>
      </c>
      <c r="E45" s="119" t="s">
        <v>97</v>
      </c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</row>
    <row r="46" s="121" customFormat="true" ht="18" hidden="false" customHeight="true" outlineLevel="0" collapsed="false">
      <c r="A46" s="99" t="s">
        <v>98</v>
      </c>
      <c r="B46" s="118" t="s">
        <v>99</v>
      </c>
      <c r="C46" s="118" t="s">
        <v>100</v>
      </c>
      <c r="D46" s="118" t="s">
        <v>101</v>
      </c>
      <c r="E46" s="119" t="s">
        <v>102</v>
      </c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</row>
    <row r="47" s="121" customFormat="true" ht="18" hidden="false" customHeight="true" outlineLevel="0" collapsed="false">
      <c r="A47" s="99" t="s">
        <v>103</v>
      </c>
      <c r="B47" s="118" t="s">
        <v>104</v>
      </c>
      <c r="C47" s="118" t="s">
        <v>105</v>
      </c>
      <c r="D47" s="118" t="s">
        <v>106</v>
      </c>
      <c r="E47" s="119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</row>
    <row r="48" s="98" customFormat="true" ht="22.5" hidden="false" customHeight="true" outlineLevel="0" collapsed="false">
      <c r="A48" s="122" t="s">
        <v>107</v>
      </c>
      <c r="B48" s="116" t="n">
        <v>767229.581</v>
      </c>
      <c r="C48" s="116" t="n">
        <v>754399.512</v>
      </c>
      <c r="D48" s="116" t="n">
        <v>98.327740572349</v>
      </c>
      <c r="E48" s="109" t="n">
        <v>140.28110387763</v>
      </c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</row>
    <row r="49" s="98" customFormat="true" ht="30" hidden="false" customHeight="true" outlineLevel="0" collapsed="false">
      <c r="A49" s="122" t="s">
        <v>108</v>
      </c>
      <c r="B49" s="95" t="n">
        <v>28745.9</v>
      </c>
      <c r="C49" s="95" t="n">
        <v>28695.662</v>
      </c>
      <c r="D49" s="95" t="n">
        <v>99.825234207313</v>
      </c>
      <c r="E49" s="96" t="n">
        <v>142.442751198785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</row>
    <row r="50" customFormat="false" ht="16.5" hidden="false" customHeight="true" outlineLevel="0" collapsed="false">
      <c r="A50" s="123" t="s">
        <v>109</v>
      </c>
      <c r="B50" s="105" t="n">
        <v>14201.7</v>
      </c>
      <c r="C50" s="105" t="n">
        <v>14171.4</v>
      </c>
      <c r="D50" s="105" t="n">
        <v>99.7866452607786</v>
      </c>
      <c r="E50" s="104" t="n">
        <v>130.090420893193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</row>
    <row r="51" customFormat="false" ht="16.5" hidden="false" customHeight="true" outlineLevel="0" collapsed="false">
      <c r="A51" s="123" t="s">
        <v>110</v>
      </c>
      <c r="B51" s="103" t="n">
        <v>10079.3</v>
      </c>
      <c r="C51" s="103" t="n">
        <v>10079.3</v>
      </c>
      <c r="D51" s="103" t="n">
        <v>100</v>
      </c>
      <c r="E51" s="104" t="n">
        <v>129.366087815897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</row>
    <row r="52" customFormat="false" ht="16.5" hidden="false" customHeight="true" outlineLevel="0" collapsed="false">
      <c r="A52" s="123" t="s">
        <v>111</v>
      </c>
      <c r="B52" s="103" t="n">
        <v>4464.9</v>
      </c>
      <c r="C52" s="103" t="n">
        <v>4444.962</v>
      </c>
      <c r="D52" s="103" t="n">
        <v>99.5534502452463</v>
      </c>
      <c r="E52" s="104" t="n">
        <v>304.324387238121</v>
      </c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</row>
    <row r="53" s="98" customFormat="true" ht="37.5" hidden="false" customHeight="true" outlineLevel="0" collapsed="false">
      <c r="A53" s="124" t="s">
        <v>112</v>
      </c>
      <c r="B53" s="95" t="n">
        <v>795975.481</v>
      </c>
      <c r="C53" s="95" t="n">
        <v>783095.174</v>
      </c>
      <c r="D53" s="95" t="n">
        <v>98.3818211355181</v>
      </c>
      <c r="E53" s="96" t="n">
        <v>140.359156398811</v>
      </c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</row>
    <row r="54" customFormat="false" ht="33" hidden="false" customHeight="true" outlineLevel="0" collapsed="false">
      <c r="A54" s="124" t="s">
        <v>113</v>
      </c>
      <c r="B54" s="95" t="n">
        <v>371393.835</v>
      </c>
      <c r="C54" s="95" t="n">
        <v>370974.587</v>
      </c>
      <c r="D54" s="95" t="n">
        <v>99.8871149813243</v>
      </c>
      <c r="E54" s="96" t="n">
        <v>147.986069607682</v>
      </c>
      <c r="F54" s="125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</row>
    <row r="55" customFormat="false" ht="33" hidden="false" customHeight="true" outlineLevel="0" collapsed="false">
      <c r="A55" s="126" t="s">
        <v>114</v>
      </c>
      <c r="B55" s="103" t="n">
        <v>219108.445</v>
      </c>
      <c r="C55" s="103" t="n">
        <v>219108.445</v>
      </c>
      <c r="D55" s="103" t="n">
        <v>100</v>
      </c>
      <c r="E55" s="104" t="n">
        <v>106.466222936829</v>
      </c>
      <c r="F55" s="125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</row>
    <row r="56" customFormat="false" ht="29.25" hidden="false" customHeight="true" outlineLevel="0" collapsed="false">
      <c r="A56" s="126" t="s">
        <v>115</v>
      </c>
      <c r="B56" s="103" t="n">
        <v>142971.296</v>
      </c>
      <c r="C56" s="103" t="n">
        <v>142971.296</v>
      </c>
      <c r="D56" s="103" t="n">
        <v>100</v>
      </c>
      <c r="E56" s="104" t="n">
        <v>354.808863564733</v>
      </c>
      <c r="F56" s="125"/>
    </row>
    <row r="57" customFormat="false" ht="28.15" hidden="false" customHeight="true" outlineLevel="0" collapsed="false">
      <c r="A57" s="126" t="s">
        <v>116</v>
      </c>
      <c r="B57" s="103" t="n">
        <v>1589</v>
      </c>
      <c r="C57" s="103" t="n">
        <v>1483.572</v>
      </c>
      <c r="D57" s="103" t="n">
        <v>93.3651353052234</v>
      </c>
      <c r="E57" s="104" t="n">
        <v>90.6939723682602</v>
      </c>
      <c r="F57" s="125"/>
    </row>
    <row r="58" customFormat="false" ht="27.75" hidden="false" customHeight="true" outlineLevel="0" collapsed="false">
      <c r="A58" s="126" t="s">
        <v>117</v>
      </c>
      <c r="B58" s="103" t="n">
        <v>449.214</v>
      </c>
      <c r="C58" s="103" t="n">
        <v>449.214</v>
      </c>
      <c r="D58" s="103" t="n">
        <v>100</v>
      </c>
      <c r="E58" s="104" t="n">
        <v>239.5808</v>
      </c>
      <c r="F58" s="125"/>
    </row>
    <row r="59" customFormat="false" ht="28.5" hidden="false" customHeight="true" outlineLevel="0" collapsed="false">
      <c r="A59" s="102" t="s">
        <v>118</v>
      </c>
      <c r="B59" s="103" t="n">
        <v>3131.1</v>
      </c>
      <c r="C59" s="103" t="n">
        <v>3096.06</v>
      </c>
      <c r="D59" s="103" t="n">
        <v>98.8809044744659</v>
      </c>
      <c r="E59" s="104" t="n">
        <v>112.070513284587</v>
      </c>
      <c r="F59" s="125"/>
    </row>
    <row r="60" customFormat="false" ht="28.5" hidden="false" customHeight="true" outlineLevel="0" collapsed="false">
      <c r="A60" s="102" t="s">
        <v>119</v>
      </c>
      <c r="B60" s="103" t="n">
        <v>4144.78</v>
      </c>
      <c r="C60" s="103" t="n">
        <v>3866</v>
      </c>
      <c r="D60" s="103" t="n">
        <v>93.2739494014158</v>
      </c>
      <c r="E60" s="104"/>
      <c r="F60" s="125"/>
    </row>
    <row r="61" s="98" customFormat="true" ht="15.75" hidden="false" customHeight="true" outlineLevel="0" collapsed="false">
      <c r="A61" s="127" t="s">
        <v>120</v>
      </c>
      <c r="B61" s="128" t="n">
        <v>9229.6</v>
      </c>
      <c r="C61" s="128" t="n">
        <v>9229.6</v>
      </c>
      <c r="D61" s="128" t="n">
        <v>100</v>
      </c>
      <c r="E61" s="129"/>
      <c r="F61" s="125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</row>
    <row r="62" customFormat="false" ht="31.5" hidden="false" customHeight="true" outlineLevel="0" collapsed="false">
      <c r="A62" s="130" t="s">
        <v>121</v>
      </c>
      <c r="B62" s="131" t="n">
        <v>1176598.916</v>
      </c>
      <c r="C62" s="131" t="n">
        <v>1163299.361</v>
      </c>
      <c r="D62" s="131" t="n">
        <v>98.8696611207825</v>
      </c>
      <c r="E62" s="132" t="n">
        <v>143.865061473192</v>
      </c>
      <c r="F62" s="125"/>
    </row>
    <row r="63" customFormat="false" ht="17.25" hidden="false" customHeight="true" outlineLevel="0" collapsed="false">
      <c r="A63" s="133" t="s">
        <v>43</v>
      </c>
      <c r="B63" s="134"/>
      <c r="C63" s="134"/>
      <c r="D63" s="134"/>
      <c r="E63" s="135"/>
      <c r="F63" s="125"/>
    </row>
    <row r="64" customFormat="false" ht="16.5" hidden="false" customHeight="true" outlineLevel="0" collapsed="false">
      <c r="A64" s="45" t="s">
        <v>122</v>
      </c>
      <c r="B64" s="95" t="n">
        <v>149414.93651</v>
      </c>
      <c r="C64" s="95" t="n">
        <v>137960.39341</v>
      </c>
      <c r="D64" s="95" t="n">
        <v>92.3337362598729</v>
      </c>
      <c r="E64" s="96" t="n">
        <v>328.956463728099</v>
      </c>
    </row>
    <row r="65" customFormat="false" ht="16.5" hidden="false" customHeight="true" outlineLevel="0" collapsed="false">
      <c r="A65" s="102" t="s">
        <v>123</v>
      </c>
      <c r="B65" s="103" t="n">
        <v>21548.99689</v>
      </c>
      <c r="C65" s="103" t="n">
        <v>20044.0445</v>
      </c>
      <c r="D65" s="103" t="n">
        <v>93.0161371423355</v>
      </c>
      <c r="E65" s="104"/>
    </row>
    <row r="66" customFormat="false" ht="16.5" hidden="false" customHeight="true" outlineLevel="0" collapsed="false">
      <c r="A66" s="102" t="s">
        <v>124</v>
      </c>
      <c r="B66" s="103" t="n">
        <v>19781.918</v>
      </c>
      <c r="C66" s="103" t="n">
        <v>18611.24006</v>
      </c>
      <c r="D66" s="103" t="n">
        <v>94.0820807163391</v>
      </c>
      <c r="E66" s="104"/>
    </row>
    <row r="67" customFormat="false" ht="16.5" hidden="false" customHeight="true" outlineLevel="0" collapsed="false">
      <c r="A67" s="102" t="s">
        <v>125</v>
      </c>
      <c r="B67" s="103" t="n">
        <v>606.09781</v>
      </c>
      <c r="C67" s="103" t="n">
        <v>583.66835</v>
      </c>
      <c r="D67" s="103" t="n">
        <v>96.2993662689525</v>
      </c>
      <c r="E67" s="104"/>
    </row>
    <row r="68" customFormat="false" ht="16.5" hidden="false" customHeight="true" outlineLevel="0" collapsed="false">
      <c r="A68" s="102" t="s">
        <v>126</v>
      </c>
      <c r="B68" s="103" t="n">
        <v>90</v>
      </c>
      <c r="C68" s="103" t="n">
        <v>90</v>
      </c>
      <c r="D68" s="103" t="n">
        <v>100</v>
      </c>
      <c r="E68" s="104"/>
    </row>
    <row r="69" customFormat="false" ht="16.5" hidden="false" customHeight="true" outlineLevel="0" collapsed="false">
      <c r="A69" s="102" t="s">
        <v>127</v>
      </c>
      <c r="B69" s="103" t="n">
        <v>1712.39698</v>
      </c>
      <c r="C69" s="103" t="n">
        <v>1575.408</v>
      </c>
      <c r="D69" s="103" t="n">
        <v>92.0001622520965</v>
      </c>
      <c r="E69" s="104"/>
    </row>
    <row r="70" customFormat="false" ht="16.5" hidden="false" customHeight="true" outlineLevel="0" collapsed="false">
      <c r="A70" s="102" t="s">
        <v>128</v>
      </c>
      <c r="B70" s="103" t="n">
        <v>1241</v>
      </c>
      <c r="C70" s="103" t="n">
        <v>1104.32945</v>
      </c>
      <c r="D70" s="103" t="n">
        <v>88.9870628525383</v>
      </c>
      <c r="E70" s="104"/>
    </row>
    <row r="71" customFormat="false" ht="16.5" hidden="false" customHeight="true" outlineLevel="0" collapsed="false">
      <c r="A71" s="102" t="s">
        <v>129</v>
      </c>
      <c r="B71" s="103" t="n">
        <v>49297.47801</v>
      </c>
      <c r="C71" s="103" t="n">
        <v>47778.82683</v>
      </c>
      <c r="D71" s="103" t="n">
        <v>96.9194140525973</v>
      </c>
      <c r="E71" s="104"/>
      <c r="F71" s="136"/>
    </row>
    <row r="72" customFormat="false" ht="16.5" hidden="false" customHeight="true" outlineLevel="0" collapsed="false">
      <c r="A72" s="49" t="s">
        <v>130</v>
      </c>
      <c r="B72" s="103" t="n">
        <v>4704.04624</v>
      </c>
      <c r="C72" s="103" t="n">
        <v>4050.17116</v>
      </c>
      <c r="D72" s="103" t="n">
        <v>86.0997310264535</v>
      </c>
      <c r="E72" s="104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</row>
    <row r="73" customFormat="false" ht="16.5" hidden="false" customHeight="true" outlineLevel="0" collapsed="false">
      <c r="A73" s="102" t="s">
        <v>131</v>
      </c>
      <c r="B73" s="103" t="n">
        <v>148.866</v>
      </c>
      <c r="C73" s="103" t="n">
        <v>148.8656</v>
      </c>
      <c r="D73" s="103" t="n">
        <v>99.9997313019763</v>
      </c>
      <c r="E73" s="104"/>
    </row>
    <row r="74" customFormat="false" ht="16.5" hidden="false" customHeight="true" outlineLevel="0" collapsed="false">
      <c r="A74" s="102" t="s">
        <v>132</v>
      </c>
      <c r="B74" s="103" t="n">
        <v>1059.5896</v>
      </c>
      <c r="C74" s="103" t="n">
        <v>965.5596</v>
      </c>
      <c r="D74" s="103" t="n">
        <v>91.1258094643436</v>
      </c>
      <c r="E74" s="104"/>
    </row>
    <row r="75" customFormat="false" ht="16.5" hidden="false" customHeight="true" outlineLevel="0" collapsed="false">
      <c r="A75" s="102" t="s">
        <v>133</v>
      </c>
      <c r="B75" s="103" t="n">
        <v>4.2</v>
      </c>
      <c r="C75" s="103" t="n">
        <v>4.2</v>
      </c>
      <c r="D75" s="103" t="n">
        <v>100</v>
      </c>
      <c r="E75" s="104"/>
    </row>
    <row r="76" customFormat="false" ht="16.5" hidden="false" customHeight="true" outlineLevel="0" collapsed="false">
      <c r="A76" s="102" t="s">
        <v>134</v>
      </c>
      <c r="B76" s="103" t="n">
        <v>41266.9</v>
      </c>
      <c r="C76" s="103" t="n">
        <v>35734.5701</v>
      </c>
      <c r="D76" s="103" t="n">
        <v>86.5937836377339</v>
      </c>
      <c r="E76" s="104"/>
    </row>
    <row r="77" customFormat="false" ht="16.5" hidden="false" customHeight="true" outlineLevel="0" collapsed="false">
      <c r="A77" s="102" t="s">
        <v>135</v>
      </c>
      <c r="B77" s="103" t="n">
        <v>3410.486</v>
      </c>
      <c r="C77" s="103" t="n">
        <v>3410.465</v>
      </c>
      <c r="D77" s="103" t="n">
        <v>99.9993842519805</v>
      </c>
      <c r="E77" s="104"/>
    </row>
    <row r="78" customFormat="false" ht="16.5" hidden="false" customHeight="true" outlineLevel="0" collapsed="false">
      <c r="A78" s="102" t="s">
        <v>136</v>
      </c>
      <c r="B78" s="103" t="n">
        <v>200</v>
      </c>
      <c r="C78" s="103" t="n">
        <v>90.264</v>
      </c>
      <c r="D78" s="103" t="n">
        <v>45.132</v>
      </c>
      <c r="E78" s="104"/>
    </row>
    <row r="79" customFormat="false" ht="16.5" hidden="false" customHeight="true" outlineLevel="0" collapsed="false">
      <c r="A79" s="102" t="s">
        <v>137</v>
      </c>
      <c r="B79" s="103" t="n">
        <v>150.5</v>
      </c>
      <c r="C79" s="103" t="n">
        <v>150.484</v>
      </c>
      <c r="D79" s="103" t="n">
        <v>99.9893687707641</v>
      </c>
      <c r="E79" s="104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</row>
    <row r="80" customFormat="false" ht="16.5" hidden="false" customHeight="true" outlineLevel="0" collapsed="false">
      <c r="A80" s="102" t="s">
        <v>138</v>
      </c>
      <c r="B80" s="103" t="n">
        <v>298</v>
      </c>
      <c r="C80" s="103" t="n">
        <v>298</v>
      </c>
      <c r="D80" s="103" t="n">
        <v>100</v>
      </c>
      <c r="E80" s="96"/>
    </row>
    <row r="81" customFormat="false" ht="15.75" hidden="false" customHeight="true" outlineLevel="0" collapsed="false">
      <c r="A81" s="102" t="s">
        <v>139</v>
      </c>
      <c r="B81" s="103" t="n">
        <v>3894.47098</v>
      </c>
      <c r="C81" s="103" t="n">
        <v>3320.29676</v>
      </c>
      <c r="D81" s="103" t="n">
        <v>85.2566825392033</v>
      </c>
      <c r="E81" s="104"/>
    </row>
    <row r="82" customFormat="false" ht="16.5" hidden="false" customHeight="true" outlineLevel="0" collapsed="false">
      <c r="A82" s="94" t="s">
        <v>140</v>
      </c>
      <c r="B82" s="95" t="n">
        <v>420.15</v>
      </c>
      <c r="C82" s="95" t="n">
        <v>323.481</v>
      </c>
      <c r="D82" s="95" t="n">
        <v>76.9917886469118</v>
      </c>
      <c r="E82" s="96" t="n">
        <v>20.0757773226587</v>
      </c>
    </row>
    <row r="83" customFormat="false" ht="29.25" hidden="false" customHeight="true" outlineLevel="0" collapsed="false">
      <c r="A83" s="117" t="s">
        <v>141</v>
      </c>
      <c r="B83" s="116" t="n">
        <v>25412</v>
      </c>
      <c r="C83" s="116" t="n">
        <v>22488.9</v>
      </c>
      <c r="D83" s="116" t="n">
        <v>88.5</v>
      </c>
      <c r="E83" s="109" t="n">
        <v>194.3</v>
      </c>
    </row>
    <row r="84" customFormat="false" ht="16.5" hidden="false" customHeight="true" outlineLevel="0" collapsed="false">
      <c r="A84" s="117" t="s">
        <v>142</v>
      </c>
      <c r="B84" s="116" t="n">
        <f aca="false">B85+B86</f>
        <v>833.5</v>
      </c>
      <c r="C84" s="116" t="n">
        <f aca="false">C85+C86</f>
        <v>421.5</v>
      </c>
      <c r="D84" s="116" t="n">
        <f aca="false">C84/B84*100</f>
        <v>50.5698860227954</v>
      </c>
      <c r="E84" s="109"/>
    </row>
    <row r="85" customFormat="false" ht="16.5" hidden="false" customHeight="true" outlineLevel="0" collapsed="false">
      <c r="A85" s="49" t="s">
        <v>143</v>
      </c>
      <c r="B85" s="103" t="n">
        <v>421.5</v>
      </c>
      <c r="C85" s="103" t="n">
        <v>421.5</v>
      </c>
      <c r="D85" s="103" t="n">
        <v>100</v>
      </c>
      <c r="E85" s="104"/>
    </row>
    <row r="86" customFormat="false" ht="15.75" hidden="false" customHeight="true" outlineLevel="0" collapsed="false">
      <c r="A86" s="49" t="s">
        <v>144</v>
      </c>
      <c r="B86" s="103" t="n">
        <v>412</v>
      </c>
      <c r="C86" s="103"/>
      <c r="D86" s="103"/>
      <c r="E86" s="104"/>
    </row>
    <row r="87" customFormat="false" ht="28.5" hidden="false" customHeight="true" outlineLevel="0" collapsed="false">
      <c r="A87" s="117" t="s">
        <v>145</v>
      </c>
      <c r="B87" s="103" t="n">
        <v>700</v>
      </c>
      <c r="C87" s="103" t="n">
        <v>696.81201</v>
      </c>
      <c r="D87" s="103" t="n">
        <v>99.5445728571429</v>
      </c>
      <c r="E87" s="104" t="n">
        <v>530.298333333333</v>
      </c>
    </row>
    <row r="88" customFormat="false" ht="15.75" hidden="false" customHeight="true" outlineLevel="0" collapsed="false">
      <c r="A88" s="94" t="s">
        <v>146</v>
      </c>
      <c r="B88" s="95" t="n">
        <v>2588.8</v>
      </c>
      <c r="C88" s="95" t="n">
        <v>2572.68301</v>
      </c>
      <c r="D88" s="95" t="n">
        <v>99.3774339462299</v>
      </c>
      <c r="E88" s="96" t="n">
        <v>322.14913724017</v>
      </c>
    </row>
    <row r="89" customFormat="false" ht="15" hidden="false" customHeight="true" outlineLevel="0" collapsed="false">
      <c r="A89" s="138" t="s">
        <v>147</v>
      </c>
      <c r="B89" s="103" t="n">
        <v>2493.8</v>
      </c>
      <c r="C89" s="103" t="n">
        <v>2477.68401</v>
      </c>
      <c r="D89" s="103" t="n">
        <v>99.3537577191435</v>
      </c>
      <c r="E89" s="96"/>
    </row>
    <row r="90" customFormat="false" ht="15.75" hidden="false" customHeight="true" outlineLevel="0" collapsed="false">
      <c r="A90" s="49" t="s">
        <v>148</v>
      </c>
      <c r="B90" s="103" t="n">
        <v>95</v>
      </c>
      <c r="C90" s="103" t="n">
        <v>94.999</v>
      </c>
      <c r="D90" s="103" t="n">
        <v>99.998947368421</v>
      </c>
      <c r="E90" s="96"/>
    </row>
    <row r="91" customFormat="false" ht="30" hidden="false" customHeight="true" outlineLevel="0" collapsed="false">
      <c r="A91" s="94" t="s">
        <v>149</v>
      </c>
      <c r="B91" s="116" t="n">
        <v>642.2</v>
      </c>
      <c r="C91" s="116" t="n">
        <v>571.718</v>
      </c>
      <c r="D91" s="116" t="n">
        <v>181.551624753868</v>
      </c>
      <c r="E91" s="96"/>
    </row>
    <row r="92" s="98" customFormat="true" ht="18" hidden="false" customHeight="true" outlineLevel="0" collapsed="false">
      <c r="A92" s="94" t="s">
        <v>150</v>
      </c>
      <c r="B92" s="116" t="n">
        <v>40737.4</v>
      </c>
      <c r="C92" s="116" t="n">
        <v>37879.786</v>
      </c>
      <c r="D92" s="116" t="n">
        <v>92.9852813385243</v>
      </c>
      <c r="E92" s="96" t="n">
        <v>105.415181764295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</row>
    <row r="93" customFormat="false" ht="15" hidden="false" customHeight="true" outlineLevel="0" collapsed="false">
      <c r="A93" s="102" t="s">
        <v>151</v>
      </c>
      <c r="B93" s="103" t="n">
        <v>1575.8</v>
      </c>
      <c r="C93" s="103" t="n">
        <v>1495.986</v>
      </c>
      <c r="D93" s="103" t="n">
        <v>94.9350171341541</v>
      </c>
      <c r="E93" s="104" t="n">
        <v>146.579071134627</v>
      </c>
    </row>
    <row r="94" customFormat="false" ht="15" hidden="false" customHeight="true" outlineLevel="0" collapsed="false">
      <c r="A94" s="102" t="s">
        <v>123</v>
      </c>
      <c r="B94" s="103" t="n">
        <v>28944</v>
      </c>
      <c r="C94" s="103" t="n">
        <v>26418</v>
      </c>
      <c r="D94" s="103" t="n">
        <v>91.2728026533997</v>
      </c>
      <c r="E94" s="104" t="n">
        <v>99.5496938294866</v>
      </c>
    </row>
    <row r="95" customFormat="false" ht="15" hidden="false" customHeight="true" outlineLevel="0" collapsed="false">
      <c r="A95" s="102" t="s">
        <v>124</v>
      </c>
      <c r="B95" s="103" t="n">
        <v>8295</v>
      </c>
      <c r="C95" s="103" t="n">
        <v>8116.9</v>
      </c>
      <c r="D95" s="103" t="n">
        <v>97.8529234478602</v>
      </c>
      <c r="E95" s="104" t="n">
        <v>126.179890560876</v>
      </c>
    </row>
    <row r="96" customFormat="false" ht="15" hidden="false" customHeight="true" outlineLevel="0" collapsed="false">
      <c r="A96" s="102" t="s">
        <v>125</v>
      </c>
      <c r="B96" s="103" t="n">
        <v>118.3</v>
      </c>
      <c r="C96" s="103" t="n">
        <v>83.2</v>
      </c>
      <c r="D96" s="103" t="n">
        <v>70.3296703296703</v>
      </c>
      <c r="E96" s="104" t="n">
        <v>51.9350811485643</v>
      </c>
    </row>
    <row r="97" customFormat="false" ht="15" hidden="false" customHeight="true" outlineLevel="0" collapsed="false">
      <c r="A97" s="102" t="s">
        <v>127</v>
      </c>
      <c r="B97" s="103" t="n">
        <v>1251.1</v>
      </c>
      <c r="C97" s="103" t="n">
        <v>1248.5</v>
      </c>
      <c r="D97" s="103" t="n">
        <v>99.7921828790664</v>
      </c>
      <c r="E97" s="104" t="n">
        <v>95.0007609191904</v>
      </c>
    </row>
    <row r="98" customFormat="false" ht="15" hidden="false" customHeight="true" outlineLevel="0" collapsed="false">
      <c r="A98" s="102" t="s">
        <v>128</v>
      </c>
      <c r="B98" s="103" t="n">
        <v>28.3</v>
      </c>
      <c r="C98" s="103" t="n">
        <v>26.1</v>
      </c>
      <c r="D98" s="103" t="n">
        <v>92.226148409894</v>
      </c>
      <c r="E98" s="104" t="n">
        <v>225</v>
      </c>
    </row>
    <row r="99" customFormat="false" ht="15" hidden="false" customHeight="true" outlineLevel="0" collapsed="false">
      <c r="A99" s="102" t="s">
        <v>152</v>
      </c>
      <c r="B99" s="103" t="n">
        <v>524.9</v>
      </c>
      <c r="C99" s="103" t="n">
        <v>491.1</v>
      </c>
      <c r="D99" s="103" t="n">
        <v>93.5606782244237</v>
      </c>
      <c r="E99" s="104" t="n">
        <v>108.794860434205</v>
      </c>
    </row>
    <row r="100" customFormat="false" ht="20.25" hidden="false" customHeight="true" outlineLevel="0" collapsed="false">
      <c r="A100" s="139" t="s">
        <v>153</v>
      </c>
      <c r="B100" s="140" t="n">
        <v>220748.98651</v>
      </c>
      <c r="C100" s="140" t="n">
        <v>202915.23543</v>
      </c>
      <c r="D100" s="140" t="n">
        <v>91.9212534734821</v>
      </c>
      <c r="E100" s="141" t="n">
        <v>108.250498896504</v>
      </c>
    </row>
    <row r="101" customFormat="false" ht="18.75" hidden="false" customHeight="true" outlineLevel="0" collapsed="false">
      <c r="A101" s="142" t="s">
        <v>154</v>
      </c>
      <c r="B101" s="131" t="n">
        <v>1397347.90251</v>
      </c>
      <c r="C101" s="131" t="n">
        <v>1366214.59643</v>
      </c>
      <c r="D101" s="131" t="n">
        <v>97.7719717456135</v>
      </c>
      <c r="E101" s="132" t="n">
        <v>137.162676130476</v>
      </c>
    </row>
    <row r="102" s="98" customFormat="true" ht="18" hidden="false" customHeight="true" outlineLevel="0" collapsed="false">
      <c r="A102" s="143" t="s">
        <v>155</v>
      </c>
      <c r="B102" s="144" t="n">
        <v>573849.403</v>
      </c>
      <c r="C102" s="144" t="n">
        <v>570981.565</v>
      </c>
      <c r="D102" s="144" t="n">
        <v>99.5002455374167</v>
      </c>
      <c r="E102" s="145" t="n">
        <v>120.676980619412</v>
      </c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</row>
    <row r="103" customFormat="false" ht="15" hidden="false" customHeight="true" outlineLevel="0" collapsed="false">
      <c r="A103" s="146" t="s">
        <v>156</v>
      </c>
      <c r="B103" s="147" t="n">
        <v>455806.795</v>
      </c>
      <c r="C103" s="147" t="n">
        <v>455387.579</v>
      </c>
      <c r="D103" s="147" t="n">
        <v>99.9080276984462</v>
      </c>
      <c r="E103" s="148" t="n">
        <v>111.18159398812</v>
      </c>
    </row>
    <row r="104" customFormat="false" ht="15" hidden="false" customHeight="true" outlineLevel="0" collapsed="false">
      <c r="A104" s="146" t="s">
        <v>157</v>
      </c>
      <c r="B104" s="147" t="n">
        <v>5651.242</v>
      </c>
      <c r="C104" s="147" t="n">
        <v>5642.087</v>
      </c>
      <c r="D104" s="147" t="n">
        <v>99.8380002130505</v>
      </c>
      <c r="E104" s="148" t="n">
        <v>171.346179543246</v>
      </c>
    </row>
    <row r="105" customFormat="false" ht="15" hidden="false" customHeight="true" outlineLevel="0" collapsed="false">
      <c r="A105" s="146" t="s">
        <v>158</v>
      </c>
      <c r="B105" s="147" t="n">
        <v>22735.38</v>
      </c>
      <c r="C105" s="147" t="n">
        <v>22258.093</v>
      </c>
      <c r="D105" s="147" t="n">
        <v>97.9006860672661</v>
      </c>
      <c r="E105" s="148" t="n">
        <v>154.043774049774</v>
      </c>
    </row>
    <row r="106" customFormat="false" ht="16.5" hidden="false" customHeight="true" outlineLevel="0" collapsed="false">
      <c r="A106" s="149" t="s">
        <v>159</v>
      </c>
      <c r="B106" s="150" t="n">
        <v>89655.986</v>
      </c>
      <c r="C106" s="150" t="n">
        <v>87693.806</v>
      </c>
      <c r="D106" s="150" t="n">
        <v>97.811434475775</v>
      </c>
      <c r="E106" s="151" t="n">
        <v>191.397224216842</v>
      </c>
    </row>
    <row r="107" customFormat="false" ht="15.75" hidden="false" customHeight="false" outlineLevel="0" collapsed="false">
      <c r="A107" s="152"/>
    </row>
    <row r="108" customFormat="false" ht="16.5" hidden="false" customHeight="false" outlineLevel="0" collapsed="false">
      <c r="A108" s="153"/>
      <c r="B108" s="125"/>
      <c r="C108" s="125"/>
    </row>
    <row r="109" customFormat="false" ht="15.75" hidden="false" customHeight="false" outlineLevel="0" collapsed="false">
      <c r="A109" s="152"/>
    </row>
    <row r="110" customFormat="false" ht="15.75" hidden="false" customHeight="false" outlineLevel="0" collapsed="false">
      <c r="A110" s="152"/>
    </row>
    <row r="111" customFormat="false" ht="15.75" hidden="false" customHeight="false" outlineLevel="0" collapsed="false">
      <c r="A111" s="152"/>
    </row>
    <row r="112" customFormat="false" ht="15.75" hidden="false" customHeight="false" outlineLevel="0" collapsed="false">
      <c r="A112" s="152"/>
    </row>
    <row r="113" customFormat="false" ht="15.75" hidden="false" customHeight="false" outlineLevel="0" collapsed="false">
      <c r="A113" s="152"/>
    </row>
    <row r="114" customFormat="false" ht="15.75" hidden="false" customHeight="false" outlineLevel="0" collapsed="false">
      <c r="A114" s="152"/>
    </row>
    <row r="115" customFormat="false" ht="15.75" hidden="false" customHeight="false" outlineLevel="0" collapsed="false">
      <c r="A115" s="152"/>
    </row>
    <row r="116" customFormat="false" ht="15.75" hidden="false" customHeight="false" outlineLevel="0" collapsed="false">
      <c r="A116" s="152"/>
    </row>
    <row r="117" customFormat="false" ht="15.75" hidden="false" customHeight="false" outlineLevel="0" collapsed="false">
      <c r="A117" s="152"/>
    </row>
    <row r="118" customFormat="false" ht="15.75" hidden="false" customHeight="false" outlineLevel="0" collapsed="false">
      <c r="A118" s="152"/>
    </row>
    <row r="119" customFormat="false" ht="15.75" hidden="false" customHeight="false" outlineLevel="0" collapsed="false">
      <c r="A119" s="152"/>
    </row>
    <row r="120" customFormat="false" ht="15.75" hidden="false" customHeight="false" outlineLevel="0" collapsed="false">
      <c r="A120" s="152"/>
    </row>
    <row r="121" customFormat="false" ht="15.75" hidden="false" customHeight="false" outlineLevel="0" collapsed="false">
      <c r="A121" s="152"/>
    </row>
    <row r="122" customFormat="false" ht="15.75" hidden="false" customHeight="false" outlineLevel="0" collapsed="false">
      <c r="A122" s="152"/>
    </row>
    <row r="123" customFormat="false" ht="15.75" hidden="false" customHeight="false" outlineLevel="0" collapsed="false">
      <c r="A123" s="152"/>
    </row>
    <row r="124" customFormat="false" ht="15.75" hidden="false" customHeight="false" outlineLevel="0" collapsed="false">
      <c r="A124" s="152"/>
    </row>
    <row r="125" customFormat="false" ht="15.75" hidden="false" customHeight="false" outlineLevel="0" collapsed="false">
      <c r="A125" s="152"/>
    </row>
    <row r="126" customFormat="false" ht="15.75" hidden="false" customHeight="false" outlineLevel="0" collapsed="false">
      <c r="A126" s="152"/>
    </row>
    <row r="127" customFormat="false" ht="15.75" hidden="false" customHeight="false" outlineLevel="0" collapsed="false">
      <c r="A127" s="152"/>
    </row>
    <row r="128" customFormat="false" ht="15.75" hidden="false" customHeight="false" outlineLevel="0" collapsed="false">
      <c r="A128" s="152"/>
    </row>
    <row r="129" customFormat="false" ht="15.75" hidden="false" customHeight="false" outlineLevel="0" collapsed="false">
      <c r="A129" s="152"/>
    </row>
    <row r="130" customFormat="false" ht="15.75" hidden="false" customHeight="false" outlineLevel="0" collapsed="false">
      <c r="A130" s="152"/>
    </row>
    <row r="131" customFormat="false" ht="15.75" hidden="false" customHeight="false" outlineLevel="0" collapsed="false">
      <c r="A131" s="152"/>
    </row>
    <row r="132" customFormat="false" ht="15.75" hidden="false" customHeight="false" outlineLevel="0" collapsed="false">
      <c r="A132" s="152"/>
    </row>
    <row r="133" customFormat="false" ht="15.75" hidden="false" customHeight="false" outlineLevel="0" collapsed="false">
      <c r="A133" s="152"/>
    </row>
    <row r="134" customFormat="false" ht="15.75" hidden="false" customHeight="false" outlineLevel="0" collapsed="false">
      <c r="A134" s="152"/>
    </row>
    <row r="135" customFormat="false" ht="15.75" hidden="false" customHeight="false" outlineLevel="0" collapsed="false">
      <c r="A135" s="152"/>
    </row>
    <row r="136" customFormat="false" ht="15.75" hidden="false" customHeight="false" outlineLevel="0" collapsed="false">
      <c r="A136" s="152"/>
    </row>
    <row r="137" customFormat="false" ht="15.75" hidden="false" customHeight="false" outlineLevel="0" collapsed="false">
      <c r="A137" s="152"/>
    </row>
    <row r="138" customFormat="false" ht="15.75" hidden="false" customHeight="false" outlineLevel="0" collapsed="false">
      <c r="A138" s="152"/>
    </row>
    <row r="139" customFormat="false" ht="15.75" hidden="false" customHeight="false" outlineLevel="0" collapsed="false">
      <c r="A139" s="152"/>
    </row>
    <row r="140" customFormat="false" ht="15.75" hidden="false" customHeight="false" outlineLevel="0" collapsed="false">
      <c r="A140" s="152"/>
    </row>
    <row r="141" customFormat="false" ht="15.75" hidden="false" customHeight="false" outlineLevel="0" collapsed="false">
      <c r="A141" s="152"/>
    </row>
    <row r="142" customFormat="false" ht="15.75" hidden="false" customHeight="false" outlineLevel="0" collapsed="false">
      <c r="A142" s="152"/>
    </row>
    <row r="143" customFormat="false" ht="15.75" hidden="false" customHeight="false" outlineLevel="0" collapsed="false">
      <c r="A143" s="152"/>
    </row>
    <row r="144" customFormat="false" ht="15.75" hidden="false" customHeight="false" outlineLevel="0" collapsed="false">
      <c r="A144" s="152"/>
    </row>
    <row r="145" customFormat="false" ht="15.75" hidden="false" customHeight="false" outlineLevel="0" collapsed="false">
      <c r="A145" s="152"/>
    </row>
    <row r="146" customFormat="false" ht="15.75" hidden="false" customHeight="false" outlineLevel="0" collapsed="false">
      <c r="A146" s="152"/>
    </row>
    <row r="147" customFormat="false" ht="15.75" hidden="false" customHeight="false" outlineLevel="0" collapsed="false">
      <c r="A147" s="152"/>
    </row>
    <row r="148" customFormat="false" ht="15.75" hidden="false" customHeight="false" outlineLevel="0" collapsed="false">
      <c r="A148" s="152"/>
    </row>
    <row r="149" customFormat="false" ht="15.75" hidden="false" customHeight="false" outlineLevel="0" collapsed="false">
      <c r="A149" s="152"/>
    </row>
    <row r="150" customFormat="false" ht="15.75" hidden="false" customHeight="false" outlineLevel="0" collapsed="false">
      <c r="A150" s="152"/>
    </row>
    <row r="151" customFormat="false" ht="15.75" hidden="false" customHeight="false" outlineLevel="0" collapsed="false">
      <c r="A151" s="152"/>
    </row>
    <row r="152" customFormat="false" ht="15.75" hidden="false" customHeight="false" outlineLevel="0" collapsed="false">
      <c r="A152" s="152"/>
    </row>
    <row r="153" customFormat="false" ht="15.75" hidden="false" customHeight="false" outlineLevel="0" collapsed="false">
      <c r="A153" s="152"/>
    </row>
    <row r="154" customFormat="false" ht="15.75" hidden="false" customHeight="false" outlineLevel="0" collapsed="false">
      <c r="A154" s="152"/>
    </row>
    <row r="155" customFormat="false" ht="15.75" hidden="false" customHeight="false" outlineLevel="0" collapsed="false">
      <c r="A155" s="152"/>
    </row>
    <row r="156" customFormat="false" ht="15.75" hidden="false" customHeight="false" outlineLevel="0" collapsed="false">
      <c r="A156" s="152"/>
    </row>
    <row r="157" customFormat="false" ht="15.75" hidden="false" customHeight="false" outlineLevel="0" collapsed="false">
      <c r="A157" s="152"/>
    </row>
    <row r="158" customFormat="false" ht="15.75" hidden="false" customHeight="false" outlineLevel="0" collapsed="false">
      <c r="A158" s="152"/>
    </row>
    <row r="159" customFormat="false" ht="15.75" hidden="false" customHeight="false" outlineLevel="0" collapsed="false">
      <c r="A159" s="152"/>
    </row>
    <row r="160" customFormat="false" ht="15.75" hidden="false" customHeight="false" outlineLevel="0" collapsed="false">
      <c r="A160" s="152"/>
    </row>
    <row r="161" customFormat="false" ht="15.75" hidden="false" customHeight="false" outlineLevel="0" collapsed="false">
      <c r="A161" s="152"/>
    </row>
    <row r="162" customFormat="false" ht="15.75" hidden="false" customHeight="false" outlineLevel="0" collapsed="false">
      <c r="A162" s="152"/>
    </row>
    <row r="163" customFormat="false" ht="15.75" hidden="false" customHeight="false" outlineLevel="0" collapsed="false">
      <c r="A163" s="152"/>
    </row>
    <row r="164" customFormat="false" ht="15.75" hidden="false" customHeight="false" outlineLevel="0" collapsed="false">
      <c r="A164" s="152"/>
    </row>
    <row r="165" customFormat="false" ht="15.75" hidden="false" customHeight="false" outlineLevel="0" collapsed="false">
      <c r="A165" s="152"/>
    </row>
    <row r="166" customFormat="false" ht="15.75" hidden="false" customHeight="false" outlineLevel="0" collapsed="false">
      <c r="A166" s="152"/>
    </row>
    <row r="167" customFormat="false" ht="15.75" hidden="false" customHeight="false" outlineLevel="0" collapsed="false">
      <c r="A167" s="152"/>
    </row>
    <row r="168" customFormat="false" ht="15.75" hidden="false" customHeight="false" outlineLevel="0" collapsed="false">
      <c r="A168" s="152"/>
    </row>
    <row r="169" customFormat="false" ht="15.75" hidden="false" customHeight="false" outlineLevel="0" collapsed="false">
      <c r="A169" s="152"/>
    </row>
    <row r="170" customFormat="false" ht="15.75" hidden="false" customHeight="false" outlineLevel="0" collapsed="false">
      <c r="A170" s="152"/>
    </row>
  </sheetData>
  <mergeCells count="9">
    <mergeCell ref="A1:C1"/>
    <mergeCell ref="A2:E2"/>
    <mergeCell ref="D3:E3"/>
    <mergeCell ref="A4:A6"/>
    <mergeCell ref="B4:D4"/>
    <mergeCell ref="E4:E6"/>
    <mergeCell ref="B5:B6"/>
    <mergeCell ref="C5:C6"/>
    <mergeCell ref="D5:D6"/>
  </mergeCells>
  <printOptions headings="false" gridLines="false" gridLinesSet="true" horizontalCentered="false" verticalCentered="false"/>
  <pageMargins left="0.940277777777778" right="0.39375" top="0.3937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8.41"/>
    <col collapsed="false" customWidth="true" hidden="false" outlineLevel="0" max="2" min="2" style="154" width="25.56"/>
    <col collapsed="false" customWidth="true" hidden="false" outlineLevel="0" max="3" min="3" style="154" width="41.7"/>
    <col collapsed="false" customWidth="true" hidden="false" outlineLevel="0" max="4" min="4" style="155" width="12.14"/>
    <col collapsed="false" customWidth="true" hidden="false" outlineLevel="0" max="5" min="5" style="155" width="11.13"/>
    <col collapsed="false" customWidth="true" hidden="false" outlineLevel="0" max="6" min="6" style="155" width="9.56"/>
    <col collapsed="false" customWidth="true" hidden="false" outlineLevel="0" max="7" min="7" style="154" width="22.28"/>
    <col collapsed="false" customWidth="true" hidden="false" outlineLevel="0" max="9" min="8" style="154" width="10.85"/>
    <col collapsed="false" customWidth="true" hidden="false" outlineLevel="0" max="10" min="10" style="154" width="13.41"/>
    <col collapsed="false" customWidth="false" hidden="false" outlineLevel="0" max="257" min="11" style="154" width="9.14"/>
  </cols>
  <sheetData>
    <row r="1" customFormat="false" ht="31.5" hidden="false" customHeight="true" outlineLevel="0" collapsed="false">
      <c r="A1" s="156" t="s">
        <v>160</v>
      </c>
      <c r="B1" s="156"/>
      <c r="C1" s="156"/>
      <c r="D1" s="156"/>
      <c r="E1" s="156"/>
      <c r="F1" s="156"/>
    </row>
    <row r="2" customFormat="false" ht="13.5" hidden="false" customHeight="true" outlineLevel="0" collapsed="false">
      <c r="A2" s="157"/>
      <c r="D2" s="158"/>
      <c r="E2" s="159" t="s">
        <v>2</v>
      </c>
      <c r="F2" s="159"/>
    </row>
    <row r="3" customFormat="false" ht="23.25" hidden="false" customHeight="true" outlineLevel="0" collapsed="false">
      <c r="A3" s="160" t="s">
        <v>161</v>
      </c>
      <c r="B3" s="161" t="s">
        <v>162</v>
      </c>
      <c r="C3" s="161"/>
      <c r="D3" s="162" t="s">
        <v>163</v>
      </c>
      <c r="E3" s="162" t="s">
        <v>164</v>
      </c>
      <c r="F3" s="163" t="s">
        <v>165</v>
      </c>
    </row>
    <row r="4" customFormat="false" ht="15.75" hidden="false" customHeight="true" outlineLevel="0" collapsed="false">
      <c r="A4" s="160"/>
      <c r="B4" s="164" t="s">
        <v>166</v>
      </c>
      <c r="C4" s="164"/>
      <c r="D4" s="162"/>
      <c r="E4" s="162"/>
      <c r="F4" s="163"/>
    </row>
    <row r="5" s="169" customFormat="true" ht="15.75" hidden="false" customHeight="true" outlineLevel="0" collapsed="false">
      <c r="A5" s="165" t="n">
        <v>47</v>
      </c>
      <c r="B5" s="166" t="s">
        <v>167</v>
      </c>
      <c r="C5" s="166"/>
      <c r="D5" s="167" t="n">
        <v>29067.0868</v>
      </c>
      <c r="E5" s="167" t="n">
        <v>25971.0492</v>
      </c>
      <c r="F5" s="168" t="n">
        <v>89.3</v>
      </c>
    </row>
    <row r="6" s="169" customFormat="true" ht="16.5" hidden="false" customHeight="true" outlineLevel="0" collapsed="false">
      <c r="A6" s="170" t="s">
        <v>168</v>
      </c>
      <c r="B6" s="171" t="s">
        <v>58</v>
      </c>
      <c r="C6" s="171"/>
      <c r="D6" s="172" t="n">
        <v>12146.6008</v>
      </c>
      <c r="E6" s="172" t="n">
        <v>11449.0167</v>
      </c>
      <c r="F6" s="173" t="n">
        <v>94.2569603505863</v>
      </c>
    </row>
    <row r="7" s="178" customFormat="true" ht="17.25" hidden="false" customHeight="true" outlineLevel="0" collapsed="false">
      <c r="A7" s="174" t="s">
        <v>169</v>
      </c>
      <c r="B7" s="175" t="s">
        <v>170</v>
      </c>
      <c r="C7" s="175"/>
      <c r="D7" s="176" t="n">
        <v>2258.512</v>
      </c>
      <c r="E7" s="176" t="n">
        <v>2072.33669</v>
      </c>
      <c r="F7" s="177" t="n">
        <f aca="false">E7/D7*100</f>
        <v>91.7567269954731</v>
      </c>
      <c r="I7" s="179"/>
      <c r="J7" s="180"/>
    </row>
    <row r="8" s="178" customFormat="true" ht="30" hidden="false" customHeight="true" outlineLevel="0" collapsed="false">
      <c r="A8" s="174" t="s">
        <v>171</v>
      </c>
      <c r="B8" s="175" t="s">
        <v>172</v>
      </c>
      <c r="C8" s="175"/>
      <c r="D8" s="176" t="n">
        <v>8789.44</v>
      </c>
      <c r="E8" s="176" t="n">
        <v>8312.15012</v>
      </c>
      <c r="F8" s="177" t="n">
        <f aca="false">E8/D8*100</f>
        <v>94.5697350456912</v>
      </c>
      <c r="I8" s="179"/>
      <c r="J8" s="180"/>
    </row>
    <row r="9" s="178" customFormat="true" ht="30" hidden="false" customHeight="true" outlineLevel="0" collapsed="false">
      <c r="A9" s="174" t="s">
        <v>173</v>
      </c>
      <c r="B9" s="175" t="s">
        <v>174</v>
      </c>
      <c r="C9" s="175"/>
      <c r="D9" s="176" t="n">
        <v>400</v>
      </c>
      <c r="E9" s="181" t="n">
        <v>399.99988</v>
      </c>
      <c r="F9" s="177" t="n">
        <f aca="false">E9/D9*100</f>
        <v>99.99997</v>
      </c>
      <c r="I9" s="179"/>
      <c r="J9" s="180"/>
    </row>
    <row r="10" s="178" customFormat="true" ht="17.25" hidden="false" customHeight="true" outlineLevel="0" collapsed="false">
      <c r="A10" s="174" t="s">
        <v>175</v>
      </c>
      <c r="B10" s="175" t="s">
        <v>176</v>
      </c>
      <c r="C10" s="175"/>
      <c r="D10" s="181" t="n">
        <v>533.249</v>
      </c>
      <c r="E10" s="181" t="n">
        <v>533.24821</v>
      </c>
      <c r="F10" s="177" t="n">
        <f aca="false">E10/D10*100</f>
        <v>99.999851851574</v>
      </c>
      <c r="G10" s="182"/>
      <c r="I10" s="179"/>
      <c r="J10" s="180"/>
    </row>
    <row r="11" s="178" customFormat="true" ht="30.75" hidden="false" customHeight="true" outlineLevel="0" collapsed="false">
      <c r="A11" s="174" t="s">
        <v>177</v>
      </c>
      <c r="B11" s="175" t="s">
        <v>178</v>
      </c>
      <c r="C11" s="175"/>
      <c r="D11" s="181" t="n">
        <v>57.968</v>
      </c>
      <c r="E11" s="181" t="n">
        <v>57.9672</v>
      </c>
      <c r="F11" s="177" t="n">
        <f aca="false">E11/D11*100</f>
        <v>99.9986199282363</v>
      </c>
      <c r="I11" s="179"/>
      <c r="J11" s="180"/>
    </row>
    <row r="12" s="184" customFormat="true" ht="22.5" hidden="false" customHeight="true" outlineLevel="0" collapsed="false">
      <c r="A12" s="174" t="s">
        <v>179</v>
      </c>
      <c r="B12" s="183" t="s">
        <v>180</v>
      </c>
      <c r="C12" s="183"/>
      <c r="D12" s="181" t="n">
        <v>107.4318</v>
      </c>
      <c r="E12" s="181" t="n">
        <v>73.3146</v>
      </c>
      <c r="F12" s="177" t="n">
        <f aca="false">E12/D12*100</f>
        <v>68.242922486638</v>
      </c>
      <c r="G12" s="178"/>
      <c r="I12" s="185"/>
      <c r="J12" s="186"/>
    </row>
    <row r="13" s="178" customFormat="true" ht="17.25" hidden="false" customHeight="true" outlineLevel="0" collapsed="false">
      <c r="A13" s="170" t="s">
        <v>181</v>
      </c>
      <c r="B13" s="171" t="s">
        <v>182</v>
      </c>
      <c r="C13" s="171"/>
      <c r="D13" s="172" t="n">
        <v>6322.903</v>
      </c>
      <c r="E13" s="172" t="n">
        <v>5157.02928</v>
      </c>
      <c r="F13" s="173" t="n">
        <v>81.5611006526591</v>
      </c>
      <c r="I13" s="179"/>
      <c r="J13" s="180"/>
    </row>
    <row r="14" s="178" customFormat="true" ht="15" hidden="false" customHeight="true" outlineLevel="0" collapsed="false">
      <c r="A14" s="174" t="s">
        <v>183</v>
      </c>
      <c r="B14" s="175" t="s">
        <v>184</v>
      </c>
      <c r="C14" s="175"/>
      <c r="D14" s="176" t="n">
        <v>4419.09</v>
      </c>
      <c r="E14" s="176" t="n">
        <v>3374.8992</v>
      </c>
      <c r="F14" s="177" t="n">
        <f aca="false">E14/D14*100</f>
        <v>76.3709089427914</v>
      </c>
      <c r="I14" s="179"/>
      <c r="J14" s="180"/>
    </row>
    <row r="15" s="178" customFormat="true" ht="16.5" hidden="false" customHeight="true" outlineLevel="0" collapsed="false">
      <c r="A15" s="174" t="s">
        <v>185</v>
      </c>
      <c r="B15" s="175" t="s">
        <v>186</v>
      </c>
      <c r="C15" s="175"/>
      <c r="D15" s="176" t="n">
        <v>1450</v>
      </c>
      <c r="E15" s="176" t="n">
        <v>1346.74703</v>
      </c>
      <c r="F15" s="177" t="n">
        <f aca="false">E15/D15*100</f>
        <v>92.8791055172414</v>
      </c>
      <c r="I15" s="179"/>
      <c r="J15" s="180"/>
    </row>
    <row r="16" s="178" customFormat="true" ht="16.5" hidden="false" customHeight="true" outlineLevel="0" collapsed="false">
      <c r="A16" s="174" t="s">
        <v>187</v>
      </c>
      <c r="B16" s="187" t="s">
        <v>188</v>
      </c>
      <c r="C16" s="187"/>
      <c r="D16" s="181" t="n">
        <v>423.813</v>
      </c>
      <c r="E16" s="181" t="n">
        <v>422.03425</v>
      </c>
      <c r="F16" s="177" t="n">
        <f aca="false">E16/D16*100</f>
        <v>99.5802983863166</v>
      </c>
      <c r="I16" s="179"/>
      <c r="J16" s="180"/>
    </row>
    <row r="17" s="178" customFormat="true" ht="16.5" hidden="false" customHeight="true" outlineLevel="0" collapsed="false">
      <c r="A17" s="174" t="s">
        <v>189</v>
      </c>
      <c r="B17" s="187" t="s">
        <v>190</v>
      </c>
      <c r="C17" s="187"/>
      <c r="D17" s="181" t="n">
        <v>30</v>
      </c>
      <c r="E17" s="188" t="n">
        <v>13.3488</v>
      </c>
      <c r="F17" s="177" t="n">
        <f aca="false">E17/D17*100</f>
        <v>44.496</v>
      </c>
      <c r="G17" s="182"/>
      <c r="I17" s="179"/>
      <c r="J17" s="189"/>
    </row>
    <row r="18" customFormat="false" ht="18" hidden="false" customHeight="true" outlineLevel="0" collapsed="false">
      <c r="A18" s="170" t="s">
        <v>191</v>
      </c>
      <c r="B18" s="171" t="s">
        <v>192</v>
      </c>
      <c r="C18" s="171"/>
      <c r="D18" s="172" t="n">
        <v>300</v>
      </c>
      <c r="E18" s="172" t="n">
        <v>293.59426</v>
      </c>
      <c r="F18" s="173" t="n">
        <v>97.8647533333333</v>
      </c>
      <c r="I18" s="190"/>
      <c r="J18" s="191"/>
    </row>
    <row r="19" s="178" customFormat="true" ht="30.75" hidden="false" customHeight="true" outlineLevel="0" collapsed="false">
      <c r="A19" s="174" t="s">
        <v>193</v>
      </c>
      <c r="B19" s="187" t="s">
        <v>194</v>
      </c>
      <c r="C19" s="187"/>
      <c r="D19" s="176" t="n">
        <v>150</v>
      </c>
      <c r="E19" s="181" t="n">
        <v>149.41566</v>
      </c>
      <c r="F19" s="177" t="n">
        <f aca="false">E19/D19*100</f>
        <v>99.61044</v>
      </c>
      <c r="I19" s="180"/>
      <c r="J19" s="189"/>
    </row>
    <row r="20" s="178" customFormat="true" ht="16.5" hidden="false" customHeight="true" outlineLevel="0" collapsed="false">
      <c r="A20" s="174" t="s">
        <v>195</v>
      </c>
      <c r="B20" s="187" t="s">
        <v>196</v>
      </c>
      <c r="C20" s="187"/>
      <c r="D20" s="176" t="n">
        <v>150</v>
      </c>
      <c r="E20" s="176" t="n">
        <v>144.1786</v>
      </c>
      <c r="F20" s="177" t="n">
        <f aca="false">E20/D20*100</f>
        <v>96.1190666666667</v>
      </c>
    </row>
    <row r="21" customFormat="false" ht="15.75" hidden="false" customHeight="true" outlineLevel="0" collapsed="false">
      <c r="A21" s="170" t="s">
        <v>197</v>
      </c>
      <c r="B21" s="171" t="s">
        <v>71</v>
      </c>
      <c r="C21" s="171"/>
      <c r="D21" s="172" t="n">
        <v>2669.231</v>
      </c>
      <c r="E21" s="172" t="n">
        <v>2366.80229</v>
      </c>
      <c r="F21" s="173" t="n">
        <v>88.6698187605344</v>
      </c>
    </row>
    <row r="22" s="178" customFormat="true" ht="16.5" hidden="false" customHeight="true" outlineLevel="0" collapsed="false">
      <c r="A22" s="174" t="n">
        <v>100102</v>
      </c>
      <c r="B22" s="192" t="s">
        <v>198</v>
      </c>
      <c r="C22" s="192"/>
      <c r="D22" s="181" t="n">
        <v>202.823</v>
      </c>
      <c r="E22" s="181" t="n">
        <v>201.51832</v>
      </c>
      <c r="F22" s="177" t="n">
        <f aca="false">E22/D22*100</f>
        <v>99.35673962026</v>
      </c>
    </row>
    <row r="23" s="178" customFormat="true" ht="15.75" hidden="false" customHeight="true" outlineLevel="0" collapsed="false">
      <c r="A23" s="174" t="s">
        <v>199</v>
      </c>
      <c r="B23" s="192" t="s">
        <v>200</v>
      </c>
      <c r="C23" s="192"/>
      <c r="D23" s="181" t="n">
        <v>100</v>
      </c>
      <c r="E23" s="181" t="n">
        <v>40.39115</v>
      </c>
      <c r="F23" s="177" t="n">
        <f aca="false">E23/D23*100</f>
        <v>40.39115</v>
      </c>
    </row>
    <row r="24" s="178" customFormat="true" ht="15.75" hidden="false" customHeight="true" outlineLevel="0" collapsed="false">
      <c r="A24" s="174" t="s">
        <v>201</v>
      </c>
      <c r="B24" s="192" t="s">
        <v>202</v>
      </c>
      <c r="C24" s="192"/>
      <c r="D24" s="181" t="n">
        <v>2366.408</v>
      </c>
      <c r="E24" s="181" t="n">
        <v>2124.89282</v>
      </c>
      <c r="F24" s="177" t="n">
        <f aca="false">E24/D24*100</f>
        <v>89.7940177687026</v>
      </c>
    </row>
    <row r="25" customFormat="false" ht="16.5" hidden="false" customHeight="true" outlineLevel="0" collapsed="false">
      <c r="A25" s="170" t="s">
        <v>203</v>
      </c>
      <c r="B25" s="171" t="s">
        <v>204</v>
      </c>
      <c r="C25" s="171"/>
      <c r="D25" s="172" t="n">
        <v>1320.858</v>
      </c>
      <c r="E25" s="172" t="n">
        <v>1203.4925</v>
      </c>
      <c r="F25" s="173" t="n">
        <v>91.1144498500217</v>
      </c>
    </row>
    <row r="26" s="178" customFormat="true" ht="16.5" hidden="false" customHeight="true" outlineLevel="0" collapsed="false">
      <c r="A26" s="174" t="s">
        <v>205</v>
      </c>
      <c r="B26" s="193" t="s">
        <v>206</v>
      </c>
      <c r="C26" s="193"/>
      <c r="D26" s="181" t="n">
        <v>612.52</v>
      </c>
      <c r="E26" s="181" t="n">
        <v>554.75003</v>
      </c>
      <c r="F26" s="177" t="n">
        <f aca="false">E26/D26*100</f>
        <v>90.5684761313916</v>
      </c>
    </row>
    <row r="27" s="178" customFormat="true" ht="15.75" hidden="false" customHeight="true" outlineLevel="0" collapsed="false">
      <c r="A27" s="174" t="n">
        <v>110202</v>
      </c>
      <c r="B27" s="193" t="s">
        <v>207</v>
      </c>
      <c r="C27" s="193"/>
      <c r="D27" s="181" t="n">
        <v>549.533</v>
      </c>
      <c r="E27" s="181" t="n">
        <v>494.00947</v>
      </c>
      <c r="F27" s="177" t="n">
        <f aca="false">E27/D27*100</f>
        <v>89.8962337111693</v>
      </c>
    </row>
    <row r="28" s="178" customFormat="true" ht="15.75" hidden="false" customHeight="true" outlineLevel="0" collapsed="false">
      <c r="A28" s="194" t="s">
        <v>208</v>
      </c>
      <c r="B28" s="193" t="s">
        <v>209</v>
      </c>
      <c r="C28" s="193"/>
      <c r="D28" s="181" t="n">
        <v>158.805</v>
      </c>
      <c r="E28" s="181" t="n">
        <v>154.733</v>
      </c>
      <c r="F28" s="177" t="n">
        <f aca="false">E28/D28*100</f>
        <v>97.4358489971978</v>
      </c>
    </row>
    <row r="29" customFormat="false" ht="15" hidden="false" customHeight="true" outlineLevel="0" collapsed="false">
      <c r="A29" s="195" t="s">
        <v>210</v>
      </c>
      <c r="B29" s="196" t="s">
        <v>211</v>
      </c>
      <c r="C29" s="196"/>
      <c r="D29" s="172" t="n">
        <v>4170.997</v>
      </c>
      <c r="E29" s="172" t="n">
        <v>3567.12152</v>
      </c>
      <c r="F29" s="197" t="n">
        <f aca="false">E29/D29*100</f>
        <v>85.5220351393204</v>
      </c>
    </row>
    <row r="30" s="178" customFormat="true" ht="18" hidden="false" customHeight="true" outlineLevel="0" collapsed="false">
      <c r="A30" s="198" t="n">
        <v>150101</v>
      </c>
      <c r="B30" s="175" t="s">
        <v>212</v>
      </c>
      <c r="C30" s="175"/>
      <c r="D30" s="176" t="n">
        <v>4022.131</v>
      </c>
      <c r="E30" s="176" t="n">
        <v>3418.25592</v>
      </c>
      <c r="F30" s="177" t="n">
        <f aca="false">E30/D30*100</f>
        <v>84.986190653661</v>
      </c>
    </row>
    <row r="31" s="178" customFormat="true" ht="16.5" hidden="false" customHeight="true" outlineLevel="0" collapsed="false">
      <c r="A31" s="199"/>
      <c r="B31" s="175" t="s">
        <v>213</v>
      </c>
      <c r="C31" s="175"/>
      <c r="D31" s="176" t="n">
        <v>300</v>
      </c>
      <c r="E31" s="181" t="n">
        <v>294.676</v>
      </c>
      <c r="F31" s="177"/>
    </row>
    <row r="32" s="178" customFormat="true" ht="45.75" hidden="false" customHeight="true" outlineLevel="0" collapsed="false">
      <c r="A32" s="199"/>
      <c r="B32" s="175" t="s">
        <v>214</v>
      </c>
      <c r="C32" s="175"/>
      <c r="D32" s="176" t="n">
        <v>50</v>
      </c>
      <c r="E32" s="181" t="n">
        <v>49.9998</v>
      </c>
      <c r="F32" s="177"/>
    </row>
    <row r="33" s="178" customFormat="true" ht="30" hidden="false" customHeight="true" outlineLevel="0" collapsed="false">
      <c r="A33" s="199"/>
      <c r="B33" s="175" t="s">
        <v>215</v>
      </c>
      <c r="C33" s="175"/>
      <c r="D33" s="176" t="n">
        <v>100</v>
      </c>
      <c r="E33" s="181" t="n">
        <v>62.14544</v>
      </c>
      <c r="F33" s="177"/>
    </row>
    <row r="34" s="178" customFormat="true" ht="32.25" hidden="false" customHeight="true" outlineLevel="0" collapsed="false">
      <c r="A34" s="199"/>
      <c r="B34" s="175" t="s">
        <v>216</v>
      </c>
      <c r="C34" s="175"/>
      <c r="D34" s="176" t="n">
        <v>100</v>
      </c>
      <c r="E34" s="176"/>
      <c r="F34" s="197"/>
    </row>
    <row r="35" s="178" customFormat="true" ht="30.75" hidden="false" customHeight="true" outlineLevel="0" collapsed="false">
      <c r="A35" s="199"/>
      <c r="B35" s="175" t="s">
        <v>217</v>
      </c>
      <c r="C35" s="175"/>
      <c r="D35" s="176" t="n">
        <v>300</v>
      </c>
      <c r="E35" s="176" t="n">
        <v>204.6752</v>
      </c>
      <c r="F35" s="200"/>
    </row>
    <row r="36" s="178" customFormat="true" ht="48" hidden="false" customHeight="true" outlineLevel="0" collapsed="false">
      <c r="A36" s="199"/>
      <c r="B36" s="175" t="s">
        <v>218</v>
      </c>
      <c r="C36" s="175"/>
      <c r="D36" s="176" t="n">
        <v>880</v>
      </c>
      <c r="E36" s="176" t="n">
        <v>696.81823</v>
      </c>
      <c r="F36" s="200"/>
    </row>
    <row r="37" s="178" customFormat="true" ht="30" hidden="false" customHeight="true" outlineLevel="0" collapsed="false">
      <c r="A37" s="199"/>
      <c r="B37" s="201" t="s">
        <v>219</v>
      </c>
      <c r="C37" s="201"/>
      <c r="D37" s="176" t="n">
        <v>827</v>
      </c>
      <c r="E37" s="181" t="n">
        <v>826.3082</v>
      </c>
      <c r="F37" s="200"/>
    </row>
    <row r="38" s="178" customFormat="true" ht="32.25" hidden="false" customHeight="true" outlineLevel="0" collapsed="false">
      <c r="A38" s="199"/>
      <c r="B38" s="201" t="s">
        <v>220</v>
      </c>
      <c r="C38" s="201"/>
      <c r="D38" s="176" t="n">
        <v>820</v>
      </c>
      <c r="E38" s="181" t="n">
        <v>812.87745</v>
      </c>
      <c r="F38" s="200"/>
    </row>
    <row r="39" s="178" customFormat="true" ht="30" hidden="false" customHeight="true" outlineLevel="0" collapsed="false">
      <c r="A39" s="199"/>
      <c r="B39" s="175" t="s">
        <v>221</v>
      </c>
      <c r="C39" s="175"/>
      <c r="D39" s="176" t="n">
        <v>200</v>
      </c>
      <c r="E39" s="181" t="n">
        <v>55.19204</v>
      </c>
      <c r="F39" s="200"/>
    </row>
    <row r="40" s="178" customFormat="true" ht="45" hidden="false" customHeight="true" outlineLevel="0" collapsed="false">
      <c r="A40" s="199"/>
      <c r="B40" s="175" t="s">
        <v>222</v>
      </c>
      <c r="C40" s="175"/>
      <c r="D40" s="176" t="n">
        <v>30</v>
      </c>
      <c r="E40" s="181" t="n">
        <v>27.0348</v>
      </c>
      <c r="F40" s="200"/>
    </row>
    <row r="41" s="178" customFormat="true" ht="31.5" hidden="false" customHeight="true" outlineLevel="0" collapsed="false">
      <c r="A41" s="199"/>
      <c r="B41" s="202" t="s">
        <v>223</v>
      </c>
      <c r="C41" s="202"/>
      <c r="D41" s="176" t="n">
        <v>27</v>
      </c>
      <c r="E41" s="181" t="n">
        <v>17.0628</v>
      </c>
      <c r="F41" s="200"/>
    </row>
    <row r="42" s="178" customFormat="true" ht="30" hidden="false" customHeight="true" outlineLevel="0" collapsed="false">
      <c r="A42" s="199"/>
      <c r="B42" s="175" t="s">
        <v>224</v>
      </c>
      <c r="C42" s="175"/>
      <c r="D42" s="176" t="n">
        <v>150</v>
      </c>
      <c r="E42" s="181" t="n">
        <v>133.337</v>
      </c>
      <c r="F42" s="200"/>
    </row>
    <row r="43" s="178" customFormat="true" ht="21" hidden="false" customHeight="true" outlineLevel="0" collapsed="false">
      <c r="A43" s="203"/>
      <c r="B43" s="204" t="s">
        <v>225</v>
      </c>
      <c r="C43" s="204"/>
      <c r="D43" s="181" t="n">
        <v>238.131</v>
      </c>
      <c r="E43" s="181" t="n">
        <v>238.12896</v>
      </c>
      <c r="F43" s="200"/>
    </row>
    <row r="44" s="178" customFormat="true" ht="30.75" hidden="false" customHeight="true" outlineLevel="0" collapsed="false">
      <c r="A44" s="198" t="n">
        <v>150122</v>
      </c>
      <c r="B44" s="187" t="s">
        <v>226</v>
      </c>
      <c r="C44" s="187"/>
      <c r="D44" s="176" t="n">
        <v>148.866</v>
      </c>
      <c r="E44" s="176" t="n">
        <v>148.8656</v>
      </c>
      <c r="F44" s="200" t="n">
        <v>100</v>
      </c>
    </row>
    <row r="45" s="178" customFormat="true" ht="17.25" hidden="false" customHeight="true" outlineLevel="0" collapsed="false">
      <c r="A45" s="205" t="n">
        <v>250404</v>
      </c>
      <c r="B45" s="187" t="s">
        <v>227</v>
      </c>
      <c r="C45" s="187"/>
      <c r="D45" s="206" t="n">
        <f aca="false">2146.497-10</f>
        <v>2136.497</v>
      </c>
      <c r="E45" s="206" t="n">
        <f aca="false">1943.99265-10</f>
        <v>1933.99265</v>
      </c>
      <c r="F45" s="207" t="n">
        <v>90.5658218949293</v>
      </c>
    </row>
    <row r="46" s="178" customFormat="true" ht="29.25" hidden="false" customHeight="true" outlineLevel="0" collapsed="false">
      <c r="A46" s="208"/>
      <c r="B46" s="209" t="s">
        <v>228</v>
      </c>
      <c r="C46" s="209"/>
      <c r="D46" s="206" t="n">
        <v>1200</v>
      </c>
      <c r="E46" s="206" t="n">
        <v>1041.28816</v>
      </c>
      <c r="F46" s="207"/>
    </row>
    <row r="47" s="178" customFormat="true" ht="15.75" hidden="false" customHeight="true" outlineLevel="0" collapsed="false">
      <c r="A47" s="210"/>
      <c r="B47" s="209" t="s">
        <v>229</v>
      </c>
      <c r="C47" s="209"/>
      <c r="D47" s="206" t="n">
        <v>180</v>
      </c>
      <c r="E47" s="206" t="n">
        <v>176.60864</v>
      </c>
      <c r="F47" s="207"/>
    </row>
    <row r="48" s="178" customFormat="true" ht="15.75" hidden="false" customHeight="true" outlineLevel="0" collapsed="false">
      <c r="A48" s="210"/>
      <c r="B48" s="209" t="s">
        <v>230</v>
      </c>
      <c r="C48" s="209"/>
      <c r="D48" s="206" t="n">
        <v>50</v>
      </c>
      <c r="E48" s="206" t="n">
        <v>49.1828</v>
      </c>
      <c r="F48" s="207"/>
    </row>
    <row r="49" s="178" customFormat="true" ht="15.75" hidden="false" customHeight="true" outlineLevel="0" collapsed="false">
      <c r="A49" s="210"/>
      <c r="B49" s="209" t="s">
        <v>231</v>
      </c>
      <c r="C49" s="209"/>
      <c r="D49" s="206" t="n">
        <v>200</v>
      </c>
      <c r="E49" s="206" t="n">
        <v>199.77446</v>
      </c>
      <c r="F49" s="207"/>
    </row>
    <row r="50" s="178" customFormat="true" ht="15.75" hidden="false" customHeight="true" outlineLevel="0" collapsed="false">
      <c r="A50" s="210"/>
      <c r="B50" s="209" t="s">
        <v>232</v>
      </c>
      <c r="C50" s="209"/>
      <c r="D50" s="206" t="n">
        <v>333</v>
      </c>
      <c r="E50" s="206" t="n">
        <v>293.64911</v>
      </c>
      <c r="F50" s="207"/>
    </row>
    <row r="51" s="178" customFormat="true" ht="28.5" hidden="false" customHeight="true" outlineLevel="0" collapsed="false">
      <c r="A51" s="210"/>
      <c r="B51" s="209" t="s">
        <v>233</v>
      </c>
      <c r="C51" s="209"/>
      <c r="D51" s="206" t="n">
        <v>150</v>
      </c>
      <c r="E51" s="206" t="n">
        <v>149.99288</v>
      </c>
      <c r="F51" s="207"/>
    </row>
    <row r="52" s="178" customFormat="true" ht="15.75" hidden="false" customHeight="true" outlineLevel="0" collapsed="false">
      <c r="A52" s="211"/>
      <c r="B52" s="209" t="s">
        <v>234</v>
      </c>
      <c r="C52" s="209"/>
      <c r="D52" s="206" t="n">
        <v>23.497</v>
      </c>
      <c r="E52" s="206" t="n">
        <v>23.4966</v>
      </c>
      <c r="F52" s="207"/>
    </row>
    <row r="53" s="169" customFormat="true" ht="18" hidden="false" customHeight="true" outlineLevel="0" collapsed="false">
      <c r="A53" s="212" t="n">
        <v>40</v>
      </c>
      <c r="B53" s="213" t="s">
        <v>235</v>
      </c>
      <c r="C53" s="213"/>
      <c r="D53" s="172" t="n">
        <f aca="false">91485.54825+D54+D57+D67</f>
        <v>117597.54825</v>
      </c>
      <c r="E53" s="172" t="n">
        <f aca="false">84686.97545+E54+E67+E57</f>
        <v>107872.64902</v>
      </c>
      <c r="F53" s="173" t="n">
        <v>92.5686920720836</v>
      </c>
    </row>
    <row r="54" s="169" customFormat="true" ht="45" hidden="false" customHeight="true" outlineLevel="0" collapsed="false">
      <c r="A54" s="174" t="s">
        <v>236</v>
      </c>
      <c r="B54" s="214" t="s">
        <v>237</v>
      </c>
      <c r="C54" s="214"/>
      <c r="D54" s="176" t="n">
        <v>700</v>
      </c>
      <c r="E54" s="181" t="n">
        <v>696.81201</v>
      </c>
      <c r="F54" s="177" t="n">
        <f aca="false">E54/D54*100</f>
        <v>99.5445728571429</v>
      </c>
    </row>
    <row r="55" s="169" customFormat="true" ht="18.75" hidden="false" customHeight="true" outlineLevel="0" collapsed="false">
      <c r="A55" s="170" t="s">
        <v>197</v>
      </c>
      <c r="B55" s="171" t="s">
        <v>71</v>
      </c>
      <c r="C55" s="171"/>
      <c r="D55" s="215" t="n">
        <v>46628.24701</v>
      </c>
      <c r="E55" s="215" t="n">
        <v>45284.98954</v>
      </c>
      <c r="F55" s="216" t="n">
        <f aca="false">E55/D55*100</f>
        <v>97.119219451437</v>
      </c>
    </row>
    <row r="56" s="178" customFormat="true" ht="18" hidden="false" customHeight="true" outlineLevel="0" collapsed="false">
      <c r="A56" s="174" t="n">
        <v>100102</v>
      </c>
      <c r="B56" s="187" t="s">
        <v>238</v>
      </c>
      <c r="C56" s="187"/>
      <c r="D56" s="176" t="n">
        <f aca="false">39544.125+D57</f>
        <v>43967.09</v>
      </c>
      <c r="E56" s="176" t="n">
        <f aca="false">38547.50163+E57</f>
        <v>42963.63194</v>
      </c>
      <c r="F56" s="177" t="n">
        <f aca="false">E56/D56*100</f>
        <v>97.7177064481638</v>
      </c>
    </row>
    <row r="57" s="222" customFormat="true" ht="30.75" hidden="false" customHeight="true" outlineLevel="0" collapsed="false">
      <c r="A57" s="217"/>
      <c r="B57" s="218" t="s">
        <v>239</v>
      </c>
      <c r="C57" s="218"/>
      <c r="D57" s="219" t="n">
        <v>4422.965</v>
      </c>
      <c r="E57" s="220" t="n">
        <v>4416.13031</v>
      </c>
      <c r="F57" s="221" t="n">
        <f aca="false">E57/D57*100</f>
        <v>99.8454726636996</v>
      </c>
    </row>
    <row r="58" s="178" customFormat="true" ht="15.75" hidden="false" customHeight="true" outlineLevel="0" collapsed="false">
      <c r="A58" s="174" t="n">
        <v>100203</v>
      </c>
      <c r="B58" s="187" t="s">
        <v>202</v>
      </c>
      <c r="C58" s="187"/>
      <c r="D58" s="176" t="n">
        <v>5267.729</v>
      </c>
      <c r="E58" s="176" t="n">
        <v>5051.20395</v>
      </c>
      <c r="F58" s="177" t="n">
        <f aca="false">E58/D58*100</f>
        <v>95.8895939787335</v>
      </c>
    </row>
    <row r="59" s="178" customFormat="true" ht="30" hidden="false" customHeight="true" outlineLevel="0" collapsed="false">
      <c r="A59" s="174" t="s">
        <v>240</v>
      </c>
      <c r="B59" s="187" t="s">
        <v>241</v>
      </c>
      <c r="C59" s="187"/>
      <c r="D59" s="176" t="n">
        <v>1816.39301</v>
      </c>
      <c r="E59" s="176" t="n">
        <v>1813.31896</v>
      </c>
      <c r="F59" s="177" t="n">
        <f aca="false">E59/D59*100</f>
        <v>99.8307607448897</v>
      </c>
    </row>
    <row r="60" s="178" customFormat="true" ht="18" hidden="false" customHeight="true" outlineLevel="0" collapsed="false">
      <c r="A60" s="223"/>
      <c r="B60" s="224" t="s">
        <v>242</v>
      </c>
      <c r="C60" s="224"/>
      <c r="D60" s="176" t="n">
        <v>1154.39301</v>
      </c>
      <c r="E60" s="176" t="n">
        <v>1154.39301</v>
      </c>
      <c r="F60" s="177" t="n">
        <f aca="false">E60/D60*100</f>
        <v>100</v>
      </c>
    </row>
    <row r="61" s="178" customFormat="true" ht="16.5" hidden="false" customHeight="true" outlineLevel="0" collapsed="false">
      <c r="A61" s="225"/>
      <c r="B61" s="224" t="s">
        <v>243</v>
      </c>
      <c r="C61" s="224"/>
      <c r="D61" s="176" t="n">
        <v>320</v>
      </c>
      <c r="E61" s="176" t="n">
        <v>316.92595</v>
      </c>
      <c r="F61" s="177" t="n">
        <f aca="false">E61/D61*100</f>
        <v>99.039359375</v>
      </c>
    </row>
    <row r="62" s="178" customFormat="true" ht="15.75" hidden="false" customHeight="true" outlineLevel="0" collapsed="false">
      <c r="A62" s="226"/>
      <c r="B62" s="224" t="s">
        <v>244</v>
      </c>
      <c r="C62" s="224"/>
      <c r="D62" s="176" t="n">
        <v>342</v>
      </c>
      <c r="E62" s="176" t="n">
        <v>342</v>
      </c>
      <c r="F62" s="177" t="n">
        <f aca="false">E62/D62*100</f>
        <v>100</v>
      </c>
    </row>
    <row r="63" s="169" customFormat="true" ht="18" hidden="false" customHeight="true" outlineLevel="0" collapsed="false">
      <c r="A63" s="170" t="s">
        <v>245</v>
      </c>
      <c r="B63" s="227" t="s">
        <v>246</v>
      </c>
      <c r="C63" s="227"/>
      <c r="D63" s="215" t="n">
        <v>179.91524</v>
      </c>
      <c r="E63" s="215" t="n">
        <v>129.91524</v>
      </c>
      <c r="F63" s="216" t="n">
        <f aca="false">E63/D63*100</f>
        <v>72.209135813064</v>
      </c>
    </row>
    <row r="64" s="229" customFormat="true" ht="30" hidden="false" customHeight="true" outlineLevel="0" collapsed="false">
      <c r="A64" s="228"/>
      <c r="B64" s="175" t="s">
        <v>247</v>
      </c>
      <c r="C64" s="175"/>
      <c r="D64" s="176" t="n">
        <v>50</v>
      </c>
      <c r="E64" s="176"/>
      <c r="F64" s="221"/>
    </row>
    <row r="65" s="229" customFormat="true" ht="20.25" hidden="false" customHeight="true" outlineLevel="0" collapsed="false">
      <c r="A65" s="228"/>
      <c r="B65" s="175" t="s">
        <v>248</v>
      </c>
      <c r="C65" s="175"/>
      <c r="D65" s="176" t="n">
        <v>129.91524</v>
      </c>
      <c r="E65" s="176" t="n">
        <v>129.91524</v>
      </c>
      <c r="F65" s="221"/>
    </row>
    <row r="66" s="169" customFormat="true" ht="30" hidden="false" customHeight="true" outlineLevel="0" collapsed="false">
      <c r="A66" s="170" t="n">
        <v>170703</v>
      </c>
      <c r="B66" s="227" t="s">
        <v>249</v>
      </c>
      <c r="C66" s="227"/>
      <c r="D66" s="215" t="n">
        <f aca="false">41266.9+D67</f>
        <v>62255.935</v>
      </c>
      <c r="E66" s="230" t="n">
        <f aca="false">35734.5701+E67</f>
        <v>53807.30135</v>
      </c>
      <c r="F66" s="231" t="n">
        <f aca="false">E66/D66*100</f>
        <v>86.4291916104063</v>
      </c>
    </row>
    <row r="67" s="222" customFormat="true" ht="17.25" hidden="false" customHeight="true" outlineLevel="0" collapsed="false">
      <c r="A67" s="217"/>
      <c r="B67" s="218" t="s">
        <v>250</v>
      </c>
      <c r="C67" s="218"/>
      <c r="D67" s="219" t="n">
        <v>20989.035</v>
      </c>
      <c r="E67" s="220" t="n">
        <v>18072.73125</v>
      </c>
      <c r="F67" s="232" t="n">
        <f aca="false">E67/D67*100</f>
        <v>86.1055844158629</v>
      </c>
    </row>
    <row r="68" s="169" customFormat="true" ht="32.25" hidden="false" customHeight="true" outlineLevel="0" collapsed="false">
      <c r="A68" s="233" t="s">
        <v>251</v>
      </c>
      <c r="B68" s="234" t="s">
        <v>252</v>
      </c>
      <c r="C68" s="234"/>
      <c r="D68" s="235" t="n">
        <v>3410.486</v>
      </c>
      <c r="E68" s="235" t="n">
        <v>3410.46557</v>
      </c>
      <c r="F68" s="236" t="n">
        <f aca="false">E68/D68*100</f>
        <v>99.999400965141</v>
      </c>
    </row>
    <row r="69" s="238" customFormat="true" ht="15" hidden="false" customHeight="true" outlineLevel="0" collapsed="false">
      <c r="A69" s="237"/>
      <c r="B69" s="187" t="s">
        <v>253</v>
      </c>
      <c r="C69" s="187"/>
      <c r="D69" s="176" t="n">
        <v>2177.4</v>
      </c>
      <c r="E69" s="176" t="n">
        <v>2177.38</v>
      </c>
      <c r="F69" s="221"/>
    </row>
    <row r="70" s="238" customFormat="true" ht="16.5" hidden="false" customHeight="true" outlineLevel="0" collapsed="false">
      <c r="A70" s="237"/>
      <c r="B70" s="224" t="s">
        <v>243</v>
      </c>
      <c r="C70" s="224"/>
      <c r="D70" s="176" t="n">
        <v>1216.286</v>
      </c>
      <c r="E70" s="176" t="n">
        <v>1216.286</v>
      </c>
      <c r="F70" s="221"/>
    </row>
    <row r="71" s="238" customFormat="true" ht="15" hidden="false" customHeight="true" outlineLevel="0" collapsed="false">
      <c r="A71" s="237"/>
      <c r="B71" s="187" t="s">
        <v>254</v>
      </c>
      <c r="C71" s="187"/>
      <c r="D71" s="176" t="n">
        <v>16.8</v>
      </c>
      <c r="E71" s="176" t="n">
        <v>16.79957</v>
      </c>
      <c r="F71" s="221"/>
    </row>
    <row r="72" customFormat="false" ht="15.75" hidden="false" customHeight="true" outlineLevel="0" collapsed="false">
      <c r="A72" s="239" t="s">
        <v>255</v>
      </c>
      <c r="B72" s="240" t="s">
        <v>256</v>
      </c>
      <c r="C72" s="240"/>
      <c r="D72" s="215" t="n">
        <f aca="false">D73+D74+D75+D76</f>
        <v>417.7</v>
      </c>
      <c r="E72" s="215" t="n">
        <f aca="false">E73+E74+E75+E76</f>
        <v>295.66</v>
      </c>
      <c r="F72" s="173" t="n">
        <v>70.8</v>
      </c>
    </row>
    <row r="73" s="178" customFormat="true" ht="18" hidden="false" customHeight="true" outlineLevel="0" collapsed="false">
      <c r="A73" s="241" t="n">
        <v>120201</v>
      </c>
      <c r="B73" s="175" t="s">
        <v>257</v>
      </c>
      <c r="C73" s="175"/>
      <c r="D73" s="181" t="n">
        <v>90</v>
      </c>
      <c r="E73" s="181" t="n">
        <v>90</v>
      </c>
      <c r="F73" s="177" t="n">
        <f aca="false">E73/D73*100</f>
        <v>100</v>
      </c>
    </row>
    <row r="74" s="178" customFormat="true" ht="18" hidden="false" customHeight="true" outlineLevel="0" collapsed="false">
      <c r="A74" s="241" t="s">
        <v>258</v>
      </c>
      <c r="B74" s="175" t="s">
        <v>259</v>
      </c>
      <c r="C74" s="175"/>
      <c r="D74" s="181" t="n">
        <v>200</v>
      </c>
      <c r="E74" s="181" t="n">
        <v>90.264</v>
      </c>
      <c r="F74" s="177" t="n">
        <f aca="false">E74/D74*100</f>
        <v>45.132</v>
      </c>
    </row>
    <row r="75" s="178" customFormat="true" ht="18" hidden="false" customHeight="true" outlineLevel="0" collapsed="false">
      <c r="A75" s="241" t="n">
        <v>250404</v>
      </c>
      <c r="B75" s="175" t="s">
        <v>227</v>
      </c>
      <c r="C75" s="175"/>
      <c r="D75" s="181" t="n">
        <f aca="false">300.874-223.674</f>
        <v>77.2</v>
      </c>
      <c r="E75" s="181" t="n">
        <v>64.896</v>
      </c>
      <c r="F75" s="177" t="n">
        <f aca="false">E75/D75*100</f>
        <v>84.0621761658031</v>
      </c>
    </row>
    <row r="76" s="178" customFormat="true" ht="30.75" hidden="false" customHeight="true" outlineLevel="0" collapsed="false">
      <c r="A76" s="241" t="s">
        <v>260</v>
      </c>
      <c r="B76" s="175" t="s">
        <v>261</v>
      </c>
      <c r="C76" s="175"/>
      <c r="D76" s="181" t="n">
        <v>50.5</v>
      </c>
      <c r="E76" s="181" t="n">
        <v>50.5</v>
      </c>
      <c r="F76" s="177" t="n">
        <f aca="false">E76/D76*100</f>
        <v>100</v>
      </c>
    </row>
    <row r="77" customFormat="false" ht="18.75" hidden="false" customHeight="true" outlineLevel="0" collapsed="false">
      <c r="A77" s="170" t="s">
        <v>262</v>
      </c>
      <c r="B77" s="242" t="s">
        <v>263</v>
      </c>
      <c r="C77" s="242"/>
      <c r="D77" s="215" t="n">
        <f aca="false">9502.39609-100+D80+D82+D84</f>
        <v>10235.89609</v>
      </c>
      <c r="E77" s="215" t="n">
        <f aca="false">8695.00771-99.97991+E80+E82+E84</f>
        <v>9016.5278</v>
      </c>
      <c r="F77" s="173" t="n">
        <v>91.4</v>
      </c>
    </row>
    <row r="78" customFormat="false" ht="21.75" hidden="false" customHeight="true" outlineLevel="0" collapsed="false">
      <c r="A78" s="174" t="s">
        <v>169</v>
      </c>
      <c r="B78" s="187" t="s">
        <v>170</v>
      </c>
      <c r="C78" s="187"/>
      <c r="D78" s="176" t="n">
        <v>5276.98</v>
      </c>
      <c r="E78" s="176" t="n">
        <v>5005.27122</v>
      </c>
      <c r="F78" s="177" t="n">
        <f aca="false">E78/D78*100</f>
        <v>94.8510553384701</v>
      </c>
    </row>
    <row r="79" customFormat="false" ht="28.5" hidden="false" customHeight="true" outlineLevel="0" collapsed="false">
      <c r="A79" s="174" t="s">
        <v>171</v>
      </c>
      <c r="B79" s="175" t="s">
        <v>172</v>
      </c>
      <c r="C79" s="175"/>
      <c r="D79" s="176" t="n">
        <f aca="false">3765.93+D80</f>
        <v>4477.28</v>
      </c>
      <c r="E79" s="176" t="n">
        <f aca="false">3230.62569+E80</f>
        <v>3609.97569</v>
      </c>
      <c r="F79" s="177" t="n">
        <f aca="false">E79/D79*100</f>
        <v>80.6287676893114</v>
      </c>
    </row>
    <row r="80" customFormat="false" ht="16.5" hidden="false" customHeight="true" outlineLevel="0" collapsed="false">
      <c r="A80" s="174"/>
      <c r="B80" s="218" t="s">
        <v>264</v>
      </c>
      <c r="C80" s="218"/>
      <c r="D80" s="219" t="n">
        <f aca="false">379.35+332</f>
        <v>711.35</v>
      </c>
      <c r="E80" s="219" t="n">
        <v>379.35</v>
      </c>
      <c r="F80" s="177"/>
    </row>
    <row r="81" customFormat="false" ht="29.25" hidden="false" customHeight="true" outlineLevel="0" collapsed="false">
      <c r="A81" s="174" t="s">
        <v>173</v>
      </c>
      <c r="B81" s="175" t="s">
        <v>174</v>
      </c>
      <c r="C81" s="175"/>
      <c r="D81" s="176" t="n">
        <f aca="false">219.96+D82</f>
        <v>312.11</v>
      </c>
      <c r="E81" s="176" t="n">
        <f aca="false">219.6048+E82</f>
        <v>261.7548</v>
      </c>
      <c r="F81" s="177" t="n">
        <f aca="false">E81/D81*100</f>
        <v>83.8662010188716</v>
      </c>
    </row>
    <row r="82" customFormat="false" ht="15.75" hidden="false" customHeight="true" outlineLevel="0" collapsed="false">
      <c r="A82" s="174"/>
      <c r="B82" s="218" t="s">
        <v>264</v>
      </c>
      <c r="C82" s="218"/>
      <c r="D82" s="219" t="n">
        <f aca="false">42.15+50</f>
        <v>92.15</v>
      </c>
      <c r="E82" s="219" t="n">
        <v>42.15</v>
      </c>
      <c r="F82" s="177"/>
    </row>
    <row r="83" customFormat="false" ht="31.5" hidden="false" customHeight="true" outlineLevel="0" collapsed="false">
      <c r="A83" s="174" t="s">
        <v>177</v>
      </c>
      <c r="B83" s="175" t="s">
        <v>178</v>
      </c>
      <c r="C83" s="175"/>
      <c r="D83" s="176" t="n">
        <f aca="false">120+D84</f>
        <v>150</v>
      </c>
      <c r="E83" s="176" t="n">
        <v>120</v>
      </c>
      <c r="F83" s="177" t="n">
        <f aca="false">E83/D83*100</f>
        <v>80</v>
      </c>
    </row>
    <row r="84" customFormat="false" ht="15" hidden="false" customHeight="true" outlineLevel="0" collapsed="false">
      <c r="A84" s="174"/>
      <c r="B84" s="218" t="s">
        <v>264</v>
      </c>
      <c r="C84" s="218"/>
      <c r="D84" s="219" t="n">
        <v>30</v>
      </c>
      <c r="E84" s="176"/>
      <c r="F84" s="177"/>
    </row>
    <row r="85" customFormat="false" ht="20.25" hidden="false" customHeight="true" outlineLevel="0" collapsed="false">
      <c r="A85" s="174" t="s">
        <v>265</v>
      </c>
      <c r="B85" s="175" t="s">
        <v>266</v>
      </c>
      <c r="C85" s="175"/>
      <c r="D85" s="176" t="n">
        <v>12.32609</v>
      </c>
      <c r="E85" s="176" t="n">
        <v>12.32609</v>
      </c>
      <c r="F85" s="177" t="n">
        <f aca="false">E85/D85*100</f>
        <v>100</v>
      </c>
    </row>
    <row r="86" customFormat="false" ht="15" hidden="false" customHeight="true" outlineLevel="0" collapsed="false">
      <c r="A86" s="174" t="s">
        <v>267</v>
      </c>
      <c r="B86" s="175" t="s">
        <v>268</v>
      </c>
      <c r="C86" s="175"/>
      <c r="D86" s="176" t="n">
        <v>7.2</v>
      </c>
      <c r="E86" s="176" t="n">
        <v>7.2</v>
      </c>
      <c r="F86" s="177" t="n">
        <f aca="false">E86/D86*100</f>
        <v>100</v>
      </c>
    </row>
    <row r="87" customFormat="false" ht="21.75" hidden="false" customHeight="true" outlineLevel="0" collapsed="false">
      <c r="A87" s="170" t="s">
        <v>269</v>
      </c>
      <c r="B87" s="240" t="s">
        <v>270</v>
      </c>
      <c r="C87" s="240"/>
      <c r="D87" s="215" t="n">
        <f aca="false">311.29781-5.2</f>
        <v>306.09781</v>
      </c>
      <c r="E87" s="215" t="n">
        <f aca="false">295.27409-5.2</f>
        <v>290.07409</v>
      </c>
      <c r="F87" s="173" t="n">
        <v>94.8</v>
      </c>
    </row>
    <row r="88" customFormat="false" ht="16.5" hidden="false" customHeight="true" outlineLevel="0" collapsed="false">
      <c r="A88" s="174" t="s">
        <v>271</v>
      </c>
      <c r="B88" s="175" t="s">
        <v>272</v>
      </c>
      <c r="C88" s="175"/>
      <c r="D88" s="176" t="n">
        <v>179.523</v>
      </c>
      <c r="E88" s="176" t="n">
        <v>163.49928</v>
      </c>
      <c r="F88" s="177" t="n">
        <f aca="false">E88/D88*100</f>
        <v>91.0742801757992</v>
      </c>
    </row>
    <row r="89" customFormat="false" ht="21" hidden="false" customHeight="true" outlineLevel="0" collapsed="false">
      <c r="A89" s="174" t="s">
        <v>195</v>
      </c>
      <c r="B89" s="175" t="s">
        <v>196</v>
      </c>
      <c r="C89" s="175"/>
      <c r="D89" s="176" t="n">
        <v>126.57481</v>
      </c>
      <c r="E89" s="176" t="n">
        <v>126.57481</v>
      </c>
      <c r="F89" s="177" t="n">
        <f aca="false">E89/D89*100</f>
        <v>100</v>
      </c>
    </row>
    <row r="90" customFormat="false" ht="21" hidden="false" customHeight="true" outlineLevel="0" collapsed="false">
      <c r="A90" s="170" t="s">
        <v>273</v>
      </c>
      <c r="B90" s="240" t="s">
        <v>274</v>
      </c>
      <c r="C90" s="240"/>
      <c r="D90" s="215" t="n">
        <v>1743</v>
      </c>
      <c r="E90" s="215" t="n">
        <v>1606.32945</v>
      </c>
      <c r="F90" s="197" t="n">
        <f aca="false">E90/D90*100</f>
        <v>92.1588898450947</v>
      </c>
    </row>
    <row r="91" customFormat="false" ht="18.75" hidden="false" customHeight="true" outlineLevel="0" collapsed="false">
      <c r="A91" s="174" t="s">
        <v>275</v>
      </c>
      <c r="B91" s="175" t="s">
        <v>276</v>
      </c>
      <c r="C91" s="175"/>
      <c r="D91" s="243" t="n">
        <v>59</v>
      </c>
      <c r="E91" s="243" t="n">
        <v>59</v>
      </c>
      <c r="F91" s="177" t="n">
        <f aca="false">E91/D91*100</f>
        <v>100</v>
      </c>
    </row>
    <row r="92" customFormat="false" ht="31.5" hidden="false" customHeight="true" outlineLevel="0" collapsed="false">
      <c r="A92" s="174" t="s">
        <v>277</v>
      </c>
      <c r="B92" s="175" t="s">
        <v>278</v>
      </c>
      <c r="C92" s="175"/>
      <c r="D92" s="243" t="n">
        <v>1182</v>
      </c>
      <c r="E92" s="243" t="n">
        <v>1045.32945</v>
      </c>
      <c r="F92" s="177" t="n">
        <f aca="false">E92/D92*100</f>
        <v>88.4373477157361</v>
      </c>
    </row>
    <row r="93" customFormat="false" ht="28.5" hidden="false" customHeight="true" outlineLevel="0" collapsed="false">
      <c r="A93" s="174" t="s">
        <v>245</v>
      </c>
      <c r="B93" s="175" t="s">
        <v>279</v>
      </c>
      <c r="C93" s="175"/>
      <c r="D93" s="176" t="n">
        <v>502</v>
      </c>
      <c r="E93" s="176" t="n">
        <v>502</v>
      </c>
      <c r="F93" s="177" t="n">
        <f aca="false">E93/D93*100</f>
        <v>100</v>
      </c>
    </row>
    <row r="94" s="244" customFormat="true" ht="20.25" hidden="false" customHeight="true" outlineLevel="0" collapsed="false">
      <c r="A94" s="170" t="s">
        <v>280</v>
      </c>
      <c r="B94" s="213" t="s">
        <v>281</v>
      </c>
      <c r="C94" s="213"/>
      <c r="D94" s="215" t="n">
        <f aca="false">13491.603-32.6</f>
        <v>13459.003</v>
      </c>
      <c r="E94" s="215" t="n">
        <f aca="false">13486.81078-32.6</f>
        <v>13454.21078</v>
      </c>
      <c r="F94" s="173" t="n">
        <v>99.964479980622</v>
      </c>
      <c r="G94" s="154"/>
      <c r="H94" s="154"/>
      <c r="I94" s="154"/>
      <c r="J94" s="154"/>
      <c r="K94" s="154"/>
      <c r="L94" s="154"/>
      <c r="M94" s="154"/>
    </row>
    <row r="95" customFormat="false" ht="16.5" hidden="false" customHeight="true" outlineLevel="0" collapsed="false">
      <c r="A95" s="174" t="s">
        <v>183</v>
      </c>
      <c r="B95" s="175" t="s">
        <v>184</v>
      </c>
      <c r="C95" s="175"/>
      <c r="D95" s="243" t="n">
        <v>6204.923</v>
      </c>
      <c r="E95" s="243" t="n">
        <v>6203.526</v>
      </c>
      <c r="F95" s="177" t="n">
        <f aca="false">E95/D95*100</f>
        <v>99.9774856190802</v>
      </c>
    </row>
    <row r="96" customFormat="false" ht="16.5" hidden="false" customHeight="true" outlineLevel="0" collapsed="false">
      <c r="A96" s="174" t="s">
        <v>185</v>
      </c>
      <c r="B96" s="175" t="s">
        <v>186</v>
      </c>
      <c r="C96" s="175"/>
      <c r="D96" s="243" t="n">
        <v>3310.165</v>
      </c>
      <c r="E96" s="243" t="n">
        <v>3306.86616</v>
      </c>
      <c r="F96" s="177" t="n">
        <f aca="false">E96/D96*100</f>
        <v>99.9003421279604</v>
      </c>
    </row>
    <row r="97" customFormat="false" ht="16.5" hidden="false" customHeight="true" outlineLevel="0" collapsed="false">
      <c r="A97" s="174" t="s">
        <v>187</v>
      </c>
      <c r="B97" s="175" t="s">
        <v>282</v>
      </c>
      <c r="C97" s="175"/>
      <c r="D97" s="243" t="n">
        <v>1249.588</v>
      </c>
      <c r="E97" s="243" t="n">
        <v>1249.52844</v>
      </c>
      <c r="F97" s="177" t="n">
        <f aca="false">E97/D97*100</f>
        <v>99.9952336290041</v>
      </c>
    </row>
    <row r="98" customFormat="false" ht="16.5" hidden="false" customHeight="true" outlineLevel="0" collapsed="false">
      <c r="A98" s="174" t="s">
        <v>283</v>
      </c>
      <c r="B98" s="175" t="s">
        <v>284</v>
      </c>
      <c r="C98" s="175"/>
      <c r="D98" s="243" t="n">
        <v>1347.643</v>
      </c>
      <c r="E98" s="243" t="n">
        <v>1347.64244</v>
      </c>
      <c r="F98" s="177" t="n">
        <f aca="false">E98/D98*100</f>
        <v>99.9999584459683</v>
      </c>
    </row>
    <row r="99" customFormat="false" ht="16.5" hidden="false" customHeight="true" outlineLevel="0" collapsed="false">
      <c r="A99" s="174" t="s">
        <v>189</v>
      </c>
      <c r="B99" s="187" t="s">
        <v>190</v>
      </c>
      <c r="C99" s="187"/>
      <c r="D99" s="243" t="n">
        <v>1346.684</v>
      </c>
      <c r="E99" s="243" t="n">
        <v>1346.66085</v>
      </c>
      <c r="F99" s="177" t="n">
        <f aca="false">E99/D99*100</f>
        <v>99.9982809627203</v>
      </c>
    </row>
    <row r="100" s="244" customFormat="true" ht="15.75" hidden="false" customHeight="true" outlineLevel="0" collapsed="false">
      <c r="A100" s="170" t="s">
        <v>285</v>
      </c>
      <c r="B100" s="240" t="s">
        <v>286</v>
      </c>
      <c r="C100" s="240"/>
      <c r="D100" s="215" t="n">
        <v>395.73898</v>
      </c>
      <c r="E100" s="215" t="n">
        <v>376.11602</v>
      </c>
      <c r="F100" s="173" t="n">
        <v>95.0414386775849</v>
      </c>
      <c r="G100" s="154"/>
      <c r="H100" s="154"/>
      <c r="I100" s="154"/>
      <c r="J100" s="154"/>
      <c r="K100" s="154"/>
      <c r="L100" s="154"/>
      <c r="M100" s="154"/>
    </row>
    <row r="101" customFormat="false" ht="16.5" hidden="false" customHeight="true" outlineLevel="0" collapsed="false">
      <c r="A101" s="174" t="s">
        <v>287</v>
      </c>
      <c r="B101" s="175" t="s">
        <v>288</v>
      </c>
      <c r="C101" s="175"/>
      <c r="D101" s="176" t="n">
        <v>337.2</v>
      </c>
      <c r="E101" s="176" t="n">
        <v>335.42004</v>
      </c>
      <c r="F101" s="177" t="n">
        <f aca="false">E101/D101*100</f>
        <v>99.4721352313167</v>
      </c>
    </row>
    <row r="102" customFormat="false" ht="16.5" hidden="false" customHeight="true" outlineLevel="0" collapsed="false">
      <c r="A102" s="174" t="s">
        <v>208</v>
      </c>
      <c r="B102" s="175" t="s">
        <v>289</v>
      </c>
      <c r="C102" s="175"/>
      <c r="D102" s="176" t="n">
        <v>54.33898</v>
      </c>
      <c r="E102" s="176" t="n">
        <v>36.49598</v>
      </c>
      <c r="F102" s="177" t="n">
        <f aca="false">E102/D102*100</f>
        <v>67.1635352743095</v>
      </c>
    </row>
    <row r="103" customFormat="false" ht="30" hidden="false" customHeight="true" outlineLevel="0" collapsed="false">
      <c r="A103" s="174" t="s">
        <v>290</v>
      </c>
      <c r="B103" s="175" t="s">
        <v>291</v>
      </c>
      <c r="C103" s="175"/>
      <c r="D103" s="176" t="n">
        <v>4.2</v>
      </c>
      <c r="E103" s="176" t="n">
        <v>4.2</v>
      </c>
      <c r="F103" s="177" t="n">
        <f aca="false">E103/D103*100</f>
        <v>100</v>
      </c>
    </row>
    <row r="104" s="244" customFormat="true" ht="47.25" hidden="false" customHeight="true" outlineLevel="0" collapsed="false">
      <c r="A104" s="170" t="s">
        <v>292</v>
      </c>
      <c r="B104" s="245" t="s">
        <v>293</v>
      </c>
      <c r="C104" s="245"/>
      <c r="D104" s="215" t="n">
        <v>1150</v>
      </c>
      <c r="E104" s="215" t="n">
        <v>795.37628</v>
      </c>
      <c r="F104" s="173" t="n">
        <v>69.2</v>
      </c>
      <c r="G104" s="154"/>
      <c r="H104" s="154"/>
      <c r="I104" s="154"/>
      <c r="J104" s="154"/>
      <c r="K104" s="154"/>
      <c r="L104" s="154"/>
      <c r="M104" s="154"/>
    </row>
    <row r="105" s="244" customFormat="true" ht="32.25" hidden="false" customHeight="true" outlineLevel="0" collapsed="false">
      <c r="A105" s="170" t="s">
        <v>294</v>
      </c>
      <c r="B105" s="245" t="s">
        <v>295</v>
      </c>
      <c r="C105" s="245"/>
      <c r="D105" s="215" t="n">
        <v>1059.5896</v>
      </c>
      <c r="E105" s="215" t="n">
        <v>965.5596</v>
      </c>
      <c r="F105" s="173" t="n">
        <v>91.1258094643436</v>
      </c>
      <c r="G105" s="154"/>
      <c r="H105" s="154"/>
      <c r="I105" s="154"/>
      <c r="J105" s="154"/>
      <c r="K105" s="154"/>
      <c r="L105" s="154"/>
      <c r="M105" s="154"/>
    </row>
    <row r="106" s="246" customFormat="true" ht="30" hidden="false" customHeight="true" outlineLevel="0" collapsed="false">
      <c r="A106" s="170" t="s">
        <v>296</v>
      </c>
      <c r="B106" s="213" t="s">
        <v>297</v>
      </c>
      <c r="C106" s="213"/>
      <c r="D106" s="215" t="n">
        <f aca="false">D107+D108</f>
        <v>299</v>
      </c>
      <c r="E106" s="215" t="n">
        <f aca="false">E107+E108</f>
        <v>299</v>
      </c>
      <c r="F106" s="173" t="n">
        <v>100</v>
      </c>
      <c r="G106" s="169"/>
      <c r="H106" s="169"/>
      <c r="I106" s="169"/>
      <c r="J106" s="169"/>
      <c r="K106" s="169"/>
      <c r="L106" s="169"/>
      <c r="M106" s="169"/>
    </row>
    <row r="107" customFormat="false" ht="66" hidden="false" customHeight="true" outlineLevel="0" collapsed="false">
      <c r="A107" s="198" t="n">
        <v>250344</v>
      </c>
      <c r="B107" s="171" t="s">
        <v>298</v>
      </c>
      <c r="C107" s="171"/>
      <c r="D107" s="176" t="n">
        <v>100</v>
      </c>
      <c r="E107" s="176" t="n">
        <v>100</v>
      </c>
      <c r="F107" s="177"/>
    </row>
    <row r="108" customFormat="false" ht="62.25" hidden="false" customHeight="true" outlineLevel="0" collapsed="false">
      <c r="A108" s="198" t="n">
        <v>250380</v>
      </c>
      <c r="B108" s="171" t="s">
        <v>299</v>
      </c>
      <c r="C108" s="171"/>
      <c r="D108" s="176" t="n">
        <v>199</v>
      </c>
      <c r="E108" s="176" t="n">
        <v>199</v>
      </c>
      <c r="F108" s="177"/>
    </row>
    <row r="109" customFormat="false" ht="18" hidden="false" customHeight="true" outlineLevel="0" collapsed="false">
      <c r="A109" s="205" t="n">
        <v>250404</v>
      </c>
      <c r="B109" s="247" t="s">
        <v>300</v>
      </c>
      <c r="C109" s="247" t="s">
        <v>301</v>
      </c>
      <c r="D109" s="248" t="n">
        <f aca="false">D110+D111+D112+D113+D114+D115+D116+D117+D118+D120+D119</f>
        <v>530.77398</v>
      </c>
      <c r="E109" s="248" t="n">
        <f aca="false">E110+E111+E112+E113+E114+E115+E116+E117+E118+E120+E119</f>
        <v>526.02883</v>
      </c>
      <c r="F109" s="173" t="n">
        <f aca="false">E109/D109*100</f>
        <v>99.1059942312922</v>
      </c>
    </row>
    <row r="110" s="178" customFormat="true" ht="18" hidden="true" customHeight="true" outlineLevel="0" collapsed="false">
      <c r="A110" s="241" t="s">
        <v>255</v>
      </c>
      <c r="B110" s="249" t="s">
        <v>302</v>
      </c>
      <c r="C110" s="249"/>
      <c r="D110" s="206" t="n">
        <v>223.674</v>
      </c>
      <c r="E110" s="181" t="n">
        <v>222.13894</v>
      </c>
      <c r="F110" s="200"/>
    </row>
    <row r="111" s="178" customFormat="true" ht="18" hidden="true" customHeight="true" outlineLevel="0" collapsed="false">
      <c r="A111" s="174" t="s">
        <v>262</v>
      </c>
      <c r="B111" s="192" t="s">
        <v>263</v>
      </c>
      <c r="C111" s="192"/>
      <c r="D111" s="206" t="n">
        <v>100</v>
      </c>
      <c r="E111" s="181" t="n">
        <v>99.97991</v>
      </c>
      <c r="F111" s="200"/>
    </row>
    <row r="112" s="178" customFormat="true" ht="18" hidden="true" customHeight="true" outlineLevel="0" collapsed="false">
      <c r="A112" s="174" t="s">
        <v>269</v>
      </c>
      <c r="B112" s="249" t="s">
        <v>270</v>
      </c>
      <c r="C112" s="249"/>
      <c r="D112" s="206" t="n">
        <v>5.2</v>
      </c>
      <c r="E112" s="181" t="n">
        <v>5.2</v>
      </c>
      <c r="F112" s="200"/>
    </row>
    <row r="113" s="178" customFormat="true" ht="19.5" hidden="true" customHeight="true" outlineLevel="0" collapsed="false">
      <c r="A113" s="174" t="s">
        <v>280</v>
      </c>
      <c r="B113" s="175" t="s">
        <v>303</v>
      </c>
      <c r="C113" s="175"/>
      <c r="D113" s="206" t="n">
        <v>32.6</v>
      </c>
      <c r="E113" s="181" t="n">
        <v>32.6</v>
      </c>
      <c r="F113" s="250"/>
    </row>
    <row r="114" s="178" customFormat="true" ht="18" hidden="true" customHeight="true" outlineLevel="0" collapsed="false">
      <c r="A114" s="174" t="s">
        <v>304</v>
      </c>
      <c r="B114" s="249" t="s">
        <v>305</v>
      </c>
      <c r="C114" s="249"/>
      <c r="D114" s="206" t="n">
        <v>17.2</v>
      </c>
      <c r="E114" s="181" t="n">
        <v>14.4</v>
      </c>
      <c r="F114" s="200"/>
    </row>
    <row r="115" s="178" customFormat="true" ht="18.75" hidden="true" customHeight="true" outlineLevel="0" collapsed="false">
      <c r="A115" s="174" t="n">
        <v>35</v>
      </c>
      <c r="B115" s="249" t="s">
        <v>306</v>
      </c>
      <c r="C115" s="249"/>
      <c r="D115" s="206" t="n">
        <v>11.29998</v>
      </c>
      <c r="E115" s="181" t="n">
        <v>11.29998</v>
      </c>
      <c r="F115" s="200"/>
    </row>
    <row r="116" s="178" customFormat="true" ht="18" hidden="true" customHeight="true" outlineLevel="0" collapsed="false">
      <c r="A116" s="174" t="s">
        <v>292</v>
      </c>
      <c r="B116" s="249" t="s">
        <v>307</v>
      </c>
      <c r="C116" s="249"/>
      <c r="D116" s="206" t="n">
        <v>35</v>
      </c>
      <c r="E116" s="181" t="n">
        <v>34.997</v>
      </c>
      <c r="F116" s="200"/>
    </row>
    <row r="117" s="178" customFormat="true" ht="15.75" hidden="true" customHeight="true" outlineLevel="0" collapsed="false">
      <c r="A117" s="251" t="n">
        <v>47</v>
      </c>
      <c r="B117" s="214" t="s">
        <v>308</v>
      </c>
      <c r="C117" s="214"/>
      <c r="D117" s="206" t="n">
        <v>10</v>
      </c>
      <c r="E117" s="181" t="n">
        <v>10</v>
      </c>
      <c r="F117" s="252"/>
    </row>
    <row r="118" s="178" customFormat="true" ht="19.5" hidden="true" customHeight="true" outlineLevel="0" collapsed="false">
      <c r="A118" s="174" t="s">
        <v>309</v>
      </c>
      <c r="B118" s="175" t="s">
        <v>310</v>
      </c>
      <c r="C118" s="175"/>
      <c r="D118" s="206" t="n">
        <v>17.2</v>
      </c>
      <c r="E118" s="181" t="n">
        <v>17.2</v>
      </c>
      <c r="F118" s="200"/>
    </row>
    <row r="119" s="178" customFormat="true" ht="19.5" hidden="true" customHeight="true" outlineLevel="0" collapsed="false">
      <c r="A119" s="174" t="s">
        <v>296</v>
      </c>
      <c r="B119" s="175" t="s">
        <v>311</v>
      </c>
      <c r="C119" s="175"/>
      <c r="D119" s="206" t="n">
        <v>28.6</v>
      </c>
      <c r="E119" s="181" t="n">
        <v>28.6</v>
      </c>
      <c r="F119" s="200"/>
    </row>
    <row r="120" s="178" customFormat="true" ht="20.25" hidden="true" customHeight="true" outlineLevel="0" collapsed="false">
      <c r="A120" s="174" t="s">
        <v>312</v>
      </c>
      <c r="B120" s="175" t="s">
        <v>313</v>
      </c>
      <c r="C120" s="175"/>
      <c r="D120" s="206" t="n">
        <v>50</v>
      </c>
      <c r="E120" s="181" t="n">
        <v>49.613</v>
      </c>
      <c r="F120" s="200"/>
    </row>
    <row r="121" s="244" customFormat="true" ht="16.5" hidden="false" customHeight="true" outlineLevel="0" collapsed="false">
      <c r="A121" s="205" t="n">
        <v>250380</v>
      </c>
      <c r="B121" s="253" t="s">
        <v>314</v>
      </c>
      <c r="C121" s="253"/>
      <c r="D121" s="215" t="n">
        <v>99</v>
      </c>
      <c r="E121" s="215" t="n">
        <v>99</v>
      </c>
      <c r="F121" s="173" t="n">
        <v>100</v>
      </c>
      <c r="G121" s="154"/>
      <c r="H121" s="154"/>
      <c r="I121" s="154"/>
      <c r="J121" s="154"/>
      <c r="K121" s="154"/>
      <c r="L121" s="154"/>
      <c r="M121" s="154"/>
    </row>
    <row r="122" customFormat="false" ht="17.25" hidden="false" customHeight="true" outlineLevel="0" collapsed="false">
      <c r="A122" s="254"/>
      <c r="B122" s="193" t="s">
        <v>315</v>
      </c>
      <c r="C122" s="193"/>
      <c r="D122" s="176" t="n">
        <v>65</v>
      </c>
      <c r="E122" s="181" t="n">
        <v>65</v>
      </c>
      <c r="F122" s="255"/>
    </row>
    <row r="123" customFormat="false" ht="17.25" hidden="false" customHeight="true" outlineLevel="0" collapsed="false">
      <c r="A123" s="254"/>
      <c r="B123" s="256" t="s">
        <v>316</v>
      </c>
      <c r="C123" s="256"/>
      <c r="D123" s="176" t="n">
        <v>34</v>
      </c>
      <c r="E123" s="257" t="n">
        <v>34</v>
      </c>
      <c r="F123" s="258"/>
    </row>
    <row r="124" s="263" customFormat="true" ht="18" hidden="false" customHeight="true" outlineLevel="0" collapsed="false">
      <c r="A124" s="259"/>
      <c r="B124" s="260" t="s">
        <v>317</v>
      </c>
      <c r="C124" s="260"/>
      <c r="D124" s="261" t="n">
        <f aca="false">D5+D53+D72+D77+D87+D90+D94+D100+D104+D105+D106+D109+D121</f>
        <v>176360.43451</v>
      </c>
      <c r="E124" s="261" t="n">
        <f aca="false">E5+E53+E72+E77+E87+E90+E94+E100+E104+E105+E106+E109+E121</f>
        <v>161567.58107</v>
      </c>
      <c r="F124" s="262" t="n">
        <f aca="false">E124/D124*100</f>
        <v>91.6121473157511</v>
      </c>
    </row>
    <row r="125" s="238" customFormat="true" ht="18" hidden="false" customHeight="true" outlineLevel="0" collapsed="false">
      <c r="A125" s="264"/>
      <c r="B125" s="265" t="s">
        <v>318</v>
      </c>
      <c r="C125" s="265"/>
      <c r="D125" s="266" t="n">
        <v>26945.5</v>
      </c>
      <c r="E125" s="266" t="n">
        <v>23607.17357</v>
      </c>
      <c r="F125" s="267" t="n">
        <v>87.6108202482789</v>
      </c>
    </row>
    <row r="126" customFormat="false" ht="12.75" hidden="false" customHeight="false" outlineLevel="0" collapsed="false">
      <c r="D126" s="268"/>
      <c r="E126" s="269"/>
      <c r="F126" s="268"/>
    </row>
    <row r="127" customFormat="false" ht="15.75" hidden="false" customHeight="false" outlineLevel="0" collapsed="false">
      <c r="B127" s="270" t="s">
        <v>319</v>
      </c>
      <c r="C127" s="270"/>
      <c r="D127" s="271"/>
      <c r="E127" s="271"/>
      <c r="F127" s="268"/>
    </row>
    <row r="128" customFormat="false" ht="15.75" hidden="false" customHeight="false" outlineLevel="0" collapsed="false">
      <c r="B128" s="270" t="s">
        <v>320</v>
      </c>
      <c r="C128" s="270"/>
      <c r="D128" s="270"/>
      <c r="E128" s="270" t="s">
        <v>321</v>
      </c>
      <c r="F128" s="268"/>
    </row>
  </sheetData>
  <mergeCells count="132">
    <mergeCell ref="A1:F1"/>
    <mergeCell ref="E2:F2"/>
    <mergeCell ref="A3:A4"/>
    <mergeCell ref="B3:C3"/>
    <mergeCell ref="D3:D4"/>
    <mergeCell ref="E3:E4"/>
    <mergeCell ref="F3:F4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A65"/>
    <mergeCell ref="B64:C64"/>
    <mergeCell ref="B65:C65"/>
    <mergeCell ref="B66:C66"/>
    <mergeCell ref="B67:C67"/>
    <mergeCell ref="B68:C68"/>
    <mergeCell ref="A69:A71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A123"/>
    <mergeCell ref="B122:C122"/>
    <mergeCell ref="B123:C123"/>
    <mergeCell ref="B124:C124"/>
    <mergeCell ref="B125:C125"/>
  </mergeCells>
  <printOptions headings="false" gridLines="false" gridLinesSet="true" horizontalCentered="false" verticalCentered="false"/>
  <pageMargins left="0.984027777777778" right="0.236111111111111" top="0.315277777777778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0:38:14Z</dcterms:created>
  <dc:creator>Avramenko_V</dc:creator>
  <dc:description/>
  <dc:language>en-US</dc:language>
  <cp:lastModifiedBy>Лариса</cp:lastModifiedBy>
  <cp:lastPrinted>2016-04-06T12:13:35Z</cp:lastPrinted>
  <dcterms:modified xsi:type="dcterms:W3CDTF">2016-04-07T08:04:12Z</dcterms:modified>
  <cp:revision>0</cp:revision>
  <dc:subject/>
  <dc:title/>
</cp:coreProperties>
</file>