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аселення " sheetId="1" state="visible" r:id="rId2"/>
  </sheets>
  <definedNames>
    <definedName function="false" hidden="false" localSheetId="0" name="_xlnm.Print_Area" vbProcedure="false">' населення 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</t>
  </si>
  <si>
    <t xml:space="preserve"> </t>
  </si>
  <si>
    <t xml:space="preserve">до рішення виконавчого комітету</t>
  </si>
  <si>
    <t xml:space="preserve">Кіровоградської міської ради</t>
  </si>
  <si>
    <t xml:space="preserve">"04  "   квітня      2013 року</t>
  </si>
  <si>
    <t xml:space="preserve">№ 179</t>
  </si>
  <si>
    <t xml:space="preserve">Тарифи на послуги з утримання будинків і споруд та прибудинкових територій для населення</t>
  </si>
  <si>
    <t xml:space="preserve">(грн. за 1 кв.м.)</t>
  </si>
  <si>
    <t xml:space="preserve">№ з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 відходів</t>
  </si>
  <si>
    <t xml:space="preserve">Технічне обслуговування ліфтів</t>
  </si>
  <si>
    <t xml:space="preserve">Енергопостачання ліфтів</t>
  </si>
  <si>
    <t xml:space="preserve"> Технічне обслуговування внутрішньобудинкових систем</t>
  </si>
  <si>
    <t xml:space="preserve">Дератизація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Обслуговування димовентиляційних каналів</t>
  </si>
  <si>
    <t xml:space="preserve">Всього</t>
  </si>
  <si>
    <t xml:space="preserve">Тариф (в т.ч. ПДВ)</t>
  </si>
  <si>
    <t xml:space="preserve">Вул. Генерала Родимцева, 72-б</t>
  </si>
  <si>
    <t xml:space="preserve">Вул. Генерала Родимцева, 72-в</t>
  </si>
  <si>
    <t xml:space="preserve">Вул. Шевченка, 41</t>
  </si>
  <si>
    <t xml:space="preserve">Начальник управління економіки</t>
  </si>
  <si>
    <t xml:space="preserve">О.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N8" activeCellId="0" sqref="N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28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true" hidden="false" outlineLevel="0" max="11" min="11" style="1" width="10.28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L2" s="1" t="s">
        <v>0</v>
      </c>
      <c r="M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false" outlineLevel="0" collapsed="false">
      <c r="L4" s="1" t="s">
        <v>3</v>
      </c>
    </row>
    <row r="5" customFormat="false" ht="18.75" hidden="false" customHeight="false" outlineLevel="0" collapsed="false">
      <c r="L5" s="1" t="s">
        <v>4</v>
      </c>
    </row>
    <row r="6" customFormat="false" ht="18.75" hidden="false" customHeight="false" outlineLevel="0" collapsed="false">
      <c r="L6" s="1" t="s">
        <v>5</v>
      </c>
    </row>
    <row r="7" customFormat="false" ht="18.75" hidden="false" customHeight="false" outlineLevel="0" collapsed="false"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9.5" hidden="false" customHeight="true" outlineLevel="0" collapsed="false">
      <c r="L8" s="1" t="s">
        <v>7</v>
      </c>
    </row>
    <row r="9" s="5" customFormat="true" ht="299.25" hidden="false" customHeight="true" outlineLevel="0" collapsed="false">
      <c r="A9" s="3" t="s">
        <v>8</v>
      </c>
      <c r="B9" s="3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 t="s">
        <v>14</v>
      </c>
      <c r="H9" s="4" t="s">
        <v>15</v>
      </c>
      <c r="I9" s="4" t="s">
        <v>16</v>
      </c>
      <c r="J9" s="4" t="s">
        <v>17</v>
      </c>
      <c r="K9" s="4" t="s">
        <v>18</v>
      </c>
      <c r="L9" s="4" t="s">
        <v>19</v>
      </c>
      <c r="M9" s="4" t="s">
        <v>20</v>
      </c>
      <c r="N9" s="4" t="s">
        <v>21</v>
      </c>
    </row>
    <row r="10" s="7" customFormat="true" ht="18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</row>
    <row r="11" customFormat="false" ht="18.75" hidden="false" customHeight="false" outlineLevel="0" collapsed="false">
      <c r="A11" s="6" t="n">
        <v>9</v>
      </c>
      <c r="B11" s="8" t="s">
        <v>22</v>
      </c>
      <c r="C11" s="8" t="n">
        <v>0.34744</v>
      </c>
      <c r="D11" s="8" t="n">
        <v>0.17155</v>
      </c>
      <c r="E11" s="8"/>
      <c r="F11" s="8"/>
      <c r="G11" s="8" t="n">
        <v>0.25592</v>
      </c>
      <c r="H11" s="8" t="n">
        <v>0.01973</v>
      </c>
      <c r="I11" s="8" t="n">
        <v>0.08503</v>
      </c>
      <c r="J11" s="8" t="n">
        <v>0.00331</v>
      </c>
      <c r="K11" s="8" t="n">
        <v>0.08327</v>
      </c>
      <c r="L11" s="8" t="n">
        <v>0.02109</v>
      </c>
      <c r="M11" s="8" t="n">
        <f aca="false">C11+D11+G11+H11+I11+J11+K11+L11</f>
        <v>0.98734</v>
      </c>
      <c r="N11" s="9" t="n">
        <f aca="false">M11*1.2</f>
        <v>1.184808</v>
      </c>
    </row>
    <row r="12" customFormat="false" ht="18.75" hidden="false" customHeight="false" outlineLevel="0" collapsed="false">
      <c r="A12" s="6" t="n">
        <v>10</v>
      </c>
      <c r="B12" s="8" t="s">
        <v>23</v>
      </c>
      <c r="C12" s="8" t="n">
        <v>0.34744</v>
      </c>
      <c r="D12" s="8" t="n">
        <v>0.15149</v>
      </c>
      <c r="E12" s="8"/>
      <c r="F12" s="8"/>
      <c r="G12" s="8" t="n">
        <v>0.25592</v>
      </c>
      <c r="H12" s="8" t="n">
        <v>0.01876</v>
      </c>
      <c r="I12" s="8" t="n">
        <v>0.07387</v>
      </c>
      <c r="J12" s="8" t="n">
        <v>0.00209</v>
      </c>
      <c r="K12" s="8" t="n">
        <v>0.08327</v>
      </c>
      <c r="L12" s="8" t="n">
        <v>0.01858</v>
      </c>
      <c r="M12" s="8" t="n">
        <f aca="false">C12+D12+G12+H12+I12+J12+K12+L12</f>
        <v>0.95142</v>
      </c>
      <c r="N12" s="9" t="n">
        <f aca="false">M12*1.2</f>
        <v>1.141704</v>
      </c>
    </row>
    <row r="13" customFormat="false" ht="18.75" hidden="false" customHeight="false" outlineLevel="0" collapsed="false">
      <c r="A13" s="6" t="n">
        <v>268</v>
      </c>
      <c r="B13" s="8" t="s">
        <v>24</v>
      </c>
      <c r="C13" s="10" t="n">
        <v>0.37443</v>
      </c>
      <c r="D13" s="8" t="n">
        <v>0.15505</v>
      </c>
      <c r="E13" s="8"/>
      <c r="F13" s="8"/>
      <c r="G13" s="8" t="n">
        <v>0.25592</v>
      </c>
      <c r="H13" s="8" t="n">
        <v>0.02091</v>
      </c>
      <c r="I13" s="8" t="n">
        <v>0.07935</v>
      </c>
      <c r="J13" s="8" t="n">
        <v>0.00195</v>
      </c>
      <c r="K13" s="8" t="n">
        <v>0.08327</v>
      </c>
      <c r="L13" s="8" t="n">
        <v>0.06069</v>
      </c>
      <c r="M13" s="8" t="n">
        <v>1.03177</v>
      </c>
      <c r="N13" s="9" t="n">
        <f aca="false">M13*1.2</f>
        <v>1.238124</v>
      </c>
    </row>
    <row r="16" customFormat="false" ht="18.75" hidden="false" customHeight="false" outlineLevel="0" collapsed="false">
      <c r="A16" s="1" t="s">
        <v>25</v>
      </c>
    </row>
    <row r="17" customFormat="false" ht="18.75" hidden="false" customHeight="false" outlineLevel="0" collapsed="false">
      <c r="A17" s="1" t="s">
        <v>3</v>
      </c>
      <c r="J17" s="1" t="s">
        <v>26</v>
      </c>
    </row>
  </sheetData>
  <mergeCells count="1"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2-07T12:51:06Z</cp:lastPrinted>
  <dcterms:modified xsi:type="dcterms:W3CDTF">2013-04-09T06:43:32Z</dcterms:modified>
  <cp:revision>0</cp:revision>
  <dc:subject/>
  <dc:title/>
</cp:coreProperties>
</file>