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Кіровоград (Соцпроекти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іровоград (Соцпроекти)'!$B$1:$W$862</definedName>
    <definedName function="false" hidden="false" localSheetId="0" name="_xlnm.Print_Titles" vbProcedure="false">'Кіровоград (Соцпроекти)'!$18:$18</definedName>
    <definedName function="false" hidden="true" localSheetId="0" name="_xlnm._FilterDatabase" vbProcedure="false">'Кіровоград (Соцпроекти)'!$B$18:$R$861</definedName>
    <definedName function="false" hidden="false" name="_xlfn_SUMIFS" vbProcedure="false"/>
    <definedName function="false" hidden="false" name="Всьог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73">
  <si>
    <t xml:space="preserve">Додаток 2</t>
  </si>
  <si>
    <t xml:space="preserve">до рішення Кіровоградської міської ради</t>
  </si>
  <si>
    <t xml:space="preserve">16 жовтня 2012 року</t>
  </si>
  <si>
    <t xml:space="preserve">№ 1976</t>
  </si>
  <si>
    <t xml:space="preserve">                                                                                                                           
Перелік  соціальних заходів, реалізація яких передбачається у 2011-2015 роках по м. Кіровограду   </t>
  </si>
  <si>
    <t xml:space="preserve">№ 
з/п</t>
  </si>
  <si>
    <t xml:space="preserve">Сільська (селищна, міська) рада</t>
  </si>
  <si>
    <t xml:space="preserve">Населений пункт</t>
  </si>
  <si>
    <t xml:space="preserve">Назва заходу</t>
  </si>
  <si>
    <t xml:space="preserve">Ознаки направленост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за роками, тис. грн.</t>
  </si>
  <si>
    <t xml:space="preserve">Освоєно станом  на 01.01.10 р.</t>
  </si>
  <si>
    <t xml:space="preserve">Освоєно станом на 01.10.10 р.</t>
  </si>
  <si>
    <t xml:space="preserve">Примітка</t>
  </si>
  <si>
    <t xml:space="preserve">2012 План по Програмі</t>
  </si>
  <si>
    <t xml:space="preserve">дата початку</t>
  </si>
  <si>
    <t xml:space="preserve">дата закін-чення</t>
  </si>
  <si>
    <t xml:space="preserve">Сума, тис.грн.</t>
  </si>
  <si>
    <t xml:space="preserve">%</t>
  </si>
  <si>
    <t xml:space="preserve">Освіта</t>
  </si>
  <si>
    <t xml:space="preserve">Кіровоградська міська рада</t>
  </si>
  <si>
    <t xml:space="preserve">м.Кіровоград</t>
  </si>
  <si>
    <t xml:space="preserve">Прибудова їдальні та актової зали до будівлі ЗОШ №34 по просп.Комуністичному, 11</t>
  </si>
  <si>
    <t xml:space="preserve">Д Б</t>
  </si>
  <si>
    <t xml:space="preserve">м. Кіровоград</t>
  </si>
  <si>
    <t xml:space="preserve">Змінено термін виконання</t>
  </si>
  <si>
    <t xml:space="preserve">Прибудова їдальні та актової зали до будівлі ЗОШ №34 по просп.Комуніс-тичному, 11</t>
  </si>
  <si>
    <t xml:space="preserve">О Б</t>
  </si>
  <si>
    <t xml:space="preserve">Р Б</t>
  </si>
  <si>
    <t xml:space="preserve">М Б</t>
  </si>
  <si>
    <t xml:space="preserve">МОЗ</t>
  </si>
  <si>
    <t xml:space="preserve">І І</t>
  </si>
  <si>
    <t xml:space="preserve">І П</t>
  </si>
  <si>
    <t xml:space="preserve">К Р </t>
  </si>
  <si>
    <t xml:space="preserve">В К</t>
  </si>
  <si>
    <t xml:space="preserve">Всього</t>
  </si>
  <si>
    <t xml:space="preserve">Будівництво котельні ДНЗ №72, пров.Фортечний, 23-а</t>
  </si>
  <si>
    <t xml:space="preserve">Будівництво котельні ДНЗ №72 пров.Фортечний, 23-а</t>
  </si>
  <si>
    <t xml:space="preserve">Будівництво котельні ЗОШ №17 та ДНЗ №65, вул.Комарова, 54</t>
  </si>
  <si>
    <t xml:space="preserve">Будівництво котельні ДНЗ №73, 31, пров.Кінний, 3</t>
  </si>
  <si>
    <t xml:space="preserve">Будівництво котельні ДНЗ №73, 31 пров.Кінний, 3</t>
  </si>
  <si>
    <t xml:space="preserve">Будівництво учбового корпусу та спортзалу ЗОШ І-ІІІ ступенів №2,                                                       вул. Новгородська, 41</t>
  </si>
  <si>
    <t xml:space="preserve">Доданий</t>
  </si>
  <si>
    <t xml:space="preserve">Капітальний ремонт навчального корпусу гімназії ім. Т.Г.Шевченка в м.Кіровограді</t>
  </si>
  <si>
    <t xml:space="preserve">Доданий відповідно до переліку  субвенції</t>
  </si>
  <si>
    <t xml:space="preserve">Будівництво навчального корпусу ЗОШ №15,  вул.Казанська,13</t>
  </si>
  <si>
    <t xml:space="preserve">Добудова туалету та влаштування електричного опалення в ЗОШ №12, вул. 50-років Радянської Армії, 9</t>
  </si>
  <si>
    <t xml:space="preserve">Доданий </t>
  </si>
  <si>
    <t xml:space="preserve">Комп"ютерізація закладів освіти міста </t>
  </si>
  <si>
    <t xml:space="preserve">Оновлення шкільних меблів у закладах освіти міста (програма "Шкільна парта")</t>
  </si>
  <si>
    <t xml:space="preserve">Оснащення ідалень та пралень закладів освіти міста технологічним обладнанням</t>
  </si>
  <si>
    <t xml:space="preserve">Виконання заходів програми "Стоп - радон"</t>
  </si>
  <si>
    <t xml:space="preserve">   </t>
  </si>
  <si>
    <t xml:space="preserve">Разом</t>
  </si>
  <si>
    <t xml:space="preserve">Соціальний захист</t>
  </si>
  <si>
    <t xml:space="preserve">Капітальний ремонт приміщення КЗ " Центр соціальної реабілітації (деннолго перебування) дітей-інвалідів" в будівлі, вул. Бєляєва,72,                         м. Кіровоград</t>
  </si>
  <si>
    <t xml:space="preserve">Капітальний ремонт міського соціального гуртожитку для дітей - сиріт та дітей, позбавлених батьківського піклування,                 вул. Тельмана, 75 - г</t>
  </si>
  <si>
    <t xml:space="preserve">Спорт</t>
  </si>
  <si>
    <t xml:space="preserve">Будівництво котельні ДЮСШ №2,                                  вул. Курганна, 64</t>
  </si>
  <si>
    <t xml:space="preserve">Будівництво скейт майданчику у парку "Ковалівському"</t>
  </si>
  <si>
    <t xml:space="preserve">Будівництво шахово-шашечного клубу (парк Ковалівський)</t>
  </si>
  <si>
    <t xml:space="preserve">Капітальний ремонт стрілецького тиру ДЮСШ №3, вул. Ушакова, 1-б</t>
  </si>
  <si>
    <t xml:space="preserve">Капітальний ремонт спортивного залу "Гідросила"</t>
  </si>
  <si>
    <t xml:space="preserve">Будівництво та реконструкція  спортивних майданчиків</t>
  </si>
  <si>
    <t xml:space="preserve">Змінена сума фінансування</t>
  </si>
  <si>
    <t xml:space="preserve">Охорона здоров'я</t>
  </si>
  <si>
    <t xml:space="preserve">Капітальний ремонт теплових мереж корпусів стаціонару №1 комунального закладу "Центральна міська лікарня м.Кіровоград", вул.Фортеця, 21</t>
  </si>
  <si>
    <t xml:space="preserve">Реконструкція теплопостачання комунального закладу                                     „ Центральна міська лікарня  м.Кіровоград”</t>
  </si>
  <si>
    <t xml:space="preserve">Будівництво котельні міської дитячої лікарні, проспект Університетський, 6</t>
  </si>
  <si>
    <t xml:space="preserve">Будівництво І-ї черги хірургічного корпусу  лікарні швидкої медичної допомоги  в м.Кіровограді  (будівельно-монтажні роботи)</t>
  </si>
  <si>
    <t xml:space="preserve">Реконструкція та капітальний ремонт приміщення для відкриття хоспісного відділення на базі комунального закладу "Центральна міська лікарня м.Кіровоград"</t>
  </si>
  <si>
    <t xml:space="preserve">Проведення капітального ремонту лікувально-профілактичних закладів міста</t>
  </si>
  <si>
    <t xml:space="preserve">Забезпечення санітарним автотранспортом Кіровоградської станції швидкої медичної допомоги</t>
  </si>
  <si>
    <t xml:space="preserve">Оснащення сучасним діагностичним обладнанням лікувально-профілактичних закладів міста</t>
  </si>
  <si>
    <t xml:space="preserve">Оснащення сучасним медичним обладнанням лікувально-профілактичних закладів міста</t>
  </si>
  <si>
    <t xml:space="preserve">Облаштування палат для ветеранів ВВв в стаціонарах лікувально-профілактичних закладів міста</t>
  </si>
  <si>
    <t xml:space="preserve">Реконструкція господарчого блоку пологового будинку по                            вул. Олени Журливої, 1 під житловий будинок</t>
  </si>
  <si>
    <t xml:space="preserve">Культура</t>
  </si>
  <si>
    <t xml:space="preserve">Капітальний ремонт будівлі Кіровоградського міського художньо-меморіального  музею О.О.Осмьоркіна, вул.Леніна, 89</t>
  </si>
  <si>
    <t xml:space="preserve">Капітальний ремонт будівлі Кіровоградської музичної школи №1                           ім. Г.Г.Нейгауза, вул.Дзержинського, 65</t>
  </si>
  <si>
    <t xml:space="preserve">Капітальний ремонт будівлі Кіровоградської художньої школи                            ім. О.О.Осьмьоркіна,                                просп. Винниченка, 1а</t>
  </si>
  <si>
    <t xml:space="preserve">Новенська селищна рада, м.Кіровоград</t>
  </si>
  <si>
    <t xml:space="preserve">Капітальний ремонт будівлі Кіровоградської дитячої школи мистецтв, с.Нове, вул. Металургів, 18</t>
  </si>
  <si>
    <t xml:space="preserve">Капітальний ремонт будівлі Кіровоградського міського літературно-меморіального  музею І.К.Карпенка-Карого, вул.Тобілевича, 16</t>
  </si>
  <si>
    <t xml:space="preserve">Капітальний ремонт будівлі дитячої музичної школи №3, вул. Академіка Корольова, 2</t>
  </si>
  <si>
    <t xml:space="preserve">Капітальний ремонт будівлі дитячої музичної школи №4, с.Гірниче</t>
  </si>
  <si>
    <t xml:space="preserve">Капітальний ремонт бібліотеки-філії №13, вул. Чигиринська, 2</t>
  </si>
  <si>
    <t xml:space="preserve">Капітальний ремонт бібліотеки-філії №14, вул. Волинська, 3</t>
  </si>
  <si>
    <t xml:space="preserve">Кіровоградський академічний обласний український музично-драматичний театр                                                       ім. М.Л. Кропивницького - реконструкція</t>
  </si>
  <si>
    <t xml:space="preserve">Капітальний ремонт Кіровоградського міського музею музичної культури ім.К.Шимановського, вул. Гоголя, 42                               (в т.ч. виготовлення проектно-кошторисної документації)</t>
  </si>
  <si>
    <t xml:space="preserve">Капітальний ремонт системи опалення Кіровоградської дитячої школи мистецтв с.Нове, вул. Металургів, 18</t>
  </si>
  <si>
    <t xml:space="preserve">КОМУНАЛЬНА ІНФРАСТРУКТУРА</t>
  </si>
  <si>
    <t xml:space="preserve">Дороги та транспортні споруди</t>
  </si>
  <si>
    <t xml:space="preserve">Капітальний ремонт  дороги по вул.Волкова , в тому числі виготовлення проектно-кошторисної документації</t>
  </si>
  <si>
    <t xml:space="preserve">Капітальний ремонт вул.Волкова від вул.Героїв Сталінграда до вул. Межовий бульвар</t>
  </si>
  <si>
    <t xml:space="preserve">Капітальний ремонт мосту через р.Інгул по вул.Кропивницького</t>
  </si>
  <si>
    <t xml:space="preserve">Перенесений термін виконанн</t>
  </si>
  <si>
    <t xml:space="preserve">Капітальний ремонт мосту через р.Інгул по вул.Кропив-ницького</t>
  </si>
  <si>
    <t xml:space="preserve">Капітальний ремонту мосту  через р.Інгул по вул. Острівській</t>
  </si>
  <si>
    <t xml:space="preserve">Капітальний ремонт  мосту через  р.Сугоклея по вул.40-річчя Перемоги</t>
  </si>
  <si>
    <t xml:space="preserve">Капітальний ремонт  мосту через  р. Сугоклея по вул.40-річчя Перемоги</t>
  </si>
  <si>
    <t xml:space="preserve">Поточний ремонт та експлуатаційне утримання просп. Винниченка</t>
  </si>
  <si>
    <t xml:space="preserve">Поточний ремонт та експлуатаційне утримання     вул. 50 років Жовтня,                                 просп. Правди,                                   просп. Університетського</t>
  </si>
  <si>
    <t xml:space="preserve">Капітальний ремонт вул. Волкова від Кардіологічного центру до вул.Родникової</t>
  </si>
  <si>
    <t xml:space="preserve">Капітальний ремонт проспекту Інженерів</t>
  </si>
  <si>
    <t xml:space="preserve">Реконструкція проїжджої частини                                             вул. Орджонікідзе - вул. Колгоспна між вулицями Київська та Братиславська - проектні роботи</t>
  </si>
  <si>
    <t xml:space="preserve">Реконструкція проїжджої частини дороги по вул.Кропивницького від вул.Шевченка до вул.Колодязної</t>
  </si>
  <si>
    <t xml:space="preserve">Реконструкція проїжджої частини вул.Кропивницького від вул.Шевченка до вул.Колодязної</t>
  </si>
  <si>
    <t xml:space="preserve">Капітальний ремонт  мосту через                           р. Інгул по вул.Київській</t>
  </si>
  <si>
    <t xml:space="preserve">Перенесений термін виконання</t>
  </si>
  <si>
    <t xml:space="preserve">Капітальний ремонт  мосту через р. Інгул по вул.Київській</t>
  </si>
  <si>
    <t xml:space="preserve">Ремонт доріг 
2011 рік - 28 тис.кв.м;
2012 рік - 50,3 тис.кв.м; 
2013 рік - 28,5 тис.кв.м; 
2014 рік - 29,0 тис.кв.м; 
2015 рік - 29,5 тис.кв.м</t>
  </si>
  <si>
    <t xml:space="preserve">Ремонт доріг </t>
  </si>
  <si>
    <t xml:space="preserve">Капітальний ремонт дороги по пров.Ленінському, в тому числі виготовлення проектно-кошторисної документації</t>
  </si>
  <si>
    <t xml:space="preserve">Капітальний ремонт дороги по                          вул. Ціолковського, в тому числі виготовлення проектно-кошторисної документації</t>
  </si>
  <si>
    <t xml:space="preserve">Капітальний ремонт внутрішньодворової дороги по                                      вул. Героїв Сталінграда, 2</t>
  </si>
  <si>
    <t xml:space="preserve">Капітальний ремонт  шляхопроводу по пров.Об'їзному</t>
  </si>
  <si>
    <t xml:space="preserve">Ремонт внутрішньодворових доріг</t>
  </si>
  <si>
    <t xml:space="preserve">Ремонт прибудинко-вих територій, доріг</t>
  </si>
  <si>
    <t xml:space="preserve">Освітлення</t>
  </si>
  <si>
    <t xml:space="preserve">Капітальний ремонт мереж зовнішнього освітлення, у т.ч. виготовлення проектно-кошторисної документації та експертиза</t>
  </si>
  <si>
    <t xml:space="preserve">Капітальний ремонт зовнішнього освітлення</t>
  </si>
  <si>
    <t xml:space="preserve">Водопостачання та водовідведення</t>
  </si>
  <si>
    <t xml:space="preserve">Будівництво цеха механічного зневоднення осаду стічних КП Кіровоград-ське водопровідноканалізаційне господарство КМР</t>
  </si>
  <si>
    <t xml:space="preserve">Будівництво резервуару чистої води насосної станції             "Зона ІІ-А"</t>
  </si>
  <si>
    <t xml:space="preserve">Будівництво зливової каналізації по вул.Андріївській </t>
  </si>
  <si>
    <t xml:space="preserve">Будівництво зливової каналізації по вул.Андріїв-ській </t>
  </si>
  <si>
    <t xml:space="preserve">Каналізаційний колектор північного району м.Кіровограда - будівництво</t>
  </si>
  <si>
    <t xml:space="preserve">Новенська селищна рада </t>
  </si>
  <si>
    <t xml:space="preserve">Будівництво нових очисних споруд,             с. Нове</t>
  </si>
  <si>
    <t xml:space="preserve">Новенська селищна рада м.Кіровоград</t>
  </si>
  <si>
    <t xml:space="preserve">Будівництво нових очисних споруд, с.Нове</t>
  </si>
  <si>
    <t xml:space="preserve">Модернізація дренажного колектора від вул. Жовтневої революції до вул.Червоногвардійської</t>
  </si>
  <si>
    <t xml:space="preserve">Розчистка р.Інгул на ділянці від мосту по вулиці Кірова до гирла р.Сугоклеї</t>
  </si>
  <si>
    <t xml:space="preserve">Впровадження енергоефективних технологій</t>
  </si>
  <si>
    <t xml:space="preserve">Реконструкція системи теплопостачання сел. Нове                        (ІІ черга) м.Кіровоград</t>
  </si>
  <si>
    <t xml:space="preserve">Система теплопостачання с.Нове (ІІ черга) м.Кіровоград, реконструкція</t>
  </si>
  <si>
    <t xml:space="preserve">Реконструкція теплових мереж,                             с. Нове</t>
  </si>
  <si>
    <t xml:space="preserve">Реконструкція теплових мереж, с.Нове</t>
  </si>
  <si>
    <t xml:space="preserve">Реконструкція теплових мереж з заміною на попе-редньоізольовані</t>
  </si>
  <si>
    <t xml:space="preserve">Будівництво ВНС "Зона - 2Б" з встановленням електродвигунів з регульованим частотним електроприводом, заміною трансформатора</t>
  </si>
  <si>
    <t xml:space="preserve">Будівництво ВНС "Зона - 2Б" з встановлен-ням електро-двигунів з регульованим частотним електроприводом, заміною трансформато-ра</t>
  </si>
  <si>
    <t xml:space="preserve">Будівництво резервуару чистої води насосної станції "Зона ІІ-А" </t>
  </si>
  <si>
    <t xml:space="preserve">Заміна віконних отворів головного корпусу ТЕЦ</t>
  </si>
  <si>
    <t xml:space="preserve">Житлове будівництво</t>
  </si>
  <si>
    <t xml:space="preserve">Будівництво житлового будинку по вул.Генерала Жадова (поз.36), програма "Доступне житло"</t>
  </si>
  <si>
    <t xml:space="preserve">Перенесений термін виконання та сума</t>
  </si>
  <si>
    <t xml:space="preserve">Будівництво житлового будинку по вул.Генерала Жадова (поз.35)</t>
  </si>
  <si>
    <t xml:space="preserve">Будівництво 84 - кв. житлового будинку за адресою : вул.Генерала Жадова, 22, корп.1, 102 мікрорайон, м.Кіровоград, позиція № 29 (друга черга будівництва)</t>
  </si>
  <si>
    <t xml:space="preserve">Будівництво 84 кв. житлового будинку, мкр.102 поз.29 вул.Жадова, 22 к.1</t>
  </si>
  <si>
    <t xml:space="preserve">Розробка містобудівної документації</t>
  </si>
  <si>
    <t xml:space="preserve">Розробка проекту  внесення змін до генерального плану м. Кіровограда та розроблення плану зонування території міста</t>
  </si>
  <si>
    <t xml:space="preserve">Розробка детального плану території м.Кіровоград</t>
  </si>
  <si>
    <t xml:space="preserve">Інші</t>
  </si>
  <si>
    <t xml:space="preserve">Капітальний ремонт покрівель житлових будинків 
2011 рік - 24 од., 
2012 рік - 38 од.,                                            
2013 рік - 44 од.,                                          
2014 рік - 45 од,                                         
2015 рік - 50 од.</t>
  </si>
  <si>
    <t xml:space="preserve">Ремонт ліфтів у багатоповерхових будинках                                          
2011 рік - 54 од.,                                          
2012 рік - 120 од.,                                            
2013 рік - 70 од.,                                          
2014 рік - 71 од,                                         
2015 рік - 72 од.</t>
  </si>
  <si>
    <t xml:space="preserve">Ремонт ліфтів у багатоповерхових будинках</t>
  </si>
  <si>
    <t xml:space="preserve">Знято фінансування з державного бюджету</t>
  </si>
  <si>
    <t xml:space="preserve">Підсилення підкранових балок головного корпусу ТЕЦ</t>
  </si>
  <si>
    <t xml:space="preserve">Реконструкція фасадів, тротуарів та облаштування   вул. Дворцової</t>
  </si>
  <si>
    <t xml:space="preserve">Реконструкція парку Космонавтів</t>
  </si>
  <si>
    <t xml:space="preserve">Реконструкція скверу Шабанова</t>
  </si>
  <si>
    <t xml:space="preserve">Придбання техніки та комунального транспорту спеціального призначення для комунальних підприємств міста</t>
  </si>
  <si>
    <t xml:space="preserve">Створення Центру з надання адміністративних послуг</t>
  </si>
  <si>
    <t xml:space="preserve">Капітальний ремонт приміщення дитячо-юнацького клубу "Скіф",                           вул. Жадова, 7</t>
  </si>
  <si>
    <t xml:space="preserve">Капітальний ремонт приміщення дитячо-юнацького клубу "Ровесник", вул. Жовтневої революції, 33</t>
  </si>
  <si>
    <t xml:space="preserve">Разом по місту</t>
  </si>
  <si>
    <t xml:space="preserve">Начальник управління економіки                                                                                                                                                                                                                     О. Осау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"/>
    <numFmt numFmtId="167" formatCode="#,##0.0"/>
    <numFmt numFmtId="168" formatCode="General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Звичайний_Аркуш1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Копия ПЕРЕЛІК ЦР 2011-2015(антураж)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5;%20&#1056;%20&#1054;%20&#1043;%20&#1056;%20&#1040;%20&#1052;%20&#1048;/&#1055;&#1056;&#1054;&#1043;&#1056;&#1040;&#1052;&#1040;%20-2015/&#1047;&#1084;&#1110;&#1085;&#1080;%20&#1076;&#1086;%20&#1087;&#1088;&#1086;&#1075;&#1088;&#1072;&#1084;&#1080;/&#1047;&#1084;&#1110;&#1085;&#1080;%20&#1076;&#1086;%20&#1086;&#1073;&#1083;&#1072;&#1089;&#1085;&#1086;&#1111;%20&#1087;&#1088;&#1086;&#1075;&#1088;&#1072;&#1084;%201/&#1086;&#1087;&#1088;&#1072;&#1094;&#1100;&#1086;&#1074;&#1072;&#1085;&#1077;/&#1054;&#1083;&#1077;&#1082;&#1089;&#1072;&#1085;&#1076;&#1088;&#1110;&#1081;&#1089;&#1100;&#1082;&#1080;&#1081;%20&#1087;&#1086;&#1074;&#1090;&#1086;&#1088;&#1085;&#1086;%20&#1075;&#1086;&#1090;&#1086;&#1074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2"/>
      <sheetName val="Диаграмма1"/>
      <sheetName val="Олександрійський (інвест)"/>
      <sheetName val="Олександрійський (соц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X869"/>
  <sheetViews>
    <sheetView showFormulas="false" showGridLines="true" showRowColHeaders="true" showZeros="true" rightToLeft="false" tabSelected="true" showOutlineSymbols="true" defaultGridColor="true" view="pageBreakPreview" topLeftCell="D842" colorId="64" zoomScale="85" zoomScaleNormal="71" zoomScalePageLayoutView="85" workbookViewId="0">
      <selection pane="topLeft" activeCell="E866" activeCellId="0" sqref="E8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3" width="17.28"/>
    <col collapsed="false" customWidth="true" hidden="false" outlineLevel="0" max="4" min="4" style="3" width="14.56"/>
    <col collapsed="false" customWidth="true" hidden="false" outlineLevel="0" max="5" min="5" style="3" width="37.14"/>
    <col collapsed="false" customWidth="true" hidden="false" outlineLevel="0" max="6" min="6" style="1" width="0.13"/>
    <col collapsed="false" customWidth="true" hidden="true" outlineLevel="0" max="7" min="7" style="1" width="10.28"/>
    <col collapsed="false" customWidth="true" hidden="false" outlineLevel="0" max="8" min="8" style="4" width="9.56"/>
    <col collapsed="false" customWidth="true" hidden="false" outlineLevel="0" max="9" min="9" style="4" width="7.85"/>
    <col collapsed="false" customWidth="true" hidden="false" outlineLevel="0" max="10" min="10" style="5" width="11.13"/>
    <col collapsed="false" customWidth="true" hidden="false" outlineLevel="0" max="11" min="11" style="5" width="11.99"/>
    <col collapsed="false" customWidth="true" hidden="false" outlineLevel="0" max="12" min="12" style="5" width="11.13"/>
    <col collapsed="false" customWidth="true" hidden="false" outlineLevel="0" max="13" min="13" style="6" width="10.56"/>
    <col collapsed="false" customWidth="true" hidden="true" outlineLevel="0" max="14" min="14" style="5" width="8.28"/>
    <col collapsed="false" customWidth="true" hidden="false" outlineLevel="0" max="15" min="15" style="5" width="9.99"/>
    <col collapsed="false" customWidth="true" hidden="false" outlineLevel="0" max="16" min="16" style="5" width="11.13"/>
    <col collapsed="false" customWidth="true" hidden="false" outlineLevel="0" max="17" min="17" style="5" width="9.56"/>
    <col collapsed="false" customWidth="true" hidden="false" outlineLevel="0" max="18" min="18" style="5" width="10.28"/>
    <col collapsed="false" customWidth="true" hidden="true" outlineLevel="0" max="19" min="19" style="7" width="7.28"/>
    <col collapsed="false" customWidth="true" hidden="true" outlineLevel="0" max="20" min="20" style="7" width="6.85"/>
    <col collapsed="false" customWidth="false" hidden="true" outlineLevel="0" max="21" min="21" style="7" width="9.14"/>
    <col collapsed="false" customWidth="true" hidden="true" outlineLevel="0" max="22" min="22" style="7" width="6.56"/>
    <col collapsed="false" customWidth="true" hidden="true" outlineLevel="0" max="23" min="23" style="7" width="0.13"/>
    <col collapsed="false" customWidth="true" hidden="true" outlineLevel="0" max="24" min="24" style="7" width="15.56"/>
    <col collapsed="false" customWidth="false" hidden="false" outlineLevel="0" max="257" min="25" style="7" width="9.14"/>
  </cols>
  <sheetData>
    <row r="1" customFormat="false" ht="12.75" hidden="true" customHeight="true" outlineLevel="0" collapsed="false">
      <c r="B1" s="8"/>
      <c r="C1" s="9"/>
      <c r="D1" s="9"/>
      <c r="E1" s="9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W1" s="12"/>
      <c r="X1" s="13"/>
    </row>
    <row r="2" customFormat="false" ht="12.75" hidden="false" customHeight="true" outlineLevel="0" collapsed="false">
      <c r="B2" s="8"/>
      <c r="C2" s="9"/>
      <c r="D2" s="9"/>
      <c r="E2" s="9"/>
      <c r="H2" s="10"/>
      <c r="I2" s="10"/>
      <c r="J2" s="11"/>
      <c r="K2" s="11"/>
      <c r="L2" s="11"/>
      <c r="M2" s="14"/>
      <c r="N2" s="11"/>
      <c r="O2" s="11"/>
      <c r="P2" s="11"/>
      <c r="Q2" s="11"/>
      <c r="R2" s="11"/>
      <c r="W2" s="12"/>
      <c r="X2" s="13"/>
    </row>
    <row r="3" customFormat="false" ht="5.25" hidden="false" customHeight="true" outlineLevel="0" collapsed="false">
      <c r="B3" s="8"/>
      <c r="C3" s="9"/>
      <c r="D3" s="9"/>
      <c r="E3" s="9"/>
      <c r="H3" s="10"/>
      <c r="I3" s="10"/>
      <c r="J3" s="11"/>
      <c r="K3" s="11"/>
      <c r="L3" s="8"/>
      <c r="M3" s="8"/>
      <c r="N3" s="8"/>
      <c r="O3" s="8"/>
      <c r="P3" s="8"/>
      <c r="Q3" s="8"/>
      <c r="R3" s="11"/>
      <c r="W3" s="12"/>
      <c r="X3" s="13"/>
    </row>
    <row r="4" customFormat="false" ht="17.25" hidden="false" customHeight="true" outlineLevel="0" collapsed="false">
      <c r="B4" s="8"/>
      <c r="C4" s="9"/>
      <c r="D4" s="9"/>
      <c r="E4" s="9"/>
      <c r="H4" s="10"/>
      <c r="I4" s="10"/>
      <c r="J4" s="11"/>
      <c r="K4" s="11"/>
      <c r="L4" s="15" t="s">
        <v>0</v>
      </c>
      <c r="M4" s="15"/>
      <c r="N4" s="15"/>
      <c r="O4" s="15"/>
      <c r="P4" s="15"/>
      <c r="Q4" s="15"/>
      <c r="R4" s="11"/>
      <c r="W4" s="12"/>
      <c r="X4" s="13"/>
    </row>
    <row r="5" customFormat="false" ht="12.75" hidden="true" customHeight="true" outlineLevel="0" collapsed="false">
      <c r="B5" s="8"/>
      <c r="C5" s="9"/>
      <c r="D5" s="9"/>
      <c r="E5" s="9"/>
      <c r="H5" s="10"/>
      <c r="I5" s="10"/>
      <c r="J5" s="11"/>
      <c r="K5" s="8"/>
      <c r="L5" s="8"/>
      <c r="M5" s="8"/>
      <c r="N5" s="8"/>
      <c r="O5" s="8"/>
      <c r="P5" s="8"/>
      <c r="Q5" s="8"/>
      <c r="R5" s="8"/>
      <c r="W5" s="12"/>
      <c r="X5" s="13"/>
    </row>
    <row r="6" customFormat="false" ht="0.75" hidden="true" customHeight="true" outlineLevel="0" collapsed="false">
      <c r="B6" s="8"/>
      <c r="C6" s="9"/>
      <c r="D6" s="9"/>
      <c r="E6" s="9"/>
      <c r="H6" s="10"/>
      <c r="I6" s="10"/>
      <c r="J6" s="11"/>
      <c r="K6" s="11"/>
      <c r="L6" s="11"/>
      <c r="M6" s="14"/>
      <c r="N6" s="11"/>
      <c r="O6" s="11"/>
      <c r="P6" s="11"/>
      <c r="Q6" s="11"/>
      <c r="R6" s="11"/>
      <c r="W6" s="12"/>
      <c r="X6" s="13"/>
    </row>
    <row r="7" customFormat="false" ht="12.75" hidden="true" customHeight="true" outlineLevel="0" collapsed="false">
      <c r="B7" s="8"/>
      <c r="C7" s="9"/>
      <c r="D7" s="9"/>
      <c r="E7" s="9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W7" s="12"/>
      <c r="X7" s="13"/>
    </row>
    <row r="8" customFormat="false" ht="12.75" hidden="true" customHeight="true" outlineLevel="0" collapsed="false">
      <c r="B8" s="8"/>
      <c r="C8" s="9"/>
      <c r="D8" s="9"/>
      <c r="E8" s="9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W8" s="12"/>
      <c r="X8" s="13"/>
    </row>
    <row r="9" customFormat="false" ht="12.75" hidden="true" customHeight="true" outlineLevel="0" collapsed="false">
      <c r="B9" s="8"/>
      <c r="C9" s="9"/>
      <c r="D9" s="9"/>
      <c r="E9" s="9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W9" s="12"/>
      <c r="X9" s="13"/>
    </row>
    <row r="10" customFormat="false" ht="12.75" hidden="false" customHeight="true" outlineLevel="0" collapsed="false">
      <c r="B10" s="8"/>
      <c r="C10" s="9"/>
      <c r="D10" s="9"/>
      <c r="E10" s="9"/>
      <c r="H10" s="10"/>
      <c r="I10" s="10"/>
      <c r="J10" s="11"/>
      <c r="K10" s="11"/>
      <c r="L10" s="16" t="s">
        <v>1</v>
      </c>
      <c r="M10" s="16"/>
      <c r="N10" s="16"/>
      <c r="O10" s="16"/>
      <c r="P10" s="16"/>
      <c r="Q10" s="16"/>
      <c r="R10" s="11"/>
      <c r="W10" s="12"/>
      <c r="X10" s="13"/>
    </row>
    <row r="11" customFormat="false" ht="12.75" hidden="false" customHeight="true" outlineLevel="0" collapsed="false">
      <c r="B11" s="8"/>
      <c r="C11" s="9"/>
      <c r="D11" s="9"/>
      <c r="E11" s="9"/>
      <c r="H11" s="10"/>
      <c r="I11" s="10"/>
      <c r="J11" s="11"/>
      <c r="K11" s="11"/>
      <c r="L11" s="16" t="s">
        <v>2</v>
      </c>
      <c r="M11" s="16"/>
      <c r="N11" s="16"/>
      <c r="O11" s="16"/>
      <c r="P11" s="16"/>
      <c r="Q11" s="16"/>
      <c r="R11" s="11"/>
      <c r="W11" s="12"/>
      <c r="X11" s="13"/>
    </row>
    <row r="12" customFormat="false" ht="12.75" hidden="false" customHeight="true" outlineLevel="0" collapsed="false">
      <c r="B12" s="8"/>
      <c r="C12" s="9"/>
      <c r="D12" s="9"/>
      <c r="E12" s="9"/>
      <c r="H12" s="10"/>
      <c r="I12" s="10"/>
      <c r="J12" s="11"/>
      <c r="K12" s="11"/>
      <c r="L12" s="16" t="s">
        <v>3</v>
      </c>
      <c r="M12" s="16"/>
      <c r="N12" s="16"/>
      <c r="O12" s="16"/>
      <c r="P12" s="16"/>
      <c r="Q12" s="16"/>
      <c r="R12" s="11"/>
      <c r="W12" s="12"/>
      <c r="X12" s="13"/>
    </row>
    <row r="13" customFormat="false" ht="29.25" hidden="false" customHeight="true" outlineLevel="0" collapsed="false">
      <c r="B13" s="17" t="s">
        <v>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9"/>
      <c r="X13" s="20"/>
    </row>
    <row r="14" customFormat="false" ht="17.25" hidden="false" customHeight="true" outlineLevel="0" collapsed="false"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3" t="s">
        <v>11</v>
      </c>
      <c r="I14" s="23"/>
      <c r="J14" s="21" t="s">
        <v>12</v>
      </c>
      <c r="K14" s="21" t="s">
        <v>13</v>
      </c>
      <c r="L14" s="21" t="s">
        <v>14</v>
      </c>
      <c r="M14" s="24" t="s">
        <v>15</v>
      </c>
      <c r="N14" s="24"/>
      <c r="O14" s="24"/>
      <c r="P14" s="24"/>
      <c r="Q14" s="24"/>
      <c r="R14" s="24"/>
      <c r="S14" s="25" t="s">
        <v>16</v>
      </c>
      <c r="T14" s="25"/>
      <c r="U14" s="26" t="s">
        <v>17</v>
      </c>
      <c r="V14" s="26"/>
      <c r="W14" s="18"/>
      <c r="X14" s="27" t="s">
        <v>18</v>
      </c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3"/>
      <c r="I15" s="23"/>
      <c r="J15" s="21"/>
      <c r="K15" s="21"/>
      <c r="L15" s="21"/>
      <c r="M15" s="28" t="n">
        <v>2011</v>
      </c>
      <c r="N15" s="22" t="s">
        <v>19</v>
      </c>
      <c r="O15" s="22" t="n">
        <v>2012</v>
      </c>
      <c r="P15" s="29" t="n">
        <v>2013</v>
      </c>
      <c r="Q15" s="22" t="n">
        <v>2014</v>
      </c>
      <c r="R15" s="22" t="n">
        <v>2015</v>
      </c>
      <c r="S15" s="25"/>
      <c r="T15" s="25"/>
      <c r="U15" s="26"/>
      <c r="V15" s="26"/>
      <c r="W15" s="18"/>
      <c r="X15" s="27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3"/>
      <c r="I16" s="23"/>
      <c r="J16" s="21"/>
      <c r="K16" s="21"/>
      <c r="L16" s="21"/>
      <c r="M16" s="28"/>
      <c r="N16" s="22"/>
      <c r="O16" s="22"/>
      <c r="P16" s="29"/>
      <c r="Q16" s="22"/>
      <c r="R16" s="22"/>
      <c r="S16" s="25"/>
      <c r="T16" s="25"/>
      <c r="U16" s="26"/>
      <c r="V16" s="26"/>
      <c r="W16" s="18"/>
      <c r="X16" s="27"/>
    </row>
    <row r="17" customFormat="false" ht="54" hidden="false" customHeight="true" outlineLevel="0" collapsed="false">
      <c r="B17" s="21"/>
      <c r="C17" s="21"/>
      <c r="D17" s="21"/>
      <c r="E17" s="21"/>
      <c r="F17" s="21"/>
      <c r="G17" s="21"/>
      <c r="H17" s="30" t="s">
        <v>20</v>
      </c>
      <c r="I17" s="30" t="s">
        <v>21</v>
      </c>
      <c r="J17" s="21"/>
      <c r="K17" s="21"/>
      <c r="L17" s="21"/>
      <c r="M17" s="28"/>
      <c r="N17" s="22"/>
      <c r="O17" s="22"/>
      <c r="P17" s="29"/>
      <c r="Q17" s="22"/>
      <c r="R17" s="22"/>
      <c r="S17" s="31" t="s">
        <v>22</v>
      </c>
      <c r="T17" s="31" t="s">
        <v>23</v>
      </c>
      <c r="U17" s="31" t="s">
        <v>22</v>
      </c>
      <c r="V17" s="32" t="s">
        <v>23</v>
      </c>
      <c r="W17" s="18"/>
      <c r="X17" s="27"/>
    </row>
    <row r="18" customFormat="false" ht="16.5" hidden="false" customHeight="true" outlineLevel="0" collapsed="false">
      <c r="B18" s="22" t="n">
        <v>1</v>
      </c>
      <c r="C18" s="22" t="n">
        <v>2</v>
      </c>
      <c r="D18" s="22" t="n">
        <v>3</v>
      </c>
      <c r="E18" s="22" t="n">
        <v>4</v>
      </c>
      <c r="F18" s="22" t="n">
        <v>4</v>
      </c>
      <c r="G18" s="22" t="n">
        <v>5</v>
      </c>
      <c r="H18" s="30" t="n">
        <v>5</v>
      </c>
      <c r="I18" s="30" t="n">
        <v>6</v>
      </c>
      <c r="J18" s="22" t="n">
        <v>7</v>
      </c>
      <c r="K18" s="22" t="n">
        <v>8</v>
      </c>
      <c r="L18" s="22" t="n">
        <v>9</v>
      </c>
      <c r="M18" s="28" t="n">
        <v>10</v>
      </c>
      <c r="N18" s="22" t="n">
        <v>11</v>
      </c>
      <c r="O18" s="22" t="n">
        <v>11</v>
      </c>
      <c r="P18" s="22" t="n">
        <v>12</v>
      </c>
      <c r="Q18" s="22" t="n">
        <v>13</v>
      </c>
      <c r="R18" s="22" t="n">
        <v>14</v>
      </c>
      <c r="S18" s="33" t="n">
        <v>16</v>
      </c>
      <c r="T18" s="33" t="n">
        <v>17</v>
      </c>
      <c r="U18" s="33" t="n">
        <v>18</v>
      </c>
      <c r="V18" s="33" t="n">
        <v>19</v>
      </c>
      <c r="W18" s="18"/>
      <c r="X18" s="27"/>
    </row>
    <row r="19" customFormat="false" ht="20.25" hidden="false" customHeight="true" outlineLevel="0" collapsed="false">
      <c r="B19" s="34" t="s">
        <v>2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18"/>
      <c r="X19" s="35"/>
    </row>
    <row r="20" customFormat="false" ht="22.5" hidden="false" customHeight="true" outlineLevel="0" collapsed="false">
      <c r="B20" s="27" t="n">
        <v>1</v>
      </c>
      <c r="C20" s="36" t="s">
        <v>25</v>
      </c>
      <c r="D20" s="36" t="s">
        <v>26</v>
      </c>
      <c r="E20" s="36" t="s">
        <v>27</v>
      </c>
      <c r="F20" s="27" t="n">
        <v>1</v>
      </c>
      <c r="G20" s="37" t="n">
        <v>4</v>
      </c>
      <c r="H20" s="38" t="n">
        <v>2013</v>
      </c>
      <c r="I20" s="38" t="n">
        <v>2015</v>
      </c>
      <c r="J20" s="27" t="s">
        <v>28</v>
      </c>
      <c r="K20" s="39" t="n">
        <v>7300</v>
      </c>
      <c r="L20" s="39" t="n">
        <v>7300</v>
      </c>
      <c r="M20" s="39" t="n">
        <v>0</v>
      </c>
      <c r="N20" s="40" t="n">
        <v>0</v>
      </c>
      <c r="O20" s="39" t="n">
        <v>0</v>
      </c>
      <c r="P20" s="39" t="n">
        <v>3400</v>
      </c>
      <c r="Q20" s="39" t="n">
        <v>4300</v>
      </c>
      <c r="R20" s="39" t="n">
        <v>0</v>
      </c>
      <c r="S20" s="27"/>
      <c r="T20" s="41" t="n">
        <f aca="false">S20/K20*100</f>
        <v>0</v>
      </c>
      <c r="U20" s="27"/>
      <c r="V20" s="27"/>
      <c r="W20" s="19" t="s">
        <v>29</v>
      </c>
      <c r="X20" s="27" t="s">
        <v>30</v>
      </c>
    </row>
    <row r="21" customFormat="false" ht="34.5" hidden="true" customHeight="true" outlineLevel="0" collapsed="false">
      <c r="B21" s="27"/>
      <c r="C21" s="36"/>
      <c r="D21" s="36" t="s">
        <v>26</v>
      </c>
      <c r="E21" s="36" t="s">
        <v>31</v>
      </c>
      <c r="F21" s="27" t="n">
        <v>1</v>
      </c>
      <c r="G21" s="37"/>
      <c r="H21" s="38"/>
      <c r="I21" s="38"/>
      <c r="J21" s="37" t="s">
        <v>32</v>
      </c>
      <c r="K21" s="42" t="n">
        <v>0</v>
      </c>
      <c r="L21" s="42" t="n">
        <f aca="false">SUM(M21:R21)</f>
        <v>0</v>
      </c>
      <c r="M21" s="42" t="n">
        <v>0</v>
      </c>
      <c r="N21" s="42" t="n">
        <v>0</v>
      </c>
      <c r="O21" s="42"/>
      <c r="P21" s="42" t="n">
        <v>0</v>
      </c>
      <c r="Q21" s="42" t="n">
        <v>0</v>
      </c>
      <c r="R21" s="42" t="n">
        <v>0</v>
      </c>
      <c r="S21" s="27"/>
      <c r="T21" s="41" t="e">
        <f aca="false">S21/K21*100</f>
        <v>#DIV/0!</v>
      </c>
      <c r="U21" s="27"/>
      <c r="V21" s="27"/>
      <c r="W21" s="27" t="s">
        <v>29</v>
      </c>
      <c r="X21" s="27"/>
    </row>
    <row r="22" customFormat="false" ht="34.5" hidden="true" customHeight="true" outlineLevel="0" collapsed="false">
      <c r="B22" s="27"/>
      <c r="C22" s="36"/>
      <c r="D22" s="36" t="s">
        <v>26</v>
      </c>
      <c r="E22" s="36" t="s">
        <v>31</v>
      </c>
      <c r="F22" s="27" t="n">
        <v>1</v>
      </c>
      <c r="G22" s="37"/>
      <c r="H22" s="38"/>
      <c r="I22" s="38"/>
      <c r="J22" s="37" t="s">
        <v>33</v>
      </c>
      <c r="K22" s="42" t="n">
        <v>0</v>
      </c>
      <c r="L22" s="42" t="n">
        <f aca="false">SUM(M22:R22)</f>
        <v>0</v>
      </c>
      <c r="M22" s="42" t="n">
        <v>0</v>
      </c>
      <c r="N22" s="42" t="n">
        <v>0</v>
      </c>
      <c r="O22" s="42"/>
      <c r="P22" s="42" t="n">
        <v>0</v>
      </c>
      <c r="Q22" s="42" t="n">
        <v>0</v>
      </c>
      <c r="R22" s="42" t="n">
        <v>0</v>
      </c>
      <c r="S22" s="27"/>
      <c r="T22" s="41" t="e">
        <f aca="false">S22/K22*100</f>
        <v>#DIV/0!</v>
      </c>
      <c r="U22" s="27"/>
      <c r="V22" s="27"/>
      <c r="W22" s="27" t="s">
        <v>29</v>
      </c>
      <c r="X22" s="27"/>
    </row>
    <row r="23" customFormat="false" ht="34.5" hidden="true" customHeight="true" outlineLevel="0" collapsed="false">
      <c r="B23" s="27"/>
      <c r="C23" s="36"/>
      <c r="D23" s="36" t="s">
        <v>26</v>
      </c>
      <c r="E23" s="36" t="s">
        <v>31</v>
      </c>
      <c r="F23" s="27" t="n">
        <v>1</v>
      </c>
      <c r="G23" s="37"/>
      <c r="H23" s="38"/>
      <c r="I23" s="38"/>
      <c r="J23" s="37" t="s">
        <v>34</v>
      </c>
      <c r="K23" s="42" t="n">
        <v>0</v>
      </c>
      <c r="L23" s="42" t="n">
        <f aca="false">SUM(M23:R23)</f>
        <v>0</v>
      </c>
      <c r="M23" s="42" t="n">
        <v>0</v>
      </c>
      <c r="N23" s="42" t="n">
        <v>0</v>
      </c>
      <c r="O23" s="42"/>
      <c r="P23" s="42" t="n">
        <v>0</v>
      </c>
      <c r="Q23" s="42" t="n">
        <v>0</v>
      </c>
      <c r="R23" s="42" t="n">
        <v>0</v>
      </c>
      <c r="S23" s="27"/>
      <c r="T23" s="41" t="e">
        <f aca="false">S23/K23*100</f>
        <v>#DIV/0!</v>
      </c>
      <c r="U23" s="27"/>
      <c r="V23" s="27"/>
      <c r="W23" s="27" t="s">
        <v>29</v>
      </c>
      <c r="X23" s="27"/>
    </row>
    <row r="24" customFormat="false" ht="19.5" hidden="false" customHeight="true" outlineLevel="0" collapsed="false">
      <c r="B24" s="27"/>
      <c r="C24" s="36"/>
      <c r="D24" s="36" t="s">
        <v>26</v>
      </c>
      <c r="E24" s="36" t="s">
        <v>31</v>
      </c>
      <c r="F24" s="27" t="n">
        <v>1</v>
      </c>
      <c r="G24" s="37"/>
      <c r="H24" s="38"/>
      <c r="I24" s="38"/>
      <c r="J24" s="27" t="s">
        <v>35</v>
      </c>
      <c r="K24" s="39" t="n">
        <v>3200</v>
      </c>
      <c r="L24" s="39" t="n">
        <v>3200</v>
      </c>
      <c r="M24" s="39" t="n">
        <v>0</v>
      </c>
      <c r="N24" s="40" t="n">
        <v>0</v>
      </c>
      <c r="O24" s="39" t="n">
        <v>0</v>
      </c>
      <c r="P24" s="39" t="n">
        <v>600</v>
      </c>
      <c r="Q24" s="39" t="n">
        <v>1250</v>
      </c>
      <c r="R24" s="39" t="n">
        <v>1200</v>
      </c>
      <c r="S24" s="27"/>
      <c r="T24" s="41" t="n">
        <f aca="false">S24/K24*100</f>
        <v>0</v>
      </c>
      <c r="U24" s="27"/>
      <c r="V24" s="27"/>
      <c r="W24" s="19" t="s">
        <v>29</v>
      </c>
      <c r="X24" s="27"/>
    </row>
    <row r="25" customFormat="false" ht="0.75" hidden="true" customHeight="true" outlineLevel="0" collapsed="false">
      <c r="B25" s="27"/>
      <c r="C25" s="36"/>
      <c r="D25" s="36" t="s">
        <v>26</v>
      </c>
      <c r="E25" s="36" t="s">
        <v>31</v>
      </c>
      <c r="F25" s="27" t="n">
        <v>1</v>
      </c>
      <c r="G25" s="37"/>
      <c r="H25" s="38"/>
      <c r="I25" s="38"/>
      <c r="J25" s="37" t="s">
        <v>36</v>
      </c>
      <c r="K25" s="42" t="n">
        <v>0</v>
      </c>
      <c r="L25" s="42" t="n">
        <f aca="false">SUM(M25:R25)</f>
        <v>0</v>
      </c>
      <c r="M25" s="42" t="n">
        <v>0</v>
      </c>
      <c r="N25" s="42" t="n">
        <v>0</v>
      </c>
      <c r="O25" s="42"/>
      <c r="P25" s="42" t="n">
        <v>0</v>
      </c>
      <c r="Q25" s="42" t="n">
        <v>0</v>
      </c>
      <c r="R25" s="42" t="n">
        <v>0</v>
      </c>
      <c r="S25" s="27"/>
      <c r="T25" s="41" t="e">
        <f aca="false">S25/K25*100</f>
        <v>#DIV/0!</v>
      </c>
      <c r="U25" s="27"/>
      <c r="V25" s="27"/>
      <c r="W25" s="27" t="s">
        <v>29</v>
      </c>
      <c r="X25" s="27"/>
    </row>
    <row r="26" customFormat="false" ht="34.5" hidden="true" customHeight="true" outlineLevel="0" collapsed="false">
      <c r="B26" s="27"/>
      <c r="C26" s="36"/>
      <c r="D26" s="36" t="s">
        <v>26</v>
      </c>
      <c r="E26" s="36" t="s">
        <v>31</v>
      </c>
      <c r="F26" s="27" t="n">
        <v>1</v>
      </c>
      <c r="G26" s="37"/>
      <c r="H26" s="38"/>
      <c r="I26" s="38"/>
      <c r="J26" s="37" t="s">
        <v>37</v>
      </c>
      <c r="K26" s="42" t="n">
        <v>0</v>
      </c>
      <c r="L26" s="42" t="n">
        <f aca="false">SUM(M26:R26)</f>
        <v>0</v>
      </c>
      <c r="M26" s="42" t="n">
        <v>0</v>
      </c>
      <c r="N26" s="42" t="n">
        <v>0</v>
      </c>
      <c r="O26" s="42"/>
      <c r="P26" s="42" t="n">
        <v>0</v>
      </c>
      <c r="Q26" s="42" t="n">
        <v>0</v>
      </c>
      <c r="R26" s="42" t="n">
        <v>0</v>
      </c>
      <c r="S26" s="27"/>
      <c r="T26" s="41" t="e">
        <f aca="false">S26/K26*100</f>
        <v>#DIV/0!</v>
      </c>
      <c r="U26" s="27"/>
      <c r="V26" s="27"/>
      <c r="W26" s="27" t="s">
        <v>29</v>
      </c>
      <c r="X26" s="27"/>
    </row>
    <row r="27" customFormat="false" ht="34.5" hidden="true" customHeight="true" outlineLevel="0" collapsed="false">
      <c r="B27" s="27"/>
      <c r="C27" s="36"/>
      <c r="D27" s="36" t="s">
        <v>26</v>
      </c>
      <c r="E27" s="36" t="s">
        <v>31</v>
      </c>
      <c r="F27" s="27" t="n">
        <v>1</v>
      </c>
      <c r="G27" s="37"/>
      <c r="H27" s="38"/>
      <c r="I27" s="38"/>
      <c r="J27" s="37" t="s">
        <v>38</v>
      </c>
      <c r="K27" s="42" t="n">
        <v>0</v>
      </c>
      <c r="L27" s="42" t="n">
        <f aca="false">SUM(M27:R27)</f>
        <v>0</v>
      </c>
      <c r="M27" s="42" t="n">
        <v>0</v>
      </c>
      <c r="N27" s="42" t="n">
        <v>0</v>
      </c>
      <c r="O27" s="42"/>
      <c r="P27" s="42" t="n">
        <v>0</v>
      </c>
      <c r="Q27" s="42" t="n">
        <v>0</v>
      </c>
      <c r="R27" s="42" t="n">
        <v>0</v>
      </c>
      <c r="S27" s="27"/>
      <c r="T27" s="41" t="e">
        <f aca="false">S27/K27*100</f>
        <v>#DIV/0!</v>
      </c>
      <c r="U27" s="27"/>
      <c r="V27" s="27"/>
      <c r="W27" s="27" t="s">
        <v>29</v>
      </c>
      <c r="X27" s="27"/>
    </row>
    <row r="28" customFormat="false" ht="34.5" hidden="true" customHeight="true" outlineLevel="0" collapsed="false">
      <c r="B28" s="27"/>
      <c r="C28" s="36"/>
      <c r="D28" s="36" t="s">
        <v>26</v>
      </c>
      <c r="E28" s="36" t="s">
        <v>31</v>
      </c>
      <c r="F28" s="27" t="n">
        <v>1</v>
      </c>
      <c r="G28" s="37"/>
      <c r="H28" s="38"/>
      <c r="I28" s="38"/>
      <c r="J28" s="37" t="s">
        <v>39</v>
      </c>
      <c r="K28" s="42" t="n">
        <v>0</v>
      </c>
      <c r="L28" s="42" t="n">
        <f aca="false">SUM(M28:R28)</f>
        <v>0</v>
      </c>
      <c r="M28" s="42" t="n">
        <v>0</v>
      </c>
      <c r="N28" s="42" t="n">
        <v>0</v>
      </c>
      <c r="O28" s="42"/>
      <c r="P28" s="42" t="n">
        <v>0</v>
      </c>
      <c r="Q28" s="42" t="n">
        <v>0</v>
      </c>
      <c r="R28" s="42" t="n">
        <v>0</v>
      </c>
      <c r="S28" s="27"/>
      <c r="T28" s="41" t="e">
        <f aca="false">S28/K28*100</f>
        <v>#DIV/0!</v>
      </c>
      <c r="U28" s="27"/>
      <c r="V28" s="27"/>
      <c r="W28" s="27" t="s">
        <v>29</v>
      </c>
      <c r="X28" s="27"/>
    </row>
    <row r="29" customFormat="false" ht="27" hidden="false" customHeight="true" outlineLevel="0" collapsed="false">
      <c r="B29" s="27"/>
      <c r="C29" s="36"/>
      <c r="D29" s="36"/>
      <c r="E29" s="36"/>
      <c r="F29" s="27" t="n">
        <v>1</v>
      </c>
      <c r="G29" s="37"/>
      <c r="H29" s="38"/>
      <c r="I29" s="38"/>
      <c r="J29" s="28" t="s">
        <v>40</v>
      </c>
      <c r="K29" s="39" t="n">
        <f aca="false">SUM(K20:K28)</f>
        <v>10500</v>
      </c>
      <c r="L29" s="39" t="n">
        <f aca="false">SUM(L20:L28)</f>
        <v>10500</v>
      </c>
      <c r="M29" s="39" t="n">
        <f aca="false">SUM(M20:M28)</f>
        <v>0</v>
      </c>
      <c r="N29" s="40" t="n">
        <f aca="false">SUM(N20:N28)</f>
        <v>0</v>
      </c>
      <c r="O29" s="39" t="n">
        <f aca="false">SUBTOTAL(9,O20:O24)</f>
        <v>0</v>
      </c>
      <c r="P29" s="39" t="n">
        <f aca="false">SUM(P20:P28)</f>
        <v>4000</v>
      </c>
      <c r="Q29" s="39" t="n">
        <f aca="false">SUM(Q20:Q28)</f>
        <v>5550</v>
      </c>
      <c r="R29" s="39" t="n">
        <f aca="false">SUM(R20:R28)</f>
        <v>1200</v>
      </c>
      <c r="S29" s="27" t="n">
        <f aca="false">K29-L29</f>
        <v>0</v>
      </c>
      <c r="T29" s="27"/>
      <c r="U29" s="27" t="n">
        <f aca="false">K29-L29</f>
        <v>0</v>
      </c>
      <c r="V29" s="27"/>
      <c r="W29" s="19" t="s">
        <v>29</v>
      </c>
      <c r="X29" s="27"/>
    </row>
    <row r="30" customFormat="false" ht="21.75" hidden="false" customHeight="true" outlineLevel="0" collapsed="false">
      <c r="B30" s="27" t="n">
        <v>2</v>
      </c>
      <c r="C30" s="36" t="s">
        <v>25</v>
      </c>
      <c r="D30" s="36" t="s">
        <v>26</v>
      </c>
      <c r="E30" s="36" t="s">
        <v>41</v>
      </c>
      <c r="F30" s="27" t="n">
        <v>1</v>
      </c>
      <c r="G30" s="37" t="n">
        <v>5</v>
      </c>
      <c r="H30" s="38" t="n">
        <v>2014</v>
      </c>
      <c r="I30" s="38" t="n">
        <v>2014</v>
      </c>
      <c r="J30" s="27" t="s">
        <v>28</v>
      </c>
      <c r="K30" s="39" t="n">
        <v>1294</v>
      </c>
      <c r="L30" s="39" t="n">
        <f aca="false">SUM(M30:R30)</f>
        <v>1294</v>
      </c>
      <c r="M30" s="39" t="n">
        <v>0</v>
      </c>
      <c r="N30" s="40" t="n">
        <v>0</v>
      </c>
      <c r="O30" s="39" t="n">
        <v>0</v>
      </c>
      <c r="P30" s="39" t="n">
        <v>0</v>
      </c>
      <c r="Q30" s="39" t="n">
        <v>1294</v>
      </c>
      <c r="R30" s="39" t="n">
        <v>0</v>
      </c>
      <c r="S30" s="27" t="n">
        <v>4924.8</v>
      </c>
      <c r="T30" s="41" t="n">
        <f aca="false">S30/K30*100</f>
        <v>380.587326120556</v>
      </c>
      <c r="U30" s="27"/>
      <c r="V30" s="27"/>
      <c r="W30" s="19" t="s">
        <v>29</v>
      </c>
      <c r="X30" s="27" t="s">
        <v>30</v>
      </c>
    </row>
    <row r="31" customFormat="false" ht="34.5" hidden="true" customHeight="true" outlineLevel="0" collapsed="false">
      <c r="B31" s="27"/>
      <c r="C31" s="36"/>
      <c r="D31" s="36" t="s">
        <v>26</v>
      </c>
      <c r="E31" s="36" t="s">
        <v>42</v>
      </c>
      <c r="F31" s="27" t="n">
        <v>1</v>
      </c>
      <c r="G31" s="37"/>
      <c r="H31" s="38"/>
      <c r="I31" s="38"/>
      <c r="J31" s="37" t="s">
        <v>32</v>
      </c>
      <c r="K31" s="42" t="n">
        <v>0</v>
      </c>
      <c r="L31" s="42" t="n">
        <f aca="false">SUM(M31:R31)</f>
        <v>0</v>
      </c>
      <c r="M31" s="42" t="n">
        <v>0</v>
      </c>
      <c r="N31" s="42" t="n">
        <v>0</v>
      </c>
      <c r="O31" s="42"/>
      <c r="P31" s="42" t="n">
        <v>0</v>
      </c>
      <c r="Q31" s="42" t="n">
        <v>0</v>
      </c>
      <c r="R31" s="42" t="n">
        <v>0</v>
      </c>
      <c r="S31" s="27"/>
      <c r="T31" s="41" t="e">
        <f aca="false">S31/K31*100</f>
        <v>#DIV/0!</v>
      </c>
      <c r="U31" s="27"/>
      <c r="V31" s="27"/>
      <c r="W31" s="27" t="s">
        <v>29</v>
      </c>
      <c r="X31" s="27"/>
    </row>
    <row r="32" customFormat="false" ht="34.5" hidden="true" customHeight="true" outlineLevel="0" collapsed="false">
      <c r="B32" s="27"/>
      <c r="C32" s="36"/>
      <c r="D32" s="36" t="s">
        <v>26</v>
      </c>
      <c r="E32" s="36" t="s">
        <v>42</v>
      </c>
      <c r="F32" s="27" t="n">
        <v>1</v>
      </c>
      <c r="G32" s="37"/>
      <c r="H32" s="38"/>
      <c r="I32" s="38"/>
      <c r="J32" s="37" t="s">
        <v>33</v>
      </c>
      <c r="K32" s="42" t="n">
        <v>0</v>
      </c>
      <c r="L32" s="42" t="n">
        <f aca="false">SUM(M32:R32)</f>
        <v>0</v>
      </c>
      <c r="M32" s="42" t="n">
        <v>0</v>
      </c>
      <c r="N32" s="42" t="n">
        <v>0</v>
      </c>
      <c r="O32" s="42"/>
      <c r="P32" s="42" t="n">
        <v>0</v>
      </c>
      <c r="Q32" s="42" t="n">
        <v>0</v>
      </c>
      <c r="R32" s="42" t="n">
        <v>0</v>
      </c>
      <c r="S32" s="27"/>
      <c r="T32" s="41" t="e">
        <f aca="false">S32/K32*100</f>
        <v>#DIV/0!</v>
      </c>
      <c r="U32" s="27"/>
      <c r="V32" s="27"/>
      <c r="W32" s="27" t="s">
        <v>29</v>
      </c>
      <c r="X32" s="27"/>
    </row>
    <row r="33" customFormat="false" ht="34.5" hidden="true" customHeight="true" outlineLevel="0" collapsed="false">
      <c r="B33" s="27"/>
      <c r="C33" s="36"/>
      <c r="D33" s="36" t="s">
        <v>26</v>
      </c>
      <c r="E33" s="36" t="s">
        <v>42</v>
      </c>
      <c r="F33" s="27" t="n">
        <v>1</v>
      </c>
      <c r="G33" s="37"/>
      <c r="H33" s="38"/>
      <c r="I33" s="38"/>
      <c r="J33" s="37" t="s">
        <v>34</v>
      </c>
      <c r="K33" s="42" t="n">
        <v>0</v>
      </c>
      <c r="L33" s="42" t="n">
        <f aca="false">SUM(M33:R33)</f>
        <v>0</v>
      </c>
      <c r="M33" s="42" t="n">
        <v>0</v>
      </c>
      <c r="N33" s="42" t="n">
        <v>0</v>
      </c>
      <c r="O33" s="42"/>
      <c r="P33" s="42" t="n">
        <v>0</v>
      </c>
      <c r="Q33" s="42" t="n">
        <v>0</v>
      </c>
      <c r="R33" s="42" t="n">
        <v>0</v>
      </c>
      <c r="S33" s="27"/>
      <c r="T33" s="41" t="e">
        <f aca="false">S33/K33*100</f>
        <v>#DIV/0!</v>
      </c>
      <c r="U33" s="27"/>
      <c r="V33" s="27"/>
      <c r="W33" s="27" t="s">
        <v>29</v>
      </c>
      <c r="X33" s="27"/>
    </row>
    <row r="34" customFormat="false" ht="24" hidden="false" customHeight="true" outlineLevel="0" collapsed="false">
      <c r="B34" s="27"/>
      <c r="C34" s="36"/>
      <c r="D34" s="36" t="s">
        <v>26</v>
      </c>
      <c r="E34" s="36" t="s">
        <v>42</v>
      </c>
      <c r="F34" s="27" t="n">
        <v>1</v>
      </c>
      <c r="G34" s="37"/>
      <c r="H34" s="38"/>
      <c r="I34" s="38"/>
      <c r="J34" s="27" t="s">
        <v>35</v>
      </c>
      <c r="K34" s="39" t="n">
        <v>230</v>
      </c>
      <c r="L34" s="39" t="n">
        <f aca="false">SUM(M34:R34)</f>
        <v>230</v>
      </c>
      <c r="M34" s="39" t="n">
        <v>0</v>
      </c>
      <c r="N34" s="40" t="n">
        <v>0</v>
      </c>
      <c r="O34" s="39" t="n">
        <v>0</v>
      </c>
      <c r="P34" s="39" t="n">
        <v>0</v>
      </c>
      <c r="Q34" s="39" t="n">
        <v>230</v>
      </c>
      <c r="R34" s="39" t="n">
        <v>0</v>
      </c>
      <c r="S34" s="27" t="n">
        <v>1277.8</v>
      </c>
      <c r="T34" s="41" t="n">
        <f aca="false">S34/K34*100</f>
        <v>555.565217391304</v>
      </c>
      <c r="U34" s="27"/>
      <c r="V34" s="27"/>
      <c r="W34" s="19" t="s">
        <v>29</v>
      </c>
      <c r="X34" s="27"/>
    </row>
    <row r="35" customFormat="false" ht="34.5" hidden="true" customHeight="true" outlineLevel="0" collapsed="false">
      <c r="B35" s="27"/>
      <c r="C35" s="36"/>
      <c r="D35" s="36" t="s">
        <v>26</v>
      </c>
      <c r="E35" s="36" t="s">
        <v>42</v>
      </c>
      <c r="F35" s="27" t="n">
        <v>1</v>
      </c>
      <c r="G35" s="37"/>
      <c r="H35" s="38"/>
      <c r="I35" s="38"/>
      <c r="J35" s="37" t="s">
        <v>36</v>
      </c>
      <c r="K35" s="42" t="n">
        <v>0</v>
      </c>
      <c r="L35" s="42" t="n">
        <f aca="false">SUM(M35:R35)</f>
        <v>0</v>
      </c>
      <c r="M35" s="42" t="n">
        <v>0</v>
      </c>
      <c r="N35" s="42" t="n">
        <v>0</v>
      </c>
      <c r="O35" s="42"/>
      <c r="P35" s="42" t="n">
        <v>0</v>
      </c>
      <c r="Q35" s="42" t="n">
        <v>0</v>
      </c>
      <c r="R35" s="42" t="n">
        <v>0</v>
      </c>
      <c r="S35" s="27"/>
      <c r="T35" s="41" t="e">
        <f aca="false">S35/K35*100</f>
        <v>#DIV/0!</v>
      </c>
      <c r="U35" s="27"/>
      <c r="V35" s="27"/>
      <c r="W35" s="27" t="s">
        <v>29</v>
      </c>
      <c r="X35" s="27"/>
    </row>
    <row r="36" customFormat="false" ht="34.5" hidden="true" customHeight="true" outlineLevel="0" collapsed="false">
      <c r="B36" s="27"/>
      <c r="C36" s="36"/>
      <c r="D36" s="36" t="s">
        <v>26</v>
      </c>
      <c r="E36" s="36" t="s">
        <v>42</v>
      </c>
      <c r="F36" s="27" t="n">
        <v>1</v>
      </c>
      <c r="G36" s="37"/>
      <c r="H36" s="38"/>
      <c r="I36" s="38"/>
      <c r="J36" s="37" t="s">
        <v>37</v>
      </c>
      <c r="K36" s="42" t="n">
        <v>0</v>
      </c>
      <c r="L36" s="42" t="n">
        <f aca="false">SUM(M36:R36)</f>
        <v>0</v>
      </c>
      <c r="M36" s="42" t="n">
        <v>0</v>
      </c>
      <c r="N36" s="42" t="n">
        <v>0</v>
      </c>
      <c r="O36" s="42"/>
      <c r="P36" s="42" t="n">
        <v>0</v>
      </c>
      <c r="Q36" s="42" t="n">
        <v>0</v>
      </c>
      <c r="R36" s="42" t="n">
        <v>0</v>
      </c>
      <c r="S36" s="27"/>
      <c r="T36" s="41" t="e">
        <f aca="false">S36/K36*100</f>
        <v>#DIV/0!</v>
      </c>
      <c r="U36" s="27"/>
      <c r="V36" s="27"/>
      <c r="W36" s="27" t="s">
        <v>29</v>
      </c>
      <c r="X36" s="27"/>
    </row>
    <row r="37" customFormat="false" ht="34.5" hidden="true" customHeight="true" outlineLevel="0" collapsed="false">
      <c r="B37" s="27"/>
      <c r="C37" s="36"/>
      <c r="D37" s="36" t="s">
        <v>26</v>
      </c>
      <c r="E37" s="36" t="s">
        <v>42</v>
      </c>
      <c r="F37" s="27" t="n">
        <v>1</v>
      </c>
      <c r="G37" s="37"/>
      <c r="H37" s="38"/>
      <c r="I37" s="38"/>
      <c r="J37" s="37" t="s">
        <v>38</v>
      </c>
      <c r="K37" s="42" t="n">
        <v>0</v>
      </c>
      <c r="L37" s="42" t="n">
        <f aca="false">SUM(M37:R37)</f>
        <v>0</v>
      </c>
      <c r="M37" s="42" t="n">
        <v>0</v>
      </c>
      <c r="N37" s="42" t="n">
        <v>0</v>
      </c>
      <c r="O37" s="42"/>
      <c r="P37" s="42" t="n">
        <v>0</v>
      </c>
      <c r="Q37" s="42" t="n">
        <v>0</v>
      </c>
      <c r="R37" s="42" t="n">
        <v>0</v>
      </c>
      <c r="S37" s="27"/>
      <c r="T37" s="41" t="e">
        <f aca="false">S37/K37*100</f>
        <v>#DIV/0!</v>
      </c>
      <c r="U37" s="27"/>
      <c r="V37" s="27"/>
      <c r="W37" s="27" t="s">
        <v>29</v>
      </c>
      <c r="X37" s="27"/>
    </row>
    <row r="38" customFormat="false" ht="34.5" hidden="true" customHeight="true" outlineLevel="0" collapsed="false">
      <c r="B38" s="27"/>
      <c r="C38" s="36"/>
      <c r="D38" s="36" t="s">
        <v>26</v>
      </c>
      <c r="E38" s="36" t="s">
        <v>42</v>
      </c>
      <c r="F38" s="27" t="n">
        <v>1</v>
      </c>
      <c r="G38" s="37"/>
      <c r="H38" s="38"/>
      <c r="I38" s="38"/>
      <c r="J38" s="37" t="s">
        <v>39</v>
      </c>
      <c r="K38" s="42" t="n">
        <v>0</v>
      </c>
      <c r="L38" s="42" t="n">
        <f aca="false">SUM(M38:R38)</f>
        <v>0</v>
      </c>
      <c r="M38" s="42" t="n">
        <v>0</v>
      </c>
      <c r="N38" s="42" t="n">
        <v>0</v>
      </c>
      <c r="O38" s="42"/>
      <c r="P38" s="42" t="n">
        <v>0</v>
      </c>
      <c r="Q38" s="42" t="n">
        <v>0</v>
      </c>
      <c r="R38" s="42" t="n">
        <v>0</v>
      </c>
      <c r="S38" s="27"/>
      <c r="T38" s="41" t="e">
        <f aca="false">S38/K38*100</f>
        <v>#DIV/0!</v>
      </c>
      <c r="U38" s="27"/>
      <c r="V38" s="27"/>
      <c r="W38" s="27" t="s">
        <v>29</v>
      </c>
      <c r="X38" s="27"/>
    </row>
    <row r="39" customFormat="false" ht="24" hidden="false" customHeight="true" outlineLevel="0" collapsed="false">
      <c r="B39" s="27"/>
      <c r="C39" s="36"/>
      <c r="D39" s="36"/>
      <c r="E39" s="36"/>
      <c r="F39" s="27" t="n">
        <v>1</v>
      </c>
      <c r="G39" s="37"/>
      <c r="H39" s="38"/>
      <c r="I39" s="38"/>
      <c r="J39" s="28" t="s">
        <v>40</v>
      </c>
      <c r="K39" s="39" t="n">
        <f aca="false">SUM(K30:K38)</f>
        <v>1524</v>
      </c>
      <c r="L39" s="39" t="n">
        <f aca="false">SUM(L30:L38)</f>
        <v>1524</v>
      </c>
      <c r="M39" s="39" t="n">
        <f aca="false">SUM(M30:M38)</f>
        <v>0</v>
      </c>
      <c r="N39" s="40" t="n">
        <f aca="false">SUM(N30:N38)</f>
        <v>0</v>
      </c>
      <c r="O39" s="39" t="n">
        <f aca="false">SUBTOTAL(9,O30:O34)</f>
        <v>0</v>
      </c>
      <c r="P39" s="39" t="n">
        <f aca="false">SUM(P30:P38)</f>
        <v>0</v>
      </c>
      <c r="Q39" s="39" t="n">
        <f aca="false">SUM(Q30:Q38)</f>
        <v>1524</v>
      </c>
      <c r="R39" s="39" t="n">
        <f aca="false">SUM(R30:R38)</f>
        <v>0</v>
      </c>
      <c r="S39" s="27" t="n">
        <f aca="false">K39-L39</f>
        <v>0</v>
      </c>
      <c r="T39" s="27"/>
      <c r="U39" s="27" t="n">
        <f aca="false">K39-L39</f>
        <v>0</v>
      </c>
      <c r="V39" s="27"/>
      <c r="W39" s="19" t="s">
        <v>29</v>
      </c>
      <c r="X39" s="27"/>
    </row>
    <row r="40" customFormat="false" ht="24" hidden="false" customHeight="true" outlineLevel="0" collapsed="false">
      <c r="B40" s="27" t="n">
        <v>3</v>
      </c>
      <c r="C40" s="36" t="s">
        <v>25</v>
      </c>
      <c r="D40" s="36" t="s">
        <v>26</v>
      </c>
      <c r="E40" s="36" t="s">
        <v>43</v>
      </c>
      <c r="F40" s="27" t="n">
        <v>1</v>
      </c>
      <c r="G40" s="37" t="n">
        <v>5</v>
      </c>
      <c r="H40" s="38" t="n">
        <v>2013</v>
      </c>
      <c r="I40" s="38" t="n">
        <v>2014</v>
      </c>
      <c r="J40" s="27" t="s">
        <v>28</v>
      </c>
      <c r="K40" s="39" t="n">
        <v>3670</v>
      </c>
      <c r="L40" s="39" t="n">
        <f aca="false">SUM(M40:R40)</f>
        <v>3670</v>
      </c>
      <c r="M40" s="39" t="n">
        <v>0</v>
      </c>
      <c r="N40" s="40" t="n">
        <v>0</v>
      </c>
      <c r="O40" s="39" t="n">
        <v>0</v>
      </c>
      <c r="P40" s="39" t="n">
        <v>1700</v>
      </c>
      <c r="Q40" s="39" t="n">
        <v>1970</v>
      </c>
      <c r="R40" s="39" t="n">
        <v>0</v>
      </c>
      <c r="S40" s="27"/>
      <c r="T40" s="41" t="n">
        <f aca="false">S40/K40*100</f>
        <v>0</v>
      </c>
      <c r="U40" s="27"/>
      <c r="V40" s="27"/>
      <c r="W40" s="19" t="s">
        <v>29</v>
      </c>
      <c r="X40" s="27" t="s">
        <v>30</v>
      </c>
    </row>
    <row r="41" customFormat="false" ht="34.5" hidden="true" customHeight="true" outlineLevel="0" collapsed="false">
      <c r="B41" s="27"/>
      <c r="C41" s="36"/>
      <c r="D41" s="36" t="s">
        <v>26</v>
      </c>
      <c r="E41" s="36" t="s">
        <v>43</v>
      </c>
      <c r="F41" s="27" t="n">
        <v>1</v>
      </c>
      <c r="G41" s="37"/>
      <c r="H41" s="38"/>
      <c r="I41" s="38"/>
      <c r="J41" s="37" t="s">
        <v>32</v>
      </c>
      <c r="K41" s="42" t="n">
        <v>0</v>
      </c>
      <c r="L41" s="42" t="n">
        <f aca="false">SUM(M41:R41)</f>
        <v>0</v>
      </c>
      <c r="M41" s="42" t="n">
        <v>0</v>
      </c>
      <c r="N41" s="42" t="n">
        <v>0</v>
      </c>
      <c r="O41" s="42"/>
      <c r="P41" s="42" t="n">
        <v>0</v>
      </c>
      <c r="Q41" s="42" t="n">
        <v>0</v>
      </c>
      <c r="R41" s="42" t="n">
        <v>0</v>
      </c>
      <c r="S41" s="27"/>
      <c r="T41" s="41" t="e">
        <f aca="false">S41/K41*100</f>
        <v>#DIV/0!</v>
      </c>
      <c r="U41" s="27"/>
      <c r="V41" s="27"/>
      <c r="W41" s="27" t="s">
        <v>29</v>
      </c>
      <c r="X41" s="27"/>
    </row>
    <row r="42" customFormat="false" ht="34.5" hidden="true" customHeight="true" outlineLevel="0" collapsed="false">
      <c r="B42" s="27"/>
      <c r="C42" s="36"/>
      <c r="D42" s="36" t="s">
        <v>26</v>
      </c>
      <c r="E42" s="36" t="s">
        <v>43</v>
      </c>
      <c r="F42" s="27" t="n">
        <v>1</v>
      </c>
      <c r="G42" s="37"/>
      <c r="H42" s="38"/>
      <c r="I42" s="38"/>
      <c r="J42" s="37" t="s">
        <v>33</v>
      </c>
      <c r="K42" s="42" t="n">
        <v>0</v>
      </c>
      <c r="L42" s="42" t="n">
        <f aca="false">SUM(M42:R42)</f>
        <v>0</v>
      </c>
      <c r="M42" s="42" t="n">
        <v>0</v>
      </c>
      <c r="N42" s="42" t="n">
        <v>0</v>
      </c>
      <c r="O42" s="42"/>
      <c r="P42" s="42" t="n">
        <v>0</v>
      </c>
      <c r="Q42" s="42" t="n">
        <v>0</v>
      </c>
      <c r="R42" s="42" t="n">
        <v>0</v>
      </c>
      <c r="S42" s="27"/>
      <c r="T42" s="41" t="e">
        <f aca="false">S42/K42*100</f>
        <v>#DIV/0!</v>
      </c>
      <c r="U42" s="27"/>
      <c r="V42" s="27"/>
      <c r="W42" s="27" t="s">
        <v>29</v>
      </c>
      <c r="X42" s="27"/>
    </row>
    <row r="43" customFormat="false" ht="34.5" hidden="true" customHeight="true" outlineLevel="0" collapsed="false">
      <c r="B43" s="27"/>
      <c r="C43" s="36"/>
      <c r="D43" s="36" t="s">
        <v>26</v>
      </c>
      <c r="E43" s="36" t="s">
        <v>43</v>
      </c>
      <c r="F43" s="27" t="n">
        <v>1</v>
      </c>
      <c r="G43" s="37"/>
      <c r="H43" s="38"/>
      <c r="I43" s="38"/>
      <c r="J43" s="37" t="s">
        <v>34</v>
      </c>
      <c r="K43" s="42" t="n">
        <v>0</v>
      </c>
      <c r="L43" s="42" t="n">
        <f aca="false">SUM(M43:R43)</f>
        <v>0</v>
      </c>
      <c r="M43" s="42" t="n">
        <v>0</v>
      </c>
      <c r="N43" s="42" t="n">
        <v>0</v>
      </c>
      <c r="O43" s="42"/>
      <c r="P43" s="42" t="n">
        <v>0</v>
      </c>
      <c r="Q43" s="42" t="n">
        <v>0</v>
      </c>
      <c r="R43" s="42" t="n">
        <v>0</v>
      </c>
      <c r="S43" s="27"/>
      <c r="T43" s="41" t="e">
        <f aca="false">S43/K43*100</f>
        <v>#DIV/0!</v>
      </c>
      <c r="U43" s="27"/>
      <c r="V43" s="27"/>
      <c r="W43" s="27" t="s">
        <v>29</v>
      </c>
      <c r="X43" s="27"/>
    </row>
    <row r="44" customFormat="false" ht="24.75" hidden="false" customHeight="true" outlineLevel="0" collapsed="false">
      <c r="B44" s="27"/>
      <c r="C44" s="36"/>
      <c r="D44" s="36" t="s">
        <v>26</v>
      </c>
      <c r="E44" s="36" t="s">
        <v>43</v>
      </c>
      <c r="F44" s="27" t="n">
        <v>1</v>
      </c>
      <c r="G44" s="37"/>
      <c r="H44" s="38"/>
      <c r="I44" s="38"/>
      <c r="J44" s="27" t="s">
        <v>35</v>
      </c>
      <c r="K44" s="39" t="n">
        <v>650</v>
      </c>
      <c r="L44" s="39" t="n">
        <f aca="false">SUM(M44:R44)</f>
        <v>650</v>
      </c>
      <c r="M44" s="39" t="n">
        <v>0</v>
      </c>
      <c r="N44" s="40" t="n">
        <v>0</v>
      </c>
      <c r="O44" s="39" t="n">
        <v>0</v>
      </c>
      <c r="P44" s="39" t="n">
        <v>300</v>
      </c>
      <c r="Q44" s="39" t="n">
        <v>350</v>
      </c>
      <c r="R44" s="39" t="n">
        <v>0</v>
      </c>
      <c r="S44" s="27"/>
      <c r="T44" s="41" t="n">
        <f aca="false">S44/K44*100</f>
        <v>0</v>
      </c>
      <c r="U44" s="27"/>
      <c r="V44" s="27"/>
      <c r="W44" s="19" t="s">
        <v>29</v>
      </c>
      <c r="X44" s="27"/>
    </row>
    <row r="45" customFormat="false" ht="34.5" hidden="true" customHeight="true" outlineLevel="0" collapsed="false">
      <c r="B45" s="27"/>
      <c r="C45" s="36"/>
      <c r="D45" s="36" t="s">
        <v>26</v>
      </c>
      <c r="E45" s="36" t="s">
        <v>43</v>
      </c>
      <c r="F45" s="27" t="n">
        <v>1</v>
      </c>
      <c r="G45" s="37"/>
      <c r="H45" s="38"/>
      <c r="I45" s="38"/>
      <c r="J45" s="37" t="s">
        <v>36</v>
      </c>
      <c r="K45" s="42" t="n">
        <v>0</v>
      </c>
      <c r="L45" s="42" t="n">
        <f aca="false">SUM(M45:R45)</f>
        <v>0</v>
      </c>
      <c r="M45" s="42" t="n">
        <v>0</v>
      </c>
      <c r="N45" s="42" t="n">
        <v>0</v>
      </c>
      <c r="O45" s="42"/>
      <c r="P45" s="42" t="n">
        <v>0</v>
      </c>
      <c r="Q45" s="42" t="n">
        <v>0</v>
      </c>
      <c r="R45" s="42" t="n">
        <v>0</v>
      </c>
      <c r="S45" s="27"/>
      <c r="T45" s="41" t="e">
        <f aca="false">S45/K45*100</f>
        <v>#DIV/0!</v>
      </c>
      <c r="U45" s="27"/>
      <c r="V45" s="27"/>
      <c r="W45" s="27" t="s">
        <v>29</v>
      </c>
      <c r="X45" s="27"/>
    </row>
    <row r="46" customFormat="false" ht="34.5" hidden="true" customHeight="true" outlineLevel="0" collapsed="false">
      <c r="B46" s="27"/>
      <c r="C46" s="36"/>
      <c r="D46" s="36" t="s">
        <v>26</v>
      </c>
      <c r="E46" s="36" t="s">
        <v>43</v>
      </c>
      <c r="F46" s="27" t="n">
        <v>1</v>
      </c>
      <c r="G46" s="37"/>
      <c r="H46" s="38"/>
      <c r="I46" s="38"/>
      <c r="J46" s="37" t="s">
        <v>37</v>
      </c>
      <c r="K46" s="42" t="n">
        <v>0</v>
      </c>
      <c r="L46" s="42" t="n">
        <f aca="false">SUM(M46:R46)</f>
        <v>0</v>
      </c>
      <c r="M46" s="42" t="n">
        <v>0</v>
      </c>
      <c r="N46" s="42" t="n">
        <v>0</v>
      </c>
      <c r="O46" s="42"/>
      <c r="P46" s="42" t="n">
        <v>0</v>
      </c>
      <c r="Q46" s="42" t="n">
        <v>0</v>
      </c>
      <c r="R46" s="42" t="n">
        <v>0</v>
      </c>
      <c r="S46" s="27"/>
      <c r="T46" s="41" t="e">
        <f aca="false">S46/K46*100</f>
        <v>#DIV/0!</v>
      </c>
      <c r="U46" s="27"/>
      <c r="V46" s="27"/>
      <c r="W46" s="27" t="s">
        <v>29</v>
      </c>
      <c r="X46" s="27"/>
    </row>
    <row r="47" customFormat="false" ht="34.5" hidden="true" customHeight="true" outlineLevel="0" collapsed="false">
      <c r="B47" s="27"/>
      <c r="C47" s="36"/>
      <c r="D47" s="36" t="s">
        <v>26</v>
      </c>
      <c r="E47" s="36" t="s">
        <v>43</v>
      </c>
      <c r="F47" s="27" t="n">
        <v>1</v>
      </c>
      <c r="G47" s="37"/>
      <c r="H47" s="38"/>
      <c r="I47" s="38"/>
      <c r="J47" s="37" t="s">
        <v>38</v>
      </c>
      <c r="K47" s="42" t="n">
        <v>0</v>
      </c>
      <c r="L47" s="42" t="n">
        <f aca="false">SUM(M47:R47)</f>
        <v>0</v>
      </c>
      <c r="M47" s="42" t="n">
        <v>0</v>
      </c>
      <c r="N47" s="42" t="n">
        <v>0</v>
      </c>
      <c r="O47" s="42"/>
      <c r="P47" s="42" t="n">
        <v>0</v>
      </c>
      <c r="Q47" s="42" t="n">
        <v>0</v>
      </c>
      <c r="R47" s="42" t="n">
        <v>0</v>
      </c>
      <c r="S47" s="27"/>
      <c r="T47" s="41" t="e">
        <f aca="false">S47/K47*100</f>
        <v>#DIV/0!</v>
      </c>
      <c r="U47" s="27"/>
      <c r="V47" s="27"/>
      <c r="W47" s="27" t="s">
        <v>29</v>
      </c>
      <c r="X47" s="27"/>
    </row>
    <row r="48" customFormat="false" ht="34.5" hidden="true" customHeight="true" outlineLevel="0" collapsed="false">
      <c r="B48" s="27"/>
      <c r="C48" s="36"/>
      <c r="D48" s="36" t="s">
        <v>26</v>
      </c>
      <c r="E48" s="36" t="s">
        <v>43</v>
      </c>
      <c r="F48" s="27" t="n">
        <v>1</v>
      </c>
      <c r="G48" s="37"/>
      <c r="H48" s="38"/>
      <c r="I48" s="38"/>
      <c r="J48" s="37" t="s">
        <v>39</v>
      </c>
      <c r="K48" s="42" t="n">
        <v>0</v>
      </c>
      <c r="L48" s="42" t="n">
        <f aca="false">SUM(M48:R48)</f>
        <v>0</v>
      </c>
      <c r="M48" s="42" t="n">
        <v>0</v>
      </c>
      <c r="N48" s="42" t="n">
        <v>0</v>
      </c>
      <c r="O48" s="42"/>
      <c r="P48" s="42" t="n">
        <v>0</v>
      </c>
      <c r="Q48" s="42" t="n">
        <v>0</v>
      </c>
      <c r="R48" s="42" t="n">
        <v>0</v>
      </c>
      <c r="S48" s="27"/>
      <c r="T48" s="41" t="e">
        <f aca="false">S48/K48*100</f>
        <v>#DIV/0!</v>
      </c>
      <c r="U48" s="27"/>
      <c r="V48" s="27"/>
      <c r="W48" s="27" t="s">
        <v>29</v>
      </c>
      <c r="X48" s="27"/>
    </row>
    <row r="49" customFormat="false" ht="21" hidden="false" customHeight="true" outlineLevel="0" collapsed="false">
      <c r="B49" s="27"/>
      <c r="C49" s="36"/>
      <c r="D49" s="36"/>
      <c r="E49" s="36"/>
      <c r="F49" s="27" t="n">
        <v>1</v>
      </c>
      <c r="G49" s="37"/>
      <c r="H49" s="38"/>
      <c r="I49" s="38"/>
      <c r="J49" s="28" t="s">
        <v>40</v>
      </c>
      <c r="K49" s="39" t="n">
        <f aca="false">SUM(K40:K48)</f>
        <v>4320</v>
      </c>
      <c r="L49" s="39" t="n">
        <f aca="false">SUM(L40:L48)</f>
        <v>4320</v>
      </c>
      <c r="M49" s="39" t="n">
        <f aca="false">SUM(M40:M48)</f>
        <v>0</v>
      </c>
      <c r="N49" s="40" t="n">
        <f aca="false">SUM(N40:N48)</f>
        <v>0</v>
      </c>
      <c r="O49" s="39" t="n">
        <f aca="false">SUBTOTAL(9,O40:O44)</f>
        <v>0</v>
      </c>
      <c r="P49" s="39" t="n">
        <f aca="false">SUM(P40:P48)</f>
        <v>2000</v>
      </c>
      <c r="Q49" s="39" t="n">
        <f aca="false">SUM(Q40:Q48)</f>
        <v>2320</v>
      </c>
      <c r="R49" s="39" t="n">
        <f aca="false">SUM(R40:R48)</f>
        <v>0</v>
      </c>
      <c r="S49" s="27" t="n">
        <f aca="false">K49-L49</f>
        <v>0</v>
      </c>
      <c r="T49" s="27"/>
      <c r="U49" s="27" t="n">
        <f aca="false">K49-L49</f>
        <v>0</v>
      </c>
      <c r="V49" s="27"/>
      <c r="W49" s="19" t="s">
        <v>29</v>
      </c>
      <c r="X49" s="27"/>
    </row>
    <row r="50" customFormat="false" ht="26.25" hidden="false" customHeight="true" outlineLevel="0" collapsed="false">
      <c r="B50" s="27" t="n">
        <v>4</v>
      </c>
      <c r="C50" s="36" t="s">
        <v>25</v>
      </c>
      <c r="D50" s="36" t="s">
        <v>26</v>
      </c>
      <c r="E50" s="36" t="s">
        <v>44</v>
      </c>
      <c r="F50" s="27" t="n">
        <v>1</v>
      </c>
      <c r="G50" s="37" t="n">
        <v>5</v>
      </c>
      <c r="H50" s="38" t="n">
        <v>2013</v>
      </c>
      <c r="I50" s="38" t="n">
        <v>2013</v>
      </c>
      <c r="J50" s="27" t="s">
        <v>28</v>
      </c>
      <c r="K50" s="39" t="n">
        <v>1900</v>
      </c>
      <c r="L50" s="39" t="n">
        <f aca="false">SUBTOTAL(9,M50:R50)</f>
        <v>1900</v>
      </c>
      <c r="M50" s="39" t="n">
        <v>0</v>
      </c>
      <c r="N50" s="40"/>
      <c r="O50" s="39" t="n">
        <v>0</v>
      </c>
      <c r="P50" s="39" t="n">
        <v>1900</v>
      </c>
      <c r="Q50" s="39" t="n">
        <v>0</v>
      </c>
      <c r="R50" s="39" t="n">
        <v>0</v>
      </c>
      <c r="S50" s="27" t="n">
        <f aca="false">SUBTOTAL(9,M50:R50)</f>
        <v>1900</v>
      </c>
      <c r="T50" s="41" t="n">
        <f aca="false">S50/K50*100</f>
        <v>100</v>
      </c>
      <c r="U50" s="27"/>
      <c r="V50" s="27"/>
      <c r="W50" s="19" t="s">
        <v>29</v>
      </c>
      <c r="X50" s="27" t="s">
        <v>30</v>
      </c>
    </row>
    <row r="51" customFormat="false" ht="0.75" hidden="true" customHeight="true" outlineLevel="0" collapsed="false">
      <c r="B51" s="27" t="n">
        <v>111.052631578947</v>
      </c>
      <c r="C51" s="36"/>
      <c r="D51" s="36" t="s">
        <v>26</v>
      </c>
      <c r="E51" s="36" t="s">
        <v>45</v>
      </c>
      <c r="F51" s="27" t="n">
        <v>1</v>
      </c>
      <c r="G51" s="37"/>
      <c r="H51" s="38"/>
      <c r="I51" s="38"/>
      <c r="J51" s="37" t="s">
        <v>32</v>
      </c>
      <c r="K51" s="42" t="n">
        <v>0</v>
      </c>
      <c r="L51" s="42" t="n">
        <f aca="false">SUM(M51:R51)</f>
        <v>0</v>
      </c>
      <c r="M51" s="42" t="n">
        <v>0</v>
      </c>
      <c r="N51" s="42" t="n">
        <v>0</v>
      </c>
      <c r="O51" s="42"/>
      <c r="P51" s="42" t="n">
        <v>0</v>
      </c>
      <c r="Q51" s="42" t="n">
        <v>0</v>
      </c>
      <c r="R51" s="42" t="n">
        <v>0</v>
      </c>
      <c r="S51" s="27"/>
      <c r="T51" s="41" t="e">
        <f aca="false">S51/K51*100</f>
        <v>#DIV/0!</v>
      </c>
      <c r="U51" s="27"/>
      <c r="V51" s="27"/>
      <c r="W51" s="27" t="s">
        <v>29</v>
      </c>
      <c r="X51" s="27"/>
    </row>
    <row r="52" customFormat="false" ht="30.75" hidden="true" customHeight="true" outlineLevel="0" collapsed="false">
      <c r="B52" s="27" t="n">
        <v>113.578947368421</v>
      </c>
      <c r="C52" s="36"/>
      <c r="D52" s="36" t="s">
        <v>26</v>
      </c>
      <c r="E52" s="36" t="s">
        <v>45</v>
      </c>
      <c r="F52" s="27" t="n">
        <v>1</v>
      </c>
      <c r="G52" s="37"/>
      <c r="H52" s="38"/>
      <c r="I52" s="38"/>
      <c r="J52" s="37" t="s">
        <v>33</v>
      </c>
      <c r="K52" s="42" t="n">
        <v>0</v>
      </c>
      <c r="L52" s="42" t="n">
        <f aca="false">SUM(M52:R52)</f>
        <v>0</v>
      </c>
      <c r="M52" s="42" t="n">
        <v>0</v>
      </c>
      <c r="N52" s="42" t="n">
        <v>0</v>
      </c>
      <c r="O52" s="42"/>
      <c r="P52" s="42" t="n">
        <v>0</v>
      </c>
      <c r="Q52" s="42" t="n">
        <v>0</v>
      </c>
      <c r="R52" s="42" t="n">
        <v>0</v>
      </c>
      <c r="S52" s="27"/>
      <c r="T52" s="41" t="e">
        <f aca="false">S52/K52*100</f>
        <v>#DIV/0!</v>
      </c>
      <c r="U52" s="27"/>
      <c r="V52" s="27"/>
      <c r="W52" s="27" t="s">
        <v>29</v>
      </c>
      <c r="X52" s="27"/>
    </row>
    <row r="53" customFormat="false" ht="34.5" hidden="true" customHeight="true" outlineLevel="0" collapsed="false">
      <c r="B53" s="27" t="n">
        <v>116.105263157895</v>
      </c>
      <c r="C53" s="36"/>
      <c r="D53" s="36" t="s">
        <v>26</v>
      </c>
      <c r="E53" s="36" t="s">
        <v>45</v>
      </c>
      <c r="F53" s="27" t="n">
        <v>1</v>
      </c>
      <c r="G53" s="37"/>
      <c r="H53" s="38"/>
      <c r="I53" s="38"/>
      <c r="J53" s="37" t="s">
        <v>34</v>
      </c>
      <c r="K53" s="42" t="n">
        <v>0</v>
      </c>
      <c r="L53" s="42" t="n">
        <f aca="false">SUM(M53:R53)</f>
        <v>0</v>
      </c>
      <c r="M53" s="42" t="n">
        <v>0</v>
      </c>
      <c r="N53" s="42" t="n">
        <v>0</v>
      </c>
      <c r="O53" s="42"/>
      <c r="P53" s="42" t="n">
        <v>0</v>
      </c>
      <c r="Q53" s="42" t="n">
        <v>0</v>
      </c>
      <c r="R53" s="42" t="n">
        <v>0</v>
      </c>
      <c r="S53" s="27"/>
      <c r="T53" s="41" t="e">
        <f aca="false">S53/K53*100</f>
        <v>#DIV/0!</v>
      </c>
      <c r="U53" s="27"/>
      <c r="V53" s="27"/>
      <c r="W53" s="27" t="s">
        <v>29</v>
      </c>
      <c r="X53" s="27"/>
    </row>
    <row r="54" customFormat="false" ht="24" hidden="false" customHeight="true" outlineLevel="0" collapsed="false">
      <c r="B54" s="27" t="n">
        <v>118.631578947368</v>
      </c>
      <c r="C54" s="36"/>
      <c r="D54" s="36" t="s">
        <v>26</v>
      </c>
      <c r="E54" s="36" t="s">
        <v>45</v>
      </c>
      <c r="F54" s="27" t="n">
        <v>1</v>
      </c>
      <c r="G54" s="37"/>
      <c r="H54" s="38"/>
      <c r="I54" s="38"/>
      <c r="J54" s="27" t="s">
        <v>35</v>
      </c>
      <c r="K54" s="39" t="n">
        <v>350</v>
      </c>
      <c r="L54" s="39" t="n">
        <f aca="false">SUBTOTAL(9,M54:R54)</f>
        <v>350</v>
      </c>
      <c r="M54" s="39" t="n">
        <v>0</v>
      </c>
      <c r="N54" s="40"/>
      <c r="O54" s="39" t="n">
        <v>0</v>
      </c>
      <c r="P54" s="39" t="n">
        <v>350</v>
      </c>
      <c r="Q54" s="39" t="n">
        <v>0</v>
      </c>
      <c r="R54" s="39" t="n">
        <v>0</v>
      </c>
      <c r="S54" s="27"/>
      <c r="T54" s="41" t="n">
        <f aca="false">S54/K54*100</f>
        <v>0</v>
      </c>
      <c r="U54" s="27"/>
      <c r="V54" s="27"/>
      <c r="W54" s="19" t="s">
        <v>29</v>
      </c>
      <c r="X54" s="27"/>
    </row>
    <row r="55" customFormat="false" ht="0.75" hidden="true" customHeight="true" outlineLevel="0" collapsed="false">
      <c r="B55" s="27" t="n">
        <v>121.157894736842</v>
      </c>
      <c r="C55" s="36"/>
      <c r="D55" s="36" t="s">
        <v>26</v>
      </c>
      <c r="E55" s="36" t="s">
        <v>45</v>
      </c>
      <c r="F55" s="27" t="n">
        <v>1</v>
      </c>
      <c r="G55" s="37"/>
      <c r="H55" s="38"/>
      <c r="I55" s="38"/>
      <c r="J55" s="37" t="s">
        <v>36</v>
      </c>
      <c r="K55" s="42" t="n">
        <v>0</v>
      </c>
      <c r="L55" s="42" t="n">
        <f aca="false">SUM(M55:R55)</f>
        <v>0</v>
      </c>
      <c r="M55" s="42" t="n">
        <v>0</v>
      </c>
      <c r="N55" s="42" t="n">
        <v>0</v>
      </c>
      <c r="O55" s="42"/>
      <c r="P55" s="42" t="n">
        <v>0</v>
      </c>
      <c r="Q55" s="42" t="n">
        <v>0</v>
      </c>
      <c r="R55" s="42" t="n">
        <v>0</v>
      </c>
      <c r="S55" s="27"/>
      <c r="T55" s="41" t="e">
        <f aca="false">S55/K55*100</f>
        <v>#DIV/0!</v>
      </c>
      <c r="U55" s="27"/>
      <c r="V55" s="27"/>
      <c r="W55" s="27" t="s">
        <v>29</v>
      </c>
      <c r="X55" s="27"/>
    </row>
    <row r="56" customFormat="false" ht="34.5" hidden="true" customHeight="true" outlineLevel="0" collapsed="false">
      <c r="B56" s="27" t="n">
        <v>123.684210526316</v>
      </c>
      <c r="C56" s="36"/>
      <c r="D56" s="36" t="s">
        <v>26</v>
      </c>
      <c r="E56" s="36" t="s">
        <v>45</v>
      </c>
      <c r="F56" s="27" t="n">
        <v>1</v>
      </c>
      <c r="G56" s="37"/>
      <c r="H56" s="38"/>
      <c r="I56" s="38"/>
      <c r="J56" s="37" t="s">
        <v>37</v>
      </c>
      <c r="K56" s="42" t="n">
        <v>0</v>
      </c>
      <c r="L56" s="42" t="n">
        <f aca="false">SUM(M56:R56)</f>
        <v>0</v>
      </c>
      <c r="M56" s="42" t="n">
        <v>0</v>
      </c>
      <c r="N56" s="42" t="n">
        <v>0</v>
      </c>
      <c r="O56" s="42"/>
      <c r="P56" s="42" t="n">
        <v>0</v>
      </c>
      <c r="Q56" s="42" t="n">
        <v>0</v>
      </c>
      <c r="R56" s="42" t="n">
        <v>0</v>
      </c>
      <c r="S56" s="27"/>
      <c r="T56" s="41" t="e">
        <f aca="false">S56/K56*100</f>
        <v>#DIV/0!</v>
      </c>
      <c r="U56" s="27"/>
      <c r="V56" s="27"/>
      <c r="W56" s="27" t="s">
        <v>29</v>
      </c>
      <c r="X56" s="27"/>
    </row>
    <row r="57" customFormat="false" ht="34.5" hidden="true" customHeight="true" outlineLevel="0" collapsed="false">
      <c r="B57" s="27" t="n">
        <v>126.210526315789</v>
      </c>
      <c r="C57" s="36"/>
      <c r="D57" s="36" t="s">
        <v>26</v>
      </c>
      <c r="E57" s="36" t="s">
        <v>45</v>
      </c>
      <c r="F57" s="27" t="n">
        <v>1</v>
      </c>
      <c r="G57" s="37"/>
      <c r="H57" s="38"/>
      <c r="I57" s="38"/>
      <c r="J57" s="37" t="s">
        <v>38</v>
      </c>
      <c r="K57" s="42" t="n">
        <v>0</v>
      </c>
      <c r="L57" s="42" t="n">
        <f aca="false">SUM(M57:R57)</f>
        <v>0</v>
      </c>
      <c r="M57" s="42" t="n">
        <v>0</v>
      </c>
      <c r="N57" s="42" t="n">
        <v>0</v>
      </c>
      <c r="O57" s="42"/>
      <c r="P57" s="42" t="n">
        <v>0</v>
      </c>
      <c r="Q57" s="42" t="n">
        <v>0</v>
      </c>
      <c r="R57" s="42" t="n">
        <v>0</v>
      </c>
      <c r="S57" s="27"/>
      <c r="T57" s="41" t="e">
        <f aca="false">S57/K57*100</f>
        <v>#DIV/0!</v>
      </c>
      <c r="U57" s="27"/>
      <c r="V57" s="27"/>
      <c r="W57" s="27" t="s">
        <v>29</v>
      </c>
      <c r="X57" s="27"/>
    </row>
    <row r="58" customFormat="false" ht="34.5" hidden="true" customHeight="true" outlineLevel="0" collapsed="false">
      <c r="B58" s="27" t="n">
        <v>128.736842105263</v>
      </c>
      <c r="C58" s="36"/>
      <c r="D58" s="36" t="s">
        <v>26</v>
      </c>
      <c r="E58" s="36" t="s">
        <v>45</v>
      </c>
      <c r="F58" s="27" t="n">
        <v>1</v>
      </c>
      <c r="G58" s="37"/>
      <c r="H58" s="38"/>
      <c r="I58" s="38"/>
      <c r="J58" s="37" t="s">
        <v>39</v>
      </c>
      <c r="K58" s="42" t="n">
        <v>0</v>
      </c>
      <c r="L58" s="42" t="n">
        <f aca="false">SUM(M58:R58)</f>
        <v>0</v>
      </c>
      <c r="M58" s="42" t="n">
        <v>0</v>
      </c>
      <c r="N58" s="42" t="n">
        <v>0</v>
      </c>
      <c r="O58" s="42"/>
      <c r="P58" s="42" t="n">
        <v>0</v>
      </c>
      <c r="Q58" s="42" t="n">
        <v>0</v>
      </c>
      <c r="R58" s="42" t="n">
        <v>0</v>
      </c>
      <c r="S58" s="27"/>
      <c r="T58" s="41" t="e">
        <f aca="false">S58/K58*100</f>
        <v>#DIV/0!</v>
      </c>
      <c r="U58" s="27"/>
      <c r="V58" s="27"/>
      <c r="W58" s="27" t="s">
        <v>29</v>
      </c>
      <c r="X58" s="27"/>
    </row>
    <row r="59" customFormat="false" ht="31.5" hidden="false" customHeight="true" outlineLevel="0" collapsed="false">
      <c r="B59" s="27" t="n">
        <v>131.263157894737</v>
      </c>
      <c r="C59" s="36"/>
      <c r="D59" s="36"/>
      <c r="E59" s="36"/>
      <c r="F59" s="27" t="n">
        <v>1</v>
      </c>
      <c r="G59" s="37"/>
      <c r="H59" s="38"/>
      <c r="I59" s="38"/>
      <c r="J59" s="28" t="s">
        <v>40</v>
      </c>
      <c r="K59" s="39" t="n">
        <f aca="false">SUM(K50:K58)</f>
        <v>2250</v>
      </c>
      <c r="L59" s="39" t="n">
        <f aca="false">SUM(L50:L58)</f>
        <v>2250</v>
      </c>
      <c r="M59" s="39" t="n">
        <f aca="false">SUM(M50:M58)</f>
        <v>0</v>
      </c>
      <c r="N59" s="40"/>
      <c r="O59" s="39" t="n">
        <f aca="false">O50+O54</f>
        <v>0</v>
      </c>
      <c r="P59" s="39" t="n">
        <f aca="false">SUM(P50:P58)</f>
        <v>2250</v>
      </c>
      <c r="Q59" s="39" t="n">
        <f aca="false">SUM(Q50:Q58)</f>
        <v>0</v>
      </c>
      <c r="R59" s="39" t="n">
        <f aca="false">SUM(R50:R58)</f>
        <v>0</v>
      </c>
      <c r="S59" s="27" t="n">
        <f aca="false">K59-L59</f>
        <v>0</v>
      </c>
      <c r="T59" s="27"/>
      <c r="U59" s="27" t="n">
        <f aca="false">K59-L59</f>
        <v>0</v>
      </c>
      <c r="V59" s="27"/>
      <c r="W59" s="19" t="s">
        <v>29</v>
      </c>
      <c r="X59" s="27"/>
    </row>
    <row r="60" customFormat="false" ht="0.75" hidden="false" customHeight="true" outlineLevel="0" collapsed="false">
      <c r="B60" s="27"/>
      <c r="C60" s="36"/>
      <c r="D60" s="36"/>
      <c r="E60" s="36"/>
      <c r="F60" s="43"/>
      <c r="G60" s="44"/>
      <c r="H60" s="38"/>
      <c r="I60" s="38"/>
      <c r="J60" s="28"/>
      <c r="K60" s="39"/>
      <c r="L60" s="39"/>
      <c r="M60" s="39"/>
      <c r="N60" s="40" t="n">
        <v>0</v>
      </c>
      <c r="O60" s="39"/>
      <c r="P60" s="39"/>
      <c r="Q60" s="39"/>
      <c r="R60" s="39"/>
      <c r="S60" s="27"/>
      <c r="T60" s="27"/>
      <c r="U60" s="27"/>
      <c r="V60" s="27"/>
      <c r="W60" s="19"/>
      <c r="X60" s="35"/>
    </row>
    <row r="61" customFormat="false" ht="21" hidden="true" customHeight="true" outlineLevel="0" collapsed="false">
      <c r="B61" s="27"/>
      <c r="C61" s="36"/>
      <c r="D61" s="36"/>
      <c r="E61" s="36"/>
      <c r="F61" s="44"/>
      <c r="G61" s="44"/>
      <c r="H61" s="38"/>
      <c r="I61" s="38"/>
      <c r="J61" s="28"/>
      <c r="K61" s="39"/>
      <c r="L61" s="39"/>
      <c r="M61" s="39"/>
      <c r="N61" s="40" t="n">
        <v>0</v>
      </c>
      <c r="O61" s="40"/>
      <c r="P61" s="39"/>
      <c r="Q61" s="39"/>
      <c r="R61" s="39"/>
      <c r="S61" s="27"/>
      <c r="T61" s="27"/>
      <c r="U61" s="27"/>
      <c r="V61" s="27"/>
      <c r="W61" s="19"/>
      <c r="X61" s="35"/>
    </row>
    <row r="62" customFormat="false" ht="31.5" hidden="true" customHeight="true" outlineLevel="0" collapsed="false">
      <c r="B62" s="27"/>
      <c r="C62" s="36"/>
      <c r="D62" s="36"/>
      <c r="E62" s="36"/>
      <c r="F62" s="44"/>
      <c r="G62" s="44"/>
      <c r="H62" s="38"/>
      <c r="I62" s="38"/>
      <c r="J62" s="45"/>
      <c r="K62" s="46"/>
      <c r="L62" s="46"/>
      <c r="M62" s="46"/>
      <c r="N62" s="40" t="n">
        <v>0</v>
      </c>
      <c r="O62" s="47"/>
      <c r="P62" s="46"/>
      <c r="Q62" s="46"/>
      <c r="R62" s="46"/>
      <c r="S62" s="27"/>
      <c r="T62" s="27"/>
      <c r="U62" s="27"/>
      <c r="V62" s="27"/>
      <c r="W62" s="19"/>
      <c r="X62" s="35"/>
    </row>
    <row r="63" customFormat="false" ht="24.75" hidden="false" customHeight="true" outlineLevel="0" collapsed="false">
      <c r="B63" s="27" t="n">
        <v>5</v>
      </c>
      <c r="C63" s="36" t="s">
        <v>25</v>
      </c>
      <c r="D63" s="36" t="s">
        <v>26</v>
      </c>
      <c r="E63" s="36" t="s">
        <v>46</v>
      </c>
      <c r="F63" s="43"/>
      <c r="G63" s="44"/>
      <c r="H63" s="38" t="n">
        <v>2008</v>
      </c>
      <c r="I63" s="38" t="n">
        <v>2011</v>
      </c>
      <c r="J63" s="27" t="s">
        <v>28</v>
      </c>
      <c r="K63" s="39" t="n">
        <v>1170.2</v>
      </c>
      <c r="L63" s="39" t="n">
        <f aca="false">SUM(M63:R63)</f>
        <v>0</v>
      </c>
      <c r="M63" s="39" t="n">
        <v>0</v>
      </c>
      <c r="N63" s="40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27"/>
      <c r="T63" s="27"/>
      <c r="U63" s="27"/>
      <c r="V63" s="27"/>
      <c r="W63" s="48"/>
      <c r="X63" s="49" t="s">
        <v>47</v>
      </c>
    </row>
    <row r="64" customFormat="false" ht="34.5" hidden="true" customHeight="true" outlineLevel="0" collapsed="false">
      <c r="B64" s="27"/>
      <c r="C64" s="36"/>
      <c r="D64" s="36"/>
      <c r="E64" s="36"/>
      <c r="F64" s="44"/>
      <c r="G64" s="44"/>
      <c r="H64" s="38"/>
      <c r="I64" s="38"/>
      <c r="J64" s="37" t="s">
        <v>32</v>
      </c>
      <c r="K64" s="42" t="n">
        <v>0</v>
      </c>
      <c r="L64" s="42" t="n">
        <f aca="false">SUM(M64:R64)</f>
        <v>0</v>
      </c>
      <c r="M64" s="42" t="n">
        <v>0</v>
      </c>
      <c r="N64" s="42" t="n">
        <v>0</v>
      </c>
      <c r="O64" s="42"/>
      <c r="P64" s="42" t="n">
        <v>0</v>
      </c>
      <c r="Q64" s="42" t="n">
        <v>0</v>
      </c>
      <c r="R64" s="42" t="n">
        <v>0</v>
      </c>
      <c r="S64" s="27"/>
      <c r="T64" s="27"/>
      <c r="U64" s="27"/>
      <c r="V64" s="27"/>
      <c r="W64" s="48"/>
      <c r="X64" s="49"/>
    </row>
    <row r="65" customFormat="false" ht="34.5" hidden="true" customHeight="true" outlineLevel="0" collapsed="false">
      <c r="B65" s="27"/>
      <c r="C65" s="36"/>
      <c r="D65" s="36"/>
      <c r="E65" s="36"/>
      <c r="F65" s="44"/>
      <c r="G65" s="44"/>
      <c r="H65" s="38"/>
      <c r="I65" s="38"/>
      <c r="J65" s="37" t="s">
        <v>33</v>
      </c>
      <c r="K65" s="42" t="n">
        <v>0</v>
      </c>
      <c r="L65" s="42" t="n">
        <f aca="false">SUM(M65:R65)</f>
        <v>0</v>
      </c>
      <c r="M65" s="42" t="n">
        <v>0</v>
      </c>
      <c r="N65" s="42" t="n">
        <v>0</v>
      </c>
      <c r="O65" s="42"/>
      <c r="P65" s="42" t="n">
        <v>0</v>
      </c>
      <c r="Q65" s="42" t="n">
        <v>0</v>
      </c>
      <c r="R65" s="42" t="n">
        <v>0</v>
      </c>
      <c r="S65" s="27"/>
      <c r="T65" s="27"/>
      <c r="U65" s="27"/>
      <c r="V65" s="27"/>
      <c r="W65" s="48"/>
      <c r="X65" s="49"/>
    </row>
    <row r="66" customFormat="false" ht="34.5" hidden="true" customHeight="true" outlineLevel="0" collapsed="false">
      <c r="B66" s="27"/>
      <c r="C66" s="36"/>
      <c r="D66" s="36"/>
      <c r="E66" s="36"/>
      <c r="F66" s="44"/>
      <c r="G66" s="44"/>
      <c r="H66" s="38"/>
      <c r="I66" s="38"/>
      <c r="J66" s="37" t="s">
        <v>34</v>
      </c>
      <c r="K66" s="42" t="n">
        <v>0</v>
      </c>
      <c r="L66" s="42" t="n">
        <f aca="false">SUM(M66:R66)</f>
        <v>0</v>
      </c>
      <c r="M66" s="42" t="n">
        <v>0</v>
      </c>
      <c r="N66" s="42" t="n">
        <v>0</v>
      </c>
      <c r="O66" s="42"/>
      <c r="P66" s="42" t="n">
        <v>0</v>
      </c>
      <c r="Q66" s="42" t="n">
        <v>0</v>
      </c>
      <c r="R66" s="42" t="n">
        <v>0</v>
      </c>
      <c r="S66" s="27"/>
      <c r="T66" s="27"/>
      <c r="U66" s="27"/>
      <c r="V66" s="27"/>
      <c r="W66" s="48"/>
      <c r="X66" s="49"/>
    </row>
    <row r="67" customFormat="false" ht="32.25" hidden="false" customHeight="true" outlineLevel="0" collapsed="false">
      <c r="B67" s="27"/>
      <c r="C67" s="36"/>
      <c r="D67" s="36"/>
      <c r="E67" s="36"/>
      <c r="F67" s="43"/>
      <c r="G67" s="44"/>
      <c r="H67" s="38"/>
      <c r="I67" s="38"/>
      <c r="J67" s="27" t="s">
        <v>35</v>
      </c>
      <c r="K67" s="39" t="n">
        <v>4131</v>
      </c>
      <c r="L67" s="39" t="n">
        <f aca="false">SUM(M67:R67)</f>
        <v>600</v>
      </c>
      <c r="M67" s="39" t="n">
        <v>600</v>
      </c>
      <c r="N67" s="40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27"/>
      <c r="T67" s="27"/>
      <c r="U67" s="27"/>
      <c r="V67" s="27"/>
      <c r="W67" s="48"/>
      <c r="X67" s="49"/>
    </row>
    <row r="68" customFormat="false" ht="34.5" hidden="true" customHeight="true" outlineLevel="0" collapsed="false">
      <c r="B68" s="27"/>
      <c r="C68" s="36"/>
      <c r="D68" s="36"/>
      <c r="E68" s="36"/>
      <c r="F68" s="44"/>
      <c r="G68" s="44"/>
      <c r="H68" s="38"/>
      <c r="I68" s="38"/>
      <c r="J68" s="37" t="s">
        <v>36</v>
      </c>
      <c r="K68" s="42" t="n">
        <v>0</v>
      </c>
      <c r="L68" s="42" t="n">
        <f aca="false">SUM(M68:R68)</f>
        <v>0</v>
      </c>
      <c r="M68" s="42" t="n">
        <v>0</v>
      </c>
      <c r="N68" s="42" t="n">
        <v>0</v>
      </c>
      <c r="O68" s="42"/>
      <c r="P68" s="42" t="n">
        <v>0</v>
      </c>
      <c r="Q68" s="42" t="n">
        <v>0</v>
      </c>
      <c r="R68" s="42" t="n">
        <v>0</v>
      </c>
      <c r="S68" s="27"/>
      <c r="T68" s="27"/>
      <c r="U68" s="27"/>
      <c r="V68" s="27"/>
      <c r="W68" s="48"/>
      <c r="X68" s="49"/>
    </row>
    <row r="69" customFormat="false" ht="34.5" hidden="true" customHeight="true" outlineLevel="0" collapsed="false">
      <c r="B69" s="27"/>
      <c r="C69" s="36"/>
      <c r="D69" s="36"/>
      <c r="E69" s="36"/>
      <c r="F69" s="44"/>
      <c r="G69" s="44"/>
      <c r="H69" s="38"/>
      <c r="I69" s="38"/>
      <c r="J69" s="37" t="s">
        <v>37</v>
      </c>
      <c r="K69" s="42" t="n">
        <v>0</v>
      </c>
      <c r="L69" s="42" t="n">
        <f aca="false">SUM(M69:R69)</f>
        <v>0</v>
      </c>
      <c r="M69" s="42" t="n">
        <v>0</v>
      </c>
      <c r="N69" s="42" t="n">
        <v>0</v>
      </c>
      <c r="O69" s="42"/>
      <c r="P69" s="42" t="n">
        <v>0</v>
      </c>
      <c r="Q69" s="42" t="n">
        <v>0</v>
      </c>
      <c r="R69" s="42" t="n">
        <v>0</v>
      </c>
      <c r="S69" s="27"/>
      <c r="T69" s="27"/>
      <c r="U69" s="27"/>
      <c r="V69" s="27"/>
      <c r="W69" s="48"/>
      <c r="X69" s="49"/>
    </row>
    <row r="70" customFormat="false" ht="34.5" hidden="true" customHeight="true" outlineLevel="0" collapsed="false">
      <c r="B70" s="27"/>
      <c r="C70" s="36"/>
      <c r="D70" s="36"/>
      <c r="E70" s="36"/>
      <c r="F70" s="44"/>
      <c r="G70" s="44"/>
      <c r="H70" s="38"/>
      <c r="I70" s="38"/>
      <c r="J70" s="37" t="s">
        <v>38</v>
      </c>
      <c r="K70" s="42" t="n">
        <v>0</v>
      </c>
      <c r="L70" s="42" t="n">
        <f aca="false">SUM(M70:R70)</f>
        <v>0</v>
      </c>
      <c r="M70" s="42" t="n">
        <v>0</v>
      </c>
      <c r="N70" s="42" t="n">
        <v>0</v>
      </c>
      <c r="O70" s="42"/>
      <c r="P70" s="42" t="n">
        <v>0</v>
      </c>
      <c r="Q70" s="42" t="n">
        <v>0</v>
      </c>
      <c r="R70" s="42" t="n">
        <v>0</v>
      </c>
      <c r="S70" s="27"/>
      <c r="T70" s="27"/>
      <c r="U70" s="27"/>
      <c r="V70" s="27"/>
      <c r="W70" s="48"/>
      <c r="X70" s="49"/>
    </row>
    <row r="71" customFormat="false" ht="34.5" hidden="true" customHeight="true" outlineLevel="0" collapsed="false">
      <c r="B71" s="27"/>
      <c r="C71" s="36"/>
      <c r="D71" s="36"/>
      <c r="E71" s="36"/>
      <c r="F71" s="44"/>
      <c r="G71" s="44"/>
      <c r="H71" s="38"/>
      <c r="I71" s="38"/>
      <c r="J71" s="37" t="s">
        <v>39</v>
      </c>
      <c r="K71" s="42" t="n">
        <v>0</v>
      </c>
      <c r="L71" s="42" t="n">
        <f aca="false">SUM(M71:R71)</f>
        <v>0</v>
      </c>
      <c r="M71" s="42" t="n">
        <v>0</v>
      </c>
      <c r="N71" s="42" t="n">
        <v>0</v>
      </c>
      <c r="O71" s="42"/>
      <c r="P71" s="42" t="n">
        <v>0</v>
      </c>
      <c r="Q71" s="42" t="n">
        <v>0</v>
      </c>
      <c r="R71" s="42" t="n">
        <v>0</v>
      </c>
      <c r="S71" s="27"/>
      <c r="T71" s="27"/>
      <c r="U71" s="27"/>
      <c r="V71" s="27"/>
      <c r="W71" s="48"/>
      <c r="X71" s="49"/>
    </row>
    <row r="72" customFormat="false" ht="27.75" hidden="false" customHeight="true" outlineLevel="0" collapsed="false">
      <c r="B72" s="27"/>
      <c r="C72" s="36"/>
      <c r="D72" s="36"/>
      <c r="E72" s="36"/>
      <c r="F72" s="43"/>
      <c r="G72" s="44"/>
      <c r="H72" s="38"/>
      <c r="I72" s="38"/>
      <c r="J72" s="28" t="s">
        <v>40</v>
      </c>
      <c r="K72" s="39" t="n">
        <f aca="false">SUM(K63:K71)</f>
        <v>5301.2</v>
      </c>
      <c r="L72" s="39" t="n">
        <f aca="false">SUM(L63:L71)</f>
        <v>600</v>
      </c>
      <c r="M72" s="39" t="n">
        <f aca="false">SUM(M63:M71)</f>
        <v>600</v>
      </c>
      <c r="N72" s="40" t="n">
        <f aca="false">SUM(N63:N71)</f>
        <v>0</v>
      </c>
      <c r="O72" s="39" t="n">
        <f aca="false">SUBTOTAL(9,O63:O67)</f>
        <v>0</v>
      </c>
      <c r="P72" s="39" t="n">
        <f aca="false">SUM(P63:P71)</f>
        <v>0</v>
      </c>
      <c r="Q72" s="39" t="n">
        <f aca="false">SUM(Q63:Q71)</f>
        <v>0</v>
      </c>
      <c r="R72" s="39" t="n">
        <f aca="false">SUM(R63:R71)</f>
        <v>0</v>
      </c>
      <c r="S72" s="27"/>
      <c r="T72" s="27"/>
      <c r="U72" s="27"/>
      <c r="V72" s="27"/>
      <c r="W72" s="48"/>
      <c r="X72" s="49"/>
    </row>
    <row r="73" customFormat="false" ht="24" hidden="false" customHeight="true" outlineLevel="0" collapsed="false">
      <c r="B73" s="27" t="n">
        <v>6</v>
      </c>
      <c r="C73" s="36" t="s">
        <v>25</v>
      </c>
      <c r="D73" s="36" t="s">
        <v>26</v>
      </c>
      <c r="E73" s="36" t="s">
        <v>48</v>
      </c>
      <c r="F73" s="43"/>
      <c r="G73" s="44"/>
      <c r="H73" s="38" t="n">
        <v>2012</v>
      </c>
      <c r="I73" s="38" t="n">
        <v>2012</v>
      </c>
      <c r="J73" s="27" t="s">
        <v>28</v>
      </c>
      <c r="K73" s="39" t="n">
        <v>3600</v>
      </c>
      <c r="L73" s="39" t="n">
        <v>3600</v>
      </c>
      <c r="M73" s="39" t="n">
        <v>0</v>
      </c>
      <c r="N73" s="40"/>
      <c r="O73" s="39" t="n">
        <v>3600</v>
      </c>
      <c r="P73" s="39" t="n">
        <v>0</v>
      </c>
      <c r="Q73" s="39" t="n">
        <v>0</v>
      </c>
      <c r="R73" s="39" t="n">
        <v>0</v>
      </c>
      <c r="S73" s="27"/>
      <c r="T73" s="27"/>
      <c r="U73" s="27"/>
      <c r="V73" s="27"/>
      <c r="W73" s="48"/>
      <c r="X73" s="50" t="s">
        <v>49</v>
      </c>
    </row>
    <row r="74" customFormat="false" ht="19.5" hidden="false" customHeight="true" outlineLevel="0" collapsed="false">
      <c r="B74" s="27"/>
      <c r="C74" s="36"/>
      <c r="D74" s="36"/>
      <c r="E74" s="36"/>
      <c r="F74" s="43"/>
      <c r="G74" s="44"/>
      <c r="H74" s="38"/>
      <c r="I74" s="38"/>
      <c r="J74" s="27" t="s">
        <v>35</v>
      </c>
      <c r="K74" s="39" t="n">
        <v>540</v>
      </c>
      <c r="L74" s="39" t="n">
        <f aca="false">SUM(M74:R74)</f>
        <v>540</v>
      </c>
      <c r="M74" s="39" t="n">
        <v>0</v>
      </c>
      <c r="N74" s="40"/>
      <c r="O74" s="39" t="n">
        <v>540</v>
      </c>
      <c r="P74" s="39" t="n">
        <v>0</v>
      </c>
      <c r="Q74" s="39" t="n">
        <v>0</v>
      </c>
      <c r="R74" s="39" t="n">
        <v>0</v>
      </c>
      <c r="S74" s="27"/>
      <c r="T74" s="27"/>
      <c r="U74" s="27"/>
      <c r="V74" s="27"/>
      <c r="W74" s="48"/>
      <c r="X74" s="50"/>
    </row>
    <row r="75" customFormat="false" ht="34.5" hidden="true" customHeight="true" outlineLevel="0" collapsed="false">
      <c r="B75" s="27"/>
      <c r="C75" s="36"/>
      <c r="D75" s="36"/>
      <c r="E75" s="36"/>
      <c r="F75" s="44"/>
      <c r="G75" s="44"/>
      <c r="H75" s="38"/>
      <c r="I75" s="38"/>
      <c r="J75" s="37" t="s">
        <v>33</v>
      </c>
      <c r="K75" s="42" t="n">
        <v>0</v>
      </c>
      <c r="L75" s="42" t="n">
        <f aca="false">SUM(M75:R75)</f>
        <v>0</v>
      </c>
      <c r="M75" s="42" t="n">
        <v>0</v>
      </c>
      <c r="N75" s="42" t="n">
        <v>0</v>
      </c>
      <c r="O75" s="42"/>
      <c r="P75" s="42" t="n">
        <v>0</v>
      </c>
      <c r="Q75" s="42" t="n">
        <v>0</v>
      </c>
      <c r="R75" s="42" t="n">
        <v>0</v>
      </c>
      <c r="S75" s="27"/>
      <c r="T75" s="27"/>
      <c r="U75" s="27"/>
      <c r="V75" s="27"/>
      <c r="W75" s="48"/>
      <c r="X75" s="50"/>
    </row>
    <row r="76" customFormat="false" ht="34.5" hidden="true" customHeight="true" outlineLevel="0" collapsed="false">
      <c r="B76" s="27"/>
      <c r="C76" s="36"/>
      <c r="D76" s="36"/>
      <c r="E76" s="36"/>
      <c r="F76" s="44"/>
      <c r="G76" s="44"/>
      <c r="H76" s="38"/>
      <c r="I76" s="38"/>
      <c r="J76" s="37" t="s">
        <v>34</v>
      </c>
      <c r="K76" s="42" t="n">
        <v>0</v>
      </c>
      <c r="L76" s="42" t="n">
        <f aca="false">SUM(M76:R76)</f>
        <v>0</v>
      </c>
      <c r="M76" s="42" t="n">
        <v>0</v>
      </c>
      <c r="N76" s="42" t="n">
        <v>0</v>
      </c>
      <c r="O76" s="42"/>
      <c r="P76" s="42" t="n">
        <v>0</v>
      </c>
      <c r="Q76" s="42" t="n">
        <v>0</v>
      </c>
      <c r="R76" s="42" t="n">
        <v>0</v>
      </c>
      <c r="S76" s="27"/>
      <c r="T76" s="27"/>
      <c r="U76" s="27"/>
      <c r="V76" s="27"/>
      <c r="W76" s="48"/>
      <c r="X76" s="50"/>
    </row>
    <row r="77" customFormat="false" ht="34.5" hidden="true" customHeight="true" outlineLevel="0" collapsed="false">
      <c r="B77" s="27"/>
      <c r="C77" s="36"/>
      <c r="D77" s="36"/>
      <c r="E77" s="36"/>
      <c r="F77" s="44"/>
      <c r="G77" s="44"/>
      <c r="H77" s="38"/>
      <c r="I77" s="38"/>
      <c r="J77" s="37" t="s">
        <v>35</v>
      </c>
      <c r="K77" s="42" t="n">
        <v>0</v>
      </c>
      <c r="L77" s="42" t="n">
        <f aca="false">SUM(M77:R77)</f>
        <v>0</v>
      </c>
      <c r="M77" s="42" t="n">
        <v>0</v>
      </c>
      <c r="N77" s="42" t="n">
        <v>0</v>
      </c>
      <c r="O77" s="42"/>
      <c r="P77" s="42" t="n">
        <v>0</v>
      </c>
      <c r="Q77" s="42" t="n">
        <v>0</v>
      </c>
      <c r="R77" s="42" t="n">
        <v>0</v>
      </c>
      <c r="S77" s="27"/>
      <c r="T77" s="27"/>
      <c r="U77" s="27"/>
      <c r="V77" s="27"/>
      <c r="W77" s="48"/>
      <c r="X77" s="50"/>
    </row>
    <row r="78" customFormat="false" ht="34.5" hidden="true" customHeight="true" outlineLevel="0" collapsed="false">
      <c r="B78" s="27"/>
      <c r="C78" s="36"/>
      <c r="D78" s="36"/>
      <c r="E78" s="36"/>
      <c r="F78" s="44"/>
      <c r="G78" s="44"/>
      <c r="H78" s="38"/>
      <c r="I78" s="38"/>
      <c r="J78" s="37" t="s">
        <v>36</v>
      </c>
      <c r="K78" s="42" t="n">
        <v>0</v>
      </c>
      <c r="L78" s="42" t="n">
        <f aca="false">SUM(M78:R78)</f>
        <v>0</v>
      </c>
      <c r="M78" s="42" t="n">
        <v>0</v>
      </c>
      <c r="N78" s="42" t="n">
        <v>0</v>
      </c>
      <c r="O78" s="42"/>
      <c r="P78" s="42" t="n">
        <v>0</v>
      </c>
      <c r="Q78" s="42" t="n">
        <v>0</v>
      </c>
      <c r="R78" s="42" t="n">
        <v>0</v>
      </c>
      <c r="S78" s="27"/>
      <c r="T78" s="27"/>
      <c r="U78" s="27"/>
      <c r="V78" s="27"/>
      <c r="W78" s="48"/>
      <c r="X78" s="50"/>
    </row>
    <row r="79" customFormat="false" ht="34.5" hidden="true" customHeight="true" outlineLevel="0" collapsed="false">
      <c r="B79" s="27"/>
      <c r="C79" s="36"/>
      <c r="D79" s="36"/>
      <c r="E79" s="36"/>
      <c r="F79" s="44"/>
      <c r="G79" s="44"/>
      <c r="H79" s="38"/>
      <c r="I79" s="38"/>
      <c r="J79" s="37" t="s">
        <v>37</v>
      </c>
      <c r="K79" s="42" t="n">
        <v>0</v>
      </c>
      <c r="L79" s="42" t="n">
        <f aca="false">SUM(M79:R79)</f>
        <v>0</v>
      </c>
      <c r="M79" s="42" t="n">
        <v>0</v>
      </c>
      <c r="N79" s="42" t="n">
        <v>0</v>
      </c>
      <c r="O79" s="42"/>
      <c r="P79" s="42" t="n">
        <v>0</v>
      </c>
      <c r="Q79" s="42" t="n">
        <v>0</v>
      </c>
      <c r="R79" s="42" t="n">
        <v>0</v>
      </c>
      <c r="S79" s="27"/>
      <c r="T79" s="27"/>
      <c r="U79" s="27"/>
      <c r="V79" s="27"/>
      <c r="W79" s="48"/>
      <c r="X79" s="50"/>
    </row>
    <row r="80" customFormat="false" ht="34.5" hidden="true" customHeight="true" outlineLevel="0" collapsed="false">
      <c r="B80" s="27"/>
      <c r="C80" s="36"/>
      <c r="D80" s="36"/>
      <c r="E80" s="36"/>
      <c r="F80" s="44"/>
      <c r="G80" s="44"/>
      <c r="H80" s="38"/>
      <c r="I80" s="38"/>
      <c r="J80" s="37" t="s">
        <v>38</v>
      </c>
      <c r="K80" s="42" t="n">
        <v>0</v>
      </c>
      <c r="L80" s="42" t="n">
        <f aca="false">SUM(M80:R80)</f>
        <v>0</v>
      </c>
      <c r="M80" s="42" t="n">
        <v>0</v>
      </c>
      <c r="N80" s="42" t="n">
        <v>0</v>
      </c>
      <c r="O80" s="42"/>
      <c r="P80" s="42" t="n">
        <v>0</v>
      </c>
      <c r="Q80" s="42" t="n">
        <v>0</v>
      </c>
      <c r="R80" s="42" t="n">
        <v>0</v>
      </c>
      <c r="S80" s="27"/>
      <c r="T80" s="27"/>
      <c r="U80" s="27"/>
      <c r="V80" s="27"/>
      <c r="W80" s="48"/>
      <c r="X80" s="50"/>
    </row>
    <row r="81" customFormat="false" ht="35.25" hidden="true" customHeight="true" outlineLevel="0" collapsed="false">
      <c r="B81" s="27"/>
      <c r="C81" s="36"/>
      <c r="D81" s="36"/>
      <c r="E81" s="36"/>
      <c r="F81" s="44"/>
      <c r="G81" s="44"/>
      <c r="H81" s="38"/>
      <c r="I81" s="38"/>
      <c r="J81" s="37" t="s">
        <v>39</v>
      </c>
      <c r="K81" s="42" t="n">
        <v>0</v>
      </c>
      <c r="L81" s="42" t="n">
        <f aca="false">SUM(M81:R81)</f>
        <v>0</v>
      </c>
      <c r="M81" s="42" t="n">
        <v>0</v>
      </c>
      <c r="N81" s="42" t="n">
        <v>0</v>
      </c>
      <c r="O81" s="42"/>
      <c r="P81" s="42" t="n">
        <v>0</v>
      </c>
      <c r="Q81" s="42" t="n">
        <v>0</v>
      </c>
      <c r="R81" s="42" t="n">
        <v>0</v>
      </c>
      <c r="S81" s="27"/>
      <c r="T81" s="27"/>
      <c r="U81" s="27"/>
      <c r="V81" s="27"/>
      <c r="W81" s="48"/>
      <c r="X81" s="50"/>
    </row>
    <row r="82" customFormat="false" ht="26.25" hidden="false" customHeight="true" outlineLevel="0" collapsed="false">
      <c r="B82" s="27"/>
      <c r="C82" s="36"/>
      <c r="D82" s="36"/>
      <c r="E82" s="36"/>
      <c r="F82" s="43"/>
      <c r="G82" s="44"/>
      <c r="H82" s="38"/>
      <c r="I82" s="38"/>
      <c r="J82" s="28" t="s">
        <v>40</v>
      </c>
      <c r="K82" s="39" t="n">
        <f aca="false">SUM(K73:K81)</f>
        <v>4140</v>
      </c>
      <c r="L82" s="39" t="n">
        <f aca="false">SUM(L73:L81)</f>
        <v>4140</v>
      </c>
      <c r="M82" s="39" t="n">
        <f aca="false">SUM(M73:M81)</f>
        <v>0</v>
      </c>
      <c r="N82" s="40"/>
      <c r="O82" s="39" t="n">
        <f aca="false">O73+O74</f>
        <v>4140</v>
      </c>
      <c r="P82" s="39" t="n">
        <f aca="false">SUM(P73:P81)</f>
        <v>0</v>
      </c>
      <c r="Q82" s="39" t="n">
        <f aca="false">SUM(Q73:Q81)</f>
        <v>0</v>
      </c>
      <c r="R82" s="39" t="n">
        <f aca="false">SUM(R73:R81)</f>
        <v>0</v>
      </c>
      <c r="S82" s="27"/>
      <c r="T82" s="27"/>
      <c r="U82" s="27"/>
      <c r="V82" s="27"/>
      <c r="W82" s="48"/>
      <c r="X82" s="50"/>
    </row>
    <row r="83" customFormat="false" ht="37.5" hidden="false" customHeight="true" outlineLevel="0" collapsed="false">
      <c r="B83" s="27" t="n">
        <v>7</v>
      </c>
      <c r="C83" s="36" t="s">
        <v>25</v>
      </c>
      <c r="D83" s="36" t="s">
        <v>26</v>
      </c>
      <c r="E83" s="36" t="s">
        <v>50</v>
      </c>
      <c r="F83" s="43"/>
      <c r="G83" s="44"/>
      <c r="H83" s="38" t="n">
        <v>2009</v>
      </c>
      <c r="I83" s="38" t="n">
        <v>2012</v>
      </c>
      <c r="J83" s="27" t="s">
        <v>28</v>
      </c>
      <c r="K83" s="39" t="n">
        <v>11131</v>
      </c>
      <c r="L83" s="39" t="n">
        <v>4082.3</v>
      </c>
      <c r="M83" s="39" t="n">
        <v>0</v>
      </c>
      <c r="N83" s="40"/>
      <c r="O83" s="39" t="n">
        <v>4082.3</v>
      </c>
      <c r="P83" s="39" t="n">
        <v>0</v>
      </c>
      <c r="Q83" s="39" t="n">
        <v>0</v>
      </c>
      <c r="R83" s="39" t="n">
        <v>0</v>
      </c>
      <c r="S83" s="27"/>
      <c r="T83" s="27"/>
      <c r="U83" s="27"/>
      <c r="V83" s="27"/>
      <c r="W83" s="48"/>
      <c r="X83" s="50" t="s">
        <v>49</v>
      </c>
    </row>
    <row r="84" customFormat="false" ht="27.75" hidden="true" customHeight="true" outlineLevel="0" collapsed="false">
      <c r="B84" s="27"/>
      <c r="C84" s="36"/>
      <c r="D84" s="36"/>
      <c r="E84" s="36"/>
      <c r="F84" s="44"/>
      <c r="G84" s="44"/>
      <c r="H84" s="38"/>
      <c r="I84" s="38"/>
      <c r="J84" s="27" t="s">
        <v>32</v>
      </c>
      <c r="K84" s="39" t="n">
        <v>0</v>
      </c>
      <c r="L84" s="39" t="n">
        <f aca="false">SUM(M84:R84)</f>
        <v>0</v>
      </c>
      <c r="M84" s="39" t="n">
        <v>0</v>
      </c>
      <c r="N84" s="40" t="n">
        <v>0</v>
      </c>
      <c r="O84" s="40" t="n">
        <v>0</v>
      </c>
      <c r="P84" s="39" t="n">
        <v>0</v>
      </c>
      <c r="Q84" s="39" t="n">
        <v>0</v>
      </c>
      <c r="R84" s="39" t="n">
        <v>0</v>
      </c>
      <c r="S84" s="27"/>
      <c r="T84" s="27"/>
      <c r="U84" s="27"/>
      <c r="V84" s="27"/>
      <c r="W84" s="48"/>
      <c r="X84" s="50"/>
    </row>
    <row r="85" customFormat="false" ht="0.75" hidden="true" customHeight="true" outlineLevel="0" collapsed="false">
      <c r="B85" s="27"/>
      <c r="C85" s="36"/>
      <c r="D85" s="36"/>
      <c r="E85" s="36"/>
      <c r="F85" s="44"/>
      <c r="G85" s="44"/>
      <c r="H85" s="38"/>
      <c r="I85" s="38"/>
      <c r="J85" s="37" t="s">
        <v>33</v>
      </c>
      <c r="K85" s="42" t="n">
        <v>0</v>
      </c>
      <c r="L85" s="42" t="n">
        <f aca="false">SUM(M85:R85)</f>
        <v>0</v>
      </c>
      <c r="M85" s="42" t="n">
        <v>0</v>
      </c>
      <c r="N85" s="42" t="n">
        <v>0</v>
      </c>
      <c r="O85" s="42"/>
      <c r="P85" s="42" t="n">
        <v>0</v>
      </c>
      <c r="Q85" s="42" t="n">
        <v>0</v>
      </c>
      <c r="R85" s="42" t="n">
        <v>0</v>
      </c>
      <c r="S85" s="27"/>
      <c r="T85" s="27"/>
      <c r="U85" s="27"/>
      <c r="V85" s="27"/>
      <c r="W85" s="48"/>
      <c r="X85" s="50"/>
    </row>
    <row r="86" customFormat="false" ht="33.75" hidden="true" customHeight="true" outlineLevel="0" collapsed="false">
      <c r="B86" s="27"/>
      <c r="C86" s="36"/>
      <c r="D86" s="36"/>
      <c r="E86" s="36"/>
      <c r="F86" s="44"/>
      <c r="G86" s="44"/>
      <c r="H86" s="38"/>
      <c r="I86" s="38"/>
      <c r="J86" s="37" t="s">
        <v>34</v>
      </c>
      <c r="K86" s="42" t="n">
        <v>0</v>
      </c>
      <c r="L86" s="42" t="n">
        <f aca="false">SUM(M86:R86)</f>
        <v>0</v>
      </c>
      <c r="M86" s="42" t="n">
        <v>0</v>
      </c>
      <c r="N86" s="42" t="n">
        <v>0</v>
      </c>
      <c r="O86" s="42"/>
      <c r="P86" s="42" t="n">
        <v>0</v>
      </c>
      <c r="Q86" s="42" t="n">
        <v>0</v>
      </c>
      <c r="R86" s="42" t="n">
        <v>0</v>
      </c>
      <c r="S86" s="27"/>
      <c r="T86" s="27"/>
      <c r="U86" s="27"/>
      <c r="V86" s="27"/>
      <c r="W86" s="48"/>
      <c r="X86" s="50"/>
    </row>
    <row r="87" customFormat="false" ht="21.75" hidden="false" customHeight="true" outlineLevel="0" collapsed="false">
      <c r="B87" s="27"/>
      <c r="C87" s="36"/>
      <c r="D87" s="36"/>
      <c r="E87" s="36"/>
      <c r="F87" s="43"/>
      <c r="G87" s="44"/>
      <c r="H87" s="38"/>
      <c r="I87" s="38"/>
      <c r="J87" s="27" t="s">
        <v>35</v>
      </c>
      <c r="K87" s="39" t="n">
        <v>720.4</v>
      </c>
      <c r="L87" s="39" t="n">
        <f aca="false">SUM(M87:R87)</f>
        <v>720.4</v>
      </c>
      <c r="M87" s="39" t="n">
        <v>0</v>
      </c>
      <c r="N87" s="40"/>
      <c r="O87" s="39" t="n">
        <v>720.4</v>
      </c>
      <c r="P87" s="39" t="n">
        <v>0</v>
      </c>
      <c r="Q87" s="39" t="n">
        <v>0</v>
      </c>
      <c r="R87" s="39" t="n">
        <v>0</v>
      </c>
      <c r="S87" s="27"/>
      <c r="T87" s="27"/>
      <c r="U87" s="27"/>
      <c r="V87" s="27"/>
      <c r="W87" s="48"/>
      <c r="X87" s="50"/>
    </row>
    <row r="88" customFormat="false" ht="34.5" hidden="true" customHeight="true" outlineLevel="0" collapsed="false">
      <c r="B88" s="27"/>
      <c r="C88" s="36"/>
      <c r="D88" s="36"/>
      <c r="E88" s="36"/>
      <c r="F88" s="44"/>
      <c r="G88" s="44"/>
      <c r="H88" s="38"/>
      <c r="I88" s="38"/>
      <c r="J88" s="37" t="s">
        <v>36</v>
      </c>
      <c r="K88" s="42" t="n">
        <v>0</v>
      </c>
      <c r="L88" s="42" t="n">
        <f aca="false">SUM(M88:R88)</f>
        <v>0</v>
      </c>
      <c r="M88" s="42" t="n">
        <v>0</v>
      </c>
      <c r="N88" s="42" t="n">
        <v>0</v>
      </c>
      <c r="O88" s="42"/>
      <c r="P88" s="42" t="n">
        <v>0</v>
      </c>
      <c r="Q88" s="42" t="n">
        <v>0</v>
      </c>
      <c r="R88" s="42" t="n">
        <v>0</v>
      </c>
      <c r="S88" s="27"/>
      <c r="T88" s="27"/>
      <c r="U88" s="27"/>
      <c r="V88" s="27"/>
      <c r="W88" s="48"/>
      <c r="X88" s="50"/>
    </row>
    <row r="89" customFormat="false" ht="34.5" hidden="true" customHeight="true" outlineLevel="0" collapsed="false">
      <c r="B89" s="27"/>
      <c r="C89" s="36"/>
      <c r="D89" s="36"/>
      <c r="E89" s="36"/>
      <c r="F89" s="44"/>
      <c r="G89" s="44"/>
      <c r="H89" s="38"/>
      <c r="I89" s="38"/>
      <c r="J89" s="37" t="s">
        <v>37</v>
      </c>
      <c r="K89" s="42" t="n">
        <v>0</v>
      </c>
      <c r="L89" s="42" t="n">
        <f aca="false">SUM(M89:R89)</f>
        <v>0</v>
      </c>
      <c r="M89" s="42" t="n">
        <v>0</v>
      </c>
      <c r="N89" s="42" t="n">
        <v>0</v>
      </c>
      <c r="O89" s="42"/>
      <c r="P89" s="42" t="n">
        <v>0</v>
      </c>
      <c r="Q89" s="42" t="n">
        <v>0</v>
      </c>
      <c r="R89" s="42" t="n">
        <v>0</v>
      </c>
      <c r="S89" s="27"/>
      <c r="T89" s="27"/>
      <c r="U89" s="27"/>
      <c r="V89" s="27"/>
      <c r="W89" s="48"/>
      <c r="X89" s="50"/>
    </row>
    <row r="90" customFormat="false" ht="34.5" hidden="true" customHeight="true" outlineLevel="0" collapsed="false">
      <c r="B90" s="27"/>
      <c r="C90" s="36"/>
      <c r="D90" s="36"/>
      <c r="E90" s="36"/>
      <c r="F90" s="44"/>
      <c r="G90" s="44"/>
      <c r="H90" s="38"/>
      <c r="I90" s="38"/>
      <c r="J90" s="37" t="s">
        <v>38</v>
      </c>
      <c r="K90" s="42" t="n">
        <v>0</v>
      </c>
      <c r="L90" s="42" t="n">
        <f aca="false">SUM(M90:R90)</f>
        <v>0</v>
      </c>
      <c r="M90" s="42" t="n">
        <v>0</v>
      </c>
      <c r="N90" s="42" t="n">
        <v>0</v>
      </c>
      <c r="O90" s="42"/>
      <c r="P90" s="42" t="n">
        <v>0</v>
      </c>
      <c r="Q90" s="42" t="n">
        <v>0</v>
      </c>
      <c r="R90" s="42" t="n">
        <v>0</v>
      </c>
      <c r="S90" s="27"/>
      <c r="T90" s="27"/>
      <c r="U90" s="27"/>
      <c r="V90" s="27"/>
      <c r="W90" s="48"/>
      <c r="X90" s="50"/>
    </row>
    <row r="91" customFormat="false" ht="34.5" hidden="true" customHeight="true" outlineLevel="0" collapsed="false">
      <c r="B91" s="27"/>
      <c r="C91" s="36"/>
      <c r="D91" s="36"/>
      <c r="E91" s="36"/>
      <c r="F91" s="44"/>
      <c r="G91" s="44"/>
      <c r="H91" s="38"/>
      <c r="I91" s="38"/>
      <c r="J91" s="37" t="s">
        <v>39</v>
      </c>
      <c r="K91" s="42" t="n">
        <v>0</v>
      </c>
      <c r="L91" s="42" t="n">
        <f aca="false">SUM(M91:R91)</f>
        <v>0</v>
      </c>
      <c r="M91" s="42" t="n">
        <v>0</v>
      </c>
      <c r="N91" s="42" t="n">
        <v>0</v>
      </c>
      <c r="O91" s="42"/>
      <c r="P91" s="42" t="n">
        <v>0</v>
      </c>
      <c r="Q91" s="42" t="n">
        <v>0</v>
      </c>
      <c r="R91" s="42" t="n">
        <v>0</v>
      </c>
      <c r="S91" s="27"/>
      <c r="T91" s="27"/>
      <c r="U91" s="27"/>
      <c r="V91" s="27"/>
      <c r="W91" s="48"/>
      <c r="X91" s="50"/>
    </row>
    <row r="92" customFormat="false" ht="27.75" hidden="false" customHeight="true" outlineLevel="0" collapsed="false">
      <c r="B92" s="27"/>
      <c r="C92" s="36"/>
      <c r="D92" s="36"/>
      <c r="E92" s="36"/>
      <c r="F92" s="43"/>
      <c r="G92" s="44"/>
      <c r="H92" s="38"/>
      <c r="I92" s="38"/>
      <c r="J92" s="28" t="s">
        <v>40</v>
      </c>
      <c r="K92" s="39" t="n">
        <f aca="false">SUM(K83:K91)</f>
        <v>11851.4</v>
      </c>
      <c r="L92" s="39" t="n">
        <f aca="false">SUM(L83:L91)</f>
        <v>4802.7</v>
      </c>
      <c r="M92" s="39" t="n">
        <f aca="false">SUM(M83:M91)</f>
        <v>0</v>
      </c>
      <c r="N92" s="40"/>
      <c r="O92" s="39" t="n">
        <f aca="false">SUBTOTAL(9,O83:O87)</f>
        <v>4802.7</v>
      </c>
      <c r="P92" s="39" t="n">
        <f aca="false">SUM(P83:P91)</f>
        <v>0</v>
      </c>
      <c r="Q92" s="39" t="n">
        <f aca="false">SUM(Q83:Q91)</f>
        <v>0</v>
      </c>
      <c r="R92" s="39" t="n">
        <f aca="false">SUM(R83:R91)</f>
        <v>0</v>
      </c>
      <c r="S92" s="27"/>
      <c r="T92" s="27"/>
      <c r="U92" s="27"/>
      <c r="V92" s="27"/>
      <c r="W92" s="48"/>
      <c r="X92" s="50"/>
    </row>
    <row r="93" customFormat="false" ht="33" hidden="true" customHeight="true" outlineLevel="0" collapsed="false">
      <c r="B93" s="51"/>
      <c r="C93" s="52"/>
      <c r="D93" s="52"/>
      <c r="E93" s="53"/>
      <c r="F93" s="44"/>
      <c r="G93" s="44"/>
      <c r="H93" s="54"/>
      <c r="I93" s="54"/>
      <c r="J93" s="37" t="s">
        <v>28</v>
      </c>
      <c r="K93" s="42" t="n">
        <v>0</v>
      </c>
      <c r="L93" s="42" t="n">
        <f aca="false">SUM(M93:R93)</f>
        <v>0</v>
      </c>
      <c r="M93" s="42" t="n">
        <v>0</v>
      </c>
      <c r="N93" s="42" t="n">
        <v>0</v>
      </c>
      <c r="O93" s="42"/>
      <c r="P93" s="42" t="n">
        <v>0</v>
      </c>
      <c r="Q93" s="42" t="n">
        <v>0</v>
      </c>
      <c r="R93" s="42" t="n">
        <v>0</v>
      </c>
      <c r="S93" s="27"/>
      <c r="T93" s="27"/>
      <c r="U93" s="27"/>
      <c r="V93" s="27"/>
      <c r="W93" s="48"/>
      <c r="X93" s="50"/>
    </row>
    <row r="94" customFormat="false" ht="35.25" hidden="true" customHeight="true" outlineLevel="0" collapsed="false">
      <c r="B94" s="43"/>
      <c r="C94" s="52"/>
      <c r="D94" s="52"/>
      <c r="E94" s="53"/>
      <c r="F94" s="44"/>
      <c r="G94" s="44"/>
      <c r="H94" s="55" t="n">
        <v>2012</v>
      </c>
      <c r="I94" s="55" t="n">
        <v>2012</v>
      </c>
      <c r="J94" s="27" t="s">
        <v>32</v>
      </c>
      <c r="K94" s="39" t="n">
        <v>0</v>
      </c>
      <c r="L94" s="39" t="n">
        <f aca="false">SUM(M94:R94)</f>
        <v>0</v>
      </c>
      <c r="M94" s="39" t="n">
        <v>0</v>
      </c>
      <c r="N94" s="39" t="n">
        <v>0</v>
      </c>
      <c r="O94" s="39"/>
      <c r="P94" s="39" t="n">
        <v>0</v>
      </c>
      <c r="Q94" s="39" t="n">
        <v>0</v>
      </c>
      <c r="R94" s="39" t="n">
        <v>0</v>
      </c>
      <c r="S94" s="27"/>
      <c r="T94" s="27"/>
      <c r="U94" s="27"/>
      <c r="V94" s="27"/>
      <c r="W94" s="48"/>
      <c r="X94" s="50"/>
    </row>
    <row r="95" customFormat="false" ht="0.75" hidden="true" customHeight="true" outlineLevel="0" collapsed="false">
      <c r="B95" s="43"/>
      <c r="C95" s="52"/>
      <c r="D95" s="52"/>
      <c r="E95" s="53"/>
      <c r="F95" s="44"/>
      <c r="G95" s="44"/>
      <c r="H95" s="54" t="n">
        <v>2012</v>
      </c>
      <c r="I95" s="54" t="n">
        <v>2012</v>
      </c>
      <c r="J95" s="37" t="s">
        <v>33</v>
      </c>
      <c r="K95" s="42" t="n">
        <v>0</v>
      </c>
      <c r="L95" s="42" t="n">
        <f aca="false">SUM(M95:R95)</f>
        <v>0</v>
      </c>
      <c r="M95" s="42" t="n">
        <v>0</v>
      </c>
      <c r="N95" s="42" t="n">
        <v>0</v>
      </c>
      <c r="O95" s="42"/>
      <c r="P95" s="42" t="n">
        <v>0</v>
      </c>
      <c r="Q95" s="42" t="n">
        <v>0</v>
      </c>
      <c r="R95" s="42" t="n">
        <v>0</v>
      </c>
      <c r="S95" s="27"/>
      <c r="T95" s="27"/>
      <c r="U95" s="27"/>
      <c r="V95" s="27"/>
      <c r="W95" s="48"/>
      <c r="X95" s="50"/>
    </row>
    <row r="96" customFormat="false" ht="0.75" hidden="true" customHeight="true" outlineLevel="0" collapsed="false">
      <c r="B96" s="43"/>
      <c r="C96" s="52"/>
      <c r="D96" s="52"/>
      <c r="E96" s="53"/>
      <c r="F96" s="44"/>
      <c r="G96" s="44"/>
      <c r="H96" s="54"/>
      <c r="I96" s="54"/>
      <c r="J96" s="37" t="s">
        <v>34</v>
      </c>
      <c r="K96" s="42" t="n">
        <v>0</v>
      </c>
      <c r="L96" s="42" t="n">
        <f aca="false">SUM(M96:R96)</f>
        <v>0</v>
      </c>
      <c r="M96" s="42" t="n">
        <v>0</v>
      </c>
      <c r="N96" s="42" t="n">
        <v>0</v>
      </c>
      <c r="O96" s="42"/>
      <c r="P96" s="42" t="n">
        <v>0</v>
      </c>
      <c r="Q96" s="42" t="n">
        <v>0</v>
      </c>
      <c r="R96" s="42" t="n">
        <v>0</v>
      </c>
      <c r="S96" s="27"/>
      <c r="T96" s="27"/>
      <c r="U96" s="27"/>
      <c r="V96" s="27"/>
      <c r="W96" s="48"/>
      <c r="X96" s="50"/>
    </row>
    <row r="97" customFormat="false" ht="18.75" hidden="true" customHeight="true" outlineLevel="0" collapsed="false">
      <c r="B97" s="43"/>
      <c r="C97" s="52"/>
      <c r="D97" s="52"/>
      <c r="E97" s="53"/>
      <c r="F97" s="44"/>
      <c r="G97" s="44"/>
      <c r="H97" s="54"/>
      <c r="I97" s="54"/>
      <c r="J97" s="37"/>
      <c r="K97" s="42"/>
      <c r="L97" s="42"/>
      <c r="M97" s="42"/>
      <c r="N97" s="56"/>
      <c r="O97" s="40"/>
      <c r="P97" s="42"/>
      <c r="Q97" s="42"/>
      <c r="R97" s="42"/>
      <c r="S97" s="27"/>
      <c r="T97" s="27"/>
      <c r="U97" s="27"/>
      <c r="V97" s="27"/>
      <c r="W97" s="48"/>
      <c r="X97" s="50"/>
    </row>
    <row r="98" customFormat="false" ht="21" hidden="true" customHeight="true" outlineLevel="0" collapsed="false">
      <c r="B98" s="43"/>
      <c r="C98" s="52"/>
      <c r="D98" s="52"/>
      <c r="E98" s="53"/>
      <c r="F98" s="44"/>
      <c r="G98" s="44"/>
      <c r="H98" s="57"/>
      <c r="I98" s="57"/>
      <c r="J98" s="27"/>
      <c r="K98" s="39"/>
      <c r="L98" s="39"/>
      <c r="M98" s="39"/>
      <c r="N98" s="40"/>
      <c r="O98" s="40"/>
      <c r="P98" s="39"/>
      <c r="Q98" s="39"/>
      <c r="R98" s="39"/>
      <c r="S98" s="27"/>
      <c r="T98" s="27"/>
      <c r="U98" s="27"/>
      <c r="V98" s="27"/>
      <c r="W98" s="48"/>
      <c r="X98" s="50"/>
    </row>
    <row r="99" customFormat="false" ht="1.5" hidden="true" customHeight="true" outlineLevel="0" collapsed="false">
      <c r="B99" s="43"/>
      <c r="C99" s="52"/>
      <c r="D99" s="52"/>
      <c r="E99" s="53"/>
      <c r="F99" s="44"/>
      <c r="G99" s="44"/>
      <c r="H99" s="57"/>
      <c r="I99" s="57"/>
      <c r="J99" s="37" t="s">
        <v>36</v>
      </c>
      <c r="K99" s="42" t="n">
        <v>0</v>
      </c>
      <c r="L99" s="42" t="n">
        <f aca="false">SUM(M99:R99)</f>
        <v>0</v>
      </c>
      <c r="M99" s="42" t="n">
        <v>0</v>
      </c>
      <c r="N99" s="42" t="n">
        <v>0</v>
      </c>
      <c r="O99" s="42"/>
      <c r="P99" s="42" t="n">
        <v>0</v>
      </c>
      <c r="Q99" s="42" t="n">
        <v>0</v>
      </c>
      <c r="R99" s="42" t="n">
        <v>0</v>
      </c>
      <c r="S99" s="27"/>
      <c r="T99" s="27"/>
      <c r="U99" s="27"/>
      <c r="V99" s="27"/>
      <c r="W99" s="48"/>
      <c r="X99" s="50"/>
    </row>
    <row r="100" customFormat="false" ht="34.5" hidden="true" customHeight="true" outlineLevel="0" collapsed="false">
      <c r="B100" s="43"/>
      <c r="C100" s="52"/>
      <c r="D100" s="52"/>
      <c r="E100" s="53"/>
      <c r="F100" s="44"/>
      <c r="G100" s="44"/>
      <c r="H100" s="57"/>
      <c r="I100" s="57"/>
      <c r="J100" s="37" t="s">
        <v>37</v>
      </c>
      <c r="K100" s="42" t="n">
        <v>0</v>
      </c>
      <c r="L100" s="42" t="n">
        <f aca="false">SUM(M100:R100)</f>
        <v>0</v>
      </c>
      <c r="M100" s="42" t="n">
        <v>0</v>
      </c>
      <c r="N100" s="42" t="n">
        <v>0</v>
      </c>
      <c r="O100" s="42"/>
      <c r="P100" s="42" t="n">
        <v>0</v>
      </c>
      <c r="Q100" s="42" t="n">
        <v>0</v>
      </c>
      <c r="R100" s="42" t="n">
        <v>0</v>
      </c>
      <c r="S100" s="27"/>
      <c r="T100" s="27"/>
      <c r="U100" s="27"/>
      <c r="V100" s="27"/>
      <c r="W100" s="48"/>
      <c r="X100" s="50"/>
    </row>
    <row r="101" customFormat="false" ht="34.5" hidden="true" customHeight="true" outlineLevel="0" collapsed="false">
      <c r="B101" s="43"/>
      <c r="C101" s="52"/>
      <c r="D101" s="52"/>
      <c r="E101" s="53"/>
      <c r="F101" s="44"/>
      <c r="G101" s="44"/>
      <c r="H101" s="57"/>
      <c r="I101" s="57"/>
      <c r="J101" s="37" t="s">
        <v>38</v>
      </c>
      <c r="K101" s="42" t="n">
        <v>0</v>
      </c>
      <c r="L101" s="42" t="n">
        <f aca="false">SUM(M101:R101)</f>
        <v>0</v>
      </c>
      <c r="M101" s="42" t="n">
        <v>0</v>
      </c>
      <c r="N101" s="42" t="n">
        <v>0</v>
      </c>
      <c r="O101" s="42"/>
      <c r="P101" s="42" t="n">
        <v>0</v>
      </c>
      <c r="Q101" s="42" t="n">
        <v>0</v>
      </c>
      <c r="R101" s="42" t="n">
        <v>0</v>
      </c>
      <c r="S101" s="27"/>
      <c r="T101" s="27"/>
      <c r="U101" s="27"/>
      <c r="V101" s="27"/>
      <c r="W101" s="48"/>
      <c r="X101" s="50"/>
    </row>
    <row r="102" customFormat="false" ht="34.5" hidden="true" customHeight="true" outlineLevel="0" collapsed="false">
      <c r="B102" s="43"/>
      <c r="C102" s="52"/>
      <c r="D102" s="52"/>
      <c r="E102" s="53"/>
      <c r="F102" s="44"/>
      <c r="G102" s="44"/>
      <c r="H102" s="57"/>
      <c r="I102" s="57"/>
      <c r="J102" s="37" t="s">
        <v>39</v>
      </c>
      <c r="K102" s="42" t="n">
        <v>0</v>
      </c>
      <c r="L102" s="42" t="n">
        <f aca="false">SUM(M102:R102)</f>
        <v>0</v>
      </c>
      <c r="M102" s="42" t="n">
        <v>0</v>
      </c>
      <c r="N102" s="42" t="n">
        <v>0</v>
      </c>
      <c r="O102" s="42"/>
      <c r="P102" s="42" t="n">
        <v>0</v>
      </c>
      <c r="Q102" s="42" t="n">
        <v>0</v>
      </c>
      <c r="R102" s="42" t="n">
        <v>0</v>
      </c>
      <c r="S102" s="27"/>
      <c r="T102" s="27"/>
      <c r="U102" s="27"/>
      <c r="V102" s="27"/>
      <c r="W102" s="48"/>
      <c r="X102" s="50"/>
    </row>
    <row r="103" customFormat="false" ht="36.75" hidden="true" customHeight="true" outlineLevel="0" collapsed="false">
      <c r="B103" s="43"/>
      <c r="C103" s="52"/>
      <c r="D103" s="52"/>
      <c r="E103" s="53"/>
      <c r="F103" s="44"/>
      <c r="G103" s="44"/>
      <c r="H103" s="57"/>
      <c r="I103" s="57"/>
      <c r="J103" s="45"/>
      <c r="K103" s="46"/>
      <c r="L103" s="46"/>
      <c r="M103" s="46"/>
      <c r="N103" s="40"/>
      <c r="O103" s="47"/>
      <c r="P103" s="46"/>
      <c r="Q103" s="46"/>
      <c r="R103" s="46"/>
      <c r="S103" s="27"/>
      <c r="T103" s="27"/>
      <c r="U103" s="27"/>
      <c r="V103" s="27"/>
      <c r="W103" s="48"/>
      <c r="X103" s="50"/>
    </row>
    <row r="104" customFormat="false" ht="34.5" hidden="true" customHeight="true" outlineLevel="0" collapsed="false">
      <c r="B104" s="37" t="n">
        <v>8</v>
      </c>
      <c r="C104" s="52" t="s">
        <v>25</v>
      </c>
      <c r="D104" s="52" t="s">
        <v>26</v>
      </c>
      <c r="E104" s="52" t="s">
        <v>51</v>
      </c>
      <c r="F104" s="44"/>
      <c r="G104" s="44"/>
      <c r="H104" s="58" t="n">
        <v>2012</v>
      </c>
      <c r="I104" s="58" t="n">
        <v>2013</v>
      </c>
      <c r="J104" s="59" t="s">
        <v>28</v>
      </c>
      <c r="K104" s="42" t="n">
        <v>0</v>
      </c>
      <c r="L104" s="42" t="n">
        <f aca="false">SUM(M104:R104)</f>
        <v>0</v>
      </c>
      <c r="M104" s="42" t="n">
        <v>0</v>
      </c>
      <c r="N104" s="42" t="n">
        <v>0</v>
      </c>
      <c r="O104" s="42"/>
      <c r="P104" s="42" t="n">
        <v>0</v>
      </c>
      <c r="Q104" s="42" t="n">
        <v>0</v>
      </c>
      <c r="R104" s="42" t="n">
        <v>0</v>
      </c>
      <c r="S104" s="27"/>
      <c r="T104" s="27"/>
      <c r="U104" s="27"/>
      <c r="V104" s="27"/>
      <c r="W104" s="48"/>
      <c r="X104" s="50"/>
    </row>
    <row r="105" customFormat="false" ht="34.5" hidden="true" customHeight="true" outlineLevel="0" collapsed="false">
      <c r="B105" s="37"/>
      <c r="C105" s="52"/>
      <c r="D105" s="52"/>
      <c r="E105" s="52"/>
      <c r="F105" s="44"/>
      <c r="G105" s="44"/>
      <c r="H105" s="58"/>
      <c r="I105" s="58"/>
      <c r="J105" s="37" t="s">
        <v>32</v>
      </c>
      <c r="K105" s="42" t="n">
        <v>0</v>
      </c>
      <c r="L105" s="42" t="n">
        <f aca="false">SUM(M105:R105)</f>
        <v>0</v>
      </c>
      <c r="M105" s="42" t="n">
        <v>0</v>
      </c>
      <c r="N105" s="42" t="n">
        <v>0</v>
      </c>
      <c r="O105" s="42"/>
      <c r="P105" s="42" t="n">
        <v>0</v>
      </c>
      <c r="Q105" s="42" t="n">
        <v>0</v>
      </c>
      <c r="R105" s="42" t="n">
        <v>0</v>
      </c>
      <c r="S105" s="27"/>
      <c r="T105" s="27"/>
      <c r="U105" s="27"/>
      <c r="V105" s="27"/>
      <c r="W105" s="48"/>
      <c r="X105" s="50"/>
    </row>
    <row r="106" customFormat="false" ht="9.75" hidden="true" customHeight="true" outlineLevel="0" collapsed="false">
      <c r="B106" s="37"/>
      <c r="C106" s="52"/>
      <c r="D106" s="52"/>
      <c r="E106" s="52"/>
      <c r="F106" s="44"/>
      <c r="G106" s="44"/>
      <c r="H106" s="58"/>
      <c r="I106" s="58"/>
      <c r="J106" s="37" t="s">
        <v>33</v>
      </c>
      <c r="K106" s="42" t="n">
        <v>0</v>
      </c>
      <c r="L106" s="42" t="n">
        <f aca="false">SUM(M106:R106)</f>
        <v>0</v>
      </c>
      <c r="M106" s="42" t="n">
        <v>0</v>
      </c>
      <c r="N106" s="42" t="n">
        <v>0</v>
      </c>
      <c r="O106" s="42"/>
      <c r="P106" s="42" t="n">
        <v>0</v>
      </c>
      <c r="Q106" s="42" t="n">
        <v>0</v>
      </c>
      <c r="R106" s="42" t="n">
        <v>0</v>
      </c>
      <c r="S106" s="27"/>
      <c r="T106" s="27"/>
      <c r="U106" s="27"/>
      <c r="V106" s="27"/>
      <c r="W106" s="48"/>
      <c r="X106" s="50"/>
    </row>
    <row r="107" customFormat="false" ht="9.75" hidden="true" customHeight="true" outlineLevel="0" collapsed="false">
      <c r="B107" s="37"/>
      <c r="C107" s="52"/>
      <c r="D107" s="52"/>
      <c r="E107" s="52"/>
      <c r="F107" s="44"/>
      <c r="G107" s="44"/>
      <c r="H107" s="58"/>
      <c r="I107" s="58"/>
      <c r="J107" s="37" t="s">
        <v>34</v>
      </c>
      <c r="K107" s="42" t="n">
        <v>0</v>
      </c>
      <c r="L107" s="42" t="n">
        <f aca="false">SUM(M107:R107)</f>
        <v>0</v>
      </c>
      <c r="M107" s="42" t="n">
        <v>0</v>
      </c>
      <c r="N107" s="42" t="n">
        <v>0</v>
      </c>
      <c r="O107" s="42"/>
      <c r="P107" s="42" t="n">
        <v>0</v>
      </c>
      <c r="Q107" s="42" t="n">
        <v>0</v>
      </c>
      <c r="R107" s="42" t="n">
        <v>0</v>
      </c>
      <c r="S107" s="27"/>
      <c r="T107" s="27"/>
      <c r="U107" s="27"/>
      <c r="V107" s="27"/>
      <c r="W107" s="48"/>
      <c r="X107" s="50"/>
    </row>
    <row r="108" customFormat="false" ht="25.5" hidden="false" customHeight="true" outlineLevel="0" collapsed="false">
      <c r="B108" s="37"/>
      <c r="C108" s="52"/>
      <c r="D108" s="52"/>
      <c r="E108" s="52"/>
      <c r="F108" s="43"/>
      <c r="G108" s="44"/>
      <c r="H108" s="58"/>
      <c r="I108" s="58"/>
      <c r="J108" s="27" t="s">
        <v>28</v>
      </c>
      <c r="K108" s="39" t="n">
        <v>500</v>
      </c>
      <c r="L108" s="39" t="n">
        <v>500</v>
      </c>
      <c r="M108" s="39" t="n">
        <v>0</v>
      </c>
      <c r="N108" s="56"/>
      <c r="O108" s="39" t="n">
        <v>500</v>
      </c>
      <c r="P108" s="39" t="n">
        <v>0</v>
      </c>
      <c r="Q108" s="39" t="n">
        <v>0</v>
      </c>
      <c r="R108" s="39" t="n">
        <v>0</v>
      </c>
      <c r="S108" s="27"/>
      <c r="T108" s="27"/>
      <c r="U108" s="27"/>
      <c r="V108" s="27"/>
      <c r="W108" s="48"/>
      <c r="X108" s="50"/>
    </row>
    <row r="109" customFormat="false" ht="23.25" hidden="false" customHeight="true" outlineLevel="0" collapsed="false">
      <c r="B109" s="37"/>
      <c r="C109" s="52"/>
      <c r="D109" s="52"/>
      <c r="E109" s="52"/>
      <c r="F109" s="43"/>
      <c r="G109" s="44"/>
      <c r="H109" s="58"/>
      <c r="I109" s="58"/>
      <c r="J109" s="27" t="s">
        <v>35</v>
      </c>
      <c r="K109" s="39" t="n">
        <v>215</v>
      </c>
      <c r="L109" s="39" t="n">
        <v>215</v>
      </c>
      <c r="M109" s="39" t="n">
        <v>0</v>
      </c>
      <c r="N109" s="40"/>
      <c r="O109" s="39" t="n">
        <v>75</v>
      </c>
      <c r="P109" s="39" t="n">
        <v>140</v>
      </c>
      <c r="Q109" s="39" t="n">
        <v>0</v>
      </c>
      <c r="R109" s="39" t="n">
        <v>0</v>
      </c>
      <c r="S109" s="27"/>
      <c r="T109" s="27"/>
      <c r="U109" s="27"/>
      <c r="V109" s="27"/>
      <c r="W109" s="48"/>
      <c r="X109" s="50" t="s">
        <v>52</v>
      </c>
    </row>
    <row r="110" customFormat="false" ht="34.5" hidden="true" customHeight="true" outlineLevel="0" collapsed="false">
      <c r="B110" s="37"/>
      <c r="C110" s="52"/>
      <c r="D110" s="52"/>
      <c r="E110" s="52"/>
      <c r="F110" s="44"/>
      <c r="G110" s="44"/>
      <c r="H110" s="58"/>
      <c r="I110" s="58"/>
      <c r="J110" s="37" t="s">
        <v>36</v>
      </c>
      <c r="K110" s="42" t="n">
        <v>0</v>
      </c>
      <c r="L110" s="42" t="n">
        <f aca="false">SUM(M110:R110)</f>
        <v>0</v>
      </c>
      <c r="M110" s="42" t="n">
        <v>0</v>
      </c>
      <c r="N110" s="42" t="n">
        <v>0</v>
      </c>
      <c r="O110" s="42"/>
      <c r="P110" s="42" t="n">
        <v>0</v>
      </c>
      <c r="Q110" s="42" t="n">
        <v>0</v>
      </c>
      <c r="R110" s="42" t="n">
        <v>0</v>
      </c>
      <c r="S110" s="27"/>
      <c r="T110" s="27"/>
      <c r="U110" s="27"/>
      <c r="V110" s="27"/>
      <c r="W110" s="48"/>
      <c r="X110" s="50"/>
    </row>
    <row r="111" customFormat="false" ht="34.5" hidden="true" customHeight="true" outlineLevel="0" collapsed="false">
      <c r="B111" s="37"/>
      <c r="C111" s="52"/>
      <c r="D111" s="52"/>
      <c r="E111" s="52"/>
      <c r="F111" s="44"/>
      <c r="G111" s="44"/>
      <c r="H111" s="58"/>
      <c r="I111" s="58"/>
      <c r="J111" s="37" t="s">
        <v>37</v>
      </c>
      <c r="K111" s="42" t="n">
        <v>0</v>
      </c>
      <c r="L111" s="42" t="n">
        <f aca="false">SUM(M111:R111)</f>
        <v>0</v>
      </c>
      <c r="M111" s="42" t="n">
        <v>0</v>
      </c>
      <c r="N111" s="42" t="n">
        <v>0</v>
      </c>
      <c r="O111" s="42"/>
      <c r="P111" s="42" t="n">
        <v>0</v>
      </c>
      <c r="Q111" s="42" t="n">
        <v>0</v>
      </c>
      <c r="R111" s="42" t="n">
        <v>0</v>
      </c>
      <c r="S111" s="27"/>
      <c r="T111" s="27"/>
      <c r="U111" s="27"/>
      <c r="V111" s="27"/>
      <c r="W111" s="48"/>
      <c r="X111" s="50"/>
    </row>
    <row r="112" customFormat="false" ht="34.5" hidden="true" customHeight="true" outlineLevel="0" collapsed="false">
      <c r="B112" s="37"/>
      <c r="C112" s="52"/>
      <c r="D112" s="52"/>
      <c r="E112" s="52"/>
      <c r="F112" s="44"/>
      <c r="G112" s="44"/>
      <c r="H112" s="58"/>
      <c r="I112" s="58"/>
      <c r="J112" s="37" t="s">
        <v>38</v>
      </c>
      <c r="K112" s="42" t="n">
        <v>0</v>
      </c>
      <c r="L112" s="42" t="n">
        <f aca="false">SUM(M112:R112)</f>
        <v>0</v>
      </c>
      <c r="M112" s="42" t="n">
        <v>0</v>
      </c>
      <c r="N112" s="42" t="n">
        <v>0</v>
      </c>
      <c r="O112" s="42"/>
      <c r="P112" s="42" t="n">
        <v>0</v>
      </c>
      <c r="Q112" s="42" t="n">
        <v>0</v>
      </c>
      <c r="R112" s="42" t="n">
        <v>0</v>
      </c>
      <c r="S112" s="27"/>
      <c r="T112" s="27"/>
      <c r="U112" s="27"/>
      <c r="V112" s="27"/>
      <c r="W112" s="48"/>
      <c r="X112" s="50"/>
    </row>
    <row r="113" customFormat="false" ht="34.5" hidden="true" customHeight="true" outlineLevel="0" collapsed="false">
      <c r="B113" s="37"/>
      <c r="C113" s="52"/>
      <c r="D113" s="52"/>
      <c r="E113" s="52"/>
      <c r="F113" s="44"/>
      <c r="G113" s="44"/>
      <c r="H113" s="58"/>
      <c r="I113" s="58"/>
      <c r="J113" s="37" t="s">
        <v>39</v>
      </c>
      <c r="K113" s="42" t="n">
        <v>0</v>
      </c>
      <c r="L113" s="42" t="n">
        <f aca="false">SUM(M113:R113)</f>
        <v>0</v>
      </c>
      <c r="M113" s="42" t="n">
        <v>0</v>
      </c>
      <c r="N113" s="42" t="n">
        <v>0</v>
      </c>
      <c r="O113" s="42"/>
      <c r="P113" s="42" t="n">
        <v>0</v>
      </c>
      <c r="Q113" s="42" t="n">
        <v>0</v>
      </c>
      <c r="R113" s="42" t="n">
        <v>0</v>
      </c>
      <c r="S113" s="27"/>
      <c r="T113" s="27"/>
      <c r="U113" s="27"/>
      <c r="V113" s="27"/>
      <c r="W113" s="48"/>
      <c r="X113" s="50"/>
    </row>
    <row r="114" customFormat="false" ht="27" hidden="false" customHeight="true" outlineLevel="0" collapsed="false">
      <c r="B114" s="37"/>
      <c r="C114" s="52"/>
      <c r="D114" s="52"/>
      <c r="E114" s="52"/>
      <c r="F114" s="43"/>
      <c r="G114" s="44"/>
      <c r="H114" s="58"/>
      <c r="I114" s="58"/>
      <c r="J114" s="28" t="s">
        <v>40</v>
      </c>
      <c r="K114" s="39" t="n">
        <f aca="false">SUM(K104:K113)</f>
        <v>715</v>
      </c>
      <c r="L114" s="39" t="n">
        <f aca="false">SUM(L104:L113)</f>
        <v>715</v>
      </c>
      <c r="M114" s="39" t="n">
        <f aca="false">SUM(M104:M113)</f>
        <v>0</v>
      </c>
      <c r="N114" s="40"/>
      <c r="O114" s="39" t="n">
        <f aca="false">O108+O109</f>
        <v>575</v>
      </c>
      <c r="P114" s="39" t="n">
        <f aca="false">SUM(P104:P113)</f>
        <v>140</v>
      </c>
      <c r="Q114" s="39" t="n">
        <f aca="false">SUM(Q104:Q113)</f>
        <v>0</v>
      </c>
      <c r="R114" s="39" t="n">
        <f aca="false">SUM(R104:R113)</f>
        <v>0</v>
      </c>
      <c r="S114" s="27"/>
      <c r="T114" s="27"/>
      <c r="U114" s="27"/>
      <c r="V114" s="27"/>
      <c r="W114" s="48"/>
      <c r="X114" s="50"/>
    </row>
    <row r="115" customFormat="false" ht="34.5" hidden="true" customHeight="true" outlineLevel="0" collapsed="false">
      <c r="B115" s="37" t="n">
        <v>9</v>
      </c>
      <c r="C115" s="52" t="s">
        <v>25</v>
      </c>
      <c r="D115" s="52" t="s">
        <v>26</v>
      </c>
      <c r="E115" s="52" t="s">
        <v>53</v>
      </c>
      <c r="F115" s="44"/>
      <c r="G115" s="44"/>
      <c r="H115" s="58" t="n">
        <v>2011</v>
      </c>
      <c r="I115" s="58" t="n">
        <v>2015</v>
      </c>
      <c r="J115" s="59" t="s">
        <v>28</v>
      </c>
      <c r="K115" s="42" t="n">
        <v>0</v>
      </c>
      <c r="L115" s="42" t="n">
        <f aca="false">SUM(M115:R115)</f>
        <v>0</v>
      </c>
      <c r="M115" s="42" t="n">
        <v>0</v>
      </c>
      <c r="N115" s="42" t="n">
        <v>0</v>
      </c>
      <c r="O115" s="42"/>
      <c r="P115" s="42" t="n">
        <v>0</v>
      </c>
      <c r="Q115" s="42" t="n">
        <v>0</v>
      </c>
      <c r="R115" s="42" t="n">
        <v>0</v>
      </c>
      <c r="S115" s="27"/>
      <c r="T115" s="27"/>
      <c r="U115" s="27"/>
      <c r="V115" s="27"/>
      <c r="W115" s="48"/>
      <c r="X115" s="50"/>
    </row>
    <row r="116" customFormat="false" ht="34.5" hidden="true" customHeight="true" outlineLevel="0" collapsed="false">
      <c r="B116" s="37"/>
      <c r="C116" s="52"/>
      <c r="D116" s="52"/>
      <c r="E116" s="52"/>
      <c r="F116" s="44"/>
      <c r="G116" s="44"/>
      <c r="H116" s="58"/>
      <c r="I116" s="58"/>
      <c r="J116" s="37" t="s">
        <v>32</v>
      </c>
      <c r="K116" s="42" t="n">
        <v>0</v>
      </c>
      <c r="L116" s="42" t="n">
        <f aca="false">SUM(M116:R116)</f>
        <v>0</v>
      </c>
      <c r="M116" s="42" t="n">
        <v>0</v>
      </c>
      <c r="N116" s="42" t="n">
        <v>0</v>
      </c>
      <c r="O116" s="42"/>
      <c r="P116" s="42" t="n">
        <v>0</v>
      </c>
      <c r="Q116" s="42" t="n">
        <v>0</v>
      </c>
      <c r="R116" s="42" t="n">
        <v>0</v>
      </c>
      <c r="S116" s="27"/>
      <c r="T116" s="27"/>
      <c r="U116" s="27"/>
      <c r="V116" s="27"/>
      <c r="W116" s="48"/>
      <c r="X116" s="50"/>
    </row>
    <row r="117" customFormat="false" ht="34.5" hidden="true" customHeight="true" outlineLevel="0" collapsed="false">
      <c r="B117" s="37"/>
      <c r="C117" s="52"/>
      <c r="D117" s="52"/>
      <c r="E117" s="52"/>
      <c r="F117" s="44"/>
      <c r="G117" s="44"/>
      <c r="H117" s="58"/>
      <c r="I117" s="58"/>
      <c r="J117" s="37" t="s">
        <v>33</v>
      </c>
      <c r="K117" s="42" t="n">
        <v>0</v>
      </c>
      <c r="L117" s="42" t="n">
        <f aca="false">SUM(M117:R117)</f>
        <v>0</v>
      </c>
      <c r="M117" s="42" t="n">
        <v>0</v>
      </c>
      <c r="N117" s="42" t="n">
        <v>0</v>
      </c>
      <c r="O117" s="42"/>
      <c r="P117" s="42" t="n">
        <v>0</v>
      </c>
      <c r="Q117" s="42" t="n">
        <v>0</v>
      </c>
      <c r="R117" s="42" t="n">
        <v>0</v>
      </c>
      <c r="S117" s="27"/>
      <c r="T117" s="27"/>
      <c r="U117" s="27"/>
      <c r="V117" s="27"/>
      <c r="W117" s="48"/>
      <c r="X117" s="50"/>
    </row>
    <row r="118" customFormat="false" ht="34.5" hidden="true" customHeight="true" outlineLevel="0" collapsed="false">
      <c r="B118" s="37"/>
      <c r="C118" s="52"/>
      <c r="D118" s="52"/>
      <c r="E118" s="52"/>
      <c r="F118" s="44"/>
      <c r="G118" s="44"/>
      <c r="H118" s="58"/>
      <c r="I118" s="58"/>
      <c r="J118" s="37" t="s">
        <v>34</v>
      </c>
      <c r="K118" s="42" t="n">
        <v>0</v>
      </c>
      <c r="L118" s="42" t="n">
        <f aca="false">SUM(M118:R118)</f>
        <v>0</v>
      </c>
      <c r="M118" s="42" t="n">
        <v>0</v>
      </c>
      <c r="N118" s="42" t="n">
        <v>0</v>
      </c>
      <c r="O118" s="42"/>
      <c r="P118" s="42" t="n">
        <v>0</v>
      </c>
      <c r="Q118" s="42" t="n">
        <v>0</v>
      </c>
      <c r="R118" s="42" t="n">
        <v>0</v>
      </c>
      <c r="S118" s="27"/>
      <c r="T118" s="27"/>
      <c r="U118" s="27"/>
      <c r="V118" s="27"/>
      <c r="W118" s="48"/>
      <c r="X118" s="50"/>
    </row>
    <row r="119" customFormat="false" ht="24" hidden="false" customHeight="true" outlineLevel="0" collapsed="false">
      <c r="B119" s="37"/>
      <c r="C119" s="52"/>
      <c r="D119" s="52"/>
      <c r="E119" s="52"/>
      <c r="F119" s="43"/>
      <c r="G119" s="44"/>
      <c r="H119" s="58"/>
      <c r="I119" s="58"/>
      <c r="J119" s="27" t="s">
        <v>28</v>
      </c>
      <c r="K119" s="39" t="n">
        <v>141.8</v>
      </c>
      <c r="L119" s="39" t="n">
        <f aca="false">SUBTOTAL(9,M119:R119)</f>
        <v>141.8</v>
      </c>
      <c r="M119" s="39" t="n">
        <v>141.8</v>
      </c>
      <c r="N119" s="56"/>
      <c r="O119" s="39" t="n">
        <v>0</v>
      </c>
      <c r="P119" s="39" t="n">
        <v>0</v>
      </c>
      <c r="Q119" s="39" t="n">
        <v>0</v>
      </c>
      <c r="R119" s="39" t="n">
        <v>0</v>
      </c>
      <c r="S119" s="27"/>
      <c r="T119" s="27"/>
      <c r="U119" s="27"/>
      <c r="V119" s="27"/>
      <c r="W119" s="48"/>
      <c r="X119" s="50"/>
    </row>
    <row r="120" customFormat="false" ht="20.25" hidden="false" customHeight="true" outlineLevel="0" collapsed="false">
      <c r="B120" s="37"/>
      <c r="C120" s="52"/>
      <c r="D120" s="52"/>
      <c r="E120" s="52"/>
      <c r="F120" s="43"/>
      <c r="G120" s="44"/>
      <c r="H120" s="58"/>
      <c r="I120" s="58"/>
      <c r="J120" s="27" t="s">
        <v>35</v>
      </c>
      <c r="K120" s="39" t="n">
        <v>1853.1</v>
      </c>
      <c r="L120" s="39" t="n">
        <v>1853.1</v>
      </c>
      <c r="M120" s="39" t="n">
        <v>203.1</v>
      </c>
      <c r="N120" s="40"/>
      <c r="O120" s="39" t="n">
        <v>300</v>
      </c>
      <c r="P120" s="39" t="n">
        <v>350</v>
      </c>
      <c r="Q120" s="39" t="n">
        <v>500</v>
      </c>
      <c r="R120" s="39" t="n">
        <v>500</v>
      </c>
      <c r="S120" s="27"/>
      <c r="T120" s="27"/>
      <c r="U120" s="27"/>
      <c r="V120" s="27"/>
      <c r="W120" s="48"/>
      <c r="X120" s="50" t="s">
        <v>47</v>
      </c>
    </row>
    <row r="121" customFormat="false" ht="34.5" hidden="true" customHeight="true" outlineLevel="0" collapsed="false">
      <c r="B121" s="37"/>
      <c r="C121" s="52"/>
      <c r="D121" s="52"/>
      <c r="E121" s="52"/>
      <c r="F121" s="44"/>
      <c r="G121" s="44"/>
      <c r="H121" s="58"/>
      <c r="I121" s="58"/>
      <c r="J121" s="37" t="s">
        <v>36</v>
      </c>
      <c r="K121" s="42" t="n">
        <v>0</v>
      </c>
      <c r="L121" s="42" t="n">
        <f aca="false">SUM(M121:R121)</f>
        <v>0</v>
      </c>
      <c r="M121" s="42" t="n">
        <v>0</v>
      </c>
      <c r="N121" s="42" t="n">
        <v>0</v>
      </c>
      <c r="O121" s="42"/>
      <c r="P121" s="42" t="n">
        <v>0</v>
      </c>
      <c r="Q121" s="42" t="n">
        <v>0</v>
      </c>
      <c r="R121" s="42" t="n">
        <v>0</v>
      </c>
      <c r="S121" s="27"/>
      <c r="T121" s="27"/>
      <c r="U121" s="27"/>
      <c r="V121" s="27"/>
      <c r="W121" s="48"/>
      <c r="X121" s="50"/>
    </row>
    <row r="122" customFormat="false" ht="34.5" hidden="true" customHeight="true" outlineLevel="0" collapsed="false">
      <c r="B122" s="37"/>
      <c r="C122" s="52"/>
      <c r="D122" s="52"/>
      <c r="E122" s="52"/>
      <c r="F122" s="44"/>
      <c r="G122" s="44"/>
      <c r="H122" s="58"/>
      <c r="I122" s="58"/>
      <c r="J122" s="37" t="s">
        <v>37</v>
      </c>
      <c r="K122" s="42" t="n">
        <v>0</v>
      </c>
      <c r="L122" s="42" t="n">
        <f aca="false">SUM(M122:R122)</f>
        <v>0</v>
      </c>
      <c r="M122" s="42" t="n">
        <v>0</v>
      </c>
      <c r="N122" s="42" t="n">
        <v>0</v>
      </c>
      <c r="O122" s="42"/>
      <c r="P122" s="42" t="n">
        <v>0</v>
      </c>
      <c r="Q122" s="42" t="n">
        <v>0</v>
      </c>
      <c r="R122" s="42" t="n">
        <v>0</v>
      </c>
      <c r="S122" s="27"/>
      <c r="T122" s="27"/>
      <c r="U122" s="27"/>
      <c r="V122" s="27"/>
      <c r="W122" s="48"/>
      <c r="X122" s="50"/>
    </row>
    <row r="123" customFormat="false" ht="34.5" hidden="true" customHeight="true" outlineLevel="0" collapsed="false">
      <c r="B123" s="37"/>
      <c r="C123" s="52"/>
      <c r="D123" s="52"/>
      <c r="E123" s="52"/>
      <c r="F123" s="44"/>
      <c r="G123" s="44"/>
      <c r="H123" s="58"/>
      <c r="I123" s="58"/>
      <c r="J123" s="37" t="s">
        <v>38</v>
      </c>
      <c r="K123" s="42" t="n">
        <v>0</v>
      </c>
      <c r="L123" s="42" t="n">
        <f aca="false">SUM(M123:R123)</f>
        <v>0</v>
      </c>
      <c r="M123" s="42" t="n">
        <v>0</v>
      </c>
      <c r="N123" s="42" t="n">
        <v>0</v>
      </c>
      <c r="O123" s="42"/>
      <c r="P123" s="42" t="n">
        <v>0</v>
      </c>
      <c r="Q123" s="42" t="n">
        <v>0</v>
      </c>
      <c r="R123" s="42" t="n">
        <v>0</v>
      </c>
      <c r="S123" s="27"/>
      <c r="T123" s="27"/>
      <c r="U123" s="27"/>
      <c r="V123" s="27"/>
      <c r="W123" s="48"/>
      <c r="X123" s="50"/>
    </row>
    <row r="124" customFormat="false" ht="34.5" hidden="true" customHeight="true" outlineLevel="0" collapsed="false">
      <c r="B124" s="37"/>
      <c r="C124" s="52"/>
      <c r="D124" s="52"/>
      <c r="E124" s="52"/>
      <c r="F124" s="44"/>
      <c r="G124" s="44"/>
      <c r="H124" s="58"/>
      <c r="I124" s="58"/>
      <c r="J124" s="37" t="s">
        <v>39</v>
      </c>
      <c r="K124" s="42" t="n">
        <v>0</v>
      </c>
      <c r="L124" s="42" t="n">
        <f aca="false">SUM(M124:R124)</f>
        <v>0</v>
      </c>
      <c r="M124" s="42" t="n">
        <v>0</v>
      </c>
      <c r="N124" s="42" t="n">
        <v>0</v>
      </c>
      <c r="O124" s="42"/>
      <c r="P124" s="42" t="n">
        <v>0</v>
      </c>
      <c r="Q124" s="42" t="n">
        <v>0</v>
      </c>
      <c r="R124" s="42" t="n">
        <v>0</v>
      </c>
      <c r="S124" s="27"/>
      <c r="T124" s="27"/>
      <c r="U124" s="27"/>
      <c r="V124" s="27"/>
      <c r="W124" s="48"/>
      <c r="X124" s="50"/>
    </row>
    <row r="125" customFormat="false" ht="21.75" hidden="false" customHeight="true" outlineLevel="0" collapsed="false">
      <c r="B125" s="37"/>
      <c r="C125" s="52"/>
      <c r="D125" s="52"/>
      <c r="E125" s="52"/>
      <c r="F125" s="43"/>
      <c r="G125" s="44"/>
      <c r="H125" s="58"/>
      <c r="I125" s="58"/>
      <c r="J125" s="28" t="s">
        <v>40</v>
      </c>
      <c r="K125" s="39" t="n">
        <f aca="false">SUM(K115:K124)</f>
        <v>1994.9</v>
      </c>
      <c r="L125" s="39" t="n">
        <f aca="false">SUM(L115:L124)</f>
        <v>1994.9</v>
      </c>
      <c r="M125" s="39" t="n">
        <f aca="false">SUM(M115:M124)</f>
        <v>344.9</v>
      </c>
      <c r="N125" s="40"/>
      <c r="O125" s="39" t="n">
        <f aca="false">SUBTOTAL(9,O119:O120)</f>
        <v>300</v>
      </c>
      <c r="P125" s="39" t="n">
        <f aca="false">SUM(P115:P124)</f>
        <v>350</v>
      </c>
      <c r="Q125" s="39" t="n">
        <f aca="false">SUM(Q115:Q124)</f>
        <v>500</v>
      </c>
      <c r="R125" s="39" t="n">
        <f aca="false">SUM(R115:R124)</f>
        <v>500</v>
      </c>
      <c r="S125" s="27"/>
      <c r="T125" s="27"/>
      <c r="U125" s="27"/>
      <c r="V125" s="27"/>
      <c r="W125" s="48"/>
      <c r="X125" s="50"/>
    </row>
    <row r="126" customFormat="false" ht="34.5" hidden="true" customHeight="true" outlineLevel="0" collapsed="false">
      <c r="B126" s="37" t="n">
        <v>10</v>
      </c>
      <c r="C126" s="52" t="s">
        <v>25</v>
      </c>
      <c r="D126" s="52" t="s">
        <v>26</v>
      </c>
      <c r="E126" s="52" t="s">
        <v>54</v>
      </c>
      <c r="F126" s="44"/>
      <c r="G126" s="44"/>
      <c r="H126" s="58" t="n">
        <v>2011</v>
      </c>
      <c r="I126" s="58" t="n">
        <v>2015</v>
      </c>
      <c r="J126" s="59" t="s">
        <v>28</v>
      </c>
      <c r="K126" s="42" t="n">
        <v>0</v>
      </c>
      <c r="L126" s="42" t="n">
        <f aca="false">SUM(M126:R126)</f>
        <v>0</v>
      </c>
      <c r="M126" s="42" t="n">
        <v>0</v>
      </c>
      <c r="N126" s="42" t="n">
        <v>0</v>
      </c>
      <c r="O126" s="42"/>
      <c r="P126" s="42" t="n">
        <v>0</v>
      </c>
      <c r="Q126" s="42" t="n">
        <v>0</v>
      </c>
      <c r="R126" s="42" t="n">
        <v>0</v>
      </c>
      <c r="S126" s="27"/>
      <c r="T126" s="27"/>
      <c r="U126" s="27"/>
      <c r="V126" s="27"/>
      <c r="W126" s="48"/>
      <c r="X126" s="50"/>
    </row>
    <row r="127" customFormat="false" ht="34.5" hidden="true" customHeight="true" outlineLevel="0" collapsed="false">
      <c r="B127" s="37"/>
      <c r="C127" s="52"/>
      <c r="D127" s="52"/>
      <c r="E127" s="52"/>
      <c r="F127" s="44"/>
      <c r="G127" s="44"/>
      <c r="H127" s="58"/>
      <c r="I127" s="58"/>
      <c r="J127" s="37" t="s">
        <v>32</v>
      </c>
      <c r="K127" s="42" t="n">
        <v>0</v>
      </c>
      <c r="L127" s="42" t="n">
        <f aca="false">SUM(M127:R127)</f>
        <v>0</v>
      </c>
      <c r="M127" s="42" t="n">
        <v>0</v>
      </c>
      <c r="N127" s="42" t="n">
        <v>0</v>
      </c>
      <c r="O127" s="42"/>
      <c r="P127" s="42" t="n">
        <v>0</v>
      </c>
      <c r="Q127" s="42" t="n">
        <v>0</v>
      </c>
      <c r="R127" s="42" t="n">
        <v>0</v>
      </c>
      <c r="S127" s="27"/>
      <c r="T127" s="27"/>
      <c r="U127" s="27"/>
      <c r="V127" s="27"/>
      <c r="W127" s="48"/>
      <c r="X127" s="50"/>
    </row>
    <row r="128" customFormat="false" ht="34.5" hidden="true" customHeight="true" outlineLevel="0" collapsed="false">
      <c r="B128" s="37"/>
      <c r="C128" s="52"/>
      <c r="D128" s="52"/>
      <c r="E128" s="52"/>
      <c r="F128" s="44"/>
      <c r="G128" s="44"/>
      <c r="H128" s="58"/>
      <c r="I128" s="58"/>
      <c r="J128" s="37" t="s">
        <v>33</v>
      </c>
      <c r="K128" s="42" t="n">
        <v>0</v>
      </c>
      <c r="L128" s="42" t="n">
        <f aca="false">SUM(M128:R128)</f>
        <v>0</v>
      </c>
      <c r="M128" s="42" t="n">
        <v>0</v>
      </c>
      <c r="N128" s="42" t="n">
        <v>0</v>
      </c>
      <c r="O128" s="42"/>
      <c r="P128" s="42" t="n">
        <v>0</v>
      </c>
      <c r="Q128" s="42" t="n">
        <v>0</v>
      </c>
      <c r="R128" s="42" t="n">
        <v>0</v>
      </c>
      <c r="S128" s="27"/>
      <c r="T128" s="27"/>
      <c r="U128" s="27"/>
      <c r="V128" s="27"/>
      <c r="W128" s="48"/>
      <c r="X128" s="50"/>
    </row>
    <row r="129" customFormat="false" ht="18.75" hidden="false" customHeight="true" outlineLevel="0" collapsed="false">
      <c r="B129" s="37"/>
      <c r="C129" s="52"/>
      <c r="D129" s="52"/>
      <c r="E129" s="52"/>
      <c r="F129" s="43"/>
      <c r="G129" s="44"/>
      <c r="H129" s="58"/>
      <c r="I129" s="58"/>
      <c r="J129" s="27" t="s">
        <v>32</v>
      </c>
      <c r="K129" s="39" t="n">
        <v>211.7</v>
      </c>
      <c r="L129" s="39" t="n">
        <f aca="false">SUM(M129:R129)</f>
        <v>211.7</v>
      </c>
      <c r="M129" s="39" t="n">
        <v>32.6</v>
      </c>
      <c r="N129" s="42" t="n">
        <v>0</v>
      </c>
      <c r="O129" s="39" t="n">
        <v>44.7</v>
      </c>
      <c r="P129" s="39" t="n">
        <v>45.7</v>
      </c>
      <c r="Q129" s="39" t="n">
        <v>45.7</v>
      </c>
      <c r="R129" s="39" t="n">
        <v>43</v>
      </c>
      <c r="S129" s="27"/>
      <c r="T129" s="27"/>
      <c r="U129" s="27"/>
      <c r="V129" s="27"/>
      <c r="W129" s="48"/>
      <c r="X129" s="50"/>
    </row>
    <row r="130" customFormat="false" ht="28.5" hidden="false" customHeight="true" outlineLevel="0" collapsed="false">
      <c r="B130" s="37"/>
      <c r="C130" s="52"/>
      <c r="D130" s="52"/>
      <c r="E130" s="52"/>
      <c r="F130" s="43"/>
      <c r="G130" s="44"/>
      <c r="H130" s="58"/>
      <c r="I130" s="58"/>
      <c r="J130" s="27" t="s">
        <v>35</v>
      </c>
      <c r="K130" s="39" t="n">
        <v>705.6</v>
      </c>
      <c r="L130" s="39" t="n">
        <f aca="false">SUBTOTAL(9,M130:R130)</f>
        <v>705.6</v>
      </c>
      <c r="M130" s="39" t="n">
        <v>109.4</v>
      </c>
      <c r="N130" s="40"/>
      <c r="O130" s="39" t="n">
        <v>148.3</v>
      </c>
      <c r="P130" s="39" t="n">
        <v>152.3</v>
      </c>
      <c r="Q130" s="39" t="n">
        <v>152.3</v>
      </c>
      <c r="R130" s="39" t="n">
        <v>143.3</v>
      </c>
      <c r="S130" s="27"/>
      <c r="T130" s="27"/>
      <c r="U130" s="27"/>
      <c r="V130" s="27"/>
      <c r="W130" s="48"/>
      <c r="X130" s="50" t="s">
        <v>47</v>
      </c>
    </row>
    <row r="131" customFormat="false" ht="0.75" hidden="true" customHeight="true" outlineLevel="0" collapsed="false">
      <c r="B131" s="37"/>
      <c r="C131" s="52"/>
      <c r="D131" s="52"/>
      <c r="E131" s="52"/>
      <c r="F131" s="44"/>
      <c r="G131" s="44"/>
      <c r="H131" s="58"/>
      <c r="I131" s="58"/>
      <c r="J131" s="37" t="s">
        <v>36</v>
      </c>
      <c r="K131" s="42" t="n">
        <v>0</v>
      </c>
      <c r="L131" s="42" t="n">
        <f aca="false">SUM(M131:R131)</f>
        <v>0</v>
      </c>
      <c r="M131" s="42" t="n">
        <v>0</v>
      </c>
      <c r="N131" s="42" t="n">
        <v>0</v>
      </c>
      <c r="O131" s="42"/>
      <c r="P131" s="42" t="n">
        <v>0</v>
      </c>
      <c r="Q131" s="42" t="n">
        <v>0</v>
      </c>
      <c r="R131" s="42" t="n">
        <v>0</v>
      </c>
      <c r="S131" s="27"/>
      <c r="T131" s="27"/>
      <c r="U131" s="27"/>
      <c r="V131" s="27"/>
      <c r="W131" s="48"/>
      <c r="X131" s="50"/>
    </row>
    <row r="132" customFormat="false" ht="34.5" hidden="true" customHeight="true" outlineLevel="0" collapsed="false">
      <c r="B132" s="37"/>
      <c r="C132" s="52"/>
      <c r="D132" s="52"/>
      <c r="E132" s="52"/>
      <c r="F132" s="44"/>
      <c r="G132" s="44"/>
      <c r="H132" s="58"/>
      <c r="I132" s="58"/>
      <c r="J132" s="37" t="s">
        <v>37</v>
      </c>
      <c r="K132" s="42" t="n">
        <v>0</v>
      </c>
      <c r="L132" s="42" t="n">
        <f aca="false">SUM(M132:R132)</f>
        <v>0</v>
      </c>
      <c r="M132" s="42" t="n">
        <v>0</v>
      </c>
      <c r="N132" s="42" t="n">
        <v>0</v>
      </c>
      <c r="O132" s="42"/>
      <c r="P132" s="42" t="n">
        <v>0</v>
      </c>
      <c r="Q132" s="42" t="n">
        <v>0</v>
      </c>
      <c r="R132" s="42" t="n">
        <v>0</v>
      </c>
      <c r="S132" s="27"/>
      <c r="T132" s="27"/>
      <c r="U132" s="27"/>
      <c r="V132" s="27"/>
      <c r="W132" s="48"/>
      <c r="X132" s="50"/>
    </row>
    <row r="133" customFormat="false" ht="34.5" hidden="true" customHeight="true" outlineLevel="0" collapsed="false">
      <c r="B133" s="37"/>
      <c r="C133" s="52"/>
      <c r="D133" s="52"/>
      <c r="E133" s="52"/>
      <c r="F133" s="44"/>
      <c r="G133" s="44"/>
      <c r="H133" s="58"/>
      <c r="I133" s="58"/>
      <c r="J133" s="37" t="s">
        <v>38</v>
      </c>
      <c r="K133" s="42" t="n">
        <v>0</v>
      </c>
      <c r="L133" s="42" t="n">
        <f aca="false">SUM(M133:R133)</f>
        <v>0</v>
      </c>
      <c r="M133" s="42" t="n">
        <v>0</v>
      </c>
      <c r="N133" s="42" t="n">
        <v>0</v>
      </c>
      <c r="O133" s="42"/>
      <c r="P133" s="42" t="n">
        <v>0</v>
      </c>
      <c r="Q133" s="42" t="n">
        <v>0</v>
      </c>
      <c r="R133" s="42" t="n">
        <v>0</v>
      </c>
      <c r="S133" s="27"/>
      <c r="T133" s="27"/>
      <c r="U133" s="27"/>
      <c r="V133" s="27"/>
      <c r="W133" s="48"/>
      <c r="X133" s="50"/>
    </row>
    <row r="134" customFormat="false" ht="34.5" hidden="true" customHeight="true" outlineLevel="0" collapsed="false">
      <c r="B134" s="37"/>
      <c r="C134" s="52"/>
      <c r="D134" s="52"/>
      <c r="E134" s="52"/>
      <c r="F134" s="44"/>
      <c r="G134" s="44"/>
      <c r="H134" s="58"/>
      <c r="I134" s="58"/>
      <c r="J134" s="37" t="s">
        <v>39</v>
      </c>
      <c r="K134" s="42" t="n">
        <v>0</v>
      </c>
      <c r="L134" s="42" t="n">
        <f aca="false">SUM(M134:R134)</f>
        <v>0</v>
      </c>
      <c r="M134" s="42" t="n">
        <v>0</v>
      </c>
      <c r="N134" s="42" t="n">
        <v>0</v>
      </c>
      <c r="O134" s="42"/>
      <c r="P134" s="42" t="n">
        <v>0</v>
      </c>
      <c r="Q134" s="42" t="n">
        <v>0</v>
      </c>
      <c r="R134" s="42" t="n">
        <v>0</v>
      </c>
      <c r="S134" s="27"/>
      <c r="T134" s="27"/>
      <c r="U134" s="27"/>
      <c r="V134" s="27"/>
      <c r="W134" s="48"/>
      <c r="X134" s="50"/>
    </row>
    <row r="135" customFormat="false" ht="19.5" hidden="false" customHeight="true" outlineLevel="0" collapsed="false">
      <c r="B135" s="37"/>
      <c r="C135" s="52"/>
      <c r="D135" s="52"/>
      <c r="E135" s="52"/>
      <c r="F135" s="43"/>
      <c r="G135" s="44"/>
      <c r="H135" s="58"/>
      <c r="I135" s="58"/>
      <c r="J135" s="28" t="s">
        <v>40</v>
      </c>
      <c r="K135" s="39" t="n">
        <f aca="false">SUM(K126:K134)</f>
        <v>917.3</v>
      </c>
      <c r="L135" s="39" t="n">
        <f aca="false">SUM(L126:L134)</f>
        <v>917.3</v>
      </c>
      <c r="M135" s="39" t="n">
        <f aca="false">SUM(M126:M134)</f>
        <v>142</v>
      </c>
      <c r="N135" s="40"/>
      <c r="O135" s="39" t="n">
        <f aca="false">SUBTOTAL(9,O129:O134)</f>
        <v>193</v>
      </c>
      <c r="P135" s="40" t="n">
        <f aca="false">SUBTOTAL(9,P129:P134)</f>
        <v>198</v>
      </c>
      <c r="Q135" s="40" t="n">
        <f aca="false">SUBTOTAL(9,Q129:Q134)</f>
        <v>198</v>
      </c>
      <c r="R135" s="39" t="n">
        <f aca="false">SUM(R126:R134)</f>
        <v>186.3</v>
      </c>
      <c r="S135" s="27"/>
      <c r="T135" s="27"/>
      <c r="U135" s="27"/>
      <c r="V135" s="27"/>
      <c r="W135" s="48"/>
      <c r="X135" s="50"/>
    </row>
    <row r="136" customFormat="false" ht="19.5" hidden="true" customHeight="true" outlineLevel="0" collapsed="false">
      <c r="B136" s="37" t="n">
        <v>11</v>
      </c>
      <c r="C136" s="52" t="s">
        <v>25</v>
      </c>
      <c r="D136" s="52" t="s">
        <v>26</v>
      </c>
      <c r="E136" s="52" t="s">
        <v>55</v>
      </c>
      <c r="F136" s="44"/>
      <c r="G136" s="44"/>
      <c r="H136" s="58" t="n">
        <v>2011</v>
      </c>
      <c r="I136" s="58" t="n">
        <v>2015</v>
      </c>
      <c r="J136" s="37" t="s">
        <v>28</v>
      </c>
      <c r="K136" s="42" t="n">
        <v>0</v>
      </c>
      <c r="L136" s="42" t="n">
        <f aca="false">SUM(M136:R136)</f>
        <v>0</v>
      </c>
      <c r="M136" s="42" t="n">
        <v>0</v>
      </c>
      <c r="N136" s="42" t="n">
        <v>0</v>
      </c>
      <c r="O136" s="42"/>
      <c r="P136" s="42" t="n">
        <v>0</v>
      </c>
      <c r="Q136" s="42" t="n">
        <v>0</v>
      </c>
      <c r="R136" s="42" t="n">
        <v>0</v>
      </c>
      <c r="S136" s="27"/>
      <c r="T136" s="27"/>
      <c r="U136" s="27"/>
      <c r="V136" s="27"/>
      <c r="W136" s="48"/>
      <c r="X136" s="50"/>
    </row>
    <row r="137" customFormat="false" ht="20.25" hidden="true" customHeight="true" outlineLevel="0" collapsed="false">
      <c r="B137" s="37"/>
      <c r="C137" s="52"/>
      <c r="D137" s="52"/>
      <c r="E137" s="52"/>
      <c r="F137" s="44"/>
      <c r="G137" s="44"/>
      <c r="H137" s="58"/>
      <c r="I137" s="58"/>
      <c r="J137" s="37" t="s">
        <v>32</v>
      </c>
      <c r="K137" s="42" t="n">
        <v>0</v>
      </c>
      <c r="L137" s="42" t="n">
        <f aca="false">SUM(M137:R137)</f>
        <v>0</v>
      </c>
      <c r="M137" s="42" t="n">
        <v>0</v>
      </c>
      <c r="N137" s="42" t="n">
        <v>0</v>
      </c>
      <c r="O137" s="42"/>
      <c r="P137" s="42" t="n">
        <v>0</v>
      </c>
      <c r="Q137" s="42" t="n">
        <v>0</v>
      </c>
      <c r="R137" s="42" t="n">
        <v>0</v>
      </c>
      <c r="S137" s="27"/>
      <c r="T137" s="27"/>
      <c r="U137" s="27"/>
      <c r="V137" s="27"/>
      <c r="W137" s="48"/>
      <c r="X137" s="50"/>
    </row>
    <row r="138" customFormat="false" ht="18.75" hidden="true" customHeight="true" outlineLevel="0" collapsed="false">
      <c r="B138" s="37"/>
      <c r="C138" s="52"/>
      <c r="D138" s="52"/>
      <c r="E138" s="52"/>
      <c r="F138" s="44"/>
      <c r="G138" s="44"/>
      <c r="H138" s="58"/>
      <c r="I138" s="58"/>
      <c r="J138" s="37" t="s">
        <v>33</v>
      </c>
      <c r="K138" s="42" t="n">
        <v>0</v>
      </c>
      <c r="L138" s="42" t="n">
        <f aca="false">SUM(M138:R138)</f>
        <v>0</v>
      </c>
      <c r="M138" s="42" t="n">
        <v>0</v>
      </c>
      <c r="N138" s="42" t="n">
        <v>0</v>
      </c>
      <c r="O138" s="42"/>
      <c r="P138" s="42" t="n">
        <v>0</v>
      </c>
      <c r="Q138" s="42" t="n">
        <v>0</v>
      </c>
      <c r="R138" s="42" t="n">
        <v>0</v>
      </c>
      <c r="S138" s="27"/>
      <c r="T138" s="27"/>
      <c r="U138" s="27"/>
      <c r="V138" s="27"/>
      <c r="W138" s="48"/>
      <c r="X138" s="50"/>
    </row>
    <row r="139" customFormat="false" ht="24.75" hidden="true" customHeight="true" outlineLevel="0" collapsed="false">
      <c r="B139" s="37"/>
      <c r="C139" s="52"/>
      <c r="D139" s="52"/>
      <c r="E139" s="52"/>
      <c r="F139" s="44"/>
      <c r="G139" s="44"/>
      <c r="H139" s="58"/>
      <c r="I139" s="58"/>
      <c r="J139" s="37" t="s">
        <v>34</v>
      </c>
      <c r="K139" s="42" t="n">
        <v>0</v>
      </c>
      <c r="L139" s="42" t="n">
        <f aca="false">SUM(M139:R139)</f>
        <v>0</v>
      </c>
      <c r="M139" s="42" t="n">
        <v>0</v>
      </c>
      <c r="N139" s="42" t="n">
        <v>0</v>
      </c>
      <c r="O139" s="42"/>
      <c r="P139" s="42" t="n">
        <v>0</v>
      </c>
      <c r="Q139" s="42" t="n">
        <v>0</v>
      </c>
      <c r="R139" s="42" t="n">
        <v>0</v>
      </c>
      <c r="S139" s="27"/>
      <c r="T139" s="27"/>
      <c r="U139" s="27"/>
      <c r="V139" s="27"/>
      <c r="W139" s="48"/>
      <c r="X139" s="50"/>
    </row>
    <row r="140" customFormat="false" ht="26.25" hidden="false" customHeight="true" outlineLevel="0" collapsed="false">
      <c r="B140" s="37"/>
      <c r="C140" s="52"/>
      <c r="D140" s="52"/>
      <c r="E140" s="52"/>
      <c r="F140" s="43"/>
      <c r="G140" s="44"/>
      <c r="H140" s="58"/>
      <c r="I140" s="58"/>
      <c r="J140" s="27" t="s">
        <v>35</v>
      </c>
      <c r="K140" s="39" t="n">
        <v>579.8</v>
      </c>
      <c r="L140" s="39" t="n">
        <f aca="false">SUBTOTAL(9,M140:R140)</f>
        <v>579.8</v>
      </c>
      <c r="M140" s="39" t="n">
        <v>69.8</v>
      </c>
      <c r="N140" s="40"/>
      <c r="O140" s="39" t="n">
        <v>200</v>
      </c>
      <c r="P140" s="39" t="n">
        <v>90</v>
      </c>
      <c r="Q140" s="39" t="n">
        <v>100</v>
      </c>
      <c r="R140" s="39" t="n">
        <v>120</v>
      </c>
      <c r="S140" s="27"/>
      <c r="T140" s="27"/>
      <c r="U140" s="27"/>
      <c r="V140" s="27"/>
      <c r="W140" s="48"/>
      <c r="X140" s="50" t="s">
        <v>47</v>
      </c>
    </row>
    <row r="141" customFormat="false" ht="18" hidden="true" customHeight="true" outlineLevel="0" collapsed="false">
      <c r="B141" s="37"/>
      <c r="C141" s="52"/>
      <c r="D141" s="52"/>
      <c r="E141" s="52"/>
      <c r="F141" s="44"/>
      <c r="G141" s="44"/>
      <c r="H141" s="58"/>
      <c r="I141" s="58"/>
      <c r="J141" s="37" t="s">
        <v>36</v>
      </c>
      <c r="K141" s="42" t="n">
        <v>0</v>
      </c>
      <c r="L141" s="42" t="n">
        <f aca="false">SUM(M141:R141)</f>
        <v>0</v>
      </c>
      <c r="M141" s="42" t="n">
        <v>0</v>
      </c>
      <c r="N141" s="42" t="n">
        <v>0</v>
      </c>
      <c r="O141" s="42"/>
      <c r="P141" s="42" t="n">
        <v>0</v>
      </c>
      <c r="Q141" s="42" t="n">
        <v>0</v>
      </c>
      <c r="R141" s="42" t="n">
        <v>0</v>
      </c>
      <c r="S141" s="27"/>
      <c r="T141" s="27"/>
      <c r="U141" s="27"/>
      <c r="V141" s="27"/>
      <c r="W141" s="48"/>
      <c r="X141" s="50"/>
    </row>
    <row r="142" customFormat="false" ht="18.75" hidden="true" customHeight="true" outlineLevel="0" collapsed="false">
      <c r="B142" s="37"/>
      <c r="C142" s="52"/>
      <c r="D142" s="52"/>
      <c r="E142" s="52"/>
      <c r="F142" s="44"/>
      <c r="G142" s="44"/>
      <c r="H142" s="58"/>
      <c r="I142" s="58"/>
      <c r="J142" s="37" t="s">
        <v>37</v>
      </c>
      <c r="K142" s="42" t="n">
        <v>0</v>
      </c>
      <c r="L142" s="42" t="n">
        <f aca="false">SUM(M142:R142)</f>
        <v>0</v>
      </c>
      <c r="M142" s="42" t="n">
        <v>0</v>
      </c>
      <c r="N142" s="42" t="n">
        <v>0</v>
      </c>
      <c r="O142" s="42"/>
      <c r="P142" s="42" t="n">
        <v>0</v>
      </c>
      <c r="Q142" s="42" t="n">
        <v>0</v>
      </c>
      <c r="R142" s="42" t="n">
        <v>0</v>
      </c>
      <c r="S142" s="27"/>
      <c r="T142" s="27"/>
      <c r="U142" s="27"/>
      <c r="V142" s="27"/>
      <c r="W142" s="48"/>
      <c r="X142" s="50"/>
    </row>
    <row r="143" customFormat="false" ht="15.75" hidden="true" customHeight="true" outlineLevel="0" collapsed="false">
      <c r="B143" s="37"/>
      <c r="C143" s="52"/>
      <c r="D143" s="52"/>
      <c r="E143" s="52"/>
      <c r="F143" s="44"/>
      <c r="G143" s="44"/>
      <c r="H143" s="58"/>
      <c r="I143" s="58"/>
      <c r="J143" s="37" t="s">
        <v>38</v>
      </c>
      <c r="K143" s="42" t="n">
        <v>0</v>
      </c>
      <c r="L143" s="42" t="n">
        <f aca="false">SUM(M143:R143)</f>
        <v>0</v>
      </c>
      <c r="M143" s="42" t="n">
        <v>0</v>
      </c>
      <c r="N143" s="42" t="n">
        <v>0</v>
      </c>
      <c r="O143" s="42"/>
      <c r="P143" s="42" t="n">
        <v>0</v>
      </c>
      <c r="Q143" s="42" t="n">
        <v>0</v>
      </c>
      <c r="R143" s="42" t="n">
        <v>0</v>
      </c>
      <c r="S143" s="27"/>
      <c r="T143" s="27"/>
      <c r="U143" s="27"/>
      <c r="V143" s="27"/>
      <c r="W143" s="48"/>
      <c r="X143" s="50"/>
    </row>
    <row r="144" customFormat="false" ht="15.75" hidden="true" customHeight="true" outlineLevel="0" collapsed="false">
      <c r="B144" s="37"/>
      <c r="C144" s="52"/>
      <c r="D144" s="52"/>
      <c r="E144" s="52"/>
      <c r="F144" s="44"/>
      <c r="G144" s="44"/>
      <c r="H144" s="58"/>
      <c r="I144" s="58"/>
      <c r="J144" s="37" t="s">
        <v>39</v>
      </c>
      <c r="K144" s="42" t="n">
        <v>0</v>
      </c>
      <c r="L144" s="42" t="n">
        <f aca="false">SUM(M144:R144)</f>
        <v>0</v>
      </c>
      <c r="M144" s="42" t="n">
        <v>0</v>
      </c>
      <c r="N144" s="42" t="n">
        <v>0</v>
      </c>
      <c r="O144" s="42"/>
      <c r="P144" s="42" t="n">
        <v>0</v>
      </c>
      <c r="Q144" s="42" t="n">
        <v>0</v>
      </c>
      <c r="R144" s="42" t="n">
        <v>0</v>
      </c>
      <c r="S144" s="27"/>
      <c r="T144" s="27"/>
      <c r="U144" s="27"/>
      <c r="V144" s="27"/>
      <c r="W144" s="48"/>
      <c r="X144" s="50"/>
    </row>
    <row r="145" customFormat="false" ht="21.75" hidden="false" customHeight="true" outlineLevel="0" collapsed="false">
      <c r="B145" s="37"/>
      <c r="C145" s="52"/>
      <c r="D145" s="52"/>
      <c r="E145" s="52"/>
      <c r="F145" s="43"/>
      <c r="G145" s="44"/>
      <c r="H145" s="58"/>
      <c r="I145" s="58"/>
      <c r="J145" s="28" t="s">
        <v>40</v>
      </c>
      <c r="K145" s="39" t="n">
        <f aca="false">SUM(K136:K144)</f>
        <v>579.8</v>
      </c>
      <c r="L145" s="39" t="n">
        <f aca="false">SUM(L136:L144)</f>
        <v>579.8</v>
      </c>
      <c r="M145" s="39" t="n">
        <f aca="false">SUM(M136:M144)</f>
        <v>69.8</v>
      </c>
      <c r="N145" s="40"/>
      <c r="O145" s="39" t="n">
        <f aca="false">SUBTOTAL(9,O140)</f>
        <v>200</v>
      </c>
      <c r="P145" s="39" t="n">
        <f aca="false">SUM(P136:P144)</f>
        <v>90</v>
      </c>
      <c r="Q145" s="39" t="n">
        <f aca="false">SUM(Q136:Q144)</f>
        <v>100</v>
      </c>
      <c r="R145" s="39" t="n">
        <f aca="false">SUM(R136:R144)</f>
        <v>120</v>
      </c>
      <c r="S145" s="27"/>
      <c r="T145" s="27"/>
      <c r="U145" s="27"/>
      <c r="V145" s="27"/>
      <c r="W145" s="48"/>
      <c r="X145" s="50"/>
    </row>
    <row r="146" customFormat="false" ht="0.75" hidden="false" customHeight="true" outlineLevel="0" collapsed="false">
      <c r="B146" s="37" t="n">
        <v>12</v>
      </c>
      <c r="C146" s="36" t="s">
        <v>25</v>
      </c>
      <c r="D146" s="36" t="s">
        <v>26</v>
      </c>
      <c r="E146" s="36" t="s">
        <v>56</v>
      </c>
      <c r="F146" s="43"/>
      <c r="G146" s="44"/>
      <c r="H146" s="38" t="n">
        <v>2013</v>
      </c>
      <c r="I146" s="38" t="n">
        <v>2013</v>
      </c>
      <c r="J146" s="27" t="s">
        <v>28</v>
      </c>
      <c r="K146" s="39" t="n">
        <v>0</v>
      </c>
      <c r="L146" s="39" t="n">
        <v>0</v>
      </c>
      <c r="M146" s="39" t="n">
        <v>0</v>
      </c>
      <c r="N146" s="42"/>
      <c r="O146" s="39" t="s">
        <v>57</v>
      </c>
      <c r="P146" s="39" t="n">
        <v>0</v>
      </c>
      <c r="Q146" s="39" t="n">
        <v>0</v>
      </c>
      <c r="R146" s="39" t="n">
        <v>0</v>
      </c>
      <c r="T146" s="60"/>
      <c r="U146" s="60"/>
      <c r="V146" s="60"/>
      <c r="W146" s="60"/>
      <c r="X146" s="60"/>
    </row>
    <row r="147" customFormat="false" ht="21.75" hidden="true" customHeight="true" outlineLevel="0" collapsed="false">
      <c r="B147" s="37"/>
      <c r="C147" s="36"/>
      <c r="D147" s="36"/>
      <c r="E147" s="36"/>
      <c r="F147" s="44"/>
      <c r="G147" s="44"/>
      <c r="H147" s="38"/>
      <c r="I147" s="38"/>
      <c r="J147" s="37" t="s">
        <v>32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/>
      <c r="P147" s="42" t="n">
        <v>0</v>
      </c>
      <c r="Q147" s="42" t="n">
        <v>0</v>
      </c>
      <c r="R147" s="42" t="n">
        <v>0</v>
      </c>
      <c r="T147" s="60"/>
      <c r="U147" s="60"/>
      <c r="V147" s="60"/>
      <c r="W147" s="60"/>
      <c r="X147" s="60"/>
    </row>
    <row r="148" customFormat="false" ht="21.75" hidden="true" customHeight="true" outlineLevel="0" collapsed="false">
      <c r="B148" s="37"/>
      <c r="C148" s="36"/>
      <c r="D148" s="36"/>
      <c r="E148" s="36"/>
      <c r="F148" s="44"/>
      <c r="G148" s="44"/>
      <c r="H148" s="38"/>
      <c r="I148" s="38"/>
      <c r="J148" s="37" t="s">
        <v>33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/>
      <c r="P148" s="42" t="n">
        <v>0</v>
      </c>
      <c r="Q148" s="42" t="n">
        <v>0</v>
      </c>
      <c r="R148" s="42" t="n">
        <v>0</v>
      </c>
      <c r="T148" s="60"/>
      <c r="U148" s="60"/>
      <c r="V148" s="60"/>
      <c r="W148" s="60"/>
      <c r="X148" s="60"/>
    </row>
    <row r="149" customFormat="false" ht="21.75" hidden="true" customHeight="true" outlineLevel="0" collapsed="false">
      <c r="B149" s="37"/>
      <c r="C149" s="36"/>
      <c r="D149" s="36"/>
      <c r="E149" s="36"/>
      <c r="F149" s="44"/>
      <c r="G149" s="44"/>
      <c r="H149" s="38"/>
      <c r="I149" s="38"/>
      <c r="J149" s="37" t="s">
        <v>34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/>
      <c r="P149" s="42" t="n">
        <v>0</v>
      </c>
      <c r="Q149" s="42" t="n">
        <v>0</v>
      </c>
      <c r="R149" s="42" t="n">
        <v>0</v>
      </c>
      <c r="T149" s="60"/>
      <c r="U149" s="60"/>
      <c r="V149" s="60"/>
      <c r="W149" s="60"/>
      <c r="X149" s="60"/>
    </row>
    <row r="150" customFormat="false" ht="21.75" hidden="false" customHeight="true" outlineLevel="0" collapsed="false">
      <c r="B150" s="37"/>
      <c r="C150" s="36"/>
      <c r="D150" s="36"/>
      <c r="E150" s="36"/>
      <c r="F150" s="43"/>
      <c r="G150" s="44"/>
      <c r="H150" s="38"/>
      <c r="I150" s="38"/>
      <c r="J150" s="27" t="s">
        <v>35</v>
      </c>
      <c r="K150" s="39" t="n">
        <v>270</v>
      </c>
      <c r="L150" s="39" t="n">
        <v>270</v>
      </c>
      <c r="M150" s="39" t="n">
        <v>0</v>
      </c>
      <c r="N150" s="40"/>
      <c r="O150" s="40" t="n">
        <v>0</v>
      </c>
      <c r="P150" s="39" t="n">
        <v>270</v>
      </c>
      <c r="Q150" s="39" t="n">
        <v>0</v>
      </c>
      <c r="R150" s="39" t="n">
        <v>0</v>
      </c>
      <c r="T150" s="60"/>
      <c r="U150" s="60"/>
      <c r="V150" s="60"/>
      <c r="W150" s="60"/>
      <c r="X150" s="60"/>
    </row>
    <row r="151" customFormat="false" ht="21.75" hidden="true" customHeight="true" outlineLevel="0" collapsed="false">
      <c r="B151" s="37"/>
      <c r="C151" s="36"/>
      <c r="D151" s="36"/>
      <c r="E151" s="36"/>
      <c r="F151" s="44"/>
      <c r="G151" s="44"/>
      <c r="H151" s="38"/>
      <c r="I151" s="38"/>
      <c r="J151" s="37" t="s">
        <v>36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/>
      <c r="P151" s="42" t="n">
        <v>0</v>
      </c>
      <c r="Q151" s="42" t="n">
        <v>0</v>
      </c>
      <c r="R151" s="42" t="n">
        <v>0</v>
      </c>
      <c r="T151" s="60"/>
      <c r="U151" s="60"/>
      <c r="V151" s="60"/>
      <c r="W151" s="60"/>
      <c r="X151" s="60"/>
    </row>
    <row r="152" customFormat="false" ht="21.75" hidden="true" customHeight="true" outlineLevel="0" collapsed="false">
      <c r="B152" s="37"/>
      <c r="C152" s="36"/>
      <c r="D152" s="36"/>
      <c r="E152" s="36"/>
      <c r="F152" s="44"/>
      <c r="G152" s="44"/>
      <c r="H152" s="38"/>
      <c r="I152" s="38"/>
      <c r="J152" s="37" t="s">
        <v>37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/>
      <c r="P152" s="42" t="n">
        <v>0</v>
      </c>
      <c r="Q152" s="42" t="n">
        <v>0</v>
      </c>
      <c r="R152" s="42" t="n">
        <v>0</v>
      </c>
      <c r="T152" s="60"/>
      <c r="U152" s="60"/>
      <c r="V152" s="60"/>
      <c r="W152" s="60"/>
      <c r="X152" s="60"/>
    </row>
    <row r="153" customFormat="false" ht="21.75" hidden="true" customHeight="true" outlineLevel="0" collapsed="false">
      <c r="B153" s="37"/>
      <c r="C153" s="36"/>
      <c r="D153" s="36"/>
      <c r="E153" s="36"/>
      <c r="F153" s="44"/>
      <c r="G153" s="44"/>
      <c r="H153" s="38"/>
      <c r="I153" s="38"/>
      <c r="J153" s="37" t="s">
        <v>38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/>
      <c r="P153" s="42" t="n">
        <v>0</v>
      </c>
      <c r="Q153" s="42" t="n">
        <v>0</v>
      </c>
      <c r="R153" s="42" t="n">
        <v>0</v>
      </c>
      <c r="T153" s="60"/>
      <c r="U153" s="60"/>
      <c r="V153" s="60"/>
      <c r="W153" s="60"/>
      <c r="X153" s="60"/>
    </row>
    <row r="154" customFormat="false" ht="21.75" hidden="true" customHeight="true" outlineLevel="0" collapsed="false">
      <c r="B154" s="37"/>
      <c r="C154" s="36"/>
      <c r="D154" s="36"/>
      <c r="E154" s="36"/>
      <c r="F154" s="44"/>
      <c r="G154" s="44"/>
      <c r="H154" s="38"/>
      <c r="I154" s="38"/>
      <c r="J154" s="37" t="s">
        <v>39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/>
      <c r="P154" s="42" t="n">
        <v>0</v>
      </c>
      <c r="Q154" s="42" t="n">
        <v>0</v>
      </c>
      <c r="R154" s="42" t="n">
        <v>0</v>
      </c>
      <c r="T154" s="60"/>
      <c r="U154" s="60"/>
      <c r="V154" s="60"/>
      <c r="W154" s="60"/>
      <c r="X154" s="60"/>
    </row>
    <row r="155" customFormat="false" ht="21.75" hidden="false" customHeight="true" outlineLevel="0" collapsed="false">
      <c r="B155" s="37"/>
      <c r="C155" s="36"/>
      <c r="D155" s="36"/>
      <c r="E155" s="36"/>
      <c r="F155" s="43"/>
      <c r="G155" s="44"/>
      <c r="H155" s="38"/>
      <c r="I155" s="38"/>
      <c r="J155" s="28" t="s">
        <v>40</v>
      </c>
      <c r="K155" s="39" t="n">
        <v>270</v>
      </c>
      <c r="L155" s="39" t="n">
        <v>270</v>
      </c>
      <c r="M155" s="39" t="n">
        <v>0</v>
      </c>
      <c r="N155" s="40"/>
      <c r="O155" s="40" t="n">
        <v>0</v>
      </c>
      <c r="P155" s="39" t="n">
        <f aca="false">SUBTOTAL(9,P146:P154)</f>
        <v>270</v>
      </c>
      <c r="Q155" s="39" t="n">
        <v>0</v>
      </c>
      <c r="R155" s="39" t="n">
        <v>0</v>
      </c>
      <c r="T155" s="60"/>
      <c r="U155" s="60"/>
      <c r="V155" s="60"/>
      <c r="W155" s="60"/>
      <c r="X155" s="60"/>
    </row>
    <row r="156" customFormat="false" ht="22.5" hidden="false" customHeight="true" outlineLevel="0" collapsed="false">
      <c r="B156" s="43"/>
      <c r="C156" s="61"/>
      <c r="D156" s="61"/>
      <c r="E156" s="61"/>
      <c r="F156" s="44"/>
      <c r="G156" s="44"/>
      <c r="H156" s="57"/>
      <c r="I156" s="57"/>
      <c r="J156" s="28" t="s">
        <v>58</v>
      </c>
      <c r="K156" s="40" t="n">
        <f aca="false">SUM(K145,K135,K125,K114,K92,K82,K72,K59,K49,K39,K29,L103,K155,K62)</f>
        <v>44363.6</v>
      </c>
      <c r="L156" s="40" t="n">
        <f aca="false">SUM(L145,L135,L125,L114,L92,L82,L72,L59,L49,L39,L29,M103,L155,L62)</f>
        <v>32613.7</v>
      </c>
      <c r="M156" s="40" t="n">
        <f aca="false">SUM(M145,M135,M125,M114,M92,M82,M72,M59,M49,M39,M29,N103,M155,M62)</f>
        <v>1156.7</v>
      </c>
      <c r="N156" s="40" t="n">
        <f aca="false">SUM(N145,N135,N125,N114,N92,N82,N72,N59,N49,N39,N29,O103,N155,N62)</f>
        <v>0</v>
      </c>
      <c r="O156" s="40" t="n">
        <f aca="false">SUM(O145,O135,O125,O114,O92,O82,O72,O59,O49,O39,O29,P103,O155,O62)</f>
        <v>10210.7</v>
      </c>
      <c r="P156" s="40" t="n">
        <f aca="false">SUM(P145,P135,P125,P114,P92,P82,P72,P59,P49,P39,P29,Q103,P155,P62)</f>
        <v>9298</v>
      </c>
      <c r="Q156" s="40" t="n">
        <f aca="false">SUM(Q145,Q135,Q125,Q114,Q92,Q82,Q72,Q59,Q49,Q39,Q29,R103,Q155,Q62)</f>
        <v>10192</v>
      </c>
      <c r="R156" s="40" t="n">
        <f aca="false">SUM(R145,R135,R125,R114,R92,R82,R72,R59,R49,R39,R29,S103,R155,R62)</f>
        <v>2006.3</v>
      </c>
      <c r="S156" s="27"/>
      <c r="T156" s="27"/>
      <c r="U156" s="27"/>
      <c r="V156" s="27"/>
      <c r="W156" s="19"/>
      <c r="X156" s="27"/>
    </row>
    <row r="157" customFormat="false" ht="22.5" hidden="false" customHeight="true" outlineLevel="0" collapsed="false">
      <c r="B157" s="45" t="s">
        <v>59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27"/>
      <c r="T157" s="27"/>
      <c r="U157" s="27"/>
      <c r="V157" s="27"/>
      <c r="W157" s="19"/>
      <c r="X157" s="27"/>
    </row>
    <row r="158" customFormat="false" ht="22.5" hidden="false" customHeight="true" outlineLevel="0" collapsed="false">
      <c r="B158" s="27" t="n">
        <v>13</v>
      </c>
      <c r="C158" s="36" t="s">
        <v>25</v>
      </c>
      <c r="D158" s="36" t="s">
        <v>26</v>
      </c>
      <c r="E158" s="36" t="s">
        <v>60</v>
      </c>
      <c r="F158" s="37"/>
      <c r="G158" s="62"/>
      <c r="H158" s="38" t="n">
        <v>2012</v>
      </c>
      <c r="I158" s="38" t="n">
        <v>2012</v>
      </c>
      <c r="J158" s="27" t="s">
        <v>28</v>
      </c>
      <c r="K158" s="39" t="n">
        <f aca="false">SUBTOTAL(9,L158:Q158)</f>
        <v>600</v>
      </c>
      <c r="L158" s="39" t="n">
        <f aca="false">SUBTOTAL(9,M158:R158)</f>
        <v>600</v>
      </c>
      <c r="M158" s="39" t="n">
        <f aca="false">M60</f>
        <v>0</v>
      </c>
      <c r="N158" s="63"/>
      <c r="O158" s="39" t="n">
        <v>600</v>
      </c>
      <c r="P158" s="39" t="n">
        <f aca="false">Q60</f>
        <v>0</v>
      </c>
      <c r="Q158" s="39" t="n">
        <f aca="false">R60</f>
        <v>0</v>
      </c>
      <c r="R158" s="39" t="n">
        <v>0</v>
      </c>
      <c r="S158" s="64"/>
      <c r="T158" s="27"/>
      <c r="U158" s="27"/>
      <c r="V158" s="27"/>
      <c r="W158" s="19"/>
      <c r="X158" s="27"/>
    </row>
    <row r="159" customFormat="false" ht="22.5" hidden="false" customHeight="true" outlineLevel="0" collapsed="false">
      <c r="B159" s="27"/>
      <c r="C159" s="36"/>
      <c r="D159" s="36"/>
      <c r="E159" s="36"/>
      <c r="F159" s="37"/>
      <c r="G159" s="62"/>
      <c r="H159" s="38"/>
      <c r="I159" s="38"/>
      <c r="J159" s="27" t="s">
        <v>35</v>
      </c>
      <c r="K159" s="39" t="n">
        <f aca="false">SUBTOTAL(9,L159:Q159)</f>
        <v>90</v>
      </c>
      <c r="L159" s="39" t="n">
        <f aca="false">SUBTOTAL(9,M159:R159)</f>
        <v>90</v>
      </c>
      <c r="M159" s="39" t="n">
        <f aca="false">M61</f>
        <v>0</v>
      </c>
      <c r="N159" s="63"/>
      <c r="O159" s="39" t="n">
        <v>90</v>
      </c>
      <c r="P159" s="39" t="n">
        <f aca="false">Q61</f>
        <v>0</v>
      </c>
      <c r="Q159" s="39" t="n">
        <f aca="false">R61</f>
        <v>0</v>
      </c>
      <c r="R159" s="39" t="n">
        <v>0</v>
      </c>
      <c r="S159" s="64"/>
      <c r="T159" s="27"/>
      <c r="U159" s="27"/>
      <c r="V159" s="27"/>
      <c r="W159" s="19"/>
      <c r="X159" s="27"/>
    </row>
    <row r="160" customFormat="false" ht="31.5" hidden="false" customHeight="true" outlineLevel="0" collapsed="false">
      <c r="B160" s="27"/>
      <c r="C160" s="36"/>
      <c r="D160" s="36"/>
      <c r="E160" s="36"/>
      <c r="F160" s="37"/>
      <c r="G160" s="62"/>
      <c r="H160" s="38"/>
      <c r="I160" s="38"/>
      <c r="J160" s="28" t="s">
        <v>40</v>
      </c>
      <c r="K160" s="39" t="n">
        <v>690</v>
      </c>
      <c r="L160" s="39" t="n">
        <v>690</v>
      </c>
      <c r="M160" s="39" t="n">
        <f aca="false">M62</f>
        <v>0</v>
      </c>
      <c r="N160" s="63"/>
      <c r="O160" s="39" t="n">
        <f aca="false">SUBTOTAL(9,O158:O159)</f>
        <v>690</v>
      </c>
      <c r="P160" s="39" t="n">
        <f aca="false">Q62</f>
        <v>0</v>
      </c>
      <c r="Q160" s="39" t="n">
        <f aca="false">R62</f>
        <v>0</v>
      </c>
      <c r="R160" s="39" t="n">
        <v>0</v>
      </c>
      <c r="S160" s="64"/>
      <c r="T160" s="27"/>
      <c r="U160" s="27"/>
      <c r="V160" s="27"/>
      <c r="W160" s="19"/>
      <c r="X160" s="27"/>
    </row>
    <row r="161" customFormat="false" ht="22.5" hidden="false" customHeight="true" outlineLevel="0" collapsed="false">
      <c r="B161" s="27" t="n">
        <v>14</v>
      </c>
      <c r="C161" s="36" t="s">
        <v>25</v>
      </c>
      <c r="D161" s="36" t="s">
        <v>26</v>
      </c>
      <c r="E161" s="36" t="s">
        <v>61</v>
      </c>
      <c r="F161" s="37"/>
      <c r="G161" s="62"/>
      <c r="H161" s="38" t="n">
        <v>2012</v>
      </c>
      <c r="I161" s="38" t="n">
        <v>2012</v>
      </c>
      <c r="J161" s="27" t="s">
        <v>28</v>
      </c>
      <c r="K161" s="39" t="n">
        <v>2179</v>
      </c>
      <c r="L161" s="39" t="n">
        <f aca="false">SUBTOTAL(9,M161:R161)</f>
        <v>2179</v>
      </c>
      <c r="M161" s="39" t="n">
        <f aca="false">M97</f>
        <v>0</v>
      </c>
      <c r="N161" s="63"/>
      <c r="O161" s="39" t="n">
        <v>2179</v>
      </c>
      <c r="P161" s="39" t="n">
        <f aca="false">Q97</f>
        <v>0</v>
      </c>
      <c r="Q161" s="39" t="n">
        <f aca="false">R97</f>
        <v>0</v>
      </c>
      <c r="R161" s="39" t="n">
        <v>0</v>
      </c>
      <c r="S161" s="64"/>
      <c r="T161" s="27"/>
      <c r="U161" s="27"/>
      <c r="V161" s="27"/>
      <c r="W161" s="19"/>
      <c r="X161" s="27"/>
    </row>
    <row r="162" customFormat="false" ht="22.5" hidden="false" customHeight="true" outlineLevel="0" collapsed="false">
      <c r="B162" s="27"/>
      <c r="C162" s="36"/>
      <c r="D162" s="36"/>
      <c r="E162" s="36"/>
      <c r="F162" s="37"/>
      <c r="G162" s="62"/>
      <c r="H162" s="38"/>
      <c r="I162" s="38"/>
      <c r="J162" s="27" t="s">
        <v>35</v>
      </c>
      <c r="K162" s="39" t="n">
        <v>330</v>
      </c>
      <c r="L162" s="39" t="n">
        <f aca="false">SUBTOTAL(9,M162:R162)</f>
        <v>330</v>
      </c>
      <c r="M162" s="39" t="n">
        <f aca="false">M98</f>
        <v>0</v>
      </c>
      <c r="N162" s="63"/>
      <c r="O162" s="39" t="n">
        <v>330</v>
      </c>
      <c r="P162" s="39" t="n">
        <f aca="false">Q98</f>
        <v>0</v>
      </c>
      <c r="Q162" s="39" t="n">
        <f aca="false">R98</f>
        <v>0</v>
      </c>
      <c r="R162" s="39" t="n">
        <v>0</v>
      </c>
      <c r="S162" s="64"/>
      <c r="T162" s="27"/>
      <c r="U162" s="27"/>
      <c r="V162" s="27"/>
      <c r="W162" s="19"/>
      <c r="X162" s="27"/>
    </row>
    <row r="163" customFormat="false" ht="30.75" hidden="false" customHeight="true" outlineLevel="0" collapsed="false">
      <c r="B163" s="27"/>
      <c r="C163" s="36"/>
      <c r="D163" s="36"/>
      <c r="E163" s="36"/>
      <c r="F163" s="37"/>
      <c r="G163" s="62"/>
      <c r="H163" s="38"/>
      <c r="I163" s="38"/>
      <c r="J163" s="28" t="s">
        <v>40</v>
      </c>
      <c r="K163" s="39" t="n">
        <v>2509</v>
      </c>
      <c r="L163" s="39" t="n">
        <v>2509</v>
      </c>
      <c r="M163" s="39" t="n">
        <f aca="false">M103</f>
        <v>0</v>
      </c>
      <c r="N163" s="63"/>
      <c r="O163" s="39" t="n">
        <f aca="false">SUBTOTAL(9,O161:O162)</f>
        <v>2509</v>
      </c>
      <c r="P163" s="39" t="n">
        <f aca="false">Q103</f>
        <v>0</v>
      </c>
      <c r="Q163" s="39" t="n">
        <f aca="false">R103</f>
        <v>0</v>
      </c>
      <c r="R163" s="39" t="n">
        <v>0</v>
      </c>
      <c r="S163" s="64"/>
      <c r="T163" s="27"/>
      <c r="U163" s="27"/>
      <c r="V163" s="27"/>
      <c r="W163" s="19"/>
      <c r="X163" s="27"/>
    </row>
    <row r="164" customFormat="false" ht="22.5" hidden="false" customHeight="true" outlineLevel="0" collapsed="false">
      <c r="B164" s="27"/>
      <c r="C164" s="36"/>
      <c r="D164" s="65"/>
      <c r="E164" s="65"/>
      <c r="F164" s="37"/>
      <c r="G164" s="62"/>
      <c r="H164" s="38"/>
      <c r="I164" s="38"/>
      <c r="J164" s="28" t="s">
        <v>58</v>
      </c>
      <c r="K164" s="40" t="n">
        <f aca="false">K160+K163</f>
        <v>3199</v>
      </c>
      <c r="L164" s="40" t="n">
        <f aca="false">L160+L163</f>
        <v>3199</v>
      </c>
      <c r="M164" s="40" t="n">
        <f aca="false">M160+M163</f>
        <v>0</v>
      </c>
      <c r="N164" s="40" t="n">
        <f aca="false">N160+N163</f>
        <v>0</v>
      </c>
      <c r="O164" s="40" t="n">
        <f aca="false">O160+O163</f>
        <v>3199</v>
      </c>
      <c r="P164" s="40" t="n">
        <f aca="false">P160+P163</f>
        <v>0</v>
      </c>
      <c r="Q164" s="40" t="n">
        <f aca="false">Q160+Q163</f>
        <v>0</v>
      </c>
      <c r="R164" s="40" t="n">
        <f aca="false">R160+R163</f>
        <v>0</v>
      </c>
      <c r="S164" s="64"/>
      <c r="T164" s="27"/>
      <c r="U164" s="27"/>
      <c r="V164" s="27"/>
      <c r="W164" s="19"/>
      <c r="X164" s="27"/>
    </row>
    <row r="165" customFormat="false" ht="22.5" hidden="false" customHeight="true" outlineLevel="0" collapsed="false">
      <c r="B165" s="34" t="s">
        <v>62</v>
      </c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27"/>
      <c r="T165" s="27"/>
      <c r="U165" s="27"/>
      <c r="V165" s="27"/>
      <c r="W165" s="19"/>
      <c r="X165" s="27"/>
    </row>
    <row r="166" customFormat="false" ht="33.75" hidden="false" customHeight="true" outlineLevel="0" collapsed="false">
      <c r="B166" s="27" t="n">
        <v>15</v>
      </c>
      <c r="C166" s="36" t="s">
        <v>25</v>
      </c>
      <c r="D166" s="36" t="s">
        <v>26</v>
      </c>
      <c r="E166" s="36" t="s">
        <v>63</v>
      </c>
      <c r="F166" s="44"/>
      <c r="G166" s="44"/>
      <c r="H166" s="38" t="n">
        <v>2012</v>
      </c>
      <c r="I166" s="38" t="n">
        <v>2013</v>
      </c>
      <c r="J166" s="27" t="s">
        <v>28</v>
      </c>
      <c r="K166" s="39" t="n">
        <v>935</v>
      </c>
      <c r="L166" s="39" t="n">
        <f aca="false">SUM(M166:R166)</f>
        <v>935</v>
      </c>
      <c r="M166" s="39" t="n">
        <v>0</v>
      </c>
      <c r="N166" s="40" t="n">
        <v>0</v>
      </c>
      <c r="O166" s="39" t="n">
        <v>0</v>
      </c>
      <c r="P166" s="39" t="n">
        <v>935</v>
      </c>
      <c r="Q166" s="39" t="n">
        <v>0</v>
      </c>
      <c r="R166" s="39" t="n">
        <v>0</v>
      </c>
      <c r="S166" s="27"/>
      <c r="T166" s="27"/>
      <c r="U166" s="27"/>
      <c r="V166" s="27"/>
      <c r="W166" s="19"/>
      <c r="X166" s="27"/>
    </row>
    <row r="167" customFormat="false" ht="34.5" hidden="true" customHeight="true" outlineLevel="0" collapsed="false">
      <c r="B167" s="27"/>
      <c r="C167" s="36"/>
      <c r="D167" s="36"/>
      <c r="E167" s="36"/>
      <c r="F167" s="44"/>
      <c r="G167" s="44"/>
      <c r="H167" s="38"/>
      <c r="I167" s="38"/>
      <c r="J167" s="37" t="s">
        <v>32</v>
      </c>
      <c r="K167" s="42" t="n">
        <v>0</v>
      </c>
      <c r="L167" s="42" t="n">
        <f aca="false">SUM(M167:R167)</f>
        <v>0</v>
      </c>
      <c r="M167" s="42" t="n">
        <v>0</v>
      </c>
      <c r="N167" s="42" t="n">
        <v>0</v>
      </c>
      <c r="O167" s="42"/>
      <c r="P167" s="42" t="n">
        <v>0</v>
      </c>
      <c r="Q167" s="42" t="n">
        <v>0</v>
      </c>
      <c r="R167" s="42" t="n">
        <v>0</v>
      </c>
      <c r="S167" s="27"/>
      <c r="T167" s="27"/>
      <c r="U167" s="27"/>
      <c r="V167" s="27"/>
      <c r="W167" s="48"/>
      <c r="X167" s="27"/>
    </row>
    <row r="168" customFormat="false" ht="34.5" hidden="true" customHeight="true" outlineLevel="0" collapsed="false">
      <c r="B168" s="27"/>
      <c r="C168" s="36"/>
      <c r="D168" s="36"/>
      <c r="E168" s="36"/>
      <c r="F168" s="44"/>
      <c r="G168" s="44"/>
      <c r="H168" s="38"/>
      <c r="I168" s="38"/>
      <c r="J168" s="37" t="s">
        <v>33</v>
      </c>
      <c r="K168" s="42" t="n">
        <v>0</v>
      </c>
      <c r="L168" s="42" t="n">
        <f aca="false">SUM(M168:R168)</f>
        <v>0</v>
      </c>
      <c r="M168" s="42" t="n">
        <v>0</v>
      </c>
      <c r="N168" s="42" t="n">
        <v>0</v>
      </c>
      <c r="O168" s="42"/>
      <c r="P168" s="42" t="n">
        <v>0</v>
      </c>
      <c r="Q168" s="42" t="n">
        <v>0</v>
      </c>
      <c r="R168" s="42" t="n">
        <v>0</v>
      </c>
      <c r="S168" s="27"/>
      <c r="T168" s="27"/>
      <c r="U168" s="27"/>
      <c r="V168" s="27"/>
      <c r="W168" s="48"/>
      <c r="X168" s="27"/>
    </row>
    <row r="169" customFormat="false" ht="34.5" hidden="true" customHeight="true" outlineLevel="0" collapsed="false">
      <c r="B169" s="27"/>
      <c r="C169" s="36"/>
      <c r="D169" s="36"/>
      <c r="E169" s="36"/>
      <c r="F169" s="44"/>
      <c r="G169" s="44"/>
      <c r="H169" s="38"/>
      <c r="I169" s="38"/>
      <c r="J169" s="37" t="s">
        <v>34</v>
      </c>
      <c r="K169" s="42" t="n">
        <v>0</v>
      </c>
      <c r="L169" s="42" t="n">
        <f aca="false">SUM(M169:R169)</f>
        <v>0</v>
      </c>
      <c r="M169" s="42" t="n">
        <v>0</v>
      </c>
      <c r="N169" s="42" t="n">
        <v>0</v>
      </c>
      <c r="O169" s="42"/>
      <c r="P169" s="42" t="n">
        <v>0</v>
      </c>
      <c r="Q169" s="42" t="n">
        <v>0</v>
      </c>
      <c r="R169" s="42" t="n">
        <v>0</v>
      </c>
      <c r="S169" s="27"/>
      <c r="T169" s="27"/>
      <c r="U169" s="27"/>
      <c r="V169" s="27"/>
      <c r="W169" s="48"/>
      <c r="X169" s="27"/>
    </row>
    <row r="170" customFormat="false" ht="26.25" hidden="false" customHeight="true" outlineLevel="0" collapsed="false">
      <c r="B170" s="27"/>
      <c r="C170" s="36"/>
      <c r="D170" s="36"/>
      <c r="E170" s="36"/>
      <c r="F170" s="44"/>
      <c r="G170" s="44"/>
      <c r="H170" s="38"/>
      <c r="I170" s="38"/>
      <c r="J170" s="27" t="s">
        <v>35</v>
      </c>
      <c r="K170" s="39" t="n">
        <v>165</v>
      </c>
      <c r="L170" s="39" t="n">
        <f aca="false">SUM(M170:R170)</f>
        <v>165</v>
      </c>
      <c r="M170" s="39" t="n">
        <v>0</v>
      </c>
      <c r="N170" s="40"/>
      <c r="O170" s="39" t="n">
        <v>0</v>
      </c>
      <c r="P170" s="39" t="n">
        <v>165</v>
      </c>
      <c r="Q170" s="39" t="n">
        <v>0</v>
      </c>
      <c r="R170" s="39" t="n">
        <v>0</v>
      </c>
      <c r="S170" s="27"/>
      <c r="T170" s="27"/>
      <c r="U170" s="27"/>
      <c r="V170" s="27"/>
      <c r="W170" s="19"/>
      <c r="X170" s="27"/>
    </row>
    <row r="171" customFormat="false" ht="34.5" hidden="true" customHeight="true" outlineLevel="0" collapsed="false">
      <c r="B171" s="27"/>
      <c r="C171" s="36"/>
      <c r="D171" s="36"/>
      <c r="E171" s="36"/>
      <c r="F171" s="44"/>
      <c r="G171" s="44"/>
      <c r="H171" s="38"/>
      <c r="I171" s="38"/>
      <c r="J171" s="37" t="s">
        <v>36</v>
      </c>
      <c r="K171" s="42" t="n">
        <v>0</v>
      </c>
      <c r="L171" s="42" t="n">
        <f aca="false">SUM(M171:R171)</f>
        <v>0</v>
      </c>
      <c r="M171" s="42" t="n">
        <v>0</v>
      </c>
      <c r="N171" s="42" t="n">
        <v>0</v>
      </c>
      <c r="O171" s="42"/>
      <c r="P171" s="42" t="n">
        <v>0</v>
      </c>
      <c r="Q171" s="42" t="n">
        <v>0</v>
      </c>
      <c r="R171" s="42" t="n">
        <v>0</v>
      </c>
      <c r="S171" s="27"/>
      <c r="T171" s="27"/>
      <c r="U171" s="27"/>
      <c r="V171" s="27"/>
      <c r="W171" s="48"/>
      <c r="X171" s="27"/>
    </row>
    <row r="172" customFormat="false" ht="34.5" hidden="true" customHeight="true" outlineLevel="0" collapsed="false">
      <c r="B172" s="27"/>
      <c r="C172" s="36"/>
      <c r="D172" s="36"/>
      <c r="E172" s="36"/>
      <c r="F172" s="44"/>
      <c r="G172" s="44"/>
      <c r="H172" s="38"/>
      <c r="I172" s="38"/>
      <c r="J172" s="37" t="s">
        <v>37</v>
      </c>
      <c r="K172" s="42" t="n">
        <v>0</v>
      </c>
      <c r="L172" s="42" t="n">
        <f aca="false">SUM(M172:R172)</f>
        <v>0</v>
      </c>
      <c r="M172" s="42" t="n">
        <v>0</v>
      </c>
      <c r="N172" s="42" t="n">
        <v>0</v>
      </c>
      <c r="O172" s="42"/>
      <c r="P172" s="42" t="n">
        <v>0</v>
      </c>
      <c r="Q172" s="42" t="n">
        <v>0</v>
      </c>
      <c r="R172" s="42" t="n">
        <v>0</v>
      </c>
      <c r="S172" s="27"/>
      <c r="T172" s="27"/>
      <c r="U172" s="27"/>
      <c r="V172" s="27"/>
      <c r="W172" s="48"/>
      <c r="X172" s="27"/>
    </row>
    <row r="173" customFormat="false" ht="34.5" hidden="true" customHeight="true" outlineLevel="0" collapsed="false">
      <c r="B173" s="27"/>
      <c r="C173" s="36"/>
      <c r="D173" s="36"/>
      <c r="E173" s="36"/>
      <c r="F173" s="44"/>
      <c r="G173" s="44"/>
      <c r="H173" s="38"/>
      <c r="I173" s="38"/>
      <c r="J173" s="37" t="s">
        <v>38</v>
      </c>
      <c r="K173" s="42" t="n">
        <v>0</v>
      </c>
      <c r="L173" s="42" t="n">
        <f aca="false">SUM(M173:R173)</f>
        <v>0</v>
      </c>
      <c r="M173" s="42" t="n">
        <v>0</v>
      </c>
      <c r="N173" s="42" t="n">
        <v>0</v>
      </c>
      <c r="O173" s="42"/>
      <c r="P173" s="42" t="n">
        <v>0</v>
      </c>
      <c r="Q173" s="42" t="n">
        <v>0</v>
      </c>
      <c r="R173" s="42" t="n">
        <v>0</v>
      </c>
      <c r="S173" s="27"/>
      <c r="T173" s="27"/>
      <c r="U173" s="27"/>
      <c r="V173" s="27"/>
      <c r="W173" s="48"/>
      <c r="X173" s="27"/>
    </row>
    <row r="174" customFormat="false" ht="34.5" hidden="true" customHeight="true" outlineLevel="0" collapsed="false">
      <c r="B174" s="27"/>
      <c r="C174" s="36"/>
      <c r="D174" s="36"/>
      <c r="E174" s="36"/>
      <c r="F174" s="44"/>
      <c r="G174" s="44"/>
      <c r="H174" s="38"/>
      <c r="I174" s="38"/>
      <c r="J174" s="37" t="s">
        <v>39</v>
      </c>
      <c r="K174" s="42" t="n">
        <v>0</v>
      </c>
      <c r="L174" s="42" t="n">
        <f aca="false">SUM(M174:R174)</f>
        <v>0</v>
      </c>
      <c r="M174" s="42" t="n">
        <v>0</v>
      </c>
      <c r="N174" s="42" t="n">
        <v>0</v>
      </c>
      <c r="O174" s="42"/>
      <c r="P174" s="42" t="n">
        <v>0</v>
      </c>
      <c r="Q174" s="42" t="n">
        <v>0</v>
      </c>
      <c r="R174" s="42" t="n">
        <v>0</v>
      </c>
      <c r="S174" s="27"/>
      <c r="T174" s="27"/>
      <c r="U174" s="27"/>
      <c r="V174" s="27"/>
      <c r="W174" s="48"/>
      <c r="X174" s="27"/>
    </row>
    <row r="175" customFormat="false" ht="24.75" hidden="false" customHeight="true" outlineLevel="0" collapsed="false">
      <c r="B175" s="27"/>
      <c r="C175" s="36"/>
      <c r="D175" s="36"/>
      <c r="E175" s="36"/>
      <c r="F175" s="44"/>
      <c r="G175" s="44"/>
      <c r="H175" s="38"/>
      <c r="I175" s="38"/>
      <c r="J175" s="28" t="s">
        <v>40</v>
      </c>
      <c r="K175" s="39" t="n">
        <f aca="false">SUM(K166:K174)</f>
        <v>1100</v>
      </c>
      <c r="L175" s="39" t="n">
        <f aca="false">SUM(L166:L174)</f>
        <v>1100</v>
      </c>
      <c r="M175" s="39" t="n">
        <f aca="false">SUM(M166:M174)</f>
        <v>0</v>
      </c>
      <c r="N175" s="40"/>
      <c r="O175" s="39" t="n">
        <f aca="false">SUBTOTAL(9,O166:O170)</f>
        <v>0</v>
      </c>
      <c r="P175" s="39" t="n">
        <f aca="false">SUM(P166:P174)</f>
        <v>1100</v>
      </c>
      <c r="Q175" s="39" t="n">
        <f aca="false">SUM(Q166:Q174)</f>
        <v>0</v>
      </c>
      <c r="R175" s="39" t="n">
        <f aca="false">SUM(R166:R174)</f>
        <v>0</v>
      </c>
      <c r="S175" s="27"/>
      <c r="T175" s="27"/>
      <c r="U175" s="27"/>
      <c r="V175" s="27"/>
      <c r="W175" s="19"/>
      <c r="X175" s="27"/>
    </row>
    <row r="176" customFormat="false" ht="34.5" hidden="true" customHeight="true" outlineLevel="0" collapsed="false">
      <c r="B176" s="37" t="n">
        <v>16</v>
      </c>
      <c r="C176" s="52" t="s">
        <v>25</v>
      </c>
      <c r="D176" s="52" t="s">
        <v>26</v>
      </c>
      <c r="E176" s="66" t="s">
        <v>64</v>
      </c>
      <c r="F176" s="44"/>
      <c r="G176" s="44"/>
      <c r="H176" s="58" t="n">
        <v>2012</v>
      </c>
      <c r="I176" s="58" t="n">
        <v>2013</v>
      </c>
      <c r="J176" s="59" t="s">
        <v>28</v>
      </c>
      <c r="K176" s="42" t="n">
        <v>0</v>
      </c>
      <c r="L176" s="42" t="n">
        <f aca="false">SUM(M176:R176)</f>
        <v>0</v>
      </c>
      <c r="M176" s="42" t="n">
        <v>0</v>
      </c>
      <c r="N176" s="42" t="n">
        <v>0</v>
      </c>
      <c r="O176" s="42"/>
      <c r="P176" s="42" t="n">
        <v>0</v>
      </c>
      <c r="Q176" s="42" t="n">
        <v>0</v>
      </c>
      <c r="R176" s="42" t="n">
        <v>0</v>
      </c>
      <c r="S176" s="27"/>
      <c r="T176" s="27"/>
      <c r="U176" s="27"/>
      <c r="V176" s="27"/>
      <c r="W176" s="48"/>
      <c r="X176" s="50"/>
    </row>
    <row r="177" customFormat="false" ht="34.5" hidden="true" customHeight="true" outlineLevel="0" collapsed="false">
      <c r="B177" s="37"/>
      <c r="C177" s="52"/>
      <c r="D177" s="52"/>
      <c r="E177" s="52"/>
      <c r="F177" s="44"/>
      <c r="G177" s="44"/>
      <c r="H177" s="58"/>
      <c r="I177" s="58"/>
      <c r="J177" s="37" t="s">
        <v>32</v>
      </c>
      <c r="K177" s="42" t="n">
        <v>0</v>
      </c>
      <c r="L177" s="42" t="n">
        <f aca="false">SUM(M177:R177)</f>
        <v>0</v>
      </c>
      <c r="M177" s="42" t="n">
        <v>0</v>
      </c>
      <c r="N177" s="42" t="n">
        <v>0</v>
      </c>
      <c r="O177" s="42"/>
      <c r="P177" s="42" t="n">
        <v>0</v>
      </c>
      <c r="Q177" s="42" t="n">
        <v>0</v>
      </c>
      <c r="R177" s="42" t="n">
        <v>0</v>
      </c>
      <c r="S177" s="27"/>
      <c r="T177" s="27"/>
      <c r="U177" s="27"/>
      <c r="V177" s="27"/>
      <c r="W177" s="48"/>
      <c r="X177" s="50"/>
    </row>
    <row r="178" customFormat="false" ht="34.5" hidden="true" customHeight="true" outlineLevel="0" collapsed="false">
      <c r="B178" s="37"/>
      <c r="C178" s="52"/>
      <c r="D178" s="52"/>
      <c r="E178" s="52"/>
      <c r="F178" s="44"/>
      <c r="G178" s="44"/>
      <c r="H178" s="58"/>
      <c r="I178" s="58"/>
      <c r="J178" s="37" t="s">
        <v>33</v>
      </c>
      <c r="K178" s="42" t="n">
        <v>0</v>
      </c>
      <c r="L178" s="42" t="n">
        <f aca="false">SUM(M178:R178)</f>
        <v>0</v>
      </c>
      <c r="M178" s="42" t="n">
        <v>0</v>
      </c>
      <c r="N178" s="42" t="n">
        <v>0</v>
      </c>
      <c r="O178" s="42"/>
      <c r="P178" s="42" t="n">
        <v>0</v>
      </c>
      <c r="Q178" s="42" t="n">
        <v>0</v>
      </c>
      <c r="R178" s="42" t="n">
        <v>0</v>
      </c>
      <c r="S178" s="27"/>
      <c r="T178" s="27"/>
      <c r="U178" s="27"/>
      <c r="V178" s="27"/>
      <c r="W178" s="48"/>
      <c r="X178" s="50"/>
    </row>
    <row r="179" customFormat="false" ht="34.5" hidden="true" customHeight="true" outlineLevel="0" collapsed="false">
      <c r="B179" s="37"/>
      <c r="C179" s="52"/>
      <c r="D179" s="52"/>
      <c r="E179" s="52"/>
      <c r="F179" s="44"/>
      <c r="G179" s="44"/>
      <c r="H179" s="58"/>
      <c r="I179" s="58"/>
      <c r="J179" s="37" t="s">
        <v>34</v>
      </c>
      <c r="K179" s="42" t="n">
        <v>0</v>
      </c>
      <c r="L179" s="42" t="n">
        <f aca="false">SUM(M179:R179)</f>
        <v>0</v>
      </c>
      <c r="M179" s="42" t="n">
        <v>0</v>
      </c>
      <c r="N179" s="42" t="n">
        <v>0</v>
      </c>
      <c r="O179" s="42"/>
      <c r="P179" s="42" t="n">
        <v>0</v>
      </c>
      <c r="Q179" s="42" t="n">
        <v>0</v>
      </c>
      <c r="R179" s="42" t="n">
        <v>0</v>
      </c>
      <c r="S179" s="27"/>
      <c r="T179" s="27"/>
      <c r="U179" s="27"/>
      <c r="V179" s="27"/>
      <c r="W179" s="48"/>
      <c r="X179" s="50"/>
    </row>
    <row r="180" customFormat="false" ht="27" hidden="false" customHeight="true" outlineLevel="0" collapsed="false">
      <c r="B180" s="37"/>
      <c r="C180" s="52"/>
      <c r="D180" s="52"/>
      <c r="E180" s="66"/>
      <c r="F180" s="67"/>
      <c r="G180" s="44"/>
      <c r="H180" s="58"/>
      <c r="I180" s="58"/>
      <c r="J180" s="27" t="s">
        <v>35</v>
      </c>
      <c r="K180" s="39" t="n">
        <v>400</v>
      </c>
      <c r="L180" s="39" t="n">
        <f aca="false">SUBTOTAL(9,M180:R180)</f>
        <v>400</v>
      </c>
      <c r="M180" s="39" t="n">
        <v>0</v>
      </c>
      <c r="N180" s="40" t="n">
        <v>0</v>
      </c>
      <c r="O180" s="39" t="n">
        <v>150</v>
      </c>
      <c r="P180" s="39" t="n">
        <v>250</v>
      </c>
      <c r="Q180" s="39" t="n">
        <v>0</v>
      </c>
      <c r="R180" s="39" t="n">
        <v>0</v>
      </c>
      <c r="S180" s="27"/>
      <c r="T180" s="27"/>
      <c r="U180" s="27"/>
      <c r="V180" s="27"/>
      <c r="W180" s="48"/>
      <c r="X180" s="50" t="s">
        <v>47</v>
      </c>
    </row>
    <row r="181" customFormat="false" ht="9" hidden="true" customHeight="true" outlineLevel="0" collapsed="false">
      <c r="B181" s="37"/>
      <c r="C181" s="52"/>
      <c r="D181" s="52"/>
      <c r="E181" s="52"/>
      <c r="F181" s="44"/>
      <c r="G181" s="44"/>
      <c r="H181" s="58"/>
      <c r="I181" s="58"/>
      <c r="J181" s="37" t="s">
        <v>36</v>
      </c>
      <c r="K181" s="42" t="n">
        <v>0</v>
      </c>
      <c r="L181" s="42" t="n">
        <f aca="false">SUM(M181:R181)</f>
        <v>0</v>
      </c>
      <c r="M181" s="42" t="n">
        <v>0</v>
      </c>
      <c r="N181" s="42" t="n">
        <v>0</v>
      </c>
      <c r="O181" s="42"/>
      <c r="P181" s="42" t="n">
        <v>0</v>
      </c>
      <c r="Q181" s="42" t="n">
        <v>0</v>
      </c>
      <c r="R181" s="42" t="n">
        <v>0</v>
      </c>
      <c r="S181" s="27"/>
      <c r="T181" s="27"/>
      <c r="U181" s="27"/>
      <c r="V181" s="27"/>
      <c r="W181" s="48"/>
      <c r="X181" s="50"/>
    </row>
    <row r="182" customFormat="false" ht="10.5" hidden="true" customHeight="true" outlineLevel="0" collapsed="false">
      <c r="B182" s="37"/>
      <c r="C182" s="52"/>
      <c r="D182" s="52"/>
      <c r="E182" s="52"/>
      <c r="F182" s="44"/>
      <c r="G182" s="44"/>
      <c r="H182" s="58"/>
      <c r="I182" s="58"/>
      <c r="J182" s="37" t="s">
        <v>37</v>
      </c>
      <c r="K182" s="42" t="n">
        <v>0</v>
      </c>
      <c r="L182" s="42" t="n">
        <f aca="false">SUM(M182:R182)</f>
        <v>0</v>
      </c>
      <c r="M182" s="42" t="n">
        <v>0</v>
      </c>
      <c r="N182" s="42" t="n">
        <v>0</v>
      </c>
      <c r="O182" s="42"/>
      <c r="P182" s="42" t="n">
        <v>0</v>
      </c>
      <c r="Q182" s="42" t="n">
        <v>0</v>
      </c>
      <c r="R182" s="42" t="n">
        <v>0</v>
      </c>
      <c r="S182" s="27"/>
      <c r="T182" s="27"/>
      <c r="U182" s="27"/>
      <c r="V182" s="27"/>
      <c r="W182" s="48"/>
      <c r="X182" s="50"/>
    </row>
    <row r="183" customFormat="false" ht="9" hidden="true" customHeight="true" outlineLevel="0" collapsed="false">
      <c r="B183" s="37"/>
      <c r="C183" s="52"/>
      <c r="D183" s="52"/>
      <c r="E183" s="52"/>
      <c r="F183" s="44"/>
      <c r="G183" s="44"/>
      <c r="H183" s="58"/>
      <c r="I183" s="58"/>
      <c r="J183" s="37" t="s">
        <v>38</v>
      </c>
      <c r="K183" s="42" t="n">
        <v>0</v>
      </c>
      <c r="L183" s="42" t="n">
        <f aca="false">SUM(M183:R183)</f>
        <v>0</v>
      </c>
      <c r="M183" s="42" t="n">
        <v>0</v>
      </c>
      <c r="N183" s="42" t="n">
        <v>0</v>
      </c>
      <c r="O183" s="42"/>
      <c r="P183" s="42" t="n">
        <v>0</v>
      </c>
      <c r="Q183" s="42" t="n">
        <v>0</v>
      </c>
      <c r="R183" s="42" t="n">
        <v>0</v>
      </c>
      <c r="S183" s="27"/>
      <c r="T183" s="27"/>
      <c r="U183" s="27"/>
      <c r="V183" s="27"/>
      <c r="W183" s="48"/>
      <c r="X183" s="50"/>
    </row>
    <row r="184" customFormat="false" ht="19.5" hidden="false" customHeight="true" outlineLevel="0" collapsed="false">
      <c r="B184" s="37"/>
      <c r="C184" s="52"/>
      <c r="D184" s="52"/>
      <c r="E184" s="66"/>
      <c r="F184" s="67"/>
      <c r="G184" s="44"/>
      <c r="H184" s="58"/>
      <c r="I184" s="58"/>
      <c r="J184" s="37" t="s">
        <v>32</v>
      </c>
      <c r="K184" s="42" t="n">
        <v>150</v>
      </c>
      <c r="L184" s="42" t="n">
        <f aca="false">SUM(M184:R184)</f>
        <v>150</v>
      </c>
      <c r="M184" s="42" t="n">
        <v>0</v>
      </c>
      <c r="N184" s="42" t="n">
        <v>0</v>
      </c>
      <c r="O184" s="42" t="n">
        <v>150</v>
      </c>
      <c r="P184" s="39" t="n">
        <v>0</v>
      </c>
      <c r="Q184" s="42" t="n">
        <v>0</v>
      </c>
      <c r="R184" s="42" t="n">
        <v>0</v>
      </c>
      <c r="S184" s="27"/>
      <c r="T184" s="27"/>
      <c r="U184" s="27"/>
      <c r="V184" s="27"/>
      <c r="W184" s="48"/>
      <c r="X184" s="50"/>
    </row>
    <row r="185" customFormat="false" ht="35.1" hidden="false" customHeight="true" outlineLevel="0" collapsed="false">
      <c r="B185" s="37"/>
      <c r="C185" s="52"/>
      <c r="D185" s="52"/>
      <c r="E185" s="66"/>
      <c r="F185" s="67"/>
      <c r="G185" s="44"/>
      <c r="H185" s="58"/>
      <c r="I185" s="58"/>
      <c r="J185" s="28" t="s">
        <v>40</v>
      </c>
      <c r="K185" s="39" t="n">
        <f aca="false">SUM(K176:K184)</f>
        <v>550</v>
      </c>
      <c r="L185" s="39" t="n">
        <f aca="false">SUM(L176:L184)</f>
        <v>550</v>
      </c>
      <c r="M185" s="39" t="n">
        <f aca="false">SUM(M176:M184)</f>
        <v>0</v>
      </c>
      <c r="N185" s="40" t="n">
        <f aca="false">SUM(N176:N184)</f>
        <v>0</v>
      </c>
      <c r="O185" s="39" t="n">
        <f aca="false">SUBTOTAL(9,O180:O184)</f>
        <v>300</v>
      </c>
      <c r="P185" s="39" t="n">
        <f aca="false">SUM(P176:P184)</f>
        <v>250</v>
      </c>
      <c r="Q185" s="39" t="n">
        <f aca="false">SUM(Q176:Q184)</f>
        <v>0</v>
      </c>
      <c r="R185" s="39" t="n">
        <f aca="false">SUM(R176:R184)</f>
        <v>0</v>
      </c>
      <c r="S185" s="27"/>
      <c r="T185" s="27"/>
      <c r="U185" s="27"/>
      <c r="V185" s="27"/>
      <c r="W185" s="48"/>
      <c r="X185" s="50"/>
    </row>
    <row r="186" customFormat="false" ht="0.75" hidden="true" customHeight="true" outlineLevel="0" collapsed="false">
      <c r="B186" s="37" t="n">
        <v>17</v>
      </c>
      <c r="C186" s="52" t="s">
        <v>25</v>
      </c>
      <c r="D186" s="52" t="s">
        <v>26</v>
      </c>
      <c r="E186" s="52" t="s">
        <v>65</v>
      </c>
      <c r="F186" s="44"/>
      <c r="G186" s="44"/>
      <c r="H186" s="58" t="n">
        <v>2013</v>
      </c>
      <c r="I186" s="58" t="n">
        <v>2013</v>
      </c>
      <c r="J186" s="59" t="s">
        <v>28</v>
      </c>
      <c r="K186" s="42" t="n">
        <v>0</v>
      </c>
      <c r="L186" s="42" t="n">
        <f aca="false">SUM(M186:R186)</f>
        <v>0</v>
      </c>
      <c r="M186" s="42" t="n">
        <v>0</v>
      </c>
      <c r="N186" s="42" t="n">
        <v>0</v>
      </c>
      <c r="O186" s="42"/>
      <c r="P186" s="42" t="n">
        <v>0</v>
      </c>
      <c r="Q186" s="42" t="n">
        <v>0</v>
      </c>
      <c r="R186" s="42" t="n">
        <v>0</v>
      </c>
      <c r="S186" s="27"/>
      <c r="T186" s="27"/>
      <c r="U186" s="27"/>
      <c r="V186" s="27"/>
      <c r="W186" s="48"/>
      <c r="X186" s="50"/>
    </row>
    <row r="187" customFormat="false" ht="34.5" hidden="true" customHeight="true" outlineLevel="0" collapsed="false">
      <c r="B187" s="37"/>
      <c r="C187" s="52"/>
      <c r="D187" s="52"/>
      <c r="E187" s="52"/>
      <c r="F187" s="44"/>
      <c r="G187" s="44"/>
      <c r="H187" s="58"/>
      <c r="I187" s="58"/>
      <c r="J187" s="37" t="s">
        <v>32</v>
      </c>
      <c r="K187" s="42" t="n">
        <v>0</v>
      </c>
      <c r="L187" s="42" t="n">
        <f aca="false">SUM(M187:R187)</f>
        <v>0</v>
      </c>
      <c r="M187" s="42" t="n">
        <v>0</v>
      </c>
      <c r="N187" s="42" t="n">
        <v>0</v>
      </c>
      <c r="O187" s="42"/>
      <c r="P187" s="42" t="n">
        <v>0</v>
      </c>
      <c r="Q187" s="42" t="n">
        <v>0</v>
      </c>
      <c r="R187" s="42" t="n">
        <v>0</v>
      </c>
      <c r="S187" s="27"/>
      <c r="T187" s="27"/>
      <c r="U187" s="27"/>
      <c r="V187" s="27"/>
      <c r="W187" s="48"/>
      <c r="X187" s="50"/>
    </row>
    <row r="188" customFormat="false" ht="34.5" hidden="true" customHeight="true" outlineLevel="0" collapsed="false">
      <c r="B188" s="37"/>
      <c r="C188" s="52"/>
      <c r="D188" s="52"/>
      <c r="E188" s="52"/>
      <c r="F188" s="44"/>
      <c r="G188" s="44"/>
      <c r="H188" s="58"/>
      <c r="I188" s="58"/>
      <c r="J188" s="37" t="s">
        <v>33</v>
      </c>
      <c r="K188" s="42" t="n">
        <v>0</v>
      </c>
      <c r="L188" s="42" t="n">
        <f aca="false">SUM(M188:R188)</f>
        <v>0</v>
      </c>
      <c r="M188" s="42" t="n">
        <v>0</v>
      </c>
      <c r="N188" s="42" t="n">
        <v>0</v>
      </c>
      <c r="O188" s="42"/>
      <c r="P188" s="42" t="n">
        <v>0</v>
      </c>
      <c r="Q188" s="42" t="n">
        <v>0</v>
      </c>
      <c r="R188" s="42" t="n">
        <v>0</v>
      </c>
      <c r="S188" s="27"/>
      <c r="T188" s="27"/>
      <c r="U188" s="27"/>
      <c r="V188" s="27"/>
      <c r="W188" s="48"/>
      <c r="X188" s="50"/>
    </row>
    <row r="189" customFormat="false" ht="34.5" hidden="true" customHeight="true" outlineLevel="0" collapsed="false">
      <c r="B189" s="37"/>
      <c r="C189" s="52"/>
      <c r="D189" s="52"/>
      <c r="E189" s="52"/>
      <c r="F189" s="44"/>
      <c r="G189" s="44"/>
      <c r="H189" s="58"/>
      <c r="I189" s="58"/>
      <c r="J189" s="68" t="s">
        <v>34</v>
      </c>
      <c r="K189" s="69" t="n">
        <v>0</v>
      </c>
      <c r="L189" s="69" t="n">
        <f aca="false">SUM(M189:R189)</f>
        <v>0</v>
      </c>
      <c r="M189" s="69" t="n">
        <v>0</v>
      </c>
      <c r="N189" s="69" t="n">
        <v>0</v>
      </c>
      <c r="O189" s="69"/>
      <c r="P189" s="69" t="n">
        <v>0</v>
      </c>
      <c r="Q189" s="69" t="n">
        <v>0</v>
      </c>
      <c r="R189" s="69" t="n">
        <v>0</v>
      </c>
      <c r="S189" s="27"/>
      <c r="T189" s="27"/>
      <c r="U189" s="27"/>
      <c r="V189" s="27"/>
      <c r="W189" s="48"/>
      <c r="X189" s="50"/>
    </row>
    <row r="190" customFormat="false" ht="33.75" hidden="false" customHeight="true" outlineLevel="0" collapsed="false">
      <c r="B190" s="37"/>
      <c r="C190" s="52"/>
      <c r="D190" s="52"/>
      <c r="E190" s="52"/>
      <c r="F190" s="44"/>
      <c r="G190" s="44"/>
      <c r="H190" s="58"/>
      <c r="I190" s="58"/>
      <c r="J190" s="27" t="s">
        <v>35</v>
      </c>
      <c r="K190" s="39" t="n">
        <v>250</v>
      </c>
      <c r="L190" s="39" t="n">
        <f aca="false">SUM(M190:R190)</f>
        <v>250</v>
      </c>
      <c r="M190" s="39" t="n">
        <v>0</v>
      </c>
      <c r="N190" s="40" t="n">
        <v>0</v>
      </c>
      <c r="O190" s="39" t="n">
        <v>0</v>
      </c>
      <c r="P190" s="39" t="n">
        <v>250</v>
      </c>
      <c r="Q190" s="39" t="n">
        <v>0</v>
      </c>
      <c r="R190" s="39" t="n">
        <v>0</v>
      </c>
      <c r="S190" s="27"/>
      <c r="T190" s="27"/>
      <c r="U190" s="27"/>
      <c r="V190" s="27"/>
      <c r="W190" s="48"/>
      <c r="X190" s="50" t="s">
        <v>47</v>
      </c>
    </row>
    <row r="191" customFormat="false" ht="34.5" hidden="true" customHeight="true" outlineLevel="0" collapsed="false">
      <c r="B191" s="37"/>
      <c r="C191" s="52"/>
      <c r="D191" s="52"/>
      <c r="E191" s="52"/>
      <c r="F191" s="44"/>
      <c r="G191" s="44"/>
      <c r="H191" s="58"/>
      <c r="I191" s="58"/>
      <c r="J191" s="44" t="s">
        <v>36</v>
      </c>
      <c r="K191" s="70" t="n">
        <v>0</v>
      </c>
      <c r="L191" s="70" t="n">
        <f aca="false">SUM(M191:R191)</f>
        <v>0</v>
      </c>
      <c r="M191" s="70" t="n">
        <v>0</v>
      </c>
      <c r="N191" s="70" t="n">
        <v>0</v>
      </c>
      <c r="O191" s="70"/>
      <c r="P191" s="70" t="n">
        <v>0</v>
      </c>
      <c r="Q191" s="70" t="n">
        <v>0</v>
      </c>
      <c r="R191" s="70" t="n">
        <v>0</v>
      </c>
      <c r="S191" s="27"/>
      <c r="T191" s="27"/>
      <c r="U191" s="27"/>
      <c r="V191" s="27"/>
      <c r="W191" s="48"/>
      <c r="X191" s="50"/>
    </row>
    <row r="192" customFormat="false" ht="34.5" hidden="true" customHeight="true" outlineLevel="0" collapsed="false">
      <c r="B192" s="37"/>
      <c r="C192" s="52"/>
      <c r="D192" s="52"/>
      <c r="E192" s="52"/>
      <c r="F192" s="44"/>
      <c r="G192" s="44"/>
      <c r="H192" s="58"/>
      <c r="I192" s="58"/>
      <c r="J192" s="37" t="s">
        <v>37</v>
      </c>
      <c r="K192" s="42" t="n">
        <v>0</v>
      </c>
      <c r="L192" s="42" t="n">
        <f aca="false">SUM(M192:R192)</f>
        <v>0</v>
      </c>
      <c r="M192" s="42" t="n">
        <v>0</v>
      </c>
      <c r="N192" s="42" t="n">
        <v>0</v>
      </c>
      <c r="O192" s="42"/>
      <c r="P192" s="42" t="n">
        <v>0</v>
      </c>
      <c r="Q192" s="42" t="n">
        <v>0</v>
      </c>
      <c r="R192" s="42" t="n">
        <v>0</v>
      </c>
      <c r="S192" s="27"/>
      <c r="T192" s="27"/>
      <c r="U192" s="27"/>
      <c r="V192" s="27"/>
      <c r="W192" s="48"/>
      <c r="X192" s="50"/>
    </row>
    <row r="193" customFormat="false" ht="34.5" hidden="true" customHeight="true" outlineLevel="0" collapsed="false">
      <c r="B193" s="37"/>
      <c r="C193" s="52"/>
      <c r="D193" s="52"/>
      <c r="E193" s="52"/>
      <c r="F193" s="44"/>
      <c r="G193" s="44"/>
      <c r="H193" s="58"/>
      <c r="I193" s="58"/>
      <c r="J193" s="68" t="s">
        <v>38</v>
      </c>
      <c r="K193" s="69" t="n">
        <f aca="false">SUM(L193:Q193)</f>
        <v>0</v>
      </c>
      <c r="L193" s="69" t="n">
        <f aca="false">SUM(M193:R193)</f>
        <v>0</v>
      </c>
      <c r="M193" s="69" t="n">
        <v>0</v>
      </c>
      <c r="N193" s="69" t="n">
        <v>0</v>
      </c>
      <c r="O193" s="69"/>
      <c r="P193" s="69" t="n">
        <v>0</v>
      </c>
      <c r="Q193" s="69" t="n">
        <v>0</v>
      </c>
      <c r="R193" s="69" t="n">
        <v>0</v>
      </c>
      <c r="S193" s="27"/>
      <c r="T193" s="27"/>
      <c r="U193" s="27"/>
      <c r="V193" s="27"/>
      <c r="W193" s="48"/>
      <c r="X193" s="71"/>
    </row>
    <row r="194" customFormat="false" ht="24" hidden="false" customHeight="true" outlineLevel="0" collapsed="false">
      <c r="B194" s="37"/>
      <c r="C194" s="52"/>
      <c r="D194" s="52"/>
      <c r="E194" s="52"/>
      <c r="F194" s="44"/>
      <c r="G194" s="44"/>
      <c r="H194" s="58"/>
      <c r="I194" s="58"/>
      <c r="J194" s="27" t="s">
        <v>39</v>
      </c>
      <c r="K194" s="39" t="n">
        <v>50</v>
      </c>
      <c r="L194" s="39" t="n">
        <f aca="false">SUM(M194:R194)</f>
        <v>50</v>
      </c>
      <c r="M194" s="39" t="n">
        <v>0</v>
      </c>
      <c r="N194" s="40" t="n">
        <v>0</v>
      </c>
      <c r="O194" s="39" t="n">
        <v>0</v>
      </c>
      <c r="P194" s="39" t="n">
        <v>50</v>
      </c>
      <c r="Q194" s="39" t="n">
        <v>0</v>
      </c>
      <c r="R194" s="39" t="n">
        <v>0</v>
      </c>
      <c r="S194" s="27"/>
      <c r="T194" s="27"/>
      <c r="U194" s="27"/>
      <c r="V194" s="27"/>
      <c r="W194" s="48"/>
      <c r="X194" s="71"/>
    </row>
    <row r="195" customFormat="false" ht="32.25" hidden="false" customHeight="true" outlineLevel="0" collapsed="false">
      <c r="B195" s="37"/>
      <c r="C195" s="52"/>
      <c r="D195" s="52"/>
      <c r="E195" s="52"/>
      <c r="F195" s="44"/>
      <c r="G195" s="44"/>
      <c r="H195" s="58"/>
      <c r="I195" s="58"/>
      <c r="J195" s="28" t="s">
        <v>40</v>
      </c>
      <c r="K195" s="39" t="n">
        <f aca="false">SUM(K186:K194)</f>
        <v>300</v>
      </c>
      <c r="L195" s="39" t="n">
        <f aca="false">SUM(L186:L194)</f>
        <v>300</v>
      </c>
      <c r="M195" s="39" t="n">
        <f aca="false">SUM(M186:M194)</f>
        <v>0</v>
      </c>
      <c r="N195" s="40" t="n">
        <f aca="false">SUM(N186:N194)</f>
        <v>0</v>
      </c>
      <c r="O195" s="39" t="n">
        <f aca="false">SUBTOTAL(9,O190:O194)</f>
        <v>0</v>
      </c>
      <c r="P195" s="39" t="n">
        <f aca="false">SUM(P186:P194)</f>
        <v>300</v>
      </c>
      <c r="Q195" s="39" t="n">
        <f aca="false">SUM(Q186:Q194)</f>
        <v>0</v>
      </c>
      <c r="R195" s="39" t="n">
        <f aca="false">SUM(R186:R194)</f>
        <v>0</v>
      </c>
      <c r="S195" s="27"/>
      <c r="T195" s="27"/>
      <c r="U195" s="27"/>
      <c r="V195" s="27"/>
      <c r="W195" s="48"/>
      <c r="X195" s="71"/>
    </row>
    <row r="196" customFormat="false" ht="34.5" hidden="true" customHeight="true" outlineLevel="0" collapsed="false">
      <c r="B196" s="37" t="n">
        <v>18</v>
      </c>
      <c r="C196" s="72" t="s">
        <v>25</v>
      </c>
      <c r="D196" s="72" t="s">
        <v>26</v>
      </c>
      <c r="E196" s="72" t="s">
        <v>66</v>
      </c>
      <c r="F196" s="44"/>
      <c r="G196" s="44"/>
      <c r="H196" s="73" t="n">
        <v>2014</v>
      </c>
      <c r="I196" s="73" t="n">
        <v>2014</v>
      </c>
      <c r="J196" s="74" t="s">
        <v>28</v>
      </c>
      <c r="K196" s="70" t="n">
        <v>0</v>
      </c>
      <c r="L196" s="70" t="n">
        <f aca="false">SUM(M196:R196)</f>
        <v>0</v>
      </c>
      <c r="M196" s="70" t="n">
        <v>0</v>
      </c>
      <c r="N196" s="70" t="n">
        <v>0</v>
      </c>
      <c r="O196" s="70"/>
      <c r="P196" s="70" t="n">
        <v>0</v>
      </c>
      <c r="Q196" s="70" t="n">
        <v>0</v>
      </c>
      <c r="R196" s="70" t="n">
        <v>0</v>
      </c>
      <c r="S196" s="27"/>
      <c r="T196" s="27"/>
      <c r="U196" s="27"/>
      <c r="V196" s="27"/>
      <c r="W196" s="48"/>
      <c r="X196" s="71"/>
    </row>
    <row r="197" customFormat="false" ht="34.5" hidden="true" customHeight="true" outlineLevel="0" collapsed="false">
      <c r="B197" s="37"/>
      <c r="C197" s="72"/>
      <c r="D197" s="72"/>
      <c r="E197" s="72"/>
      <c r="F197" s="44"/>
      <c r="G197" s="44"/>
      <c r="H197" s="73"/>
      <c r="I197" s="73"/>
      <c r="J197" s="37" t="s">
        <v>32</v>
      </c>
      <c r="K197" s="42" t="n">
        <v>0</v>
      </c>
      <c r="L197" s="42" t="n">
        <f aca="false">SUM(M197:R197)</f>
        <v>0</v>
      </c>
      <c r="M197" s="42" t="n">
        <v>0</v>
      </c>
      <c r="N197" s="42" t="n">
        <v>0</v>
      </c>
      <c r="O197" s="42"/>
      <c r="P197" s="42" t="n">
        <v>0</v>
      </c>
      <c r="Q197" s="42" t="n">
        <v>0</v>
      </c>
      <c r="R197" s="42" t="n">
        <v>0</v>
      </c>
      <c r="S197" s="27"/>
      <c r="T197" s="27"/>
      <c r="U197" s="27"/>
      <c r="V197" s="27"/>
      <c r="W197" s="48"/>
      <c r="X197" s="71"/>
    </row>
    <row r="198" customFormat="false" ht="34.5" hidden="true" customHeight="true" outlineLevel="0" collapsed="false">
      <c r="B198" s="37"/>
      <c r="C198" s="72"/>
      <c r="D198" s="72"/>
      <c r="E198" s="72"/>
      <c r="F198" s="44"/>
      <c r="G198" s="44"/>
      <c r="H198" s="73"/>
      <c r="I198" s="73"/>
      <c r="J198" s="37" t="s">
        <v>33</v>
      </c>
      <c r="K198" s="42" t="n">
        <v>0</v>
      </c>
      <c r="L198" s="42" t="n">
        <f aca="false">SUM(M198:R198)</f>
        <v>0</v>
      </c>
      <c r="M198" s="42" t="n">
        <v>0</v>
      </c>
      <c r="N198" s="42" t="n">
        <v>0</v>
      </c>
      <c r="O198" s="42"/>
      <c r="P198" s="42" t="n">
        <v>0</v>
      </c>
      <c r="Q198" s="42" t="n">
        <v>0</v>
      </c>
      <c r="R198" s="42" t="n">
        <v>0</v>
      </c>
      <c r="S198" s="27"/>
      <c r="T198" s="27"/>
      <c r="U198" s="27"/>
      <c r="V198" s="27"/>
      <c r="W198" s="48"/>
      <c r="X198" s="71"/>
    </row>
    <row r="199" customFormat="false" ht="34.5" hidden="true" customHeight="true" outlineLevel="0" collapsed="false">
      <c r="B199" s="37"/>
      <c r="C199" s="72"/>
      <c r="D199" s="72"/>
      <c r="E199" s="72"/>
      <c r="F199" s="44"/>
      <c r="G199" s="44"/>
      <c r="H199" s="73"/>
      <c r="I199" s="73"/>
      <c r="J199" s="37" t="s">
        <v>34</v>
      </c>
      <c r="K199" s="42" t="n">
        <v>0</v>
      </c>
      <c r="L199" s="42" t="n">
        <f aca="false">SUM(M199:R199)</f>
        <v>0</v>
      </c>
      <c r="M199" s="42" t="n">
        <v>0</v>
      </c>
      <c r="N199" s="42" t="n">
        <v>0</v>
      </c>
      <c r="O199" s="42"/>
      <c r="P199" s="42" t="n">
        <v>0</v>
      </c>
      <c r="Q199" s="42" t="n">
        <v>0</v>
      </c>
      <c r="R199" s="42" t="n">
        <v>0</v>
      </c>
      <c r="S199" s="27"/>
      <c r="T199" s="27"/>
      <c r="U199" s="27"/>
      <c r="V199" s="27"/>
      <c r="W199" s="48"/>
      <c r="X199" s="71"/>
    </row>
    <row r="200" customFormat="false" ht="20.25" hidden="false" customHeight="true" outlineLevel="0" collapsed="false">
      <c r="B200" s="37"/>
      <c r="C200" s="72"/>
      <c r="D200" s="72"/>
      <c r="E200" s="72"/>
      <c r="F200" s="44"/>
      <c r="G200" s="44"/>
      <c r="H200" s="73"/>
      <c r="I200" s="73"/>
      <c r="J200" s="27" t="s">
        <v>35</v>
      </c>
      <c r="K200" s="39" t="n">
        <v>250</v>
      </c>
      <c r="L200" s="39" t="n">
        <f aca="false">SUM(M200:R200)</f>
        <v>250</v>
      </c>
      <c r="M200" s="39" t="n">
        <v>0</v>
      </c>
      <c r="N200" s="40" t="n">
        <v>0</v>
      </c>
      <c r="O200" s="39" t="n">
        <v>0</v>
      </c>
      <c r="P200" s="39" t="n">
        <v>0</v>
      </c>
      <c r="Q200" s="39" t="n">
        <v>250</v>
      </c>
      <c r="R200" s="39" t="n">
        <v>0</v>
      </c>
      <c r="S200" s="27"/>
      <c r="T200" s="27"/>
      <c r="U200" s="27"/>
      <c r="V200" s="27"/>
      <c r="W200" s="48"/>
      <c r="X200" s="71"/>
    </row>
    <row r="201" customFormat="false" ht="34.5" hidden="true" customHeight="true" outlineLevel="0" collapsed="false">
      <c r="B201" s="37"/>
      <c r="C201" s="72"/>
      <c r="D201" s="72"/>
      <c r="E201" s="72"/>
      <c r="F201" s="44"/>
      <c r="G201" s="44"/>
      <c r="H201" s="73"/>
      <c r="I201" s="73"/>
      <c r="J201" s="37" t="s">
        <v>36</v>
      </c>
      <c r="K201" s="42" t="n">
        <v>0</v>
      </c>
      <c r="L201" s="42" t="n">
        <f aca="false">SUM(M201:R201)</f>
        <v>0</v>
      </c>
      <c r="M201" s="42" t="n">
        <v>0</v>
      </c>
      <c r="N201" s="42" t="n">
        <v>0</v>
      </c>
      <c r="O201" s="42"/>
      <c r="P201" s="42" t="n">
        <v>0</v>
      </c>
      <c r="Q201" s="42" t="n">
        <v>0</v>
      </c>
      <c r="R201" s="42" t="n">
        <v>0</v>
      </c>
      <c r="S201" s="27"/>
      <c r="T201" s="27"/>
      <c r="U201" s="27"/>
      <c r="V201" s="27"/>
      <c r="W201" s="48"/>
      <c r="X201" s="71"/>
    </row>
    <row r="202" customFormat="false" ht="34.5" hidden="true" customHeight="true" outlineLevel="0" collapsed="false">
      <c r="B202" s="37"/>
      <c r="C202" s="72"/>
      <c r="D202" s="72"/>
      <c r="E202" s="72"/>
      <c r="F202" s="44"/>
      <c r="G202" s="44"/>
      <c r="H202" s="73"/>
      <c r="I202" s="73"/>
      <c r="J202" s="37" t="s">
        <v>37</v>
      </c>
      <c r="K202" s="42" t="n">
        <v>0</v>
      </c>
      <c r="L202" s="42" t="n">
        <f aca="false">SUM(M202:R202)</f>
        <v>0</v>
      </c>
      <c r="M202" s="42" t="n">
        <v>0</v>
      </c>
      <c r="N202" s="42" t="n">
        <v>0</v>
      </c>
      <c r="O202" s="42"/>
      <c r="P202" s="42" t="n">
        <v>0</v>
      </c>
      <c r="Q202" s="42" t="n">
        <v>0</v>
      </c>
      <c r="R202" s="42" t="n">
        <v>0</v>
      </c>
      <c r="S202" s="27"/>
      <c r="T202" s="27"/>
      <c r="U202" s="27"/>
      <c r="V202" s="27"/>
      <c r="W202" s="48"/>
      <c r="X202" s="71"/>
    </row>
    <row r="203" customFormat="false" ht="34.5" hidden="true" customHeight="true" outlineLevel="0" collapsed="false">
      <c r="B203" s="37"/>
      <c r="C203" s="72"/>
      <c r="D203" s="72"/>
      <c r="E203" s="72"/>
      <c r="F203" s="44"/>
      <c r="G203" s="44"/>
      <c r="H203" s="73"/>
      <c r="I203" s="73"/>
      <c r="J203" s="37" t="s">
        <v>38</v>
      </c>
      <c r="K203" s="42" t="n">
        <v>0</v>
      </c>
      <c r="L203" s="42" t="n">
        <f aca="false">SUM(M203:R203)</f>
        <v>0</v>
      </c>
      <c r="M203" s="42" t="n">
        <v>0</v>
      </c>
      <c r="N203" s="42" t="n">
        <v>0</v>
      </c>
      <c r="O203" s="42"/>
      <c r="P203" s="42" t="n">
        <v>0</v>
      </c>
      <c r="Q203" s="42" t="n">
        <v>0</v>
      </c>
      <c r="R203" s="42" t="n">
        <v>0</v>
      </c>
      <c r="S203" s="27"/>
      <c r="T203" s="27"/>
      <c r="U203" s="27"/>
      <c r="V203" s="27"/>
      <c r="W203" s="48"/>
      <c r="X203" s="71"/>
    </row>
    <row r="204" customFormat="false" ht="34.5" hidden="true" customHeight="true" outlineLevel="0" collapsed="false">
      <c r="B204" s="37"/>
      <c r="C204" s="72"/>
      <c r="D204" s="72"/>
      <c r="E204" s="72"/>
      <c r="F204" s="44"/>
      <c r="G204" s="44"/>
      <c r="H204" s="73"/>
      <c r="I204" s="73"/>
      <c r="J204" s="37" t="s">
        <v>39</v>
      </c>
      <c r="K204" s="42" t="n">
        <v>0</v>
      </c>
      <c r="L204" s="42" t="n">
        <f aca="false">SUM(M204:R204)</f>
        <v>0</v>
      </c>
      <c r="M204" s="42" t="n">
        <v>0</v>
      </c>
      <c r="N204" s="42" t="n">
        <v>0</v>
      </c>
      <c r="O204" s="42"/>
      <c r="P204" s="42" t="n">
        <v>0</v>
      </c>
      <c r="Q204" s="42" t="n">
        <v>0</v>
      </c>
      <c r="R204" s="42" t="n">
        <v>0</v>
      </c>
      <c r="S204" s="27"/>
      <c r="T204" s="27"/>
      <c r="U204" s="27"/>
      <c r="V204" s="27"/>
      <c r="W204" s="48"/>
      <c r="X204" s="71"/>
    </row>
    <row r="205" customFormat="false" ht="30.75" hidden="false" customHeight="true" outlineLevel="0" collapsed="false">
      <c r="B205" s="37"/>
      <c r="C205" s="72"/>
      <c r="D205" s="72"/>
      <c r="E205" s="72"/>
      <c r="F205" s="44"/>
      <c r="G205" s="44"/>
      <c r="H205" s="73"/>
      <c r="I205" s="73"/>
      <c r="J205" s="28" t="s">
        <v>40</v>
      </c>
      <c r="K205" s="39" t="n">
        <f aca="false">SUM(K196:K204)</f>
        <v>250</v>
      </c>
      <c r="L205" s="39" t="n">
        <f aca="false">SUM(L196:L204)</f>
        <v>250</v>
      </c>
      <c r="M205" s="39" t="n">
        <f aca="false">SUM(M196:M204)</f>
        <v>0</v>
      </c>
      <c r="N205" s="40" t="n">
        <f aca="false">SUM(N196:N204)</f>
        <v>0</v>
      </c>
      <c r="O205" s="39" t="n">
        <v>0</v>
      </c>
      <c r="P205" s="39" t="n">
        <f aca="false">SUM(P196:P204)</f>
        <v>0</v>
      </c>
      <c r="Q205" s="39" t="n">
        <f aca="false">SUM(Q196:Q204)</f>
        <v>250</v>
      </c>
      <c r="R205" s="39" t="n">
        <f aca="false">SUM(R196:R204)</f>
        <v>0</v>
      </c>
      <c r="S205" s="75" t="n">
        <f aca="false">SUM(S196:S204)</f>
        <v>0</v>
      </c>
      <c r="T205" s="75" t="n">
        <f aca="false">SUM(T196:T204)</f>
        <v>0</v>
      </c>
      <c r="U205" s="75" t="n">
        <f aca="false">SUM(U196:U204)</f>
        <v>0</v>
      </c>
      <c r="V205" s="75" t="n">
        <f aca="false">SUM(V196:V204)</f>
        <v>0</v>
      </c>
      <c r="W205" s="75" t="n">
        <f aca="false">SUM(W196:W204)</f>
        <v>0</v>
      </c>
      <c r="X205" s="75" t="n">
        <f aca="false">SUM(X196:X204)</f>
        <v>0</v>
      </c>
    </row>
    <row r="206" customFormat="false" ht="34.5" hidden="true" customHeight="true" outlineLevel="0" collapsed="false">
      <c r="B206" s="44" t="n">
        <v>19</v>
      </c>
      <c r="C206" s="72" t="s">
        <v>25</v>
      </c>
      <c r="D206" s="72" t="s">
        <v>26</v>
      </c>
      <c r="E206" s="72" t="s">
        <v>67</v>
      </c>
      <c r="F206" s="44"/>
      <c r="G206" s="44"/>
      <c r="H206" s="58" t="n">
        <v>2013</v>
      </c>
      <c r="I206" s="58" t="n">
        <v>2013</v>
      </c>
      <c r="J206" s="59" t="s">
        <v>28</v>
      </c>
      <c r="K206" s="42" t="n">
        <v>0</v>
      </c>
      <c r="L206" s="42" t="n">
        <f aca="false">SUM(M206:R206)</f>
        <v>0</v>
      </c>
      <c r="M206" s="42" t="n">
        <v>0</v>
      </c>
      <c r="N206" s="42" t="n">
        <v>0</v>
      </c>
      <c r="O206" s="42"/>
      <c r="P206" s="42" t="n">
        <v>0</v>
      </c>
      <c r="Q206" s="42" t="n">
        <v>0</v>
      </c>
      <c r="R206" s="42" t="n">
        <v>0</v>
      </c>
      <c r="S206" s="27"/>
      <c r="T206" s="27"/>
      <c r="U206" s="27"/>
      <c r="V206" s="27"/>
      <c r="W206" s="48"/>
      <c r="X206" s="71"/>
    </row>
    <row r="207" customFormat="false" ht="34.5" hidden="true" customHeight="true" outlineLevel="0" collapsed="false">
      <c r="B207" s="44"/>
      <c r="C207" s="72"/>
      <c r="D207" s="72"/>
      <c r="E207" s="72"/>
      <c r="F207" s="44"/>
      <c r="G207" s="44"/>
      <c r="H207" s="58"/>
      <c r="I207" s="58"/>
      <c r="J207" s="37" t="s">
        <v>32</v>
      </c>
      <c r="K207" s="42" t="n">
        <v>0</v>
      </c>
      <c r="L207" s="42" t="n">
        <f aca="false">SUM(M207:R207)</f>
        <v>0</v>
      </c>
      <c r="M207" s="42" t="n">
        <v>0</v>
      </c>
      <c r="N207" s="42" t="n">
        <v>0</v>
      </c>
      <c r="O207" s="42"/>
      <c r="P207" s="42" t="n">
        <v>0</v>
      </c>
      <c r="Q207" s="42" t="n">
        <v>0</v>
      </c>
      <c r="R207" s="42" t="n">
        <v>0</v>
      </c>
      <c r="S207" s="27"/>
      <c r="T207" s="27"/>
      <c r="U207" s="27"/>
      <c r="V207" s="27"/>
      <c r="W207" s="48"/>
      <c r="X207" s="71"/>
    </row>
    <row r="208" customFormat="false" ht="34.5" hidden="true" customHeight="true" outlineLevel="0" collapsed="false">
      <c r="B208" s="44"/>
      <c r="C208" s="72"/>
      <c r="D208" s="72"/>
      <c r="E208" s="72"/>
      <c r="F208" s="44"/>
      <c r="G208" s="44"/>
      <c r="H208" s="58"/>
      <c r="I208" s="58"/>
      <c r="J208" s="37" t="s">
        <v>33</v>
      </c>
      <c r="K208" s="42" t="n">
        <v>0</v>
      </c>
      <c r="L208" s="42" t="n">
        <f aca="false">SUM(M208:R208)</f>
        <v>0</v>
      </c>
      <c r="M208" s="42" t="n">
        <v>0</v>
      </c>
      <c r="N208" s="42" t="n">
        <v>0</v>
      </c>
      <c r="O208" s="42"/>
      <c r="P208" s="42" t="n">
        <v>0</v>
      </c>
      <c r="Q208" s="42" t="n">
        <v>0</v>
      </c>
      <c r="R208" s="42" t="n">
        <v>0</v>
      </c>
      <c r="S208" s="27"/>
      <c r="T208" s="27"/>
      <c r="U208" s="27"/>
      <c r="V208" s="27"/>
      <c r="W208" s="48"/>
      <c r="X208" s="71"/>
    </row>
    <row r="209" customFormat="false" ht="34.5" hidden="true" customHeight="true" outlineLevel="0" collapsed="false">
      <c r="B209" s="44"/>
      <c r="C209" s="72"/>
      <c r="D209" s="72"/>
      <c r="E209" s="72"/>
      <c r="F209" s="44"/>
      <c r="G209" s="44"/>
      <c r="H209" s="58"/>
      <c r="I209" s="58"/>
      <c r="J209" s="37" t="s">
        <v>34</v>
      </c>
      <c r="K209" s="42" t="n">
        <v>0</v>
      </c>
      <c r="L209" s="42" t="n">
        <f aca="false">SUM(M209:R209)</f>
        <v>0</v>
      </c>
      <c r="M209" s="42" t="n">
        <v>0</v>
      </c>
      <c r="N209" s="42" t="n">
        <v>0</v>
      </c>
      <c r="O209" s="42"/>
      <c r="P209" s="42" t="n">
        <v>0</v>
      </c>
      <c r="Q209" s="42" t="n">
        <v>0</v>
      </c>
      <c r="R209" s="42" t="n">
        <v>0</v>
      </c>
      <c r="S209" s="27"/>
      <c r="T209" s="27"/>
      <c r="U209" s="27"/>
      <c r="V209" s="27"/>
      <c r="W209" s="48"/>
      <c r="X209" s="71"/>
    </row>
    <row r="210" customFormat="false" ht="34.5" hidden="true" customHeight="true" outlineLevel="0" collapsed="false">
      <c r="B210" s="44"/>
      <c r="C210" s="72"/>
      <c r="D210" s="72"/>
      <c r="E210" s="72"/>
      <c r="F210" s="44"/>
      <c r="G210" s="44"/>
      <c r="H210" s="58"/>
      <c r="I210" s="58"/>
      <c r="J210" s="37" t="s">
        <v>35</v>
      </c>
      <c r="K210" s="42" t="n">
        <v>0</v>
      </c>
      <c r="L210" s="42" t="n">
        <f aca="false">SUM(M210:R210)</f>
        <v>0</v>
      </c>
      <c r="M210" s="42" t="n">
        <v>0</v>
      </c>
      <c r="N210" s="42" t="n">
        <v>0</v>
      </c>
      <c r="O210" s="42"/>
      <c r="P210" s="42" t="n">
        <v>0</v>
      </c>
      <c r="Q210" s="42" t="n">
        <v>0</v>
      </c>
      <c r="R210" s="42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</row>
    <row r="211" customFormat="false" ht="34.5" hidden="true" customHeight="true" outlineLevel="0" collapsed="false">
      <c r="B211" s="44"/>
      <c r="C211" s="72"/>
      <c r="D211" s="72"/>
      <c r="E211" s="72"/>
      <c r="F211" s="44"/>
      <c r="G211" s="44"/>
      <c r="H211" s="58"/>
      <c r="I211" s="58"/>
      <c r="J211" s="37" t="s">
        <v>36</v>
      </c>
      <c r="K211" s="42" t="n">
        <v>0</v>
      </c>
      <c r="L211" s="42" t="n">
        <f aca="false">SUM(M211:R211)</f>
        <v>0</v>
      </c>
      <c r="M211" s="42" t="n">
        <v>0</v>
      </c>
      <c r="N211" s="42" t="n">
        <v>0</v>
      </c>
      <c r="O211" s="42"/>
      <c r="P211" s="42" t="n">
        <v>0</v>
      </c>
      <c r="Q211" s="42" t="n">
        <v>0</v>
      </c>
      <c r="R211" s="42" t="n">
        <v>0</v>
      </c>
      <c r="S211" s="27"/>
      <c r="T211" s="27"/>
      <c r="U211" s="27"/>
      <c r="V211" s="27"/>
      <c r="W211" s="48"/>
      <c r="X211" s="71"/>
    </row>
    <row r="212" customFormat="false" ht="34.5" hidden="true" customHeight="true" outlineLevel="0" collapsed="false">
      <c r="B212" s="44"/>
      <c r="C212" s="72"/>
      <c r="D212" s="72"/>
      <c r="E212" s="72"/>
      <c r="F212" s="44"/>
      <c r="G212" s="44"/>
      <c r="H212" s="58"/>
      <c r="I212" s="58"/>
      <c r="J212" s="37" t="s">
        <v>37</v>
      </c>
      <c r="K212" s="42" t="n">
        <v>0</v>
      </c>
      <c r="L212" s="42" t="n">
        <f aca="false">SUM(M212:R212)</f>
        <v>0</v>
      </c>
      <c r="M212" s="42" t="n">
        <v>0</v>
      </c>
      <c r="N212" s="42" t="n">
        <v>0</v>
      </c>
      <c r="O212" s="42"/>
      <c r="P212" s="42" t="n">
        <v>0</v>
      </c>
      <c r="Q212" s="42" t="n">
        <v>0</v>
      </c>
      <c r="R212" s="42" t="n">
        <v>0</v>
      </c>
      <c r="S212" s="27"/>
      <c r="T212" s="27"/>
      <c r="U212" s="27"/>
      <c r="V212" s="27"/>
      <c r="W212" s="48"/>
      <c r="X212" s="71"/>
    </row>
    <row r="213" customFormat="false" ht="34.5" hidden="true" customHeight="true" outlineLevel="0" collapsed="false">
      <c r="B213" s="44"/>
      <c r="C213" s="72"/>
      <c r="D213" s="72"/>
      <c r="E213" s="72"/>
      <c r="F213" s="44"/>
      <c r="G213" s="44"/>
      <c r="H213" s="58"/>
      <c r="I213" s="58"/>
      <c r="J213" s="37" t="s">
        <v>38</v>
      </c>
      <c r="K213" s="42" t="n">
        <v>0</v>
      </c>
      <c r="L213" s="42" t="n">
        <f aca="false">SUM(M213:R213)</f>
        <v>0</v>
      </c>
      <c r="M213" s="42" t="n">
        <v>0</v>
      </c>
      <c r="N213" s="42" t="n">
        <v>0</v>
      </c>
      <c r="O213" s="42"/>
      <c r="P213" s="42" t="n">
        <v>0</v>
      </c>
      <c r="Q213" s="42" t="n">
        <v>0</v>
      </c>
      <c r="R213" s="42" t="n">
        <v>0</v>
      </c>
      <c r="S213" s="27"/>
      <c r="T213" s="27"/>
      <c r="U213" s="27"/>
      <c r="V213" s="27"/>
      <c r="W213" s="48"/>
      <c r="X213" s="71"/>
    </row>
    <row r="214" customFormat="false" ht="24.75" hidden="false" customHeight="true" outlineLevel="0" collapsed="false">
      <c r="B214" s="44"/>
      <c r="C214" s="72"/>
      <c r="D214" s="72"/>
      <c r="E214" s="72"/>
      <c r="F214" s="44"/>
      <c r="G214" s="44"/>
      <c r="H214" s="58"/>
      <c r="I214" s="58"/>
      <c r="J214" s="27" t="s">
        <v>39</v>
      </c>
      <c r="K214" s="39" t="n">
        <v>840</v>
      </c>
      <c r="L214" s="39" t="n">
        <f aca="false">SUM(M214:R214)</f>
        <v>840</v>
      </c>
      <c r="M214" s="39" t="n">
        <v>0</v>
      </c>
      <c r="N214" s="40" t="n">
        <v>0</v>
      </c>
      <c r="O214" s="39" t="n">
        <v>0</v>
      </c>
      <c r="P214" s="39" t="n">
        <v>840</v>
      </c>
      <c r="Q214" s="39" t="n">
        <v>0</v>
      </c>
      <c r="R214" s="39" t="n">
        <v>0</v>
      </c>
      <c r="S214" s="27"/>
      <c r="T214" s="27"/>
      <c r="U214" s="27"/>
      <c r="V214" s="27"/>
      <c r="W214" s="48"/>
      <c r="X214" s="50" t="s">
        <v>47</v>
      </c>
    </row>
    <row r="215" customFormat="false" ht="25.5" hidden="false" customHeight="true" outlineLevel="0" collapsed="false">
      <c r="B215" s="44"/>
      <c r="C215" s="72"/>
      <c r="D215" s="72"/>
      <c r="E215" s="72"/>
      <c r="F215" s="44"/>
      <c r="G215" s="44"/>
      <c r="H215" s="58"/>
      <c r="I215" s="58"/>
      <c r="J215" s="28" t="s">
        <v>40</v>
      </c>
      <c r="K215" s="39" t="n">
        <f aca="false">SUM(K206:K214)</f>
        <v>840</v>
      </c>
      <c r="L215" s="39" t="n">
        <f aca="false">SUM(L206:L214)</f>
        <v>840</v>
      </c>
      <c r="M215" s="39" t="n">
        <f aca="false">SUM(M206:M214)</f>
        <v>0</v>
      </c>
      <c r="N215" s="40"/>
      <c r="O215" s="39" t="n">
        <v>0</v>
      </c>
      <c r="P215" s="39" t="n">
        <f aca="false">SUM(P206:P214)</f>
        <v>840</v>
      </c>
      <c r="Q215" s="39" t="n">
        <f aca="false">SUM(Q206:Q214)</f>
        <v>0</v>
      </c>
      <c r="R215" s="39" t="n">
        <f aca="false">SUM(R206:R214)</f>
        <v>0</v>
      </c>
      <c r="S215" s="27"/>
      <c r="T215" s="27"/>
      <c r="U215" s="27"/>
      <c r="V215" s="27"/>
      <c r="W215" s="48"/>
      <c r="X215" s="50"/>
    </row>
    <row r="216" customFormat="false" ht="34.5" hidden="true" customHeight="true" outlineLevel="0" collapsed="false">
      <c r="B216" s="43" t="n">
        <v>20</v>
      </c>
      <c r="C216" s="61" t="s">
        <v>25</v>
      </c>
      <c r="D216" s="61" t="s">
        <v>26</v>
      </c>
      <c r="E216" s="61" t="s">
        <v>68</v>
      </c>
      <c r="F216" s="44"/>
      <c r="G216" s="44"/>
      <c r="H216" s="38" t="n">
        <v>2011</v>
      </c>
      <c r="I216" s="38" t="n">
        <v>2015</v>
      </c>
      <c r="J216" s="27" t="s">
        <v>28</v>
      </c>
      <c r="K216" s="39" t="n">
        <v>0</v>
      </c>
      <c r="L216" s="39" t="n">
        <f aca="false">SUM(M216:R216)</f>
        <v>0</v>
      </c>
      <c r="M216" s="39" t="n">
        <v>0</v>
      </c>
      <c r="N216" s="39" t="n">
        <v>0</v>
      </c>
      <c r="O216" s="39"/>
      <c r="P216" s="39" t="n">
        <v>0</v>
      </c>
      <c r="Q216" s="39" t="n">
        <v>0</v>
      </c>
      <c r="R216" s="39" t="n">
        <v>0</v>
      </c>
      <c r="S216" s="27"/>
      <c r="T216" s="27"/>
      <c r="U216" s="27"/>
      <c r="V216" s="27"/>
      <c r="W216" s="48"/>
      <c r="X216" s="71"/>
    </row>
    <row r="217" customFormat="false" ht="34.5" hidden="true" customHeight="true" outlineLevel="0" collapsed="false">
      <c r="B217" s="43"/>
      <c r="C217" s="61"/>
      <c r="D217" s="61"/>
      <c r="E217" s="61"/>
      <c r="F217" s="44"/>
      <c r="G217" s="44"/>
      <c r="H217" s="38"/>
      <c r="I217" s="38"/>
      <c r="J217" s="37" t="s">
        <v>32</v>
      </c>
      <c r="K217" s="42" t="n">
        <v>0</v>
      </c>
      <c r="L217" s="42" t="n">
        <f aca="false">SUM(M217:R217)</f>
        <v>0</v>
      </c>
      <c r="M217" s="42" t="n">
        <v>0</v>
      </c>
      <c r="N217" s="42" t="n">
        <v>0</v>
      </c>
      <c r="O217" s="42"/>
      <c r="P217" s="42" t="n">
        <v>0</v>
      </c>
      <c r="Q217" s="42" t="n">
        <v>0</v>
      </c>
      <c r="R217" s="42" t="n">
        <v>0</v>
      </c>
      <c r="S217" s="27"/>
      <c r="T217" s="27"/>
      <c r="U217" s="27"/>
      <c r="V217" s="27"/>
      <c r="W217" s="48"/>
      <c r="X217" s="71"/>
    </row>
    <row r="218" customFormat="false" ht="34.5" hidden="true" customHeight="true" outlineLevel="0" collapsed="false">
      <c r="B218" s="43"/>
      <c r="C218" s="61"/>
      <c r="D218" s="61"/>
      <c r="E218" s="61"/>
      <c r="F218" s="44"/>
      <c r="G218" s="44"/>
      <c r="H218" s="38"/>
      <c r="I218" s="38"/>
      <c r="J218" s="37" t="s">
        <v>33</v>
      </c>
      <c r="K218" s="42" t="n">
        <v>0</v>
      </c>
      <c r="L218" s="42" t="n">
        <f aca="false">SUM(M218:R218)</f>
        <v>0</v>
      </c>
      <c r="M218" s="42" t="n">
        <v>0</v>
      </c>
      <c r="N218" s="42" t="n">
        <v>0</v>
      </c>
      <c r="O218" s="42"/>
      <c r="P218" s="42" t="n">
        <v>0</v>
      </c>
      <c r="Q218" s="42" t="n">
        <v>0</v>
      </c>
      <c r="R218" s="42" t="n">
        <v>0</v>
      </c>
      <c r="S218" s="27"/>
      <c r="T218" s="27"/>
      <c r="U218" s="27"/>
      <c r="V218" s="27"/>
      <c r="W218" s="48"/>
      <c r="X218" s="71"/>
    </row>
    <row r="219" customFormat="false" ht="34.5" hidden="true" customHeight="true" outlineLevel="0" collapsed="false">
      <c r="B219" s="43"/>
      <c r="C219" s="61"/>
      <c r="D219" s="61"/>
      <c r="E219" s="61"/>
      <c r="F219" s="44"/>
      <c r="G219" s="44"/>
      <c r="H219" s="38"/>
      <c r="I219" s="38"/>
      <c r="J219" s="37" t="s">
        <v>34</v>
      </c>
      <c r="K219" s="42" t="n">
        <v>0</v>
      </c>
      <c r="L219" s="42" t="n">
        <f aca="false">SUM(M219:R219)</f>
        <v>0</v>
      </c>
      <c r="M219" s="42" t="n">
        <v>0</v>
      </c>
      <c r="N219" s="42" t="n">
        <v>0</v>
      </c>
      <c r="O219" s="42"/>
      <c r="P219" s="42" t="n">
        <v>0</v>
      </c>
      <c r="Q219" s="42" t="n">
        <v>0</v>
      </c>
      <c r="R219" s="42" t="n">
        <v>0</v>
      </c>
      <c r="S219" s="27"/>
      <c r="T219" s="27"/>
      <c r="U219" s="27"/>
      <c r="V219" s="27"/>
      <c r="W219" s="48"/>
      <c r="X219" s="71"/>
    </row>
    <row r="220" customFormat="false" ht="19.5" hidden="false" customHeight="true" outlineLevel="0" collapsed="false">
      <c r="B220" s="43"/>
      <c r="C220" s="61"/>
      <c r="D220" s="61"/>
      <c r="E220" s="61"/>
      <c r="F220" s="44"/>
      <c r="G220" s="44"/>
      <c r="H220" s="38"/>
      <c r="I220" s="38"/>
      <c r="J220" s="27" t="s">
        <v>35</v>
      </c>
      <c r="K220" s="39" t="n">
        <v>365.5</v>
      </c>
      <c r="L220" s="39" t="n">
        <f aca="false">SUM(M220:R220)</f>
        <v>365.5</v>
      </c>
      <c r="M220" s="39" t="n">
        <v>25.5</v>
      </c>
      <c r="N220" s="40"/>
      <c r="O220" s="39" t="n">
        <v>70</v>
      </c>
      <c r="P220" s="39" t="n">
        <v>80</v>
      </c>
      <c r="Q220" s="39" t="n">
        <v>90</v>
      </c>
      <c r="R220" s="39" t="n">
        <v>100</v>
      </c>
      <c r="S220" s="27"/>
      <c r="T220" s="27"/>
      <c r="U220" s="27"/>
      <c r="V220" s="27"/>
      <c r="W220" s="19"/>
      <c r="X220" s="27" t="s">
        <v>69</v>
      </c>
    </row>
    <row r="221" customFormat="false" ht="34.5" hidden="true" customHeight="true" outlineLevel="0" collapsed="false">
      <c r="B221" s="43"/>
      <c r="C221" s="61"/>
      <c r="D221" s="61"/>
      <c r="E221" s="61"/>
      <c r="F221" s="44"/>
      <c r="G221" s="44"/>
      <c r="H221" s="38"/>
      <c r="I221" s="38"/>
      <c r="J221" s="37" t="s">
        <v>36</v>
      </c>
      <c r="K221" s="42" t="n">
        <v>0</v>
      </c>
      <c r="L221" s="42" t="n">
        <f aca="false">SUM(M221:R221)</f>
        <v>0</v>
      </c>
      <c r="M221" s="42" t="n">
        <v>0</v>
      </c>
      <c r="N221" s="42" t="n">
        <v>0</v>
      </c>
      <c r="O221" s="42"/>
      <c r="P221" s="42" t="n">
        <v>0</v>
      </c>
      <c r="Q221" s="42" t="n">
        <v>0</v>
      </c>
      <c r="R221" s="42" t="n">
        <v>0</v>
      </c>
      <c r="S221" s="27"/>
      <c r="T221" s="27"/>
      <c r="U221" s="27"/>
      <c r="V221" s="27"/>
      <c r="W221" s="48"/>
      <c r="X221" s="27"/>
    </row>
    <row r="222" customFormat="false" ht="34.5" hidden="true" customHeight="true" outlineLevel="0" collapsed="false">
      <c r="B222" s="43"/>
      <c r="C222" s="61"/>
      <c r="D222" s="61"/>
      <c r="E222" s="61"/>
      <c r="F222" s="44"/>
      <c r="G222" s="44"/>
      <c r="H222" s="38"/>
      <c r="I222" s="38"/>
      <c r="J222" s="37" t="s">
        <v>37</v>
      </c>
      <c r="K222" s="42" t="n">
        <v>0</v>
      </c>
      <c r="L222" s="42" t="n">
        <f aca="false">SUM(M222:R222)</f>
        <v>0</v>
      </c>
      <c r="M222" s="42" t="n">
        <v>0</v>
      </c>
      <c r="N222" s="42" t="n">
        <v>0</v>
      </c>
      <c r="O222" s="42"/>
      <c r="P222" s="42" t="n">
        <v>0</v>
      </c>
      <c r="Q222" s="42" t="n">
        <v>0</v>
      </c>
      <c r="R222" s="42" t="n">
        <v>0</v>
      </c>
      <c r="S222" s="27"/>
      <c r="T222" s="27"/>
      <c r="U222" s="27"/>
      <c r="V222" s="27"/>
      <c r="W222" s="48"/>
      <c r="X222" s="27"/>
    </row>
    <row r="223" customFormat="false" ht="34.5" hidden="true" customHeight="true" outlineLevel="0" collapsed="false">
      <c r="B223" s="43"/>
      <c r="C223" s="61"/>
      <c r="D223" s="61"/>
      <c r="E223" s="61"/>
      <c r="F223" s="44"/>
      <c r="G223" s="44"/>
      <c r="H223" s="38"/>
      <c r="I223" s="38"/>
      <c r="J223" s="37" t="s">
        <v>38</v>
      </c>
      <c r="K223" s="42" t="n">
        <v>0</v>
      </c>
      <c r="L223" s="42" t="n">
        <f aca="false">SUM(M223:R223)</f>
        <v>0</v>
      </c>
      <c r="M223" s="42" t="n">
        <v>0</v>
      </c>
      <c r="N223" s="42" t="n">
        <v>0</v>
      </c>
      <c r="O223" s="42"/>
      <c r="P223" s="42" t="n">
        <v>0</v>
      </c>
      <c r="Q223" s="42" t="n">
        <v>0</v>
      </c>
      <c r="R223" s="42" t="n">
        <v>0</v>
      </c>
      <c r="S223" s="27"/>
      <c r="T223" s="27"/>
      <c r="U223" s="27"/>
      <c r="V223" s="27"/>
      <c r="W223" s="48"/>
      <c r="X223" s="27"/>
    </row>
    <row r="224" customFormat="false" ht="16.5" hidden="false" customHeight="true" outlineLevel="0" collapsed="false">
      <c r="B224" s="43"/>
      <c r="C224" s="61"/>
      <c r="D224" s="61"/>
      <c r="E224" s="61"/>
      <c r="F224" s="44"/>
      <c r="G224" s="44"/>
      <c r="H224" s="38"/>
      <c r="I224" s="38"/>
      <c r="J224" s="37" t="s">
        <v>39</v>
      </c>
      <c r="K224" s="42" t="n">
        <v>130</v>
      </c>
      <c r="L224" s="42" t="n">
        <f aca="false">SUM(M224:R224)</f>
        <v>130</v>
      </c>
      <c r="M224" s="42" t="n">
        <v>0</v>
      </c>
      <c r="N224" s="42"/>
      <c r="O224" s="42" t="n">
        <v>130</v>
      </c>
      <c r="P224" s="42" t="n">
        <v>0</v>
      </c>
      <c r="Q224" s="42" t="n">
        <v>0</v>
      </c>
      <c r="R224" s="42" t="n">
        <v>0</v>
      </c>
      <c r="S224" s="27"/>
      <c r="T224" s="27"/>
      <c r="U224" s="27"/>
      <c r="V224" s="27"/>
      <c r="W224" s="48"/>
      <c r="X224" s="27"/>
    </row>
    <row r="225" customFormat="false" ht="25.5" hidden="false" customHeight="true" outlineLevel="0" collapsed="false">
      <c r="B225" s="43"/>
      <c r="C225" s="61"/>
      <c r="D225" s="61"/>
      <c r="E225" s="61"/>
      <c r="F225" s="44"/>
      <c r="G225" s="44"/>
      <c r="H225" s="38"/>
      <c r="I225" s="38"/>
      <c r="J225" s="28" t="s">
        <v>40</v>
      </c>
      <c r="K225" s="39" t="n">
        <f aca="false">SUM(K216:K224)</f>
        <v>495.5</v>
      </c>
      <c r="L225" s="39" t="n">
        <f aca="false">SUM(L216:L224)</f>
        <v>495.5</v>
      </c>
      <c r="M225" s="39" t="n">
        <f aca="false">SUM(M216:M224)</f>
        <v>25.5</v>
      </c>
      <c r="N225" s="40"/>
      <c r="O225" s="39" t="n">
        <f aca="false">SUBTOTAL(9,O220:O224)</f>
        <v>200</v>
      </c>
      <c r="P225" s="39" t="n">
        <f aca="false">SUM(P216:P224)</f>
        <v>80</v>
      </c>
      <c r="Q225" s="39" t="n">
        <f aca="false">SUM(Q216:Q224)</f>
        <v>90</v>
      </c>
      <c r="R225" s="39" t="n">
        <f aca="false">SUM(R216:R224)</f>
        <v>100</v>
      </c>
      <c r="S225" s="75" t="n">
        <f aca="false">SUBTOTAL(9,S220)</f>
        <v>0</v>
      </c>
      <c r="T225" s="75" t="n">
        <f aca="false">SUBTOTAL(9,T220)</f>
        <v>0</v>
      </c>
      <c r="U225" s="75" t="n">
        <f aca="false">SUBTOTAL(9,U220)</f>
        <v>0</v>
      </c>
      <c r="V225" s="75" t="n">
        <f aca="false">SUBTOTAL(9,V220)</f>
        <v>0</v>
      </c>
      <c r="W225" s="39" t="n">
        <f aca="false">SUBTOTAL(9,W220)</f>
        <v>0</v>
      </c>
      <c r="X225" s="27"/>
    </row>
    <row r="226" customFormat="false" ht="32.25" hidden="false" customHeight="true" outlineLevel="0" collapsed="false">
      <c r="B226" s="27"/>
      <c r="C226" s="36"/>
      <c r="D226" s="36"/>
      <c r="E226" s="36"/>
      <c r="F226" s="37"/>
      <c r="G226" s="37"/>
      <c r="H226" s="38"/>
      <c r="I226" s="38"/>
      <c r="J226" s="28" t="s">
        <v>58</v>
      </c>
      <c r="K226" s="40" t="n">
        <f aca="false">SUM(K225,K215,K205,K195,K185,K175)</f>
        <v>3535.5</v>
      </c>
      <c r="L226" s="40" t="n">
        <f aca="false">SUM(L225,L215,L205,L195,L185,L175)</f>
        <v>3535.5</v>
      </c>
      <c r="M226" s="40" t="n">
        <f aca="false">SUM(M225,M215,M205,M195,M185,M175)</f>
        <v>25.5</v>
      </c>
      <c r="N226" s="40" t="n">
        <f aca="false">SUM(N225,N215,N205,N195,N185,N175)</f>
        <v>0</v>
      </c>
      <c r="O226" s="40" t="n">
        <f aca="false">SUM(O225,O215,O205,O195,O185,O175)</f>
        <v>500</v>
      </c>
      <c r="P226" s="40" t="n">
        <f aca="false">SUM(P225,P215,P205,P195,P185,P175)</f>
        <v>2570</v>
      </c>
      <c r="Q226" s="40" t="n">
        <f aca="false">SUM(Q225,Q215,Q205,Q195,Q185,Q175)</f>
        <v>340</v>
      </c>
      <c r="R226" s="40" t="n">
        <f aca="false">SUM(R225,R215,R205,R195,R185,R175)</f>
        <v>100</v>
      </c>
      <c r="S226" s="40" t="n">
        <f aca="false">SUM(S225,S215,S205,S195,S185,S175)</f>
        <v>0</v>
      </c>
      <c r="T226" s="40" t="n">
        <f aca="false">SUM(T225,T215,T205,T195,T185,T175)</f>
        <v>0</v>
      </c>
      <c r="U226" s="40" t="n">
        <f aca="false">SUM(U225,U215,U205,U195,U185,U175)</f>
        <v>0</v>
      </c>
      <c r="V226" s="40" t="n">
        <f aca="false">SUM(V225,V215,V205,V195,V185,V175)</f>
        <v>0</v>
      </c>
      <c r="W226" s="40" t="n">
        <f aca="false">SUM(W225,W215,W205,W195,W185,W175)</f>
        <v>0</v>
      </c>
      <c r="X226" s="40" t="n">
        <f aca="false">SUM(X225,X215,X205,X195,X185,X175)</f>
        <v>0</v>
      </c>
    </row>
    <row r="227" customFormat="false" ht="18.75" hidden="false" customHeight="true" outlineLevel="0" collapsed="false">
      <c r="B227" s="34" t="s">
        <v>70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27"/>
      <c r="T227" s="27"/>
      <c r="U227" s="27"/>
      <c r="V227" s="27"/>
      <c r="W227" s="19"/>
      <c r="X227" s="35"/>
    </row>
    <row r="228" customFormat="false" ht="8.25" hidden="true" customHeight="true" outlineLevel="0" collapsed="false">
      <c r="B228" s="27" t="n">
        <v>21</v>
      </c>
      <c r="C228" s="36" t="s">
        <v>25</v>
      </c>
      <c r="D228" s="36" t="s">
        <v>26</v>
      </c>
      <c r="E228" s="36" t="s">
        <v>71</v>
      </c>
      <c r="F228" s="37" t="n">
        <v>2</v>
      </c>
      <c r="G228" s="37" t="n">
        <v>1</v>
      </c>
      <c r="H228" s="38" t="n">
        <v>2012</v>
      </c>
      <c r="I228" s="38" t="n">
        <v>2012</v>
      </c>
      <c r="J228" s="27" t="s">
        <v>28</v>
      </c>
      <c r="K228" s="39" t="n">
        <v>0</v>
      </c>
      <c r="L228" s="39" t="n">
        <f aca="false">SUM(M228:R228)</f>
        <v>0</v>
      </c>
      <c r="M228" s="39" t="n">
        <v>0</v>
      </c>
      <c r="N228" s="40"/>
      <c r="O228" s="40" t="n">
        <v>0</v>
      </c>
      <c r="P228" s="76" t="n">
        <v>0</v>
      </c>
      <c r="Q228" s="39" t="n">
        <v>0</v>
      </c>
      <c r="R228" s="39" t="n">
        <v>0</v>
      </c>
      <c r="S228" s="27"/>
      <c r="T228" s="41" t="e">
        <f aca="false">S228/K228*100</f>
        <v>#DIV/0!</v>
      </c>
      <c r="U228" s="27"/>
      <c r="V228" s="27"/>
      <c r="W228" s="19" t="s">
        <v>29</v>
      </c>
      <c r="X228" s="27" t="s">
        <v>30</v>
      </c>
    </row>
    <row r="229" customFormat="false" ht="12.75" hidden="true" customHeight="true" outlineLevel="0" collapsed="false">
      <c r="B229" s="27" t="n">
        <v>88</v>
      </c>
      <c r="C229" s="36"/>
      <c r="D229" s="36" t="s">
        <v>26</v>
      </c>
      <c r="E229" s="36" t="s">
        <v>72</v>
      </c>
      <c r="F229" s="37" t="n">
        <v>2</v>
      </c>
      <c r="G229" s="37"/>
      <c r="H229" s="38"/>
      <c r="I229" s="38"/>
      <c r="J229" s="37" t="s">
        <v>32</v>
      </c>
      <c r="K229" s="42" t="n">
        <v>0</v>
      </c>
      <c r="L229" s="42" t="n">
        <f aca="false">SUM(M229:R229)</f>
        <v>0</v>
      </c>
      <c r="M229" s="42" t="n">
        <v>0</v>
      </c>
      <c r="N229" s="42" t="n">
        <v>0</v>
      </c>
      <c r="O229" s="42"/>
      <c r="P229" s="42" t="n">
        <v>0</v>
      </c>
      <c r="Q229" s="42" t="n">
        <v>0</v>
      </c>
      <c r="R229" s="42" t="n">
        <v>0</v>
      </c>
      <c r="S229" s="27"/>
      <c r="T229" s="41" t="e">
        <f aca="false">S229/K229*100</f>
        <v>#DIV/0!</v>
      </c>
      <c r="U229" s="27"/>
      <c r="V229" s="27"/>
      <c r="W229" s="27" t="s">
        <v>29</v>
      </c>
      <c r="X229" s="27"/>
    </row>
    <row r="230" customFormat="false" ht="14.25" hidden="true" customHeight="true" outlineLevel="0" collapsed="false">
      <c r="B230" s="27" t="n">
        <v>88</v>
      </c>
      <c r="C230" s="36"/>
      <c r="D230" s="36" t="s">
        <v>26</v>
      </c>
      <c r="E230" s="36" t="s">
        <v>72</v>
      </c>
      <c r="F230" s="37" t="n">
        <v>2</v>
      </c>
      <c r="G230" s="37"/>
      <c r="H230" s="38"/>
      <c r="I230" s="38"/>
      <c r="J230" s="37" t="s">
        <v>33</v>
      </c>
      <c r="K230" s="42" t="n">
        <v>0</v>
      </c>
      <c r="L230" s="42" t="n">
        <f aca="false">SUM(M230:R230)</f>
        <v>0</v>
      </c>
      <c r="M230" s="42" t="n">
        <v>0</v>
      </c>
      <c r="N230" s="42" t="n">
        <v>0</v>
      </c>
      <c r="O230" s="42"/>
      <c r="P230" s="42" t="n">
        <v>0</v>
      </c>
      <c r="Q230" s="42" t="n">
        <v>0</v>
      </c>
      <c r="R230" s="42" t="n">
        <v>0</v>
      </c>
      <c r="S230" s="27"/>
      <c r="T230" s="41" t="e">
        <f aca="false">S230/K230*100</f>
        <v>#DIV/0!</v>
      </c>
      <c r="U230" s="27"/>
      <c r="V230" s="27"/>
      <c r="W230" s="27" t="s">
        <v>29</v>
      </c>
      <c r="X230" s="27"/>
    </row>
    <row r="231" customFormat="false" ht="15.75" hidden="true" customHeight="true" outlineLevel="0" collapsed="false">
      <c r="B231" s="27" t="n">
        <v>88</v>
      </c>
      <c r="C231" s="36"/>
      <c r="D231" s="36" t="s">
        <v>26</v>
      </c>
      <c r="E231" s="36" t="s">
        <v>72</v>
      </c>
      <c r="F231" s="37" t="n">
        <v>2</v>
      </c>
      <c r="G231" s="37"/>
      <c r="H231" s="38"/>
      <c r="I231" s="38"/>
      <c r="J231" s="37" t="s">
        <v>34</v>
      </c>
      <c r="K231" s="42" t="n">
        <v>0</v>
      </c>
      <c r="L231" s="42" t="n">
        <f aca="false">SUM(M231:R231)</f>
        <v>0</v>
      </c>
      <c r="M231" s="42" t="n">
        <v>0</v>
      </c>
      <c r="N231" s="42" t="n">
        <v>0</v>
      </c>
      <c r="O231" s="42"/>
      <c r="P231" s="42" t="n">
        <v>0</v>
      </c>
      <c r="Q231" s="42" t="n">
        <v>0</v>
      </c>
      <c r="R231" s="42" t="n">
        <v>0</v>
      </c>
      <c r="S231" s="27"/>
      <c r="T231" s="41" t="e">
        <f aca="false">S231/K231*100</f>
        <v>#DIV/0!</v>
      </c>
      <c r="U231" s="27"/>
      <c r="V231" s="27"/>
      <c r="W231" s="27" t="s">
        <v>29</v>
      </c>
      <c r="X231" s="27"/>
    </row>
    <row r="232" customFormat="false" ht="27.75" hidden="false" customHeight="true" outlineLevel="0" collapsed="false">
      <c r="B232" s="27" t="n">
        <v>88</v>
      </c>
      <c r="C232" s="36"/>
      <c r="D232" s="36" t="s">
        <v>26</v>
      </c>
      <c r="E232" s="36" t="s">
        <v>72</v>
      </c>
      <c r="F232" s="37" t="n">
        <v>2</v>
      </c>
      <c r="G232" s="37"/>
      <c r="H232" s="38"/>
      <c r="I232" s="38"/>
      <c r="J232" s="27" t="s">
        <v>35</v>
      </c>
      <c r="K232" s="39" t="n">
        <v>100</v>
      </c>
      <c r="L232" s="39" t="n">
        <f aca="false">SUM(M232:R232)</f>
        <v>100</v>
      </c>
      <c r="M232" s="39" t="n">
        <v>0</v>
      </c>
      <c r="N232" s="40"/>
      <c r="O232" s="39" t="n">
        <v>100</v>
      </c>
      <c r="P232" s="39" t="n">
        <v>0</v>
      </c>
      <c r="Q232" s="39" t="n">
        <v>0</v>
      </c>
      <c r="R232" s="39" t="n">
        <v>0</v>
      </c>
      <c r="S232" s="27"/>
      <c r="T232" s="41" t="n">
        <f aca="false">S232/K232*100</f>
        <v>0</v>
      </c>
      <c r="U232" s="27" t="n">
        <v>1020</v>
      </c>
      <c r="V232" s="27"/>
      <c r="W232" s="19" t="s">
        <v>29</v>
      </c>
      <c r="X232" s="27"/>
    </row>
    <row r="233" customFormat="false" ht="34.5" hidden="true" customHeight="true" outlineLevel="0" collapsed="false">
      <c r="B233" s="27" t="n">
        <v>88</v>
      </c>
      <c r="C233" s="36"/>
      <c r="D233" s="36" t="s">
        <v>26</v>
      </c>
      <c r="E233" s="36" t="s">
        <v>72</v>
      </c>
      <c r="F233" s="37" t="n">
        <v>2</v>
      </c>
      <c r="G233" s="37"/>
      <c r="H233" s="38"/>
      <c r="I233" s="38"/>
      <c r="J233" s="37" t="s">
        <v>36</v>
      </c>
      <c r="K233" s="42" t="n">
        <v>0</v>
      </c>
      <c r="L233" s="42" t="n">
        <f aca="false">SUM(M233:R233)</f>
        <v>0</v>
      </c>
      <c r="M233" s="42" t="n">
        <v>0</v>
      </c>
      <c r="N233" s="42" t="n">
        <v>0</v>
      </c>
      <c r="O233" s="42"/>
      <c r="P233" s="42" t="n">
        <v>0</v>
      </c>
      <c r="Q233" s="42" t="n">
        <v>0</v>
      </c>
      <c r="R233" s="42" t="n">
        <v>0</v>
      </c>
      <c r="S233" s="27"/>
      <c r="T233" s="41" t="e">
        <f aca="false">S233/K233*100</f>
        <v>#DIV/0!</v>
      </c>
      <c r="U233" s="27"/>
      <c r="V233" s="27"/>
      <c r="W233" s="27" t="s">
        <v>29</v>
      </c>
      <c r="X233" s="27"/>
    </row>
    <row r="234" customFormat="false" ht="34.5" hidden="true" customHeight="true" outlineLevel="0" collapsed="false">
      <c r="B234" s="27" t="n">
        <v>88</v>
      </c>
      <c r="C234" s="36"/>
      <c r="D234" s="36" t="s">
        <v>26</v>
      </c>
      <c r="E234" s="36" t="s">
        <v>72</v>
      </c>
      <c r="F234" s="37" t="n">
        <v>2</v>
      </c>
      <c r="G234" s="37"/>
      <c r="H234" s="38"/>
      <c r="I234" s="38"/>
      <c r="J234" s="37" t="s">
        <v>37</v>
      </c>
      <c r="K234" s="42" t="n">
        <v>0</v>
      </c>
      <c r="L234" s="42" t="n">
        <f aca="false">SUM(M234:R234)</f>
        <v>0</v>
      </c>
      <c r="M234" s="42" t="n">
        <v>0</v>
      </c>
      <c r="N234" s="42" t="n">
        <v>0</v>
      </c>
      <c r="O234" s="42"/>
      <c r="P234" s="42" t="n">
        <v>0</v>
      </c>
      <c r="Q234" s="42" t="n">
        <v>0</v>
      </c>
      <c r="R234" s="42" t="n">
        <v>0</v>
      </c>
      <c r="S234" s="27"/>
      <c r="T234" s="41" t="e">
        <f aca="false">S234/K234*100</f>
        <v>#DIV/0!</v>
      </c>
      <c r="U234" s="27"/>
      <c r="V234" s="27"/>
      <c r="W234" s="27" t="s">
        <v>29</v>
      </c>
      <c r="X234" s="27"/>
    </row>
    <row r="235" customFormat="false" ht="34.5" hidden="true" customHeight="true" outlineLevel="0" collapsed="false">
      <c r="B235" s="27" t="n">
        <v>88</v>
      </c>
      <c r="C235" s="36"/>
      <c r="D235" s="36" t="s">
        <v>26</v>
      </c>
      <c r="E235" s="36" t="s">
        <v>72</v>
      </c>
      <c r="F235" s="37" t="n">
        <v>2</v>
      </c>
      <c r="G235" s="37"/>
      <c r="H235" s="38"/>
      <c r="I235" s="38"/>
      <c r="J235" s="37" t="s">
        <v>38</v>
      </c>
      <c r="K235" s="42" t="n">
        <v>0</v>
      </c>
      <c r="L235" s="42" t="n">
        <f aca="false">SUM(M235:R235)</f>
        <v>0</v>
      </c>
      <c r="M235" s="42" t="n">
        <v>0</v>
      </c>
      <c r="N235" s="42" t="n">
        <v>0</v>
      </c>
      <c r="O235" s="42"/>
      <c r="P235" s="42" t="n">
        <v>0</v>
      </c>
      <c r="Q235" s="42" t="n">
        <v>0</v>
      </c>
      <c r="R235" s="42" t="n">
        <v>0</v>
      </c>
      <c r="S235" s="27"/>
      <c r="T235" s="41" t="e">
        <f aca="false">S235/K235*100</f>
        <v>#DIV/0!</v>
      </c>
      <c r="U235" s="27"/>
      <c r="V235" s="27"/>
      <c r="W235" s="27" t="s">
        <v>29</v>
      </c>
      <c r="X235" s="27"/>
    </row>
    <row r="236" customFormat="false" ht="34.5" hidden="true" customHeight="true" outlineLevel="0" collapsed="false">
      <c r="B236" s="27" t="n">
        <v>88</v>
      </c>
      <c r="C236" s="36"/>
      <c r="D236" s="36" t="s">
        <v>26</v>
      </c>
      <c r="E236" s="36" t="s">
        <v>72</v>
      </c>
      <c r="F236" s="37" t="n">
        <v>2</v>
      </c>
      <c r="G236" s="37"/>
      <c r="H236" s="38"/>
      <c r="I236" s="38"/>
      <c r="J236" s="37" t="s">
        <v>39</v>
      </c>
      <c r="K236" s="42" t="n">
        <v>0</v>
      </c>
      <c r="L236" s="42" t="n">
        <f aca="false">SUM(M236:R236)</f>
        <v>0</v>
      </c>
      <c r="M236" s="42" t="n">
        <v>0</v>
      </c>
      <c r="N236" s="42" t="n">
        <v>0</v>
      </c>
      <c r="O236" s="42"/>
      <c r="P236" s="42" t="n">
        <v>0</v>
      </c>
      <c r="Q236" s="42" t="n">
        <v>0</v>
      </c>
      <c r="R236" s="42" t="n">
        <v>0</v>
      </c>
      <c r="S236" s="27"/>
      <c r="T236" s="41" t="e">
        <f aca="false">S236/K236*100</f>
        <v>#DIV/0!</v>
      </c>
      <c r="U236" s="27"/>
      <c r="V236" s="27"/>
      <c r="W236" s="27" t="s">
        <v>29</v>
      </c>
      <c r="X236" s="27"/>
    </row>
    <row r="237" customFormat="false" ht="57.75" hidden="false" customHeight="true" outlineLevel="0" collapsed="false">
      <c r="B237" s="27"/>
      <c r="C237" s="36"/>
      <c r="D237" s="36"/>
      <c r="E237" s="36"/>
      <c r="F237" s="37" t="n">
        <v>2</v>
      </c>
      <c r="G237" s="37"/>
      <c r="H237" s="38"/>
      <c r="I237" s="38"/>
      <c r="J237" s="28" t="s">
        <v>40</v>
      </c>
      <c r="K237" s="39" t="n">
        <f aca="false">SUM(K228:K236)</f>
        <v>100</v>
      </c>
      <c r="L237" s="39" t="n">
        <f aca="false">SUM(L228:L236)</f>
        <v>100</v>
      </c>
      <c r="M237" s="39" t="n">
        <f aca="false">SUM(M228:M236)</f>
        <v>0</v>
      </c>
      <c r="N237" s="40"/>
      <c r="O237" s="39" t="n">
        <f aca="false">SUBTOTAL(9,O228:O232)</f>
        <v>100</v>
      </c>
      <c r="P237" s="39" t="n">
        <f aca="false">SUM(P228:P236)</f>
        <v>0</v>
      </c>
      <c r="Q237" s="39" t="n">
        <f aca="false">SUM(Q228:Q236)</f>
        <v>0</v>
      </c>
      <c r="R237" s="39" t="n">
        <f aca="false">SUM(R228:R236)</f>
        <v>0</v>
      </c>
      <c r="S237" s="27" t="n">
        <v>0</v>
      </c>
      <c r="T237" s="27"/>
      <c r="U237" s="27" t="n">
        <v>1020</v>
      </c>
      <c r="V237" s="27"/>
      <c r="W237" s="19" t="s">
        <v>29</v>
      </c>
      <c r="X237" s="27"/>
    </row>
    <row r="238" customFormat="false" ht="20.25" hidden="false" customHeight="true" outlineLevel="0" collapsed="false">
      <c r="B238" s="27" t="n">
        <v>22</v>
      </c>
      <c r="C238" s="36" t="s">
        <v>25</v>
      </c>
      <c r="D238" s="36" t="s">
        <v>26</v>
      </c>
      <c r="E238" s="36" t="s">
        <v>73</v>
      </c>
      <c r="F238" s="44"/>
      <c r="G238" s="44"/>
      <c r="H238" s="38" t="n">
        <v>2014</v>
      </c>
      <c r="I238" s="38" t="n">
        <v>2014</v>
      </c>
      <c r="J238" s="27" t="s">
        <v>28</v>
      </c>
      <c r="K238" s="39" t="n">
        <v>1136.3</v>
      </c>
      <c r="L238" s="39" t="n">
        <f aca="false">SUM(M238:R238)</f>
        <v>1136.3</v>
      </c>
      <c r="M238" s="39" t="n">
        <v>0</v>
      </c>
      <c r="N238" s="40"/>
      <c r="O238" s="39" t="n">
        <v>0</v>
      </c>
      <c r="P238" s="39" t="n">
        <v>0</v>
      </c>
      <c r="Q238" s="39" t="n">
        <v>1136.3</v>
      </c>
      <c r="R238" s="39" t="n">
        <v>0</v>
      </c>
      <c r="S238" s="27"/>
      <c r="T238" s="27"/>
      <c r="U238" s="27"/>
      <c r="V238" s="27"/>
      <c r="W238" s="19"/>
      <c r="X238" s="43" t="s">
        <v>30</v>
      </c>
    </row>
    <row r="239" customFormat="false" ht="34.5" hidden="true" customHeight="true" outlineLevel="0" collapsed="false">
      <c r="B239" s="27"/>
      <c r="C239" s="36"/>
      <c r="D239" s="36"/>
      <c r="E239" s="36"/>
      <c r="F239" s="44"/>
      <c r="G239" s="44"/>
      <c r="H239" s="38"/>
      <c r="I239" s="38"/>
      <c r="J239" s="37" t="s">
        <v>32</v>
      </c>
      <c r="K239" s="42" t="n">
        <v>0</v>
      </c>
      <c r="L239" s="42" t="n">
        <f aca="false">SUM(M239:R239)</f>
        <v>0</v>
      </c>
      <c r="M239" s="42" t="n">
        <v>0</v>
      </c>
      <c r="N239" s="42" t="n">
        <v>0</v>
      </c>
      <c r="O239" s="42"/>
      <c r="P239" s="42" t="n">
        <v>0</v>
      </c>
      <c r="Q239" s="42" t="n">
        <v>0</v>
      </c>
      <c r="R239" s="42" t="n">
        <v>0</v>
      </c>
      <c r="S239" s="27"/>
      <c r="T239" s="27"/>
      <c r="U239" s="27"/>
      <c r="V239" s="27"/>
      <c r="W239" s="19"/>
      <c r="X239" s="43"/>
    </row>
    <row r="240" customFormat="false" ht="34.5" hidden="true" customHeight="true" outlineLevel="0" collapsed="false">
      <c r="B240" s="27"/>
      <c r="C240" s="36"/>
      <c r="D240" s="36"/>
      <c r="E240" s="36"/>
      <c r="F240" s="44"/>
      <c r="G240" s="44"/>
      <c r="H240" s="38"/>
      <c r="I240" s="38"/>
      <c r="J240" s="37" t="s">
        <v>33</v>
      </c>
      <c r="K240" s="42" t="n">
        <v>0</v>
      </c>
      <c r="L240" s="42" t="n">
        <f aca="false">SUM(M240:R240)</f>
        <v>0</v>
      </c>
      <c r="M240" s="42" t="n">
        <v>0</v>
      </c>
      <c r="N240" s="42" t="n">
        <v>0</v>
      </c>
      <c r="O240" s="42"/>
      <c r="P240" s="42" t="n">
        <v>0</v>
      </c>
      <c r="Q240" s="42" t="n">
        <v>0</v>
      </c>
      <c r="R240" s="42" t="n">
        <v>0</v>
      </c>
      <c r="S240" s="27"/>
      <c r="T240" s="27"/>
      <c r="U240" s="27"/>
      <c r="V240" s="27"/>
      <c r="W240" s="19"/>
      <c r="X240" s="43"/>
    </row>
    <row r="241" customFormat="false" ht="34.5" hidden="true" customHeight="true" outlineLevel="0" collapsed="false">
      <c r="B241" s="27"/>
      <c r="C241" s="36"/>
      <c r="D241" s="36"/>
      <c r="E241" s="36"/>
      <c r="F241" s="44"/>
      <c r="G241" s="44"/>
      <c r="H241" s="38"/>
      <c r="I241" s="38"/>
      <c r="J241" s="37" t="s">
        <v>34</v>
      </c>
      <c r="K241" s="42" t="n">
        <v>0</v>
      </c>
      <c r="L241" s="42" t="n">
        <f aca="false">SUM(M241:R241)</f>
        <v>0</v>
      </c>
      <c r="M241" s="42" t="n">
        <v>0</v>
      </c>
      <c r="N241" s="42" t="n">
        <v>0</v>
      </c>
      <c r="O241" s="42"/>
      <c r="P241" s="42" t="n">
        <v>0</v>
      </c>
      <c r="Q241" s="42" t="n">
        <v>0</v>
      </c>
      <c r="R241" s="42" t="n">
        <v>0</v>
      </c>
      <c r="S241" s="27"/>
      <c r="T241" s="27"/>
      <c r="U241" s="27"/>
      <c r="V241" s="27"/>
      <c r="W241" s="19"/>
      <c r="X241" s="43"/>
    </row>
    <row r="242" customFormat="false" ht="23.25" hidden="false" customHeight="true" outlineLevel="0" collapsed="false">
      <c r="B242" s="27"/>
      <c r="C242" s="36"/>
      <c r="D242" s="36"/>
      <c r="E242" s="36"/>
      <c r="F242" s="44"/>
      <c r="G242" s="44"/>
      <c r="H242" s="38"/>
      <c r="I242" s="38"/>
      <c r="J242" s="27" t="s">
        <v>35</v>
      </c>
      <c r="K242" s="39" t="n">
        <v>561.7</v>
      </c>
      <c r="L242" s="39" t="n">
        <f aca="false">SUM(M242:R242)</f>
        <v>561.7</v>
      </c>
      <c r="M242" s="39" t="n">
        <v>0</v>
      </c>
      <c r="N242" s="40"/>
      <c r="O242" s="39" t="n">
        <v>0</v>
      </c>
      <c r="P242" s="39" t="n">
        <v>0</v>
      </c>
      <c r="Q242" s="39" t="n">
        <v>561.7</v>
      </c>
      <c r="R242" s="39" t="n">
        <v>0</v>
      </c>
      <c r="S242" s="27"/>
      <c r="T242" s="27"/>
      <c r="U242" s="27"/>
      <c r="V242" s="27"/>
      <c r="W242" s="19"/>
      <c r="X242" s="43"/>
    </row>
    <row r="243" customFormat="false" ht="34.5" hidden="true" customHeight="true" outlineLevel="0" collapsed="false">
      <c r="B243" s="27"/>
      <c r="C243" s="36"/>
      <c r="D243" s="36"/>
      <c r="E243" s="36"/>
      <c r="F243" s="44"/>
      <c r="G243" s="44"/>
      <c r="H243" s="38"/>
      <c r="I243" s="38"/>
      <c r="J243" s="37" t="s">
        <v>36</v>
      </c>
      <c r="K243" s="42" t="n">
        <v>0</v>
      </c>
      <c r="L243" s="42" t="n">
        <f aca="false">SUM(M243:R243)</f>
        <v>0</v>
      </c>
      <c r="M243" s="42" t="n">
        <v>0</v>
      </c>
      <c r="N243" s="42" t="n">
        <v>0</v>
      </c>
      <c r="O243" s="42"/>
      <c r="P243" s="42" t="n">
        <v>0</v>
      </c>
      <c r="Q243" s="42" t="n">
        <v>0</v>
      </c>
      <c r="R243" s="42" t="n">
        <v>0</v>
      </c>
      <c r="S243" s="27"/>
      <c r="T243" s="41" t="e">
        <f aca="false">S243/K243*100</f>
        <v>#DIV/0!</v>
      </c>
      <c r="U243" s="27"/>
      <c r="V243" s="27"/>
      <c r="W243" s="27" t="s">
        <v>29</v>
      </c>
      <c r="X243" s="43"/>
    </row>
    <row r="244" customFormat="false" ht="34.5" hidden="true" customHeight="true" outlineLevel="0" collapsed="false">
      <c r="B244" s="27"/>
      <c r="C244" s="36"/>
      <c r="D244" s="36"/>
      <c r="E244" s="36"/>
      <c r="F244" s="44"/>
      <c r="G244" s="44"/>
      <c r="H244" s="38"/>
      <c r="I244" s="38"/>
      <c r="J244" s="37" t="s">
        <v>37</v>
      </c>
      <c r="K244" s="42" t="n">
        <v>0</v>
      </c>
      <c r="L244" s="42" t="n">
        <f aca="false">SUM(M244:R244)</f>
        <v>0</v>
      </c>
      <c r="M244" s="42" t="n">
        <v>0</v>
      </c>
      <c r="N244" s="42" t="n">
        <v>0</v>
      </c>
      <c r="O244" s="42"/>
      <c r="P244" s="42" t="n">
        <v>0</v>
      </c>
      <c r="Q244" s="42" t="n">
        <v>0</v>
      </c>
      <c r="R244" s="42" t="n">
        <v>0</v>
      </c>
      <c r="S244" s="27"/>
      <c r="T244" s="41" t="e">
        <f aca="false">S244/K244*100</f>
        <v>#DIV/0!</v>
      </c>
      <c r="U244" s="27"/>
      <c r="V244" s="27"/>
      <c r="W244" s="27" t="s">
        <v>29</v>
      </c>
      <c r="X244" s="43"/>
    </row>
    <row r="245" customFormat="false" ht="34.5" hidden="true" customHeight="true" outlineLevel="0" collapsed="false">
      <c r="B245" s="27"/>
      <c r="C245" s="36"/>
      <c r="D245" s="36"/>
      <c r="E245" s="36"/>
      <c r="F245" s="44"/>
      <c r="G245" s="44"/>
      <c r="H245" s="38"/>
      <c r="I245" s="38"/>
      <c r="J245" s="37" t="s">
        <v>38</v>
      </c>
      <c r="K245" s="42" t="n">
        <v>0</v>
      </c>
      <c r="L245" s="42" t="n">
        <f aca="false">SUM(M245:R245)</f>
        <v>0</v>
      </c>
      <c r="M245" s="42" t="n">
        <v>0</v>
      </c>
      <c r="N245" s="42" t="n">
        <v>0</v>
      </c>
      <c r="O245" s="42"/>
      <c r="P245" s="42" t="n">
        <v>0</v>
      </c>
      <c r="Q245" s="42" t="n">
        <v>0</v>
      </c>
      <c r="R245" s="42" t="n">
        <v>0</v>
      </c>
      <c r="S245" s="27"/>
      <c r="T245" s="41" t="e">
        <f aca="false">S245/K245*100</f>
        <v>#DIV/0!</v>
      </c>
      <c r="U245" s="27"/>
      <c r="V245" s="27"/>
      <c r="W245" s="27" t="s">
        <v>29</v>
      </c>
      <c r="X245" s="43"/>
    </row>
    <row r="246" customFormat="false" ht="34.5" hidden="true" customHeight="true" outlineLevel="0" collapsed="false">
      <c r="B246" s="27"/>
      <c r="C246" s="36"/>
      <c r="D246" s="36"/>
      <c r="E246" s="36"/>
      <c r="F246" s="44"/>
      <c r="G246" s="44"/>
      <c r="H246" s="38"/>
      <c r="I246" s="38"/>
      <c r="J246" s="37" t="s">
        <v>39</v>
      </c>
      <c r="K246" s="42" t="n">
        <v>0</v>
      </c>
      <c r="L246" s="42" t="n">
        <f aca="false">SUM(M246:R246)</f>
        <v>0</v>
      </c>
      <c r="M246" s="42" t="n">
        <v>0</v>
      </c>
      <c r="N246" s="42" t="n">
        <v>0</v>
      </c>
      <c r="O246" s="42"/>
      <c r="P246" s="42" t="n">
        <v>0</v>
      </c>
      <c r="Q246" s="42" t="n">
        <v>0</v>
      </c>
      <c r="R246" s="42" t="n">
        <v>0</v>
      </c>
      <c r="S246" s="27"/>
      <c r="T246" s="41" t="e">
        <f aca="false">S246/K246*100</f>
        <v>#DIV/0!</v>
      </c>
      <c r="U246" s="27"/>
      <c r="V246" s="27"/>
      <c r="W246" s="27" t="s">
        <v>29</v>
      </c>
      <c r="X246" s="43"/>
    </row>
    <row r="247" customFormat="false" ht="24.75" hidden="false" customHeight="true" outlineLevel="0" collapsed="false">
      <c r="B247" s="27"/>
      <c r="C247" s="36"/>
      <c r="D247" s="36"/>
      <c r="E247" s="36"/>
      <c r="F247" s="44"/>
      <c r="G247" s="44"/>
      <c r="H247" s="38"/>
      <c r="I247" s="38"/>
      <c r="J247" s="28" t="s">
        <v>40</v>
      </c>
      <c r="K247" s="39" t="n">
        <f aca="false">SUM(K238:K246)</f>
        <v>1698</v>
      </c>
      <c r="L247" s="39" t="n">
        <f aca="false">SUM(L238:L246)</f>
        <v>1698</v>
      </c>
      <c r="M247" s="39" t="n">
        <f aca="false">SUM(M238:M246)</f>
        <v>0</v>
      </c>
      <c r="N247" s="40" t="n">
        <f aca="false">SUM(N238:N246)</f>
        <v>0</v>
      </c>
      <c r="O247" s="39" t="n">
        <f aca="false">SUBTOTAL(9,O238:O242)</f>
        <v>0</v>
      </c>
      <c r="P247" s="39" t="n">
        <f aca="false">SUM(P238:P246)</f>
        <v>0</v>
      </c>
      <c r="Q247" s="39" t="n">
        <f aca="false">SUM(Q238:Q246)</f>
        <v>1698</v>
      </c>
      <c r="R247" s="39" t="n">
        <f aca="false">SUM(R238:R246)</f>
        <v>0</v>
      </c>
      <c r="S247" s="27"/>
      <c r="T247" s="27"/>
      <c r="U247" s="27"/>
      <c r="V247" s="27"/>
      <c r="W247" s="19"/>
      <c r="X247" s="43"/>
    </row>
    <row r="248" customFormat="false" ht="23.25" hidden="false" customHeight="true" outlineLevel="0" collapsed="false">
      <c r="B248" s="27" t="n">
        <v>23</v>
      </c>
      <c r="C248" s="36" t="s">
        <v>25</v>
      </c>
      <c r="D248" s="36" t="s">
        <v>26</v>
      </c>
      <c r="E248" s="36" t="s">
        <v>74</v>
      </c>
      <c r="F248" s="44"/>
      <c r="G248" s="44"/>
      <c r="H248" s="38" t="n">
        <v>2004</v>
      </c>
      <c r="I248" s="38" t="n">
        <v>2012</v>
      </c>
      <c r="J248" s="27" t="s">
        <v>28</v>
      </c>
      <c r="K248" s="39" t="n">
        <v>70000</v>
      </c>
      <c r="L248" s="39" t="n">
        <f aca="false">SUM(M248:R248)</f>
        <v>4370</v>
      </c>
      <c r="M248" s="39" t="n">
        <v>0</v>
      </c>
      <c r="N248" s="40"/>
      <c r="O248" s="39" t="n">
        <v>0</v>
      </c>
      <c r="P248" s="39" t="n">
        <v>4370</v>
      </c>
      <c r="Q248" s="39" t="n">
        <v>0</v>
      </c>
      <c r="R248" s="39" t="n">
        <v>0</v>
      </c>
      <c r="S248" s="27"/>
      <c r="T248" s="27"/>
      <c r="U248" s="27"/>
      <c r="V248" s="27"/>
      <c r="W248" s="48"/>
      <c r="X248" s="50" t="s">
        <v>49</v>
      </c>
    </row>
    <row r="249" customFormat="false" ht="30" hidden="true" customHeight="true" outlineLevel="0" collapsed="false">
      <c r="B249" s="27"/>
      <c r="C249" s="36"/>
      <c r="D249" s="36"/>
      <c r="E249" s="36"/>
      <c r="F249" s="44"/>
      <c r="G249" s="44"/>
      <c r="H249" s="38"/>
      <c r="I249" s="38"/>
      <c r="J249" s="27" t="s">
        <v>32</v>
      </c>
      <c r="K249" s="39" t="n">
        <v>0</v>
      </c>
      <c r="L249" s="39" t="n">
        <f aca="false">SUM(M249:R249)</f>
        <v>0</v>
      </c>
      <c r="M249" s="39" t="n">
        <v>0</v>
      </c>
      <c r="N249" s="40"/>
      <c r="O249" s="40" t="n">
        <v>0</v>
      </c>
      <c r="P249" s="39" t="n">
        <v>0</v>
      </c>
      <c r="Q249" s="39" t="n">
        <v>0</v>
      </c>
      <c r="R249" s="39" t="n">
        <v>0</v>
      </c>
      <c r="S249" s="27"/>
      <c r="T249" s="41" t="e">
        <f aca="false">S249/K249*100</f>
        <v>#DIV/0!</v>
      </c>
      <c r="U249" s="27"/>
      <c r="V249" s="27"/>
      <c r="W249" s="27" t="s">
        <v>29</v>
      </c>
      <c r="X249" s="50"/>
    </row>
    <row r="250" customFormat="false" ht="34.5" hidden="true" customHeight="true" outlineLevel="0" collapsed="false">
      <c r="B250" s="27"/>
      <c r="C250" s="36"/>
      <c r="D250" s="36"/>
      <c r="E250" s="36"/>
      <c r="F250" s="44"/>
      <c r="G250" s="44"/>
      <c r="H250" s="38"/>
      <c r="I250" s="38"/>
      <c r="J250" s="37" t="s">
        <v>33</v>
      </c>
      <c r="K250" s="42" t="n">
        <v>0</v>
      </c>
      <c r="L250" s="42" t="n">
        <f aca="false">SUM(M250:R250)</f>
        <v>0</v>
      </c>
      <c r="M250" s="42" t="n">
        <v>0</v>
      </c>
      <c r="N250" s="42" t="n">
        <v>0</v>
      </c>
      <c r="O250" s="42"/>
      <c r="P250" s="42" t="n">
        <v>0</v>
      </c>
      <c r="Q250" s="42" t="n">
        <v>0</v>
      </c>
      <c r="R250" s="42" t="n">
        <v>0</v>
      </c>
      <c r="S250" s="27"/>
      <c r="T250" s="41" t="e">
        <f aca="false">S250/K250*100</f>
        <v>#DIV/0!</v>
      </c>
      <c r="U250" s="27"/>
      <c r="V250" s="27"/>
      <c r="W250" s="27" t="s">
        <v>29</v>
      </c>
      <c r="X250" s="50"/>
    </row>
    <row r="251" customFormat="false" ht="34.5" hidden="true" customHeight="true" outlineLevel="0" collapsed="false">
      <c r="B251" s="27"/>
      <c r="C251" s="36"/>
      <c r="D251" s="36"/>
      <c r="E251" s="36"/>
      <c r="F251" s="44"/>
      <c r="G251" s="44"/>
      <c r="H251" s="38"/>
      <c r="I251" s="38"/>
      <c r="J251" s="37" t="s">
        <v>34</v>
      </c>
      <c r="K251" s="42" t="n">
        <v>0</v>
      </c>
      <c r="L251" s="42" t="n">
        <f aca="false">SUM(M251:R251)</f>
        <v>0</v>
      </c>
      <c r="M251" s="42" t="n">
        <v>0</v>
      </c>
      <c r="N251" s="42" t="n">
        <v>0</v>
      </c>
      <c r="O251" s="42"/>
      <c r="P251" s="42" t="n">
        <v>0</v>
      </c>
      <c r="Q251" s="42" t="n">
        <v>0</v>
      </c>
      <c r="R251" s="42" t="n">
        <v>0</v>
      </c>
      <c r="S251" s="27"/>
      <c r="T251" s="41" t="e">
        <f aca="false">S251/K251*100</f>
        <v>#DIV/0!</v>
      </c>
      <c r="U251" s="27"/>
      <c r="V251" s="27"/>
      <c r="W251" s="27" t="s">
        <v>29</v>
      </c>
      <c r="X251" s="50"/>
    </row>
    <row r="252" customFormat="false" ht="0.75" hidden="false" customHeight="true" outlineLevel="0" collapsed="false">
      <c r="B252" s="27"/>
      <c r="C252" s="36"/>
      <c r="D252" s="36"/>
      <c r="E252" s="36"/>
      <c r="F252" s="44"/>
      <c r="G252" s="44"/>
      <c r="H252" s="38"/>
      <c r="I252" s="38"/>
      <c r="J252" s="27" t="s">
        <v>35</v>
      </c>
      <c r="K252" s="39" t="n">
        <v>0</v>
      </c>
      <c r="L252" s="39" t="n">
        <f aca="false">SUM(M252:R252)</f>
        <v>0</v>
      </c>
      <c r="M252" s="39" t="n">
        <v>0</v>
      </c>
      <c r="N252" s="40"/>
      <c r="O252" s="39" t="n">
        <v>0</v>
      </c>
      <c r="P252" s="39" t="n">
        <v>0</v>
      </c>
      <c r="Q252" s="39" t="n">
        <v>0</v>
      </c>
      <c r="R252" s="39" t="n">
        <v>0</v>
      </c>
      <c r="S252" s="27"/>
      <c r="T252" s="27"/>
      <c r="U252" s="27"/>
      <c r="V252" s="27"/>
      <c r="W252" s="48"/>
      <c r="X252" s="50"/>
    </row>
    <row r="253" customFormat="false" ht="34.5" hidden="true" customHeight="true" outlineLevel="0" collapsed="false">
      <c r="B253" s="27"/>
      <c r="C253" s="36"/>
      <c r="D253" s="36"/>
      <c r="E253" s="36"/>
      <c r="F253" s="44"/>
      <c r="G253" s="44"/>
      <c r="H253" s="38"/>
      <c r="I253" s="38"/>
      <c r="J253" s="37" t="s">
        <v>36</v>
      </c>
      <c r="K253" s="42" t="n">
        <v>0</v>
      </c>
      <c r="L253" s="42" t="n">
        <f aca="false">SUM(M253:R253)</f>
        <v>0</v>
      </c>
      <c r="M253" s="42" t="n">
        <v>0</v>
      </c>
      <c r="N253" s="42" t="n">
        <v>0</v>
      </c>
      <c r="O253" s="42"/>
      <c r="P253" s="42" t="n">
        <v>0</v>
      </c>
      <c r="Q253" s="42" t="n">
        <v>0</v>
      </c>
      <c r="R253" s="42" t="n">
        <v>0</v>
      </c>
      <c r="S253" s="27"/>
      <c r="T253" s="41" t="e">
        <f aca="false">S253/K253*100</f>
        <v>#DIV/0!</v>
      </c>
      <c r="U253" s="27"/>
      <c r="V253" s="27"/>
      <c r="W253" s="27" t="s">
        <v>29</v>
      </c>
      <c r="X253" s="50"/>
    </row>
    <row r="254" customFormat="false" ht="34.5" hidden="true" customHeight="true" outlineLevel="0" collapsed="false">
      <c r="B254" s="27"/>
      <c r="C254" s="36"/>
      <c r="D254" s="36"/>
      <c r="E254" s="36"/>
      <c r="F254" s="44"/>
      <c r="G254" s="44"/>
      <c r="H254" s="38"/>
      <c r="I254" s="38"/>
      <c r="J254" s="37" t="s">
        <v>37</v>
      </c>
      <c r="K254" s="42" t="n">
        <v>0</v>
      </c>
      <c r="L254" s="42" t="n">
        <f aca="false">SUM(M254:R254)</f>
        <v>0</v>
      </c>
      <c r="M254" s="42" t="n">
        <v>0</v>
      </c>
      <c r="N254" s="42" t="n">
        <v>0</v>
      </c>
      <c r="O254" s="42"/>
      <c r="P254" s="42" t="n">
        <v>0</v>
      </c>
      <c r="Q254" s="42" t="n">
        <v>0</v>
      </c>
      <c r="R254" s="42" t="n">
        <v>0</v>
      </c>
      <c r="S254" s="27"/>
      <c r="T254" s="41" t="e">
        <f aca="false">S254/K254*100</f>
        <v>#DIV/0!</v>
      </c>
      <c r="U254" s="27"/>
      <c r="V254" s="27"/>
      <c r="W254" s="27" t="s">
        <v>29</v>
      </c>
      <c r="X254" s="50"/>
    </row>
    <row r="255" customFormat="false" ht="34.5" hidden="true" customHeight="true" outlineLevel="0" collapsed="false">
      <c r="B255" s="27"/>
      <c r="C255" s="36"/>
      <c r="D255" s="36"/>
      <c r="E255" s="36"/>
      <c r="F255" s="44"/>
      <c r="G255" s="44"/>
      <c r="H255" s="38"/>
      <c r="I255" s="38"/>
      <c r="J255" s="37" t="s">
        <v>38</v>
      </c>
      <c r="K255" s="42" t="n">
        <v>0</v>
      </c>
      <c r="L255" s="42" t="n">
        <f aca="false">SUM(M255:R255)</f>
        <v>0</v>
      </c>
      <c r="M255" s="42" t="n">
        <v>0</v>
      </c>
      <c r="N255" s="42" t="n">
        <v>0</v>
      </c>
      <c r="O255" s="42"/>
      <c r="P255" s="42" t="n">
        <v>0</v>
      </c>
      <c r="Q255" s="42" t="n">
        <v>0</v>
      </c>
      <c r="R255" s="42" t="n">
        <v>0</v>
      </c>
      <c r="S255" s="27"/>
      <c r="T255" s="41" t="e">
        <f aca="false">S255/K255*100</f>
        <v>#DIV/0!</v>
      </c>
      <c r="U255" s="27"/>
      <c r="V255" s="27"/>
      <c r="W255" s="27" t="s">
        <v>29</v>
      </c>
      <c r="X255" s="50"/>
    </row>
    <row r="256" customFormat="false" ht="34.5" hidden="true" customHeight="true" outlineLevel="0" collapsed="false">
      <c r="B256" s="27"/>
      <c r="C256" s="36"/>
      <c r="D256" s="36"/>
      <c r="E256" s="36"/>
      <c r="F256" s="44"/>
      <c r="G256" s="44"/>
      <c r="H256" s="38"/>
      <c r="I256" s="38"/>
      <c r="J256" s="37" t="s">
        <v>39</v>
      </c>
      <c r="K256" s="42" t="n">
        <v>0</v>
      </c>
      <c r="L256" s="42" t="n">
        <f aca="false">SUM(M256:R256)</f>
        <v>0</v>
      </c>
      <c r="M256" s="42" t="n">
        <v>0</v>
      </c>
      <c r="N256" s="42" t="n">
        <v>0</v>
      </c>
      <c r="O256" s="42"/>
      <c r="P256" s="42" t="n">
        <v>0</v>
      </c>
      <c r="Q256" s="42" t="n">
        <v>0</v>
      </c>
      <c r="R256" s="42" t="n">
        <v>0</v>
      </c>
      <c r="S256" s="27"/>
      <c r="T256" s="41" t="e">
        <f aca="false">S256/K256*100</f>
        <v>#DIV/0!</v>
      </c>
      <c r="U256" s="27"/>
      <c r="V256" s="27"/>
      <c r="W256" s="27" t="s">
        <v>29</v>
      </c>
      <c r="X256" s="50"/>
    </row>
    <row r="257" customFormat="false" ht="46.5" hidden="false" customHeight="true" outlineLevel="0" collapsed="false">
      <c r="B257" s="27"/>
      <c r="C257" s="36"/>
      <c r="D257" s="36"/>
      <c r="E257" s="36"/>
      <c r="F257" s="44"/>
      <c r="G257" s="44"/>
      <c r="H257" s="38"/>
      <c r="I257" s="38"/>
      <c r="J257" s="28" t="s">
        <v>40</v>
      </c>
      <c r="K257" s="39" t="n">
        <f aca="false">SUM(K248:K256)</f>
        <v>70000</v>
      </c>
      <c r="L257" s="39" t="n">
        <f aca="false">SUM(L248:L256)</f>
        <v>4370</v>
      </c>
      <c r="M257" s="39" t="n">
        <f aca="false">SUM(M248:M256)</f>
        <v>0</v>
      </c>
      <c r="N257" s="40"/>
      <c r="O257" s="39" t="n">
        <f aca="false">SUBTOTAL(9,O248:O252)</f>
        <v>0</v>
      </c>
      <c r="P257" s="39" t="n">
        <f aca="false">SUM(P248:P256)</f>
        <v>4370</v>
      </c>
      <c r="Q257" s="39" t="n">
        <f aca="false">SUM(Q248:Q256)</f>
        <v>0</v>
      </c>
      <c r="R257" s="39" t="n">
        <f aca="false">SUM(R248:R256)</f>
        <v>0</v>
      </c>
      <c r="S257" s="27"/>
      <c r="T257" s="27"/>
      <c r="U257" s="27"/>
      <c r="V257" s="27"/>
      <c r="W257" s="48"/>
      <c r="X257" s="50"/>
    </row>
    <row r="258" customFormat="false" ht="34.5" hidden="true" customHeight="true" outlineLevel="0" collapsed="false">
      <c r="B258" s="37" t="n">
        <v>24</v>
      </c>
      <c r="C258" s="52" t="s">
        <v>25</v>
      </c>
      <c r="D258" s="77" t="s">
        <v>26</v>
      </c>
      <c r="E258" s="52" t="s">
        <v>75</v>
      </c>
      <c r="F258" s="44"/>
      <c r="G258" s="44"/>
      <c r="H258" s="54"/>
      <c r="I258" s="54"/>
      <c r="J258" s="59" t="s">
        <v>28</v>
      </c>
      <c r="K258" s="42" t="n">
        <v>0</v>
      </c>
      <c r="L258" s="42" t="n">
        <f aca="false">SUM(M258:R258)</f>
        <v>0</v>
      </c>
      <c r="M258" s="42" t="n">
        <v>0</v>
      </c>
      <c r="N258" s="42" t="n">
        <v>0</v>
      </c>
      <c r="O258" s="42"/>
      <c r="P258" s="42" t="n">
        <v>0</v>
      </c>
      <c r="Q258" s="42" t="n">
        <v>0</v>
      </c>
      <c r="R258" s="42" t="n">
        <v>0</v>
      </c>
      <c r="S258" s="27"/>
      <c r="T258" s="27"/>
      <c r="U258" s="27"/>
      <c r="V258" s="27"/>
      <c r="W258" s="48"/>
      <c r="X258" s="71"/>
    </row>
    <row r="259" customFormat="false" ht="34.5" hidden="true" customHeight="true" outlineLevel="0" collapsed="false">
      <c r="B259" s="37"/>
      <c r="C259" s="52"/>
      <c r="D259" s="52"/>
      <c r="E259" s="52"/>
      <c r="F259" s="44"/>
      <c r="G259" s="44"/>
      <c r="H259" s="54"/>
      <c r="I259" s="54"/>
      <c r="J259" s="37" t="s">
        <v>32</v>
      </c>
      <c r="K259" s="42" t="n">
        <v>0</v>
      </c>
      <c r="L259" s="42" t="n">
        <f aca="false">SUM(M259:R259)</f>
        <v>0</v>
      </c>
      <c r="M259" s="42" t="n">
        <v>0</v>
      </c>
      <c r="N259" s="42" t="n">
        <v>0</v>
      </c>
      <c r="O259" s="42"/>
      <c r="P259" s="42" t="n">
        <v>0</v>
      </c>
      <c r="Q259" s="42" t="n">
        <v>0</v>
      </c>
      <c r="R259" s="42" t="n">
        <v>0</v>
      </c>
      <c r="S259" s="27"/>
      <c r="T259" s="41" t="e">
        <f aca="false">S259/K259*100</f>
        <v>#DIV/0!</v>
      </c>
      <c r="U259" s="27"/>
      <c r="V259" s="27"/>
      <c r="W259" s="27" t="s">
        <v>29</v>
      </c>
      <c r="X259" s="78" t="s">
        <v>52</v>
      </c>
    </row>
    <row r="260" customFormat="false" ht="34.5" hidden="true" customHeight="true" outlineLevel="0" collapsed="false">
      <c r="B260" s="37"/>
      <c r="C260" s="52"/>
      <c r="D260" s="52"/>
      <c r="E260" s="52"/>
      <c r="F260" s="44"/>
      <c r="G260" s="44"/>
      <c r="H260" s="54" t="n">
        <v>2012</v>
      </c>
      <c r="I260" s="54" t="n">
        <v>2013</v>
      </c>
      <c r="J260" s="37" t="s">
        <v>33</v>
      </c>
      <c r="K260" s="42" t="n">
        <v>0</v>
      </c>
      <c r="L260" s="42" t="n">
        <f aca="false">SUM(M260:R260)</f>
        <v>0</v>
      </c>
      <c r="M260" s="42" t="n">
        <v>0</v>
      </c>
      <c r="N260" s="42" t="n">
        <v>0</v>
      </c>
      <c r="O260" s="42"/>
      <c r="P260" s="42" t="n">
        <v>0</v>
      </c>
      <c r="Q260" s="42" t="n">
        <v>0</v>
      </c>
      <c r="R260" s="42" t="n">
        <v>0</v>
      </c>
      <c r="S260" s="27"/>
      <c r="T260" s="41" t="e">
        <f aca="false">S260/K260*100</f>
        <v>#DIV/0!</v>
      </c>
      <c r="U260" s="27"/>
      <c r="V260" s="27"/>
      <c r="W260" s="27" t="s">
        <v>29</v>
      </c>
      <c r="X260" s="71"/>
    </row>
    <row r="261" customFormat="false" ht="34.5" hidden="true" customHeight="true" outlineLevel="0" collapsed="false">
      <c r="B261" s="37"/>
      <c r="C261" s="52"/>
      <c r="D261" s="52"/>
      <c r="E261" s="52"/>
      <c r="F261" s="44"/>
      <c r="G261" s="44"/>
      <c r="H261" s="54"/>
      <c r="I261" s="54"/>
      <c r="J261" s="68" t="s">
        <v>34</v>
      </c>
      <c r="K261" s="69" t="n">
        <v>0</v>
      </c>
      <c r="L261" s="69" t="n">
        <f aca="false">SUM(M261:R261)</f>
        <v>0</v>
      </c>
      <c r="M261" s="69" t="n">
        <v>0</v>
      </c>
      <c r="N261" s="69" t="n">
        <v>0</v>
      </c>
      <c r="O261" s="69"/>
      <c r="P261" s="69" t="n">
        <v>0</v>
      </c>
      <c r="Q261" s="69" t="n">
        <v>0</v>
      </c>
      <c r="R261" s="69" t="n">
        <v>0</v>
      </c>
      <c r="S261" s="27"/>
      <c r="T261" s="41" t="e">
        <f aca="false">S261/K261*100</f>
        <v>#DIV/0!</v>
      </c>
      <c r="U261" s="27"/>
      <c r="V261" s="27"/>
      <c r="W261" s="27" t="s">
        <v>29</v>
      </c>
      <c r="X261" s="79"/>
    </row>
    <row r="262" customFormat="false" ht="37.5" hidden="false" customHeight="true" outlineLevel="0" collapsed="false">
      <c r="B262" s="37"/>
      <c r="C262" s="52"/>
      <c r="D262" s="65" t="s">
        <v>26</v>
      </c>
      <c r="E262" s="52"/>
      <c r="F262" s="44"/>
      <c r="G262" s="44"/>
      <c r="H262" s="38" t="n">
        <v>2013</v>
      </c>
      <c r="I262" s="38" t="n">
        <v>2014</v>
      </c>
      <c r="J262" s="27" t="s">
        <v>35</v>
      </c>
      <c r="K262" s="39" t="n">
        <v>1500</v>
      </c>
      <c r="L262" s="39" t="n">
        <v>1500</v>
      </c>
      <c r="M262" s="39" t="n">
        <v>0</v>
      </c>
      <c r="N262" s="40"/>
      <c r="O262" s="39" t="n">
        <v>0</v>
      </c>
      <c r="P262" s="39" t="n">
        <v>500</v>
      </c>
      <c r="Q262" s="39" t="n">
        <v>1000</v>
      </c>
      <c r="R262" s="39" t="n">
        <v>0</v>
      </c>
      <c r="S262" s="27"/>
      <c r="T262" s="41"/>
      <c r="U262" s="27"/>
      <c r="V262" s="27"/>
      <c r="W262" s="19"/>
      <c r="X262" s="79"/>
    </row>
    <row r="263" customFormat="false" ht="34.5" hidden="true" customHeight="true" outlineLevel="0" collapsed="false">
      <c r="B263" s="37"/>
      <c r="C263" s="52"/>
      <c r="D263" s="65"/>
      <c r="E263" s="52"/>
      <c r="F263" s="44"/>
      <c r="G263" s="44"/>
      <c r="H263" s="38"/>
      <c r="I263" s="38"/>
      <c r="J263" s="44" t="s">
        <v>36</v>
      </c>
      <c r="K263" s="70" t="n">
        <v>0</v>
      </c>
      <c r="L263" s="70" t="n">
        <f aca="false">SUM(M263:R263)</f>
        <v>0</v>
      </c>
      <c r="M263" s="70" t="n">
        <v>0</v>
      </c>
      <c r="N263" s="70" t="n">
        <v>0</v>
      </c>
      <c r="O263" s="70"/>
      <c r="P263" s="70" t="n">
        <v>0</v>
      </c>
      <c r="Q263" s="70" t="n">
        <v>0</v>
      </c>
      <c r="R263" s="70" t="n">
        <v>0</v>
      </c>
      <c r="S263" s="27"/>
      <c r="T263" s="41" t="e">
        <f aca="false">S263/K263*100</f>
        <v>#DIV/0!</v>
      </c>
      <c r="U263" s="27"/>
      <c r="V263" s="27"/>
      <c r="W263" s="27" t="s">
        <v>29</v>
      </c>
      <c r="X263" s="79"/>
    </row>
    <row r="264" customFormat="false" ht="34.5" hidden="true" customHeight="true" outlineLevel="0" collapsed="false">
      <c r="B264" s="37"/>
      <c r="C264" s="52"/>
      <c r="D264" s="65"/>
      <c r="E264" s="52"/>
      <c r="F264" s="44"/>
      <c r="G264" s="44"/>
      <c r="H264" s="38"/>
      <c r="I264" s="38"/>
      <c r="J264" s="37" t="s">
        <v>37</v>
      </c>
      <c r="K264" s="42" t="n">
        <v>0</v>
      </c>
      <c r="L264" s="42" t="n">
        <f aca="false">SUM(M264:R264)</f>
        <v>0</v>
      </c>
      <c r="M264" s="42" t="n">
        <v>0</v>
      </c>
      <c r="N264" s="42" t="n">
        <v>0</v>
      </c>
      <c r="O264" s="42"/>
      <c r="P264" s="42" t="n">
        <v>0</v>
      </c>
      <c r="Q264" s="42" t="n">
        <v>0</v>
      </c>
      <c r="R264" s="42" t="n">
        <v>0</v>
      </c>
      <c r="S264" s="27"/>
      <c r="T264" s="41" t="e">
        <f aca="false">S264/K264*100</f>
        <v>#DIV/0!</v>
      </c>
      <c r="U264" s="27"/>
      <c r="V264" s="27"/>
      <c r="W264" s="27" t="s">
        <v>29</v>
      </c>
      <c r="X264" s="79"/>
    </row>
    <row r="265" customFormat="false" ht="34.5" hidden="true" customHeight="true" outlineLevel="0" collapsed="false">
      <c r="B265" s="37"/>
      <c r="C265" s="52"/>
      <c r="D265" s="65"/>
      <c r="E265" s="52"/>
      <c r="F265" s="44"/>
      <c r="G265" s="44"/>
      <c r="H265" s="38"/>
      <c r="I265" s="38"/>
      <c r="J265" s="37" t="s">
        <v>38</v>
      </c>
      <c r="K265" s="42" t="n">
        <v>0</v>
      </c>
      <c r="L265" s="42" t="n">
        <f aca="false">SUM(M265:R265)</f>
        <v>0</v>
      </c>
      <c r="M265" s="42" t="n">
        <v>0</v>
      </c>
      <c r="N265" s="42" t="n">
        <v>0</v>
      </c>
      <c r="O265" s="42"/>
      <c r="P265" s="42" t="n">
        <v>0</v>
      </c>
      <c r="Q265" s="42" t="n">
        <v>0</v>
      </c>
      <c r="R265" s="42" t="n">
        <v>0</v>
      </c>
      <c r="S265" s="27"/>
      <c r="T265" s="41" t="e">
        <f aca="false">S265/K265*100</f>
        <v>#DIV/0!</v>
      </c>
      <c r="U265" s="27"/>
      <c r="V265" s="27"/>
      <c r="W265" s="27" t="s">
        <v>29</v>
      </c>
      <c r="X265" s="79"/>
    </row>
    <row r="266" customFormat="false" ht="34.5" hidden="true" customHeight="true" outlineLevel="0" collapsed="false">
      <c r="B266" s="37"/>
      <c r="C266" s="52"/>
      <c r="D266" s="65"/>
      <c r="E266" s="52"/>
      <c r="F266" s="44"/>
      <c r="G266" s="44"/>
      <c r="H266" s="38"/>
      <c r="I266" s="38"/>
      <c r="J266" s="68" t="s">
        <v>39</v>
      </c>
      <c r="K266" s="69" t="n">
        <v>0</v>
      </c>
      <c r="L266" s="69" t="n">
        <f aca="false">SUM(M266:R266)</f>
        <v>0</v>
      </c>
      <c r="M266" s="69" t="n">
        <v>0</v>
      </c>
      <c r="N266" s="69" t="n">
        <v>0</v>
      </c>
      <c r="O266" s="69"/>
      <c r="P266" s="69" t="n">
        <v>0</v>
      </c>
      <c r="Q266" s="69" t="n">
        <v>0</v>
      </c>
      <c r="R266" s="69" t="n">
        <v>0</v>
      </c>
      <c r="S266" s="27"/>
      <c r="T266" s="41" t="e">
        <f aca="false">S266/K266*100</f>
        <v>#DIV/0!</v>
      </c>
      <c r="U266" s="27"/>
      <c r="V266" s="27"/>
      <c r="W266" s="27" t="s">
        <v>29</v>
      </c>
      <c r="X266" s="79"/>
    </row>
    <row r="267" customFormat="false" ht="37.5" hidden="false" customHeight="true" outlineLevel="0" collapsed="false">
      <c r="B267" s="37"/>
      <c r="C267" s="52"/>
      <c r="D267" s="65"/>
      <c r="E267" s="52"/>
      <c r="F267" s="51"/>
      <c r="G267" s="51"/>
      <c r="H267" s="38"/>
      <c r="I267" s="38"/>
      <c r="J267" s="28" t="s">
        <v>40</v>
      </c>
      <c r="K267" s="39" t="n">
        <f aca="false">SUM(K258:K266)</f>
        <v>1500</v>
      </c>
      <c r="L267" s="39" t="n">
        <f aca="false">SUM(L258:L266)</f>
        <v>1500</v>
      </c>
      <c r="M267" s="39" t="n">
        <f aca="false">SUM(M258:M266)</f>
        <v>0</v>
      </c>
      <c r="N267" s="40"/>
      <c r="O267" s="39" t="n">
        <v>0</v>
      </c>
      <c r="P267" s="39" t="n">
        <f aca="false">SUM(P258:P266)</f>
        <v>500</v>
      </c>
      <c r="Q267" s="39" t="n">
        <f aca="false">SUM(Q258:Q266)</f>
        <v>1000</v>
      </c>
      <c r="R267" s="39" t="n">
        <f aca="false">SUM(R258:R266)</f>
        <v>0</v>
      </c>
      <c r="S267" s="39" t="n">
        <f aca="false">SUM(S258:S266)</f>
        <v>0</v>
      </c>
      <c r="T267" s="39" t="e">
        <f aca="false">SUM(T258:T266)</f>
        <v>#DIV/0!</v>
      </c>
      <c r="U267" s="39" t="n">
        <f aca="false">SUM(U258:U266)</f>
        <v>0</v>
      </c>
      <c r="V267" s="39" t="n">
        <f aca="false">SUM(V258:V266)</f>
        <v>0</v>
      </c>
      <c r="W267" s="39" t="n">
        <f aca="false">SUM(W258:W266)</f>
        <v>0</v>
      </c>
      <c r="X267" s="39" t="n">
        <f aca="false">SUM(X258:X266)</f>
        <v>0</v>
      </c>
    </row>
    <row r="268" customFormat="false" ht="0.75" hidden="false" customHeight="true" outlineLevel="0" collapsed="false">
      <c r="B268" s="44" t="n">
        <v>25</v>
      </c>
      <c r="C268" s="72" t="s">
        <v>25</v>
      </c>
      <c r="D268" s="72" t="s">
        <v>26</v>
      </c>
      <c r="E268" s="72" t="s">
        <v>76</v>
      </c>
      <c r="F268" s="37"/>
      <c r="G268" s="37"/>
      <c r="H268" s="73" t="n">
        <v>2011</v>
      </c>
      <c r="I268" s="73" t="n">
        <v>2012</v>
      </c>
      <c r="J268" s="43" t="s">
        <v>28</v>
      </c>
      <c r="K268" s="80" t="n">
        <v>0</v>
      </c>
      <c r="L268" s="80" t="n">
        <f aca="false">SUM(M268:R268)</f>
        <v>0</v>
      </c>
      <c r="M268" s="80" t="n">
        <v>0</v>
      </c>
      <c r="N268" s="80" t="n">
        <v>0</v>
      </c>
      <c r="O268" s="80"/>
      <c r="P268" s="80" t="n">
        <v>0</v>
      </c>
      <c r="Q268" s="80" t="n">
        <v>0</v>
      </c>
      <c r="R268" s="80" t="n">
        <v>0</v>
      </c>
      <c r="S268" s="39"/>
      <c r="T268" s="39"/>
      <c r="U268" s="39"/>
      <c r="V268" s="39"/>
      <c r="W268" s="81"/>
      <c r="X268" s="82"/>
    </row>
    <row r="269" customFormat="false" ht="23.25" hidden="true" customHeight="true" outlineLevel="0" collapsed="false">
      <c r="B269" s="44"/>
      <c r="C269" s="72"/>
      <c r="D269" s="72"/>
      <c r="E269" s="72"/>
      <c r="F269" s="44"/>
      <c r="G269" s="44"/>
      <c r="H269" s="73"/>
      <c r="I269" s="73"/>
      <c r="J269" s="37" t="s">
        <v>32</v>
      </c>
      <c r="K269" s="42" t="n">
        <v>0</v>
      </c>
      <c r="L269" s="42" t="n">
        <f aca="false">SUM(M269:R269)</f>
        <v>0</v>
      </c>
      <c r="M269" s="42" t="n">
        <v>0</v>
      </c>
      <c r="N269" s="42" t="n">
        <v>0</v>
      </c>
      <c r="O269" s="42"/>
      <c r="P269" s="42" t="n">
        <v>0</v>
      </c>
      <c r="Q269" s="42" t="n">
        <v>0</v>
      </c>
      <c r="R269" s="42" t="n">
        <v>0</v>
      </c>
      <c r="S269" s="39"/>
      <c r="T269" s="39"/>
      <c r="U269" s="39"/>
      <c r="V269" s="39"/>
      <c r="W269" s="81"/>
      <c r="X269" s="82"/>
    </row>
    <row r="270" customFormat="false" ht="39" hidden="true" customHeight="true" outlineLevel="0" collapsed="false">
      <c r="B270" s="44"/>
      <c r="C270" s="72"/>
      <c r="D270" s="72"/>
      <c r="E270" s="72"/>
      <c r="F270" s="44"/>
      <c r="G270" s="44"/>
      <c r="H270" s="73"/>
      <c r="I270" s="73"/>
      <c r="J270" s="37" t="s">
        <v>33</v>
      </c>
      <c r="K270" s="42" t="n">
        <v>0</v>
      </c>
      <c r="L270" s="42" t="n">
        <f aca="false">SUM(M270:R270)</f>
        <v>0</v>
      </c>
      <c r="M270" s="42" t="n">
        <v>0</v>
      </c>
      <c r="N270" s="42" t="n">
        <v>0</v>
      </c>
      <c r="O270" s="42"/>
      <c r="P270" s="42" t="n">
        <v>0</v>
      </c>
      <c r="Q270" s="42" t="n">
        <v>0</v>
      </c>
      <c r="R270" s="42" t="n">
        <v>0</v>
      </c>
      <c r="S270" s="39"/>
      <c r="T270" s="39"/>
      <c r="U270" s="39"/>
      <c r="V270" s="39"/>
      <c r="W270" s="81"/>
      <c r="X270" s="82"/>
    </row>
    <row r="271" customFormat="false" ht="21" hidden="true" customHeight="true" outlineLevel="0" collapsed="false">
      <c r="B271" s="44"/>
      <c r="C271" s="72"/>
      <c r="D271" s="72"/>
      <c r="E271" s="72"/>
      <c r="F271" s="44"/>
      <c r="G271" s="44"/>
      <c r="H271" s="73"/>
      <c r="I271" s="73"/>
      <c r="J271" s="37" t="s">
        <v>34</v>
      </c>
      <c r="K271" s="42" t="n">
        <v>0</v>
      </c>
      <c r="L271" s="42" t="n">
        <f aca="false">SUM(M271:R271)</f>
        <v>0</v>
      </c>
      <c r="M271" s="42" t="n">
        <v>0</v>
      </c>
      <c r="N271" s="42" t="n">
        <v>0</v>
      </c>
      <c r="O271" s="42"/>
      <c r="P271" s="42" t="n">
        <v>0</v>
      </c>
      <c r="Q271" s="42" t="n">
        <v>0</v>
      </c>
      <c r="R271" s="42" t="n">
        <v>0</v>
      </c>
      <c r="S271" s="39"/>
      <c r="T271" s="39"/>
      <c r="U271" s="39"/>
      <c r="V271" s="39"/>
      <c r="W271" s="81"/>
      <c r="X271" s="82"/>
    </row>
    <row r="272" customFormat="false" ht="27" hidden="false" customHeight="true" outlineLevel="0" collapsed="false">
      <c r="B272" s="44"/>
      <c r="C272" s="72"/>
      <c r="D272" s="72"/>
      <c r="E272" s="72"/>
      <c r="F272" s="37"/>
      <c r="G272" s="37"/>
      <c r="H272" s="73"/>
      <c r="I272" s="73"/>
      <c r="J272" s="27" t="s">
        <v>35</v>
      </c>
      <c r="K272" s="39" t="n">
        <v>2931.8</v>
      </c>
      <c r="L272" s="39" t="n">
        <f aca="false">SUM(M272:R272)</f>
        <v>2931.8</v>
      </c>
      <c r="M272" s="39" t="n">
        <v>685</v>
      </c>
      <c r="N272" s="40"/>
      <c r="O272" s="39" t="n">
        <v>2246.8</v>
      </c>
      <c r="P272" s="39" t="n">
        <v>0</v>
      </c>
      <c r="Q272" s="39" t="n">
        <v>0</v>
      </c>
      <c r="R272" s="39" t="n">
        <v>0</v>
      </c>
      <c r="S272" s="27"/>
      <c r="T272" s="27"/>
      <c r="U272" s="27"/>
      <c r="V272" s="27"/>
      <c r="W272" s="48"/>
      <c r="X272" s="50" t="s">
        <v>47</v>
      </c>
    </row>
    <row r="273" customFormat="false" ht="34.5" hidden="true" customHeight="true" outlineLevel="0" collapsed="false">
      <c r="B273" s="44"/>
      <c r="C273" s="72"/>
      <c r="D273" s="72"/>
      <c r="E273" s="72"/>
      <c r="F273" s="44"/>
      <c r="G273" s="44"/>
      <c r="H273" s="73"/>
      <c r="I273" s="73"/>
      <c r="J273" s="37" t="s">
        <v>36</v>
      </c>
      <c r="K273" s="42" t="n">
        <v>0</v>
      </c>
      <c r="L273" s="42" t="n">
        <f aca="false">SUM(M273:R273)</f>
        <v>0</v>
      </c>
      <c r="M273" s="42" t="n">
        <v>0</v>
      </c>
      <c r="N273" s="42" t="n">
        <v>0</v>
      </c>
      <c r="O273" s="42"/>
      <c r="P273" s="42" t="n">
        <v>0</v>
      </c>
      <c r="Q273" s="42" t="n">
        <v>0</v>
      </c>
      <c r="R273" s="42" t="n">
        <v>0</v>
      </c>
      <c r="S273" s="27"/>
      <c r="T273" s="41" t="e">
        <f aca="false">S273/K273*100</f>
        <v>#DIV/0!</v>
      </c>
      <c r="U273" s="27"/>
      <c r="V273" s="27"/>
      <c r="W273" s="27" t="s">
        <v>29</v>
      </c>
      <c r="X273" s="50"/>
    </row>
    <row r="274" customFormat="false" ht="34.5" hidden="true" customHeight="true" outlineLevel="0" collapsed="false">
      <c r="B274" s="44"/>
      <c r="C274" s="72"/>
      <c r="D274" s="72"/>
      <c r="E274" s="72"/>
      <c r="F274" s="44"/>
      <c r="G274" s="44"/>
      <c r="H274" s="73"/>
      <c r="I274" s="73"/>
      <c r="J274" s="37" t="s">
        <v>37</v>
      </c>
      <c r="K274" s="42" t="n">
        <v>0</v>
      </c>
      <c r="L274" s="42" t="n">
        <f aca="false">SUM(M274:R274)</f>
        <v>0</v>
      </c>
      <c r="M274" s="42" t="n">
        <v>0</v>
      </c>
      <c r="N274" s="42" t="n">
        <v>0</v>
      </c>
      <c r="O274" s="42"/>
      <c r="P274" s="42" t="n">
        <v>0</v>
      </c>
      <c r="Q274" s="42" t="n">
        <v>0</v>
      </c>
      <c r="R274" s="42" t="n">
        <v>0</v>
      </c>
      <c r="S274" s="27"/>
      <c r="T274" s="41" t="e">
        <f aca="false">S274/K274*100</f>
        <v>#DIV/0!</v>
      </c>
      <c r="U274" s="27"/>
      <c r="V274" s="27"/>
      <c r="W274" s="27" t="s">
        <v>29</v>
      </c>
      <c r="X274" s="50"/>
    </row>
    <row r="275" customFormat="false" ht="34.5" hidden="true" customHeight="true" outlineLevel="0" collapsed="false">
      <c r="B275" s="44"/>
      <c r="C275" s="72"/>
      <c r="D275" s="72"/>
      <c r="E275" s="72"/>
      <c r="F275" s="44"/>
      <c r="G275" s="44"/>
      <c r="H275" s="73"/>
      <c r="I275" s="73"/>
      <c r="J275" s="37" t="s">
        <v>38</v>
      </c>
      <c r="K275" s="42" t="n">
        <v>0</v>
      </c>
      <c r="L275" s="42" t="n">
        <f aca="false">SUM(M275:R275)</f>
        <v>0</v>
      </c>
      <c r="M275" s="42" t="n">
        <v>0</v>
      </c>
      <c r="N275" s="42" t="n">
        <v>0</v>
      </c>
      <c r="O275" s="42"/>
      <c r="P275" s="42" t="n">
        <v>0</v>
      </c>
      <c r="Q275" s="42" t="n">
        <v>0</v>
      </c>
      <c r="R275" s="42" t="n">
        <v>0</v>
      </c>
      <c r="S275" s="27"/>
      <c r="T275" s="41" t="e">
        <f aca="false">S275/K275*100</f>
        <v>#DIV/0!</v>
      </c>
      <c r="U275" s="27"/>
      <c r="V275" s="27"/>
      <c r="W275" s="27" t="s">
        <v>29</v>
      </c>
      <c r="X275" s="50"/>
    </row>
    <row r="276" customFormat="false" ht="34.5" hidden="true" customHeight="true" outlineLevel="0" collapsed="false">
      <c r="B276" s="44"/>
      <c r="C276" s="72"/>
      <c r="D276" s="72"/>
      <c r="E276" s="72"/>
      <c r="F276" s="44"/>
      <c r="G276" s="44"/>
      <c r="H276" s="73"/>
      <c r="I276" s="73"/>
      <c r="J276" s="37" t="s">
        <v>39</v>
      </c>
      <c r="K276" s="42" t="n">
        <v>0</v>
      </c>
      <c r="L276" s="42" t="n">
        <f aca="false">SUM(M276:R276)</f>
        <v>0</v>
      </c>
      <c r="M276" s="42" t="n">
        <v>0</v>
      </c>
      <c r="N276" s="42" t="n">
        <v>0</v>
      </c>
      <c r="O276" s="42"/>
      <c r="P276" s="42" t="n">
        <v>0</v>
      </c>
      <c r="Q276" s="42" t="n">
        <v>0</v>
      </c>
      <c r="R276" s="42" t="n">
        <v>0</v>
      </c>
      <c r="S276" s="27"/>
      <c r="T276" s="41" t="e">
        <f aca="false">S276/K276*100</f>
        <v>#DIV/0!</v>
      </c>
      <c r="U276" s="27"/>
      <c r="V276" s="27"/>
      <c r="W276" s="27" t="s">
        <v>29</v>
      </c>
      <c r="X276" s="50"/>
    </row>
    <row r="277" customFormat="false" ht="30" hidden="false" customHeight="true" outlineLevel="0" collapsed="false">
      <c r="B277" s="44"/>
      <c r="C277" s="72"/>
      <c r="D277" s="72"/>
      <c r="E277" s="72"/>
      <c r="F277" s="37"/>
      <c r="G277" s="37"/>
      <c r="H277" s="73"/>
      <c r="I277" s="73"/>
      <c r="J277" s="28" t="s">
        <v>40</v>
      </c>
      <c r="K277" s="39" t="n">
        <f aca="false">SUM(K268:K276)</f>
        <v>2931.8</v>
      </c>
      <c r="L277" s="39" t="n">
        <f aca="false">SUM(L268:L276)</f>
        <v>2931.8</v>
      </c>
      <c r="M277" s="39" t="n">
        <f aca="false">SUM(M268:M276)</f>
        <v>685</v>
      </c>
      <c r="N277" s="40"/>
      <c r="O277" s="39" t="n">
        <v>2246.8</v>
      </c>
      <c r="P277" s="39" t="n">
        <f aca="false">SUM(P268:P276)</f>
        <v>0</v>
      </c>
      <c r="Q277" s="39" t="n">
        <f aca="false">SUM(Q268:Q276)</f>
        <v>0</v>
      </c>
      <c r="R277" s="39" t="n">
        <f aca="false">SUM(R268:R276)</f>
        <v>0</v>
      </c>
      <c r="S277" s="27"/>
      <c r="T277" s="27"/>
      <c r="U277" s="27"/>
      <c r="V277" s="27"/>
      <c r="W277" s="48"/>
      <c r="X277" s="50"/>
    </row>
    <row r="278" customFormat="false" ht="20.25" hidden="false" customHeight="true" outlineLevel="0" collapsed="false">
      <c r="B278" s="37" t="n">
        <v>26</v>
      </c>
      <c r="C278" s="72" t="s">
        <v>25</v>
      </c>
      <c r="D278" s="72" t="s">
        <v>26</v>
      </c>
      <c r="E278" s="72" t="s">
        <v>77</v>
      </c>
      <c r="F278" s="37"/>
      <c r="G278" s="37"/>
      <c r="H278" s="73" t="n">
        <v>2011</v>
      </c>
      <c r="I278" s="73" t="n">
        <v>2015</v>
      </c>
      <c r="J278" s="27" t="s">
        <v>28</v>
      </c>
      <c r="K278" s="42" t="n">
        <v>648</v>
      </c>
      <c r="L278" s="42" t="n">
        <f aca="false">SUM(M278:R278)</f>
        <v>648</v>
      </c>
      <c r="M278" s="42" t="n">
        <v>0</v>
      </c>
      <c r="N278" s="42" t="n">
        <v>0</v>
      </c>
      <c r="O278" s="42" t="n">
        <v>648</v>
      </c>
      <c r="P278" s="42" t="n">
        <v>0</v>
      </c>
      <c r="Q278" s="42" t="n">
        <v>0</v>
      </c>
      <c r="R278" s="42" t="n">
        <v>0</v>
      </c>
      <c r="S278" s="27"/>
      <c r="T278" s="27"/>
      <c r="U278" s="27"/>
      <c r="V278" s="27"/>
      <c r="W278" s="48"/>
      <c r="X278" s="71"/>
    </row>
    <row r="279" customFormat="false" ht="18.75" hidden="true" customHeight="true" outlineLevel="0" collapsed="false">
      <c r="B279" s="37"/>
      <c r="C279" s="72"/>
      <c r="D279" s="72"/>
      <c r="E279" s="72"/>
      <c r="F279" s="37"/>
      <c r="G279" s="37"/>
      <c r="H279" s="73"/>
      <c r="I279" s="73"/>
      <c r="J279" s="37" t="s">
        <v>32</v>
      </c>
      <c r="K279" s="42" t="n">
        <v>0</v>
      </c>
      <c r="L279" s="42" t="n">
        <f aca="false">SUM(M279:R279)</f>
        <v>0</v>
      </c>
      <c r="M279" s="42" t="n">
        <v>0</v>
      </c>
      <c r="N279" s="42" t="n">
        <v>0</v>
      </c>
      <c r="O279" s="42"/>
      <c r="P279" s="42" t="n">
        <v>0</v>
      </c>
      <c r="Q279" s="42" t="n">
        <v>0</v>
      </c>
      <c r="R279" s="42" t="n">
        <v>0</v>
      </c>
      <c r="S279" s="27"/>
      <c r="T279" s="27"/>
      <c r="U279" s="27"/>
      <c r="V279" s="27"/>
      <c r="W279" s="48"/>
      <c r="X279" s="71"/>
    </row>
    <row r="280" customFormat="false" ht="18" hidden="true" customHeight="true" outlineLevel="0" collapsed="false">
      <c r="B280" s="37"/>
      <c r="C280" s="72"/>
      <c r="D280" s="72"/>
      <c r="E280" s="72"/>
      <c r="F280" s="37"/>
      <c r="G280" s="37"/>
      <c r="H280" s="73"/>
      <c r="I280" s="73"/>
      <c r="J280" s="37" t="s">
        <v>33</v>
      </c>
      <c r="K280" s="42" t="n">
        <v>0</v>
      </c>
      <c r="L280" s="42" t="n">
        <f aca="false">SUM(M280:R280)</f>
        <v>0</v>
      </c>
      <c r="M280" s="42" t="n">
        <v>0</v>
      </c>
      <c r="N280" s="42" t="n">
        <v>0</v>
      </c>
      <c r="O280" s="42"/>
      <c r="P280" s="42" t="n">
        <v>0</v>
      </c>
      <c r="Q280" s="42" t="n">
        <v>0</v>
      </c>
      <c r="R280" s="42" t="n">
        <v>0</v>
      </c>
      <c r="S280" s="27"/>
      <c r="T280" s="27"/>
      <c r="U280" s="27"/>
      <c r="V280" s="27"/>
      <c r="W280" s="48"/>
      <c r="X280" s="71"/>
    </row>
    <row r="281" customFormat="false" ht="20.25" hidden="true" customHeight="true" outlineLevel="0" collapsed="false">
      <c r="B281" s="37"/>
      <c r="C281" s="72"/>
      <c r="D281" s="72"/>
      <c r="E281" s="72"/>
      <c r="F281" s="37"/>
      <c r="G281" s="37"/>
      <c r="H281" s="73"/>
      <c r="I281" s="73"/>
      <c r="J281" s="37" t="s">
        <v>34</v>
      </c>
      <c r="K281" s="42" t="n">
        <v>0</v>
      </c>
      <c r="L281" s="42" t="n">
        <f aca="false">SUM(M281:R281)</f>
        <v>0</v>
      </c>
      <c r="M281" s="42" t="n">
        <v>0</v>
      </c>
      <c r="N281" s="42" t="n">
        <v>0</v>
      </c>
      <c r="O281" s="42"/>
      <c r="P281" s="42" t="n">
        <v>0</v>
      </c>
      <c r="Q281" s="42" t="n">
        <v>0</v>
      </c>
      <c r="R281" s="42" t="n">
        <v>0</v>
      </c>
      <c r="S281" s="27"/>
      <c r="T281" s="27"/>
      <c r="U281" s="27"/>
      <c r="V281" s="27"/>
      <c r="W281" s="48"/>
      <c r="X281" s="71"/>
    </row>
    <row r="282" customFormat="false" ht="33" hidden="false" customHeight="true" outlineLevel="0" collapsed="false">
      <c r="B282" s="37"/>
      <c r="C282" s="72"/>
      <c r="D282" s="72"/>
      <c r="E282" s="72"/>
      <c r="F282" s="37"/>
      <c r="G282" s="37"/>
      <c r="H282" s="73"/>
      <c r="I282" s="73"/>
      <c r="J282" s="27" t="s">
        <v>35</v>
      </c>
      <c r="K282" s="39" t="n">
        <v>660</v>
      </c>
      <c r="L282" s="39" t="n">
        <f aca="false">SUM(M282:R282)</f>
        <v>660</v>
      </c>
      <c r="M282" s="39" t="n">
        <v>160</v>
      </c>
      <c r="N282" s="40" t="n">
        <v>0</v>
      </c>
      <c r="O282" s="39" t="n">
        <v>0</v>
      </c>
      <c r="P282" s="39" t="n">
        <v>250</v>
      </c>
      <c r="Q282" s="39" t="n">
        <v>0</v>
      </c>
      <c r="R282" s="39" t="n">
        <v>250</v>
      </c>
      <c r="S282" s="27"/>
      <c r="T282" s="27"/>
      <c r="U282" s="27"/>
      <c r="V282" s="27"/>
      <c r="W282" s="48"/>
      <c r="X282" s="50" t="s">
        <v>47</v>
      </c>
    </row>
    <row r="283" customFormat="false" ht="34.5" hidden="true" customHeight="true" outlineLevel="0" collapsed="false">
      <c r="B283" s="37"/>
      <c r="C283" s="72"/>
      <c r="D283" s="72"/>
      <c r="E283" s="72"/>
      <c r="F283" s="44"/>
      <c r="G283" s="44"/>
      <c r="H283" s="73"/>
      <c r="I283" s="73"/>
      <c r="J283" s="37" t="s">
        <v>36</v>
      </c>
      <c r="K283" s="42" t="n">
        <v>0</v>
      </c>
      <c r="L283" s="42" t="n">
        <f aca="false">SUM(M283:R283)</f>
        <v>0</v>
      </c>
      <c r="M283" s="42" t="n">
        <v>0</v>
      </c>
      <c r="N283" s="42" t="n">
        <v>0</v>
      </c>
      <c r="O283" s="42"/>
      <c r="P283" s="42" t="n">
        <v>0</v>
      </c>
      <c r="Q283" s="42" t="n">
        <v>0</v>
      </c>
      <c r="R283" s="42" t="n">
        <v>0</v>
      </c>
      <c r="S283" s="27"/>
      <c r="T283" s="41" t="e">
        <f aca="false">S283/K283*100</f>
        <v>#DIV/0!</v>
      </c>
      <c r="U283" s="27"/>
      <c r="V283" s="27"/>
      <c r="W283" s="27" t="s">
        <v>29</v>
      </c>
      <c r="X283" s="50"/>
    </row>
    <row r="284" customFormat="false" ht="34.5" hidden="true" customHeight="true" outlineLevel="0" collapsed="false">
      <c r="B284" s="37"/>
      <c r="C284" s="72"/>
      <c r="D284" s="72"/>
      <c r="E284" s="72"/>
      <c r="F284" s="44"/>
      <c r="G284" s="44"/>
      <c r="H284" s="73"/>
      <c r="I284" s="73"/>
      <c r="J284" s="37" t="s">
        <v>37</v>
      </c>
      <c r="K284" s="42" t="n">
        <v>0</v>
      </c>
      <c r="L284" s="42" t="n">
        <f aca="false">SUM(M284:R284)</f>
        <v>0</v>
      </c>
      <c r="M284" s="42" t="n">
        <v>0</v>
      </c>
      <c r="N284" s="42" t="n">
        <v>0</v>
      </c>
      <c r="O284" s="42"/>
      <c r="P284" s="42" t="n">
        <v>0</v>
      </c>
      <c r="Q284" s="42" t="n">
        <v>0</v>
      </c>
      <c r="R284" s="42" t="n">
        <v>0</v>
      </c>
      <c r="S284" s="27"/>
      <c r="T284" s="41" t="e">
        <f aca="false">S284/K284*100</f>
        <v>#DIV/0!</v>
      </c>
      <c r="U284" s="27"/>
      <c r="V284" s="27"/>
      <c r="W284" s="27" t="s">
        <v>29</v>
      </c>
      <c r="X284" s="50"/>
    </row>
    <row r="285" customFormat="false" ht="34.5" hidden="true" customHeight="true" outlineLevel="0" collapsed="false">
      <c r="B285" s="37"/>
      <c r="C285" s="72"/>
      <c r="D285" s="72"/>
      <c r="E285" s="72"/>
      <c r="F285" s="44"/>
      <c r="G285" s="44"/>
      <c r="H285" s="73"/>
      <c r="I285" s="73"/>
      <c r="J285" s="37" t="s">
        <v>38</v>
      </c>
      <c r="K285" s="42" t="n">
        <v>0</v>
      </c>
      <c r="L285" s="42" t="n">
        <f aca="false">SUM(M285:R285)</f>
        <v>0</v>
      </c>
      <c r="M285" s="42" t="n">
        <v>0</v>
      </c>
      <c r="N285" s="42" t="n">
        <v>0</v>
      </c>
      <c r="O285" s="42"/>
      <c r="P285" s="42" t="n">
        <v>0</v>
      </c>
      <c r="Q285" s="42" t="n">
        <v>0</v>
      </c>
      <c r="R285" s="42" t="n">
        <v>0</v>
      </c>
      <c r="S285" s="27"/>
      <c r="T285" s="41" t="e">
        <f aca="false">S285/K285*100</f>
        <v>#DIV/0!</v>
      </c>
      <c r="U285" s="27"/>
      <c r="V285" s="27"/>
      <c r="W285" s="27" t="s">
        <v>29</v>
      </c>
      <c r="X285" s="50"/>
    </row>
    <row r="286" customFormat="false" ht="34.5" hidden="true" customHeight="true" outlineLevel="0" collapsed="false">
      <c r="B286" s="37"/>
      <c r="C286" s="72"/>
      <c r="D286" s="72"/>
      <c r="E286" s="72"/>
      <c r="F286" s="44"/>
      <c r="G286" s="44"/>
      <c r="H286" s="73"/>
      <c r="I286" s="73"/>
      <c r="J286" s="37" t="s">
        <v>39</v>
      </c>
      <c r="K286" s="42" t="n">
        <v>0</v>
      </c>
      <c r="L286" s="42" t="n">
        <f aca="false">SUM(M286:R286)</f>
        <v>0</v>
      </c>
      <c r="M286" s="42" t="n">
        <v>0</v>
      </c>
      <c r="N286" s="42" t="n">
        <v>0</v>
      </c>
      <c r="O286" s="42"/>
      <c r="P286" s="42" t="n">
        <v>0</v>
      </c>
      <c r="Q286" s="42" t="n">
        <v>0</v>
      </c>
      <c r="R286" s="42" t="n">
        <v>0</v>
      </c>
      <c r="S286" s="27"/>
      <c r="T286" s="41" t="e">
        <f aca="false">S286/K286*100</f>
        <v>#DIV/0!</v>
      </c>
      <c r="U286" s="27"/>
      <c r="V286" s="27"/>
      <c r="W286" s="27" t="s">
        <v>29</v>
      </c>
      <c r="X286" s="50"/>
    </row>
    <row r="287" customFormat="false" ht="33" hidden="false" customHeight="true" outlineLevel="0" collapsed="false">
      <c r="B287" s="37"/>
      <c r="C287" s="72"/>
      <c r="D287" s="72"/>
      <c r="E287" s="72"/>
      <c r="F287" s="37"/>
      <c r="G287" s="37"/>
      <c r="H287" s="73"/>
      <c r="I287" s="73"/>
      <c r="J287" s="28" t="s">
        <v>40</v>
      </c>
      <c r="K287" s="39" t="n">
        <f aca="false">SUM(K278:K286)</f>
        <v>1308</v>
      </c>
      <c r="L287" s="39" t="n">
        <f aca="false">SUM(L278:L286)</f>
        <v>1308</v>
      </c>
      <c r="M287" s="39" t="n">
        <f aca="false">SUM(M278:M286)</f>
        <v>160</v>
      </c>
      <c r="N287" s="40" t="n">
        <f aca="false">SUM(N278:N286)</f>
        <v>0</v>
      </c>
      <c r="O287" s="39" t="n">
        <f aca="false">SUBTOTAL(9,O278:O282)</f>
        <v>648</v>
      </c>
      <c r="P287" s="39" t="n">
        <f aca="false">SUM(P278:P286)</f>
        <v>250</v>
      </c>
      <c r="Q287" s="39" t="n">
        <f aca="false">SUM(Q278:Q286)</f>
        <v>0</v>
      </c>
      <c r="R287" s="39" t="n">
        <f aca="false">SUM(R278:R286)</f>
        <v>250</v>
      </c>
      <c r="S287" s="27"/>
      <c r="T287" s="27"/>
      <c r="U287" s="27"/>
      <c r="V287" s="27"/>
      <c r="W287" s="48"/>
      <c r="X287" s="50"/>
    </row>
    <row r="288" customFormat="false" ht="34.5" hidden="true" customHeight="true" outlineLevel="0" collapsed="false">
      <c r="B288" s="37" t="n">
        <v>27</v>
      </c>
      <c r="C288" s="52" t="s">
        <v>25</v>
      </c>
      <c r="D288" s="52" t="s">
        <v>26</v>
      </c>
      <c r="E288" s="52" t="s">
        <v>78</v>
      </c>
      <c r="F288" s="37"/>
      <c r="G288" s="37"/>
      <c r="H288" s="58" t="n">
        <v>2011</v>
      </c>
      <c r="I288" s="58" t="n">
        <v>2015</v>
      </c>
      <c r="J288" s="59" t="s">
        <v>28</v>
      </c>
      <c r="K288" s="42" t="n">
        <v>0</v>
      </c>
      <c r="L288" s="42" t="n">
        <f aca="false">SUM(M288:R288)</f>
        <v>0</v>
      </c>
      <c r="M288" s="42" t="n">
        <v>0</v>
      </c>
      <c r="N288" s="42" t="n">
        <v>0</v>
      </c>
      <c r="O288" s="42"/>
      <c r="P288" s="42" t="n">
        <v>0</v>
      </c>
      <c r="Q288" s="42" t="n">
        <v>0</v>
      </c>
      <c r="R288" s="42" t="n">
        <v>0</v>
      </c>
      <c r="S288" s="27"/>
      <c r="T288" s="27"/>
      <c r="U288" s="27"/>
      <c r="V288" s="27"/>
      <c r="W288" s="48"/>
      <c r="X288" s="71"/>
    </row>
    <row r="289" customFormat="false" ht="34.5" hidden="true" customHeight="true" outlineLevel="0" collapsed="false">
      <c r="B289" s="37"/>
      <c r="C289" s="52"/>
      <c r="D289" s="52"/>
      <c r="E289" s="52"/>
      <c r="F289" s="37"/>
      <c r="G289" s="37"/>
      <c r="H289" s="58"/>
      <c r="I289" s="58"/>
      <c r="J289" s="37" t="s">
        <v>32</v>
      </c>
      <c r="K289" s="42" t="n">
        <v>0</v>
      </c>
      <c r="L289" s="42" t="n">
        <f aca="false">SUM(M289:R289)</f>
        <v>0</v>
      </c>
      <c r="M289" s="42" t="n">
        <v>0</v>
      </c>
      <c r="N289" s="42" t="n">
        <v>0</v>
      </c>
      <c r="O289" s="42"/>
      <c r="P289" s="42" t="n">
        <v>0</v>
      </c>
      <c r="Q289" s="42" t="n">
        <v>0</v>
      </c>
      <c r="R289" s="42" t="n">
        <v>0</v>
      </c>
      <c r="S289" s="27"/>
      <c r="T289" s="27"/>
      <c r="U289" s="27"/>
      <c r="V289" s="27"/>
      <c r="W289" s="48"/>
      <c r="X289" s="71"/>
    </row>
    <row r="290" customFormat="false" ht="34.5" hidden="true" customHeight="true" outlineLevel="0" collapsed="false">
      <c r="B290" s="37"/>
      <c r="C290" s="52"/>
      <c r="D290" s="52"/>
      <c r="E290" s="52"/>
      <c r="F290" s="37"/>
      <c r="G290" s="37"/>
      <c r="H290" s="58"/>
      <c r="I290" s="58"/>
      <c r="J290" s="37" t="s">
        <v>33</v>
      </c>
      <c r="K290" s="42" t="n">
        <v>0</v>
      </c>
      <c r="L290" s="42" t="n">
        <f aca="false">SUM(M290:R290)</f>
        <v>0</v>
      </c>
      <c r="M290" s="42" t="n">
        <v>0</v>
      </c>
      <c r="N290" s="42" t="n">
        <v>0</v>
      </c>
      <c r="O290" s="42"/>
      <c r="P290" s="42" t="n">
        <v>0</v>
      </c>
      <c r="Q290" s="42" t="n">
        <v>0</v>
      </c>
      <c r="R290" s="42" t="n">
        <v>0</v>
      </c>
      <c r="S290" s="27"/>
      <c r="T290" s="27"/>
      <c r="U290" s="27"/>
      <c r="V290" s="27"/>
      <c r="W290" s="48"/>
      <c r="X290" s="71"/>
    </row>
    <row r="291" customFormat="false" ht="34.5" hidden="true" customHeight="true" outlineLevel="0" collapsed="false">
      <c r="B291" s="37"/>
      <c r="C291" s="52"/>
      <c r="D291" s="52"/>
      <c r="E291" s="52"/>
      <c r="F291" s="37"/>
      <c r="G291" s="37"/>
      <c r="H291" s="58"/>
      <c r="I291" s="58"/>
      <c r="J291" s="37" t="s">
        <v>34</v>
      </c>
      <c r="K291" s="42" t="n">
        <v>0</v>
      </c>
      <c r="L291" s="42" t="n">
        <f aca="false">SUM(M291:R291)</f>
        <v>0</v>
      </c>
      <c r="M291" s="42" t="n">
        <v>0</v>
      </c>
      <c r="N291" s="42" t="n">
        <v>0</v>
      </c>
      <c r="O291" s="42"/>
      <c r="P291" s="42" t="n">
        <v>0</v>
      </c>
      <c r="Q291" s="42" t="n">
        <v>0</v>
      </c>
      <c r="R291" s="42" t="n">
        <v>0</v>
      </c>
      <c r="S291" s="27"/>
      <c r="T291" s="27"/>
      <c r="U291" s="27"/>
      <c r="V291" s="27"/>
      <c r="W291" s="48"/>
      <c r="X291" s="71"/>
    </row>
    <row r="292" customFormat="false" ht="34.5" hidden="false" customHeight="true" outlineLevel="0" collapsed="false">
      <c r="B292" s="37"/>
      <c r="C292" s="52"/>
      <c r="D292" s="52"/>
      <c r="E292" s="52"/>
      <c r="F292" s="44"/>
      <c r="G292" s="44"/>
      <c r="H292" s="58"/>
      <c r="I292" s="58"/>
      <c r="J292" s="27" t="s">
        <v>28</v>
      </c>
      <c r="K292" s="39" t="n">
        <v>1598</v>
      </c>
      <c r="L292" s="39" t="n">
        <f aca="false">SUBTOTAL(9,M292:R292)</f>
        <v>1598</v>
      </c>
      <c r="M292" s="39" t="n">
        <v>1598</v>
      </c>
      <c r="N292" s="56"/>
      <c r="O292" s="39" t="n">
        <v>0</v>
      </c>
      <c r="P292" s="39" t="n">
        <v>0</v>
      </c>
      <c r="Q292" s="39" t="n">
        <v>0</v>
      </c>
      <c r="R292" s="39" t="n">
        <v>0</v>
      </c>
      <c r="S292" s="27"/>
      <c r="T292" s="27"/>
      <c r="U292" s="27"/>
      <c r="V292" s="27"/>
      <c r="W292" s="48"/>
      <c r="X292" s="71"/>
    </row>
    <row r="293" customFormat="false" ht="25.5" hidden="false" customHeight="true" outlineLevel="0" collapsed="false">
      <c r="B293" s="37"/>
      <c r="C293" s="52"/>
      <c r="D293" s="52"/>
      <c r="E293" s="52"/>
      <c r="F293" s="44"/>
      <c r="G293" s="44"/>
      <c r="H293" s="58"/>
      <c r="I293" s="58"/>
      <c r="J293" s="27" t="s">
        <v>35</v>
      </c>
      <c r="K293" s="39" t="n">
        <v>6198.4</v>
      </c>
      <c r="L293" s="39" t="n">
        <f aca="false">SUM(M293:R293)</f>
        <v>6198.35</v>
      </c>
      <c r="M293" s="39" t="n">
        <v>162.5</v>
      </c>
      <c r="N293" s="40"/>
      <c r="O293" s="39" t="n">
        <v>920.85</v>
      </c>
      <c r="P293" s="39" t="n">
        <v>1455</v>
      </c>
      <c r="Q293" s="39" t="n">
        <v>1710</v>
      </c>
      <c r="R293" s="39" t="n">
        <v>1950</v>
      </c>
      <c r="S293" s="27"/>
      <c r="T293" s="27"/>
      <c r="U293" s="27"/>
      <c r="V293" s="27"/>
      <c r="W293" s="48"/>
      <c r="X293" s="50" t="s">
        <v>47</v>
      </c>
    </row>
    <row r="294" customFormat="false" ht="3.75" hidden="true" customHeight="true" outlineLevel="0" collapsed="false">
      <c r="B294" s="37"/>
      <c r="C294" s="52"/>
      <c r="D294" s="52"/>
      <c r="E294" s="52"/>
      <c r="F294" s="44"/>
      <c r="G294" s="44"/>
      <c r="H294" s="58"/>
      <c r="I294" s="58"/>
      <c r="J294" s="37" t="s">
        <v>36</v>
      </c>
      <c r="K294" s="42" t="n">
        <v>0</v>
      </c>
      <c r="L294" s="42" t="n">
        <f aca="false">SUM(M294:R294)</f>
        <v>0</v>
      </c>
      <c r="M294" s="42" t="n">
        <v>0</v>
      </c>
      <c r="N294" s="42" t="n">
        <v>0</v>
      </c>
      <c r="O294" s="42"/>
      <c r="P294" s="42" t="n">
        <v>0</v>
      </c>
      <c r="Q294" s="42" t="n">
        <v>0</v>
      </c>
      <c r="R294" s="42" t="n">
        <v>0</v>
      </c>
      <c r="S294" s="27"/>
      <c r="T294" s="41" t="e">
        <f aca="false">S294/K294*100</f>
        <v>#DIV/0!</v>
      </c>
      <c r="U294" s="27"/>
      <c r="V294" s="27"/>
      <c r="W294" s="27" t="s">
        <v>29</v>
      </c>
      <c r="X294" s="50"/>
    </row>
    <row r="295" customFormat="false" ht="34.5" hidden="true" customHeight="true" outlineLevel="0" collapsed="false">
      <c r="B295" s="37"/>
      <c r="C295" s="52"/>
      <c r="D295" s="52"/>
      <c r="E295" s="52"/>
      <c r="F295" s="44"/>
      <c r="G295" s="44"/>
      <c r="H295" s="58"/>
      <c r="I295" s="58"/>
      <c r="J295" s="37" t="s">
        <v>37</v>
      </c>
      <c r="K295" s="42" t="n">
        <v>0</v>
      </c>
      <c r="L295" s="42" t="n">
        <f aca="false">SUM(M295:R295)</f>
        <v>0</v>
      </c>
      <c r="M295" s="42" t="n">
        <v>0</v>
      </c>
      <c r="N295" s="42" t="n">
        <v>0</v>
      </c>
      <c r="O295" s="42"/>
      <c r="P295" s="42" t="n">
        <v>0</v>
      </c>
      <c r="Q295" s="42" t="n">
        <v>0</v>
      </c>
      <c r="R295" s="42" t="n">
        <v>0</v>
      </c>
      <c r="S295" s="27"/>
      <c r="T295" s="41" t="e">
        <f aca="false">S295/K295*100</f>
        <v>#DIV/0!</v>
      </c>
      <c r="U295" s="27"/>
      <c r="V295" s="27"/>
      <c r="W295" s="27" t="s">
        <v>29</v>
      </c>
      <c r="X295" s="50"/>
    </row>
    <row r="296" customFormat="false" ht="34.5" hidden="true" customHeight="true" outlineLevel="0" collapsed="false">
      <c r="B296" s="37"/>
      <c r="C296" s="52"/>
      <c r="D296" s="52"/>
      <c r="E296" s="52"/>
      <c r="F296" s="44"/>
      <c r="G296" s="44"/>
      <c r="H296" s="58"/>
      <c r="I296" s="58"/>
      <c r="J296" s="37" t="s">
        <v>38</v>
      </c>
      <c r="K296" s="42" t="n">
        <v>0</v>
      </c>
      <c r="L296" s="42" t="n">
        <f aca="false">SUM(M296:R296)</f>
        <v>0</v>
      </c>
      <c r="M296" s="42" t="n">
        <v>0</v>
      </c>
      <c r="N296" s="42" t="n">
        <v>0</v>
      </c>
      <c r="O296" s="42"/>
      <c r="P296" s="42" t="n">
        <v>0</v>
      </c>
      <c r="Q296" s="42" t="n">
        <v>0</v>
      </c>
      <c r="R296" s="42" t="n">
        <v>0</v>
      </c>
      <c r="S296" s="27"/>
      <c r="T296" s="41" t="e">
        <f aca="false">S296/K296*100</f>
        <v>#DIV/0!</v>
      </c>
      <c r="U296" s="27"/>
      <c r="V296" s="27"/>
      <c r="W296" s="27" t="s">
        <v>29</v>
      </c>
      <c r="X296" s="50"/>
    </row>
    <row r="297" customFormat="false" ht="34.5" hidden="true" customHeight="true" outlineLevel="0" collapsed="false">
      <c r="B297" s="37"/>
      <c r="C297" s="52"/>
      <c r="D297" s="52"/>
      <c r="E297" s="52"/>
      <c r="F297" s="44"/>
      <c r="G297" s="44"/>
      <c r="H297" s="58"/>
      <c r="I297" s="58"/>
      <c r="J297" s="37" t="s">
        <v>39</v>
      </c>
      <c r="K297" s="42" t="n">
        <v>0</v>
      </c>
      <c r="L297" s="42" t="n">
        <f aca="false">SUM(M297:R297)</f>
        <v>0</v>
      </c>
      <c r="M297" s="42" t="n">
        <v>0</v>
      </c>
      <c r="N297" s="42" t="n">
        <v>0</v>
      </c>
      <c r="O297" s="42"/>
      <c r="P297" s="42" t="n">
        <v>0</v>
      </c>
      <c r="Q297" s="42" t="n">
        <v>0</v>
      </c>
      <c r="R297" s="42" t="n">
        <v>0</v>
      </c>
      <c r="S297" s="27"/>
      <c r="T297" s="41" t="e">
        <f aca="false">S297/K297*100</f>
        <v>#DIV/0!</v>
      </c>
      <c r="U297" s="27"/>
      <c r="V297" s="27"/>
      <c r="W297" s="27" t="s">
        <v>29</v>
      </c>
      <c r="X297" s="50"/>
    </row>
    <row r="298" customFormat="false" ht="31.5" hidden="false" customHeight="true" outlineLevel="0" collapsed="false">
      <c r="B298" s="37"/>
      <c r="C298" s="52"/>
      <c r="D298" s="52"/>
      <c r="E298" s="52"/>
      <c r="F298" s="44"/>
      <c r="G298" s="44"/>
      <c r="H298" s="58"/>
      <c r="I298" s="58"/>
      <c r="J298" s="28" t="s">
        <v>40</v>
      </c>
      <c r="K298" s="39" t="n">
        <f aca="false">SUM(K288:K297)</f>
        <v>7796.4</v>
      </c>
      <c r="L298" s="39" t="n">
        <f aca="false">SUM(L288:L297)</f>
        <v>7796.35</v>
      </c>
      <c r="M298" s="39" t="n">
        <f aca="false">SUM(M288:M297)</f>
        <v>1760.5</v>
      </c>
      <c r="N298" s="40" t="n">
        <f aca="false">SUM(N288:N297)</f>
        <v>0</v>
      </c>
      <c r="O298" s="39" t="n">
        <f aca="false">SUBTOTAL(9,O292:O293)</f>
        <v>920.85</v>
      </c>
      <c r="P298" s="39" t="n">
        <f aca="false">SUM(P288:P297)</f>
        <v>1455</v>
      </c>
      <c r="Q298" s="39" t="n">
        <f aca="false">SUM(Q288:Q297)</f>
        <v>1710</v>
      </c>
      <c r="R298" s="39" t="n">
        <f aca="false">SUM(R288:R297)</f>
        <v>1950</v>
      </c>
      <c r="S298" s="27"/>
      <c r="T298" s="27"/>
      <c r="U298" s="27"/>
      <c r="V298" s="27"/>
      <c r="W298" s="48"/>
      <c r="X298" s="50"/>
    </row>
    <row r="299" customFormat="false" ht="21.75" hidden="false" customHeight="true" outlineLevel="0" collapsed="false">
      <c r="B299" s="27" t="n">
        <v>28</v>
      </c>
      <c r="C299" s="36" t="s">
        <v>25</v>
      </c>
      <c r="D299" s="36" t="s">
        <v>26</v>
      </c>
      <c r="E299" s="36" t="s">
        <v>79</v>
      </c>
      <c r="F299" s="44"/>
      <c r="G299" s="44"/>
      <c r="H299" s="38" t="n">
        <v>2011</v>
      </c>
      <c r="I299" s="38" t="n">
        <v>2015</v>
      </c>
      <c r="J299" s="27" t="s">
        <v>28</v>
      </c>
      <c r="K299" s="83" t="n">
        <v>129.8</v>
      </c>
      <c r="L299" s="39" t="n">
        <f aca="false">SUM(M299:R299)</f>
        <v>129.8</v>
      </c>
      <c r="M299" s="83" t="n">
        <v>129.8</v>
      </c>
      <c r="N299" s="84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27"/>
      <c r="T299" s="27"/>
      <c r="U299" s="27"/>
      <c r="V299" s="27"/>
      <c r="W299" s="48"/>
      <c r="X299" s="50" t="s">
        <v>47</v>
      </c>
    </row>
    <row r="300" customFormat="false" ht="34.5" hidden="true" customHeight="true" outlineLevel="0" collapsed="false">
      <c r="B300" s="27"/>
      <c r="C300" s="36"/>
      <c r="D300" s="36"/>
      <c r="E300" s="36"/>
      <c r="F300" s="37"/>
      <c r="G300" s="37"/>
      <c r="H300" s="38"/>
      <c r="I300" s="38"/>
      <c r="J300" s="37" t="s">
        <v>32</v>
      </c>
      <c r="K300" s="42" t="n">
        <v>0</v>
      </c>
      <c r="L300" s="42" t="n">
        <f aca="false">SUM(M300:R300)</f>
        <v>0</v>
      </c>
      <c r="M300" s="42" t="n">
        <v>0</v>
      </c>
      <c r="N300" s="42" t="n">
        <v>0</v>
      </c>
      <c r="O300" s="42"/>
      <c r="P300" s="42" t="n">
        <v>0</v>
      </c>
      <c r="Q300" s="42" t="n">
        <v>0</v>
      </c>
      <c r="R300" s="42" t="n">
        <v>0</v>
      </c>
      <c r="S300" s="27"/>
      <c r="T300" s="27"/>
      <c r="U300" s="27"/>
      <c r="V300" s="27"/>
      <c r="W300" s="48"/>
      <c r="X300" s="50"/>
    </row>
    <row r="301" customFormat="false" ht="34.5" hidden="true" customHeight="true" outlineLevel="0" collapsed="false">
      <c r="B301" s="27"/>
      <c r="C301" s="36"/>
      <c r="D301" s="36"/>
      <c r="E301" s="36"/>
      <c r="F301" s="37"/>
      <c r="G301" s="37"/>
      <c r="H301" s="38"/>
      <c r="I301" s="38"/>
      <c r="J301" s="37" t="s">
        <v>33</v>
      </c>
      <c r="K301" s="42" t="n">
        <v>0</v>
      </c>
      <c r="L301" s="42" t="n">
        <f aca="false">SUM(M301:R301)</f>
        <v>0</v>
      </c>
      <c r="M301" s="42" t="n">
        <v>0</v>
      </c>
      <c r="N301" s="42" t="n">
        <v>0</v>
      </c>
      <c r="O301" s="42"/>
      <c r="P301" s="42" t="n">
        <v>0</v>
      </c>
      <c r="Q301" s="42" t="n">
        <v>0</v>
      </c>
      <c r="R301" s="42" t="n">
        <v>0</v>
      </c>
      <c r="S301" s="27"/>
      <c r="T301" s="27"/>
      <c r="U301" s="27"/>
      <c r="V301" s="27"/>
      <c r="W301" s="48"/>
      <c r="X301" s="50"/>
    </row>
    <row r="302" customFormat="false" ht="34.5" hidden="true" customHeight="true" outlineLevel="0" collapsed="false">
      <c r="B302" s="27"/>
      <c r="C302" s="36"/>
      <c r="D302" s="36"/>
      <c r="E302" s="36"/>
      <c r="F302" s="37"/>
      <c r="G302" s="37"/>
      <c r="H302" s="38"/>
      <c r="I302" s="38"/>
      <c r="J302" s="37" t="s">
        <v>34</v>
      </c>
      <c r="K302" s="42" t="n">
        <v>0</v>
      </c>
      <c r="L302" s="42" t="n">
        <f aca="false">SUM(M302:R302)</f>
        <v>0</v>
      </c>
      <c r="M302" s="42" t="n">
        <v>0</v>
      </c>
      <c r="N302" s="42" t="n">
        <v>0</v>
      </c>
      <c r="O302" s="42"/>
      <c r="P302" s="42" t="n">
        <v>0</v>
      </c>
      <c r="Q302" s="42" t="n">
        <v>0</v>
      </c>
      <c r="R302" s="42" t="n">
        <v>0</v>
      </c>
      <c r="S302" s="27"/>
      <c r="T302" s="27"/>
      <c r="U302" s="27"/>
      <c r="V302" s="27"/>
      <c r="W302" s="48"/>
      <c r="X302" s="50"/>
    </row>
    <row r="303" customFormat="false" ht="23.25" hidden="false" customHeight="true" outlineLevel="0" collapsed="false">
      <c r="B303" s="27"/>
      <c r="C303" s="36"/>
      <c r="D303" s="36"/>
      <c r="E303" s="36"/>
      <c r="F303" s="44"/>
      <c r="G303" s="44"/>
      <c r="H303" s="38"/>
      <c r="I303" s="38"/>
      <c r="J303" s="27" t="s">
        <v>35</v>
      </c>
      <c r="K303" s="39" t="n">
        <v>999.3</v>
      </c>
      <c r="L303" s="39" t="n">
        <f aca="false">SUM(M303:R303)</f>
        <v>999.3</v>
      </c>
      <c r="M303" s="39" t="n">
        <v>397.5</v>
      </c>
      <c r="N303" s="40"/>
      <c r="O303" s="39" t="n">
        <v>461.8</v>
      </c>
      <c r="P303" s="39" t="n">
        <v>50</v>
      </c>
      <c r="Q303" s="39" t="n">
        <v>40</v>
      </c>
      <c r="R303" s="39" t="n">
        <v>50</v>
      </c>
      <c r="S303" s="27"/>
      <c r="T303" s="27"/>
      <c r="U303" s="27"/>
      <c r="V303" s="27"/>
      <c r="W303" s="48"/>
      <c r="X303" s="50"/>
    </row>
    <row r="304" customFormat="false" ht="1.5" hidden="true" customHeight="true" outlineLevel="0" collapsed="false">
      <c r="B304" s="27"/>
      <c r="C304" s="36"/>
      <c r="D304" s="36"/>
      <c r="E304" s="36"/>
      <c r="F304" s="44"/>
      <c r="G304" s="44"/>
      <c r="H304" s="38"/>
      <c r="I304" s="38"/>
      <c r="J304" s="37" t="s">
        <v>36</v>
      </c>
      <c r="K304" s="42" t="n">
        <v>0</v>
      </c>
      <c r="L304" s="42" t="n">
        <f aca="false">SUM(M304:R304)</f>
        <v>0</v>
      </c>
      <c r="M304" s="42" t="n">
        <v>0</v>
      </c>
      <c r="N304" s="42" t="n">
        <v>0</v>
      </c>
      <c r="O304" s="42"/>
      <c r="P304" s="42" t="n">
        <v>0</v>
      </c>
      <c r="Q304" s="42" t="n">
        <v>0</v>
      </c>
      <c r="R304" s="42" t="n">
        <v>0</v>
      </c>
      <c r="S304" s="27"/>
      <c r="T304" s="41" t="e">
        <f aca="false">S304/K304*100</f>
        <v>#DIV/0!</v>
      </c>
      <c r="U304" s="27"/>
      <c r="V304" s="27"/>
      <c r="W304" s="27" t="s">
        <v>29</v>
      </c>
      <c r="X304" s="50"/>
    </row>
    <row r="305" customFormat="false" ht="34.5" hidden="true" customHeight="true" outlineLevel="0" collapsed="false">
      <c r="B305" s="27"/>
      <c r="C305" s="36"/>
      <c r="D305" s="36"/>
      <c r="E305" s="36"/>
      <c r="F305" s="44"/>
      <c r="G305" s="44"/>
      <c r="H305" s="38"/>
      <c r="I305" s="38"/>
      <c r="J305" s="37" t="s">
        <v>37</v>
      </c>
      <c r="K305" s="42" t="n">
        <v>0</v>
      </c>
      <c r="L305" s="42" t="n">
        <f aca="false">SUM(M305:R305)</f>
        <v>0</v>
      </c>
      <c r="M305" s="42" t="n">
        <v>0</v>
      </c>
      <c r="N305" s="42" t="n">
        <v>0</v>
      </c>
      <c r="O305" s="42"/>
      <c r="P305" s="42" t="n">
        <v>0</v>
      </c>
      <c r="Q305" s="42" t="n">
        <v>0</v>
      </c>
      <c r="R305" s="42" t="n">
        <v>0</v>
      </c>
      <c r="S305" s="27"/>
      <c r="T305" s="41" t="e">
        <f aca="false">S305/K305*100</f>
        <v>#DIV/0!</v>
      </c>
      <c r="U305" s="27"/>
      <c r="V305" s="27"/>
      <c r="W305" s="27" t="s">
        <v>29</v>
      </c>
      <c r="X305" s="50"/>
    </row>
    <row r="306" customFormat="false" ht="34.5" hidden="true" customHeight="true" outlineLevel="0" collapsed="false">
      <c r="B306" s="27"/>
      <c r="C306" s="36"/>
      <c r="D306" s="36"/>
      <c r="E306" s="36"/>
      <c r="F306" s="44"/>
      <c r="G306" s="44"/>
      <c r="H306" s="38"/>
      <c r="I306" s="38"/>
      <c r="J306" s="37" t="s">
        <v>38</v>
      </c>
      <c r="K306" s="42" t="n">
        <v>0</v>
      </c>
      <c r="L306" s="42" t="n">
        <f aca="false">SUM(M306:R306)</f>
        <v>0</v>
      </c>
      <c r="M306" s="42" t="n">
        <v>0</v>
      </c>
      <c r="N306" s="42" t="n">
        <v>0</v>
      </c>
      <c r="O306" s="42"/>
      <c r="P306" s="42" t="n">
        <v>0</v>
      </c>
      <c r="Q306" s="42" t="n">
        <v>0</v>
      </c>
      <c r="R306" s="42" t="n">
        <v>0</v>
      </c>
      <c r="S306" s="27"/>
      <c r="T306" s="41" t="e">
        <f aca="false">S306/K306*100</f>
        <v>#DIV/0!</v>
      </c>
      <c r="U306" s="27"/>
      <c r="V306" s="27"/>
      <c r="W306" s="27" t="s">
        <v>29</v>
      </c>
      <c r="X306" s="50"/>
    </row>
    <row r="307" customFormat="false" ht="34.5" hidden="true" customHeight="true" outlineLevel="0" collapsed="false">
      <c r="B307" s="27"/>
      <c r="C307" s="36"/>
      <c r="D307" s="36"/>
      <c r="E307" s="36"/>
      <c r="F307" s="44"/>
      <c r="G307" s="44"/>
      <c r="H307" s="38"/>
      <c r="I307" s="38"/>
      <c r="J307" s="37" t="s">
        <v>39</v>
      </c>
      <c r="K307" s="42" t="n">
        <v>0</v>
      </c>
      <c r="L307" s="42" t="n">
        <f aca="false">SUM(M307:R307)</f>
        <v>0</v>
      </c>
      <c r="M307" s="42" t="n">
        <v>0</v>
      </c>
      <c r="N307" s="42" t="n">
        <v>0</v>
      </c>
      <c r="O307" s="42"/>
      <c r="P307" s="42" t="n">
        <v>0</v>
      </c>
      <c r="Q307" s="42" t="n">
        <v>0</v>
      </c>
      <c r="R307" s="42" t="n">
        <v>0</v>
      </c>
      <c r="S307" s="27"/>
      <c r="T307" s="41" t="e">
        <f aca="false">S307/K307*100</f>
        <v>#DIV/0!</v>
      </c>
      <c r="U307" s="27"/>
      <c r="V307" s="27"/>
      <c r="W307" s="27" t="s">
        <v>29</v>
      </c>
      <c r="X307" s="50"/>
    </row>
    <row r="308" customFormat="false" ht="33" hidden="false" customHeight="true" outlineLevel="0" collapsed="false">
      <c r="B308" s="27"/>
      <c r="C308" s="36"/>
      <c r="D308" s="36"/>
      <c r="E308" s="36"/>
      <c r="F308" s="44"/>
      <c r="G308" s="44"/>
      <c r="H308" s="38"/>
      <c r="I308" s="38"/>
      <c r="J308" s="28" t="s">
        <v>40</v>
      </c>
      <c r="K308" s="39" t="n">
        <f aca="false">SUM(K299:K307)</f>
        <v>1129.1</v>
      </c>
      <c r="L308" s="39" t="n">
        <f aca="false">SUM(L299:L307)</f>
        <v>1129.1</v>
      </c>
      <c r="M308" s="39" t="n">
        <f aca="false">SUM(M299:M307)</f>
        <v>527.3</v>
      </c>
      <c r="N308" s="40"/>
      <c r="O308" s="39" t="n">
        <f aca="false">SUBTOTAL(9,O299:O303)</f>
        <v>461.8</v>
      </c>
      <c r="P308" s="39" t="n">
        <f aca="false">SUM(P299:P307)</f>
        <v>50</v>
      </c>
      <c r="Q308" s="39" t="n">
        <f aca="false">SUM(Q299:Q307)</f>
        <v>40</v>
      </c>
      <c r="R308" s="39" t="n">
        <f aca="false">SUM(R299:R307)</f>
        <v>50</v>
      </c>
      <c r="S308" s="27"/>
      <c r="T308" s="27"/>
      <c r="U308" s="27"/>
      <c r="V308" s="27"/>
      <c r="W308" s="48"/>
      <c r="X308" s="50"/>
    </row>
    <row r="309" customFormat="false" ht="34.5" hidden="true" customHeight="true" outlineLevel="0" collapsed="false">
      <c r="B309" s="37" t="n">
        <v>29</v>
      </c>
      <c r="C309" s="52" t="s">
        <v>25</v>
      </c>
      <c r="D309" s="52" t="s">
        <v>26</v>
      </c>
      <c r="E309" s="52" t="s">
        <v>80</v>
      </c>
      <c r="F309" s="37"/>
      <c r="G309" s="37"/>
      <c r="H309" s="58" t="n">
        <v>2012</v>
      </c>
      <c r="I309" s="58" t="n">
        <v>2013</v>
      </c>
      <c r="J309" s="37" t="s">
        <v>28</v>
      </c>
      <c r="K309" s="42" t="n">
        <v>0</v>
      </c>
      <c r="L309" s="42" t="n">
        <f aca="false">SUM(M309:R309)</f>
        <v>0</v>
      </c>
      <c r="M309" s="42" t="n">
        <v>0</v>
      </c>
      <c r="N309" s="42" t="n">
        <v>0</v>
      </c>
      <c r="O309" s="42"/>
      <c r="P309" s="42" t="n">
        <v>0</v>
      </c>
      <c r="Q309" s="42" t="n">
        <v>0</v>
      </c>
      <c r="R309" s="42" t="n">
        <v>0</v>
      </c>
      <c r="S309" s="27"/>
      <c r="T309" s="27"/>
      <c r="U309" s="27"/>
      <c r="V309" s="27"/>
      <c r="W309" s="48"/>
      <c r="X309" s="71"/>
    </row>
    <row r="310" customFormat="false" ht="34.5" hidden="true" customHeight="true" outlineLevel="0" collapsed="false">
      <c r="B310" s="37"/>
      <c r="C310" s="52"/>
      <c r="D310" s="52"/>
      <c r="E310" s="52"/>
      <c r="F310" s="37"/>
      <c r="G310" s="37"/>
      <c r="H310" s="58"/>
      <c r="I310" s="58"/>
      <c r="J310" s="37" t="s">
        <v>32</v>
      </c>
      <c r="K310" s="42" t="n">
        <v>0</v>
      </c>
      <c r="L310" s="42" t="n">
        <f aca="false">SUM(M310:R310)</f>
        <v>0</v>
      </c>
      <c r="M310" s="42" t="n">
        <v>0</v>
      </c>
      <c r="N310" s="42" t="n">
        <v>0</v>
      </c>
      <c r="O310" s="42"/>
      <c r="P310" s="42" t="n">
        <v>0</v>
      </c>
      <c r="Q310" s="42" t="n">
        <v>0</v>
      </c>
      <c r="R310" s="42" t="n">
        <v>0</v>
      </c>
      <c r="S310" s="27"/>
      <c r="T310" s="27"/>
      <c r="U310" s="27"/>
      <c r="V310" s="27"/>
      <c r="W310" s="48"/>
      <c r="X310" s="71"/>
    </row>
    <row r="311" customFormat="false" ht="34.5" hidden="true" customHeight="true" outlineLevel="0" collapsed="false">
      <c r="B311" s="37"/>
      <c r="C311" s="52"/>
      <c r="D311" s="52"/>
      <c r="E311" s="52"/>
      <c r="F311" s="37"/>
      <c r="G311" s="37"/>
      <c r="H311" s="58"/>
      <c r="I311" s="58"/>
      <c r="J311" s="37" t="s">
        <v>33</v>
      </c>
      <c r="K311" s="42" t="n">
        <v>0</v>
      </c>
      <c r="L311" s="42" t="n">
        <f aca="false">SUM(M311:R311)</f>
        <v>0</v>
      </c>
      <c r="M311" s="42" t="n">
        <v>0</v>
      </c>
      <c r="N311" s="42" t="n">
        <v>0</v>
      </c>
      <c r="O311" s="42"/>
      <c r="P311" s="42" t="n">
        <v>0</v>
      </c>
      <c r="Q311" s="42" t="n">
        <v>0</v>
      </c>
      <c r="R311" s="42" t="n">
        <v>0</v>
      </c>
      <c r="S311" s="27"/>
      <c r="T311" s="27"/>
      <c r="U311" s="27"/>
      <c r="V311" s="27"/>
      <c r="W311" s="48"/>
      <c r="X311" s="71"/>
    </row>
    <row r="312" customFormat="false" ht="34.5" hidden="true" customHeight="true" outlineLevel="0" collapsed="false">
      <c r="B312" s="37"/>
      <c r="C312" s="52"/>
      <c r="D312" s="52"/>
      <c r="E312" s="52"/>
      <c r="F312" s="37"/>
      <c r="G312" s="37"/>
      <c r="H312" s="58"/>
      <c r="I312" s="58"/>
      <c r="J312" s="37" t="s">
        <v>34</v>
      </c>
      <c r="K312" s="42" t="n">
        <v>0</v>
      </c>
      <c r="L312" s="42" t="n">
        <f aca="false">SUM(M312:R312)</f>
        <v>0</v>
      </c>
      <c r="M312" s="42" t="n">
        <v>0</v>
      </c>
      <c r="N312" s="42" t="n">
        <v>0</v>
      </c>
      <c r="O312" s="42"/>
      <c r="P312" s="42" t="n">
        <v>0</v>
      </c>
      <c r="Q312" s="42" t="n">
        <v>0</v>
      </c>
      <c r="R312" s="42" t="n">
        <v>0</v>
      </c>
      <c r="S312" s="27"/>
      <c r="T312" s="27"/>
      <c r="U312" s="27"/>
      <c r="V312" s="27"/>
      <c r="W312" s="48"/>
      <c r="X312" s="71"/>
    </row>
    <row r="313" customFormat="false" ht="29.25" hidden="false" customHeight="true" outlineLevel="0" collapsed="false">
      <c r="B313" s="37"/>
      <c r="C313" s="52"/>
      <c r="D313" s="52"/>
      <c r="E313" s="52"/>
      <c r="F313" s="44"/>
      <c r="G313" s="44"/>
      <c r="H313" s="58"/>
      <c r="I313" s="58"/>
      <c r="J313" s="27" t="s">
        <v>35</v>
      </c>
      <c r="K313" s="39" t="n">
        <v>290</v>
      </c>
      <c r="L313" s="39" t="n">
        <f aca="false">SUM(M313:R313)</f>
        <v>290</v>
      </c>
      <c r="M313" s="39" t="n">
        <v>0</v>
      </c>
      <c r="N313" s="40"/>
      <c r="O313" s="39" t="n">
        <v>120</v>
      </c>
      <c r="P313" s="39" t="n">
        <v>170</v>
      </c>
      <c r="Q313" s="39" t="n">
        <v>0</v>
      </c>
      <c r="R313" s="39" t="n">
        <v>0</v>
      </c>
      <c r="S313" s="27"/>
      <c r="T313" s="27"/>
      <c r="U313" s="27"/>
      <c r="V313" s="27"/>
      <c r="W313" s="48"/>
      <c r="X313" s="50" t="s">
        <v>47</v>
      </c>
    </row>
    <row r="314" customFormat="false" ht="34.5" hidden="true" customHeight="true" outlineLevel="0" collapsed="false">
      <c r="B314" s="37"/>
      <c r="C314" s="52"/>
      <c r="D314" s="52"/>
      <c r="E314" s="52"/>
      <c r="F314" s="44"/>
      <c r="G314" s="44"/>
      <c r="H314" s="58"/>
      <c r="I314" s="58"/>
      <c r="J314" s="37" t="s">
        <v>36</v>
      </c>
      <c r="K314" s="42" t="n">
        <v>0</v>
      </c>
      <c r="L314" s="42" t="n">
        <f aca="false">SUM(M314:R314)</f>
        <v>0</v>
      </c>
      <c r="M314" s="42" t="n">
        <v>0</v>
      </c>
      <c r="N314" s="42" t="n">
        <v>0</v>
      </c>
      <c r="O314" s="42"/>
      <c r="P314" s="42" t="n">
        <v>0</v>
      </c>
      <c r="Q314" s="42" t="n">
        <v>0</v>
      </c>
      <c r="R314" s="42" t="n">
        <v>0</v>
      </c>
      <c r="S314" s="27"/>
      <c r="T314" s="41" t="e">
        <f aca="false">S314/K314*100</f>
        <v>#DIV/0!</v>
      </c>
      <c r="U314" s="27"/>
      <c r="V314" s="27"/>
      <c r="W314" s="27" t="s">
        <v>29</v>
      </c>
      <c r="X314" s="50"/>
    </row>
    <row r="315" customFormat="false" ht="34.5" hidden="true" customHeight="true" outlineLevel="0" collapsed="false">
      <c r="B315" s="37"/>
      <c r="C315" s="52"/>
      <c r="D315" s="52"/>
      <c r="E315" s="52"/>
      <c r="F315" s="44"/>
      <c r="G315" s="44"/>
      <c r="H315" s="58"/>
      <c r="I315" s="58"/>
      <c r="J315" s="37" t="s">
        <v>37</v>
      </c>
      <c r="K315" s="42" t="n">
        <v>0</v>
      </c>
      <c r="L315" s="42" t="n">
        <f aca="false">SUM(M315:R315)</f>
        <v>0</v>
      </c>
      <c r="M315" s="42" t="n">
        <v>0</v>
      </c>
      <c r="N315" s="42" t="n">
        <v>0</v>
      </c>
      <c r="O315" s="42"/>
      <c r="P315" s="42" t="n">
        <v>0</v>
      </c>
      <c r="Q315" s="42" t="n">
        <v>0</v>
      </c>
      <c r="R315" s="42" t="n">
        <v>0</v>
      </c>
      <c r="S315" s="27"/>
      <c r="T315" s="41" t="e">
        <f aca="false">S315/K315*100</f>
        <v>#DIV/0!</v>
      </c>
      <c r="U315" s="27"/>
      <c r="V315" s="27"/>
      <c r="W315" s="27" t="s">
        <v>29</v>
      </c>
      <c r="X315" s="50"/>
    </row>
    <row r="316" customFormat="false" ht="34.5" hidden="true" customHeight="true" outlineLevel="0" collapsed="false">
      <c r="B316" s="37"/>
      <c r="C316" s="52"/>
      <c r="D316" s="52"/>
      <c r="E316" s="52"/>
      <c r="F316" s="44"/>
      <c r="G316" s="44"/>
      <c r="H316" s="58"/>
      <c r="I316" s="58"/>
      <c r="J316" s="37" t="s">
        <v>38</v>
      </c>
      <c r="K316" s="42" t="n">
        <v>0</v>
      </c>
      <c r="L316" s="42" t="n">
        <f aca="false">SUM(M316:R316)</f>
        <v>0</v>
      </c>
      <c r="M316" s="42" t="n">
        <v>0</v>
      </c>
      <c r="N316" s="42" t="n">
        <v>0</v>
      </c>
      <c r="O316" s="42"/>
      <c r="P316" s="42" t="n">
        <v>0</v>
      </c>
      <c r="Q316" s="42" t="n">
        <v>0</v>
      </c>
      <c r="R316" s="42" t="n">
        <v>0</v>
      </c>
      <c r="S316" s="27"/>
      <c r="T316" s="41" t="e">
        <f aca="false">S316/K316*100</f>
        <v>#DIV/0!</v>
      </c>
      <c r="U316" s="27"/>
      <c r="V316" s="27"/>
      <c r="W316" s="27" t="s">
        <v>29</v>
      </c>
      <c r="X316" s="50"/>
    </row>
    <row r="317" customFormat="false" ht="34.5" hidden="true" customHeight="true" outlineLevel="0" collapsed="false">
      <c r="B317" s="37"/>
      <c r="C317" s="52"/>
      <c r="D317" s="52"/>
      <c r="E317" s="52"/>
      <c r="F317" s="44"/>
      <c r="G317" s="44"/>
      <c r="H317" s="58"/>
      <c r="I317" s="58"/>
      <c r="J317" s="37" t="s">
        <v>39</v>
      </c>
      <c r="K317" s="42" t="n">
        <v>0</v>
      </c>
      <c r="L317" s="42" t="n">
        <f aca="false">SUM(M317:R317)</f>
        <v>0</v>
      </c>
      <c r="M317" s="42" t="n">
        <v>0</v>
      </c>
      <c r="N317" s="42" t="n">
        <v>0</v>
      </c>
      <c r="O317" s="42"/>
      <c r="P317" s="42" t="n">
        <v>0</v>
      </c>
      <c r="Q317" s="42" t="n">
        <v>0</v>
      </c>
      <c r="R317" s="42" t="n">
        <v>0</v>
      </c>
      <c r="S317" s="27"/>
      <c r="T317" s="41" t="e">
        <f aca="false">S317/K317*100</f>
        <v>#DIV/0!</v>
      </c>
      <c r="U317" s="27"/>
      <c r="V317" s="27"/>
      <c r="W317" s="27" t="s">
        <v>29</v>
      </c>
      <c r="X317" s="50"/>
    </row>
    <row r="318" customFormat="false" ht="25.5" hidden="false" customHeight="true" outlineLevel="0" collapsed="false">
      <c r="B318" s="37"/>
      <c r="C318" s="52"/>
      <c r="D318" s="52"/>
      <c r="E318" s="52"/>
      <c r="F318" s="44"/>
      <c r="G318" s="44"/>
      <c r="H318" s="58"/>
      <c r="I318" s="58"/>
      <c r="J318" s="28" t="s">
        <v>40</v>
      </c>
      <c r="K318" s="39" t="n">
        <f aca="false">SUM(K309:K317)</f>
        <v>290</v>
      </c>
      <c r="L318" s="39" t="n">
        <f aca="false">SUM(L309:L317)</f>
        <v>290</v>
      </c>
      <c r="M318" s="39" t="n">
        <f aca="false">SUM(M309:M317)</f>
        <v>0</v>
      </c>
      <c r="N318" s="40"/>
      <c r="O318" s="39" t="n">
        <v>120</v>
      </c>
      <c r="P318" s="39" t="n">
        <f aca="false">SUM(P309:P317)</f>
        <v>170</v>
      </c>
      <c r="Q318" s="39" t="n">
        <f aca="false">SUM(Q309:Q317)</f>
        <v>0</v>
      </c>
      <c r="R318" s="39" t="n">
        <f aca="false">SUM(R309:R317)</f>
        <v>0</v>
      </c>
      <c r="S318" s="27"/>
      <c r="T318" s="27"/>
      <c r="U318" s="27"/>
      <c r="V318" s="27"/>
      <c r="W318" s="48"/>
      <c r="X318" s="50"/>
    </row>
    <row r="319" customFormat="false" ht="27.75" hidden="false" customHeight="true" outlineLevel="0" collapsed="false">
      <c r="B319" s="37" t="n">
        <v>30</v>
      </c>
      <c r="C319" s="36" t="s">
        <v>25</v>
      </c>
      <c r="D319" s="36" t="s">
        <v>26</v>
      </c>
      <c r="E319" s="36" t="s">
        <v>81</v>
      </c>
      <c r="F319" s="44"/>
      <c r="G319" s="44"/>
      <c r="H319" s="38" t="n">
        <v>2012</v>
      </c>
      <c r="I319" s="38" t="n">
        <v>2013</v>
      </c>
      <c r="J319" s="27" t="s">
        <v>28</v>
      </c>
      <c r="K319" s="39" t="n">
        <v>5765</v>
      </c>
      <c r="L319" s="39" t="n">
        <f aca="false">SUM(M319:R319)</f>
        <v>5765</v>
      </c>
      <c r="M319" s="39" t="n">
        <v>0</v>
      </c>
      <c r="N319" s="40"/>
      <c r="O319" s="39" t="n">
        <v>0</v>
      </c>
      <c r="P319" s="39" t="n">
        <v>5765</v>
      </c>
      <c r="Q319" s="39" t="n">
        <v>0</v>
      </c>
      <c r="R319" s="39" t="n">
        <v>0</v>
      </c>
      <c r="S319" s="27"/>
      <c r="T319" s="27"/>
      <c r="U319" s="27"/>
      <c r="V319" s="27"/>
      <c r="W319" s="48"/>
      <c r="X319" s="85"/>
    </row>
    <row r="320" customFormat="false" ht="2.25" hidden="true" customHeight="true" outlineLevel="0" collapsed="false">
      <c r="B320" s="37"/>
      <c r="C320" s="36"/>
      <c r="D320" s="36"/>
      <c r="E320" s="36"/>
      <c r="F320" s="44"/>
      <c r="G320" s="44"/>
      <c r="H320" s="38"/>
      <c r="I320" s="38"/>
      <c r="J320" s="37" t="s">
        <v>32</v>
      </c>
      <c r="K320" s="42" t="n">
        <v>0</v>
      </c>
      <c r="L320" s="42" t="n">
        <f aca="false">SUM(M320:R320)</f>
        <v>0</v>
      </c>
      <c r="M320" s="42" t="n">
        <v>0</v>
      </c>
      <c r="N320" s="42" t="n">
        <v>0</v>
      </c>
      <c r="O320" s="42"/>
      <c r="P320" s="42" t="n">
        <v>0</v>
      </c>
      <c r="Q320" s="42" t="n">
        <v>0</v>
      </c>
      <c r="R320" s="42" t="n">
        <v>0</v>
      </c>
      <c r="S320" s="27"/>
      <c r="T320" s="27"/>
      <c r="U320" s="27"/>
      <c r="V320" s="27"/>
      <c r="W320" s="48"/>
      <c r="X320" s="85"/>
    </row>
    <row r="321" customFormat="false" ht="34.5" hidden="true" customHeight="true" outlineLevel="0" collapsed="false">
      <c r="B321" s="37"/>
      <c r="C321" s="36"/>
      <c r="D321" s="36"/>
      <c r="E321" s="36"/>
      <c r="F321" s="44"/>
      <c r="G321" s="44"/>
      <c r="H321" s="38"/>
      <c r="I321" s="38"/>
      <c r="J321" s="37" t="s">
        <v>33</v>
      </c>
      <c r="K321" s="42" t="n">
        <v>0</v>
      </c>
      <c r="L321" s="42" t="n">
        <f aca="false">SUM(M321:R321)</f>
        <v>0</v>
      </c>
      <c r="M321" s="42" t="n">
        <v>0</v>
      </c>
      <c r="N321" s="42" t="n">
        <v>0</v>
      </c>
      <c r="O321" s="42"/>
      <c r="P321" s="42" t="n">
        <v>0</v>
      </c>
      <c r="Q321" s="42" t="n">
        <v>0</v>
      </c>
      <c r="R321" s="42" t="n">
        <v>0</v>
      </c>
      <c r="S321" s="27"/>
      <c r="T321" s="27"/>
      <c r="U321" s="27"/>
      <c r="V321" s="27"/>
      <c r="W321" s="48"/>
      <c r="X321" s="85"/>
    </row>
    <row r="322" customFormat="false" ht="34.5" hidden="true" customHeight="true" outlineLevel="0" collapsed="false">
      <c r="B322" s="37"/>
      <c r="C322" s="36"/>
      <c r="D322" s="36"/>
      <c r="E322" s="36"/>
      <c r="F322" s="44"/>
      <c r="G322" s="44"/>
      <c r="H322" s="38"/>
      <c r="I322" s="38"/>
      <c r="J322" s="37" t="s">
        <v>34</v>
      </c>
      <c r="K322" s="42" t="n">
        <v>0</v>
      </c>
      <c r="L322" s="42" t="n">
        <f aca="false">SUM(M322:R322)</f>
        <v>0</v>
      </c>
      <c r="M322" s="42" t="n">
        <v>0</v>
      </c>
      <c r="N322" s="42" t="n">
        <v>0</v>
      </c>
      <c r="O322" s="42"/>
      <c r="P322" s="42" t="n">
        <v>0</v>
      </c>
      <c r="Q322" s="42" t="n">
        <v>0</v>
      </c>
      <c r="R322" s="42" t="n">
        <v>0</v>
      </c>
      <c r="S322" s="27"/>
      <c r="T322" s="27"/>
      <c r="U322" s="27"/>
      <c r="V322" s="27"/>
      <c r="W322" s="48"/>
      <c r="X322" s="85"/>
    </row>
    <row r="323" customFormat="false" ht="23.25" hidden="false" customHeight="true" outlineLevel="0" collapsed="false">
      <c r="B323" s="37"/>
      <c r="C323" s="36"/>
      <c r="D323" s="36"/>
      <c r="E323" s="36"/>
      <c r="F323" s="44"/>
      <c r="G323" s="44"/>
      <c r="H323" s="38"/>
      <c r="I323" s="38"/>
      <c r="J323" s="27" t="s">
        <v>35</v>
      </c>
      <c r="K323" s="39" t="n">
        <v>1020</v>
      </c>
      <c r="L323" s="39" t="n">
        <f aca="false">SUBTOTAL(9,M323:R323)</f>
        <v>1020</v>
      </c>
      <c r="M323" s="39" t="n">
        <v>0</v>
      </c>
      <c r="N323" s="40"/>
      <c r="O323" s="39" t="n">
        <v>645</v>
      </c>
      <c r="P323" s="39" t="n">
        <v>375</v>
      </c>
      <c r="Q323" s="39" t="n">
        <v>0</v>
      </c>
      <c r="R323" s="39" t="n">
        <v>0</v>
      </c>
      <c r="S323" s="27"/>
      <c r="T323" s="27"/>
      <c r="U323" s="27"/>
      <c r="V323" s="27"/>
      <c r="W323" s="48"/>
      <c r="X323" s="85"/>
    </row>
    <row r="324" customFormat="false" ht="34.5" hidden="true" customHeight="true" outlineLevel="0" collapsed="false">
      <c r="B324" s="37"/>
      <c r="C324" s="36"/>
      <c r="D324" s="36"/>
      <c r="E324" s="36"/>
      <c r="F324" s="44"/>
      <c r="G324" s="44"/>
      <c r="H324" s="38"/>
      <c r="I324" s="38"/>
      <c r="J324" s="37" t="s">
        <v>36</v>
      </c>
      <c r="K324" s="42" t="n">
        <v>0</v>
      </c>
      <c r="L324" s="42" t="n">
        <f aca="false">SUM(M324:R324)</f>
        <v>0</v>
      </c>
      <c r="M324" s="42" t="n">
        <v>0</v>
      </c>
      <c r="N324" s="42" t="n">
        <v>0</v>
      </c>
      <c r="O324" s="42"/>
      <c r="P324" s="42" t="n">
        <v>0</v>
      </c>
      <c r="Q324" s="42" t="n">
        <v>0</v>
      </c>
      <c r="R324" s="42" t="n">
        <v>0</v>
      </c>
      <c r="S324" s="27"/>
      <c r="T324" s="27"/>
      <c r="U324" s="27"/>
      <c r="V324" s="27"/>
      <c r="W324" s="48"/>
      <c r="X324" s="85"/>
    </row>
    <row r="325" customFormat="false" ht="34.5" hidden="true" customHeight="true" outlineLevel="0" collapsed="false">
      <c r="B325" s="37"/>
      <c r="C325" s="36"/>
      <c r="D325" s="36"/>
      <c r="E325" s="36"/>
      <c r="F325" s="44"/>
      <c r="G325" s="44"/>
      <c r="H325" s="38"/>
      <c r="I325" s="38"/>
      <c r="J325" s="37" t="s">
        <v>37</v>
      </c>
      <c r="K325" s="42" t="n">
        <v>0</v>
      </c>
      <c r="L325" s="42" t="n">
        <f aca="false">SUM(M325:R325)</f>
        <v>0</v>
      </c>
      <c r="M325" s="42" t="n">
        <v>0</v>
      </c>
      <c r="N325" s="42" t="n">
        <v>0</v>
      </c>
      <c r="O325" s="42"/>
      <c r="P325" s="42" t="n">
        <v>0</v>
      </c>
      <c r="Q325" s="42" t="n">
        <v>0</v>
      </c>
      <c r="R325" s="42" t="n">
        <v>0</v>
      </c>
      <c r="S325" s="27"/>
      <c r="T325" s="27"/>
      <c r="U325" s="27"/>
      <c r="V325" s="27"/>
      <c r="W325" s="48"/>
      <c r="X325" s="85"/>
    </row>
    <row r="326" customFormat="false" ht="34.5" hidden="true" customHeight="true" outlineLevel="0" collapsed="false">
      <c r="B326" s="37"/>
      <c r="C326" s="36"/>
      <c r="D326" s="36"/>
      <c r="E326" s="36"/>
      <c r="F326" s="44"/>
      <c r="G326" s="44"/>
      <c r="H326" s="38"/>
      <c r="I326" s="38"/>
      <c r="J326" s="37" t="s">
        <v>38</v>
      </c>
      <c r="K326" s="42" t="n">
        <v>0</v>
      </c>
      <c r="L326" s="42" t="n">
        <f aca="false">SUM(M326:R326)</f>
        <v>0</v>
      </c>
      <c r="M326" s="42" t="n">
        <v>0</v>
      </c>
      <c r="N326" s="42" t="n">
        <v>0</v>
      </c>
      <c r="O326" s="42"/>
      <c r="P326" s="42" t="n">
        <v>0</v>
      </c>
      <c r="Q326" s="42" t="n">
        <v>0</v>
      </c>
      <c r="R326" s="42" t="n">
        <v>0</v>
      </c>
      <c r="S326" s="27"/>
      <c r="T326" s="27"/>
      <c r="U326" s="27"/>
      <c r="V326" s="27"/>
      <c r="W326" s="48"/>
      <c r="X326" s="85"/>
    </row>
    <row r="327" customFormat="false" ht="0.75" hidden="true" customHeight="true" outlineLevel="0" collapsed="false">
      <c r="B327" s="37"/>
      <c r="C327" s="36"/>
      <c r="D327" s="36"/>
      <c r="E327" s="36"/>
      <c r="F327" s="44"/>
      <c r="G327" s="44"/>
      <c r="H327" s="38"/>
      <c r="I327" s="38"/>
      <c r="J327" s="37" t="s">
        <v>39</v>
      </c>
      <c r="K327" s="42" t="n">
        <v>0</v>
      </c>
      <c r="L327" s="42" t="n">
        <f aca="false">SUM(M327:R327)</f>
        <v>0</v>
      </c>
      <c r="M327" s="42" t="n">
        <v>0</v>
      </c>
      <c r="N327" s="42" t="n">
        <v>0</v>
      </c>
      <c r="O327" s="42"/>
      <c r="P327" s="42" t="n">
        <v>0</v>
      </c>
      <c r="Q327" s="42" t="n">
        <v>0</v>
      </c>
      <c r="R327" s="42" t="n">
        <v>0</v>
      </c>
      <c r="S327" s="27"/>
      <c r="T327" s="27"/>
      <c r="U327" s="27"/>
      <c r="V327" s="27"/>
      <c r="W327" s="48"/>
      <c r="X327" s="85"/>
    </row>
    <row r="328" customFormat="false" ht="23.25" hidden="false" customHeight="true" outlineLevel="0" collapsed="false">
      <c r="B328" s="37"/>
      <c r="C328" s="36"/>
      <c r="D328" s="36"/>
      <c r="E328" s="36"/>
      <c r="F328" s="44"/>
      <c r="G328" s="44"/>
      <c r="H328" s="38"/>
      <c r="I328" s="38"/>
      <c r="J328" s="28" t="s">
        <v>40</v>
      </c>
      <c r="K328" s="39" t="n">
        <v>6785</v>
      </c>
      <c r="L328" s="39" t="n">
        <f aca="false">SUM(L319:L327)</f>
        <v>6785</v>
      </c>
      <c r="M328" s="39" t="n">
        <f aca="false">SUM(M319:M327)</f>
        <v>0</v>
      </c>
      <c r="N328" s="40" t="n">
        <f aca="false">SUM(N319:N327)</f>
        <v>0</v>
      </c>
      <c r="O328" s="39" t="n">
        <f aca="false">O319+O323</f>
        <v>645</v>
      </c>
      <c r="P328" s="39" t="n">
        <f aca="false">SUM(P319:P327)</f>
        <v>6140</v>
      </c>
      <c r="Q328" s="39" t="n">
        <f aca="false">SUM(Q319:Q327)</f>
        <v>0</v>
      </c>
      <c r="R328" s="39" t="n">
        <f aca="false">SUM(R319:R327)</f>
        <v>0</v>
      </c>
      <c r="S328" s="27"/>
      <c r="T328" s="27"/>
      <c r="U328" s="27"/>
      <c r="V328" s="27"/>
      <c r="W328" s="48"/>
      <c r="X328" s="85"/>
    </row>
    <row r="329" s="87" customFormat="true" ht="14.25" hidden="true" customHeight="true" outlineLevel="0" collapsed="false">
      <c r="A329" s="1"/>
      <c r="B329" s="44" t="n">
        <v>31</v>
      </c>
      <c r="C329" s="52" t="s">
        <v>25</v>
      </c>
      <c r="D329" s="52" t="s">
        <v>26</v>
      </c>
      <c r="E329" s="52" t="s">
        <v>56</v>
      </c>
      <c r="F329" s="44"/>
      <c r="G329" s="86"/>
      <c r="H329" s="58" t="n">
        <v>2013</v>
      </c>
      <c r="I329" s="58" t="n">
        <v>2013</v>
      </c>
      <c r="J329" s="37" t="s">
        <v>28</v>
      </c>
      <c r="K329" s="42" t="n">
        <v>0</v>
      </c>
      <c r="L329" s="42" t="n">
        <v>0</v>
      </c>
      <c r="M329" s="42" t="n">
        <v>0</v>
      </c>
      <c r="N329" s="76" t="n">
        <v>0</v>
      </c>
      <c r="O329" s="42"/>
      <c r="P329" s="42" t="n">
        <v>0</v>
      </c>
      <c r="Q329" s="42" t="n">
        <v>0</v>
      </c>
      <c r="R329" s="42" t="n">
        <v>0</v>
      </c>
      <c r="S329" s="60"/>
      <c r="T329" s="60"/>
      <c r="U329" s="7"/>
      <c r="V329" s="7"/>
      <c r="W329" s="7"/>
      <c r="X329" s="7"/>
    </row>
    <row r="330" customFormat="false" ht="14.25" hidden="true" customHeight="true" outlineLevel="0" collapsed="false">
      <c r="B330" s="44"/>
      <c r="C330" s="52"/>
      <c r="D330" s="52"/>
      <c r="E330" s="52"/>
      <c r="F330" s="44"/>
      <c r="G330" s="44"/>
      <c r="H330" s="58"/>
      <c r="I330" s="58"/>
      <c r="J330" s="37" t="s">
        <v>32</v>
      </c>
      <c r="K330" s="42" t="n">
        <v>0</v>
      </c>
      <c r="L330" s="42" t="n">
        <v>0</v>
      </c>
      <c r="M330" s="42" t="n">
        <v>0</v>
      </c>
      <c r="N330" s="42" t="n">
        <v>0</v>
      </c>
      <c r="O330" s="42"/>
      <c r="P330" s="42" t="n">
        <v>0</v>
      </c>
      <c r="Q330" s="42" t="n">
        <v>0</v>
      </c>
      <c r="R330" s="42" t="n">
        <v>0</v>
      </c>
      <c r="S330" s="60"/>
      <c r="T330" s="60"/>
    </row>
    <row r="331" customFormat="false" ht="13.5" hidden="true" customHeight="true" outlineLevel="0" collapsed="false">
      <c r="B331" s="44"/>
      <c r="C331" s="52"/>
      <c r="D331" s="52"/>
      <c r="E331" s="52"/>
      <c r="F331" s="44"/>
      <c r="G331" s="44"/>
      <c r="H331" s="58"/>
      <c r="I331" s="58"/>
      <c r="J331" s="37" t="s">
        <v>33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/>
      <c r="P331" s="42" t="n">
        <v>0</v>
      </c>
      <c r="Q331" s="42" t="n">
        <v>0</v>
      </c>
      <c r="R331" s="42" t="n">
        <v>0</v>
      </c>
      <c r="S331" s="60"/>
      <c r="T331" s="60"/>
    </row>
    <row r="332" customFormat="false" ht="15" hidden="true" customHeight="true" outlineLevel="0" collapsed="false">
      <c r="B332" s="44"/>
      <c r="C332" s="52"/>
      <c r="D332" s="52"/>
      <c r="E332" s="52"/>
      <c r="F332" s="44"/>
      <c r="G332" s="44"/>
      <c r="H332" s="58"/>
      <c r="I332" s="58"/>
      <c r="J332" s="37" t="s">
        <v>34</v>
      </c>
      <c r="K332" s="42" t="n">
        <v>0</v>
      </c>
      <c r="L332" s="42" t="n">
        <v>0</v>
      </c>
      <c r="M332" s="42" t="n">
        <v>0</v>
      </c>
      <c r="N332" s="42" t="n">
        <v>0</v>
      </c>
      <c r="O332" s="42"/>
      <c r="P332" s="42" t="n">
        <v>0</v>
      </c>
      <c r="Q332" s="42" t="n">
        <v>0</v>
      </c>
      <c r="R332" s="42" t="n">
        <v>0</v>
      </c>
      <c r="S332" s="60"/>
      <c r="T332" s="60"/>
    </row>
    <row r="333" customFormat="false" ht="26.25" hidden="false" customHeight="true" outlineLevel="0" collapsed="false">
      <c r="B333" s="44"/>
      <c r="C333" s="52"/>
      <c r="D333" s="52"/>
      <c r="E333" s="52"/>
      <c r="F333" s="44"/>
      <c r="G333" s="44"/>
      <c r="H333" s="58"/>
      <c r="I333" s="58"/>
      <c r="J333" s="37" t="s">
        <v>35</v>
      </c>
      <c r="K333" s="42" t="n">
        <v>12.6</v>
      </c>
      <c r="L333" s="42" t="n">
        <v>12.6</v>
      </c>
      <c r="M333" s="42" t="n">
        <v>0</v>
      </c>
      <c r="N333" s="40"/>
      <c r="O333" s="42" t="n">
        <v>0</v>
      </c>
      <c r="P333" s="42" t="n">
        <v>12.6</v>
      </c>
      <c r="Q333" s="42" t="n">
        <v>0</v>
      </c>
      <c r="R333" s="42" t="n">
        <v>0</v>
      </c>
      <c r="S333" s="60"/>
      <c r="T333" s="60"/>
    </row>
    <row r="334" customFormat="false" ht="15.75" hidden="true" customHeight="true" outlineLevel="0" collapsed="false">
      <c r="B334" s="44"/>
      <c r="C334" s="52"/>
      <c r="D334" s="52"/>
      <c r="E334" s="52"/>
      <c r="F334" s="44"/>
      <c r="G334" s="44"/>
      <c r="H334" s="58"/>
      <c r="I334" s="58"/>
      <c r="J334" s="37" t="s">
        <v>36</v>
      </c>
      <c r="K334" s="42"/>
      <c r="L334" s="42"/>
      <c r="M334" s="42" t="n">
        <v>0</v>
      </c>
      <c r="N334" s="42"/>
      <c r="O334" s="42"/>
      <c r="P334" s="42"/>
      <c r="Q334" s="42"/>
      <c r="R334" s="42"/>
      <c r="S334" s="60"/>
      <c r="T334" s="60"/>
    </row>
    <row r="335" customFormat="false" ht="27" hidden="true" customHeight="true" outlineLevel="0" collapsed="false">
      <c r="B335" s="44"/>
      <c r="C335" s="52"/>
      <c r="D335" s="52"/>
      <c r="E335" s="52"/>
      <c r="F335" s="44"/>
      <c r="G335" s="44"/>
      <c r="H335" s="58"/>
      <c r="I335" s="58"/>
      <c r="J335" s="37" t="s">
        <v>37</v>
      </c>
      <c r="K335" s="42" t="n">
        <v>0</v>
      </c>
      <c r="L335" s="42" t="n">
        <v>0</v>
      </c>
      <c r="M335" s="42" t="n">
        <v>0</v>
      </c>
      <c r="N335" s="42" t="n">
        <v>0</v>
      </c>
      <c r="O335" s="42"/>
      <c r="P335" s="42" t="n">
        <v>0</v>
      </c>
      <c r="Q335" s="42" t="n">
        <v>0</v>
      </c>
      <c r="R335" s="42" t="n">
        <v>0</v>
      </c>
      <c r="S335" s="60"/>
      <c r="T335" s="60"/>
    </row>
    <row r="336" customFormat="false" ht="18" hidden="true" customHeight="true" outlineLevel="0" collapsed="false">
      <c r="B336" s="44"/>
      <c r="C336" s="52"/>
      <c r="D336" s="52"/>
      <c r="E336" s="52"/>
      <c r="F336" s="44"/>
      <c r="G336" s="44"/>
      <c r="H336" s="58"/>
      <c r="I336" s="58"/>
      <c r="J336" s="37" t="s">
        <v>38</v>
      </c>
      <c r="K336" s="42" t="n">
        <v>0</v>
      </c>
      <c r="L336" s="42" t="n">
        <v>0</v>
      </c>
      <c r="M336" s="42" t="n">
        <v>0</v>
      </c>
      <c r="N336" s="42" t="n">
        <v>0</v>
      </c>
      <c r="O336" s="42"/>
      <c r="P336" s="42" t="n">
        <v>0</v>
      </c>
      <c r="Q336" s="42" t="n">
        <v>0</v>
      </c>
      <c r="R336" s="42" t="n">
        <v>0</v>
      </c>
      <c r="S336" s="60"/>
      <c r="T336" s="60"/>
    </row>
    <row r="337" customFormat="false" ht="22.5" hidden="true" customHeight="true" outlineLevel="0" collapsed="false">
      <c r="B337" s="44"/>
      <c r="C337" s="52"/>
      <c r="D337" s="52"/>
      <c r="E337" s="52"/>
      <c r="F337" s="44"/>
      <c r="G337" s="44"/>
      <c r="H337" s="58"/>
      <c r="I337" s="58"/>
      <c r="J337" s="37" t="s">
        <v>39</v>
      </c>
      <c r="K337" s="42" t="n">
        <v>0</v>
      </c>
      <c r="L337" s="42" t="n">
        <v>0</v>
      </c>
      <c r="M337" s="42" t="n">
        <v>0</v>
      </c>
      <c r="N337" s="42" t="n">
        <v>0</v>
      </c>
      <c r="O337" s="42"/>
      <c r="P337" s="42" t="n">
        <v>0</v>
      </c>
      <c r="Q337" s="42" t="n">
        <v>0</v>
      </c>
      <c r="R337" s="42" t="n">
        <v>0</v>
      </c>
      <c r="S337" s="60"/>
      <c r="T337" s="60"/>
    </row>
    <row r="338" customFormat="false" ht="27" hidden="false" customHeight="true" outlineLevel="0" collapsed="false">
      <c r="B338" s="44"/>
      <c r="C338" s="52"/>
      <c r="D338" s="52"/>
      <c r="E338" s="52"/>
      <c r="F338" s="44"/>
      <c r="G338" s="44"/>
      <c r="H338" s="58"/>
      <c r="I338" s="58"/>
      <c r="J338" s="22" t="s">
        <v>40</v>
      </c>
      <c r="K338" s="42" t="n">
        <v>12.6</v>
      </c>
      <c r="L338" s="42" t="n">
        <v>12.6</v>
      </c>
      <c r="M338" s="42" t="n">
        <v>0</v>
      </c>
      <c r="N338" s="40"/>
      <c r="O338" s="42" t="n">
        <v>0</v>
      </c>
      <c r="P338" s="42" t="n">
        <v>12.6</v>
      </c>
      <c r="Q338" s="42" t="n">
        <v>0</v>
      </c>
      <c r="R338" s="42" t="n">
        <v>0</v>
      </c>
      <c r="S338" s="60"/>
      <c r="T338" s="60"/>
    </row>
    <row r="339" customFormat="false" ht="24" hidden="false" customHeight="true" outlineLevel="0" collapsed="false">
      <c r="B339" s="43"/>
      <c r="C339" s="61"/>
      <c r="D339" s="61"/>
      <c r="E339" s="61"/>
      <c r="F339" s="44"/>
      <c r="G339" s="44"/>
      <c r="H339" s="57"/>
      <c r="I339" s="57"/>
      <c r="J339" s="28" t="s">
        <v>58</v>
      </c>
      <c r="K339" s="40" t="n">
        <f aca="false">K237+K247+K257+K267+K277+K287+K298+K308+K318+K328+K338</f>
        <v>93550.9</v>
      </c>
      <c r="L339" s="40" t="n">
        <f aca="false">L237+L247+L257+L267+L277+L287+L298+L308+L318+L328+L338</f>
        <v>27920.85</v>
      </c>
      <c r="M339" s="40" t="n">
        <f aca="false">M237+M247+M257+M267+M277+M287+M298+M308+M318+M328+M338</f>
        <v>3132.8</v>
      </c>
      <c r="N339" s="40" t="n">
        <f aca="false">N237+N247+N257+N267+N277+N287+N298+N308+N318+N328+N338</f>
        <v>0</v>
      </c>
      <c r="O339" s="40" t="n">
        <f aca="false">O237+O247+O257+O267+O277+O287+O298+O308+O318+O328+O338</f>
        <v>5142.45</v>
      </c>
      <c r="P339" s="40" t="n">
        <f aca="false">P237+P247+P257+P267+P277+P287+P298+P308+P318+P328+P338</f>
        <v>12947.6</v>
      </c>
      <c r="Q339" s="40" t="n">
        <f aca="false">Q237+Q247+Q257+Q267+Q277+Q287+Q298+Q308+Q318+Q328+Q338</f>
        <v>4448</v>
      </c>
      <c r="R339" s="40" t="n">
        <f aca="false">R237+R247+R257+R267+R277+R287+R298+R308+R318+R328+R338</f>
        <v>2250</v>
      </c>
      <c r="T339" s="60"/>
      <c r="U339" s="60"/>
      <c r="V339" s="60"/>
      <c r="W339" s="60"/>
      <c r="X339" s="60"/>
    </row>
    <row r="340" customFormat="false" ht="26.25" hidden="false" customHeight="true" outlineLevel="0" collapsed="false">
      <c r="B340" s="34" t="s">
        <v>82</v>
      </c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27"/>
      <c r="T340" s="27"/>
      <c r="U340" s="27"/>
      <c r="V340" s="27"/>
      <c r="W340" s="19"/>
      <c r="X340" s="27"/>
    </row>
    <row r="341" customFormat="false" ht="34.5" hidden="true" customHeight="true" outlineLevel="0" collapsed="false">
      <c r="B341" s="37" t="n">
        <v>32</v>
      </c>
      <c r="C341" s="52" t="s">
        <v>25</v>
      </c>
      <c r="D341" s="52" t="s">
        <v>26</v>
      </c>
      <c r="E341" s="52" t="s">
        <v>83</v>
      </c>
      <c r="F341" s="37" t="n">
        <v>3</v>
      </c>
      <c r="G341" s="37" t="n">
        <v>1</v>
      </c>
      <c r="H341" s="58" t="n">
        <v>2013</v>
      </c>
      <c r="I341" s="58" t="n">
        <v>2013</v>
      </c>
      <c r="J341" s="59" t="s">
        <v>28</v>
      </c>
      <c r="K341" s="42" t="n">
        <v>0</v>
      </c>
      <c r="L341" s="42" t="n">
        <f aca="false">SUM(M341:R341)</f>
        <v>0</v>
      </c>
      <c r="M341" s="42" t="n">
        <v>0</v>
      </c>
      <c r="N341" s="42" t="n">
        <v>0</v>
      </c>
      <c r="O341" s="42"/>
      <c r="P341" s="42" t="n">
        <v>0</v>
      </c>
      <c r="Q341" s="42" t="n">
        <v>0</v>
      </c>
      <c r="R341" s="42" t="n">
        <v>0</v>
      </c>
      <c r="S341" s="27"/>
      <c r="T341" s="41" t="n">
        <v>2</v>
      </c>
      <c r="U341" s="27"/>
      <c r="V341" s="27"/>
      <c r="W341" s="27" t="s">
        <v>29</v>
      </c>
      <c r="X341" s="18"/>
    </row>
    <row r="342" customFormat="false" ht="34.5" hidden="true" customHeight="true" outlineLevel="0" collapsed="false">
      <c r="B342" s="37"/>
      <c r="C342" s="52"/>
      <c r="D342" s="52" t="s">
        <v>26</v>
      </c>
      <c r="E342" s="52" t="s">
        <v>83</v>
      </c>
      <c r="F342" s="37" t="n">
        <v>3</v>
      </c>
      <c r="G342" s="37"/>
      <c r="H342" s="58"/>
      <c r="I342" s="58"/>
      <c r="J342" s="37" t="s">
        <v>32</v>
      </c>
      <c r="K342" s="42" t="n">
        <v>0</v>
      </c>
      <c r="L342" s="42" t="n">
        <f aca="false">SUM(M342:R342)</f>
        <v>0</v>
      </c>
      <c r="M342" s="42" t="n">
        <v>0</v>
      </c>
      <c r="N342" s="42" t="n">
        <v>0</v>
      </c>
      <c r="O342" s="42"/>
      <c r="P342" s="42" t="n">
        <v>0</v>
      </c>
      <c r="Q342" s="42" t="n">
        <v>0</v>
      </c>
      <c r="R342" s="42" t="n">
        <v>0</v>
      </c>
      <c r="S342" s="27"/>
      <c r="T342" s="41" t="e">
        <f aca="false">S342/K342*100</f>
        <v>#DIV/0!</v>
      </c>
      <c r="U342" s="27"/>
      <c r="V342" s="27"/>
      <c r="W342" s="27" t="s">
        <v>29</v>
      </c>
      <c r="X342" s="18"/>
    </row>
    <row r="343" customFormat="false" ht="34.5" hidden="true" customHeight="true" outlineLevel="0" collapsed="false">
      <c r="B343" s="37"/>
      <c r="C343" s="52"/>
      <c r="D343" s="52" t="s">
        <v>26</v>
      </c>
      <c r="E343" s="52" t="s">
        <v>83</v>
      </c>
      <c r="F343" s="37" t="n">
        <v>3</v>
      </c>
      <c r="G343" s="37"/>
      <c r="H343" s="58"/>
      <c r="I343" s="58"/>
      <c r="J343" s="37" t="s">
        <v>33</v>
      </c>
      <c r="K343" s="42" t="n">
        <v>0</v>
      </c>
      <c r="L343" s="42" t="n">
        <f aca="false">SUM(M343:R343)</f>
        <v>0</v>
      </c>
      <c r="M343" s="42" t="n">
        <v>0</v>
      </c>
      <c r="N343" s="42" t="n">
        <v>0</v>
      </c>
      <c r="O343" s="42"/>
      <c r="P343" s="42" t="n">
        <v>0</v>
      </c>
      <c r="Q343" s="42" t="n">
        <v>0</v>
      </c>
      <c r="R343" s="42" t="n">
        <v>0</v>
      </c>
      <c r="S343" s="27"/>
      <c r="T343" s="41" t="e">
        <f aca="false">S343/K343*100</f>
        <v>#DIV/0!</v>
      </c>
      <c r="U343" s="27"/>
      <c r="V343" s="27"/>
      <c r="W343" s="27" t="s">
        <v>29</v>
      </c>
      <c r="X343" s="18"/>
    </row>
    <row r="344" customFormat="false" ht="34.5" hidden="true" customHeight="true" outlineLevel="0" collapsed="false">
      <c r="B344" s="37"/>
      <c r="C344" s="52"/>
      <c r="D344" s="52" t="s">
        <v>26</v>
      </c>
      <c r="E344" s="52" t="s">
        <v>83</v>
      </c>
      <c r="F344" s="37" t="n">
        <v>3</v>
      </c>
      <c r="G344" s="37"/>
      <c r="H344" s="58"/>
      <c r="I344" s="58"/>
      <c r="J344" s="37" t="s">
        <v>34</v>
      </c>
      <c r="K344" s="42" t="n">
        <v>0</v>
      </c>
      <c r="L344" s="42" t="n">
        <f aca="false">SUM(M344:R344)</f>
        <v>0</v>
      </c>
      <c r="M344" s="42" t="n">
        <v>0</v>
      </c>
      <c r="N344" s="42" t="n">
        <v>0</v>
      </c>
      <c r="O344" s="42"/>
      <c r="P344" s="42" t="n">
        <v>0</v>
      </c>
      <c r="Q344" s="42" t="n">
        <v>0</v>
      </c>
      <c r="R344" s="42" t="n">
        <v>0</v>
      </c>
      <c r="S344" s="27"/>
      <c r="T344" s="41" t="e">
        <f aca="false">S344/K344*100</f>
        <v>#DIV/0!</v>
      </c>
      <c r="U344" s="27"/>
      <c r="V344" s="27"/>
      <c r="W344" s="27" t="s">
        <v>29</v>
      </c>
      <c r="X344" s="18"/>
    </row>
    <row r="345" customFormat="false" ht="33" hidden="false" customHeight="true" outlineLevel="0" collapsed="false">
      <c r="B345" s="37"/>
      <c r="C345" s="52"/>
      <c r="D345" s="52" t="s">
        <v>26</v>
      </c>
      <c r="E345" s="52" t="s">
        <v>83</v>
      </c>
      <c r="F345" s="37" t="n">
        <v>3</v>
      </c>
      <c r="G345" s="37"/>
      <c r="H345" s="58"/>
      <c r="I345" s="58"/>
      <c r="J345" s="27" t="s">
        <v>35</v>
      </c>
      <c r="K345" s="39" t="n">
        <v>150</v>
      </c>
      <c r="L345" s="39" t="n">
        <f aca="false">SUM(M345:R345)</f>
        <v>150</v>
      </c>
      <c r="M345" s="39" t="n">
        <v>0</v>
      </c>
      <c r="N345" s="40" t="n">
        <v>0</v>
      </c>
      <c r="O345" s="39" t="n">
        <v>0</v>
      </c>
      <c r="P345" s="39" t="n">
        <v>150</v>
      </c>
      <c r="Q345" s="39" t="n">
        <v>0</v>
      </c>
      <c r="R345" s="39" t="n">
        <v>0</v>
      </c>
      <c r="S345" s="27" t="n">
        <v>1906</v>
      </c>
      <c r="T345" s="41" t="n">
        <f aca="false">S345/K345*100</f>
        <v>1270.66666666667</v>
      </c>
      <c r="U345" s="27"/>
      <c r="V345" s="27"/>
      <c r="W345" s="19" t="s">
        <v>29</v>
      </c>
      <c r="X345" s="27" t="s">
        <v>69</v>
      </c>
    </row>
    <row r="346" customFormat="false" ht="34.5" hidden="true" customHeight="true" outlineLevel="0" collapsed="false">
      <c r="B346" s="37"/>
      <c r="C346" s="52"/>
      <c r="D346" s="52" t="s">
        <v>26</v>
      </c>
      <c r="E346" s="52" t="s">
        <v>83</v>
      </c>
      <c r="F346" s="37" t="n">
        <v>3</v>
      </c>
      <c r="G346" s="37"/>
      <c r="H346" s="58"/>
      <c r="I346" s="58"/>
      <c r="J346" s="37" t="s">
        <v>36</v>
      </c>
      <c r="K346" s="42" t="n">
        <v>0</v>
      </c>
      <c r="L346" s="42" t="n">
        <f aca="false">SUM(M346:R346)</f>
        <v>0</v>
      </c>
      <c r="M346" s="42" t="n">
        <v>0</v>
      </c>
      <c r="N346" s="42" t="n">
        <v>0</v>
      </c>
      <c r="O346" s="42"/>
      <c r="P346" s="42" t="n">
        <v>0</v>
      </c>
      <c r="Q346" s="42" t="n">
        <v>0</v>
      </c>
      <c r="R346" s="42" t="n">
        <v>0</v>
      </c>
      <c r="S346" s="27"/>
      <c r="T346" s="41" t="e">
        <f aca="false">S346/K346*100</f>
        <v>#DIV/0!</v>
      </c>
      <c r="U346" s="27"/>
      <c r="V346" s="27"/>
      <c r="W346" s="27" t="s">
        <v>29</v>
      </c>
      <c r="X346" s="27"/>
    </row>
    <row r="347" customFormat="false" ht="34.5" hidden="true" customHeight="true" outlineLevel="0" collapsed="false">
      <c r="B347" s="37"/>
      <c r="C347" s="52"/>
      <c r="D347" s="52" t="s">
        <v>26</v>
      </c>
      <c r="E347" s="52" t="s">
        <v>83</v>
      </c>
      <c r="F347" s="37" t="n">
        <v>3</v>
      </c>
      <c r="G347" s="37"/>
      <c r="H347" s="58"/>
      <c r="I347" s="58"/>
      <c r="J347" s="37" t="s">
        <v>37</v>
      </c>
      <c r="K347" s="42" t="n">
        <v>0</v>
      </c>
      <c r="L347" s="42" t="n">
        <f aca="false">SUM(M347:R347)</f>
        <v>0</v>
      </c>
      <c r="M347" s="42" t="n">
        <v>0</v>
      </c>
      <c r="N347" s="42" t="n">
        <v>0</v>
      </c>
      <c r="O347" s="42"/>
      <c r="P347" s="42" t="n">
        <v>0</v>
      </c>
      <c r="Q347" s="42" t="n">
        <v>0</v>
      </c>
      <c r="R347" s="42" t="n">
        <v>0</v>
      </c>
      <c r="S347" s="27"/>
      <c r="T347" s="41" t="e">
        <f aca="false">S347/K347*100</f>
        <v>#DIV/0!</v>
      </c>
      <c r="U347" s="27"/>
      <c r="V347" s="27"/>
      <c r="W347" s="27" t="s">
        <v>29</v>
      </c>
      <c r="X347" s="27"/>
    </row>
    <row r="348" customFormat="false" ht="34.5" hidden="true" customHeight="true" outlineLevel="0" collapsed="false">
      <c r="B348" s="37"/>
      <c r="C348" s="52"/>
      <c r="D348" s="52" t="s">
        <v>26</v>
      </c>
      <c r="E348" s="52" t="s">
        <v>83</v>
      </c>
      <c r="F348" s="37" t="n">
        <v>3</v>
      </c>
      <c r="G348" s="37"/>
      <c r="H348" s="58"/>
      <c r="I348" s="58"/>
      <c r="J348" s="37" t="s">
        <v>38</v>
      </c>
      <c r="K348" s="42" t="n">
        <v>0</v>
      </c>
      <c r="L348" s="42" t="n">
        <f aca="false">SUM(M348:R348)</f>
        <v>0</v>
      </c>
      <c r="M348" s="42" t="n">
        <v>0</v>
      </c>
      <c r="N348" s="42" t="n">
        <v>0</v>
      </c>
      <c r="O348" s="42"/>
      <c r="P348" s="42" t="n">
        <v>0</v>
      </c>
      <c r="Q348" s="42" t="n">
        <v>0</v>
      </c>
      <c r="R348" s="42" t="n">
        <v>0</v>
      </c>
      <c r="S348" s="27"/>
      <c r="T348" s="41" t="e">
        <f aca="false">S348/K348*100</f>
        <v>#DIV/0!</v>
      </c>
      <c r="U348" s="27"/>
      <c r="V348" s="27"/>
      <c r="W348" s="27" t="s">
        <v>29</v>
      </c>
      <c r="X348" s="27"/>
    </row>
    <row r="349" customFormat="false" ht="34.5" hidden="true" customHeight="true" outlineLevel="0" collapsed="false">
      <c r="B349" s="37"/>
      <c r="C349" s="52"/>
      <c r="D349" s="52" t="s">
        <v>26</v>
      </c>
      <c r="E349" s="52" t="s">
        <v>83</v>
      </c>
      <c r="F349" s="37" t="n">
        <v>3</v>
      </c>
      <c r="G349" s="37"/>
      <c r="H349" s="58"/>
      <c r="I349" s="58"/>
      <c r="J349" s="37" t="s">
        <v>39</v>
      </c>
      <c r="K349" s="42" t="n">
        <v>0</v>
      </c>
      <c r="L349" s="42" t="n">
        <f aca="false">SUM(M349:R349)</f>
        <v>0</v>
      </c>
      <c r="M349" s="42" t="n">
        <v>0</v>
      </c>
      <c r="N349" s="42" t="n">
        <v>0</v>
      </c>
      <c r="O349" s="42"/>
      <c r="P349" s="42" t="n">
        <v>0</v>
      </c>
      <c r="Q349" s="42" t="n">
        <v>0</v>
      </c>
      <c r="R349" s="42" t="n">
        <v>0</v>
      </c>
      <c r="S349" s="27"/>
      <c r="T349" s="41" t="e">
        <f aca="false">S349/K349*100</f>
        <v>#DIV/0!</v>
      </c>
      <c r="U349" s="27"/>
      <c r="V349" s="27"/>
      <c r="W349" s="27" t="s">
        <v>29</v>
      </c>
      <c r="X349" s="27"/>
    </row>
    <row r="350" customFormat="false" ht="35.1" hidden="false" customHeight="true" outlineLevel="0" collapsed="false">
      <c r="B350" s="37"/>
      <c r="C350" s="52"/>
      <c r="D350" s="52"/>
      <c r="E350" s="52"/>
      <c r="F350" s="37" t="n">
        <v>3</v>
      </c>
      <c r="G350" s="37"/>
      <c r="H350" s="58"/>
      <c r="I350" s="58"/>
      <c r="J350" s="28" t="s">
        <v>40</v>
      </c>
      <c r="K350" s="39" t="n">
        <f aca="false">SUM(K341:K349)</f>
        <v>150</v>
      </c>
      <c r="L350" s="39" t="n">
        <f aca="false">SUM(L341:L349)</f>
        <v>150</v>
      </c>
      <c r="M350" s="39" t="n">
        <f aca="false">SUM(M341:M349)</f>
        <v>0</v>
      </c>
      <c r="N350" s="40" t="n">
        <f aca="false">SUM(N341:N349)</f>
        <v>0</v>
      </c>
      <c r="O350" s="39" t="n">
        <v>0</v>
      </c>
      <c r="P350" s="39" t="n">
        <f aca="false">SUM(P341:P349)</f>
        <v>150</v>
      </c>
      <c r="Q350" s="39" t="n">
        <f aca="false">SUM(Q341:Q349)</f>
        <v>0</v>
      </c>
      <c r="R350" s="39" t="n">
        <f aca="false">SUM(R341:R349)</f>
        <v>0</v>
      </c>
      <c r="S350" s="27" t="n">
        <f aca="false">K350-L350</f>
        <v>0</v>
      </c>
      <c r="T350" s="27" t="n">
        <v>34.5</v>
      </c>
      <c r="U350" s="27" t="n">
        <f aca="false">K350-L350</f>
        <v>0</v>
      </c>
      <c r="V350" s="27"/>
      <c r="W350" s="19" t="s">
        <v>29</v>
      </c>
      <c r="X350" s="27"/>
    </row>
    <row r="351" customFormat="false" ht="28.5" hidden="false" customHeight="true" outlineLevel="0" collapsed="false">
      <c r="B351" s="27" t="n">
        <v>33</v>
      </c>
      <c r="C351" s="36" t="s">
        <v>25</v>
      </c>
      <c r="D351" s="36" t="s">
        <v>26</v>
      </c>
      <c r="E351" s="36" t="s">
        <v>84</v>
      </c>
      <c r="F351" s="44"/>
      <c r="G351" s="44"/>
      <c r="H351" s="38" t="n">
        <v>2012</v>
      </c>
      <c r="I351" s="38" t="n">
        <v>2013</v>
      </c>
      <c r="J351" s="27" t="s">
        <v>28</v>
      </c>
      <c r="K351" s="39" t="n">
        <v>0</v>
      </c>
      <c r="L351" s="39" t="n">
        <f aca="false">SUM(M351:R351)</f>
        <v>0</v>
      </c>
      <c r="M351" s="39" t="n">
        <v>0</v>
      </c>
      <c r="N351" s="88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27"/>
      <c r="T351" s="27"/>
      <c r="U351" s="27"/>
      <c r="V351" s="27"/>
      <c r="W351" s="19"/>
      <c r="X351" s="27"/>
    </row>
    <row r="352" customFormat="false" ht="34.5" hidden="true" customHeight="true" outlineLevel="0" collapsed="false">
      <c r="B352" s="27"/>
      <c r="C352" s="36"/>
      <c r="D352" s="36"/>
      <c r="E352" s="36"/>
      <c r="F352" s="44"/>
      <c r="G352" s="44"/>
      <c r="H352" s="38"/>
      <c r="I352" s="38"/>
      <c r="J352" s="37" t="s">
        <v>32</v>
      </c>
      <c r="K352" s="42" t="n">
        <v>0</v>
      </c>
      <c r="L352" s="42" t="n">
        <f aca="false">SUM(M352:R352)</f>
        <v>0</v>
      </c>
      <c r="M352" s="42" t="n">
        <v>0</v>
      </c>
      <c r="N352" s="42" t="n">
        <v>0</v>
      </c>
      <c r="O352" s="42"/>
      <c r="P352" s="42" t="n">
        <v>0</v>
      </c>
      <c r="Q352" s="42" t="n">
        <v>0</v>
      </c>
      <c r="R352" s="42" t="n">
        <v>0</v>
      </c>
      <c r="S352" s="27"/>
      <c r="T352" s="41" t="e">
        <f aca="false">S352/K352*100</f>
        <v>#DIV/0!</v>
      </c>
      <c r="U352" s="27"/>
      <c r="V352" s="27"/>
      <c r="W352" s="27" t="s">
        <v>29</v>
      </c>
      <c r="X352" s="27"/>
    </row>
    <row r="353" customFormat="false" ht="34.5" hidden="true" customHeight="true" outlineLevel="0" collapsed="false">
      <c r="B353" s="27"/>
      <c r="C353" s="36"/>
      <c r="D353" s="36"/>
      <c r="E353" s="36"/>
      <c r="F353" s="44"/>
      <c r="G353" s="44"/>
      <c r="H353" s="38"/>
      <c r="I353" s="38"/>
      <c r="J353" s="37" t="s">
        <v>33</v>
      </c>
      <c r="K353" s="42" t="n">
        <v>0</v>
      </c>
      <c r="L353" s="42" t="n">
        <f aca="false">SUM(M353:R353)</f>
        <v>0</v>
      </c>
      <c r="M353" s="42" t="n">
        <v>0</v>
      </c>
      <c r="N353" s="42" t="n">
        <v>0</v>
      </c>
      <c r="O353" s="42"/>
      <c r="P353" s="42" t="n">
        <v>0</v>
      </c>
      <c r="Q353" s="42" t="n">
        <v>0</v>
      </c>
      <c r="R353" s="42" t="n">
        <v>0</v>
      </c>
      <c r="S353" s="27"/>
      <c r="T353" s="41" t="e">
        <f aca="false">S353/K353*100</f>
        <v>#DIV/0!</v>
      </c>
      <c r="U353" s="27"/>
      <c r="V353" s="27"/>
      <c r="W353" s="27" t="s">
        <v>29</v>
      </c>
      <c r="X353" s="27"/>
    </row>
    <row r="354" customFormat="false" ht="34.5" hidden="true" customHeight="true" outlineLevel="0" collapsed="false">
      <c r="B354" s="27"/>
      <c r="C354" s="36"/>
      <c r="D354" s="36"/>
      <c r="E354" s="36"/>
      <c r="F354" s="44"/>
      <c r="G354" s="44"/>
      <c r="H354" s="38"/>
      <c r="I354" s="38"/>
      <c r="J354" s="37" t="s">
        <v>34</v>
      </c>
      <c r="K354" s="42" t="n">
        <v>0</v>
      </c>
      <c r="L354" s="42" t="n">
        <f aca="false">SUM(M354:R354)</f>
        <v>0</v>
      </c>
      <c r="M354" s="42" t="n">
        <v>0</v>
      </c>
      <c r="N354" s="42" t="n">
        <v>0</v>
      </c>
      <c r="O354" s="42"/>
      <c r="P354" s="42" t="n">
        <v>0</v>
      </c>
      <c r="Q354" s="42" t="n">
        <v>0</v>
      </c>
      <c r="R354" s="42" t="n">
        <v>0</v>
      </c>
      <c r="S354" s="27"/>
      <c r="T354" s="41" t="e">
        <f aca="false">S354/K354*100</f>
        <v>#DIV/0!</v>
      </c>
      <c r="U354" s="27"/>
      <c r="V354" s="27"/>
      <c r="W354" s="27" t="s">
        <v>29</v>
      </c>
      <c r="X354" s="27"/>
    </row>
    <row r="355" customFormat="false" ht="25.5" hidden="false" customHeight="true" outlineLevel="0" collapsed="false">
      <c r="B355" s="27"/>
      <c r="C355" s="36"/>
      <c r="D355" s="36"/>
      <c r="E355" s="36"/>
      <c r="F355" s="44"/>
      <c r="G355" s="44"/>
      <c r="H355" s="38"/>
      <c r="I355" s="38"/>
      <c r="J355" s="27" t="s">
        <v>35</v>
      </c>
      <c r="K355" s="39" t="n">
        <v>450</v>
      </c>
      <c r="L355" s="39" t="n">
        <f aca="false">SUM(M355:R355)</f>
        <v>450</v>
      </c>
      <c r="M355" s="39" t="n">
        <v>0</v>
      </c>
      <c r="N355" s="88"/>
      <c r="O355" s="39" t="n">
        <v>115</v>
      </c>
      <c r="P355" s="39" t="n">
        <v>335</v>
      </c>
      <c r="Q355" s="39" t="n">
        <v>0</v>
      </c>
      <c r="R355" s="39" t="n">
        <v>0</v>
      </c>
      <c r="S355" s="27"/>
      <c r="T355" s="27"/>
      <c r="U355" s="27"/>
      <c r="V355" s="27"/>
      <c r="W355" s="19"/>
      <c r="X355" s="27"/>
    </row>
    <row r="356" customFormat="false" ht="34.5" hidden="true" customHeight="true" outlineLevel="0" collapsed="false">
      <c r="B356" s="27"/>
      <c r="C356" s="36"/>
      <c r="D356" s="36"/>
      <c r="E356" s="36"/>
      <c r="F356" s="44"/>
      <c r="G356" s="44"/>
      <c r="H356" s="38"/>
      <c r="I356" s="38"/>
      <c r="J356" s="37" t="s">
        <v>36</v>
      </c>
      <c r="K356" s="42" t="n">
        <v>0</v>
      </c>
      <c r="L356" s="42" t="n">
        <f aca="false">SUM(M356:R356)</f>
        <v>0</v>
      </c>
      <c r="M356" s="42" t="n">
        <v>0</v>
      </c>
      <c r="N356" s="42" t="n">
        <v>0</v>
      </c>
      <c r="O356" s="42"/>
      <c r="P356" s="42" t="n">
        <v>0</v>
      </c>
      <c r="Q356" s="42" t="n">
        <v>0</v>
      </c>
      <c r="R356" s="42" t="n">
        <v>0</v>
      </c>
      <c r="S356" s="27"/>
      <c r="T356" s="41" t="e">
        <f aca="false">S356/K356*100</f>
        <v>#DIV/0!</v>
      </c>
      <c r="U356" s="27"/>
      <c r="V356" s="27"/>
      <c r="W356" s="27" t="s">
        <v>29</v>
      </c>
      <c r="X356" s="27"/>
    </row>
    <row r="357" customFormat="false" ht="34.5" hidden="true" customHeight="true" outlineLevel="0" collapsed="false">
      <c r="B357" s="27"/>
      <c r="C357" s="36"/>
      <c r="D357" s="36"/>
      <c r="E357" s="36"/>
      <c r="F357" s="44"/>
      <c r="G357" s="44"/>
      <c r="H357" s="38"/>
      <c r="I357" s="38"/>
      <c r="J357" s="37" t="s">
        <v>37</v>
      </c>
      <c r="K357" s="42" t="n">
        <v>0</v>
      </c>
      <c r="L357" s="42" t="n">
        <f aca="false">SUM(M357:R357)</f>
        <v>0</v>
      </c>
      <c r="M357" s="42" t="n">
        <v>0</v>
      </c>
      <c r="N357" s="42" t="n">
        <v>0</v>
      </c>
      <c r="O357" s="42"/>
      <c r="P357" s="42" t="n">
        <v>0</v>
      </c>
      <c r="Q357" s="42" t="n">
        <v>0</v>
      </c>
      <c r="R357" s="42" t="n">
        <v>0</v>
      </c>
      <c r="S357" s="27"/>
      <c r="T357" s="41" t="e">
        <f aca="false">S357/K357*100</f>
        <v>#DIV/0!</v>
      </c>
      <c r="U357" s="27"/>
      <c r="V357" s="27"/>
      <c r="W357" s="27" t="s">
        <v>29</v>
      </c>
      <c r="X357" s="27"/>
    </row>
    <row r="358" customFormat="false" ht="34.5" hidden="true" customHeight="true" outlineLevel="0" collapsed="false">
      <c r="B358" s="27"/>
      <c r="C358" s="36"/>
      <c r="D358" s="36"/>
      <c r="E358" s="36"/>
      <c r="F358" s="44"/>
      <c r="G358" s="44"/>
      <c r="H358" s="38"/>
      <c r="I358" s="38"/>
      <c r="J358" s="37" t="s">
        <v>38</v>
      </c>
      <c r="K358" s="42" t="n">
        <v>0</v>
      </c>
      <c r="L358" s="42" t="n">
        <f aca="false">SUM(M358:R358)</f>
        <v>0</v>
      </c>
      <c r="M358" s="42" t="n">
        <v>0</v>
      </c>
      <c r="N358" s="42" t="n">
        <v>0</v>
      </c>
      <c r="O358" s="42"/>
      <c r="P358" s="42" t="n">
        <v>0</v>
      </c>
      <c r="Q358" s="42" t="n">
        <v>0</v>
      </c>
      <c r="R358" s="42" t="n">
        <v>0</v>
      </c>
      <c r="S358" s="27"/>
      <c r="T358" s="41" t="e">
        <f aca="false">S358/K358*100</f>
        <v>#DIV/0!</v>
      </c>
      <c r="U358" s="27"/>
      <c r="V358" s="27"/>
      <c r="W358" s="27" t="s">
        <v>29</v>
      </c>
      <c r="X358" s="27"/>
    </row>
    <row r="359" customFormat="false" ht="34.5" hidden="true" customHeight="true" outlineLevel="0" collapsed="false">
      <c r="B359" s="27"/>
      <c r="C359" s="36"/>
      <c r="D359" s="36"/>
      <c r="E359" s="36"/>
      <c r="F359" s="44"/>
      <c r="G359" s="44"/>
      <c r="H359" s="38"/>
      <c r="I359" s="38"/>
      <c r="J359" s="37" t="s">
        <v>39</v>
      </c>
      <c r="K359" s="42" t="n">
        <v>0</v>
      </c>
      <c r="L359" s="42" t="n">
        <f aca="false">SUM(M359:R359)</f>
        <v>0</v>
      </c>
      <c r="M359" s="42" t="n">
        <v>0</v>
      </c>
      <c r="N359" s="42" t="n">
        <v>0</v>
      </c>
      <c r="O359" s="42"/>
      <c r="P359" s="42" t="n">
        <v>0</v>
      </c>
      <c r="Q359" s="42" t="n">
        <v>0</v>
      </c>
      <c r="R359" s="42" t="n">
        <v>0</v>
      </c>
      <c r="S359" s="27"/>
      <c r="T359" s="41" t="e">
        <f aca="false">S359/K359*100</f>
        <v>#DIV/0!</v>
      </c>
      <c r="U359" s="27"/>
      <c r="V359" s="27"/>
      <c r="W359" s="27" t="s">
        <v>29</v>
      </c>
      <c r="X359" s="27"/>
    </row>
    <row r="360" customFormat="false" ht="24.75" hidden="false" customHeight="true" outlineLevel="0" collapsed="false">
      <c r="B360" s="27"/>
      <c r="C360" s="36"/>
      <c r="D360" s="36"/>
      <c r="E360" s="36"/>
      <c r="F360" s="44"/>
      <c r="G360" s="44"/>
      <c r="H360" s="38"/>
      <c r="I360" s="38"/>
      <c r="J360" s="28" t="s">
        <v>40</v>
      </c>
      <c r="K360" s="39" t="n">
        <f aca="false">SUM(K351:K359)</f>
        <v>450</v>
      </c>
      <c r="L360" s="39" t="n">
        <f aca="false">SUM(L351:L359)</f>
        <v>450</v>
      </c>
      <c r="M360" s="39" t="n">
        <f aca="false">SUM(M351:M359)</f>
        <v>0</v>
      </c>
      <c r="N360" s="88"/>
      <c r="O360" s="39" t="n">
        <v>115</v>
      </c>
      <c r="P360" s="39" t="n">
        <f aca="false">SUM(P351:P359)</f>
        <v>335</v>
      </c>
      <c r="Q360" s="39" t="n">
        <f aca="false">SUM(Q351:Q359)</f>
        <v>0</v>
      </c>
      <c r="R360" s="39" t="n">
        <f aca="false">SUM(R351:R359)</f>
        <v>0</v>
      </c>
      <c r="S360" s="27"/>
      <c r="T360" s="27"/>
      <c r="U360" s="27"/>
      <c r="V360" s="27"/>
      <c r="W360" s="19"/>
      <c r="X360" s="27"/>
    </row>
    <row r="361" customFormat="false" ht="34.5" hidden="true" customHeight="true" outlineLevel="0" collapsed="false">
      <c r="B361" s="37" t="n">
        <v>34</v>
      </c>
      <c r="C361" s="52" t="s">
        <v>25</v>
      </c>
      <c r="D361" s="52" t="s">
        <v>26</v>
      </c>
      <c r="E361" s="52" t="s">
        <v>85</v>
      </c>
      <c r="F361" s="44"/>
      <c r="G361" s="44"/>
      <c r="H361" s="58" t="n">
        <v>2013</v>
      </c>
      <c r="I361" s="58" t="n">
        <v>2013</v>
      </c>
      <c r="J361" s="59" t="s">
        <v>28</v>
      </c>
      <c r="K361" s="42" t="n">
        <v>0</v>
      </c>
      <c r="L361" s="42" t="n">
        <f aca="false">SUM(M361:R361)</f>
        <v>0</v>
      </c>
      <c r="M361" s="42" t="n">
        <v>0</v>
      </c>
      <c r="N361" s="42" t="n">
        <v>0</v>
      </c>
      <c r="O361" s="42"/>
      <c r="P361" s="42" t="n">
        <v>0</v>
      </c>
      <c r="Q361" s="42" t="n">
        <v>0</v>
      </c>
      <c r="R361" s="42" t="n">
        <v>0</v>
      </c>
      <c r="S361" s="27"/>
      <c r="T361" s="41" t="n">
        <v>2</v>
      </c>
      <c r="U361" s="27"/>
      <c r="V361" s="27"/>
      <c r="W361" s="27" t="s">
        <v>29</v>
      </c>
      <c r="X361" s="18"/>
    </row>
    <row r="362" customFormat="false" ht="34.5" hidden="true" customHeight="true" outlineLevel="0" collapsed="false">
      <c r="B362" s="37"/>
      <c r="C362" s="52"/>
      <c r="D362" s="52"/>
      <c r="E362" s="52"/>
      <c r="F362" s="44"/>
      <c r="G362" s="44"/>
      <c r="H362" s="58"/>
      <c r="I362" s="58"/>
      <c r="J362" s="37" t="s">
        <v>32</v>
      </c>
      <c r="K362" s="42" t="n">
        <v>0</v>
      </c>
      <c r="L362" s="42" t="n">
        <f aca="false">SUM(M362:R362)</f>
        <v>0</v>
      </c>
      <c r="M362" s="42" t="n">
        <v>0</v>
      </c>
      <c r="N362" s="42" t="n">
        <v>0</v>
      </c>
      <c r="O362" s="42"/>
      <c r="P362" s="42" t="n">
        <v>0</v>
      </c>
      <c r="Q362" s="42" t="n">
        <v>0</v>
      </c>
      <c r="R362" s="42" t="n">
        <v>0</v>
      </c>
      <c r="S362" s="27"/>
      <c r="T362" s="41" t="e">
        <f aca="false">S362/K362*100</f>
        <v>#DIV/0!</v>
      </c>
      <c r="U362" s="27"/>
      <c r="V362" s="27"/>
      <c r="W362" s="27" t="s">
        <v>29</v>
      </c>
      <c r="X362" s="18"/>
    </row>
    <row r="363" customFormat="false" ht="34.5" hidden="true" customHeight="true" outlineLevel="0" collapsed="false">
      <c r="B363" s="37"/>
      <c r="C363" s="52"/>
      <c r="D363" s="52"/>
      <c r="E363" s="52"/>
      <c r="F363" s="44"/>
      <c r="G363" s="44"/>
      <c r="H363" s="58"/>
      <c r="I363" s="58"/>
      <c r="J363" s="37" t="s">
        <v>33</v>
      </c>
      <c r="K363" s="42" t="n">
        <v>0</v>
      </c>
      <c r="L363" s="42" t="n">
        <f aca="false">SUM(M363:R363)</f>
        <v>0</v>
      </c>
      <c r="M363" s="42" t="n">
        <v>0</v>
      </c>
      <c r="N363" s="42" t="n">
        <v>0</v>
      </c>
      <c r="O363" s="42"/>
      <c r="P363" s="42" t="n">
        <v>0</v>
      </c>
      <c r="Q363" s="42" t="n">
        <v>0</v>
      </c>
      <c r="R363" s="42" t="n">
        <v>0</v>
      </c>
      <c r="S363" s="27"/>
      <c r="T363" s="41" t="e">
        <f aca="false">S363/K363*100</f>
        <v>#DIV/0!</v>
      </c>
      <c r="U363" s="27"/>
      <c r="V363" s="27"/>
      <c r="W363" s="27" t="s">
        <v>29</v>
      </c>
      <c r="X363" s="18"/>
    </row>
    <row r="364" customFormat="false" ht="34.5" hidden="true" customHeight="true" outlineLevel="0" collapsed="false">
      <c r="B364" s="37"/>
      <c r="C364" s="52"/>
      <c r="D364" s="52"/>
      <c r="E364" s="52"/>
      <c r="F364" s="44"/>
      <c r="G364" s="44"/>
      <c r="H364" s="58"/>
      <c r="I364" s="58"/>
      <c r="J364" s="37" t="s">
        <v>34</v>
      </c>
      <c r="K364" s="42" t="n">
        <v>0</v>
      </c>
      <c r="L364" s="42" t="n">
        <f aca="false">SUM(M364:R364)</f>
        <v>0</v>
      </c>
      <c r="M364" s="42" t="n">
        <v>0</v>
      </c>
      <c r="N364" s="42" t="n">
        <v>0</v>
      </c>
      <c r="O364" s="42"/>
      <c r="P364" s="42" t="n">
        <v>0</v>
      </c>
      <c r="Q364" s="42" t="n">
        <v>0</v>
      </c>
      <c r="R364" s="42" t="n">
        <v>0</v>
      </c>
      <c r="S364" s="27"/>
      <c r="T364" s="41" t="e">
        <f aca="false">S364/K364*100</f>
        <v>#DIV/0!</v>
      </c>
      <c r="U364" s="27"/>
      <c r="V364" s="27"/>
      <c r="W364" s="27" t="s">
        <v>29</v>
      </c>
      <c r="X364" s="18"/>
    </row>
    <row r="365" customFormat="false" ht="33" hidden="false" customHeight="true" outlineLevel="0" collapsed="false">
      <c r="B365" s="37"/>
      <c r="C365" s="52"/>
      <c r="D365" s="52"/>
      <c r="E365" s="52"/>
      <c r="F365" s="44"/>
      <c r="G365" s="44"/>
      <c r="H365" s="58"/>
      <c r="I365" s="58"/>
      <c r="J365" s="27" t="s">
        <v>35</v>
      </c>
      <c r="K365" s="39" t="n">
        <v>100</v>
      </c>
      <c r="L365" s="39" t="n">
        <f aca="false">SUM(M365:R365)</f>
        <v>100</v>
      </c>
      <c r="M365" s="39" t="n">
        <v>0</v>
      </c>
      <c r="N365" s="40" t="n">
        <v>0</v>
      </c>
      <c r="O365" s="39" t="n">
        <v>0</v>
      </c>
      <c r="P365" s="39" t="n">
        <v>100</v>
      </c>
      <c r="Q365" s="39" t="n">
        <v>0</v>
      </c>
      <c r="R365" s="39" t="n">
        <v>0</v>
      </c>
      <c r="S365" s="27"/>
      <c r="T365" s="27"/>
      <c r="U365" s="27"/>
      <c r="V365" s="27"/>
      <c r="W365" s="19"/>
      <c r="X365" s="27" t="s">
        <v>30</v>
      </c>
    </row>
    <row r="366" customFormat="false" ht="34.5" hidden="true" customHeight="true" outlineLevel="0" collapsed="false">
      <c r="B366" s="37"/>
      <c r="C366" s="52"/>
      <c r="D366" s="52"/>
      <c r="E366" s="52"/>
      <c r="F366" s="44"/>
      <c r="G366" s="44"/>
      <c r="H366" s="58"/>
      <c r="I366" s="58"/>
      <c r="J366" s="37" t="s">
        <v>36</v>
      </c>
      <c r="K366" s="42" t="n">
        <v>0</v>
      </c>
      <c r="L366" s="42" t="n">
        <f aca="false">SUM(M366:R366)</f>
        <v>0</v>
      </c>
      <c r="M366" s="42" t="n">
        <v>0</v>
      </c>
      <c r="N366" s="42" t="n">
        <v>0</v>
      </c>
      <c r="O366" s="42"/>
      <c r="P366" s="42" t="n">
        <v>0</v>
      </c>
      <c r="Q366" s="42" t="n">
        <v>0</v>
      </c>
      <c r="R366" s="42" t="n">
        <v>0</v>
      </c>
      <c r="S366" s="27"/>
      <c r="T366" s="41" t="e">
        <f aca="false">S366/K366*100</f>
        <v>#DIV/0!</v>
      </c>
      <c r="U366" s="27"/>
      <c r="V366" s="27"/>
      <c r="W366" s="27" t="s">
        <v>29</v>
      </c>
      <c r="X366" s="27"/>
    </row>
    <row r="367" customFormat="false" ht="34.5" hidden="true" customHeight="true" outlineLevel="0" collapsed="false">
      <c r="B367" s="37"/>
      <c r="C367" s="52"/>
      <c r="D367" s="52"/>
      <c r="E367" s="52"/>
      <c r="F367" s="44"/>
      <c r="G367" s="44"/>
      <c r="H367" s="58"/>
      <c r="I367" s="58"/>
      <c r="J367" s="37" t="s">
        <v>37</v>
      </c>
      <c r="K367" s="42" t="n">
        <v>0</v>
      </c>
      <c r="L367" s="42" t="n">
        <f aca="false">SUM(M367:R367)</f>
        <v>0</v>
      </c>
      <c r="M367" s="42" t="n">
        <v>0</v>
      </c>
      <c r="N367" s="42" t="n">
        <v>0</v>
      </c>
      <c r="O367" s="42"/>
      <c r="P367" s="42" t="n">
        <v>0</v>
      </c>
      <c r="Q367" s="42" t="n">
        <v>0</v>
      </c>
      <c r="R367" s="42" t="n">
        <v>0</v>
      </c>
      <c r="S367" s="27"/>
      <c r="T367" s="41" t="e">
        <f aca="false">S367/K367*100</f>
        <v>#DIV/0!</v>
      </c>
      <c r="U367" s="27"/>
      <c r="V367" s="27"/>
      <c r="W367" s="27" t="s">
        <v>29</v>
      </c>
      <c r="X367" s="27"/>
    </row>
    <row r="368" customFormat="false" ht="34.5" hidden="true" customHeight="true" outlineLevel="0" collapsed="false">
      <c r="B368" s="37"/>
      <c r="C368" s="52"/>
      <c r="D368" s="52"/>
      <c r="E368" s="52"/>
      <c r="F368" s="44"/>
      <c r="G368" s="44"/>
      <c r="H368" s="58"/>
      <c r="I368" s="58"/>
      <c r="J368" s="37" t="s">
        <v>38</v>
      </c>
      <c r="K368" s="42" t="n">
        <v>0</v>
      </c>
      <c r="L368" s="42" t="n">
        <f aca="false">SUM(M368:R368)</f>
        <v>0</v>
      </c>
      <c r="M368" s="42" t="n">
        <v>0</v>
      </c>
      <c r="N368" s="42" t="n">
        <v>0</v>
      </c>
      <c r="O368" s="42"/>
      <c r="P368" s="42" t="n">
        <v>0</v>
      </c>
      <c r="Q368" s="42" t="n">
        <v>0</v>
      </c>
      <c r="R368" s="42" t="n">
        <v>0</v>
      </c>
      <c r="S368" s="27"/>
      <c r="T368" s="41" t="e">
        <f aca="false">S368/K368*100</f>
        <v>#DIV/0!</v>
      </c>
      <c r="U368" s="27"/>
      <c r="V368" s="27"/>
      <c r="W368" s="27" t="s">
        <v>29</v>
      </c>
      <c r="X368" s="27"/>
    </row>
    <row r="369" customFormat="false" ht="34.5" hidden="true" customHeight="true" outlineLevel="0" collapsed="false">
      <c r="B369" s="37"/>
      <c r="C369" s="52"/>
      <c r="D369" s="52"/>
      <c r="E369" s="52"/>
      <c r="F369" s="44"/>
      <c r="G369" s="44"/>
      <c r="H369" s="58"/>
      <c r="I369" s="58"/>
      <c r="J369" s="37" t="s">
        <v>39</v>
      </c>
      <c r="K369" s="42" t="n">
        <v>0</v>
      </c>
      <c r="L369" s="42" t="n">
        <f aca="false">SUM(M369:R369)</f>
        <v>0</v>
      </c>
      <c r="M369" s="42" t="n">
        <v>0</v>
      </c>
      <c r="N369" s="42" t="n">
        <v>0</v>
      </c>
      <c r="O369" s="42"/>
      <c r="P369" s="42" t="n">
        <v>0</v>
      </c>
      <c r="Q369" s="42" t="n">
        <v>0</v>
      </c>
      <c r="R369" s="42" t="n">
        <v>0</v>
      </c>
      <c r="S369" s="27"/>
      <c r="T369" s="41" t="e">
        <f aca="false">S369/K369*100</f>
        <v>#DIV/0!</v>
      </c>
      <c r="U369" s="27"/>
      <c r="V369" s="27"/>
      <c r="W369" s="27" t="s">
        <v>29</v>
      </c>
      <c r="X369" s="27"/>
    </row>
    <row r="370" customFormat="false" ht="33" hidden="false" customHeight="true" outlineLevel="0" collapsed="false">
      <c r="B370" s="37"/>
      <c r="C370" s="52"/>
      <c r="D370" s="52"/>
      <c r="E370" s="52"/>
      <c r="F370" s="44"/>
      <c r="G370" s="44"/>
      <c r="H370" s="58"/>
      <c r="I370" s="58"/>
      <c r="J370" s="28" t="s">
        <v>40</v>
      </c>
      <c r="K370" s="39" t="n">
        <f aca="false">SUM(K361:K369)</f>
        <v>100</v>
      </c>
      <c r="L370" s="39" t="n">
        <f aca="false">SUM(L361:L369)</f>
        <v>100</v>
      </c>
      <c r="M370" s="39" t="n">
        <f aca="false">SUM(M361:M369)</f>
        <v>0</v>
      </c>
      <c r="N370" s="40" t="n">
        <f aca="false">SUM(N361:N369)</f>
        <v>0</v>
      </c>
      <c r="O370" s="39" t="n">
        <v>0</v>
      </c>
      <c r="P370" s="39" t="n">
        <f aca="false">SUM(P361:P369)</f>
        <v>100</v>
      </c>
      <c r="Q370" s="39" t="n">
        <f aca="false">SUM(Q361:Q369)</f>
        <v>0</v>
      </c>
      <c r="R370" s="39" t="n">
        <f aca="false">SUM(R361:R369)</f>
        <v>0</v>
      </c>
      <c r="S370" s="27"/>
      <c r="T370" s="27"/>
      <c r="U370" s="27"/>
      <c r="V370" s="27"/>
      <c r="W370" s="19"/>
      <c r="X370" s="27"/>
    </row>
    <row r="371" customFormat="false" ht="34.5" hidden="true" customHeight="true" outlineLevel="0" collapsed="false">
      <c r="B371" s="37" t="n">
        <v>35</v>
      </c>
      <c r="C371" s="52" t="s">
        <v>25</v>
      </c>
      <c r="D371" s="52" t="s">
        <v>86</v>
      </c>
      <c r="E371" s="52" t="s">
        <v>87</v>
      </c>
      <c r="F371" s="44"/>
      <c r="G371" s="44"/>
      <c r="H371" s="58" t="n">
        <v>2011</v>
      </c>
      <c r="I371" s="58" t="n">
        <v>2011</v>
      </c>
      <c r="J371" s="59" t="s">
        <v>28</v>
      </c>
      <c r="K371" s="42" t="n">
        <v>0</v>
      </c>
      <c r="L371" s="42" t="n">
        <f aca="false">SUM(M371:R371)</f>
        <v>0</v>
      </c>
      <c r="M371" s="42" t="n">
        <v>0</v>
      </c>
      <c r="N371" s="42" t="n">
        <v>0</v>
      </c>
      <c r="O371" s="42"/>
      <c r="P371" s="42" t="n">
        <v>0</v>
      </c>
      <c r="Q371" s="42" t="n">
        <v>0</v>
      </c>
      <c r="R371" s="42" t="n">
        <v>0</v>
      </c>
      <c r="S371" s="27"/>
      <c r="T371" s="41" t="n">
        <v>2</v>
      </c>
      <c r="U371" s="27"/>
      <c r="V371" s="27"/>
      <c r="W371" s="27" t="s">
        <v>29</v>
      </c>
      <c r="X371" s="18"/>
    </row>
    <row r="372" customFormat="false" ht="34.5" hidden="true" customHeight="true" outlineLevel="0" collapsed="false">
      <c r="B372" s="37"/>
      <c r="C372" s="52"/>
      <c r="D372" s="52"/>
      <c r="E372" s="52"/>
      <c r="F372" s="44"/>
      <c r="G372" s="44"/>
      <c r="H372" s="58"/>
      <c r="I372" s="58"/>
      <c r="J372" s="37" t="s">
        <v>32</v>
      </c>
      <c r="K372" s="42" t="n">
        <v>0</v>
      </c>
      <c r="L372" s="42" t="n">
        <f aca="false">SUM(M372:R372)</f>
        <v>0</v>
      </c>
      <c r="M372" s="42" t="n">
        <v>0</v>
      </c>
      <c r="N372" s="42" t="n">
        <v>0</v>
      </c>
      <c r="O372" s="42"/>
      <c r="P372" s="42" t="n">
        <v>0</v>
      </c>
      <c r="Q372" s="42" t="n">
        <v>0</v>
      </c>
      <c r="R372" s="42" t="n">
        <v>0</v>
      </c>
      <c r="S372" s="27"/>
      <c r="T372" s="41" t="e">
        <f aca="false">S372/K372*100</f>
        <v>#DIV/0!</v>
      </c>
      <c r="U372" s="27"/>
      <c r="V372" s="27"/>
      <c r="W372" s="27" t="s">
        <v>29</v>
      </c>
      <c r="X372" s="18"/>
    </row>
    <row r="373" customFormat="false" ht="34.5" hidden="true" customHeight="true" outlineLevel="0" collapsed="false">
      <c r="B373" s="37"/>
      <c r="C373" s="52"/>
      <c r="D373" s="52"/>
      <c r="E373" s="52"/>
      <c r="F373" s="44"/>
      <c r="G373" s="44"/>
      <c r="H373" s="58"/>
      <c r="I373" s="58"/>
      <c r="J373" s="37" t="s">
        <v>33</v>
      </c>
      <c r="K373" s="42" t="n">
        <v>0</v>
      </c>
      <c r="L373" s="42" t="n">
        <f aca="false">SUM(M373:R373)</f>
        <v>0</v>
      </c>
      <c r="M373" s="42" t="n">
        <v>0</v>
      </c>
      <c r="N373" s="42" t="n">
        <v>0</v>
      </c>
      <c r="O373" s="42"/>
      <c r="P373" s="42" t="n">
        <v>0</v>
      </c>
      <c r="Q373" s="42" t="n">
        <v>0</v>
      </c>
      <c r="R373" s="42" t="n">
        <v>0</v>
      </c>
      <c r="S373" s="27"/>
      <c r="T373" s="41" t="e">
        <f aca="false">S373/K373*100</f>
        <v>#DIV/0!</v>
      </c>
      <c r="U373" s="27"/>
      <c r="V373" s="27"/>
      <c r="W373" s="27" t="s">
        <v>29</v>
      </c>
      <c r="X373" s="18"/>
    </row>
    <row r="374" customFormat="false" ht="34.5" hidden="true" customHeight="true" outlineLevel="0" collapsed="false">
      <c r="B374" s="37"/>
      <c r="C374" s="52"/>
      <c r="D374" s="52"/>
      <c r="E374" s="52"/>
      <c r="F374" s="44"/>
      <c r="G374" s="44"/>
      <c r="H374" s="58"/>
      <c r="I374" s="58"/>
      <c r="J374" s="37" t="s">
        <v>34</v>
      </c>
      <c r="K374" s="42" t="n">
        <v>0</v>
      </c>
      <c r="L374" s="42" t="n">
        <f aca="false">SUM(M374:R374)</f>
        <v>0</v>
      </c>
      <c r="M374" s="42" t="n">
        <v>0</v>
      </c>
      <c r="N374" s="42" t="n">
        <v>0</v>
      </c>
      <c r="O374" s="42"/>
      <c r="P374" s="42" t="n">
        <v>0</v>
      </c>
      <c r="Q374" s="42" t="n">
        <v>0</v>
      </c>
      <c r="R374" s="42" t="n">
        <v>0</v>
      </c>
      <c r="S374" s="27"/>
      <c r="T374" s="41" t="e">
        <f aca="false">S374/K374*100</f>
        <v>#DIV/0!</v>
      </c>
      <c r="U374" s="27"/>
      <c r="V374" s="27"/>
      <c r="W374" s="27" t="s">
        <v>29</v>
      </c>
      <c r="X374" s="18"/>
    </row>
    <row r="375" customFormat="false" ht="33.75" hidden="false" customHeight="true" outlineLevel="0" collapsed="false">
      <c r="B375" s="37"/>
      <c r="C375" s="52"/>
      <c r="D375" s="52"/>
      <c r="E375" s="52"/>
      <c r="F375" s="44"/>
      <c r="G375" s="44"/>
      <c r="H375" s="58"/>
      <c r="I375" s="58"/>
      <c r="J375" s="27" t="s">
        <v>35</v>
      </c>
      <c r="K375" s="39" t="n">
        <v>100</v>
      </c>
      <c r="L375" s="39" t="n">
        <f aca="false">SUM(M375:R375)</f>
        <v>100</v>
      </c>
      <c r="M375" s="39" t="n">
        <v>100</v>
      </c>
      <c r="N375" s="40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27"/>
      <c r="T375" s="27"/>
      <c r="U375" s="27"/>
      <c r="V375" s="27"/>
      <c r="W375" s="19"/>
      <c r="X375" s="27"/>
    </row>
    <row r="376" customFormat="false" ht="34.5" hidden="true" customHeight="true" outlineLevel="0" collapsed="false">
      <c r="B376" s="37"/>
      <c r="C376" s="52"/>
      <c r="D376" s="52"/>
      <c r="E376" s="52"/>
      <c r="F376" s="44"/>
      <c r="G376" s="44"/>
      <c r="H376" s="58"/>
      <c r="I376" s="58"/>
      <c r="J376" s="37" t="s">
        <v>36</v>
      </c>
      <c r="K376" s="42" t="n">
        <v>0</v>
      </c>
      <c r="L376" s="42" t="n">
        <f aca="false">SUM(M376:R376)</f>
        <v>0</v>
      </c>
      <c r="M376" s="42" t="n">
        <v>0</v>
      </c>
      <c r="N376" s="42" t="n">
        <v>0</v>
      </c>
      <c r="O376" s="42"/>
      <c r="P376" s="42" t="n">
        <v>0</v>
      </c>
      <c r="Q376" s="42" t="n">
        <v>0</v>
      </c>
      <c r="R376" s="42" t="n">
        <v>0</v>
      </c>
      <c r="S376" s="27"/>
      <c r="T376" s="41" t="e">
        <f aca="false">S376/K376*100</f>
        <v>#DIV/0!</v>
      </c>
      <c r="U376" s="27"/>
      <c r="V376" s="27"/>
      <c r="W376" s="27" t="s">
        <v>29</v>
      </c>
      <c r="X376" s="27"/>
    </row>
    <row r="377" customFormat="false" ht="34.5" hidden="true" customHeight="true" outlineLevel="0" collapsed="false">
      <c r="B377" s="37"/>
      <c r="C377" s="52"/>
      <c r="D377" s="52"/>
      <c r="E377" s="52"/>
      <c r="F377" s="44"/>
      <c r="G377" s="44"/>
      <c r="H377" s="58"/>
      <c r="I377" s="58"/>
      <c r="J377" s="37" t="s">
        <v>37</v>
      </c>
      <c r="K377" s="42" t="n">
        <v>0</v>
      </c>
      <c r="L377" s="42" t="n">
        <f aca="false">SUM(M377:R377)</f>
        <v>0</v>
      </c>
      <c r="M377" s="42" t="n">
        <v>0</v>
      </c>
      <c r="N377" s="42" t="n">
        <v>0</v>
      </c>
      <c r="O377" s="42"/>
      <c r="P377" s="42" t="n">
        <v>0</v>
      </c>
      <c r="Q377" s="42" t="n">
        <v>0</v>
      </c>
      <c r="R377" s="42" t="n">
        <v>0</v>
      </c>
      <c r="S377" s="27"/>
      <c r="T377" s="41" t="e">
        <f aca="false">S377/K377*100</f>
        <v>#DIV/0!</v>
      </c>
      <c r="U377" s="27"/>
      <c r="V377" s="27"/>
      <c r="W377" s="27" t="s">
        <v>29</v>
      </c>
      <c r="X377" s="27"/>
    </row>
    <row r="378" customFormat="false" ht="34.5" hidden="true" customHeight="true" outlineLevel="0" collapsed="false">
      <c r="B378" s="37"/>
      <c r="C378" s="52"/>
      <c r="D378" s="52"/>
      <c r="E378" s="52"/>
      <c r="F378" s="44"/>
      <c r="G378" s="44"/>
      <c r="H378" s="58"/>
      <c r="I378" s="58"/>
      <c r="J378" s="37" t="s">
        <v>38</v>
      </c>
      <c r="K378" s="42" t="n">
        <v>0</v>
      </c>
      <c r="L378" s="42" t="n">
        <f aca="false">SUM(M378:R378)</f>
        <v>0</v>
      </c>
      <c r="M378" s="42" t="n">
        <v>0</v>
      </c>
      <c r="N378" s="42" t="n">
        <v>0</v>
      </c>
      <c r="O378" s="42"/>
      <c r="P378" s="42" t="n">
        <v>0</v>
      </c>
      <c r="Q378" s="42" t="n">
        <v>0</v>
      </c>
      <c r="R378" s="42" t="n">
        <v>0</v>
      </c>
      <c r="S378" s="27"/>
      <c r="T378" s="41" t="e">
        <f aca="false">S378/K378*100</f>
        <v>#DIV/0!</v>
      </c>
      <c r="U378" s="27"/>
      <c r="V378" s="27"/>
      <c r="W378" s="27" t="s">
        <v>29</v>
      </c>
      <c r="X378" s="27"/>
    </row>
    <row r="379" customFormat="false" ht="34.5" hidden="true" customHeight="true" outlineLevel="0" collapsed="false">
      <c r="B379" s="37"/>
      <c r="C379" s="52"/>
      <c r="D379" s="52"/>
      <c r="E379" s="52"/>
      <c r="F379" s="44"/>
      <c r="G379" s="44"/>
      <c r="H379" s="58"/>
      <c r="I379" s="58"/>
      <c r="J379" s="37" t="s">
        <v>39</v>
      </c>
      <c r="K379" s="42" t="n">
        <v>0</v>
      </c>
      <c r="L379" s="42" t="n">
        <f aca="false">SUM(M379:R379)</f>
        <v>0</v>
      </c>
      <c r="M379" s="42" t="n">
        <v>0</v>
      </c>
      <c r="N379" s="42" t="n">
        <v>0</v>
      </c>
      <c r="O379" s="42"/>
      <c r="P379" s="42" t="n">
        <v>0</v>
      </c>
      <c r="Q379" s="42" t="n">
        <v>0</v>
      </c>
      <c r="R379" s="42" t="n">
        <v>0</v>
      </c>
      <c r="S379" s="27"/>
      <c r="T379" s="41" t="e">
        <f aca="false">S379/K379*100</f>
        <v>#DIV/0!</v>
      </c>
      <c r="U379" s="27"/>
      <c r="V379" s="27"/>
      <c r="W379" s="27" t="s">
        <v>29</v>
      </c>
      <c r="X379" s="27"/>
    </row>
    <row r="380" customFormat="false" ht="33.75" hidden="false" customHeight="true" outlineLevel="0" collapsed="false">
      <c r="B380" s="37"/>
      <c r="C380" s="52"/>
      <c r="D380" s="52"/>
      <c r="E380" s="52"/>
      <c r="F380" s="44"/>
      <c r="G380" s="44"/>
      <c r="H380" s="58"/>
      <c r="I380" s="58"/>
      <c r="J380" s="28" t="s">
        <v>40</v>
      </c>
      <c r="K380" s="39" t="n">
        <f aca="false">SUM(K371:K379)</f>
        <v>100</v>
      </c>
      <c r="L380" s="39" t="n">
        <f aca="false">SUM(L371:L379)</f>
        <v>100</v>
      </c>
      <c r="M380" s="39" t="n">
        <f aca="false">SUM(M371:M379)</f>
        <v>100</v>
      </c>
      <c r="N380" s="40" t="n">
        <f aca="false">SUM(N371:N379)</f>
        <v>0</v>
      </c>
      <c r="O380" s="39" t="n">
        <v>0</v>
      </c>
      <c r="P380" s="39" t="n">
        <f aca="false">SUM(P371:P379)</f>
        <v>0</v>
      </c>
      <c r="Q380" s="39" t="n">
        <f aca="false">SUM(Q371:Q379)</f>
        <v>0</v>
      </c>
      <c r="R380" s="39" t="n">
        <f aca="false">SUM(R371:R379)</f>
        <v>0</v>
      </c>
      <c r="S380" s="27"/>
      <c r="T380" s="27"/>
      <c r="U380" s="27"/>
      <c r="V380" s="27"/>
      <c r="W380" s="19"/>
      <c r="X380" s="27"/>
    </row>
    <row r="381" customFormat="false" ht="34.5" hidden="true" customHeight="true" outlineLevel="0" collapsed="false">
      <c r="B381" s="37" t="n">
        <v>36</v>
      </c>
      <c r="C381" s="52" t="s">
        <v>25</v>
      </c>
      <c r="D381" s="52" t="s">
        <v>26</v>
      </c>
      <c r="E381" s="52" t="s">
        <v>88</v>
      </c>
      <c r="F381" s="44"/>
      <c r="G381" s="44"/>
      <c r="H381" s="58" t="n">
        <v>2012</v>
      </c>
      <c r="I381" s="58" t="n">
        <v>2013</v>
      </c>
      <c r="J381" s="59" t="s">
        <v>28</v>
      </c>
      <c r="K381" s="42" t="n">
        <v>0</v>
      </c>
      <c r="L381" s="42" t="n">
        <f aca="false">SUM(M381:R381)</f>
        <v>0</v>
      </c>
      <c r="M381" s="42" t="n">
        <v>0</v>
      </c>
      <c r="N381" s="42" t="n">
        <v>0</v>
      </c>
      <c r="O381" s="42"/>
      <c r="P381" s="42" t="n">
        <v>0</v>
      </c>
      <c r="Q381" s="42" t="n">
        <v>0</v>
      </c>
      <c r="R381" s="42" t="n">
        <v>0</v>
      </c>
      <c r="S381" s="27"/>
      <c r="T381" s="41" t="n">
        <v>2</v>
      </c>
      <c r="U381" s="27"/>
      <c r="V381" s="27"/>
      <c r="W381" s="27" t="s">
        <v>29</v>
      </c>
      <c r="X381" s="18"/>
    </row>
    <row r="382" customFormat="false" ht="34.5" hidden="true" customHeight="true" outlineLevel="0" collapsed="false">
      <c r="B382" s="37"/>
      <c r="C382" s="52"/>
      <c r="D382" s="52"/>
      <c r="E382" s="52"/>
      <c r="F382" s="44"/>
      <c r="G382" s="44"/>
      <c r="H382" s="58"/>
      <c r="I382" s="58"/>
      <c r="J382" s="37" t="s">
        <v>32</v>
      </c>
      <c r="K382" s="42" t="n">
        <v>0</v>
      </c>
      <c r="L382" s="42" t="n">
        <f aca="false">SUM(M382:R382)</f>
        <v>0</v>
      </c>
      <c r="M382" s="42" t="n">
        <v>0</v>
      </c>
      <c r="N382" s="42" t="n">
        <v>0</v>
      </c>
      <c r="O382" s="42"/>
      <c r="P382" s="42" t="n">
        <v>0</v>
      </c>
      <c r="Q382" s="42" t="n">
        <v>0</v>
      </c>
      <c r="R382" s="42" t="n">
        <v>0</v>
      </c>
      <c r="S382" s="27"/>
      <c r="T382" s="41" t="e">
        <f aca="false">S382/K382*100</f>
        <v>#DIV/0!</v>
      </c>
      <c r="U382" s="27"/>
      <c r="V382" s="27"/>
      <c r="W382" s="27" t="s">
        <v>29</v>
      </c>
      <c r="X382" s="18"/>
    </row>
    <row r="383" customFormat="false" ht="34.5" hidden="true" customHeight="true" outlineLevel="0" collapsed="false">
      <c r="B383" s="37"/>
      <c r="C383" s="52"/>
      <c r="D383" s="52"/>
      <c r="E383" s="52"/>
      <c r="F383" s="44"/>
      <c r="G383" s="44"/>
      <c r="H383" s="58"/>
      <c r="I383" s="58"/>
      <c r="J383" s="37" t="s">
        <v>33</v>
      </c>
      <c r="K383" s="42" t="n">
        <v>0</v>
      </c>
      <c r="L383" s="42" t="n">
        <f aca="false">SUM(M383:R383)</f>
        <v>0</v>
      </c>
      <c r="M383" s="42" t="n">
        <v>0</v>
      </c>
      <c r="N383" s="42" t="n">
        <v>0</v>
      </c>
      <c r="O383" s="42"/>
      <c r="P383" s="42" t="n">
        <v>0</v>
      </c>
      <c r="Q383" s="42" t="n">
        <v>0</v>
      </c>
      <c r="R383" s="42" t="n">
        <v>0</v>
      </c>
      <c r="S383" s="27"/>
      <c r="T383" s="41" t="e">
        <f aca="false">S383/K383*100</f>
        <v>#DIV/0!</v>
      </c>
      <c r="U383" s="27"/>
      <c r="V383" s="27"/>
      <c r="W383" s="27" t="s">
        <v>29</v>
      </c>
      <c r="X383" s="18"/>
    </row>
    <row r="384" customFormat="false" ht="34.5" hidden="true" customHeight="true" outlineLevel="0" collapsed="false">
      <c r="B384" s="37"/>
      <c r="C384" s="52"/>
      <c r="D384" s="52"/>
      <c r="E384" s="52"/>
      <c r="F384" s="44"/>
      <c r="G384" s="44"/>
      <c r="H384" s="58"/>
      <c r="I384" s="58"/>
      <c r="J384" s="37" t="s">
        <v>34</v>
      </c>
      <c r="K384" s="42" t="n">
        <v>0</v>
      </c>
      <c r="L384" s="42" t="n">
        <f aca="false">SUM(M384:R384)</f>
        <v>0</v>
      </c>
      <c r="M384" s="42" t="n">
        <v>0</v>
      </c>
      <c r="N384" s="42" t="n">
        <v>0</v>
      </c>
      <c r="O384" s="42"/>
      <c r="P384" s="42" t="n">
        <v>0</v>
      </c>
      <c r="Q384" s="42" t="n">
        <v>0</v>
      </c>
      <c r="R384" s="42" t="n">
        <v>0</v>
      </c>
      <c r="S384" s="27"/>
      <c r="T384" s="41" t="e">
        <f aca="false">S384/K384*100</f>
        <v>#DIV/0!</v>
      </c>
      <c r="U384" s="27"/>
      <c r="V384" s="27"/>
      <c r="W384" s="27" t="s">
        <v>29</v>
      </c>
      <c r="X384" s="18"/>
    </row>
    <row r="385" customFormat="false" ht="39.75" hidden="false" customHeight="true" outlineLevel="0" collapsed="false">
      <c r="B385" s="37"/>
      <c r="C385" s="52"/>
      <c r="D385" s="52"/>
      <c r="E385" s="52"/>
      <c r="F385" s="44"/>
      <c r="G385" s="44"/>
      <c r="H385" s="58"/>
      <c r="I385" s="58"/>
      <c r="J385" s="27" t="s">
        <v>35</v>
      </c>
      <c r="K385" s="39" t="n">
        <v>400</v>
      </c>
      <c r="L385" s="39" t="n">
        <f aca="false">SUM(M385:R385)</f>
        <v>400</v>
      </c>
      <c r="M385" s="39" t="n">
        <v>0</v>
      </c>
      <c r="N385" s="88"/>
      <c r="O385" s="39" t="n">
        <v>250</v>
      </c>
      <c r="P385" s="39" t="n">
        <v>150</v>
      </c>
      <c r="Q385" s="39" t="n">
        <v>0</v>
      </c>
      <c r="R385" s="39" t="n">
        <v>0</v>
      </c>
      <c r="S385" s="27"/>
      <c r="T385" s="27"/>
      <c r="U385" s="27"/>
      <c r="V385" s="27"/>
      <c r="W385" s="48"/>
      <c r="X385" s="50" t="s">
        <v>47</v>
      </c>
    </row>
    <row r="386" customFormat="false" ht="34.5" hidden="true" customHeight="true" outlineLevel="0" collapsed="false">
      <c r="B386" s="37"/>
      <c r="C386" s="52"/>
      <c r="D386" s="52"/>
      <c r="E386" s="52"/>
      <c r="F386" s="44"/>
      <c r="G386" s="44"/>
      <c r="H386" s="58"/>
      <c r="I386" s="58"/>
      <c r="J386" s="37" t="s">
        <v>36</v>
      </c>
      <c r="K386" s="42" t="n">
        <v>0</v>
      </c>
      <c r="L386" s="42" t="n">
        <f aca="false">SUM(M386:R386)</f>
        <v>0</v>
      </c>
      <c r="M386" s="42" t="n">
        <v>0</v>
      </c>
      <c r="N386" s="42" t="n">
        <v>0</v>
      </c>
      <c r="O386" s="42"/>
      <c r="P386" s="42" t="n">
        <v>0</v>
      </c>
      <c r="Q386" s="42" t="n">
        <v>0</v>
      </c>
      <c r="R386" s="42" t="n">
        <v>0</v>
      </c>
      <c r="S386" s="27"/>
      <c r="T386" s="41" t="e">
        <f aca="false">S386/K386*100</f>
        <v>#DIV/0!</v>
      </c>
      <c r="U386" s="27"/>
      <c r="V386" s="27"/>
      <c r="W386" s="27" t="s">
        <v>29</v>
      </c>
      <c r="X386" s="50"/>
    </row>
    <row r="387" customFormat="false" ht="34.5" hidden="true" customHeight="true" outlineLevel="0" collapsed="false">
      <c r="B387" s="37"/>
      <c r="C387" s="52"/>
      <c r="D387" s="52"/>
      <c r="E387" s="52"/>
      <c r="F387" s="44"/>
      <c r="G387" s="44"/>
      <c r="H387" s="58"/>
      <c r="I387" s="58"/>
      <c r="J387" s="37" t="s">
        <v>37</v>
      </c>
      <c r="K387" s="42" t="n">
        <v>0</v>
      </c>
      <c r="L387" s="42" t="n">
        <f aca="false">SUM(M387:R387)</f>
        <v>0</v>
      </c>
      <c r="M387" s="42" t="n">
        <v>0</v>
      </c>
      <c r="N387" s="42" t="n">
        <v>0</v>
      </c>
      <c r="O387" s="42"/>
      <c r="P387" s="42" t="n">
        <v>0</v>
      </c>
      <c r="Q387" s="42" t="n">
        <v>0</v>
      </c>
      <c r="R387" s="42" t="n">
        <v>0</v>
      </c>
      <c r="S387" s="27"/>
      <c r="T387" s="41" t="e">
        <f aca="false">S387/K387*100</f>
        <v>#DIV/0!</v>
      </c>
      <c r="U387" s="27"/>
      <c r="V387" s="27"/>
      <c r="W387" s="27" t="s">
        <v>29</v>
      </c>
      <c r="X387" s="50"/>
    </row>
    <row r="388" customFormat="false" ht="34.5" hidden="true" customHeight="true" outlineLevel="0" collapsed="false">
      <c r="B388" s="37"/>
      <c r="C388" s="52"/>
      <c r="D388" s="52"/>
      <c r="E388" s="52"/>
      <c r="F388" s="44"/>
      <c r="G388" s="44"/>
      <c r="H388" s="58"/>
      <c r="I388" s="58"/>
      <c r="J388" s="37" t="s">
        <v>38</v>
      </c>
      <c r="K388" s="42" t="n">
        <v>0</v>
      </c>
      <c r="L388" s="42" t="n">
        <f aca="false">SUM(M388:R388)</f>
        <v>0</v>
      </c>
      <c r="M388" s="42" t="n">
        <v>0</v>
      </c>
      <c r="N388" s="42" t="n">
        <v>0</v>
      </c>
      <c r="O388" s="42"/>
      <c r="P388" s="42" t="n">
        <v>0</v>
      </c>
      <c r="Q388" s="42" t="n">
        <v>0</v>
      </c>
      <c r="R388" s="42" t="n">
        <v>0</v>
      </c>
      <c r="S388" s="27"/>
      <c r="T388" s="41" t="e">
        <f aca="false">S388/K388*100</f>
        <v>#DIV/0!</v>
      </c>
      <c r="U388" s="27"/>
      <c r="V388" s="27"/>
      <c r="W388" s="27" t="s">
        <v>29</v>
      </c>
      <c r="X388" s="50"/>
    </row>
    <row r="389" customFormat="false" ht="34.5" hidden="true" customHeight="true" outlineLevel="0" collapsed="false">
      <c r="B389" s="37"/>
      <c r="C389" s="52"/>
      <c r="D389" s="52"/>
      <c r="E389" s="52"/>
      <c r="F389" s="44"/>
      <c r="G389" s="44"/>
      <c r="H389" s="58"/>
      <c r="I389" s="58"/>
      <c r="J389" s="37" t="s">
        <v>39</v>
      </c>
      <c r="K389" s="42" t="n">
        <v>0</v>
      </c>
      <c r="L389" s="42" t="n">
        <f aca="false">SUM(M389:R389)</f>
        <v>0</v>
      </c>
      <c r="M389" s="42" t="n">
        <v>0</v>
      </c>
      <c r="N389" s="42" t="n">
        <v>0</v>
      </c>
      <c r="O389" s="42"/>
      <c r="P389" s="42" t="n">
        <v>0</v>
      </c>
      <c r="Q389" s="42" t="n">
        <v>0</v>
      </c>
      <c r="R389" s="42" t="n">
        <v>0</v>
      </c>
      <c r="S389" s="27"/>
      <c r="T389" s="41" t="e">
        <f aca="false">S389/K389*100</f>
        <v>#DIV/0!</v>
      </c>
      <c r="U389" s="27"/>
      <c r="V389" s="27"/>
      <c r="W389" s="27" t="s">
        <v>29</v>
      </c>
      <c r="X389" s="50"/>
    </row>
    <row r="390" customFormat="false" ht="34.5" hidden="false" customHeight="true" outlineLevel="0" collapsed="false">
      <c r="B390" s="37"/>
      <c r="C390" s="52"/>
      <c r="D390" s="52"/>
      <c r="E390" s="52"/>
      <c r="F390" s="44"/>
      <c r="G390" s="44"/>
      <c r="H390" s="58"/>
      <c r="I390" s="58"/>
      <c r="J390" s="28" t="s">
        <v>40</v>
      </c>
      <c r="K390" s="39" t="n">
        <f aca="false">SUM(K381:K389)</f>
        <v>400</v>
      </c>
      <c r="L390" s="39" t="n">
        <f aca="false">SUM(L381:L389)</f>
        <v>400</v>
      </c>
      <c r="M390" s="39" t="n">
        <f aca="false">SUM(M381:M389)</f>
        <v>0</v>
      </c>
      <c r="N390" s="88"/>
      <c r="O390" s="39" t="n">
        <v>250</v>
      </c>
      <c r="P390" s="39" t="n">
        <f aca="false">SUM(P381:P389)</f>
        <v>150</v>
      </c>
      <c r="Q390" s="39" t="n">
        <f aca="false">SUM(Q381:Q389)</f>
        <v>0</v>
      </c>
      <c r="R390" s="39" t="n">
        <f aca="false">SUM(R381:R389)</f>
        <v>0</v>
      </c>
      <c r="S390" s="27"/>
      <c r="T390" s="27"/>
      <c r="U390" s="27"/>
      <c r="V390" s="27"/>
      <c r="W390" s="48"/>
      <c r="X390" s="50"/>
    </row>
    <row r="391" customFormat="false" ht="34.5" hidden="true" customHeight="true" outlineLevel="0" collapsed="false">
      <c r="B391" s="37" t="n">
        <v>37</v>
      </c>
      <c r="C391" s="52" t="s">
        <v>25</v>
      </c>
      <c r="D391" s="52" t="s">
        <v>26</v>
      </c>
      <c r="E391" s="52" t="s">
        <v>89</v>
      </c>
      <c r="F391" s="44"/>
      <c r="G391" s="44"/>
      <c r="H391" s="58" t="n">
        <v>2014</v>
      </c>
      <c r="I391" s="58" t="n">
        <v>2014</v>
      </c>
      <c r="J391" s="59" t="s">
        <v>28</v>
      </c>
      <c r="K391" s="42" t="n">
        <v>0</v>
      </c>
      <c r="L391" s="42" t="n">
        <f aca="false">SUM(M391:R391)</f>
        <v>0</v>
      </c>
      <c r="M391" s="42" t="n">
        <v>0</v>
      </c>
      <c r="N391" s="42" t="n">
        <v>0</v>
      </c>
      <c r="O391" s="42"/>
      <c r="P391" s="42" t="n">
        <v>0</v>
      </c>
      <c r="Q391" s="42" t="n">
        <v>0</v>
      </c>
      <c r="R391" s="42" t="n">
        <v>0</v>
      </c>
      <c r="S391" s="27"/>
      <c r="T391" s="41" t="n">
        <v>2</v>
      </c>
      <c r="U391" s="27"/>
      <c r="V391" s="27"/>
      <c r="W391" s="27" t="s">
        <v>29</v>
      </c>
      <c r="X391" s="18"/>
    </row>
    <row r="392" customFormat="false" ht="34.5" hidden="true" customHeight="true" outlineLevel="0" collapsed="false">
      <c r="B392" s="37"/>
      <c r="C392" s="52"/>
      <c r="D392" s="52"/>
      <c r="E392" s="52"/>
      <c r="F392" s="44"/>
      <c r="G392" s="44"/>
      <c r="H392" s="58"/>
      <c r="I392" s="58"/>
      <c r="J392" s="37" t="s">
        <v>32</v>
      </c>
      <c r="K392" s="42" t="n">
        <v>0</v>
      </c>
      <c r="L392" s="42" t="n">
        <f aca="false">SUM(M392:R392)</f>
        <v>0</v>
      </c>
      <c r="M392" s="42" t="n">
        <v>0</v>
      </c>
      <c r="N392" s="42" t="n">
        <v>0</v>
      </c>
      <c r="O392" s="42"/>
      <c r="P392" s="42" t="n">
        <v>0</v>
      </c>
      <c r="Q392" s="42" t="n">
        <v>0</v>
      </c>
      <c r="R392" s="42" t="n">
        <v>0</v>
      </c>
      <c r="S392" s="27"/>
      <c r="T392" s="41" t="e">
        <f aca="false">S392/K392*100</f>
        <v>#DIV/0!</v>
      </c>
      <c r="U392" s="27"/>
      <c r="V392" s="27"/>
      <c r="W392" s="27" t="s">
        <v>29</v>
      </c>
      <c r="X392" s="18"/>
    </row>
    <row r="393" customFormat="false" ht="34.5" hidden="true" customHeight="true" outlineLevel="0" collapsed="false">
      <c r="B393" s="37"/>
      <c r="C393" s="52"/>
      <c r="D393" s="52"/>
      <c r="E393" s="52"/>
      <c r="F393" s="44"/>
      <c r="G393" s="44"/>
      <c r="H393" s="58"/>
      <c r="I393" s="58"/>
      <c r="J393" s="37" t="s">
        <v>33</v>
      </c>
      <c r="K393" s="42" t="n">
        <v>0</v>
      </c>
      <c r="L393" s="42" t="n">
        <f aca="false">SUM(M393:R393)</f>
        <v>0</v>
      </c>
      <c r="M393" s="42" t="n">
        <v>0</v>
      </c>
      <c r="N393" s="42" t="n">
        <v>0</v>
      </c>
      <c r="O393" s="42"/>
      <c r="P393" s="42" t="n">
        <v>0</v>
      </c>
      <c r="Q393" s="42" t="n">
        <v>0</v>
      </c>
      <c r="R393" s="42" t="n">
        <v>0</v>
      </c>
      <c r="S393" s="27"/>
      <c r="T393" s="41" t="e">
        <f aca="false">S393/K393*100</f>
        <v>#DIV/0!</v>
      </c>
      <c r="U393" s="27"/>
      <c r="V393" s="27"/>
      <c r="W393" s="27" t="s">
        <v>29</v>
      </c>
      <c r="X393" s="18"/>
    </row>
    <row r="394" customFormat="false" ht="34.5" hidden="true" customHeight="true" outlineLevel="0" collapsed="false">
      <c r="B394" s="37"/>
      <c r="C394" s="52"/>
      <c r="D394" s="52"/>
      <c r="E394" s="52"/>
      <c r="F394" s="44"/>
      <c r="G394" s="44"/>
      <c r="H394" s="58"/>
      <c r="I394" s="58"/>
      <c r="J394" s="37" t="s">
        <v>34</v>
      </c>
      <c r="K394" s="42" t="n">
        <v>0</v>
      </c>
      <c r="L394" s="42" t="n">
        <f aca="false">SUM(M394:R394)</f>
        <v>0</v>
      </c>
      <c r="M394" s="42" t="n">
        <v>0</v>
      </c>
      <c r="N394" s="42" t="n">
        <v>0</v>
      </c>
      <c r="O394" s="42"/>
      <c r="P394" s="42" t="n">
        <v>0</v>
      </c>
      <c r="Q394" s="42" t="n">
        <v>0</v>
      </c>
      <c r="R394" s="42" t="n">
        <v>0</v>
      </c>
      <c r="S394" s="27"/>
      <c r="T394" s="41" t="e">
        <f aca="false">S394/K394*100</f>
        <v>#DIV/0!</v>
      </c>
      <c r="U394" s="27"/>
      <c r="V394" s="27"/>
      <c r="W394" s="27" t="s">
        <v>29</v>
      </c>
      <c r="X394" s="18"/>
    </row>
    <row r="395" customFormat="false" ht="33" hidden="false" customHeight="true" outlineLevel="0" collapsed="false">
      <c r="B395" s="37"/>
      <c r="C395" s="52"/>
      <c r="D395" s="52"/>
      <c r="E395" s="52"/>
      <c r="F395" s="44"/>
      <c r="G395" s="44"/>
      <c r="H395" s="58"/>
      <c r="I395" s="58"/>
      <c r="J395" s="27" t="s">
        <v>35</v>
      </c>
      <c r="K395" s="39" t="n">
        <v>100</v>
      </c>
      <c r="L395" s="39" t="n">
        <f aca="false">SUM(M395:R395)</f>
        <v>100</v>
      </c>
      <c r="M395" s="39" t="n">
        <v>0</v>
      </c>
      <c r="N395" s="40" t="n">
        <v>0</v>
      </c>
      <c r="O395" s="39" t="n">
        <v>0</v>
      </c>
      <c r="P395" s="39" t="n">
        <v>0</v>
      </c>
      <c r="Q395" s="39" t="n">
        <v>100</v>
      </c>
      <c r="R395" s="39" t="n">
        <v>0</v>
      </c>
      <c r="S395" s="27"/>
      <c r="T395" s="27"/>
      <c r="U395" s="27"/>
      <c r="V395" s="27"/>
      <c r="W395" s="48"/>
      <c r="X395" s="50" t="s">
        <v>47</v>
      </c>
    </row>
    <row r="396" customFormat="false" ht="34.5" hidden="true" customHeight="true" outlineLevel="0" collapsed="false">
      <c r="B396" s="37"/>
      <c r="C396" s="52"/>
      <c r="D396" s="52"/>
      <c r="E396" s="52"/>
      <c r="F396" s="44"/>
      <c r="G396" s="44"/>
      <c r="H396" s="58"/>
      <c r="I396" s="58"/>
      <c r="J396" s="37" t="s">
        <v>36</v>
      </c>
      <c r="K396" s="42" t="n">
        <v>0</v>
      </c>
      <c r="L396" s="42" t="n">
        <f aca="false">SUM(M396:R396)</f>
        <v>0</v>
      </c>
      <c r="M396" s="42" t="n">
        <v>0</v>
      </c>
      <c r="N396" s="42" t="n">
        <v>0</v>
      </c>
      <c r="O396" s="42"/>
      <c r="P396" s="42" t="n">
        <v>0</v>
      </c>
      <c r="Q396" s="42" t="n">
        <v>0</v>
      </c>
      <c r="R396" s="42" t="n">
        <v>0</v>
      </c>
      <c r="S396" s="27"/>
      <c r="T396" s="41" t="e">
        <f aca="false">S396/K396*100</f>
        <v>#DIV/0!</v>
      </c>
      <c r="U396" s="27"/>
      <c r="V396" s="27"/>
      <c r="W396" s="27" t="s">
        <v>29</v>
      </c>
      <c r="X396" s="50"/>
    </row>
    <row r="397" customFormat="false" ht="34.5" hidden="true" customHeight="true" outlineLevel="0" collapsed="false">
      <c r="B397" s="37"/>
      <c r="C397" s="52"/>
      <c r="D397" s="52"/>
      <c r="E397" s="52"/>
      <c r="F397" s="44"/>
      <c r="G397" s="44"/>
      <c r="H397" s="58"/>
      <c r="I397" s="58"/>
      <c r="J397" s="37" t="s">
        <v>37</v>
      </c>
      <c r="K397" s="42" t="n">
        <v>0</v>
      </c>
      <c r="L397" s="42" t="n">
        <f aca="false">SUM(M397:R397)</f>
        <v>0</v>
      </c>
      <c r="M397" s="42" t="n">
        <v>0</v>
      </c>
      <c r="N397" s="42" t="n">
        <v>0</v>
      </c>
      <c r="O397" s="42"/>
      <c r="P397" s="42" t="n">
        <v>0</v>
      </c>
      <c r="Q397" s="42" t="n">
        <v>0</v>
      </c>
      <c r="R397" s="42" t="n">
        <v>0</v>
      </c>
      <c r="S397" s="27"/>
      <c r="T397" s="41" t="e">
        <f aca="false">S397/K397*100</f>
        <v>#DIV/0!</v>
      </c>
      <c r="U397" s="27"/>
      <c r="V397" s="27"/>
      <c r="W397" s="27" t="s">
        <v>29</v>
      </c>
      <c r="X397" s="50"/>
    </row>
    <row r="398" customFormat="false" ht="34.5" hidden="true" customHeight="true" outlineLevel="0" collapsed="false">
      <c r="B398" s="37"/>
      <c r="C398" s="52"/>
      <c r="D398" s="52"/>
      <c r="E398" s="52"/>
      <c r="F398" s="44"/>
      <c r="G398" s="44"/>
      <c r="H398" s="58"/>
      <c r="I398" s="58"/>
      <c r="J398" s="37" t="s">
        <v>38</v>
      </c>
      <c r="K398" s="42" t="n">
        <v>0</v>
      </c>
      <c r="L398" s="42" t="n">
        <f aca="false">SUM(M398:R398)</f>
        <v>0</v>
      </c>
      <c r="M398" s="42" t="n">
        <v>0</v>
      </c>
      <c r="N398" s="42" t="n">
        <v>0</v>
      </c>
      <c r="O398" s="42"/>
      <c r="P398" s="42" t="n">
        <v>0</v>
      </c>
      <c r="Q398" s="42" t="n">
        <v>0</v>
      </c>
      <c r="R398" s="42" t="n">
        <v>0</v>
      </c>
      <c r="S398" s="27"/>
      <c r="T398" s="41" t="e">
        <f aca="false">S398/K398*100</f>
        <v>#DIV/0!</v>
      </c>
      <c r="U398" s="27"/>
      <c r="V398" s="27"/>
      <c r="W398" s="27" t="s">
        <v>29</v>
      </c>
      <c r="X398" s="50"/>
    </row>
    <row r="399" customFormat="false" ht="34.5" hidden="true" customHeight="true" outlineLevel="0" collapsed="false">
      <c r="B399" s="37"/>
      <c r="C399" s="52"/>
      <c r="D399" s="52"/>
      <c r="E399" s="52"/>
      <c r="F399" s="44"/>
      <c r="G399" s="44"/>
      <c r="H399" s="58"/>
      <c r="I399" s="58"/>
      <c r="J399" s="37" t="s">
        <v>39</v>
      </c>
      <c r="K399" s="42" t="n">
        <v>0</v>
      </c>
      <c r="L399" s="42" t="n">
        <f aca="false">SUM(M399:R399)</f>
        <v>0</v>
      </c>
      <c r="M399" s="42" t="n">
        <v>0</v>
      </c>
      <c r="N399" s="42" t="n">
        <v>0</v>
      </c>
      <c r="O399" s="42"/>
      <c r="P399" s="42" t="n">
        <v>0</v>
      </c>
      <c r="Q399" s="42" t="n">
        <v>0</v>
      </c>
      <c r="R399" s="42" t="n">
        <v>0</v>
      </c>
      <c r="S399" s="27"/>
      <c r="T399" s="41" t="e">
        <f aca="false">S399/K399*100</f>
        <v>#DIV/0!</v>
      </c>
      <c r="U399" s="27"/>
      <c r="V399" s="27"/>
      <c r="W399" s="27" t="s">
        <v>29</v>
      </c>
      <c r="X399" s="50"/>
    </row>
    <row r="400" customFormat="false" ht="33" hidden="false" customHeight="true" outlineLevel="0" collapsed="false">
      <c r="B400" s="37"/>
      <c r="C400" s="52"/>
      <c r="D400" s="52"/>
      <c r="E400" s="52"/>
      <c r="F400" s="44"/>
      <c r="G400" s="44"/>
      <c r="H400" s="58"/>
      <c r="I400" s="58"/>
      <c r="J400" s="28" t="s">
        <v>40</v>
      </c>
      <c r="K400" s="39" t="n">
        <f aca="false">SUM(K391:K399)</f>
        <v>100</v>
      </c>
      <c r="L400" s="39" t="n">
        <f aca="false">SUM(L391:L399)</f>
        <v>100</v>
      </c>
      <c r="M400" s="39" t="n">
        <f aca="false">SUM(M391:M399)</f>
        <v>0</v>
      </c>
      <c r="N400" s="40" t="n">
        <f aca="false">SUM(N391:N399)</f>
        <v>0</v>
      </c>
      <c r="O400" s="39" t="n">
        <v>0</v>
      </c>
      <c r="P400" s="39" t="n">
        <f aca="false">SUM(P391:P399)</f>
        <v>0</v>
      </c>
      <c r="Q400" s="39" t="n">
        <f aca="false">SUM(Q391:Q399)</f>
        <v>100</v>
      </c>
      <c r="R400" s="39" t="n">
        <f aca="false">SUM(R391:R399)</f>
        <v>0</v>
      </c>
      <c r="S400" s="27"/>
      <c r="T400" s="27"/>
      <c r="U400" s="27"/>
      <c r="V400" s="27"/>
      <c r="W400" s="48"/>
      <c r="X400" s="50"/>
    </row>
    <row r="401" customFormat="false" ht="34.5" hidden="true" customHeight="true" outlineLevel="0" collapsed="false">
      <c r="B401" s="37" t="n">
        <v>38</v>
      </c>
      <c r="C401" s="52" t="s">
        <v>25</v>
      </c>
      <c r="D401" s="52" t="s">
        <v>26</v>
      </c>
      <c r="E401" s="52" t="s">
        <v>90</v>
      </c>
      <c r="F401" s="44"/>
      <c r="G401" s="44"/>
      <c r="H401" s="58" t="n">
        <v>2014</v>
      </c>
      <c r="I401" s="58" t="n">
        <v>2014</v>
      </c>
      <c r="J401" s="59" t="s">
        <v>28</v>
      </c>
      <c r="K401" s="42" t="n">
        <v>0</v>
      </c>
      <c r="L401" s="42" t="n">
        <f aca="false">SUM(M401:R401)</f>
        <v>0</v>
      </c>
      <c r="M401" s="42" t="n">
        <v>0</v>
      </c>
      <c r="N401" s="42" t="n">
        <v>0</v>
      </c>
      <c r="O401" s="42"/>
      <c r="P401" s="42" t="n">
        <v>0</v>
      </c>
      <c r="Q401" s="42" t="n">
        <v>0</v>
      </c>
      <c r="R401" s="42" t="n">
        <v>0</v>
      </c>
      <c r="S401" s="27"/>
      <c r="T401" s="41" t="n">
        <v>2</v>
      </c>
      <c r="U401" s="27"/>
      <c r="V401" s="27"/>
      <c r="W401" s="27" t="s">
        <v>29</v>
      </c>
      <c r="X401" s="18"/>
    </row>
    <row r="402" customFormat="false" ht="34.5" hidden="true" customHeight="true" outlineLevel="0" collapsed="false">
      <c r="B402" s="37"/>
      <c r="C402" s="52"/>
      <c r="D402" s="52"/>
      <c r="E402" s="52"/>
      <c r="F402" s="44"/>
      <c r="G402" s="44"/>
      <c r="H402" s="58"/>
      <c r="I402" s="58"/>
      <c r="J402" s="37" t="s">
        <v>32</v>
      </c>
      <c r="K402" s="42" t="n">
        <v>0</v>
      </c>
      <c r="L402" s="42" t="n">
        <f aca="false">SUM(M402:R402)</f>
        <v>0</v>
      </c>
      <c r="M402" s="42" t="n">
        <v>0</v>
      </c>
      <c r="N402" s="42" t="n">
        <v>0</v>
      </c>
      <c r="O402" s="42"/>
      <c r="P402" s="42" t="n">
        <v>0</v>
      </c>
      <c r="Q402" s="42" t="n">
        <v>0</v>
      </c>
      <c r="R402" s="42" t="n">
        <v>0</v>
      </c>
      <c r="S402" s="27"/>
      <c r="T402" s="41" t="e">
        <f aca="false">S402/K402*100</f>
        <v>#DIV/0!</v>
      </c>
      <c r="U402" s="27"/>
      <c r="V402" s="27"/>
      <c r="W402" s="27" t="s">
        <v>29</v>
      </c>
      <c r="X402" s="18"/>
    </row>
    <row r="403" customFormat="false" ht="34.5" hidden="true" customHeight="true" outlineLevel="0" collapsed="false">
      <c r="B403" s="37"/>
      <c r="C403" s="52"/>
      <c r="D403" s="52"/>
      <c r="E403" s="52"/>
      <c r="F403" s="44"/>
      <c r="G403" s="44"/>
      <c r="H403" s="58"/>
      <c r="I403" s="58"/>
      <c r="J403" s="37" t="s">
        <v>33</v>
      </c>
      <c r="K403" s="42" t="n">
        <v>0</v>
      </c>
      <c r="L403" s="42" t="n">
        <f aca="false">SUM(M403:R403)</f>
        <v>0</v>
      </c>
      <c r="M403" s="42" t="n">
        <v>0</v>
      </c>
      <c r="N403" s="42" t="n">
        <v>0</v>
      </c>
      <c r="O403" s="42"/>
      <c r="P403" s="42" t="n">
        <v>0</v>
      </c>
      <c r="Q403" s="42" t="n">
        <v>0</v>
      </c>
      <c r="R403" s="42" t="n">
        <v>0</v>
      </c>
      <c r="S403" s="27"/>
      <c r="T403" s="41" t="e">
        <f aca="false">S403/K403*100</f>
        <v>#DIV/0!</v>
      </c>
      <c r="U403" s="27"/>
      <c r="V403" s="27"/>
      <c r="W403" s="27" t="s">
        <v>29</v>
      </c>
      <c r="X403" s="18"/>
    </row>
    <row r="404" customFormat="false" ht="34.5" hidden="true" customHeight="true" outlineLevel="0" collapsed="false">
      <c r="B404" s="37"/>
      <c r="C404" s="52"/>
      <c r="D404" s="52"/>
      <c r="E404" s="52"/>
      <c r="F404" s="44"/>
      <c r="G404" s="44"/>
      <c r="H404" s="58"/>
      <c r="I404" s="58"/>
      <c r="J404" s="37" t="s">
        <v>34</v>
      </c>
      <c r="K404" s="42" t="n">
        <v>0</v>
      </c>
      <c r="L404" s="42" t="n">
        <f aca="false">SUM(M404:R404)</f>
        <v>0</v>
      </c>
      <c r="M404" s="42" t="n">
        <v>0</v>
      </c>
      <c r="N404" s="42" t="n">
        <v>0</v>
      </c>
      <c r="O404" s="42"/>
      <c r="P404" s="42" t="n">
        <v>0</v>
      </c>
      <c r="Q404" s="42" t="n">
        <v>0</v>
      </c>
      <c r="R404" s="42" t="n">
        <v>0</v>
      </c>
      <c r="S404" s="27"/>
      <c r="T404" s="41" t="e">
        <f aca="false">S404/K404*100</f>
        <v>#DIV/0!</v>
      </c>
      <c r="U404" s="27"/>
      <c r="V404" s="27"/>
      <c r="W404" s="27" t="s">
        <v>29</v>
      </c>
      <c r="X404" s="18"/>
    </row>
    <row r="405" customFormat="false" ht="32.25" hidden="false" customHeight="true" outlineLevel="0" collapsed="false">
      <c r="B405" s="37"/>
      <c r="C405" s="52"/>
      <c r="D405" s="52"/>
      <c r="E405" s="52"/>
      <c r="F405" s="44"/>
      <c r="G405" s="44"/>
      <c r="H405" s="58"/>
      <c r="I405" s="58"/>
      <c r="J405" s="27" t="s">
        <v>35</v>
      </c>
      <c r="K405" s="39" t="n">
        <v>500</v>
      </c>
      <c r="L405" s="39" t="n">
        <f aca="false">SUM(M405:R405)</f>
        <v>500</v>
      </c>
      <c r="M405" s="39" t="n">
        <v>0</v>
      </c>
      <c r="N405" s="40" t="n">
        <v>0</v>
      </c>
      <c r="O405" s="39" t="n">
        <v>0</v>
      </c>
      <c r="P405" s="39" t="n">
        <v>0</v>
      </c>
      <c r="Q405" s="39" t="n">
        <v>500</v>
      </c>
      <c r="R405" s="39" t="n">
        <v>0</v>
      </c>
      <c r="S405" s="27"/>
      <c r="T405" s="27"/>
      <c r="U405" s="27"/>
      <c r="V405" s="27"/>
      <c r="W405" s="48"/>
      <c r="X405" s="50" t="s">
        <v>47</v>
      </c>
    </row>
    <row r="406" customFormat="false" ht="34.5" hidden="true" customHeight="true" outlineLevel="0" collapsed="false">
      <c r="B406" s="37"/>
      <c r="C406" s="52"/>
      <c r="D406" s="52"/>
      <c r="E406" s="52"/>
      <c r="F406" s="44"/>
      <c r="G406" s="44"/>
      <c r="H406" s="58"/>
      <c r="I406" s="58"/>
      <c r="J406" s="37" t="s">
        <v>36</v>
      </c>
      <c r="K406" s="42" t="n">
        <v>0</v>
      </c>
      <c r="L406" s="42" t="n">
        <f aca="false">SUM(M406:R406)</f>
        <v>0</v>
      </c>
      <c r="M406" s="42" t="n">
        <v>0</v>
      </c>
      <c r="N406" s="42" t="n">
        <v>0</v>
      </c>
      <c r="O406" s="42"/>
      <c r="P406" s="42" t="n">
        <v>0</v>
      </c>
      <c r="Q406" s="42" t="n">
        <v>0</v>
      </c>
      <c r="R406" s="42" t="n">
        <v>0</v>
      </c>
      <c r="S406" s="27"/>
      <c r="T406" s="41" t="e">
        <f aca="false">S406/K406*100</f>
        <v>#DIV/0!</v>
      </c>
      <c r="U406" s="27"/>
      <c r="V406" s="27"/>
      <c r="W406" s="27" t="s">
        <v>29</v>
      </c>
      <c r="X406" s="50"/>
    </row>
    <row r="407" customFormat="false" ht="34.5" hidden="true" customHeight="true" outlineLevel="0" collapsed="false">
      <c r="B407" s="37"/>
      <c r="C407" s="52"/>
      <c r="D407" s="52"/>
      <c r="E407" s="52"/>
      <c r="F407" s="44"/>
      <c r="G407" s="44"/>
      <c r="H407" s="58"/>
      <c r="I407" s="58"/>
      <c r="J407" s="37" t="s">
        <v>37</v>
      </c>
      <c r="K407" s="42" t="n">
        <v>0</v>
      </c>
      <c r="L407" s="42" t="n">
        <f aca="false">SUM(M407:R407)</f>
        <v>0</v>
      </c>
      <c r="M407" s="42" t="n">
        <v>0</v>
      </c>
      <c r="N407" s="42" t="n">
        <v>0</v>
      </c>
      <c r="O407" s="42"/>
      <c r="P407" s="42" t="n">
        <v>0</v>
      </c>
      <c r="Q407" s="42" t="n">
        <v>0</v>
      </c>
      <c r="R407" s="42" t="n">
        <v>0</v>
      </c>
      <c r="S407" s="27"/>
      <c r="T407" s="41" t="e">
        <f aca="false">S407/K407*100</f>
        <v>#DIV/0!</v>
      </c>
      <c r="U407" s="27"/>
      <c r="V407" s="27"/>
      <c r="W407" s="27" t="s">
        <v>29</v>
      </c>
      <c r="X407" s="50"/>
    </row>
    <row r="408" customFormat="false" ht="34.5" hidden="true" customHeight="true" outlineLevel="0" collapsed="false">
      <c r="B408" s="37"/>
      <c r="C408" s="52"/>
      <c r="D408" s="52"/>
      <c r="E408" s="52"/>
      <c r="F408" s="44"/>
      <c r="G408" s="44"/>
      <c r="H408" s="58"/>
      <c r="I408" s="58"/>
      <c r="J408" s="37" t="s">
        <v>38</v>
      </c>
      <c r="K408" s="42" t="n">
        <v>0</v>
      </c>
      <c r="L408" s="42" t="n">
        <f aca="false">SUM(M408:R408)</f>
        <v>0</v>
      </c>
      <c r="M408" s="42" t="n">
        <v>0</v>
      </c>
      <c r="N408" s="42" t="n">
        <v>0</v>
      </c>
      <c r="O408" s="42"/>
      <c r="P408" s="42" t="n">
        <v>0</v>
      </c>
      <c r="Q408" s="42" t="n">
        <v>0</v>
      </c>
      <c r="R408" s="42" t="n">
        <v>0</v>
      </c>
      <c r="S408" s="27"/>
      <c r="T408" s="41" t="e">
        <f aca="false">S408/K408*100</f>
        <v>#DIV/0!</v>
      </c>
      <c r="U408" s="27"/>
      <c r="V408" s="27"/>
      <c r="W408" s="27" t="s">
        <v>29</v>
      </c>
      <c r="X408" s="50"/>
    </row>
    <row r="409" customFormat="false" ht="34.5" hidden="true" customHeight="true" outlineLevel="0" collapsed="false">
      <c r="B409" s="37"/>
      <c r="C409" s="52"/>
      <c r="D409" s="52"/>
      <c r="E409" s="52"/>
      <c r="F409" s="44"/>
      <c r="G409" s="44"/>
      <c r="H409" s="58"/>
      <c r="I409" s="58"/>
      <c r="J409" s="37" t="s">
        <v>39</v>
      </c>
      <c r="K409" s="42" t="n">
        <v>0</v>
      </c>
      <c r="L409" s="42" t="n">
        <f aca="false">SUM(M409:R409)</f>
        <v>0</v>
      </c>
      <c r="M409" s="42" t="n">
        <v>0</v>
      </c>
      <c r="N409" s="42" t="n">
        <v>0</v>
      </c>
      <c r="O409" s="42"/>
      <c r="P409" s="42" t="n">
        <v>0</v>
      </c>
      <c r="Q409" s="42" t="n">
        <v>0</v>
      </c>
      <c r="R409" s="42" t="n">
        <v>0</v>
      </c>
      <c r="S409" s="27"/>
      <c r="T409" s="41" t="e">
        <f aca="false">S409/K409*100</f>
        <v>#DIV/0!</v>
      </c>
      <c r="U409" s="27"/>
      <c r="V409" s="27"/>
      <c r="W409" s="27" t="s">
        <v>29</v>
      </c>
      <c r="X409" s="50"/>
    </row>
    <row r="410" customFormat="false" ht="33" hidden="false" customHeight="true" outlineLevel="0" collapsed="false">
      <c r="B410" s="37"/>
      <c r="C410" s="52"/>
      <c r="D410" s="52"/>
      <c r="E410" s="52"/>
      <c r="F410" s="44"/>
      <c r="G410" s="44"/>
      <c r="H410" s="58"/>
      <c r="I410" s="58"/>
      <c r="J410" s="28" t="s">
        <v>40</v>
      </c>
      <c r="K410" s="39" t="n">
        <f aca="false">SUM(K401:K409)</f>
        <v>500</v>
      </c>
      <c r="L410" s="39" t="n">
        <f aca="false">SUM(L401:L409)</f>
        <v>500</v>
      </c>
      <c r="M410" s="39" t="n">
        <f aca="false">SUM(M401:M409)</f>
        <v>0</v>
      </c>
      <c r="N410" s="40" t="n">
        <f aca="false">SUM(N401:N409)</f>
        <v>0</v>
      </c>
      <c r="O410" s="39" t="n">
        <v>0</v>
      </c>
      <c r="P410" s="39" t="n">
        <f aca="false">SUM(P401:P409)</f>
        <v>0</v>
      </c>
      <c r="Q410" s="39" t="n">
        <f aca="false">SUM(Q401:Q409)</f>
        <v>500</v>
      </c>
      <c r="R410" s="39" t="n">
        <f aca="false">SUM(R401:R409)</f>
        <v>0</v>
      </c>
      <c r="S410" s="27"/>
      <c r="T410" s="27"/>
      <c r="U410" s="27"/>
      <c r="V410" s="27"/>
      <c r="W410" s="48"/>
      <c r="X410" s="50"/>
    </row>
    <row r="411" customFormat="false" ht="34.5" hidden="true" customHeight="true" outlineLevel="0" collapsed="false">
      <c r="B411" s="37" t="n">
        <v>39</v>
      </c>
      <c r="C411" s="52" t="s">
        <v>25</v>
      </c>
      <c r="D411" s="52" t="s">
        <v>26</v>
      </c>
      <c r="E411" s="52" t="s">
        <v>91</v>
      </c>
      <c r="F411" s="44"/>
      <c r="G411" s="44"/>
      <c r="H411" s="58" t="n">
        <v>2014</v>
      </c>
      <c r="I411" s="58" t="n">
        <v>2014</v>
      </c>
      <c r="J411" s="59" t="s">
        <v>28</v>
      </c>
      <c r="K411" s="42" t="n">
        <v>0</v>
      </c>
      <c r="L411" s="42" t="n">
        <f aca="false">SUM(M411:R411)</f>
        <v>0</v>
      </c>
      <c r="M411" s="42" t="n">
        <v>0</v>
      </c>
      <c r="N411" s="42" t="n">
        <v>0</v>
      </c>
      <c r="O411" s="42"/>
      <c r="P411" s="42" t="n">
        <v>0</v>
      </c>
      <c r="Q411" s="42" t="n">
        <v>0</v>
      </c>
      <c r="R411" s="42" t="n">
        <v>0</v>
      </c>
      <c r="S411" s="27"/>
      <c r="T411" s="41" t="n">
        <v>2</v>
      </c>
      <c r="U411" s="27"/>
      <c r="V411" s="27"/>
      <c r="W411" s="27" t="s">
        <v>29</v>
      </c>
      <c r="X411" s="18"/>
    </row>
    <row r="412" customFormat="false" ht="34.5" hidden="true" customHeight="true" outlineLevel="0" collapsed="false">
      <c r="B412" s="37"/>
      <c r="C412" s="52"/>
      <c r="D412" s="52"/>
      <c r="E412" s="52"/>
      <c r="F412" s="44"/>
      <c r="G412" s="44"/>
      <c r="H412" s="58"/>
      <c r="I412" s="58"/>
      <c r="J412" s="37" t="s">
        <v>32</v>
      </c>
      <c r="K412" s="42" t="n">
        <v>0</v>
      </c>
      <c r="L412" s="42" t="n">
        <f aca="false">SUM(M412:R412)</f>
        <v>0</v>
      </c>
      <c r="M412" s="42" t="n">
        <v>0</v>
      </c>
      <c r="N412" s="42" t="n">
        <v>0</v>
      </c>
      <c r="O412" s="42"/>
      <c r="P412" s="42" t="n">
        <v>0</v>
      </c>
      <c r="Q412" s="42" t="n">
        <v>0</v>
      </c>
      <c r="R412" s="42" t="n">
        <v>0</v>
      </c>
      <c r="S412" s="27"/>
      <c r="T412" s="41" t="e">
        <f aca="false">S412/K412*100</f>
        <v>#DIV/0!</v>
      </c>
      <c r="U412" s="27"/>
      <c r="V412" s="27"/>
      <c r="W412" s="27" t="s">
        <v>29</v>
      </c>
      <c r="X412" s="18"/>
    </row>
    <row r="413" customFormat="false" ht="34.5" hidden="true" customHeight="true" outlineLevel="0" collapsed="false">
      <c r="B413" s="37"/>
      <c r="C413" s="52"/>
      <c r="D413" s="52"/>
      <c r="E413" s="52"/>
      <c r="F413" s="44"/>
      <c r="G413" s="44"/>
      <c r="H413" s="58"/>
      <c r="I413" s="58"/>
      <c r="J413" s="37" t="s">
        <v>33</v>
      </c>
      <c r="K413" s="42" t="n">
        <v>0</v>
      </c>
      <c r="L413" s="42" t="n">
        <f aca="false">SUM(M413:R413)</f>
        <v>0</v>
      </c>
      <c r="M413" s="42" t="n">
        <v>0</v>
      </c>
      <c r="N413" s="42" t="n">
        <v>0</v>
      </c>
      <c r="O413" s="42"/>
      <c r="P413" s="42" t="n">
        <v>0</v>
      </c>
      <c r="Q413" s="42" t="n">
        <v>0</v>
      </c>
      <c r="R413" s="42" t="n">
        <v>0</v>
      </c>
      <c r="S413" s="27"/>
      <c r="T413" s="41" t="e">
        <f aca="false">S413/K413*100</f>
        <v>#DIV/0!</v>
      </c>
      <c r="U413" s="27"/>
      <c r="V413" s="27"/>
      <c r="W413" s="27" t="s">
        <v>29</v>
      </c>
      <c r="X413" s="18"/>
    </row>
    <row r="414" customFormat="false" ht="34.5" hidden="true" customHeight="true" outlineLevel="0" collapsed="false">
      <c r="B414" s="37"/>
      <c r="C414" s="52"/>
      <c r="D414" s="52"/>
      <c r="E414" s="52"/>
      <c r="F414" s="44"/>
      <c r="G414" s="44"/>
      <c r="H414" s="58"/>
      <c r="I414" s="58"/>
      <c r="J414" s="37" t="s">
        <v>34</v>
      </c>
      <c r="K414" s="42" t="n">
        <v>0</v>
      </c>
      <c r="L414" s="42" t="n">
        <f aca="false">SUM(M414:R414)</f>
        <v>0</v>
      </c>
      <c r="M414" s="42" t="n">
        <v>0</v>
      </c>
      <c r="N414" s="42" t="n">
        <v>0</v>
      </c>
      <c r="O414" s="42"/>
      <c r="P414" s="42" t="n">
        <v>0</v>
      </c>
      <c r="Q414" s="42" t="n">
        <v>0</v>
      </c>
      <c r="R414" s="42" t="n">
        <v>0</v>
      </c>
      <c r="S414" s="27"/>
      <c r="T414" s="41" t="e">
        <f aca="false">S414/K414*100</f>
        <v>#DIV/0!</v>
      </c>
      <c r="U414" s="27"/>
      <c r="V414" s="27"/>
      <c r="W414" s="27" t="s">
        <v>29</v>
      </c>
      <c r="X414" s="18"/>
    </row>
    <row r="415" customFormat="false" ht="33" hidden="false" customHeight="true" outlineLevel="0" collapsed="false">
      <c r="B415" s="37"/>
      <c r="C415" s="52"/>
      <c r="D415" s="52"/>
      <c r="E415" s="52"/>
      <c r="F415" s="44"/>
      <c r="G415" s="44"/>
      <c r="H415" s="58"/>
      <c r="I415" s="58"/>
      <c r="J415" s="27" t="s">
        <v>35</v>
      </c>
      <c r="K415" s="39" t="n">
        <v>110</v>
      </c>
      <c r="L415" s="39" t="n">
        <f aca="false">SUM(M415:R415)</f>
        <v>110</v>
      </c>
      <c r="M415" s="39" t="n">
        <v>0</v>
      </c>
      <c r="N415" s="40" t="n">
        <v>0</v>
      </c>
      <c r="O415" s="39" t="n">
        <v>0</v>
      </c>
      <c r="P415" s="39" t="n">
        <v>0</v>
      </c>
      <c r="Q415" s="39" t="n">
        <v>110</v>
      </c>
      <c r="R415" s="39" t="n">
        <v>0</v>
      </c>
      <c r="S415" s="27"/>
      <c r="T415" s="27"/>
      <c r="U415" s="27"/>
      <c r="V415" s="27"/>
      <c r="W415" s="48"/>
      <c r="X415" s="50" t="s">
        <v>47</v>
      </c>
    </row>
    <row r="416" customFormat="false" ht="34.5" hidden="true" customHeight="true" outlineLevel="0" collapsed="false">
      <c r="B416" s="37"/>
      <c r="C416" s="52"/>
      <c r="D416" s="52"/>
      <c r="E416" s="52"/>
      <c r="F416" s="44"/>
      <c r="G416" s="44"/>
      <c r="H416" s="58"/>
      <c r="I416" s="58"/>
      <c r="J416" s="37" t="s">
        <v>36</v>
      </c>
      <c r="K416" s="42" t="n">
        <v>0</v>
      </c>
      <c r="L416" s="42" t="n">
        <f aca="false">SUM(M416:R416)</f>
        <v>0</v>
      </c>
      <c r="M416" s="42" t="n">
        <v>0</v>
      </c>
      <c r="N416" s="42" t="n">
        <v>0</v>
      </c>
      <c r="O416" s="42"/>
      <c r="P416" s="42" t="n">
        <v>0</v>
      </c>
      <c r="Q416" s="42" t="n">
        <v>0</v>
      </c>
      <c r="R416" s="42" t="n">
        <v>0</v>
      </c>
      <c r="S416" s="27"/>
      <c r="T416" s="41" t="e">
        <f aca="false">S416/K416*100</f>
        <v>#DIV/0!</v>
      </c>
      <c r="U416" s="27"/>
      <c r="V416" s="27"/>
      <c r="W416" s="27" t="s">
        <v>29</v>
      </c>
      <c r="X416" s="50"/>
    </row>
    <row r="417" customFormat="false" ht="34.5" hidden="true" customHeight="true" outlineLevel="0" collapsed="false">
      <c r="B417" s="37"/>
      <c r="C417" s="52"/>
      <c r="D417" s="52"/>
      <c r="E417" s="52"/>
      <c r="F417" s="44"/>
      <c r="G417" s="44"/>
      <c r="H417" s="58"/>
      <c r="I417" s="58"/>
      <c r="J417" s="37" t="s">
        <v>37</v>
      </c>
      <c r="K417" s="42" t="n">
        <v>0</v>
      </c>
      <c r="L417" s="42" t="n">
        <f aca="false">SUM(M417:R417)</f>
        <v>0</v>
      </c>
      <c r="M417" s="42" t="n">
        <v>0</v>
      </c>
      <c r="N417" s="42" t="n">
        <v>0</v>
      </c>
      <c r="O417" s="42"/>
      <c r="P417" s="42" t="n">
        <v>0</v>
      </c>
      <c r="Q417" s="42" t="n">
        <v>0</v>
      </c>
      <c r="R417" s="42" t="n">
        <v>0</v>
      </c>
      <c r="S417" s="27"/>
      <c r="T417" s="41" t="e">
        <f aca="false">S417/K417*100</f>
        <v>#DIV/0!</v>
      </c>
      <c r="U417" s="27"/>
      <c r="V417" s="27"/>
      <c r="W417" s="27" t="s">
        <v>29</v>
      </c>
      <c r="X417" s="50"/>
    </row>
    <row r="418" customFormat="false" ht="34.5" hidden="true" customHeight="true" outlineLevel="0" collapsed="false">
      <c r="B418" s="37"/>
      <c r="C418" s="52"/>
      <c r="D418" s="52"/>
      <c r="E418" s="52"/>
      <c r="F418" s="44"/>
      <c r="G418" s="44"/>
      <c r="H418" s="58"/>
      <c r="I418" s="58"/>
      <c r="J418" s="37" t="s">
        <v>38</v>
      </c>
      <c r="K418" s="42" t="n">
        <v>0</v>
      </c>
      <c r="L418" s="42" t="n">
        <f aca="false">SUM(M418:R418)</f>
        <v>0</v>
      </c>
      <c r="M418" s="42" t="n">
        <v>0</v>
      </c>
      <c r="N418" s="42" t="n">
        <v>0</v>
      </c>
      <c r="O418" s="42"/>
      <c r="P418" s="42" t="n">
        <v>0</v>
      </c>
      <c r="Q418" s="42" t="n">
        <v>0</v>
      </c>
      <c r="R418" s="42" t="n">
        <v>0</v>
      </c>
      <c r="S418" s="27"/>
      <c r="T418" s="41" t="e">
        <f aca="false">S418/K418*100</f>
        <v>#DIV/0!</v>
      </c>
      <c r="U418" s="27"/>
      <c r="V418" s="27"/>
      <c r="W418" s="27" t="s">
        <v>29</v>
      </c>
      <c r="X418" s="50"/>
    </row>
    <row r="419" customFormat="false" ht="34.5" hidden="true" customHeight="true" outlineLevel="0" collapsed="false">
      <c r="B419" s="37"/>
      <c r="C419" s="52"/>
      <c r="D419" s="52"/>
      <c r="E419" s="52"/>
      <c r="F419" s="44"/>
      <c r="G419" s="44"/>
      <c r="H419" s="58"/>
      <c r="I419" s="58"/>
      <c r="J419" s="37" t="s">
        <v>39</v>
      </c>
      <c r="K419" s="42" t="n">
        <v>0</v>
      </c>
      <c r="L419" s="42" t="n">
        <f aca="false">SUM(M419:R419)</f>
        <v>0</v>
      </c>
      <c r="M419" s="42" t="n">
        <v>0</v>
      </c>
      <c r="N419" s="42" t="n">
        <v>0</v>
      </c>
      <c r="O419" s="42"/>
      <c r="P419" s="42" t="n">
        <v>0</v>
      </c>
      <c r="Q419" s="42" t="n">
        <v>0</v>
      </c>
      <c r="R419" s="42" t="n">
        <v>0</v>
      </c>
      <c r="S419" s="27"/>
      <c r="T419" s="41" t="e">
        <f aca="false">S419/K419*100</f>
        <v>#DIV/0!</v>
      </c>
      <c r="U419" s="27"/>
      <c r="V419" s="27"/>
      <c r="W419" s="27" t="s">
        <v>29</v>
      </c>
      <c r="X419" s="50"/>
    </row>
    <row r="420" customFormat="false" ht="32.25" hidden="false" customHeight="true" outlineLevel="0" collapsed="false">
      <c r="B420" s="37"/>
      <c r="C420" s="52"/>
      <c r="D420" s="52"/>
      <c r="E420" s="52"/>
      <c r="F420" s="44"/>
      <c r="G420" s="44"/>
      <c r="H420" s="58"/>
      <c r="I420" s="58"/>
      <c r="J420" s="28" t="s">
        <v>40</v>
      </c>
      <c r="K420" s="39" t="n">
        <f aca="false">SUM(K411:K419)</f>
        <v>110</v>
      </c>
      <c r="L420" s="39" t="n">
        <f aca="false">SUM(L411:L419)</f>
        <v>110</v>
      </c>
      <c r="M420" s="39" t="n">
        <f aca="false">SUM(M411:M419)</f>
        <v>0</v>
      </c>
      <c r="N420" s="40" t="n">
        <f aca="false">SUM(N411:N419)</f>
        <v>0</v>
      </c>
      <c r="O420" s="39" t="n">
        <v>0</v>
      </c>
      <c r="P420" s="39" t="n">
        <f aca="false">SUM(P411:P419)</f>
        <v>0</v>
      </c>
      <c r="Q420" s="39" t="n">
        <f aca="false">SUM(Q411:Q419)</f>
        <v>110</v>
      </c>
      <c r="R420" s="39" t="n">
        <f aca="false">SUM(R411:R419)</f>
        <v>0</v>
      </c>
      <c r="S420" s="27"/>
      <c r="T420" s="27"/>
      <c r="U420" s="27"/>
      <c r="V420" s="27"/>
      <c r="W420" s="48"/>
      <c r="X420" s="50"/>
    </row>
    <row r="421" customFormat="false" ht="34.5" hidden="true" customHeight="true" outlineLevel="0" collapsed="false">
      <c r="B421" s="37" t="n">
        <v>40</v>
      </c>
      <c r="C421" s="52" t="s">
        <v>25</v>
      </c>
      <c r="D421" s="52" t="s">
        <v>26</v>
      </c>
      <c r="E421" s="52" t="s">
        <v>92</v>
      </c>
      <c r="F421" s="44"/>
      <c r="G421" s="44"/>
      <c r="H421" s="58" t="n">
        <v>2015</v>
      </c>
      <c r="I421" s="58" t="n">
        <v>2015</v>
      </c>
      <c r="J421" s="59" t="s">
        <v>28</v>
      </c>
      <c r="K421" s="42" t="n">
        <v>0</v>
      </c>
      <c r="L421" s="42" t="n">
        <f aca="false">SUM(M421:R421)</f>
        <v>0</v>
      </c>
      <c r="M421" s="42" t="n">
        <v>0</v>
      </c>
      <c r="N421" s="42" t="n">
        <v>0</v>
      </c>
      <c r="O421" s="42"/>
      <c r="P421" s="42" t="n">
        <v>0</v>
      </c>
      <c r="Q421" s="42" t="n">
        <v>0</v>
      </c>
      <c r="R421" s="42" t="n">
        <v>0</v>
      </c>
      <c r="S421" s="27"/>
      <c r="T421" s="41" t="n">
        <v>2</v>
      </c>
      <c r="U421" s="27"/>
      <c r="V421" s="27"/>
      <c r="W421" s="27" t="s">
        <v>29</v>
      </c>
      <c r="X421" s="18"/>
    </row>
    <row r="422" customFormat="false" ht="34.5" hidden="true" customHeight="true" outlineLevel="0" collapsed="false">
      <c r="B422" s="37"/>
      <c r="C422" s="52"/>
      <c r="D422" s="52"/>
      <c r="E422" s="52"/>
      <c r="F422" s="44"/>
      <c r="G422" s="44"/>
      <c r="H422" s="58"/>
      <c r="I422" s="58"/>
      <c r="J422" s="37" t="s">
        <v>32</v>
      </c>
      <c r="K422" s="42" t="n">
        <v>0</v>
      </c>
      <c r="L422" s="42" t="n">
        <f aca="false">SUM(M422:R422)</f>
        <v>0</v>
      </c>
      <c r="M422" s="42" t="n">
        <v>0</v>
      </c>
      <c r="N422" s="42" t="n">
        <v>0</v>
      </c>
      <c r="O422" s="42"/>
      <c r="P422" s="42" t="n">
        <v>0</v>
      </c>
      <c r="Q422" s="42" t="n">
        <v>0</v>
      </c>
      <c r="R422" s="42" t="n">
        <v>0</v>
      </c>
      <c r="S422" s="27"/>
      <c r="T422" s="41" t="e">
        <f aca="false">S422/K422*100</f>
        <v>#DIV/0!</v>
      </c>
      <c r="U422" s="27"/>
      <c r="V422" s="27"/>
      <c r="W422" s="27" t="s">
        <v>29</v>
      </c>
      <c r="X422" s="18"/>
    </row>
    <row r="423" customFormat="false" ht="34.5" hidden="true" customHeight="true" outlineLevel="0" collapsed="false">
      <c r="B423" s="37"/>
      <c r="C423" s="52"/>
      <c r="D423" s="52"/>
      <c r="E423" s="52"/>
      <c r="F423" s="44"/>
      <c r="G423" s="44"/>
      <c r="H423" s="58"/>
      <c r="I423" s="58"/>
      <c r="J423" s="37" t="s">
        <v>33</v>
      </c>
      <c r="K423" s="42" t="n">
        <v>0</v>
      </c>
      <c r="L423" s="42" t="n">
        <f aca="false">SUM(M423:R423)</f>
        <v>0</v>
      </c>
      <c r="M423" s="42" t="n">
        <v>0</v>
      </c>
      <c r="N423" s="42" t="n">
        <v>0</v>
      </c>
      <c r="O423" s="42"/>
      <c r="P423" s="42" t="n">
        <v>0</v>
      </c>
      <c r="Q423" s="42" t="n">
        <v>0</v>
      </c>
      <c r="R423" s="42" t="n">
        <v>0</v>
      </c>
      <c r="S423" s="27"/>
      <c r="T423" s="41" t="e">
        <f aca="false">S423/K423*100</f>
        <v>#DIV/0!</v>
      </c>
      <c r="U423" s="27"/>
      <c r="V423" s="27"/>
      <c r="W423" s="27" t="s">
        <v>29</v>
      </c>
      <c r="X423" s="18"/>
    </row>
    <row r="424" customFormat="false" ht="34.5" hidden="true" customHeight="true" outlineLevel="0" collapsed="false">
      <c r="B424" s="37"/>
      <c r="C424" s="52"/>
      <c r="D424" s="52"/>
      <c r="E424" s="52"/>
      <c r="F424" s="44"/>
      <c r="G424" s="44"/>
      <c r="H424" s="58"/>
      <c r="I424" s="58"/>
      <c r="J424" s="37" t="s">
        <v>34</v>
      </c>
      <c r="K424" s="42" t="n">
        <v>0</v>
      </c>
      <c r="L424" s="42" t="n">
        <f aca="false">SUM(M424:R424)</f>
        <v>0</v>
      </c>
      <c r="M424" s="42" t="n">
        <v>0</v>
      </c>
      <c r="N424" s="42" t="n">
        <v>0</v>
      </c>
      <c r="O424" s="42"/>
      <c r="P424" s="42" t="n">
        <v>0</v>
      </c>
      <c r="Q424" s="42" t="n">
        <v>0</v>
      </c>
      <c r="R424" s="42" t="n">
        <v>0</v>
      </c>
      <c r="S424" s="27"/>
      <c r="T424" s="41" t="e">
        <f aca="false">S424/K424*100</f>
        <v>#DIV/0!</v>
      </c>
      <c r="U424" s="27"/>
      <c r="V424" s="27"/>
      <c r="W424" s="27" t="s">
        <v>29</v>
      </c>
      <c r="X424" s="18"/>
    </row>
    <row r="425" customFormat="false" ht="32.25" hidden="false" customHeight="true" outlineLevel="0" collapsed="false">
      <c r="B425" s="37"/>
      <c r="C425" s="52"/>
      <c r="D425" s="52"/>
      <c r="E425" s="52"/>
      <c r="F425" s="44"/>
      <c r="G425" s="44"/>
      <c r="H425" s="58"/>
      <c r="I425" s="58"/>
      <c r="J425" s="27" t="s">
        <v>35</v>
      </c>
      <c r="K425" s="39" t="n">
        <v>110</v>
      </c>
      <c r="L425" s="39" t="n">
        <f aca="false">SUM(M425:R425)</f>
        <v>110</v>
      </c>
      <c r="M425" s="39" t="n">
        <v>0</v>
      </c>
      <c r="N425" s="40" t="n">
        <v>0</v>
      </c>
      <c r="O425" s="39" t="n">
        <v>0</v>
      </c>
      <c r="P425" s="39" t="n">
        <v>0</v>
      </c>
      <c r="Q425" s="39" t="n">
        <v>0</v>
      </c>
      <c r="R425" s="39" t="n">
        <v>110</v>
      </c>
      <c r="S425" s="27"/>
      <c r="T425" s="27"/>
      <c r="U425" s="27"/>
      <c r="V425" s="27"/>
      <c r="W425" s="48"/>
      <c r="X425" s="50" t="s">
        <v>47</v>
      </c>
    </row>
    <row r="426" customFormat="false" ht="34.5" hidden="true" customHeight="true" outlineLevel="0" collapsed="false">
      <c r="B426" s="37"/>
      <c r="C426" s="52"/>
      <c r="D426" s="52"/>
      <c r="E426" s="52"/>
      <c r="F426" s="44"/>
      <c r="G426" s="44"/>
      <c r="H426" s="58"/>
      <c r="I426" s="58"/>
      <c r="J426" s="37" t="s">
        <v>36</v>
      </c>
      <c r="K426" s="42" t="n">
        <v>0</v>
      </c>
      <c r="L426" s="42" t="n">
        <f aca="false">SUM(M426:R426)</f>
        <v>0</v>
      </c>
      <c r="M426" s="42" t="n">
        <v>0</v>
      </c>
      <c r="N426" s="42" t="n">
        <v>0</v>
      </c>
      <c r="O426" s="42"/>
      <c r="P426" s="42" t="n">
        <v>0</v>
      </c>
      <c r="Q426" s="42" t="n">
        <v>0</v>
      </c>
      <c r="R426" s="42" t="n">
        <v>0</v>
      </c>
      <c r="S426" s="27"/>
      <c r="T426" s="41" t="e">
        <f aca="false">S426/K426*100</f>
        <v>#DIV/0!</v>
      </c>
      <c r="U426" s="27"/>
      <c r="V426" s="27"/>
      <c r="W426" s="27" t="s">
        <v>29</v>
      </c>
      <c r="X426" s="50"/>
    </row>
    <row r="427" customFormat="false" ht="34.5" hidden="true" customHeight="true" outlineLevel="0" collapsed="false">
      <c r="B427" s="37"/>
      <c r="C427" s="52"/>
      <c r="D427" s="52"/>
      <c r="E427" s="52"/>
      <c r="F427" s="44"/>
      <c r="G427" s="44"/>
      <c r="H427" s="58"/>
      <c r="I427" s="58"/>
      <c r="J427" s="37" t="s">
        <v>37</v>
      </c>
      <c r="K427" s="42" t="n">
        <v>0</v>
      </c>
      <c r="L427" s="42" t="n">
        <f aca="false">SUM(M427:R427)</f>
        <v>0</v>
      </c>
      <c r="M427" s="42" t="n">
        <v>0</v>
      </c>
      <c r="N427" s="42" t="n">
        <v>0</v>
      </c>
      <c r="O427" s="42"/>
      <c r="P427" s="42" t="n">
        <v>0</v>
      </c>
      <c r="Q427" s="42" t="n">
        <v>0</v>
      </c>
      <c r="R427" s="42" t="n">
        <v>0</v>
      </c>
      <c r="S427" s="27"/>
      <c r="T427" s="41" t="e">
        <f aca="false">S427/K427*100</f>
        <v>#DIV/0!</v>
      </c>
      <c r="U427" s="27"/>
      <c r="V427" s="27"/>
      <c r="W427" s="27" t="s">
        <v>29</v>
      </c>
      <c r="X427" s="50"/>
    </row>
    <row r="428" customFormat="false" ht="34.5" hidden="true" customHeight="true" outlineLevel="0" collapsed="false">
      <c r="B428" s="37"/>
      <c r="C428" s="52"/>
      <c r="D428" s="52"/>
      <c r="E428" s="52"/>
      <c r="F428" s="44"/>
      <c r="G428" s="44"/>
      <c r="H428" s="58"/>
      <c r="I428" s="58"/>
      <c r="J428" s="37" t="s">
        <v>38</v>
      </c>
      <c r="K428" s="42" t="n">
        <v>0</v>
      </c>
      <c r="L428" s="42" t="n">
        <f aca="false">SUM(M428:R428)</f>
        <v>0</v>
      </c>
      <c r="M428" s="42" t="n">
        <v>0</v>
      </c>
      <c r="N428" s="42" t="n">
        <v>0</v>
      </c>
      <c r="O428" s="42"/>
      <c r="P428" s="42" t="n">
        <v>0</v>
      </c>
      <c r="Q428" s="42" t="n">
        <v>0</v>
      </c>
      <c r="R428" s="42" t="n">
        <v>0</v>
      </c>
      <c r="S428" s="27"/>
      <c r="T428" s="41" t="e">
        <f aca="false">S428/K428*100</f>
        <v>#DIV/0!</v>
      </c>
      <c r="U428" s="27"/>
      <c r="V428" s="27"/>
      <c r="W428" s="27" t="s">
        <v>29</v>
      </c>
      <c r="X428" s="50"/>
    </row>
    <row r="429" customFormat="false" ht="34.5" hidden="true" customHeight="true" outlineLevel="0" collapsed="false">
      <c r="B429" s="37"/>
      <c r="C429" s="52"/>
      <c r="D429" s="52"/>
      <c r="E429" s="52"/>
      <c r="F429" s="44"/>
      <c r="G429" s="44"/>
      <c r="H429" s="58"/>
      <c r="I429" s="58"/>
      <c r="J429" s="37" t="s">
        <v>39</v>
      </c>
      <c r="K429" s="42" t="n">
        <v>0</v>
      </c>
      <c r="L429" s="42" t="n">
        <f aca="false">SUM(M429:R429)</f>
        <v>0</v>
      </c>
      <c r="M429" s="42" t="n">
        <v>0</v>
      </c>
      <c r="N429" s="42" t="n">
        <v>0</v>
      </c>
      <c r="O429" s="42"/>
      <c r="P429" s="42" t="n">
        <v>0</v>
      </c>
      <c r="Q429" s="42" t="n">
        <v>0</v>
      </c>
      <c r="R429" s="42" t="n">
        <v>0</v>
      </c>
      <c r="S429" s="27"/>
      <c r="T429" s="41" t="e">
        <f aca="false">S429/K429*100</f>
        <v>#DIV/0!</v>
      </c>
      <c r="U429" s="27"/>
      <c r="V429" s="27"/>
      <c r="W429" s="27" t="s">
        <v>29</v>
      </c>
      <c r="X429" s="50"/>
    </row>
    <row r="430" customFormat="false" ht="26.25" hidden="false" customHeight="true" outlineLevel="0" collapsed="false">
      <c r="B430" s="37"/>
      <c r="C430" s="52"/>
      <c r="D430" s="52"/>
      <c r="E430" s="52"/>
      <c r="F430" s="44"/>
      <c r="G430" s="44"/>
      <c r="H430" s="58"/>
      <c r="I430" s="58"/>
      <c r="J430" s="28" t="s">
        <v>40</v>
      </c>
      <c r="K430" s="39" t="n">
        <f aca="false">SUM(K421:K429)</f>
        <v>110</v>
      </c>
      <c r="L430" s="39" t="n">
        <f aca="false">SUM(L421:L429)</f>
        <v>110</v>
      </c>
      <c r="M430" s="39" t="n">
        <f aca="false">SUM(M421:M429)</f>
        <v>0</v>
      </c>
      <c r="N430" s="40" t="n">
        <f aca="false">SUM(N421:N429)</f>
        <v>0</v>
      </c>
      <c r="O430" s="39" t="n">
        <v>0</v>
      </c>
      <c r="P430" s="39" t="n">
        <f aca="false">SUM(P421:P429)</f>
        <v>0</v>
      </c>
      <c r="Q430" s="39" t="n">
        <f aca="false">SUM(Q421:Q429)</f>
        <v>0</v>
      </c>
      <c r="R430" s="39" t="n">
        <f aca="false">SUM(R421:R429)</f>
        <v>110</v>
      </c>
      <c r="S430" s="27"/>
      <c r="T430" s="27"/>
      <c r="U430" s="27"/>
      <c r="V430" s="27"/>
      <c r="W430" s="48"/>
      <c r="X430" s="50"/>
    </row>
    <row r="431" customFormat="false" ht="26.25" hidden="false" customHeight="true" outlineLevel="0" collapsed="false">
      <c r="B431" s="27" t="n">
        <v>41</v>
      </c>
      <c r="C431" s="36" t="s">
        <v>25</v>
      </c>
      <c r="D431" s="36" t="s">
        <v>26</v>
      </c>
      <c r="E431" s="36" t="s">
        <v>93</v>
      </c>
      <c r="F431" s="44"/>
      <c r="G431" s="44"/>
      <c r="H431" s="38" t="n">
        <v>2004</v>
      </c>
      <c r="I431" s="38" t="n">
        <v>2012</v>
      </c>
      <c r="J431" s="27" t="s">
        <v>28</v>
      </c>
      <c r="K431" s="39" t="n">
        <v>124011</v>
      </c>
      <c r="L431" s="39" t="n">
        <v>65063.8</v>
      </c>
      <c r="M431" s="39" t="n">
        <v>0</v>
      </c>
      <c r="N431" s="40"/>
      <c r="O431" s="39" t="n">
        <v>65063.8</v>
      </c>
      <c r="P431" s="39" t="n">
        <v>0</v>
      </c>
      <c r="Q431" s="39" t="n">
        <v>0</v>
      </c>
      <c r="R431" s="39" t="n">
        <v>0</v>
      </c>
      <c r="S431" s="27"/>
      <c r="T431" s="27"/>
      <c r="U431" s="27"/>
      <c r="V431" s="27"/>
      <c r="W431" s="48"/>
      <c r="X431" s="85"/>
    </row>
    <row r="432" customFormat="false" ht="26.25" hidden="false" customHeight="true" outlineLevel="0" collapsed="false">
      <c r="B432" s="27"/>
      <c r="C432" s="36"/>
      <c r="D432" s="36"/>
      <c r="E432" s="36"/>
      <c r="F432" s="44"/>
      <c r="G432" s="44"/>
      <c r="H432" s="38"/>
      <c r="I432" s="38"/>
      <c r="J432" s="27" t="s">
        <v>35</v>
      </c>
      <c r="K432" s="39" t="n">
        <v>1054.4</v>
      </c>
      <c r="L432" s="39" t="n">
        <v>1054.4</v>
      </c>
      <c r="M432" s="39" t="n">
        <v>0</v>
      </c>
      <c r="N432" s="40"/>
      <c r="O432" s="39" t="n">
        <v>1054.4</v>
      </c>
      <c r="P432" s="39" t="n">
        <v>0</v>
      </c>
      <c r="Q432" s="39" t="n">
        <v>0</v>
      </c>
      <c r="R432" s="39" t="n">
        <v>0</v>
      </c>
      <c r="S432" s="27"/>
      <c r="T432" s="27"/>
      <c r="U432" s="27"/>
      <c r="V432" s="27"/>
      <c r="W432" s="48"/>
      <c r="X432" s="85"/>
    </row>
    <row r="433" customFormat="false" ht="26.25" hidden="false" customHeight="true" outlineLevel="0" collapsed="false">
      <c r="B433" s="27"/>
      <c r="C433" s="36"/>
      <c r="D433" s="36"/>
      <c r="E433" s="36"/>
      <c r="F433" s="44"/>
      <c r="G433" s="44"/>
      <c r="H433" s="38"/>
      <c r="I433" s="38"/>
      <c r="J433" s="28" t="s">
        <v>40</v>
      </c>
      <c r="K433" s="39" t="n">
        <f aca="false">SUBTOTAL(9,K431:K432)</f>
        <v>125065.4</v>
      </c>
      <c r="L433" s="39" t="n">
        <f aca="false">SUBTOTAL(9,L431:L432)</f>
        <v>66118.2</v>
      </c>
      <c r="M433" s="39" t="n">
        <f aca="false">SUBTOTAL(9,M431:M432)</f>
        <v>0</v>
      </c>
      <c r="N433" s="39" t="n">
        <f aca="false">SUBTOTAL(9,N431:N432)</f>
        <v>0</v>
      </c>
      <c r="O433" s="39" t="n">
        <f aca="false">SUBTOTAL(9,O431:O432)</f>
        <v>66118.2</v>
      </c>
      <c r="P433" s="39" t="n">
        <f aca="false">SUBTOTAL(9,P431:P432)</f>
        <v>0</v>
      </c>
      <c r="Q433" s="39" t="n">
        <f aca="false">SUBTOTAL(9,Q431:Q432)</f>
        <v>0</v>
      </c>
      <c r="R433" s="39" t="n">
        <f aca="false">SUBTOTAL(9,R431:R432)</f>
        <v>0</v>
      </c>
      <c r="S433" s="27"/>
      <c r="T433" s="27"/>
      <c r="U433" s="27"/>
      <c r="V433" s="27"/>
      <c r="W433" s="48"/>
      <c r="X433" s="85"/>
    </row>
    <row r="434" customFormat="false" ht="26.25" hidden="false" customHeight="true" outlineLevel="0" collapsed="false">
      <c r="B434" s="27" t="n">
        <v>42</v>
      </c>
      <c r="C434" s="36" t="s">
        <v>25</v>
      </c>
      <c r="D434" s="36" t="s">
        <v>26</v>
      </c>
      <c r="E434" s="36" t="s">
        <v>94</v>
      </c>
      <c r="F434" s="44"/>
      <c r="G434" s="44"/>
      <c r="H434" s="38" t="n">
        <v>2013</v>
      </c>
      <c r="I434" s="38" t="n">
        <v>2014</v>
      </c>
      <c r="J434" s="27" t="s">
        <v>28</v>
      </c>
      <c r="K434" s="39" t="n">
        <v>2570</v>
      </c>
      <c r="L434" s="39" t="n">
        <f aca="false">SUBTOTAL(9,M434:R434)</f>
        <v>2570</v>
      </c>
      <c r="M434" s="39" t="n">
        <v>0</v>
      </c>
      <c r="N434" s="40"/>
      <c r="O434" s="39" t="n">
        <v>0</v>
      </c>
      <c r="P434" s="39" t="n">
        <v>0</v>
      </c>
      <c r="Q434" s="39" t="n">
        <v>2570</v>
      </c>
      <c r="R434" s="39" t="n">
        <v>0</v>
      </c>
      <c r="S434" s="27"/>
      <c r="T434" s="27"/>
      <c r="U434" s="27"/>
      <c r="V434" s="27"/>
      <c r="W434" s="48"/>
      <c r="X434" s="85"/>
    </row>
    <row r="435" customFormat="false" ht="26.25" hidden="false" customHeight="true" outlineLevel="0" collapsed="false">
      <c r="B435" s="27"/>
      <c r="C435" s="36"/>
      <c r="D435" s="36"/>
      <c r="E435" s="36"/>
      <c r="F435" s="44"/>
      <c r="G435" s="44"/>
      <c r="H435" s="38"/>
      <c r="I435" s="38"/>
      <c r="J435" s="27" t="s">
        <v>35</v>
      </c>
      <c r="K435" s="39" t="n">
        <v>750</v>
      </c>
      <c r="L435" s="39" t="n">
        <f aca="false">SUBTOTAL(9,M435:R435)</f>
        <v>750</v>
      </c>
      <c r="M435" s="39" t="n">
        <v>0</v>
      </c>
      <c r="N435" s="40"/>
      <c r="O435" s="39" t="n">
        <v>0</v>
      </c>
      <c r="P435" s="39" t="n">
        <v>300</v>
      </c>
      <c r="Q435" s="39" t="n">
        <v>450</v>
      </c>
      <c r="R435" s="39" t="n">
        <v>0</v>
      </c>
      <c r="S435" s="27"/>
      <c r="T435" s="27"/>
      <c r="U435" s="27"/>
      <c r="V435" s="27"/>
      <c r="W435" s="48"/>
      <c r="X435" s="85"/>
    </row>
    <row r="436" customFormat="false" ht="38.25" hidden="false" customHeight="true" outlineLevel="0" collapsed="false">
      <c r="B436" s="27"/>
      <c r="C436" s="36"/>
      <c r="D436" s="36"/>
      <c r="E436" s="36"/>
      <c r="F436" s="44"/>
      <c r="G436" s="44"/>
      <c r="H436" s="38"/>
      <c r="I436" s="38"/>
      <c r="J436" s="28" t="s">
        <v>40</v>
      </c>
      <c r="K436" s="39" t="n">
        <v>3320</v>
      </c>
      <c r="L436" s="39" t="n">
        <v>3320</v>
      </c>
      <c r="M436" s="39" t="n">
        <v>0</v>
      </c>
      <c r="N436" s="40"/>
      <c r="O436" s="39" t="n">
        <v>0</v>
      </c>
      <c r="P436" s="39" t="n">
        <v>300</v>
      </c>
      <c r="Q436" s="39" t="n">
        <v>3020</v>
      </c>
      <c r="R436" s="39" t="n">
        <v>0</v>
      </c>
      <c r="S436" s="27"/>
      <c r="T436" s="27"/>
      <c r="U436" s="27"/>
      <c r="V436" s="27"/>
      <c r="W436" s="48"/>
      <c r="X436" s="85"/>
    </row>
    <row r="437" customFormat="false" ht="24.75" hidden="false" customHeight="true" outlineLevel="0" collapsed="false">
      <c r="B437" s="27" t="n">
        <v>43</v>
      </c>
      <c r="C437" s="36" t="s">
        <v>25</v>
      </c>
      <c r="D437" s="36" t="s">
        <v>26</v>
      </c>
      <c r="E437" s="36" t="s">
        <v>95</v>
      </c>
      <c r="F437" s="44"/>
      <c r="G437" s="44"/>
      <c r="H437" s="38" t="n">
        <v>2013</v>
      </c>
      <c r="I437" s="38" t="n">
        <v>2013</v>
      </c>
      <c r="J437" s="27" t="s">
        <v>35</v>
      </c>
      <c r="K437" s="39" t="n">
        <v>200</v>
      </c>
      <c r="L437" s="39" t="n">
        <v>200</v>
      </c>
      <c r="M437" s="39" t="n">
        <v>0</v>
      </c>
      <c r="N437" s="40"/>
      <c r="O437" s="39" t="n">
        <v>0</v>
      </c>
      <c r="P437" s="39" t="n">
        <v>200</v>
      </c>
      <c r="Q437" s="39" t="n">
        <v>0</v>
      </c>
      <c r="R437" s="39" t="n">
        <v>0</v>
      </c>
      <c r="S437" s="27"/>
      <c r="T437" s="27"/>
      <c r="U437" s="27"/>
      <c r="V437" s="27"/>
      <c r="W437" s="48"/>
      <c r="X437" s="85"/>
    </row>
    <row r="438" customFormat="false" ht="38.25" hidden="false" customHeight="true" outlineLevel="0" collapsed="false">
      <c r="B438" s="27"/>
      <c r="C438" s="36"/>
      <c r="D438" s="36"/>
      <c r="E438" s="36"/>
      <c r="F438" s="44"/>
      <c r="G438" s="44"/>
      <c r="H438" s="38"/>
      <c r="I438" s="38"/>
      <c r="J438" s="28" t="s">
        <v>40</v>
      </c>
      <c r="K438" s="39" t="n">
        <v>200</v>
      </c>
      <c r="L438" s="39" t="n">
        <v>200</v>
      </c>
      <c r="M438" s="39" t="n">
        <v>0</v>
      </c>
      <c r="N438" s="40"/>
      <c r="O438" s="39" t="n">
        <v>0</v>
      </c>
      <c r="P438" s="39" t="n">
        <v>200</v>
      </c>
      <c r="Q438" s="39" t="n">
        <v>0</v>
      </c>
      <c r="R438" s="39" t="n">
        <v>0</v>
      </c>
      <c r="S438" s="27"/>
      <c r="T438" s="27"/>
      <c r="U438" s="27"/>
      <c r="V438" s="27"/>
      <c r="W438" s="48"/>
      <c r="X438" s="85"/>
    </row>
    <row r="439" customFormat="false" ht="38.25" hidden="true" customHeight="true" outlineLevel="0" collapsed="false">
      <c r="B439" s="43"/>
      <c r="C439" s="61"/>
      <c r="D439" s="61"/>
      <c r="E439" s="36"/>
      <c r="F439" s="44"/>
      <c r="G439" s="44"/>
      <c r="H439" s="38"/>
      <c r="I439" s="38"/>
      <c r="J439" s="89"/>
      <c r="K439" s="39"/>
      <c r="L439" s="39"/>
      <c r="M439" s="39"/>
      <c r="N439" s="40"/>
      <c r="O439" s="40"/>
      <c r="P439" s="39"/>
      <c r="Q439" s="39"/>
      <c r="R439" s="39"/>
      <c r="S439" s="27"/>
      <c r="T439" s="27"/>
      <c r="U439" s="27"/>
      <c r="V439" s="27"/>
      <c r="W439" s="48"/>
      <c r="X439" s="85"/>
    </row>
    <row r="440" customFormat="false" ht="23.25" hidden="false" customHeight="true" outlineLevel="0" collapsed="false">
      <c r="B440" s="27"/>
      <c r="C440" s="36"/>
      <c r="D440" s="36"/>
      <c r="E440" s="36"/>
      <c r="F440" s="37"/>
      <c r="G440" s="37"/>
      <c r="H440" s="38"/>
      <c r="I440" s="38"/>
      <c r="J440" s="28" t="s">
        <v>58</v>
      </c>
      <c r="K440" s="40" t="n">
        <f aca="false">SUM(K430,K420,K410,K400,K390,K380,K370,K360,K350,K436,K438,K433)</f>
        <v>130605.4</v>
      </c>
      <c r="L440" s="40" t="n">
        <f aca="false">SUM(L430,L420,L410,L400,L390,L380,L370,L360,L350,L436,L438,L433)</f>
        <v>71658.2</v>
      </c>
      <c r="M440" s="40" t="n">
        <f aca="false">SUM(M430,M420,M410,M400,M390,M380,M370,M360,M350,M436,M438,M433)</f>
        <v>100</v>
      </c>
      <c r="N440" s="40" t="n">
        <f aca="false">SUM(N430,N420,N410,N400,N390,N380,N370,N360,N350,N436,N438,N433)</f>
        <v>0</v>
      </c>
      <c r="O440" s="40" t="n">
        <f aca="false">SUM(O430,O420,O410,O400,O390,O380,O370,O360,O350,O436,O438,O433)</f>
        <v>66483.2</v>
      </c>
      <c r="P440" s="40" t="n">
        <f aca="false">SUM(P430,P420,P410,P400,P390,P380,P370,P360,P350,P436,P438,P433)</f>
        <v>1235</v>
      </c>
      <c r="Q440" s="40" t="n">
        <f aca="false">SUM(Q430,Q420,Q410,Q400,Q390,Q380,Q370,Q360,Q350,Q436,Q438,Q433)</f>
        <v>3730</v>
      </c>
      <c r="R440" s="40" t="n">
        <f aca="false">SUM(R430,R420,R410,R400,R390,R380,R370,R360,R350,R436,R438,R433)</f>
        <v>110</v>
      </c>
      <c r="S440" s="27"/>
      <c r="T440" s="27"/>
      <c r="U440" s="27"/>
      <c r="V440" s="27"/>
      <c r="W440" s="48"/>
      <c r="X440" s="50"/>
    </row>
    <row r="441" customFormat="false" ht="21.75" hidden="false" customHeight="true" outlineLevel="0" collapsed="false">
      <c r="B441" s="34" t="s">
        <v>96</v>
      </c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27"/>
      <c r="T441" s="27"/>
      <c r="U441" s="27"/>
      <c r="V441" s="27"/>
      <c r="W441" s="19"/>
      <c r="X441" s="27"/>
    </row>
    <row r="442" customFormat="false" ht="24" hidden="false" customHeight="true" outlineLevel="0" collapsed="false">
      <c r="B442" s="34" t="s">
        <v>97</v>
      </c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27"/>
      <c r="T442" s="27"/>
      <c r="U442" s="27"/>
      <c r="V442" s="27"/>
      <c r="W442" s="19"/>
      <c r="X442" s="27"/>
    </row>
    <row r="443" customFormat="false" ht="30" hidden="false" customHeight="true" outlineLevel="0" collapsed="false">
      <c r="B443" s="27" t="n">
        <v>44</v>
      </c>
      <c r="C443" s="36" t="s">
        <v>25</v>
      </c>
      <c r="D443" s="36" t="s">
        <v>26</v>
      </c>
      <c r="E443" s="36" t="s">
        <v>98</v>
      </c>
      <c r="F443" s="37" t="n">
        <v>6</v>
      </c>
      <c r="G443" s="37" t="n">
        <v>2</v>
      </c>
      <c r="H443" s="38" t="n">
        <v>2011</v>
      </c>
      <c r="I443" s="38" t="n">
        <v>2012</v>
      </c>
      <c r="J443" s="27" t="s">
        <v>28</v>
      </c>
      <c r="K443" s="39" t="n">
        <v>7578</v>
      </c>
      <c r="L443" s="39" t="n">
        <f aca="false">SUM(M443:R443)</f>
        <v>7578</v>
      </c>
      <c r="M443" s="39" t="n">
        <v>1617</v>
      </c>
      <c r="N443" s="40"/>
      <c r="O443" s="39" t="n">
        <v>5961</v>
      </c>
      <c r="P443" s="39" t="n">
        <v>0</v>
      </c>
      <c r="Q443" s="39" t="n">
        <v>0</v>
      </c>
      <c r="R443" s="39" t="n">
        <v>0</v>
      </c>
      <c r="S443" s="27"/>
      <c r="T443" s="41" t="n">
        <f aca="false">S443/K443*100</f>
        <v>0</v>
      </c>
      <c r="U443" s="27"/>
      <c r="V443" s="27"/>
      <c r="W443" s="19" t="s">
        <v>29</v>
      </c>
      <c r="X443" s="27" t="s">
        <v>69</v>
      </c>
    </row>
    <row r="444" customFormat="false" ht="34.5" hidden="true" customHeight="true" outlineLevel="0" collapsed="false">
      <c r="B444" s="27" t="n">
        <v>8</v>
      </c>
      <c r="C444" s="36"/>
      <c r="D444" s="36" t="s">
        <v>26</v>
      </c>
      <c r="E444" s="36" t="s">
        <v>99</v>
      </c>
      <c r="F444" s="37" t="n">
        <v>6</v>
      </c>
      <c r="G444" s="37"/>
      <c r="H444" s="38"/>
      <c r="I444" s="38"/>
      <c r="J444" s="37" t="s">
        <v>32</v>
      </c>
      <c r="K444" s="42" t="n">
        <v>0</v>
      </c>
      <c r="L444" s="42" t="n">
        <f aca="false">SUM(M444:R444)</f>
        <v>0</v>
      </c>
      <c r="M444" s="42" t="n">
        <v>0</v>
      </c>
      <c r="N444" s="42" t="n">
        <v>0</v>
      </c>
      <c r="O444" s="42"/>
      <c r="P444" s="42" t="n">
        <v>0</v>
      </c>
      <c r="Q444" s="42" t="n">
        <v>0</v>
      </c>
      <c r="R444" s="42" t="n">
        <v>0</v>
      </c>
      <c r="S444" s="27"/>
      <c r="T444" s="41" t="e">
        <f aca="false">S444/K444*100</f>
        <v>#DIV/0!</v>
      </c>
      <c r="U444" s="27"/>
      <c r="V444" s="27"/>
      <c r="W444" s="27" t="s">
        <v>29</v>
      </c>
      <c r="X444" s="27"/>
    </row>
    <row r="445" customFormat="false" ht="34.5" hidden="true" customHeight="true" outlineLevel="0" collapsed="false">
      <c r="B445" s="27" t="n">
        <v>8</v>
      </c>
      <c r="C445" s="36"/>
      <c r="D445" s="36" t="s">
        <v>26</v>
      </c>
      <c r="E445" s="36" t="s">
        <v>99</v>
      </c>
      <c r="F445" s="37" t="n">
        <v>6</v>
      </c>
      <c r="G445" s="37"/>
      <c r="H445" s="38"/>
      <c r="I445" s="38"/>
      <c r="J445" s="37" t="s">
        <v>33</v>
      </c>
      <c r="K445" s="42" t="n">
        <v>0</v>
      </c>
      <c r="L445" s="42" t="n">
        <f aca="false">SUM(M445:R445)</f>
        <v>0</v>
      </c>
      <c r="M445" s="42" t="n">
        <v>0</v>
      </c>
      <c r="N445" s="42" t="n">
        <v>0</v>
      </c>
      <c r="O445" s="42"/>
      <c r="P445" s="42" t="n">
        <v>0</v>
      </c>
      <c r="Q445" s="42" t="n">
        <v>0</v>
      </c>
      <c r="R445" s="42" t="n">
        <v>0</v>
      </c>
      <c r="S445" s="27"/>
      <c r="T445" s="41" t="e">
        <f aca="false">S445/K445*100</f>
        <v>#DIV/0!</v>
      </c>
      <c r="U445" s="27"/>
      <c r="V445" s="27"/>
      <c r="W445" s="27" t="s">
        <v>29</v>
      </c>
      <c r="X445" s="27"/>
    </row>
    <row r="446" customFormat="false" ht="34.5" hidden="true" customHeight="true" outlineLevel="0" collapsed="false">
      <c r="B446" s="27" t="n">
        <v>8</v>
      </c>
      <c r="C446" s="36"/>
      <c r="D446" s="36" t="s">
        <v>26</v>
      </c>
      <c r="E446" s="36" t="s">
        <v>99</v>
      </c>
      <c r="F446" s="37" t="n">
        <v>6</v>
      </c>
      <c r="G446" s="37"/>
      <c r="H446" s="38"/>
      <c r="I446" s="38"/>
      <c r="J446" s="37" t="s">
        <v>34</v>
      </c>
      <c r="K446" s="42" t="n">
        <v>0</v>
      </c>
      <c r="L446" s="42" t="n">
        <f aca="false">SUM(M446:R446)</f>
        <v>0</v>
      </c>
      <c r="M446" s="42" t="n">
        <v>0</v>
      </c>
      <c r="N446" s="42" t="n">
        <v>0</v>
      </c>
      <c r="O446" s="42"/>
      <c r="P446" s="42" t="n">
        <v>0</v>
      </c>
      <c r="Q446" s="42" t="n">
        <v>0</v>
      </c>
      <c r="R446" s="42" t="n">
        <v>0</v>
      </c>
      <c r="S446" s="27"/>
      <c r="T446" s="41" t="e">
        <f aca="false">S446/K446*100</f>
        <v>#DIV/0!</v>
      </c>
      <c r="U446" s="27"/>
      <c r="V446" s="27"/>
      <c r="W446" s="27" t="s">
        <v>29</v>
      </c>
      <c r="X446" s="27"/>
    </row>
    <row r="447" customFormat="false" ht="24" hidden="false" customHeight="true" outlineLevel="0" collapsed="false">
      <c r="B447" s="27" t="n">
        <v>8</v>
      </c>
      <c r="C447" s="36"/>
      <c r="D447" s="36" t="s">
        <v>26</v>
      </c>
      <c r="E447" s="36" t="s">
        <v>99</v>
      </c>
      <c r="F447" s="37" t="n">
        <v>6</v>
      </c>
      <c r="G447" s="37"/>
      <c r="H447" s="38"/>
      <c r="I447" s="38"/>
      <c r="J447" s="27" t="s">
        <v>35</v>
      </c>
      <c r="K447" s="39" t="n">
        <v>113.1</v>
      </c>
      <c r="L447" s="39" t="n">
        <f aca="false">SUM(M447:R447)</f>
        <v>113.1</v>
      </c>
      <c r="M447" s="39" t="n">
        <v>13.1</v>
      </c>
      <c r="N447" s="40"/>
      <c r="O447" s="39" t="n">
        <v>100</v>
      </c>
      <c r="P447" s="39" t="n">
        <v>0</v>
      </c>
      <c r="Q447" s="39" t="n">
        <v>0</v>
      </c>
      <c r="R447" s="39" t="n">
        <v>0</v>
      </c>
      <c r="S447" s="27" t="n">
        <v>0</v>
      </c>
      <c r="T447" s="41" t="n">
        <f aca="false">S447/K447*100</f>
        <v>0</v>
      </c>
      <c r="U447" s="27" t="n">
        <v>0</v>
      </c>
      <c r="V447" s="27"/>
      <c r="W447" s="19" t="s">
        <v>29</v>
      </c>
      <c r="X447" s="27"/>
    </row>
    <row r="448" customFormat="false" ht="34.5" hidden="true" customHeight="true" outlineLevel="0" collapsed="false">
      <c r="B448" s="27" t="n">
        <v>8</v>
      </c>
      <c r="C448" s="36"/>
      <c r="D448" s="36" t="s">
        <v>26</v>
      </c>
      <c r="E448" s="36" t="s">
        <v>99</v>
      </c>
      <c r="F448" s="37" t="n">
        <v>6</v>
      </c>
      <c r="G448" s="37"/>
      <c r="H448" s="38"/>
      <c r="I448" s="38"/>
      <c r="J448" s="37" t="s">
        <v>36</v>
      </c>
      <c r="K448" s="42" t="n">
        <v>0</v>
      </c>
      <c r="L448" s="42" t="n">
        <f aca="false">SUM(M448:R448)</f>
        <v>0</v>
      </c>
      <c r="M448" s="42" t="n">
        <v>0</v>
      </c>
      <c r="N448" s="42" t="n">
        <v>0</v>
      </c>
      <c r="O448" s="42"/>
      <c r="P448" s="42" t="n">
        <v>0</v>
      </c>
      <c r="Q448" s="42" t="n">
        <v>0</v>
      </c>
      <c r="R448" s="42" t="n">
        <v>0</v>
      </c>
      <c r="S448" s="27"/>
      <c r="T448" s="41" t="e">
        <f aca="false">S448/K448*100</f>
        <v>#DIV/0!</v>
      </c>
      <c r="U448" s="27"/>
      <c r="V448" s="27"/>
      <c r="W448" s="27" t="s">
        <v>29</v>
      </c>
      <c r="X448" s="27"/>
    </row>
    <row r="449" customFormat="false" ht="34.5" hidden="true" customHeight="true" outlineLevel="0" collapsed="false">
      <c r="B449" s="27" t="n">
        <v>8</v>
      </c>
      <c r="C449" s="36"/>
      <c r="D449" s="36" t="s">
        <v>26</v>
      </c>
      <c r="E449" s="36" t="s">
        <v>99</v>
      </c>
      <c r="F449" s="37" t="n">
        <v>6</v>
      </c>
      <c r="G449" s="37"/>
      <c r="H449" s="38"/>
      <c r="I449" s="38"/>
      <c r="J449" s="37" t="s">
        <v>37</v>
      </c>
      <c r="K449" s="42" t="n">
        <v>0</v>
      </c>
      <c r="L449" s="42" t="n">
        <f aca="false">SUM(M449:R449)</f>
        <v>0</v>
      </c>
      <c r="M449" s="42" t="n">
        <v>0</v>
      </c>
      <c r="N449" s="42" t="n">
        <v>0</v>
      </c>
      <c r="O449" s="42"/>
      <c r="P449" s="42" t="n">
        <v>0</v>
      </c>
      <c r="Q449" s="42" t="n">
        <v>0</v>
      </c>
      <c r="R449" s="42" t="n">
        <v>0</v>
      </c>
      <c r="S449" s="27"/>
      <c r="T449" s="41" t="e">
        <f aca="false">S449/K449*100</f>
        <v>#DIV/0!</v>
      </c>
      <c r="U449" s="27"/>
      <c r="V449" s="27"/>
      <c r="W449" s="27" t="s">
        <v>29</v>
      </c>
      <c r="X449" s="27"/>
    </row>
    <row r="450" customFormat="false" ht="34.5" hidden="true" customHeight="true" outlineLevel="0" collapsed="false">
      <c r="B450" s="27" t="n">
        <v>8</v>
      </c>
      <c r="C450" s="36"/>
      <c r="D450" s="36" t="s">
        <v>26</v>
      </c>
      <c r="E450" s="36" t="s">
        <v>99</v>
      </c>
      <c r="F450" s="37" t="n">
        <v>6</v>
      </c>
      <c r="G450" s="37"/>
      <c r="H450" s="38"/>
      <c r="I450" s="38"/>
      <c r="J450" s="37" t="s">
        <v>38</v>
      </c>
      <c r="K450" s="42" t="n">
        <v>0</v>
      </c>
      <c r="L450" s="42" t="n">
        <f aca="false">SUM(M450:R450)</f>
        <v>0</v>
      </c>
      <c r="M450" s="42" t="n">
        <v>0</v>
      </c>
      <c r="N450" s="42" t="n">
        <v>0</v>
      </c>
      <c r="O450" s="42"/>
      <c r="P450" s="42" t="n">
        <v>0</v>
      </c>
      <c r="Q450" s="42" t="n">
        <v>0</v>
      </c>
      <c r="R450" s="42" t="n">
        <v>0</v>
      </c>
      <c r="S450" s="27"/>
      <c r="T450" s="41" t="e">
        <f aca="false">S450/K450*100</f>
        <v>#DIV/0!</v>
      </c>
      <c r="U450" s="27"/>
      <c r="V450" s="27"/>
      <c r="W450" s="27" t="s">
        <v>29</v>
      </c>
      <c r="X450" s="27"/>
    </row>
    <row r="451" customFormat="false" ht="34.5" hidden="true" customHeight="true" outlineLevel="0" collapsed="false">
      <c r="B451" s="27" t="n">
        <v>8</v>
      </c>
      <c r="C451" s="36"/>
      <c r="D451" s="36" t="s">
        <v>26</v>
      </c>
      <c r="E451" s="36" t="s">
        <v>99</v>
      </c>
      <c r="F451" s="37" t="n">
        <v>6</v>
      </c>
      <c r="G451" s="37"/>
      <c r="H451" s="38"/>
      <c r="I451" s="38"/>
      <c r="J451" s="37" t="s">
        <v>39</v>
      </c>
      <c r="K451" s="42" t="n">
        <v>0</v>
      </c>
      <c r="L451" s="42" t="n">
        <f aca="false">SUM(M451:R451)</f>
        <v>0</v>
      </c>
      <c r="M451" s="42" t="n">
        <v>0</v>
      </c>
      <c r="N451" s="42" t="n">
        <v>0</v>
      </c>
      <c r="O451" s="42"/>
      <c r="P451" s="42" t="n">
        <v>0</v>
      </c>
      <c r="Q451" s="42" t="n">
        <v>0</v>
      </c>
      <c r="R451" s="42" t="n">
        <v>0</v>
      </c>
      <c r="S451" s="27"/>
      <c r="T451" s="41" t="e">
        <f aca="false">S451/K451*100</f>
        <v>#DIV/0!</v>
      </c>
      <c r="U451" s="27"/>
      <c r="V451" s="27"/>
      <c r="W451" s="27" t="s">
        <v>29</v>
      </c>
      <c r="X451" s="27"/>
    </row>
    <row r="452" customFormat="false" ht="22.5" hidden="false" customHeight="true" outlineLevel="0" collapsed="false">
      <c r="B452" s="27"/>
      <c r="C452" s="36"/>
      <c r="D452" s="36"/>
      <c r="E452" s="36"/>
      <c r="F452" s="37" t="n">
        <v>6</v>
      </c>
      <c r="G452" s="37"/>
      <c r="H452" s="38"/>
      <c r="I452" s="38"/>
      <c r="J452" s="28" t="s">
        <v>40</v>
      </c>
      <c r="K452" s="39" t="n">
        <f aca="false">SUM(K443:K451)</f>
        <v>7691.1</v>
      </c>
      <c r="L452" s="39" t="n">
        <f aca="false">SUM(L443:L451)</f>
        <v>7691.1</v>
      </c>
      <c r="M452" s="39" t="n">
        <f aca="false">SUM(M443:M451)</f>
        <v>1630.1</v>
      </c>
      <c r="N452" s="40"/>
      <c r="O452" s="39" t="n">
        <f aca="false">SUBTOTAL(9,O443:O447)</f>
        <v>6061</v>
      </c>
      <c r="P452" s="39" t="n">
        <f aca="false">SUM(P443:P451)</f>
        <v>0</v>
      </c>
      <c r="Q452" s="39" t="n">
        <f aca="false">SUM(Q443:Q451)</f>
        <v>0</v>
      </c>
      <c r="R452" s="39" t="n">
        <f aca="false">SUM(R443:R451)</f>
        <v>0</v>
      </c>
      <c r="S452" s="27" t="n">
        <f aca="false">K452-L452</f>
        <v>0</v>
      </c>
      <c r="T452" s="27"/>
      <c r="U452" s="27" t="n">
        <f aca="false">K452-L452</f>
        <v>0</v>
      </c>
      <c r="V452" s="27"/>
      <c r="W452" s="19" t="s">
        <v>29</v>
      </c>
      <c r="X452" s="27"/>
    </row>
    <row r="453" customFormat="false" ht="25.5" hidden="false" customHeight="true" outlineLevel="0" collapsed="false">
      <c r="B453" s="27" t="n">
        <v>45</v>
      </c>
      <c r="C453" s="36" t="s">
        <v>25</v>
      </c>
      <c r="D453" s="36" t="s">
        <v>26</v>
      </c>
      <c r="E453" s="36" t="s">
        <v>100</v>
      </c>
      <c r="F453" s="37" t="n">
        <v>6</v>
      </c>
      <c r="G453" s="37" t="n">
        <v>5</v>
      </c>
      <c r="H453" s="38" t="n">
        <v>2014</v>
      </c>
      <c r="I453" s="38" t="n">
        <v>2014</v>
      </c>
      <c r="J453" s="27" t="s">
        <v>28</v>
      </c>
      <c r="K453" s="39" t="n">
        <v>1875</v>
      </c>
      <c r="L453" s="39" t="n">
        <f aca="false">SUM(M453:R453)</f>
        <v>1875</v>
      </c>
      <c r="M453" s="39" t="n">
        <v>0</v>
      </c>
      <c r="N453" s="40" t="n">
        <v>0</v>
      </c>
      <c r="O453" s="39" t="n">
        <v>0</v>
      </c>
      <c r="P453" s="39" t="n">
        <v>0</v>
      </c>
      <c r="Q453" s="39" t="n">
        <v>1875</v>
      </c>
      <c r="R453" s="39" t="n">
        <v>0</v>
      </c>
      <c r="S453" s="27"/>
      <c r="T453" s="41" t="n">
        <f aca="false">S453/K453*100</f>
        <v>0</v>
      </c>
      <c r="U453" s="27"/>
      <c r="V453" s="27"/>
      <c r="W453" s="19" t="s">
        <v>29</v>
      </c>
      <c r="X453" s="27" t="s">
        <v>101</v>
      </c>
    </row>
    <row r="454" customFormat="false" ht="34.5" hidden="true" customHeight="true" outlineLevel="0" collapsed="false">
      <c r="B454" s="27" t="n">
        <v>9</v>
      </c>
      <c r="C454" s="36"/>
      <c r="D454" s="36" t="s">
        <v>26</v>
      </c>
      <c r="E454" s="36" t="s">
        <v>102</v>
      </c>
      <c r="F454" s="37" t="n">
        <v>6</v>
      </c>
      <c r="G454" s="37"/>
      <c r="H454" s="38"/>
      <c r="I454" s="38"/>
      <c r="J454" s="37" t="s">
        <v>32</v>
      </c>
      <c r="K454" s="42" t="n">
        <v>0</v>
      </c>
      <c r="L454" s="42" t="n">
        <f aca="false">SUM(M454:R454)</f>
        <v>0</v>
      </c>
      <c r="M454" s="42" t="n">
        <v>0</v>
      </c>
      <c r="N454" s="42" t="n">
        <v>0</v>
      </c>
      <c r="O454" s="42"/>
      <c r="P454" s="42" t="n">
        <v>0</v>
      </c>
      <c r="Q454" s="42" t="n">
        <v>0</v>
      </c>
      <c r="R454" s="42" t="n">
        <v>0</v>
      </c>
      <c r="S454" s="27"/>
      <c r="T454" s="41" t="e">
        <f aca="false">S454/K454*100</f>
        <v>#DIV/0!</v>
      </c>
      <c r="U454" s="27"/>
      <c r="V454" s="27"/>
      <c r="W454" s="27" t="s">
        <v>29</v>
      </c>
      <c r="X454" s="27"/>
    </row>
    <row r="455" customFormat="false" ht="34.5" hidden="true" customHeight="true" outlineLevel="0" collapsed="false">
      <c r="B455" s="27" t="n">
        <v>9</v>
      </c>
      <c r="C455" s="36"/>
      <c r="D455" s="36" t="s">
        <v>26</v>
      </c>
      <c r="E455" s="36" t="s">
        <v>102</v>
      </c>
      <c r="F455" s="37" t="n">
        <v>6</v>
      </c>
      <c r="G455" s="37"/>
      <c r="H455" s="38"/>
      <c r="I455" s="38"/>
      <c r="J455" s="37" t="s">
        <v>33</v>
      </c>
      <c r="K455" s="42" t="n">
        <v>0</v>
      </c>
      <c r="L455" s="42" t="n">
        <f aca="false">SUM(M455:R455)</f>
        <v>0</v>
      </c>
      <c r="M455" s="42" t="n">
        <v>0</v>
      </c>
      <c r="N455" s="42" t="n">
        <v>0</v>
      </c>
      <c r="O455" s="42"/>
      <c r="P455" s="42" t="n">
        <v>0</v>
      </c>
      <c r="Q455" s="42" t="n">
        <v>0</v>
      </c>
      <c r="R455" s="42" t="n">
        <v>0</v>
      </c>
      <c r="S455" s="27"/>
      <c r="T455" s="41" t="e">
        <f aca="false">S455/K455*100</f>
        <v>#DIV/0!</v>
      </c>
      <c r="U455" s="27"/>
      <c r="V455" s="27"/>
      <c r="W455" s="27" t="s">
        <v>29</v>
      </c>
      <c r="X455" s="27"/>
    </row>
    <row r="456" customFormat="false" ht="34.5" hidden="true" customHeight="true" outlineLevel="0" collapsed="false">
      <c r="B456" s="27" t="n">
        <v>9</v>
      </c>
      <c r="C456" s="36"/>
      <c r="D456" s="36" t="s">
        <v>26</v>
      </c>
      <c r="E456" s="36" t="s">
        <v>102</v>
      </c>
      <c r="F456" s="37" t="n">
        <v>6</v>
      </c>
      <c r="G456" s="37"/>
      <c r="H456" s="38"/>
      <c r="I456" s="38"/>
      <c r="J456" s="37" t="s">
        <v>34</v>
      </c>
      <c r="K456" s="42" t="n">
        <v>0</v>
      </c>
      <c r="L456" s="42" t="n">
        <f aca="false">SUM(M456:R456)</f>
        <v>0</v>
      </c>
      <c r="M456" s="42" t="n">
        <v>0</v>
      </c>
      <c r="N456" s="42" t="n">
        <v>0</v>
      </c>
      <c r="O456" s="42"/>
      <c r="P456" s="42" t="n">
        <v>0</v>
      </c>
      <c r="Q456" s="42" t="n">
        <v>0</v>
      </c>
      <c r="R456" s="42" t="n">
        <v>0</v>
      </c>
      <c r="S456" s="27"/>
      <c r="T456" s="41" t="e">
        <f aca="false">S456/K456*100</f>
        <v>#DIV/0!</v>
      </c>
      <c r="U456" s="27"/>
      <c r="V456" s="27"/>
      <c r="W456" s="27" t="s">
        <v>29</v>
      </c>
      <c r="X456" s="27"/>
    </row>
    <row r="457" customFormat="false" ht="26.25" hidden="false" customHeight="true" outlineLevel="0" collapsed="false">
      <c r="B457" s="27" t="n">
        <v>9</v>
      </c>
      <c r="C457" s="36"/>
      <c r="D457" s="36" t="s">
        <v>26</v>
      </c>
      <c r="E457" s="36" t="s">
        <v>102</v>
      </c>
      <c r="F457" s="37" t="n">
        <v>6</v>
      </c>
      <c r="G457" s="37"/>
      <c r="H457" s="38"/>
      <c r="I457" s="38"/>
      <c r="J457" s="27" t="s">
        <v>35</v>
      </c>
      <c r="K457" s="39" t="n">
        <v>625</v>
      </c>
      <c r="L457" s="39" t="n">
        <f aca="false">SUM(M457:R457)</f>
        <v>625</v>
      </c>
      <c r="M457" s="39" t="n">
        <v>0</v>
      </c>
      <c r="N457" s="40" t="n">
        <v>0</v>
      </c>
      <c r="O457" s="39" t="n">
        <v>0</v>
      </c>
      <c r="P457" s="39" t="n">
        <v>0</v>
      </c>
      <c r="Q457" s="39" t="n">
        <v>625</v>
      </c>
      <c r="R457" s="39" t="n">
        <v>0</v>
      </c>
      <c r="S457" s="27"/>
      <c r="T457" s="41" t="n">
        <f aca="false">S457/K457*100</f>
        <v>0</v>
      </c>
      <c r="U457" s="27"/>
      <c r="V457" s="27"/>
      <c r="W457" s="19" t="s">
        <v>29</v>
      </c>
      <c r="X457" s="27"/>
    </row>
    <row r="458" customFormat="false" ht="34.5" hidden="true" customHeight="true" outlineLevel="0" collapsed="false">
      <c r="B458" s="27" t="n">
        <v>9</v>
      </c>
      <c r="C458" s="36"/>
      <c r="D458" s="36" t="s">
        <v>26</v>
      </c>
      <c r="E458" s="36" t="s">
        <v>102</v>
      </c>
      <c r="F458" s="37" t="n">
        <v>6</v>
      </c>
      <c r="G458" s="37"/>
      <c r="H458" s="38"/>
      <c r="I458" s="38"/>
      <c r="J458" s="37" t="s">
        <v>36</v>
      </c>
      <c r="K458" s="42" t="n">
        <v>0</v>
      </c>
      <c r="L458" s="42" t="n">
        <f aca="false">SUM(M458:R458)</f>
        <v>0</v>
      </c>
      <c r="M458" s="42" t="n">
        <v>0</v>
      </c>
      <c r="N458" s="42" t="n">
        <v>0</v>
      </c>
      <c r="O458" s="42"/>
      <c r="P458" s="42" t="n">
        <v>0</v>
      </c>
      <c r="Q458" s="42" t="n">
        <v>0</v>
      </c>
      <c r="R458" s="42" t="n">
        <v>0</v>
      </c>
      <c r="S458" s="27"/>
      <c r="T458" s="41" t="e">
        <f aca="false">S458/K458*100</f>
        <v>#DIV/0!</v>
      </c>
      <c r="U458" s="27"/>
      <c r="V458" s="27"/>
      <c r="W458" s="27" t="s">
        <v>29</v>
      </c>
      <c r="X458" s="27"/>
    </row>
    <row r="459" customFormat="false" ht="34.5" hidden="true" customHeight="true" outlineLevel="0" collapsed="false">
      <c r="B459" s="27" t="n">
        <v>9</v>
      </c>
      <c r="C459" s="36"/>
      <c r="D459" s="36" t="s">
        <v>26</v>
      </c>
      <c r="E459" s="36" t="s">
        <v>102</v>
      </c>
      <c r="F459" s="37" t="n">
        <v>6</v>
      </c>
      <c r="G459" s="37"/>
      <c r="H459" s="38"/>
      <c r="I459" s="38"/>
      <c r="J459" s="37" t="s">
        <v>37</v>
      </c>
      <c r="K459" s="42" t="n">
        <v>0</v>
      </c>
      <c r="L459" s="42" t="n">
        <f aca="false">SUM(M459:R459)</f>
        <v>0</v>
      </c>
      <c r="M459" s="42" t="n">
        <v>0</v>
      </c>
      <c r="N459" s="42" t="n">
        <v>0</v>
      </c>
      <c r="O459" s="42"/>
      <c r="P459" s="42" t="n">
        <v>0</v>
      </c>
      <c r="Q459" s="42" t="n">
        <v>0</v>
      </c>
      <c r="R459" s="42" t="n">
        <v>0</v>
      </c>
      <c r="S459" s="27"/>
      <c r="T459" s="41" t="e">
        <f aca="false">S459/K459*100</f>
        <v>#DIV/0!</v>
      </c>
      <c r="U459" s="27"/>
      <c r="V459" s="27"/>
      <c r="W459" s="27" t="s">
        <v>29</v>
      </c>
      <c r="X459" s="27"/>
    </row>
    <row r="460" customFormat="false" ht="34.5" hidden="true" customHeight="true" outlineLevel="0" collapsed="false">
      <c r="B460" s="27" t="n">
        <v>9</v>
      </c>
      <c r="C460" s="36"/>
      <c r="D460" s="36" t="s">
        <v>26</v>
      </c>
      <c r="E460" s="36" t="s">
        <v>102</v>
      </c>
      <c r="F460" s="37" t="n">
        <v>6</v>
      </c>
      <c r="G460" s="37"/>
      <c r="H460" s="38"/>
      <c r="I460" s="38"/>
      <c r="J460" s="37" t="s">
        <v>38</v>
      </c>
      <c r="K460" s="42" t="n">
        <v>0</v>
      </c>
      <c r="L460" s="42" t="n">
        <f aca="false">SUM(M460:R460)</f>
        <v>0</v>
      </c>
      <c r="M460" s="42" t="n">
        <v>0</v>
      </c>
      <c r="N460" s="42" t="n">
        <v>0</v>
      </c>
      <c r="O460" s="42"/>
      <c r="P460" s="42" t="n">
        <v>0</v>
      </c>
      <c r="Q460" s="42" t="n">
        <v>0</v>
      </c>
      <c r="R460" s="42" t="n">
        <v>0</v>
      </c>
      <c r="S460" s="27"/>
      <c r="T460" s="41" t="e">
        <f aca="false">S460/K460*100</f>
        <v>#DIV/0!</v>
      </c>
      <c r="U460" s="27"/>
      <c r="V460" s="27"/>
      <c r="W460" s="27" t="s">
        <v>29</v>
      </c>
      <c r="X460" s="27"/>
    </row>
    <row r="461" customFormat="false" ht="34.5" hidden="true" customHeight="true" outlineLevel="0" collapsed="false">
      <c r="B461" s="27" t="n">
        <v>9</v>
      </c>
      <c r="C461" s="36"/>
      <c r="D461" s="36" t="s">
        <v>26</v>
      </c>
      <c r="E461" s="36" t="s">
        <v>102</v>
      </c>
      <c r="F461" s="37" t="n">
        <v>6</v>
      </c>
      <c r="G461" s="37"/>
      <c r="H461" s="38"/>
      <c r="I461" s="38"/>
      <c r="J461" s="37" t="s">
        <v>39</v>
      </c>
      <c r="K461" s="42" t="n">
        <v>0</v>
      </c>
      <c r="L461" s="42" t="n">
        <f aca="false">SUM(M461:R461)</f>
        <v>0</v>
      </c>
      <c r="M461" s="42" t="n">
        <v>0</v>
      </c>
      <c r="N461" s="42" t="n">
        <v>0</v>
      </c>
      <c r="O461" s="42"/>
      <c r="P461" s="42" t="n">
        <v>0</v>
      </c>
      <c r="Q461" s="42" t="n">
        <v>0</v>
      </c>
      <c r="R461" s="42" t="n">
        <v>0</v>
      </c>
      <c r="S461" s="27"/>
      <c r="T461" s="41" t="e">
        <f aca="false">S461/K461*100</f>
        <v>#DIV/0!</v>
      </c>
      <c r="U461" s="27"/>
      <c r="V461" s="27"/>
      <c r="W461" s="27" t="s">
        <v>29</v>
      </c>
      <c r="X461" s="27"/>
    </row>
    <row r="462" customFormat="false" ht="27" hidden="false" customHeight="true" outlineLevel="0" collapsed="false">
      <c r="B462" s="27"/>
      <c r="C462" s="36"/>
      <c r="D462" s="36"/>
      <c r="E462" s="36"/>
      <c r="F462" s="37" t="n">
        <v>6</v>
      </c>
      <c r="G462" s="37"/>
      <c r="H462" s="38"/>
      <c r="I462" s="38"/>
      <c r="J462" s="28" t="s">
        <v>40</v>
      </c>
      <c r="K462" s="39" t="n">
        <f aca="false">SUM(K453:K461)</f>
        <v>2500</v>
      </c>
      <c r="L462" s="39" t="n">
        <f aca="false">SUM(L453:L461)</f>
        <v>2500</v>
      </c>
      <c r="M462" s="39" t="n">
        <f aca="false">SUM(M453:M461)</f>
        <v>0</v>
      </c>
      <c r="N462" s="40" t="n">
        <f aca="false">SUM(N453:N461)</f>
        <v>0</v>
      </c>
      <c r="O462" s="39" t="n">
        <v>0</v>
      </c>
      <c r="P462" s="39" t="n">
        <f aca="false">SUM(P453:P461)</f>
        <v>0</v>
      </c>
      <c r="Q462" s="39" t="n">
        <f aca="false">SUM(Q453:Q461)</f>
        <v>2500</v>
      </c>
      <c r="R462" s="39" t="n">
        <f aca="false">SUM(R453:R461)</f>
        <v>0</v>
      </c>
      <c r="S462" s="27" t="n">
        <f aca="false">K462-L462</f>
        <v>0</v>
      </c>
      <c r="T462" s="27"/>
      <c r="U462" s="27" t="n">
        <f aca="false">K462-L462</f>
        <v>0</v>
      </c>
      <c r="V462" s="27"/>
      <c r="W462" s="19" t="s">
        <v>29</v>
      </c>
      <c r="X462" s="27"/>
    </row>
    <row r="463" customFormat="false" ht="22.5" hidden="false" customHeight="true" outlineLevel="0" collapsed="false">
      <c r="B463" s="27" t="n">
        <v>46</v>
      </c>
      <c r="C463" s="36" t="s">
        <v>25</v>
      </c>
      <c r="D463" s="36" t="s">
        <v>26</v>
      </c>
      <c r="E463" s="36" t="s">
        <v>103</v>
      </c>
      <c r="F463" s="37" t="n">
        <v>6</v>
      </c>
      <c r="G463" s="37" t="n">
        <v>1</v>
      </c>
      <c r="H463" s="38" t="n">
        <v>2014</v>
      </c>
      <c r="I463" s="38" t="n">
        <v>2014</v>
      </c>
      <c r="J463" s="27" t="s">
        <v>28</v>
      </c>
      <c r="K463" s="39" t="n">
        <v>1875</v>
      </c>
      <c r="L463" s="39" t="n">
        <f aca="false">SUM(M463:R463)</f>
        <v>1875</v>
      </c>
      <c r="M463" s="39" t="n">
        <v>0</v>
      </c>
      <c r="N463" s="40" t="n">
        <v>0</v>
      </c>
      <c r="O463" s="39" t="n">
        <v>0</v>
      </c>
      <c r="P463" s="39" t="n">
        <v>0</v>
      </c>
      <c r="Q463" s="39" t="n">
        <v>1875</v>
      </c>
      <c r="R463" s="39" t="n">
        <v>0</v>
      </c>
      <c r="S463" s="27"/>
      <c r="T463" s="41" t="n">
        <f aca="false">S463/K463*100</f>
        <v>0</v>
      </c>
      <c r="U463" s="27"/>
      <c r="V463" s="27"/>
      <c r="W463" s="19" t="s">
        <v>29</v>
      </c>
      <c r="X463" s="27"/>
    </row>
    <row r="464" customFormat="false" ht="34.5" hidden="true" customHeight="true" outlineLevel="0" collapsed="false">
      <c r="B464" s="27" t="n">
        <v>10</v>
      </c>
      <c r="C464" s="36"/>
      <c r="D464" s="36" t="s">
        <v>26</v>
      </c>
      <c r="E464" s="36" t="s">
        <v>103</v>
      </c>
      <c r="F464" s="37" t="n">
        <v>6</v>
      </c>
      <c r="G464" s="37"/>
      <c r="H464" s="38"/>
      <c r="I464" s="38"/>
      <c r="J464" s="37" t="s">
        <v>32</v>
      </c>
      <c r="K464" s="42" t="n">
        <v>0</v>
      </c>
      <c r="L464" s="42" t="n">
        <f aca="false">SUM(M464:R464)</f>
        <v>0</v>
      </c>
      <c r="M464" s="42" t="n">
        <v>0</v>
      </c>
      <c r="N464" s="42" t="n">
        <v>0</v>
      </c>
      <c r="O464" s="42"/>
      <c r="P464" s="42" t="n">
        <v>0</v>
      </c>
      <c r="Q464" s="42" t="n">
        <v>0</v>
      </c>
      <c r="R464" s="42" t="n">
        <v>0</v>
      </c>
      <c r="S464" s="27"/>
      <c r="T464" s="41" t="e">
        <f aca="false">S464/K464*100</f>
        <v>#DIV/0!</v>
      </c>
      <c r="U464" s="27"/>
      <c r="V464" s="27"/>
      <c r="W464" s="27" t="s">
        <v>29</v>
      </c>
      <c r="X464" s="27"/>
    </row>
    <row r="465" customFormat="false" ht="34.5" hidden="true" customHeight="true" outlineLevel="0" collapsed="false">
      <c r="B465" s="27" t="n">
        <v>10</v>
      </c>
      <c r="C465" s="36"/>
      <c r="D465" s="36" t="s">
        <v>26</v>
      </c>
      <c r="E465" s="36" t="s">
        <v>103</v>
      </c>
      <c r="F465" s="37" t="n">
        <v>6</v>
      </c>
      <c r="G465" s="37"/>
      <c r="H465" s="38"/>
      <c r="I465" s="38"/>
      <c r="J465" s="37" t="s">
        <v>33</v>
      </c>
      <c r="K465" s="42" t="n">
        <v>0</v>
      </c>
      <c r="L465" s="42" t="n">
        <f aca="false">SUM(M465:R465)</f>
        <v>0</v>
      </c>
      <c r="M465" s="42" t="n">
        <v>0</v>
      </c>
      <c r="N465" s="42" t="n">
        <v>0</v>
      </c>
      <c r="O465" s="42"/>
      <c r="P465" s="42" t="n">
        <v>0</v>
      </c>
      <c r="Q465" s="42" t="n">
        <v>0</v>
      </c>
      <c r="R465" s="42" t="n">
        <v>0</v>
      </c>
      <c r="S465" s="27"/>
      <c r="T465" s="41" t="e">
        <f aca="false">S465/K465*100</f>
        <v>#DIV/0!</v>
      </c>
      <c r="U465" s="27"/>
      <c r="V465" s="27"/>
      <c r="W465" s="27" t="s">
        <v>29</v>
      </c>
      <c r="X465" s="27"/>
    </row>
    <row r="466" customFormat="false" ht="34.5" hidden="true" customHeight="true" outlineLevel="0" collapsed="false">
      <c r="B466" s="27" t="n">
        <v>10</v>
      </c>
      <c r="C466" s="36"/>
      <c r="D466" s="36" t="s">
        <v>26</v>
      </c>
      <c r="E466" s="36" t="s">
        <v>103</v>
      </c>
      <c r="F466" s="37" t="n">
        <v>6</v>
      </c>
      <c r="G466" s="37"/>
      <c r="H466" s="38"/>
      <c r="I466" s="38"/>
      <c r="J466" s="37" t="s">
        <v>34</v>
      </c>
      <c r="K466" s="42" t="n">
        <v>0</v>
      </c>
      <c r="L466" s="42" t="n">
        <f aca="false">SUM(M466:R466)</f>
        <v>0</v>
      </c>
      <c r="M466" s="42" t="n">
        <v>0</v>
      </c>
      <c r="N466" s="42" t="n">
        <v>0</v>
      </c>
      <c r="O466" s="42"/>
      <c r="P466" s="42" t="n">
        <v>0</v>
      </c>
      <c r="Q466" s="42" t="n">
        <v>0</v>
      </c>
      <c r="R466" s="42" t="n">
        <v>0</v>
      </c>
      <c r="S466" s="27"/>
      <c r="T466" s="41" t="e">
        <f aca="false">S466/K466*100</f>
        <v>#DIV/0!</v>
      </c>
      <c r="U466" s="27"/>
      <c r="V466" s="27"/>
      <c r="W466" s="27" t="s">
        <v>29</v>
      </c>
      <c r="X466" s="27"/>
    </row>
    <row r="467" customFormat="false" ht="22.5" hidden="false" customHeight="true" outlineLevel="0" collapsed="false">
      <c r="B467" s="27" t="n">
        <v>10</v>
      </c>
      <c r="C467" s="36"/>
      <c r="D467" s="36" t="s">
        <v>26</v>
      </c>
      <c r="E467" s="36" t="s">
        <v>103</v>
      </c>
      <c r="F467" s="37" t="n">
        <v>6</v>
      </c>
      <c r="G467" s="37"/>
      <c r="H467" s="38"/>
      <c r="I467" s="38"/>
      <c r="J467" s="27" t="s">
        <v>35</v>
      </c>
      <c r="K467" s="39" t="n">
        <v>625</v>
      </c>
      <c r="L467" s="39" t="n">
        <f aca="false">SUM(M467:R467)</f>
        <v>625</v>
      </c>
      <c r="M467" s="39" t="n">
        <v>0</v>
      </c>
      <c r="N467" s="40" t="n">
        <v>0</v>
      </c>
      <c r="O467" s="39" t="n">
        <v>0</v>
      </c>
      <c r="P467" s="39" t="n">
        <v>0</v>
      </c>
      <c r="Q467" s="39" t="n">
        <v>625</v>
      </c>
      <c r="R467" s="39" t="n">
        <v>0</v>
      </c>
      <c r="S467" s="27"/>
      <c r="T467" s="41" t="n">
        <f aca="false">S467/K467*100</f>
        <v>0</v>
      </c>
      <c r="U467" s="27"/>
      <c r="V467" s="27"/>
      <c r="W467" s="19" t="s">
        <v>29</v>
      </c>
      <c r="X467" s="27"/>
    </row>
    <row r="468" customFormat="false" ht="0.75" hidden="true" customHeight="true" outlineLevel="0" collapsed="false">
      <c r="B468" s="27" t="n">
        <v>10</v>
      </c>
      <c r="C468" s="36"/>
      <c r="D468" s="36" t="s">
        <v>26</v>
      </c>
      <c r="E468" s="36" t="s">
        <v>103</v>
      </c>
      <c r="F468" s="37" t="n">
        <v>6</v>
      </c>
      <c r="G468" s="37"/>
      <c r="H468" s="38"/>
      <c r="I468" s="38"/>
      <c r="J468" s="37" t="s">
        <v>36</v>
      </c>
      <c r="K468" s="42" t="n">
        <v>0</v>
      </c>
      <c r="L468" s="42" t="n">
        <f aca="false">SUM(M468:R468)</f>
        <v>0</v>
      </c>
      <c r="M468" s="42" t="n">
        <v>0</v>
      </c>
      <c r="N468" s="42" t="n">
        <v>0</v>
      </c>
      <c r="O468" s="42"/>
      <c r="P468" s="42" t="n">
        <v>0</v>
      </c>
      <c r="Q468" s="42" t="n">
        <v>0</v>
      </c>
      <c r="R468" s="42" t="n">
        <v>0</v>
      </c>
      <c r="S468" s="27"/>
      <c r="T468" s="41" t="e">
        <f aca="false">S468/K468*100</f>
        <v>#DIV/0!</v>
      </c>
      <c r="U468" s="27"/>
      <c r="V468" s="27"/>
      <c r="W468" s="27" t="s">
        <v>29</v>
      </c>
      <c r="X468" s="27"/>
    </row>
    <row r="469" customFormat="false" ht="34.5" hidden="true" customHeight="true" outlineLevel="0" collapsed="false">
      <c r="B469" s="27" t="n">
        <v>10</v>
      </c>
      <c r="C469" s="36"/>
      <c r="D469" s="36" t="s">
        <v>26</v>
      </c>
      <c r="E469" s="36" t="s">
        <v>103</v>
      </c>
      <c r="F469" s="37" t="n">
        <v>6</v>
      </c>
      <c r="G469" s="37"/>
      <c r="H469" s="38"/>
      <c r="I469" s="38"/>
      <c r="J469" s="37" t="s">
        <v>37</v>
      </c>
      <c r="K469" s="42" t="n">
        <v>0</v>
      </c>
      <c r="L469" s="42" t="n">
        <f aca="false">SUM(M469:R469)</f>
        <v>0</v>
      </c>
      <c r="M469" s="42" t="n">
        <v>0</v>
      </c>
      <c r="N469" s="42" t="n">
        <v>0</v>
      </c>
      <c r="O469" s="42"/>
      <c r="P469" s="42" t="n">
        <v>0</v>
      </c>
      <c r="Q469" s="42" t="n">
        <v>0</v>
      </c>
      <c r="R469" s="42" t="n">
        <v>0</v>
      </c>
      <c r="S469" s="27"/>
      <c r="T469" s="41" t="e">
        <f aca="false">S469/K469*100</f>
        <v>#DIV/0!</v>
      </c>
      <c r="U469" s="27"/>
      <c r="V469" s="27"/>
      <c r="W469" s="27" t="s">
        <v>29</v>
      </c>
      <c r="X469" s="27"/>
    </row>
    <row r="470" customFormat="false" ht="34.5" hidden="true" customHeight="true" outlineLevel="0" collapsed="false">
      <c r="B470" s="27" t="n">
        <v>10</v>
      </c>
      <c r="C470" s="36"/>
      <c r="D470" s="36" t="s">
        <v>26</v>
      </c>
      <c r="E470" s="36" t="s">
        <v>103</v>
      </c>
      <c r="F470" s="37" t="n">
        <v>6</v>
      </c>
      <c r="G470" s="37"/>
      <c r="H470" s="38"/>
      <c r="I470" s="38"/>
      <c r="J470" s="37" t="s">
        <v>38</v>
      </c>
      <c r="K470" s="42" t="n">
        <v>0</v>
      </c>
      <c r="L470" s="42" t="n">
        <f aca="false">SUM(M470:R470)</f>
        <v>0</v>
      </c>
      <c r="M470" s="42" t="n">
        <v>0</v>
      </c>
      <c r="N470" s="42" t="n">
        <v>0</v>
      </c>
      <c r="O470" s="42"/>
      <c r="P470" s="42" t="n">
        <v>0</v>
      </c>
      <c r="Q470" s="42" t="n">
        <v>0</v>
      </c>
      <c r="R470" s="42" t="n">
        <v>0</v>
      </c>
      <c r="S470" s="27"/>
      <c r="T470" s="41" t="e">
        <f aca="false">S470/K470*100</f>
        <v>#DIV/0!</v>
      </c>
      <c r="U470" s="27"/>
      <c r="V470" s="27"/>
      <c r="W470" s="27" t="s">
        <v>29</v>
      </c>
      <c r="X470" s="27"/>
    </row>
    <row r="471" customFormat="false" ht="34.5" hidden="true" customHeight="true" outlineLevel="0" collapsed="false">
      <c r="B471" s="27" t="n">
        <v>10</v>
      </c>
      <c r="C471" s="36"/>
      <c r="D471" s="36" t="s">
        <v>26</v>
      </c>
      <c r="E471" s="36" t="s">
        <v>103</v>
      </c>
      <c r="F471" s="37" t="n">
        <v>6</v>
      </c>
      <c r="G471" s="37"/>
      <c r="H471" s="38"/>
      <c r="I471" s="38"/>
      <c r="J471" s="37" t="s">
        <v>39</v>
      </c>
      <c r="K471" s="42" t="n">
        <v>0</v>
      </c>
      <c r="L471" s="42" t="n">
        <f aca="false">SUM(M471:R471)</f>
        <v>0</v>
      </c>
      <c r="M471" s="42" t="n">
        <v>0</v>
      </c>
      <c r="N471" s="42" t="n">
        <v>0</v>
      </c>
      <c r="O471" s="42"/>
      <c r="P471" s="42" t="n">
        <v>0</v>
      </c>
      <c r="Q471" s="42" t="n">
        <v>0</v>
      </c>
      <c r="R471" s="42" t="n">
        <v>0</v>
      </c>
      <c r="S471" s="27"/>
      <c r="T471" s="41" t="e">
        <f aca="false">S471/K471*100</f>
        <v>#DIV/0!</v>
      </c>
      <c r="U471" s="27"/>
      <c r="V471" s="27"/>
      <c r="W471" s="27" t="s">
        <v>29</v>
      </c>
      <c r="X471" s="27"/>
    </row>
    <row r="472" customFormat="false" ht="26.25" hidden="false" customHeight="true" outlineLevel="0" collapsed="false">
      <c r="B472" s="27"/>
      <c r="C472" s="36"/>
      <c r="D472" s="36"/>
      <c r="E472" s="36"/>
      <c r="F472" s="37" t="n">
        <v>6</v>
      </c>
      <c r="G472" s="37"/>
      <c r="H472" s="38"/>
      <c r="I472" s="38"/>
      <c r="J472" s="28" t="s">
        <v>40</v>
      </c>
      <c r="K472" s="39" t="n">
        <f aca="false">SUM(K463:K471)</f>
        <v>2500</v>
      </c>
      <c r="L472" s="39" t="n">
        <f aca="false">SUM(L463:L471)</f>
        <v>2500</v>
      </c>
      <c r="M472" s="39" t="n">
        <f aca="false">SUM(M463:M471)</f>
        <v>0</v>
      </c>
      <c r="N472" s="40" t="n">
        <f aca="false">SUM(N463:N471)</f>
        <v>0</v>
      </c>
      <c r="O472" s="39" t="n">
        <v>0</v>
      </c>
      <c r="P472" s="39" t="n">
        <f aca="false">SUM(P463:P471)</f>
        <v>0</v>
      </c>
      <c r="Q472" s="39" t="n">
        <f aca="false">SUM(Q463:Q471)</f>
        <v>2500</v>
      </c>
      <c r="R472" s="39" t="n">
        <f aca="false">SUM(R463:R471)</f>
        <v>0</v>
      </c>
      <c r="S472" s="27" t="n">
        <f aca="false">K472-L472</f>
        <v>0</v>
      </c>
      <c r="T472" s="27"/>
      <c r="U472" s="27" t="n">
        <f aca="false">K472-L472</f>
        <v>0</v>
      </c>
      <c r="V472" s="27"/>
      <c r="W472" s="19" t="s">
        <v>29</v>
      </c>
      <c r="X472" s="27"/>
    </row>
    <row r="473" customFormat="false" ht="23.25" hidden="false" customHeight="true" outlineLevel="0" collapsed="false">
      <c r="B473" s="27" t="n">
        <v>47</v>
      </c>
      <c r="C473" s="36" t="s">
        <v>25</v>
      </c>
      <c r="D473" s="36" t="s">
        <v>26</v>
      </c>
      <c r="E473" s="36" t="s">
        <v>104</v>
      </c>
      <c r="F473" s="37" t="n">
        <v>6</v>
      </c>
      <c r="G473" s="37" t="n">
        <v>1</v>
      </c>
      <c r="H473" s="38" t="n">
        <v>2015</v>
      </c>
      <c r="I473" s="38" t="n">
        <v>2015</v>
      </c>
      <c r="J473" s="27" t="s">
        <v>28</v>
      </c>
      <c r="K473" s="39" t="n">
        <v>1875</v>
      </c>
      <c r="L473" s="39" t="n">
        <f aca="false">SUM(M473:R473)</f>
        <v>1875</v>
      </c>
      <c r="M473" s="39" t="n">
        <v>0</v>
      </c>
      <c r="N473" s="40" t="n">
        <v>0</v>
      </c>
      <c r="O473" s="39" t="n">
        <v>0</v>
      </c>
      <c r="P473" s="39" t="n">
        <v>0</v>
      </c>
      <c r="Q473" s="39" t="n">
        <v>0</v>
      </c>
      <c r="R473" s="39" t="n">
        <v>1875</v>
      </c>
      <c r="S473" s="27"/>
      <c r="T473" s="41" t="n">
        <f aca="false">S473/K473*100</f>
        <v>0</v>
      </c>
      <c r="U473" s="27"/>
      <c r="V473" s="27"/>
      <c r="W473" s="19" t="s">
        <v>29</v>
      </c>
      <c r="X473" s="27"/>
    </row>
    <row r="474" customFormat="false" ht="34.5" hidden="true" customHeight="true" outlineLevel="0" collapsed="false">
      <c r="B474" s="27" t="n">
        <v>11</v>
      </c>
      <c r="C474" s="36"/>
      <c r="D474" s="36" t="s">
        <v>26</v>
      </c>
      <c r="E474" s="36" t="s">
        <v>105</v>
      </c>
      <c r="F474" s="37" t="n">
        <v>6</v>
      </c>
      <c r="G474" s="37"/>
      <c r="H474" s="38"/>
      <c r="I474" s="38"/>
      <c r="J474" s="37" t="s">
        <v>32</v>
      </c>
      <c r="K474" s="42" t="n">
        <v>0</v>
      </c>
      <c r="L474" s="42" t="n">
        <f aca="false">SUM(M474:R474)</f>
        <v>0</v>
      </c>
      <c r="M474" s="42" t="n">
        <v>0</v>
      </c>
      <c r="N474" s="42" t="n">
        <v>0</v>
      </c>
      <c r="O474" s="42"/>
      <c r="P474" s="42" t="n">
        <v>0</v>
      </c>
      <c r="Q474" s="42" t="n">
        <v>0</v>
      </c>
      <c r="R474" s="42" t="n">
        <v>0</v>
      </c>
      <c r="S474" s="27"/>
      <c r="T474" s="41" t="e">
        <f aca="false">S474/K474*100</f>
        <v>#DIV/0!</v>
      </c>
      <c r="U474" s="27"/>
      <c r="V474" s="27"/>
      <c r="W474" s="27" t="s">
        <v>29</v>
      </c>
      <c r="X474" s="27"/>
    </row>
    <row r="475" customFormat="false" ht="34.5" hidden="true" customHeight="true" outlineLevel="0" collapsed="false">
      <c r="B475" s="27" t="n">
        <v>11</v>
      </c>
      <c r="C475" s="36"/>
      <c r="D475" s="36" t="s">
        <v>26</v>
      </c>
      <c r="E475" s="36" t="s">
        <v>105</v>
      </c>
      <c r="F475" s="37" t="n">
        <v>6</v>
      </c>
      <c r="G475" s="37"/>
      <c r="H475" s="38"/>
      <c r="I475" s="38"/>
      <c r="J475" s="37" t="s">
        <v>33</v>
      </c>
      <c r="K475" s="42" t="n">
        <v>0</v>
      </c>
      <c r="L475" s="42" t="n">
        <f aca="false">SUM(M475:R475)</f>
        <v>0</v>
      </c>
      <c r="M475" s="42" t="n">
        <v>0</v>
      </c>
      <c r="N475" s="42" t="n">
        <v>0</v>
      </c>
      <c r="O475" s="42"/>
      <c r="P475" s="42" t="n">
        <v>0</v>
      </c>
      <c r="Q475" s="42" t="n">
        <v>0</v>
      </c>
      <c r="R475" s="42" t="n">
        <v>0</v>
      </c>
      <c r="S475" s="27"/>
      <c r="T475" s="41" t="e">
        <f aca="false">S475/K475*100</f>
        <v>#DIV/0!</v>
      </c>
      <c r="U475" s="27"/>
      <c r="V475" s="27"/>
      <c r="W475" s="27" t="s">
        <v>29</v>
      </c>
      <c r="X475" s="27"/>
    </row>
    <row r="476" customFormat="false" ht="34.5" hidden="true" customHeight="true" outlineLevel="0" collapsed="false">
      <c r="B476" s="27" t="n">
        <v>11</v>
      </c>
      <c r="C476" s="36"/>
      <c r="D476" s="36" t="s">
        <v>26</v>
      </c>
      <c r="E476" s="36" t="s">
        <v>105</v>
      </c>
      <c r="F476" s="37" t="n">
        <v>6</v>
      </c>
      <c r="G476" s="37"/>
      <c r="H476" s="38"/>
      <c r="I476" s="38"/>
      <c r="J476" s="37" t="s">
        <v>34</v>
      </c>
      <c r="K476" s="42" t="n">
        <v>0</v>
      </c>
      <c r="L476" s="42" t="n">
        <f aca="false">SUM(M476:R476)</f>
        <v>0</v>
      </c>
      <c r="M476" s="42" t="n">
        <v>0</v>
      </c>
      <c r="N476" s="42" t="n">
        <v>0</v>
      </c>
      <c r="O476" s="42"/>
      <c r="P476" s="42" t="n">
        <v>0</v>
      </c>
      <c r="Q476" s="42" t="n">
        <v>0</v>
      </c>
      <c r="R476" s="42" t="n">
        <v>0</v>
      </c>
      <c r="S476" s="27"/>
      <c r="T476" s="41" t="e">
        <f aca="false">S476/K476*100</f>
        <v>#DIV/0!</v>
      </c>
      <c r="U476" s="27"/>
      <c r="V476" s="27"/>
      <c r="W476" s="27" t="s">
        <v>29</v>
      </c>
      <c r="X476" s="27"/>
    </row>
    <row r="477" customFormat="false" ht="24.75" hidden="false" customHeight="true" outlineLevel="0" collapsed="false">
      <c r="B477" s="27" t="n">
        <v>11</v>
      </c>
      <c r="C477" s="36"/>
      <c r="D477" s="36" t="s">
        <v>26</v>
      </c>
      <c r="E477" s="36" t="s">
        <v>105</v>
      </c>
      <c r="F477" s="37" t="n">
        <v>6</v>
      </c>
      <c r="G477" s="37"/>
      <c r="H477" s="38"/>
      <c r="I477" s="38"/>
      <c r="J477" s="27" t="s">
        <v>35</v>
      </c>
      <c r="K477" s="39" t="n">
        <v>625</v>
      </c>
      <c r="L477" s="39" t="n">
        <f aca="false">SUM(M477:R477)</f>
        <v>625</v>
      </c>
      <c r="M477" s="39" t="n">
        <v>0</v>
      </c>
      <c r="N477" s="40" t="n">
        <v>0</v>
      </c>
      <c r="O477" s="39" t="n">
        <v>0</v>
      </c>
      <c r="P477" s="39" t="n">
        <v>0</v>
      </c>
      <c r="Q477" s="39" t="n">
        <v>0</v>
      </c>
      <c r="R477" s="39" t="n">
        <v>625</v>
      </c>
      <c r="S477" s="27"/>
      <c r="T477" s="41" t="n">
        <f aca="false">S477/K477*100</f>
        <v>0</v>
      </c>
      <c r="U477" s="27"/>
      <c r="V477" s="27"/>
      <c r="W477" s="19" t="s">
        <v>29</v>
      </c>
      <c r="X477" s="27"/>
    </row>
    <row r="478" customFormat="false" ht="34.5" hidden="true" customHeight="true" outlineLevel="0" collapsed="false">
      <c r="B478" s="27" t="n">
        <v>11</v>
      </c>
      <c r="C478" s="36"/>
      <c r="D478" s="36" t="s">
        <v>26</v>
      </c>
      <c r="E478" s="36" t="s">
        <v>105</v>
      </c>
      <c r="F478" s="37" t="n">
        <v>6</v>
      </c>
      <c r="G478" s="37"/>
      <c r="H478" s="38"/>
      <c r="I478" s="38"/>
      <c r="J478" s="37" t="s">
        <v>36</v>
      </c>
      <c r="K478" s="42" t="n">
        <v>0</v>
      </c>
      <c r="L478" s="42" t="n">
        <f aca="false">SUM(M478:R478)</f>
        <v>0</v>
      </c>
      <c r="M478" s="42" t="n">
        <v>0</v>
      </c>
      <c r="N478" s="42" t="n">
        <v>0</v>
      </c>
      <c r="O478" s="42"/>
      <c r="P478" s="42" t="n">
        <v>0</v>
      </c>
      <c r="Q478" s="42" t="n">
        <v>0</v>
      </c>
      <c r="R478" s="42" t="n">
        <v>0</v>
      </c>
      <c r="S478" s="27"/>
      <c r="T478" s="41" t="e">
        <f aca="false">S478/K478*100</f>
        <v>#DIV/0!</v>
      </c>
      <c r="U478" s="27"/>
      <c r="V478" s="27"/>
      <c r="W478" s="27" t="s">
        <v>29</v>
      </c>
      <c r="X478" s="27"/>
    </row>
    <row r="479" customFormat="false" ht="34.5" hidden="true" customHeight="true" outlineLevel="0" collapsed="false">
      <c r="B479" s="27" t="n">
        <v>11</v>
      </c>
      <c r="C479" s="36"/>
      <c r="D479" s="36" t="s">
        <v>26</v>
      </c>
      <c r="E479" s="36" t="s">
        <v>105</v>
      </c>
      <c r="F479" s="37" t="n">
        <v>6</v>
      </c>
      <c r="G479" s="37"/>
      <c r="H479" s="38"/>
      <c r="I479" s="38"/>
      <c r="J479" s="37" t="s">
        <v>37</v>
      </c>
      <c r="K479" s="42" t="n">
        <v>0</v>
      </c>
      <c r="L479" s="42" t="n">
        <f aca="false">SUM(M479:R479)</f>
        <v>0</v>
      </c>
      <c r="M479" s="42" t="n">
        <v>0</v>
      </c>
      <c r="N479" s="42" t="n">
        <v>0</v>
      </c>
      <c r="O479" s="42"/>
      <c r="P479" s="42" t="n">
        <v>0</v>
      </c>
      <c r="Q479" s="42" t="n">
        <v>0</v>
      </c>
      <c r="R479" s="42" t="n">
        <v>0</v>
      </c>
      <c r="S479" s="27"/>
      <c r="T479" s="41" t="e">
        <f aca="false">S479/K479*100</f>
        <v>#DIV/0!</v>
      </c>
      <c r="U479" s="27"/>
      <c r="V479" s="27"/>
      <c r="W479" s="27" t="s">
        <v>29</v>
      </c>
      <c r="X479" s="27"/>
    </row>
    <row r="480" customFormat="false" ht="34.5" hidden="true" customHeight="true" outlineLevel="0" collapsed="false">
      <c r="B480" s="27" t="n">
        <v>11</v>
      </c>
      <c r="C480" s="36"/>
      <c r="D480" s="36" t="s">
        <v>26</v>
      </c>
      <c r="E480" s="36" t="s">
        <v>105</v>
      </c>
      <c r="F480" s="37" t="n">
        <v>6</v>
      </c>
      <c r="G480" s="37"/>
      <c r="H480" s="38"/>
      <c r="I480" s="38"/>
      <c r="J480" s="37" t="s">
        <v>38</v>
      </c>
      <c r="K480" s="42" t="n">
        <v>0</v>
      </c>
      <c r="L480" s="42" t="n">
        <f aca="false">SUM(M480:R480)</f>
        <v>0</v>
      </c>
      <c r="M480" s="42" t="n">
        <v>0</v>
      </c>
      <c r="N480" s="42" t="n">
        <v>0</v>
      </c>
      <c r="O480" s="42"/>
      <c r="P480" s="42" t="n">
        <v>0</v>
      </c>
      <c r="Q480" s="42" t="n">
        <v>0</v>
      </c>
      <c r="R480" s="42" t="n">
        <v>0</v>
      </c>
      <c r="S480" s="27"/>
      <c r="T480" s="41" t="e">
        <f aca="false">S480/K480*100</f>
        <v>#DIV/0!</v>
      </c>
      <c r="U480" s="27"/>
      <c r="V480" s="27"/>
      <c r="W480" s="27" t="s">
        <v>29</v>
      </c>
      <c r="X480" s="27"/>
    </row>
    <row r="481" customFormat="false" ht="34.5" hidden="true" customHeight="true" outlineLevel="0" collapsed="false">
      <c r="B481" s="27" t="n">
        <v>11</v>
      </c>
      <c r="C481" s="36"/>
      <c r="D481" s="36" t="s">
        <v>26</v>
      </c>
      <c r="E481" s="36" t="s">
        <v>105</v>
      </c>
      <c r="F481" s="37" t="n">
        <v>6</v>
      </c>
      <c r="G481" s="37"/>
      <c r="H481" s="38"/>
      <c r="I481" s="38"/>
      <c r="J481" s="37" t="s">
        <v>39</v>
      </c>
      <c r="K481" s="42" t="n">
        <v>0</v>
      </c>
      <c r="L481" s="42" t="n">
        <f aca="false">SUM(M481:R481)</f>
        <v>0</v>
      </c>
      <c r="M481" s="42" t="n">
        <v>0</v>
      </c>
      <c r="N481" s="42" t="n">
        <v>0</v>
      </c>
      <c r="O481" s="42"/>
      <c r="P481" s="42" t="n">
        <v>0</v>
      </c>
      <c r="Q481" s="42" t="n">
        <v>0</v>
      </c>
      <c r="R481" s="42" t="n">
        <v>0</v>
      </c>
      <c r="S481" s="27"/>
      <c r="T481" s="41" t="e">
        <f aca="false">S481/K481*100</f>
        <v>#DIV/0!</v>
      </c>
      <c r="U481" s="27"/>
      <c r="V481" s="27"/>
      <c r="W481" s="27" t="s">
        <v>29</v>
      </c>
      <c r="X481" s="27"/>
    </row>
    <row r="482" customFormat="false" ht="23.25" hidden="false" customHeight="true" outlineLevel="0" collapsed="false">
      <c r="B482" s="27"/>
      <c r="C482" s="36"/>
      <c r="D482" s="36"/>
      <c r="E482" s="36"/>
      <c r="F482" s="37" t="n">
        <v>6</v>
      </c>
      <c r="G482" s="37"/>
      <c r="H482" s="38"/>
      <c r="I482" s="38"/>
      <c r="J482" s="28" t="s">
        <v>40</v>
      </c>
      <c r="K482" s="39" t="n">
        <f aca="false">SUM(K473:K481)</f>
        <v>2500</v>
      </c>
      <c r="L482" s="39" t="n">
        <f aca="false">SUM(L473:L481)</f>
        <v>2500</v>
      </c>
      <c r="M482" s="39" t="n">
        <f aca="false">SUM(M473:M481)</f>
        <v>0</v>
      </c>
      <c r="N482" s="40" t="n">
        <f aca="false">SUM(N473:N481)</f>
        <v>0</v>
      </c>
      <c r="O482" s="39" t="n">
        <v>0</v>
      </c>
      <c r="P482" s="39" t="n">
        <f aca="false">SUM(P473:P481)</f>
        <v>0</v>
      </c>
      <c r="Q482" s="39" t="n">
        <f aca="false">SUM(Q473:Q481)</f>
        <v>0</v>
      </c>
      <c r="R482" s="39" t="n">
        <f aca="false">SUM(R473:R481)</f>
        <v>2500</v>
      </c>
      <c r="S482" s="27" t="n">
        <f aca="false">K482-L482</f>
        <v>0</v>
      </c>
      <c r="T482" s="27"/>
      <c r="U482" s="27" t="n">
        <f aca="false">K482-L482</f>
        <v>0</v>
      </c>
      <c r="V482" s="27"/>
      <c r="W482" s="19" t="s">
        <v>29</v>
      </c>
      <c r="X482" s="27"/>
    </row>
    <row r="483" customFormat="false" ht="27" hidden="false" customHeight="true" outlineLevel="0" collapsed="false">
      <c r="B483" s="27" t="n">
        <v>48</v>
      </c>
      <c r="C483" s="36" t="s">
        <v>25</v>
      </c>
      <c r="D483" s="36" t="s">
        <v>26</v>
      </c>
      <c r="E483" s="36" t="s">
        <v>106</v>
      </c>
      <c r="F483" s="51"/>
      <c r="G483" s="51"/>
      <c r="H483" s="38" t="n">
        <v>2011</v>
      </c>
      <c r="I483" s="38" t="n">
        <v>2011</v>
      </c>
      <c r="J483" s="27" t="s">
        <v>28</v>
      </c>
      <c r="K483" s="39" t="n">
        <v>2221</v>
      </c>
      <c r="L483" s="39" t="n">
        <f aca="false">SUM(M483:R483)</f>
        <v>2221</v>
      </c>
      <c r="M483" s="39" t="n">
        <v>2221</v>
      </c>
      <c r="N483" s="40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27"/>
      <c r="T483" s="27"/>
      <c r="U483" s="27"/>
      <c r="V483" s="27"/>
      <c r="W483" s="48"/>
      <c r="X483" s="50" t="s">
        <v>47</v>
      </c>
    </row>
    <row r="484" customFormat="false" ht="34.5" hidden="true" customHeight="true" outlineLevel="0" collapsed="false">
      <c r="B484" s="27" t="n">
        <v>2.33333333333333</v>
      </c>
      <c r="C484" s="36"/>
      <c r="D484" s="36"/>
      <c r="E484" s="36"/>
      <c r="F484" s="51"/>
      <c r="G484" s="51"/>
      <c r="H484" s="38"/>
      <c r="I484" s="38"/>
      <c r="J484" s="37" t="s">
        <v>32</v>
      </c>
      <c r="K484" s="42" t="n">
        <v>0</v>
      </c>
      <c r="L484" s="42" t="n">
        <f aca="false">SUM(M484:R484)</f>
        <v>0</v>
      </c>
      <c r="M484" s="42" t="n">
        <v>0</v>
      </c>
      <c r="N484" s="42" t="n">
        <v>0</v>
      </c>
      <c r="O484" s="42"/>
      <c r="P484" s="42" t="n">
        <v>0</v>
      </c>
      <c r="Q484" s="42" t="n">
        <v>0</v>
      </c>
      <c r="R484" s="42" t="n">
        <v>0</v>
      </c>
      <c r="S484" s="27"/>
      <c r="T484" s="41" t="e">
        <f aca="false">S484/K484*100</f>
        <v>#DIV/0!</v>
      </c>
      <c r="U484" s="27"/>
      <c r="V484" s="27"/>
      <c r="W484" s="27" t="s">
        <v>29</v>
      </c>
      <c r="X484" s="50"/>
    </row>
    <row r="485" customFormat="false" ht="34.5" hidden="true" customHeight="true" outlineLevel="0" collapsed="false">
      <c r="B485" s="27" t="n">
        <v>0.333333333333332</v>
      </c>
      <c r="C485" s="36"/>
      <c r="D485" s="36"/>
      <c r="E485" s="36"/>
      <c r="F485" s="51"/>
      <c r="G485" s="51"/>
      <c r="H485" s="38"/>
      <c r="I485" s="38"/>
      <c r="J485" s="37" t="s">
        <v>33</v>
      </c>
      <c r="K485" s="42" t="n">
        <v>0</v>
      </c>
      <c r="L485" s="42" t="n">
        <f aca="false">SUM(M485:R485)</f>
        <v>0</v>
      </c>
      <c r="M485" s="42" t="n">
        <v>0</v>
      </c>
      <c r="N485" s="42" t="n">
        <v>0</v>
      </c>
      <c r="O485" s="42"/>
      <c r="P485" s="42" t="n">
        <v>0</v>
      </c>
      <c r="Q485" s="42" t="n">
        <v>0</v>
      </c>
      <c r="R485" s="42" t="n">
        <v>0</v>
      </c>
      <c r="S485" s="27"/>
      <c r="T485" s="41" t="e">
        <f aca="false">S485/K485*100</f>
        <v>#DIV/0!</v>
      </c>
      <c r="U485" s="27"/>
      <c r="V485" s="27"/>
      <c r="W485" s="27" t="s">
        <v>29</v>
      </c>
      <c r="X485" s="50"/>
    </row>
    <row r="486" customFormat="false" ht="34.5" hidden="true" customHeight="true" outlineLevel="0" collapsed="false">
      <c r="B486" s="27" t="n">
        <v>-1.66666666666667</v>
      </c>
      <c r="C486" s="36"/>
      <c r="D486" s="36"/>
      <c r="E486" s="36"/>
      <c r="F486" s="51"/>
      <c r="G486" s="51"/>
      <c r="H486" s="38"/>
      <c r="I486" s="38"/>
      <c r="J486" s="37" t="s">
        <v>34</v>
      </c>
      <c r="K486" s="42" t="n">
        <v>0</v>
      </c>
      <c r="L486" s="42" t="n">
        <f aca="false">SUM(M486:R486)</f>
        <v>0</v>
      </c>
      <c r="M486" s="42" t="n">
        <v>0</v>
      </c>
      <c r="N486" s="42" t="n">
        <v>0</v>
      </c>
      <c r="O486" s="42"/>
      <c r="P486" s="42" t="n">
        <v>0</v>
      </c>
      <c r="Q486" s="42" t="n">
        <v>0</v>
      </c>
      <c r="R486" s="42" t="n">
        <v>0</v>
      </c>
      <c r="S486" s="27"/>
      <c r="T486" s="41" t="e">
        <f aca="false">S486/K486*100</f>
        <v>#DIV/0!</v>
      </c>
      <c r="U486" s="27"/>
      <c r="V486" s="27"/>
      <c r="W486" s="27" t="s">
        <v>29</v>
      </c>
      <c r="X486" s="50"/>
    </row>
    <row r="487" customFormat="false" ht="20.25" hidden="false" customHeight="true" outlineLevel="0" collapsed="false">
      <c r="B487" s="27" t="n">
        <v>-3.66666666666667</v>
      </c>
      <c r="C487" s="36"/>
      <c r="D487" s="36"/>
      <c r="E487" s="36"/>
      <c r="F487" s="51"/>
      <c r="G487" s="51"/>
      <c r="H487" s="38"/>
      <c r="I487" s="38"/>
      <c r="J487" s="27" t="s">
        <v>35</v>
      </c>
      <c r="K487" s="39" t="n">
        <v>5.2</v>
      </c>
      <c r="L487" s="39" t="n">
        <f aca="false">SUM(M487:R487)</f>
        <v>5.2</v>
      </c>
      <c r="M487" s="39" t="n">
        <v>5.2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27"/>
      <c r="T487" s="27"/>
      <c r="U487" s="27"/>
      <c r="V487" s="27"/>
      <c r="W487" s="48"/>
      <c r="X487" s="50"/>
    </row>
    <row r="488" customFormat="false" ht="34.5" hidden="true" customHeight="true" outlineLevel="0" collapsed="false">
      <c r="B488" s="27" t="n">
        <v>-5.66666666666667</v>
      </c>
      <c r="C488" s="36"/>
      <c r="D488" s="36"/>
      <c r="E488" s="36"/>
      <c r="F488" s="51"/>
      <c r="G488" s="51"/>
      <c r="H488" s="38"/>
      <c r="I488" s="38"/>
      <c r="J488" s="37" t="s">
        <v>36</v>
      </c>
      <c r="K488" s="42" t="n">
        <v>0</v>
      </c>
      <c r="L488" s="42" t="n">
        <f aca="false">SUM(M488:R488)</f>
        <v>0</v>
      </c>
      <c r="M488" s="42" t="n">
        <v>0</v>
      </c>
      <c r="N488" s="42" t="n">
        <v>0</v>
      </c>
      <c r="O488" s="42"/>
      <c r="P488" s="42" t="n">
        <v>0</v>
      </c>
      <c r="Q488" s="42" t="n">
        <v>0</v>
      </c>
      <c r="R488" s="42" t="n">
        <v>0</v>
      </c>
      <c r="S488" s="27"/>
      <c r="T488" s="41" t="e">
        <f aca="false">S488/K488*100</f>
        <v>#DIV/0!</v>
      </c>
      <c r="U488" s="27"/>
      <c r="V488" s="27"/>
      <c r="W488" s="27" t="s">
        <v>29</v>
      </c>
      <c r="X488" s="50"/>
    </row>
    <row r="489" customFormat="false" ht="34.5" hidden="true" customHeight="true" outlineLevel="0" collapsed="false">
      <c r="B489" s="27" t="n">
        <v>-7.66666666666667</v>
      </c>
      <c r="C489" s="36"/>
      <c r="D489" s="36"/>
      <c r="E489" s="36"/>
      <c r="F489" s="51"/>
      <c r="G489" s="51"/>
      <c r="H489" s="38"/>
      <c r="I489" s="38"/>
      <c r="J489" s="37" t="s">
        <v>37</v>
      </c>
      <c r="K489" s="42" t="n">
        <v>0</v>
      </c>
      <c r="L489" s="42" t="n">
        <f aca="false">SUM(M489:R489)</f>
        <v>0</v>
      </c>
      <c r="M489" s="42" t="n">
        <v>0</v>
      </c>
      <c r="N489" s="42" t="n">
        <v>0</v>
      </c>
      <c r="O489" s="42"/>
      <c r="P489" s="42" t="n">
        <v>0</v>
      </c>
      <c r="Q489" s="42" t="n">
        <v>0</v>
      </c>
      <c r="R489" s="42" t="n">
        <v>0</v>
      </c>
      <c r="S489" s="27"/>
      <c r="T489" s="41" t="e">
        <f aca="false">S489/K489*100</f>
        <v>#DIV/0!</v>
      </c>
      <c r="U489" s="27"/>
      <c r="V489" s="27"/>
      <c r="W489" s="27" t="s">
        <v>29</v>
      </c>
      <c r="X489" s="50"/>
    </row>
    <row r="490" customFormat="false" ht="34.5" hidden="true" customHeight="true" outlineLevel="0" collapsed="false">
      <c r="B490" s="27" t="n">
        <v>-9.66666666666667</v>
      </c>
      <c r="C490" s="36"/>
      <c r="D490" s="36"/>
      <c r="E490" s="36"/>
      <c r="F490" s="51"/>
      <c r="G490" s="51"/>
      <c r="H490" s="38"/>
      <c r="I490" s="38"/>
      <c r="J490" s="37" t="s">
        <v>38</v>
      </c>
      <c r="K490" s="42" t="n">
        <v>0</v>
      </c>
      <c r="L490" s="42" t="n">
        <f aca="false">SUM(M490:R490)</f>
        <v>0</v>
      </c>
      <c r="M490" s="42" t="n">
        <v>0</v>
      </c>
      <c r="N490" s="42" t="n">
        <v>0</v>
      </c>
      <c r="O490" s="42"/>
      <c r="P490" s="42" t="n">
        <v>0</v>
      </c>
      <c r="Q490" s="42" t="n">
        <v>0</v>
      </c>
      <c r="R490" s="42" t="n">
        <v>0</v>
      </c>
      <c r="S490" s="27"/>
      <c r="T490" s="41" t="e">
        <f aca="false">S490/K490*100</f>
        <v>#DIV/0!</v>
      </c>
      <c r="U490" s="27"/>
      <c r="V490" s="27"/>
      <c r="W490" s="27" t="s">
        <v>29</v>
      </c>
      <c r="X490" s="50"/>
    </row>
    <row r="491" customFormat="false" ht="34.5" hidden="true" customHeight="true" outlineLevel="0" collapsed="false">
      <c r="B491" s="27" t="n">
        <v>-11.6666666666667</v>
      </c>
      <c r="C491" s="36"/>
      <c r="D491" s="36"/>
      <c r="E491" s="36"/>
      <c r="F491" s="51"/>
      <c r="G491" s="51"/>
      <c r="H491" s="38"/>
      <c r="I491" s="38"/>
      <c r="J491" s="37" t="s">
        <v>39</v>
      </c>
      <c r="K491" s="42" t="n">
        <v>0</v>
      </c>
      <c r="L491" s="42" t="n">
        <f aca="false">SUM(M491:R491)</f>
        <v>0</v>
      </c>
      <c r="M491" s="42" t="n">
        <v>0</v>
      </c>
      <c r="N491" s="42" t="n">
        <v>0</v>
      </c>
      <c r="O491" s="42"/>
      <c r="P491" s="42" t="n">
        <v>0</v>
      </c>
      <c r="Q491" s="42" t="n">
        <v>0</v>
      </c>
      <c r="R491" s="42" t="n">
        <v>0</v>
      </c>
      <c r="S491" s="27"/>
      <c r="T491" s="41" t="e">
        <f aca="false">S491/K491*100</f>
        <v>#DIV/0!</v>
      </c>
      <c r="U491" s="27"/>
      <c r="V491" s="27"/>
      <c r="W491" s="27" t="s">
        <v>29</v>
      </c>
      <c r="X491" s="50"/>
    </row>
    <row r="492" customFormat="false" ht="23.25" hidden="false" customHeight="true" outlineLevel="0" collapsed="false">
      <c r="B492" s="27"/>
      <c r="C492" s="36"/>
      <c r="D492" s="36"/>
      <c r="E492" s="36"/>
      <c r="F492" s="51"/>
      <c r="G492" s="51"/>
      <c r="H492" s="38"/>
      <c r="I492" s="38"/>
      <c r="J492" s="28" t="s">
        <v>40</v>
      </c>
      <c r="K492" s="39" t="n">
        <f aca="false">SUM(K483:K491)</f>
        <v>2226.2</v>
      </c>
      <c r="L492" s="39" t="n">
        <f aca="false">SUM(L483:L491)</f>
        <v>2226.2</v>
      </c>
      <c r="M492" s="39" t="n">
        <f aca="false">SUM(M483:M491)</f>
        <v>2226.2</v>
      </c>
      <c r="N492" s="40" t="n">
        <f aca="false">SUM(N483:N491)</f>
        <v>0</v>
      </c>
      <c r="O492" s="39" t="n">
        <v>0</v>
      </c>
      <c r="P492" s="39" t="n">
        <f aca="false">SUM(P483:P491)</f>
        <v>0</v>
      </c>
      <c r="Q492" s="39" t="n">
        <f aca="false">SUM(Q483:Q491)</f>
        <v>0</v>
      </c>
      <c r="R492" s="39" t="n">
        <f aca="false">SUM(R483:R491)</f>
        <v>0</v>
      </c>
      <c r="S492" s="27"/>
      <c r="T492" s="27"/>
      <c r="U492" s="27"/>
      <c r="V492" s="27"/>
      <c r="W492" s="48"/>
      <c r="X492" s="50"/>
    </row>
    <row r="493" customFormat="false" ht="24.75" hidden="false" customHeight="true" outlineLevel="0" collapsed="false">
      <c r="B493" s="27" t="n">
        <v>49</v>
      </c>
      <c r="C493" s="36" t="s">
        <v>25</v>
      </c>
      <c r="D493" s="36" t="s">
        <v>26</v>
      </c>
      <c r="E493" s="36" t="s">
        <v>107</v>
      </c>
      <c r="F493" s="51"/>
      <c r="G493" s="51"/>
      <c r="H493" s="38" t="n">
        <v>2011</v>
      </c>
      <c r="I493" s="38" t="n">
        <v>2011</v>
      </c>
      <c r="J493" s="27" t="s">
        <v>28</v>
      </c>
      <c r="K493" s="39" t="n">
        <v>2145.2</v>
      </c>
      <c r="L493" s="39" t="n">
        <f aca="false">SUM(M493:R493)</f>
        <v>2145.2</v>
      </c>
      <c r="M493" s="39" t="n">
        <v>2145.2</v>
      </c>
      <c r="N493" s="40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27"/>
      <c r="T493" s="27"/>
      <c r="U493" s="27"/>
      <c r="V493" s="27"/>
      <c r="W493" s="48"/>
      <c r="X493" s="50" t="s">
        <v>47</v>
      </c>
    </row>
    <row r="494" customFormat="false" ht="34.5" hidden="true" customHeight="true" outlineLevel="0" collapsed="false">
      <c r="B494" s="27"/>
      <c r="C494" s="36"/>
      <c r="D494" s="36"/>
      <c r="E494" s="36"/>
      <c r="F494" s="51"/>
      <c r="G494" s="51"/>
      <c r="H494" s="38"/>
      <c r="I494" s="38"/>
      <c r="J494" s="37" t="s">
        <v>32</v>
      </c>
      <c r="K494" s="42" t="n">
        <v>0</v>
      </c>
      <c r="L494" s="42" t="n">
        <f aca="false">SUM(M494:R494)</f>
        <v>0</v>
      </c>
      <c r="M494" s="42" t="n">
        <v>0</v>
      </c>
      <c r="N494" s="42" t="n">
        <v>0</v>
      </c>
      <c r="O494" s="42"/>
      <c r="P494" s="42" t="n">
        <v>0</v>
      </c>
      <c r="Q494" s="42" t="n">
        <v>0</v>
      </c>
      <c r="R494" s="42" t="n">
        <v>0</v>
      </c>
      <c r="S494" s="27"/>
      <c r="T494" s="41" t="e">
        <f aca="false">S494/K494*100</f>
        <v>#DIV/0!</v>
      </c>
      <c r="U494" s="27"/>
      <c r="V494" s="27"/>
      <c r="W494" s="27" t="s">
        <v>29</v>
      </c>
      <c r="X494" s="50"/>
    </row>
    <row r="495" customFormat="false" ht="34.5" hidden="true" customHeight="true" outlineLevel="0" collapsed="false">
      <c r="B495" s="27"/>
      <c r="C495" s="36"/>
      <c r="D495" s="36"/>
      <c r="E495" s="36"/>
      <c r="F495" s="51"/>
      <c r="G495" s="51"/>
      <c r="H495" s="38"/>
      <c r="I495" s="38"/>
      <c r="J495" s="37" t="s">
        <v>33</v>
      </c>
      <c r="K495" s="42" t="n">
        <v>0</v>
      </c>
      <c r="L495" s="42" t="n">
        <f aca="false">SUM(M495:R495)</f>
        <v>0</v>
      </c>
      <c r="M495" s="42" t="n">
        <v>0</v>
      </c>
      <c r="N495" s="42" t="n">
        <v>0</v>
      </c>
      <c r="O495" s="42"/>
      <c r="P495" s="42" t="n">
        <v>0</v>
      </c>
      <c r="Q495" s="42" t="n">
        <v>0</v>
      </c>
      <c r="R495" s="42" t="n">
        <v>0</v>
      </c>
      <c r="S495" s="27"/>
      <c r="T495" s="41" t="e">
        <f aca="false">S495/K495*100</f>
        <v>#DIV/0!</v>
      </c>
      <c r="U495" s="27"/>
      <c r="V495" s="27"/>
      <c r="W495" s="27" t="s">
        <v>29</v>
      </c>
      <c r="X495" s="50"/>
    </row>
    <row r="496" customFormat="false" ht="34.5" hidden="true" customHeight="true" outlineLevel="0" collapsed="false">
      <c r="B496" s="27"/>
      <c r="C496" s="36"/>
      <c r="D496" s="36"/>
      <c r="E496" s="36"/>
      <c r="F496" s="51"/>
      <c r="G496" s="51"/>
      <c r="H496" s="38"/>
      <c r="I496" s="38"/>
      <c r="J496" s="37" t="s">
        <v>34</v>
      </c>
      <c r="K496" s="42" t="n">
        <v>0</v>
      </c>
      <c r="L496" s="42" t="n">
        <f aca="false">SUM(M496:R496)</f>
        <v>0</v>
      </c>
      <c r="M496" s="42" t="n">
        <v>0</v>
      </c>
      <c r="N496" s="42" t="n">
        <v>0</v>
      </c>
      <c r="O496" s="42"/>
      <c r="P496" s="42" t="n">
        <v>0</v>
      </c>
      <c r="Q496" s="42" t="n">
        <v>0</v>
      </c>
      <c r="R496" s="42" t="n">
        <v>0</v>
      </c>
      <c r="S496" s="27"/>
      <c r="T496" s="41" t="e">
        <f aca="false">S496/K496*100</f>
        <v>#DIV/0!</v>
      </c>
      <c r="U496" s="27"/>
      <c r="V496" s="27"/>
      <c r="W496" s="27" t="s">
        <v>29</v>
      </c>
      <c r="X496" s="50"/>
    </row>
    <row r="497" customFormat="false" ht="26.25" hidden="false" customHeight="true" outlineLevel="0" collapsed="false">
      <c r="B497" s="27"/>
      <c r="C497" s="36"/>
      <c r="D497" s="36"/>
      <c r="E497" s="36"/>
      <c r="F497" s="51"/>
      <c r="G497" s="51"/>
      <c r="H497" s="38"/>
      <c r="I497" s="38"/>
      <c r="J497" s="27" t="s">
        <v>35</v>
      </c>
      <c r="K497" s="39" t="n">
        <v>6.3</v>
      </c>
      <c r="L497" s="39" t="n">
        <f aca="false">SUM(M497:R497)</f>
        <v>6.3</v>
      </c>
      <c r="M497" s="39" t="n">
        <v>6.3</v>
      </c>
      <c r="N497" s="40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27"/>
      <c r="T497" s="27"/>
      <c r="U497" s="27"/>
      <c r="V497" s="27"/>
      <c r="W497" s="48"/>
      <c r="X497" s="50"/>
    </row>
    <row r="498" customFormat="false" ht="34.5" hidden="true" customHeight="true" outlineLevel="0" collapsed="false">
      <c r="B498" s="27"/>
      <c r="C498" s="36"/>
      <c r="D498" s="36"/>
      <c r="E498" s="36"/>
      <c r="F498" s="51"/>
      <c r="G498" s="51"/>
      <c r="H498" s="38"/>
      <c r="I498" s="38"/>
      <c r="J498" s="37" t="s">
        <v>36</v>
      </c>
      <c r="K498" s="42" t="n">
        <v>0</v>
      </c>
      <c r="L498" s="42" t="n">
        <f aca="false">SUM(M498:R498)</f>
        <v>0</v>
      </c>
      <c r="M498" s="42" t="n">
        <v>0</v>
      </c>
      <c r="N498" s="42" t="n">
        <v>0</v>
      </c>
      <c r="O498" s="42"/>
      <c r="P498" s="42" t="n">
        <v>0</v>
      </c>
      <c r="Q498" s="42" t="n">
        <v>0</v>
      </c>
      <c r="R498" s="42" t="n">
        <v>0</v>
      </c>
      <c r="S498" s="27"/>
      <c r="T498" s="41" t="e">
        <f aca="false">S498/K498*100</f>
        <v>#DIV/0!</v>
      </c>
      <c r="U498" s="27"/>
      <c r="V498" s="27"/>
      <c r="W498" s="27" t="s">
        <v>29</v>
      </c>
      <c r="X498" s="50"/>
    </row>
    <row r="499" customFormat="false" ht="34.5" hidden="true" customHeight="true" outlineLevel="0" collapsed="false">
      <c r="B499" s="27"/>
      <c r="C499" s="36"/>
      <c r="D499" s="36"/>
      <c r="E499" s="36"/>
      <c r="F499" s="51"/>
      <c r="G499" s="51"/>
      <c r="H499" s="38"/>
      <c r="I499" s="38"/>
      <c r="J499" s="37" t="s">
        <v>37</v>
      </c>
      <c r="K499" s="42" t="n">
        <v>0</v>
      </c>
      <c r="L499" s="42" t="n">
        <f aca="false">SUM(M499:R499)</f>
        <v>0</v>
      </c>
      <c r="M499" s="42" t="n">
        <v>0</v>
      </c>
      <c r="N499" s="42" t="n">
        <v>0</v>
      </c>
      <c r="O499" s="42"/>
      <c r="P499" s="42" t="n">
        <v>0</v>
      </c>
      <c r="Q499" s="42" t="n">
        <v>0</v>
      </c>
      <c r="R499" s="42" t="n">
        <v>0</v>
      </c>
      <c r="S499" s="27"/>
      <c r="T499" s="41" t="e">
        <f aca="false">S499/K499*100</f>
        <v>#DIV/0!</v>
      </c>
      <c r="U499" s="27"/>
      <c r="V499" s="27"/>
      <c r="W499" s="27" t="s">
        <v>29</v>
      </c>
      <c r="X499" s="50"/>
    </row>
    <row r="500" customFormat="false" ht="34.5" hidden="true" customHeight="true" outlineLevel="0" collapsed="false">
      <c r="B500" s="27"/>
      <c r="C500" s="36"/>
      <c r="D500" s="36"/>
      <c r="E500" s="36"/>
      <c r="F500" s="51"/>
      <c r="G500" s="51"/>
      <c r="H500" s="38"/>
      <c r="I500" s="38"/>
      <c r="J500" s="37" t="s">
        <v>38</v>
      </c>
      <c r="K500" s="42" t="n">
        <v>0</v>
      </c>
      <c r="L500" s="42" t="n">
        <f aca="false">SUM(M500:R500)</f>
        <v>0</v>
      </c>
      <c r="M500" s="42" t="n">
        <v>0</v>
      </c>
      <c r="N500" s="42" t="n">
        <v>0</v>
      </c>
      <c r="O500" s="42"/>
      <c r="P500" s="42" t="n">
        <v>0</v>
      </c>
      <c r="Q500" s="42" t="n">
        <v>0</v>
      </c>
      <c r="R500" s="42" t="n">
        <v>0</v>
      </c>
      <c r="S500" s="27"/>
      <c r="T500" s="41" t="e">
        <f aca="false">S500/K500*100</f>
        <v>#DIV/0!</v>
      </c>
      <c r="U500" s="27"/>
      <c r="V500" s="27"/>
      <c r="W500" s="27" t="s">
        <v>29</v>
      </c>
      <c r="X500" s="50"/>
    </row>
    <row r="501" customFormat="false" ht="34.5" hidden="true" customHeight="true" outlineLevel="0" collapsed="false">
      <c r="B501" s="27"/>
      <c r="C501" s="36"/>
      <c r="D501" s="36"/>
      <c r="E501" s="36"/>
      <c r="F501" s="51"/>
      <c r="G501" s="51"/>
      <c r="H501" s="38"/>
      <c r="I501" s="38"/>
      <c r="J501" s="37" t="s">
        <v>39</v>
      </c>
      <c r="K501" s="42" t="n">
        <v>0</v>
      </c>
      <c r="L501" s="42" t="n">
        <f aca="false">SUM(M501:R501)</f>
        <v>0</v>
      </c>
      <c r="M501" s="42" t="n">
        <v>0</v>
      </c>
      <c r="N501" s="42" t="n">
        <v>0</v>
      </c>
      <c r="O501" s="42"/>
      <c r="P501" s="42" t="n">
        <v>0</v>
      </c>
      <c r="Q501" s="42" t="n">
        <v>0</v>
      </c>
      <c r="R501" s="42" t="n">
        <v>0</v>
      </c>
      <c r="S501" s="27"/>
      <c r="T501" s="41" t="e">
        <f aca="false">S501/K501*100</f>
        <v>#DIV/0!</v>
      </c>
      <c r="U501" s="27"/>
      <c r="V501" s="27"/>
      <c r="W501" s="27" t="s">
        <v>29</v>
      </c>
      <c r="X501" s="50"/>
    </row>
    <row r="502" customFormat="false" ht="24" hidden="false" customHeight="true" outlineLevel="0" collapsed="false">
      <c r="B502" s="27"/>
      <c r="C502" s="36"/>
      <c r="D502" s="36"/>
      <c r="E502" s="36"/>
      <c r="F502" s="51"/>
      <c r="G502" s="51"/>
      <c r="H502" s="38"/>
      <c r="I502" s="38"/>
      <c r="J502" s="28" t="s">
        <v>40</v>
      </c>
      <c r="K502" s="39" t="n">
        <f aca="false">SUM(K493:K501)</f>
        <v>2151.5</v>
      </c>
      <c r="L502" s="39" t="n">
        <f aca="false">SUM(L493:L501)</f>
        <v>2151.5</v>
      </c>
      <c r="M502" s="39" t="n">
        <f aca="false">SUM(M493:M501)</f>
        <v>2151.5</v>
      </c>
      <c r="N502" s="40" t="n">
        <f aca="false">SUM(N493:N501)</f>
        <v>0</v>
      </c>
      <c r="O502" s="39" t="n">
        <v>0</v>
      </c>
      <c r="P502" s="39" t="n">
        <f aca="false">SUM(P493:P501)</f>
        <v>0</v>
      </c>
      <c r="Q502" s="39" t="n">
        <f aca="false">SUM(Q493:Q501)</f>
        <v>0</v>
      </c>
      <c r="R502" s="39" t="n">
        <f aca="false">SUM(R493:R501)</f>
        <v>0</v>
      </c>
      <c r="S502" s="27"/>
      <c r="T502" s="27"/>
      <c r="U502" s="27"/>
      <c r="V502" s="27"/>
      <c r="W502" s="48"/>
      <c r="X502" s="50"/>
    </row>
    <row r="503" customFormat="false" ht="29.25" hidden="true" customHeight="true" outlineLevel="0" collapsed="false">
      <c r="B503" s="27" t="n">
        <v>44</v>
      </c>
      <c r="C503" s="36" t="s">
        <v>25</v>
      </c>
      <c r="D503" s="36" t="s">
        <v>26</v>
      </c>
      <c r="E503" s="90" t="s">
        <v>108</v>
      </c>
      <c r="F503" s="51"/>
      <c r="G503" s="51"/>
      <c r="H503" s="38" t="n">
        <v>2012</v>
      </c>
      <c r="I503" s="38" t="n">
        <v>2012</v>
      </c>
      <c r="J503" s="27"/>
      <c r="K503" s="39"/>
      <c r="L503" s="39"/>
      <c r="M503" s="39"/>
      <c r="N503" s="39"/>
      <c r="O503" s="39"/>
      <c r="P503" s="39"/>
      <c r="Q503" s="39"/>
      <c r="R503" s="39"/>
      <c r="S503" s="27"/>
      <c r="T503" s="27"/>
      <c r="U503" s="27"/>
      <c r="V503" s="27"/>
      <c r="W503" s="48"/>
      <c r="X503" s="50" t="s">
        <v>47</v>
      </c>
    </row>
    <row r="504" customFormat="false" ht="34.5" hidden="true" customHeight="true" outlineLevel="0" collapsed="false">
      <c r="B504" s="27"/>
      <c r="C504" s="36"/>
      <c r="D504" s="36"/>
      <c r="E504" s="36"/>
      <c r="F504" s="51"/>
      <c r="G504" s="51"/>
      <c r="H504" s="38"/>
      <c r="I504" s="38"/>
      <c r="J504" s="37" t="s">
        <v>32</v>
      </c>
      <c r="K504" s="42" t="n">
        <v>0</v>
      </c>
      <c r="L504" s="42" t="n">
        <f aca="false">SUM(M504:R504)</f>
        <v>0</v>
      </c>
      <c r="M504" s="42" t="n">
        <v>0</v>
      </c>
      <c r="N504" s="42" t="n">
        <v>0</v>
      </c>
      <c r="O504" s="42"/>
      <c r="P504" s="42" t="n">
        <v>0</v>
      </c>
      <c r="Q504" s="42" t="n">
        <v>0</v>
      </c>
      <c r="R504" s="42" t="n">
        <v>0</v>
      </c>
      <c r="S504" s="27"/>
      <c r="T504" s="41" t="e">
        <f aca="false">S504/K504*100</f>
        <v>#DIV/0!</v>
      </c>
      <c r="U504" s="27"/>
      <c r="V504" s="27"/>
      <c r="W504" s="27" t="s">
        <v>29</v>
      </c>
      <c r="X504" s="50"/>
    </row>
    <row r="505" customFormat="false" ht="34.5" hidden="true" customHeight="true" outlineLevel="0" collapsed="false">
      <c r="B505" s="27"/>
      <c r="C505" s="36"/>
      <c r="D505" s="36"/>
      <c r="E505" s="36"/>
      <c r="F505" s="51"/>
      <c r="G505" s="51"/>
      <c r="H505" s="38"/>
      <c r="I505" s="38"/>
      <c r="J505" s="37" t="s">
        <v>33</v>
      </c>
      <c r="K505" s="42" t="n">
        <v>0</v>
      </c>
      <c r="L505" s="42" t="n">
        <f aca="false">SUM(M505:R505)</f>
        <v>0</v>
      </c>
      <c r="M505" s="42" t="n">
        <v>0</v>
      </c>
      <c r="N505" s="42" t="n">
        <v>0</v>
      </c>
      <c r="O505" s="42"/>
      <c r="P505" s="42" t="n">
        <v>0</v>
      </c>
      <c r="Q505" s="42" t="n">
        <v>0</v>
      </c>
      <c r="R505" s="42" t="n">
        <v>0</v>
      </c>
      <c r="S505" s="27"/>
      <c r="T505" s="41" t="e">
        <f aca="false">S505/K505*100</f>
        <v>#DIV/0!</v>
      </c>
      <c r="U505" s="27"/>
      <c r="V505" s="27"/>
      <c r="W505" s="27" t="s">
        <v>29</v>
      </c>
      <c r="X505" s="50"/>
    </row>
    <row r="506" customFormat="false" ht="34.5" hidden="true" customHeight="true" outlineLevel="0" collapsed="false">
      <c r="B506" s="27"/>
      <c r="C506" s="36"/>
      <c r="D506" s="36"/>
      <c r="E506" s="36"/>
      <c r="F506" s="51"/>
      <c r="G506" s="51"/>
      <c r="H506" s="38"/>
      <c r="I506" s="38"/>
      <c r="J506" s="37" t="s">
        <v>34</v>
      </c>
      <c r="K506" s="42" t="n">
        <v>0</v>
      </c>
      <c r="L506" s="42" t="n">
        <f aca="false">SUM(M506:R506)</f>
        <v>0</v>
      </c>
      <c r="M506" s="42" t="n">
        <v>0</v>
      </c>
      <c r="N506" s="42" t="n">
        <v>0</v>
      </c>
      <c r="O506" s="42"/>
      <c r="P506" s="42" t="n">
        <v>0</v>
      </c>
      <c r="Q506" s="42" t="n">
        <v>0</v>
      </c>
      <c r="R506" s="42" t="n">
        <v>0</v>
      </c>
      <c r="S506" s="27"/>
      <c r="T506" s="41" t="e">
        <f aca="false">S506/K506*100</f>
        <v>#DIV/0!</v>
      </c>
      <c r="U506" s="27"/>
      <c r="V506" s="27"/>
      <c r="W506" s="27" t="s">
        <v>29</v>
      </c>
      <c r="X506" s="50"/>
    </row>
    <row r="507" customFormat="false" ht="27" hidden="true" customHeight="true" outlineLevel="0" collapsed="false">
      <c r="B507" s="27"/>
      <c r="C507" s="36"/>
      <c r="D507" s="36"/>
      <c r="E507" s="90"/>
      <c r="F507" s="51"/>
      <c r="G507" s="51"/>
      <c r="H507" s="38"/>
      <c r="I507" s="38"/>
      <c r="J507" s="27"/>
      <c r="K507" s="39"/>
      <c r="L507" s="39"/>
      <c r="M507" s="39"/>
      <c r="N507" s="39"/>
      <c r="O507" s="39"/>
      <c r="P507" s="39"/>
      <c r="Q507" s="39"/>
      <c r="R507" s="39"/>
      <c r="S507" s="27"/>
      <c r="T507" s="27"/>
      <c r="U507" s="27"/>
      <c r="V507" s="27"/>
      <c r="W507" s="48"/>
      <c r="X507" s="50"/>
    </row>
    <row r="508" customFormat="false" ht="34.5" hidden="true" customHeight="true" outlineLevel="0" collapsed="false">
      <c r="B508" s="27"/>
      <c r="C508" s="36"/>
      <c r="D508" s="36"/>
      <c r="E508" s="36"/>
      <c r="F508" s="51"/>
      <c r="G508" s="51"/>
      <c r="H508" s="38"/>
      <c r="I508" s="38"/>
      <c r="J508" s="37" t="s">
        <v>36</v>
      </c>
      <c r="K508" s="42" t="n">
        <v>0</v>
      </c>
      <c r="L508" s="42" t="n">
        <f aca="false">SUM(M508:R508)</f>
        <v>0</v>
      </c>
      <c r="M508" s="42" t="n">
        <v>0</v>
      </c>
      <c r="N508" s="42" t="n">
        <v>0</v>
      </c>
      <c r="O508" s="42"/>
      <c r="P508" s="42" t="n">
        <v>0</v>
      </c>
      <c r="Q508" s="42" t="n">
        <v>0</v>
      </c>
      <c r="R508" s="42" t="n">
        <v>0</v>
      </c>
      <c r="S508" s="27"/>
      <c r="T508" s="41" t="e">
        <f aca="false">S508/K508*100</f>
        <v>#DIV/0!</v>
      </c>
      <c r="U508" s="27"/>
      <c r="V508" s="27"/>
      <c r="W508" s="27" t="s">
        <v>29</v>
      </c>
      <c r="X508" s="50"/>
    </row>
    <row r="509" customFormat="false" ht="34.5" hidden="true" customHeight="true" outlineLevel="0" collapsed="false">
      <c r="B509" s="27"/>
      <c r="C509" s="36"/>
      <c r="D509" s="36"/>
      <c r="E509" s="36"/>
      <c r="F509" s="51"/>
      <c r="G509" s="51"/>
      <c r="H509" s="38"/>
      <c r="I509" s="38"/>
      <c r="J509" s="37" t="s">
        <v>37</v>
      </c>
      <c r="K509" s="42" t="n">
        <v>0</v>
      </c>
      <c r="L509" s="42" t="n">
        <f aca="false">SUM(M509:R509)</f>
        <v>0</v>
      </c>
      <c r="M509" s="42" t="n">
        <v>0</v>
      </c>
      <c r="N509" s="42" t="n">
        <v>0</v>
      </c>
      <c r="O509" s="42"/>
      <c r="P509" s="42" t="n">
        <v>0</v>
      </c>
      <c r="Q509" s="42" t="n">
        <v>0</v>
      </c>
      <c r="R509" s="42" t="n">
        <v>0</v>
      </c>
      <c r="S509" s="27"/>
      <c r="T509" s="41" t="e">
        <f aca="false">S509/K509*100</f>
        <v>#DIV/0!</v>
      </c>
      <c r="U509" s="27"/>
      <c r="V509" s="27"/>
      <c r="W509" s="27" t="s">
        <v>29</v>
      </c>
      <c r="X509" s="50"/>
    </row>
    <row r="510" customFormat="false" ht="34.5" hidden="true" customHeight="true" outlineLevel="0" collapsed="false">
      <c r="B510" s="27"/>
      <c r="C510" s="36"/>
      <c r="D510" s="36"/>
      <c r="E510" s="36"/>
      <c r="F510" s="51"/>
      <c r="G510" s="51"/>
      <c r="H510" s="38"/>
      <c r="I510" s="38"/>
      <c r="J510" s="37" t="s">
        <v>38</v>
      </c>
      <c r="K510" s="42" t="n">
        <v>0</v>
      </c>
      <c r="L510" s="42" t="n">
        <f aca="false">SUM(M510:R510)</f>
        <v>0</v>
      </c>
      <c r="M510" s="42" t="n">
        <v>0</v>
      </c>
      <c r="N510" s="42" t="n">
        <v>0</v>
      </c>
      <c r="O510" s="42"/>
      <c r="P510" s="42" t="n">
        <v>0</v>
      </c>
      <c r="Q510" s="42" t="n">
        <v>0</v>
      </c>
      <c r="R510" s="42" t="n">
        <v>0</v>
      </c>
      <c r="S510" s="27"/>
      <c r="T510" s="41" t="e">
        <f aca="false">S510/K510*100</f>
        <v>#DIV/0!</v>
      </c>
      <c r="U510" s="27"/>
      <c r="V510" s="27"/>
      <c r="W510" s="27" t="s">
        <v>29</v>
      </c>
      <c r="X510" s="50"/>
    </row>
    <row r="511" customFormat="false" ht="34.5" hidden="true" customHeight="true" outlineLevel="0" collapsed="false">
      <c r="B511" s="27"/>
      <c r="C511" s="36"/>
      <c r="D511" s="36"/>
      <c r="E511" s="36"/>
      <c r="F511" s="51"/>
      <c r="G511" s="51"/>
      <c r="H511" s="38"/>
      <c r="I511" s="38"/>
      <c r="J511" s="37" t="s">
        <v>39</v>
      </c>
      <c r="K511" s="42" t="n">
        <v>0</v>
      </c>
      <c r="L511" s="42" t="n">
        <f aca="false">SUM(M511:R511)</f>
        <v>0</v>
      </c>
      <c r="M511" s="42" t="n">
        <v>0</v>
      </c>
      <c r="N511" s="42" t="n">
        <v>0</v>
      </c>
      <c r="O511" s="42"/>
      <c r="P511" s="42" t="n">
        <v>0</v>
      </c>
      <c r="Q511" s="42" t="n">
        <v>0</v>
      </c>
      <c r="R511" s="42" t="n">
        <v>0</v>
      </c>
      <c r="S511" s="27"/>
      <c r="T511" s="41" t="e">
        <f aca="false">S511/K511*100</f>
        <v>#DIV/0!</v>
      </c>
      <c r="U511" s="27"/>
      <c r="V511" s="27"/>
      <c r="W511" s="27" t="s">
        <v>29</v>
      </c>
      <c r="X511" s="50"/>
    </row>
    <row r="512" customFormat="false" ht="28.5" hidden="true" customHeight="true" outlineLevel="0" collapsed="false">
      <c r="B512" s="27"/>
      <c r="C512" s="36"/>
      <c r="D512" s="36"/>
      <c r="E512" s="90"/>
      <c r="F512" s="51"/>
      <c r="G512" s="51"/>
      <c r="H512" s="38"/>
      <c r="I512" s="38"/>
      <c r="J512" s="28"/>
      <c r="K512" s="39"/>
      <c r="L512" s="39"/>
      <c r="M512" s="39"/>
      <c r="N512" s="39"/>
      <c r="O512" s="39"/>
      <c r="P512" s="39"/>
      <c r="Q512" s="39"/>
      <c r="R512" s="39"/>
      <c r="S512" s="27"/>
      <c r="T512" s="27"/>
      <c r="U512" s="27"/>
      <c r="V512" s="27"/>
      <c r="W512" s="48"/>
      <c r="X512" s="50"/>
    </row>
    <row r="513" customFormat="false" ht="0.75" hidden="true" customHeight="true" outlineLevel="0" collapsed="false">
      <c r="B513" s="35" t="n">
        <v>45</v>
      </c>
      <c r="C513" s="91" t="s">
        <v>25</v>
      </c>
      <c r="D513" s="91" t="s">
        <v>26</v>
      </c>
      <c r="E513" s="92" t="s">
        <v>109</v>
      </c>
      <c r="F513" s="51"/>
      <c r="G513" s="51"/>
      <c r="H513" s="93" t="n">
        <v>2012</v>
      </c>
      <c r="I513" s="93" t="n">
        <v>2012</v>
      </c>
      <c r="J513" s="27"/>
      <c r="K513" s="39"/>
      <c r="L513" s="39"/>
      <c r="M513" s="39"/>
      <c r="N513" s="39"/>
      <c r="O513" s="39"/>
      <c r="P513" s="39"/>
      <c r="Q513" s="39"/>
      <c r="R513" s="39"/>
      <c r="S513" s="27"/>
      <c r="T513" s="27"/>
      <c r="U513" s="27"/>
      <c r="V513" s="27"/>
      <c r="W513" s="48"/>
      <c r="X513" s="50" t="s">
        <v>47</v>
      </c>
    </row>
    <row r="514" customFormat="false" ht="34.5" hidden="true" customHeight="true" outlineLevel="0" collapsed="false">
      <c r="B514" s="35"/>
      <c r="C514" s="91"/>
      <c r="D514" s="91"/>
      <c r="E514" s="91"/>
      <c r="F514" s="51"/>
      <c r="G514" s="51"/>
      <c r="H514" s="93"/>
      <c r="I514" s="93"/>
      <c r="J514" s="37" t="s">
        <v>32</v>
      </c>
      <c r="K514" s="42" t="n">
        <v>0</v>
      </c>
      <c r="L514" s="42" t="n">
        <f aca="false">SUM(M514:R514)</f>
        <v>0</v>
      </c>
      <c r="M514" s="42" t="n">
        <v>0</v>
      </c>
      <c r="N514" s="42" t="n">
        <v>0</v>
      </c>
      <c r="O514" s="42"/>
      <c r="P514" s="42" t="n">
        <v>0</v>
      </c>
      <c r="Q514" s="42" t="n">
        <v>0</v>
      </c>
      <c r="R514" s="42" t="n">
        <v>0</v>
      </c>
      <c r="S514" s="27"/>
      <c r="T514" s="41" t="e">
        <f aca="false">S514/K514*100</f>
        <v>#DIV/0!</v>
      </c>
      <c r="U514" s="27"/>
      <c r="V514" s="27"/>
      <c r="W514" s="27" t="s">
        <v>29</v>
      </c>
      <c r="X514" s="50"/>
    </row>
    <row r="515" customFormat="false" ht="34.5" hidden="true" customHeight="true" outlineLevel="0" collapsed="false">
      <c r="B515" s="35"/>
      <c r="C515" s="91"/>
      <c r="D515" s="91"/>
      <c r="E515" s="91"/>
      <c r="F515" s="51"/>
      <c r="G515" s="51"/>
      <c r="H515" s="93"/>
      <c r="I515" s="93"/>
      <c r="J515" s="37" t="s">
        <v>33</v>
      </c>
      <c r="K515" s="42" t="n">
        <v>0</v>
      </c>
      <c r="L515" s="42" t="n">
        <f aca="false">SUM(M515:R515)</f>
        <v>0</v>
      </c>
      <c r="M515" s="42" t="n">
        <v>0</v>
      </c>
      <c r="N515" s="42" t="n">
        <v>0</v>
      </c>
      <c r="O515" s="42"/>
      <c r="P515" s="42" t="n">
        <v>0</v>
      </c>
      <c r="Q515" s="42" t="n">
        <v>0</v>
      </c>
      <c r="R515" s="42" t="n">
        <v>0</v>
      </c>
      <c r="S515" s="27"/>
      <c r="T515" s="41" t="e">
        <f aca="false">S515/K515*100</f>
        <v>#DIV/0!</v>
      </c>
      <c r="U515" s="27"/>
      <c r="V515" s="27"/>
      <c r="W515" s="27" t="s">
        <v>29</v>
      </c>
      <c r="X515" s="50"/>
    </row>
    <row r="516" customFormat="false" ht="34.5" hidden="true" customHeight="true" outlineLevel="0" collapsed="false">
      <c r="B516" s="35"/>
      <c r="C516" s="91"/>
      <c r="D516" s="91"/>
      <c r="E516" s="91"/>
      <c r="F516" s="51"/>
      <c r="G516" s="51"/>
      <c r="H516" s="93"/>
      <c r="I516" s="93"/>
      <c r="J516" s="37" t="s">
        <v>34</v>
      </c>
      <c r="K516" s="42" t="n">
        <v>0</v>
      </c>
      <c r="L516" s="42" t="n">
        <f aca="false">SUM(M516:R516)</f>
        <v>0</v>
      </c>
      <c r="M516" s="42" t="n">
        <v>0</v>
      </c>
      <c r="N516" s="42" t="n">
        <v>0</v>
      </c>
      <c r="O516" s="42"/>
      <c r="P516" s="42" t="n">
        <v>0</v>
      </c>
      <c r="Q516" s="42" t="n">
        <v>0</v>
      </c>
      <c r="R516" s="42" t="n">
        <v>0</v>
      </c>
      <c r="S516" s="27"/>
      <c r="T516" s="41" t="e">
        <f aca="false">S516/K516*100</f>
        <v>#DIV/0!</v>
      </c>
      <c r="U516" s="27"/>
      <c r="V516" s="27"/>
      <c r="W516" s="27" t="s">
        <v>29</v>
      </c>
      <c r="X516" s="50"/>
    </row>
    <row r="517" customFormat="false" ht="29.25" hidden="true" customHeight="true" outlineLevel="0" collapsed="false">
      <c r="B517" s="35"/>
      <c r="C517" s="91"/>
      <c r="D517" s="91"/>
      <c r="E517" s="92"/>
      <c r="F517" s="51"/>
      <c r="G517" s="51"/>
      <c r="H517" s="93"/>
      <c r="I517" s="93"/>
      <c r="J517" s="27"/>
      <c r="K517" s="39"/>
      <c r="L517" s="39"/>
      <c r="M517" s="39"/>
      <c r="N517" s="39"/>
      <c r="O517" s="39"/>
      <c r="P517" s="39"/>
      <c r="Q517" s="39"/>
      <c r="R517" s="39"/>
      <c r="S517" s="27"/>
      <c r="T517" s="27"/>
      <c r="U517" s="27"/>
      <c r="V517" s="27"/>
      <c r="W517" s="48"/>
      <c r="X517" s="50"/>
    </row>
    <row r="518" customFormat="false" ht="34.5" hidden="true" customHeight="true" outlineLevel="0" collapsed="false">
      <c r="B518" s="35"/>
      <c r="C518" s="91"/>
      <c r="D518" s="91"/>
      <c r="E518" s="91"/>
      <c r="F518" s="51"/>
      <c r="G518" s="51"/>
      <c r="H518" s="93"/>
      <c r="I518" s="93"/>
      <c r="J518" s="37" t="s">
        <v>36</v>
      </c>
      <c r="K518" s="42" t="n">
        <v>0</v>
      </c>
      <c r="L518" s="42" t="n">
        <f aca="false">SUM(M518:R518)</f>
        <v>0</v>
      </c>
      <c r="M518" s="42" t="n">
        <v>0</v>
      </c>
      <c r="N518" s="42" t="n">
        <v>0</v>
      </c>
      <c r="O518" s="42"/>
      <c r="P518" s="42" t="n">
        <v>0</v>
      </c>
      <c r="Q518" s="42" t="n">
        <v>0</v>
      </c>
      <c r="R518" s="42" t="n">
        <v>0</v>
      </c>
      <c r="S518" s="27"/>
      <c r="T518" s="41" t="e">
        <f aca="false">S518/K518*100</f>
        <v>#DIV/0!</v>
      </c>
      <c r="U518" s="27"/>
      <c r="V518" s="27"/>
      <c r="W518" s="27" t="s">
        <v>29</v>
      </c>
      <c r="X518" s="50"/>
    </row>
    <row r="519" customFormat="false" ht="34.5" hidden="true" customHeight="true" outlineLevel="0" collapsed="false">
      <c r="B519" s="35"/>
      <c r="C519" s="91"/>
      <c r="D519" s="91"/>
      <c r="E519" s="91"/>
      <c r="F519" s="51"/>
      <c r="G519" s="51"/>
      <c r="H519" s="93"/>
      <c r="I519" s="93"/>
      <c r="J519" s="37" t="s">
        <v>37</v>
      </c>
      <c r="K519" s="42" t="n">
        <v>0</v>
      </c>
      <c r="L519" s="42" t="n">
        <f aca="false">SUM(M519:R519)</f>
        <v>0</v>
      </c>
      <c r="M519" s="42" t="n">
        <v>0</v>
      </c>
      <c r="N519" s="42" t="n">
        <v>0</v>
      </c>
      <c r="O519" s="42"/>
      <c r="P519" s="42" t="n">
        <v>0</v>
      </c>
      <c r="Q519" s="42" t="n">
        <v>0</v>
      </c>
      <c r="R519" s="42" t="n">
        <v>0</v>
      </c>
      <c r="S519" s="27"/>
      <c r="T519" s="41" t="e">
        <f aca="false">S519/K519*100</f>
        <v>#DIV/0!</v>
      </c>
      <c r="U519" s="27"/>
      <c r="V519" s="27"/>
      <c r="W519" s="27" t="s">
        <v>29</v>
      </c>
      <c r="X519" s="50"/>
    </row>
    <row r="520" customFormat="false" ht="34.5" hidden="true" customHeight="true" outlineLevel="0" collapsed="false">
      <c r="B520" s="35"/>
      <c r="C520" s="91"/>
      <c r="D520" s="91"/>
      <c r="E520" s="91"/>
      <c r="F520" s="51"/>
      <c r="G520" s="51"/>
      <c r="H520" s="93"/>
      <c r="I520" s="93"/>
      <c r="J520" s="37" t="s">
        <v>38</v>
      </c>
      <c r="K520" s="42" t="n">
        <v>0</v>
      </c>
      <c r="L520" s="42" t="n">
        <f aca="false">SUM(M520:R520)</f>
        <v>0</v>
      </c>
      <c r="M520" s="42" t="n">
        <v>0</v>
      </c>
      <c r="N520" s="42" t="n">
        <v>0</v>
      </c>
      <c r="O520" s="42"/>
      <c r="P520" s="42" t="n">
        <v>0</v>
      </c>
      <c r="Q520" s="42" t="n">
        <v>0</v>
      </c>
      <c r="R520" s="42" t="n">
        <v>0</v>
      </c>
      <c r="S520" s="27"/>
      <c r="T520" s="41" t="e">
        <f aca="false">S520/K520*100</f>
        <v>#DIV/0!</v>
      </c>
      <c r="U520" s="27"/>
      <c r="V520" s="27"/>
      <c r="W520" s="27" t="s">
        <v>29</v>
      </c>
      <c r="X520" s="50"/>
    </row>
    <row r="521" customFormat="false" ht="34.5" hidden="true" customHeight="true" outlineLevel="0" collapsed="false">
      <c r="B521" s="35"/>
      <c r="C521" s="91"/>
      <c r="D521" s="91"/>
      <c r="E521" s="91"/>
      <c r="F521" s="51"/>
      <c r="G521" s="51"/>
      <c r="H521" s="93"/>
      <c r="I521" s="93"/>
      <c r="J521" s="37" t="s">
        <v>39</v>
      </c>
      <c r="K521" s="42" t="n">
        <v>0</v>
      </c>
      <c r="L521" s="42" t="n">
        <f aca="false">SUM(M521:R521)</f>
        <v>0</v>
      </c>
      <c r="M521" s="42" t="n">
        <v>0</v>
      </c>
      <c r="N521" s="42" t="n">
        <v>0</v>
      </c>
      <c r="O521" s="42"/>
      <c r="P521" s="42" t="n">
        <v>0</v>
      </c>
      <c r="Q521" s="42" t="n">
        <v>0</v>
      </c>
      <c r="R521" s="42" t="n">
        <v>0</v>
      </c>
      <c r="S521" s="27"/>
      <c r="T521" s="41" t="e">
        <f aca="false">S521/K521*100</f>
        <v>#DIV/0!</v>
      </c>
      <c r="U521" s="27"/>
      <c r="V521" s="27"/>
      <c r="W521" s="27" t="s">
        <v>29</v>
      </c>
      <c r="X521" s="50"/>
    </row>
    <row r="522" customFormat="false" ht="31.5" hidden="true" customHeight="true" outlineLevel="0" collapsed="false">
      <c r="B522" s="35"/>
      <c r="C522" s="91"/>
      <c r="D522" s="91"/>
      <c r="E522" s="92"/>
      <c r="F522" s="51"/>
      <c r="G522" s="51"/>
      <c r="H522" s="93"/>
      <c r="I522" s="93"/>
      <c r="J522" s="94"/>
      <c r="K522" s="82"/>
      <c r="L522" s="82"/>
      <c r="M522" s="82"/>
      <c r="N522" s="82"/>
      <c r="O522" s="82"/>
      <c r="P522" s="82"/>
      <c r="Q522" s="82"/>
      <c r="R522" s="82"/>
      <c r="S522" s="27"/>
      <c r="T522" s="27"/>
      <c r="U522" s="27"/>
      <c r="V522" s="27"/>
      <c r="W522" s="48"/>
      <c r="X522" s="50"/>
    </row>
    <row r="523" customFormat="false" ht="30" hidden="false" customHeight="true" outlineLevel="0" collapsed="false">
      <c r="B523" s="27" t="n">
        <v>50</v>
      </c>
      <c r="C523" s="36" t="s">
        <v>25</v>
      </c>
      <c r="D523" s="36" t="s">
        <v>26</v>
      </c>
      <c r="E523" s="36" t="s">
        <v>110</v>
      </c>
      <c r="F523" s="51"/>
      <c r="G523" s="51"/>
      <c r="H523" s="38" t="n">
        <v>2013</v>
      </c>
      <c r="I523" s="38" t="n">
        <v>2014</v>
      </c>
      <c r="J523" s="27" t="s">
        <v>28</v>
      </c>
      <c r="K523" s="39" t="n">
        <v>35000</v>
      </c>
      <c r="L523" s="39" t="n">
        <f aca="false">SUM(M523:R523)</f>
        <v>35000</v>
      </c>
      <c r="M523" s="39" t="n">
        <v>0</v>
      </c>
      <c r="N523" s="40" t="n">
        <v>0</v>
      </c>
      <c r="O523" s="39" t="n">
        <v>0</v>
      </c>
      <c r="P523" s="39" t="n">
        <v>15000</v>
      </c>
      <c r="Q523" s="39" t="n">
        <v>20000</v>
      </c>
      <c r="R523" s="39" t="n">
        <v>0</v>
      </c>
      <c r="S523" s="27"/>
      <c r="T523" s="27"/>
      <c r="U523" s="27"/>
      <c r="V523" s="27"/>
      <c r="W523" s="48"/>
      <c r="X523" s="50" t="s">
        <v>47</v>
      </c>
    </row>
    <row r="524" customFormat="false" ht="34.5" hidden="true" customHeight="true" outlineLevel="0" collapsed="false">
      <c r="B524" s="27"/>
      <c r="C524" s="36"/>
      <c r="D524" s="36"/>
      <c r="E524" s="36"/>
      <c r="F524" s="51"/>
      <c r="G524" s="51"/>
      <c r="H524" s="38"/>
      <c r="I524" s="38"/>
      <c r="J524" s="44" t="s">
        <v>32</v>
      </c>
      <c r="K524" s="70" t="n">
        <v>0</v>
      </c>
      <c r="L524" s="70" t="n">
        <f aca="false">SUM(M524:R524)</f>
        <v>0</v>
      </c>
      <c r="M524" s="70" t="n">
        <v>0</v>
      </c>
      <c r="N524" s="70" t="n">
        <v>0</v>
      </c>
      <c r="O524" s="70"/>
      <c r="P524" s="70" t="n">
        <v>0</v>
      </c>
      <c r="Q524" s="70" t="n">
        <v>0</v>
      </c>
      <c r="R524" s="70" t="n">
        <v>0</v>
      </c>
      <c r="S524" s="27"/>
      <c r="T524" s="41" t="e">
        <f aca="false">S524/K524*100</f>
        <v>#DIV/0!</v>
      </c>
      <c r="U524" s="27"/>
      <c r="V524" s="27"/>
      <c r="W524" s="27" t="s">
        <v>29</v>
      </c>
      <c r="X524" s="50"/>
    </row>
    <row r="525" customFormat="false" ht="34.5" hidden="true" customHeight="true" outlineLevel="0" collapsed="false">
      <c r="B525" s="27"/>
      <c r="C525" s="36"/>
      <c r="D525" s="36"/>
      <c r="E525" s="36"/>
      <c r="F525" s="51"/>
      <c r="G525" s="51"/>
      <c r="H525" s="38"/>
      <c r="I525" s="38"/>
      <c r="J525" s="37" t="s">
        <v>33</v>
      </c>
      <c r="K525" s="42" t="n">
        <v>0</v>
      </c>
      <c r="L525" s="42" t="n">
        <f aca="false">SUM(M525:R525)</f>
        <v>0</v>
      </c>
      <c r="M525" s="42" t="n">
        <v>0</v>
      </c>
      <c r="N525" s="42" t="n">
        <v>0</v>
      </c>
      <c r="O525" s="42"/>
      <c r="P525" s="42" t="n">
        <v>0</v>
      </c>
      <c r="Q525" s="42" t="n">
        <v>0</v>
      </c>
      <c r="R525" s="42" t="n">
        <v>0</v>
      </c>
      <c r="S525" s="27"/>
      <c r="T525" s="41" t="e">
        <f aca="false">S525/K525*100</f>
        <v>#DIV/0!</v>
      </c>
      <c r="U525" s="27"/>
      <c r="V525" s="27"/>
      <c r="W525" s="27" t="s">
        <v>29</v>
      </c>
      <c r="X525" s="50"/>
    </row>
    <row r="526" customFormat="false" ht="34.5" hidden="true" customHeight="true" outlineLevel="0" collapsed="false">
      <c r="B526" s="27"/>
      <c r="C526" s="36"/>
      <c r="D526" s="36"/>
      <c r="E526" s="36"/>
      <c r="F526" s="51"/>
      <c r="G526" s="51"/>
      <c r="H526" s="38"/>
      <c r="I526" s="38"/>
      <c r="J526" s="68" t="s">
        <v>34</v>
      </c>
      <c r="K526" s="69" t="n">
        <v>0</v>
      </c>
      <c r="L526" s="69" t="n">
        <f aca="false">SUM(M526:R526)</f>
        <v>0</v>
      </c>
      <c r="M526" s="69" t="n">
        <v>0</v>
      </c>
      <c r="N526" s="69" t="n">
        <v>0</v>
      </c>
      <c r="O526" s="69"/>
      <c r="P526" s="69" t="n">
        <v>0</v>
      </c>
      <c r="Q526" s="69" t="n">
        <v>0</v>
      </c>
      <c r="R526" s="69" t="n">
        <v>0</v>
      </c>
      <c r="S526" s="27"/>
      <c r="T526" s="41" t="e">
        <f aca="false">S526/K526*100</f>
        <v>#DIV/0!</v>
      </c>
      <c r="U526" s="27"/>
      <c r="V526" s="27"/>
      <c r="W526" s="27" t="s">
        <v>29</v>
      </c>
      <c r="X526" s="50"/>
    </row>
    <row r="527" customFormat="false" ht="27.75" hidden="false" customHeight="true" outlineLevel="0" collapsed="false">
      <c r="B527" s="27"/>
      <c r="C527" s="36"/>
      <c r="D527" s="36"/>
      <c r="E527" s="36"/>
      <c r="F527" s="51"/>
      <c r="G527" s="51"/>
      <c r="H527" s="38"/>
      <c r="I527" s="38"/>
      <c r="J527" s="27" t="s">
        <v>35</v>
      </c>
      <c r="K527" s="39" t="n">
        <v>5090</v>
      </c>
      <c r="L527" s="39" t="n">
        <f aca="false">SUM(M527:R527)</f>
        <v>5090</v>
      </c>
      <c r="M527" s="39" t="n">
        <v>0</v>
      </c>
      <c r="N527" s="40" t="n">
        <v>0</v>
      </c>
      <c r="O527" s="39" t="n">
        <v>90</v>
      </c>
      <c r="P527" s="39" t="n">
        <v>2250</v>
      </c>
      <c r="Q527" s="39" t="n">
        <v>2750</v>
      </c>
      <c r="R527" s="39" t="n">
        <v>0</v>
      </c>
      <c r="S527" s="27"/>
      <c r="T527" s="27"/>
      <c r="U527" s="27"/>
      <c r="V527" s="27"/>
      <c r="W527" s="48"/>
      <c r="X527" s="50"/>
    </row>
    <row r="528" customFormat="false" ht="34.5" hidden="true" customHeight="true" outlineLevel="0" collapsed="false">
      <c r="B528" s="27"/>
      <c r="C528" s="36"/>
      <c r="D528" s="36"/>
      <c r="E528" s="36"/>
      <c r="F528" s="51"/>
      <c r="G528" s="51"/>
      <c r="H528" s="38"/>
      <c r="I528" s="38"/>
      <c r="J528" s="44" t="s">
        <v>36</v>
      </c>
      <c r="K528" s="70" t="n">
        <v>0</v>
      </c>
      <c r="L528" s="70" t="n">
        <f aca="false">SUM(M528:R528)</f>
        <v>0</v>
      </c>
      <c r="M528" s="70" t="n">
        <v>0</v>
      </c>
      <c r="N528" s="70" t="n">
        <v>0</v>
      </c>
      <c r="O528" s="70"/>
      <c r="P528" s="70" t="n">
        <v>0</v>
      </c>
      <c r="Q528" s="70" t="n">
        <v>0</v>
      </c>
      <c r="R528" s="70" t="n">
        <v>0</v>
      </c>
      <c r="S528" s="27"/>
      <c r="T528" s="41" t="e">
        <f aca="false">S528/K528*100</f>
        <v>#DIV/0!</v>
      </c>
      <c r="U528" s="27"/>
      <c r="V528" s="27"/>
      <c r="W528" s="27" t="s">
        <v>29</v>
      </c>
      <c r="X528" s="50"/>
    </row>
    <row r="529" customFormat="false" ht="34.5" hidden="true" customHeight="true" outlineLevel="0" collapsed="false">
      <c r="B529" s="27"/>
      <c r="C529" s="36"/>
      <c r="D529" s="36"/>
      <c r="E529" s="36"/>
      <c r="F529" s="51"/>
      <c r="G529" s="51"/>
      <c r="H529" s="38"/>
      <c r="I529" s="38"/>
      <c r="J529" s="37" t="s">
        <v>37</v>
      </c>
      <c r="K529" s="42" t="n">
        <v>0</v>
      </c>
      <c r="L529" s="42" t="n">
        <f aca="false">SUM(M529:R529)</f>
        <v>0</v>
      </c>
      <c r="M529" s="42" t="n">
        <v>0</v>
      </c>
      <c r="N529" s="42" t="n">
        <v>0</v>
      </c>
      <c r="O529" s="42"/>
      <c r="P529" s="42" t="n">
        <v>0</v>
      </c>
      <c r="Q529" s="42" t="n">
        <v>0</v>
      </c>
      <c r="R529" s="42" t="n">
        <v>0</v>
      </c>
      <c r="S529" s="27"/>
      <c r="T529" s="41" t="e">
        <f aca="false">S529/K529*100</f>
        <v>#DIV/0!</v>
      </c>
      <c r="U529" s="27"/>
      <c r="V529" s="27"/>
      <c r="W529" s="27" t="s">
        <v>29</v>
      </c>
      <c r="X529" s="50"/>
    </row>
    <row r="530" customFormat="false" ht="34.5" hidden="true" customHeight="true" outlineLevel="0" collapsed="false">
      <c r="B530" s="27"/>
      <c r="C530" s="36"/>
      <c r="D530" s="36"/>
      <c r="E530" s="36"/>
      <c r="F530" s="51"/>
      <c r="G530" s="51"/>
      <c r="H530" s="38"/>
      <c r="I530" s="38"/>
      <c r="J530" s="37" t="s">
        <v>38</v>
      </c>
      <c r="K530" s="42" t="n">
        <v>0</v>
      </c>
      <c r="L530" s="42" t="n">
        <f aca="false">SUM(M530:R530)</f>
        <v>0</v>
      </c>
      <c r="M530" s="42" t="n">
        <v>0</v>
      </c>
      <c r="N530" s="42" t="n">
        <v>0</v>
      </c>
      <c r="O530" s="42"/>
      <c r="P530" s="42" t="n">
        <v>0</v>
      </c>
      <c r="Q530" s="42" t="n">
        <v>0</v>
      </c>
      <c r="R530" s="42" t="n">
        <v>0</v>
      </c>
      <c r="S530" s="27"/>
      <c r="T530" s="41" t="e">
        <f aca="false">S530/K530*100</f>
        <v>#DIV/0!</v>
      </c>
      <c r="U530" s="27"/>
      <c r="V530" s="27"/>
      <c r="W530" s="27" t="s">
        <v>29</v>
      </c>
      <c r="X530" s="50"/>
    </row>
    <row r="531" customFormat="false" ht="34.5" hidden="true" customHeight="true" outlineLevel="0" collapsed="false">
      <c r="B531" s="27"/>
      <c r="C531" s="36"/>
      <c r="D531" s="36"/>
      <c r="E531" s="36"/>
      <c r="F531" s="51"/>
      <c r="G531" s="51"/>
      <c r="H531" s="38"/>
      <c r="I531" s="38"/>
      <c r="J531" s="68" t="s">
        <v>39</v>
      </c>
      <c r="K531" s="69" t="n">
        <v>0</v>
      </c>
      <c r="L531" s="69" t="n">
        <f aca="false">SUM(M531:R531)</f>
        <v>0</v>
      </c>
      <c r="M531" s="69" t="n">
        <v>0</v>
      </c>
      <c r="N531" s="69" t="n">
        <v>0</v>
      </c>
      <c r="O531" s="69"/>
      <c r="P531" s="69" t="n">
        <v>0</v>
      </c>
      <c r="Q531" s="69" t="n">
        <v>0</v>
      </c>
      <c r="R531" s="69" t="n">
        <v>0</v>
      </c>
      <c r="S531" s="27"/>
      <c r="T531" s="41" t="e">
        <f aca="false">S531/K531*100</f>
        <v>#DIV/0!</v>
      </c>
      <c r="U531" s="27"/>
      <c r="V531" s="27"/>
      <c r="W531" s="27" t="s">
        <v>29</v>
      </c>
      <c r="X531" s="50"/>
    </row>
    <row r="532" customFormat="false" ht="26.25" hidden="false" customHeight="true" outlineLevel="0" collapsed="false">
      <c r="B532" s="27"/>
      <c r="C532" s="36"/>
      <c r="D532" s="36"/>
      <c r="E532" s="36"/>
      <c r="F532" s="51"/>
      <c r="G532" s="51"/>
      <c r="H532" s="38"/>
      <c r="I532" s="38"/>
      <c r="J532" s="28" t="s">
        <v>40</v>
      </c>
      <c r="K532" s="39" t="n">
        <f aca="false">SUM(K523:K531)</f>
        <v>40090</v>
      </c>
      <c r="L532" s="39" t="n">
        <f aca="false">SUM(L523:L531)</f>
        <v>40090</v>
      </c>
      <c r="M532" s="39" t="n">
        <f aca="false">SUM(M523:M531)</f>
        <v>0</v>
      </c>
      <c r="N532" s="40" t="n">
        <f aca="false">SUM(N523:N531)</f>
        <v>0</v>
      </c>
      <c r="O532" s="39" t="n">
        <f aca="false">O527</f>
        <v>90</v>
      </c>
      <c r="P532" s="39" t="n">
        <f aca="false">SUM(P523:P531)</f>
        <v>17250</v>
      </c>
      <c r="Q532" s="39" t="n">
        <f aca="false">SUM(Q523:Q531)</f>
        <v>22750</v>
      </c>
      <c r="R532" s="39" t="n">
        <f aca="false">SUM(R523:R531)</f>
        <v>0</v>
      </c>
      <c r="S532" s="27"/>
      <c r="T532" s="27"/>
      <c r="U532" s="27"/>
      <c r="V532" s="27"/>
      <c r="W532" s="48"/>
      <c r="X532" s="50"/>
    </row>
    <row r="533" customFormat="false" ht="20.25" hidden="false" customHeight="true" outlineLevel="0" collapsed="false">
      <c r="B533" s="43" t="n">
        <v>51</v>
      </c>
      <c r="C533" s="61" t="s">
        <v>25</v>
      </c>
      <c r="D533" s="61" t="s">
        <v>26</v>
      </c>
      <c r="E533" s="61" t="s">
        <v>111</v>
      </c>
      <c r="F533" s="37" t="n">
        <v>6</v>
      </c>
      <c r="G533" s="37" t="n">
        <v>2</v>
      </c>
      <c r="H533" s="57" t="n">
        <v>2011</v>
      </c>
      <c r="I533" s="57" t="n">
        <v>2011</v>
      </c>
      <c r="J533" s="43" t="s">
        <v>28</v>
      </c>
      <c r="K533" s="80" t="n">
        <v>1500</v>
      </c>
      <c r="L533" s="80" t="n">
        <f aca="false">SUM(M533:R533)</f>
        <v>1500</v>
      </c>
      <c r="M533" s="80" t="n">
        <v>1500</v>
      </c>
      <c r="N533" s="95" t="n">
        <v>0</v>
      </c>
      <c r="O533" s="80" t="n">
        <v>0</v>
      </c>
      <c r="P533" s="80" t="n">
        <v>0</v>
      </c>
      <c r="Q533" s="80" t="n">
        <v>0</v>
      </c>
      <c r="R533" s="80" t="n">
        <v>0</v>
      </c>
      <c r="S533" s="27"/>
      <c r="T533" s="41"/>
      <c r="U533" s="27"/>
      <c r="V533" s="27"/>
      <c r="W533" s="19"/>
      <c r="X533" s="27" t="s">
        <v>69</v>
      </c>
    </row>
    <row r="534" customFormat="false" ht="34.5" hidden="true" customHeight="true" outlineLevel="0" collapsed="false">
      <c r="B534" s="43"/>
      <c r="C534" s="61"/>
      <c r="D534" s="61" t="s">
        <v>26</v>
      </c>
      <c r="E534" s="61" t="s">
        <v>112</v>
      </c>
      <c r="F534" s="37" t="n">
        <v>6</v>
      </c>
      <c r="G534" s="37"/>
      <c r="H534" s="57"/>
      <c r="I534" s="57"/>
      <c r="J534" s="37" t="s">
        <v>32</v>
      </c>
      <c r="K534" s="42" t="n">
        <v>0</v>
      </c>
      <c r="L534" s="42" t="n">
        <f aca="false">SUM(M534:R534)</f>
        <v>0</v>
      </c>
      <c r="M534" s="42" t="n">
        <v>0</v>
      </c>
      <c r="N534" s="42" t="n">
        <v>0</v>
      </c>
      <c r="O534" s="42"/>
      <c r="P534" s="42" t="n">
        <v>0</v>
      </c>
      <c r="Q534" s="42" t="n">
        <v>0</v>
      </c>
      <c r="R534" s="42" t="n">
        <v>0</v>
      </c>
      <c r="S534" s="27"/>
      <c r="T534" s="41"/>
      <c r="U534" s="27"/>
      <c r="V534" s="27"/>
      <c r="W534" s="27"/>
      <c r="X534" s="27"/>
    </row>
    <row r="535" customFormat="false" ht="18" hidden="true" customHeight="true" outlineLevel="0" collapsed="false">
      <c r="B535" s="43"/>
      <c r="C535" s="61"/>
      <c r="D535" s="61" t="s">
        <v>26</v>
      </c>
      <c r="E535" s="61" t="s">
        <v>112</v>
      </c>
      <c r="F535" s="37" t="n">
        <v>6</v>
      </c>
      <c r="G535" s="37"/>
      <c r="H535" s="57"/>
      <c r="I535" s="57"/>
      <c r="J535" s="37" t="s">
        <v>33</v>
      </c>
      <c r="K535" s="42" t="n">
        <v>0</v>
      </c>
      <c r="L535" s="42" t="n">
        <f aca="false">SUM(M535:R535)</f>
        <v>0</v>
      </c>
      <c r="M535" s="42" t="n">
        <v>0</v>
      </c>
      <c r="N535" s="42" t="n">
        <v>0</v>
      </c>
      <c r="O535" s="42"/>
      <c r="P535" s="42" t="n">
        <v>0</v>
      </c>
      <c r="Q535" s="42" t="n">
        <v>0</v>
      </c>
      <c r="R535" s="42" t="n">
        <v>0</v>
      </c>
      <c r="S535" s="27"/>
      <c r="T535" s="41"/>
      <c r="U535" s="27"/>
      <c r="V535" s="27"/>
      <c r="W535" s="27"/>
      <c r="X535" s="27"/>
    </row>
    <row r="536" customFormat="false" ht="20.25" hidden="true" customHeight="true" outlineLevel="0" collapsed="false">
      <c r="B536" s="43"/>
      <c r="C536" s="61"/>
      <c r="D536" s="61" t="s">
        <v>26</v>
      </c>
      <c r="E536" s="61" t="s">
        <v>112</v>
      </c>
      <c r="F536" s="37" t="n">
        <v>6</v>
      </c>
      <c r="G536" s="37"/>
      <c r="H536" s="57"/>
      <c r="I536" s="57"/>
      <c r="J536" s="37" t="s">
        <v>34</v>
      </c>
      <c r="K536" s="42" t="n">
        <v>0</v>
      </c>
      <c r="L536" s="42" t="n">
        <f aca="false">SUM(M536:R536)</f>
        <v>0</v>
      </c>
      <c r="M536" s="42" t="n">
        <v>0</v>
      </c>
      <c r="N536" s="42" t="n">
        <v>0</v>
      </c>
      <c r="O536" s="42"/>
      <c r="P536" s="42" t="n">
        <v>0</v>
      </c>
      <c r="Q536" s="42" t="n">
        <v>0</v>
      </c>
      <c r="R536" s="42" t="n">
        <v>0</v>
      </c>
      <c r="S536" s="27"/>
      <c r="T536" s="41"/>
      <c r="U536" s="27"/>
      <c r="V536" s="27"/>
      <c r="W536" s="27"/>
      <c r="X536" s="27"/>
    </row>
    <row r="537" customFormat="false" ht="21" hidden="false" customHeight="true" outlineLevel="0" collapsed="false">
      <c r="B537" s="43"/>
      <c r="C537" s="61"/>
      <c r="D537" s="61" t="s">
        <v>26</v>
      </c>
      <c r="E537" s="61" t="s">
        <v>112</v>
      </c>
      <c r="F537" s="37" t="n">
        <v>6</v>
      </c>
      <c r="G537" s="37"/>
      <c r="H537" s="57"/>
      <c r="I537" s="57"/>
      <c r="J537" s="27" t="s">
        <v>35</v>
      </c>
      <c r="K537" s="39" t="n">
        <v>16.1</v>
      </c>
      <c r="L537" s="39" t="n">
        <f aca="false">SUM(M537:R537)</f>
        <v>16.1</v>
      </c>
      <c r="M537" s="39" t="n">
        <v>16.1</v>
      </c>
      <c r="N537" s="40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27"/>
      <c r="T537" s="41"/>
      <c r="U537" s="27"/>
      <c r="V537" s="27"/>
      <c r="W537" s="19"/>
      <c r="X537" s="27"/>
    </row>
    <row r="538" customFormat="false" ht="34.5" hidden="true" customHeight="true" outlineLevel="0" collapsed="false">
      <c r="B538" s="43"/>
      <c r="C538" s="61"/>
      <c r="D538" s="61" t="s">
        <v>26</v>
      </c>
      <c r="E538" s="61" t="s">
        <v>112</v>
      </c>
      <c r="F538" s="37" t="n">
        <v>6</v>
      </c>
      <c r="G538" s="37"/>
      <c r="H538" s="57"/>
      <c r="I538" s="57"/>
      <c r="J538" s="37" t="s">
        <v>36</v>
      </c>
      <c r="K538" s="42" t="n">
        <v>0</v>
      </c>
      <c r="L538" s="42" t="n">
        <f aca="false">SUM(M538:R538)</f>
        <v>0</v>
      </c>
      <c r="M538" s="42" t="n">
        <v>0</v>
      </c>
      <c r="N538" s="42" t="n">
        <v>0</v>
      </c>
      <c r="O538" s="42"/>
      <c r="P538" s="42" t="n">
        <v>0</v>
      </c>
      <c r="Q538" s="42" t="n">
        <v>0</v>
      </c>
      <c r="R538" s="42" t="n">
        <v>0</v>
      </c>
      <c r="S538" s="27"/>
      <c r="T538" s="41"/>
      <c r="U538" s="27"/>
      <c r="V538" s="27"/>
      <c r="W538" s="27"/>
      <c r="X538" s="27"/>
    </row>
    <row r="539" customFormat="false" ht="34.5" hidden="true" customHeight="true" outlineLevel="0" collapsed="false">
      <c r="B539" s="43"/>
      <c r="C539" s="61"/>
      <c r="D539" s="61" t="s">
        <v>26</v>
      </c>
      <c r="E539" s="61" t="s">
        <v>112</v>
      </c>
      <c r="F539" s="37" t="n">
        <v>6</v>
      </c>
      <c r="G539" s="37"/>
      <c r="H539" s="57"/>
      <c r="I539" s="57"/>
      <c r="J539" s="37" t="s">
        <v>37</v>
      </c>
      <c r="K539" s="42" t="n">
        <v>0</v>
      </c>
      <c r="L539" s="42" t="n">
        <f aca="false">SUM(M539:R539)</f>
        <v>0</v>
      </c>
      <c r="M539" s="42" t="n">
        <v>0</v>
      </c>
      <c r="N539" s="42" t="n">
        <v>0</v>
      </c>
      <c r="O539" s="42"/>
      <c r="P539" s="42" t="n">
        <v>0</v>
      </c>
      <c r="Q539" s="42" t="n">
        <v>0</v>
      </c>
      <c r="R539" s="42" t="n">
        <v>0</v>
      </c>
      <c r="S539" s="27"/>
      <c r="T539" s="41"/>
      <c r="U539" s="27"/>
      <c r="V539" s="27"/>
      <c r="W539" s="27"/>
      <c r="X539" s="27"/>
    </row>
    <row r="540" customFormat="false" ht="34.5" hidden="true" customHeight="true" outlineLevel="0" collapsed="false">
      <c r="B540" s="43"/>
      <c r="C540" s="61"/>
      <c r="D540" s="61" t="s">
        <v>26</v>
      </c>
      <c r="E540" s="61" t="s">
        <v>112</v>
      </c>
      <c r="F540" s="37" t="n">
        <v>6</v>
      </c>
      <c r="G540" s="37"/>
      <c r="H540" s="57"/>
      <c r="I540" s="57"/>
      <c r="J540" s="37" t="s">
        <v>38</v>
      </c>
      <c r="K540" s="42" t="n">
        <v>0</v>
      </c>
      <c r="L540" s="42" t="n">
        <f aca="false">SUM(M540:R540)</f>
        <v>0</v>
      </c>
      <c r="M540" s="42" t="n">
        <v>0</v>
      </c>
      <c r="N540" s="42" t="n">
        <v>0</v>
      </c>
      <c r="O540" s="42"/>
      <c r="P540" s="42" t="n">
        <v>0</v>
      </c>
      <c r="Q540" s="42" t="n">
        <v>0</v>
      </c>
      <c r="R540" s="42" t="n">
        <v>0</v>
      </c>
      <c r="S540" s="27"/>
      <c r="T540" s="41"/>
      <c r="U540" s="27"/>
      <c r="V540" s="27"/>
      <c r="W540" s="27"/>
      <c r="X540" s="27"/>
    </row>
    <row r="541" customFormat="false" ht="34.5" hidden="true" customHeight="true" outlineLevel="0" collapsed="false">
      <c r="B541" s="43"/>
      <c r="C541" s="61"/>
      <c r="D541" s="61" t="s">
        <v>26</v>
      </c>
      <c r="E541" s="61" t="s">
        <v>112</v>
      </c>
      <c r="F541" s="37" t="n">
        <v>6</v>
      </c>
      <c r="G541" s="37"/>
      <c r="H541" s="57"/>
      <c r="I541" s="57"/>
      <c r="J541" s="37" t="s">
        <v>39</v>
      </c>
      <c r="K541" s="42" t="n">
        <v>0</v>
      </c>
      <c r="L541" s="42" t="n">
        <f aca="false">SUM(M541:R541)</f>
        <v>0</v>
      </c>
      <c r="M541" s="42" t="n">
        <v>0</v>
      </c>
      <c r="N541" s="42" t="n">
        <v>0</v>
      </c>
      <c r="O541" s="42"/>
      <c r="P541" s="42" t="n">
        <v>0</v>
      </c>
      <c r="Q541" s="42" t="n">
        <v>0</v>
      </c>
      <c r="R541" s="42" t="n">
        <v>0</v>
      </c>
      <c r="S541" s="27"/>
      <c r="T541" s="41"/>
      <c r="U541" s="27"/>
      <c r="V541" s="27"/>
      <c r="W541" s="27"/>
      <c r="X541" s="27"/>
    </row>
    <row r="542" customFormat="false" ht="27" hidden="false" customHeight="true" outlineLevel="0" collapsed="false">
      <c r="B542" s="43"/>
      <c r="C542" s="61"/>
      <c r="D542" s="61"/>
      <c r="E542" s="61"/>
      <c r="F542" s="37" t="n">
        <v>6</v>
      </c>
      <c r="G542" s="37"/>
      <c r="H542" s="57"/>
      <c r="I542" s="57"/>
      <c r="J542" s="28" t="s">
        <v>40</v>
      </c>
      <c r="K542" s="39" t="n">
        <f aca="false">SUM(K533:K541)</f>
        <v>1516.1</v>
      </c>
      <c r="L542" s="39" t="n">
        <f aca="false">SUM(L533:L541)</f>
        <v>1516.1</v>
      </c>
      <c r="M542" s="39" t="n">
        <f aca="false">SUM(M533:M541)</f>
        <v>1516.1</v>
      </c>
      <c r="N542" s="40" t="n">
        <f aca="false">SUM(N533:N541)</f>
        <v>0</v>
      </c>
      <c r="O542" s="39" t="n">
        <v>0</v>
      </c>
      <c r="P542" s="39" t="n">
        <f aca="false">SUM(P533:P541)</f>
        <v>0</v>
      </c>
      <c r="Q542" s="39" t="n">
        <f aca="false">SUM(Q533:Q541)</f>
        <v>0</v>
      </c>
      <c r="R542" s="39" t="n">
        <f aca="false">SUM(R533:R541)</f>
        <v>0</v>
      </c>
      <c r="S542" s="27"/>
      <c r="T542" s="27"/>
      <c r="U542" s="27"/>
      <c r="V542" s="27"/>
      <c r="W542" s="19"/>
      <c r="X542" s="27"/>
    </row>
    <row r="543" customFormat="false" ht="21" hidden="false" customHeight="true" outlineLevel="0" collapsed="false">
      <c r="B543" s="27" t="n">
        <v>52</v>
      </c>
      <c r="C543" s="36" t="s">
        <v>25</v>
      </c>
      <c r="D543" s="36" t="s">
        <v>26</v>
      </c>
      <c r="E543" s="36" t="s">
        <v>113</v>
      </c>
      <c r="F543" s="37" t="n">
        <v>6</v>
      </c>
      <c r="G543" s="37" t="n">
        <v>1</v>
      </c>
      <c r="H543" s="38" t="n">
        <v>2015</v>
      </c>
      <c r="I543" s="38" t="n">
        <v>2015</v>
      </c>
      <c r="J543" s="27" t="s">
        <v>28</v>
      </c>
      <c r="K543" s="39" t="n">
        <v>1875</v>
      </c>
      <c r="L543" s="39" t="n">
        <f aca="false">SUM(M543:R543)</f>
        <v>1875</v>
      </c>
      <c r="M543" s="39" t="n">
        <v>0</v>
      </c>
      <c r="N543" s="40" t="n">
        <v>0</v>
      </c>
      <c r="O543" s="39" t="n">
        <v>0</v>
      </c>
      <c r="P543" s="39" t="n">
        <v>0</v>
      </c>
      <c r="Q543" s="39" t="n">
        <v>0</v>
      </c>
      <c r="R543" s="39" t="n">
        <v>1875</v>
      </c>
      <c r="S543" s="27"/>
      <c r="T543" s="41" t="n">
        <f aca="false">S543/K543*100</f>
        <v>0</v>
      </c>
      <c r="U543" s="27"/>
      <c r="V543" s="27"/>
      <c r="W543" s="19" t="s">
        <v>29</v>
      </c>
      <c r="X543" s="27" t="s">
        <v>114</v>
      </c>
    </row>
    <row r="544" customFormat="false" ht="34.5" hidden="true" customHeight="true" outlineLevel="0" collapsed="false">
      <c r="B544" s="27" t="n">
        <v>12</v>
      </c>
      <c r="C544" s="36"/>
      <c r="D544" s="36" t="s">
        <v>26</v>
      </c>
      <c r="E544" s="36" t="s">
        <v>115</v>
      </c>
      <c r="F544" s="37" t="n">
        <v>6</v>
      </c>
      <c r="G544" s="37"/>
      <c r="H544" s="38"/>
      <c r="I544" s="38"/>
      <c r="J544" s="37" t="s">
        <v>32</v>
      </c>
      <c r="K544" s="42" t="n">
        <v>0</v>
      </c>
      <c r="L544" s="42" t="n">
        <f aca="false">SUM(M544:R544)</f>
        <v>0</v>
      </c>
      <c r="M544" s="42" t="n">
        <v>0</v>
      </c>
      <c r="N544" s="42" t="n">
        <v>0</v>
      </c>
      <c r="O544" s="42"/>
      <c r="P544" s="42" t="n">
        <v>0</v>
      </c>
      <c r="Q544" s="42" t="n">
        <v>0</v>
      </c>
      <c r="R544" s="42" t="n">
        <v>0</v>
      </c>
      <c r="S544" s="27"/>
      <c r="T544" s="41" t="e">
        <f aca="false">S544/K544*100</f>
        <v>#DIV/0!</v>
      </c>
      <c r="U544" s="27"/>
      <c r="V544" s="27"/>
      <c r="W544" s="27" t="s">
        <v>29</v>
      </c>
      <c r="X544" s="27"/>
    </row>
    <row r="545" customFormat="false" ht="34.5" hidden="true" customHeight="true" outlineLevel="0" collapsed="false">
      <c r="B545" s="27" t="n">
        <v>12</v>
      </c>
      <c r="C545" s="36"/>
      <c r="D545" s="36" t="s">
        <v>26</v>
      </c>
      <c r="E545" s="36" t="s">
        <v>115</v>
      </c>
      <c r="F545" s="37" t="n">
        <v>6</v>
      </c>
      <c r="G545" s="37"/>
      <c r="H545" s="38"/>
      <c r="I545" s="38"/>
      <c r="J545" s="37" t="s">
        <v>33</v>
      </c>
      <c r="K545" s="42" t="n">
        <v>0</v>
      </c>
      <c r="L545" s="42" t="n">
        <f aca="false">SUM(M545:R545)</f>
        <v>0</v>
      </c>
      <c r="M545" s="42" t="n">
        <v>0</v>
      </c>
      <c r="N545" s="42" t="n">
        <v>0</v>
      </c>
      <c r="O545" s="42"/>
      <c r="P545" s="42" t="n">
        <v>0</v>
      </c>
      <c r="Q545" s="42" t="n">
        <v>0</v>
      </c>
      <c r="R545" s="42" t="n">
        <v>0</v>
      </c>
      <c r="S545" s="27"/>
      <c r="T545" s="41" t="e">
        <f aca="false">S545/K545*100</f>
        <v>#DIV/0!</v>
      </c>
      <c r="U545" s="27"/>
      <c r="V545" s="27"/>
      <c r="W545" s="27" t="s">
        <v>29</v>
      </c>
      <c r="X545" s="27"/>
    </row>
    <row r="546" customFormat="false" ht="34.5" hidden="true" customHeight="true" outlineLevel="0" collapsed="false">
      <c r="B546" s="27" t="n">
        <v>12</v>
      </c>
      <c r="C546" s="36"/>
      <c r="D546" s="36" t="s">
        <v>26</v>
      </c>
      <c r="E546" s="36" t="s">
        <v>115</v>
      </c>
      <c r="F546" s="37" t="n">
        <v>6</v>
      </c>
      <c r="G546" s="37"/>
      <c r="H546" s="38"/>
      <c r="I546" s="38"/>
      <c r="J546" s="37" t="s">
        <v>34</v>
      </c>
      <c r="K546" s="42" t="n">
        <v>0</v>
      </c>
      <c r="L546" s="42" t="n">
        <f aca="false">SUM(M546:R546)</f>
        <v>0</v>
      </c>
      <c r="M546" s="42" t="n">
        <v>0</v>
      </c>
      <c r="N546" s="42" t="n">
        <v>0</v>
      </c>
      <c r="O546" s="42"/>
      <c r="P546" s="42" t="n">
        <v>0</v>
      </c>
      <c r="Q546" s="42" t="n">
        <v>0</v>
      </c>
      <c r="R546" s="42" t="n">
        <v>0</v>
      </c>
      <c r="S546" s="27"/>
      <c r="T546" s="41" t="e">
        <f aca="false">S546/K546*100</f>
        <v>#DIV/0!</v>
      </c>
      <c r="U546" s="27"/>
      <c r="V546" s="27"/>
      <c r="W546" s="27" t="s">
        <v>29</v>
      </c>
      <c r="X546" s="27"/>
    </row>
    <row r="547" customFormat="false" ht="24" hidden="false" customHeight="true" outlineLevel="0" collapsed="false">
      <c r="B547" s="27" t="n">
        <v>12</v>
      </c>
      <c r="C547" s="36"/>
      <c r="D547" s="36" t="s">
        <v>26</v>
      </c>
      <c r="E547" s="36" t="s">
        <v>115</v>
      </c>
      <c r="F547" s="37" t="n">
        <v>6</v>
      </c>
      <c r="G547" s="37"/>
      <c r="H547" s="38"/>
      <c r="I547" s="38"/>
      <c r="J547" s="27" t="s">
        <v>35</v>
      </c>
      <c r="K547" s="39" t="n">
        <v>625</v>
      </c>
      <c r="L547" s="39" t="n">
        <f aca="false">SUM(M547:R547)</f>
        <v>625</v>
      </c>
      <c r="M547" s="39" t="n">
        <v>0</v>
      </c>
      <c r="N547" s="40" t="n">
        <v>0</v>
      </c>
      <c r="O547" s="39" t="n">
        <v>0</v>
      </c>
      <c r="P547" s="39" t="n">
        <v>0</v>
      </c>
      <c r="Q547" s="39" t="n">
        <v>0</v>
      </c>
      <c r="R547" s="39" t="n">
        <v>625</v>
      </c>
      <c r="S547" s="27"/>
      <c r="T547" s="41" t="n">
        <f aca="false">S547/K547*100</f>
        <v>0</v>
      </c>
      <c r="U547" s="27"/>
      <c r="V547" s="27"/>
      <c r="W547" s="19" t="s">
        <v>29</v>
      </c>
      <c r="X547" s="27"/>
    </row>
    <row r="548" customFormat="false" ht="34.5" hidden="true" customHeight="true" outlineLevel="0" collapsed="false">
      <c r="B548" s="27" t="n">
        <v>12</v>
      </c>
      <c r="C548" s="36"/>
      <c r="D548" s="36" t="s">
        <v>26</v>
      </c>
      <c r="E548" s="36" t="s">
        <v>115</v>
      </c>
      <c r="F548" s="37" t="n">
        <v>6</v>
      </c>
      <c r="G548" s="37"/>
      <c r="H548" s="38"/>
      <c r="I548" s="38"/>
      <c r="J548" s="37" t="s">
        <v>36</v>
      </c>
      <c r="K548" s="42" t="n">
        <v>0</v>
      </c>
      <c r="L548" s="42" t="n">
        <f aca="false">SUM(M548:R548)</f>
        <v>0</v>
      </c>
      <c r="M548" s="42" t="n">
        <v>0</v>
      </c>
      <c r="N548" s="42" t="n">
        <v>0</v>
      </c>
      <c r="O548" s="42"/>
      <c r="P548" s="42" t="n">
        <v>0</v>
      </c>
      <c r="Q548" s="42" t="n">
        <v>0</v>
      </c>
      <c r="R548" s="42" t="n">
        <v>0</v>
      </c>
      <c r="S548" s="27"/>
      <c r="T548" s="41" t="e">
        <f aca="false">S548/K548*100</f>
        <v>#DIV/0!</v>
      </c>
      <c r="U548" s="27"/>
      <c r="V548" s="27"/>
      <c r="W548" s="27" t="s">
        <v>29</v>
      </c>
      <c r="X548" s="27"/>
    </row>
    <row r="549" customFormat="false" ht="34.5" hidden="true" customHeight="true" outlineLevel="0" collapsed="false">
      <c r="B549" s="27" t="n">
        <v>12</v>
      </c>
      <c r="C549" s="36"/>
      <c r="D549" s="36" t="s">
        <v>26</v>
      </c>
      <c r="E549" s="36" t="s">
        <v>115</v>
      </c>
      <c r="F549" s="37" t="n">
        <v>6</v>
      </c>
      <c r="G549" s="37"/>
      <c r="H549" s="38"/>
      <c r="I549" s="38"/>
      <c r="J549" s="37" t="s">
        <v>37</v>
      </c>
      <c r="K549" s="42" t="n">
        <v>0</v>
      </c>
      <c r="L549" s="42" t="n">
        <f aca="false">SUM(M549:R549)</f>
        <v>0</v>
      </c>
      <c r="M549" s="42" t="n">
        <v>0</v>
      </c>
      <c r="N549" s="42" t="n">
        <v>0</v>
      </c>
      <c r="O549" s="42"/>
      <c r="P549" s="42" t="n">
        <v>0</v>
      </c>
      <c r="Q549" s="42" t="n">
        <v>0</v>
      </c>
      <c r="R549" s="42" t="n">
        <v>0</v>
      </c>
      <c r="S549" s="27"/>
      <c r="T549" s="41" t="e">
        <f aca="false">S549/K549*100</f>
        <v>#DIV/0!</v>
      </c>
      <c r="U549" s="27"/>
      <c r="V549" s="27"/>
      <c r="W549" s="27" t="s">
        <v>29</v>
      </c>
      <c r="X549" s="27"/>
    </row>
    <row r="550" customFormat="false" ht="34.5" hidden="true" customHeight="true" outlineLevel="0" collapsed="false">
      <c r="B550" s="27" t="n">
        <v>12</v>
      </c>
      <c r="C550" s="36"/>
      <c r="D550" s="36" t="s">
        <v>26</v>
      </c>
      <c r="E550" s="36" t="s">
        <v>115</v>
      </c>
      <c r="F550" s="37" t="n">
        <v>6</v>
      </c>
      <c r="G550" s="37"/>
      <c r="H550" s="38"/>
      <c r="I550" s="38"/>
      <c r="J550" s="37" t="s">
        <v>38</v>
      </c>
      <c r="K550" s="42" t="n">
        <v>0</v>
      </c>
      <c r="L550" s="42" t="n">
        <f aca="false">SUM(M550:R550)</f>
        <v>0</v>
      </c>
      <c r="M550" s="42" t="n">
        <v>0</v>
      </c>
      <c r="N550" s="42" t="n">
        <v>0</v>
      </c>
      <c r="O550" s="42"/>
      <c r="P550" s="42" t="n">
        <v>0</v>
      </c>
      <c r="Q550" s="42" t="n">
        <v>0</v>
      </c>
      <c r="R550" s="42" t="n">
        <v>0</v>
      </c>
      <c r="S550" s="27"/>
      <c r="T550" s="41" t="e">
        <f aca="false">S550/K550*100</f>
        <v>#DIV/0!</v>
      </c>
      <c r="U550" s="27"/>
      <c r="V550" s="27"/>
      <c r="W550" s="27" t="s">
        <v>29</v>
      </c>
      <c r="X550" s="27"/>
    </row>
    <row r="551" customFormat="false" ht="34.5" hidden="true" customHeight="true" outlineLevel="0" collapsed="false">
      <c r="B551" s="27" t="n">
        <v>12</v>
      </c>
      <c r="C551" s="36"/>
      <c r="D551" s="36" t="s">
        <v>26</v>
      </c>
      <c r="E551" s="36" t="s">
        <v>115</v>
      </c>
      <c r="F551" s="37" t="n">
        <v>6</v>
      </c>
      <c r="G551" s="37"/>
      <c r="H551" s="38"/>
      <c r="I551" s="38"/>
      <c r="J551" s="37" t="s">
        <v>39</v>
      </c>
      <c r="K551" s="42" t="n">
        <v>0</v>
      </c>
      <c r="L551" s="42" t="n">
        <f aca="false">SUM(M551:R551)</f>
        <v>0</v>
      </c>
      <c r="M551" s="42" t="n">
        <v>0</v>
      </c>
      <c r="N551" s="42" t="n">
        <v>0</v>
      </c>
      <c r="O551" s="42"/>
      <c r="P551" s="42" t="n">
        <v>0</v>
      </c>
      <c r="Q551" s="42" t="n">
        <v>0</v>
      </c>
      <c r="R551" s="42" t="n">
        <v>0</v>
      </c>
      <c r="S551" s="27"/>
      <c r="T551" s="41" t="e">
        <f aca="false">S551/K551*100</f>
        <v>#DIV/0!</v>
      </c>
      <c r="U551" s="27"/>
      <c r="V551" s="27"/>
      <c r="W551" s="27" t="s">
        <v>29</v>
      </c>
      <c r="X551" s="27"/>
    </row>
    <row r="552" customFormat="false" ht="33" hidden="false" customHeight="true" outlineLevel="0" collapsed="false">
      <c r="B552" s="27"/>
      <c r="C552" s="36"/>
      <c r="D552" s="36"/>
      <c r="E552" s="36"/>
      <c r="F552" s="37" t="n">
        <v>6</v>
      </c>
      <c r="G552" s="37"/>
      <c r="H552" s="38"/>
      <c r="I552" s="38"/>
      <c r="J552" s="28" t="s">
        <v>40</v>
      </c>
      <c r="K552" s="39" t="n">
        <f aca="false">SUM(K543:K551)</f>
        <v>2500</v>
      </c>
      <c r="L552" s="39" t="n">
        <f aca="false">SUM(L543:L551)</f>
        <v>2500</v>
      </c>
      <c r="M552" s="39" t="n">
        <f aca="false">SUM(M543:M551)</f>
        <v>0</v>
      </c>
      <c r="N552" s="40" t="n">
        <f aca="false">SUM(N543:N551)</f>
        <v>0</v>
      </c>
      <c r="O552" s="39" t="n">
        <v>0</v>
      </c>
      <c r="P552" s="39" t="n">
        <f aca="false">SUM(P543:P551)</f>
        <v>0</v>
      </c>
      <c r="Q552" s="39" t="n">
        <f aca="false">SUM(Q543:Q551)</f>
        <v>0</v>
      </c>
      <c r="R552" s="39" t="n">
        <f aca="false">SUM(R543:R551)</f>
        <v>2500</v>
      </c>
      <c r="S552" s="27" t="n">
        <f aca="false">K552-L552</f>
        <v>0</v>
      </c>
      <c r="T552" s="27"/>
      <c r="U552" s="27" t="n">
        <f aca="false">K552-L552</f>
        <v>0</v>
      </c>
      <c r="V552" s="27"/>
      <c r="W552" s="19" t="s">
        <v>29</v>
      </c>
      <c r="X552" s="27"/>
    </row>
    <row r="553" customFormat="false" ht="25.5" hidden="false" customHeight="true" outlineLevel="0" collapsed="false">
      <c r="B553" s="37" t="n">
        <v>53</v>
      </c>
      <c r="C553" s="52" t="s">
        <v>25</v>
      </c>
      <c r="D553" s="52" t="s">
        <v>26</v>
      </c>
      <c r="E553" s="52" t="s">
        <v>116</v>
      </c>
      <c r="F553" s="37" t="n">
        <v>6</v>
      </c>
      <c r="G553" s="37" t="n">
        <v>1</v>
      </c>
      <c r="H553" s="58" t="n">
        <v>2011</v>
      </c>
      <c r="I553" s="58" t="n">
        <v>2015</v>
      </c>
      <c r="J553" s="27" t="s">
        <v>28</v>
      </c>
      <c r="K553" s="39" t="n">
        <v>5005.2</v>
      </c>
      <c r="L553" s="39" t="n">
        <v>5005.2</v>
      </c>
      <c r="M553" s="39" t="n">
        <v>0</v>
      </c>
      <c r="N553" s="56" t="n">
        <v>0</v>
      </c>
      <c r="O553" s="39" t="n">
        <v>5005.2</v>
      </c>
      <c r="P553" s="39" t="n">
        <v>0</v>
      </c>
      <c r="Q553" s="39" t="n">
        <v>0</v>
      </c>
      <c r="R553" s="39" t="n">
        <v>0</v>
      </c>
      <c r="S553" s="27"/>
      <c r="T553" s="41" t="n">
        <f aca="false">S553/K553*100</f>
        <v>0</v>
      </c>
      <c r="U553" s="27"/>
      <c r="V553" s="27"/>
      <c r="W553" s="27" t="s">
        <v>29</v>
      </c>
      <c r="X553" s="18"/>
    </row>
    <row r="554" customFormat="false" ht="18" hidden="true" customHeight="true" outlineLevel="0" collapsed="false">
      <c r="B554" s="37" t="n">
        <v>18</v>
      </c>
      <c r="C554" s="52"/>
      <c r="D554" s="52" t="s">
        <v>26</v>
      </c>
      <c r="E554" s="52" t="s">
        <v>117</v>
      </c>
      <c r="F554" s="37" t="n">
        <v>6</v>
      </c>
      <c r="G554" s="37"/>
      <c r="H554" s="58"/>
      <c r="I554" s="58"/>
      <c r="J554" s="37" t="s">
        <v>32</v>
      </c>
      <c r="K554" s="42" t="n">
        <v>0</v>
      </c>
      <c r="L554" s="42" t="n">
        <f aca="false">SUM(M554:R554)</f>
        <v>0</v>
      </c>
      <c r="M554" s="42" t="n">
        <v>0</v>
      </c>
      <c r="N554" s="42" t="n">
        <v>0</v>
      </c>
      <c r="O554" s="42"/>
      <c r="P554" s="42" t="n">
        <v>0</v>
      </c>
      <c r="Q554" s="42" t="n">
        <v>0</v>
      </c>
      <c r="R554" s="42" t="n">
        <v>0</v>
      </c>
      <c r="S554" s="27"/>
      <c r="T554" s="41" t="e">
        <f aca="false">S554/K554*100</f>
        <v>#DIV/0!</v>
      </c>
      <c r="U554" s="27"/>
      <c r="V554" s="27"/>
      <c r="W554" s="19" t="s">
        <v>29</v>
      </c>
      <c r="X554" s="27"/>
    </row>
    <row r="555" customFormat="false" ht="15" hidden="true" customHeight="true" outlineLevel="0" collapsed="false">
      <c r="B555" s="37" t="n">
        <v>18</v>
      </c>
      <c r="C555" s="52"/>
      <c r="D555" s="52" t="s">
        <v>26</v>
      </c>
      <c r="E555" s="52" t="s">
        <v>117</v>
      </c>
      <c r="F555" s="37" t="n">
        <v>6</v>
      </c>
      <c r="G555" s="37"/>
      <c r="H555" s="58"/>
      <c r="I555" s="58"/>
      <c r="J555" s="37" t="s">
        <v>33</v>
      </c>
      <c r="K555" s="42" t="n">
        <v>0</v>
      </c>
      <c r="L555" s="42" t="n">
        <f aca="false">SUM(M555:R555)</f>
        <v>0</v>
      </c>
      <c r="M555" s="42" t="n">
        <v>0</v>
      </c>
      <c r="N555" s="42" t="n">
        <v>0</v>
      </c>
      <c r="O555" s="42"/>
      <c r="P555" s="42" t="n">
        <v>0</v>
      </c>
      <c r="Q555" s="42" t="n">
        <v>0</v>
      </c>
      <c r="R555" s="42" t="n">
        <v>0</v>
      </c>
      <c r="S555" s="27"/>
      <c r="T555" s="41" t="e">
        <f aca="false">S555/K555*100</f>
        <v>#DIV/0!</v>
      </c>
      <c r="U555" s="27"/>
      <c r="V555" s="27"/>
      <c r="W555" s="27" t="s">
        <v>29</v>
      </c>
      <c r="X555" s="18"/>
    </row>
    <row r="556" customFormat="false" ht="23.25" hidden="true" customHeight="true" outlineLevel="0" collapsed="false">
      <c r="B556" s="37" t="n">
        <v>18</v>
      </c>
      <c r="C556" s="52"/>
      <c r="D556" s="52" t="s">
        <v>26</v>
      </c>
      <c r="E556" s="52" t="s">
        <v>117</v>
      </c>
      <c r="F556" s="37" t="n">
        <v>6</v>
      </c>
      <c r="G556" s="37"/>
      <c r="H556" s="58"/>
      <c r="I556" s="58"/>
      <c r="J556" s="37" t="s">
        <v>34</v>
      </c>
      <c r="K556" s="42" t="n">
        <v>0</v>
      </c>
      <c r="L556" s="42" t="n">
        <f aca="false">SUM(M556:R556)</f>
        <v>0</v>
      </c>
      <c r="M556" s="42" t="n">
        <v>0</v>
      </c>
      <c r="N556" s="42" t="n">
        <v>0</v>
      </c>
      <c r="O556" s="42"/>
      <c r="P556" s="42" t="n">
        <v>0</v>
      </c>
      <c r="Q556" s="42" t="n">
        <v>0</v>
      </c>
      <c r="R556" s="42" t="n">
        <v>0</v>
      </c>
      <c r="S556" s="27"/>
      <c r="T556" s="41" t="e">
        <f aca="false">S556/K556*100</f>
        <v>#DIV/0!</v>
      </c>
      <c r="U556" s="27"/>
      <c r="V556" s="27"/>
      <c r="W556" s="27" t="s">
        <v>29</v>
      </c>
      <c r="X556" s="18"/>
    </row>
    <row r="557" customFormat="false" ht="23.25" hidden="false" customHeight="true" outlineLevel="0" collapsed="false">
      <c r="B557" s="37"/>
      <c r="C557" s="52"/>
      <c r="D557" s="52"/>
      <c r="E557" s="52"/>
      <c r="F557" s="37"/>
      <c r="G557" s="37"/>
      <c r="H557" s="58"/>
      <c r="I557" s="58"/>
      <c r="J557" s="27" t="s">
        <v>32</v>
      </c>
      <c r="K557" s="39" t="n">
        <v>337.9</v>
      </c>
      <c r="L557" s="39" t="n">
        <v>337.9</v>
      </c>
      <c r="M557" s="39" t="n">
        <v>0</v>
      </c>
      <c r="N557" s="56" t="n">
        <v>0</v>
      </c>
      <c r="O557" s="39" t="n">
        <v>337.9</v>
      </c>
      <c r="P557" s="39" t="n">
        <v>0</v>
      </c>
      <c r="Q557" s="39" t="n">
        <v>0</v>
      </c>
      <c r="R557" s="39" t="n">
        <v>0</v>
      </c>
      <c r="S557" s="27"/>
      <c r="T557" s="41" t="n">
        <f aca="false">S557/K557*100</f>
        <v>0</v>
      </c>
      <c r="U557" s="27"/>
      <c r="V557" s="27"/>
      <c r="W557" s="19"/>
      <c r="X557" s="18"/>
    </row>
    <row r="558" customFormat="false" ht="36.75" hidden="false" customHeight="true" outlineLevel="0" collapsed="false">
      <c r="B558" s="37" t="n">
        <v>18</v>
      </c>
      <c r="C558" s="52"/>
      <c r="D558" s="52" t="s">
        <v>26</v>
      </c>
      <c r="E558" s="52" t="s">
        <v>117</v>
      </c>
      <c r="F558" s="37" t="n">
        <v>6</v>
      </c>
      <c r="G558" s="37"/>
      <c r="H558" s="58"/>
      <c r="I558" s="58"/>
      <c r="J558" s="27" t="s">
        <v>35</v>
      </c>
      <c r="K558" s="39" t="n">
        <v>27122.3</v>
      </c>
      <c r="L558" s="39" t="n">
        <f aca="false">SUBTOTAL(9,M558:R558)</f>
        <v>27122.3</v>
      </c>
      <c r="M558" s="39" t="n">
        <v>3703.4</v>
      </c>
      <c r="N558" s="40"/>
      <c r="O558" s="39" t="n">
        <v>4668.9</v>
      </c>
      <c r="P558" s="39" t="n">
        <v>6000</v>
      </c>
      <c r="Q558" s="39" t="n">
        <v>6250</v>
      </c>
      <c r="R558" s="39" t="n">
        <v>6500</v>
      </c>
      <c r="S558" s="27"/>
      <c r="T558" s="41" t="n">
        <f aca="false">S558/K558*100</f>
        <v>0</v>
      </c>
      <c r="U558" s="27"/>
      <c r="V558" s="27"/>
      <c r="W558" s="19" t="s">
        <v>29</v>
      </c>
      <c r="X558" s="19" t="s">
        <v>69</v>
      </c>
    </row>
    <row r="559" customFormat="false" ht="34.5" hidden="true" customHeight="true" outlineLevel="0" collapsed="false">
      <c r="B559" s="37" t="n">
        <v>18</v>
      </c>
      <c r="C559" s="52"/>
      <c r="D559" s="52" t="s">
        <v>26</v>
      </c>
      <c r="E559" s="52" t="s">
        <v>117</v>
      </c>
      <c r="F559" s="37" t="n">
        <v>6</v>
      </c>
      <c r="G559" s="37"/>
      <c r="H559" s="58"/>
      <c r="I559" s="58"/>
      <c r="J559" s="37" t="s">
        <v>36</v>
      </c>
      <c r="K559" s="42" t="n">
        <v>0</v>
      </c>
      <c r="L559" s="42" t="n">
        <f aca="false">SUM(M559:R559)</f>
        <v>0</v>
      </c>
      <c r="M559" s="42" t="n">
        <v>0</v>
      </c>
      <c r="N559" s="42" t="n">
        <v>0</v>
      </c>
      <c r="O559" s="42"/>
      <c r="P559" s="42" t="n">
        <v>0</v>
      </c>
      <c r="Q559" s="42" t="n">
        <v>0</v>
      </c>
      <c r="R559" s="42" t="n">
        <v>0</v>
      </c>
      <c r="S559" s="27"/>
      <c r="T559" s="41" t="e">
        <f aca="false">S559/K559*100</f>
        <v>#DIV/0!</v>
      </c>
      <c r="U559" s="27"/>
      <c r="V559" s="27"/>
      <c r="W559" s="27" t="s">
        <v>29</v>
      </c>
      <c r="X559" s="19"/>
    </row>
    <row r="560" customFormat="false" ht="34.5" hidden="true" customHeight="true" outlineLevel="0" collapsed="false">
      <c r="B560" s="37" t="n">
        <v>18</v>
      </c>
      <c r="C560" s="52"/>
      <c r="D560" s="52" t="s">
        <v>26</v>
      </c>
      <c r="E560" s="52" t="s">
        <v>117</v>
      </c>
      <c r="F560" s="37" t="n">
        <v>6</v>
      </c>
      <c r="G560" s="37"/>
      <c r="H560" s="58"/>
      <c r="I560" s="58"/>
      <c r="J560" s="37" t="s">
        <v>37</v>
      </c>
      <c r="K560" s="42" t="n">
        <v>0</v>
      </c>
      <c r="L560" s="42" t="n">
        <f aca="false">SUM(M560:R560)</f>
        <v>0</v>
      </c>
      <c r="M560" s="42" t="n">
        <v>0</v>
      </c>
      <c r="N560" s="42" t="n">
        <v>0</v>
      </c>
      <c r="O560" s="42"/>
      <c r="P560" s="42" t="n">
        <v>0</v>
      </c>
      <c r="Q560" s="42" t="n">
        <v>0</v>
      </c>
      <c r="R560" s="42" t="n">
        <v>0</v>
      </c>
      <c r="S560" s="27"/>
      <c r="T560" s="41" t="e">
        <f aca="false">S560/K560*100</f>
        <v>#DIV/0!</v>
      </c>
      <c r="U560" s="27"/>
      <c r="V560" s="27"/>
      <c r="W560" s="27" t="s">
        <v>29</v>
      </c>
      <c r="X560" s="19"/>
    </row>
    <row r="561" customFormat="false" ht="34.5" hidden="true" customHeight="true" outlineLevel="0" collapsed="false">
      <c r="B561" s="37" t="n">
        <v>18</v>
      </c>
      <c r="C561" s="52"/>
      <c r="D561" s="52" t="s">
        <v>26</v>
      </c>
      <c r="E561" s="52" t="s">
        <v>117</v>
      </c>
      <c r="F561" s="37" t="n">
        <v>6</v>
      </c>
      <c r="G561" s="37"/>
      <c r="H561" s="58"/>
      <c r="I561" s="58"/>
      <c r="J561" s="37" t="s">
        <v>38</v>
      </c>
      <c r="K561" s="42" t="n">
        <v>0</v>
      </c>
      <c r="L561" s="42" t="n">
        <f aca="false">SUM(M561:R561)</f>
        <v>0</v>
      </c>
      <c r="M561" s="42" t="n">
        <v>0</v>
      </c>
      <c r="N561" s="42" t="n">
        <v>0</v>
      </c>
      <c r="O561" s="42"/>
      <c r="P561" s="42" t="n">
        <v>0</v>
      </c>
      <c r="Q561" s="42" t="n">
        <v>0</v>
      </c>
      <c r="R561" s="42" t="n">
        <v>0</v>
      </c>
      <c r="S561" s="27"/>
      <c r="T561" s="41" t="e">
        <f aca="false">S561/K561*100</f>
        <v>#DIV/0!</v>
      </c>
      <c r="U561" s="27"/>
      <c r="V561" s="27"/>
      <c r="W561" s="27" t="s">
        <v>29</v>
      </c>
      <c r="X561" s="19"/>
    </row>
    <row r="562" customFormat="false" ht="34.5" hidden="true" customHeight="true" outlineLevel="0" collapsed="false">
      <c r="B562" s="37" t="n">
        <v>18</v>
      </c>
      <c r="C562" s="52"/>
      <c r="D562" s="52" t="s">
        <v>26</v>
      </c>
      <c r="E562" s="52" t="s">
        <v>117</v>
      </c>
      <c r="F562" s="37" t="n">
        <v>6</v>
      </c>
      <c r="G562" s="37"/>
      <c r="H562" s="58"/>
      <c r="I562" s="58"/>
      <c r="J562" s="37" t="s">
        <v>39</v>
      </c>
      <c r="K562" s="42" t="n">
        <v>0</v>
      </c>
      <c r="L562" s="42" t="n">
        <f aca="false">SUM(M562:R562)</f>
        <v>0</v>
      </c>
      <c r="M562" s="42" t="n">
        <v>0</v>
      </c>
      <c r="N562" s="42" t="n">
        <v>0</v>
      </c>
      <c r="O562" s="42"/>
      <c r="P562" s="42" t="n">
        <v>0</v>
      </c>
      <c r="Q562" s="42" t="n">
        <v>0</v>
      </c>
      <c r="R562" s="42" t="n">
        <v>0</v>
      </c>
      <c r="S562" s="27"/>
      <c r="T562" s="41" t="e">
        <f aca="false">S562/K562*100</f>
        <v>#DIV/0!</v>
      </c>
      <c r="U562" s="27"/>
      <c r="V562" s="27"/>
      <c r="W562" s="27" t="s">
        <v>29</v>
      </c>
      <c r="X562" s="19"/>
    </row>
    <row r="563" customFormat="false" ht="21.75" hidden="false" customHeight="true" outlineLevel="0" collapsed="false">
      <c r="B563" s="37"/>
      <c r="C563" s="52"/>
      <c r="D563" s="52"/>
      <c r="E563" s="52"/>
      <c r="F563" s="37" t="n">
        <v>6</v>
      </c>
      <c r="G563" s="37"/>
      <c r="H563" s="58"/>
      <c r="I563" s="58"/>
      <c r="J563" s="28" t="s">
        <v>40</v>
      </c>
      <c r="K563" s="39" t="n">
        <f aca="false">SUM(K553:K562)</f>
        <v>32465.4</v>
      </c>
      <c r="L563" s="39" t="n">
        <f aca="false">SUM(L553:L562)</f>
        <v>32465.4</v>
      </c>
      <c r="M563" s="39" t="n">
        <f aca="false">SUM(M553:M562)</f>
        <v>3703.4</v>
      </c>
      <c r="N563" s="40"/>
      <c r="O563" s="39" t="n">
        <f aca="false">O553+O557+O558</f>
        <v>10012</v>
      </c>
      <c r="P563" s="39" t="n">
        <f aca="false">SUM(P553:P562)</f>
        <v>6000</v>
      </c>
      <c r="Q563" s="39" t="n">
        <f aca="false">SUM(Q553:Q562)</f>
        <v>6250</v>
      </c>
      <c r="R563" s="39" t="n">
        <f aca="false">SUM(R553:R562)</f>
        <v>6500</v>
      </c>
      <c r="S563" s="27" t="n">
        <f aca="false">K563-L563</f>
        <v>0</v>
      </c>
      <c r="T563" s="27"/>
      <c r="U563" s="27" t="n">
        <f aca="false">K563-L563</f>
        <v>0</v>
      </c>
      <c r="V563" s="27"/>
      <c r="W563" s="19" t="s">
        <v>29</v>
      </c>
      <c r="X563" s="19"/>
    </row>
    <row r="564" customFormat="false" ht="21.75" hidden="false" customHeight="true" outlineLevel="0" collapsed="false">
      <c r="B564" s="27" t="n">
        <v>54</v>
      </c>
      <c r="C564" s="36" t="s">
        <v>25</v>
      </c>
      <c r="D564" s="65" t="s">
        <v>26</v>
      </c>
      <c r="E564" s="36" t="s">
        <v>118</v>
      </c>
      <c r="F564" s="68"/>
      <c r="G564" s="51"/>
      <c r="H564" s="38" t="n">
        <v>2012</v>
      </c>
      <c r="I564" s="38" t="n">
        <v>2012</v>
      </c>
      <c r="J564" s="27" t="s">
        <v>28</v>
      </c>
      <c r="K564" s="39" t="n">
        <v>369.7</v>
      </c>
      <c r="L564" s="39" t="n">
        <v>369.7</v>
      </c>
      <c r="M564" s="39" t="n">
        <v>0</v>
      </c>
      <c r="N564" s="40"/>
      <c r="O564" s="39" t="n">
        <v>369.7</v>
      </c>
      <c r="P564" s="39" t="n">
        <v>0</v>
      </c>
      <c r="Q564" s="39" t="n">
        <v>0</v>
      </c>
      <c r="R564" s="39" t="n">
        <v>0</v>
      </c>
      <c r="S564" s="27"/>
      <c r="T564" s="27"/>
      <c r="U564" s="27"/>
      <c r="V564" s="27"/>
      <c r="W564" s="19"/>
      <c r="X564" s="96"/>
    </row>
    <row r="565" customFormat="false" ht="21.75" hidden="false" customHeight="true" outlineLevel="0" collapsed="false">
      <c r="B565" s="27"/>
      <c r="C565" s="36"/>
      <c r="D565" s="65"/>
      <c r="E565" s="36"/>
      <c r="F565" s="51"/>
      <c r="G565" s="51"/>
      <c r="H565" s="38"/>
      <c r="I565" s="38"/>
      <c r="J565" s="27" t="s">
        <v>35</v>
      </c>
      <c r="K565" s="39" t="n">
        <v>80.3</v>
      </c>
      <c r="L565" s="39" t="n">
        <v>80.3</v>
      </c>
      <c r="M565" s="39" t="n">
        <v>0</v>
      </c>
      <c r="N565" s="40"/>
      <c r="O565" s="39" t="n">
        <v>80.3</v>
      </c>
      <c r="P565" s="39" t="n">
        <v>0</v>
      </c>
      <c r="Q565" s="39" t="n">
        <v>0</v>
      </c>
      <c r="R565" s="39" t="n">
        <v>0</v>
      </c>
      <c r="S565" s="27"/>
      <c r="T565" s="27"/>
      <c r="U565" s="27"/>
      <c r="V565" s="27"/>
      <c r="W565" s="19"/>
      <c r="X565" s="96"/>
    </row>
    <row r="566" customFormat="false" ht="21.75" hidden="false" customHeight="true" outlineLevel="0" collapsed="false">
      <c r="B566" s="27"/>
      <c r="C566" s="36"/>
      <c r="D566" s="65"/>
      <c r="E566" s="36"/>
      <c r="F566" s="44"/>
      <c r="G566" s="51"/>
      <c r="H566" s="38"/>
      <c r="I566" s="38"/>
      <c r="J566" s="28" t="s">
        <v>40</v>
      </c>
      <c r="K566" s="39" t="n">
        <f aca="false">SUBTOTAL(9,K564:K565)</f>
        <v>450</v>
      </c>
      <c r="L566" s="39" t="n">
        <f aca="false">SUBTOTAL(9,L564:L565)</f>
        <v>450</v>
      </c>
      <c r="M566" s="39" t="n">
        <v>0</v>
      </c>
      <c r="N566" s="40"/>
      <c r="O566" s="39" t="n">
        <f aca="false">SUBTOTAL(9,O564:O565)</f>
        <v>450</v>
      </c>
      <c r="P566" s="39" t="n">
        <v>0</v>
      </c>
      <c r="Q566" s="39" t="n">
        <v>0</v>
      </c>
      <c r="R566" s="39" t="n">
        <v>0</v>
      </c>
      <c r="S566" s="27"/>
      <c r="T566" s="27"/>
      <c r="U566" s="27"/>
      <c r="V566" s="27"/>
      <c r="W566" s="19"/>
      <c r="X566" s="96"/>
    </row>
    <row r="567" customFormat="false" ht="21.75" hidden="false" customHeight="true" outlineLevel="0" collapsed="false">
      <c r="B567" s="27" t="n">
        <v>55</v>
      </c>
      <c r="C567" s="36" t="s">
        <v>25</v>
      </c>
      <c r="D567" s="36" t="s">
        <v>26</v>
      </c>
      <c r="E567" s="36" t="s">
        <v>119</v>
      </c>
      <c r="F567" s="68"/>
      <c r="G567" s="51"/>
      <c r="H567" s="38" t="n">
        <v>2012</v>
      </c>
      <c r="I567" s="38" t="n">
        <v>2012</v>
      </c>
      <c r="J567" s="27" t="s">
        <v>28</v>
      </c>
      <c r="K567" s="39" t="n">
        <v>246.3</v>
      </c>
      <c r="L567" s="39" t="n">
        <v>246.3</v>
      </c>
      <c r="M567" s="39" t="n">
        <v>0</v>
      </c>
      <c r="N567" s="40"/>
      <c r="O567" s="39" t="n">
        <v>246.3</v>
      </c>
      <c r="P567" s="39" t="n">
        <v>0</v>
      </c>
      <c r="Q567" s="39" t="n">
        <v>0</v>
      </c>
      <c r="R567" s="39" t="n">
        <v>0</v>
      </c>
      <c r="S567" s="27"/>
      <c r="T567" s="27"/>
      <c r="U567" s="27"/>
      <c r="V567" s="27"/>
      <c r="W567" s="19"/>
      <c r="X567" s="96"/>
    </row>
    <row r="568" customFormat="false" ht="21.75" hidden="false" customHeight="true" outlineLevel="0" collapsed="false">
      <c r="B568" s="27"/>
      <c r="C568" s="36"/>
      <c r="D568" s="36"/>
      <c r="E568" s="36"/>
      <c r="F568" s="51"/>
      <c r="G568" s="51"/>
      <c r="H568" s="38"/>
      <c r="I568" s="38"/>
      <c r="J568" s="27" t="s">
        <v>35</v>
      </c>
      <c r="K568" s="39" t="n">
        <v>53.7</v>
      </c>
      <c r="L568" s="39" t="n">
        <v>53.7</v>
      </c>
      <c r="M568" s="39" t="n">
        <v>0</v>
      </c>
      <c r="N568" s="40"/>
      <c r="O568" s="39" t="n">
        <v>53.7</v>
      </c>
      <c r="P568" s="39" t="n">
        <v>0</v>
      </c>
      <c r="Q568" s="39" t="n">
        <v>0</v>
      </c>
      <c r="R568" s="39" t="n">
        <v>0</v>
      </c>
      <c r="S568" s="27"/>
      <c r="T568" s="27"/>
      <c r="U568" s="27"/>
      <c r="V568" s="27"/>
      <c r="W568" s="19"/>
      <c r="X568" s="96"/>
    </row>
    <row r="569" customFormat="false" ht="21.75" hidden="false" customHeight="true" outlineLevel="0" collapsed="false">
      <c r="B569" s="27"/>
      <c r="C569" s="36"/>
      <c r="D569" s="36"/>
      <c r="E569" s="36"/>
      <c r="F569" s="44"/>
      <c r="G569" s="51"/>
      <c r="H569" s="38"/>
      <c r="I569" s="38"/>
      <c r="J569" s="28" t="s">
        <v>40</v>
      </c>
      <c r="K569" s="39" t="n">
        <f aca="false">SUBTOTAL(9,K567:K568)</f>
        <v>300</v>
      </c>
      <c r="L569" s="39" t="n">
        <f aca="false">SUBTOTAL(9,L567:L568)</f>
        <v>300</v>
      </c>
      <c r="M569" s="39" t="n">
        <v>0</v>
      </c>
      <c r="N569" s="40"/>
      <c r="O569" s="39" t="n">
        <f aca="false">SUBTOTAL(9,O567:O568)</f>
        <v>300</v>
      </c>
      <c r="P569" s="39" t="n">
        <v>0</v>
      </c>
      <c r="Q569" s="39" t="n">
        <v>0</v>
      </c>
      <c r="R569" s="39" t="n">
        <v>0</v>
      </c>
      <c r="S569" s="27"/>
      <c r="T569" s="27"/>
      <c r="U569" s="27"/>
      <c r="V569" s="27"/>
      <c r="W569" s="19"/>
      <c r="X569" s="96"/>
    </row>
    <row r="570" customFormat="false" ht="21.75" hidden="false" customHeight="true" outlineLevel="0" collapsed="false">
      <c r="B570" s="27" t="n">
        <v>56</v>
      </c>
      <c r="C570" s="36" t="s">
        <v>25</v>
      </c>
      <c r="D570" s="36" t="s">
        <v>26</v>
      </c>
      <c r="E570" s="36" t="s">
        <v>120</v>
      </c>
      <c r="F570" s="51"/>
      <c r="G570" s="51"/>
      <c r="H570" s="38" t="n">
        <v>2012</v>
      </c>
      <c r="I570" s="38" t="n">
        <v>2012</v>
      </c>
      <c r="J570" s="27" t="s">
        <v>28</v>
      </c>
      <c r="K570" s="39" t="n">
        <v>739</v>
      </c>
      <c r="L570" s="39" t="n">
        <v>739</v>
      </c>
      <c r="M570" s="39" t="n">
        <v>0</v>
      </c>
      <c r="N570" s="40"/>
      <c r="O570" s="39" t="n">
        <v>739</v>
      </c>
      <c r="P570" s="39" t="n">
        <v>0</v>
      </c>
      <c r="Q570" s="39" t="n">
        <v>0</v>
      </c>
      <c r="R570" s="39" t="n">
        <v>0</v>
      </c>
      <c r="S570" s="27"/>
      <c r="T570" s="27"/>
      <c r="U570" s="27"/>
      <c r="V570" s="27"/>
      <c r="W570" s="19"/>
      <c r="X570" s="96"/>
    </row>
    <row r="571" customFormat="false" ht="21.75" hidden="false" customHeight="true" outlineLevel="0" collapsed="false">
      <c r="B571" s="27"/>
      <c r="C571" s="36"/>
      <c r="D571" s="36"/>
      <c r="E571" s="36"/>
      <c r="F571" s="51"/>
      <c r="G571" s="51"/>
      <c r="H571" s="38"/>
      <c r="I571" s="38"/>
      <c r="J571" s="27" t="s">
        <v>35</v>
      </c>
      <c r="K571" s="39" t="n">
        <v>161</v>
      </c>
      <c r="L571" s="39" t="n">
        <v>161</v>
      </c>
      <c r="M571" s="39" t="n">
        <v>0</v>
      </c>
      <c r="N571" s="40"/>
      <c r="O571" s="39" t="n">
        <v>161</v>
      </c>
      <c r="P571" s="39" t="n">
        <v>0</v>
      </c>
      <c r="Q571" s="39" t="n">
        <v>0</v>
      </c>
      <c r="R571" s="39" t="n">
        <v>0</v>
      </c>
      <c r="S571" s="27"/>
      <c r="T571" s="27"/>
      <c r="U571" s="27"/>
      <c r="V571" s="27"/>
      <c r="W571" s="19"/>
      <c r="X571" s="96"/>
    </row>
    <row r="572" customFormat="false" ht="21.75" hidden="false" customHeight="true" outlineLevel="0" collapsed="false">
      <c r="B572" s="27"/>
      <c r="C572" s="36"/>
      <c r="D572" s="36"/>
      <c r="E572" s="36"/>
      <c r="F572" s="51"/>
      <c r="G572" s="51"/>
      <c r="H572" s="38"/>
      <c r="I572" s="38"/>
      <c r="J572" s="28" t="s">
        <v>40</v>
      </c>
      <c r="K572" s="39" t="n">
        <f aca="false">SUBTOTAL(9,K570:K571)</f>
        <v>900</v>
      </c>
      <c r="L572" s="39" t="n">
        <f aca="false">SUBTOTAL(9,L570:L571)</f>
        <v>900</v>
      </c>
      <c r="M572" s="39" t="n">
        <v>0</v>
      </c>
      <c r="N572" s="40"/>
      <c r="O572" s="39" t="n">
        <f aca="false">SUBTOTAL(9,O570:O571)</f>
        <v>900</v>
      </c>
      <c r="P572" s="39" t="n">
        <v>0</v>
      </c>
      <c r="Q572" s="39" t="n">
        <v>0</v>
      </c>
      <c r="R572" s="39" t="n">
        <v>0</v>
      </c>
      <c r="S572" s="27"/>
      <c r="T572" s="27"/>
      <c r="U572" s="27"/>
      <c r="V572" s="27"/>
      <c r="W572" s="19"/>
      <c r="X572" s="96"/>
    </row>
    <row r="573" customFormat="false" ht="35.1" hidden="false" customHeight="true" outlineLevel="0" collapsed="false">
      <c r="B573" s="27" t="n">
        <v>57</v>
      </c>
      <c r="C573" s="36" t="s">
        <v>25</v>
      </c>
      <c r="D573" s="36" t="s">
        <v>26</v>
      </c>
      <c r="E573" s="36" t="s">
        <v>121</v>
      </c>
      <c r="F573" s="37" t="n">
        <v>6</v>
      </c>
      <c r="G573" s="37" t="n">
        <v>5</v>
      </c>
      <c r="H573" s="38" t="n">
        <v>2013</v>
      </c>
      <c r="I573" s="38" t="n">
        <v>2013</v>
      </c>
      <c r="J573" s="27" t="s">
        <v>28</v>
      </c>
      <c r="K573" s="39" t="n">
        <v>2125</v>
      </c>
      <c r="L573" s="39" t="n">
        <f aca="false">SUM(M573:R573)</f>
        <v>2125</v>
      </c>
      <c r="M573" s="83" t="n">
        <v>0</v>
      </c>
      <c r="N573" s="40" t="n">
        <v>0</v>
      </c>
      <c r="O573" s="39" t="n">
        <v>0</v>
      </c>
      <c r="P573" s="39" t="n">
        <v>2125</v>
      </c>
      <c r="Q573" s="39" t="n">
        <v>0</v>
      </c>
      <c r="R573" s="39" t="n">
        <v>0</v>
      </c>
      <c r="S573" s="27"/>
      <c r="T573" s="41" t="n">
        <f aca="false">S573/K573*100</f>
        <v>0</v>
      </c>
      <c r="U573" s="27"/>
      <c r="V573" s="27"/>
      <c r="W573" s="19" t="s">
        <v>29</v>
      </c>
      <c r="X573" s="27" t="s">
        <v>114</v>
      </c>
    </row>
    <row r="574" customFormat="false" ht="34.5" hidden="true" customHeight="true" outlineLevel="0" collapsed="false">
      <c r="B574" s="27" t="n">
        <v>80</v>
      </c>
      <c r="C574" s="36"/>
      <c r="D574" s="36" t="s">
        <v>26</v>
      </c>
      <c r="E574" s="36" t="s">
        <v>121</v>
      </c>
      <c r="F574" s="37" t="n">
        <v>6</v>
      </c>
      <c r="G574" s="37"/>
      <c r="H574" s="38"/>
      <c r="I574" s="38"/>
      <c r="J574" s="37" t="s">
        <v>32</v>
      </c>
      <c r="K574" s="42" t="n">
        <v>0</v>
      </c>
      <c r="L574" s="42" t="n">
        <f aca="false">SUM(M574:R574)</f>
        <v>0</v>
      </c>
      <c r="M574" s="42" t="n">
        <v>0</v>
      </c>
      <c r="N574" s="42" t="n">
        <v>0</v>
      </c>
      <c r="O574" s="42"/>
      <c r="P574" s="42" t="n">
        <v>0</v>
      </c>
      <c r="Q574" s="42" t="n">
        <v>0</v>
      </c>
      <c r="R574" s="42" t="n">
        <v>0</v>
      </c>
      <c r="S574" s="27"/>
      <c r="T574" s="41" t="e">
        <f aca="false">S574/K574*100</f>
        <v>#DIV/0!</v>
      </c>
      <c r="U574" s="27"/>
      <c r="V574" s="27"/>
      <c r="W574" s="27" t="s">
        <v>29</v>
      </c>
      <c r="X574" s="27"/>
    </row>
    <row r="575" customFormat="false" ht="34.5" hidden="true" customHeight="true" outlineLevel="0" collapsed="false">
      <c r="B575" s="27" t="n">
        <v>80</v>
      </c>
      <c r="C575" s="36"/>
      <c r="D575" s="36" t="s">
        <v>26</v>
      </c>
      <c r="E575" s="36" t="s">
        <v>121</v>
      </c>
      <c r="F575" s="37" t="n">
        <v>6</v>
      </c>
      <c r="G575" s="37"/>
      <c r="H575" s="38"/>
      <c r="I575" s="38"/>
      <c r="J575" s="37" t="s">
        <v>33</v>
      </c>
      <c r="K575" s="42" t="n">
        <v>0</v>
      </c>
      <c r="L575" s="42" t="n">
        <f aca="false">SUM(M575:R575)</f>
        <v>0</v>
      </c>
      <c r="M575" s="42" t="n">
        <v>0</v>
      </c>
      <c r="N575" s="42" t="n">
        <v>0</v>
      </c>
      <c r="O575" s="42"/>
      <c r="P575" s="42" t="n">
        <v>0</v>
      </c>
      <c r="Q575" s="42" t="n">
        <v>0</v>
      </c>
      <c r="R575" s="42" t="n">
        <v>0</v>
      </c>
      <c r="S575" s="27"/>
      <c r="T575" s="41" t="e">
        <f aca="false">S575/K575*100</f>
        <v>#DIV/0!</v>
      </c>
      <c r="U575" s="27"/>
      <c r="V575" s="27"/>
      <c r="W575" s="27" t="s">
        <v>29</v>
      </c>
      <c r="X575" s="27"/>
    </row>
    <row r="576" customFormat="false" ht="34.5" hidden="true" customHeight="true" outlineLevel="0" collapsed="false">
      <c r="B576" s="27" t="n">
        <v>80</v>
      </c>
      <c r="C576" s="36"/>
      <c r="D576" s="36" t="s">
        <v>26</v>
      </c>
      <c r="E576" s="36" t="s">
        <v>121</v>
      </c>
      <c r="F576" s="37" t="n">
        <v>6</v>
      </c>
      <c r="G576" s="37"/>
      <c r="H576" s="38"/>
      <c r="I576" s="38"/>
      <c r="J576" s="37" t="s">
        <v>34</v>
      </c>
      <c r="K576" s="42" t="n">
        <v>0</v>
      </c>
      <c r="L576" s="42" t="n">
        <f aca="false">SUM(M576:R576)</f>
        <v>0</v>
      </c>
      <c r="M576" s="42" t="n">
        <v>0</v>
      </c>
      <c r="N576" s="42" t="n">
        <v>0</v>
      </c>
      <c r="O576" s="42"/>
      <c r="P576" s="42" t="n">
        <v>0</v>
      </c>
      <c r="Q576" s="42" t="n">
        <v>0</v>
      </c>
      <c r="R576" s="42" t="n">
        <v>0</v>
      </c>
      <c r="S576" s="27"/>
      <c r="T576" s="41" t="e">
        <f aca="false">S576/K576*100</f>
        <v>#DIV/0!</v>
      </c>
      <c r="U576" s="27"/>
      <c r="V576" s="27"/>
      <c r="W576" s="27" t="s">
        <v>29</v>
      </c>
      <c r="X576" s="27"/>
    </row>
    <row r="577" customFormat="false" ht="32.25" hidden="false" customHeight="true" outlineLevel="0" collapsed="false">
      <c r="B577" s="27" t="n">
        <v>80</v>
      </c>
      <c r="C577" s="36"/>
      <c r="D577" s="36" t="s">
        <v>26</v>
      </c>
      <c r="E577" s="36" t="s">
        <v>121</v>
      </c>
      <c r="F577" s="37" t="n">
        <v>6</v>
      </c>
      <c r="G577" s="37"/>
      <c r="H577" s="38"/>
      <c r="I577" s="38"/>
      <c r="J577" s="27" t="s">
        <v>35</v>
      </c>
      <c r="K577" s="39" t="n">
        <v>375</v>
      </c>
      <c r="L577" s="39" t="n">
        <f aca="false">SUM(M577:R577)</f>
        <v>375</v>
      </c>
      <c r="M577" s="83" t="n">
        <v>0</v>
      </c>
      <c r="N577" s="40" t="n">
        <v>0</v>
      </c>
      <c r="O577" s="39" t="n">
        <v>0</v>
      </c>
      <c r="P577" s="39" t="n">
        <v>375</v>
      </c>
      <c r="Q577" s="39" t="n">
        <v>0</v>
      </c>
      <c r="R577" s="39" t="n">
        <v>0</v>
      </c>
      <c r="S577" s="27"/>
      <c r="T577" s="41" t="n">
        <f aca="false">S577/K577*100</f>
        <v>0</v>
      </c>
      <c r="U577" s="27"/>
      <c r="V577" s="27"/>
      <c r="W577" s="19" t="s">
        <v>29</v>
      </c>
      <c r="X577" s="27"/>
    </row>
    <row r="578" customFormat="false" ht="34.5" hidden="true" customHeight="true" outlineLevel="0" collapsed="false">
      <c r="B578" s="27" t="n">
        <v>80</v>
      </c>
      <c r="C578" s="36"/>
      <c r="D578" s="36" t="s">
        <v>26</v>
      </c>
      <c r="E578" s="36" t="s">
        <v>121</v>
      </c>
      <c r="F578" s="37" t="n">
        <v>6</v>
      </c>
      <c r="G578" s="37"/>
      <c r="H578" s="38"/>
      <c r="I578" s="38"/>
      <c r="J578" s="37" t="s">
        <v>36</v>
      </c>
      <c r="K578" s="42" t="n">
        <v>0</v>
      </c>
      <c r="L578" s="42" t="n">
        <f aca="false">SUM(M578:R578)</f>
        <v>0</v>
      </c>
      <c r="M578" s="42" t="n">
        <v>0</v>
      </c>
      <c r="N578" s="42" t="n">
        <v>0</v>
      </c>
      <c r="O578" s="42"/>
      <c r="P578" s="42" t="n">
        <v>0</v>
      </c>
      <c r="Q578" s="42" t="n">
        <v>0</v>
      </c>
      <c r="R578" s="42" t="n">
        <v>0</v>
      </c>
      <c r="S578" s="27"/>
      <c r="T578" s="41" t="e">
        <f aca="false">S578/K578*100</f>
        <v>#DIV/0!</v>
      </c>
      <c r="U578" s="27"/>
      <c r="V578" s="27"/>
      <c r="W578" s="27" t="s">
        <v>29</v>
      </c>
      <c r="X578" s="27"/>
    </row>
    <row r="579" customFormat="false" ht="34.5" hidden="true" customHeight="true" outlineLevel="0" collapsed="false">
      <c r="B579" s="27" t="n">
        <v>80</v>
      </c>
      <c r="C579" s="36"/>
      <c r="D579" s="36" t="s">
        <v>26</v>
      </c>
      <c r="E579" s="36" t="s">
        <v>121</v>
      </c>
      <c r="F579" s="37" t="n">
        <v>6</v>
      </c>
      <c r="G579" s="37"/>
      <c r="H579" s="38"/>
      <c r="I579" s="38"/>
      <c r="J579" s="37" t="s">
        <v>37</v>
      </c>
      <c r="K579" s="42" t="n">
        <v>0</v>
      </c>
      <c r="L579" s="42" t="n">
        <f aca="false">SUM(M579:R579)</f>
        <v>0</v>
      </c>
      <c r="M579" s="42" t="n">
        <v>0</v>
      </c>
      <c r="N579" s="42" t="n">
        <v>0</v>
      </c>
      <c r="O579" s="42"/>
      <c r="P579" s="42" t="n">
        <v>0</v>
      </c>
      <c r="Q579" s="42" t="n">
        <v>0</v>
      </c>
      <c r="R579" s="42" t="n">
        <v>0</v>
      </c>
      <c r="S579" s="27"/>
      <c r="T579" s="41" t="e">
        <f aca="false">S579/K579*100</f>
        <v>#DIV/0!</v>
      </c>
      <c r="U579" s="27"/>
      <c r="V579" s="27"/>
      <c r="W579" s="27" t="s">
        <v>29</v>
      </c>
      <c r="X579" s="27"/>
    </row>
    <row r="580" customFormat="false" ht="34.5" hidden="true" customHeight="true" outlineLevel="0" collapsed="false">
      <c r="B580" s="27" t="n">
        <v>80</v>
      </c>
      <c r="C580" s="36"/>
      <c r="D580" s="36" t="s">
        <v>26</v>
      </c>
      <c r="E580" s="36" t="s">
        <v>121</v>
      </c>
      <c r="F580" s="37" t="n">
        <v>6</v>
      </c>
      <c r="G580" s="37"/>
      <c r="H580" s="38"/>
      <c r="I580" s="38"/>
      <c r="J580" s="37" t="s">
        <v>38</v>
      </c>
      <c r="K580" s="42" t="n">
        <v>0</v>
      </c>
      <c r="L580" s="42" t="n">
        <f aca="false">SUM(M580:R580)</f>
        <v>0</v>
      </c>
      <c r="M580" s="42" t="n">
        <v>0</v>
      </c>
      <c r="N580" s="42" t="n">
        <v>0</v>
      </c>
      <c r="O580" s="42"/>
      <c r="P580" s="42" t="n">
        <v>0</v>
      </c>
      <c r="Q580" s="42" t="n">
        <v>0</v>
      </c>
      <c r="R580" s="42" t="n">
        <v>0</v>
      </c>
      <c r="S580" s="27"/>
      <c r="T580" s="41" t="e">
        <f aca="false">S580/K580*100</f>
        <v>#DIV/0!</v>
      </c>
      <c r="U580" s="27"/>
      <c r="V580" s="27"/>
      <c r="W580" s="27" t="s">
        <v>29</v>
      </c>
      <c r="X580" s="27"/>
    </row>
    <row r="581" customFormat="false" ht="34.5" hidden="true" customHeight="true" outlineLevel="0" collapsed="false">
      <c r="B581" s="27" t="n">
        <v>80</v>
      </c>
      <c r="C581" s="36"/>
      <c r="D581" s="36" t="s">
        <v>26</v>
      </c>
      <c r="E581" s="36" t="s">
        <v>121</v>
      </c>
      <c r="F581" s="37" t="n">
        <v>6</v>
      </c>
      <c r="G581" s="37"/>
      <c r="H581" s="38"/>
      <c r="I581" s="38"/>
      <c r="J581" s="37" t="s">
        <v>39</v>
      </c>
      <c r="K581" s="42" t="n">
        <v>0</v>
      </c>
      <c r="L581" s="42" t="n">
        <f aca="false">SUM(M581:R581)</f>
        <v>0</v>
      </c>
      <c r="M581" s="42" t="n">
        <v>0</v>
      </c>
      <c r="N581" s="42" t="n">
        <v>0</v>
      </c>
      <c r="O581" s="42"/>
      <c r="P581" s="42" t="n">
        <v>0</v>
      </c>
      <c r="Q581" s="42" t="n">
        <v>0</v>
      </c>
      <c r="R581" s="42" t="n">
        <v>0</v>
      </c>
      <c r="S581" s="27"/>
      <c r="T581" s="41" t="e">
        <f aca="false">S581/K581*100</f>
        <v>#DIV/0!</v>
      </c>
      <c r="U581" s="27"/>
      <c r="V581" s="27"/>
      <c r="W581" s="27" t="s">
        <v>29</v>
      </c>
      <c r="X581" s="27"/>
    </row>
    <row r="582" customFormat="false" ht="33" hidden="false" customHeight="true" outlineLevel="0" collapsed="false">
      <c r="B582" s="27"/>
      <c r="C582" s="36"/>
      <c r="D582" s="36"/>
      <c r="E582" s="36"/>
      <c r="F582" s="37" t="n">
        <v>6</v>
      </c>
      <c r="G582" s="37"/>
      <c r="H582" s="38"/>
      <c r="I582" s="38"/>
      <c r="J582" s="28" t="s">
        <v>40</v>
      </c>
      <c r="K582" s="39" t="n">
        <f aca="false">SUM(K573:K581)</f>
        <v>2500</v>
      </c>
      <c r="L582" s="39" t="n">
        <f aca="false">SUM(L573:L581)</f>
        <v>2500</v>
      </c>
      <c r="M582" s="39" t="n">
        <f aca="false">SUM(M573:M581)</f>
        <v>0</v>
      </c>
      <c r="N582" s="40" t="n">
        <f aca="false">SUM(N573:N581)</f>
        <v>0</v>
      </c>
      <c r="O582" s="39" t="n">
        <v>0</v>
      </c>
      <c r="P582" s="39" t="n">
        <f aca="false">SUM(P573:P581)</f>
        <v>2500</v>
      </c>
      <c r="Q582" s="39" t="n">
        <f aca="false">SUM(Q573:Q581)</f>
        <v>0</v>
      </c>
      <c r="R582" s="39" t="n">
        <f aca="false">SUM(R573:R581)</f>
        <v>0</v>
      </c>
      <c r="S582" s="27" t="n">
        <f aca="false">K582-L582</f>
        <v>0</v>
      </c>
      <c r="T582" s="27"/>
      <c r="U582" s="27" t="n">
        <f aca="false">K582-L582</f>
        <v>0</v>
      </c>
      <c r="V582" s="27"/>
      <c r="W582" s="19" t="s">
        <v>29</v>
      </c>
      <c r="X582" s="27"/>
    </row>
    <row r="583" customFormat="false" ht="34.5" hidden="true" customHeight="true" outlineLevel="0" collapsed="false">
      <c r="B583" s="37" t="n">
        <v>58</v>
      </c>
      <c r="C583" s="52" t="s">
        <v>25</v>
      </c>
      <c r="D583" s="52" t="s">
        <v>26</v>
      </c>
      <c r="E583" s="52" t="s">
        <v>122</v>
      </c>
      <c r="F583" s="37" t="n">
        <v>6</v>
      </c>
      <c r="G583" s="37" t="n">
        <v>1</v>
      </c>
      <c r="H583" s="58" t="n">
        <v>2011</v>
      </c>
      <c r="I583" s="58" t="n">
        <v>2015</v>
      </c>
      <c r="J583" s="59" t="s">
        <v>28</v>
      </c>
      <c r="K583" s="42" t="n">
        <v>0</v>
      </c>
      <c r="L583" s="42" t="n">
        <f aca="false">SUM(M583:R583)</f>
        <v>0</v>
      </c>
      <c r="M583" s="42" t="n">
        <v>0</v>
      </c>
      <c r="N583" s="42" t="n">
        <v>0</v>
      </c>
      <c r="O583" s="42"/>
      <c r="P583" s="42" t="n">
        <v>0</v>
      </c>
      <c r="Q583" s="42" t="n">
        <v>0</v>
      </c>
      <c r="R583" s="42" t="n">
        <v>0</v>
      </c>
      <c r="S583" s="27"/>
      <c r="T583" s="41" t="e">
        <f aca="false">S583/K583*100</f>
        <v>#DIV/0!</v>
      </c>
      <c r="U583" s="27"/>
      <c r="V583" s="27"/>
      <c r="W583" s="27" t="s">
        <v>29</v>
      </c>
      <c r="X583" s="18"/>
    </row>
    <row r="584" customFormat="false" ht="34.5" hidden="true" customHeight="true" outlineLevel="0" collapsed="false">
      <c r="B584" s="37" t="n">
        <v>85</v>
      </c>
      <c r="C584" s="52"/>
      <c r="D584" s="52" t="s">
        <v>26</v>
      </c>
      <c r="E584" s="52" t="s">
        <v>123</v>
      </c>
      <c r="F584" s="37" t="n">
        <v>6</v>
      </c>
      <c r="G584" s="37"/>
      <c r="H584" s="58"/>
      <c r="I584" s="58"/>
      <c r="J584" s="37" t="s">
        <v>32</v>
      </c>
      <c r="K584" s="42" t="n">
        <v>0</v>
      </c>
      <c r="L584" s="42" t="n">
        <f aca="false">SUM(M584:R584)</f>
        <v>0</v>
      </c>
      <c r="M584" s="42" t="n">
        <v>0</v>
      </c>
      <c r="N584" s="42" t="n">
        <v>0</v>
      </c>
      <c r="O584" s="42"/>
      <c r="P584" s="42" t="n">
        <v>0</v>
      </c>
      <c r="Q584" s="42" t="n">
        <v>0</v>
      </c>
      <c r="R584" s="42" t="n">
        <v>0</v>
      </c>
      <c r="S584" s="27"/>
      <c r="T584" s="41" t="e">
        <f aca="false">S584/K584*100</f>
        <v>#DIV/0!</v>
      </c>
      <c r="U584" s="27"/>
      <c r="V584" s="27"/>
      <c r="W584" s="27" t="s">
        <v>29</v>
      </c>
      <c r="X584" s="18"/>
    </row>
    <row r="585" customFormat="false" ht="34.5" hidden="true" customHeight="true" outlineLevel="0" collapsed="false">
      <c r="B585" s="37" t="n">
        <v>85</v>
      </c>
      <c r="C585" s="52"/>
      <c r="D585" s="52" t="s">
        <v>26</v>
      </c>
      <c r="E585" s="52" t="s">
        <v>123</v>
      </c>
      <c r="F585" s="37" t="n">
        <v>6</v>
      </c>
      <c r="G585" s="37"/>
      <c r="H585" s="58"/>
      <c r="I585" s="58"/>
      <c r="J585" s="37" t="s">
        <v>33</v>
      </c>
      <c r="K585" s="42" t="n">
        <v>0</v>
      </c>
      <c r="L585" s="42" t="n">
        <f aca="false">SUM(M585:R585)</f>
        <v>0</v>
      </c>
      <c r="M585" s="42" t="n">
        <v>0</v>
      </c>
      <c r="N585" s="42" t="n">
        <v>0</v>
      </c>
      <c r="O585" s="42"/>
      <c r="P585" s="42" t="n">
        <v>0</v>
      </c>
      <c r="Q585" s="42" t="n">
        <v>0</v>
      </c>
      <c r="R585" s="42" t="n">
        <v>0</v>
      </c>
      <c r="S585" s="27"/>
      <c r="T585" s="41" t="e">
        <f aca="false">S585/K585*100</f>
        <v>#DIV/0!</v>
      </c>
      <c r="U585" s="27"/>
      <c r="V585" s="27"/>
      <c r="W585" s="27" t="s">
        <v>29</v>
      </c>
      <c r="X585" s="18"/>
    </row>
    <row r="586" customFormat="false" ht="34.5" hidden="true" customHeight="true" outlineLevel="0" collapsed="false">
      <c r="B586" s="37" t="n">
        <v>85</v>
      </c>
      <c r="C586" s="52"/>
      <c r="D586" s="52" t="s">
        <v>26</v>
      </c>
      <c r="E586" s="52" t="s">
        <v>123</v>
      </c>
      <c r="F586" s="37" t="n">
        <v>6</v>
      </c>
      <c r="G586" s="37"/>
      <c r="H586" s="58"/>
      <c r="I586" s="58"/>
      <c r="J586" s="37" t="s">
        <v>34</v>
      </c>
      <c r="K586" s="42" t="n">
        <v>0</v>
      </c>
      <c r="L586" s="42" t="n">
        <f aca="false">SUM(M586:R586)</f>
        <v>0</v>
      </c>
      <c r="M586" s="42" t="n">
        <v>0</v>
      </c>
      <c r="N586" s="42" t="n">
        <v>0</v>
      </c>
      <c r="O586" s="42"/>
      <c r="P586" s="42" t="n">
        <v>0</v>
      </c>
      <c r="Q586" s="42" t="n">
        <v>0</v>
      </c>
      <c r="R586" s="42" t="n">
        <v>0</v>
      </c>
      <c r="S586" s="27"/>
      <c r="T586" s="41" t="e">
        <f aca="false">S586/K586*100</f>
        <v>#DIV/0!</v>
      </c>
      <c r="U586" s="27"/>
      <c r="V586" s="27"/>
      <c r="W586" s="27" t="s">
        <v>29</v>
      </c>
      <c r="X586" s="18"/>
    </row>
    <row r="587" customFormat="false" ht="27" hidden="false" customHeight="true" outlineLevel="0" collapsed="false">
      <c r="B587" s="37" t="n">
        <v>85</v>
      </c>
      <c r="C587" s="52"/>
      <c r="D587" s="52" t="s">
        <v>26</v>
      </c>
      <c r="E587" s="52" t="s">
        <v>123</v>
      </c>
      <c r="F587" s="37" t="n">
        <v>6</v>
      </c>
      <c r="G587" s="37"/>
      <c r="H587" s="58"/>
      <c r="I587" s="58"/>
      <c r="J587" s="27" t="s">
        <v>35</v>
      </c>
      <c r="K587" s="39" t="n">
        <f aca="false">SUBTOTAL(9,L587)</f>
        <v>6890.6</v>
      </c>
      <c r="L587" s="39" t="n">
        <f aca="false">SUM(M587:R587)</f>
        <v>6890.6</v>
      </c>
      <c r="M587" s="39" t="n">
        <v>82.6</v>
      </c>
      <c r="N587" s="40" t="n">
        <v>0</v>
      </c>
      <c r="O587" s="39" t="n">
        <v>658</v>
      </c>
      <c r="P587" s="39" t="n">
        <v>1650</v>
      </c>
      <c r="Q587" s="39" t="n">
        <v>2000</v>
      </c>
      <c r="R587" s="39" t="n">
        <v>2500</v>
      </c>
      <c r="S587" s="27"/>
      <c r="T587" s="41" t="n">
        <f aca="false">S587/K587*100</f>
        <v>0</v>
      </c>
      <c r="U587" s="27"/>
      <c r="V587" s="27"/>
      <c r="W587" s="19" t="s">
        <v>29</v>
      </c>
      <c r="X587" s="97" t="s">
        <v>69</v>
      </c>
    </row>
    <row r="588" customFormat="false" ht="34.5" hidden="true" customHeight="true" outlineLevel="0" collapsed="false">
      <c r="B588" s="37" t="n">
        <v>85</v>
      </c>
      <c r="C588" s="52"/>
      <c r="D588" s="52" t="s">
        <v>26</v>
      </c>
      <c r="E588" s="52" t="s">
        <v>123</v>
      </c>
      <c r="F588" s="37" t="n">
        <v>6</v>
      </c>
      <c r="G588" s="37"/>
      <c r="H588" s="58"/>
      <c r="I588" s="58"/>
      <c r="J588" s="37" t="s">
        <v>36</v>
      </c>
      <c r="K588" s="42" t="n">
        <v>0</v>
      </c>
      <c r="L588" s="42" t="n">
        <f aca="false">SUM(M588:R588)</f>
        <v>0</v>
      </c>
      <c r="M588" s="42" t="n">
        <v>0</v>
      </c>
      <c r="N588" s="42" t="n">
        <v>0</v>
      </c>
      <c r="O588" s="42"/>
      <c r="P588" s="42" t="n">
        <v>0</v>
      </c>
      <c r="Q588" s="42" t="n">
        <v>0</v>
      </c>
      <c r="R588" s="42" t="n">
        <v>0</v>
      </c>
      <c r="S588" s="27"/>
      <c r="T588" s="41" t="e">
        <f aca="false">S588/K588*100</f>
        <v>#DIV/0!</v>
      </c>
      <c r="U588" s="27"/>
      <c r="V588" s="27"/>
      <c r="W588" s="27" t="s">
        <v>29</v>
      </c>
      <c r="X588" s="97"/>
    </row>
    <row r="589" customFormat="false" ht="34.5" hidden="true" customHeight="true" outlineLevel="0" collapsed="false">
      <c r="B589" s="37" t="n">
        <v>85</v>
      </c>
      <c r="C589" s="52"/>
      <c r="D589" s="52" t="s">
        <v>26</v>
      </c>
      <c r="E589" s="52" t="s">
        <v>123</v>
      </c>
      <c r="F589" s="37" t="n">
        <v>6</v>
      </c>
      <c r="G589" s="37"/>
      <c r="H589" s="58"/>
      <c r="I589" s="58"/>
      <c r="J589" s="37" t="s">
        <v>37</v>
      </c>
      <c r="K589" s="42" t="n">
        <v>0</v>
      </c>
      <c r="L589" s="42" t="n">
        <f aca="false">SUM(M589:R589)</f>
        <v>0</v>
      </c>
      <c r="M589" s="42" t="n">
        <v>0</v>
      </c>
      <c r="N589" s="42" t="n">
        <v>0</v>
      </c>
      <c r="O589" s="42"/>
      <c r="P589" s="42" t="n">
        <v>0</v>
      </c>
      <c r="Q589" s="42" t="n">
        <v>0</v>
      </c>
      <c r="R589" s="42" t="n">
        <v>0</v>
      </c>
      <c r="S589" s="27"/>
      <c r="T589" s="41" t="e">
        <f aca="false">S589/K589*100</f>
        <v>#DIV/0!</v>
      </c>
      <c r="U589" s="27"/>
      <c r="V589" s="27"/>
      <c r="W589" s="27" t="s">
        <v>29</v>
      </c>
      <c r="X589" s="97"/>
    </row>
    <row r="590" customFormat="false" ht="34.5" hidden="true" customHeight="true" outlineLevel="0" collapsed="false">
      <c r="B590" s="37" t="n">
        <v>85</v>
      </c>
      <c r="C590" s="52"/>
      <c r="D590" s="52" t="s">
        <v>26</v>
      </c>
      <c r="E590" s="52" t="s">
        <v>123</v>
      </c>
      <c r="F590" s="37" t="n">
        <v>6</v>
      </c>
      <c r="G590" s="37"/>
      <c r="H590" s="58"/>
      <c r="I590" s="58"/>
      <c r="J590" s="37" t="s">
        <v>38</v>
      </c>
      <c r="K590" s="42" t="n">
        <v>0</v>
      </c>
      <c r="L590" s="42" t="n">
        <f aca="false">SUM(M590:R590)</f>
        <v>0</v>
      </c>
      <c r="M590" s="42" t="n">
        <v>0</v>
      </c>
      <c r="N590" s="42" t="n">
        <v>0</v>
      </c>
      <c r="O590" s="42"/>
      <c r="P590" s="42" t="n">
        <v>0</v>
      </c>
      <c r="Q590" s="42" t="n">
        <v>0</v>
      </c>
      <c r="R590" s="42" t="n">
        <v>0</v>
      </c>
      <c r="S590" s="27"/>
      <c r="T590" s="41" t="e">
        <f aca="false">S590/K590*100</f>
        <v>#DIV/0!</v>
      </c>
      <c r="U590" s="27"/>
      <c r="V590" s="27"/>
      <c r="W590" s="27" t="s">
        <v>29</v>
      </c>
      <c r="X590" s="97"/>
    </row>
    <row r="591" customFormat="false" ht="34.5" hidden="true" customHeight="true" outlineLevel="0" collapsed="false">
      <c r="B591" s="37" t="n">
        <v>85</v>
      </c>
      <c r="C591" s="52"/>
      <c r="D591" s="52" t="s">
        <v>26</v>
      </c>
      <c r="E591" s="52" t="s">
        <v>123</v>
      </c>
      <c r="F591" s="37" t="n">
        <v>6</v>
      </c>
      <c r="G591" s="37"/>
      <c r="H591" s="58"/>
      <c r="I591" s="58"/>
      <c r="J591" s="37" t="s">
        <v>39</v>
      </c>
      <c r="K591" s="42" t="n">
        <v>0</v>
      </c>
      <c r="L591" s="42" t="n">
        <f aca="false">SUM(M591:R591)</f>
        <v>0</v>
      </c>
      <c r="M591" s="42" t="n">
        <v>0</v>
      </c>
      <c r="N591" s="42" t="n">
        <v>0</v>
      </c>
      <c r="O591" s="42"/>
      <c r="P591" s="42" t="n">
        <v>0</v>
      </c>
      <c r="Q591" s="42" t="n">
        <v>0</v>
      </c>
      <c r="R591" s="42" t="n">
        <v>0</v>
      </c>
      <c r="S591" s="27"/>
      <c r="T591" s="41" t="e">
        <f aca="false">S591/K591*100</f>
        <v>#DIV/0!</v>
      </c>
      <c r="U591" s="27"/>
      <c r="V591" s="27"/>
      <c r="W591" s="27" t="s">
        <v>29</v>
      </c>
      <c r="X591" s="97"/>
    </row>
    <row r="592" customFormat="false" ht="27" hidden="false" customHeight="true" outlineLevel="0" collapsed="false">
      <c r="B592" s="37"/>
      <c r="C592" s="52"/>
      <c r="D592" s="52"/>
      <c r="E592" s="52"/>
      <c r="F592" s="37" t="n">
        <v>6</v>
      </c>
      <c r="G592" s="37"/>
      <c r="H592" s="58"/>
      <c r="I592" s="58"/>
      <c r="J592" s="28" t="s">
        <v>40</v>
      </c>
      <c r="K592" s="39" t="n">
        <f aca="false">SUM(K583:K591)</f>
        <v>6890.6</v>
      </c>
      <c r="L592" s="39" t="n">
        <f aca="false">SUM(L583:L591)</f>
        <v>6890.6</v>
      </c>
      <c r="M592" s="39" t="n">
        <f aca="false">SUM(M583:M591)</f>
        <v>82.6</v>
      </c>
      <c r="N592" s="40" t="n">
        <f aca="false">SUM(N583:N591)</f>
        <v>0</v>
      </c>
      <c r="O592" s="39" t="n">
        <f aca="false">O587</f>
        <v>658</v>
      </c>
      <c r="P592" s="39" t="n">
        <f aca="false">SUM(P583:P591)</f>
        <v>1650</v>
      </c>
      <c r="Q592" s="39" t="n">
        <f aca="false">SUM(Q583:Q591)</f>
        <v>2000</v>
      </c>
      <c r="R592" s="39" t="n">
        <f aca="false">SUM(R583:R591)</f>
        <v>2500</v>
      </c>
      <c r="S592" s="27" t="n">
        <f aca="false">K592-L592</f>
        <v>0</v>
      </c>
      <c r="T592" s="27"/>
      <c r="U592" s="27" t="n">
        <f aca="false">K592-L592</f>
        <v>0</v>
      </c>
      <c r="V592" s="27"/>
      <c r="W592" s="19" t="s">
        <v>29</v>
      </c>
      <c r="X592" s="97"/>
    </row>
    <row r="593" customFormat="false" ht="28.5" hidden="false" customHeight="true" outlineLevel="0" collapsed="false">
      <c r="B593" s="27"/>
      <c r="C593" s="36"/>
      <c r="D593" s="36"/>
      <c r="E593" s="36"/>
      <c r="F593" s="37"/>
      <c r="G593" s="37"/>
      <c r="H593" s="38"/>
      <c r="I593" s="38"/>
      <c r="J593" s="28" t="s">
        <v>58</v>
      </c>
      <c r="K593" s="40" t="n">
        <f aca="false">SUM(K592,K582,K563,K552,K542,K532,K522,K512,K502,K492,K482,K472,K462,K452,K572,K569,K566)</f>
        <v>107180.9</v>
      </c>
      <c r="L593" s="40" t="n">
        <f aca="false">SUM(L592,L582,L563,L552,L542,L532,L522,L512,L502,L492,L482,L472,L462,L452,L572,L569,L566)</f>
        <v>107180.9</v>
      </c>
      <c r="M593" s="40" t="n">
        <f aca="false">SUM(M592,M582,M563,M552,M542,M532,M522,M512,M502,M492,M482,M472,M462,M452,M572,M569,M566)</f>
        <v>11309.9</v>
      </c>
      <c r="N593" s="40" t="n">
        <f aca="false">SUM(N592,N582,N563,N552,N542,N532,N522,N512,N502,N492,N482,N472,N462,N452,N572,N569,N566)</f>
        <v>0</v>
      </c>
      <c r="O593" s="40" t="n">
        <f aca="false">SUM(O592,O582,O563,O552,O542,O532,O522,O512,O502,O492,O482,O472,O462,O452,O572,O569,O566)</f>
        <v>18471</v>
      </c>
      <c r="P593" s="40" t="n">
        <f aca="false">SUM(P592,P582,P563,P552,P542,P532,P522,P512,P502,P492,P482,P472,P462,P452,P572,P569,P566)</f>
        <v>27400</v>
      </c>
      <c r="Q593" s="40" t="n">
        <f aca="false">SUM(Q592,Q582,Q563,Q552,Q542,Q532,Q522,Q512,Q502,Q492,Q482,Q472,Q462,Q452,Q572,Q569,Q566)</f>
        <v>36000</v>
      </c>
      <c r="R593" s="40" t="n">
        <f aca="false">SUM(R592,R582,R563,R552,R542,R532,R522,R512,R502,R492,R482,R472,R462,R452,R572,R569,R566)</f>
        <v>14000</v>
      </c>
      <c r="S593" s="27"/>
      <c r="T593" s="27"/>
      <c r="U593" s="27"/>
      <c r="V593" s="27"/>
      <c r="W593" s="19"/>
      <c r="X593" s="98"/>
    </row>
    <row r="594" customFormat="false" ht="25.5" hidden="false" customHeight="true" outlineLevel="0" collapsed="false">
      <c r="B594" s="34" t="s">
        <v>124</v>
      </c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27"/>
      <c r="T594" s="27"/>
      <c r="U594" s="27"/>
      <c r="V594" s="27"/>
      <c r="W594" s="19"/>
      <c r="X594" s="27"/>
    </row>
    <row r="595" customFormat="false" ht="34.5" hidden="true" customHeight="true" outlineLevel="0" collapsed="false">
      <c r="B595" s="58" t="n">
        <v>59</v>
      </c>
      <c r="C595" s="99" t="s">
        <v>25</v>
      </c>
      <c r="D595" s="99" t="s">
        <v>26</v>
      </c>
      <c r="E595" s="99" t="s">
        <v>125</v>
      </c>
      <c r="F595" s="37" t="n">
        <v>7</v>
      </c>
      <c r="G595" s="42" t="n">
        <v>1</v>
      </c>
      <c r="H595" s="58" t="n">
        <v>2011</v>
      </c>
      <c r="I595" s="58" t="n">
        <v>2015</v>
      </c>
      <c r="J595" s="59" t="s">
        <v>28</v>
      </c>
      <c r="K595" s="42" t="n">
        <v>0</v>
      </c>
      <c r="L595" s="42" t="n">
        <f aca="false">SUM(M595:R595)</f>
        <v>0</v>
      </c>
      <c r="M595" s="42" t="n">
        <v>0</v>
      </c>
      <c r="N595" s="42" t="n">
        <v>0</v>
      </c>
      <c r="O595" s="42"/>
      <c r="P595" s="42" t="n">
        <v>0</v>
      </c>
      <c r="Q595" s="42" t="n">
        <v>0</v>
      </c>
      <c r="R595" s="42" t="n">
        <v>0</v>
      </c>
      <c r="S595" s="27"/>
      <c r="T595" s="41" t="e">
        <f aca="false">S595/K595*100</f>
        <v>#DIV/0!</v>
      </c>
      <c r="U595" s="27"/>
      <c r="V595" s="27"/>
      <c r="W595" s="27" t="s">
        <v>29</v>
      </c>
      <c r="X595" s="18"/>
    </row>
    <row r="596" customFormat="false" ht="34.5" hidden="true" customHeight="true" outlineLevel="0" collapsed="false">
      <c r="B596" s="58" t="n">
        <v>86</v>
      </c>
      <c r="C596" s="99"/>
      <c r="D596" s="99" t="s">
        <v>26</v>
      </c>
      <c r="E596" s="99" t="s">
        <v>126</v>
      </c>
      <c r="F596" s="37" t="n">
        <v>7</v>
      </c>
      <c r="G596" s="42"/>
      <c r="H596" s="58"/>
      <c r="I596" s="58"/>
      <c r="J596" s="37" t="s">
        <v>32</v>
      </c>
      <c r="K596" s="42" t="n">
        <v>0</v>
      </c>
      <c r="L596" s="42" t="n">
        <f aca="false">SUM(M596:R596)</f>
        <v>0</v>
      </c>
      <c r="M596" s="42" t="n">
        <v>0</v>
      </c>
      <c r="N596" s="42" t="n">
        <v>0</v>
      </c>
      <c r="O596" s="42"/>
      <c r="P596" s="42" t="n">
        <v>0</v>
      </c>
      <c r="Q596" s="42" t="n">
        <v>0</v>
      </c>
      <c r="R596" s="42" t="n">
        <v>0</v>
      </c>
      <c r="S596" s="27"/>
      <c r="T596" s="41" t="e">
        <f aca="false">S596/K596*100</f>
        <v>#DIV/0!</v>
      </c>
      <c r="U596" s="27"/>
      <c r="V596" s="27"/>
      <c r="W596" s="27" t="s">
        <v>29</v>
      </c>
      <c r="X596" s="18"/>
    </row>
    <row r="597" customFormat="false" ht="34.5" hidden="true" customHeight="true" outlineLevel="0" collapsed="false">
      <c r="B597" s="58" t="n">
        <v>86</v>
      </c>
      <c r="C597" s="99"/>
      <c r="D597" s="99" t="s">
        <v>26</v>
      </c>
      <c r="E597" s="99" t="s">
        <v>126</v>
      </c>
      <c r="F597" s="37" t="n">
        <v>7</v>
      </c>
      <c r="G597" s="42"/>
      <c r="H597" s="58"/>
      <c r="I597" s="58"/>
      <c r="J597" s="37" t="s">
        <v>33</v>
      </c>
      <c r="K597" s="42" t="n">
        <v>0</v>
      </c>
      <c r="L597" s="42" t="n">
        <f aca="false">SUM(M597:R597)</f>
        <v>0</v>
      </c>
      <c r="M597" s="42" t="n">
        <v>0</v>
      </c>
      <c r="N597" s="42" t="n">
        <v>0</v>
      </c>
      <c r="O597" s="42"/>
      <c r="P597" s="42" t="n">
        <v>0</v>
      </c>
      <c r="Q597" s="42" t="n">
        <v>0</v>
      </c>
      <c r="R597" s="42" t="n">
        <v>0</v>
      </c>
      <c r="S597" s="27"/>
      <c r="T597" s="41" t="e">
        <f aca="false">S597/K597*100</f>
        <v>#DIV/0!</v>
      </c>
      <c r="U597" s="27"/>
      <c r="V597" s="27"/>
      <c r="W597" s="27" t="s">
        <v>29</v>
      </c>
      <c r="X597" s="18"/>
    </row>
    <row r="598" customFormat="false" ht="34.5" hidden="true" customHeight="true" outlineLevel="0" collapsed="false">
      <c r="B598" s="58" t="n">
        <v>86</v>
      </c>
      <c r="C598" s="99"/>
      <c r="D598" s="99" t="s">
        <v>26</v>
      </c>
      <c r="E598" s="99" t="s">
        <v>126</v>
      </c>
      <c r="F598" s="37" t="n">
        <v>7</v>
      </c>
      <c r="G598" s="42"/>
      <c r="H598" s="58"/>
      <c r="I598" s="58"/>
      <c r="J598" s="37" t="s">
        <v>34</v>
      </c>
      <c r="K598" s="42" t="n">
        <v>0</v>
      </c>
      <c r="L598" s="42" t="n">
        <f aca="false">SUM(M598:R598)</f>
        <v>0</v>
      </c>
      <c r="M598" s="42" t="n">
        <v>0</v>
      </c>
      <c r="N598" s="42" t="n">
        <v>0</v>
      </c>
      <c r="O598" s="42"/>
      <c r="P598" s="42" t="n">
        <v>0</v>
      </c>
      <c r="Q598" s="42" t="n">
        <v>0</v>
      </c>
      <c r="R598" s="42" t="n">
        <v>0</v>
      </c>
      <c r="S598" s="27"/>
      <c r="T598" s="41" t="e">
        <f aca="false">S598/K598*100</f>
        <v>#DIV/0!</v>
      </c>
      <c r="U598" s="27"/>
      <c r="V598" s="27"/>
      <c r="W598" s="27" t="s">
        <v>29</v>
      </c>
      <c r="X598" s="18"/>
    </row>
    <row r="599" customFormat="false" ht="24" hidden="false" customHeight="true" outlineLevel="0" collapsed="false">
      <c r="B599" s="58"/>
      <c r="C599" s="99"/>
      <c r="D599" s="99"/>
      <c r="E599" s="99"/>
      <c r="F599" s="37"/>
      <c r="G599" s="42"/>
      <c r="H599" s="58"/>
      <c r="I599" s="58"/>
      <c r="J599" s="27" t="s">
        <v>28</v>
      </c>
      <c r="K599" s="42" t="n">
        <v>3300</v>
      </c>
      <c r="L599" s="42" t="n">
        <v>3300</v>
      </c>
      <c r="M599" s="42" t="n">
        <v>0</v>
      </c>
      <c r="N599" s="56" t="n">
        <v>0</v>
      </c>
      <c r="O599" s="42" t="n">
        <v>3300</v>
      </c>
      <c r="P599" s="42" t="n">
        <v>0</v>
      </c>
      <c r="Q599" s="42" t="n">
        <v>0</v>
      </c>
      <c r="R599" s="42" t="n">
        <v>0</v>
      </c>
      <c r="S599" s="27"/>
      <c r="T599" s="41"/>
      <c r="U599" s="27"/>
      <c r="V599" s="27"/>
      <c r="W599" s="19"/>
      <c r="X599" s="18"/>
    </row>
    <row r="600" customFormat="false" ht="26.25" hidden="false" customHeight="true" outlineLevel="0" collapsed="false">
      <c r="B600" s="58" t="n">
        <v>86</v>
      </c>
      <c r="C600" s="99"/>
      <c r="D600" s="99" t="s">
        <v>26</v>
      </c>
      <c r="E600" s="99" t="s">
        <v>126</v>
      </c>
      <c r="F600" s="37" t="n">
        <v>7</v>
      </c>
      <c r="G600" s="42"/>
      <c r="H600" s="58"/>
      <c r="I600" s="58"/>
      <c r="J600" s="27" t="s">
        <v>35</v>
      </c>
      <c r="K600" s="39" t="n">
        <v>3666.5</v>
      </c>
      <c r="L600" s="39" t="n">
        <f aca="false">SUBTOTAL(9,M600:R600)</f>
        <v>3666.5</v>
      </c>
      <c r="M600" s="39" t="n">
        <v>768.5</v>
      </c>
      <c r="N600" s="40"/>
      <c r="O600" s="39" t="n">
        <v>495</v>
      </c>
      <c r="P600" s="39" t="n">
        <v>801</v>
      </c>
      <c r="Q600" s="39" t="n">
        <v>801</v>
      </c>
      <c r="R600" s="39" t="n">
        <v>801</v>
      </c>
      <c r="S600" s="27"/>
      <c r="T600" s="41" t="n">
        <f aca="false">S600/K600*100</f>
        <v>0</v>
      </c>
      <c r="U600" s="27"/>
      <c r="V600" s="27"/>
      <c r="W600" s="19" t="s">
        <v>29</v>
      </c>
      <c r="X600" s="19" t="s">
        <v>69</v>
      </c>
    </row>
    <row r="601" customFormat="false" ht="1.5" hidden="true" customHeight="true" outlineLevel="0" collapsed="false">
      <c r="B601" s="58" t="n">
        <v>86</v>
      </c>
      <c r="C601" s="99"/>
      <c r="D601" s="99" t="s">
        <v>26</v>
      </c>
      <c r="E601" s="99" t="s">
        <v>126</v>
      </c>
      <c r="F601" s="37" t="n">
        <v>7</v>
      </c>
      <c r="G601" s="42"/>
      <c r="H601" s="58"/>
      <c r="I601" s="58"/>
      <c r="J601" s="37" t="s">
        <v>36</v>
      </c>
      <c r="K601" s="42" t="n">
        <v>0</v>
      </c>
      <c r="L601" s="42" t="n">
        <f aca="false">SUM(M601:R601)</f>
        <v>0</v>
      </c>
      <c r="M601" s="42" t="n">
        <v>0</v>
      </c>
      <c r="N601" s="42" t="n">
        <v>0</v>
      </c>
      <c r="O601" s="42"/>
      <c r="P601" s="42" t="n">
        <v>0</v>
      </c>
      <c r="Q601" s="42" t="n">
        <v>0</v>
      </c>
      <c r="R601" s="42" t="n">
        <v>0</v>
      </c>
      <c r="S601" s="27"/>
      <c r="T601" s="41" t="e">
        <f aca="false">S601/K601*100</f>
        <v>#DIV/0!</v>
      </c>
      <c r="U601" s="27"/>
      <c r="V601" s="27"/>
      <c r="W601" s="27" t="s">
        <v>29</v>
      </c>
      <c r="X601" s="19"/>
    </row>
    <row r="602" customFormat="false" ht="34.5" hidden="true" customHeight="true" outlineLevel="0" collapsed="false">
      <c r="B602" s="58" t="n">
        <v>86</v>
      </c>
      <c r="C602" s="99"/>
      <c r="D602" s="99" t="s">
        <v>26</v>
      </c>
      <c r="E602" s="99" t="s">
        <v>126</v>
      </c>
      <c r="F602" s="37" t="n">
        <v>7</v>
      </c>
      <c r="G602" s="42"/>
      <c r="H602" s="58"/>
      <c r="I602" s="58"/>
      <c r="J602" s="37" t="s">
        <v>37</v>
      </c>
      <c r="K602" s="42" t="n">
        <v>0</v>
      </c>
      <c r="L602" s="42" t="n">
        <f aca="false">SUM(M602:R602)</f>
        <v>0</v>
      </c>
      <c r="M602" s="42" t="n">
        <v>0</v>
      </c>
      <c r="N602" s="42" t="n">
        <v>0</v>
      </c>
      <c r="O602" s="42"/>
      <c r="P602" s="42" t="n">
        <v>0</v>
      </c>
      <c r="Q602" s="42" t="n">
        <v>0</v>
      </c>
      <c r="R602" s="42" t="n">
        <v>0</v>
      </c>
      <c r="S602" s="27"/>
      <c r="T602" s="41" t="e">
        <f aca="false">S602/K602*100</f>
        <v>#DIV/0!</v>
      </c>
      <c r="U602" s="27"/>
      <c r="V602" s="27"/>
      <c r="W602" s="27" t="s">
        <v>29</v>
      </c>
      <c r="X602" s="19"/>
    </row>
    <row r="603" customFormat="false" ht="34.5" hidden="true" customHeight="true" outlineLevel="0" collapsed="false">
      <c r="B603" s="58" t="n">
        <v>86</v>
      </c>
      <c r="C603" s="99"/>
      <c r="D603" s="99" t="s">
        <v>26</v>
      </c>
      <c r="E603" s="99" t="s">
        <v>126</v>
      </c>
      <c r="F603" s="37" t="n">
        <v>7</v>
      </c>
      <c r="G603" s="42"/>
      <c r="H603" s="58"/>
      <c r="I603" s="58"/>
      <c r="J603" s="37" t="s">
        <v>38</v>
      </c>
      <c r="K603" s="42" t="n">
        <v>0</v>
      </c>
      <c r="L603" s="42" t="n">
        <f aca="false">SUM(M603:R603)</f>
        <v>0</v>
      </c>
      <c r="M603" s="42" t="n">
        <v>0</v>
      </c>
      <c r="N603" s="42" t="n">
        <v>0</v>
      </c>
      <c r="O603" s="42"/>
      <c r="P603" s="42" t="n">
        <v>0</v>
      </c>
      <c r="Q603" s="42" t="n">
        <v>0</v>
      </c>
      <c r="R603" s="42" t="n">
        <v>0</v>
      </c>
      <c r="S603" s="27"/>
      <c r="T603" s="41" t="e">
        <f aca="false">S603/K603*100</f>
        <v>#DIV/0!</v>
      </c>
      <c r="U603" s="27"/>
      <c r="V603" s="27"/>
      <c r="W603" s="27" t="s">
        <v>29</v>
      </c>
      <c r="X603" s="19"/>
    </row>
    <row r="604" customFormat="false" ht="34.5" hidden="true" customHeight="true" outlineLevel="0" collapsed="false">
      <c r="B604" s="58" t="n">
        <v>86</v>
      </c>
      <c r="C604" s="99"/>
      <c r="D604" s="99" t="s">
        <v>26</v>
      </c>
      <c r="E604" s="99" t="s">
        <v>126</v>
      </c>
      <c r="F604" s="37" t="n">
        <v>7</v>
      </c>
      <c r="G604" s="42"/>
      <c r="H604" s="58"/>
      <c r="I604" s="58"/>
      <c r="J604" s="37" t="s">
        <v>39</v>
      </c>
      <c r="K604" s="42" t="n">
        <v>0</v>
      </c>
      <c r="L604" s="42" t="n">
        <f aca="false">SUM(M604:R604)</f>
        <v>0</v>
      </c>
      <c r="M604" s="42" t="n">
        <v>0</v>
      </c>
      <c r="N604" s="42" t="n">
        <v>0</v>
      </c>
      <c r="O604" s="42"/>
      <c r="P604" s="42" t="n">
        <v>0</v>
      </c>
      <c r="Q604" s="42" t="n">
        <v>0</v>
      </c>
      <c r="R604" s="42" t="n">
        <v>0</v>
      </c>
      <c r="S604" s="27"/>
      <c r="T604" s="41" t="e">
        <f aca="false">S604/K604*100</f>
        <v>#DIV/0!</v>
      </c>
      <c r="U604" s="27"/>
      <c r="V604" s="27"/>
      <c r="W604" s="27" t="s">
        <v>29</v>
      </c>
      <c r="X604" s="19"/>
    </row>
    <row r="605" customFormat="false" ht="36.75" hidden="false" customHeight="true" outlineLevel="0" collapsed="false">
      <c r="B605" s="58"/>
      <c r="C605" s="99"/>
      <c r="D605" s="99"/>
      <c r="E605" s="99"/>
      <c r="F605" s="37" t="n">
        <v>7</v>
      </c>
      <c r="G605" s="42"/>
      <c r="H605" s="58"/>
      <c r="I605" s="58"/>
      <c r="J605" s="28" t="s">
        <v>40</v>
      </c>
      <c r="K605" s="39" t="n">
        <f aca="false">SUBTOTAL(9,L605)</f>
        <v>6966.5</v>
      </c>
      <c r="L605" s="39" t="n">
        <f aca="false">SUM(L595:L604)</f>
        <v>6966.5</v>
      </c>
      <c r="M605" s="39" t="n">
        <f aca="false">SUM(M595:M604)</f>
        <v>768.5</v>
      </c>
      <c r="N605" s="40" t="n">
        <f aca="false">SUM(N595:N604)</f>
        <v>0</v>
      </c>
      <c r="O605" s="39" t="n">
        <f aca="false">O599+O600</f>
        <v>3795</v>
      </c>
      <c r="P605" s="39" t="n">
        <f aca="false">SUM(P595:P604)</f>
        <v>801</v>
      </c>
      <c r="Q605" s="39" t="n">
        <f aca="false">SUM(Q595:Q604)</f>
        <v>801</v>
      </c>
      <c r="R605" s="39" t="n">
        <f aca="false">SUM(R595:R604)</f>
        <v>801</v>
      </c>
      <c r="S605" s="27" t="n">
        <f aca="false">K605-L605</f>
        <v>0</v>
      </c>
      <c r="T605" s="27"/>
      <c r="U605" s="27" t="n">
        <f aca="false">K605-L605</f>
        <v>0</v>
      </c>
      <c r="V605" s="27"/>
      <c r="W605" s="19" t="s">
        <v>29</v>
      </c>
      <c r="X605" s="19"/>
    </row>
    <row r="606" customFormat="false" ht="18" hidden="false" customHeight="true" outlineLevel="0" collapsed="false">
      <c r="B606" s="27"/>
      <c r="C606" s="36"/>
      <c r="D606" s="36"/>
      <c r="E606" s="36"/>
      <c r="F606" s="37"/>
      <c r="G606" s="37"/>
      <c r="H606" s="38"/>
      <c r="I606" s="38"/>
      <c r="J606" s="28" t="s">
        <v>58</v>
      </c>
      <c r="K606" s="40" t="n">
        <f aca="false">SUM(K605)</f>
        <v>6966.5</v>
      </c>
      <c r="L606" s="40" t="n">
        <f aca="false">SUM(L605)</f>
        <v>6966.5</v>
      </c>
      <c r="M606" s="40" t="n">
        <f aca="false">SUM(M605)</f>
        <v>768.5</v>
      </c>
      <c r="N606" s="40" t="n">
        <f aca="false">SUM(N605)</f>
        <v>0</v>
      </c>
      <c r="O606" s="40" t="n">
        <f aca="false">SUM(O605)</f>
        <v>3795</v>
      </c>
      <c r="P606" s="40" t="n">
        <f aca="false">SUM(P605)</f>
        <v>801</v>
      </c>
      <c r="Q606" s="40" t="n">
        <f aca="false">SUM(Q605)</f>
        <v>801</v>
      </c>
      <c r="R606" s="40" t="n">
        <f aca="false">SUM(R605)</f>
        <v>801</v>
      </c>
      <c r="S606" s="27"/>
      <c r="T606" s="27"/>
      <c r="U606" s="27"/>
      <c r="V606" s="27"/>
      <c r="W606" s="19"/>
      <c r="X606" s="19"/>
    </row>
    <row r="607" customFormat="false" ht="23.25" hidden="false" customHeight="true" outlineLevel="0" collapsed="false">
      <c r="B607" s="34" t="s">
        <v>127</v>
      </c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27"/>
      <c r="T607" s="27"/>
      <c r="U607" s="27"/>
      <c r="V607" s="27"/>
      <c r="W607" s="19"/>
      <c r="X607" s="27"/>
    </row>
    <row r="608" customFormat="false" ht="34.5" hidden="true" customHeight="true" outlineLevel="0" collapsed="false">
      <c r="B608" s="27" t="n">
        <v>53</v>
      </c>
      <c r="C608" s="36" t="s">
        <v>25</v>
      </c>
      <c r="D608" s="36" t="s">
        <v>26</v>
      </c>
      <c r="E608" s="36"/>
      <c r="F608" s="37" t="n">
        <v>8</v>
      </c>
      <c r="G608" s="37" t="n">
        <v>3</v>
      </c>
      <c r="H608" s="38" t="n">
        <v>2015</v>
      </c>
      <c r="I608" s="38" t="n">
        <v>2015</v>
      </c>
      <c r="J608" s="27"/>
      <c r="K608" s="39"/>
      <c r="L608" s="39"/>
      <c r="M608" s="39"/>
      <c r="N608" s="39"/>
      <c r="O608" s="39"/>
      <c r="P608" s="39"/>
      <c r="Q608" s="39"/>
      <c r="R608" s="39"/>
      <c r="S608" s="27"/>
      <c r="T608" s="41" t="e">
        <f aca="false">S608/K608*100</f>
        <v>#DIV/0!</v>
      </c>
      <c r="U608" s="27"/>
      <c r="V608" s="27"/>
      <c r="W608" s="19" t="s">
        <v>29</v>
      </c>
      <c r="X608" s="27"/>
    </row>
    <row r="609" customFormat="false" ht="0.75" hidden="true" customHeight="true" outlineLevel="0" collapsed="false">
      <c r="B609" s="27" t="n">
        <v>1</v>
      </c>
      <c r="C609" s="36"/>
      <c r="D609" s="36" t="s">
        <v>26</v>
      </c>
      <c r="E609" s="36" t="s">
        <v>128</v>
      </c>
      <c r="F609" s="37" t="n">
        <v>8</v>
      </c>
      <c r="G609" s="37"/>
      <c r="H609" s="38"/>
      <c r="I609" s="38"/>
      <c r="J609" s="27"/>
      <c r="K609" s="39"/>
      <c r="L609" s="39"/>
      <c r="M609" s="39"/>
      <c r="N609" s="39"/>
      <c r="O609" s="39"/>
      <c r="P609" s="39"/>
      <c r="Q609" s="39"/>
      <c r="R609" s="39"/>
      <c r="S609" s="27"/>
      <c r="T609" s="41" t="e">
        <f aca="false">S609/K609*100</f>
        <v>#DIV/0!</v>
      </c>
      <c r="U609" s="27"/>
      <c r="V609" s="27"/>
      <c r="W609" s="27" t="s">
        <v>29</v>
      </c>
      <c r="X609" s="27"/>
    </row>
    <row r="610" customFormat="false" ht="34.5" hidden="true" customHeight="true" outlineLevel="0" collapsed="false">
      <c r="B610" s="27" t="n">
        <v>1</v>
      </c>
      <c r="C610" s="36"/>
      <c r="D610" s="36" t="s">
        <v>26</v>
      </c>
      <c r="E610" s="36" t="s">
        <v>128</v>
      </c>
      <c r="F610" s="37" t="n">
        <v>8</v>
      </c>
      <c r="G610" s="37"/>
      <c r="H610" s="38"/>
      <c r="I610" s="38"/>
      <c r="J610" s="37" t="s">
        <v>33</v>
      </c>
      <c r="K610" s="42" t="n">
        <v>0</v>
      </c>
      <c r="L610" s="42" t="n">
        <f aca="false">SUM(M610:R610)</f>
        <v>0</v>
      </c>
      <c r="M610" s="42" t="n">
        <v>0</v>
      </c>
      <c r="N610" s="42" t="n">
        <v>0</v>
      </c>
      <c r="O610" s="42"/>
      <c r="P610" s="42" t="n">
        <v>0</v>
      </c>
      <c r="Q610" s="42" t="n">
        <v>0</v>
      </c>
      <c r="R610" s="42" t="n">
        <v>0</v>
      </c>
      <c r="S610" s="27"/>
      <c r="T610" s="41" t="e">
        <f aca="false">S610/K610*100</f>
        <v>#DIV/0!</v>
      </c>
      <c r="U610" s="27"/>
      <c r="V610" s="27"/>
      <c r="W610" s="27" t="s">
        <v>29</v>
      </c>
      <c r="X610" s="27"/>
    </row>
    <row r="611" customFormat="false" ht="34.5" hidden="true" customHeight="true" outlineLevel="0" collapsed="false">
      <c r="B611" s="27" t="n">
        <v>1</v>
      </c>
      <c r="C611" s="36"/>
      <c r="D611" s="36" t="s">
        <v>26</v>
      </c>
      <c r="E611" s="36" t="s">
        <v>128</v>
      </c>
      <c r="F611" s="37" t="n">
        <v>8</v>
      </c>
      <c r="G611" s="37"/>
      <c r="H611" s="38"/>
      <c r="I611" s="38"/>
      <c r="J611" s="37" t="s">
        <v>34</v>
      </c>
      <c r="K611" s="42" t="n">
        <v>0</v>
      </c>
      <c r="L611" s="42" t="n">
        <f aca="false">SUM(M611:R611)</f>
        <v>0</v>
      </c>
      <c r="M611" s="42" t="n">
        <v>0</v>
      </c>
      <c r="N611" s="42" t="n">
        <v>0</v>
      </c>
      <c r="O611" s="42"/>
      <c r="P611" s="42" t="n">
        <v>0</v>
      </c>
      <c r="Q611" s="42" t="n">
        <v>0</v>
      </c>
      <c r="R611" s="42" t="n">
        <v>0</v>
      </c>
      <c r="S611" s="27"/>
      <c r="T611" s="41" t="e">
        <f aca="false">S611/K611*100</f>
        <v>#DIV/0!</v>
      </c>
      <c r="U611" s="27"/>
      <c r="V611" s="27"/>
      <c r="W611" s="27" t="s">
        <v>29</v>
      </c>
      <c r="X611" s="27"/>
    </row>
    <row r="612" customFormat="false" ht="34.5" hidden="true" customHeight="true" outlineLevel="0" collapsed="false">
      <c r="B612" s="27" t="n">
        <v>1</v>
      </c>
      <c r="C612" s="36"/>
      <c r="D612" s="36" t="s">
        <v>26</v>
      </c>
      <c r="E612" s="36" t="s">
        <v>128</v>
      </c>
      <c r="F612" s="37" t="n">
        <v>8</v>
      </c>
      <c r="G612" s="37"/>
      <c r="H612" s="38"/>
      <c r="I612" s="38"/>
      <c r="J612" s="37" t="s">
        <v>35</v>
      </c>
      <c r="K612" s="42" t="n">
        <v>0</v>
      </c>
      <c r="L612" s="42" t="n">
        <f aca="false">SUM(M612:R612)</f>
        <v>0</v>
      </c>
      <c r="M612" s="42" t="n">
        <v>0</v>
      </c>
      <c r="N612" s="42" t="n">
        <v>0</v>
      </c>
      <c r="O612" s="42"/>
      <c r="P612" s="42" t="n">
        <v>0</v>
      </c>
      <c r="Q612" s="42" t="n">
        <v>0</v>
      </c>
      <c r="R612" s="42" t="n">
        <v>0</v>
      </c>
      <c r="S612" s="27" t="n">
        <v>905</v>
      </c>
      <c r="T612" s="41" t="e">
        <f aca="false">S612/K612*100</f>
        <v>#DIV/0!</v>
      </c>
      <c r="U612" s="27"/>
      <c r="V612" s="27"/>
      <c r="W612" s="19" t="s">
        <v>29</v>
      </c>
      <c r="X612" s="27"/>
    </row>
    <row r="613" customFormat="false" ht="34.5" hidden="true" customHeight="true" outlineLevel="0" collapsed="false">
      <c r="B613" s="27" t="n">
        <v>1</v>
      </c>
      <c r="C613" s="36"/>
      <c r="D613" s="36" t="s">
        <v>26</v>
      </c>
      <c r="E613" s="36" t="s">
        <v>128</v>
      </c>
      <c r="F613" s="37" t="n">
        <v>8</v>
      </c>
      <c r="G613" s="37"/>
      <c r="H613" s="38"/>
      <c r="I613" s="38"/>
      <c r="J613" s="37" t="s">
        <v>36</v>
      </c>
      <c r="K613" s="42" t="n">
        <v>0</v>
      </c>
      <c r="L613" s="42" t="n">
        <f aca="false">SUM(M613:R613)</f>
        <v>0</v>
      </c>
      <c r="M613" s="42" t="n">
        <v>0</v>
      </c>
      <c r="N613" s="42" t="n">
        <v>0</v>
      </c>
      <c r="O613" s="42"/>
      <c r="P613" s="42" t="n">
        <v>0</v>
      </c>
      <c r="Q613" s="42" t="n">
        <v>0</v>
      </c>
      <c r="R613" s="42" t="n">
        <v>0</v>
      </c>
      <c r="S613" s="27"/>
      <c r="T613" s="41" t="e">
        <f aca="false">S613/K613*100</f>
        <v>#DIV/0!</v>
      </c>
      <c r="U613" s="27"/>
      <c r="V613" s="27"/>
      <c r="W613" s="27" t="s">
        <v>29</v>
      </c>
      <c r="X613" s="27"/>
    </row>
    <row r="614" customFormat="false" ht="34.5" hidden="true" customHeight="true" outlineLevel="0" collapsed="false">
      <c r="B614" s="27" t="n">
        <v>1</v>
      </c>
      <c r="C614" s="36"/>
      <c r="D614" s="36" t="s">
        <v>26</v>
      </c>
      <c r="E614" s="36" t="s">
        <v>128</v>
      </c>
      <c r="F614" s="37" t="n">
        <v>8</v>
      </c>
      <c r="G614" s="37"/>
      <c r="H614" s="38"/>
      <c r="I614" s="38"/>
      <c r="J614" s="37" t="s">
        <v>37</v>
      </c>
      <c r="K614" s="42" t="n">
        <v>0</v>
      </c>
      <c r="L614" s="42" t="n">
        <f aca="false">SUM(M614:R614)</f>
        <v>0</v>
      </c>
      <c r="M614" s="42" t="n">
        <v>0</v>
      </c>
      <c r="N614" s="42" t="n">
        <v>0</v>
      </c>
      <c r="O614" s="42"/>
      <c r="P614" s="42" t="n">
        <v>0</v>
      </c>
      <c r="Q614" s="42" t="n">
        <v>0</v>
      </c>
      <c r="R614" s="42" t="n">
        <v>0</v>
      </c>
      <c r="S614" s="27"/>
      <c r="T614" s="41" t="e">
        <f aca="false">S614/K614*100</f>
        <v>#DIV/0!</v>
      </c>
      <c r="U614" s="27"/>
      <c r="V614" s="27"/>
      <c r="W614" s="27" t="s">
        <v>29</v>
      </c>
      <c r="X614" s="27"/>
    </row>
    <row r="615" customFormat="false" ht="34.5" hidden="true" customHeight="true" outlineLevel="0" collapsed="false">
      <c r="B615" s="27" t="n">
        <v>1</v>
      </c>
      <c r="C615" s="36"/>
      <c r="D615" s="36" t="s">
        <v>26</v>
      </c>
      <c r="E615" s="36" t="s">
        <v>128</v>
      </c>
      <c r="F615" s="37" t="n">
        <v>8</v>
      </c>
      <c r="G615" s="37"/>
      <c r="H615" s="38"/>
      <c r="I615" s="38"/>
      <c r="J615" s="37" t="s">
        <v>38</v>
      </c>
      <c r="K615" s="42" t="n">
        <v>0</v>
      </c>
      <c r="L615" s="42" t="n">
        <f aca="false">SUM(M615:R615)</f>
        <v>0</v>
      </c>
      <c r="M615" s="42" t="n">
        <v>0</v>
      </c>
      <c r="N615" s="42" t="n">
        <v>0</v>
      </c>
      <c r="O615" s="42"/>
      <c r="P615" s="42" t="n">
        <v>0</v>
      </c>
      <c r="Q615" s="42" t="n">
        <v>0</v>
      </c>
      <c r="R615" s="42" t="n">
        <v>0</v>
      </c>
      <c r="S615" s="27"/>
      <c r="T615" s="41" t="e">
        <f aca="false">S615/K615*100</f>
        <v>#DIV/0!</v>
      </c>
      <c r="U615" s="27"/>
      <c r="V615" s="27"/>
      <c r="W615" s="27" t="s">
        <v>29</v>
      </c>
      <c r="X615" s="27"/>
    </row>
    <row r="616" customFormat="false" ht="34.5" hidden="true" customHeight="true" outlineLevel="0" collapsed="false">
      <c r="B616" s="27" t="n">
        <v>1</v>
      </c>
      <c r="C616" s="36"/>
      <c r="D616" s="36" t="s">
        <v>26</v>
      </c>
      <c r="E616" s="36" t="s">
        <v>128</v>
      </c>
      <c r="F616" s="37" t="n">
        <v>8</v>
      </c>
      <c r="G616" s="37"/>
      <c r="H616" s="38"/>
      <c r="I616" s="38"/>
      <c r="J616" s="37" t="s">
        <v>39</v>
      </c>
      <c r="K616" s="42" t="n">
        <v>0</v>
      </c>
      <c r="L616" s="42" t="n">
        <f aca="false">SUM(M616:R616)</f>
        <v>0</v>
      </c>
      <c r="M616" s="42" t="n">
        <v>0</v>
      </c>
      <c r="N616" s="42" t="n">
        <v>0</v>
      </c>
      <c r="O616" s="42"/>
      <c r="P616" s="42" t="n">
        <v>0</v>
      </c>
      <c r="Q616" s="42" t="n">
        <v>0</v>
      </c>
      <c r="R616" s="42" t="n">
        <v>0</v>
      </c>
      <c r="S616" s="27"/>
      <c r="T616" s="41" t="e">
        <f aca="false">S616/K616*100</f>
        <v>#DIV/0!</v>
      </c>
      <c r="U616" s="27"/>
      <c r="V616" s="27"/>
      <c r="W616" s="27" t="s">
        <v>29</v>
      </c>
      <c r="X616" s="27"/>
    </row>
    <row r="617" customFormat="false" ht="34.5" hidden="true" customHeight="true" outlineLevel="0" collapsed="false">
      <c r="B617" s="27"/>
      <c r="C617" s="36"/>
      <c r="D617" s="36"/>
      <c r="E617" s="36"/>
      <c r="F617" s="37" t="n">
        <v>8</v>
      </c>
      <c r="G617" s="37"/>
      <c r="H617" s="38"/>
      <c r="I617" s="38"/>
      <c r="J617" s="28"/>
      <c r="K617" s="39"/>
      <c r="L617" s="39"/>
      <c r="M617" s="39"/>
      <c r="N617" s="39"/>
      <c r="O617" s="39"/>
      <c r="P617" s="39"/>
      <c r="Q617" s="39"/>
      <c r="R617" s="39"/>
      <c r="S617" s="27" t="n">
        <f aca="false">K617-L617</f>
        <v>0</v>
      </c>
      <c r="T617" s="27"/>
      <c r="U617" s="27" t="n">
        <f aca="false">K617-L617</f>
        <v>0</v>
      </c>
      <c r="V617" s="27"/>
      <c r="W617" s="19" t="s">
        <v>29</v>
      </c>
      <c r="X617" s="27"/>
    </row>
    <row r="618" customFormat="false" ht="34.5" hidden="true" customHeight="true" outlineLevel="0" collapsed="false">
      <c r="B618" s="27" t="n">
        <v>54</v>
      </c>
      <c r="C618" s="36" t="s">
        <v>25</v>
      </c>
      <c r="D618" s="36" t="s">
        <v>26</v>
      </c>
      <c r="E618" s="36"/>
      <c r="F618" s="37" t="n">
        <v>8</v>
      </c>
      <c r="G618" s="37" t="n">
        <v>5</v>
      </c>
      <c r="H618" s="38" t="n">
        <v>2004</v>
      </c>
      <c r="I618" s="38" t="n">
        <v>2013</v>
      </c>
      <c r="J618" s="27"/>
      <c r="K618" s="39"/>
      <c r="L618" s="39"/>
      <c r="M618" s="39"/>
      <c r="N618" s="39"/>
      <c r="O618" s="39"/>
      <c r="P618" s="39"/>
      <c r="Q618" s="39"/>
      <c r="R618" s="39"/>
      <c r="S618" s="27"/>
      <c r="T618" s="41" t="e">
        <f aca="false">S618/K618*100</f>
        <v>#DIV/0!</v>
      </c>
      <c r="U618" s="27"/>
      <c r="V618" s="27"/>
      <c r="W618" s="19" t="s">
        <v>29</v>
      </c>
      <c r="X618" s="27" t="s">
        <v>114</v>
      </c>
    </row>
    <row r="619" customFormat="false" ht="30.75" hidden="true" customHeight="true" outlineLevel="0" collapsed="false">
      <c r="B619" s="27" t="n">
        <v>2</v>
      </c>
      <c r="C619" s="36"/>
      <c r="D619" s="36" t="s">
        <v>26</v>
      </c>
      <c r="E619" s="36" t="s">
        <v>129</v>
      </c>
      <c r="F619" s="37" t="n">
        <v>8</v>
      </c>
      <c r="G619" s="37"/>
      <c r="H619" s="38"/>
      <c r="I619" s="38"/>
      <c r="J619" s="27"/>
      <c r="K619" s="39"/>
      <c r="L619" s="39"/>
      <c r="M619" s="39"/>
      <c r="N619" s="39"/>
      <c r="O619" s="39"/>
      <c r="P619" s="39"/>
      <c r="Q619" s="39"/>
      <c r="R619" s="39"/>
      <c r="S619" s="27"/>
      <c r="T619" s="41" t="e">
        <f aca="false">S619/K619*100</f>
        <v>#DIV/0!</v>
      </c>
      <c r="U619" s="27"/>
      <c r="V619" s="27"/>
      <c r="W619" s="27" t="s">
        <v>29</v>
      </c>
      <c r="X619" s="27"/>
    </row>
    <row r="620" customFormat="false" ht="34.5" hidden="true" customHeight="true" outlineLevel="0" collapsed="false">
      <c r="B620" s="27" t="n">
        <v>2</v>
      </c>
      <c r="C620" s="36"/>
      <c r="D620" s="36" t="s">
        <v>26</v>
      </c>
      <c r="E620" s="36" t="s">
        <v>129</v>
      </c>
      <c r="F620" s="37" t="n">
        <v>8</v>
      </c>
      <c r="G620" s="37"/>
      <c r="H620" s="38"/>
      <c r="I620" s="38"/>
      <c r="J620" s="37" t="s">
        <v>33</v>
      </c>
      <c r="K620" s="42" t="n">
        <v>0</v>
      </c>
      <c r="L620" s="42" t="n">
        <f aca="false">SUM(M620:R620)</f>
        <v>0</v>
      </c>
      <c r="M620" s="42" t="n">
        <v>0</v>
      </c>
      <c r="N620" s="42" t="n">
        <v>0</v>
      </c>
      <c r="O620" s="42"/>
      <c r="P620" s="42" t="n">
        <v>0</v>
      </c>
      <c r="Q620" s="42" t="n">
        <v>0</v>
      </c>
      <c r="R620" s="42" t="n">
        <v>0</v>
      </c>
      <c r="S620" s="27"/>
      <c r="T620" s="41" t="e">
        <f aca="false">S620/K620*100</f>
        <v>#DIV/0!</v>
      </c>
      <c r="U620" s="27"/>
      <c r="V620" s="27"/>
      <c r="W620" s="27" t="s">
        <v>29</v>
      </c>
      <c r="X620" s="27"/>
    </row>
    <row r="621" customFormat="false" ht="34.5" hidden="true" customHeight="true" outlineLevel="0" collapsed="false">
      <c r="B621" s="27" t="n">
        <v>2</v>
      </c>
      <c r="C621" s="36"/>
      <c r="D621" s="36" t="s">
        <v>26</v>
      </c>
      <c r="E621" s="36" t="s">
        <v>129</v>
      </c>
      <c r="F621" s="37" t="n">
        <v>8</v>
      </c>
      <c r="G621" s="37"/>
      <c r="H621" s="38"/>
      <c r="I621" s="38"/>
      <c r="J621" s="37" t="s">
        <v>34</v>
      </c>
      <c r="K621" s="42" t="n">
        <v>0</v>
      </c>
      <c r="L621" s="42" t="n">
        <f aca="false">SUM(M621:R621)</f>
        <v>0</v>
      </c>
      <c r="M621" s="42" t="n">
        <v>0</v>
      </c>
      <c r="N621" s="42" t="n">
        <v>0</v>
      </c>
      <c r="O621" s="42"/>
      <c r="P621" s="42" t="n">
        <v>0</v>
      </c>
      <c r="Q621" s="42" t="n">
        <v>0</v>
      </c>
      <c r="R621" s="42" t="n">
        <v>0</v>
      </c>
      <c r="S621" s="27"/>
      <c r="T621" s="41" t="e">
        <f aca="false">S621/K621*100</f>
        <v>#DIV/0!</v>
      </c>
      <c r="U621" s="27"/>
      <c r="V621" s="27"/>
      <c r="W621" s="27" t="s">
        <v>29</v>
      </c>
      <c r="X621" s="27"/>
    </row>
    <row r="622" customFormat="false" ht="34.5" hidden="true" customHeight="true" outlineLevel="0" collapsed="false">
      <c r="B622" s="27" t="n">
        <v>2</v>
      </c>
      <c r="C622" s="36"/>
      <c r="D622" s="36" t="s">
        <v>26</v>
      </c>
      <c r="E622" s="36" t="s">
        <v>129</v>
      </c>
      <c r="F622" s="37" t="n">
        <v>8</v>
      </c>
      <c r="G622" s="37"/>
      <c r="H622" s="38"/>
      <c r="I622" s="38"/>
      <c r="J622" s="37" t="s">
        <v>35</v>
      </c>
      <c r="K622" s="42" t="n">
        <v>0</v>
      </c>
      <c r="L622" s="42" t="n">
        <f aca="false">SUM(M622:R622)</f>
        <v>0</v>
      </c>
      <c r="M622" s="42" t="n">
        <v>0</v>
      </c>
      <c r="N622" s="42" t="n">
        <v>0</v>
      </c>
      <c r="O622" s="42"/>
      <c r="P622" s="42" t="n">
        <v>0</v>
      </c>
      <c r="Q622" s="42" t="n">
        <v>0</v>
      </c>
      <c r="R622" s="42" t="n">
        <v>0</v>
      </c>
      <c r="S622" s="27"/>
      <c r="T622" s="41" t="e">
        <f aca="false">S622/K622*100</f>
        <v>#DIV/0!</v>
      </c>
      <c r="U622" s="27"/>
      <c r="V622" s="27"/>
      <c r="W622" s="19" t="s">
        <v>29</v>
      </c>
      <c r="X622" s="27"/>
    </row>
    <row r="623" customFormat="false" ht="34.5" hidden="true" customHeight="true" outlineLevel="0" collapsed="false">
      <c r="B623" s="27" t="n">
        <v>2</v>
      </c>
      <c r="C623" s="36"/>
      <c r="D623" s="36" t="s">
        <v>26</v>
      </c>
      <c r="E623" s="36" t="s">
        <v>129</v>
      </c>
      <c r="F623" s="37" t="n">
        <v>8</v>
      </c>
      <c r="G623" s="37"/>
      <c r="H623" s="38"/>
      <c r="I623" s="38"/>
      <c r="J623" s="37" t="s">
        <v>36</v>
      </c>
      <c r="K623" s="42" t="n">
        <v>0</v>
      </c>
      <c r="L623" s="42" t="n">
        <f aca="false">SUM(M623:R623)</f>
        <v>0</v>
      </c>
      <c r="M623" s="42" t="n">
        <v>0</v>
      </c>
      <c r="N623" s="42" t="n">
        <v>0</v>
      </c>
      <c r="O623" s="42"/>
      <c r="P623" s="42" t="n">
        <v>0</v>
      </c>
      <c r="Q623" s="42" t="n">
        <v>0</v>
      </c>
      <c r="R623" s="42" t="n">
        <v>0</v>
      </c>
      <c r="S623" s="27"/>
      <c r="T623" s="41" t="e">
        <f aca="false">S623/K623*100</f>
        <v>#DIV/0!</v>
      </c>
      <c r="U623" s="27"/>
      <c r="V623" s="27"/>
      <c r="W623" s="27" t="s">
        <v>29</v>
      </c>
      <c r="X623" s="27"/>
    </row>
    <row r="624" customFormat="false" ht="34.5" hidden="true" customHeight="true" outlineLevel="0" collapsed="false">
      <c r="B624" s="27" t="n">
        <v>2</v>
      </c>
      <c r="C624" s="36"/>
      <c r="D624" s="36" t="s">
        <v>26</v>
      </c>
      <c r="E624" s="36" t="s">
        <v>129</v>
      </c>
      <c r="F624" s="37" t="n">
        <v>8</v>
      </c>
      <c r="G624" s="37"/>
      <c r="H624" s="38"/>
      <c r="I624" s="38"/>
      <c r="J624" s="37" t="s">
        <v>37</v>
      </c>
      <c r="K624" s="42" t="n">
        <v>0</v>
      </c>
      <c r="L624" s="42" t="n">
        <f aca="false">SUM(M624:R624)</f>
        <v>0</v>
      </c>
      <c r="M624" s="42" t="n">
        <v>0</v>
      </c>
      <c r="N624" s="42" t="n">
        <v>0</v>
      </c>
      <c r="O624" s="42"/>
      <c r="P624" s="42" t="n">
        <v>0</v>
      </c>
      <c r="Q624" s="42" t="n">
        <v>0</v>
      </c>
      <c r="R624" s="42" t="n">
        <v>0</v>
      </c>
      <c r="S624" s="27"/>
      <c r="T624" s="41" t="e">
        <f aca="false">S624/K624*100</f>
        <v>#DIV/0!</v>
      </c>
      <c r="U624" s="27"/>
      <c r="V624" s="27"/>
      <c r="W624" s="27" t="s">
        <v>29</v>
      </c>
      <c r="X624" s="27"/>
    </row>
    <row r="625" customFormat="false" ht="34.5" hidden="true" customHeight="true" outlineLevel="0" collapsed="false">
      <c r="B625" s="27" t="n">
        <v>2</v>
      </c>
      <c r="C625" s="36"/>
      <c r="D625" s="36" t="s">
        <v>26</v>
      </c>
      <c r="E625" s="36" t="s">
        <v>129</v>
      </c>
      <c r="F625" s="37" t="n">
        <v>8</v>
      </c>
      <c r="G625" s="37"/>
      <c r="H625" s="38"/>
      <c r="I625" s="38"/>
      <c r="J625" s="37" t="s">
        <v>38</v>
      </c>
      <c r="K625" s="42" t="n">
        <v>0</v>
      </c>
      <c r="L625" s="42" t="n">
        <f aca="false">SUM(M625:R625)</f>
        <v>0</v>
      </c>
      <c r="M625" s="42" t="n">
        <v>0</v>
      </c>
      <c r="N625" s="42" t="n">
        <v>0</v>
      </c>
      <c r="O625" s="42"/>
      <c r="P625" s="42" t="n">
        <v>0</v>
      </c>
      <c r="Q625" s="42" t="n">
        <v>0</v>
      </c>
      <c r="R625" s="42" t="n">
        <v>0</v>
      </c>
      <c r="S625" s="27"/>
      <c r="T625" s="41" t="e">
        <f aca="false">S625/K625*100</f>
        <v>#DIV/0!</v>
      </c>
      <c r="U625" s="27"/>
      <c r="V625" s="27"/>
      <c r="W625" s="27" t="s">
        <v>29</v>
      </c>
      <c r="X625" s="27"/>
    </row>
    <row r="626" customFormat="false" ht="34.5" hidden="true" customHeight="true" outlineLevel="0" collapsed="false">
      <c r="B626" s="27" t="n">
        <v>2</v>
      </c>
      <c r="C626" s="36"/>
      <c r="D626" s="36" t="s">
        <v>26</v>
      </c>
      <c r="E626" s="36" t="s">
        <v>129</v>
      </c>
      <c r="F626" s="37" t="n">
        <v>8</v>
      </c>
      <c r="G626" s="37"/>
      <c r="H626" s="38"/>
      <c r="I626" s="38"/>
      <c r="J626" s="37" t="s">
        <v>39</v>
      </c>
      <c r="K626" s="42" t="n">
        <v>0</v>
      </c>
      <c r="L626" s="42" t="n">
        <f aca="false">SUM(M626:R626)</f>
        <v>0</v>
      </c>
      <c r="M626" s="42" t="n">
        <v>0</v>
      </c>
      <c r="N626" s="42" t="n">
        <v>0</v>
      </c>
      <c r="O626" s="42"/>
      <c r="P626" s="42" t="n">
        <v>0</v>
      </c>
      <c r="Q626" s="42" t="n">
        <v>0</v>
      </c>
      <c r="R626" s="42" t="n">
        <v>0</v>
      </c>
      <c r="S626" s="27"/>
      <c r="T626" s="41" t="e">
        <f aca="false">S626/K626*100</f>
        <v>#DIV/0!</v>
      </c>
      <c r="U626" s="27"/>
      <c r="V626" s="27"/>
      <c r="W626" s="27" t="s">
        <v>29</v>
      </c>
      <c r="X626" s="27"/>
    </row>
    <row r="627" customFormat="false" ht="15.75" hidden="true" customHeight="true" outlineLevel="0" collapsed="false">
      <c r="B627" s="27" t="n">
        <v>2</v>
      </c>
      <c r="C627" s="36"/>
      <c r="D627" s="36"/>
      <c r="E627" s="36"/>
      <c r="F627" s="37" t="n">
        <v>8</v>
      </c>
      <c r="G627" s="37"/>
      <c r="H627" s="38"/>
      <c r="I627" s="38"/>
      <c r="J627" s="28"/>
      <c r="K627" s="39"/>
      <c r="L627" s="39"/>
      <c r="M627" s="39"/>
      <c r="N627" s="39"/>
      <c r="O627" s="39"/>
      <c r="P627" s="39"/>
      <c r="Q627" s="39"/>
      <c r="R627" s="39"/>
      <c r="S627" s="27" t="n">
        <f aca="false">K627-L627</f>
        <v>0</v>
      </c>
      <c r="T627" s="27"/>
      <c r="U627" s="27" t="n">
        <f aca="false">K627-L627</f>
        <v>0</v>
      </c>
      <c r="V627" s="27"/>
      <c r="W627" s="19" t="s">
        <v>29</v>
      </c>
      <c r="X627" s="27"/>
    </row>
    <row r="628" customFormat="false" ht="13.5" hidden="true" customHeight="true" outlineLevel="0" collapsed="false">
      <c r="B628" s="37" t="n">
        <v>60</v>
      </c>
      <c r="C628" s="52" t="s">
        <v>25</v>
      </c>
      <c r="D628" s="52" t="s">
        <v>26</v>
      </c>
      <c r="E628" s="52" t="s">
        <v>130</v>
      </c>
      <c r="F628" s="37" t="n">
        <v>8</v>
      </c>
      <c r="G628" s="37" t="n">
        <v>6</v>
      </c>
      <c r="H628" s="58" t="n">
        <v>2010</v>
      </c>
      <c r="I628" s="58" t="n">
        <v>2013</v>
      </c>
      <c r="J628" s="59" t="s">
        <v>28</v>
      </c>
      <c r="K628" s="42" t="n">
        <v>0</v>
      </c>
      <c r="L628" s="42" t="n">
        <v>0</v>
      </c>
      <c r="M628" s="42" t="n">
        <v>0</v>
      </c>
      <c r="N628" s="42" t="n">
        <v>0</v>
      </c>
      <c r="O628" s="42"/>
      <c r="P628" s="42" t="n">
        <v>0</v>
      </c>
      <c r="Q628" s="42" t="n">
        <v>0</v>
      </c>
      <c r="R628" s="42" t="n">
        <v>0</v>
      </c>
      <c r="S628" s="27"/>
      <c r="T628" s="41" t="e">
        <f aca="false">S628/K628*100</f>
        <v>#DIV/0!</v>
      </c>
      <c r="U628" s="27"/>
      <c r="V628" s="27"/>
      <c r="W628" s="19" t="s">
        <v>29</v>
      </c>
      <c r="X628" s="27" t="s">
        <v>114</v>
      </c>
    </row>
    <row r="629" customFormat="false" ht="15.75" hidden="true" customHeight="true" outlineLevel="0" collapsed="false">
      <c r="B629" s="37" t="n">
        <v>6</v>
      </c>
      <c r="C629" s="52"/>
      <c r="D629" s="52" t="s">
        <v>26</v>
      </c>
      <c r="E629" s="52" t="s">
        <v>131</v>
      </c>
      <c r="F629" s="37" t="n">
        <v>8</v>
      </c>
      <c r="G629" s="37"/>
      <c r="H629" s="58"/>
      <c r="I629" s="58"/>
      <c r="J629" s="37" t="s">
        <v>32</v>
      </c>
      <c r="K629" s="42" t="n">
        <v>0</v>
      </c>
      <c r="L629" s="42" t="n">
        <f aca="false">SUM(M629:R629)</f>
        <v>0</v>
      </c>
      <c r="M629" s="42" t="n">
        <v>0</v>
      </c>
      <c r="N629" s="42" t="n">
        <v>0</v>
      </c>
      <c r="O629" s="42"/>
      <c r="P629" s="42" t="n">
        <v>0</v>
      </c>
      <c r="Q629" s="42" t="n">
        <v>0</v>
      </c>
      <c r="R629" s="42" t="n">
        <v>0</v>
      </c>
      <c r="S629" s="27"/>
      <c r="T629" s="41" t="e">
        <f aca="false">S629/K629*100</f>
        <v>#DIV/0!</v>
      </c>
      <c r="U629" s="27"/>
      <c r="V629" s="27"/>
      <c r="W629" s="27" t="s">
        <v>29</v>
      </c>
      <c r="X629" s="27"/>
    </row>
    <row r="630" customFormat="false" ht="13.5" hidden="true" customHeight="true" outlineLevel="0" collapsed="false">
      <c r="B630" s="37" t="n">
        <v>6</v>
      </c>
      <c r="C630" s="52"/>
      <c r="D630" s="52" t="s">
        <v>26</v>
      </c>
      <c r="E630" s="52" t="s">
        <v>131</v>
      </c>
      <c r="F630" s="37" t="n">
        <v>8</v>
      </c>
      <c r="G630" s="37"/>
      <c r="H630" s="58"/>
      <c r="I630" s="58"/>
      <c r="J630" s="37" t="s">
        <v>33</v>
      </c>
      <c r="K630" s="42" t="n">
        <v>0</v>
      </c>
      <c r="L630" s="42" t="n">
        <f aca="false">SUM(M630:R630)</f>
        <v>0</v>
      </c>
      <c r="M630" s="42" t="n">
        <v>0</v>
      </c>
      <c r="N630" s="42" t="n">
        <v>0</v>
      </c>
      <c r="O630" s="42"/>
      <c r="P630" s="42" t="n">
        <v>0</v>
      </c>
      <c r="Q630" s="42" t="n">
        <v>0</v>
      </c>
      <c r="R630" s="42" t="n">
        <v>0</v>
      </c>
      <c r="S630" s="27"/>
      <c r="T630" s="41" t="e">
        <f aca="false">S630/K630*100</f>
        <v>#DIV/0!</v>
      </c>
      <c r="U630" s="27"/>
      <c r="V630" s="27"/>
      <c r="W630" s="27" t="s">
        <v>29</v>
      </c>
      <c r="X630" s="27"/>
    </row>
    <row r="631" customFormat="false" ht="19.5" hidden="false" customHeight="true" outlineLevel="0" collapsed="false">
      <c r="B631" s="37" t="n">
        <v>6</v>
      </c>
      <c r="C631" s="52"/>
      <c r="D631" s="52" t="s">
        <v>26</v>
      </c>
      <c r="E631" s="52" t="s">
        <v>131</v>
      </c>
      <c r="F631" s="37" t="n">
        <v>8</v>
      </c>
      <c r="G631" s="37"/>
      <c r="H631" s="58"/>
      <c r="I631" s="58"/>
      <c r="J631" s="27" t="s">
        <v>28</v>
      </c>
      <c r="K631" s="42" t="n">
        <v>1222</v>
      </c>
      <c r="L631" s="42" t="n">
        <f aca="false">SUM(M631:R631)</f>
        <v>1222</v>
      </c>
      <c r="M631" s="42" t="n">
        <v>0</v>
      </c>
      <c r="N631" s="42" t="n">
        <v>0</v>
      </c>
      <c r="O631" s="42" t="n">
        <v>0</v>
      </c>
      <c r="P631" s="42" t="n">
        <v>1222</v>
      </c>
      <c r="Q631" s="42" t="n">
        <v>0</v>
      </c>
      <c r="R631" s="42" t="n">
        <v>0</v>
      </c>
      <c r="S631" s="27"/>
      <c r="T631" s="41" t="n">
        <f aca="false">S631/K631*100</f>
        <v>0</v>
      </c>
      <c r="U631" s="27"/>
      <c r="V631" s="27"/>
      <c r="W631" s="27" t="s">
        <v>29</v>
      </c>
      <c r="X631" s="27"/>
    </row>
    <row r="632" customFormat="false" ht="28.5" hidden="false" customHeight="true" outlineLevel="0" collapsed="false">
      <c r="B632" s="37" t="n">
        <v>6</v>
      </c>
      <c r="C632" s="52"/>
      <c r="D632" s="52" t="s">
        <v>26</v>
      </c>
      <c r="E632" s="52" t="s">
        <v>131</v>
      </c>
      <c r="F632" s="37" t="n">
        <v>8</v>
      </c>
      <c r="G632" s="37"/>
      <c r="H632" s="58"/>
      <c r="I632" s="58"/>
      <c r="J632" s="27" t="s">
        <v>35</v>
      </c>
      <c r="K632" s="39" t="n">
        <v>1260</v>
      </c>
      <c r="L632" s="39" t="n">
        <v>314.7</v>
      </c>
      <c r="M632" s="39" t="n">
        <v>74.7</v>
      </c>
      <c r="N632" s="40"/>
      <c r="O632" s="39" t="n">
        <v>0</v>
      </c>
      <c r="P632" s="39" t="n">
        <v>240</v>
      </c>
      <c r="Q632" s="39" t="n">
        <v>0</v>
      </c>
      <c r="R632" s="39" t="n">
        <v>0</v>
      </c>
      <c r="S632" s="27"/>
      <c r="T632" s="41" t="n">
        <f aca="false">S632/K632*100</f>
        <v>0</v>
      </c>
      <c r="U632" s="27"/>
      <c r="V632" s="27"/>
      <c r="W632" s="19" t="s">
        <v>29</v>
      </c>
      <c r="X632" s="27"/>
    </row>
    <row r="633" customFormat="false" ht="34.5" hidden="true" customHeight="true" outlineLevel="0" collapsed="false">
      <c r="B633" s="37" t="n">
        <v>6</v>
      </c>
      <c r="C633" s="52"/>
      <c r="D633" s="52" t="s">
        <v>26</v>
      </c>
      <c r="E633" s="52" t="s">
        <v>131</v>
      </c>
      <c r="F633" s="37" t="n">
        <v>8</v>
      </c>
      <c r="G633" s="37"/>
      <c r="H633" s="58"/>
      <c r="I633" s="58"/>
      <c r="J633" s="37" t="s">
        <v>36</v>
      </c>
      <c r="K633" s="42" t="n">
        <v>0</v>
      </c>
      <c r="L633" s="42" t="n">
        <f aca="false">SUM(M633:R633)</f>
        <v>0</v>
      </c>
      <c r="M633" s="42" t="n">
        <v>0</v>
      </c>
      <c r="N633" s="42" t="n">
        <v>0</v>
      </c>
      <c r="O633" s="42"/>
      <c r="P633" s="42" t="n">
        <v>0</v>
      </c>
      <c r="Q633" s="42" t="n">
        <v>0</v>
      </c>
      <c r="R633" s="42" t="n">
        <v>0</v>
      </c>
      <c r="S633" s="27"/>
      <c r="T633" s="41" t="e">
        <f aca="false">S633/K633*100</f>
        <v>#DIV/0!</v>
      </c>
      <c r="U633" s="27"/>
      <c r="V633" s="27"/>
      <c r="W633" s="27" t="s">
        <v>29</v>
      </c>
      <c r="X633" s="27"/>
    </row>
    <row r="634" customFormat="false" ht="34.5" hidden="true" customHeight="true" outlineLevel="0" collapsed="false">
      <c r="B634" s="37" t="n">
        <v>6</v>
      </c>
      <c r="C634" s="52"/>
      <c r="D634" s="52" t="s">
        <v>26</v>
      </c>
      <c r="E634" s="52" t="s">
        <v>131</v>
      </c>
      <c r="F634" s="37" t="n">
        <v>8</v>
      </c>
      <c r="G634" s="37"/>
      <c r="H634" s="58"/>
      <c r="I634" s="58"/>
      <c r="J634" s="37" t="s">
        <v>37</v>
      </c>
      <c r="K634" s="42" t="n">
        <v>0</v>
      </c>
      <c r="L634" s="42" t="n">
        <f aca="false">SUM(M634:R634)</f>
        <v>0</v>
      </c>
      <c r="M634" s="42" t="n">
        <v>0</v>
      </c>
      <c r="N634" s="42" t="n">
        <v>0</v>
      </c>
      <c r="O634" s="42"/>
      <c r="P634" s="42" t="n">
        <v>0</v>
      </c>
      <c r="Q634" s="42" t="n">
        <v>0</v>
      </c>
      <c r="R634" s="42" t="n">
        <v>0</v>
      </c>
      <c r="S634" s="27"/>
      <c r="T634" s="41" t="e">
        <f aca="false">S634/K634*100</f>
        <v>#DIV/0!</v>
      </c>
      <c r="U634" s="27"/>
      <c r="V634" s="27"/>
      <c r="W634" s="27" t="s">
        <v>29</v>
      </c>
      <c r="X634" s="27"/>
    </row>
    <row r="635" customFormat="false" ht="34.5" hidden="true" customHeight="true" outlineLevel="0" collapsed="false">
      <c r="B635" s="37" t="n">
        <v>6</v>
      </c>
      <c r="C635" s="52"/>
      <c r="D635" s="52" t="s">
        <v>26</v>
      </c>
      <c r="E635" s="52" t="s">
        <v>131</v>
      </c>
      <c r="F635" s="37" t="n">
        <v>8</v>
      </c>
      <c r="G635" s="37"/>
      <c r="H635" s="58"/>
      <c r="I635" s="58"/>
      <c r="J635" s="37" t="s">
        <v>38</v>
      </c>
      <c r="K635" s="42" t="n">
        <v>0</v>
      </c>
      <c r="L635" s="42" t="n">
        <f aca="false">SUM(M635:R635)</f>
        <v>0</v>
      </c>
      <c r="M635" s="42" t="n">
        <v>0</v>
      </c>
      <c r="N635" s="42" t="n">
        <v>0</v>
      </c>
      <c r="O635" s="42"/>
      <c r="P635" s="42" t="n">
        <v>0</v>
      </c>
      <c r="Q635" s="42" t="n">
        <v>0</v>
      </c>
      <c r="R635" s="42" t="n">
        <v>0</v>
      </c>
      <c r="S635" s="27"/>
      <c r="T635" s="41" t="e">
        <f aca="false">S635/K635*100</f>
        <v>#DIV/0!</v>
      </c>
      <c r="U635" s="27"/>
      <c r="V635" s="27"/>
      <c r="W635" s="27" t="s">
        <v>29</v>
      </c>
      <c r="X635" s="27"/>
    </row>
    <row r="636" customFormat="false" ht="34.5" hidden="true" customHeight="true" outlineLevel="0" collapsed="false">
      <c r="B636" s="37" t="n">
        <v>6</v>
      </c>
      <c r="C636" s="52"/>
      <c r="D636" s="52" t="s">
        <v>26</v>
      </c>
      <c r="E636" s="52" t="s">
        <v>131</v>
      </c>
      <c r="F636" s="37" t="n">
        <v>8</v>
      </c>
      <c r="G636" s="37"/>
      <c r="H636" s="58"/>
      <c r="I636" s="58"/>
      <c r="J636" s="37" t="s">
        <v>39</v>
      </c>
      <c r="K636" s="42" t="n">
        <v>0</v>
      </c>
      <c r="L636" s="42" t="n">
        <f aca="false">SUM(M636:R636)</f>
        <v>0</v>
      </c>
      <c r="M636" s="42" t="n">
        <v>0</v>
      </c>
      <c r="N636" s="42" t="n">
        <v>0</v>
      </c>
      <c r="O636" s="42"/>
      <c r="P636" s="42" t="n">
        <v>0</v>
      </c>
      <c r="Q636" s="42" t="n">
        <v>0</v>
      </c>
      <c r="R636" s="42" t="n">
        <v>0</v>
      </c>
      <c r="S636" s="27"/>
      <c r="T636" s="41" t="e">
        <f aca="false">S636/K636*100</f>
        <v>#DIV/0!</v>
      </c>
      <c r="U636" s="27"/>
      <c r="V636" s="27"/>
      <c r="W636" s="27" t="s">
        <v>29</v>
      </c>
      <c r="X636" s="27"/>
    </row>
    <row r="637" customFormat="false" ht="28.5" hidden="false" customHeight="true" outlineLevel="0" collapsed="false">
      <c r="B637" s="37"/>
      <c r="C637" s="52"/>
      <c r="D637" s="52"/>
      <c r="E637" s="52"/>
      <c r="F637" s="37" t="n">
        <v>8</v>
      </c>
      <c r="G637" s="37"/>
      <c r="H637" s="58"/>
      <c r="I637" s="58"/>
      <c r="J637" s="28" t="s">
        <v>40</v>
      </c>
      <c r="K637" s="39" t="n">
        <f aca="false">SUM(K628:K636)</f>
        <v>2482</v>
      </c>
      <c r="L637" s="39" t="n">
        <f aca="false">SUM(L628:L636)</f>
        <v>1536.7</v>
      </c>
      <c r="M637" s="39" t="n">
        <f aca="false">SUM(M628:M636)</f>
        <v>74.7</v>
      </c>
      <c r="N637" s="40"/>
      <c r="O637" s="39" t="n">
        <v>0</v>
      </c>
      <c r="P637" s="39" t="n">
        <f aca="false">SUBTOTAL(9,P631:P632)</f>
        <v>1462</v>
      </c>
      <c r="Q637" s="39" t="n">
        <f aca="false">SUM(Q628:Q636)</f>
        <v>0</v>
      </c>
      <c r="R637" s="39" t="n">
        <f aca="false">SUM(R628:R636)</f>
        <v>0</v>
      </c>
      <c r="S637" s="27" t="n">
        <f aca="false">K637-L637</f>
        <v>945.3</v>
      </c>
      <c r="T637" s="27"/>
      <c r="U637" s="27" t="n">
        <f aca="false">K637-L637</f>
        <v>945.3</v>
      </c>
      <c r="V637" s="27"/>
      <c r="W637" s="19" t="s">
        <v>29</v>
      </c>
      <c r="X637" s="27"/>
    </row>
    <row r="638" customFormat="false" ht="26.25" hidden="false" customHeight="true" outlineLevel="0" collapsed="false">
      <c r="B638" s="27" t="n">
        <v>61</v>
      </c>
      <c r="C638" s="36" t="s">
        <v>25</v>
      </c>
      <c r="D638" s="36" t="s">
        <v>26</v>
      </c>
      <c r="E638" s="36" t="s">
        <v>132</v>
      </c>
      <c r="F638" s="37" t="n">
        <v>8</v>
      </c>
      <c r="G638" s="37" t="n">
        <v>4</v>
      </c>
      <c r="H638" s="38" t="n">
        <v>2004</v>
      </c>
      <c r="I638" s="38" t="n">
        <v>2011</v>
      </c>
      <c r="J638" s="27" t="s">
        <v>28</v>
      </c>
      <c r="K638" s="39" t="n">
        <v>3193.4</v>
      </c>
      <c r="L638" s="39" t="n">
        <v>3193.4</v>
      </c>
      <c r="M638" s="39" t="n">
        <v>3193.4</v>
      </c>
      <c r="N638" s="40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27"/>
      <c r="T638" s="41" t="n">
        <f aca="false">S638/K638*100</f>
        <v>0</v>
      </c>
      <c r="U638" s="27"/>
      <c r="V638" s="27"/>
      <c r="W638" s="100" t="s">
        <v>29</v>
      </c>
      <c r="X638" s="101" t="s">
        <v>114</v>
      </c>
    </row>
    <row r="639" customFormat="false" ht="34.5" hidden="true" customHeight="true" outlineLevel="0" collapsed="false">
      <c r="B639" s="27" t="n">
        <v>7</v>
      </c>
      <c r="C639" s="36"/>
      <c r="D639" s="36" t="s">
        <v>26</v>
      </c>
      <c r="E639" s="36" t="s">
        <v>132</v>
      </c>
      <c r="F639" s="37" t="n">
        <v>8</v>
      </c>
      <c r="G639" s="37"/>
      <c r="H639" s="38"/>
      <c r="I639" s="38"/>
      <c r="J639" s="37" t="s">
        <v>32</v>
      </c>
      <c r="K639" s="42" t="n">
        <v>0</v>
      </c>
      <c r="L639" s="42" t="n">
        <f aca="false">SUM(M639:R639)</f>
        <v>0</v>
      </c>
      <c r="M639" s="42" t="n">
        <v>0</v>
      </c>
      <c r="N639" s="42" t="n">
        <v>0</v>
      </c>
      <c r="O639" s="42"/>
      <c r="P639" s="42" t="n">
        <v>0</v>
      </c>
      <c r="Q639" s="42" t="n">
        <v>0</v>
      </c>
      <c r="R639" s="42" t="n">
        <v>0</v>
      </c>
      <c r="S639" s="27"/>
      <c r="T639" s="41" t="e">
        <f aca="false">S639/K639*100</f>
        <v>#DIV/0!</v>
      </c>
      <c r="U639" s="27"/>
      <c r="V639" s="27"/>
      <c r="W639" s="27" t="s">
        <v>29</v>
      </c>
      <c r="X639" s="101"/>
    </row>
    <row r="640" customFormat="false" ht="34.5" hidden="true" customHeight="true" outlineLevel="0" collapsed="false">
      <c r="B640" s="27" t="n">
        <v>7</v>
      </c>
      <c r="C640" s="36"/>
      <c r="D640" s="36" t="s">
        <v>26</v>
      </c>
      <c r="E640" s="36" t="s">
        <v>132</v>
      </c>
      <c r="F640" s="37" t="n">
        <v>8</v>
      </c>
      <c r="G640" s="37"/>
      <c r="H640" s="38"/>
      <c r="I640" s="38"/>
      <c r="J640" s="37" t="s">
        <v>33</v>
      </c>
      <c r="K640" s="42" t="n">
        <v>0</v>
      </c>
      <c r="L640" s="42" t="n">
        <f aca="false">SUM(M640:R640)</f>
        <v>0</v>
      </c>
      <c r="M640" s="42" t="n">
        <v>0</v>
      </c>
      <c r="N640" s="42" t="n">
        <v>0</v>
      </c>
      <c r="O640" s="42"/>
      <c r="P640" s="42" t="n">
        <v>0</v>
      </c>
      <c r="Q640" s="42" t="n">
        <v>0</v>
      </c>
      <c r="R640" s="42" t="n">
        <v>0</v>
      </c>
      <c r="S640" s="27"/>
      <c r="T640" s="41" t="e">
        <f aca="false">S640/K640*100</f>
        <v>#DIV/0!</v>
      </c>
      <c r="U640" s="27"/>
      <c r="V640" s="27"/>
      <c r="W640" s="27" t="s">
        <v>29</v>
      </c>
      <c r="X640" s="101"/>
    </row>
    <row r="641" customFormat="false" ht="34.5" hidden="true" customHeight="true" outlineLevel="0" collapsed="false">
      <c r="B641" s="27" t="n">
        <v>7</v>
      </c>
      <c r="C641" s="36"/>
      <c r="D641" s="36" t="s">
        <v>26</v>
      </c>
      <c r="E641" s="36" t="s">
        <v>132</v>
      </c>
      <c r="F641" s="37" t="n">
        <v>8</v>
      </c>
      <c r="G641" s="37"/>
      <c r="H641" s="38"/>
      <c r="I641" s="38"/>
      <c r="J641" s="37" t="s">
        <v>34</v>
      </c>
      <c r="K641" s="42" t="n">
        <v>0</v>
      </c>
      <c r="L641" s="42" t="n">
        <f aca="false">SUM(M641:R641)</f>
        <v>0</v>
      </c>
      <c r="M641" s="42" t="n">
        <v>0</v>
      </c>
      <c r="N641" s="42" t="n">
        <v>0</v>
      </c>
      <c r="O641" s="42"/>
      <c r="P641" s="42" t="n">
        <v>0</v>
      </c>
      <c r="Q641" s="42" t="n">
        <v>0</v>
      </c>
      <c r="R641" s="42" t="n">
        <v>0</v>
      </c>
      <c r="S641" s="27"/>
      <c r="T641" s="41" t="e">
        <f aca="false">S641/K641*100</f>
        <v>#DIV/0!</v>
      </c>
      <c r="U641" s="27"/>
      <c r="V641" s="27"/>
      <c r="W641" s="27" t="s">
        <v>29</v>
      </c>
      <c r="X641" s="101"/>
    </row>
    <row r="642" customFormat="false" ht="19.5" hidden="false" customHeight="true" outlineLevel="0" collapsed="false">
      <c r="B642" s="27" t="n">
        <v>7</v>
      </c>
      <c r="C642" s="36"/>
      <c r="D642" s="36" t="s">
        <v>26</v>
      </c>
      <c r="E642" s="36" t="s">
        <v>132</v>
      </c>
      <c r="F642" s="37" t="n">
        <v>8</v>
      </c>
      <c r="G642" s="37"/>
      <c r="H642" s="38"/>
      <c r="I642" s="38"/>
      <c r="J642" s="27" t="s">
        <v>35</v>
      </c>
      <c r="K642" s="39" t="n">
        <v>6.7</v>
      </c>
      <c r="L642" s="39" t="n">
        <f aca="false">SUBTOTAL(9,M642:R642)</f>
        <v>6.7</v>
      </c>
      <c r="M642" s="39" t="n">
        <v>6.7</v>
      </c>
      <c r="N642" s="40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27"/>
      <c r="T642" s="41" t="n">
        <f aca="false">S642/K642*100</f>
        <v>0</v>
      </c>
      <c r="U642" s="27"/>
      <c r="V642" s="27"/>
      <c r="W642" s="100" t="s">
        <v>29</v>
      </c>
      <c r="X642" s="101"/>
    </row>
    <row r="643" customFormat="false" ht="34.5" hidden="true" customHeight="true" outlineLevel="0" collapsed="false">
      <c r="B643" s="27" t="n">
        <v>7</v>
      </c>
      <c r="C643" s="36"/>
      <c r="D643" s="36" t="s">
        <v>26</v>
      </c>
      <c r="E643" s="36" t="s">
        <v>132</v>
      </c>
      <c r="F643" s="37" t="n">
        <v>8</v>
      </c>
      <c r="G643" s="37"/>
      <c r="H643" s="38"/>
      <c r="I643" s="38"/>
      <c r="J643" s="37" t="s">
        <v>36</v>
      </c>
      <c r="K643" s="42" t="n">
        <v>0</v>
      </c>
      <c r="L643" s="42" t="n">
        <f aca="false">SUM(M643:R643)</f>
        <v>0</v>
      </c>
      <c r="M643" s="42" t="n">
        <v>0</v>
      </c>
      <c r="N643" s="42" t="n">
        <v>0</v>
      </c>
      <c r="O643" s="42"/>
      <c r="P643" s="42" t="n">
        <v>0</v>
      </c>
      <c r="Q643" s="42" t="n">
        <v>0</v>
      </c>
      <c r="R643" s="42" t="n">
        <v>0</v>
      </c>
      <c r="S643" s="27"/>
      <c r="T643" s="41" t="e">
        <f aca="false">S643/K643*100</f>
        <v>#DIV/0!</v>
      </c>
      <c r="U643" s="27"/>
      <c r="V643" s="27"/>
      <c r="W643" s="27" t="s">
        <v>29</v>
      </c>
      <c r="X643" s="101"/>
    </row>
    <row r="644" customFormat="false" ht="34.5" hidden="true" customHeight="true" outlineLevel="0" collapsed="false">
      <c r="B644" s="27" t="n">
        <v>7</v>
      </c>
      <c r="C644" s="36"/>
      <c r="D644" s="36" t="s">
        <v>26</v>
      </c>
      <c r="E644" s="36" t="s">
        <v>132</v>
      </c>
      <c r="F644" s="37" t="n">
        <v>8</v>
      </c>
      <c r="G644" s="37"/>
      <c r="H644" s="38"/>
      <c r="I644" s="38"/>
      <c r="J644" s="37" t="s">
        <v>37</v>
      </c>
      <c r="K644" s="42" t="n">
        <v>0</v>
      </c>
      <c r="L644" s="42" t="n">
        <f aca="false">SUM(M644:R644)</f>
        <v>0</v>
      </c>
      <c r="M644" s="42" t="n">
        <v>0</v>
      </c>
      <c r="N644" s="42" t="n">
        <v>0</v>
      </c>
      <c r="O644" s="42"/>
      <c r="P644" s="42" t="n">
        <v>0</v>
      </c>
      <c r="Q644" s="42" t="n">
        <v>0</v>
      </c>
      <c r="R644" s="42" t="n">
        <v>0</v>
      </c>
      <c r="S644" s="27"/>
      <c r="T644" s="41" t="e">
        <f aca="false">S644/K644*100</f>
        <v>#DIV/0!</v>
      </c>
      <c r="U644" s="27"/>
      <c r="V644" s="27"/>
      <c r="W644" s="27" t="s">
        <v>29</v>
      </c>
      <c r="X644" s="101"/>
    </row>
    <row r="645" customFormat="false" ht="34.5" hidden="true" customHeight="true" outlineLevel="0" collapsed="false">
      <c r="B645" s="27" t="n">
        <v>7</v>
      </c>
      <c r="C645" s="36"/>
      <c r="D645" s="36" t="s">
        <v>26</v>
      </c>
      <c r="E645" s="36" t="s">
        <v>132</v>
      </c>
      <c r="F645" s="37" t="n">
        <v>8</v>
      </c>
      <c r="G645" s="37"/>
      <c r="H645" s="38"/>
      <c r="I645" s="38"/>
      <c r="J645" s="37" t="s">
        <v>38</v>
      </c>
      <c r="K645" s="42" t="n">
        <v>0</v>
      </c>
      <c r="L645" s="42" t="n">
        <f aca="false">SUM(M645:R645)</f>
        <v>0</v>
      </c>
      <c r="M645" s="42" t="n">
        <v>0</v>
      </c>
      <c r="N645" s="42" t="n">
        <v>0</v>
      </c>
      <c r="O645" s="42"/>
      <c r="P645" s="42" t="n">
        <v>0</v>
      </c>
      <c r="Q645" s="42" t="n">
        <v>0</v>
      </c>
      <c r="R645" s="42" t="n">
        <v>0</v>
      </c>
      <c r="S645" s="27"/>
      <c r="T645" s="41" t="e">
        <f aca="false">S645/K645*100</f>
        <v>#DIV/0!</v>
      </c>
      <c r="U645" s="27"/>
      <c r="V645" s="27"/>
      <c r="W645" s="27" t="s">
        <v>29</v>
      </c>
      <c r="X645" s="101"/>
    </row>
    <row r="646" customFormat="false" ht="34.5" hidden="true" customHeight="true" outlineLevel="0" collapsed="false">
      <c r="B646" s="27" t="n">
        <v>7</v>
      </c>
      <c r="C646" s="36"/>
      <c r="D646" s="36" t="s">
        <v>26</v>
      </c>
      <c r="E646" s="36" t="s">
        <v>132</v>
      </c>
      <c r="F646" s="37" t="n">
        <v>8</v>
      </c>
      <c r="G646" s="37"/>
      <c r="H646" s="38"/>
      <c r="I646" s="38"/>
      <c r="J646" s="37" t="s">
        <v>39</v>
      </c>
      <c r="K646" s="42" t="n">
        <v>0</v>
      </c>
      <c r="L646" s="42" t="n">
        <f aca="false">SUM(M646:R646)</f>
        <v>0</v>
      </c>
      <c r="M646" s="42" t="n">
        <v>0</v>
      </c>
      <c r="N646" s="42" t="n">
        <v>0</v>
      </c>
      <c r="O646" s="42"/>
      <c r="P646" s="42" t="n">
        <v>0</v>
      </c>
      <c r="Q646" s="42" t="n">
        <v>0</v>
      </c>
      <c r="R646" s="42" t="n">
        <v>0</v>
      </c>
      <c r="S646" s="27"/>
      <c r="T646" s="41" t="e">
        <f aca="false">S646/K646*100</f>
        <v>#DIV/0!</v>
      </c>
      <c r="U646" s="27"/>
      <c r="V646" s="27"/>
      <c r="W646" s="27" t="s">
        <v>29</v>
      </c>
      <c r="X646" s="101"/>
    </row>
    <row r="647" customFormat="false" ht="27.75" hidden="false" customHeight="true" outlineLevel="0" collapsed="false">
      <c r="B647" s="27"/>
      <c r="C647" s="36"/>
      <c r="D647" s="36"/>
      <c r="E647" s="36"/>
      <c r="F647" s="37" t="n">
        <v>8</v>
      </c>
      <c r="G647" s="37"/>
      <c r="H647" s="38"/>
      <c r="I647" s="38"/>
      <c r="J647" s="28" t="s">
        <v>40</v>
      </c>
      <c r="K647" s="39" t="n">
        <v>3200.1</v>
      </c>
      <c r="L647" s="39" t="n">
        <f aca="false">SUM(L638:L646)</f>
        <v>3200.1</v>
      </c>
      <c r="M647" s="39" t="n">
        <f aca="false">SUM(M638:M646)</f>
        <v>3200.1</v>
      </c>
      <c r="N647" s="40" t="n">
        <f aca="false">SUM(N638:N646)</f>
        <v>0</v>
      </c>
      <c r="O647" s="39" t="n">
        <v>0</v>
      </c>
      <c r="P647" s="39" t="n">
        <f aca="false">SUM(P638:P646)</f>
        <v>0</v>
      </c>
      <c r="Q647" s="39" t="n">
        <f aca="false">SUM(Q638:Q646)</f>
        <v>0</v>
      </c>
      <c r="R647" s="39" t="n">
        <f aca="false">SUM(R638:R646)</f>
        <v>0</v>
      </c>
      <c r="S647" s="27" t="n">
        <f aca="false">K647-L647</f>
        <v>0</v>
      </c>
      <c r="T647" s="27"/>
      <c r="U647" s="27" t="n">
        <f aca="false">K647-L647</f>
        <v>0</v>
      </c>
      <c r="V647" s="27"/>
      <c r="W647" s="100" t="s">
        <v>29</v>
      </c>
      <c r="X647" s="101"/>
    </row>
    <row r="648" customFormat="false" ht="21" hidden="false" customHeight="true" outlineLevel="0" collapsed="false">
      <c r="B648" s="27" t="n">
        <v>62</v>
      </c>
      <c r="C648" s="36" t="s">
        <v>25</v>
      </c>
      <c r="D648" s="36" t="s">
        <v>133</v>
      </c>
      <c r="E648" s="36" t="s">
        <v>134</v>
      </c>
      <c r="F648" s="37" t="n">
        <v>8</v>
      </c>
      <c r="G648" s="37" t="n">
        <v>1</v>
      </c>
      <c r="H648" s="38" t="n">
        <v>2014</v>
      </c>
      <c r="I648" s="38" t="n">
        <v>2015</v>
      </c>
      <c r="J648" s="27" t="s">
        <v>28</v>
      </c>
      <c r="K648" s="39" t="n">
        <v>4335</v>
      </c>
      <c r="L648" s="39" t="n">
        <f aca="false">SUM(M648:R648)</f>
        <v>4335</v>
      </c>
      <c r="M648" s="39" t="n">
        <v>0</v>
      </c>
      <c r="N648" s="40" t="n">
        <v>0</v>
      </c>
      <c r="O648" s="39" t="n">
        <v>0</v>
      </c>
      <c r="P648" s="39" t="n">
        <v>0</v>
      </c>
      <c r="Q648" s="39" t="n">
        <v>2135</v>
      </c>
      <c r="R648" s="39" t="n">
        <v>2200</v>
      </c>
      <c r="S648" s="27"/>
      <c r="T648" s="41" t="n">
        <f aca="false">S648/K648*100</f>
        <v>0</v>
      </c>
      <c r="U648" s="27"/>
      <c r="V648" s="27"/>
      <c r="W648" s="19" t="s">
        <v>29</v>
      </c>
      <c r="X648" s="19" t="s">
        <v>114</v>
      </c>
    </row>
    <row r="649" customFormat="false" ht="34.5" hidden="true" customHeight="true" outlineLevel="0" collapsed="false">
      <c r="B649" s="27" t="n">
        <v>102</v>
      </c>
      <c r="C649" s="36"/>
      <c r="D649" s="36" t="s">
        <v>135</v>
      </c>
      <c r="E649" s="36" t="s">
        <v>136</v>
      </c>
      <c r="F649" s="37" t="n">
        <v>8</v>
      </c>
      <c r="G649" s="37"/>
      <c r="H649" s="38"/>
      <c r="I649" s="38"/>
      <c r="J649" s="37" t="s">
        <v>32</v>
      </c>
      <c r="K649" s="42" t="n">
        <v>0</v>
      </c>
      <c r="L649" s="42" t="n">
        <f aca="false">SUM(M649:R649)</f>
        <v>0</v>
      </c>
      <c r="M649" s="42" t="n">
        <v>0</v>
      </c>
      <c r="N649" s="42" t="n">
        <v>0</v>
      </c>
      <c r="O649" s="42"/>
      <c r="P649" s="42" t="n">
        <v>0</v>
      </c>
      <c r="Q649" s="42" t="n">
        <v>0</v>
      </c>
      <c r="R649" s="42" t="n">
        <v>0</v>
      </c>
      <c r="S649" s="27"/>
      <c r="T649" s="41" t="e">
        <f aca="false">S649/K649*100</f>
        <v>#DIV/0!</v>
      </c>
      <c r="U649" s="27"/>
      <c r="V649" s="27"/>
      <c r="W649" s="27" t="s">
        <v>29</v>
      </c>
      <c r="X649" s="19"/>
    </row>
    <row r="650" customFormat="false" ht="34.5" hidden="true" customHeight="true" outlineLevel="0" collapsed="false">
      <c r="B650" s="27" t="n">
        <v>102</v>
      </c>
      <c r="C650" s="36"/>
      <c r="D650" s="36" t="s">
        <v>135</v>
      </c>
      <c r="E650" s="36" t="s">
        <v>136</v>
      </c>
      <c r="F650" s="37" t="n">
        <v>8</v>
      </c>
      <c r="G650" s="37"/>
      <c r="H650" s="38"/>
      <c r="I650" s="38"/>
      <c r="J650" s="37" t="s">
        <v>33</v>
      </c>
      <c r="K650" s="42" t="n">
        <v>0</v>
      </c>
      <c r="L650" s="42" t="n">
        <f aca="false">SUM(M650:R650)</f>
        <v>0</v>
      </c>
      <c r="M650" s="42" t="n">
        <v>0</v>
      </c>
      <c r="N650" s="42" t="n">
        <v>0</v>
      </c>
      <c r="O650" s="42"/>
      <c r="P650" s="42" t="n">
        <v>0</v>
      </c>
      <c r="Q650" s="42" t="n">
        <v>0</v>
      </c>
      <c r="R650" s="42" t="n">
        <v>0</v>
      </c>
      <c r="S650" s="27"/>
      <c r="T650" s="41" t="e">
        <f aca="false">S650/K650*100</f>
        <v>#DIV/0!</v>
      </c>
      <c r="U650" s="27"/>
      <c r="V650" s="27"/>
      <c r="W650" s="27" t="s">
        <v>29</v>
      </c>
      <c r="X650" s="19"/>
    </row>
    <row r="651" customFormat="false" ht="34.5" hidden="true" customHeight="true" outlineLevel="0" collapsed="false">
      <c r="B651" s="27" t="n">
        <v>102</v>
      </c>
      <c r="C651" s="36"/>
      <c r="D651" s="36" t="s">
        <v>135</v>
      </c>
      <c r="E651" s="36" t="s">
        <v>136</v>
      </c>
      <c r="F651" s="37" t="n">
        <v>8</v>
      </c>
      <c r="G651" s="37"/>
      <c r="H651" s="38"/>
      <c r="I651" s="38"/>
      <c r="J651" s="37" t="s">
        <v>34</v>
      </c>
      <c r="K651" s="42" t="n">
        <v>0</v>
      </c>
      <c r="L651" s="42" t="n">
        <f aca="false">SUM(M651:R651)</f>
        <v>0</v>
      </c>
      <c r="M651" s="42" t="n">
        <v>0</v>
      </c>
      <c r="N651" s="42" t="n">
        <v>0</v>
      </c>
      <c r="O651" s="42"/>
      <c r="P651" s="42" t="n">
        <v>0</v>
      </c>
      <c r="Q651" s="42" t="n">
        <v>0</v>
      </c>
      <c r="R651" s="42" t="n">
        <v>0</v>
      </c>
      <c r="S651" s="27"/>
      <c r="T651" s="41" t="e">
        <f aca="false">S651/K651*100</f>
        <v>#DIV/0!</v>
      </c>
      <c r="U651" s="27"/>
      <c r="V651" s="27"/>
      <c r="W651" s="27" t="s">
        <v>29</v>
      </c>
      <c r="X651" s="19"/>
    </row>
    <row r="652" customFormat="false" ht="24" hidden="false" customHeight="true" outlineLevel="0" collapsed="false">
      <c r="B652" s="27" t="n">
        <v>102</v>
      </c>
      <c r="C652" s="36"/>
      <c r="D652" s="36" t="s">
        <v>135</v>
      </c>
      <c r="E652" s="36" t="s">
        <v>136</v>
      </c>
      <c r="F652" s="37" t="n">
        <v>8</v>
      </c>
      <c r="G652" s="37"/>
      <c r="H652" s="38"/>
      <c r="I652" s="38"/>
      <c r="J652" s="27" t="s">
        <v>35</v>
      </c>
      <c r="K652" s="39" t="n">
        <v>765</v>
      </c>
      <c r="L652" s="39" t="n">
        <f aca="false">SUM(M652:R652)</f>
        <v>765</v>
      </c>
      <c r="M652" s="39" t="n">
        <v>0</v>
      </c>
      <c r="N652" s="40" t="n">
        <v>0</v>
      </c>
      <c r="O652" s="39" t="n">
        <v>0</v>
      </c>
      <c r="P652" s="39" t="n">
        <v>0</v>
      </c>
      <c r="Q652" s="39" t="n">
        <v>235</v>
      </c>
      <c r="R652" s="39" t="n">
        <v>530</v>
      </c>
      <c r="S652" s="27"/>
      <c r="T652" s="41" t="n">
        <f aca="false">S652/K652*100</f>
        <v>0</v>
      </c>
      <c r="U652" s="27"/>
      <c r="V652" s="27"/>
      <c r="W652" s="19" t="s">
        <v>29</v>
      </c>
      <c r="X652" s="19"/>
    </row>
    <row r="653" customFormat="false" ht="34.5" hidden="true" customHeight="true" outlineLevel="0" collapsed="false">
      <c r="B653" s="27" t="n">
        <v>102</v>
      </c>
      <c r="C653" s="36"/>
      <c r="D653" s="36" t="s">
        <v>135</v>
      </c>
      <c r="E653" s="36" t="s">
        <v>136</v>
      </c>
      <c r="F653" s="37" t="n">
        <v>8</v>
      </c>
      <c r="G653" s="37"/>
      <c r="H653" s="38"/>
      <c r="I653" s="38"/>
      <c r="J653" s="37" t="s">
        <v>36</v>
      </c>
      <c r="K653" s="42" t="n">
        <v>0</v>
      </c>
      <c r="L653" s="42" t="n">
        <f aca="false">SUM(M653:R653)</f>
        <v>0</v>
      </c>
      <c r="M653" s="42" t="n">
        <v>0</v>
      </c>
      <c r="N653" s="42" t="n">
        <v>0</v>
      </c>
      <c r="O653" s="42"/>
      <c r="P653" s="42" t="n">
        <v>0</v>
      </c>
      <c r="Q653" s="42" t="n">
        <v>0</v>
      </c>
      <c r="R653" s="42" t="n">
        <v>0</v>
      </c>
      <c r="S653" s="27"/>
      <c r="T653" s="41" t="e">
        <f aca="false">S653/K653*100</f>
        <v>#DIV/0!</v>
      </c>
      <c r="U653" s="27"/>
      <c r="V653" s="27"/>
      <c r="W653" s="27" t="s">
        <v>29</v>
      </c>
      <c r="X653" s="19"/>
    </row>
    <row r="654" customFormat="false" ht="34.5" hidden="true" customHeight="true" outlineLevel="0" collapsed="false">
      <c r="B654" s="27" t="n">
        <v>102</v>
      </c>
      <c r="C654" s="36"/>
      <c r="D654" s="36" t="s">
        <v>135</v>
      </c>
      <c r="E654" s="36" t="s">
        <v>136</v>
      </c>
      <c r="F654" s="37" t="n">
        <v>8</v>
      </c>
      <c r="G654" s="37"/>
      <c r="H654" s="38"/>
      <c r="I654" s="38"/>
      <c r="J654" s="37" t="s">
        <v>37</v>
      </c>
      <c r="K654" s="42" t="n">
        <v>0</v>
      </c>
      <c r="L654" s="42" t="n">
        <f aca="false">SUM(M654:R654)</f>
        <v>0</v>
      </c>
      <c r="M654" s="42" t="n">
        <v>0</v>
      </c>
      <c r="N654" s="42" t="n">
        <v>0</v>
      </c>
      <c r="O654" s="42"/>
      <c r="P654" s="42" t="n">
        <v>0</v>
      </c>
      <c r="Q654" s="42" t="n">
        <v>0</v>
      </c>
      <c r="R654" s="42" t="n">
        <v>0</v>
      </c>
      <c r="S654" s="27"/>
      <c r="T654" s="41" t="e">
        <f aca="false">S654/K654*100</f>
        <v>#DIV/0!</v>
      </c>
      <c r="U654" s="27"/>
      <c r="V654" s="27"/>
      <c r="W654" s="27" t="s">
        <v>29</v>
      </c>
      <c r="X654" s="19"/>
    </row>
    <row r="655" customFormat="false" ht="34.5" hidden="true" customHeight="true" outlineLevel="0" collapsed="false">
      <c r="B655" s="27" t="n">
        <v>102</v>
      </c>
      <c r="C655" s="36"/>
      <c r="D655" s="36" t="s">
        <v>135</v>
      </c>
      <c r="E655" s="36" t="s">
        <v>136</v>
      </c>
      <c r="F655" s="37" t="n">
        <v>8</v>
      </c>
      <c r="G655" s="37"/>
      <c r="H655" s="38"/>
      <c r="I655" s="38"/>
      <c r="J655" s="37" t="s">
        <v>38</v>
      </c>
      <c r="K655" s="42" t="n">
        <v>0</v>
      </c>
      <c r="L655" s="42" t="n">
        <f aca="false">SUM(M655:R655)</f>
        <v>0</v>
      </c>
      <c r="M655" s="42" t="n">
        <v>0</v>
      </c>
      <c r="N655" s="42" t="n">
        <v>0</v>
      </c>
      <c r="O655" s="42"/>
      <c r="P655" s="42" t="n">
        <v>0</v>
      </c>
      <c r="Q655" s="42" t="n">
        <v>0</v>
      </c>
      <c r="R655" s="42" t="n">
        <v>0</v>
      </c>
      <c r="S655" s="27"/>
      <c r="T655" s="41" t="e">
        <f aca="false">S655/K655*100</f>
        <v>#DIV/0!</v>
      </c>
      <c r="U655" s="27"/>
      <c r="V655" s="27"/>
      <c r="W655" s="27" t="s">
        <v>29</v>
      </c>
      <c r="X655" s="19"/>
    </row>
    <row r="656" customFormat="false" ht="34.5" hidden="true" customHeight="true" outlineLevel="0" collapsed="false">
      <c r="B656" s="27" t="n">
        <v>102</v>
      </c>
      <c r="C656" s="36"/>
      <c r="D656" s="36" t="s">
        <v>135</v>
      </c>
      <c r="E656" s="36" t="s">
        <v>136</v>
      </c>
      <c r="F656" s="37" t="n">
        <v>8</v>
      </c>
      <c r="G656" s="37"/>
      <c r="H656" s="38"/>
      <c r="I656" s="38"/>
      <c r="J656" s="37" t="s">
        <v>39</v>
      </c>
      <c r="K656" s="42" t="n">
        <v>0</v>
      </c>
      <c r="L656" s="42" t="n">
        <f aca="false">SUM(M656:R656)</f>
        <v>0</v>
      </c>
      <c r="M656" s="42" t="n">
        <v>0</v>
      </c>
      <c r="N656" s="42" t="n">
        <v>0</v>
      </c>
      <c r="O656" s="42"/>
      <c r="P656" s="42" t="n">
        <v>0</v>
      </c>
      <c r="Q656" s="42" t="n">
        <v>0</v>
      </c>
      <c r="R656" s="42" t="n">
        <v>0</v>
      </c>
      <c r="S656" s="27"/>
      <c r="T656" s="41" t="e">
        <f aca="false">S656/K656*100</f>
        <v>#DIV/0!</v>
      </c>
      <c r="U656" s="27"/>
      <c r="V656" s="27"/>
      <c r="W656" s="27" t="s">
        <v>29</v>
      </c>
      <c r="X656" s="19"/>
    </row>
    <row r="657" customFormat="false" ht="26.25" hidden="false" customHeight="true" outlineLevel="0" collapsed="false">
      <c r="B657" s="27"/>
      <c r="C657" s="36"/>
      <c r="D657" s="36"/>
      <c r="E657" s="36"/>
      <c r="F657" s="37" t="n">
        <v>8</v>
      </c>
      <c r="G657" s="37"/>
      <c r="H657" s="38"/>
      <c r="I657" s="38"/>
      <c r="J657" s="28" t="s">
        <v>40</v>
      </c>
      <c r="K657" s="39" t="n">
        <f aca="false">SUM(K648:K656)</f>
        <v>5100</v>
      </c>
      <c r="L657" s="39" t="n">
        <f aca="false">SUM(L648:L656)</f>
        <v>5100</v>
      </c>
      <c r="M657" s="39" t="n">
        <f aca="false">SUM(M648:M656)</f>
        <v>0</v>
      </c>
      <c r="N657" s="40" t="n">
        <f aca="false">SUM(N648:N656)</f>
        <v>0</v>
      </c>
      <c r="O657" s="39" t="n">
        <v>0</v>
      </c>
      <c r="P657" s="39" t="n">
        <f aca="false">SUM(P648:P656)</f>
        <v>0</v>
      </c>
      <c r="Q657" s="39" t="n">
        <f aca="false">SUM(Q648:Q656)</f>
        <v>2370</v>
      </c>
      <c r="R657" s="39" t="n">
        <f aca="false">SUM(R648:R656)</f>
        <v>2730</v>
      </c>
      <c r="S657" s="27" t="n">
        <f aca="false">K657-L657</f>
        <v>0</v>
      </c>
      <c r="T657" s="27"/>
      <c r="U657" s="27" t="n">
        <f aca="false">K657-L657</f>
        <v>0</v>
      </c>
      <c r="V657" s="27"/>
      <c r="W657" s="19" t="s">
        <v>29</v>
      </c>
      <c r="X657" s="19"/>
    </row>
    <row r="658" customFormat="false" ht="34.5" hidden="true" customHeight="true" outlineLevel="0" collapsed="false">
      <c r="B658" s="37" t="n">
        <v>63</v>
      </c>
      <c r="C658" s="52" t="s">
        <v>25</v>
      </c>
      <c r="D658" s="52" t="s">
        <v>26</v>
      </c>
      <c r="E658" s="52" t="s">
        <v>137</v>
      </c>
      <c r="F658" s="44"/>
      <c r="G658" s="44"/>
      <c r="H658" s="58" t="n">
        <v>2013</v>
      </c>
      <c r="I658" s="58" t="n">
        <v>2015</v>
      </c>
      <c r="J658" s="59" t="s">
        <v>28</v>
      </c>
      <c r="K658" s="42" t="n">
        <v>0</v>
      </c>
      <c r="L658" s="42" t="n">
        <f aca="false">SUM(M658:R658)</f>
        <v>0</v>
      </c>
      <c r="M658" s="42" t="n">
        <v>0</v>
      </c>
      <c r="N658" s="42" t="n">
        <v>0</v>
      </c>
      <c r="O658" s="42"/>
      <c r="P658" s="42" t="n">
        <v>0</v>
      </c>
      <c r="Q658" s="42" t="n">
        <v>0</v>
      </c>
      <c r="R658" s="42" t="n">
        <v>0</v>
      </c>
      <c r="S658" s="27"/>
      <c r="T658" s="27"/>
      <c r="U658" s="27"/>
      <c r="V658" s="27"/>
      <c r="W658" s="48"/>
      <c r="X658" s="102"/>
    </row>
    <row r="659" customFormat="false" ht="34.5" hidden="true" customHeight="true" outlineLevel="0" collapsed="false">
      <c r="B659" s="37"/>
      <c r="C659" s="52"/>
      <c r="D659" s="52"/>
      <c r="E659" s="52"/>
      <c r="F659" s="44"/>
      <c r="G659" s="44"/>
      <c r="H659" s="58"/>
      <c r="I659" s="58"/>
      <c r="J659" s="37" t="s">
        <v>32</v>
      </c>
      <c r="K659" s="42" t="n">
        <v>0</v>
      </c>
      <c r="L659" s="42" t="n">
        <f aca="false">SUM(M659:R659)</f>
        <v>0</v>
      </c>
      <c r="M659" s="42" t="n">
        <v>0</v>
      </c>
      <c r="N659" s="42" t="n">
        <v>0</v>
      </c>
      <c r="O659" s="42"/>
      <c r="P659" s="42" t="n">
        <v>0</v>
      </c>
      <c r="Q659" s="42" t="n">
        <v>0</v>
      </c>
      <c r="R659" s="42" t="n">
        <v>0</v>
      </c>
      <c r="S659" s="27"/>
      <c r="T659" s="41" t="e">
        <f aca="false">S659/K659*100</f>
        <v>#DIV/0!</v>
      </c>
      <c r="U659" s="27"/>
      <c r="V659" s="27"/>
      <c r="W659" s="27" t="s">
        <v>29</v>
      </c>
      <c r="X659" s="103"/>
    </row>
    <row r="660" customFormat="false" ht="34.5" hidden="true" customHeight="true" outlineLevel="0" collapsed="false">
      <c r="B660" s="37"/>
      <c r="C660" s="52"/>
      <c r="D660" s="52"/>
      <c r="E660" s="52"/>
      <c r="F660" s="44"/>
      <c r="G660" s="44"/>
      <c r="H660" s="58"/>
      <c r="I660" s="58"/>
      <c r="J660" s="37" t="s">
        <v>33</v>
      </c>
      <c r="K660" s="42" t="n">
        <v>0</v>
      </c>
      <c r="L660" s="42" t="n">
        <f aca="false">SUM(M660:R660)</f>
        <v>0</v>
      </c>
      <c r="M660" s="42" t="n">
        <v>0</v>
      </c>
      <c r="N660" s="42" t="n">
        <v>0</v>
      </c>
      <c r="O660" s="42"/>
      <c r="P660" s="42" t="n">
        <v>0</v>
      </c>
      <c r="Q660" s="42" t="n">
        <v>0</v>
      </c>
      <c r="R660" s="42" t="n">
        <v>0</v>
      </c>
      <c r="S660" s="27"/>
      <c r="T660" s="41" t="e">
        <f aca="false">S660/K660*100</f>
        <v>#DIV/0!</v>
      </c>
      <c r="U660" s="27"/>
      <c r="V660" s="27"/>
      <c r="W660" s="27" t="s">
        <v>29</v>
      </c>
      <c r="X660" s="103"/>
    </row>
    <row r="661" customFormat="false" ht="34.5" hidden="true" customHeight="true" outlineLevel="0" collapsed="false">
      <c r="B661" s="37"/>
      <c r="C661" s="52"/>
      <c r="D661" s="52"/>
      <c r="E661" s="52"/>
      <c r="F661" s="44"/>
      <c r="G661" s="44"/>
      <c r="H661" s="58"/>
      <c r="I661" s="58"/>
      <c r="J661" s="37" t="s">
        <v>34</v>
      </c>
      <c r="K661" s="42" t="n">
        <v>0</v>
      </c>
      <c r="L661" s="42" t="n">
        <f aca="false">SUM(M661:R661)</f>
        <v>0</v>
      </c>
      <c r="M661" s="42" t="n">
        <v>0</v>
      </c>
      <c r="N661" s="42" t="n">
        <v>0</v>
      </c>
      <c r="O661" s="42"/>
      <c r="P661" s="42" t="n">
        <v>0</v>
      </c>
      <c r="Q661" s="42" t="n">
        <v>0</v>
      </c>
      <c r="R661" s="42" t="n">
        <v>0</v>
      </c>
      <c r="S661" s="27"/>
      <c r="T661" s="41" t="e">
        <f aca="false">S661/K661*100</f>
        <v>#DIV/0!</v>
      </c>
      <c r="U661" s="27"/>
      <c r="V661" s="27"/>
      <c r="W661" s="27" t="s">
        <v>29</v>
      </c>
      <c r="X661" s="103"/>
    </row>
    <row r="662" customFormat="false" ht="25.5" hidden="false" customHeight="true" outlineLevel="0" collapsed="false">
      <c r="B662" s="37"/>
      <c r="C662" s="52"/>
      <c r="D662" s="52"/>
      <c r="E662" s="52"/>
      <c r="F662" s="44"/>
      <c r="G662" s="44"/>
      <c r="H662" s="58"/>
      <c r="I662" s="58"/>
      <c r="J662" s="27" t="s">
        <v>35</v>
      </c>
      <c r="K662" s="39" t="n">
        <v>600</v>
      </c>
      <c r="L662" s="39" t="n">
        <f aca="false">SUBTOTAL(9,M662:R662)</f>
        <v>600</v>
      </c>
      <c r="M662" s="39" t="n">
        <v>0</v>
      </c>
      <c r="N662" s="40"/>
      <c r="O662" s="39" t="n">
        <v>0</v>
      </c>
      <c r="P662" s="39" t="n">
        <v>200</v>
      </c>
      <c r="Q662" s="39" t="n">
        <v>200</v>
      </c>
      <c r="R662" s="39" t="n">
        <v>200</v>
      </c>
      <c r="S662" s="27"/>
      <c r="T662" s="27"/>
      <c r="U662" s="27"/>
      <c r="V662" s="27"/>
      <c r="W662" s="48"/>
      <c r="X662" s="48" t="s">
        <v>47</v>
      </c>
    </row>
    <row r="663" customFormat="false" ht="34.5" hidden="true" customHeight="true" outlineLevel="0" collapsed="false">
      <c r="B663" s="37"/>
      <c r="C663" s="52"/>
      <c r="D663" s="52"/>
      <c r="E663" s="52"/>
      <c r="F663" s="44"/>
      <c r="G663" s="44"/>
      <c r="H663" s="58"/>
      <c r="I663" s="58"/>
      <c r="J663" s="37" t="s">
        <v>36</v>
      </c>
      <c r="K663" s="42" t="n">
        <v>0</v>
      </c>
      <c r="L663" s="42" t="n">
        <f aca="false">SUM(M663:R663)</f>
        <v>0</v>
      </c>
      <c r="M663" s="42" t="n">
        <v>0</v>
      </c>
      <c r="N663" s="42" t="n">
        <v>0</v>
      </c>
      <c r="O663" s="42"/>
      <c r="P663" s="42" t="n">
        <v>0</v>
      </c>
      <c r="Q663" s="42" t="n">
        <v>0</v>
      </c>
      <c r="R663" s="42" t="n">
        <v>0</v>
      </c>
      <c r="S663" s="27"/>
      <c r="T663" s="41" t="e">
        <f aca="false">S663/K663*100</f>
        <v>#DIV/0!</v>
      </c>
      <c r="U663" s="27"/>
      <c r="V663" s="27"/>
      <c r="W663" s="27" t="s">
        <v>29</v>
      </c>
      <c r="X663" s="48"/>
    </row>
    <row r="664" customFormat="false" ht="34.5" hidden="true" customHeight="true" outlineLevel="0" collapsed="false">
      <c r="B664" s="37"/>
      <c r="C664" s="52"/>
      <c r="D664" s="52"/>
      <c r="E664" s="52"/>
      <c r="F664" s="44"/>
      <c r="G664" s="44"/>
      <c r="H664" s="58"/>
      <c r="I664" s="58"/>
      <c r="J664" s="37" t="s">
        <v>37</v>
      </c>
      <c r="K664" s="42" t="n">
        <v>0</v>
      </c>
      <c r="L664" s="42" t="n">
        <f aca="false">SUM(M664:R664)</f>
        <v>0</v>
      </c>
      <c r="M664" s="42" t="n">
        <v>0</v>
      </c>
      <c r="N664" s="42" t="n">
        <v>0</v>
      </c>
      <c r="O664" s="42"/>
      <c r="P664" s="42" t="n">
        <v>0</v>
      </c>
      <c r="Q664" s="42" t="n">
        <v>0</v>
      </c>
      <c r="R664" s="42" t="n">
        <v>0</v>
      </c>
      <c r="S664" s="27"/>
      <c r="T664" s="41" t="e">
        <f aca="false">S664/K664*100</f>
        <v>#DIV/0!</v>
      </c>
      <c r="U664" s="27"/>
      <c r="V664" s="27"/>
      <c r="W664" s="27" t="s">
        <v>29</v>
      </c>
      <c r="X664" s="48"/>
    </row>
    <row r="665" customFormat="false" ht="34.5" hidden="true" customHeight="true" outlineLevel="0" collapsed="false">
      <c r="B665" s="37"/>
      <c r="C665" s="52"/>
      <c r="D665" s="52"/>
      <c r="E665" s="52"/>
      <c r="F665" s="44"/>
      <c r="G665" s="44"/>
      <c r="H665" s="58"/>
      <c r="I665" s="58"/>
      <c r="J665" s="37" t="s">
        <v>38</v>
      </c>
      <c r="K665" s="42" t="n">
        <v>0</v>
      </c>
      <c r="L665" s="42" t="n">
        <f aca="false">SUM(M665:R665)</f>
        <v>0</v>
      </c>
      <c r="M665" s="42" t="n">
        <v>0</v>
      </c>
      <c r="N665" s="42" t="n">
        <v>0</v>
      </c>
      <c r="O665" s="42"/>
      <c r="P665" s="42" t="n">
        <v>0</v>
      </c>
      <c r="Q665" s="42" t="n">
        <v>0</v>
      </c>
      <c r="R665" s="42" t="n">
        <v>0</v>
      </c>
      <c r="S665" s="27"/>
      <c r="T665" s="41" t="e">
        <f aca="false">S665/K665*100</f>
        <v>#DIV/0!</v>
      </c>
      <c r="U665" s="27"/>
      <c r="V665" s="27"/>
      <c r="W665" s="27" t="s">
        <v>29</v>
      </c>
      <c r="X665" s="48"/>
    </row>
    <row r="666" customFormat="false" ht="34.5" hidden="true" customHeight="true" outlineLevel="0" collapsed="false">
      <c r="B666" s="37"/>
      <c r="C666" s="52"/>
      <c r="D666" s="52"/>
      <c r="E666" s="52"/>
      <c r="F666" s="44"/>
      <c r="G666" s="44"/>
      <c r="H666" s="58"/>
      <c r="I666" s="58"/>
      <c r="J666" s="37" t="s">
        <v>39</v>
      </c>
      <c r="K666" s="42" t="n">
        <v>0</v>
      </c>
      <c r="L666" s="42" t="n">
        <f aca="false">SUM(M666:R666)</f>
        <v>0</v>
      </c>
      <c r="M666" s="42" t="n">
        <v>0</v>
      </c>
      <c r="N666" s="42" t="n">
        <v>0</v>
      </c>
      <c r="O666" s="42"/>
      <c r="P666" s="42" t="n">
        <v>0</v>
      </c>
      <c r="Q666" s="42" t="n">
        <v>0</v>
      </c>
      <c r="R666" s="42" t="n">
        <v>0</v>
      </c>
      <c r="S666" s="27"/>
      <c r="T666" s="41" t="e">
        <f aca="false">S666/K666*100</f>
        <v>#DIV/0!</v>
      </c>
      <c r="U666" s="27"/>
      <c r="V666" s="27"/>
      <c r="W666" s="27" t="s">
        <v>29</v>
      </c>
      <c r="X666" s="48"/>
    </row>
    <row r="667" customFormat="false" ht="35.1" hidden="false" customHeight="true" outlineLevel="0" collapsed="false">
      <c r="B667" s="37"/>
      <c r="C667" s="52"/>
      <c r="D667" s="52"/>
      <c r="E667" s="52"/>
      <c r="F667" s="44"/>
      <c r="G667" s="44"/>
      <c r="H667" s="58"/>
      <c r="I667" s="58"/>
      <c r="J667" s="28" t="s">
        <v>40</v>
      </c>
      <c r="K667" s="39" t="n">
        <v>600</v>
      </c>
      <c r="L667" s="39" t="n">
        <v>600</v>
      </c>
      <c r="M667" s="39" t="n">
        <f aca="false">SUBTOTAL(9,M662)</f>
        <v>0</v>
      </c>
      <c r="N667" s="40"/>
      <c r="O667" s="39" t="n">
        <f aca="false">SUBTOTAL(9,O662)</f>
        <v>0</v>
      </c>
      <c r="P667" s="39" t="n">
        <f aca="false">SUBTOTAL(9,P662)</f>
        <v>200</v>
      </c>
      <c r="Q667" s="39" t="n">
        <f aca="false">SUBTOTAL(9,Q662)</f>
        <v>200</v>
      </c>
      <c r="R667" s="39" t="n">
        <f aca="false">SUBTOTAL(9,R662)</f>
        <v>200</v>
      </c>
      <c r="S667" s="27"/>
      <c r="T667" s="27"/>
      <c r="U667" s="27"/>
      <c r="V667" s="27"/>
      <c r="W667" s="48"/>
      <c r="X667" s="48"/>
    </row>
    <row r="668" customFormat="false" ht="34.5" hidden="true" customHeight="true" outlineLevel="0" collapsed="false">
      <c r="B668" s="37" t="n">
        <v>64</v>
      </c>
      <c r="C668" s="52" t="s">
        <v>25</v>
      </c>
      <c r="D668" s="52" t="s">
        <v>26</v>
      </c>
      <c r="E668" s="52" t="s">
        <v>138</v>
      </c>
      <c r="F668" s="44"/>
      <c r="G668" s="44"/>
      <c r="H668" s="58" t="n">
        <v>2012</v>
      </c>
      <c r="I668" s="58" t="n">
        <v>2015</v>
      </c>
      <c r="J668" s="59" t="s">
        <v>28</v>
      </c>
      <c r="K668" s="42" t="n">
        <v>0</v>
      </c>
      <c r="L668" s="42" t="n">
        <f aca="false">SUM(M668:R668)</f>
        <v>0</v>
      </c>
      <c r="M668" s="42" t="n">
        <v>0</v>
      </c>
      <c r="N668" s="42" t="n">
        <v>0</v>
      </c>
      <c r="O668" s="42"/>
      <c r="P668" s="42" t="n">
        <v>0</v>
      </c>
      <c r="Q668" s="42" t="n">
        <v>0</v>
      </c>
      <c r="R668" s="42" t="n">
        <v>0</v>
      </c>
      <c r="S668" s="27"/>
      <c r="T668" s="27"/>
      <c r="U668" s="27"/>
      <c r="V668" s="27"/>
      <c r="W668" s="48"/>
      <c r="X668" s="103"/>
    </row>
    <row r="669" customFormat="false" ht="27.75" hidden="false" customHeight="true" outlineLevel="0" collapsed="false">
      <c r="B669" s="37"/>
      <c r="C669" s="52"/>
      <c r="D669" s="52"/>
      <c r="E669" s="52"/>
      <c r="F669" s="44"/>
      <c r="G669" s="44"/>
      <c r="H669" s="58"/>
      <c r="I669" s="58"/>
      <c r="J669" s="27" t="s">
        <v>32</v>
      </c>
      <c r="K669" s="39" t="n">
        <v>500</v>
      </c>
      <c r="L669" s="39" t="n">
        <f aca="false">SUBTOTAL(9,M669:R669)</f>
        <v>500</v>
      </c>
      <c r="M669" s="39" t="n">
        <v>0</v>
      </c>
      <c r="N669" s="40"/>
      <c r="O669" s="39" t="n">
        <v>0</v>
      </c>
      <c r="P669" s="39" t="n">
        <v>500</v>
      </c>
      <c r="Q669" s="39" t="n">
        <v>0</v>
      </c>
      <c r="R669" s="39" t="n">
        <v>0</v>
      </c>
      <c r="S669" s="27"/>
      <c r="T669" s="27"/>
      <c r="U669" s="27"/>
      <c r="V669" s="27"/>
      <c r="W669" s="48"/>
      <c r="X669" s="48" t="s">
        <v>47</v>
      </c>
    </row>
    <row r="670" customFormat="false" ht="34.5" hidden="true" customHeight="true" outlineLevel="0" collapsed="false">
      <c r="B670" s="37"/>
      <c r="C670" s="52"/>
      <c r="D670" s="52"/>
      <c r="E670" s="52"/>
      <c r="F670" s="44"/>
      <c r="G670" s="44"/>
      <c r="H670" s="58"/>
      <c r="I670" s="58"/>
      <c r="J670" s="37" t="s">
        <v>33</v>
      </c>
      <c r="K670" s="42" t="n">
        <v>0</v>
      </c>
      <c r="L670" s="42" t="n">
        <f aca="false">SUM(M670:R670)</f>
        <v>0</v>
      </c>
      <c r="M670" s="42" t="n">
        <v>0</v>
      </c>
      <c r="N670" s="42" t="n">
        <v>0</v>
      </c>
      <c r="O670" s="42"/>
      <c r="P670" s="42" t="n">
        <v>0</v>
      </c>
      <c r="Q670" s="42" t="n">
        <v>0</v>
      </c>
      <c r="R670" s="42" t="n">
        <v>0</v>
      </c>
      <c r="S670" s="27"/>
      <c r="T670" s="41" t="e">
        <f aca="false">S670/K670*100</f>
        <v>#DIV/0!</v>
      </c>
      <c r="U670" s="27"/>
      <c r="V670" s="27"/>
      <c r="W670" s="27" t="s">
        <v>29</v>
      </c>
      <c r="X670" s="48"/>
    </row>
    <row r="671" customFormat="false" ht="34.5" hidden="true" customHeight="true" outlineLevel="0" collapsed="false">
      <c r="B671" s="37"/>
      <c r="C671" s="52"/>
      <c r="D671" s="52"/>
      <c r="E671" s="52"/>
      <c r="F671" s="44"/>
      <c r="G671" s="44"/>
      <c r="H671" s="58"/>
      <c r="I671" s="58"/>
      <c r="J671" s="37" t="s">
        <v>34</v>
      </c>
      <c r="K671" s="42" t="n">
        <v>0</v>
      </c>
      <c r="L671" s="42" t="n">
        <f aca="false">SUM(M671:R671)</f>
        <v>0</v>
      </c>
      <c r="M671" s="42" t="n">
        <v>0</v>
      </c>
      <c r="N671" s="42" t="n">
        <v>0</v>
      </c>
      <c r="O671" s="42"/>
      <c r="P671" s="42" t="n">
        <v>0</v>
      </c>
      <c r="Q671" s="42" t="n">
        <v>0</v>
      </c>
      <c r="R671" s="42" t="n">
        <v>0</v>
      </c>
      <c r="S671" s="27"/>
      <c r="T671" s="41" t="e">
        <f aca="false">S671/K671*100</f>
        <v>#DIV/0!</v>
      </c>
      <c r="U671" s="27"/>
      <c r="V671" s="27"/>
      <c r="W671" s="27" t="s">
        <v>29</v>
      </c>
      <c r="X671" s="48"/>
    </row>
    <row r="672" customFormat="false" ht="30" hidden="false" customHeight="true" outlineLevel="0" collapsed="false">
      <c r="B672" s="37"/>
      <c r="C672" s="52"/>
      <c r="D672" s="52"/>
      <c r="E672" s="52"/>
      <c r="F672" s="44"/>
      <c r="G672" s="44"/>
      <c r="H672" s="58"/>
      <c r="I672" s="58"/>
      <c r="J672" s="27" t="s">
        <v>35</v>
      </c>
      <c r="K672" s="39" t="n">
        <v>1400</v>
      </c>
      <c r="L672" s="39" t="n">
        <f aca="false">SUBTOTAL(9,M672:R672)</f>
        <v>1400</v>
      </c>
      <c r="M672" s="39" t="n">
        <v>0</v>
      </c>
      <c r="N672" s="40"/>
      <c r="O672" s="39" t="n">
        <v>500</v>
      </c>
      <c r="P672" s="39" t="n">
        <v>500</v>
      </c>
      <c r="Q672" s="39" t="n">
        <v>200</v>
      </c>
      <c r="R672" s="39" t="n">
        <v>200</v>
      </c>
      <c r="S672" s="27"/>
      <c r="T672" s="27"/>
      <c r="U672" s="27"/>
      <c r="V672" s="27"/>
      <c r="W672" s="48"/>
      <c r="X672" s="48"/>
    </row>
    <row r="673" customFormat="false" ht="4.5" hidden="true" customHeight="true" outlineLevel="0" collapsed="false">
      <c r="B673" s="37"/>
      <c r="C673" s="52"/>
      <c r="D673" s="52"/>
      <c r="E673" s="52"/>
      <c r="F673" s="44"/>
      <c r="G673" s="44"/>
      <c r="H673" s="58"/>
      <c r="I673" s="58"/>
      <c r="J673" s="37" t="s">
        <v>36</v>
      </c>
      <c r="K673" s="42" t="n">
        <v>0</v>
      </c>
      <c r="L673" s="42" t="n">
        <f aca="false">SUM(M673:R673)</f>
        <v>0</v>
      </c>
      <c r="M673" s="42" t="n">
        <v>0</v>
      </c>
      <c r="N673" s="42" t="n">
        <v>0</v>
      </c>
      <c r="O673" s="42"/>
      <c r="P673" s="42" t="n">
        <v>0</v>
      </c>
      <c r="Q673" s="42" t="n">
        <v>0</v>
      </c>
      <c r="R673" s="42" t="n">
        <v>0</v>
      </c>
      <c r="S673" s="27"/>
      <c r="T673" s="41" t="e">
        <f aca="false">S673/K673*100</f>
        <v>#DIV/0!</v>
      </c>
      <c r="U673" s="27"/>
      <c r="V673" s="27"/>
      <c r="W673" s="27" t="s">
        <v>29</v>
      </c>
      <c r="X673" s="48"/>
    </row>
    <row r="674" customFormat="false" ht="34.5" hidden="true" customHeight="true" outlineLevel="0" collapsed="false">
      <c r="B674" s="37"/>
      <c r="C674" s="52"/>
      <c r="D674" s="52"/>
      <c r="E674" s="52"/>
      <c r="F674" s="44"/>
      <c r="G674" s="44"/>
      <c r="H674" s="58"/>
      <c r="I674" s="58"/>
      <c r="J674" s="37" t="s">
        <v>37</v>
      </c>
      <c r="K674" s="42" t="n">
        <v>0</v>
      </c>
      <c r="L674" s="42" t="n">
        <f aca="false">SUM(M674:R674)</f>
        <v>0</v>
      </c>
      <c r="M674" s="42" t="n">
        <v>0</v>
      </c>
      <c r="N674" s="42" t="n">
        <v>0</v>
      </c>
      <c r="O674" s="42"/>
      <c r="P674" s="42" t="n">
        <v>0</v>
      </c>
      <c r="Q674" s="42" t="n">
        <v>0</v>
      </c>
      <c r="R674" s="42" t="n">
        <v>0</v>
      </c>
      <c r="S674" s="27"/>
      <c r="T674" s="41" t="e">
        <f aca="false">S674/K674*100</f>
        <v>#DIV/0!</v>
      </c>
      <c r="U674" s="27"/>
      <c r="V674" s="27"/>
      <c r="W674" s="27" t="s">
        <v>29</v>
      </c>
      <c r="X674" s="48"/>
    </row>
    <row r="675" customFormat="false" ht="34.5" hidden="true" customHeight="true" outlineLevel="0" collapsed="false">
      <c r="B675" s="37"/>
      <c r="C675" s="52"/>
      <c r="D675" s="52"/>
      <c r="E675" s="52"/>
      <c r="F675" s="44"/>
      <c r="G675" s="44"/>
      <c r="H675" s="58"/>
      <c r="I675" s="58"/>
      <c r="J675" s="37" t="s">
        <v>38</v>
      </c>
      <c r="K675" s="42" t="n">
        <v>0</v>
      </c>
      <c r="L675" s="42" t="n">
        <f aca="false">SUM(M675:R675)</f>
        <v>0</v>
      </c>
      <c r="M675" s="42" t="n">
        <v>0</v>
      </c>
      <c r="N675" s="42" t="n">
        <v>0</v>
      </c>
      <c r="O675" s="42"/>
      <c r="P675" s="42" t="n">
        <v>0</v>
      </c>
      <c r="Q675" s="42" t="n">
        <v>0</v>
      </c>
      <c r="R675" s="42" t="n">
        <v>0</v>
      </c>
      <c r="S675" s="27"/>
      <c r="T675" s="41" t="e">
        <f aca="false">S675/K675*100</f>
        <v>#DIV/0!</v>
      </c>
      <c r="U675" s="27"/>
      <c r="V675" s="27"/>
      <c r="W675" s="27" t="s">
        <v>29</v>
      </c>
      <c r="X675" s="48"/>
    </row>
    <row r="676" customFormat="false" ht="12.75" hidden="true" customHeight="true" outlineLevel="0" collapsed="false">
      <c r="B676" s="37"/>
      <c r="C676" s="52"/>
      <c r="D676" s="52"/>
      <c r="E676" s="52"/>
      <c r="F676" s="44"/>
      <c r="G676" s="44"/>
      <c r="H676" s="58"/>
      <c r="I676" s="58"/>
      <c r="J676" s="37" t="s">
        <v>39</v>
      </c>
      <c r="K676" s="42" t="n">
        <v>0</v>
      </c>
      <c r="L676" s="42" t="n">
        <f aca="false">SUM(M676:R676)</f>
        <v>0</v>
      </c>
      <c r="M676" s="42" t="n">
        <v>0</v>
      </c>
      <c r="N676" s="42" t="n">
        <v>0</v>
      </c>
      <c r="O676" s="42"/>
      <c r="P676" s="42" t="n">
        <v>0</v>
      </c>
      <c r="Q676" s="42" t="n">
        <v>0</v>
      </c>
      <c r="R676" s="42" t="n">
        <v>0</v>
      </c>
      <c r="S676" s="27"/>
      <c r="T676" s="41" t="e">
        <f aca="false">S676/K676*100</f>
        <v>#DIV/0!</v>
      </c>
      <c r="U676" s="27"/>
      <c r="V676" s="27"/>
      <c r="W676" s="27" t="s">
        <v>29</v>
      </c>
      <c r="X676" s="48"/>
    </row>
    <row r="677" customFormat="false" ht="35.25" hidden="false" customHeight="true" outlineLevel="0" collapsed="false">
      <c r="B677" s="37"/>
      <c r="C677" s="52"/>
      <c r="D677" s="52"/>
      <c r="E677" s="52"/>
      <c r="F677" s="44"/>
      <c r="G677" s="44"/>
      <c r="H677" s="58"/>
      <c r="I677" s="58"/>
      <c r="J677" s="28" t="s">
        <v>40</v>
      </c>
      <c r="K677" s="39" t="n">
        <v>1900</v>
      </c>
      <c r="L677" s="39" t="n">
        <v>1900</v>
      </c>
      <c r="M677" s="39" t="n">
        <f aca="false">SUBTOTAL(9,M672)</f>
        <v>0</v>
      </c>
      <c r="N677" s="40"/>
      <c r="O677" s="39" t="n">
        <f aca="false">SUBTOTAL(9,O669:O672)</f>
        <v>500</v>
      </c>
      <c r="P677" s="39" t="n">
        <f aca="false">SUBTOTAL(9,P668:P676)</f>
        <v>1000</v>
      </c>
      <c r="Q677" s="39" t="n">
        <f aca="false">SUBTOTAL(9,Q672)</f>
        <v>200</v>
      </c>
      <c r="R677" s="39" t="n">
        <f aca="false">SUBTOTAL(9,R672)</f>
        <v>200</v>
      </c>
      <c r="S677" s="27"/>
      <c r="T677" s="27"/>
      <c r="U677" s="27"/>
      <c r="V677" s="27"/>
      <c r="W677" s="48"/>
      <c r="X677" s="48"/>
    </row>
    <row r="678" customFormat="false" ht="24.75" hidden="false" customHeight="true" outlineLevel="0" collapsed="false">
      <c r="B678" s="27"/>
      <c r="C678" s="36"/>
      <c r="D678" s="36"/>
      <c r="E678" s="36"/>
      <c r="F678" s="37"/>
      <c r="G678" s="37"/>
      <c r="H678" s="38"/>
      <c r="I678" s="38"/>
      <c r="J678" s="28" t="s">
        <v>58</v>
      </c>
      <c r="K678" s="40" t="n">
        <f aca="false">SUM(K677,K667,K657,K647,K637,K627,K617)</f>
        <v>13282.1</v>
      </c>
      <c r="L678" s="40" t="n">
        <f aca="false">SUM(L677,L667,L657,L647,L637,L627,L617)</f>
        <v>12336.8</v>
      </c>
      <c r="M678" s="40" t="n">
        <f aca="false">SUM(M677,M667,M657,M647,M637,M627,M617)</f>
        <v>3274.8</v>
      </c>
      <c r="N678" s="40" t="n">
        <f aca="false">SUM(N677,N667,N657,N647,N637,N627,N617)</f>
        <v>0</v>
      </c>
      <c r="O678" s="40" t="n">
        <f aca="false">SUM(O677,O667,O657,O647,O637,O627,O617)</f>
        <v>500</v>
      </c>
      <c r="P678" s="40" t="n">
        <f aca="false">SUM(P677,P667,P657,P647,P637,P627,P617)</f>
        <v>2662</v>
      </c>
      <c r="Q678" s="40" t="n">
        <f aca="false">SUM(Q677,Q667,Q657,Q647,Q637,Q627,Q617)</f>
        <v>2770</v>
      </c>
      <c r="R678" s="40" t="n">
        <f aca="false">SUM(R677,R667,R657,R647,R637,R627,R617)</f>
        <v>3130</v>
      </c>
      <c r="S678" s="27"/>
      <c r="T678" s="27"/>
      <c r="U678" s="27"/>
      <c r="V678" s="27"/>
      <c r="W678" s="19"/>
      <c r="X678" s="27"/>
    </row>
    <row r="679" customFormat="false" ht="18.75" hidden="false" customHeight="true" outlineLevel="0" collapsed="false">
      <c r="B679" s="34" t="s">
        <v>139</v>
      </c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27"/>
      <c r="T679" s="27"/>
      <c r="U679" s="27"/>
      <c r="V679" s="27"/>
      <c r="W679" s="19"/>
      <c r="X679" s="27"/>
    </row>
    <row r="680" customFormat="false" ht="23.25" hidden="false" customHeight="true" outlineLevel="0" collapsed="false">
      <c r="B680" s="27" t="n">
        <v>65</v>
      </c>
      <c r="C680" s="36" t="s">
        <v>25</v>
      </c>
      <c r="D680" s="36" t="s">
        <v>86</v>
      </c>
      <c r="E680" s="36" t="s">
        <v>140</v>
      </c>
      <c r="F680" s="37" t="n">
        <v>9</v>
      </c>
      <c r="G680" s="37" t="n">
        <v>5</v>
      </c>
      <c r="H680" s="38" t="n">
        <v>2008</v>
      </c>
      <c r="I680" s="38" t="n">
        <v>2014</v>
      </c>
      <c r="J680" s="27" t="s">
        <v>28</v>
      </c>
      <c r="K680" s="39" t="n">
        <v>9500</v>
      </c>
      <c r="L680" s="39" t="n">
        <f aca="false">SUM(M680:R680)</f>
        <v>9500</v>
      </c>
      <c r="M680" s="39" t="n">
        <v>0</v>
      </c>
      <c r="N680" s="40" t="n">
        <v>0</v>
      </c>
      <c r="O680" s="39" t="n">
        <v>0</v>
      </c>
      <c r="P680" s="39" t="n">
        <v>5528</v>
      </c>
      <c r="Q680" s="39" t="n">
        <v>3972</v>
      </c>
      <c r="R680" s="39" t="n">
        <v>0</v>
      </c>
      <c r="S680" s="27"/>
      <c r="T680" s="41" t="n">
        <f aca="false">S680/K680*100</f>
        <v>0</v>
      </c>
      <c r="U680" s="27"/>
      <c r="V680" s="27"/>
      <c r="W680" s="19" t="s">
        <v>29</v>
      </c>
      <c r="X680" s="19" t="s">
        <v>114</v>
      </c>
    </row>
    <row r="681" customFormat="false" ht="34.5" hidden="true" customHeight="true" outlineLevel="0" collapsed="false">
      <c r="B681" s="27" t="n">
        <v>5</v>
      </c>
      <c r="C681" s="36"/>
      <c r="D681" s="36" t="s">
        <v>86</v>
      </c>
      <c r="E681" s="36" t="s">
        <v>141</v>
      </c>
      <c r="F681" s="37" t="n">
        <v>9</v>
      </c>
      <c r="G681" s="37"/>
      <c r="H681" s="38"/>
      <c r="I681" s="38"/>
      <c r="J681" s="37" t="s">
        <v>32</v>
      </c>
      <c r="K681" s="42" t="n">
        <v>0</v>
      </c>
      <c r="L681" s="42" t="n">
        <f aca="false">SUM(M681:R681)</f>
        <v>0</v>
      </c>
      <c r="M681" s="42" t="n">
        <v>0</v>
      </c>
      <c r="N681" s="42" t="n">
        <v>0</v>
      </c>
      <c r="O681" s="42"/>
      <c r="P681" s="42" t="n">
        <v>0</v>
      </c>
      <c r="Q681" s="42" t="n">
        <v>0</v>
      </c>
      <c r="R681" s="42" t="n">
        <v>0</v>
      </c>
      <c r="S681" s="27"/>
      <c r="T681" s="41" t="e">
        <f aca="false">S681/K681*100</f>
        <v>#DIV/0!</v>
      </c>
      <c r="U681" s="27"/>
      <c r="V681" s="27"/>
      <c r="W681" s="27" t="s">
        <v>29</v>
      </c>
      <c r="X681" s="19"/>
    </row>
    <row r="682" customFormat="false" ht="34.5" hidden="true" customHeight="true" outlineLevel="0" collapsed="false">
      <c r="B682" s="27" t="n">
        <v>5</v>
      </c>
      <c r="C682" s="36"/>
      <c r="D682" s="36" t="s">
        <v>86</v>
      </c>
      <c r="E682" s="36" t="s">
        <v>141</v>
      </c>
      <c r="F682" s="37" t="n">
        <v>9</v>
      </c>
      <c r="G682" s="37"/>
      <c r="H682" s="38"/>
      <c r="I682" s="38"/>
      <c r="J682" s="37" t="s">
        <v>33</v>
      </c>
      <c r="K682" s="42" t="n">
        <v>0</v>
      </c>
      <c r="L682" s="42" t="n">
        <f aca="false">SUM(M682:R682)</f>
        <v>0</v>
      </c>
      <c r="M682" s="42" t="n">
        <v>0</v>
      </c>
      <c r="N682" s="42" t="n">
        <v>0</v>
      </c>
      <c r="O682" s="42"/>
      <c r="P682" s="42" t="n">
        <v>0</v>
      </c>
      <c r="Q682" s="42" t="n">
        <v>0</v>
      </c>
      <c r="R682" s="42" t="n">
        <v>0</v>
      </c>
      <c r="S682" s="27"/>
      <c r="T682" s="41" t="e">
        <f aca="false">S682/K682*100</f>
        <v>#DIV/0!</v>
      </c>
      <c r="U682" s="27"/>
      <c r="V682" s="27"/>
      <c r="W682" s="27" t="s">
        <v>29</v>
      </c>
      <c r="X682" s="19"/>
    </row>
    <row r="683" customFormat="false" ht="34.5" hidden="true" customHeight="true" outlineLevel="0" collapsed="false">
      <c r="B683" s="27" t="n">
        <v>5</v>
      </c>
      <c r="C683" s="36"/>
      <c r="D683" s="36" t="s">
        <v>86</v>
      </c>
      <c r="E683" s="36" t="s">
        <v>141</v>
      </c>
      <c r="F683" s="37" t="n">
        <v>9</v>
      </c>
      <c r="G683" s="37"/>
      <c r="H683" s="38"/>
      <c r="I683" s="38"/>
      <c r="J683" s="37" t="s">
        <v>34</v>
      </c>
      <c r="K683" s="42" t="n">
        <v>0</v>
      </c>
      <c r="L683" s="42" t="n">
        <f aca="false">SUM(M683:R683)</f>
        <v>0</v>
      </c>
      <c r="M683" s="42" t="n">
        <v>0</v>
      </c>
      <c r="N683" s="42" t="n">
        <v>0</v>
      </c>
      <c r="O683" s="42"/>
      <c r="P683" s="42" t="n">
        <v>0</v>
      </c>
      <c r="Q683" s="42" t="n">
        <v>0</v>
      </c>
      <c r="R683" s="42" t="n">
        <v>0</v>
      </c>
      <c r="S683" s="27"/>
      <c r="T683" s="41" t="e">
        <f aca="false">S683/K683*100</f>
        <v>#DIV/0!</v>
      </c>
      <c r="U683" s="27"/>
      <c r="V683" s="27"/>
      <c r="W683" s="27" t="s">
        <v>29</v>
      </c>
      <c r="X683" s="19"/>
    </row>
    <row r="684" customFormat="false" ht="24.75" hidden="false" customHeight="true" outlineLevel="0" collapsed="false">
      <c r="B684" s="27" t="n">
        <v>5</v>
      </c>
      <c r="C684" s="36"/>
      <c r="D684" s="36" t="s">
        <v>86</v>
      </c>
      <c r="E684" s="36" t="s">
        <v>141</v>
      </c>
      <c r="F684" s="37" t="n">
        <v>9</v>
      </c>
      <c r="G684" s="37"/>
      <c r="H684" s="38"/>
      <c r="I684" s="38"/>
      <c r="J684" s="27" t="s">
        <v>35</v>
      </c>
      <c r="K684" s="39" t="n">
        <f aca="false">SUM(M684:S684)</f>
        <v>1498.7</v>
      </c>
      <c r="L684" s="39" t="n">
        <f aca="false">SUM(M684:R684)</f>
        <v>1498.7</v>
      </c>
      <c r="M684" s="39" t="n">
        <v>0</v>
      </c>
      <c r="N684" s="40" t="n">
        <v>0</v>
      </c>
      <c r="O684" s="39" t="n">
        <v>0</v>
      </c>
      <c r="P684" s="39" t="n">
        <v>1382</v>
      </c>
      <c r="Q684" s="39" t="n">
        <v>116.7</v>
      </c>
      <c r="R684" s="39" t="n">
        <v>0</v>
      </c>
      <c r="S684" s="27"/>
      <c r="T684" s="41" t="n">
        <f aca="false">S684/K684*100</f>
        <v>0</v>
      </c>
      <c r="U684" s="27"/>
      <c r="V684" s="27"/>
      <c r="W684" s="19" t="s">
        <v>29</v>
      </c>
      <c r="X684" s="19"/>
    </row>
    <row r="685" customFormat="false" ht="34.5" hidden="true" customHeight="true" outlineLevel="0" collapsed="false">
      <c r="B685" s="27" t="n">
        <v>5</v>
      </c>
      <c r="C685" s="36"/>
      <c r="D685" s="36" t="s">
        <v>86</v>
      </c>
      <c r="E685" s="36" t="s">
        <v>141</v>
      </c>
      <c r="F685" s="37" t="n">
        <v>9</v>
      </c>
      <c r="G685" s="37"/>
      <c r="H685" s="38"/>
      <c r="I685" s="38"/>
      <c r="J685" s="37" t="s">
        <v>36</v>
      </c>
      <c r="K685" s="42" t="n">
        <v>0</v>
      </c>
      <c r="L685" s="42" t="n">
        <f aca="false">SUM(M685:R685)</f>
        <v>0</v>
      </c>
      <c r="M685" s="42" t="n">
        <v>0</v>
      </c>
      <c r="N685" s="42" t="n">
        <v>0</v>
      </c>
      <c r="O685" s="42"/>
      <c r="P685" s="42" t="n">
        <v>0</v>
      </c>
      <c r="Q685" s="42" t="n">
        <v>0</v>
      </c>
      <c r="R685" s="42" t="n">
        <v>0</v>
      </c>
      <c r="S685" s="27"/>
      <c r="T685" s="41" t="e">
        <f aca="false">S685/K685*100</f>
        <v>#DIV/0!</v>
      </c>
      <c r="U685" s="27"/>
      <c r="V685" s="27"/>
      <c r="W685" s="27" t="s">
        <v>29</v>
      </c>
      <c r="X685" s="19"/>
    </row>
    <row r="686" customFormat="false" ht="34.5" hidden="true" customHeight="true" outlineLevel="0" collapsed="false">
      <c r="B686" s="27" t="n">
        <v>5</v>
      </c>
      <c r="C686" s="36"/>
      <c r="D686" s="36" t="s">
        <v>86</v>
      </c>
      <c r="E686" s="36" t="s">
        <v>141</v>
      </c>
      <c r="F686" s="37" t="n">
        <v>9</v>
      </c>
      <c r="G686" s="37"/>
      <c r="H686" s="38"/>
      <c r="I686" s="38"/>
      <c r="J686" s="37" t="s">
        <v>37</v>
      </c>
      <c r="K686" s="42" t="n">
        <v>0</v>
      </c>
      <c r="L686" s="42" t="n">
        <f aca="false">SUM(M686:R686)</f>
        <v>0</v>
      </c>
      <c r="M686" s="42" t="n">
        <v>0</v>
      </c>
      <c r="N686" s="42" t="n">
        <v>0</v>
      </c>
      <c r="O686" s="42"/>
      <c r="P686" s="42" t="n">
        <v>0</v>
      </c>
      <c r="Q686" s="42" t="n">
        <v>0</v>
      </c>
      <c r="R686" s="42" t="n">
        <v>0</v>
      </c>
      <c r="S686" s="27"/>
      <c r="T686" s="41" t="e">
        <f aca="false">S686/K686*100</f>
        <v>#DIV/0!</v>
      </c>
      <c r="U686" s="27"/>
      <c r="V686" s="27"/>
      <c r="W686" s="27" t="s">
        <v>29</v>
      </c>
      <c r="X686" s="19"/>
    </row>
    <row r="687" customFormat="false" ht="34.5" hidden="true" customHeight="true" outlineLevel="0" collapsed="false">
      <c r="B687" s="27" t="n">
        <v>5</v>
      </c>
      <c r="C687" s="36"/>
      <c r="D687" s="36" t="s">
        <v>86</v>
      </c>
      <c r="E687" s="36" t="s">
        <v>141</v>
      </c>
      <c r="F687" s="37" t="n">
        <v>9</v>
      </c>
      <c r="G687" s="37"/>
      <c r="H687" s="38"/>
      <c r="I687" s="38"/>
      <c r="J687" s="37" t="s">
        <v>38</v>
      </c>
      <c r="K687" s="42" t="n">
        <v>0</v>
      </c>
      <c r="L687" s="42" t="n">
        <f aca="false">SUM(M687:R687)</f>
        <v>0</v>
      </c>
      <c r="M687" s="42" t="n">
        <v>0</v>
      </c>
      <c r="N687" s="42" t="n">
        <v>0</v>
      </c>
      <c r="O687" s="42"/>
      <c r="P687" s="42" t="n">
        <v>0</v>
      </c>
      <c r="Q687" s="42" t="n">
        <v>0</v>
      </c>
      <c r="R687" s="42" t="n">
        <v>0</v>
      </c>
      <c r="S687" s="27"/>
      <c r="T687" s="41" t="e">
        <f aca="false">S687/K687*100</f>
        <v>#DIV/0!</v>
      </c>
      <c r="U687" s="27"/>
      <c r="V687" s="27"/>
      <c r="W687" s="27" t="s">
        <v>29</v>
      </c>
      <c r="X687" s="19"/>
    </row>
    <row r="688" customFormat="false" ht="34.5" hidden="true" customHeight="true" outlineLevel="0" collapsed="false">
      <c r="B688" s="27" t="n">
        <v>5</v>
      </c>
      <c r="C688" s="36"/>
      <c r="D688" s="36" t="s">
        <v>86</v>
      </c>
      <c r="E688" s="36" t="s">
        <v>141</v>
      </c>
      <c r="F688" s="37" t="n">
        <v>9</v>
      </c>
      <c r="G688" s="37"/>
      <c r="H688" s="38"/>
      <c r="I688" s="38"/>
      <c r="J688" s="37" t="s">
        <v>39</v>
      </c>
      <c r="K688" s="42" t="n">
        <v>0</v>
      </c>
      <c r="L688" s="42" t="n">
        <f aca="false">SUM(M688:R688)</f>
        <v>0</v>
      </c>
      <c r="M688" s="42" t="n">
        <v>0</v>
      </c>
      <c r="N688" s="42" t="n">
        <v>0</v>
      </c>
      <c r="O688" s="42"/>
      <c r="P688" s="42" t="n">
        <v>0</v>
      </c>
      <c r="Q688" s="42" t="n">
        <v>0</v>
      </c>
      <c r="R688" s="42" t="n">
        <v>0</v>
      </c>
      <c r="S688" s="27"/>
      <c r="T688" s="41" t="e">
        <f aca="false">S688/K688*100</f>
        <v>#DIV/0!</v>
      </c>
      <c r="U688" s="27"/>
      <c r="V688" s="27"/>
      <c r="W688" s="27" t="s">
        <v>29</v>
      </c>
      <c r="X688" s="19"/>
    </row>
    <row r="689" customFormat="false" ht="33.75" hidden="false" customHeight="true" outlineLevel="0" collapsed="false">
      <c r="B689" s="27"/>
      <c r="C689" s="36"/>
      <c r="D689" s="36"/>
      <c r="E689" s="36"/>
      <c r="F689" s="37" t="n">
        <v>9</v>
      </c>
      <c r="G689" s="37"/>
      <c r="H689" s="38"/>
      <c r="I689" s="38"/>
      <c r="J689" s="28" t="s">
        <v>40</v>
      </c>
      <c r="K689" s="39" t="n">
        <f aca="false">SUM(K680:K688)</f>
        <v>10998.7</v>
      </c>
      <c r="L689" s="39" t="n">
        <f aca="false">SUM(L680:L688)</f>
        <v>10998.7</v>
      </c>
      <c r="M689" s="39" t="n">
        <f aca="false">SUM(M680:M688)</f>
        <v>0</v>
      </c>
      <c r="N689" s="40" t="n">
        <f aca="false">SUM(N680:N688)</f>
        <v>0</v>
      </c>
      <c r="O689" s="39" t="n">
        <v>0</v>
      </c>
      <c r="P689" s="39" t="n">
        <f aca="false">SUM(P680:P688)</f>
        <v>6910</v>
      </c>
      <c r="Q689" s="39" t="n">
        <f aca="false">SUM(Q680:Q688)</f>
        <v>4088.7</v>
      </c>
      <c r="R689" s="39" t="n">
        <f aca="false">SUM(R680:R688)</f>
        <v>0</v>
      </c>
      <c r="S689" s="27" t="n">
        <f aca="false">K689-L689</f>
        <v>0</v>
      </c>
      <c r="T689" s="27"/>
      <c r="U689" s="27" t="n">
        <f aca="false">K689-L689</f>
        <v>0</v>
      </c>
      <c r="V689" s="27"/>
      <c r="W689" s="19" t="s">
        <v>29</v>
      </c>
      <c r="X689" s="19"/>
    </row>
    <row r="690" customFormat="false" ht="34.5" hidden="true" customHeight="true" outlineLevel="0" collapsed="false">
      <c r="B690" s="37" t="n">
        <v>66</v>
      </c>
      <c r="C690" s="52" t="s">
        <v>25</v>
      </c>
      <c r="D690" s="52" t="s">
        <v>86</v>
      </c>
      <c r="E690" s="52" t="s">
        <v>142</v>
      </c>
      <c r="F690" s="37" t="n">
        <v>9</v>
      </c>
      <c r="G690" s="37" t="n">
        <v>5</v>
      </c>
      <c r="H690" s="58" t="n">
        <v>2009</v>
      </c>
      <c r="I690" s="58" t="n">
        <v>2014</v>
      </c>
      <c r="J690" s="59" t="s">
        <v>28</v>
      </c>
      <c r="K690" s="42" t="n">
        <v>0</v>
      </c>
      <c r="L690" s="42" t="n">
        <f aca="false">SUM(M690:R690)</f>
        <v>0</v>
      </c>
      <c r="M690" s="42" t="n">
        <v>0</v>
      </c>
      <c r="N690" s="42" t="n">
        <v>0</v>
      </c>
      <c r="O690" s="42"/>
      <c r="P690" s="42" t="n">
        <v>0</v>
      </c>
      <c r="Q690" s="42" t="n">
        <v>0</v>
      </c>
      <c r="R690" s="42" t="n">
        <v>0</v>
      </c>
      <c r="S690" s="27"/>
      <c r="T690" s="41" t="e">
        <f aca="false">S690/K690*100</f>
        <v>#DIV/0!</v>
      </c>
      <c r="U690" s="27"/>
      <c r="V690" s="27"/>
      <c r="W690" s="19" t="s">
        <v>29</v>
      </c>
      <c r="X690" s="19" t="s">
        <v>114</v>
      </c>
    </row>
    <row r="691" customFormat="false" ht="34.5" hidden="true" customHeight="true" outlineLevel="0" collapsed="false">
      <c r="B691" s="37" t="n">
        <v>81</v>
      </c>
      <c r="C691" s="52"/>
      <c r="D691" s="52" t="s">
        <v>86</v>
      </c>
      <c r="E691" s="52" t="s">
        <v>143</v>
      </c>
      <c r="F691" s="37" t="n">
        <v>9</v>
      </c>
      <c r="G691" s="37"/>
      <c r="H691" s="58"/>
      <c r="I691" s="58"/>
      <c r="J691" s="37" t="s">
        <v>32</v>
      </c>
      <c r="K691" s="42" t="n">
        <v>0</v>
      </c>
      <c r="L691" s="42" t="n">
        <f aca="false">SUM(M691:R691)</f>
        <v>0</v>
      </c>
      <c r="M691" s="42" t="n">
        <v>0</v>
      </c>
      <c r="N691" s="42" t="n">
        <v>0</v>
      </c>
      <c r="O691" s="42"/>
      <c r="P691" s="42" t="n">
        <v>0</v>
      </c>
      <c r="Q691" s="42" t="n">
        <v>0</v>
      </c>
      <c r="R691" s="42" t="n">
        <v>0</v>
      </c>
      <c r="S691" s="27"/>
      <c r="T691" s="41" t="e">
        <f aca="false">S691/K691*100</f>
        <v>#DIV/0!</v>
      </c>
      <c r="U691" s="27"/>
      <c r="V691" s="27"/>
      <c r="W691" s="27" t="s">
        <v>29</v>
      </c>
      <c r="X691" s="19"/>
    </row>
    <row r="692" customFormat="false" ht="34.5" hidden="true" customHeight="true" outlineLevel="0" collapsed="false">
      <c r="B692" s="37" t="n">
        <v>81</v>
      </c>
      <c r="C692" s="52"/>
      <c r="D692" s="52" t="s">
        <v>86</v>
      </c>
      <c r="E692" s="52" t="s">
        <v>143</v>
      </c>
      <c r="F692" s="37" t="n">
        <v>9</v>
      </c>
      <c r="G692" s="37"/>
      <c r="H692" s="58"/>
      <c r="I692" s="58"/>
      <c r="J692" s="37" t="s">
        <v>33</v>
      </c>
      <c r="K692" s="42" t="n">
        <v>0</v>
      </c>
      <c r="L692" s="42" t="n">
        <f aca="false">SUM(M692:R692)</f>
        <v>0</v>
      </c>
      <c r="M692" s="42" t="n">
        <v>0</v>
      </c>
      <c r="N692" s="42" t="n">
        <v>0</v>
      </c>
      <c r="O692" s="42"/>
      <c r="P692" s="42" t="n">
        <v>0</v>
      </c>
      <c r="Q692" s="42" t="n">
        <v>0</v>
      </c>
      <c r="R692" s="42" t="n">
        <v>0</v>
      </c>
      <c r="S692" s="27"/>
      <c r="T692" s="41" t="e">
        <f aca="false">S692/K692*100</f>
        <v>#DIV/0!</v>
      </c>
      <c r="U692" s="27"/>
      <c r="V692" s="27"/>
      <c r="W692" s="27" t="s">
        <v>29</v>
      </c>
      <c r="X692" s="19"/>
    </row>
    <row r="693" customFormat="false" ht="17.25" hidden="false" customHeight="true" outlineLevel="0" collapsed="false">
      <c r="B693" s="37" t="n">
        <v>81</v>
      </c>
      <c r="C693" s="52"/>
      <c r="D693" s="52" t="s">
        <v>86</v>
      </c>
      <c r="E693" s="52" t="s">
        <v>143</v>
      </c>
      <c r="F693" s="37" t="n">
        <v>9</v>
      </c>
      <c r="G693" s="37"/>
      <c r="H693" s="58"/>
      <c r="I693" s="58"/>
      <c r="J693" s="27" t="s">
        <v>28</v>
      </c>
      <c r="K693" s="42" t="n">
        <v>1017</v>
      </c>
      <c r="L693" s="42" t="n">
        <f aca="false">SUM(M693:R693)</f>
        <v>1017</v>
      </c>
      <c r="M693" s="42" t="n">
        <v>0</v>
      </c>
      <c r="N693" s="42" t="n">
        <v>0</v>
      </c>
      <c r="O693" s="42" t="n">
        <v>0</v>
      </c>
      <c r="P693" s="42" t="n">
        <v>1017</v>
      </c>
      <c r="Q693" s="42" t="n">
        <v>0</v>
      </c>
      <c r="R693" s="42" t="n">
        <v>0</v>
      </c>
      <c r="S693" s="27"/>
      <c r="T693" s="41" t="n">
        <f aca="false">S693/K693*100</f>
        <v>0</v>
      </c>
      <c r="U693" s="27"/>
      <c r="V693" s="27"/>
      <c r="W693" s="27" t="s">
        <v>29</v>
      </c>
      <c r="X693" s="19"/>
    </row>
    <row r="694" customFormat="false" ht="24.75" hidden="false" customHeight="true" outlineLevel="0" collapsed="false">
      <c r="B694" s="37" t="n">
        <v>81</v>
      </c>
      <c r="C694" s="52"/>
      <c r="D694" s="52" t="s">
        <v>86</v>
      </c>
      <c r="E694" s="52" t="s">
        <v>143</v>
      </c>
      <c r="F694" s="37" t="n">
        <v>9</v>
      </c>
      <c r="G694" s="37"/>
      <c r="H694" s="58"/>
      <c r="I694" s="58"/>
      <c r="J694" s="27" t="s">
        <v>35</v>
      </c>
      <c r="K694" s="39" t="n">
        <v>180</v>
      </c>
      <c r="L694" s="39" t="n">
        <f aca="false">SUM(M694:R694)</f>
        <v>180</v>
      </c>
      <c r="M694" s="39" t="n">
        <v>0</v>
      </c>
      <c r="N694" s="40" t="n">
        <v>0</v>
      </c>
      <c r="O694" s="39" t="n">
        <v>0</v>
      </c>
      <c r="P694" s="39" t="n">
        <v>180</v>
      </c>
      <c r="Q694" s="39" t="n">
        <v>0</v>
      </c>
      <c r="R694" s="39" t="n">
        <v>0</v>
      </c>
      <c r="S694" s="27"/>
      <c r="T694" s="41" t="n">
        <f aca="false">S694/K694*100</f>
        <v>0</v>
      </c>
      <c r="U694" s="27"/>
      <c r="V694" s="27"/>
      <c r="W694" s="19" t="s">
        <v>29</v>
      </c>
      <c r="X694" s="19"/>
    </row>
    <row r="695" customFormat="false" ht="34.5" hidden="true" customHeight="true" outlineLevel="0" collapsed="false">
      <c r="B695" s="37" t="n">
        <v>81</v>
      </c>
      <c r="C695" s="52"/>
      <c r="D695" s="52" t="s">
        <v>86</v>
      </c>
      <c r="E695" s="52" t="s">
        <v>143</v>
      </c>
      <c r="F695" s="37" t="n">
        <v>9</v>
      </c>
      <c r="G695" s="37"/>
      <c r="H695" s="58"/>
      <c r="I695" s="58"/>
      <c r="J695" s="37" t="s">
        <v>36</v>
      </c>
      <c r="K695" s="42" t="n">
        <v>0</v>
      </c>
      <c r="L695" s="42" t="n">
        <f aca="false">SUM(M695:R695)</f>
        <v>0</v>
      </c>
      <c r="M695" s="42" t="n">
        <v>0</v>
      </c>
      <c r="N695" s="42" t="n">
        <v>0</v>
      </c>
      <c r="O695" s="42"/>
      <c r="P695" s="42" t="n">
        <v>0</v>
      </c>
      <c r="Q695" s="42" t="n">
        <v>0</v>
      </c>
      <c r="R695" s="42" t="n">
        <v>0</v>
      </c>
      <c r="S695" s="27"/>
      <c r="T695" s="41" t="e">
        <f aca="false">S695/K695*100</f>
        <v>#DIV/0!</v>
      </c>
      <c r="U695" s="27"/>
      <c r="V695" s="27"/>
      <c r="W695" s="27" t="s">
        <v>29</v>
      </c>
      <c r="X695" s="19"/>
    </row>
    <row r="696" customFormat="false" ht="34.5" hidden="true" customHeight="true" outlineLevel="0" collapsed="false">
      <c r="B696" s="37" t="n">
        <v>81</v>
      </c>
      <c r="C696" s="52"/>
      <c r="D696" s="52" t="s">
        <v>86</v>
      </c>
      <c r="E696" s="52" t="s">
        <v>143</v>
      </c>
      <c r="F696" s="37" t="n">
        <v>9</v>
      </c>
      <c r="G696" s="37"/>
      <c r="H696" s="58"/>
      <c r="I696" s="58"/>
      <c r="J696" s="37" t="s">
        <v>37</v>
      </c>
      <c r="K696" s="42" t="n">
        <v>0</v>
      </c>
      <c r="L696" s="42" t="n">
        <f aca="false">SUM(M696:R696)</f>
        <v>0</v>
      </c>
      <c r="M696" s="42" t="n">
        <v>0</v>
      </c>
      <c r="N696" s="42" t="n">
        <v>0</v>
      </c>
      <c r="O696" s="42"/>
      <c r="P696" s="42" t="n">
        <v>0</v>
      </c>
      <c r="Q696" s="42" t="n">
        <v>0</v>
      </c>
      <c r="R696" s="42" t="n">
        <v>0</v>
      </c>
      <c r="S696" s="27"/>
      <c r="T696" s="41" t="e">
        <f aca="false">S696/K696*100</f>
        <v>#DIV/0!</v>
      </c>
      <c r="U696" s="27"/>
      <c r="V696" s="27"/>
      <c r="W696" s="27" t="s">
        <v>29</v>
      </c>
      <c r="X696" s="19"/>
    </row>
    <row r="697" customFormat="false" ht="34.5" hidden="true" customHeight="true" outlineLevel="0" collapsed="false">
      <c r="B697" s="37" t="n">
        <v>81</v>
      </c>
      <c r="C697" s="52"/>
      <c r="D697" s="52" t="s">
        <v>86</v>
      </c>
      <c r="E697" s="52" t="s">
        <v>143</v>
      </c>
      <c r="F697" s="37" t="n">
        <v>9</v>
      </c>
      <c r="G697" s="37"/>
      <c r="H697" s="58"/>
      <c r="I697" s="58"/>
      <c r="J697" s="37" t="s">
        <v>38</v>
      </c>
      <c r="K697" s="42" t="n">
        <v>0</v>
      </c>
      <c r="L697" s="42" t="n">
        <f aca="false">SUM(M697:R697)</f>
        <v>0</v>
      </c>
      <c r="M697" s="42" t="n">
        <v>0</v>
      </c>
      <c r="N697" s="42" t="n">
        <v>0</v>
      </c>
      <c r="O697" s="42"/>
      <c r="P697" s="42" t="n">
        <v>0</v>
      </c>
      <c r="Q697" s="42" t="n">
        <v>0</v>
      </c>
      <c r="R697" s="42" t="n">
        <v>0</v>
      </c>
      <c r="S697" s="27"/>
      <c r="T697" s="41" t="e">
        <f aca="false">S697/K697*100</f>
        <v>#DIV/0!</v>
      </c>
      <c r="U697" s="27"/>
      <c r="V697" s="27"/>
      <c r="W697" s="27" t="s">
        <v>29</v>
      </c>
      <c r="X697" s="19"/>
    </row>
    <row r="698" customFormat="false" ht="34.5" hidden="true" customHeight="true" outlineLevel="0" collapsed="false">
      <c r="B698" s="37" t="n">
        <v>81</v>
      </c>
      <c r="C698" s="52"/>
      <c r="D698" s="52" t="s">
        <v>86</v>
      </c>
      <c r="E698" s="52" t="s">
        <v>143</v>
      </c>
      <c r="F698" s="37" t="n">
        <v>9</v>
      </c>
      <c r="G698" s="37"/>
      <c r="H698" s="58"/>
      <c r="I698" s="58"/>
      <c r="J698" s="37" t="s">
        <v>39</v>
      </c>
      <c r="K698" s="42" t="n">
        <v>0</v>
      </c>
      <c r="L698" s="42" t="n">
        <f aca="false">SUM(M698:R698)</f>
        <v>0</v>
      </c>
      <c r="M698" s="42" t="n">
        <v>0</v>
      </c>
      <c r="N698" s="42" t="n">
        <v>0</v>
      </c>
      <c r="O698" s="42"/>
      <c r="P698" s="42" t="n">
        <v>0</v>
      </c>
      <c r="Q698" s="42" t="n">
        <v>0</v>
      </c>
      <c r="R698" s="42" t="n">
        <v>0</v>
      </c>
      <c r="S698" s="27"/>
      <c r="T698" s="41" t="e">
        <f aca="false">S698/K698*100</f>
        <v>#DIV/0!</v>
      </c>
      <c r="U698" s="27"/>
      <c r="V698" s="27"/>
      <c r="W698" s="27" t="s">
        <v>29</v>
      </c>
      <c r="X698" s="19"/>
    </row>
    <row r="699" customFormat="false" ht="34.5" hidden="false" customHeight="true" outlineLevel="0" collapsed="false">
      <c r="B699" s="37"/>
      <c r="C699" s="52"/>
      <c r="D699" s="52"/>
      <c r="E699" s="52"/>
      <c r="F699" s="37" t="n">
        <v>9</v>
      </c>
      <c r="G699" s="37"/>
      <c r="H699" s="58"/>
      <c r="I699" s="58"/>
      <c r="J699" s="28" t="s">
        <v>40</v>
      </c>
      <c r="K699" s="39" t="n">
        <f aca="false">SUM(K690:K698)</f>
        <v>1197</v>
      </c>
      <c r="L699" s="39" t="n">
        <f aca="false">SUM(L690:L698)</f>
        <v>1197</v>
      </c>
      <c r="M699" s="39" t="n">
        <f aca="false">SUM(M690:M698)</f>
        <v>0</v>
      </c>
      <c r="N699" s="40" t="n">
        <f aca="false">SUM(N690:N698)</f>
        <v>0</v>
      </c>
      <c r="O699" s="39" t="n">
        <v>0</v>
      </c>
      <c r="P699" s="39" t="n">
        <f aca="false">SUM(P690:P698)</f>
        <v>1197</v>
      </c>
      <c r="Q699" s="39" t="n">
        <f aca="false">SUM(Q690:Q698)</f>
        <v>0</v>
      </c>
      <c r="R699" s="39" t="n">
        <f aca="false">SUM(R690:R698)</f>
        <v>0</v>
      </c>
      <c r="S699" s="27" t="n">
        <f aca="false">K699-L699</f>
        <v>0</v>
      </c>
      <c r="T699" s="27"/>
      <c r="U699" s="27" t="n">
        <f aca="false">K699-L699</f>
        <v>0</v>
      </c>
      <c r="V699" s="27"/>
      <c r="W699" s="19" t="s">
        <v>29</v>
      </c>
      <c r="X699" s="19"/>
    </row>
    <row r="700" customFormat="false" ht="1.5" hidden="false" customHeight="true" outlineLevel="0" collapsed="false">
      <c r="B700" s="27"/>
      <c r="C700" s="36"/>
      <c r="D700" s="36"/>
      <c r="E700" s="36"/>
      <c r="F700" s="37" t="n">
        <v>9</v>
      </c>
      <c r="G700" s="37" t="n">
        <v>1</v>
      </c>
      <c r="H700" s="38"/>
      <c r="I700" s="38"/>
      <c r="J700" s="27"/>
      <c r="K700" s="39"/>
      <c r="L700" s="39"/>
      <c r="M700" s="39"/>
      <c r="N700" s="40" t="n">
        <v>0</v>
      </c>
      <c r="O700" s="39"/>
      <c r="P700" s="39"/>
      <c r="Q700" s="39"/>
      <c r="R700" s="39"/>
      <c r="S700" s="27"/>
      <c r="T700" s="41" t="e">
        <f aca="false">S700/K700*100</f>
        <v>#DIV/0!</v>
      </c>
      <c r="U700" s="27"/>
      <c r="V700" s="27"/>
      <c r="W700" s="19" t="s">
        <v>29</v>
      </c>
      <c r="X700" s="19"/>
    </row>
    <row r="701" customFormat="false" ht="34.5" hidden="true" customHeight="true" outlineLevel="0" collapsed="false">
      <c r="B701" s="27" t="n">
        <v>87</v>
      </c>
      <c r="C701" s="36"/>
      <c r="D701" s="36" t="s">
        <v>26</v>
      </c>
      <c r="E701" s="36" t="s">
        <v>144</v>
      </c>
      <c r="F701" s="37" t="n">
        <v>9</v>
      </c>
      <c r="G701" s="37"/>
      <c r="H701" s="38"/>
      <c r="I701" s="38"/>
      <c r="J701" s="37" t="s">
        <v>32</v>
      </c>
      <c r="K701" s="42" t="n">
        <v>0</v>
      </c>
      <c r="L701" s="42" t="n">
        <f aca="false">SUM(M701:R701)</f>
        <v>0</v>
      </c>
      <c r="M701" s="42" t="n">
        <v>0</v>
      </c>
      <c r="N701" s="42" t="n">
        <v>0</v>
      </c>
      <c r="O701" s="42"/>
      <c r="P701" s="42" t="n">
        <v>0</v>
      </c>
      <c r="Q701" s="42" t="n">
        <v>0</v>
      </c>
      <c r="R701" s="42" t="n">
        <v>0</v>
      </c>
      <c r="S701" s="27"/>
      <c r="T701" s="41" t="e">
        <f aca="false">S701/K701*100</f>
        <v>#DIV/0!</v>
      </c>
      <c r="U701" s="27"/>
      <c r="V701" s="27"/>
      <c r="W701" s="27" t="s">
        <v>29</v>
      </c>
      <c r="X701" s="19"/>
    </row>
    <row r="702" customFormat="false" ht="34.5" hidden="true" customHeight="true" outlineLevel="0" collapsed="false">
      <c r="B702" s="27" t="n">
        <v>87</v>
      </c>
      <c r="C702" s="36"/>
      <c r="D702" s="36" t="s">
        <v>26</v>
      </c>
      <c r="E702" s="36" t="s">
        <v>144</v>
      </c>
      <c r="F702" s="37" t="n">
        <v>9</v>
      </c>
      <c r="G702" s="37"/>
      <c r="H702" s="38"/>
      <c r="I702" s="38"/>
      <c r="J702" s="37" t="s">
        <v>33</v>
      </c>
      <c r="K702" s="42" t="n">
        <v>0</v>
      </c>
      <c r="L702" s="42" t="n">
        <f aca="false">SUM(M702:R702)</f>
        <v>0</v>
      </c>
      <c r="M702" s="42" t="n">
        <v>0</v>
      </c>
      <c r="N702" s="42" t="n">
        <v>0</v>
      </c>
      <c r="O702" s="42"/>
      <c r="P702" s="42" t="n">
        <v>0</v>
      </c>
      <c r="Q702" s="42" t="n">
        <v>0</v>
      </c>
      <c r="R702" s="42" t="n">
        <v>0</v>
      </c>
      <c r="S702" s="27"/>
      <c r="T702" s="41" t="e">
        <f aca="false">S702/K702*100</f>
        <v>#DIV/0!</v>
      </c>
      <c r="U702" s="27"/>
      <c r="V702" s="27"/>
      <c r="W702" s="27" t="s">
        <v>29</v>
      </c>
      <c r="X702" s="19"/>
    </row>
    <row r="703" customFormat="false" ht="34.5" hidden="true" customHeight="true" outlineLevel="0" collapsed="false">
      <c r="B703" s="27" t="n">
        <v>87</v>
      </c>
      <c r="C703" s="36"/>
      <c r="D703" s="36" t="s">
        <v>26</v>
      </c>
      <c r="E703" s="36" t="s">
        <v>144</v>
      </c>
      <c r="F703" s="37" t="n">
        <v>9</v>
      </c>
      <c r="G703" s="37"/>
      <c r="H703" s="38"/>
      <c r="I703" s="38"/>
      <c r="J703" s="37" t="s">
        <v>34</v>
      </c>
      <c r="K703" s="42" t="n">
        <v>0</v>
      </c>
      <c r="L703" s="42" t="n">
        <f aca="false">SUM(M703:R703)</f>
        <v>0</v>
      </c>
      <c r="M703" s="42" t="n">
        <v>0</v>
      </c>
      <c r="N703" s="42" t="n">
        <v>0</v>
      </c>
      <c r="O703" s="42"/>
      <c r="P703" s="42" t="n">
        <v>0</v>
      </c>
      <c r="Q703" s="42" t="n">
        <v>0</v>
      </c>
      <c r="R703" s="42" t="n">
        <v>0</v>
      </c>
      <c r="S703" s="27"/>
      <c r="T703" s="41" t="e">
        <f aca="false">S703/K703*100</f>
        <v>#DIV/0!</v>
      </c>
      <c r="U703" s="27"/>
      <c r="V703" s="27"/>
      <c r="W703" s="27" t="s">
        <v>29</v>
      </c>
      <c r="X703" s="19"/>
    </row>
    <row r="704" customFormat="false" ht="21.75" hidden="true" customHeight="true" outlineLevel="0" collapsed="false">
      <c r="B704" s="27" t="n">
        <v>87</v>
      </c>
      <c r="C704" s="36"/>
      <c r="D704" s="36" t="s">
        <v>26</v>
      </c>
      <c r="E704" s="36" t="s">
        <v>144</v>
      </c>
      <c r="F704" s="37" t="n">
        <v>9</v>
      </c>
      <c r="G704" s="37"/>
      <c r="H704" s="38"/>
      <c r="I704" s="38"/>
      <c r="J704" s="27"/>
      <c r="K704" s="39"/>
      <c r="L704" s="39"/>
      <c r="M704" s="39"/>
      <c r="N704" s="40" t="n">
        <v>0</v>
      </c>
      <c r="O704" s="40"/>
      <c r="P704" s="39"/>
      <c r="Q704" s="39"/>
      <c r="R704" s="39"/>
      <c r="S704" s="27"/>
      <c r="T704" s="41" t="e">
        <f aca="false">S704/K704*100</f>
        <v>#DIV/0!</v>
      </c>
      <c r="U704" s="27"/>
      <c r="V704" s="27"/>
      <c r="W704" s="19" t="s">
        <v>29</v>
      </c>
      <c r="X704" s="19"/>
    </row>
    <row r="705" customFormat="false" ht="34.5" hidden="true" customHeight="true" outlineLevel="0" collapsed="false">
      <c r="B705" s="27" t="n">
        <v>87</v>
      </c>
      <c r="C705" s="36"/>
      <c r="D705" s="36" t="s">
        <v>26</v>
      </c>
      <c r="E705" s="36" t="s">
        <v>144</v>
      </c>
      <c r="F705" s="37" t="n">
        <v>9</v>
      </c>
      <c r="G705" s="37"/>
      <c r="H705" s="38"/>
      <c r="I705" s="38"/>
      <c r="J705" s="37" t="s">
        <v>36</v>
      </c>
      <c r="K705" s="42" t="n">
        <v>0</v>
      </c>
      <c r="L705" s="42" t="n">
        <f aca="false">SUM(M705:R705)</f>
        <v>0</v>
      </c>
      <c r="M705" s="42" t="n">
        <v>0</v>
      </c>
      <c r="N705" s="42" t="n">
        <v>0</v>
      </c>
      <c r="O705" s="42"/>
      <c r="P705" s="42" t="n">
        <v>0</v>
      </c>
      <c r="Q705" s="42" t="n">
        <v>0</v>
      </c>
      <c r="R705" s="42" t="n">
        <v>0</v>
      </c>
      <c r="S705" s="27"/>
      <c r="T705" s="41" t="e">
        <f aca="false">S705/K705*100</f>
        <v>#DIV/0!</v>
      </c>
      <c r="U705" s="27"/>
      <c r="V705" s="27"/>
      <c r="W705" s="27" t="s">
        <v>29</v>
      </c>
      <c r="X705" s="19"/>
    </row>
    <row r="706" customFormat="false" ht="34.5" hidden="true" customHeight="true" outlineLevel="0" collapsed="false">
      <c r="B706" s="27" t="n">
        <v>87</v>
      </c>
      <c r="C706" s="36"/>
      <c r="D706" s="36" t="s">
        <v>26</v>
      </c>
      <c r="E706" s="36" t="s">
        <v>144</v>
      </c>
      <c r="F706" s="37" t="n">
        <v>9</v>
      </c>
      <c r="G706" s="37"/>
      <c r="H706" s="38"/>
      <c r="I706" s="38"/>
      <c r="J706" s="37" t="s">
        <v>37</v>
      </c>
      <c r="K706" s="42" t="n">
        <v>0</v>
      </c>
      <c r="L706" s="42" t="n">
        <f aca="false">SUM(M706:R706)</f>
        <v>0</v>
      </c>
      <c r="M706" s="42" t="n">
        <v>0</v>
      </c>
      <c r="N706" s="42" t="n">
        <v>0</v>
      </c>
      <c r="O706" s="42"/>
      <c r="P706" s="42" t="n">
        <v>0</v>
      </c>
      <c r="Q706" s="42" t="n">
        <v>0</v>
      </c>
      <c r="R706" s="42" t="n">
        <v>0</v>
      </c>
      <c r="S706" s="27"/>
      <c r="T706" s="41" t="e">
        <f aca="false">S706/K706*100</f>
        <v>#DIV/0!</v>
      </c>
      <c r="U706" s="27"/>
      <c r="V706" s="27"/>
      <c r="W706" s="27" t="s">
        <v>29</v>
      </c>
      <c r="X706" s="19"/>
    </row>
    <row r="707" customFormat="false" ht="34.5" hidden="true" customHeight="true" outlineLevel="0" collapsed="false">
      <c r="B707" s="27" t="n">
        <v>87</v>
      </c>
      <c r="C707" s="36"/>
      <c r="D707" s="36" t="s">
        <v>26</v>
      </c>
      <c r="E707" s="36" t="s">
        <v>144</v>
      </c>
      <c r="F707" s="37" t="n">
        <v>9</v>
      </c>
      <c r="G707" s="37"/>
      <c r="H707" s="38"/>
      <c r="I707" s="38"/>
      <c r="J707" s="37" t="s">
        <v>38</v>
      </c>
      <c r="K707" s="42" t="n">
        <v>0</v>
      </c>
      <c r="L707" s="42" t="n">
        <f aca="false">SUM(M707:R707)</f>
        <v>0</v>
      </c>
      <c r="M707" s="42" t="n">
        <v>0</v>
      </c>
      <c r="N707" s="42" t="n">
        <v>0</v>
      </c>
      <c r="O707" s="42"/>
      <c r="P707" s="42" t="n">
        <v>0</v>
      </c>
      <c r="Q707" s="42" t="n">
        <v>0</v>
      </c>
      <c r="R707" s="42" t="n">
        <v>0</v>
      </c>
      <c r="S707" s="27"/>
      <c r="T707" s="41" t="e">
        <f aca="false">S707/K707*100</f>
        <v>#DIV/0!</v>
      </c>
      <c r="U707" s="27"/>
      <c r="V707" s="27"/>
      <c r="W707" s="27" t="s">
        <v>29</v>
      </c>
      <c r="X707" s="19"/>
    </row>
    <row r="708" customFormat="false" ht="34.5" hidden="true" customHeight="true" outlineLevel="0" collapsed="false">
      <c r="B708" s="27" t="n">
        <v>87</v>
      </c>
      <c r="C708" s="36"/>
      <c r="D708" s="36" t="s">
        <v>26</v>
      </c>
      <c r="E708" s="36" t="s">
        <v>144</v>
      </c>
      <c r="F708" s="37" t="n">
        <v>9</v>
      </c>
      <c r="G708" s="37"/>
      <c r="H708" s="38"/>
      <c r="I708" s="38"/>
      <c r="J708" s="37" t="s">
        <v>39</v>
      </c>
      <c r="K708" s="42" t="n">
        <v>0</v>
      </c>
      <c r="L708" s="42" t="n">
        <f aca="false">SUM(M708:R708)</f>
        <v>0</v>
      </c>
      <c r="M708" s="42" t="n">
        <v>0</v>
      </c>
      <c r="N708" s="42" t="n">
        <v>0</v>
      </c>
      <c r="O708" s="42"/>
      <c r="P708" s="42" t="n">
        <v>0</v>
      </c>
      <c r="Q708" s="42" t="n">
        <v>0</v>
      </c>
      <c r="R708" s="42" t="n">
        <v>0</v>
      </c>
      <c r="S708" s="27"/>
      <c r="T708" s="41" t="e">
        <f aca="false">S708/K708*100</f>
        <v>#DIV/0!</v>
      </c>
      <c r="U708" s="27"/>
      <c r="V708" s="27"/>
      <c r="W708" s="27" t="s">
        <v>29</v>
      </c>
      <c r="X708" s="19"/>
    </row>
    <row r="709" customFormat="false" ht="24.75" hidden="true" customHeight="true" outlineLevel="0" collapsed="false">
      <c r="B709" s="27"/>
      <c r="C709" s="36"/>
      <c r="D709" s="36"/>
      <c r="E709" s="36"/>
      <c r="F709" s="37" t="n">
        <v>9</v>
      </c>
      <c r="G709" s="37"/>
      <c r="H709" s="38"/>
      <c r="I709" s="38"/>
      <c r="J709" s="28"/>
      <c r="K709" s="39"/>
      <c r="L709" s="39"/>
      <c r="M709" s="39"/>
      <c r="N709" s="40" t="n">
        <f aca="false">SUM(N700:N708)</f>
        <v>0</v>
      </c>
      <c r="O709" s="40"/>
      <c r="P709" s="39"/>
      <c r="Q709" s="39"/>
      <c r="R709" s="39"/>
      <c r="S709" s="27" t="n">
        <f aca="false">K709-L709</f>
        <v>0</v>
      </c>
      <c r="T709" s="27"/>
      <c r="U709" s="27" t="n">
        <f aca="false">K709-L709</f>
        <v>0</v>
      </c>
      <c r="V709" s="27"/>
      <c r="W709" s="19" t="s">
        <v>29</v>
      </c>
      <c r="X709" s="19"/>
    </row>
    <row r="710" customFormat="false" ht="21.75" hidden="false" customHeight="true" outlineLevel="0" collapsed="false">
      <c r="B710" s="27" t="n">
        <v>67</v>
      </c>
      <c r="C710" s="36" t="s">
        <v>25</v>
      </c>
      <c r="D710" s="36" t="s">
        <v>26</v>
      </c>
      <c r="E710" s="36" t="s">
        <v>145</v>
      </c>
      <c r="F710" s="37" t="n">
        <v>9</v>
      </c>
      <c r="G710" s="37" t="n">
        <v>3</v>
      </c>
      <c r="H710" s="38" t="n">
        <v>1990</v>
      </c>
      <c r="I710" s="38" t="n">
        <v>2015</v>
      </c>
      <c r="J710" s="27" t="s">
        <v>28</v>
      </c>
      <c r="K710" s="39" t="n">
        <v>2680</v>
      </c>
      <c r="L710" s="39" t="n">
        <f aca="false">SUM(M710:R710)</f>
        <v>2680</v>
      </c>
      <c r="M710" s="39" t="n">
        <v>0</v>
      </c>
      <c r="N710" s="40" t="n">
        <v>0</v>
      </c>
      <c r="O710" s="39" t="n">
        <v>0</v>
      </c>
      <c r="P710" s="39" t="n">
        <v>0</v>
      </c>
      <c r="Q710" s="39" t="n">
        <v>1480</v>
      </c>
      <c r="R710" s="39" t="n">
        <v>1200</v>
      </c>
      <c r="S710" s="27"/>
      <c r="T710" s="41" t="n">
        <f aca="false">S710/K710*100</f>
        <v>0</v>
      </c>
      <c r="U710" s="27"/>
      <c r="V710" s="27"/>
      <c r="W710" s="19" t="s">
        <v>29</v>
      </c>
      <c r="X710" s="19" t="s">
        <v>69</v>
      </c>
    </row>
    <row r="711" customFormat="false" ht="34.5" hidden="true" customHeight="true" outlineLevel="0" collapsed="false">
      <c r="B711" s="27" t="n">
        <v>101</v>
      </c>
      <c r="C711" s="36"/>
      <c r="D711" s="36" t="s">
        <v>26</v>
      </c>
      <c r="E711" s="36" t="s">
        <v>146</v>
      </c>
      <c r="F711" s="37" t="n">
        <v>9</v>
      </c>
      <c r="G711" s="37"/>
      <c r="H711" s="38"/>
      <c r="I711" s="38"/>
      <c r="J711" s="37" t="s">
        <v>32</v>
      </c>
      <c r="K711" s="42" t="n">
        <v>0</v>
      </c>
      <c r="L711" s="42" t="n">
        <f aca="false">SUM(M711:R711)</f>
        <v>0</v>
      </c>
      <c r="M711" s="42" t="n">
        <v>0</v>
      </c>
      <c r="N711" s="42" t="n">
        <v>0</v>
      </c>
      <c r="O711" s="42"/>
      <c r="P711" s="42" t="n">
        <v>0</v>
      </c>
      <c r="Q711" s="42" t="n">
        <v>0</v>
      </c>
      <c r="R711" s="42" t="n">
        <v>0</v>
      </c>
      <c r="S711" s="27"/>
      <c r="T711" s="41" t="e">
        <f aca="false">S711/K711*100</f>
        <v>#DIV/0!</v>
      </c>
      <c r="U711" s="27"/>
      <c r="V711" s="27"/>
      <c r="W711" s="27" t="s">
        <v>29</v>
      </c>
      <c r="X711" s="19"/>
    </row>
    <row r="712" customFormat="false" ht="34.5" hidden="true" customHeight="true" outlineLevel="0" collapsed="false">
      <c r="B712" s="27" t="n">
        <v>101</v>
      </c>
      <c r="C712" s="36"/>
      <c r="D712" s="36" t="s">
        <v>26</v>
      </c>
      <c r="E712" s="36" t="s">
        <v>146</v>
      </c>
      <c r="F712" s="37" t="n">
        <v>9</v>
      </c>
      <c r="G712" s="37"/>
      <c r="H712" s="38"/>
      <c r="I712" s="38"/>
      <c r="J712" s="37" t="s">
        <v>33</v>
      </c>
      <c r="K712" s="42" t="n">
        <v>0</v>
      </c>
      <c r="L712" s="42" t="n">
        <f aca="false">SUM(M712:R712)</f>
        <v>0</v>
      </c>
      <c r="M712" s="42" t="n">
        <v>0</v>
      </c>
      <c r="N712" s="42" t="n">
        <v>0</v>
      </c>
      <c r="O712" s="42"/>
      <c r="P712" s="42" t="n">
        <v>0</v>
      </c>
      <c r="Q712" s="42" t="n">
        <v>0</v>
      </c>
      <c r="R712" s="42" t="n">
        <v>0</v>
      </c>
      <c r="S712" s="27"/>
      <c r="T712" s="41" t="e">
        <f aca="false">S712/K712*100</f>
        <v>#DIV/0!</v>
      </c>
      <c r="U712" s="27"/>
      <c r="V712" s="27"/>
      <c r="W712" s="27" t="s">
        <v>29</v>
      </c>
      <c r="X712" s="19"/>
    </row>
    <row r="713" customFormat="false" ht="34.5" hidden="true" customHeight="true" outlineLevel="0" collapsed="false">
      <c r="B713" s="27" t="n">
        <v>101</v>
      </c>
      <c r="C713" s="36"/>
      <c r="D713" s="36" t="s">
        <v>26</v>
      </c>
      <c r="E713" s="36" t="s">
        <v>146</v>
      </c>
      <c r="F713" s="37" t="n">
        <v>9</v>
      </c>
      <c r="G713" s="37"/>
      <c r="H713" s="38"/>
      <c r="I713" s="38"/>
      <c r="J713" s="37" t="s">
        <v>34</v>
      </c>
      <c r="K713" s="42" t="n">
        <v>0</v>
      </c>
      <c r="L713" s="42" t="n">
        <f aca="false">SUM(M713:R713)</f>
        <v>0</v>
      </c>
      <c r="M713" s="42" t="n">
        <v>0</v>
      </c>
      <c r="N713" s="42" t="n">
        <v>0</v>
      </c>
      <c r="O713" s="42"/>
      <c r="P713" s="42" t="n">
        <v>0</v>
      </c>
      <c r="Q713" s="42" t="n">
        <v>0</v>
      </c>
      <c r="R713" s="42" t="n">
        <v>0</v>
      </c>
      <c r="S713" s="27"/>
      <c r="T713" s="41" t="e">
        <f aca="false">S713/K713*100</f>
        <v>#DIV/0!</v>
      </c>
      <c r="U713" s="27"/>
      <c r="V713" s="27"/>
      <c r="W713" s="27" t="s">
        <v>29</v>
      </c>
      <c r="X713" s="19"/>
    </row>
    <row r="714" customFormat="false" ht="24" hidden="false" customHeight="true" outlineLevel="0" collapsed="false">
      <c r="B714" s="27" t="n">
        <v>101</v>
      </c>
      <c r="C714" s="36"/>
      <c r="D714" s="36" t="s">
        <v>26</v>
      </c>
      <c r="E714" s="36" t="s">
        <v>146</v>
      </c>
      <c r="F714" s="37" t="n">
        <v>9</v>
      </c>
      <c r="G714" s="37"/>
      <c r="H714" s="38"/>
      <c r="I714" s="38"/>
      <c r="J714" s="27" t="s">
        <v>35</v>
      </c>
      <c r="K714" s="39" t="n">
        <v>490</v>
      </c>
      <c r="L714" s="39" t="n">
        <f aca="false">SUM(M714:R714)</f>
        <v>490</v>
      </c>
      <c r="M714" s="39" t="n">
        <v>0</v>
      </c>
      <c r="N714" s="40" t="n">
        <v>0</v>
      </c>
      <c r="O714" s="39" t="n">
        <v>0</v>
      </c>
      <c r="P714" s="39" t="n">
        <v>0</v>
      </c>
      <c r="Q714" s="39" t="n">
        <v>310</v>
      </c>
      <c r="R714" s="39" t="n">
        <v>180</v>
      </c>
      <c r="S714" s="27"/>
      <c r="T714" s="41" t="n">
        <f aca="false">S714/K714*100</f>
        <v>0</v>
      </c>
      <c r="U714" s="27"/>
      <c r="V714" s="27"/>
      <c r="W714" s="19" t="s">
        <v>29</v>
      </c>
      <c r="X714" s="19"/>
    </row>
    <row r="715" customFormat="false" ht="34.5" hidden="true" customHeight="true" outlineLevel="0" collapsed="false">
      <c r="B715" s="27" t="n">
        <v>101</v>
      </c>
      <c r="C715" s="36"/>
      <c r="D715" s="36" t="s">
        <v>26</v>
      </c>
      <c r="E715" s="36" t="s">
        <v>146</v>
      </c>
      <c r="F715" s="37" t="n">
        <v>9</v>
      </c>
      <c r="G715" s="37"/>
      <c r="H715" s="38"/>
      <c r="I715" s="38"/>
      <c r="J715" s="37" t="s">
        <v>36</v>
      </c>
      <c r="K715" s="42" t="n">
        <v>0</v>
      </c>
      <c r="L715" s="42" t="n">
        <f aca="false">SUM(M715:R715)</f>
        <v>0</v>
      </c>
      <c r="M715" s="42" t="n">
        <v>0</v>
      </c>
      <c r="N715" s="42" t="n">
        <v>0</v>
      </c>
      <c r="O715" s="42"/>
      <c r="P715" s="42" t="n">
        <v>0</v>
      </c>
      <c r="Q715" s="42" t="n">
        <v>0</v>
      </c>
      <c r="R715" s="42" t="n">
        <v>0</v>
      </c>
      <c r="S715" s="27"/>
      <c r="T715" s="41" t="e">
        <f aca="false">S715/K715*100</f>
        <v>#DIV/0!</v>
      </c>
      <c r="U715" s="27"/>
      <c r="V715" s="27"/>
      <c r="W715" s="27" t="s">
        <v>29</v>
      </c>
      <c r="X715" s="19"/>
    </row>
    <row r="716" customFormat="false" ht="34.5" hidden="true" customHeight="true" outlineLevel="0" collapsed="false">
      <c r="B716" s="27" t="n">
        <v>101</v>
      </c>
      <c r="C716" s="36"/>
      <c r="D716" s="36" t="s">
        <v>26</v>
      </c>
      <c r="E716" s="36" t="s">
        <v>146</v>
      </c>
      <c r="F716" s="37" t="n">
        <v>9</v>
      </c>
      <c r="G716" s="37"/>
      <c r="H716" s="38"/>
      <c r="I716" s="38"/>
      <c r="J716" s="37" t="s">
        <v>37</v>
      </c>
      <c r="K716" s="42" t="n">
        <v>0</v>
      </c>
      <c r="L716" s="42" t="n">
        <f aca="false">SUM(M716:R716)</f>
        <v>0</v>
      </c>
      <c r="M716" s="42" t="n">
        <v>0</v>
      </c>
      <c r="N716" s="42" t="n">
        <v>0</v>
      </c>
      <c r="O716" s="42"/>
      <c r="P716" s="42" t="n">
        <v>0</v>
      </c>
      <c r="Q716" s="42" t="n">
        <v>0</v>
      </c>
      <c r="R716" s="42" t="n">
        <v>0</v>
      </c>
      <c r="S716" s="27"/>
      <c r="T716" s="41" t="e">
        <f aca="false">S716/K716*100</f>
        <v>#DIV/0!</v>
      </c>
      <c r="U716" s="27"/>
      <c r="V716" s="27"/>
      <c r="W716" s="27" t="s">
        <v>29</v>
      </c>
      <c r="X716" s="19"/>
    </row>
    <row r="717" customFormat="false" ht="34.5" hidden="true" customHeight="true" outlineLevel="0" collapsed="false">
      <c r="B717" s="27" t="n">
        <v>101</v>
      </c>
      <c r="C717" s="36"/>
      <c r="D717" s="36" t="s">
        <v>26</v>
      </c>
      <c r="E717" s="36" t="s">
        <v>146</v>
      </c>
      <c r="F717" s="37" t="n">
        <v>9</v>
      </c>
      <c r="G717" s="37"/>
      <c r="H717" s="38"/>
      <c r="I717" s="38"/>
      <c r="J717" s="37" t="s">
        <v>38</v>
      </c>
      <c r="K717" s="42" t="n">
        <v>0</v>
      </c>
      <c r="L717" s="42" t="n">
        <f aca="false">SUM(M717:R717)</f>
        <v>0</v>
      </c>
      <c r="M717" s="42" t="n">
        <v>0</v>
      </c>
      <c r="N717" s="42" t="n">
        <v>0</v>
      </c>
      <c r="O717" s="42"/>
      <c r="P717" s="42" t="n">
        <v>0</v>
      </c>
      <c r="Q717" s="42" t="n">
        <v>0</v>
      </c>
      <c r="R717" s="42" t="n">
        <v>0</v>
      </c>
      <c r="S717" s="27"/>
      <c r="T717" s="41" t="e">
        <f aca="false">S717/K717*100</f>
        <v>#DIV/0!</v>
      </c>
      <c r="U717" s="27"/>
      <c r="V717" s="27"/>
      <c r="W717" s="27" t="s">
        <v>29</v>
      </c>
      <c r="X717" s="19"/>
    </row>
    <row r="718" customFormat="false" ht="34.5" hidden="true" customHeight="true" outlineLevel="0" collapsed="false">
      <c r="B718" s="27" t="n">
        <v>101</v>
      </c>
      <c r="C718" s="36"/>
      <c r="D718" s="36" t="s">
        <v>26</v>
      </c>
      <c r="E718" s="36" t="s">
        <v>146</v>
      </c>
      <c r="F718" s="37" t="n">
        <v>9</v>
      </c>
      <c r="G718" s="37"/>
      <c r="H718" s="38"/>
      <c r="I718" s="38"/>
      <c r="J718" s="37" t="s">
        <v>39</v>
      </c>
      <c r="K718" s="42" t="n">
        <v>0</v>
      </c>
      <c r="L718" s="42" t="n">
        <f aca="false">SUM(M718:R718)</f>
        <v>0</v>
      </c>
      <c r="M718" s="42" t="n">
        <v>0</v>
      </c>
      <c r="N718" s="42" t="n">
        <v>0</v>
      </c>
      <c r="O718" s="42"/>
      <c r="P718" s="42" t="n">
        <v>0</v>
      </c>
      <c r="Q718" s="42" t="n">
        <v>0</v>
      </c>
      <c r="R718" s="42" t="n">
        <v>0</v>
      </c>
      <c r="S718" s="27"/>
      <c r="T718" s="41" t="e">
        <f aca="false">S718/K718*100</f>
        <v>#DIV/0!</v>
      </c>
      <c r="U718" s="27"/>
      <c r="V718" s="27"/>
      <c r="W718" s="27" t="s">
        <v>29</v>
      </c>
      <c r="X718" s="19"/>
    </row>
    <row r="719" customFormat="false" ht="32.25" hidden="false" customHeight="true" outlineLevel="0" collapsed="false">
      <c r="B719" s="27"/>
      <c r="C719" s="36"/>
      <c r="D719" s="36"/>
      <c r="E719" s="36"/>
      <c r="F719" s="37" t="n">
        <v>9</v>
      </c>
      <c r="G719" s="37"/>
      <c r="H719" s="38"/>
      <c r="I719" s="38"/>
      <c r="J719" s="28" t="s">
        <v>40</v>
      </c>
      <c r="K719" s="39" t="n">
        <f aca="false">SUM(K710:K718)</f>
        <v>3170</v>
      </c>
      <c r="L719" s="39" t="n">
        <f aca="false">SUM(L710:L718)</f>
        <v>3170</v>
      </c>
      <c r="M719" s="39" t="n">
        <f aca="false">SUM(M710:M718)</f>
        <v>0</v>
      </c>
      <c r="N719" s="40" t="n">
        <f aca="false">SUM(N710:N718)</f>
        <v>0</v>
      </c>
      <c r="O719" s="39" t="n">
        <v>0</v>
      </c>
      <c r="P719" s="39" t="n">
        <f aca="false">SUM(P710:P718)</f>
        <v>0</v>
      </c>
      <c r="Q719" s="39" t="n">
        <f aca="false">SUM(Q710:Q718)</f>
        <v>1790</v>
      </c>
      <c r="R719" s="39" t="n">
        <f aca="false">SUM(R710:R718)</f>
        <v>1380</v>
      </c>
      <c r="S719" s="27" t="n">
        <f aca="false">K719-L719</f>
        <v>0</v>
      </c>
      <c r="T719" s="27"/>
      <c r="U719" s="27" t="n">
        <f aca="false">K719-L719</f>
        <v>0</v>
      </c>
      <c r="V719" s="27"/>
      <c r="W719" s="19" t="s">
        <v>29</v>
      </c>
      <c r="X719" s="19"/>
    </row>
    <row r="720" customFormat="false" ht="24" hidden="false" customHeight="true" outlineLevel="0" collapsed="false">
      <c r="B720" s="27" t="n">
        <v>68</v>
      </c>
      <c r="C720" s="36" t="s">
        <v>25</v>
      </c>
      <c r="D720" s="36" t="s">
        <v>26</v>
      </c>
      <c r="E720" s="36" t="s">
        <v>147</v>
      </c>
      <c r="F720" s="44"/>
      <c r="G720" s="44"/>
      <c r="H720" s="38" t="n">
        <v>2004</v>
      </c>
      <c r="I720" s="38" t="n">
        <v>2014</v>
      </c>
      <c r="J720" s="27" t="s">
        <v>28</v>
      </c>
      <c r="K720" s="39" t="n">
        <v>11527.7</v>
      </c>
      <c r="L720" s="39" t="n">
        <v>4600</v>
      </c>
      <c r="M720" s="39" t="n">
        <v>0</v>
      </c>
      <c r="N720" s="40"/>
      <c r="O720" s="39" t="n">
        <v>0</v>
      </c>
      <c r="P720" s="39" t="n">
        <v>4600</v>
      </c>
      <c r="Q720" s="39" t="n">
        <v>0</v>
      </c>
      <c r="R720" s="39" t="n">
        <v>0</v>
      </c>
      <c r="S720" s="27"/>
      <c r="T720" s="27"/>
      <c r="U720" s="27"/>
      <c r="V720" s="27"/>
      <c r="W720" s="19"/>
      <c r="X720" s="96"/>
    </row>
    <row r="721" customFormat="false" ht="24.75" hidden="false" customHeight="true" outlineLevel="0" collapsed="false">
      <c r="B721" s="27"/>
      <c r="C721" s="36"/>
      <c r="D721" s="36"/>
      <c r="E721" s="36"/>
      <c r="F721" s="44"/>
      <c r="G721" s="44"/>
      <c r="H721" s="38"/>
      <c r="I721" s="38"/>
      <c r="J721" s="27" t="s">
        <v>35</v>
      </c>
      <c r="K721" s="39" t="n">
        <v>2910.8</v>
      </c>
      <c r="L721" s="39" t="n">
        <v>3632</v>
      </c>
      <c r="M721" s="39" t="n">
        <v>0</v>
      </c>
      <c r="N721" s="40"/>
      <c r="O721" s="39" t="n">
        <v>0</v>
      </c>
      <c r="P721" s="39" t="n">
        <v>2000</v>
      </c>
      <c r="Q721" s="39" t="n">
        <v>1632</v>
      </c>
      <c r="R721" s="39" t="n">
        <v>0</v>
      </c>
      <c r="S721" s="27"/>
      <c r="T721" s="27"/>
      <c r="U721" s="27"/>
      <c r="V721" s="27"/>
      <c r="W721" s="19"/>
      <c r="X721" s="96"/>
    </row>
    <row r="722" customFormat="false" ht="21.75" hidden="false" customHeight="true" outlineLevel="0" collapsed="false">
      <c r="B722" s="27"/>
      <c r="C722" s="36"/>
      <c r="D722" s="36"/>
      <c r="E722" s="36"/>
      <c r="F722" s="44"/>
      <c r="G722" s="44"/>
      <c r="H722" s="38"/>
      <c r="I722" s="38"/>
      <c r="J722" s="28" t="s">
        <v>40</v>
      </c>
      <c r="K722" s="39" t="n">
        <v>14438.5</v>
      </c>
      <c r="L722" s="39" t="n">
        <f aca="false">SUBTOTAL(9,L720:L721)</f>
        <v>8232</v>
      </c>
      <c r="M722" s="39" t="n">
        <v>0</v>
      </c>
      <c r="N722" s="40"/>
      <c r="O722" s="39" t="n">
        <v>0</v>
      </c>
      <c r="P722" s="39" t="n">
        <f aca="false">SUBTOTAL(9,P720:P721)</f>
        <v>6600</v>
      </c>
      <c r="Q722" s="39" t="n">
        <f aca="false">SUBTOTAL(9,Q720:Q721)</f>
        <v>1632</v>
      </c>
      <c r="R722" s="39" t="n">
        <v>0</v>
      </c>
      <c r="S722" s="27"/>
      <c r="T722" s="27"/>
      <c r="U722" s="27"/>
      <c r="V722" s="27"/>
      <c r="W722" s="19"/>
      <c r="X722" s="96"/>
    </row>
    <row r="723" customFormat="false" ht="32.25" hidden="true" customHeight="true" outlineLevel="0" collapsed="false">
      <c r="B723" s="79"/>
      <c r="C723" s="104"/>
      <c r="D723" s="105"/>
      <c r="E723" s="105"/>
      <c r="F723" s="44"/>
      <c r="G723" s="44"/>
      <c r="H723" s="55"/>
      <c r="I723" s="55"/>
      <c r="J723" s="28"/>
      <c r="K723" s="39"/>
      <c r="L723" s="39"/>
      <c r="M723" s="39"/>
      <c r="N723" s="40"/>
      <c r="O723" s="40"/>
      <c r="P723" s="39"/>
      <c r="Q723" s="39"/>
      <c r="R723" s="39"/>
      <c r="S723" s="27"/>
      <c r="T723" s="27"/>
      <c r="U723" s="27"/>
      <c r="V723" s="27"/>
      <c r="W723" s="19"/>
      <c r="X723" s="96"/>
    </row>
    <row r="724" customFormat="false" ht="34.5" hidden="true" customHeight="true" outlineLevel="0" collapsed="false">
      <c r="B724" s="37" t="n">
        <v>69</v>
      </c>
      <c r="C724" s="106"/>
      <c r="D724" s="77" t="s">
        <v>26</v>
      </c>
      <c r="E724" s="52" t="s">
        <v>148</v>
      </c>
      <c r="F724" s="44"/>
      <c r="G724" s="44"/>
      <c r="H724" s="58" t="n">
        <v>2013</v>
      </c>
      <c r="I724" s="58" t="n">
        <v>2015</v>
      </c>
      <c r="J724" s="59" t="s">
        <v>28</v>
      </c>
      <c r="K724" s="42" t="n">
        <v>0</v>
      </c>
      <c r="L724" s="42" t="n">
        <f aca="false">SUM(M724:R724)</f>
        <v>0</v>
      </c>
      <c r="M724" s="42" t="n">
        <v>0</v>
      </c>
      <c r="N724" s="42" t="n">
        <v>0</v>
      </c>
      <c r="O724" s="42"/>
      <c r="P724" s="42" t="n">
        <v>0</v>
      </c>
      <c r="Q724" s="42" t="n">
        <v>0</v>
      </c>
      <c r="R724" s="42" t="n">
        <v>0</v>
      </c>
      <c r="S724" s="27"/>
      <c r="T724" s="41" t="e">
        <f aca="false">S724/K724*100</f>
        <v>#DIV/0!</v>
      </c>
      <c r="U724" s="27"/>
      <c r="V724" s="27"/>
      <c r="W724" s="19" t="s">
        <v>29</v>
      </c>
      <c r="X724" s="96"/>
    </row>
    <row r="725" customFormat="false" ht="34.5" hidden="true" customHeight="true" outlineLevel="0" collapsed="false">
      <c r="B725" s="37"/>
      <c r="C725" s="106"/>
      <c r="D725" s="107"/>
      <c r="E725" s="52"/>
      <c r="F725" s="44"/>
      <c r="G725" s="44"/>
      <c r="H725" s="58"/>
      <c r="I725" s="58"/>
      <c r="J725" s="37" t="s">
        <v>32</v>
      </c>
      <c r="K725" s="42" t="n">
        <v>0</v>
      </c>
      <c r="L725" s="42" t="n">
        <f aca="false">SUM(M725:R725)</f>
        <v>0</v>
      </c>
      <c r="M725" s="42" t="n">
        <v>0</v>
      </c>
      <c r="N725" s="42" t="n">
        <v>0</v>
      </c>
      <c r="O725" s="42"/>
      <c r="P725" s="42" t="n">
        <v>0</v>
      </c>
      <c r="Q725" s="42" t="n">
        <v>0</v>
      </c>
      <c r="R725" s="42" t="n">
        <v>0</v>
      </c>
      <c r="S725" s="27"/>
      <c r="T725" s="41" t="e">
        <f aca="false">S725/K725*100</f>
        <v>#DIV/0!</v>
      </c>
      <c r="U725" s="27"/>
      <c r="V725" s="27"/>
      <c r="W725" s="27" t="s">
        <v>29</v>
      </c>
      <c r="X725" s="96"/>
    </row>
    <row r="726" customFormat="false" ht="34.5" hidden="true" customHeight="true" outlineLevel="0" collapsed="false">
      <c r="B726" s="37"/>
      <c r="C726" s="106"/>
      <c r="D726" s="107"/>
      <c r="E726" s="52"/>
      <c r="F726" s="44"/>
      <c r="G726" s="44"/>
      <c r="H726" s="58"/>
      <c r="I726" s="58"/>
      <c r="J726" s="37" t="s">
        <v>33</v>
      </c>
      <c r="K726" s="42" t="n">
        <v>0</v>
      </c>
      <c r="L726" s="42" t="n">
        <f aca="false">SUM(M726:R726)</f>
        <v>0</v>
      </c>
      <c r="M726" s="42" t="n">
        <v>0</v>
      </c>
      <c r="N726" s="42" t="n">
        <v>0</v>
      </c>
      <c r="O726" s="42"/>
      <c r="P726" s="42" t="n">
        <v>0</v>
      </c>
      <c r="Q726" s="42" t="n">
        <v>0</v>
      </c>
      <c r="R726" s="42" t="n">
        <v>0</v>
      </c>
      <c r="S726" s="27"/>
      <c r="T726" s="41" t="e">
        <f aca="false">S726/K726*100</f>
        <v>#DIV/0!</v>
      </c>
      <c r="U726" s="27"/>
      <c r="V726" s="27"/>
      <c r="W726" s="27" t="s">
        <v>29</v>
      </c>
      <c r="X726" s="96"/>
    </row>
    <row r="727" customFormat="false" ht="34.5" hidden="true" customHeight="true" outlineLevel="0" collapsed="false">
      <c r="B727" s="37"/>
      <c r="C727" s="106"/>
      <c r="D727" s="107"/>
      <c r="E727" s="52"/>
      <c r="F727" s="51"/>
      <c r="G727" s="44"/>
      <c r="H727" s="58"/>
      <c r="I727" s="58"/>
      <c r="J727" s="37" t="s">
        <v>34</v>
      </c>
      <c r="K727" s="42" t="n">
        <v>0</v>
      </c>
      <c r="L727" s="42" t="n">
        <f aca="false">SUM(M727:R727)</f>
        <v>0</v>
      </c>
      <c r="M727" s="42" t="n">
        <v>0</v>
      </c>
      <c r="N727" s="42" t="n">
        <v>0</v>
      </c>
      <c r="O727" s="42"/>
      <c r="P727" s="42" t="n">
        <v>0</v>
      </c>
      <c r="Q727" s="42" t="n">
        <v>0</v>
      </c>
      <c r="R727" s="42" t="n">
        <v>0</v>
      </c>
      <c r="S727" s="27"/>
      <c r="T727" s="41" t="e">
        <f aca="false">S727/K727*100</f>
        <v>#DIV/0!</v>
      </c>
      <c r="U727" s="27"/>
      <c r="V727" s="27"/>
      <c r="W727" s="27" t="s">
        <v>29</v>
      </c>
      <c r="X727" s="96"/>
    </row>
    <row r="728" customFormat="false" ht="33.75" hidden="false" customHeight="true" outlineLevel="0" collapsed="false">
      <c r="B728" s="37"/>
      <c r="C728" s="52" t="s">
        <v>25</v>
      </c>
      <c r="D728" s="36" t="s">
        <v>26</v>
      </c>
      <c r="E728" s="52"/>
      <c r="F728" s="37"/>
      <c r="G728" s="44"/>
      <c r="H728" s="58"/>
      <c r="I728" s="58"/>
      <c r="J728" s="27" t="s">
        <v>35</v>
      </c>
      <c r="K728" s="39" t="n">
        <v>1077</v>
      </c>
      <c r="L728" s="39" t="n">
        <f aca="false">SUM(M728:R728)</f>
        <v>1077</v>
      </c>
      <c r="M728" s="39" t="n">
        <v>0</v>
      </c>
      <c r="N728" s="40" t="n">
        <v>0</v>
      </c>
      <c r="O728" s="39" t="n">
        <v>0</v>
      </c>
      <c r="P728" s="39" t="n">
        <v>461.6</v>
      </c>
      <c r="Q728" s="39" t="n">
        <v>300.4</v>
      </c>
      <c r="R728" s="39" t="n">
        <v>315</v>
      </c>
      <c r="S728" s="27"/>
      <c r="T728" s="27"/>
      <c r="U728" s="27"/>
      <c r="V728" s="27"/>
      <c r="W728" s="48"/>
      <c r="X728" s="50" t="s">
        <v>47</v>
      </c>
    </row>
    <row r="729" customFormat="false" ht="34.5" hidden="true" customHeight="true" outlineLevel="0" collapsed="false">
      <c r="B729" s="37"/>
      <c r="C729" s="52"/>
      <c r="D729" s="36"/>
      <c r="E729" s="52"/>
      <c r="F729" s="44"/>
      <c r="G729" s="44"/>
      <c r="H729" s="58"/>
      <c r="I729" s="58"/>
      <c r="J729" s="37" t="s">
        <v>36</v>
      </c>
      <c r="K729" s="42" t="n">
        <v>0</v>
      </c>
      <c r="L729" s="42" t="n">
        <f aca="false">SUM(M729:R729)</f>
        <v>0</v>
      </c>
      <c r="M729" s="42" t="n">
        <v>0</v>
      </c>
      <c r="N729" s="42" t="n">
        <v>0</v>
      </c>
      <c r="O729" s="42"/>
      <c r="P729" s="42" t="n">
        <v>0</v>
      </c>
      <c r="Q729" s="42" t="n">
        <v>0</v>
      </c>
      <c r="R729" s="42" t="n">
        <v>0</v>
      </c>
      <c r="S729" s="27"/>
      <c r="T729" s="41" t="e">
        <f aca="false">S729/K729*100</f>
        <v>#DIV/0!</v>
      </c>
      <c r="U729" s="27"/>
      <c r="V729" s="27"/>
      <c r="W729" s="27" t="s">
        <v>29</v>
      </c>
      <c r="X729" s="50"/>
    </row>
    <row r="730" customFormat="false" ht="34.5" hidden="true" customHeight="true" outlineLevel="0" collapsed="false">
      <c r="B730" s="37"/>
      <c r="C730" s="52"/>
      <c r="D730" s="36"/>
      <c r="E730" s="52"/>
      <c r="F730" s="44"/>
      <c r="G730" s="44"/>
      <c r="H730" s="58"/>
      <c r="I730" s="58"/>
      <c r="J730" s="37" t="s">
        <v>37</v>
      </c>
      <c r="K730" s="42" t="n">
        <v>0</v>
      </c>
      <c r="L730" s="42" t="n">
        <f aca="false">SUM(M730:R730)</f>
        <v>0</v>
      </c>
      <c r="M730" s="42" t="n">
        <v>0</v>
      </c>
      <c r="N730" s="42" t="n">
        <v>0</v>
      </c>
      <c r="O730" s="42"/>
      <c r="P730" s="42" t="n">
        <v>0</v>
      </c>
      <c r="Q730" s="42" t="n">
        <v>0</v>
      </c>
      <c r="R730" s="42" t="n">
        <v>0</v>
      </c>
      <c r="S730" s="27"/>
      <c r="T730" s="41" t="e">
        <f aca="false">S730/K730*100</f>
        <v>#DIV/0!</v>
      </c>
      <c r="U730" s="27"/>
      <c r="V730" s="27"/>
      <c r="W730" s="27" t="s">
        <v>29</v>
      </c>
      <c r="X730" s="50"/>
    </row>
    <row r="731" customFormat="false" ht="34.5" hidden="true" customHeight="true" outlineLevel="0" collapsed="false">
      <c r="B731" s="37"/>
      <c r="C731" s="52"/>
      <c r="D731" s="36"/>
      <c r="E731" s="52"/>
      <c r="F731" s="44"/>
      <c r="G731" s="44"/>
      <c r="H731" s="58"/>
      <c r="I731" s="58"/>
      <c r="J731" s="37" t="s">
        <v>38</v>
      </c>
      <c r="K731" s="42" t="n">
        <v>0</v>
      </c>
      <c r="L731" s="42" t="n">
        <f aca="false">SUM(M731:R731)</f>
        <v>0</v>
      </c>
      <c r="M731" s="42" t="n">
        <v>0</v>
      </c>
      <c r="N731" s="42" t="n">
        <v>0</v>
      </c>
      <c r="O731" s="42"/>
      <c r="P731" s="42" t="n">
        <v>0</v>
      </c>
      <c r="Q731" s="42" t="n">
        <v>0</v>
      </c>
      <c r="R731" s="42" t="n">
        <v>0</v>
      </c>
      <c r="S731" s="27"/>
      <c r="T731" s="41" t="e">
        <f aca="false">S731/K731*100</f>
        <v>#DIV/0!</v>
      </c>
      <c r="U731" s="27"/>
      <c r="V731" s="27"/>
      <c r="W731" s="27" t="s">
        <v>29</v>
      </c>
      <c r="X731" s="50"/>
    </row>
    <row r="732" customFormat="false" ht="34.5" hidden="true" customHeight="true" outlineLevel="0" collapsed="false">
      <c r="B732" s="37"/>
      <c r="C732" s="52"/>
      <c r="D732" s="36"/>
      <c r="E732" s="52"/>
      <c r="F732" s="51"/>
      <c r="G732" s="44"/>
      <c r="H732" s="58"/>
      <c r="I732" s="58"/>
      <c r="J732" s="37" t="s">
        <v>39</v>
      </c>
      <c r="K732" s="42" t="n">
        <v>0</v>
      </c>
      <c r="L732" s="42" t="n">
        <f aca="false">SUM(M732:R732)</f>
        <v>0</v>
      </c>
      <c r="M732" s="42" t="n">
        <v>0</v>
      </c>
      <c r="N732" s="42" t="n">
        <v>0</v>
      </c>
      <c r="O732" s="42"/>
      <c r="P732" s="42" t="n">
        <v>0</v>
      </c>
      <c r="Q732" s="42" t="n">
        <v>0</v>
      </c>
      <c r="R732" s="42" t="n">
        <v>0</v>
      </c>
      <c r="S732" s="27"/>
      <c r="T732" s="41" t="e">
        <f aca="false">S732/K732*100</f>
        <v>#DIV/0!</v>
      </c>
      <c r="U732" s="27"/>
      <c r="V732" s="27"/>
      <c r="W732" s="27" t="s">
        <v>29</v>
      </c>
      <c r="X732" s="50"/>
    </row>
    <row r="733" customFormat="false" ht="35.1" hidden="false" customHeight="true" outlineLevel="0" collapsed="false">
      <c r="B733" s="37"/>
      <c r="C733" s="52"/>
      <c r="D733" s="36"/>
      <c r="E733" s="52"/>
      <c r="F733" s="37"/>
      <c r="G733" s="44"/>
      <c r="H733" s="58"/>
      <c r="I733" s="58"/>
      <c r="J733" s="28" t="s">
        <v>40</v>
      </c>
      <c r="K733" s="39" t="n">
        <f aca="false">SUM(K724:K732)</f>
        <v>1077</v>
      </c>
      <c r="L733" s="39" t="n">
        <f aca="false">SUM(L724:L732)</f>
        <v>1077</v>
      </c>
      <c r="M733" s="39" t="n">
        <f aca="false">SUM(M724:M732)</f>
        <v>0</v>
      </c>
      <c r="N733" s="40" t="n">
        <f aca="false">SUM(N724:N732)</f>
        <v>0</v>
      </c>
      <c r="O733" s="39" t="n">
        <v>0</v>
      </c>
      <c r="P733" s="39" t="n">
        <f aca="false">SUM(P724:P732)</f>
        <v>461.6</v>
      </c>
      <c r="Q733" s="39" t="n">
        <f aca="false">SUM(Q724:Q732)</f>
        <v>300.4</v>
      </c>
      <c r="R733" s="39" t="n">
        <f aca="false">SUM(R724:R732)</f>
        <v>315</v>
      </c>
      <c r="S733" s="27"/>
      <c r="T733" s="27"/>
      <c r="U733" s="27"/>
      <c r="V733" s="27"/>
      <c r="W733" s="48"/>
      <c r="X733" s="50"/>
    </row>
    <row r="734" customFormat="false" ht="35.1" hidden="false" customHeight="true" outlineLevel="0" collapsed="false">
      <c r="B734" s="27"/>
      <c r="C734" s="36"/>
      <c r="D734" s="36"/>
      <c r="E734" s="36"/>
      <c r="F734" s="37"/>
      <c r="G734" s="37"/>
      <c r="H734" s="38"/>
      <c r="I734" s="38"/>
      <c r="J734" s="28" t="s">
        <v>58</v>
      </c>
      <c r="K734" s="40" t="n">
        <f aca="false">SUM(K733,K719,K709,K699,K689,K722)</f>
        <v>30881.2</v>
      </c>
      <c r="L734" s="40" t="n">
        <f aca="false">SUM(L733,L719,L709,L699,L689,L722)</f>
        <v>24674.7</v>
      </c>
      <c r="M734" s="40" t="n">
        <f aca="false">SUM(M733,M719,M709,M699,M689,M722)</f>
        <v>0</v>
      </c>
      <c r="N734" s="40" t="n">
        <f aca="false">SUM(N733,N719,N709,N699,N689,N722)</f>
        <v>0</v>
      </c>
      <c r="O734" s="40" t="n">
        <f aca="false">SUM(O733,O719,O709,O699,O689,O722)</f>
        <v>0</v>
      </c>
      <c r="P734" s="40" t="n">
        <f aca="false">SUM(P733,P719,P709,P699,P689,P722)</f>
        <v>15168.6</v>
      </c>
      <c r="Q734" s="40" t="n">
        <f aca="false">SUM(Q733,Q719,Q709,Q699,Q689,Q722)</f>
        <v>7811.1</v>
      </c>
      <c r="R734" s="40" t="n">
        <f aca="false">SUM(R733,R719,R709,R699,R689,R722)</f>
        <v>1695</v>
      </c>
      <c r="S734" s="40" t="n">
        <f aca="false">SUM(S733,S719,S709,S699,S689)</f>
        <v>0</v>
      </c>
      <c r="T734" s="40" t="n">
        <f aca="false">SUM(T733,T719,T709,T699,T689)</f>
        <v>0</v>
      </c>
      <c r="U734" s="40" t="n">
        <f aca="false">SUM(U733,U719,U709,U699,U689)</f>
        <v>0</v>
      </c>
      <c r="V734" s="40" t="n">
        <f aca="false">SUM(V733,V719,V709,V699,V689)</f>
        <v>0</v>
      </c>
      <c r="W734" s="40" t="n">
        <f aca="false">SUM(W733,W719,W709,W699,W689)</f>
        <v>0</v>
      </c>
      <c r="X734" s="40" t="n">
        <f aca="false">SUM(X733,X719,X709,X699,X689)</f>
        <v>0</v>
      </c>
    </row>
    <row r="735" customFormat="false" ht="24" hidden="false" customHeight="true" outlineLevel="0" collapsed="false">
      <c r="B735" s="108" t="s">
        <v>149</v>
      </c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27"/>
      <c r="T735" s="27"/>
      <c r="U735" s="27"/>
      <c r="V735" s="27"/>
      <c r="W735" s="19"/>
      <c r="X735" s="27"/>
    </row>
    <row r="736" customFormat="false" ht="33.75" hidden="false" customHeight="true" outlineLevel="0" collapsed="false">
      <c r="B736" s="27" t="n">
        <v>70</v>
      </c>
      <c r="C736" s="36" t="s">
        <v>25</v>
      </c>
      <c r="D736" s="36" t="s">
        <v>26</v>
      </c>
      <c r="E736" s="36" t="s">
        <v>150</v>
      </c>
      <c r="F736" s="37" t="n">
        <v>11</v>
      </c>
      <c r="G736" s="37" t="n">
        <v>1</v>
      </c>
      <c r="H736" s="38" t="n">
        <v>2011</v>
      </c>
      <c r="I736" s="38" t="n">
        <v>2015</v>
      </c>
      <c r="J736" s="27" t="s">
        <v>28</v>
      </c>
      <c r="K736" s="39" t="n">
        <f aca="false">SUM(M736:R736)</f>
        <v>6361.5</v>
      </c>
      <c r="L736" s="39" t="n">
        <f aca="false">SUM(M736:R736)</f>
        <v>6361.5</v>
      </c>
      <c r="M736" s="39" t="n">
        <v>0</v>
      </c>
      <c r="N736" s="40" t="n">
        <v>0</v>
      </c>
      <c r="O736" s="39" t="n">
        <v>0</v>
      </c>
      <c r="P736" s="39" t="n">
        <v>2544.6</v>
      </c>
      <c r="Q736" s="39" t="n">
        <v>2544.6</v>
      </c>
      <c r="R736" s="39" t="n">
        <v>1272.3</v>
      </c>
      <c r="S736" s="27"/>
      <c r="T736" s="41"/>
      <c r="U736" s="27"/>
      <c r="V736" s="27"/>
      <c r="W736" s="19" t="s">
        <v>29</v>
      </c>
      <c r="X736" s="27" t="s">
        <v>151</v>
      </c>
    </row>
    <row r="737" customFormat="false" ht="34.5" hidden="true" customHeight="true" outlineLevel="0" collapsed="false">
      <c r="B737" s="27" t="n">
        <v>99</v>
      </c>
      <c r="C737" s="36"/>
      <c r="D737" s="36" t="s">
        <v>26</v>
      </c>
      <c r="E737" s="36" t="s">
        <v>152</v>
      </c>
      <c r="F737" s="37" t="n">
        <v>11</v>
      </c>
      <c r="G737" s="37"/>
      <c r="H737" s="38"/>
      <c r="I737" s="38"/>
      <c r="J737" s="37" t="s">
        <v>32</v>
      </c>
      <c r="K737" s="42" t="n">
        <v>0</v>
      </c>
      <c r="L737" s="42" t="n">
        <f aca="false">SUM(M737:R737)</f>
        <v>0</v>
      </c>
      <c r="M737" s="42" t="n">
        <v>0</v>
      </c>
      <c r="N737" s="42" t="n">
        <v>0</v>
      </c>
      <c r="O737" s="42"/>
      <c r="P737" s="42" t="n">
        <v>0</v>
      </c>
      <c r="Q737" s="42" t="n">
        <v>0</v>
      </c>
      <c r="R737" s="42" t="n">
        <v>0</v>
      </c>
      <c r="S737" s="27"/>
      <c r="T737" s="41"/>
      <c r="U737" s="27"/>
      <c r="V737" s="27"/>
      <c r="W737" s="27" t="s">
        <v>29</v>
      </c>
      <c r="X737" s="27"/>
    </row>
    <row r="738" customFormat="false" ht="34.5" hidden="true" customHeight="true" outlineLevel="0" collapsed="false">
      <c r="B738" s="27" t="n">
        <v>99</v>
      </c>
      <c r="C738" s="36"/>
      <c r="D738" s="36" t="s">
        <v>26</v>
      </c>
      <c r="E738" s="36" t="s">
        <v>152</v>
      </c>
      <c r="F738" s="37" t="n">
        <v>11</v>
      </c>
      <c r="G738" s="37"/>
      <c r="H738" s="38"/>
      <c r="I738" s="38"/>
      <c r="J738" s="37" t="s">
        <v>33</v>
      </c>
      <c r="K738" s="42" t="n">
        <v>0</v>
      </c>
      <c r="L738" s="42" t="n">
        <f aca="false">SUM(M738:R738)</f>
        <v>0</v>
      </c>
      <c r="M738" s="42" t="n">
        <v>0</v>
      </c>
      <c r="N738" s="42" t="n">
        <v>0</v>
      </c>
      <c r="O738" s="42"/>
      <c r="P738" s="42" t="n">
        <v>0</v>
      </c>
      <c r="Q738" s="42" t="n">
        <v>0</v>
      </c>
      <c r="R738" s="42" t="n">
        <v>0</v>
      </c>
      <c r="S738" s="27"/>
      <c r="T738" s="41"/>
      <c r="U738" s="27"/>
      <c r="V738" s="27"/>
      <c r="W738" s="27" t="s">
        <v>29</v>
      </c>
      <c r="X738" s="27"/>
    </row>
    <row r="739" customFormat="false" ht="34.5" hidden="true" customHeight="true" outlineLevel="0" collapsed="false">
      <c r="B739" s="27" t="n">
        <v>99</v>
      </c>
      <c r="C739" s="36"/>
      <c r="D739" s="36" t="s">
        <v>26</v>
      </c>
      <c r="E739" s="36" t="s">
        <v>152</v>
      </c>
      <c r="F739" s="37" t="n">
        <v>11</v>
      </c>
      <c r="G739" s="37"/>
      <c r="H739" s="38"/>
      <c r="I739" s="38"/>
      <c r="J739" s="37" t="s">
        <v>34</v>
      </c>
      <c r="K739" s="42" t="n">
        <v>0</v>
      </c>
      <c r="L739" s="42" t="n">
        <f aca="false">SUM(M739:R739)</f>
        <v>0</v>
      </c>
      <c r="M739" s="42" t="n">
        <v>0</v>
      </c>
      <c r="N739" s="42" t="n">
        <v>0</v>
      </c>
      <c r="O739" s="42"/>
      <c r="P739" s="42" t="n">
        <v>0</v>
      </c>
      <c r="Q739" s="42" t="n">
        <v>0</v>
      </c>
      <c r="R739" s="42" t="n">
        <v>0</v>
      </c>
      <c r="S739" s="27"/>
      <c r="T739" s="41"/>
      <c r="U739" s="27"/>
      <c r="V739" s="27"/>
      <c r="W739" s="27" t="s">
        <v>29</v>
      </c>
      <c r="X739" s="27"/>
    </row>
    <row r="740" customFormat="false" ht="25.5" hidden="false" customHeight="true" outlineLevel="0" collapsed="false">
      <c r="B740" s="27" t="n">
        <v>99</v>
      </c>
      <c r="C740" s="36"/>
      <c r="D740" s="36" t="s">
        <v>26</v>
      </c>
      <c r="E740" s="36" t="s">
        <v>152</v>
      </c>
      <c r="F740" s="37" t="n">
        <v>11</v>
      </c>
      <c r="G740" s="37"/>
      <c r="H740" s="38"/>
      <c r="I740" s="38"/>
      <c r="J740" s="27" t="s">
        <v>35</v>
      </c>
      <c r="K740" s="39" t="n">
        <f aca="false">SUM(M740:R740)</f>
        <v>2031.4</v>
      </c>
      <c r="L740" s="39" t="n">
        <f aca="false">SUM(M740:R740)</f>
        <v>2031.4</v>
      </c>
      <c r="M740" s="39" t="n">
        <v>25.4</v>
      </c>
      <c r="N740" s="40" t="n">
        <v>0</v>
      </c>
      <c r="O740" s="39" t="n">
        <v>121.2</v>
      </c>
      <c r="P740" s="39" t="n">
        <v>471.2</v>
      </c>
      <c r="Q740" s="39" t="n">
        <v>942.4</v>
      </c>
      <c r="R740" s="39" t="n">
        <v>471.2</v>
      </c>
      <c r="S740" s="27"/>
      <c r="T740" s="41"/>
      <c r="U740" s="27"/>
      <c r="V740" s="27"/>
      <c r="W740" s="19" t="s">
        <v>29</v>
      </c>
      <c r="X740" s="27"/>
    </row>
    <row r="741" customFormat="false" ht="34.5" hidden="true" customHeight="true" outlineLevel="0" collapsed="false">
      <c r="B741" s="27" t="n">
        <v>99</v>
      </c>
      <c r="C741" s="36"/>
      <c r="D741" s="36" t="s">
        <v>26</v>
      </c>
      <c r="E741" s="36" t="s">
        <v>152</v>
      </c>
      <c r="F741" s="37" t="n">
        <v>11</v>
      </c>
      <c r="G741" s="37"/>
      <c r="H741" s="38"/>
      <c r="I741" s="38"/>
      <c r="J741" s="37" t="s">
        <v>36</v>
      </c>
      <c r="K741" s="42" t="n">
        <v>0</v>
      </c>
      <c r="L741" s="42" t="n">
        <f aca="false">SUM(M741:R741)</f>
        <v>0</v>
      </c>
      <c r="M741" s="42" t="n">
        <v>0</v>
      </c>
      <c r="N741" s="42" t="n">
        <v>0</v>
      </c>
      <c r="O741" s="42"/>
      <c r="P741" s="42" t="n">
        <v>0</v>
      </c>
      <c r="Q741" s="42" t="n">
        <v>0</v>
      </c>
      <c r="R741" s="42" t="n">
        <v>0</v>
      </c>
      <c r="S741" s="27"/>
      <c r="T741" s="41"/>
      <c r="U741" s="27"/>
      <c r="V741" s="27"/>
      <c r="W741" s="27" t="s">
        <v>29</v>
      </c>
      <c r="X741" s="27"/>
    </row>
    <row r="742" customFormat="false" ht="34.5" hidden="true" customHeight="true" outlineLevel="0" collapsed="false">
      <c r="B742" s="27" t="n">
        <v>99</v>
      </c>
      <c r="C742" s="36"/>
      <c r="D742" s="36" t="s">
        <v>26</v>
      </c>
      <c r="E742" s="36" t="s">
        <v>152</v>
      </c>
      <c r="F742" s="37" t="n">
        <v>11</v>
      </c>
      <c r="G742" s="37"/>
      <c r="H742" s="38"/>
      <c r="I742" s="38"/>
      <c r="J742" s="37" t="s">
        <v>37</v>
      </c>
      <c r="K742" s="42" t="n">
        <v>0</v>
      </c>
      <c r="L742" s="42" t="n">
        <f aca="false">SUM(M742:R742)</f>
        <v>0</v>
      </c>
      <c r="M742" s="42" t="n">
        <v>0</v>
      </c>
      <c r="N742" s="42" t="n">
        <v>0</v>
      </c>
      <c r="O742" s="42"/>
      <c r="P742" s="42" t="n">
        <v>0</v>
      </c>
      <c r="Q742" s="42" t="n">
        <v>0</v>
      </c>
      <c r="R742" s="42" t="n">
        <v>0</v>
      </c>
      <c r="S742" s="27"/>
      <c r="T742" s="41"/>
      <c r="U742" s="27"/>
      <c r="V742" s="27"/>
      <c r="W742" s="27" t="s">
        <v>29</v>
      </c>
      <c r="X742" s="27"/>
    </row>
    <row r="743" customFormat="false" ht="34.5" hidden="true" customHeight="true" outlineLevel="0" collapsed="false">
      <c r="B743" s="27" t="n">
        <v>99</v>
      </c>
      <c r="C743" s="36"/>
      <c r="D743" s="36" t="s">
        <v>26</v>
      </c>
      <c r="E743" s="36" t="s">
        <v>152</v>
      </c>
      <c r="F743" s="37" t="n">
        <v>11</v>
      </c>
      <c r="G743" s="37"/>
      <c r="H743" s="38"/>
      <c r="I743" s="38"/>
      <c r="J743" s="37" t="s">
        <v>38</v>
      </c>
      <c r="K743" s="42" t="n">
        <v>0</v>
      </c>
      <c r="L743" s="42" t="n">
        <f aca="false">SUM(M743:R743)</f>
        <v>0</v>
      </c>
      <c r="M743" s="42" t="n">
        <v>0</v>
      </c>
      <c r="N743" s="42" t="n">
        <v>0</v>
      </c>
      <c r="O743" s="42"/>
      <c r="P743" s="42" t="n">
        <v>0</v>
      </c>
      <c r="Q743" s="42" t="n">
        <v>0</v>
      </c>
      <c r="R743" s="42" t="n">
        <v>0</v>
      </c>
      <c r="S743" s="27"/>
      <c r="T743" s="41"/>
      <c r="U743" s="27"/>
      <c r="V743" s="27"/>
      <c r="W743" s="27" t="s">
        <v>29</v>
      </c>
      <c r="X743" s="27"/>
    </row>
    <row r="744" customFormat="false" ht="25.5" hidden="false" customHeight="true" outlineLevel="0" collapsed="false">
      <c r="B744" s="27" t="n">
        <v>99</v>
      </c>
      <c r="C744" s="36"/>
      <c r="D744" s="36" t="s">
        <v>26</v>
      </c>
      <c r="E744" s="36" t="s">
        <v>152</v>
      </c>
      <c r="F744" s="37" t="n">
        <v>11</v>
      </c>
      <c r="G744" s="37"/>
      <c r="H744" s="38"/>
      <c r="I744" s="38"/>
      <c r="J744" s="27" t="s">
        <v>39</v>
      </c>
      <c r="K744" s="39" t="n">
        <v>14848</v>
      </c>
      <c r="L744" s="39" t="n">
        <f aca="false">SUM(M744:R744)</f>
        <v>14848</v>
      </c>
      <c r="M744" s="39" t="n">
        <v>0</v>
      </c>
      <c r="N744" s="40" t="n">
        <v>0</v>
      </c>
      <c r="O744" s="39" t="n">
        <v>0</v>
      </c>
      <c r="P744" s="39" t="n">
        <v>5939.2</v>
      </c>
      <c r="Q744" s="39" t="n">
        <v>5939.2</v>
      </c>
      <c r="R744" s="39" t="n">
        <v>2969.6</v>
      </c>
      <c r="S744" s="27"/>
      <c r="T744" s="41"/>
      <c r="U744" s="27"/>
      <c r="V744" s="27"/>
      <c r="W744" s="19" t="s">
        <v>29</v>
      </c>
      <c r="X744" s="27"/>
    </row>
    <row r="745" customFormat="false" ht="26.25" hidden="false" customHeight="true" outlineLevel="0" collapsed="false">
      <c r="B745" s="27"/>
      <c r="C745" s="36"/>
      <c r="D745" s="36"/>
      <c r="E745" s="36"/>
      <c r="F745" s="37" t="n">
        <v>11</v>
      </c>
      <c r="G745" s="37"/>
      <c r="H745" s="38"/>
      <c r="I745" s="38"/>
      <c r="J745" s="28" t="s">
        <v>40</v>
      </c>
      <c r="K745" s="39" t="n">
        <f aca="false">SUM(K736:K744)</f>
        <v>23240.9</v>
      </c>
      <c r="L745" s="39" t="n">
        <f aca="false">SUM(L736:L744)</f>
        <v>23240.9</v>
      </c>
      <c r="M745" s="39" t="n">
        <f aca="false">SUM(M736:M744)</f>
        <v>25.4</v>
      </c>
      <c r="N745" s="40" t="n">
        <f aca="false">SUM(N736:N744)</f>
        <v>0</v>
      </c>
      <c r="O745" s="39" t="n">
        <f aca="false">O740+O744</f>
        <v>121.2</v>
      </c>
      <c r="P745" s="39" t="n">
        <f aca="false">SUM(P736:P744)</f>
        <v>8955</v>
      </c>
      <c r="Q745" s="39" t="n">
        <f aca="false">SUM(Q736:Q744)</f>
        <v>9426.2</v>
      </c>
      <c r="R745" s="39" t="n">
        <f aca="false">SUM(R736:R744)</f>
        <v>4713.1</v>
      </c>
      <c r="S745" s="27"/>
      <c r="T745" s="27"/>
      <c r="U745" s="27"/>
      <c r="V745" s="27"/>
      <c r="W745" s="19" t="s">
        <v>29</v>
      </c>
      <c r="X745" s="27"/>
    </row>
    <row r="746" customFormat="false" ht="34.5" hidden="true" customHeight="true" outlineLevel="0" collapsed="false">
      <c r="B746" s="37" t="n">
        <v>71</v>
      </c>
      <c r="C746" s="52" t="s">
        <v>25</v>
      </c>
      <c r="D746" s="52" t="s">
        <v>26</v>
      </c>
      <c r="E746" s="52" t="s">
        <v>153</v>
      </c>
      <c r="F746" s="37" t="n">
        <v>11</v>
      </c>
      <c r="G746" s="37" t="n">
        <v>6</v>
      </c>
      <c r="H746" s="58" t="n">
        <v>1992</v>
      </c>
      <c r="I746" s="58" t="n">
        <v>2013</v>
      </c>
      <c r="J746" s="37" t="s">
        <v>28</v>
      </c>
      <c r="K746" s="42" t="n">
        <v>0</v>
      </c>
      <c r="L746" s="42" t="n">
        <f aca="false">SUM(M746:R746)</f>
        <v>0</v>
      </c>
      <c r="M746" s="42" t="n">
        <v>0</v>
      </c>
      <c r="N746" s="42" t="n">
        <v>0</v>
      </c>
      <c r="O746" s="42"/>
      <c r="P746" s="42" t="n">
        <v>0</v>
      </c>
      <c r="Q746" s="42" t="n">
        <v>0</v>
      </c>
      <c r="R746" s="42" t="n">
        <v>0</v>
      </c>
      <c r="S746" s="27"/>
      <c r="T746" s="41"/>
      <c r="U746" s="27"/>
      <c r="V746" s="27"/>
      <c r="W746" s="19" t="s">
        <v>29</v>
      </c>
      <c r="X746" s="27" t="s">
        <v>151</v>
      </c>
    </row>
    <row r="747" customFormat="false" ht="34.5" hidden="true" customHeight="true" outlineLevel="0" collapsed="false">
      <c r="B747" s="37" t="n">
        <v>100</v>
      </c>
      <c r="C747" s="52"/>
      <c r="D747" s="52" t="s">
        <v>26</v>
      </c>
      <c r="E747" s="52" t="s">
        <v>154</v>
      </c>
      <c r="F747" s="37" t="n">
        <v>11</v>
      </c>
      <c r="G747" s="37"/>
      <c r="H747" s="58"/>
      <c r="I747" s="58"/>
      <c r="J747" s="37" t="s">
        <v>32</v>
      </c>
      <c r="K747" s="42" t="n">
        <v>0</v>
      </c>
      <c r="L747" s="42" t="n">
        <f aca="false">SUM(M747:R747)</f>
        <v>0</v>
      </c>
      <c r="M747" s="42" t="n">
        <v>0</v>
      </c>
      <c r="N747" s="42" t="n">
        <v>0</v>
      </c>
      <c r="O747" s="42"/>
      <c r="P747" s="42" t="n">
        <v>0</v>
      </c>
      <c r="Q747" s="42" t="n">
        <v>0</v>
      </c>
      <c r="R747" s="42" t="n">
        <v>0</v>
      </c>
      <c r="S747" s="27"/>
      <c r="T747" s="41"/>
      <c r="U747" s="27"/>
      <c r="V747" s="27"/>
      <c r="W747" s="27" t="s">
        <v>29</v>
      </c>
      <c r="X747" s="27"/>
    </row>
    <row r="748" customFormat="false" ht="34.5" hidden="true" customHeight="true" outlineLevel="0" collapsed="false">
      <c r="B748" s="37" t="n">
        <v>100</v>
      </c>
      <c r="C748" s="52"/>
      <c r="D748" s="52" t="s">
        <v>26</v>
      </c>
      <c r="E748" s="52" t="s">
        <v>154</v>
      </c>
      <c r="F748" s="37" t="n">
        <v>11</v>
      </c>
      <c r="G748" s="37"/>
      <c r="H748" s="58"/>
      <c r="I748" s="58"/>
      <c r="J748" s="37" t="s">
        <v>33</v>
      </c>
      <c r="K748" s="42" t="n">
        <v>0</v>
      </c>
      <c r="L748" s="42" t="n">
        <f aca="false">SUM(M748:R748)</f>
        <v>0</v>
      </c>
      <c r="M748" s="42" t="n">
        <v>0</v>
      </c>
      <c r="N748" s="42" t="n">
        <v>0</v>
      </c>
      <c r="O748" s="42"/>
      <c r="P748" s="42" t="n">
        <v>0</v>
      </c>
      <c r="Q748" s="42" t="n">
        <v>0</v>
      </c>
      <c r="R748" s="42" t="n">
        <v>0</v>
      </c>
      <c r="S748" s="27"/>
      <c r="T748" s="41"/>
      <c r="U748" s="27"/>
      <c r="V748" s="27"/>
      <c r="W748" s="27" t="s">
        <v>29</v>
      </c>
      <c r="X748" s="27"/>
    </row>
    <row r="749" customFormat="false" ht="34.5" hidden="true" customHeight="true" outlineLevel="0" collapsed="false">
      <c r="B749" s="37" t="n">
        <v>100</v>
      </c>
      <c r="C749" s="52"/>
      <c r="D749" s="52" t="s">
        <v>26</v>
      </c>
      <c r="E749" s="52" t="s">
        <v>154</v>
      </c>
      <c r="F749" s="37" t="n">
        <v>11</v>
      </c>
      <c r="G749" s="37"/>
      <c r="H749" s="58"/>
      <c r="I749" s="58"/>
      <c r="J749" s="37" t="s">
        <v>34</v>
      </c>
      <c r="K749" s="42" t="n">
        <v>0</v>
      </c>
      <c r="L749" s="42" t="n">
        <f aca="false">SUM(M749:R749)</f>
        <v>0</v>
      </c>
      <c r="M749" s="42" t="n">
        <v>0</v>
      </c>
      <c r="N749" s="42" t="n">
        <v>0</v>
      </c>
      <c r="O749" s="42"/>
      <c r="P749" s="42" t="n">
        <v>0</v>
      </c>
      <c r="Q749" s="42" t="n">
        <v>0</v>
      </c>
      <c r="R749" s="42" t="n">
        <v>0</v>
      </c>
      <c r="S749" s="27"/>
      <c r="T749" s="41"/>
      <c r="U749" s="27"/>
      <c r="V749" s="27"/>
      <c r="W749" s="27" t="s">
        <v>29</v>
      </c>
      <c r="X749" s="27"/>
    </row>
    <row r="750" customFormat="false" ht="21.75" hidden="false" customHeight="true" outlineLevel="0" collapsed="false">
      <c r="B750" s="37" t="n">
        <v>100</v>
      </c>
      <c r="C750" s="52"/>
      <c r="D750" s="52" t="s">
        <v>26</v>
      </c>
      <c r="E750" s="52" t="s">
        <v>154</v>
      </c>
      <c r="F750" s="37" t="n">
        <v>11</v>
      </c>
      <c r="G750" s="37"/>
      <c r="H750" s="58"/>
      <c r="I750" s="58"/>
      <c r="J750" s="27" t="s">
        <v>35</v>
      </c>
      <c r="K750" s="39" t="n">
        <v>15</v>
      </c>
      <c r="L750" s="39" t="n">
        <f aca="false">SUM(M750:R750)</f>
        <v>15</v>
      </c>
      <c r="M750" s="39" t="n">
        <v>0</v>
      </c>
      <c r="N750" s="40"/>
      <c r="O750" s="39" t="n">
        <v>15</v>
      </c>
      <c r="P750" s="39" t="n">
        <v>0</v>
      </c>
      <c r="Q750" s="39" t="n">
        <v>0</v>
      </c>
      <c r="R750" s="39" t="n">
        <v>0</v>
      </c>
      <c r="S750" s="27"/>
      <c r="T750" s="41"/>
      <c r="U750" s="27"/>
      <c r="V750" s="27"/>
      <c r="W750" s="19" t="s">
        <v>29</v>
      </c>
      <c r="X750" s="27"/>
    </row>
    <row r="751" customFormat="false" ht="34.5" hidden="true" customHeight="true" outlineLevel="0" collapsed="false">
      <c r="B751" s="37" t="n">
        <v>100</v>
      </c>
      <c r="C751" s="52"/>
      <c r="D751" s="52" t="s">
        <v>26</v>
      </c>
      <c r="E751" s="52" t="s">
        <v>154</v>
      </c>
      <c r="F751" s="37" t="n">
        <v>11</v>
      </c>
      <c r="G751" s="37"/>
      <c r="H751" s="58"/>
      <c r="I751" s="58"/>
      <c r="J751" s="37" t="s">
        <v>36</v>
      </c>
      <c r="K751" s="42" t="n">
        <v>0</v>
      </c>
      <c r="L751" s="42" t="n">
        <f aca="false">SUM(M751:R751)</f>
        <v>0</v>
      </c>
      <c r="M751" s="42" t="n">
        <v>0</v>
      </c>
      <c r="N751" s="42" t="n">
        <v>0</v>
      </c>
      <c r="O751" s="42"/>
      <c r="P751" s="42" t="n">
        <v>0</v>
      </c>
      <c r="Q751" s="42" t="n">
        <v>0</v>
      </c>
      <c r="R751" s="42" t="n">
        <v>0</v>
      </c>
      <c r="S751" s="27"/>
      <c r="T751" s="41"/>
      <c r="U751" s="27"/>
      <c r="V751" s="27"/>
      <c r="W751" s="27" t="s">
        <v>29</v>
      </c>
      <c r="X751" s="27"/>
    </row>
    <row r="752" customFormat="false" ht="34.5" hidden="true" customHeight="true" outlineLevel="0" collapsed="false">
      <c r="B752" s="37" t="n">
        <v>100</v>
      </c>
      <c r="C752" s="52"/>
      <c r="D752" s="52" t="s">
        <v>26</v>
      </c>
      <c r="E752" s="52" t="s">
        <v>154</v>
      </c>
      <c r="F752" s="37" t="n">
        <v>11</v>
      </c>
      <c r="G752" s="37"/>
      <c r="H752" s="58"/>
      <c r="I752" s="58"/>
      <c r="J752" s="37" t="s">
        <v>37</v>
      </c>
      <c r="K752" s="42" t="n">
        <v>0</v>
      </c>
      <c r="L752" s="42" t="n">
        <f aca="false">SUM(M752:R752)</f>
        <v>0</v>
      </c>
      <c r="M752" s="42" t="n">
        <v>0</v>
      </c>
      <c r="N752" s="42" t="n">
        <v>0</v>
      </c>
      <c r="O752" s="42"/>
      <c r="P752" s="42" t="n">
        <v>0</v>
      </c>
      <c r="Q752" s="42" t="n">
        <v>0</v>
      </c>
      <c r="R752" s="42" t="n">
        <v>0</v>
      </c>
      <c r="S752" s="27"/>
      <c r="T752" s="41"/>
      <c r="U752" s="27"/>
      <c r="V752" s="27"/>
      <c r="W752" s="27" t="s">
        <v>29</v>
      </c>
      <c r="X752" s="27"/>
    </row>
    <row r="753" customFormat="false" ht="34.5" hidden="true" customHeight="true" outlineLevel="0" collapsed="false">
      <c r="B753" s="37" t="n">
        <v>100</v>
      </c>
      <c r="C753" s="52"/>
      <c r="D753" s="52" t="s">
        <v>26</v>
      </c>
      <c r="E753" s="52" t="s">
        <v>154</v>
      </c>
      <c r="F753" s="37" t="n">
        <v>11</v>
      </c>
      <c r="G753" s="37"/>
      <c r="H753" s="58"/>
      <c r="I753" s="58"/>
      <c r="J753" s="37" t="s">
        <v>38</v>
      </c>
      <c r="K753" s="42" t="n">
        <v>0</v>
      </c>
      <c r="L753" s="42" t="n">
        <f aca="false">SUM(M753:R753)</f>
        <v>0</v>
      </c>
      <c r="M753" s="42" t="n">
        <v>0</v>
      </c>
      <c r="N753" s="42" t="n">
        <v>0</v>
      </c>
      <c r="O753" s="42"/>
      <c r="P753" s="42" t="n">
        <v>0</v>
      </c>
      <c r="Q753" s="42" t="n">
        <v>0</v>
      </c>
      <c r="R753" s="42" t="n">
        <v>0</v>
      </c>
      <c r="S753" s="27"/>
      <c r="T753" s="41"/>
      <c r="U753" s="27"/>
      <c r="V753" s="27"/>
      <c r="W753" s="27" t="s">
        <v>29</v>
      </c>
      <c r="X753" s="27"/>
    </row>
    <row r="754" customFormat="false" ht="25.5" hidden="false" customHeight="true" outlineLevel="0" collapsed="false">
      <c r="B754" s="37" t="n">
        <v>100</v>
      </c>
      <c r="C754" s="52"/>
      <c r="D754" s="52" t="s">
        <v>26</v>
      </c>
      <c r="E754" s="52" t="s">
        <v>154</v>
      </c>
      <c r="F754" s="37" t="n">
        <v>11</v>
      </c>
      <c r="G754" s="37"/>
      <c r="H754" s="58"/>
      <c r="I754" s="58"/>
      <c r="J754" s="27" t="s">
        <v>39</v>
      </c>
      <c r="K754" s="39" t="n">
        <v>4220</v>
      </c>
      <c r="L754" s="39" t="n">
        <f aca="false">SUM(M754:R754)</f>
        <v>4220</v>
      </c>
      <c r="M754" s="39" t="n">
        <v>0</v>
      </c>
      <c r="N754" s="40"/>
      <c r="O754" s="39" t="n">
        <v>0</v>
      </c>
      <c r="P754" s="39" t="n">
        <v>4220</v>
      </c>
      <c r="Q754" s="39" t="n">
        <v>0</v>
      </c>
      <c r="R754" s="39" t="n">
        <v>0</v>
      </c>
      <c r="S754" s="27"/>
      <c r="T754" s="41"/>
      <c r="U754" s="27"/>
      <c r="V754" s="27"/>
      <c r="W754" s="27" t="s">
        <v>29</v>
      </c>
      <c r="X754" s="27"/>
    </row>
    <row r="755" customFormat="false" ht="29.25" hidden="false" customHeight="true" outlineLevel="0" collapsed="false">
      <c r="B755" s="37"/>
      <c r="C755" s="52"/>
      <c r="D755" s="52"/>
      <c r="E755" s="52"/>
      <c r="F755" s="37" t="n">
        <v>11</v>
      </c>
      <c r="G755" s="37"/>
      <c r="H755" s="58"/>
      <c r="I755" s="58"/>
      <c r="J755" s="28" t="s">
        <v>40</v>
      </c>
      <c r="K755" s="39" t="n">
        <f aca="false">SUM(K747:K754)</f>
        <v>4235</v>
      </c>
      <c r="L755" s="39" t="n">
        <f aca="false">SUM(L747:L754)</f>
        <v>4235</v>
      </c>
      <c r="M755" s="39" t="n">
        <f aca="false">SUM(M747:M754)</f>
        <v>0</v>
      </c>
      <c r="N755" s="40" t="n">
        <f aca="false">SUM(N747:N754)</f>
        <v>0</v>
      </c>
      <c r="O755" s="39" t="n">
        <f aca="false">SUBTOTAL(9,O750:O754)</f>
        <v>15</v>
      </c>
      <c r="P755" s="39" t="n">
        <f aca="false">SUM(P747:P754)</f>
        <v>4220</v>
      </c>
      <c r="Q755" s="39" t="n">
        <f aca="false">SUM(Q747:Q754)</f>
        <v>0</v>
      </c>
      <c r="R755" s="39" t="n">
        <f aca="false">SUM(R747:R754)</f>
        <v>0</v>
      </c>
      <c r="S755" s="27"/>
      <c r="T755" s="27"/>
      <c r="U755" s="27"/>
      <c r="V755" s="27"/>
      <c r="W755" s="19" t="s">
        <v>29</v>
      </c>
      <c r="X755" s="27"/>
    </row>
    <row r="756" customFormat="false" ht="27.75" hidden="false" customHeight="true" outlineLevel="0" collapsed="false">
      <c r="B756" s="43"/>
      <c r="C756" s="61"/>
      <c r="D756" s="61"/>
      <c r="E756" s="61"/>
      <c r="F756" s="44"/>
      <c r="G756" s="44"/>
      <c r="H756" s="57"/>
      <c r="I756" s="57"/>
      <c r="J756" s="28" t="s">
        <v>58</v>
      </c>
      <c r="K756" s="40" t="n">
        <f aca="false">SUM(K755,K745)</f>
        <v>27475.9</v>
      </c>
      <c r="L756" s="40" t="n">
        <f aca="false">SUM(L755,L745)</f>
        <v>27475.9</v>
      </c>
      <c r="M756" s="40" t="n">
        <f aca="false">SUM(M755,M745)</f>
        <v>25.4</v>
      </c>
      <c r="N756" s="40" t="n">
        <f aca="false">SUM(N755,N745)</f>
        <v>0</v>
      </c>
      <c r="O756" s="40" t="n">
        <f aca="false">SUM(O755,O745)</f>
        <v>136.2</v>
      </c>
      <c r="P756" s="40" t="n">
        <f aca="false">SUM(P755,P745)</f>
        <v>13175</v>
      </c>
      <c r="Q756" s="40" t="n">
        <f aca="false">SUM(Q755,Q745)</f>
        <v>9426.2</v>
      </c>
      <c r="R756" s="40" t="n">
        <f aca="false">SUM(R755,R745)</f>
        <v>4713.1</v>
      </c>
      <c r="S756" s="27"/>
      <c r="T756" s="27"/>
      <c r="U756" s="27"/>
      <c r="V756" s="27"/>
      <c r="W756" s="19"/>
      <c r="X756" s="27"/>
    </row>
    <row r="757" customFormat="false" ht="18.75" hidden="false" customHeight="true" outlineLevel="0" collapsed="false">
      <c r="B757" s="34" t="s">
        <v>155</v>
      </c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27"/>
      <c r="T757" s="27"/>
      <c r="U757" s="27"/>
      <c r="V757" s="27"/>
      <c r="W757" s="19"/>
      <c r="X757" s="27"/>
    </row>
    <row r="758" customFormat="false" ht="34.5" hidden="true" customHeight="true" outlineLevel="0" collapsed="false">
      <c r="B758" s="37" t="n">
        <v>72</v>
      </c>
      <c r="C758" s="52" t="s">
        <v>25</v>
      </c>
      <c r="D758" s="52" t="s">
        <v>26</v>
      </c>
      <c r="E758" s="52" t="s">
        <v>156</v>
      </c>
      <c r="F758" s="37"/>
      <c r="G758" s="37"/>
      <c r="H758" s="58" t="n">
        <v>2012</v>
      </c>
      <c r="I758" s="58" t="n">
        <v>2013</v>
      </c>
      <c r="J758" s="59" t="s">
        <v>28</v>
      </c>
      <c r="K758" s="42" t="n">
        <v>0</v>
      </c>
      <c r="L758" s="42" t="n">
        <f aca="false">SUM(M758:R758)</f>
        <v>0</v>
      </c>
      <c r="M758" s="42" t="n">
        <v>0</v>
      </c>
      <c r="N758" s="42" t="n">
        <v>0</v>
      </c>
      <c r="O758" s="42"/>
      <c r="P758" s="42" t="n">
        <v>0</v>
      </c>
      <c r="Q758" s="42" t="n">
        <v>0</v>
      </c>
      <c r="R758" s="42" t="n">
        <v>0</v>
      </c>
      <c r="S758" s="27"/>
      <c r="T758" s="41"/>
      <c r="U758" s="27"/>
      <c r="V758" s="27"/>
      <c r="W758" s="19" t="s">
        <v>135</v>
      </c>
      <c r="X758" s="27"/>
    </row>
    <row r="759" customFormat="false" ht="34.5" hidden="true" customHeight="true" outlineLevel="0" collapsed="false">
      <c r="B759" s="37"/>
      <c r="C759" s="52"/>
      <c r="D759" s="52"/>
      <c r="E759" s="52"/>
      <c r="F759" s="37"/>
      <c r="G759" s="37"/>
      <c r="H759" s="58"/>
      <c r="I759" s="58"/>
      <c r="J759" s="37" t="s">
        <v>32</v>
      </c>
      <c r="K759" s="42" t="n">
        <v>0</v>
      </c>
      <c r="L759" s="42" t="n">
        <f aca="false">SUM(M759:R759)</f>
        <v>0</v>
      </c>
      <c r="M759" s="42" t="n">
        <v>0</v>
      </c>
      <c r="N759" s="42" t="n">
        <v>0</v>
      </c>
      <c r="O759" s="42"/>
      <c r="P759" s="42" t="n">
        <v>0</v>
      </c>
      <c r="Q759" s="42" t="n">
        <v>0</v>
      </c>
      <c r="R759" s="42" t="n">
        <v>0</v>
      </c>
      <c r="S759" s="27"/>
      <c r="T759" s="41"/>
      <c r="U759" s="27"/>
      <c r="V759" s="27"/>
      <c r="W759" s="27" t="s">
        <v>135</v>
      </c>
      <c r="X759" s="18"/>
    </row>
    <row r="760" customFormat="false" ht="34.5" hidden="true" customHeight="true" outlineLevel="0" collapsed="false">
      <c r="B760" s="37"/>
      <c r="C760" s="52"/>
      <c r="D760" s="52"/>
      <c r="E760" s="52"/>
      <c r="F760" s="37"/>
      <c r="G760" s="37"/>
      <c r="H760" s="58"/>
      <c r="I760" s="58"/>
      <c r="J760" s="37" t="s">
        <v>33</v>
      </c>
      <c r="K760" s="42" t="n">
        <v>0</v>
      </c>
      <c r="L760" s="42" t="n">
        <f aca="false">SUM(M760:R760)</f>
        <v>0</v>
      </c>
      <c r="M760" s="42" t="n">
        <v>0</v>
      </c>
      <c r="N760" s="42" t="n">
        <v>0</v>
      </c>
      <c r="O760" s="42"/>
      <c r="P760" s="42" t="n">
        <v>0</v>
      </c>
      <c r="Q760" s="42" t="n">
        <v>0</v>
      </c>
      <c r="R760" s="42" t="n">
        <v>0</v>
      </c>
      <c r="S760" s="27"/>
      <c r="T760" s="41"/>
      <c r="U760" s="27"/>
      <c r="V760" s="27"/>
      <c r="W760" s="27" t="s">
        <v>135</v>
      </c>
      <c r="X760" s="18"/>
    </row>
    <row r="761" customFormat="false" ht="34.5" hidden="true" customHeight="true" outlineLevel="0" collapsed="false">
      <c r="B761" s="37"/>
      <c r="C761" s="52"/>
      <c r="D761" s="52"/>
      <c r="E761" s="52"/>
      <c r="F761" s="37"/>
      <c r="G761" s="37"/>
      <c r="H761" s="58"/>
      <c r="I761" s="58"/>
      <c r="J761" s="37" t="s">
        <v>34</v>
      </c>
      <c r="K761" s="42" t="n">
        <v>0</v>
      </c>
      <c r="L761" s="42" t="n">
        <f aca="false">SUM(M761:R761)</f>
        <v>0</v>
      </c>
      <c r="M761" s="42" t="n">
        <v>0</v>
      </c>
      <c r="N761" s="42" t="n">
        <v>0</v>
      </c>
      <c r="O761" s="42"/>
      <c r="P761" s="42" t="n">
        <v>0</v>
      </c>
      <c r="Q761" s="42" t="n">
        <v>0</v>
      </c>
      <c r="R761" s="42" t="n">
        <v>0</v>
      </c>
      <c r="S761" s="27"/>
      <c r="T761" s="41"/>
      <c r="U761" s="27"/>
      <c r="V761" s="27"/>
      <c r="W761" s="27" t="s">
        <v>135</v>
      </c>
      <c r="X761" s="18"/>
    </row>
    <row r="762" customFormat="false" ht="22.5" hidden="false" customHeight="true" outlineLevel="0" collapsed="false">
      <c r="B762" s="37"/>
      <c r="C762" s="52"/>
      <c r="D762" s="52"/>
      <c r="E762" s="52"/>
      <c r="F762" s="37"/>
      <c r="G762" s="37"/>
      <c r="H762" s="58"/>
      <c r="I762" s="58"/>
      <c r="J762" s="27" t="s">
        <v>35</v>
      </c>
      <c r="K762" s="39" t="n">
        <v>990</v>
      </c>
      <c r="L762" s="39" t="n">
        <f aca="false">SUM(M762:R762)</f>
        <v>990</v>
      </c>
      <c r="M762" s="39" t="n">
        <v>0</v>
      </c>
      <c r="N762" s="40"/>
      <c r="O762" s="42" t="n">
        <v>774.32</v>
      </c>
      <c r="P762" s="39" t="n">
        <v>215.68</v>
      </c>
      <c r="Q762" s="39" t="n">
        <v>0</v>
      </c>
      <c r="R762" s="39" t="n">
        <v>0</v>
      </c>
      <c r="S762" s="27"/>
      <c r="T762" s="27"/>
      <c r="U762" s="27"/>
      <c r="V762" s="27"/>
      <c r="W762" s="19"/>
      <c r="X762" s="50" t="s">
        <v>47</v>
      </c>
    </row>
    <row r="763" customFormat="false" ht="34.5" hidden="true" customHeight="true" outlineLevel="0" collapsed="false">
      <c r="B763" s="37"/>
      <c r="C763" s="52"/>
      <c r="D763" s="52"/>
      <c r="E763" s="52"/>
      <c r="F763" s="37"/>
      <c r="G763" s="37"/>
      <c r="H763" s="58"/>
      <c r="I763" s="58"/>
      <c r="J763" s="37" t="s">
        <v>36</v>
      </c>
      <c r="K763" s="42" t="n">
        <v>0</v>
      </c>
      <c r="L763" s="42" t="n">
        <f aca="false">SUM(M763:R763)</f>
        <v>0</v>
      </c>
      <c r="M763" s="42" t="n">
        <v>0</v>
      </c>
      <c r="N763" s="42" t="n">
        <v>0</v>
      </c>
      <c r="O763" s="42"/>
      <c r="P763" s="42" t="n">
        <v>0</v>
      </c>
      <c r="Q763" s="42" t="n">
        <v>0</v>
      </c>
      <c r="R763" s="42" t="n">
        <v>0</v>
      </c>
      <c r="S763" s="27"/>
      <c r="T763" s="41"/>
      <c r="U763" s="27"/>
      <c r="V763" s="27"/>
      <c r="W763" s="27" t="s">
        <v>135</v>
      </c>
      <c r="X763" s="50"/>
    </row>
    <row r="764" customFormat="false" ht="34.5" hidden="true" customHeight="true" outlineLevel="0" collapsed="false">
      <c r="B764" s="37"/>
      <c r="C764" s="52"/>
      <c r="D764" s="52"/>
      <c r="E764" s="52"/>
      <c r="F764" s="37"/>
      <c r="G764" s="37"/>
      <c r="H764" s="58"/>
      <c r="I764" s="58"/>
      <c r="J764" s="37" t="s">
        <v>37</v>
      </c>
      <c r="K764" s="42" t="n">
        <v>0</v>
      </c>
      <c r="L764" s="42" t="n">
        <f aca="false">SUM(M764:R764)</f>
        <v>0</v>
      </c>
      <c r="M764" s="42" t="n">
        <v>0</v>
      </c>
      <c r="N764" s="42" t="n">
        <v>0</v>
      </c>
      <c r="O764" s="42"/>
      <c r="P764" s="42" t="n">
        <v>0</v>
      </c>
      <c r="Q764" s="42" t="n">
        <v>0</v>
      </c>
      <c r="R764" s="42" t="n">
        <v>0</v>
      </c>
      <c r="S764" s="27"/>
      <c r="T764" s="41"/>
      <c r="U764" s="27"/>
      <c r="V764" s="27"/>
      <c r="W764" s="27" t="s">
        <v>135</v>
      </c>
      <c r="X764" s="50"/>
    </row>
    <row r="765" customFormat="false" ht="34.5" hidden="true" customHeight="true" outlineLevel="0" collapsed="false">
      <c r="B765" s="37"/>
      <c r="C765" s="52"/>
      <c r="D765" s="52"/>
      <c r="E765" s="52"/>
      <c r="F765" s="37"/>
      <c r="G765" s="37"/>
      <c r="H765" s="58"/>
      <c r="I765" s="58"/>
      <c r="J765" s="37" t="s">
        <v>38</v>
      </c>
      <c r="K765" s="42" t="n">
        <v>0</v>
      </c>
      <c r="L765" s="42" t="n">
        <f aca="false">SUM(M765:R765)</f>
        <v>0</v>
      </c>
      <c r="M765" s="42" t="n">
        <v>0</v>
      </c>
      <c r="N765" s="42" t="n">
        <v>0</v>
      </c>
      <c r="O765" s="42"/>
      <c r="P765" s="42" t="n">
        <v>0</v>
      </c>
      <c r="Q765" s="42" t="n">
        <v>0</v>
      </c>
      <c r="R765" s="42" t="n">
        <v>0</v>
      </c>
      <c r="S765" s="27"/>
      <c r="T765" s="41"/>
      <c r="U765" s="27"/>
      <c r="V765" s="27"/>
      <c r="W765" s="27" t="s">
        <v>135</v>
      </c>
      <c r="X765" s="50"/>
    </row>
    <row r="766" customFormat="false" ht="34.5" hidden="true" customHeight="true" outlineLevel="0" collapsed="false">
      <c r="B766" s="37"/>
      <c r="C766" s="52"/>
      <c r="D766" s="52"/>
      <c r="E766" s="52"/>
      <c r="F766" s="37"/>
      <c r="G766" s="37"/>
      <c r="H766" s="58"/>
      <c r="I766" s="58"/>
      <c r="J766" s="37" t="s">
        <v>39</v>
      </c>
      <c r="K766" s="42" t="n">
        <v>0</v>
      </c>
      <c r="L766" s="42" t="n">
        <f aca="false">SUM(M766:R766)</f>
        <v>0</v>
      </c>
      <c r="M766" s="42" t="n">
        <v>0</v>
      </c>
      <c r="N766" s="42" t="n">
        <v>0</v>
      </c>
      <c r="O766" s="42"/>
      <c r="P766" s="42" t="n">
        <v>0</v>
      </c>
      <c r="Q766" s="42" t="n">
        <v>0</v>
      </c>
      <c r="R766" s="42" t="n">
        <v>0</v>
      </c>
      <c r="S766" s="27"/>
      <c r="T766" s="41"/>
      <c r="U766" s="27"/>
      <c r="V766" s="27"/>
      <c r="W766" s="27" t="s">
        <v>135</v>
      </c>
      <c r="X766" s="50"/>
    </row>
    <row r="767" customFormat="false" ht="41.25" hidden="false" customHeight="true" outlineLevel="0" collapsed="false">
      <c r="B767" s="37"/>
      <c r="C767" s="52"/>
      <c r="D767" s="52"/>
      <c r="E767" s="52"/>
      <c r="F767" s="37"/>
      <c r="G767" s="37"/>
      <c r="H767" s="58"/>
      <c r="I767" s="58"/>
      <c r="J767" s="28" t="s">
        <v>40</v>
      </c>
      <c r="K767" s="39" t="n">
        <v>990</v>
      </c>
      <c r="L767" s="39" t="n">
        <f aca="false">SUM(L758:L766)</f>
        <v>990</v>
      </c>
      <c r="M767" s="39" t="n">
        <f aca="false">SUM(M758:M766)</f>
        <v>0</v>
      </c>
      <c r="N767" s="40" t="n">
        <f aca="false">SUM(N758:N766)</f>
        <v>0</v>
      </c>
      <c r="O767" s="42" t="n">
        <f aca="false">SUBTOTAL(9,O762)</f>
        <v>774.32</v>
      </c>
      <c r="P767" s="39" t="n">
        <f aca="false">SUM(P758:P766)</f>
        <v>215.68</v>
      </c>
      <c r="Q767" s="39" t="n">
        <f aca="false">SUM(Q758:Q766)</f>
        <v>0</v>
      </c>
      <c r="R767" s="39" t="n">
        <f aca="false">SUM(R758:R766)</f>
        <v>0</v>
      </c>
      <c r="S767" s="27"/>
      <c r="T767" s="27"/>
      <c r="U767" s="27"/>
      <c r="V767" s="27"/>
      <c r="W767" s="19"/>
      <c r="X767" s="50"/>
    </row>
    <row r="768" customFormat="false" ht="34.5" hidden="true" customHeight="true" outlineLevel="0" collapsed="false">
      <c r="B768" s="37" t="n">
        <v>73</v>
      </c>
      <c r="C768" s="52" t="s">
        <v>25</v>
      </c>
      <c r="D768" s="52" t="s">
        <v>26</v>
      </c>
      <c r="E768" s="52" t="s">
        <v>157</v>
      </c>
      <c r="F768" s="37"/>
      <c r="G768" s="37"/>
      <c r="H768" s="58" t="n">
        <v>2013</v>
      </c>
      <c r="I768" s="58" t="n">
        <v>2013</v>
      </c>
      <c r="J768" s="59" t="s">
        <v>28</v>
      </c>
      <c r="K768" s="42" t="n">
        <v>0</v>
      </c>
      <c r="L768" s="42" t="n">
        <f aca="false">SUM(M768:R768)</f>
        <v>0</v>
      </c>
      <c r="M768" s="42" t="n">
        <v>0</v>
      </c>
      <c r="N768" s="42" t="n">
        <v>0</v>
      </c>
      <c r="O768" s="42"/>
      <c r="P768" s="42" t="n">
        <v>0</v>
      </c>
      <c r="Q768" s="42" t="n">
        <v>0</v>
      </c>
      <c r="R768" s="42" t="n">
        <v>0</v>
      </c>
      <c r="S768" s="27"/>
      <c r="T768" s="41"/>
      <c r="U768" s="27"/>
      <c r="V768" s="27"/>
      <c r="W768" s="19" t="s">
        <v>135</v>
      </c>
      <c r="X768" s="27"/>
    </row>
    <row r="769" customFormat="false" ht="34.5" hidden="true" customHeight="true" outlineLevel="0" collapsed="false">
      <c r="B769" s="37"/>
      <c r="C769" s="52"/>
      <c r="D769" s="52"/>
      <c r="E769" s="52"/>
      <c r="F769" s="37"/>
      <c r="G769" s="37"/>
      <c r="H769" s="58"/>
      <c r="I769" s="58"/>
      <c r="J769" s="37" t="s">
        <v>32</v>
      </c>
      <c r="K769" s="42" t="n">
        <v>0</v>
      </c>
      <c r="L769" s="42" t="n">
        <f aca="false">SUM(M769:R769)</f>
        <v>0</v>
      </c>
      <c r="M769" s="42" t="n">
        <v>0</v>
      </c>
      <c r="N769" s="42" t="n">
        <v>0</v>
      </c>
      <c r="O769" s="42"/>
      <c r="P769" s="42" t="n">
        <v>0</v>
      </c>
      <c r="Q769" s="42" t="n">
        <v>0</v>
      </c>
      <c r="R769" s="42" t="n">
        <v>0</v>
      </c>
      <c r="S769" s="27"/>
      <c r="T769" s="41"/>
      <c r="U769" s="27"/>
      <c r="V769" s="27"/>
      <c r="W769" s="27" t="s">
        <v>135</v>
      </c>
      <c r="X769" s="18"/>
    </row>
    <row r="770" customFormat="false" ht="34.5" hidden="true" customHeight="true" outlineLevel="0" collapsed="false">
      <c r="B770" s="37"/>
      <c r="C770" s="52"/>
      <c r="D770" s="52"/>
      <c r="E770" s="52"/>
      <c r="F770" s="37"/>
      <c r="G770" s="37"/>
      <c r="H770" s="58"/>
      <c r="I770" s="58"/>
      <c r="J770" s="37" t="s">
        <v>33</v>
      </c>
      <c r="K770" s="42" t="n">
        <v>0</v>
      </c>
      <c r="L770" s="42" t="n">
        <f aca="false">SUM(M770:R770)</f>
        <v>0</v>
      </c>
      <c r="M770" s="42" t="n">
        <v>0</v>
      </c>
      <c r="N770" s="42" t="n">
        <v>0</v>
      </c>
      <c r="O770" s="42"/>
      <c r="P770" s="42" t="n">
        <v>0</v>
      </c>
      <c r="Q770" s="42" t="n">
        <v>0</v>
      </c>
      <c r="R770" s="42" t="n">
        <v>0</v>
      </c>
      <c r="S770" s="27"/>
      <c r="T770" s="41"/>
      <c r="U770" s="27"/>
      <c r="V770" s="27"/>
      <c r="W770" s="27" t="s">
        <v>135</v>
      </c>
      <c r="X770" s="18"/>
    </row>
    <row r="771" customFormat="false" ht="34.5" hidden="true" customHeight="true" outlineLevel="0" collapsed="false">
      <c r="B771" s="37"/>
      <c r="C771" s="52"/>
      <c r="D771" s="52"/>
      <c r="E771" s="52"/>
      <c r="F771" s="37"/>
      <c r="G771" s="37"/>
      <c r="H771" s="58"/>
      <c r="I771" s="58"/>
      <c r="J771" s="37" t="s">
        <v>34</v>
      </c>
      <c r="K771" s="42" t="n">
        <v>0</v>
      </c>
      <c r="L771" s="42" t="n">
        <f aca="false">SUM(M771:R771)</f>
        <v>0</v>
      </c>
      <c r="M771" s="42" t="n">
        <v>0</v>
      </c>
      <c r="N771" s="42" t="n">
        <v>0</v>
      </c>
      <c r="O771" s="42"/>
      <c r="P771" s="42" t="n">
        <v>0</v>
      </c>
      <c r="Q771" s="42" t="n">
        <v>0</v>
      </c>
      <c r="R771" s="42" t="n">
        <v>0</v>
      </c>
      <c r="S771" s="27"/>
      <c r="T771" s="41"/>
      <c r="U771" s="27"/>
      <c r="V771" s="27"/>
      <c r="W771" s="27" t="s">
        <v>135</v>
      </c>
      <c r="X771" s="18"/>
    </row>
    <row r="772" customFormat="false" ht="28.5" hidden="false" customHeight="true" outlineLevel="0" collapsed="false">
      <c r="B772" s="37"/>
      <c r="C772" s="52"/>
      <c r="D772" s="52"/>
      <c r="E772" s="52"/>
      <c r="F772" s="37"/>
      <c r="G772" s="37"/>
      <c r="H772" s="58"/>
      <c r="I772" s="58"/>
      <c r="J772" s="27" t="s">
        <v>35</v>
      </c>
      <c r="K772" s="39" t="n">
        <v>1727.9</v>
      </c>
      <c r="L772" s="39" t="n">
        <f aca="false">SUBTOTAL(9,M772:R772)</f>
        <v>1727.9</v>
      </c>
      <c r="M772" s="39" t="n">
        <v>0</v>
      </c>
      <c r="N772" s="40" t="n">
        <v>0</v>
      </c>
      <c r="O772" s="42" t="n">
        <v>0</v>
      </c>
      <c r="P772" s="39" t="n">
        <v>1727.9</v>
      </c>
      <c r="Q772" s="39" t="n">
        <v>0</v>
      </c>
      <c r="R772" s="39" t="n">
        <v>0</v>
      </c>
      <c r="S772" s="27"/>
      <c r="T772" s="27"/>
      <c r="U772" s="27"/>
      <c r="V772" s="27"/>
      <c r="W772" s="19"/>
      <c r="X772" s="50" t="s">
        <v>47</v>
      </c>
    </row>
    <row r="773" customFormat="false" ht="34.5" hidden="true" customHeight="true" outlineLevel="0" collapsed="false">
      <c r="B773" s="37"/>
      <c r="C773" s="52"/>
      <c r="D773" s="52"/>
      <c r="E773" s="52"/>
      <c r="F773" s="37"/>
      <c r="G773" s="37"/>
      <c r="H773" s="58"/>
      <c r="I773" s="58"/>
      <c r="J773" s="37" t="s">
        <v>36</v>
      </c>
      <c r="K773" s="42" t="n">
        <v>0</v>
      </c>
      <c r="L773" s="42" t="n">
        <f aca="false">SUM(M773:R773)</f>
        <v>0</v>
      </c>
      <c r="M773" s="42" t="n">
        <v>0</v>
      </c>
      <c r="N773" s="42" t="n">
        <v>0</v>
      </c>
      <c r="O773" s="42"/>
      <c r="P773" s="42" t="n">
        <v>0</v>
      </c>
      <c r="Q773" s="42" t="n">
        <v>0</v>
      </c>
      <c r="R773" s="42" t="n">
        <v>0</v>
      </c>
      <c r="S773" s="27"/>
      <c r="T773" s="41"/>
      <c r="U773" s="27"/>
      <c r="V773" s="27"/>
      <c r="W773" s="27" t="s">
        <v>135</v>
      </c>
      <c r="X773" s="50"/>
    </row>
    <row r="774" customFormat="false" ht="34.5" hidden="true" customHeight="true" outlineLevel="0" collapsed="false">
      <c r="B774" s="37"/>
      <c r="C774" s="52"/>
      <c r="D774" s="52"/>
      <c r="E774" s="52"/>
      <c r="F774" s="37"/>
      <c r="G774" s="37"/>
      <c r="H774" s="58"/>
      <c r="I774" s="58"/>
      <c r="J774" s="37" t="s">
        <v>37</v>
      </c>
      <c r="K774" s="42" t="n">
        <v>0</v>
      </c>
      <c r="L774" s="42" t="n">
        <f aca="false">SUM(M774:R774)</f>
        <v>0</v>
      </c>
      <c r="M774" s="42" t="n">
        <v>0</v>
      </c>
      <c r="N774" s="42" t="n">
        <v>0</v>
      </c>
      <c r="O774" s="42"/>
      <c r="P774" s="42" t="n">
        <v>0</v>
      </c>
      <c r="Q774" s="42" t="n">
        <v>0</v>
      </c>
      <c r="R774" s="42" t="n">
        <v>0</v>
      </c>
      <c r="S774" s="27"/>
      <c r="T774" s="41"/>
      <c r="U774" s="27"/>
      <c r="V774" s="27"/>
      <c r="W774" s="27" t="s">
        <v>135</v>
      </c>
      <c r="X774" s="50"/>
    </row>
    <row r="775" customFormat="false" ht="34.5" hidden="true" customHeight="true" outlineLevel="0" collapsed="false">
      <c r="B775" s="37"/>
      <c r="C775" s="52"/>
      <c r="D775" s="52"/>
      <c r="E775" s="52"/>
      <c r="F775" s="37"/>
      <c r="G775" s="37"/>
      <c r="H775" s="58"/>
      <c r="I775" s="58"/>
      <c r="J775" s="37" t="s">
        <v>38</v>
      </c>
      <c r="K775" s="42" t="n">
        <v>0</v>
      </c>
      <c r="L775" s="42" t="n">
        <f aca="false">SUM(M775:R775)</f>
        <v>0</v>
      </c>
      <c r="M775" s="42" t="n">
        <v>0</v>
      </c>
      <c r="N775" s="42" t="n">
        <v>0</v>
      </c>
      <c r="O775" s="42"/>
      <c r="P775" s="42" t="n">
        <v>0</v>
      </c>
      <c r="Q775" s="42" t="n">
        <v>0</v>
      </c>
      <c r="R775" s="42" t="n">
        <v>0</v>
      </c>
      <c r="S775" s="27"/>
      <c r="T775" s="41"/>
      <c r="U775" s="27"/>
      <c r="V775" s="27"/>
      <c r="W775" s="27" t="s">
        <v>135</v>
      </c>
      <c r="X775" s="50"/>
    </row>
    <row r="776" customFormat="false" ht="34.5" hidden="true" customHeight="true" outlineLevel="0" collapsed="false">
      <c r="B776" s="37"/>
      <c r="C776" s="52"/>
      <c r="D776" s="52"/>
      <c r="E776" s="52"/>
      <c r="F776" s="37"/>
      <c r="G776" s="37"/>
      <c r="H776" s="58"/>
      <c r="I776" s="58"/>
      <c r="J776" s="37" t="s">
        <v>39</v>
      </c>
      <c r="K776" s="42" t="n">
        <v>0</v>
      </c>
      <c r="L776" s="42" t="n">
        <f aca="false">SUM(M776:R776)</f>
        <v>0</v>
      </c>
      <c r="M776" s="42" t="n">
        <v>0</v>
      </c>
      <c r="N776" s="42" t="n">
        <v>0</v>
      </c>
      <c r="O776" s="42"/>
      <c r="P776" s="42" t="n">
        <v>0</v>
      </c>
      <c r="Q776" s="42" t="n">
        <v>0</v>
      </c>
      <c r="R776" s="42" t="n">
        <v>0</v>
      </c>
      <c r="S776" s="27"/>
      <c r="T776" s="41"/>
      <c r="U776" s="27"/>
      <c r="V776" s="27"/>
      <c r="W776" s="27" t="s">
        <v>135</v>
      </c>
      <c r="X776" s="50"/>
    </row>
    <row r="777" customFormat="false" ht="22.5" hidden="false" customHeight="true" outlineLevel="0" collapsed="false">
      <c r="B777" s="37"/>
      <c r="C777" s="52"/>
      <c r="D777" s="52"/>
      <c r="E777" s="52"/>
      <c r="F777" s="37"/>
      <c r="G777" s="37"/>
      <c r="H777" s="58"/>
      <c r="I777" s="58"/>
      <c r="J777" s="28" t="s">
        <v>40</v>
      </c>
      <c r="K777" s="39" t="n">
        <f aca="false">SUM(K768:K776)</f>
        <v>1727.9</v>
      </c>
      <c r="L777" s="39" t="n">
        <f aca="false">SUM(L768:L776)</f>
        <v>1727.9</v>
      </c>
      <c r="M777" s="39" t="n">
        <f aca="false">SUM(M768:M776)</f>
        <v>0</v>
      </c>
      <c r="N777" s="40" t="n">
        <f aca="false">SUM(N768:N776)</f>
        <v>0</v>
      </c>
      <c r="O777" s="42" t="n">
        <v>0</v>
      </c>
      <c r="P777" s="39" t="n">
        <f aca="false">SUM(P768:P776)</f>
        <v>1727.9</v>
      </c>
      <c r="Q777" s="39" t="n">
        <f aca="false">SUM(Q768:Q776)</f>
        <v>0</v>
      </c>
      <c r="R777" s="39" t="n">
        <f aca="false">SUM(R768:R776)</f>
        <v>0</v>
      </c>
      <c r="S777" s="27"/>
      <c r="T777" s="27"/>
      <c r="U777" s="27"/>
      <c r="V777" s="27"/>
      <c r="W777" s="19"/>
      <c r="X777" s="50"/>
    </row>
    <row r="778" customFormat="false" ht="26.25" hidden="false" customHeight="true" outlineLevel="0" collapsed="false">
      <c r="B778" s="43"/>
      <c r="C778" s="61"/>
      <c r="D778" s="61"/>
      <c r="E778" s="61"/>
      <c r="F778" s="44"/>
      <c r="G778" s="44"/>
      <c r="H778" s="57"/>
      <c r="I778" s="57"/>
      <c r="J778" s="28" t="s">
        <v>58</v>
      </c>
      <c r="K778" s="40" t="n">
        <f aca="false">SUM(K777,K767)</f>
        <v>2717.9</v>
      </c>
      <c r="L778" s="40" t="n">
        <f aca="false">SUM(L777,L767)</f>
        <v>2717.9</v>
      </c>
      <c r="M778" s="40" t="n">
        <f aca="false">SUM(M777,M767)</f>
        <v>0</v>
      </c>
      <c r="N778" s="40" t="n">
        <f aca="false">SUM(N777,N767)</f>
        <v>0</v>
      </c>
      <c r="O778" s="40" t="n">
        <f aca="false">SUM(O777,O767)</f>
        <v>774.32</v>
      </c>
      <c r="P778" s="40" t="n">
        <f aca="false">SUM(P777,P767)</f>
        <v>1943.58</v>
      </c>
      <c r="Q778" s="40" t="n">
        <f aca="false">SUM(Q777,Q767)</f>
        <v>0</v>
      </c>
      <c r="R778" s="40" t="n">
        <f aca="false">SUM(R777,R767)</f>
        <v>0</v>
      </c>
      <c r="S778" s="27"/>
      <c r="T778" s="27"/>
      <c r="U778" s="27"/>
      <c r="V778" s="27"/>
      <c r="W778" s="19"/>
      <c r="X778" s="27"/>
    </row>
    <row r="779" customFormat="false" ht="18" hidden="false" customHeight="true" outlineLevel="0" collapsed="false">
      <c r="B779" s="34" t="s">
        <v>158</v>
      </c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27"/>
      <c r="T779" s="27"/>
      <c r="U779" s="27"/>
      <c r="V779" s="27"/>
      <c r="W779" s="19"/>
      <c r="X779" s="27"/>
    </row>
    <row r="780" customFormat="false" ht="26.25" hidden="false" customHeight="true" outlineLevel="0" collapsed="false">
      <c r="B780" s="27" t="n">
        <v>74</v>
      </c>
      <c r="C780" s="36" t="s">
        <v>25</v>
      </c>
      <c r="D780" s="36" t="s">
        <v>26</v>
      </c>
      <c r="E780" s="36" t="s">
        <v>159</v>
      </c>
      <c r="F780" s="37" t="n">
        <v>11</v>
      </c>
      <c r="G780" s="37" t="n">
        <v>1</v>
      </c>
      <c r="H780" s="38" t="n">
        <v>2011</v>
      </c>
      <c r="I780" s="38" t="n">
        <v>2015</v>
      </c>
      <c r="J780" s="27" t="s">
        <v>28</v>
      </c>
      <c r="K780" s="39" t="n">
        <f aca="false">SUBTOTAL(9,M780:R780)</f>
        <v>6000</v>
      </c>
      <c r="L780" s="39" t="n">
        <f aca="false">SUM(M780:R780)</f>
        <v>6000</v>
      </c>
      <c r="M780" s="39" t="n">
        <v>0</v>
      </c>
      <c r="N780" s="40" t="n">
        <v>0</v>
      </c>
      <c r="O780" s="39" t="n">
        <v>0</v>
      </c>
      <c r="P780" s="42" t="n">
        <v>0</v>
      </c>
      <c r="Q780" s="39" t="n">
        <v>3000</v>
      </c>
      <c r="R780" s="39" t="n">
        <v>3000</v>
      </c>
      <c r="S780" s="27"/>
      <c r="T780" s="41"/>
      <c r="U780" s="27"/>
      <c r="V780" s="27"/>
      <c r="W780" s="27" t="s">
        <v>29</v>
      </c>
      <c r="X780" s="19" t="s">
        <v>69</v>
      </c>
    </row>
    <row r="781" customFormat="false" ht="0.75" hidden="true" customHeight="true" outlineLevel="0" collapsed="false">
      <c r="B781" s="27" t="n">
        <v>82</v>
      </c>
      <c r="C781" s="36"/>
      <c r="D781" s="36" t="s">
        <v>26</v>
      </c>
      <c r="E781" s="36"/>
      <c r="F781" s="37" t="n">
        <v>11</v>
      </c>
      <c r="G781" s="37"/>
      <c r="H781" s="38"/>
      <c r="I781" s="38"/>
      <c r="J781" s="37" t="s">
        <v>32</v>
      </c>
      <c r="K781" s="42" t="n">
        <v>0</v>
      </c>
      <c r="L781" s="42" t="n">
        <f aca="false">SUM(M781:R781)</f>
        <v>0</v>
      </c>
      <c r="M781" s="42" t="n">
        <v>0</v>
      </c>
      <c r="N781" s="42" t="n">
        <v>0</v>
      </c>
      <c r="O781" s="42"/>
      <c r="P781" s="42" t="n">
        <v>0</v>
      </c>
      <c r="Q781" s="42" t="n">
        <v>0</v>
      </c>
      <c r="R781" s="42" t="n">
        <v>0</v>
      </c>
      <c r="S781" s="27"/>
      <c r="T781" s="41"/>
      <c r="U781" s="27"/>
      <c r="V781" s="27"/>
      <c r="W781" s="27" t="s">
        <v>29</v>
      </c>
      <c r="X781" s="19"/>
    </row>
    <row r="782" customFormat="false" ht="15" hidden="true" customHeight="true" outlineLevel="0" collapsed="false">
      <c r="B782" s="27" t="n">
        <v>82</v>
      </c>
      <c r="C782" s="36"/>
      <c r="D782" s="36" t="s">
        <v>26</v>
      </c>
      <c r="E782" s="36"/>
      <c r="F782" s="37" t="n">
        <v>11</v>
      </c>
      <c r="G782" s="37"/>
      <c r="H782" s="38"/>
      <c r="I782" s="38"/>
      <c r="J782" s="37" t="s">
        <v>33</v>
      </c>
      <c r="K782" s="42" t="n">
        <v>0</v>
      </c>
      <c r="L782" s="42" t="n">
        <f aca="false">SUM(M782:R782)</f>
        <v>0</v>
      </c>
      <c r="M782" s="42" t="n">
        <v>0</v>
      </c>
      <c r="N782" s="42" t="n">
        <v>0</v>
      </c>
      <c r="O782" s="42"/>
      <c r="P782" s="42" t="n">
        <v>0</v>
      </c>
      <c r="Q782" s="42" t="n">
        <v>0</v>
      </c>
      <c r="R782" s="42" t="n">
        <v>0</v>
      </c>
      <c r="S782" s="27"/>
      <c r="T782" s="41"/>
      <c r="U782" s="27"/>
      <c r="V782" s="27"/>
      <c r="W782" s="27" t="s">
        <v>29</v>
      </c>
      <c r="X782" s="19"/>
    </row>
    <row r="783" customFormat="false" ht="13.5" hidden="true" customHeight="true" outlineLevel="0" collapsed="false">
      <c r="B783" s="27" t="n">
        <v>82</v>
      </c>
      <c r="C783" s="36"/>
      <c r="D783" s="36" t="s">
        <v>26</v>
      </c>
      <c r="E783" s="36"/>
      <c r="F783" s="37" t="n">
        <v>11</v>
      </c>
      <c r="G783" s="37"/>
      <c r="H783" s="38"/>
      <c r="I783" s="38"/>
      <c r="J783" s="37" t="s">
        <v>34</v>
      </c>
      <c r="K783" s="42" t="n">
        <v>0</v>
      </c>
      <c r="L783" s="42" t="n">
        <f aca="false">SUM(M783:R783)</f>
        <v>0</v>
      </c>
      <c r="M783" s="42" t="n">
        <v>0</v>
      </c>
      <c r="N783" s="42" t="n">
        <v>0</v>
      </c>
      <c r="O783" s="42"/>
      <c r="P783" s="42" t="n">
        <v>0</v>
      </c>
      <c r="Q783" s="42" t="n">
        <v>0</v>
      </c>
      <c r="R783" s="42" t="n">
        <v>0</v>
      </c>
      <c r="S783" s="27"/>
      <c r="T783" s="41"/>
      <c r="U783" s="27"/>
      <c r="V783" s="27"/>
      <c r="W783" s="27" t="s">
        <v>29</v>
      </c>
      <c r="X783" s="19"/>
    </row>
    <row r="784" customFormat="false" ht="33" hidden="false" customHeight="true" outlineLevel="0" collapsed="false">
      <c r="B784" s="27" t="n">
        <v>82</v>
      </c>
      <c r="C784" s="36"/>
      <c r="D784" s="36" t="s">
        <v>26</v>
      </c>
      <c r="E784" s="36"/>
      <c r="F784" s="37" t="n">
        <v>11</v>
      </c>
      <c r="G784" s="37"/>
      <c r="H784" s="38"/>
      <c r="I784" s="38"/>
      <c r="J784" s="27" t="s">
        <v>35</v>
      </c>
      <c r="K784" s="39" t="n">
        <v>24502.4</v>
      </c>
      <c r="L784" s="39" t="n">
        <f aca="false">SUBTOTAL(9,M784:R784)</f>
        <v>24502.4</v>
      </c>
      <c r="M784" s="39" t="n">
        <v>2763.4</v>
      </c>
      <c r="N784" s="40"/>
      <c r="O784" s="39" t="n">
        <v>5039</v>
      </c>
      <c r="P784" s="39" t="n">
        <v>5200</v>
      </c>
      <c r="Q784" s="39" t="n">
        <v>5500</v>
      </c>
      <c r="R784" s="39" t="n">
        <v>6000</v>
      </c>
      <c r="S784" s="27"/>
      <c r="T784" s="41"/>
      <c r="U784" s="27"/>
      <c r="V784" s="27"/>
      <c r="W784" s="19" t="s">
        <v>29</v>
      </c>
      <c r="X784" s="19"/>
    </row>
    <row r="785" customFormat="false" ht="15" hidden="true" customHeight="true" outlineLevel="0" collapsed="false">
      <c r="B785" s="27" t="n">
        <v>82</v>
      </c>
      <c r="C785" s="36"/>
      <c r="D785" s="36" t="s">
        <v>26</v>
      </c>
      <c r="E785" s="36"/>
      <c r="F785" s="37" t="n">
        <v>11</v>
      </c>
      <c r="G785" s="37"/>
      <c r="H785" s="38"/>
      <c r="I785" s="38"/>
      <c r="J785" s="37" t="s">
        <v>36</v>
      </c>
      <c r="K785" s="42" t="n">
        <v>0</v>
      </c>
      <c r="L785" s="42" t="n">
        <f aca="false">SUM(M785:R785)</f>
        <v>0</v>
      </c>
      <c r="M785" s="42" t="n">
        <v>0</v>
      </c>
      <c r="N785" s="42" t="n">
        <v>0</v>
      </c>
      <c r="O785" s="42"/>
      <c r="P785" s="42" t="n">
        <v>0</v>
      </c>
      <c r="Q785" s="42" t="n">
        <v>0</v>
      </c>
      <c r="R785" s="42" t="n">
        <v>0</v>
      </c>
      <c r="S785" s="27"/>
      <c r="T785" s="41"/>
      <c r="U785" s="27"/>
      <c r="V785" s="27"/>
      <c r="W785" s="27" t="s">
        <v>29</v>
      </c>
      <c r="X785" s="19"/>
    </row>
    <row r="786" customFormat="false" ht="15" hidden="true" customHeight="true" outlineLevel="0" collapsed="false">
      <c r="B786" s="27" t="n">
        <v>82</v>
      </c>
      <c r="C786" s="36"/>
      <c r="D786" s="36" t="s">
        <v>26</v>
      </c>
      <c r="E786" s="36"/>
      <c r="F786" s="37" t="n">
        <v>11</v>
      </c>
      <c r="G786" s="37"/>
      <c r="H786" s="38"/>
      <c r="I786" s="38"/>
      <c r="J786" s="37" t="s">
        <v>37</v>
      </c>
      <c r="K786" s="42" t="n">
        <v>0</v>
      </c>
      <c r="L786" s="42" t="n">
        <f aca="false">SUM(M786:R786)</f>
        <v>0</v>
      </c>
      <c r="M786" s="42" t="n">
        <v>0</v>
      </c>
      <c r="N786" s="42" t="n">
        <v>0</v>
      </c>
      <c r="O786" s="42"/>
      <c r="P786" s="42" t="n">
        <v>0</v>
      </c>
      <c r="Q786" s="42" t="n">
        <v>0</v>
      </c>
      <c r="R786" s="42" t="n">
        <v>0</v>
      </c>
      <c r="S786" s="27"/>
      <c r="T786" s="41"/>
      <c r="U786" s="27"/>
      <c r="V786" s="27"/>
      <c r="W786" s="27" t="s">
        <v>29</v>
      </c>
      <c r="X786" s="19"/>
    </row>
    <row r="787" customFormat="false" ht="15.75" hidden="true" customHeight="true" outlineLevel="0" collapsed="false">
      <c r="B787" s="27" t="n">
        <v>82</v>
      </c>
      <c r="C787" s="36"/>
      <c r="D787" s="36" t="s">
        <v>26</v>
      </c>
      <c r="E787" s="36"/>
      <c r="F787" s="37" t="n">
        <v>11</v>
      </c>
      <c r="G787" s="37"/>
      <c r="H787" s="38"/>
      <c r="I787" s="38"/>
      <c r="J787" s="37" t="s">
        <v>38</v>
      </c>
      <c r="K787" s="42" t="n">
        <v>0</v>
      </c>
      <c r="L787" s="42" t="n">
        <f aca="false">SUM(M787:R787)</f>
        <v>0</v>
      </c>
      <c r="M787" s="42" t="n">
        <v>0</v>
      </c>
      <c r="N787" s="42" t="n">
        <v>0</v>
      </c>
      <c r="O787" s="42"/>
      <c r="P787" s="42" t="n">
        <v>0</v>
      </c>
      <c r="Q787" s="42" t="n">
        <v>0</v>
      </c>
      <c r="R787" s="42" t="n">
        <v>0</v>
      </c>
      <c r="S787" s="27"/>
      <c r="T787" s="41"/>
      <c r="U787" s="27"/>
      <c r="V787" s="27"/>
      <c r="W787" s="27" t="s">
        <v>29</v>
      </c>
      <c r="X787" s="19"/>
    </row>
    <row r="788" customFormat="false" ht="15" hidden="true" customHeight="true" outlineLevel="0" collapsed="false">
      <c r="B788" s="27" t="n">
        <v>82</v>
      </c>
      <c r="C788" s="36"/>
      <c r="D788" s="36" t="s">
        <v>26</v>
      </c>
      <c r="E788" s="36"/>
      <c r="F788" s="37" t="n">
        <v>11</v>
      </c>
      <c r="G788" s="37"/>
      <c r="H788" s="38"/>
      <c r="I788" s="38"/>
      <c r="J788" s="37" t="s">
        <v>39</v>
      </c>
      <c r="K788" s="42" t="n">
        <v>0</v>
      </c>
      <c r="L788" s="42" t="n">
        <f aca="false">SUM(M788:R788)</f>
        <v>0</v>
      </c>
      <c r="M788" s="42" t="n">
        <v>0</v>
      </c>
      <c r="N788" s="42" t="n">
        <v>0</v>
      </c>
      <c r="O788" s="42"/>
      <c r="P788" s="42" t="n">
        <v>0</v>
      </c>
      <c r="Q788" s="42" t="n">
        <v>0</v>
      </c>
      <c r="R788" s="42" t="n">
        <v>0</v>
      </c>
      <c r="S788" s="27"/>
      <c r="T788" s="41"/>
      <c r="U788" s="27"/>
      <c r="V788" s="27"/>
      <c r="W788" s="27" t="s">
        <v>29</v>
      </c>
      <c r="X788" s="19"/>
    </row>
    <row r="789" customFormat="false" ht="44.25" hidden="false" customHeight="true" outlineLevel="0" collapsed="false">
      <c r="B789" s="27"/>
      <c r="C789" s="36"/>
      <c r="D789" s="36"/>
      <c r="E789" s="36"/>
      <c r="F789" s="37" t="n">
        <v>11</v>
      </c>
      <c r="G789" s="37"/>
      <c r="H789" s="38"/>
      <c r="I789" s="38"/>
      <c r="J789" s="28" t="s">
        <v>40</v>
      </c>
      <c r="K789" s="39" t="n">
        <f aca="false">SUM(K780:K788)</f>
        <v>30502.4</v>
      </c>
      <c r="L789" s="39" t="n">
        <f aca="false">SUM(L780:L788)</f>
        <v>30502.4</v>
      </c>
      <c r="M789" s="39" t="n">
        <f aca="false">SUM(M780:M788)</f>
        <v>2763.4</v>
      </c>
      <c r="N789" s="40" t="n">
        <f aca="false">SUM(N780:N788)</f>
        <v>0</v>
      </c>
      <c r="O789" s="39" t="n">
        <v>5039</v>
      </c>
      <c r="P789" s="39" t="n">
        <f aca="false">SUM(P780:P788)</f>
        <v>5200</v>
      </c>
      <c r="Q789" s="39" t="n">
        <f aca="false">SUM(Q780:Q788)</f>
        <v>8500</v>
      </c>
      <c r="R789" s="39" t="n">
        <f aca="false">SUM(R780:R788)</f>
        <v>9000</v>
      </c>
      <c r="S789" s="27"/>
      <c r="T789" s="27"/>
      <c r="U789" s="27"/>
      <c r="V789" s="27"/>
      <c r="W789" s="19" t="s">
        <v>29</v>
      </c>
      <c r="X789" s="19"/>
    </row>
    <row r="790" customFormat="false" ht="13.5" hidden="true" customHeight="true" outlineLevel="0" collapsed="false">
      <c r="B790" s="37" t="n">
        <v>75</v>
      </c>
      <c r="C790" s="52" t="s">
        <v>25</v>
      </c>
      <c r="D790" s="52" t="s">
        <v>26</v>
      </c>
      <c r="E790" s="52" t="s">
        <v>160</v>
      </c>
      <c r="F790" s="37" t="n">
        <v>11</v>
      </c>
      <c r="G790" s="37" t="n">
        <v>1</v>
      </c>
      <c r="H790" s="58" t="n">
        <v>2011</v>
      </c>
      <c r="I790" s="58" t="n">
        <v>2015</v>
      </c>
      <c r="J790" s="59" t="s">
        <v>28</v>
      </c>
      <c r="K790" s="42" t="n">
        <v>0</v>
      </c>
      <c r="L790" s="42" t="n">
        <f aca="false">SUM(M790:R790)</f>
        <v>0</v>
      </c>
      <c r="M790" s="42" t="n">
        <v>0</v>
      </c>
      <c r="N790" s="42" t="n">
        <v>0</v>
      </c>
      <c r="O790" s="42"/>
      <c r="P790" s="42" t="n">
        <v>0</v>
      </c>
      <c r="Q790" s="42" t="n">
        <v>0</v>
      </c>
      <c r="R790" s="42" t="n">
        <v>0</v>
      </c>
      <c r="S790" s="27"/>
      <c r="T790" s="41"/>
      <c r="U790" s="27"/>
      <c r="V790" s="27"/>
      <c r="W790" s="19" t="s">
        <v>135</v>
      </c>
      <c r="X790" s="27"/>
    </row>
    <row r="791" customFormat="false" ht="15" hidden="true" customHeight="true" outlineLevel="0" collapsed="false">
      <c r="B791" s="37" t="n">
        <v>84</v>
      </c>
      <c r="C791" s="52"/>
      <c r="D791" s="52" t="s">
        <v>26</v>
      </c>
      <c r="E791" s="52" t="s">
        <v>161</v>
      </c>
      <c r="F791" s="37" t="n">
        <v>11</v>
      </c>
      <c r="G791" s="37"/>
      <c r="H791" s="58"/>
      <c r="I791" s="58"/>
      <c r="J791" s="37" t="s">
        <v>32</v>
      </c>
      <c r="K791" s="42" t="n">
        <v>0</v>
      </c>
      <c r="L791" s="42" t="n">
        <f aca="false">SUM(M791:R791)</f>
        <v>0</v>
      </c>
      <c r="M791" s="42" t="n">
        <v>0</v>
      </c>
      <c r="N791" s="42" t="n">
        <v>0</v>
      </c>
      <c r="O791" s="42"/>
      <c r="P791" s="42" t="n">
        <v>0</v>
      </c>
      <c r="Q791" s="42" t="n">
        <v>0</v>
      </c>
      <c r="R791" s="42" t="n">
        <v>0</v>
      </c>
      <c r="S791" s="27"/>
      <c r="T791" s="41"/>
      <c r="U791" s="27"/>
      <c r="V791" s="27"/>
      <c r="W791" s="27" t="s">
        <v>135</v>
      </c>
      <c r="X791" s="18"/>
    </row>
    <row r="792" customFormat="false" ht="13.5" hidden="true" customHeight="true" outlineLevel="0" collapsed="false">
      <c r="B792" s="37" t="n">
        <v>84</v>
      </c>
      <c r="C792" s="52"/>
      <c r="D792" s="52" t="s">
        <v>26</v>
      </c>
      <c r="E792" s="52" t="s">
        <v>161</v>
      </c>
      <c r="F792" s="37" t="n">
        <v>11</v>
      </c>
      <c r="G792" s="37"/>
      <c r="H792" s="58"/>
      <c r="I792" s="58"/>
      <c r="J792" s="37" t="s">
        <v>33</v>
      </c>
      <c r="K792" s="42" t="n">
        <v>0</v>
      </c>
      <c r="L792" s="42" t="n">
        <f aca="false">SUM(M792:R792)</f>
        <v>0</v>
      </c>
      <c r="M792" s="42" t="n">
        <v>0</v>
      </c>
      <c r="N792" s="42" t="n">
        <v>0</v>
      </c>
      <c r="O792" s="42"/>
      <c r="P792" s="42" t="n">
        <v>0</v>
      </c>
      <c r="Q792" s="42" t="n">
        <v>0</v>
      </c>
      <c r="R792" s="42" t="n">
        <v>0</v>
      </c>
      <c r="S792" s="27"/>
      <c r="T792" s="41"/>
      <c r="U792" s="27"/>
      <c r="V792" s="27"/>
      <c r="W792" s="27" t="s">
        <v>135</v>
      </c>
      <c r="X792" s="18"/>
    </row>
    <row r="793" customFormat="false" ht="12.75" hidden="true" customHeight="true" outlineLevel="0" collapsed="false">
      <c r="B793" s="37" t="n">
        <v>84</v>
      </c>
      <c r="C793" s="52"/>
      <c r="D793" s="52" t="s">
        <v>26</v>
      </c>
      <c r="E793" s="52" t="s">
        <v>161</v>
      </c>
      <c r="F793" s="37" t="n">
        <v>11</v>
      </c>
      <c r="G793" s="37"/>
      <c r="H793" s="58"/>
      <c r="I793" s="58"/>
      <c r="J793" s="37" t="s">
        <v>34</v>
      </c>
      <c r="K793" s="42" t="n">
        <v>0</v>
      </c>
      <c r="L793" s="42" t="n">
        <f aca="false">SUM(M793:R793)</f>
        <v>0</v>
      </c>
      <c r="M793" s="42" t="n">
        <v>0</v>
      </c>
      <c r="N793" s="42" t="n">
        <v>0</v>
      </c>
      <c r="O793" s="42"/>
      <c r="P793" s="42" t="n">
        <v>0</v>
      </c>
      <c r="Q793" s="42" t="n">
        <v>0</v>
      </c>
      <c r="R793" s="42" t="n">
        <v>0</v>
      </c>
      <c r="S793" s="27"/>
      <c r="T793" s="41"/>
      <c r="U793" s="27"/>
      <c r="V793" s="27"/>
      <c r="W793" s="27" t="s">
        <v>135</v>
      </c>
      <c r="X793" s="18"/>
    </row>
    <row r="794" customFormat="false" ht="42" hidden="false" customHeight="true" outlineLevel="0" collapsed="false">
      <c r="B794" s="37" t="n">
        <v>84</v>
      </c>
      <c r="C794" s="52"/>
      <c r="D794" s="52" t="s">
        <v>26</v>
      </c>
      <c r="E794" s="52" t="s">
        <v>161</v>
      </c>
      <c r="F794" s="37" t="n">
        <v>11</v>
      </c>
      <c r="G794" s="37"/>
      <c r="H794" s="58"/>
      <c r="I794" s="58"/>
      <c r="J794" s="27" t="s">
        <v>35</v>
      </c>
      <c r="K794" s="39" t="n">
        <v>7684</v>
      </c>
      <c r="L794" s="39" t="n">
        <f aca="false">SUM(M794:R794)</f>
        <v>7684</v>
      </c>
      <c r="M794" s="39" t="n">
        <v>1233.2</v>
      </c>
      <c r="N794" s="40"/>
      <c r="O794" s="39" t="n">
        <v>2350.8</v>
      </c>
      <c r="P794" s="39" t="n">
        <v>1350</v>
      </c>
      <c r="Q794" s="39" t="n">
        <v>1350</v>
      </c>
      <c r="R794" s="39" t="n">
        <v>1400</v>
      </c>
      <c r="S794" s="27"/>
      <c r="T794" s="41"/>
      <c r="U794" s="27"/>
      <c r="V794" s="27"/>
      <c r="W794" s="19" t="s">
        <v>135</v>
      </c>
      <c r="X794" s="27" t="s">
        <v>162</v>
      </c>
    </row>
    <row r="795" customFormat="false" ht="15" hidden="true" customHeight="true" outlineLevel="0" collapsed="false">
      <c r="B795" s="37" t="n">
        <v>84</v>
      </c>
      <c r="C795" s="52"/>
      <c r="D795" s="52" t="s">
        <v>26</v>
      </c>
      <c r="E795" s="52" t="s">
        <v>161</v>
      </c>
      <c r="F795" s="37" t="n">
        <v>11</v>
      </c>
      <c r="G795" s="37"/>
      <c r="H795" s="58"/>
      <c r="I795" s="58"/>
      <c r="J795" s="37" t="s">
        <v>36</v>
      </c>
      <c r="K795" s="42" t="n">
        <v>0</v>
      </c>
      <c r="L795" s="42" t="n">
        <f aca="false">SUM(M795:R795)</f>
        <v>0</v>
      </c>
      <c r="M795" s="42" t="n">
        <v>0</v>
      </c>
      <c r="N795" s="42" t="n">
        <v>0</v>
      </c>
      <c r="O795" s="42"/>
      <c r="P795" s="42" t="n">
        <v>0</v>
      </c>
      <c r="Q795" s="42" t="n">
        <v>0</v>
      </c>
      <c r="R795" s="42" t="n">
        <v>0</v>
      </c>
      <c r="S795" s="27"/>
      <c r="T795" s="41"/>
      <c r="U795" s="27"/>
      <c r="V795" s="27"/>
      <c r="W795" s="27" t="s">
        <v>135</v>
      </c>
      <c r="X795" s="27"/>
    </row>
    <row r="796" customFormat="false" ht="13.5" hidden="true" customHeight="true" outlineLevel="0" collapsed="false">
      <c r="B796" s="37" t="n">
        <v>84</v>
      </c>
      <c r="C796" s="52"/>
      <c r="D796" s="52" t="s">
        <v>26</v>
      </c>
      <c r="E796" s="52" t="s">
        <v>161</v>
      </c>
      <c r="F796" s="37" t="n">
        <v>11</v>
      </c>
      <c r="G796" s="37"/>
      <c r="H796" s="58"/>
      <c r="I796" s="58"/>
      <c r="J796" s="37" t="s">
        <v>37</v>
      </c>
      <c r="K796" s="42" t="n">
        <v>0</v>
      </c>
      <c r="L796" s="42" t="n">
        <f aca="false">SUM(M796:R796)</f>
        <v>0</v>
      </c>
      <c r="M796" s="42" t="n">
        <v>0</v>
      </c>
      <c r="N796" s="42" t="n">
        <v>0</v>
      </c>
      <c r="O796" s="42"/>
      <c r="P796" s="42" t="n">
        <v>0</v>
      </c>
      <c r="Q796" s="42" t="n">
        <v>0</v>
      </c>
      <c r="R796" s="42" t="n">
        <v>0</v>
      </c>
      <c r="S796" s="27"/>
      <c r="T796" s="41"/>
      <c r="U796" s="27"/>
      <c r="V796" s="27"/>
      <c r="W796" s="27" t="s">
        <v>135</v>
      </c>
      <c r="X796" s="27"/>
    </row>
    <row r="797" customFormat="false" ht="13.5" hidden="true" customHeight="true" outlineLevel="0" collapsed="false">
      <c r="B797" s="37" t="n">
        <v>84</v>
      </c>
      <c r="C797" s="52"/>
      <c r="D797" s="52" t="s">
        <v>26</v>
      </c>
      <c r="E797" s="52" t="s">
        <v>161</v>
      </c>
      <c r="F797" s="37" t="n">
        <v>11</v>
      </c>
      <c r="G797" s="37"/>
      <c r="H797" s="58"/>
      <c r="I797" s="58"/>
      <c r="J797" s="37" t="s">
        <v>38</v>
      </c>
      <c r="K797" s="42" t="n">
        <v>0</v>
      </c>
      <c r="L797" s="42" t="n">
        <f aca="false">SUM(M797:R797)</f>
        <v>0</v>
      </c>
      <c r="M797" s="42" t="n">
        <v>0</v>
      </c>
      <c r="N797" s="42" t="n">
        <v>0</v>
      </c>
      <c r="O797" s="42"/>
      <c r="P797" s="42" t="n">
        <v>0</v>
      </c>
      <c r="Q797" s="42" t="n">
        <v>0</v>
      </c>
      <c r="R797" s="42" t="n">
        <v>0</v>
      </c>
      <c r="S797" s="27"/>
      <c r="T797" s="41"/>
      <c r="U797" s="27"/>
      <c r="V797" s="27"/>
      <c r="W797" s="27" t="s">
        <v>135</v>
      </c>
      <c r="X797" s="27"/>
    </row>
    <row r="798" customFormat="false" ht="11.25" hidden="true" customHeight="true" outlineLevel="0" collapsed="false">
      <c r="B798" s="37" t="n">
        <v>84</v>
      </c>
      <c r="C798" s="52"/>
      <c r="D798" s="52" t="s">
        <v>26</v>
      </c>
      <c r="E798" s="52" t="s">
        <v>161</v>
      </c>
      <c r="F798" s="37" t="n">
        <v>11</v>
      </c>
      <c r="G798" s="37"/>
      <c r="H798" s="58"/>
      <c r="I798" s="58"/>
      <c r="J798" s="37" t="s">
        <v>39</v>
      </c>
      <c r="K798" s="42" t="n">
        <v>0</v>
      </c>
      <c r="L798" s="42" t="n">
        <f aca="false">SUM(M798:R798)</f>
        <v>0</v>
      </c>
      <c r="M798" s="42" t="n">
        <v>0</v>
      </c>
      <c r="N798" s="42" t="n">
        <v>0</v>
      </c>
      <c r="O798" s="42"/>
      <c r="P798" s="42" t="n">
        <v>0</v>
      </c>
      <c r="Q798" s="42" t="n">
        <v>0</v>
      </c>
      <c r="R798" s="42" t="n">
        <v>0</v>
      </c>
      <c r="S798" s="27"/>
      <c r="T798" s="41"/>
      <c r="U798" s="27"/>
      <c r="V798" s="27"/>
      <c r="W798" s="27" t="s">
        <v>135</v>
      </c>
      <c r="X798" s="27"/>
    </row>
    <row r="799" customFormat="false" ht="60" hidden="false" customHeight="true" outlineLevel="0" collapsed="false">
      <c r="B799" s="37"/>
      <c r="C799" s="52"/>
      <c r="D799" s="52"/>
      <c r="E799" s="52"/>
      <c r="F799" s="37" t="n">
        <v>11</v>
      </c>
      <c r="G799" s="37"/>
      <c r="H799" s="58"/>
      <c r="I799" s="58"/>
      <c r="J799" s="28" t="s">
        <v>40</v>
      </c>
      <c r="K799" s="39" t="n">
        <f aca="false">SUM(K791:K798)</f>
        <v>7684</v>
      </c>
      <c r="L799" s="39" t="n">
        <f aca="false">SUBTOTAL(9,L790:L798)</f>
        <v>7684</v>
      </c>
      <c r="M799" s="39" t="n">
        <v>1237.8</v>
      </c>
      <c r="N799" s="40" t="n">
        <f aca="false">SUM(N791:N798)</f>
        <v>0</v>
      </c>
      <c r="O799" s="39" t="n">
        <f aca="false">O794</f>
        <v>2350.8</v>
      </c>
      <c r="P799" s="39" t="n">
        <f aca="false">SUM(P791:P798)</f>
        <v>1350</v>
      </c>
      <c r="Q799" s="39" t="n">
        <f aca="false">SUM(Q791:Q798)</f>
        <v>1350</v>
      </c>
      <c r="R799" s="39" t="n">
        <f aca="false">SUM(R791:R798)</f>
        <v>1400</v>
      </c>
      <c r="S799" s="27"/>
      <c r="T799" s="27"/>
      <c r="U799" s="27"/>
      <c r="V799" s="27"/>
      <c r="W799" s="19" t="s">
        <v>135</v>
      </c>
      <c r="X799" s="27"/>
    </row>
    <row r="800" customFormat="false" ht="1.5" hidden="true" customHeight="true" outlineLevel="0" collapsed="false">
      <c r="B800" s="37" t="n">
        <v>76</v>
      </c>
      <c r="C800" s="52" t="s">
        <v>25</v>
      </c>
      <c r="D800" s="52" t="s">
        <v>26</v>
      </c>
      <c r="E800" s="52" t="s">
        <v>163</v>
      </c>
      <c r="F800" s="51"/>
      <c r="G800" s="51"/>
      <c r="H800" s="58" t="n">
        <v>2013</v>
      </c>
      <c r="I800" s="58" t="n">
        <v>2015</v>
      </c>
      <c r="J800" s="37" t="s">
        <v>28</v>
      </c>
      <c r="K800" s="42" t="n">
        <v>0</v>
      </c>
      <c r="L800" s="42" t="n">
        <f aca="false">SUM(M800:R800)</f>
        <v>0</v>
      </c>
      <c r="M800" s="42" t="n">
        <v>0</v>
      </c>
      <c r="N800" s="42" t="n">
        <v>0</v>
      </c>
      <c r="O800" s="42"/>
      <c r="P800" s="42" t="n">
        <v>0</v>
      </c>
      <c r="Q800" s="42" t="n">
        <v>0</v>
      </c>
      <c r="R800" s="42" t="n">
        <v>0</v>
      </c>
      <c r="S800" s="27"/>
      <c r="T800" s="41"/>
      <c r="U800" s="27"/>
      <c r="V800" s="27"/>
      <c r="W800" s="19" t="s">
        <v>135</v>
      </c>
      <c r="X800" s="27"/>
    </row>
    <row r="801" customFormat="false" ht="15" hidden="true" customHeight="true" outlineLevel="0" collapsed="false">
      <c r="B801" s="37"/>
      <c r="C801" s="52"/>
      <c r="D801" s="52"/>
      <c r="E801" s="52"/>
      <c r="F801" s="51"/>
      <c r="G801" s="51"/>
      <c r="H801" s="58"/>
      <c r="I801" s="58"/>
      <c r="J801" s="37" t="s">
        <v>32</v>
      </c>
      <c r="K801" s="42" t="n">
        <v>0</v>
      </c>
      <c r="L801" s="42" t="n">
        <f aca="false">SUM(M801:R801)</f>
        <v>0</v>
      </c>
      <c r="M801" s="42" t="n">
        <v>0</v>
      </c>
      <c r="N801" s="42" t="n">
        <v>0</v>
      </c>
      <c r="O801" s="42"/>
      <c r="P801" s="42" t="n">
        <v>0</v>
      </c>
      <c r="Q801" s="42" t="n">
        <v>0</v>
      </c>
      <c r="R801" s="42" t="n">
        <v>0</v>
      </c>
      <c r="S801" s="27"/>
      <c r="T801" s="41"/>
      <c r="U801" s="27"/>
      <c r="V801" s="27"/>
      <c r="W801" s="27" t="s">
        <v>135</v>
      </c>
      <c r="X801" s="18"/>
    </row>
    <row r="802" customFormat="false" ht="18" hidden="true" customHeight="true" outlineLevel="0" collapsed="false">
      <c r="B802" s="37"/>
      <c r="C802" s="52"/>
      <c r="D802" s="52"/>
      <c r="E802" s="52"/>
      <c r="F802" s="51"/>
      <c r="G802" s="51"/>
      <c r="H802" s="58"/>
      <c r="I802" s="58"/>
      <c r="J802" s="37" t="s">
        <v>33</v>
      </c>
      <c r="K802" s="42" t="n">
        <v>0</v>
      </c>
      <c r="L802" s="42" t="n">
        <f aca="false">SUM(M802:R802)</f>
        <v>0</v>
      </c>
      <c r="M802" s="42" t="n">
        <v>0</v>
      </c>
      <c r="N802" s="42" t="n">
        <v>0</v>
      </c>
      <c r="O802" s="42"/>
      <c r="P802" s="42" t="n">
        <v>0</v>
      </c>
      <c r="Q802" s="42" t="n">
        <v>0</v>
      </c>
      <c r="R802" s="42" t="n">
        <v>0</v>
      </c>
      <c r="S802" s="27"/>
      <c r="T802" s="41"/>
      <c r="U802" s="27"/>
      <c r="V802" s="27"/>
      <c r="W802" s="27" t="s">
        <v>135</v>
      </c>
      <c r="X802" s="18"/>
    </row>
    <row r="803" customFormat="false" ht="21" hidden="true" customHeight="true" outlineLevel="0" collapsed="false">
      <c r="B803" s="37"/>
      <c r="C803" s="52"/>
      <c r="D803" s="52"/>
      <c r="E803" s="52"/>
      <c r="F803" s="51"/>
      <c r="G803" s="51"/>
      <c r="H803" s="58"/>
      <c r="I803" s="58"/>
      <c r="J803" s="37" t="s">
        <v>34</v>
      </c>
      <c r="K803" s="42" t="n">
        <v>0</v>
      </c>
      <c r="L803" s="42" t="n">
        <f aca="false">SUM(M803:R803)</f>
        <v>0</v>
      </c>
      <c r="M803" s="42" t="n">
        <v>0</v>
      </c>
      <c r="N803" s="42" t="n">
        <v>0</v>
      </c>
      <c r="O803" s="42"/>
      <c r="P803" s="42" t="n">
        <v>0</v>
      </c>
      <c r="Q803" s="42" t="n">
        <v>0</v>
      </c>
      <c r="R803" s="42" t="n">
        <v>0</v>
      </c>
      <c r="S803" s="27"/>
      <c r="T803" s="41"/>
      <c r="U803" s="27"/>
      <c r="V803" s="27"/>
      <c r="W803" s="27" t="s">
        <v>135</v>
      </c>
      <c r="X803" s="18"/>
    </row>
    <row r="804" customFormat="false" ht="19.5" hidden="false" customHeight="true" outlineLevel="0" collapsed="false">
      <c r="B804" s="37"/>
      <c r="C804" s="52"/>
      <c r="D804" s="52"/>
      <c r="E804" s="52"/>
      <c r="F804" s="51"/>
      <c r="G804" s="51"/>
      <c r="H804" s="58"/>
      <c r="I804" s="58"/>
      <c r="J804" s="27" t="s">
        <v>35</v>
      </c>
      <c r="K804" s="39" t="n">
        <v>1429</v>
      </c>
      <c r="L804" s="39" t="n">
        <f aca="false">SUM(M804:R804)</f>
        <v>1429</v>
      </c>
      <c r="M804" s="39" t="n">
        <v>0</v>
      </c>
      <c r="N804" s="40" t="n">
        <v>0</v>
      </c>
      <c r="O804" s="39" t="n">
        <v>0</v>
      </c>
      <c r="P804" s="39" t="n">
        <v>529</v>
      </c>
      <c r="Q804" s="39" t="n">
        <v>450</v>
      </c>
      <c r="R804" s="39" t="n">
        <v>450</v>
      </c>
      <c r="S804" s="27"/>
      <c r="T804" s="27"/>
      <c r="U804" s="27"/>
      <c r="V804" s="27"/>
      <c r="W804" s="48"/>
      <c r="X804" s="50" t="s">
        <v>47</v>
      </c>
    </row>
    <row r="805" customFormat="false" ht="34.5" hidden="true" customHeight="true" outlineLevel="0" collapsed="false">
      <c r="B805" s="37"/>
      <c r="C805" s="52"/>
      <c r="D805" s="52"/>
      <c r="E805" s="52"/>
      <c r="F805" s="51"/>
      <c r="G805" s="51"/>
      <c r="H805" s="58"/>
      <c r="I805" s="58"/>
      <c r="J805" s="37" t="s">
        <v>36</v>
      </c>
      <c r="K805" s="42" t="n">
        <v>0</v>
      </c>
      <c r="L805" s="42" t="n">
        <f aca="false">SUM(M805:R805)</f>
        <v>0</v>
      </c>
      <c r="M805" s="42" t="n">
        <v>0</v>
      </c>
      <c r="N805" s="42" t="n">
        <v>0</v>
      </c>
      <c r="O805" s="42"/>
      <c r="P805" s="42" t="n">
        <v>0</v>
      </c>
      <c r="Q805" s="42" t="n">
        <v>0</v>
      </c>
      <c r="R805" s="42" t="n">
        <v>0</v>
      </c>
      <c r="S805" s="27"/>
      <c r="T805" s="41"/>
      <c r="U805" s="27"/>
      <c r="V805" s="27"/>
      <c r="W805" s="27" t="s">
        <v>135</v>
      </c>
      <c r="X805" s="50"/>
    </row>
    <row r="806" customFormat="false" ht="34.5" hidden="true" customHeight="true" outlineLevel="0" collapsed="false">
      <c r="B806" s="37"/>
      <c r="C806" s="52"/>
      <c r="D806" s="52"/>
      <c r="E806" s="52"/>
      <c r="F806" s="51"/>
      <c r="G806" s="51"/>
      <c r="H806" s="58"/>
      <c r="I806" s="58"/>
      <c r="J806" s="37" t="s">
        <v>37</v>
      </c>
      <c r="K806" s="42" t="n">
        <v>0</v>
      </c>
      <c r="L806" s="42" t="n">
        <f aca="false">SUM(M806:R806)</f>
        <v>0</v>
      </c>
      <c r="M806" s="42" t="n">
        <v>0</v>
      </c>
      <c r="N806" s="42" t="n">
        <v>0</v>
      </c>
      <c r="O806" s="42"/>
      <c r="P806" s="42" t="n">
        <v>0</v>
      </c>
      <c r="Q806" s="42" t="n">
        <v>0</v>
      </c>
      <c r="R806" s="42" t="n">
        <v>0</v>
      </c>
      <c r="S806" s="27"/>
      <c r="T806" s="41"/>
      <c r="U806" s="27"/>
      <c r="V806" s="27"/>
      <c r="W806" s="27" t="s">
        <v>135</v>
      </c>
      <c r="X806" s="50"/>
    </row>
    <row r="807" customFormat="false" ht="34.5" hidden="true" customHeight="true" outlineLevel="0" collapsed="false">
      <c r="B807" s="37"/>
      <c r="C807" s="52"/>
      <c r="D807" s="52"/>
      <c r="E807" s="52"/>
      <c r="F807" s="51"/>
      <c r="G807" s="51"/>
      <c r="H807" s="58"/>
      <c r="I807" s="58"/>
      <c r="J807" s="37" t="s">
        <v>38</v>
      </c>
      <c r="K807" s="42" t="n">
        <v>0</v>
      </c>
      <c r="L807" s="42" t="n">
        <f aca="false">SUM(M807:R807)</f>
        <v>0</v>
      </c>
      <c r="M807" s="42" t="n">
        <v>0</v>
      </c>
      <c r="N807" s="42" t="n">
        <v>0</v>
      </c>
      <c r="O807" s="42"/>
      <c r="P807" s="42" t="n">
        <v>0</v>
      </c>
      <c r="Q807" s="42" t="n">
        <v>0</v>
      </c>
      <c r="R807" s="42" t="n">
        <v>0</v>
      </c>
      <c r="S807" s="27"/>
      <c r="T807" s="41"/>
      <c r="U807" s="27"/>
      <c r="V807" s="27"/>
      <c r="W807" s="27" t="s">
        <v>135</v>
      </c>
      <c r="X807" s="50"/>
    </row>
    <row r="808" customFormat="false" ht="34.5" hidden="true" customHeight="true" outlineLevel="0" collapsed="false">
      <c r="B808" s="37"/>
      <c r="C808" s="52"/>
      <c r="D808" s="52"/>
      <c r="E808" s="52"/>
      <c r="F808" s="51"/>
      <c r="G808" s="51"/>
      <c r="H808" s="58"/>
      <c r="I808" s="58"/>
      <c r="J808" s="37" t="s">
        <v>39</v>
      </c>
      <c r="K808" s="42" t="n">
        <v>0</v>
      </c>
      <c r="L808" s="42" t="n">
        <f aca="false">SUM(M808:R808)</f>
        <v>0</v>
      </c>
      <c r="M808" s="42" t="n">
        <v>0</v>
      </c>
      <c r="N808" s="42" t="n">
        <v>0</v>
      </c>
      <c r="O808" s="42"/>
      <c r="P808" s="42" t="n">
        <v>0</v>
      </c>
      <c r="Q808" s="42" t="n">
        <v>0</v>
      </c>
      <c r="R808" s="42" t="n">
        <v>0</v>
      </c>
      <c r="S808" s="27"/>
      <c r="T808" s="41"/>
      <c r="U808" s="27"/>
      <c r="V808" s="27"/>
      <c r="W808" s="27" t="s">
        <v>135</v>
      </c>
      <c r="X808" s="50"/>
    </row>
    <row r="809" customFormat="false" ht="21.75" hidden="false" customHeight="true" outlineLevel="0" collapsed="false">
      <c r="B809" s="37"/>
      <c r="C809" s="52"/>
      <c r="D809" s="52"/>
      <c r="E809" s="52"/>
      <c r="F809" s="51"/>
      <c r="G809" s="51"/>
      <c r="H809" s="58"/>
      <c r="I809" s="58"/>
      <c r="J809" s="28" t="s">
        <v>40</v>
      </c>
      <c r="K809" s="39" t="n">
        <f aca="false">SUM(K801:K808)</f>
        <v>1429</v>
      </c>
      <c r="L809" s="39" t="n">
        <f aca="false">SUM(L801:L808)</f>
        <v>1429</v>
      </c>
      <c r="M809" s="39" t="n">
        <f aca="false">SUM(M801:M808)</f>
        <v>0</v>
      </c>
      <c r="N809" s="40" t="n">
        <f aca="false">SUM(N801:N808)</f>
        <v>0</v>
      </c>
      <c r="O809" s="39" t="n">
        <v>0</v>
      </c>
      <c r="P809" s="39" t="n">
        <f aca="false">SUM(P801:P808)</f>
        <v>529</v>
      </c>
      <c r="Q809" s="39" t="n">
        <f aca="false">SUM(Q801:Q808)</f>
        <v>450</v>
      </c>
      <c r="R809" s="39" t="n">
        <f aca="false">SUM(R801:R808)</f>
        <v>450</v>
      </c>
      <c r="S809" s="27"/>
      <c r="T809" s="27"/>
      <c r="U809" s="27"/>
      <c r="V809" s="27"/>
      <c r="W809" s="48"/>
      <c r="X809" s="50"/>
    </row>
    <row r="810" customFormat="false" ht="34.5" hidden="true" customHeight="true" outlineLevel="0" collapsed="false">
      <c r="B810" s="37" t="n">
        <v>77</v>
      </c>
      <c r="C810" s="52" t="s">
        <v>25</v>
      </c>
      <c r="D810" s="52" t="s">
        <v>26</v>
      </c>
      <c r="E810" s="52" t="s">
        <v>164</v>
      </c>
      <c r="F810" s="51"/>
      <c r="G810" s="51"/>
      <c r="H810" s="58" t="n">
        <v>2012</v>
      </c>
      <c r="I810" s="58" t="n">
        <v>2012</v>
      </c>
      <c r="J810" s="59" t="s">
        <v>28</v>
      </c>
      <c r="K810" s="42" t="n">
        <v>0</v>
      </c>
      <c r="L810" s="42" t="n">
        <f aca="false">SUM(M810:R810)</f>
        <v>0</v>
      </c>
      <c r="M810" s="42" t="n">
        <v>0</v>
      </c>
      <c r="N810" s="42" t="n">
        <v>0</v>
      </c>
      <c r="O810" s="42"/>
      <c r="P810" s="42" t="n">
        <v>0</v>
      </c>
      <c r="Q810" s="42" t="n">
        <v>0</v>
      </c>
      <c r="R810" s="42" t="n">
        <v>0</v>
      </c>
      <c r="S810" s="27"/>
      <c r="T810" s="41"/>
      <c r="U810" s="27"/>
      <c r="V810" s="27"/>
      <c r="W810" s="19" t="s">
        <v>135</v>
      </c>
      <c r="X810" s="27"/>
    </row>
    <row r="811" customFormat="false" ht="34.5" hidden="true" customHeight="true" outlineLevel="0" collapsed="false">
      <c r="B811" s="37"/>
      <c r="C811" s="52"/>
      <c r="D811" s="52"/>
      <c r="E811" s="52"/>
      <c r="F811" s="51"/>
      <c r="G811" s="51"/>
      <c r="H811" s="58"/>
      <c r="I811" s="58"/>
      <c r="J811" s="37" t="s">
        <v>32</v>
      </c>
      <c r="K811" s="42" t="n">
        <v>0</v>
      </c>
      <c r="L811" s="42" t="n">
        <f aca="false">SUM(M811:R811)</f>
        <v>0</v>
      </c>
      <c r="M811" s="42" t="n">
        <v>0</v>
      </c>
      <c r="N811" s="42" t="n">
        <v>0</v>
      </c>
      <c r="O811" s="42"/>
      <c r="P811" s="42" t="n">
        <v>0</v>
      </c>
      <c r="Q811" s="42" t="n">
        <v>0</v>
      </c>
      <c r="R811" s="42" t="n">
        <v>0</v>
      </c>
      <c r="S811" s="27"/>
      <c r="T811" s="41"/>
      <c r="U811" s="27"/>
      <c r="V811" s="27"/>
      <c r="W811" s="27" t="s">
        <v>135</v>
      </c>
      <c r="X811" s="18"/>
    </row>
    <row r="812" customFormat="false" ht="34.5" hidden="true" customHeight="true" outlineLevel="0" collapsed="false">
      <c r="B812" s="37"/>
      <c r="C812" s="52"/>
      <c r="D812" s="52"/>
      <c r="E812" s="52"/>
      <c r="F812" s="51"/>
      <c r="G812" s="51"/>
      <c r="H812" s="58"/>
      <c r="I812" s="58"/>
      <c r="J812" s="37" t="s">
        <v>33</v>
      </c>
      <c r="K812" s="42" t="n">
        <v>0</v>
      </c>
      <c r="L812" s="42" t="n">
        <f aca="false">SUM(M812:R812)</f>
        <v>0</v>
      </c>
      <c r="M812" s="42" t="n">
        <v>0</v>
      </c>
      <c r="N812" s="42" t="n">
        <v>0</v>
      </c>
      <c r="O812" s="42"/>
      <c r="P812" s="42" t="n">
        <v>0</v>
      </c>
      <c r="Q812" s="42" t="n">
        <v>0</v>
      </c>
      <c r="R812" s="42" t="n">
        <v>0</v>
      </c>
      <c r="S812" s="27"/>
      <c r="T812" s="41"/>
      <c r="U812" s="27"/>
      <c r="V812" s="27"/>
      <c r="W812" s="27" t="s">
        <v>135</v>
      </c>
      <c r="X812" s="18"/>
    </row>
    <row r="813" customFormat="false" ht="34.5" hidden="true" customHeight="true" outlineLevel="0" collapsed="false">
      <c r="B813" s="37"/>
      <c r="C813" s="52"/>
      <c r="D813" s="52"/>
      <c r="E813" s="52"/>
      <c r="F813" s="51"/>
      <c r="G813" s="51"/>
      <c r="H813" s="58"/>
      <c r="I813" s="58"/>
      <c r="J813" s="37" t="s">
        <v>34</v>
      </c>
      <c r="K813" s="42" t="n">
        <v>0</v>
      </c>
      <c r="L813" s="42" t="n">
        <f aca="false">SUM(M813:R813)</f>
        <v>0</v>
      </c>
      <c r="M813" s="42" t="n">
        <v>0</v>
      </c>
      <c r="N813" s="42" t="n">
        <v>0</v>
      </c>
      <c r="O813" s="42"/>
      <c r="P813" s="42" t="n">
        <v>0</v>
      </c>
      <c r="Q813" s="42" t="n">
        <v>0</v>
      </c>
      <c r="R813" s="42" t="n">
        <v>0</v>
      </c>
      <c r="S813" s="27"/>
      <c r="T813" s="41"/>
      <c r="U813" s="27"/>
      <c r="V813" s="27"/>
      <c r="W813" s="27" t="s">
        <v>135</v>
      </c>
      <c r="X813" s="18"/>
    </row>
    <row r="814" customFormat="false" ht="20.25" hidden="false" customHeight="true" outlineLevel="0" collapsed="false">
      <c r="B814" s="37"/>
      <c r="C814" s="52"/>
      <c r="D814" s="52"/>
      <c r="E814" s="52"/>
      <c r="F814" s="51"/>
      <c r="G814" s="51"/>
      <c r="H814" s="58"/>
      <c r="I814" s="58"/>
      <c r="J814" s="27" t="s">
        <v>35</v>
      </c>
      <c r="K814" s="39" t="n">
        <v>450</v>
      </c>
      <c r="L814" s="39" t="n">
        <f aca="false">SUM(M814:R814)</f>
        <v>450</v>
      </c>
      <c r="M814" s="39" t="n">
        <v>0</v>
      </c>
      <c r="N814" s="40"/>
      <c r="O814" s="39" t="n">
        <v>450</v>
      </c>
      <c r="P814" s="39" t="n">
        <v>0</v>
      </c>
      <c r="Q814" s="39" t="n">
        <v>0</v>
      </c>
      <c r="R814" s="39" t="n">
        <v>0</v>
      </c>
      <c r="S814" s="27"/>
      <c r="T814" s="27"/>
      <c r="U814" s="27"/>
      <c r="V814" s="27"/>
      <c r="W814" s="19"/>
      <c r="X814" s="50" t="s">
        <v>47</v>
      </c>
    </row>
    <row r="815" customFormat="false" ht="34.5" hidden="true" customHeight="true" outlineLevel="0" collapsed="false">
      <c r="B815" s="37"/>
      <c r="C815" s="52"/>
      <c r="D815" s="52"/>
      <c r="E815" s="52"/>
      <c r="F815" s="109"/>
      <c r="G815" s="109"/>
      <c r="H815" s="58"/>
      <c r="I815" s="58"/>
      <c r="J815" s="37" t="s">
        <v>36</v>
      </c>
      <c r="K815" s="110" t="n">
        <v>0</v>
      </c>
      <c r="L815" s="42" t="n">
        <f aca="false">SUM(M815:R815)</f>
        <v>0</v>
      </c>
      <c r="M815" s="110" t="n">
        <v>0</v>
      </c>
      <c r="N815" s="110" t="n">
        <v>0</v>
      </c>
      <c r="O815" s="110"/>
      <c r="P815" s="110" t="n">
        <v>0</v>
      </c>
      <c r="Q815" s="110" t="n">
        <v>0</v>
      </c>
      <c r="R815" s="110" t="n">
        <v>0</v>
      </c>
      <c r="S815" s="64"/>
      <c r="T815" s="27"/>
      <c r="U815" s="27"/>
      <c r="V815" s="27"/>
      <c r="W815" s="48"/>
      <c r="X815" s="50"/>
    </row>
    <row r="816" customFormat="false" ht="34.5" hidden="true" customHeight="true" outlineLevel="0" collapsed="false">
      <c r="B816" s="37"/>
      <c r="C816" s="52"/>
      <c r="D816" s="52"/>
      <c r="E816" s="52"/>
      <c r="F816" s="109"/>
      <c r="G816" s="109"/>
      <c r="H816" s="58"/>
      <c r="I816" s="58"/>
      <c r="J816" s="37" t="s">
        <v>37</v>
      </c>
      <c r="K816" s="42" t="n">
        <v>0</v>
      </c>
      <c r="L816" s="42" t="n">
        <f aca="false">SUM(M816:R816)</f>
        <v>0</v>
      </c>
      <c r="M816" s="42" t="n">
        <v>0</v>
      </c>
      <c r="N816" s="42" t="n">
        <v>0</v>
      </c>
      <c r="O816" s="42"/>
      <c r="P816" s="42" t="n">
        <v>0</v>
      </c>
      <c r="Q816" s="42" t="n">
        <v>0</v>
      </c>
      <c r="R816" s="42" t="n">
        <v>0</v>
      </c>
      <c r="S816" s="27"/>
      <c r="T816" s="41"/>
      <c r="U816" s="27"/>
      <c r="V816" s="27"/>
      <c r="W816" s="27" t="s">
        <v>135</v>
      </c>
      <c r="X816" s="50"/>
    </row>
    <row r="817" customFormat="false" ht="34.5" hidden="true" customHeight="true" outlineLevel="0" collapsed="false">
      <c r="B817" s="37"/>
      <c r="C817" s="52"/>
      <c r="D817" s="52"/>
      <c r="E817" s="52"/>
      <c r="F817" s="109"/>
      <c r="G817" s="109"/>
      <c r="H817" s="58"/>
      <c r="I817" s="58"/>
      <c r="J817" s="37" t="s">
        <v>38</v>
      </c>
      <c r="K817" s="42" t="n">
        <v>0</v>
      </c>
      <c r="L817" s="42" t="n">
        <f aca="false">SUM(M817:R817)</f>
        <v>0</v>
      </c>
      <c r="M817" s="42" t="n">
        <v>0</v>
      </c>
      <c r="N817" s="42" t="n">
        <v>0</v>
      </c>
      <c r="O817" s="42"/>
      <c r="P817" s="42" t="n">
        <v>0</v>
      </c>
      <c r="Q817" s="42" t="n">
        <v>0</v>
      </c>
      <c r="R817" s="42" t="n">
        <v>0</v>
      </c>
      <c r="S817" s="27"/>
      <c r="T817" s="41"/>
      <c r="U817" s="27"/>
      <c r="V817" s="27"/>
      <c r="W817" s="27" t="s">
        <v>135</v>
      </c>
      <c r="X817" s="50"/>
    </row>
    <row r="818" customFormat="false" ht="0.75" hidden="true" customHeight="true" outlineLevel="0" collapsed="false">
      <c r="B818" s="37"/>
      <c r="C818" s="52"/>
      <c r="D818" s="52"/>
      <c r="E818" s="52"/>
      <c r="F818" s="109"/>
      <c r="G818" s="109"/>
      <c r="H818" s="58"/>
      <c r="I818" s="58"/>
      <c r="J818" s="27" t="s">
        <v>39</v>
      </c>
      <c r="K818" s="39" t="n">
        <v>0</v>
      </c>
      <c r="L818" s="39" t="n">
        <f aca="false">SUM(M818:R818)</f>
        <v>0</v>
      </c>
      <c r="M818" s="39" t="n">
        <v>0</v>
      </c>
      <c r="N818" s="40"/>
      <c r="O818" s="40" t="n">
        <v>0</v>
      </c>
      <c r="P818" s="39" t="n">
        <v>0</v>
      </c>
      <c r="Q818" s="39" t="n">
        <v>0</v>
      </c>
      <c r="R818" s="39" t="n">
        <v>0</v>
      </c>
      <c r="S818" s="27"/>
      <c r="T818" s="41"/>
      <c r="U818" s="27"/>
      <c r="V818" s="27"/>
      <c r="W818" s="27" t="s">
        <v>135</v>
      </c>
      <c r="X818" s="50"/>
    </row>
    <row r="819" customFormat="false" ht="19.5" hidden="false" customHeight="true" outlineLevel="0" collapsed="false">
      <c r="B819" s="37"/>
      <c r="C819" s="52"/>
      <c r="D819" s="52"/>
      <c r="E819" s="52"/>
      <c r="F819" s="109"/>
      <c r="G819" s="109"/>
      <c r="H819" s="58"/>
      <c r="I819" s="58"/>
      <c r="J819" s="28" t="s">
        <v>40</v>
      </c>
      <c r="K819" s="39" t="n">
        <f aca="false">SUM(K811:K818)</f>
        <v>450</v>
      </c>
      <c r="L819" s="39" t="n">
        <f aca="false">SUM(L811:L818)</f>
        <v>450</v>
      </c>
      <c r="M819" s="39" t="n">
        <f aca="false">SUM(M811:M818)</f>
        <v>0</v>
      </c>
      <c r="N819" s="40" t="n">
        <f aca="false">SUM(N811:N818)</f>
        <v>0</v>
      </c>
      <c r="O819" s="39" t="n">
        <f aca="false">O814+O818</f>
        <v>450</v>
      </c>
      <c r="P819" s="39" t="n">
        <f aca="false">SUM(P811:P818)</f>
        <v>0</v>
      </c>
      <c r="Q819" s="39" t="n">
        <f aca="false">SUM(Q811:Q818)</f>
        <v>0</v>
      </c>
      <c r="R819" s="39" t="n">
        <f aca="false">SUM(R811:R818)</f>
        <v>0</v>
      </c>
      <c r="S819" s="64"/>
      <c r="T819" s="27"/>
      <c r="U819" s="27"/>
      <c r="V819" s="27"/>
      <c r="W819" s="48"/>
      <c r="X819" s="50"/>
    </row>
    <row r="820" customFormat="false" ht="34.5" hidden="true" customHeight="true" outlineLevel="0" collapsed="false">
      <c r="B820" s="37" t="n">
        <v>78</v>
      </c>
      <c r="C820" s="52" t="s">
        <v>25</v>
      </c>
      <c r="D820" s="52" t="s">
        <v>26</v>
      </c>
      <c r="E820" s="52" t="s">
        <v>165</v>
      </c>
      <c r="F820" s="51"/>
      <c r="G820" s="51"/>
      <c r="H820" s="58" t="n">
        <v>2014</v>
      </c>
      <c r="I820" s="58" t="n">
        <v>2014</v>
      </c>
      <c r="J820" s="59" t="s">
        <v>28</v>
      </c>
      <c r="K820" s="42" t="n">
        <v>0</v>
      </c>
      <c r="L820" s="42" t="n">
        <f aca="false">SUM(M820:R820)</f>
        <v>0</v>
      </c>
      <c r="M820" s="42" t="n">
        <v>0</v>
      </c>
      <c r="N820" s="42" t="n">
        <v>0</v>
      </c>
      <c r="O820" s="42"/>
      <c r="P820" s="42" t="n">
        <v>0</v>
      </c>
      <c r="Q820" s="42" t="n">
        <v>0</v>
      </c>
      <c r="R820" s="42" t="n">
        <v>0</v>
      </c>
      <c r="S820" s="27"/>
      <c r="T820" s="41"/>
      <c r="U820" s="27"/>
      <c r="V820" s="27"/>
      <c r="W820" s="19" t="s">
        <v>135</v>
      </c>
      <c r="X820" s="27"/>
    </row>
    <row r="821" customFormat="false" ht="34.5" hidden="true" customHeight="true" outlineLevel="0" collapsed="false">
      <c r="B821" s="37"/>
      <c r="C821" s="52"/>
      <c r="D821" s="52"/>
      <c r="E821" s="52"/>
      <c r="F821" s="51"/>
      <c r="G821" s="51"/>
      <c r="H821" s="58"/>
      <c r="I821" s="58"/>
      <c r="J821" s="37" t="s">
        <v>32</v>
      </c>
      <c r="K821" s="42" t="n">
        <v>0</v>
      </c>
      <c r="L821" s="42" t="n">
        <f aca="false">SUM(M821:R821)</f>
        <v>0</v>
      </c>
      <c r="M821" s="42" t="n">
        <v>0</v>
      </c>
      <c r="N821" s="42" t="n">
        <v>0</v>
      </c>
      <c r="O821" s="42"/>
      <c r="P821" s="42" t="n">
        <v>0</v>
      </c>
      <c r="Q821" s="42" t="n">
        <v>0</v>
      </c>
      <c r="R821" s="42" t="n">
        <v>0</v>
      </c>
      <c r="S821" s="27"/>
      <c r="T821" s="41"/>
      <c r="U821" s="27"/>
      <c r="V821" s="27"/>
      <c r="W821" s="27" t="s">
        <v>135</v>
      </c>
      <c r="X821" s="18"/>
    </row>
    <row r="822" customFormat="false" ht="34.5" hidden="true" customHeight="true" outlineLevel="0" collapsed="false">
      <c r="B822" s="37"/>
      <c r="C822" s="52"/>
      <c r="D822" s="52"/>
      <c r="E822" s="52"/>
      <c r="F822" s="51"/>
      <c r="G822" s="51"/>
      <c r="H822" s="58"/>
      <c r="I822" s="58"/>
      <c r="J822" s="37" t="s">
        <v>33</v>
      </c>
      <c r="K822" s="42" t="n">
        <v>0</v>
      </c>
      <c r="L822" s="42" t="n">
        <f aca="false">SUM(M822:R822)</f>
        <v>0</v>
      </c>
      <c r="M822" s="42" t="n">
        <v>0</v>
      </c>
      <c r="N822" s="42" t="n">
        <v>0</v>
      </c>
      <c r="O822" s="42"/>
      <c r="P822" s="42" t="n">
        <v>0</v>
      </c>
      <c r="Q822" s="42" t="n">
        <v>0</v>
      </c>
      <c r="R822" s="42" t="n">
        <v>0</v>
      </c>
      <c r="S822" s="27"/>
      <c r="T822" s="41"/>
      <c r="U822" s="27"/>
      <c r="V822" s="27"/>
      <c r="W822" s="27" t="s">
        <v>135</v>
      </c>
      <c r="X822" s="18"/>
    </row>
    <row r="823" customFormat="false" ht="34.5" hidden="true" customHeight="true" outlineLevel="0" collapsed="false">
      <c r="B823" s="37"/>
      <c r="C823" s="52"/>
      <c r="D823" s="52"/>
      <c r="E823" s="52"/>
      <c r="F823" s="51"/>
      <c r="G823" s="51"/>
      <c r="H823" s="58"/>
      <c r="I823" s="58"/>
      <c r="J823" s="37" t="s">
        <v>34</v>
      </c>
      <c r="K823" s="42" t="n">
        <v>0</v>
      </c>
      <c r="L823" s="42" t="n">
        <f aca="false">SUM(M823:R823)</f>
        <v>0</v>
      </c>
      <c r="M823" s="42" t="n">
        <v>0</v>
      </c>
      <c r="N823" s="42" t="n">
        <v>0</v>
      </c>
      <c r="O823" s="42"/>
      <c r="P823" s="42" t="n">
        <v>0</v>
      </c>
      <c r="Q823" s="42" t="n">
        <v>0</v>
      </c>
      <c r="R823" s="42" t="n">
        <v>0</v>
      </c>
      <c r="S823" s="27"/>
      <c r="T823" s="41"/>
      <c r="U823" s="27"/>
      <c r="V823" s="27"/>
      <c r="W823" s="27" t="s">
        <v>135</v>
      </c>
      <c r="X823" s="18"/>
    </row>
    <row r="824" customFormat="false" ht="18" hidden="false" customHeight="true" outlineLevel="0" collapsed="false">
      <c r="B824" s="37"/>
      <c r="C824" s="52"/>
      <c r="D824" s="52"/>
      <c r="E824" s="52"/>
      <c r="F824" s="109"/>
      <c r="G824" s="109"/>
      <c r="H824" s="58"/>
      <c r="I824" s="58"/>
      <c r="J824" s="27" t="s">
        <v>35</v>
      </c>
      <c r="K824" s="39" t="n">
        <v>299</v>
      </c>
      <c r="L824" s="39" t="n">
        <f aca="false">SUM(M824:R824)</f>
        <v>299</v>
      </c>
      <c r="M824" s="39" t="n">
        <v>0</v>
      </c>
      <c r="N824" s="40" t="n">
        <v>0</v>
      </c>
      <c r="O824" s="39" t="n">
        <v>0</v>
      </c>
      <c r="P824" s="39" t="n">
        <v>0</v>
      </c>
      <c r="Q824" s="39" t="n">
        <v>299</v>
      </c>
      <c r="R824" s="39" t="n">
        <v>0</v>
      </c>
      <c r="S824" s="64"/>
      <c r="T824" s="27"/>
      <c r="U824" s="27"/>
      <c r="V824" s="27"/>
      <c r="W824" s="48"/>
      <c r="X824" s="50" t="s">
        <v>47</v>
      </c>
    </row>
    <row r="825" customFormat="false" ht="34.5" hidden="true" customHeight="true" outlineLevel="0" collapsed="false">
      <c r="B825" s="37"/>
      <c r="C825" s="52"/>
      <c r="D825" s="52"/>
      <c r="E825" s="52"/>
      <c r="F825" s="51"/>
      <c r="G825" s="51"/>
      <c r="H825" s="58"/>
      <c r="I825" s="58"/>
      <c r="J825" s="37" t="s">
        <v>36</v>
      </c>
      <c r="K825" s="42" t="n">
        <v>0</v>
      </c>
      <c r="L825" s="42" t="n">
        <f aca="false">SUM(M825:R825)</f>
        <v>0</v>
      </c>
      <c r="M825" s="42" t="n">
        <v>0</v>
      </c>
      <c r="N825" s="42" t="n">
        <v>0</v>
      </c>
      <c r="O825" s="42"/>
      <c r="P825" s="42" t="n">
        <v>0</v>
      </c>
      <c r="Q825" s="42" t="n">
        <v>0</v>
      </c>
      <c r="R825" s="42" t="n">
        <v>0</v>
      </c>
      <c r="S825" s="27"/>
      <c r="T825" s="41"/>
      <c r="U825" s="27"/>
      <c r="V825" s="27"/>
      <c r="W825" s="27" t="s">
        <v>135</v>
      </c>
      <c r="X825" s="50"/>
    </row>
    <row r="826" customFormat="false" ht="34.5" hidden="true" customHeight="true" outlineLevel="0" collapsed="false">
      <c r="B826" s="37"/>
      <c r="C826" s="52"/>
      <c r="D826" s="52"/>
      <c r="E826" s="52"/>
      <c r="F826" s="51"/>
      <c r="G826" s="51"/>
      <c r="H826" s="58"/>
      <c r="I826" s="58"/>
      <c r="J826" s="37" t="s">
        <v>37</v>
      </c>
      <c r="K826" s="42" t="n">
        <v>0</v>
      </c>
      <c r="L826" s="42" t="n">
        <f aca="false">SUM(M826:R826)</f>
        <v>0</v>
      </c>
      <c r="M826" s="42" t="n">
        <v>0</v>
      </c>
      <c r="N826" s="42" t="n">
        <v>0</v>
      </c>
      <c r="O826" s="42"/>
      <c r="P826" s="42" t="n">
        <v>0</v>
      </c>
      <c r="Q826" s="42" t="n">
        <v>0</v>
      </c>
      <c r="R826" s="42" t="n">
        <v>0</v>
      </c>
      <c r="S826" s="27"/>
      <c r="T826" s="41"/>
      <c r="U826" s="27"/>
      <c r="V826" s="27"/>
      <c r="W826" s="27" t="s">
        <v>135</v>
      </c>
      <c r="X826" s="50"/>
    </row>
    <row r="827" customFormat="false" ht="34.5" hidden="true" customHeight="true" outlineLevel="0" collapsed="false">
      <c r="B827" s="37"/>
      <c r="C827" s="52"/>
      <c r="D827" s="52"/>
      <c r="E827" s="52"/>
      <c r="F827" s="51"/>
      <c r="G827" s="51"/>
      <c r="H827" s="58"/>
      <c r="I827" s="58"/>
      <c r="J827" s="37" t="s">
        <v>38</v>
      </c>
      <c r="K827" s="42" t="n">
        <v>0</v>
      </c>
      <c r="L827" s="42" t="n">
        <f aca="false">SUM(M827:R827)</f>
        <v>0</v>
      </c>
      <c r="M827" s="42" t="n">
        <v>0</v>
      </c>
      <c r="N827" s="42" t="n">
        <v>0</v>
      </c>
      <c r="O827" s="42"/>
      <c r="P827" s="42" t="n">
        <v>0</v>
      </c>
      <c r="Q827" s="42" t="n">
        <v>0</v>
      </c>
      <c r="R827" s="42" t="n">
        <v>0</v>
      </c>
      <c r="S827" s="27"/>
      <c r="T827" s="41"/>
      <c r="U827" s="27"/>
      <c r="V827" s="27"/>
      <c r="W827" s="27" t="s">
        <v>135</v>
      </c>
      <c r="X827" s="50"/>
    </row>
    <row r="828" customFormat="false" ht="34.5" hidden="true" customHeight="true" outlineLevel="0" collapsed="false">
      <c r="B828" s="37"/>
      <c r="C828" s="52"/>
      <c r="D828" s="52"/>
      <c r="E828" s="52"/>
      <c r="F828" s="51"/>
      <c r="G828" s="51"/>
      <c r="H828" s="58"/>
      <c r="I828" s="58"/>
      <c r="J828" s="37" t="s">
        <v>39</v>
      </c>
      <c r="K828" s="42" t="n">
        <v>0</v>
      </c>
      <c r="L828" s="42" t="n">
        <f aca="false">SUM(M828:R828)</f>
        <v>0</v>
      </c>
      <c r="M828" s="42" t="n">
        <v>0</v>
      </c>
      <c r="N828" s="42" t="n">
        <v>0</v>
      </c>
      <c r="O828" s="42"/>
      <c r="P828" s="42" t="n">
        <v>0</v>
      </c>
      <c r="Q828" s="42" t="n">
        <v>0</v>
      </c>
      <c r="R828" s="42" t="n">
        <v>0</v>
      </c>
      <c r="S828" s="27"/>
      <c r="T828" s="41"/>
      <c r="U828" s="27"/>
      <c r="V828" s="27"/>
      <c r="W828" s="27" t="s">
        <v>135</v>
      </c>
      <c r="X828" s="50"/>
    </row>
    <row r="829" customFormat="false" ht="26.25" hidden="false" customHeight="true" outlineLevel="0" collapsed="false">
      <c r="B829" s="37"/>
      <c r="C829" s="52"/>
      <c r="D829" s="52"/>
      <c r="E829" s="52"/>
      <c r="F829" s="109"/>
      <c r="G829" s="109"/>
      <c r="H829" s="58"/>
      <c r="I829" s="58"/>
      <c r="J829" s="28" t="s">
        <v>40</v>
      </c>
      <c r="K829" s="39" t="n">
        <f aca="false">SUM(K821:K828)</f>
        <v>299</v>
      </c>
      <c r="L829" s="39" t="n">
        <f aca="false">SUM(L821:L828)</f>
        <v>299</v>
      </c>
      <c r="M829" s="39" t="n">
        <f aca="false">SUM(M821:M828)</f>
        <v>0</v>
      </c>
      <c r="N829" s="40" t="n">
        <f aca="false">SUM(N821:N828)</f>
        <v>0</v>
      </c>
      <c r="O829" s="39" t="n">
        <v>0</v>
      </c>
      <c r="P829" s="39" t="n">
        <f aca="false">SUM(P821:P828)</f>
        <v>0</v>
      </c>
      <c r="Q829" s="39" t="n">
        <f aca="false">SUM(Q821:Q828)</f>
        <v>299</v>
      </c>
      <c r="R829" s="39" t="n">
        <f aca="false">SUM(R821:R828)</f>
        <v>0</v>
      </c>
      <c r="S829" s="64"/>
      <c r="T829" s="27"/>
      <c r="U829" s="27"/>
      <c r="V829" s="27"/>
      <c r="W829" s="48"/>
      <c r="X829" s="50"/>
    </row>
    <row r="830" customFormat="false" ht="34.5" hidden="true" customHeight="true" outlineLevel="0" collapsed="false">
      <c r="B830" s="37" t="n">
        <v>79</v>
      </c>
      <c r="C830" s="52" t="s">
        <v>25</v>
      </c>
      <c r="D830" s="52" t="s">
        <v>26</v>
      </c>
      <c r="E830" s="52" t="s">
        <v>166</v>
      </c>
      <c r="F830" s="51"/>
      <c r="G830" s="51"/>
      <c r="H830" s="58" t="n">
        <v>2015</v>
      </c>
      <c r="I830" s="58" t="n">
        <v>2015</v>
      </c>
      <c r="J830" s="59" t="s">
        <v>28</v>
      </c>
      <c r="K830" s="42" t="n">
        <v>0</v>
      </c>
      <c r="L830" s="42" t="n">
        <f aca="false">SUM(M830:R830)</f>
        <v>0</v>
      </c>
      <c r="M830" s="42" t="n">
        <v>0</v>
      </c>
      <c r="N830" s="42" t="n">
        <v>0</v>
      </c>
      <c r="O830" s="42"/>
      <c r="P830" s="42" t="n">
        <v>0</v>
      </c>
      <c r="Q830" s="42" t="n">
        <v>0</v>
      </c>
      <c r="R830" s="42" t="n">
        <v>0</v>
      </c>
      <c r="S830" s="27"/>
      <c r="T830" s="41"/>
      <c r="U830" s="27"/>
      <c r="V830" s="27"/>
      <c r="W830" s="19" t="s">
        <v>135</v>
      </c>
      <c r="X830" s="27"/>
    </row>
    <row r="831" customFormat="false" ht="34.5" hidden="true" customHeight="true" outlineLevel="0" collapsed="false">
      <c r="B831" s="37"/>
      <c r="C831" s="52"/>
      <c r="D831" s="52"/>
      <c r="E831" s="52"/>
      <c r="F831" s="51"/>
      <c r="G831" s="51"/>
      <c r="H831" s="58"/>
      <c r="I831" s="58"/>
      <c r="J831" s="37" t="s">
        <v>32</v>
      </c>
      <c r="K831" s="42" t="n">
        <v>0</v>
      </c>
      <c r="L831" s="42" t="n">
        <f aca="false">SUM(M831:R831)</f>
        <v>0</v>
      </c>
      <c r="M831" s="42" t="n">
        <v>0</v>
      </c>
      <c r="N831" s="42" t="n">
        <v>0</v>
      </c>
      <c r="O831" s="42"/>
      <c r="P831" s="42" t="n">
        <v>0</v>
      </c>
      <c r="Q831" s="42" t="n">
        <v>0</v>
      </c>
      <c r="R831" s="42" t="n">
        <v>0</v>
      </c>
      <c r="S831" s="27"/>
      <c r="T831" s="41"/>
      <c r="U831" s="27"/>
      <c r="V831" s="27"/>
      <c r="W831" s="27" t="s">
        <v>135</v>
      </c>
      <c r="X831" s="18"/>
    </row>
    <row r="832" customFormat="false" ht="34.5" hidden="true" customHeight="true" outlineLevel="0" collapsed="false">
      <c r="B832" s="37"/>
      <c r="C832" s="52"/>
      <c r="D832" s="52"/>
      <c r="E832" s="52"/>
      <c r="F832" s="51"/>
      <c r="G832" s="51"/>
      <c r="H832" s="58"/>
      <c r="I832" s="58"/>
      <c r="J832" s="37" t="s">
        <v>33</v>
      </c>
      <c r="K832" s="42" t="n">
        <v>0</v>
      </c>
      <c r="L832" s="42" t="n">
        <f aca="false">SUM(M832:R832)</f>
        <v>0</v>
      </c>
      <c r="M832" s="42" t="n">
        <v>0</v>
      </c>
      <c r="N832" s="42" t="n">
        <v>0</v>
      </c>
      <c r="O832" s="42"/>
      <c r="P832" s="42" t="n">
        <v>0</v>
      </c>
      <c r="Q832" s="42" t="n">
        <v>0</v>
      </c>
      <c r="R832" s="42" t="n">
        <v>0</v>
      </c>
      <c r="S832" s="27"/>
      <c r="T832" s="41"/>
      <c r="U832" s="27"/>
      <c r="V832" s="27"/>
      <c r="W832" s="27" t="s">
        <v>135</v>
      </c>
      <c r="X832" s="18"/>
    </row>
    <row r="833" customFormat="false" ht="34.5" hidden="true" customHeight="true" outlineLevel="0" collapsed="false">
      <c r="B833" s="37"/>
      <c r="C833" s="52"/>
      <c r="D833" s="52"/>
      <c r="E833" s="52"/>
      <c r="F833" s="51"/>
      <c r="G833" s="51"/>
      <c r="H833" s="58"/>
      <c r="I833" s="58"/>
      <c r="J833" s="37" t="s">
        <v>34</v>
      </c>
      <c r="K833" s="42" t="n">
        <v>0</v>
      </c>
      <c r="L833" s="42" t="n">
        <f aca="false">SUM(M833:R833)</f>
        <v>0</v>
      </c>
      <c r="M833" s="42" t="n">
        <v>0</v>
      </c>
      <c r="N833" s="42" t="n">
        <v>0</v>
      </c>
      <c r="O833" s="42"/>
      <c r="P833" s="42" t="n">
        <v>0</v>
      </c>
      <c r="Q833" s="42" t="n">
        <v>0</v>
      </c>
      <c r="R833" s="42" t="n">
        <v>0</v>
      </c>
      <c r="S833" s="27"/>
      <c r="T833" s="41"/>
      <c r="U833" s="27"/>
      <c r="V833" s="27"/>
      <c r="W833" s="27" t="s">
        <v>135</v>
      </c>
      <c r="X833" s="18"/>
    </row>
    <row r="834" customFormat="false" ht="21.75" hidden="false" customHeight="true" outlineLevel="0" collapsed="false">
      <c r="B834" s="37"/>
      <c r="C834" s="52"/>
      <c r="D834" s="52"/>
      <c r="E834" s="52"/>
      <c r="F834" s="109"/>
      <c r="G834" s="109"/>
      <c r="H834" s="58"/>
      <c r="I834" s="58"/>
      <c r="J834" s="27" t="s">
        <v>35</v>
      </c>
      <c r="K834" s="39" t="n">
        <f aca="false">SUBTOTAL(9,M834:R834)</f>
        <v>299</v>
      </c>
      <c r="L834" s="39" t="n">
        <f aca="false">SUM(M834:R834)</f>
        <v>299</v>
      </c>
      <c r="M834" s="39" t="n">
        <v>0</v>
      </c>
      <c r="N834" s="40" t="n">
        <v>0</v>
      </c>
      <c r="O834" s="39" t="n">
        <v>0</v>
      </c>
      <c r="P834" s="39" t="n">
        <v>0</v>
      </c>
      <c r="Q834" s="39" t="n">
        <v>0</v>
      </c>
      <c r="R834" s="39" t="n">
        <v>299</v>
      </c>
      <c r="S834" s="64"/>
      <c r="T834" s="27"/>
      <c r="U834" s="27"/>
      <c r="V834" s="27"/>
      <c r="W834" s="48"/>
      <c r="X834" s="50" t="s">
        <v>47</v>
      </c>
    </row>
    <row r="835" customFormat="false" ht="34.5" hidden="true" customHeight="true" outlineLevel="0" collapsed="false">
      <c r="B835" s="37"/>
      <c r="C835" s="52"/>
      <c r="D835" s="52"/>
      <c r="E835" s="52"/>
      <c r="F835" s="51"/>
      <c r="G835" s="51"/>
      <c r="H835" s="58"/>
      <c r="I835" s="58"/>
      <c r="J835" s="37" t="s">
        <v>36</v>
      </c>
      <c r="K835" s="42" t="n">
        <v>0</v>
      </c>
      <c r="L835" s="42" t="n">
        <f aca="false">SUM(M835:R835)</f>
        <v>0</v>
      </c>
      <c r="M835" s="42" t="n">
        <v>0</v>
      </c>
      <c r="N835" s="42" t="n">
        <v>0</v>
      </c>
      <c r="O835" s="42"/>
      <c r="P835" s="42" t="n">
        <v>0</v>
      </c>
      <c r="Q835" s="42" t="n">
        <v>0</v>
      </c>
      <c r="R835" s="42" t="n">
        <v>0</v>
      </c>
      <c r="S835" s="27"/>
      <c r="T835" s="41"/>
      <c r="U835" s="27"/>
      <c r="V835" s="27"/>
      <c r="W835" s="27" t="s">
        <v>135</v>
      </c>
      <c r="X835" s="50"/>
    </row>
    <row r="836" customFormat="false" ht="34.5" hidden="true" customHeight="true" outlineLevel="0" collapsed="false">
      <c r="B836" s="37"/>
      <c r="C836" s="52"/>
      <c r="D836" s="52"/>
      <c r="E836" s="52"/>
      <c r="F836" s="51"/>
      <c r="G836" s="51"/>
      <c r="H836" s="58"/>
      <c r="I836" s="58"/>
      <c r="J836" s="37" t="s">
        <v>37</v>
      </c>
      <c r="K836" s="42" t="n">
        <v>0</v>
      </c>
      <c r="L836" s="42" t="n">
        <f aca="false">SUM(M836:R836)</f>
        <v>0</v>
      </c>
      <c r="M836" s="42" t="n">
        <v>0</v>
      </c>
      <c r="N836" s="42" t="n">
        <v>0</v>
      </c>
      <c r="O836" s="42"/>
      <c r="P836" s="42" t="n">
        <v>0</v>
      </c>
      <c r="Q836" s="42" t="n">
        <v>0</v>
      </c>
      <c r="R836" s="42" t="n">
        <v>0</v>
      </c>
      <c r="S836" s="27"/>
      <c r="T836" s="41"/>
      <c r="U836" s="27"/>
      <c r="V836" s="27"/>
      <c r="W836" s="27" t="s">
        <v>135</v>
      </c>
      <c r="X836" s="50"/>
    </row>
    <row r="837" customFormat="false" ht="34.5" hidden="true" customHeight="true" outlineLevel="0" collapsed="false">
      <c r="B837" s="37"/>
      <c r="C837" s="52"/>
      <c r="D837" s="52"/>
      <c r="E837" s="52"/>
      <c r="F837" s="51"/>
      <c r="G837" s="51"/>
      <c r="H837" s="58"/>
      <c r="I837" s="58"/>
      <c r="J837" s="37" t="s">
        <v>38</v>
      </c>
      <c r="K837" s="42" t="n">
        <v>0</v>
      </c>
      <c r="L837" s="42" t="n">
        <f aca="false">SUM(M837:R837)</f>
        <v>0</v>
      </c>
      <c r="M837" s="42" t="n">
        <v>0</v>
      </c>
      <c r="N837" s="42" t="n">
        <v>0</v>
      </c>
      <c r="O837" s="42"/>
      <c r="P837" s="42" t="n">
        <v>0</v>
      </c>
      <c r="Q837" s="42" t="n">
        <v>0</v>
      </c>
      <c r="R837" s="42" t="n">
        <v>0</v>
      </c>
      <c r="S837" s="27"/>
      <c r="T837" s="41"/>
      <c r="U837" s="27"/>
      <c r="V837" s="27"/>
      <c r="W837" s="27" t="s">
        <v>135</v>
      </c>
      <c r="X837" s="50"/>
    </row>
    <row r="838" customFormat="false" ht="34.5" hidden="true" customHeight="true" outlineLevel="0" collapsed="false">
      <c r="B838" s="37"/>
      <c r="C838" s="52"/>
      <c r="D838" s="52"/>
      <c r="E838" s="52"/>
      <c r="F838" s="51"/>
      <c r="G838" s="51"/>
      <c r="H838" s="58"/>
      <c r="I838" s="58"/>
      <c r="J838" s="37" t="s">
        <v>39</v>
      </c>
      <c r="K838" s="42" t="n">
        <v>0</v>
      </c>
      <c r="L838" s="42" t="n">
        <f aca="false">SUM(M838:R838)</f>
        <v>0</v>
      </c>
      <c r="M838" s="42" t="n">
        <v>0</v>
      </c>
      <c r="N838" s="42" t="n">
        <v>0</v>
      </c>
      <c r="O838" s="42"/>
      <c r="P838" s="42" t="n">
        <v>0</v>
      </c>
      <c r="Q838" s="42" t="n">
        <v>0</v>
      </c>
      <c r="R838" s="42" t="n">
        <v>0</v>
      </c>
      <c r="S838" s="27"/>
      <c r="T838" s="41"/>
      <c r="U838" s="27"/>
      <c r="V838" s="27"/>
      <c r="W838" s="27" t="s">
        <v>135</v>
      </c>
      <c r="X838" s="50"/>
    </row>
    <row r="839" customFormat="false" ht="22.5" hidden="false" customHeight="true" outlineLevel="0" collapsed="false">
      <c r="B839" s="37"/>
      <c r="C839" s="52"/>
      <c r="D839" s="52"/>
      <c r="E839" s="52"/>
      <c r="F839" s="109"/>
      <c r="G839" s="109"/>
      <c r="H839" s="58"/>
      <c r="I839" s="58"/>
      <c r="J839" s="28" t="s">
        <v>40</v>
      </c>
      <c r="K839" s="39" t="n">
        <f aca="false">SUM(K831:K838)</f>
        <v>299</v>
      </c>
      <c r="L839" s="39" t="n">
        <f aca="false">SUM(L831:L838)</f>
        <v>299</v>
      </c>
      <c r="M839" s="39" t="n">
        <f aca="false">SUM(M831:M838)</f>
        <v>0</v>
      </c>
      <c r="N839" s="40" t="n">
        <f aca="false">SUM(N831:N838)</f>
        <v>0</v>
      </c>
      <c r="O839" s="39" t="n">
        <v>0</v>
      </c>
      <c r="P839" s="39" t="n">
        <f aca="false">SUM(P831:P838)</f>
        <v>0</v>
      </c>
      <c r="Q839" s="39" t="n">
        <f aca="false">SUM(Q831:Q838)</f>
        <v>0</v>
      </c>
      <c r="R839" s="39" t="n">
        <f aca="false">SUM(R831:R838)</f>
        <v>299</v>
      </c>
      <c r="S839" s="64"/>
      <c r="T839" s="27"/>
      <c r="U839" s="27"/>
      <c r="V839" s="27"/>
      <c r="W839" s="48"/>
      <c r="X839" s="50"/>
    </row>
    <row r="840" customFormat="false" ht="19.5" hidden="false" customHeight="true" outlineLevel="0" collapsed="false">
      <c r="B840" s="35" t="n">
        <v>80</v>
      </c>
      <c r="C840" s="91" t="s">
        <v>25</v>
      </c>
      <c r="D840" s="91" t="s">
        <v>26</v>
      </c>
      <c r="E840" s="91" t="s">
        <v>167</v>
      </c>
      <c r="F840" s="109"/>
      <c r="G840" s="109"/>
      <c r="H840" s="93" t="n">
        <v>2012</v>
      </c>
      <c r="I840" s="93" t="n">
        <v>2012</v>
      </c>
      <c r="J840" s="27" t="s">
        <v>28</v>
      </c>
      <c r="K840" s="39" t="n">
        <v>2866</v>
      </c>
      <c r="L840" s="39" t="n">
        <v>2866</v>
      </c>
      <c r="M840" s="39" t="n">
        <v>0</v>
      </c>
      <c r="N840" s="40" t="n">
        <v>0</v>
      </c>
      <c r="O840" s="39" t="n">
        <v>2866</v>
      </c>
      <c r="P840" s="39" t="n">
        <v>0</v>
      </c>
      <c r="Q840" s="39" t="n">
        <v>0</v>
      </c>
      <c r="R840" s="39" t="n">
        <v>0</v>
      </c>
      <c r="S840" s="64"/>
      <c r="T840" s="27"/>
      <c r="U840" s="27"/>
      <c r="V840" s="27"/>
      <c r="W840" s="48"/>
      <c r="X840" s="85"/>
    </row>
    <row r="841" customFormat="false" ht="19.5" hidden="false" customHeight="true" outlineLevel="0" collapsed="false">
      <c r="B841" s="35"/>
      <c r="C841" s="91"/>
      <c r="D841" s="91"/>
      <c r="E841" s="91"/>
      <c r="F841" s="109"/>
      <c r="G841" s="109"/>
      <c r="H841" s="93"/>
      <c r="I841" s="93"/>
      <c r="J841" s="27" t="s">
        <v>35</v>
      </c>
      <c r="K841" s="39" t="n">
        <v>430.1</v>
      </c>
      <c r="L841" s="39" t="n">
        <v>430.1</v>
      </c>
      <c r="M841" s="39" t="n">
        <v>0</v>
      </c>
      <c r="N841" s="40" t="n">
        <v>0</v>
      </c>
      <c r="O841" s="39" t="n">
        <v>430.1</v>
      </c>
      <c r="P841" s="39" t="n">
        <v>0</v>
      </c>
      <c r="Q841" s="39" t="n">
        <v>0</v>
      </c>
      <c r="R841" s="39" t="n">
        <v>0</v>
      </c>
      <c r="S841" s="64"/>
      <c r="T841" s="27"/>
      <c r="U841" s="27"/>
      <c r="V841" s="27"/>
      <c r="W841" s="48"/>
      <c r="X841" s="85"/>
    </row>
    <row r="842" customFormat="false" ht="21.75" hidden="false" customHeight="true" outlineLevel="0" collapsed="false">
      <c r="B842" s="35"/>
      <c r="C842" s="91"/>
      <c r="D842" s="91"/>
      <c r="E842" s="91"/>
      <c r="F842" s="109"/>
      <c r="G842" s="109"/>
      <c r="H842" s="93"/>
      <c r="I842" s="93"/>
      <c r="J842" s="28" t="s">
        <v>40</v>
      </c>
      <c r="K842" s="39" t="n">
        <f aca="false">SUBTOTAL(9,K840:K841)</f>
        <v>3296.1</v>
      </c>
      <c r="L842" s="39" t="n">
        <f aca="false">SUBTOTAL(9,L840:L841)</f>
        <v>3296.1</v>
      </c>
      <c r="M842" s="39" t="n">
        <v>0</v>
      </c>
      <c r="N842" s="40" t="n">
        <v>0</v>
      </c>
      <c r="O842" s="39" t="n">
        <f aca="false">SUBTOTAL(9,O840:O841)</f>
        <v>3296.1</v>
      </c>
      <c r="P842" s="39" t="n">
        <v>0</v>
      </c>
      <c r="Q842" s="39" t="n">
        <v>0</v>
      </c>
      <c r="R842" s="39" t="n">
        <v>0</v>
      </c>
      <c r="S842" s="64"/>
      <c r="T842" s="27"/>
      <c r="U842" s="27"/>
      <c r="V842" s="27"/>
      <c r="W842" s="48"/>
      <c r="X842" s="85"/>
    </row>
    <row r="843" customFormat="false" ht="0.75" hidden="false" customHeight="true" outlineLevel="0" collapsed="false">
      <c r="B843" s="79" t="n">
        <v>81</v>
      </c>
      <c r="C843" s="105"/>
      <c r="D843" s="105"/>
      <c r="E843" s="105"/>
      <c r="F843" s="109"/>
      <c r="G843" s="109"/>
      <c r="H843" s="55"/>
      <c r="I843" s="55"/>
      <c r="J843" s="28"/>
      <c r="K843" s="39"/>
      <c r="L843" s="39"/>
      <c r="M843" s="39"/>
      <c r="N843" s="40"/>
      <c r="O843" s="39"/>
      <c r="P843" s="39"/>
      <c r="Q843" s="39" t="n">
        <v>0</v>
      </c>
      <c r="R843" s="39"/>
      <c r="S843" s="64"/>
      <c r="T843" s="27"/>
      <c r="U843" s="27"/>
      <c r="V843" s="27"/>
      <c r="W843" s="48"/>
      <c r="X843" s="85"/>
    </row>
    <row r="844" customFormat="false" ht="21.75" hidden="false" customHeight="true" outlineLevel="0" collapsed="false">
      <c r="B844" s="27" t="n">
        <v>81</v>
      </c>
      <c r="C844" s="36" t="s">
        <v>25</v>
      </c>
      <c r="D844" s="36" t="s">
        <v>26</v>
      </c>
      <c r="E844" s="36" t="s">
        <v>168</v>
      </c>
      <c r="F844" s="62"/>
      <c r="G844" s="109"/>
      <c r="H844" s="38" t="n">
        <v>2011</v>
      </c>
      <c r="I844" s="38" t="n">
        <v>2012</v>
      </c>
      <c r="J844" s="27" t="s">
        <v>28</v>
      </c>
      <c r="K844" s="39" t="n">
        <v>744.8</v>
      </c>
      <c r="L844" s="39" t="n">
        <v>744.8</v>
      </c>
      <c r="M844" s="39" t="n">
        <v>0</v>
      </c>
      <c r="N844" s="40"/>
      <c r="O844" s="39" t="n">
        <v>744.8</v>
      </c>
      <c r="P844" s="39" t="n">
        <v>0</v>
      </c>
      <c r="Q844" s="39" t="n">
        <v>0</v>
      </c>
      <c r="R844" s="39" t="n">
        <v>0</v>
      </c>
      <c r="S844" s="64"/>
      <c r="T844" s="27"/>
      <c r="U844" s="27"/>
      <c r="V844" s="27"/>
      <c r="W844" s="48"/>
      <c r="X844" s="85"/>
    </row>
    <row r="845" customFormat="false" ht="34.5" hidden="true" customHeight="true" outlineLevel="0" collapsed="false">
      <c r="B845" s="27"/>
      <c r="C845" s="36"/>
      <c r="D845" s="36"/>
      <c r="E845" s="36"/>
      <c r="F845" s="109"/>
      <c r="G845" s="109"/>
      <c r="H845" s="38"/>
      <c r="I845" s="38"/>
      <c r="J845" s="37" t="s">
        <v>32</v>
      </c>
      <c r="K845" s="42" t="n">
        <v>0</v>
      </c>
      <c r="L845" s="42" t="n">
        <f aca="false">SUM(M845:R845)</f>
        <v>0</v>
      </c>
      <c r="M845" s="42" t="n">
        <v>0</v>
      </c>
      <c r="N845" s="42" t="n">
        <v>0</v>
      </c>
      <c r="O845" s="42"/>
      <c r="P845" s="42" t="n">
        <v>0</v>
      </c>
      <c r="Q845" s="42" t="n">
        <v>0</v>
      </c>
      <c r="R845" s="42" t="n">
        <v>0</v>
      </c>
      <c r="S845" s="64"/>
      <c r="T845" s="27"/>
      <c r="U845" s="27"/>
      <c r="V845" s="27"/>
      <c r="W845" s="48"/>
      <c r="X845" s="85"/>
    </row>
    <row r="846" customFormat="false" ht="34.5" hidden="true" customHeight="true" outlineLevel="0" collapsed="false">
      <c r="B846" s="27"/>
      <c r="C846" s="36"/>
      <c r="D846" s="36"/>
      <c r="E846" s="36"/>
      <c r="F846" s="109"/>
      <c r="G846" s="109"/>
      <c r="H846" s="38"/>
      <c r="I846" s="38"/>
      <c r="J846" s="37" t="s">
        <v>33</v>
      </c>
      <c r="K846" s="42" t="n">
        <v>0</v>
      </c>
      <c r="L846" s="42" t="n">
        <f aca="false">SUM(M846:R846)</f>
        <v>0</v>
      </c>
      <c r="M846" s="42" t="n">
        <v>0</v>
      </c>
      <c r="N846" s="42" t="n">
        <v>0</v>
      </c>
      <c r="O846" s="42"/>
      <c r="P846" s="42" t="n">
        <v>0</v>
      </c>
      <c r="Q846" s="42" t="n">
        <v>0</v>
      </c>
      <c r="R846" s="42" t="n">
        <v>0</v>
      </c>
      <c r="S846" s="64"/>
      <c r="T846" s="27"/>
      <c r="U846" s="27"/>
      <c r="V846" s="27"/>
      <c r="W846" s="48"/>
      <c r="X846" s="85"/>
    </row>
    <row r="847" customFormat="false" ht="34.5" hidden="true" customHeight="true" outlineLevel="0" collapsed="false">
      <c r="B847" s="27"/>
      <c r="C847" s="36"/>
      <c r="D847" s="36"/>
      <c r="E847" s="36"/>
      <c r="F847" s="109"/>
      <c r="G847" s="109"/>
      <c r="H847" s="38"/>
      <c r="I847" s="38"/>
      <c r="J847" s="37" t="s">
        <v>34</v>
      </c>
      <c r="K847" s="42" t="n">
        <v>0</v>
      </c>
      <c r="L847" s="42" t="n">
        <f aca="false">SUM(M847:R847)</f>
        <v>0</v>
      </c>
      <c r="M847" s="42" t="n">
        <v>0</v>
      </c>
      <c r="N847" s="42" t="n">
        <v>0</v>
      </c>
      <c r="O847" s="42"/>
      <c r="P847" s="42" t="n">
        <v>0</v>
      </c>
      <c r="Q847" s="42" t="n">
        <v>0</v>
      </c>
      <c r="R847" s="42" t="n">
        <v>0</v>
      </c>
      <c r="S847" s="64"/>
      <c r="T847" s="27"/>
      <c r="U847" s="27"/>
      <c r="V847" s="27"/>
      <c r="W847" s="48"/>
      <c r="X847" s="85"/>
    </row>
    <row r="848" customFormat="false" ht="18.75" hidden="false" customHeight="true" outlineLevel="0" collapsed="false">
      <c r="B848" s="27"/>
      <c r="C848" s="36"/>
      <c r="D848" s="36"/>
      <c r="E848" s="36"/>
      <c r="F848" s="62"/>
      <c r="G848" s="109"/>
      <c r="H848" s="38"/>
      <c r="I848" s="38"/>
      <c r="J848" s="27" t="s">
        <v>35</v>
      </c>
      <c r="K848" s="39" t="n">
        <v>660.2</v>
      </c>
      <c r="L848" s="39" t="n">
        <f aca="false">SUBTOTAL(9,M848:R848)</f>
        <v>660.2</v>
      </c>
      <c r="M848" s="39" t="n">
        <v>600</v>
      </c>
      <c r="N848" s="40"/>
      <c r="O848" s="39" t="n">
        <v>60.2</v>
      </c>
      <c r="P848" s="39" t="n">
        <v>0</v>
      </c>
      <c r="Q848" s="39" t="n">
        <v>0</v>
      </c>
      <c r="R848" s="39" t="n">
        <v>0</v>
      </c>
      <c r="S848" s="64"/>
      <c r="T848" s="27"/>
      <c r="U848" s="27"/>
      <c r="V848" s="27"/>
      <c r="W848" s="48"/>
      <c r="X848" s="85"/>
    </row>
    <row r="849" customFormat="false" ht="34.5" hidden="true" customHeight="true" outlineLevel="0" collapsed="false">
      <c r="B849" s="27"/>
      <c r="C849" s="36"/>
      <c r="D849" s="36"/>
      <c r="E849" s="36"/>
      <c r="F849" s="109"/>
      <c r="G849" s="109"/>
      <c r="H849" s="38"/>
      <c r="I849" s="38"/>
      <c r="J849" s="37" t="s">
        <v>36</v>
      </c>
      <c r="K849" s="42" t="n">
        <v>0</v>
      </c>
      <c r="L849" s="42" t="n">
        <f aca="false">SUM(M849:R849)</f>
        <v>0</v>
      </c>
      <c r="M849" s="42" t="n">
        <v>0</v>
      </c>
      <c r="N849" s="42" t="n">
        <v>0</v>
      </c>
      <c r="O849" s="42"/>
      <c r="P849" s="42" t="n">
        <v>0</v>
      </c>
      <c r="Q849" s="42" t="n">
        <v>0</v>
      </c>
      <c r="R849" s="42" t="n">
        <v>0</v>
      </c>
      <c r="S849" s="64"/>
      <c r="T849" s="27"/>
      <c r="U849" s="27"/>
      <c r="V849" s="27"/>
      <c r="W849" s="48"/>
      <c r="X849" s="85"/>
    </row>
    <row r="850" customFormat="false" ht="34.5" hidden="true" customHeight="true" outlineLevel="0" collapsed="false">
      <c r="B850" s="27"/>
      <c r="C850" s="36"/>
      <c r="D850" s="36"/>
      <c r="E850" s="36"/>
      <c r="F850" s="109"/>
      <c r="G850" s="109"/>
      <c r="H850" s="38"/>
      <c r="I850" s="38"/>
      <c r="J850" s="37" t="s">
        <v>37</v>
      </c>
      <c r="K850" s="42" t="n">
        <v>0</v>
      </c>
      <c r="L850" s="42" t="n">
        <f aca="false">SUM(M850:R850)</f>
        <v>0</v>
      </c>
      <c r="M850" s="42" t="n">
        <v>0</v>
      </c>
      <c r="N850" s="42" t="n">
        <v>0</v>
      </c>
      <c r="O850" s="42"/>
      <c r="P850" s="42" t="n">
        <v>0</v>
      </c>
      <c r="Q850" s="42" t="n">
        <v>0</v>
      </c>
      <c r="R850" s="42" t="n">
        <v>0</v>
      </c>
      <c r="S850" s="64"/>
      <c r="T850" s="27"/>
      <c r="U850" s="27"/>
      <c r="V850" s="27"/>
      <c r="W850" s="48"/>
      <c r="X850" s="85"/>
    </row>
    <row r="851" customFormat="false" ht="34.5" hidden="true" customHeight="true" outlineLevel="0" collapsed="false">
      <c r="B851" s="27"/>
      <c r="C851" s="36"/>
      <c r="D851" s="36"/>
      <c r="E851" s="36"/>
      <c r="F851" s="109"/>
      <c r="G851" s="109"/>
      <c r="H851" s="38"/>
      <c r="I851" s="38"/>
      <c r="J851" s="37" t="s">
        <v>38</v>
      </c>
      <c r="K851" s="42" t="n">
        <v>0</v>
      </c>
      <c r="L851" s="42" t="n">
        <f aca="false">SUM(M851:R851)</f>
        <v>0</v>
      </c>
      <c r="M851" s="42" t="n">
        <v>0</v>
      </c>
      <c r="N851" s="42" t="n">
        <v>0</v>
      </c>
      <c r="O851" s="42"/>
      <c r="P851" s="42" t="n">
        <v>0</v>
      </c>
      <c r="Q851" s="42" t="n">
        <v>0</v>
      </c>
      <c r="R851" s="42" t="n">
        <v>0</v>
      </c>
      <c r="S851" s="64"/>
      <c r="T851" s="27"/>
      <c r="U851" s="27"/>
      <c r="V851" s="27"/>
      <c r="W851" s="48"/>
      <c r="X851" s="85"/>
    </row>
    <row r="852" customFormat="false" ht="34.5" hidden="true" customHeight="true" outlineLevel="0" collapsed="false">
      <c r="B852" s="27"/>
      <c r="C852" s="36"/>
      <c r="D852" s="36"/>
      <c r="E852" s="36"/>
      <c r="F852" s="109"/>
      <c r="G852" s="109"/>
      <c r="H852" s="38"/>
      <c r="I852" s="38"/>
      <c r="J852" s="37" t="s">
        <v>39</v>
      </c>
      <c r="K852" s="42" t="n">
        <v>0</v>
      </c>
      <c r="L852" s="42" t="n">
        <f aca="false">SUM(M852:R852)</f>
        <v>0</v>
      </c>
      <c r="M852" s="42" t="n">
        <v>0</v>
      </c>
      <c r="N852" s="42" t="n">
        <v>0</v>
      </c>
      <c r="O852" s="42"/>
      <c r="P852" s="42" t="n">
        <v>0</v>
      </c>
      <c r="Q852" s="42" t="n">
        <v>0</v>
      </c>
      <c r="R852" s="42" t="n">
        <v>0</v>
      </c>
      <c r="S852" s="64"/>
      <c r="T852" s="27"/>
      <c r="U852" s="27"/>
      <c r="V852" s="27"/>
      <c r="W852" s="48"/>
      <c r="X852" s="85"/>
    </row>
    <row r="853" customFormat="false" ht="18.75" hidden="false" customHeight="true" outlineLevel="0" collapsed="false">
      <c r="B853" s="27"/>
      <c r="C853" s="36"/>
      <c r="D853" s="36"/>
      <c r="E853" s="36"/>
      <c r="F853" s="62"/>
      <c r="G853" s="109"/>
      <c r="H853" s="38"/>
      <c r="I853" s="38"/>
      <c r="J853" s="28" t="s">
        <v>40</v>
      </c>
      <c r="K853" s="39" t="n">
        <f aca="false">SUM(K844:K852)</f>
        <v>1405</v>
      </c>
      <c r="L853" s="39" t="n">
        <f aca="false">SUM(L844:L852)</f>
        <v>1405</v>
      </c>
      <c r="M853" s="39" t="n">
        <f aca="false">SUM(M844:M852)</f>
        <v>600</v>
      </c>
      <c r="N853" s="40" t="n">
        <f aca="false">SUM(N844:N852)</f>
        <v>0</v>
      </c>
      <c r="O853" s="39" t="n">
        <f aca="false">SUM(O844:O852)</f>
        <v>805</v>
      </c>
      <c r="P853" s="39" t="n">
        <f aca="false">SUM(P844:P852)</f>
        <v>0</v>
      </c>
      <c r="Q853" s="39" t="n">
        <f aca="false">SUM(Q844:Q852)</f>
        <v>0</v>
      </c>
      <c r="R853" s="39" t="n">
        <f aca="false">SUM(R844:R852)</f>
        <v>0</v>
      </c>
      <c r="S853" s="64"/>
      <c r="T853" s="27"/>
      <c r="U853" s="27"/>
      <c r="V853" s="27"/>
      <c r="W853" s="48"/>
      <c r="X853" s="85"/>
    </row>
    <row r="854" customFormat="false" ht="24" hidden="false" customHeight="true" outlineLevel="0" collapsed="false">
      <c r="B854" s="27" t="n">
        <v>82</v>
      </c>
      <c r="C854" s="36" t="s">
        <v>25</v>
      </c>
      <c r="D854" s="36" t="s">
        <v>26</v>
      </c>
      <c r="E854" s="36" t="s">
        <v>169</v>
      </c>
      <c r="F854" s="111"/>
      <c r="G854" s="109"/>
      <c r="H854" s="38" t="n">
        <v>2012</v>
      </c>
      <c r="I854" s="38" t="n">
        <v>2012</v>
      </c>
      <c r="J854" s="27" t="s">
        <v>35</v>
      </c>
      <c r="K854" s="39" t="n">
        <v>73.4</v>
      </c>
      <c r="L854" s="39" t="n">
        <f aca="false">SUBTOTAL(9,M854:R854)</f>
        <v>73.4</v>
      </c>
      <c r="M854" s="39" t="n">
        <v>0</v>
      </c>
      <c r="N854" s="40"/>
      <c r="O854" s="39" t="n">
        <v>73.4</v>
      </c>
      <c r="P854" s="39" t="n">
        <v>0</v>
      </c>
      <c r="Q854" s="39" t="n">
        <v>0</v>
      </c>
      <c r="R854" s="39" t="n">
        <v>0</v>
      </c>
      <c r="S854" s="64"/>
      <c r="T854" s="27"/>
      <c r="U854" s="27"/>
      <c r="V854" s="27"/>
      <c r="W854" s="48"/>
      <c r="X854" s="85"/>
    </row>
    <row r="855" customFormat="false" ht="21.75" hidden="false" customHeight="true" outlineLevel="0" collapsed="false">
      <c r="B855" s="27"/>
      <c r="C855" s="36"/>
      <c r="D855" s="36"/>
      <c r="E855" s="36"/>
      <c r="F855" s="62"/>
      <c r="G855" s="109"/>
      <c r="H855" s="38"/>
      <c r="I855" s="38"/>
      <c r="J855" s="28" t="s">
        <v>40</v>
      </c>
      <c r="K855" s="39" t="n">
        <f aca="false">L855</f>
        <v>73.4</v>
      </c>
      <c r="L855" s="39" t="n">
        <v>73.4</v>
      </c>
      <c r="M855" s="39" t="n">
        <v>0</v>
      </c>
      <c r="N855" s="40"/>
      <c r="O855" s="39" t="n">
        <f aca="false">SUBTOTAL(9,O854)</f>
        <v>73.4</v>
      </c>
      <c r="P855" s="39" t="n">
        <v>0</v>
      </c>
      <c r="Q855" s="39" t="n">
        <v>0</v>
      </c>
      <c r="R855" s="39" t="n">
        <v>0</v>
      </c>
      <c r="S855" s="64"/>
      <c r="T855" s="27"/>
      <c r="U855" s="27"/>
      <c r="V855" s="27"/>
      <c r="W855" s="48"/>
      <c r="X855" s="85"/>
    </row>
    <row r="856" customFormat="false" ht="24.75" hidden="false" customHeight="true" outlineLevel="0" collapsed="false">
      <c r="B856" s="27" t="n">
        <v>83</v>
      </c>
      <c r="C856" s="36" t="s">
        <v>25</v>
      </c>
      <c r="D856" s="36" t="s">
        <v>26</v>
      </c>
      <c r="E856" s="36" t="s">
        <v>170</v>
      </c>
      <c r="F856" s="111"/>
      <c r="G856" s="109"/>
      <c r="H856" s="38" t="n">
        <v>2012</v>
      </c>
      <c r="I856" s="38" t="n">
        <v>2012</v>
      </c>
      <c r="J856" s="27" t="s">
        <v>35</v>
      </c>
      <c r="K856" s="39" t="n">
        <v>24.1</v>
      </c>
      <c r="L856" s="39" t="n">
        <f aca="false">SUBTOTAL(9,M856:R856)</f>
        <v>24.1</v>
      </c>
      <c r="M856" s="39" t="n">
        <v>0</v>
      </c>
      <c r="N856" s="40"/>
      <c r="O856" s="39" t="n">
        <v>24.1</v>
      </c>
      <c r="P856" s="39" t="n">
        <v>0</v>
      </c>
      <c r="Q856" s="39" t="n">
        <v>0</v>
      </c>
      <c r="R856" s="39" t="n">
        <v>0</v>
      </c>
      <c r="S856" s="64"/>
      <c r="T856" s="27"/>
      <c r="U856" s="27"/>
      <c r="V856" s="27"/>
      <c r="W856" s="48"/>
      <c r="X856" s="85"/>
    </row>
    <row r="857" customFormat="false" ht="34.5" hidden="false" customHeight="true" outlineLevel="0" collapsed="false">
      <c r="B857" s="27"/>
      <c r="C857" s="36"/>
      <c r="D857" s="36"/>
      <c r="E857" s="36"/>
      <c r="F857" s="62"/>
      <c r="G857" s="109"/>
      <c r="H857" s="38"/>
      <c r="I857" s="38"/>
      <c r="J857" s="28" t="s">
        <v>40</v>
      </c>
      <c r="K857" s="39" t="n">
        <v>24.1</v>
      </c>
      <c r="L857" s="39" t="n">
        <v>24.1</v>
      </c>
      <c r="M857" s="39" t="n">
        <v>0</v>
      </c>
      <c r="N857" s="40"/>
      <c r="O857" s="39" t="n">
        <f aca="false">SUBTOTAL(9,O856)</f>
        <v>24.1</v>
      </c>
      <c r="P857" s="39" t="n">
        <v>0</v>
      </c>
      <c r="Q857" s="39" t="n">
        <v>0</v>
      </c>
      <c r="R857" s="39" t="n">
        <v>0</v>
      </c>
      <c r="S857" s="64"/>
      <c r="T857" s="27"/>
      <c r="U857" s="27"/>
      <c r="V857" s="27"/>
      <c r="W857" s="48"/>
      <c r="X857" s="85"/>
    </row>
    <row r="858" customFormat="false" ht="0.75" hidden="true" customHeight="true" outlineLevel="0" collapsed="false">
      <c r="B858" s="79"/>
      <c r="C858" s="105"/>
      <c r="D858" s="105"/>
      <c r="E858" s="105"/>
      <c r="F858" s="109"/>
      <c r="G858" s="109"/>
      <c r="H858" s="55"/>
      <c r="I858" s="55"/>
      <c r="J858" s="28"/>
      <c r="K858" s="39"/>
      <c r="L858" s="39"/>
      <c r="M858" s="39"/>
      <c r="N858" s="40"/>
      <c r="O858" s="40"/>
      <c r="P858" s="39"/>
      <c r="Q858" s="39"/>
      <c r="R858" s="39"/>
      <c r="S858" s="64"/>
      <c r="T858" s="27"/>
      <c r="U858" s="27"/>
      <c r="V858" s="27"/>
      <c r="W858" s="48"/>
      <c r="X858" s="85"/>
    </row>
    <row r="859" customFormat="false" ht="18.75" hidden="true" customHeight="true" outlineLevel="0" collapsed="false">
      <c r="B859" s="112"/>
      <c r="C859" s="113"/>
      <c r="D859" s="113"/>
      <c r="E859" s="113"/>
      <c r="F859" s="109"/>
      <c r="G859" s="109"/>
      <c r="H859" s="114"/>
      <c r="I859" s="114"/>
      <c r="J859" s="28"/>
      <c r="K859" s="39"/>
      <c r="L859" s="39"/>
      <c r="M859" s="39"/>
      <c r="N859" s="40"/>
      <c r="O859" s="40"/>
      <c r="P859" s="39"/>
      <c r="Q859" s="39"/>
      <c r="R859" s="39"/>
      <c r="S859" s="64"/>
      <c r="T859" s="27"/>
      <c r="U859" s="27"/>
      <c r="V859" s="27"/>
      <c r="W859" s="48"/>
      <c r="X859" s="85"/>
    </row>
    <row r="860" customFormat="false" ht="21.75" hidden="false" customHeight="true" outlineLevel="0" collapsed="false">
      <c r="B860" s="98"/>
      <c r="C860" s="115"/>
      <c r="D860" s="115"/>
      <c r="E860" s="115"/>
      <c r="F860" s="109"/>
      <c r="G860" s="109"/>
      <c r="H860" s="116"/>
      <c r="I860" s="116"/>
      <c r="J860" s="28" t="s">
        <v>58</v>
      </c>
      <c r="K860" s="40" t="n">
        <f aca="false">SUM(K839,K829,K819,K809,K799,K789,K853,K842,K855,K857)</f>
        <v>45462</v>
      </c>
      <c r="L860" s="40" t="n">
        <f aca="false">SUM(L839,L829,L819,L809,L799,L789,L853,L842,L855,L857)</f>
        <v>45462</v>
      </c>
      <c r="M860" s="40" t="n">
        <f aca="false">SUM(M839,M829,M819,M809,M799,M789,M853,M842,M855,M857)</f>
        <v>4601.2</v>
      </c>
      <c r="N860" s="40" t="n">
        <f aca="false">SUM(N839,N829,N819,N809,N799,N789,N853,N842,N855,N857)</f>
        <v>0</v>
      </c>
      <c r="O860" s="40" t="n">
        <f aca="false">SUM(O839,O829,O819,O809,O799,O789,O853,O842,O855,O857)</f>
        <v>12038.4</v>
      </c>
      <c r="P860" s="40" t="n">
        <f aca="false">SUM(P839,P829,P819,P809,P799,P789,P853,P842,P855,P857)</f>
        <v>7079</v>
      </c>
      <c r="Q860" s="40" t="n">
        <f aca="false">SUM(Q839,Q829,Q819,Q809,Q799,Q789,Q853,Q842,Q855,Q857)</f>
        <v>10599</v>
      </c>
      <c r="R860" s="40" t="n">
        <f aca="false">SUM(R839,R829,R819,R809,R799,R789,R853,R842,R855,R857)</f>
        <v>11149</v>
      </c>
      <c r="S860" s="64"/>
      <c r="T860" s="27"/>
      <c r="U860" s="27"/>
      <c r="V860" s="27"/>
      <c r="W860" s="19"/>
      <c r="X860" s="27"/>
    </row>
    <row r="861" customFormat="false" ht="34.5" hidden="false" customHeight="true" outlineLevel="0" collapsed="false">
      <c r="B861" s="37"/>
      <c r="C861" s="52"/>
      <c r="D861" s="52"/>
      <c r="E861" s="52"/>
      <c r="F861" s="37"/>
      <c r="G861" s="37"/>
      <c r="H861" s="58"/>
      <c r="I861" s="58"/>
      <c r="J861" s="22" t="s">
        <v>171</v>
      </c>
      <c r="K861" s="56" t="n">
        <f aca="false">SUM(K860,K778,K756,K734,K678,K606,K593,K440,K339,K226,K156,K164)</f>
        <v>509220.9</v>
      </c>
      <c r="L861" s="56" t="n">
        <f aca="false">SUM(L860,L778,L756,L734,L678,L606,L593,L440,L339,L226,L156,L164)</f>
        <v>365741.95</v>
      </c>
      <c r="M861" s="56" t="n">
        <f aca="false">SUM(M860,M778,M756,M734,M678,M606,M593,M440,M339,M226,M156,M164)</f>
        <v>24394.8</v>
      </c>
      <c r="N861" s="56" t="n">
        <f aca="false">SUM(N860,N778,N756,N734,N678,N606,N593,N440,N339,N226,N156,N164)</f>
        <v>0</v>
      </c>
      <c r="O861" s="56" t="n">
        <f aca="false">SUM(O860,O778,O756,O734,O678,O606,O593,O440,O339,O226,O156,O164)</f>
        <v>121250.27</v>
      </c>
      <c r="P861" s="56" t="n">
        <f aca="false">SUM(P860,P778,P756,P734,P678,P606,P593,P440,P339,P226,P156,P164)</f>
        <v>94279.78</v>
      </c>
      <c r="Q861" s="56" t="n">
        <f aca="false">SUM(Q860,Q778,Q756,Q734,Q678,Q606,Q593,Q440,Q339,Q226,Q156,Q164)</f>
        <v>86117.3</v>
      </c>
      <c r="R861" s="56" t="n">
        <f aca="false">SUM(R860,R778,R756,R734,R678,R606,R593,R440,R339,R226,R156,R164)</f>
        <v>39954.4</v>
      </c>
      <c r="S861" s="27" t="e">
        <f aca="false">SUMIF(R20:R755,#REF!,S20:S755)</f>
        <v>#REF!</v>
      </c>
      <c r="T861" s="27"/>
      <c r="U861" s="27"/>
      <c r="V861" s="27"/>
      <c r="W861" s="19"/>
      <c r="X861" s="27"/>
    </row>
    <row r="862" customFormat="false" ht="45.75" hidden="false" customHeight="true" outlineLevel="0" collapsed="false">
      <c r="B862" s="117" t="s">
        <v>172</v>
      </c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20"/>
      <c r="T862" s="20"/>
      <c r="U862" s="20"/>
      <c r="V862" s="20"/>
      <c r="W862" s="20"/>
      <c r="X862" s="20"/>
    </row>
    <row r="863" customFormat="false" ht="12.75" hidden="false" customHeight="true" outlineLevel="0" collapsed="false">
      <c r="B863" s="8"/>
      <c r="C863" s="9"/>
      <c r="D863" s="9"/>
      <c r="E863" s="9"/>
      <c r="H863" s="10"/>
      <c r="I863" s="10"/>
      <c r="J863" s="11"/>
      <c r="K863" s="11"/>
      <c r="L863" s="11"/>
      <c r="M863" s="14"/>
      <c r="N863" s="11"/>
      <c r="O863" s="11"/>
      <c r="P863" s="11"/>
      <c r="Q863" s="11"/>
      <c r="R863" s="11"/>
      <c r="W863" s="118"/>
      <c r="X863" s="13"/>
    </row>
    <row r="864" customFormat="false" ht="12.75" hidden="false" customHeight="true" outlineLevel="0" collapsed="false">
      <c r="B864" s="8"/>
      <c r="C864" s="9"/>
      <c r="D864" s="9"/>
      <c r="E864" s="9"/>
      <c r="H864" s="10"/>
      <c r="I864" s="10"/>
      <c r="J864" s="11"/>
      <c r="K864" s="11"/>
      <c r="L864" s="11"/>
      <c r="M864" s="14"/>
      <c r="N864" s="11"/>
      <c r="O864" s="11"/>
      <c r="P864" s="11"/>
      <c r="Q864" s="11"/>
      <c r="R864" s="11"/>
      <c r="W864" s="118"/>
      <c r="X864" s="13"/>
    </row>
    <row r="866" customFormat="false" ht="12.75" hidden="false" customHeight="true" outlineLevel="0" collapsed="false">
      <c r="N866" s="119"/>
      <c r="O866" s="119"/>
    </row>
    <row r="869" customFormat="false" ht="12.75" hidden="false" customHeight="true" outlineLevel="0" collapsed="false">
      <c r="S869" s="7" t="e">
        <f aca="false">#REF!</f>
        <v>#REF!</v>
      </c>
      <c r="T869" s="7" t="e">
        <f aca="false">#REF!</f>
        <v>#REF!</v>
      </c>
      <c r="U869" s="7" t="e">
        <f aca="false">#REF!</f>
        <v>#REF!</v>
      </c>
      <c r="V869" s="7" t="e">
        <f aca="false">#REF!</f>
        <v>#REF!</v>
      </c>
    </row>
  </sheetData>
  <autoFilter ref="B18:R861">
    <filterColumn colId="12">
      <filters>
        <filter val="0,0"/>
      </filters>
    </filterColumn>
  </autoFilter>
  <mergeCells count="710">
    <mergeCell ref="L3:Q3"/>
    <mergeCell ref="L4:Q4"/>
    <mergeCell ref="K5:R5"/>
    <mergeCell ref="L10:Q10"/>
    <mergeCell ref="L11:Q11"/>
    <mergeCell ref="L12:Q12"/>
    <mergeCell ref="B13:R13"/>
    <mergeCell ref="B14:B17"/>
    <mergeCell ref="C14:C17"/>
    <mergeCell ref="D14:D17"/>
    <mergeCell ref="E14:E17"/>
    <mergeCell ref="F14:F17"/>
    <mergeCell ref="G14:G17"/>
    <mergeCell ref="H14:I16"/>
    <mergeCell ref="J14:J17"/>
    <mergeCell ref="K14:K17"/>
    <mergeCell ref="L14:L17"/>
    <mergeCell ref="M14:R14"/>
    <mergeCell ref="S14:T16"/>
    <mergeCell ref="U14:V16"/>
    <mergeCell ref="X14:X17"/>
    <mergeCell ref="M15:M17"/>
    <mergeCell ref="N15:N17"/>
    <mergeCell ref="O15:O17"/>
    <mergeCell ref="P15:P17"/>
    <mergeCell ref="Q15:Q17"/>
    <mergeCell ref="R15:R17"/>
    <mergeCell ref="B19:R19"/>
    <mergeCell ref="B20:B29"/>
    <mergeCell ref="C20:C29"/>
    <mergeCell ref="D20:D29"/>
    <mergeCell ref="E20:E29"/>
    <mergeCell ref="F20:F29"/>
    <mergeCell ref="G20:G29"/>
    <mergeCell ref="H20:H29"/>
    <mergeCell ref="I20:I29"/>
    <mergeCell ref="X20:X29"/>
    <mergeCell ref="B30:B39"/>
    <mergeCell ref="C30:C39"/>
    <mergeCell ref="D30:D39"/>
    <mergeCell ref="E30:E39"/>
    <mergeCell ref="F30:F39"/>
    <mergeCell ref="G30:G39"/>
    <mergeCell ref="H30:H39"/>
    <mergeCell ref="I30:I39"/>
    <mergeCell ref="X30:X39"/>
    <mergeCell ref="B40:B49"/>
    <mergeCell ref="C40:C49"/>
    <mergeCell ref="D40:D49"/>
    <mergeCell ref="E40:E49"/>
    <mergeCell ref="F40:F49"/>
    <mergeCell ref="G40:G49"/>
    <mergeCell ref="H40:H49"/>
    <mergeCell ref="I40:I49"/>
    <mergeCell ref="X40:X49"/>
    <mergeCell ref="B50:B59"/>
    <mergeCell ref="C50:C59"/>
    <mergeCell ref="D50:D59"/>
    <mergeCell ref="E50:E59"/>
    <mergeCell ref="F50:F59"/>
    <mergeCell ref="G50:G59"/>
    <mergeCell ref="H50:H59"/>
    <mergeCell ref="I50:I59"/>
    <mergeCell ref="X50:X59"/>
    <mergeCell ref="B60:B62"/>
    <mergeCell ref="C60:C62"/>
    <mergeCell ref="D60:D62"/>
    <mergeCell ref="E60:E62"/>
    <mergeCell ref="H60:H62"/>
    <mergeCell ref="I60:I62"/>
    <mergeCell ref="B63:B72"/>
    <mergeCell ref="C63:C72"/>
    <mergeCell ref="D63:D72"/>
    <mergeCell ref="E63:E72"/>
    <mergeCell ref="H63:H72"/>
    <mergeCell ref="I63:I72"/>
    <mergeCell ref="X63:X72"/>
    <mergeCell ref="B73:B82"/>
    <mergeCell ref="C73:C82"/>
    <mergeCell ref="D73:D82"/>
    <mergeCell ref="E73:E82"/>
    <mergeCell ref="H73:H82"/>
    <mergeCell ref="I73:I82"/>
    <mergeCell ref="X73:X82"/>
    <mergeCell ref="B83:B92"/>
    <mergeCell ref="C83:C92"/>
    <mergeCell ref="D83:D92"/>
    <mergeCell ref="E83:E92"/>
    <mergeCell ref="H83:H92"/>
    <mergeCell ref="I83:I92"/>
    <mergeCell ref="X83:X92"/>
    <mergeCell ref="C93:C103"/>
    <mergeCell ref="D93:D103"/>
    <mergeCell ref="E93:E103"/>
    <mergeCell ref="B94:B103"/>
    <mergeCell ref="H98:H103"/>
    <mergeCell ref="I98:I103"/>
    <mergeCell ref="B104:B114"/>
    <mergeCell ref="C104:C114"/>
    <mergeCell ref="D104:D114"/>
    <mergeCell ref="E104:E114"/>
    <mergeCell ref="H104:H114"/>
    <mergeCell ref="I104:I114"/>
    <mergeCell ref="X109:X114"/>
    <mergeCell ref="B115:B125"/>
    <mergeCell ref="C115:C125"/>
    <mergeCell ref="D115:D125"/>
    <mergeCell ref="E115:E125"/>
    <mergeCell ref="H115:H125"/>
    <mergeCell ref="I115:I125"/>
    <mergeCell ref="X120:X125"/>
    <mergeCell ref="B126:B135"/>
    <mergeCell ref="C126:C135"/>
    <mergeCell ref="D126:D135"/>
    <mergeCell ref="E126:E135"/>
    <mergeCell ref="H126:H135"/>
    <mergeCell ref="I126:I135"/>
    <mergeCell ref="X130:X135"/>
    <mergeCell ref="B136:B145"/>
    <mergeCell ref="C136:C145"/>
    <mergeCell ref="D136:D145"/>
    <mergeCell ref="E136:E145"/>
    <mergeCell ref="H136:H145"/>
    <mergeCell ref="I136:I145"/>
    <mergeCell ref="X140:X145"/>
    <mergeCell ref="B146:B155"/>
    <mergeCell ref="C146:C155"/>
    <mergeCell ref="D146:D155"/>
    <mergeCell ref="E146:E155"/>
    <mergeCell ref="H146:H155"/>
    <mergeCell ref="I146:I155"/>
    <mergeCell ref="B157:R157"/>
    <mergeCell ref="B158:B160"/>
    <mergeCell ref="C158:C160"/>
    <mergeCell ref="D158:D160"/>
    <mergeCell ref="E158:E160"/>
    <mergeCell ref="H158:H160"/>
    <mergeCell ref="I158:I160"/>
    <mergeCell ref="B161:B163"/>
    <mergeCell ref="C161:C163"/>
    <mergeCell ref="D161:D163"/>
    <mergeCell ref="E161:E163"/>
    <mergeCell ref="H161:H163"/>
    <mergeCell ref="I161:I163"/>
    <mergeCell ref="B165:R165"/>
    <mergeCell ref="B166:B175"/>
    <mergeCell ref="C166:C175"/>
    <mergeCell ref="D166:D175"/>
    <mergeCell ref="E166:E175"/>
    <mergeCell ref="H166:H175"/>
    <mergeCell ref="I166:I175"/>
    <mergeCell ref="X166:X175"/>
    <mergeCell ref="B176:B185"/>
    <mergeCell ref="C176:C185"/>
    <mergeCell ref="D176:D185"/>
    <mergeCell ref="E176:E185"/>
    <mergeCell ref="H176:H185"/>
    <mergeCell ref="I176:I185"/>
    <mergeCell ref="X180:X185"/>
    <mergeCell ref="B186:B195"/>
    <mergeCell ref="C186:C195"/>
    <mergeCell ref="D186:D195"/>
    <mergeCell ref="E186:E195"/>
    <mergeCell ref="H186:H195"/>
    <mergeCell ref="I186:I195"/>
    <mergeCell ref="X190:X192"/>
    <mergeCell ref="B196:B205"/>
    <mergeCell ref="C196:C205"/>
    <mergeCell ref="D196:D205"/>
    <mergeCell ref="E196:E205"/>
    <mergeCell ref="H196:H205"/>
    <mergeCell ref="I196:I205"/>
    <mergeCell ref="B206:B215"/>
    <mergeCell ref="C206:C215"/>
    <mergeCell ref="D206:D215"/>
    <mergeCell ref="E206:E215"/>
    <mergeCell ref="H206:H215"/>
    <mergeCell ref="I206:I215"/>
    <mergeCell ref="X214:X215"/>
    <mergeCell ref="B216:B225"/>
    <mergeCell ref="C216:C225"/>
    <mergeCell ref="D216:D225"/>
    <mergeCell ref="E216:E225"/>
    <mergeCell ref="H216:H225"/>
    <mergeCell ref="I216:I225"/>
    <mergeCell ref="X220:X225"/>
    <mergeCell ref="B227:R227"/>
    <mergeCell ref="B228:B237"/>
    <mergeCell ref="C228:C237"/>
    <mergeCell ref="D228:D237"/>
    <mergeCell ref="E228:E237"/>
    <mergeCell ref="F228:F237"/>
    <mergeCell ref="G228:G237"/>
    <mergeCell ref="H228:H237"/>
    <mergeCell ref="I228:I237"/>
    <mergeCell ref="X228:X237"/>
    <mergeCell ref="B238:B247"/>
    <mergeCell ref="C238:C247"/>
    <mergeCell ref="D238:D247"/>
    <mergeCell ref="E238:E247"/>
    <mergeCell ref="H238:H247"/>
    <mergeCell ref="I238:I247"/>
    <mergeCell ref="X238:X247"/>
    <mergeCell ref="B248:B257"/>
    <mergeCell ref="C248:C257"/>
    <mergeCell ref="D248:D257"/>
    <mergeCell ref="E248:E257"/>
    <mergeCell ref="H248:H257"/>
    <mergeCell ref="I248:I257"/>
    <mergeCell ref="X248:X257"/>
    <mergeCell ref="B258:B267"/>
    <mergeCell ref="C258:C267"/>
    <mergeCell ref="D258:D261"/>
    <mergeCell ref="E258:E267"/>
    <mergeCell ref="D262:D267"/>
    <mergeCell ref="H262:H267"/>
    <mergeCell ref="I262:I267"/>
    <mergeCell ref="B268:B277"/>
    <mergeCell ref="C268:C277"/>
    <mergeCell ref="D268:D277"/>
    <mergeCell ref="E268:E277"/>
    <mergeCell ref="H268:H277"/>
    <mergeCell ref="I268:I277"/>
    <mergeCell ref="X272:X277"/>
    <mergeCell ref="B278:B287"/>
    <mergeCell ref="C278:C287"/>
    <mergeCell ref="D278:D287"/>
    <mergeCell ref="E278:E287"/>
    <mergeCell ref="H278:H287"/>
    <mergeCell ref="I278:I287"/>
    <mergeCell ref="X282:X287"/>
    <mergeCell ref="B288:B298"/>
    <mergeCell ref="C288:C298"/>
    <mergeCell ref="D288:D298"/>
    <mergeCell ref="E288:E298"/>
    <mergeCell ref="H288:H298"/>
    <mergeCell ref="I288:I298"/>
    <mergeCell ref="X293:X298"/>
    <mergeCell ref="B299:B308"/>
    <mergeCell ref="C299:C308"/>
    <mergeCell ref="D299:D308"/>
    <mergeCell ref="E299:E308"/>
    <mergeCell ref="H299:H308"/>
    <mergeCell ref="I299:I308"/>
    <mergeCell ref="X299:X308"/>
    <mergeCell ref="B309:B318"/>
    <mergeCell ref="C309:C318"/>
    <mergeCell ref="D309:D318"/>
    <mergeCell ref="E309:E318"/>
    <mergeCell ref="H309:H318"/>
    <mergeCell ref="I309:I318"/>
    <mergeCell ref="X313:X318"/>
    <mergeCell ref="B319:B328"/>
    <mergeCell ref="C319:C328"/>
    <mergeCell ref="D319:D328"/>
    <mergeCell ref="E319:E328"/>
    <mergeCell ref="H319:H328"/>
    <mergeCell ref="I319:I328"/>
    <mergeCell ref="B329:B338"/>
    <mergeCell ref="C329:C338"/>
    <mergeCell ref="D329:D338"/>
    <mergeCell ref="E329:E338"/>
    <mergeCell ref="H329:H338"/>
    <mergeCell ref="I329:I338"/>
    <mergeCell ref="B340:R340"/>
    <mergeCell ref="B341:B350"/>
    <mergeCell ref="C341:C350"/>
    <mergeCell ref="D341:D350"/>
    <mergeCell ref="E341:E350"/>
    <mergeCell ref="F341:F350"/>
    <mergeCell ref="G341:G350"/>
    <mergeCell ref="H341:H350"/>
    <mergeCell ref="I341:I350"/>
    <mergeCell ref="X345:X350"/>
    <mergeCell ref="B351:B360"/>
    <mergeCell ref="C351:C360"/>
    <mergeCell ref="D351:D360"/>
    <mergeCell ref="E351:E360"/>
    <mergeCell ref="H351:H360"/>
    <mergeCell ref="I351:I360"/>
    <mergeCell ref="X351:X360"/>
    <mergeCell ref="B361:B370"/>
    <mergeCell ref="C361:C370"/>
    <mergeCell ref="D361:D370"/>
    <mergeCell ref="E361:E370"/>
    <mergeCell ref="H361:H370"/>
    <mergeCell ref="I361:I370"/>
    <mergeCell ref="X365:X370"/>
    <mergeCell ref="B371:B380"/>
    <mergeCell ref="C371:C380"/>
    <mergeCell ref="D371:D380"/>
    <mergeCell ref="E371:E380"/>
    <mergeCell ref="H371:H380"/>
    <mergeCell ref="I371:I380"/>
    <mergeCell ref="X375:X380"/>
    <mergeCell ref="B381:B390"/>
    <mergeCell ref="C381:C390"/>
    <mergeCell ref="D381:D390"/>
    <mergeCell ref="E381:E390"/>
    <mergeCell ref="H381:H390"/>
    <mergeCell ref="I381:I390"/>
    <mergeCell ref="X385:X390"/>
    <mergeCell ref="B391:B400"/>
    <mergeCell ref="C391:C400"/>
    <mergeCell ref="D391:D400"/>
    <mergeCell ref="E391:E400"/>
    <mergeCell ref="H391:H400"/>
    <mergeCell ref="I391:I400"/>
    <mergeCell ref="X395:X400"/>
    <mergeCell ref="B401:B410"/>
    <mergeCell ref="C401:C410"/>
    <mergeCell ref="D401:D410"/>
    <mergeCell ref="E401:E410"/>
    <mergeCell ref="H401:H410"/>
    <mergeCell ref="I401:I410"/>
    <mergeCell ref="X405:X410"/>
    <mergeCell ref="B411:B420"/>
    <mergeCell ref="C411:C420"/>
    <mergeCell ref="D411:D420"/>
    <mergeCell ref="E411:E420"/>
    <mergeCell ref="H411:H420"/>
    <mergeCell ref="I411:I420"/>
    <mergeCell ref="X415:X420"/>
    <mergeCell ref="B421:B430"/>
    <mergeCell ref="C421:C430"/>
    <mergeCell ref="D421:D430"/>
    <mergeCell ref="E421:E430"/>
    <mergeCell ref="H421:H430"/>
    <mergeCell ref="I421:I430"/>
    <mergeCell ref="X425:X430"/>
    <mergeCell ref="B431:B433"/>
    <mergeCell ref="C431:C433"/>
    <mergeCell ref="D431:D433"/>
    <mergeCell ref="E431:E433"/>
    <mergeCell ref="H431:H433"/>
    <mergeCell ref="I431:I433"/>
    <mergeCell ref="B434:B436"/>
    <mergeCell ref="C434:C436"/>
    <mergeCell ref="D434:D436"/>
    <mergeCell ref="E434:E436"/>
    <mergeCell ref="H434:H436"/>
    <mergeCell ref="I434:I436"/>
    <mergeCell ref="B437:B438"/>
    <mergeCell ref="C437:C438"/>
    <mergeCell ref="D437:D438"/>
    <mergeCell ref="E437:E439"/>
    <mergeCell ref="H437:H439"/>
    <mergeCell ref="I437:I439"/>
    <mergeCell ref="B441:R441"/>
    <mergeCell ref="B442:R442"/>
    <mergeCell ref="B443:B452"/>
    <mergeCell ref="C443:C452"/>
    <mergeCell ref="D443:D452"/>
    <mergeCell ref="E443:E452"/>
    <mergeCell ref="F443:F452"/>
    <mergeCell ref="G443:G452"/>
    <mergeCell ref="H443:H452"/>
    <mergeCell ref="I443:I452"/>
    <mergeCell ref="X443:X452"/>
    <mergeCell ref="B453:B462"/>
    <mergeCell ref="C453:C462"/>
    <mergeCell ref="D453:D462"/>
    <mergeCell ref="E453:E462"/>
    <mergeCell ref="F453:F462"/>
    <mergeCell ref="G453:G462"/>
    <mergeCell ref="H453:H462"/>
    <mergeCell ref="I453:I462"/>
    <mergeCell ref="X453:X462"/>
    <mergeCell ref="B463:B472"/>
    <mergeCell ref="C463:C472"/>
    <mergeCell ref="D463:D472"/>
    <mergeCell ref="E463:E472"/>
    <mergeCell ref="F463:F472"/>
    <mergeCell ref="G463:G472"/>
    <mergeCell ref="H463:H472"/>
    <mergeCell ref="I463:I472"/>
    <mergeCell ref="X463:X472"/>
    <mergeCell ref="B473:B482"/>
    <mergeCell ref="C473:C482"/>
    <mergeCell ref="D473:D482"/>
    <mergeCell ref="E473:E482"/>
    <mergeCell ref="F473:F482"/>
    <mergeCell ref="G473:G482"/>
    <mergeCell ref="H473:H482"/>
    <mergeCell ref="I473:I482"/>
    <mergeCell ref="X473:X482"/>
    <mergeCell ref="B483:B492"/>
    <mergeCell ref="C483:C492"/>
    <mergeCell ref="D483:D492"/>
    <mergeCell ref="E483:E492"/>
    <mergeCell ref="H483:H492"/>
    <mergeCell ref="I483:I492"/>
    <mergeCell ref="X483:X492"/>
    <mergeCell ref="B493:B502"/>
    <mergeCell ref="C493:C502"/>
    <mergeCell ref="D493:D502"/>
    <mergeCell ref="E493:E502"/>
    <mergeCell ref="H493:H502"/>
    <mergeCell ref="I493:I502"/>
    <mergeCell ref="X493:X502"/>
    <mergeCell ref="B503:B512"/>
    <mergeCell ref="C503:C512"/>
    <mergeCell ref="D503:D512"/>
    <mergeCell ref="E503:E512"/>
    <mergeCell ref="H503:H512"/>
    <mergeCell ref="I503:I512"/>
    <mergeCell ref="X503:X512"/>
    <mergeCell ref="B513:B522"/>
    <mergeCell ref="C513:C522"/>
    <mergeCell ref="D513:D522"/>
    <mergeCell ref="E513:E522"/>
    <mergeCell ref="H513:H522"/>
    <mergeCell ref="I513:I522"/>
    <mergeCell ref="X513:X522"/>
    <mergeCell ref="B523:B532"/>
    <mergeCell ref="C523:C532"/>
    <mergeCell ref="D523:D532"/>
    <mergeCell ref="E523:E532"/>
    <mergeCell ref="H523:H532"/>
    <mergeCell ref="I523:I532"/>
    <mergeCell ref="X523:X532"/>
    <mergeCell ref="B533:B542"/>
    <mergeCell ref="C533:C542"/>
    <mergeCell ref="D533:D542"/>
    <mergeCell ref="E533:E542"/>
    <mergeCell ref="F533:F542"/>
    <mergeCell ref="G533:G542"/>
    <mergeCell ref="H533:H542"/>
    <mergeCell ref="I533:I542"/>
    <mergeCell ref="X533:X542"/>
    <mergeCell ref="B543:B552"/>
    <mergeCell ref="C543:C552"/>
    <mergeCell ref="D543:D552"/>
    <mergeCell ref="E543:E552"/>
    <mergeCell ref="F543:F552"/>
    <mergeCell ref="G543:G552"/>
    <mergeCell ref="H543:H552"/>
    <mergeCell ref="I543:I552"/>
    <mergeCell ref="X543:X552"/>
    <mergeCell ref="B553:B563"/>
    <mergeCell ref="C553:C563"/>
    <mergeCell ref="D553:D563"/>
    <mergeCell ref="E553:E563"/>
    <mergeCell ref="F553:F563"/>
    <mergeCell ref="G553:G563"/>
    <mergeCell ref="H553:H563"/>
    <mergeCell ref="I553:I563"/>
    <mergeCell ref="X558:X563"/>
    <mergeCell ref="B564:B566"/>
    <mergeCell ref="C564:C566"/>
    <mergeCell ref="D564:D566"/>
    <mergeCell ref="E564:E566"/>
    <mergeCell ref="H564:H566"/>
    <mergeCell ref="I564:I566"/>
    <mergeCell ref="B567:B569"/>
    <mergeCell ref="C567:C569"/>
    <mergeCell ref="D567:D569"/>
    <mergeCell ref="E567:E569"/>
    <mergeCell ref="H567:H569"/>
    <mergeCell ref="I567:I569"/>
    <mergeCell ref="B570:B572"/>
    <mergeCell ref="C570:C572"/>
    <mergeCell ref="D570:D572"/>
    <mergeCell ref="E570:E572"/>
    <mergeCell ref="H570:H572"/>
    <mergeCell ref="I570:I572"/>
    <mergeCell ref="B573:B582"/>
    <mergeCell ref="C573:C582"/>
    <mergeCell ref="D573:D582"/>
    <mergeCell ref="E573:E582"/>
    <mergeCell ref="F573:F582"/>
    <mergeCell ref="G573:G582"/>
    <mergeCell ref="H573:H582"/>
    <mergeCell ref="I573:I582"/>
    <mergeCell ref="X573:X582"/>
    <mergeCell ref="B583:B592"/>
    <mergeCell ref="C583:C592"/>
    <mergeCell ref="D583:D592"/>
    <mergeCell ref="E583:E592"/>
    <mergeCell ref="F583:F592"/>
    <mergeCell ref="G583:G592"/>
    <mergeCell ref="H583:H592"/>
    <mergeCell ref="I583:I592"/>
    <mergeCell ref="X587:X592"/>
    <mergeCell ref="B594:R594"/>
    <mergeCell ref="B595:B605"/>
    <mergeCell ref="C595:C605"/>
    <mergeCell ref="D595:D605"/>
    <mergeCell ref="E595:E605"/>
    <mergeCell ref="F595:F605"/>
    <mergeCell ref="G595:G605"/>
    <mergeCell ref="H595:H605"/>
    <mergeCell ref="I595:I605"/>
    <mergeCell ref="X600:X606"/>
    <mergeCell ref="B607:R607"/>
    <mergeCell ref="B608:B617"/>
    <mergeCell ref="C608:C617"/>
    <mergeCell ref="D608:D617"/>
    <mergeCell ref="E608:E617"/>
    <mergeCell ref="F608:F617"/>
    <mergeCell ref="G608:G617"/>
    <mergeCell ref="H608:H617"/>
    <mergeCell ref="I608:I617"/>
    <mergeCell ref="X608:X617"/>
    <mergeCell ref="B618:B627"/>
    <mergeCell ref="C618:C627"/>
    <mergeCell ref="D618:D627"/>
    <mergeCell ref="E618:E627"/>
    <mergeCell ref="F618:F627"/>
    <mergeCell ref="G618:G627"/>
    <mergeCell ref="H618:H627"/>
    <mergeCell ref="I618:I627"/>
    <mergeCell ref="X618:X627"/>
    <mergeCell ref="B628:B637"/>
    <mergeCell ref="C628:C637"/>
    <mergeCell ref="D628:D637"/>
    <mergeCell ref="E628:E637"/>
    <mergeCell ref="F628:F637"/>
    <mergeCell ref="G628:G637"/>
    <mergeCell ref="H628:H637"/>
    <mergeCell ref="I628:I637"/>
    <mergeCell ref="X628:X637"/>
    <mergeCell ref="B638:B647"/>
    <mergeCell ref="C638:C647"/>
    <mergeCell ref="D638:D647"/>
    <mergeCell ref="E638:E647"/>
    <mergeCell ref="F638:F647"/>
    <mergeCell ref="G638:G647"/>
    <mergeCell ref="H638:H647"/>
    <mergeCell ref="I638:I647"/>
    <mergeCell ref="X638:X647"/>
    <mergeCell ref="B648:B657"/>
    <mergeCell ref="C648:C657"/>
    <mergeCell ref="D648:D657"/>
    <mergeCell ref="E648:E657"/>
    <mergeCell ref="F648:F657"/>
    <mergeCell ref="G648:G657"/>
    <mergeCell ref="H648:H657"/>
    <mergeCell ref="I648:I657"/>
    <mergeCell ref="X648:X657"/>
    <mergeCell ref="B658:B667"/>
    <mergeCell ref="C658:C667"/>
    <mergeCell ref="D658:D667"/>
    <mergeCell ref="E658:E667"/>
    <mergeCell ref="H658:H667"/>
    <mergeCell ref="I658:I667"/>
    <mergeCell ref="X662:X667"/>
    <mergeCell ref="B668:B677"/>
    <mergeCell ref="C668:C677"/>
    <mergeCell ref="D668:D677"/>
    <mergeCell ref="E668:E677"/>
    <mergeCell ref="H668:H677"/>
    <mergeCell ref="I668:I677"/>
    <mergeCell ref="X669:X677"/>
    <mergeCell ref="B679:R679"/>
    <mergeCell ref="B680:B689"/>
    <mergeCell ref="C680:C689"/>
    <mergeCell ref="D680:D689"/>
    <mergeCell ref="E680:E689"/>
    <mergeCell ref="F680:F689"/>
    <mergeCell ref="G680:G689"/>
    <mergeCell ref="H680:H689"/>
    <mergeCell ref="I680:I689"/>
    <mergeCell ref="X680:X689"/>
    <mergeCell ref="B690:B699"/>
    <mergeCell ref="C690:C699"/>
    <mergeCell ref="D690:D699"/>
    <mergeCell ref="E690:E699"/>
    <mergeCell ref="F690:F699"/>
    <mergeCell ref="G690:G699"/>
    <mergeCell ref="H690:H699"/>
    <mergeCell ref="I690:I699"/>
    <mergeCell ref="X690:X699"/>
    <mergeCell ref="B700:B709"/>
    <mergeCell ref="C700:C709"/>
    <mergeCell ref="D700:D709"/>
    <mergeCell ref="E700:E709"/>
    <mergeCell ref="F700:F709"/>
    <mergeCell ref="G700:G709"/>
    <mergeCell ref="H700:H709"/>
    <mergeCell ref="I700:I709"/>
    <mergeCell ref="X700:X709"/>
    <mergeCell ref="B710:B719"/>
    <mergeCell ref="C710:C719"/>
    <mergeCell ref="D710:D719"/>
    <mergeCell ref="E710:E719"/>
    <mergeCell ref="F710:F719"/>
    <mergeCell ref="G710:G719"/>
    <mergeCell ref="H710:H719"/>
    <mergeCell ref="I710:I719"/>
    <mergeCell ref="X710:X719"/>
    <mergeCell ref="B720:B722"/>
    <mergeCell ref="C720:C722"/>
    <mergeCell ref="D720:D722"/>
    <mergeCell ref="E720:E722"/>
    <mergeCell ref="H720:H722"/>
    <mergeCell ref="I720:I722"/>
    <mergeCell ref="B724:B733"/>
    <mergeCell ref="E724:E733"/>
    <mergeCell ref="H724:H733"/>
    <mergeCell ref="I724:I733"/>
    <mergeCell ref="C728:C733"/>
    <mergeCell ref="D728:D733"/>
    <mergeCell ref="X728:X733"/>
    <mergeCell ref="B735:R735"/>
    <mergeCell ref="B736:B745"/>
    <mergeCell ref="C736:C745"/>
    <mergeCell ref="D736:D745"/>
    <mergeCell ref="E736:E745"/>
    <mergeCell ref="F736:F745"/>
    <mergeCell ref="G736:G745"/>
    <mergeCell ref="H736:H745"/>
    <mergeCell ref="I736:I745"/>
    <mergeCell ref="X736:X745"/>
    <mergeCell ref="B746:B755"/>
    <mergeCell ref="C746:C755"/>
    <mergeCell ref="D746:D755"/>
    <mergeCell ref="E746:E755"/>
    <mergeCell ref="F746:F755"/>
    <mergeCell ref="G746:G755"/>
    <mergeCell ref="H746:H755"/>
    <mergeCell ref="I746:I755"/>
    <mergeCell ref="X746:X755"/>
    <mergeCell ref="B757:R757"/>
    <mergeCell ref="B758:B767"/>
    <mergeCell ref="C758:C767"/>
    <mergeCell ref="D758:D767"/>
    <mergeCell ref="E758:E767"/>
    <mergeCell ref="H758:H767"/>
    <mergeCell ref="I758:I767"/>
    <mergeCell ref="X762:X767"/>
    <mergeCell ref="B768:B777"/>
    <mergeCell ref="C768:C777"/>
    <mergeCell ref="D768:D777"/>
    <mergeCell ref="E768:E777"/>
    <mergeCell ref="H768:H777"/>
    <mergeCell ref="I768:I777"/>
    <mergeCell ref="X772:X777"/>
    <mergeCell ref="B779:R779"/>
    <mergeCell ref="B780:B789"/>
    <mergeCell ref="C780:C789"/>
    <mergeCell ref="D780:D789"/>
    <mergeCell ref="E780:E789"/>
    <mergeCell ref="F780:F789"/>
    <mergeCell ref="G780:G789"/>
    <mergeCell ref="H780:H789"/>
    <mergeCell ref="I780:I789"/>
    <mergeCell ref="X780:X789"/>
    <mergeCell ref="B790:B799"/>
    <mergeCell ref="C790:C799"/>
    <mergeCell ref="D790:D799"/>
    <mergeCell ref="E790:E799"/>
    <mergeCell ref="F790:F799"/>
    <mergeCell ref="G790:G799"/>
    <mergeCell ref="H790:H799"/>
    <mergeCell ref="I790:I799"/>
    <mergeCell ref="X794:X799"/>
    <mergeCell ref="B800:B809"/>
    <mergeCell ref="C800:C809"/>
    <mergeCell ref="D800:D809"/>
    <mergeCell ref="E800:E809"/>
    <mergeCell ref="H800:H809"/>
    <mergeCell ref="I800:I809"/>
    <mergeCell ref="X804:X809"/>
    <mergeCell ref="B810:B819"/>
    <mergeCell ref="C810:C819"/>
    <mergeCell ref="D810:D819"/>
    <mergeCell ref="E810:E819"/>
    <mergeCell ref="H810:H819"/>
    <mergeCell ref="I810:I819"/>
    <mergeCell ref="X814:X819"/>
    <mergeCell ref="B820:B829"/>
    <mergeCell ref="C820:C829"/>
    <mergeCell ref="D820:D829"/>
    <mergeCell ref="E820:E829"/>
    <mergeCell ref="H820:H829"/>
    <mergeCell ref="I820:I829"/>
    <mergeCell ref="X824:X829"/>
    <mergeCell ref="B830:B839"/>
    <mergeCell ref="C830:C839"/>
    <mergeCell ref="D830:D839"/>
    <mergeCell ref="E830:E839"/>
    <mergeCell ref="H830:H839"/>
    <mergeCell ref="I830:I839"/>
    <mergeCell ref="X834:X839"/>
    <mergeCell ref="B840:B842"/>
    <mergeCell ref="C840:C842"/>
    <mergeCell ref="D840:D842"/>
    <mergeCell ref="E840:E842"/>
    <mergeCell ref="H840:H842"/>
    <mergeCell ref="I840:I842"/>
    <mergeCell ref="B844:B853"/>
    <mergeCell ref="C844:C853"/>
    <mergeCell ref="D844:D853"/>
    <mergeCell ref="E844:E853"/>
    <mergeCell ref="H844:H853"/>
    <mergeCell ref="I844:I853"/>
    <mergeCell ref="B854:B855"/>
    <mergeCell ref="C854:C855"/>
    <mergeCell ref="D854:D855"/>
    <mergeCell ref="E854:E855"/>
    <mergeCell ref="H854:H855"/>
    <mergeCell ref="I854:I855"/>
    <mergeCell ref="B856:B857"/>
    <mergeCell ref="C856:C857"/>
    <mergeCell ref="D856:D857"/>
    <mergeCell ref="E856:E857"/>
    <mergeCell ref="H856:H857"/>
    <mergeCell ref="I856:I857"/>
    <mergeCell ref="B862:R86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82" man="true" max="16383" min="0"/>
    <brk id="175" man="true" max="16383" min="0"/>
    <brk id="267" man="true" max="16383" min="0"/>
    <brk id="364" man="true" max="16383" min="0"/>
    <brk id="440" man="true" max="16383" min="0"/>
    <brk id="552" man="true" max="16383" min="0"/>
    <brk id="637" man="true" max="16383" min="0"/>
    <brk id="727" man="true" max="16383" min="0"/>
    <brk id="7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0-19T07:32:41Z</cp:lastPrinted>
  <dcterms:modified xsi:type="dcterms:W3CDTF">2012-10-24T14:27:32Z</dcterms:modified>
  <cp:revision>0</cp:revision>
  <dc:subject/>
  <dc:title/>
</cp:coreProperties>
</file>