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_2" sheetId="1" state="visible" r:id="rId2"/>
    <sheet name="дод_3" sheetId="2" state="visible" r:id="rId3"/>
  </sheets>
  <definedNames>
    <definedName function="false" hidden="false" localSheetId="1" name="_xlnm.Print_Area" vbProcedure="false">дод_3!$A$3:$M$124</definedName>
    <definedName function="false" hidden="false" localSheetId="1" name="_xlnm.Print_Titles" vbProcedure="false">дод_3!$14:$18</definedName>
    <definedName function="false" hidden="false" localSheetId="0" name="_xlnm.Print_Area" vbProcedure="false">додаток_2!$A$1:$M$89</definedName>
    <definedName function="false" hidden="false" localSheetId="0" name="_xlnm.Print_Titles" vbProcedure="false">додаток_2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09">
  <si>
    <t xml:space="preserve">Додаток 2</t>
  </si>
  <si>
    <t xml:space="preserve">до рішення Кіровоградської міської ради</t>
  </si>
  <si>
    <t xml:space="preserve">11  грудня  2012  року № 2090</t>
  </si>
  <si>
    <t xml:space="preserve">Видатки міського бюджету на 2012 рік </t>
  </si>
  <si>
    <t xml:space="preserve">+ збільшено</t>
  </si>
  <si>
    <t xml:space="preserve">за тимчасовою класифікацією видатків та кредитування місцевих бюджетів </t>
  </si>
  <si>
    <t xml:space="preserve">- зменшено</t>
  </si>
  <si>
    <t xml:space="preserve">(.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 бюджет розвитку </t>
  </si>
  <si>
    <t xml:space="preserve"> капітальни ві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Державне управління</t>
  </si>
  <si>
    <t xml:space="preserve">Органи місцевого самоврядування</t>
  </si>
  <si>
    <t xml:space="preserve">Освіта</t>
  </si>
  <si>
    <t xml:space="preserve">+15 156 936,00</t>
  </si>
  <si>
    <t xml:space="preserve">+9 112 512,00</t>
  </si>
  <si>
    <t xml:space="preserve">+2 843 078,00</t>
  </si>
  <si>
    <t xml:space="preserve">+20 000,00</t>
  </si>
  <si>
    <t xml:space="preserve">+15 176 936,00</t>
  </si>
  <si>
    <t xml:space="preserve">Дошкільні заклади освіти</t>
  </si>
  <si>
    <t xml:space="preserve">+4 675 348,00</t>
  </si>
  <si>
    <t xml:space="preserve">+2 718 700,00</t>
  </si>
  <si>
    <t xml:space="preserve">+1 064 748,00</t>
  </si>
  <si>
    <t xml:space="preserve">Загальноосвітні школи, ліцеї, гімназії, колегіуми</t>
  </si>
  <si>
    <t xml:space="preserve">+9 122 986,00</t>
  </si>
  <si>
    <t xml:space="preserve">+5 389 900,00</t>
  </si>
  <si>
    <t xml:space="preserve">+1 778 330,00</t>
  </si>
  <si>
    <t xml:space="preserve">+9 142 986,00</t>
  </si>
  <si>
    <t xml:space="preserve">з них за рахунок субвенції з обласного бюджету на придбання шкільних меблів (парт, стільців) для загальноосвітніх навчальних закладів відповідно до обласної цільової програми на 2011-2015 роки "Шкільна парта"</t>
  </si>
  <si>
    <t xml:space="preserve">+7 056,00</t>
  </si>
  <si>
    <t xml:space="preserve">Вечірні (змінні) школи</t>
  </si>
  <si>
    <t xml:space="preserve">+49 000,00</t>
  </si>
  <si>
    <t xml:space="preserve">+42 000,00</t>
  </si>
  <si>
    <t xml:space="preserve">Загальноосвітні школи-інтернати</t>
  </si>
  <si>
    <t xml:space="preserve">+194 100,00</t>
  </si>
  <si>
    <t xml:space="preserve">+140 300,00</t>
  </si>
  <si>
    <t xml:space="preserve">Дитячі будинки</t>
  </si>
  <si>
    <t xml:space="preserve">+46 802,00</t>
  </si>
  <si>
    <t xml:space="preserve">+35 712,00</t>
  </si>
  <si>
    <t xml:space="preserve">Спеціальні загальноосвітні школи-інтернати, школи та інші заклади освіти для дітей з вадами у фізичному та розумовому розвитку</t>
  </si>
  <si>
    <t xml:space="preserve">+280 500,00</t>
  </si>
  <si>
    <t xml:space="preserve">+205 800,00</t>
  </si>
  <si>
    <t xml:space="preserve">Позашкільні заклади освіти, заходи із позашкільної роботи з дітьми</t>
  </si>
  <si>
    <t xml:space="preserve">+577 000,00</t>
  </si>
  <si>
    <t xml:space="preserve">+425 600,00</t>
  </si>
  <si>
    <t xml:space="preserve">70802</t>
  </si>
  <si>
    <t xml:space="preserve">Методологічна робота, інші заходи по освіті</t>
  </si>
  <si>
    <t xml:space="preserve">+43 700,00</t>
  </si>
  <si>
    <t xml:space="preserve">+31 400,00</t>
  </si>
  <si>
    <t xml:space="preserve">70804</t>
  </si>
  <si>
    <t xml:space="preserve">Централізовані бухгалтерії</t>
  </si>
  <si>
    <t xml:space="preserve">+123 800,00</t>
  </si>
  <si>
    <t xml:space="preserve">+91 200,00</t>
  </si>
  <si>
    <t xml:space="preserve">70806</t>
  </si>
  <si>
    <t xml:space="preserve">Інші заклади освіти</t>
  </si>
  <si>
    <t xml:space="preserve">+31 900,00</t>
  </si>
  <si>
    <t xml:space="preserve">80000</t>
  </si>
  <si>
    <t xml:space="preserve">Охорона здоров'я</t>
  </si>
  <si>
    <t xml:space="preserve">+7 999 500,00</t>
  </si>
  <si>
    <t xml:space="preserve">+6 172 300,00</t>
  </si>
  <si>
    <t xml:space="preserve">+4 000,00</t>
  </si>
  <si>
    <t xml:space="preserve">+8 003 500,00</t>
  </si>
  <si>
    <t xml:space="preserve">80101</t>
  </si>
  <si>
    <t xml:space="preserve">Лікарні</t>
  </si>
  <si>
    <t xml:space="preserve">+3 827 600,00</t>
  </si>
  <si>
    <t xml:space="preserve">+2 928 000,00</t>
  </si>
  <si>
    <t xml:space="preserve">80203</t>
  </si>
  <si>
    <t xml:space="preserve">Пологові будинки</t>
  </si>
  <si>
    <t xml:space="preserve">+1 164 600,00</t>
  </si>
  <si>
    <t xml:space="preserve">+855 800,00</t>
  </si>
  <si>
    <t xml:space="preserve">80209</t>
  </si>
  <si>
    <t xml:space="preserve">Станції швидкої медичної допомоги</t>
  </si>
  <si>
    <t xml:space="preserve">+735 500,00</t>
  </si>
  <si>
    <t xml:space="preserve">+549 800,00</t>
  </si>
  <si>
    <t xml:space="preserve">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+1 880 900,00</t>
  </si>
  <si>
    <t xml:space="preserve">+1 534 500,00</t>
  </si>
  <si>
    <t xml:space="preserve">+1 884 900,00</t>
  </si>
  <si>
    <t xml:space="preserve">80500</t>
  </si>
  <si>
    <t xml:space="preserve">Загальні і спеціалізовані стоматологічні поліклініки</t>
  </si>
  <si>
    <t xml:space="preserve">+390 900,00</t>
  </si>
  <si>
    <t xml:space="preserve">+304 200,00</t>
  </si>
  <si>
    <t xml:space="preserve">Соціальний захист та соціальне забезпечення</t>
  </si>
  <si>
    <t xml:space="preserve">-90 480,00</t>
  </si>
  <si>
    <t xml:space="preserve">090412</t>
  </si>
  <si>
    <t xml:space="preserve">Інші видатки на соціальний захист </t>
  </si>
  <si>
    <t xml:space="preserve">-37 730,00</t>
  </si>
  <si>
    <t xml:space="preserve">Утримання центрів соціальних служб для сім'ї, дітей та молоді</t>
  </si>
  <si>
    <t xml:space="preserve">-43 250,00</t>
  </si>
  <si>
    <t xml:space="preserve">Програми і заходи центрів соціальних служб для сім'ї, дітей і молоді</t>
  </si>
  <si>
    <t xml:space="preserve">-9 500,00</t>
  </si>
  <si>
    <t xml:space="preserve">100000</t>
  </si>
  <si>
    <t xml:space="preserve">Житлово-комунальне господарство</t>
  </si>
  <si>
    <t xml:space="preserve">+44 209 668,00</t>
  </si>
  <si>
    <t xml:space="preserve">+20 502 150,55</t>
  </si>
  <si>
    <t xml:space="preserve">+20 495 150,55</t>
  </si>
  <si>
    <t xml:space="preserve">+7 000,00</t>
  </si>
  <si>
    <t xml:space="preserve">+64 711 818,55</t>
  </si>
  <si>
    <t xml:space="preserve">Капітальний ремонт житлового фонду </t>
  </si>
  <si>
    <t xml:space="preserve">100203</t>
  </si>
  <si>
    <t xml:space="preserve">Благоустрій міста </t>
  </si>
  <si>
    <t xml:space="preserve">-83 900,00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</t>
  </si>
  <si>
    <t xml:space="preserve">+44 293 568,00</t>
  </si>
  <si>
    <t xml:space="preserve">+64 788 718,55</t>
  </si>
  <si>
    <t xml:space="preserve">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 (за рахунок субвенції з державного бюджету)      </t>
  </si>
  <si>
    <t xml:space="preserve">Культура і мистецтво</t>
  </si>
  <si>
    <t xml:space="preserve">-248 100,00</t>
  </si>
  <si>
    <t xml:space="preserve">-67 700,00</t>
  </si>
  <si>
    <t xml:space="preserve">-55 400,00</t>
  </si>
  <si>
    <t xml:space="preserve">+67 000,00</t>
  </si>
  <si>
    <t xml:space="preserve">-181 100,00</t>
  </si>
  <si>
    <t xml:space="preserve">Філармонії, музичні колективи і ансамблі та інші мистецькі заклади та заходи </t>
  </si>
  <si>
    <t xml:space="preserve">-24 200,00</t>
  </si>
  <si>
    <t xml:space="preserve">-19 700,00</t>
  </si>
  <si>
    <t xml:space="preserve">Бібліотеки</t>
  </si>
  <si>
    <t xml:space="preserve">-44 600,00</t>
  </si>
  <si>
    <t xml:space="preserve">-15 000,00</t>
  </si>
  <si>
    <t xml:space="preserve">Музеї і виставки</t>
  </si>
  <si>
    <t xml:space="preserve">-95 900,00</t>
  </si>
  <si>
    <t xml:space="preserve">-8 000,00</t>
  </si>
  <si>
    <t xml:space="preserve">-32 000,00</t>
  </si>
  <si>
    <t xml:space="preserve">Палаци і будинки культури, клуби та інші заклади клубного типу</t>
  </si>
  <si>
    <t xml:space="preserve">-3 500,00</t>
  </si>
  <si>
    <t xml:space="preserve">Школи естетичного вихованні дітей</t>
  </si>
  <si>
    <t xml:space="preserve">-75 600,00</t>
  </si>
  <si>
    <t xml:space="preserve">-40 000,00</t>
  </si>
  <si>
    <t xml:space="preserve">-4 900,00</t>
  </si>
  <si>
    <t xml:space="preserve">-8 600,00</t>
  </si>
  <si>
    <t xml:space="preserve">Інші культурно-освітні заклади та заходи</t>
  </si>
  <si>
    <t xml:space="preserve">-4 300,00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50000</t>
  </si>
  <si>
    <t xml:space="preserve">Будівництво</t>
  </si>
  <si>
    <t xml:space="preserve">-214 000,00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’язок,  телекомунікації та інформатика </t>
  </si>
  <si>
    <t xml:space="preserve">+346 700,00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 (за рахунок субвенції з державного бюджету)</t>
  </si>
  <si>
    <t xml:space="preserve">+400 000,00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 (за рахунок субвенції з державного бюджету)</t>
  </si>
  <si>
    <t xml:space="preserve">-120 000,00</t>
  </si>
  <si>
    <t xml:space="preserve">170602</t>
  </si>
  <si>
    <t xml:space="preserve">Компенсаційні виплати на пільговий проїзд електротранспортом окремим категоріям громадян (за рахунок субвенції з державного бюджету)</t>
  </si>
  <si>
    <t xml:space="preserve">+250 700,00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-184 000,00</t>
  </si>
  <si>
    <t xml:space="preserve">180000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Інші заходи, пов"язані з економічною діяльністю</t>
  </si>
  <si>
    <t xml:space="preserve">210000</t>
  </si>
  <si>
    <t xml:space="preserve">Попередже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+116 000,00</t>
  </si>
  <si>
    <t xml:space="preserve">Інші видатки </t>
  </si>
  <si>
    <t xml:space="preserve">Всього видатків</t>
  </si>
  <si>
    <t xml:space="preserve">+66 702 324,00</t>
  </si>
  <si>
    <t xml:space="preserve">+14 866 042,00</t>
  </si>
  <si>
    <t xml:space="preserve">+2 762 118,00</t>
  </si>
  <si>
    <t xml:space="preserve">+87 197 474,55</t>
  </si>
  <si>
    <t xml:space="preserve">Трансферти районним у місті бюджетам за рахунок субвенцій з державного бюджету</t>
  </si>
  <si>
    <t xml:space="preserve">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 дітям-інвалідам та тимчасової державної допомоги дітям </t>
  </si>
  <si>
    <t xml:space="preserve">+12 244 230,00</t>
  </si>
  <si>
    <t xml:space="preserve">Кіровському району</t>
  </si>
  <si>
    <t xml:space="preserve">+7 338 801,00</t>
  </si>
  <si>
    <t xml:space="preserve">Ленінському району</t>
  </si>
  <si>
    <t xml:space="preserve">+4 905 429,00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у тому числі:</t>
  </si>
  <si>
    <t xml:space="preserve">-32085,68</t>
  </si>
  <si>
    <t xml:space="preserve">-1616,35</t>
  </si>
  <si>
    <t xml:space="preserve">-30469,33</t>
  </si>
  <si>
    <t xml:space="preserve">250328</t>
  </si>
  <si>
    <t xml:space="preserve">Субвенція з державного бюджету місцевим бюджетам на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-927 600,00</t>
  </si>
  <si>
    <t xml:space="preserve">-645 227,00</t>
  </si>
  <si>
    <t xml:space="preserve">-282 373,00</t>
  </si>
  <si>
    <t xml:space="preserve">250329</t>
  </si>
  <si>
    <t xml:space="preserve">Субвенція з державного бюджету місцевим бюджетам на надання пільг   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 за пільговий проїзд окремих категорій  громадян,  у тому числі:</t>
  </si>
  <si>
    <t xml:space="preserve">+100 000,00</t>
  </si>
  <si>
    <t xml:space="preserve">+70 000,00</t>
  </si>
  <si>
    <t xml:space="preserve">+30 000,00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, у тому числі:</t>
  </si>
  <si>
    <t xml:space="preserve">-32 716,00</t>
  </si>
  <si>
    <t xml:space="preserve">-3 488,58</t>
  </si>
  <si>
    <t xml:space="preserve">-29 227,42</t>
  </si>
  <si>
    <t xml:space="preserve">РАЗОМ</t>
  </si>
  <si>
    <t xml:space="preserve">+78 054 152,32</t>
  </si>
  <si>
    <t xml:space="preserve">+98 549 302,87</t>
  </si>
  <si>
    <t xml:space="preserve">Заступник міського голови</t>
  </si>
  <si>
    <t xml:space="preserve">І.Василенко</t>
  </si>
  <si>
    <t xml:space="preserve">Додаток  3</t>
  </si>
  <si>
    <t xml:space="preserve">11 грудня  2012  року № 2090</t>
  </si>
  <si>
    <t xml:space="preserve">Розподіл видатків міського бюджету на 2012 рік 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Код тимчасової класифікації видатків та кредитування місцевих бюджетів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  </t>
  </si>
  <si>
    <t xml:space="preserve">Управління освіти</t>
  </si>
  <si>
    <t xml:space="preserve">+15 135 534,00</t>
  </si>
  <si>
    <t xml:space="preserve">+9 093 812,00</t>
  </si>
  <si>
    <t xml:space="preserve">-25 500,00</t>
  </si>
  <si>
    <t xml:space="preserve">-18 700,00</t>
  </si>
  <si>
    <t xml:space="preserve">+15 161 034,00</t>
  </si>
  <si>
    <t xml:space="preserve">+50 900,00</t>
  </si>
  <si>
    <t xml:space="preserve">Відділ сім'ї та молоді</t>
  </si>
  <si>
    <t xml:space="preserve">-56 848,00</t>
  </si>
  <si>
    <t xml:space="preserve">+1 700,00</t>
  </si>
  <si>
    <t xml:space="preserve">-4 098,00</t>
  </si>
  <si>
    <t xml:space="preserve">-52 750,00</t>
  </si>
  <si>
    <t xml:space="preserve">13</t>
  </si>
  <si>
    <t xml:space="preserve">Відділ фізичної культури та спорту</t>
  </si>
  <si>
    <t xml:space="preserve">Фізична культура та спорт</t>
  </si>
  <si>
    <t xml:space="preserve">14</t>
  </si>
  <si>
    <t xml:space="preserve">Управління охорони здоров’я </t>
  </si>
  <si>
    <t xml:space="preserve">+7 979 500,00</t>
  </si>
  <si>
    <t xml:space="preserve">+6 158 100,00</t>
  </si>
  <si>
    <t xml:space="preserve">+346 400,00</t>
  </si>
  <si>
    <t xml:space="preserve">20</t>
  </si>
  <si>
    <t xml:space="preserve">Служба у справах дітей</t>
  </si>
  <si>
    <t xml:space="preserve">Відділ культури та туризму</t>
  </si>
  <si>
    <t xml:space="preserve">-251700,00</t>
  </si>
  <si>
    <t xml:space="preserve">-69900,00</t>
  </si>
  <si>
    <t xml:space="preserve">-3600,00</t>
  </si>
  <si>
    <t xml:space="preserve">-2200,00</t>
  </si>
  <si>
    <t xml:space="preserve">35</t>
  </si>
  <si>
    <t xml:space="preserve">Управління по сприянню розвитку торгівлі та побутового обслуговування населення</t>
  </si>
  <si>
    <t xml:space="preserve">40</t>
  </si>
  <si>
    <t xml:space="preserve">Головне управління житлово-комунального господарства</t>
  </si>
  <si>
    <t xml:space="preserve">+44 009 568,00</t>
  </si>
  <si>
    <t xml:space="preserve">-12 530,00</t>
  </si>
  <si>
    <t xml:space="preserve">+64 504 718,55</t>
  </si>
  <si>
    <t xml:space="preserve">+64 704 818,55</t>
  </si>
  <si>
    <r>
      <rPr>
        <sz val="11"/>
        <rFont val="Times New Roman"/>
        <family val="1"/>
        <charset val="204"/>
      </rPr>
      <t xml:space="preserve">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 </t>
    </r>
    <r>
      <rPr>
        <i val="true"/>
        <sz val="11"/>
        <rFont val="Times New Roman"/>
        <family val="1"/>
        <charset val="204"/>
      </rPr>
      <t xml:space="preserve">(за рахунок субвенції з державного бюджету)      </t>
    </r>
  </si>
  <si>
    <t xml:space="preserve">Транспорт, дорожнє господарство, зв’язок,  телекомунікації та інформатика</t>
  </si>
  <si>
    <t xml:space="preserve">44</t>
  </si>
  <si>
    <t xml:space="preserve">Управління власності та приватизації комунального майна</t>
  </si>
  <si>
    <t xml:space="preserve">47</t>
  </si>
  <si>
    <t xml:space="preserve">Управління капітального будівництва </t>
  </si>
  <si>
    <t xml:space="preserve">070000</t>
  </si>
  <si>
    <t xml:space="preserve">07020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080000</t>
  </si>
  <si>
    <t xml:space="preserve">Охорона здоров"я</t>
  </si>
  <si>
    <t xml:space="preserve">080300</t>
  </si>
  <si>
    <t xml:space="preserve">Полiклiнiки i амбулаторiї (крiм спецiалiзованих полiклiнiк та загальних i спецiалiзованих стоматологічних поліклінік) </t>
  </si>
  <si>
    <t xml:space="preserve">110000</t>
  </si>
  <si>
    <t xml:space="preserve">Культура i мистецтво</t>
  </si>
  <si>
    <t xml:space="preserve">110205</t>
  </si>
  <si>
    <t xml:space="preserve">Школи естетичного виховання дiтей</t>
  </si>
  <si>
    <t xml:space="preserve">56</t>
  </si>
  <si>
    <t xml:space="preserve">Управління земельних відносин та охорони навколишнього природного середовища</t>
  </si>
  <si>
    <t xml:space="preserve">65</t>
  </si>
  <si>
    <t xml:space="preserve">Управління розвитку транспорту та звя'зку</t>
  </si>
  <si>
    <t xml:space="preserve">+522 700,00</t>
  </si>
  <si>
    <t xml:space="preserve">-5 850,00</t>
  </si>
  <si>
    <t xml:space="preserve">Транспорт, дорожнє господарство, зв’язок,  телекомунікації та інформатика (за рахунок субвенції з державного бюджету)</t>
  </si>
  <si>
    <t xml:space="preserve">+530 700,00</t>
  </si>
  <si>
    <t xml:space="preserve">Компенсаційні виплати на пільговий проїзд автомобільним транспортом окремим категоріям громадян 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 </t>
  </si>
  <si>
    <t xml:space="preserve">67</t>
  </si>
  <si>
    <t xml:space="preserve">Управління з питань надзвичайних ситуацій та цивільного захисту населення</t>
  </si>
  <si>
    <t xml:space="preserve">-10 000,00</t>
  </si>
  <si>
    <t xml:space="preserve">73</t>
  </si>
  <si>
    <t xml:space="preserve">Управління економіки</t>
  </si>
  <si>
    <t xml:space="preserve">Разом видатків</t>
  </si>
  <si>
    <t xml:space="preserve">Фінансовий відділ Кіровської районної у місті рад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надання пільг   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 за пільговий проїзд окремих категорій 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Фінансовий відділ Ленінської районної у місті ради</t>
  </si>
  <si>
    <t xml:space="preserve">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#,##0.00"/>
    <numFmt numFmtId="168" formatCode="_-* #,##0.00\ _г_р_н_._-;\-* #,##0.00\ _г_р_н_._-;_-* \-??\ _г_р_н_._-;_-@_-"/>
    <numFmt numFmtId="169" formatCode="0.0"/>
    <numFmt numFmtId="170" formatCode="0.000"/>
    <numFmt numFmtId="171" formatCode="_-* #,##0\ _г_р_н_._-;\-* #,##0\ _г_р_н_._-;_-* &quot;- &quot;_г_р_н_._-;_-@_-"/>
    <numFmt numFmtId="172" formatCode="000000"/>
    <numFmt numFmtId="173" formatCode="#,##0.000"/>
    <numFmt numFmtId="174" formatCode="#,##0.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4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24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5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24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6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1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9.28"/>
    <col collapsed="false" customWidth="true" hidden="false" outlineLevel="0" max="3" min="3" style="3" width="14.56"/>
    <col collapsed="false" customWidth="true" hidden="false" outlineLevel="0" max="4" min="4" style="3" width="14.41"/>
    <col collapsed="false" customWidth="true" hidden="false" outlineLevel="0" max="5" min="5" style="3" width="13.99"/>
    <col collapsed="false" customWidth="true" hidden="false" outlineLevel="0" max="6" min="6" style="4" width="14.41"/>
    <col collapsed="false" customWidth="true" hidden="false" outlineLevel="0" max="7" min="7" style="4" width="14.28"/>
    <col collapsed="false" customWidth="true" hidden="false" outlineLevel="0" max="8" min="8" style="4" width="8.41"/>
    <col collapsed="false" customWidth="true" hidden="false" outlineLevel="0" max="9" min="9" style="4" width="9.7"/>
    <col collapsed="false" customWidth="true" hidden="false" outlineLevel="0" max="10" min="10" style="4" width="11.7"/>
    <col collapsed="false" customWidth="true" hidden="false" outlineLevel="0" max="11" min="11" style="4" width="12.56"/>
    <col collapsed="false" customWidth="true" hidden="false" outlineLevel="0" max="12" min="12" style="5" width="12.42"/>
    <col collapsed="false" customWidth="true" hidden="false" outlineLevel="0" max="13" min="13" style="6" width="14.99"/>
    <col collapsed="false" customWidth="true" hidden="false" outlineLevel="0" max="14" min="14" style="7" width="15.13"/>
    <col collapsed="false" customWidth="true" hidden="false" outlineLevel="0" max="15" min="15" style="8" width="12.42"/>
    <col collapsed="false" customWidth="true" hidden="false" outlineLevel="0" max="16" min="16" style="9" width="12.42"/>
    <col collapsed="false" customWidth="false" hidden="false" outlineLevel="0" max="257" min="17" style="2" width="9.14"/>
  </cols>
  <sheetData>
    <row r="1" customFormat="false" ht="15" hidden="false" customHeight="true" outlineLevel="0" collapsed="false">
      <c r="F1" s="10"/>
      <c r="G1" s="10"/>
      <c r="H1" s="11" t="s">
        <v>0</v>
      </c>
      <c r="I1" s="11"/>
      <c r="J1" s="11"/>
      <c r="K1" s="11"/>
      <c r="L1" s="11"/>
      <c r="M1" s="12"/>
    </row>
    <row r="2" customFormat="false" ht="15.75" hidden="false" customHeight="true" outlineLevel="0" collapsed="false">
      <c r="F2" s="13"/>
      <c r="G2" s="13"/>
      <c r="H2" s="11" t="s">
        <v>1</v>
      </c>
      <c r="I2" s="11"/>
      <c r="J2" s="11"/>
      <c r="K2" s="11"/>
      <c r="L2" s="11"/>
      <c r="M2" s="12"/>
    </row>
    <row r="3" customFormat="false" ht="16.5" hidden="false" customHeight="true" outlineLevel="0" collapsed="false">
      <c r="F3" s="13"/>
      <c r="G3" s="13"/>
      <c r="H3" s="11" t="s">
        <v>2</v>
      </c>
      <c r="I3" s="11"/>
      <c r="J3" s="11"/>
      <c r="K3" s="11"/>
      <c r="L3" s="11"/>
      <c r="M3" s="12"/>
    </row>
    <row r="4" customFormat="false" ht="7.5" hidden="false" customHeight="true" outlineLevel="0" collapsed="false">
      <c r="F4" s="14"/>
      <c r="G4" s="14"/>
      <c r="H4" s="15"/>
      <c r="I4" s="15"/>
      <c r="J4" s="15"/>
      <c r="K4" s="15"/>
      <c r="L4" s="15"/>
      <c r="M4" s="12"/>
    </row>
    <row r="5" s="21" customFormat="true" ht="15.6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 t="s">
        <v>4</v>
      </c>
      <c r="N5" s="18"/>
      <c r="O5" s="19"/>
      <c r="P5" s="20"/>
    </row>
    <row r="6" s="21" customFormat="true" ht="16.9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 t="s">
        <v>6</v>
      </c>
      <c r="N6" s="18"/>
      <c r="O6" s="19"/>
      <c r="P6" s="20"/>
    </row>
    <row r="7" s="21" customFormat="true" ht="15" hidden="true" customHeight="true" outlineLevel="0" collapsed="false">
      <c r="A7" s="22"/>
      <c r="B7" s="22"/>
      <c r="C7" s="22"/>
      <c r="D7" s="22"/>
      <c r="E7" s="22"/>
      <c r="F7" s="23"/>
      <c r="G7" s="23"/>
      <c r="H7" s="22"/>
      <c r="I7" s="22"/>
      <c r="J7" s="22"/>
      <c r="K7" s="22"/>
      <c r="L7" s="22"/>
      <c r="M7" s="17" t="s">
        <v>6</v>
      </c>
      <c r="N7" s="18"/>
      <c r="O7" s="19"/>
      <c r="P7" s="20"/>
    </row>
    <row r="8" s="21" customFormat="true" ht="12.75" hidden="true" customHeight="true" outlineLevel="0" collapsed="false">
      <c r="A8" s="22"/>
      <c r="B8" s="22"/>
      <c r="C8" s="22"/>
      <c r="D8" s="22"/>
      <c r="E8" s="22"/>
      <c r="F8" s="23"/>
      <c r="G8" s="23"/>
      <c r="H8" s="22"/>
      <c r="I8" s="22"/>
      <c r="J8" s="22"/>
      <c r="K8" s="22"/>
      <c r="L8" s="22"/>
      <c r="M8" s="17" t="s">
        <v>6</v>
      </c>
      <c r="N8" s="18"/>
      <c r="O8" s="19"/>
      <c r="P8" s="20"/>
    </row>
    <row r="9" customFormat="false" ht="14.25" hidden="false" customHeight="true" outlineLevel="0" collapsed="false">
      <c r="K9" s="24"/>
      <c r="L9" s="24" t="s">
        <v>7</v>
      </c>
      <c r="M9" s="12"/>
    </row>
    <row r="10" customFormat="false" ht="16.9" hidden="false" customHeight="true" outlineLevel="0" collapsed="false">
      <c r="A10" s="25" t="s">
        <v>8</v>
      </c>
      <c r="B10" s="26" t="s">
        <v>9</v>
      </c>
      <c r="C10" s="27" t="s">
        <v>10</v>
      </c>
      <c r="D10" s="27"/>
      <c r="E10" s="27"/>
      <c r="F10" s="27" t="s">
        <v>11</v>
      </c>
      <c r="G10" s="27"/>
      <c r="H10" s="27"/>
      <c r="I10" s="27"/>
      <c r="J10" s="27"/>
      <c r="K10" s="27"/>
      <c r="L10" s="27"/>
      <c r="M10" s="28" t="s">
        <v>12</v>
      </c>
    </row>
    <row r="11" customFormat="false" ht="11.45" hidden="false" customHeight="true" outlineLevel="0" collapsed="false">
      <c r="A11" s="25"/>
      <c r="B11" s="26"/>
      <c r="C11" s="29" t="s">
        <v>13</v>
      </c>
      <c r="D11" s="30" t="s">
        <v>14</v>
      </c>
      <c r="E11" s="30"/>
      <c r="F11" s="31" t="s">
        <v>13</v>
      </c>
      <c r="G11" s="32" t="s">
        <v>15</v>
      </c>
      <c r="H11" s="30" t="s">
        <v>14</v>
      </c>
      <c r="I11" s="30"/>
      <c r="J11" s="32" t="s">
        <v>16</v>
      </c>
      <c r="K11" s="33" t="s">
        <v>14</v>
      </c>
      <c r="L11" s="33"/>
      <c r="M11" s="28"/>
    </row>
    <row r="12" customFormat="false" ht="10.9" hidden="false" customHeight="true" outlineLevel="0" collapsed="false">
      <c r="A12" s="25"/>
      <c r="B12" s="26"/>
      <c r="C12" s="29"/>
      <c r="D12" s="34" t="s">
        <v>17</v>
      </c>
      <c r="E12" s="34" t="s">
        <v>18</v>
      </c>
      <c r="F12" s="31"/>
      <c r="G12" s="32"/>
      <c r="H12" s="32" t="s">
        <v>17</v>
      </c>
      <c r="I12" s="34" t="s">
        <v>18</v>
      </c>
      <c r="J12" s="32"/>
      <c r="K12" s="32" t="s">
        <v>19</v>
      </c>
      <c r="L12" s="33" t="s">
        <v>14</v>
      </c>
      <c r="M12" s="28"/>
    </row>
    <row r="13" customFormat="false" ht="141" hidden="false" customHeight="true" outlineLevel="0" collapsed="false">
      <c r="A13" s="25"/>
      <c r="B13" s="26"/>
      <c r="C13" s="29"/>
      <c r="D13" s="34"/>
      <c r="E13" s="34"/>
      <c r="F13" s="31"/>
      <c r="G13" s="32"/>
      <c r="H13" s="32"/>
      <c r="I13" s="34"/>
      <c r="J13" s="32"/>
      <c r="K13" s="32"/>
      <c r="L13" s="35" t="s">
        <v>20</v>
      </c>
      <c r="M13" s="28"/>
    </row>
    <row r="14" s="43" customFormat="true" ht="14.25" hidden="false" customHeight="true" outlineLevel="0" collapsed="false">
      <c r="A14" s="36" t="n">
        <v>1</v>
      </c>
      <c r="B14" s="37" t="n">
        <v>2</v>
      </c>
      <c r="C14" s="37" t="n">
        <v>3</v>
      </c>
      <c r="D14" s="37" t="n">
        <v>4</v>
      </c>
      <c r="E14" s="37" t="n">
        <v>5</v>
      </c>
      <c r="F14" s="38" t="n">
        <v>6</v>
      </c>
      <c r="G14" s="38" t="n">
        <v>7</v>
      </c>
      <c r="H14" s="38" t="n">
        <v>8</v>
      </c>
      <c r="I14" s="38" t="n">
        <v>9</v>
      </c>
      <c r="J14" s="38" t="n">
        <v>10</v>
      </c>
      <c r="K14" s="38" t="n">
        <v>11</v>
      </c>
      <c r="L14" s="38" t="n">
        <v>12</v>
      </c>
      <c r="M14" s="39" t="s">
        <v>21</v>
      </c>
      <c r="N14" s="40"/>
      <c r="O14" s="41"/>
      <c r="P14" s="42"/>
    </row>
    <row r="15" s="43" customFormat="true" ht="16.5" hidden="false" customHeight="true" outlineLevel="0" collapsed="false">
      <c r="A15" s="44" t="n">
        <v>10000</v>
      </c>
      <c r="B15" s="45" t="s">
        <v>22</v>
      </c>
      <c r="C15" s="46" t="n">
        <v>-448900</v>
      </c>
      <c r="D15" s="46" t="n">
        <v>-351070</v>
      </c>
      <c r="E15" s="46" t="n">
        <v>-1480</v>
      </c>
      <c r="F15" s="47"/>
      <c r="G15" s="47"/>
      <c r="H15" s="47"/>
      <c r="I15" s="47"/>
      <c r="J15" s="47"/>
      <c r="K15" s="47"/>
      <c r="L15" s="47"/>
      <c r="M15" s="48" t="n">
        <v>-448900</v>
      </c>
      <c r="N15" s="40"/>
      <c r="O15" s="49"/>
      <c r="P15" s="42"/>
    </row>
    <row r="16" s="43" customFormat="true" ht="17.25" hidden="false" customHeight="true" outlineLevel="0" collapsed="false">
      <c r="A16" s="50" t="n">
        <v>10116</v>
      </c>
      <c r="B16" s="51" t="s">
        <v>23</v>
      </c>
      <c r="C16" s="52" t="n">
        <v>-448900</v>
      </c>
      <c r="D16" s="52" t="n">
        <v>-351070</v>
      </c>
      <c r="E16" s="52" t="n">
        <v>-1480</v>
      </c>
      <c r="F16" s="53"/>
      <c r="G16" s="53"/>
      <c r="H16" s="53"/>
      <c r="I16" s="53"/>
      <c r="J16" s="53"/>
      <c r="K16" s="53"/>
      <c r="L16" s="53"/>
      <c r="M16" s="54" t="n">
        <v>-448900</v>
      </c>
      <c r="N16" s="40"/>
      <c r="O16" s="49"/>
      <c r="P16" s="42"/>
    </row>
    <row r="17" s="43" customFormat="true" ht="15" hidden="false" customHeight="true" outlineLevel="0" collapsed="false">
      <c r="A17" s="44" t="n">
        <v>70000</v>
      </c>
      <c r="B17" s="45" t="s">
        <v>24</v>
      </c>
      <c r="C17" s="55" t="s">
        <v>25</v>
      </c>
      <c r="D17" s="55" t="s">
        <v>26</v>
      </c>
      <c r="E17" s="55" t="s">
        <v>27</v>
      </c>
      <c r="F17" s="55" t="s">
        <v>28</v>
      </c>
      <c r="G17" s="56"/>
      <c r="H17" s="56"/>
      <c r="I17" s="56"/>
      <c r="J17" s="55" t="s">
        <v>28</v>
      </c>
      <c r="K17" s="55" t="s">
        <v>28</v>
      </c>
      <c r="L17" s="55"/>
      <c r="M17" s="57" t="s">
        <v>29</v>
      </c>
      <c r="N17" s="40"/>
      <c r="O17" s="49"/>
      <c r="P17" s="58"/>
    </row>
    <row r="18" s="65" customFormat="true" ht="14.25" hidden="false" customHeight="true" outlineLevel="0" collapsed="false">
      <c r="A18" s="50" t="n">
        <v>70101</v>
      </c>
      <c r="B18" s="51" t="s">
        <v>30</v>
      </c>
      <c r="C18" s="59" t="s">
        <v>31</v>
      </c>
      <c r="D18" s="59" t="s">
        <v>32</v>
      </c>
      <c r="E18" s="59" t="s">
        <v>33</v>
      </c>
      <c r="F18" s="59"/>
      <c r="G18" s="60"/>
      <c r="H18" s="60"/>
      <c r="I18" s="60"/>
      <c r="J18" s="59"/>
      <c r="K18" s="59"/>
      <c r="L18" s="59"/>
      <c r="M18" s="61" t="s">
        <v>31</v>
      </c>
      <c r="N18" s="62"/>
      <c r="O18" s="63"/>
      <c r="P18" s="64"/>
    </row>
    <row r="19" s="43" customFormat="true" ht="18.75" hidden="false" customHeight="true" outlineLevel="0" collapsed="false">
      <c r="A19" s="50" t="n">
        <v>70201</v>
      </c>
      <c r="B19" s="51" t="s">
        <v>34</v>
      </c>
      <c r="C19" s="59" t="s">
        <v>35</v>
      </c>
      <c r="D19" s="59" t="s">
        <v>36</v>
      </c>
      <c r="E19" s="59" t="s">
        <v>37</v>
      </c>
      <c r="F19" s="59" t="s">
        <v>28</v>
      </c>
      <c r="G19" s="60"/>
      <c r="H19" s="60"/>
      <c r="I19" s="60"/>
      <c r="J19" s="59" t="s">
        <v>28</v>
      </c>
      <c r="K19" s="59" t="s">
        <v>28</v>
      </c>
      <c r="L19" s="59"/>
      <c r="M19" s="61" t="s">
        <v>38</v>
      </c>
      <c r="N19" s="40"/>
      <c r="O19" s="49"/>
      <c r="P19" s="42"/>
    </row>
    <row r="20" s="43" customFormat="true" ht="63.75" hidden="false" customHeight="true" outlineLevel="0" collapsed="false">
      <c r="A20" s="66"/>
      <c r="B20" s="67" t="s">
        <v>39</v>
      </c>
      <c r="C20" s="68" t="s">
        <v>40</v>
      </c>
      <c r="D20" s="68"/>
      <c r="E20" s="68"/>
      <c r="F20" s="69"/>
      <c r="G20" s="69"/>
      <c r="H20" s="69"/>
      <c r="I20" s="69"/>
      <c r="J20" s="69"/>
      <c r="K20" s="69"/>
      <c r="L20" s="69"/>
      <c r="M20" s="70" t="s">
        <v>40</v>
      </c>
      <c r="N20" s="40"/>
      <c r="O20" s="49"/>
      <c r="P20" s="42"/>
    </row>
    <row r="21" s="43" customFormat="true" ht="18.75" hidden="false" customHeight="true" outlineLevel="0" collapsed="false">
      <c r="A21" s="71" t="n">
        <v>70202</v>
      </c>
      <c r="B21" s="51" t="s">
        <v>41</v>
      </c>
      <c r="C21" s="59" t="s">
        <v>42</v>
      </c>
      <c r="D21" s="59" t="s">
        <v>43</v>
      </c>
      <c r="E21" s="59"/>
      <c r="F21" s="69"/>
      <c r="G21" s="69"/>
      <c r="H21" s="69"/>
      <c r="I21" s="69"/>
      <c r="J21" s="69"/>
      <c r="K21" s="69"/>
      <c r="L21" s="69"/>
      <c r="M21" s="61" t="s">
        <v>42</v>
      </c>
      <c r="N21" s="40"/>
      <c r="O21" s="49"/>
      <c r="P21" s="42"/>
    </row>
    <row r="22" s="43" customFormat="true" ht="16.5" hidden="false" customHeight="true" outlineLevel="0" collapsed="false">
      <c r="A22" s="50" t="n">
        <v>70301</v>
      </c>
      <c r="B22" s="72" t="s">
        <v>44</v>
      </c>
      <c r="C22" s="59" t="s">
        <v>45</v>
      </c>
      <c r="D22" s="59" t="s">
        <v>46</v>
      </c>
      <c r="E22" s="59"/>
      <c r="F22" s="69"/>
      <c r="G22" s="69"/>
      <c r="H22" s="69"/>
      <c r="I22" s="69"/>
      <c r="J22" s="69"/>
      <c r="K22" s="69"/>
      <c r="L22" s="69"/>
      <c r="M22" s="61" t="s">
        <v>45</v>
      </c>
      <c r="N22" s="40"/>
      <c r="O22" s="49"/>
      <c r="P22" s="42"/>
    </row>
    <row r="23" s="43" customFormat="true" ht="15.75" hidden="false" customHeight="true" outlineLevel="0" collapsed="false">
      <c r="A23" s="50" t="n">
        <v>70303</v>
      </c>
      <c r="B23" s="72" t="s">
        <v>47</v>
      </c>
      <c r="C23" s="59" t="s">
        <v>48</v>
      </c>
      <c r="D23" s="59" t="s">
        <v>49</v>
      </c>
      <c r="E23" s="52"/>
      <c r="F23" s="60"/>
      <c r="G23" s="60"/>
      <c r="H23" s="60"/>
      <c r="I23" s="60"/>
      <c r="J23" s="60"/>
      <c r="K23" s="60"/>
      <c r="L23" s="60"/>
      <c r="M23" s="61" t="s">
        <v>48</v>
      </c>
      <c r="N23" s="40"/>
      <c r="O23" s="49"/>
      <c r="P23" s="42"/>
    </row>
    <row r="24" s="43" customFormat="true" ht="48" hidden="false" customHeight="true" outlineLevel="0" collapsed="false">
      <c r="A24" s="50" t="n">
        <v>70304</v>
      </c>
      <c r="B24" s="72" t="s">
        <v>50</v>
      </c>
      <c r="C24" s="59" t="s">
        <v>51</v>
      </c>
      <c r="D24" s="59" t="s">
        <v>52</v>
      </c>
      <c r="E24" s="52"/>
      <c r="F24" s="60"/>
      <c r="G24" s="60"/>
      <c r="H24" s="60"/>
      <c r="I24" s="60"/>
      <c r="J24" s="60"/>
      <c r="K24" s="60"/>
      <c r="L24" s="60"/>
      <c r="M24" s="61" t="s">
        <v>51</v>
      </c>
      <c r="N24" s="40"/>
      <c r="O24" s="49"/>
      <c r="P24" s="42"/>
    </row>
    <row r="25" s="43" customFormat="true" ht="27" hidden="false" customHeight="true" outlineLevel="0" collapsed="false">
      <c r="A25" s="50" t="n">
        <v>70401</v>
      </c>
      <c r="B25" s="72" t="s">
        <v>53</v>
      </c>
      <c r="C25" s="59" t="s">
        <v>54</v>
      </c>
      <c r="D25" s="59" t="s">
        <v>55</v>
      </c>
      <c r="E25" s="52"/>
      <c r="F25" s="60"/>
      <c r="G25" s="60"/>
      <c r="H25" s="60"/>
      <c r="I25" s="60"/>
      <c r="J25" s="60"/>
      <c r="K25" s="60"/>
      <c r="L25" s="60"/>
      <c r="M25" s="61" t="s">
        <v>54</v>
      </c>
      <c r="N25" s="40"/>
      <c r="O25" s="49"/>
      <c r="P25" s="42"/>
    </row>
    <row r="26" s="43" customFormat="true" ht="19.5" hidden="false" customHeight="true" outlineLevel="0" collapsed="false">
      <c r="A26" s="73" t="s">
        <v>56</v>
      </c>
      <c r="B26" s="74" t="s">
        <v>57</v>
      </c>
      <c r="C26" s="59" t="s">
        <v>58</v>
      </c>
      <c r="D26" s="59" t="s">
        <v>59</v>
      </c>
      <c r="E26" s="52"/>
      <c r="F26" s="60"/>
      <c r="G26" s="60"/>
      <c r="H26" s="60"/>
      <c r="I26" s="60"/>
      <c r="J26" s="60"/>
      <c r="K26" s="60"/>
      <c r="L26" s="60"/>
      <c r="M26" s="61" t="s">
        <v>58</v>
      </c>
      <c r="N26" s="40"/>
      <c r="O26" s="49"/>
      <c r="P26" s="42"/>
    </row>
    <row r="27" s="43" customFormat="true" ht="14.25" hidden="false" customHeight="true" outlineLevel="0" collapsed="false">
      <c r="A27" s="73" t="s">
        <v>60</v>
      </c>
      <c r="B27" s="74" t="s">
        <v>61</v>
      </c>
      <c r="C27" s="59" t="s">
        <v>62</v>
      </c>
      <c r="D27" s="59" t="s">
        <v>63</v>
      </c>
      <c r="E27" s="52"/>
      <c r="F27" s="60"/>
      <c r="G27" s="60"/>
      <c r="H27" s="60"/>
      <c r="I27" s="60"/>
      <c r="J27" s="60"/>
      <c r="K27" s="60"/>
      <c r="L27" s="60"/>
      <c r="M27" s="61" t="s">
        <v>62</v>
      </c>
      <c r="N27" s="40"/>
      <c r="O27" s="49"/>
      <c r="P27" s="42"/>
    </row>
    <row r="28" s="43" customFormat="true" ht="16.5" hidden="false" customHeight="true" outlineLevel="0" collapsed="false">
      <c r="A28" s="73" t="s">
        <v>64</v>
      </c>
      <c r="B28" s="74" t="s">
        <v>65</v>
      </c>
      <c r="C28" s="59" t="s">
        <v>58</v>
      </c>
      <c r="D28" s="59" t="s">
        <v>66</v>
      </c>
      <c r="E28" s="52"/>
      <c r="F28" s="60"/>
      <c r="G28" s="60"/>
      <c r="H28" s="60"/>
      <c r="I28" s="60"/>
      <c r="J28" s="60"/>
      <c r="K28" s="60"/>
      <c r="L28" s="60"/>
      <c r="M28" s="61" t="s">
        <v>58</v>
      </c>
      <c r="N28" s="40"/>
      <c r="O28" s="49"/>
      <c r="P28" s="42"/>
    </row>
    <row r="29" s="43" customFormat="true" ht="20.25" hidden="false" customHeight="true" outlineLevel="0" collapsed="false">
      <c r="A29" s="75" t="s">
        <v>67</v>
      </c>
      <c r="B29" s="76" t="s">
        <v>68</v>
      </c>
      <c r="C29" s="55" t="s">
        <v>69</v>
      </c>
      <c r="D29" s="55" t="s">
        <v>70</v>
      </c>
      <c r="E29" s="68"/>
      <c r="F29" s="55" t="s">
        <v>71</v>
      </c>
      <c r="G29" s="69"/>
      <c r="H29" s="69"/>
      <c r="I29" s="69"/>
      <c r="J29" s="55" t="s">
        <v>71</v>
      </c>
      <c r="K29" s="55" t="s">
        <v>71</v>
      </c>
      <c r="L29" s="55"/>
      <c r="M29" s="57" t="s">
        <v>72</v>
      </c>
      <c r="N29" s="40"/>
      <c r="O29" s="49"/>
      <c r="P29" s="42"/>
    </row>
    <row r="30" s="43" customFormat="true" ht="20.25" hidden="false" customHeight="true" outlineLevel="0" collapsed="false">
      <c r="A30" s="77" t="s">
        <v>73</v>
      </c>
      <c r="B30" s="78" t="s">
        <v>74</v>
      </c>
      <c r="C30" s="59" t="s">
        <v>75</v>
      </c>
      <c r="D30" s="59" t="s">
        <v>76</v>
      </c>
      <c r="E30" s="68"/>
      <c r="F30" s="55"/>
      <c r="G30" s="69"/>
      <c r="H30" s="69"/>
      <c r="I30" s="69"/>
      <c r="J30" s="55"/>
      <c r="K30" s="55"/>
      <c r="L30" s="55"/>
      <c r="M30" s="61" t="s">
        <v>75</v>
      </c>
      <c r="N30" s="40"/>
      <c r="O30" s="49"/>
      <c r="P30" s="42"/>
    </row>
    <row r="31" s="43" customFormat="true" ht="20.25" hidden="false" customHeight="true" outlineLevel="0" collapsed="false">
      <c r="A31" s="77" t="s">
        <v>77</v>
      </c>
      <c r="B31" s="78" t="s">
        <v>78</v>
      </c>
      <c r="C31" s="59" t="s">
        <v>79</v>
      </c>
      <c r="D31" s="59" t="s">
        <v>80</v>
      </c>
      <c r="E31" s="68"/>
      <c r="F31" s="55"/>
      <c r="G31" s="69"/>
      <c r="H31" s="69"/>
      <c r="I31" s="69"/>
      <c r="J31" s="55"/>
      <c r="K31" s="55"/>
      <c r="L31" s="55"/>
      <c r="M31" s="61" t="s">
        <v>79</v>
      </c>
      <c r="N31" s="40"/>
      <c r="O31" s="49"/>
      <c r="P31" s="42"/>
    </row>
    <row r="32" s="43" customFormat="true" ht="20.25" hidden="false" customHeight="true" outlineLevel="0" collapsed="false">
      <c r="A32" s="77" t="s">
        <v>81</v>
      </c>
      <c r="B32" s="78" t="s">
        <v>82</v>
      </c>
      <c r="C32" s="59" t="s">
        <v>83</v>
      </c>
      <c r="D32" s="59" t="s">
        <v>84</v>
      </c>
      <c r="E32" s="68"/>
      <c r="F32" s="55"/>
      <c r="G32" s="69"/>
      <c r="H32" s="69"/>
      <c r="I32" s="69"/>
      <c r="J32" s="55"/>
      <c r="K32" s="55"/>
      <c r="L32" s="55"/>
      <c r="M32" s="61" t="s">
        <v>83</v>
      </c>
      <c r="N32" s="40"/>
      <c r="O32" s="49"/>
      <c r="P32" s="42"/>
    </row>
    <row r="33" s="43" customFormat="true" ht="42.75" hidden="false" customHeight="true" outlineLevel="0" collapsed="false">
      <c r="A33" s="79" t="s">
        <v>85</v>
      </c>
      <c r="B33" s="80" t="s">
        <v>86</v>
      </c>
      <c r="C33" s="81" t="s">
        <v>87</v>
      </c>
      <c r="D33" s="81" t="s">
        <v>88</v>
      </c>
      <c r="E33" s="82"/>
      <c r="F33" s="81" t="s">
        <v>71</v>
      </c>
      <c r="G33" s="83"/>
      <c r="H33" s="83"/>
      <c r="I33" s="83"/>
      <c r="J33" s="81" t="s">
        <v>71</v>
      </c>
      <c r="K33" s="81" t="s">
        <v>71</v>
      </c>
      <c r="L33" s="81"/>
      <c r="M33" s="84" t="s">
        <v>89</v>
      </c>
      <c r="N33" s="40"/>
      <c r="O33" s="49"/>
      <c r="P33" s="42"/>
    </row>
    <row r="34" s="43" customFormat="true" ht="23.25" hidden="false" customHeight="true" outlineLevel="0" collapsed="false">
      <c r="A34" s="85" t="s">
        <v>90</v>
      </c>
      <c r="B34" s="86" t="s">
        <v>91</v>
      </c>
      <c r="C34" s="87" t="s">
        <v>92</v>
      </c>
      <c r="D34" s="87" t="s">
        <v>93</v>
      </c>
      <c r="E34" s="88"/>
      <c r="F34" s="87"/>
      <c r="G34" s="89"/>
      <c r="H34" s="89"/>
      <c r="I34" s="89"/>
      <c r="J34" s="87"/>
      <c r="K34" s="87"/>
      <c r="L34" s="87"/>
      <c r="M34" s="90" t="s">
        <v>92</v>
      </c>
      <c r="N34" s="40"/>
      <c r="O34" s="49"/>
      <c r="P34" s="42"/>
    </row>
    <row r="35" s="43" customFormat="true" ht="18.75" hidden="false" customHeight="true" outlineLevel="0" collapsed="false">
      <c r="A35" s="91" t="n">
        <v>90000</v>
      </c>
      <c r="B35" s="92" t="s">
        <v>94</v>
      </c>
      <c r="C35" s="55" t="s">
        <v>95</v>
      </c>
      <c r="D35" s="55"/>
      <c r="E35" s="46" t="n">
        <v>-24080</v>
      </c>
      <c r="F35" s="56"/>
      <c r="G35" s="56"/>
      <c r="H35" s="56"/>
      <c r="I35" s="56"/>
      <c r="J35" s="56"/>
      <c r="K35" s="56"/>
      <c r="L35" s="56"/>
      <c r="M35" s="57" t="s">
        <v>95</v>
      </c>
      <c r="N35" s="40"/>
      <c r="O35" s="49"/>
      <c r="P35" s="42"/>
    </row>
    <row r="36" s="43" customFormat="true" ht="17.25" hidden="false" customHeight="true" outlineLevel="0" collapsed="false">
      <c r="A36" s="93" t="s">
        <v>96</v>
      </c>
      <c r="B36" s="78" t="s">
        <v>97</v>
      </c>
      <c r="C36" s="59" t="s">
        <v>98</v>
      </c>
      <c r="D36" s="55"/>
      <c r="E36" s="46"/>
      <c r="F36" s="56"/>
      <c r="G36" s="56"/>
      <c r="H36" s="56"/>
      <c r="I36" s="56"/>
      <c r="J36" s="56"/>
      <c r="K36" s="56"/>
      <c r="L36" s="56"/>
      <c r="M36" s="61" t="s">
        <v>98</v>
      </c>
      <c r="N36" s="40"/>
      <c r="O36" s="49"/>
      <c r="P36" s="42"/>
    </row>
    <row r="37" s="43" customFormat="true" ht="26.25" hidden="false" customHeight="true" outlineLevel="0" collapsed="false">
      <c r="A37" s="94" t="n">
        <v>91101</v>
      </c>
      <c r="B37" s="95" t="s">
        <v>99</v>
      </c>
      <c r="C37" s="59" t="s">
        <v>100</v>
      </c>
      <c r="D37" s="59"/>
      <c r="E37" s="52" t="n">
        <v>-21880</v>
      </c>
      <c r="F37" s="60"/>
      <c r="G37" s="60"/>
      <c r="H37" s="60"/>
      <c r="I37" s="60"/>
      <c r="J37" s="60"/>
      <c r="K37" s="60"/>
      <c r="L37" s="60"/>
      <c r="M37" s="61" t="s">
        <v>100</v>
      </c>
      <c r="N37" s="40"/>
      <c r="O37" s="49"/>
      <c r="P37" s="42"/>
    </row>
    <row r="38" s="43" customFormat="true" ht="30" hidden="false" customHeight="true" outlineLevel="0" collapsed="false">
      <c r="A38" s="94" t="n">
        <v>91102</v>
      </c>
      <c r="B38" s="95" t="s">
        <v>101</v>
      </c>
      <c r="C38" s="59" t="s">
        <v>102</v>
      </c>
      <c r="D38" s="59"/>
      <c r="E38" s="52" t="n">
        <v>-2200</v>
      </c>
      <c r="F38" s="60"/>
      <c r="G38" s="60"/>
      <c r="H38" s="60"/>
      <c r="I38" s="60"/>
      <c r="J38" s="60"/>
      <c r="K38" s="60"/>
      <c r="L38" s="60"/>
      <c r="M38" s="61" t="s">
        <v>102</v>
      </c>
      <c r="N38" s="40"/>
      <c r="O38" s="49"/>
      <c r="P38" s="42"/>
    </row>
    <row r="39" s="43" customFormat="true" ht="21.75" hidden="false" customHeight="true" outlineLevel="0" collapsed="false">
      <c r="A39" s="75" t="s">
        <v>103</v>
      </c>
      <c r="B39" s="76" t="s">
        <v>104</v>
      </c>
      <c r="C39" s="96" t="s">
        <v>105</v>
      </c>
      <c r="D39" s="55"/>
      <c r="E39" s="56"/>
      <c r="F39" s="56" t="s">
        <v>106</v>
      </c>
      <c r="G39" s="56" t="s">
        <v>107</v>
      </c>
      <c r="H39" s="56"/>
      <c r="I39" s="56"/>
      <c r="J39" s="55" t="s">
        <v>108</v>
      </c>
      <c r="K39" s="55" t="s">
        <v>108</v>
      </c>
      <c r="L39" s="56"/>
      <c r="M39" s="97" t="s">
        <v>109</v>
      </c>
      <c r="N39" s="40"/>
      <c r="O39" s="49"/>
      <c r="P39" s="42"/>
    </row>
    <row r="40" s="43" customFormat="true" ht="17.25" hidden="false" customHeight="true" outlineLevel="0" collapsed="false">
      <c r="A40" s="93" t="n">
        <v>100102</v>
      </c>
      <c r="B40" s="98" t="s">
        <v>110</v>
      </c>
      <c r="C40" s="96"/>
      <c r="D40" s="55"/>
      <c r="E40" s="56"/>
      <c r="F40" s="59" t="s">
        <v>108</v>
      </c>
      <c r="G40" s="59"/>
      <c r="H40" s="59"/>
      <c r="I40" s="59"/>
      <c r="J40" s="59" t="s">
        <v>108</v>
      </c>
      <c r="K40" s="59" t="s">
        <v>108</v>
      </c>
      <c r="L40" s="59"/>
      <c r="M40" s="61" t="s">
        <v>108</v>
      </c>
      <c r="N40" s="40"/>
      <c r="O40" s="49"/>
      <c r="P40" s="42"/>
    </row>
    <row r="41" s="104" customFormat="true" ht="19.5" hidden="false" customHeight="true" outlineLevel="0" collapsed="false">
      <c r="A41" s="99" t="s">
        <v>111</v>
      </c>
      <c r="B41" s="100" t="s">
        <v>112</v>
      </c>
      <c r="C41" s="101" t="s">
        <v>113</v>
      </c>
      <c r="D41" s="56"/>
      <c r="E41" s="56"/>
      <c r="F41" s="56"/>
      <c r="G41" s="56"/>
      <c r="H41" s="56"/>
      <c r="I41" s="56"/>
      <c r="J41" s="56"/>
      <c r="K41" s="56"/>
      <c r="L41" s="56"/>
      <c r="M41" s="102" t="s">
        <v>113</v>
      </c>
      <c r="N41" s="40"/>
      <c r="O41" s="49"/>
      <c r="P41" s="103"/>
    </row>
    <row r="42" s="43" customFormat="true" ht="64.5" hidden="false" customHeight="true" outlineLevel="0" collapsed="false">
      <c r="A42" s="105" t="s">
        <v>114</v>
      </c>
      <c r="B42" s="106" t="s">
        <v>115</v>
      </c>
      <c r="C42" s="107" t="s">
        <v>116</v>
      </c>
      <c r="D42" s="59"/>
      <c r="E42" s="59"/>
      <c r="F42" s="59" t="s">
        <v>107</v>
      </c>
      <c r="G42" s="59" t="s">
        <v>107</v>
      </c>
      <c r="H42" s="108"/>
      <c r="I42" s="108"/>
      <c r="J42" s="59"/>
      <c r="K42" s="59"/>
      <c r="L42" s="59"/>
      <c r="M42" s="61" t="s">
        <v>117</v>
      </c>
      <c r="N42" s="40"/>
      <c r="O42" s="49"/>
    </row>
    <row r="43" s="43" customFormat="true" ht="65.25" hidden="false" customHeight="true" outlineLevel="0" collapsed="false">
      <c r="A43" s="105"/>
      <c r="B43" s="109" t="s">
        <v>118</v>
      </c>
      <c r="C43" s="107"/>
      <c r="D43" s="59"/>
      <c r="E43" s="59"/>
      <c r="F43" s="59"/>
      <c r="G43" s="59"/>
      <c r="H43" s="108"/>
      <c r="I43" s="108"/>
      <c r="J43" s="59"/>
      <c r="K43" s="59"/>
      <c r="L43" s="59"/>
      <c r="M43" s="61"/>
      <c r="N43" s="40"/>
      <c r="O43" s="49"/>
    </row>
    <row r="44" s="43" customFormat="true" ht="21.75" hidden="false" customHeight="true" outlineLevel="0" collapsed="false">
      <c r="A44" s="91" t="n">
        <v>110000</v>
      </c>
      <c r="B44" s="45" t="s">
        <v>119</v>
      </c>
      <c r="C44" s="55" t="s">
        <v>120</v>
      </c>
      <c r="D44" s="55" t="s">
        <v>121</v>
      </c>
      <c r="E44" s="55" t="s">
        <v>122</v>
      </c>
      <c r="F44" s="55" t="s">
        <v>123</v>
      </c>
      <c r="G44" s="59"/>
      <c r="H44" s="59"/>
      <c r="I44" s="59"/>
      <c r="J44" s="55" t="s">
        <v>123</v>
      </c>
      <c r="K44" s="55" t="s">
        <v>123</v>
      </c>
      <c r="L44" s="59"/>
      <c r="M44" s="57" t="s">
        <v>124</v>
      </c>
      <c r="N44" s="40"/>
      <c r="O44" s="49"/>
    </row>
    <row r="45" s="43" customFormat="true" ht="21.75" hidden="false" customHeight="true" outlineLevel="0" collapsed="false">
      <c r="A45" s="94" t="n">
        <v>110103</v>
      </c>
      <c r="B45" s="95" t="s">
        <v>125</v>
      </c>
      <c r="C45" s="59" t="s">
        <v>126</v>
      </c>
      <c r="D45" s="59" t="s">
        <v>127</v>
      </c>
      <c r="E45" s="59"/>
      <c r="F45" s="55"/>
      <c r="G45" s="59"/>
      <c r="H45" s="59"/>
      <c r="I45" s="59"/>
      <c r="J45" s="55"/>
      <c r="K45" s="55"/>
      <c r="L45" s="59"/>
      <c r="M45" s="61" t="s">
        <v>126</v>
      </c>
      <c r="N45" s="40"/>
      <c r="O45" s="49"/>
    </row>
    <row r="46" s="43" customFormat="true" ht="20.25" hidden="false" customHeight="true" outlineLevel="0" collapsed="false">
      <c r="A46" s="110" t="n">
        <v>110201</v>
      </c>
      <c r="B46" s="95" t="s">
        <v>128</v>
      </c>
      <c r="C46" s="59" t="s">
        <v>129</v>
      </c>
      <c r="D46" s="59"/>
      <c r="E46" s="59" t="s">
        <v>130</v>
      </c>
      <c r="F46" s="59"/>
      <c r="G46" s="59"/>
      <c r="H46" s="108"/>
      <c r="I46" s="108"/>
      <c r="J46" s="59"/>
      <c r="K46" s="59"/>
      <c r="L46" s="59"/>
      <c r="M46" s="61" t="s">
        <v>129</v>
      </c>
      <c r="N46" s="40"/>
      <c r="O46" s="49"/>
    </row>
    <row r="47" s="43" customFormat="true" ht="16.5" hidden="false" customHeight="true" outlineLevel="0" collapsed="false">
      <c r="A47" s="110" t="n">
        <v>110202</v>
      </c>
      <c r="B47" s="95" t="s">
        <v>131</v>
      </c>
      <c r="C47" s="59" t="s">
        <v>132</v>
      </c>
      <c r="D47" s="59" t="s">
        <v>133</v>
      </c>
      <c r="E47" s="59" t="s">
        <v>134</v>
      </c>
      <c r="F47" s="59"/>
      <c r="G47" s="59"/>
      <c r="H47" s="108"/>
      <c r="I47" s="108"/>
      <c r="J47" s="59"/>
      <c r="K47" s="59"/>
      <c r="L47" s="59"/>
      <c r="M47" s="61" t="s">
        <v>132</v>
      </c>
      <c r="N47" s="40"/>
      <c r="O47" s="49"/>
    </row>
    <row r="48" s="43" customFormat="true" ht="22.9" hidden="false" customHeight="true" outlineLevel="0" collapsed="false">
      <c r="A48" s="110" t="n">
        <v>110204</v>
      </c>
      <c r="B48" s="95" t="s">
        <v>135</v>
      </c>
      <c r="C48" s="59" t="s">
        <v>136</v>
      </c>
      <c r="D48" s="59"/>
      <c r="E48" s="59" t="s">
        <v>136</v>
      </c>
      <c r="F48" s="59"/>
      <c r="G48" s="59"/>
      <c r="H48" s="108"/>
      <c r="I48" s="108"/>
      <c r="J48" s="59"/>
      <c r="K48" s="59"/>
      <c r="L48" s="59"/>
      <c r="M48" s="61" t="s">
        <v>136</v>
      </c>
      <c r="N48" s="40"/>
      <c r="O48" s="49"/>
    </row>
    <row r="49" s="43" customFormat="true" ht="18" hidden="false" customHeight="true" outlineLevel="0" collapsed="false">
      <c r="A49" s="110" t="n">
        <v>110205</v>
      </c>
      <c r="B49" s="95" t="s">
        <v>137</v>
      </c>
      <c r="C49" s="59" t="s">
        <v>138</v>
      </c>
      <c r="D49" s="59" t="s">
        <v>139</v>
      </c>
      <c r="E49" s="59" t="s">
        <v>140</v>
      </c>
      <c r="F49" s="59" t="s">
        <v>123</v>
      </c>
      <c r="G49" s="59"/>
      <c r="H49" s="59"/>
      <c r="I49" s="59"/>
      <c r="J49" s="59" t="s">
        <v>123</v>
      </c>
      <c r="K49" s="59" t="s">
        <v>123</v>
      </c>
      <c r="L49" s="59"/>
      <c r="M49" s="61" t="s">
        <v>141</v>
      </c>
      <c r="N49" s="40"/>
      <c r="O49" s="49"/>
    </row>
    <row r="50" s="43" customFormat="true" ht="18" hidden="false" customHeight="true" outlineLevel="0" collapsed="false">
      <c r="A50" s="110" t="n">
        <v>110502</v>
      </c>
      <c r="B50" s="95" t="s">
        <v>142</v>
      </c>
      <c r="C50" s="59" t="s">
        <v>143</v>
      </c>
      <c r="D50" s="59"/>
      <c r="E50" s="59"/>
      <c r="F50" s="59"/>
      <c r="G50" s="59"/>
      <c r="H50" s="59"/>
      <c r="I50" s="59"/>
      <c r="J50" s="59"/>
      <c r="K50" s="59"/>
      <c r="L50" s="59"/>
      <c r="M50" s="61" t="s">
        <v>143</v>
      </c>
      <c r="N50" s="40"/>
      <c r="O50" s="49"/>
    </row>
    <row r="51" s="21" customFormat="true" ht="19.5" hidden="false" customHeight="true" outlineLevel="0" collapsed="false">
      <c r="A51" s="111" t="s">
        <v>144</v>
      </c>
      <c r="B51" s="112" t="s">
        <v>145</v>
      </c>
      <c r="C51" s="113" t="n">
        <v>-43000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4" t="n">
        <v>-43000</v>
      </c>
      <c r="N51" s="40"/>
      <c r="O51" s="49"/>
      <c r="P51" s="115"/>
    </row>
    <row r="52" s="21" customFormat="true" ht="26.25" hidden="false" customHeight="true" outlineLevel="0" collapsed="false">
      <c r="A52" s="93" t="s">
        <v>146</v>
      </c>
      <c r="B52" s="98" t="s">
        <v>147</v>
      </c>
      <c r="C52" s="108" t="n">
        <v>-43000</v>
      </c>
      <c r="D52" s="108"/>
      <c r="E52" s="108"/>
      <c r="F52" s="108"/>
      <c r="G52" s="108"/>
      <c r="H52" s="108"/>
      <c r="I52" s="108"/>
      <c r="J52" s="108"/>
      <c r="K52" s="108"/>
      <c r="L52" s="113"/>
      <c r="M52" s="114" t="n">
        <v>-43000</v>
      </c>
      <c r="N52" s="40"/>
      <c r="O52" s="49"/>
      <c r="P52" s="115"/>
    </row>
    <row r="53" s="21" customFormat="true" ht="18.75" hidden="false" customHeight="true" outlineLevel="0" collapsed="false">
      <c r="A53" s="75" t="s">
        <v>148</v>
      </c>
      <c r="B53" s="116" t="s">
        <v>149</v>
      </c>
      <c r="C53" s="116"/>
      <c r="D53" s="108"/>
      <c r="E53" s="108"/>
      <c r="F53" s="55" t="s">
        <v>150</v>
      </c>
      <c r="G53" s="59"/>
      <c r="H53" s="59"/>
      <c r="I53" s="59"/>
      <c r="J53" s="55" t="s">
        <v>150</v>
      </c>
      <c r="K53" s="55" t="s">
        <v>150</v>
      </c>
      <c r="L53" s="55"/>
      <c r="M53" s="57" t="s">
        <v>150</v>
      </c>
      <c r="N53" s="40"/>
      <c r="O53" s="49"/>
      <c r="P53" s="115"/>
    </row>
    <row r="54" s="21" customFormat="true" ht="20.25" hidden="false" customHeight="true" outlineLevel="0" collapsed="false">
      <c r="A54" s="77" t="s">
        <v>151</v>
      </c>
      <c r="B54" s="117" t="s">
        <v>152</v>
      </c>
      <c r="C54" s="118"/>
      <c r="D54" s="108"/>
      <c r="E54" s="108"/>
      <c r="F54" s="59" t="s">
        <v>150</v>
      </c>
      <c r="G54" s="59"/>
      <c r="H54" s="59"/>
      <c r="I54" s="59"/>
      <c r="J54" s="59" t="s">
        <v>150</v>
      </c>
      <c r="K54" s="59" t="s">
        <v>150</v>
      </c>
      <c r="L54" s="59"/>
      <c r="M54" s="61" t="s">
        <v>150</v>
      </c>
      <c r="N54" s="40"/>
      <c r="O54" s="49"/>
      <c r="P54" s="115"/>
    </row>
    <row r="55" s="104" customFormat="true" ht="31.5" hidden="false" customHeight="true" outlineLevel="0" collapsed="false">
      <c r="A55" s="119" t="s">
        <v>153</v>
      </c>
      <c r="B55" s="120" t="s">
        <v>154</v>
      </c>
      <c r="C55" s="121" t="s">
        <v>155</v>
      </c>
      <c r="D55" s="122"/>
      <c r="E55" s="123"/>
      <c r="F55" s="123"/>
      <c r="G55" s="123"/>
      <c r="H55" s="123"/>
      <c r="I55" s="123"/>
      <c r="J55" s="123"/>
      <c r="K55" s="123"/>
      <c r="L55" s="123"/>
      <c r="M55" s="124" t="s">
        <v>155</v>
      </c>
      <c r="N55" s="40"/>
      <c r="O55" s="49"/>
      <c r="P55" s="125"/>
    </row>
    <row r="56" s="104" customFormat="true" ht="39.6" hidden="false" customHeight="true" outlineLevel="0" collapsed="false">
      <c r="A56" s="126" t="s">
        <v>156</v>
      </c>
      <c r="B56" s="127" t="s">
        <v>157</v>
      </c>
      <c r="C56" s="128" t="s">
        <v>158</v>
      </c>
      <c r="D56" s="129"/>
      <c r="E56" s="130"/>
      <c r="F56" s="130"/>
      <c r="G56" s="130"/>
      <c r="H56" s="130"/>
      <c r="I56" s="130"/>
      <c r="J56" s="130"/>
      <c r="K56" s="130"/>
      <c r="L56" s="130"/>
      <c r="M56" s="131" t="s">
        <v>158</v>
      </c>
      <c r="N56" s="40"/>
      <c r="O56" s="49"/>
      <c r="P56" s="125"/>
    </row>
    <row r="57" s="104" customFormat="true" ht="38.45" hidden="false" customHeight="true" outlineLevel="0" collapsed="false">
      <c r="A57" s="93" t="s">
        <v>159</v>
      </c>
      <c r="B57" s="132" t="s">
        <v>160</v>
      </c>
      <c r="C57" s="101" t="s">
        <v>161</v>
      </c>
      <c r="D57" s="59"/>
      <c r="E57" s="59"/>
      <c r="F57" s="59"/>
      <c r="G57" s="56"/>
      <c r="H57" s="56"/>
      <c r="I57" s="56"/>
      <c r="J57" s="59"/>
      <c r="K57" s="59"/>
      <c r="L57" s="56"/>
      <c r="M57" s="102" t="s">
        <v>161</v>
      </c>
      <c r="N57" s="40"/>
      <c r="O57" s="49"/>
      <c r="P57" s="125"/>
    </row>
    <row r="58" s="104" customFormat="true" ht="42" hidden="false" customHeight="true" outlineLevel="0" collapsed="false">
      <c r="A58" s="93" t="s">
        <v>162</v>
      </c>
      <c r="B58" s="132" t="s">
        <v>163</v>
      </c>
      <c r="C58" s="101" t="s">
        <v>164</v>
      </c>
      <c r="D58" s="59"/>
      <c r="E58" s="56"/>
      <c r="F58" s="56"/>
      <c r="G58" s="56"/>
      <c r="H58" s="56"/>
      <c r="I58" s="56"/>
      <c r="J58" s="56"/>
      <c r="K58" s="56"/>
      <c r="L58" s="56"/>
      <c r="M58" s="102" t="s">
        <v>164</v>
      </c>
      <c r="N58" s="40"/>
      <c r="O58" s="49"/>
      <c r="P58" s="125"/>
    </row>
    <row r="59" s="104" customFormat="true" ht="35.25" hidden="false" customHeight="true" outlineLevel="0" collapsed="false">
      <c r="A59" s="133" t="s">
        <v>165</v>
      </c>
      <c r="B59" s="134" t="s">
        <v>166</v>
      </c>
      <c r="C59" s="60" t="s">
        <v>167</v>
      </c>
      <c r="D59" s="60"/>
      <c r="E59" s="56"/>
      <c r="F59" s="56"/>
      <c r="G59" s="56"/>
      <c r="H59" s="56"/>
      <c r="I59" s="56"/>
      <c r="J59" s="56"/>
      <c r="K59" s="56"/>
      <c r="L59" s="56"/>
      <c r="M59" s="135" t="s">
        <v>167</v>
      </c>
      <c r="N59" s="40"/>
      <c r="O59" s="49"/>
      <c r="P59" s="125"/>
    </row>
    <row r="60" s="104" customFormat="true" ht="23.25" hidden="false" customHeight="true" outlineLevel="0" collapsed="false">
      <c r="A60" s="111" t="s">
        <v>168</v>
      </c>
      <c r="B60" s="136" t="s">
        <v>169</v>
      </c>
      <c r="C60" s="137" t="n">
        <v>-170000</v>
      </c>
      <c r="D60" s="137"/>
      <c r="E60" s="137"/>
      <c r="F60" s="137"/>
      <c r="G60" s="137"/>
      <c r="H60" s="137"/>
      <c r="I60" s="137"/>
      <c r="J60" s="137"/>
      <c r="K60" s="137"/>
      <c r="L60" s="138"/>
      <c r="M60" s="139" t="n">
        <v>-170000</v>
      </c>
      <c r="N60" s="40"/>
      <c r="O60" s="49"/>
      <c r="P60" s="125"/>
    </row>
    <row r="61" s="104" customFormat="true" ht="21" hidden="false" customHeight="true" outlineLevel="0" collapsed="false">
      <c r="A61" s="133" t="n">
        <v>180404</v>
      </c>
      <c r="B61" s="134" t="s">
        <v>170</v>
      </c>
      <c r="C61" s="140" t="n">
        <v>-90000</v>
      </c>
      <c r="D61" s="140"/>
      <c r="E61" s="140"/>
      <c r="F61" s="140"/>
      <c r="G61" s="140"/>
      <c r="H61" s="140"/>
      <c r="I61" s="140"/>
      <c r="J61" s="140"/>
      <c r="K61" s="140"/>
      <c r="L61" s="141"/>
      <c r="M61" s="142" t="n">
        <v>-90000</v>
      </c>
      <c r="N61" s="40"/>
      <c r="O61" s="49"/>
      <c r="P61" s="125"/>
    </row>
    <row r="62" s="104" customFormat="true" ht="23.25" hidden="false" customHeight="true" outlineLevel="0" collapsed="false">
      <c r="A62" s="143" t="n">
        <v>180410</v>
      </c>
      <c r="B62" s="144" t="s">
        <v>171</v>
      </c>
      <c r="C62" s="145" t="n">
        <v>-80000</v>
      </c>
      <c r="D62" s="145"/>
      <c r="E62" s="145"/>
      <c r="F62" s="145"/>
      <c r="G62" s="145"/>
      <c r="H62" s="145"/>
      <c r="I62" s="145"/>
      <c r="J62" s="145"/>
      <c r="K62" s="145"/>
      <c r="L62" s="146"/>
      <c r="M62" s="147" t="n">
        <v>-80000</v>
      </c>
      <c r="N62" s="40"/>
      <c r="O62" s="49"/>
      <c r="P62" s="125"/>
    </row>
    <row r="63" s="153" customFormat="true" ht="23.25" hidden="false" customHeight="true" outlineLevel="0" collapsed="false">
      <c r="A63" s="148" t="s">
        <v>172</v>
      </c>
      <c r="B63" s="149" t="s">
        <v>173</v>
      </c>
      <c r="C63" s="46" t="n">
        <v>-10000</v>
      </c>
      <c r="D63" s="46"/>
      <c r="E63" s="46"/>
      <c r="F63" s="46"/>
      <c r="G63" s="46"/>
      <c r="H63" s="46"/>
      <c r="I63" s="46"/>
      <c r="J63" s="46"/>
      <c r="K63" s="46"/>
      <c r="L63" s="46"/>
      <c r="M63" s="48" t="n">
        <v>-10000</v>
      </c>
      <c r="N63" s="150"/>
      <c r="O63" s="151"/>
      <c r="P63" s="152"/>
    </row>
    <row r="64" s="104" customFormat="true" ht="31.5" hidden="false" customHeight="true" outlineLevel="0" collapsed="false">
      <c r="A64" s="99" t="s">
        <v>174</v>
      </c>
      <c r="B64" s="154" t="s">
        <v>175</v>
      </c>
      <c r="C64" s="52" t="n">
        <v>-10000</v>
      </c>
      <c r="D64" s="52"/>
      <c r="E64" s="52"/>
      <c r="F64" s="52"/>
      <c r="G64" s="52"/>
      <c r="H64" s="52"/>
      <c r="I64" s="52"/>
      <c r="J64" s="52"/>
      <c r="K64" s="52"/>
      <c r="L64" s="52"/>
      <c r="M64" s="54" t="n">
        <v>-10000</v>
      </c>
      <c r="N64" s="40"/>
      <c r="O64" s="49"/>
      <c r="P64" s="125"/>
    </row>
    <row r="65" s="104" customFormat="true" ht="23.45" hidden="false" customHeight="true" outlineLevel="0" collapsed="false">
      <c r="A65" s="111" t="s">
        <v>176</v>
      </c>
      <c r="B65" s="136" t="s">
        <v>177</v>
      </c>
      <c r="C65" s="60"/>
      <c r="D65" s="60"/>
      <c r="E65" s="56"/>
      <c r="F65" s="55" t="s">
        <v>178</v>
      </c>
      <c r="G65" s="55"/>
      <c r="H65" s="55"/>
      <c r="I65" s="55"/>
      <c r="J65" s="55" t="s">
        <v>178</v>
      </c>
      <c r="K65" s="55" t="s">
        <v>178</v>
      </c>
      <c r="L65" s="55"/>
      <c r="M65" s="57" t="s">
        <v>178</v>
      </c>
      <c r="N65" s="40"/>
      <c r="O65" s="49"/>
      <c r="P65" s="125"/>
    </row>
    <row r="66" s="104" customFormat="true" ht="18.6" hidden="false" customHeight="true" outlineLevel="0" collapsed="false">
      <c r="A66" s="155" t="n">
        <v>250404</v>
      </c>
      <c r="B66" s="156" t="s">
        <v>179</v>
      </c>
      <c r="C66" s="157"/>
      <c r="D66" s="108"/>
      <c r="E66" s="108"/>
      <c r="F66" s="59" t="s">
        <v>178</v>
      </c>
      <c r="G66" s="59"/>
      <c r="H66" s="59"/>
      <c r="I66" s="59"/>
      <c r="J66" s="59" t="s">
        <v>178</v>
      </c>
      <c r="K66" s="59" t="s">
        <v>178</v>
      </c>
      <c r="L66" s="59"/>
      <c r="M66" s="61" t="s">
        <v>178</v>
      </c>
      <c r="N66" s="40"/>
      <c r="O66" s="49"/>
      <c r="P66" s="125"/>
    </row>
    <row r="67" s="165" customFormat="true" ht="24" hidden="false" customHeight="true" outlineLevel="0" collapsed="false">
      <c r="A67" s="158"/>
      <c r="B67" s="159" t="s">
        <v>180</v>
      </c>
      <c r="C67" s="160" t="s">
        <v>181</v>
      </c>
      <c r="D67" s="161" t="s">
        <v>182</v>
      </c>
      <c r="E67" s="161" t="s">
        <v>183</v>
      </c>
      <c r="F67" s="162" t="s">
        <v>107</v>
      </c>
      <c r="G67" s="162" t="s">
        <v>107</v>
      </c>
      <c r="H67" s="162"/>
      <c r="I67" s="162"/>
      <c r="J67" s="162"/>
      <c r="K67" s="162"/>
      <c r="L67" s="162"/>
      <c r="M67" s="163" t="s">
        <v>184</v>
      </c>
      <c r="N67" s="40"/>
      <c r="O67" s="49"/>
      <c r="P67" s="164"/>
    </row>
    <row r="68" s="172" customFormat="true" ht="24" hidden="true" customHeight="true" outlineLevel="0" collapsed="false">
      <c r="A68" s="166"/>
      <c r="B68" s="167"/>
      <c r="C68" s="168" t="e">
        <f aca="false">C15+C17+C29+C35+C39+C44+C51+C55+C60+C63+C65</f>
        <v>#VALUE!</v>
      </c>
      <c r="D68" s="168" t="e">
        <f aca="false">D15+D17+D29+D35+D39+D44+D51+D55+D60+D63+D65</f>
        <v>#VALUE!</v>
      </c>
      <c r="E68" s="168" t="e">
        <f aca="false">E15+E17+E29+E35+E39+E44+E51+E55+E60+E63+E65</f>
        <v>#VALUE!</v>
      </c>
      <c r="F68" s="168" t="e">
        <f aca="false">F15+F17+F29+F35+F39+F44+F51+F55+F60+F63+F65+F53</f>
        <v>#VALUE!</v>
      </c>
      <c r="G68" s="168" t="e">
        <f aca="false">G15+G17+G29+G35+G39+G44+G51+G55+G60+G63+G65+G53</f>
        <v>#VALUE!</v>
      </c>
      <c r="H68" s="168" t="n">
        <f aca="false">H15+H17+H29+H35+H39+H44+H51+H55+H60+H63+H65+H53</f>
        <v>0</v>
      </c>
      <c r="I68" s="168" t="n">
        <f aca="false">I15+I17+I29+I35+I39+I44+I51+I55+I60+I63+I65+I53</f>
        <v>0</v>
      </c>
      <c r="J68" s="168" t="e">
        <f aca="false">J15+J17+J29+J35+J39+J44+J51+J55+J60+J63+J65+J53</f>
        <v>#VALUE!</v>
      </c>
      <c r="K68" s="168" t="e">
        <f aca="false">K15+K17+K29+K35+K39+K44+K51+K55+K60+K63+K65+K53</f>
        <v>#VALUE!</v>
      </c>
      <c r="L68" s="168" t="n">
        <f aca="false">L15+L17+L29+L35+L39+L44+L51+L55+L60+L63+L65+L53</f>
        <v>0</v>
      </c>
      <c r="M68" s="169" t="e">
        <f aca="false">M15+M17+M29+M35+M39+M44+M51+M55+M60+M63+M65+M53</f>
        <v>#VALUE!</v>
      </c>
      <c r="N68" s="170"/>
      <c r="O68" s="171"/>
    </row>
    <row r="69" s="180" customFormat="true" ht="25.5" hidden="false" customHeight="true" outlineLevel="0" collapsed="false">
      <c r="A69" s="173"/>
      <c r="B69" s="174" t="s">
        <v>185</v>
      </c>
      <c r="C69" s="175"/>
      <c r="D69" s="176"/>
      <c r="E69" s="175"/>
      <c r="F69" s="175"/>
      <c r="G69" s="175"/>
      <c r="H69" s="177"/>
      <c r="I69" s="177"/>
      <c r="J69" s="175"/>
      <c r="K69" s="175"/>
      <c r="L69" s="175"/>
      <c r="M69" s="178"/>
      <c r="N69" s="40"/>
      <c r="O69" s="49"/>
      <c r="P69" s="179"/>
    </row>
    <row r="70" s="187" customFormat="true" ht="53.45" hidden="false" customHeight="true" outlineLevel="0" collapsed="false">
      <c r="A70" s="181" t="s">
        <v>186</v>
      </c>
      <c r="B70" s="182" t="s">
        <v>187</v>
      </c>
      <c r="C70" s="56" t="s">
        <v>188</v>
      </c>
      <c r="D70" s="108"/>
      <c r="E70" s="108"/>
      <c r="F70" s="108"/>
      <c r="G70" s="108"/>
      <c r="H70" s="108"/>
      <c r="I70" s="108"/>
      <c r="J70" s="108"/>
      <c r="K70" s="108"/>
      <c r="L70" s="108"/>
      <c r="M70" s="183" t="s">
        <v>188</v>
      </c>
      <c r="N70" s="40"/>
      <c r="O70" s="49"/>
      <c r="P70" s="184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6"/>
    </row>
    <row r="71" s="187" customFormat="true" ht="17.45" hidden="false" customHeight="true" outlineLevel="0" collapsed="false">
      <c r="A71" s="181"/>
      <c r="B71" s="188" t="s">
        <v>189</v>
      </c>
      <c r="C71" s="69" t="s">
        <v>190</v>
      </c>
      <c r="D71" s="55"/>
      <c r="E71" s="56"/>
      <c r="F71" s="56"/>
      <c r="G71" s="56"/>
      <c r="H71" s="108"/>
      <c r="I71" s="108"/>
      <c r="J71" s="56"/>
      <c r="K71" s="56"/>
      <c r="L71" s="56"/>
      <c r="M71" s="189" t="s">
        <v>190</v>
      </c>
      <c r="N71" s="40"/>
      <c r="O71" s="49"/>
      <c r="P71" s="184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6"/>
    </row>
    <row r="72" s="187" customFormat="true" ht="16.15" hidden="false" customHeight="true" outlineLevel="0" collapsed="false">
      <c r="A72" s="181"/>
      <c r="B72" s="188" t="s">
        <v>191</v>
      </c>
      <c r="C72" s="69" t="s">
        <v>192</v>
      </c>
      <c r="D72" s="55"/>
      <c r="E72" s="56"/>
      <c r="F72" s="56"/>
      <c r="G72" s="56"/>
      <c r="H72" s="108"/>
      <c r="I72" s="108"/>
      <c r="J72" s="56"/>
      <c r="K72" s="56"/>
      <c r="L72" s="56"/>
      <c r="M72" s="189" t="s">
        <v>192</v>
      </c>
      <c r="N72" s="40"/>
      <c r="O72" s="49"/>
      <c r="P72" s="184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6"/>
    </row>
    <row r="73" s="187" customFormat="true" ht="90" hidden="false" customHeight="true" outlineLevel="0" collapsed="false">
      <c r="A73" s="190" t="s">
        <v>193</v>
      </c>
      <c r="B73" s="191" t="s">
        <v>194</v>
      </c>
      <c r="C73" s="56" t="s">
        <v>195</v>
      </c>
      <c r="D73" s="108"/>
      <c r="E73" s="108"/>
      <c r="F73" s="108"/>
      <c r="G73" s="108"/>
      <c r="H73" s="108"/>
      <c r="I73" s="108"/>
      <c r="J73" s="108"/>
      <c r="K73" s="108"/>
      <c r="L73" s="108"/>
      <c r="M73" s="183" t="s">
        <v>195</v>
      </c>
      <c r="N73" s="40"/>
      <c r="O73" s="49"/>
      <c r="P73" s="184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6"/>
    </row>
    <row r="74" s="187" customFormat="true" ht="16.15" hidden="false" customHeight="true" outlineLevel="0" collapsed="false">
      <c r="A74" s="190"/>
      <c r="B74" s="188" t="s">
        <v>189</v>
      </c>
      <c r="C74" s="69" t="s">
        <v>196</v>
      </c>
      <c r="D74" s="55"/>
      <c r="E74" s="56"/>
      <c r="F74" s="56"/>
      <c r="G74" s="56"/>
      <c r="H74" s="108"/>
      <c r="I74" s="108"/>
      <c r="J74" s="56"/>
      <c r="K74" s="56"/>
      <c r="L74" s="56"/>
      <c r="M74" s="189" t="s">
        <v>196</v>
      </c>
      <c r="N74" s="40"/>
      <c r="O74" s="49"/>
      <c r="P74" s="184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6"/>
    </row>
    <row r="75" s="187" customFormat="true" ht="13.15" hidden="false" customHeight="true" outlineLevel="0" collapsed="false">
      <c r="A75" s="190"/>
      <c r="B75" s="192" t="s">
        <v>191</v>
      </c>
      <c r="C75" s="83" t="s">
        <v>197</v>
      </c>
      <c r="D75" s="122"/>
      <c r="E75" s="123"/>
      <c r="F75" s="123"/>
      <c r="G75" s="123"/>
      <c r="H75" s="193"/>
      <c r="I75" s="193"/>
      <c r="J75" s="123"/>
      <c r="K75" s="123"/>
      <c r="L75" s="123"/>
      <c r="M75" s="194" t="s">
        <v>197</v>
      </c>
      <c r="N75" s="40"/>
      <c r="O75" s="49"/>
      <c r="P75" s="184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6"/>
    </row>
    <row r="76" s="187" customFormat="true" ht="81.6" hidden="false" customHeight="true" outlineLevel="0" collapsed="false">
      <c r="A76" s="195" t="s">
        <v>198</v>
      </c>
      <c r="B76" s="196" t="s">
        <v>199</v>
      </c>
      <c r="C76" s="130" t="s">
        <v>200</v>
      </c>
      <c r="D76" s="197"/>
      <c r="E76" s="197"/>
      <c r="F76" s="197"/>
      <c r="G76" s="197"/>
      <c r="H76" s="197"/>
      <c r="I76" s="197"/>
      <c r="J76" s="130"/>
      <c r="K76" s="197"/>
      <c r="L76" s="197"/>
      <c r="M76" s="198" t="s">
        <v>200</v>
      </c>
      <c r="N76" s="40"/>
      <c r="O76" s="49"/>
      <c r="P76" s="184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6"/>
    </row>
    <row r="77" s="187" customFormat="true" ht="12.75" hidden="false" customHeight="true" outlineLevel="0" collapsed="false">
      <c r="A77" s="195"/>
      <c r="B77" s="188" t="s">
        <v>189</v>
      </c>
      <c r="C77" s="69" t="s">
        <v>201</v>
      </c>
      <c r="D77" s="108"/>
      <c r="E77" s="108"/>
      <c r="F77" s="108"/>
      <c r="G77" s="108"/>
      <c r="H77" s="108"/>
      <c r="I77" s="108"/>
      <c r="J77" s="69"/>
      <c r="K77" s="108"/>
      <c r="L77" s="108"/>
      <c r="M77" s="189" t="s">
        <v>201</v>
      </c>
      <c r="N77" s="40"/>
      <c r="O77" s="49"/>
      <c r="P77" s="184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6"/>
    </row>
    <row r="78" s="187" customFormat="true" ht="15.75" hidden="false" customHeight="true" outlineLevel="0" collapsed="false">
      <c r="A78" s="195"/>
      <c r="B78" s="188" t="s">
        <v>191</v>
      </c>
      <c r="C78" s="69" t="s">
        <v>202</v>
      </c>
      <c r="D78" s="108"/>
      <c r="E78" s="108"/>
      <c r="F78" s="108"/>
      <c r="G78" s="108"/>
      <c r="H78" s="108"/>
      <c r="I78" s="108"/>
      <c r="J78" s="69"/>
      <c r="K78" s="108"/>
      <c r="L78" s="108"/>
      <c r="M78" s="189" t="s">
        <v>202</v>
      </c>
      <c r="N78" s="40"/>
      <c r="O78" s="49"/>
      <c r="P78" s="184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6"/>
    </row>
    <row r="79" s="180" customFormat="true" ht="182.25" hidden="false" customHeight="true" outlineLevel="0" collapsed="false">
      <c r="A79" s="181" t="s">
        <v>203</v>
      </c>
      <c r="B79" s="199" t="s">
        <v>204</v>
      </c>
      <c r="C79" s="56" t="s">
        <v>205</v>
      </c>
      <c r="D79" s="55"/>
      <c r="E79" s="56"/>
      <c r="F79" s="56"/>
      <c r="G79" s="56"/>
      <c r="H79" s="108"/>
      <c r="I79" s="108"/>
      <c r="J79" s="56"/>
      <c r="K79" s="56"/>
      <c r="L79" s="56"/>
      <c r="M79" s="183" t="s">
        <v>205</v>
      </c>
      <c r="N79" s="40"/>
      <c r="O79" s="49"/>
      <c r="P79" s="179"/>
    </row>
    <row r="80" s="180" customFormat="true" ht="12.75" hidden="false" customHeight="true" outlineLevel="0" collapsed="false">
      <c r="A80" s="181"/>
      <c r="B80" s="188" t="s">
        <v>189</v>
      </c>
      <c r="C80" s="69" t="s">
        <v>206</v>
      </c>
      <c r="D80" s="55"/>
      <c r="E80" s="56"/>
      <c r="F80" s="56"/>
      <c r="G80" s="56"/>
      <c r="H80" s="108"/>
      <c r="I80" s="108"/>
      <c r="J80" s="56"/>
      <c r="K80" s="56"/>
      <c r="L80" s="56"/>
      <c r="M80" s="189" t="s">
        <v>206</v>
      </c>
      <c r="N80" s="40"/>
      <c r="O80" s="49"/>
      <c r="P80" s="200"/>
    </row>
    <row r="81" s="180" customFormat="true" ht="15" hidden="false" customHeight="true" outlineLevel="0" collapsed="false">
      <c r="A81" s="181"/>
      <c r="B81" s="188" t="s">
        <v>191</v>
      </c>
      <c r="C81" s="69" t="s">
        <v>207</v>
      </c>
      <c r="D81" s="55"/>
      <c r="E81" s="56"/>
      <c r="F81" s="56"/>
      <c r="G81" s="56"/>
      <c r="H81" s="108"/>
      <c r="I81" s="108"/>
      <c r="J81" s="56"/>
      <c r="K81" s="56"/>
      <c r="L81" s="56"/>
      <c r="M81" s="189" t="s">
        <v>207</v>
      </c>
      <c r="N81" s="40"/>
      <c r="O81" s="49"/>
      <c r="P81" s="200"/>
    </row>
    <row r="82" s="180" customFormat="true" ht="53.45" hidden="false" customHeight="true" outlineLevel="0" collapsed="false">
      <c r="A82" s="201" t="s">
        <v>208</v>
      </c>
      <c r="B82" s="199" t="s">
        <v>209</v>
      </c>
      <c r="C82" s="56" t="s">
        <v>210</v>
      </c>
      <c r="D82" s="55"/>
      <c r="E82" s="56"/>
      <c r="F82" s="56"/>
      <c r="G82" s="56"/>
      <c r="H82" s="108"/>
      <c r="I82" s="108"/>
      <c r="J82" s="56"/>
      <c r="K82" s="56"/>
      <c r="L82" s="56"/>
      <c r="M82" s="183" t="s">
        <v>210</v>
      </c>
      <c r="N82" s="40"/>
      <c r="O82" s="49"/>
      <c r="P82" s="179"/>
    </row>
    <row r="83" s="180" customFormat="true" ht="14.25" hidden="false" customHeight="true" outlineLevel="0" collapsed="false">
      <c r="A83" s="201"/>
      <c r="B83" s="188" t="s">
        <v>189</v>
      </c>
      <c r="C83" s="69" t="s">
        <v>211</v>
      </c>
      <c r="D83" s="55"/>
      <c r="E83" s="56"/>
      <c r="F83" s="56"/>
      <c r="G83" s="56"/>
      <c r="H83" s="108"/>
      <c r="I83" s="108"/>
      <c r="J83" s="69"/>
      <c r="K83" s="56"/>
      <c r="L83" s="56"/>
      <c r="M83" s="189" t="s">
        <v>211</v>
      </c>
      <c r="N83" s="40"/>
      <c r="O83" s="49"/>
      <c r="P83" s="200"/>
    </row>
    <row r="84" s="180" customFormat="true" ht="16.5" hidden="false" customHeight="true" outlineLevel="0" collapsed="false">
      <c r="A84" s="201"/>
      <c r="B84" s="192" t="s">
        <v>191</v>
      </c>
      <c r="C84" s="83" t="s">
        <v>212</v>
      </c>
      <c r="D84" s="122"/>
      <c r="E84" s="123"/>
      <c r="F84" s="123"/>
      <c r="G84" s="123"/>
      <c r="H84" s="193"/>
      <c r="I84" s="193"/>
      <c r="J84" s="83"/>
      <c r="K84" s="123"/>
      <c r="L84" s="123"/>
      <c r="M84" s="194" t="s">
        <v>212</v>
      </c>
      <c r="N84" s="40"/>
      <c r="O84" s="49"/>
      <c r="P84" s="200"/>
    </row>
    <row r="85" s="165" customFormat="true" ht="18" hidden="false" customHeight="true" outlineLevel="0" collapsed="false">
      <c r="A85" s="202"/>
      <c r="B85" s="203" t="s">
        <v>213</v>
      </c>
      <c r="C85" s="204" t="s">
        <v>214</v>
      </c>
      <c r="D85" s="204" t="s">
        <v>182</v>
      </c>
      <c r="E85" s="204" t="s">
        <v>183</v>
      </c>
      <c r="F85" s="205" t="s">
        <v>107</v>
      </c>
      <c r="G85" s="205" t="s">
        <v>107</v>
      </c>
      <c r="H85" s="204"/>
      <c r="I85" s="204"/>
      <c r="J85" s="204"/>
      <c r="K85" s="204"/>
      <c r="L85" s="204"/>
      <c r="M85" s="206" t="s">
        <v>215</v>
      </c>
      <c r="N85" s="40"/>
      <c r="O85" s="49"/>
      <c r="P85" s="207"/>
    </row>
    <row r="86" s="172" customFormat="true" ht="24" hidden="true" customHeight="true" outlineLevel="0" collapsed="false">
      <c r="A86" s="208"/>
      <c r="B86" s="209"/>
      <c r="C86" s="210" t="e">
        <f aca="false">C68+C70+C73+C76+C79+C82</f>
        <v>#VALUE!</v>
      </c>
      <c r="D86" s="210" t="e">
        <f aca="false">D68+D70+D73+D76+D79+D82</f>
        <v>#VALUE!</v>
      </c>
      <c r="E86" s="210" t="e">
        <f aca="false">E68+E70+E73+E76+E79+E82</f>
        <v>#VALUE!</v>
      </c>
      <c r="F86" s="210" t="e">
        <f aca="false">F68+F70+F73+F76+F79+F82</f>
        <v>#VALUE!</v>
      </c>
      <c r="G86" s="210" t="e">
        <f aca="false">G68+G70+G73+G76+G79+G82</f>
        <v>#VALUE!</v>
      </c>
      <c r="H86" s="210" t="n">
        <f aca="false">H68+H70+H73+H76+H79+H82</f>
        <v>0</v>
      </c>
      <c r="I86" s="210" t="n">
        <f aca="false">I68+I70+I73+I76+I79+I82</f>
        <v>0</v>
      </c>
      <c r="J86" s="210" t="e">
        <f aca="false">J68+J70+J73+J76+J79+J82</f>
        <v>#VALUE!</v>
      </c>
      <c r="K86" s="210" t="e">
        <f aca="false">K68+K70+K73+K76+K79+K82</f>
        <v>#VALUE!</v>
      </c>
      <c r="L86" s="210" t="n">
        <f aca="false">L68+L70+L73+L76+L79+L82</f>
        <v>0</v>
      </c>
      <c r="M86" s="210" t="e">
        <f aca="false">M68+M70+M73+M76+M79+M82</f>
        <v>#VALUE!</v>
      </c>
      <c r="N86" s="170"/>
      <c r="O86" s="171"/>
    </row>
    <row r="87" s="180" customFormat="true" ht="28.5" hidden="false" customHeight="true" outlineLevel="0" collapsed="false">
      <c r="A87" s="211"/>
      <c r="B87" s="212"/>
      <c r="C87" s="213"/>
      <c r="D87" s="214"/>
      <c r="E87" s="213"/>
      <c r="F87" s="213"/>
      <c r="G87" s="213"/>
      <c r="H87" s="215"/>
      <c r="I87" s="215"/>
      <c r="J87" s="213"/>
      <c r="K87" s="213"/>
      <c r="L87" s="213"/>
      <c r="M87" s="213"/>
      <c r="N87" s="40"/>
      <c r="O87" s="216"/>
      <c r="P87" s="200"/>
    </row>
    <row r="88" s="180" customFormat="true" ht="15.75" hidden="true" customHeight="true" outlineLevel="0" collapsed="false">
      <c r="A88" s="217"/>
      <c r="B88" s="218"/>
      <c r="C88" s="213"/>
      <c r="D88" s="219"/>
      <c r="E88" s="219"/>
      <c r="F88" s="220"/>
      <c r="G88" s="220"/>
      <c r="H88" s="220"/>
      <c r="I88" s="220"/>
      <c r="J88" s="219"/>
      <c r="K88" s="219"/>
      <c r="L88" s="219"/>
      <c r="M88" s="213"/>
      <c r="N88" s="40"/>
      <c r="O88" s="216"/>
      <c r="P88" s="200"/>
    </row>
    <row r="89" s="180" customFormat="true" ht="15.75" hidden="false" customHeight="true" outlineLevel="0" collapsed="false">
      <c r="A89" s="217"/>
      <c r="B89" s="221" t="s">
        <v>216</v>
      </c>
      <c r="C89" s="221"/>
      <c r="D89" s="221"/>
      <c r="E89" s="219"/>
      <c r="F89" s="222"/>
      <c r="G89" s="220"/>
      <c r="H89" s="220"/>
      <c r="I89" s="220"/>
      <c r="J89" s="223"/>
      <c r="K89" s="224" t="s">
        <v>217</v>
      </c>
      <c r="L89" s="224"/>
      <c r="M89" s="225"/>
      <c r="N89" s="40"/>
      <c r="O89" s="216"/>
      <c r="P89" s="200"/>
    </row>
    <row r="90" s="180" customFormat="true" ht="15.75" hidden="false" customHeight="false" outlineLevel="0" collapsed="false">
      <c r="A90" s="226"/>
      <c r="B90" s="212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8"/>
      <c r="O90" s="228"/>
      <c r="P90" s="200"/>
    </row>
    <row r="91" s="180" customFormat="true" ht="15.75" hidden="false" customHeight="false" outlineLevel="0" collapsed="false">
      <c r="A91" s="226"/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30"/>
      <c r="O91" s="230"/>
      <c r="P91" s="200"/>
    </row>
    <row r="92" s="180" customFormat="true" ht="15" hidden="false" customHeight="false" outlineLevel="0" collapsed="false">
      <c r="A92" s="226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2"/>
      <c r="O92" s="216"/>
      <c r="P92" s="200"/>
    </row>
    <row r="93" s="180" customFormat="true" ht="15" hidden="false" customHeight="false" outlineLevel="0" collapsed="false">
      <c r="A93" s="233"/>
      <c r="C93" s="234"/>
      <c r="D93" s="234"/>
      <c r="E93" s="234"/>
      <c r="F93" s="24"/>
      <c r="G93" s="24"/>
      <c r="H93" s="24"/>
      <c r="I93" s="24"/>
      <c r="J93" s="24"/>
      <c r="K93" s="24"/>
      <c r="L93" s="235"/>
      <c r="M93" s="236"/>
      <c r="N93" s="237"/>
      <c r="O93" s="216"/>
      <c r="P93" s="200"/>
    </row>
    <row r="94" s="180" customFormat="true" ht="15" hidden="false" customHeight="false" outlineLevel="0" collapsed="false">
      <c r="A94" s="233"/>
      <c r="C94" s="234"/>
      <c r="D94" s="234"/>
      <c r="E94" s="234"/>
      <c r="F94" s="24"/>
      <c r="G94" s="24"/>
      <c r="H94" s="24"/>
      <c r="I94" s="24"/>
      <c r="J94" s="24"/>
      <c r="K94" s="24"/>
      <c r="L94" s="235"/>
      <c r="M94" s="236"/>
      <c r="N94" s="237"/>
      <c r="O94" s="216"/>
      <c r="P94" s="200"/>
    </row>
    <row r="95" s="180" customFormat="true" ht="15" hidden="false" customHeight="false" outlineLevel="0" collapsed="false">
      <c r="A95" s="233"/>
      <c r="C95" s="234"/>
      <c r="D95" s="234"/>
      <c r="E95" s="234"/>
      <c r="F95" s="24"/>
      <c r="G95" s="24"/>
      <c r="H95" s="24"/>
      <c r="I95" s="24"/>
      <c r="J95" s="24"/>
      <c r="K95" s="24"/>
      <c r="L95" s="235"/>
      <c r="M95" s="236"/>
      <c r="N95" s="237"/>
      <c r="O95" s="216"/>
      <c r="P95" s="200"/>
    </row>
    <row r="96" s="180" customFormat="true" ht="15" hidden="false" customHeight="false" outlineLevel="0" collapsed="false">
      <c r="A96" s="233"/>
      <c r="C96" s="234"/>
      <c r="D96" s="234"/>
      <c r="E96" s="234"/>
      <c r="F96" s="24"/>
      <c r="G96" s="24"/>
      <c r="H96" s="24"/>
      <c r="I96" s="24"/>
      <c r="J96" s="24"/>
      <c r="K96" s="24"/>
      <c r="L96" s="235"/>
      <c r="M96" s="236"/>
      <c r="N96" s="237"/>
      <c r="O96" s="216"/>
      <c r="P96" s="200"/>
    </row>
    <row r="97" s="180" customFormat="true" ht="15" hidden="false" customHeight="false" outlineLevel="0" collapsed="false">
      <c r="A97" s="233"/>
      <c r="C97" s="234"/>
      <c r="D97" s="234"/>
      <c r="E97" s="234"/>
      <c r="F97" s="24"/>
      <c r="G97" s="24"/>
      <c r="H97" s="24"/>
      <c r="I97" s="24"/>
      <c r="J97" s="24"/>
      <c r="K97" s="24"/>
      <c r="L97" s="235"/>
      <c r="M97" s="236"/>
      <c r="N97" s="237"/>
      <c r="O97" s="216"/>
      <c r="P97" s="200"/>
    </row>
    <row r="98" s="180" customFormat="true" ht="15" hidden="false" customHeight="false" outlineLevel="0" collapsed="false">
      <c r="A98" s="233"/>
      <c r="C98" s="234"/>
      <c r="D98" s="234"/>
      <c r="E98" s="234"/>
      <c r="F98" s="24"/>
      <c r="G98" s="24"/>
      <c r="H98" s="24"/>
      <c r="I98" s="24"/>
      <c r="J98" s="24"/>
      <c r="K98" s="24"/>
      <c r="L98" s="235"/>
      <c r="M98" s="236"/>
      <c r="N98" s="237"/>
      <c r="O98" s="216"/>
      <c r="P98" s="200"/>
    </row>
    <row r="99" s="180" customFormat="true" ht="15" hidden="false" customHeight="false" outlineLevel="0" collapsed="false">
      <c r="A99" s="238"/>
      <c r="B99" s="239"/>
      <c r="C99" s="234"/>
      <c r="D99" s="234"/>
      <c r="E99" s="234"/>
      <c r="F99" s="24"/>
      <c r="G99" s="24"/>
      <c r="H99" s="24"/>
      <c r="I99" s="24"/>
      <c r="J99" s="24"/>
      <c r="K99" s="24"/>
      <c r="L99" s="235"/>
      <c r="M99" s="236"/>
      <c r="N99" s="237"/>
      <c r="O99" s="216"/>
      <c r="P99" s="200"/>
    </row>
    <row r="100" s="180" customFormat="true" ht="15" hidden="false" customHeight="false" outlineLevel="0" collapsed="false">
      <c r="A100" s="233"/>
      <c r="C100" s="234"/>
      <c r="D100" s="234"/>
      <c r="E100" s="234"/>
      <c r="F100" s="24"/>
      <c r="G100" s="24"/>
      <c r="H100" s="24"/>
      <c r="I100" s="24"/>
      <c r="J100" s="24"/>
      <c r="K100" s="24"/>
      <c r="L100" s="235"/>
      <c r="M100" s="236"/>
      <c r="N100" s="237"/>
      <c r="O100" s="216"/>
      <c r="P100" s="200"/>
    </row>
    <row r="101" s="180" customFormat="true" ht="15" hidden="false" customHeight="false" outlineLevel="0" collapsed="false">
      <c r="A101" s="233"/>
      <c r="C101" s="234"/>
      <c r="D101" s="234"/>
      <c r="E101" s="234"/>
      <c r="F101" s="24"/>
      <c r="G101" s="24"/>
      <c r="H101" s="24"/>
      <c r="I101" s="24"/>
      <c r="J101" s="24"/>
      <c r="K101" s="24"/>
      <c r="L101" s="235"/>
      <c r="M101" s="236"/>
      <c r="N101" s="237"/>
      <c r="O101" s="216"/>
      <c r="P101" s="200"/>
    </row>
    <row r="102" s="180" customFormat="true" ht="15" hidden="false" customHeight="false" outlineLevel="0" collapsed="false">
      <c r="A102" s="233"/>
      <c r="C102" s="234"/>
      <c r="D102" s="234"/>
      <c r="E102" s="234"/>
      <c r="F102" s="24"/>
      <c r="G102" s="24"/>
      <c r="H102" s="24"/>
      <c r="I102" s="24"/>
      <c r="J102" s="24"/>
      <c r="K102" s="24"/>
      <c r="L102" s="235"/>
      <c r="M102" s="236"/>
      <c r="N102" s="237"/>
      <c r="O102" s="216"/>
      <c r="P102" s="200"/>
    </row>
    <row r="103" s="180" customFormat="true" ht="15" hidden="false" customHeight="false" outlineLevel="0" collapsed="false">
      <c r="A103" s="233"/>
      <c r="C103" s="234"/>
      <c r="D103" s="234"/>
      <c r="E103" s="234"/>
      <c r="F103" s="24"/>
      <c r="G103" s="24"/>
      <c r="H103" s="24"/>
      <c r="I103" s="24"/>
      <c r="J103" s="24"/>
      <c r="K103" s="24"/>
      <c r="L103" s="235"/>
      <c r="M103" s="236"/>
      <c r="N103" s="237"/>
      <c r="O103" s="216"/>
      <c r="P103" s="200"/>
    </row>
    <row r="104" s="180" customFormat="true" ht="15" hidden="false" customHeight="false" outlineLevel="0" collapsed="false">
      <c r="A104" s="233"/>
      <c r="C104" s="234"/>
      <c r="D104" s="234"/>
      <c r="E104" s="234"/>
      <c r="F104" s="24"/>
      <c r="G104" s="24"/>
      <c r="H104" s="24"/>
      <c r="I104" s="24"/>
      <c r="J104" s="24"/>
      <c r="K104" s="24"/>
      <c r="L104" s="235"/>
      <c r="M104" s="236"/>
      <c r="N104" s="237"/>
      <c r="O104" s="216"/>
      <c r="P104" s="200"/>
    </row>
    <row r="105" s="180" customFormat="true" ht="15" hidden="false" customHeight="false" outlineLevel="0" collapsed="false">
      <c r="A105" s="233"/>
      <c r="C105" s="234"/>
      <c r="D105" s="234"/>
      <c r="E105" s="234"/>
      <c r="F105" s="24"/>
      <c r="G105" s="24"/>
      <c r="H105" s="24"/>
      <c r="I105" s="24"/>
      <c r="J105" s="24"/>
      <c r="K105" s="24"/>
      <c r="L105" s="235"/>
      <c r="M105" s="236"/>
      <c r="N105" s="237"/>
      <c r="O105" s="216"/>
      <c r="P105" s="200"/>
    </row>
    <row r="106" s="180" customFormat="true" ht="15" hidden="false" customHeight="false" outlineLevel="0" collapsed="false">
      <c r="A106" s="233"/>
      <c r="C106" s="234"/>
      <c r="D106" s="234"/>
      <c r="E106" s="234"/>
      <c r="F106" s="24"/>
      <c r="G106" s="24"/>
      <c r="H106" s="24"/>
      <c r="I106" s="24"/>
      <c r="J106" s="24"/>
      <c r="K106" s="24"/>
      <c r="L106" s="235"/>
      <c r="M106" s="236"/>
      <c r="N106" s="237"/>
      <c r="O106" s="216"/>
      <c r="P106" s="200"/>
    </row>
    <row r="107" s="180" customFormat="true" ht="15" hidden="false" customHeight="false" outlineLevel="0" collapsed="false">
      <c r="A107" s="233"/>
      <c r="C107" s="234"/>
      <c r="D107" s="234"/>
      <c r="E107" s="234"/>
      <c r="F107" s="24"/>
      <c r="G107" s="24"/>
      <c r="H107" s="24"/>
      <c r="I107" s="24"/>
      <c r="J107" s="24"/>
      <c r="K107" s="24"/>
      <c r="L107" s="235"/>
      <c r="M107" s="236"/>
      <c r="N107" s="237"/>
      <c r="O107" s="216"/>
      <c r="P107" s="200"/>
    </row>
    <row r="108" s="180" customFormat="true" ht="15" hidden="false" customHeight="false" outlineLevel="0" collapsed="false">
      <c r="A108" s="233"/>
      <c r="C108" s="234"/>
      <c r="D108" s="234"/>
      <c r="E108" s="234"/>
      <c r="F108" s="24"/>
      <c r="G108" s="24"/>
      <c r="H108" s="24"/>
      <c r="I108" s="24"/>
      <c r="J108" s="24"/>
      <c r="K108" s="24"/>
      <c r="L108" s="235"/>
      <c r="M108" s="236"/>
      <c r="N108" s="237"/>
      <c r="O108" s="216"/>
      <c r="P108" s="200"/>
    </row>
    <row r="109" s="180" customFormat="true" ht="15" hidden="false" customHeight="false" outlineLevel="0" collapsed="false">
      <c r="A109" s="233"/>
      <c r="C109" s="234"/>
      <c r="D109" s="234"/>
      <c r="E109" s="234"/>
      <c r="F109" s="24"/>
      <c r="G109" s="24"/>
      <c r="H109" s="24"/>
      <c r="I109" s="24"/>
      <c r="J109" s="24"/>
      <c r="K109" s="24"/>
      <c r="L109" s="235"/>
      <c r="M109" s="236"/>
      <c r="N109" s="237"/>
      <c r="O109" s="216"/>
      <c r="P109" s="200"/>
    </row>
    <row r="110" s="180" customFormat="true" ht="15" hidden="false" customHeight="false" outlineLevel="0" collapsed="false">
      <c r="A110" s="233"/>
      <c r="C110" s="234"/>
      <c r="D110" s="234"/>
      <c r="E110" s="234"/>
      <c r="F110" s="24"/>
      <c r="G110" s="24"/>
      <c r="H110" s="24"/>
      <c r="I110" s="24"/>
      <c r="J110" s="24"/>
      <c r="K110" s="24"/>
      <c r="L110" s="235"/>
      <c r="M110" s="236"/>
      <c r="N110" s="237"/>
      <c r="O110" s="216"/>
      <c r="P110" s="200"/>
    </row>
    <row r="111" s="180" customFormat="true" ht="15" hidden="false" customHeight="false" outlineLevel="0" collapsed="false">
      <c r="A111" s="233"/>
      <c r="C111" s="234"/>
      <c r="D111" s="234"/>
      <c r="E111" s="234"/>
      <c r="F111" s="24"/>
      <c r="G111" s="24"/>
      <c r="H111" s="24"/>
      <c r="I111" s="24"/>
      <c r="J111" s="24"/>
      <c r="K111" s="24"/>
      <c r="L111" s="235"/>
      <c r="M111" s="236"/>
      <c r="N111" s="237"/>
      <c r="O111" s="216"/>
      <c r="P111" s="200"/>
    </row>
    <row r="112" s="180" customFormat="true" ht="15" hidden="false" customHeight="false" outlineLevel="0" collapsed="false">
      <c r="A112" s="233"/>
      <c r="C112" s="234"/>
      <c r="D112" s="234"/>
      <c r="E112" s="234"/>
      <c r="F112" s="24"/>
      <c r="G112" s="24"/>
      <c r="H112" s="24"/>
      <c r="I112" s="24"/>
      <c r="J112" s="24"/>
      <c r="K112" s="24"/>
      <c r="L112" s="235"/>
      <c r="M112" s="236"/>
      <c r="N112" s="237"/>
      <c r="O112" s="216"/>
      <c r="P112" s="200"/>
    </row>
    <row r="113" s="180" customFormat="true" ht="15" hidden="false" customHeight="false" outlineLevel="0" collapsed="false">
      <c r="A113" s="233"/>
      <c r="C113" s="234"/>
      <c r="D113" s="234"/>
      <c r="E113" s="234"/>
      <c r="F113" s="24"/>
      <c r="G113" s="24"/>
      <c r="H113" s="24"/>
      <c r="I113" s="24"/>
      <c r="J113" s="24"/>
      <c r="K113" s="24"/>
      <c r="L113" s="235"/>
      <c r="M113" s="236"/>
      <c r="N113" s="237"/>
      <c r="O113" s="216"/>
      <c r="P113" s="200"/>
    </row>
    <row r="114" s="180" customFormat="true" ht="15" hidden="false" customHeight="false" outlineLevel="0" collapsed="false">
      <c r="A114" s="233"/>
      <c r="C114" s="234"/>
      <c r="D114" s="234"/>
      <c r="E114" s="234"/>
      <c r="F114" s="24"/>
      <c r="G114" s="24"/>
      <c r="H114" s="24"/>
      <c r="I114" s="24"/>
      <c r="J114" s="24"/>
      <c r="K114" s="24"/>
      <c r="L114" s="235"/>
      <c r="M114" s="236"/>
      <c r="N114" s="237"/>
      <c r="O114" s="216" t="n">
        <f aca="false">M114-N114</f>
        <v>0</v>
      </c>
      <c r="P114" s="200"/>
    </row>
    <row r="115" s="180" customFormat="true" ht="15" hidden="false" customHeight="false" outlineLevel="0" collapsed="false">
      <c r="A115" s="233"/>
      <c r="C115" s="234"/>
      <c r="D115" s="234"/>
      <c r="E115" s="234"/>
      <c r="F115" s="24"/>
      <c r="G115" s="24"/>
      <c r="H115" s="24"/>
      <c r="I115" s="24"/>
      <c r="J115" s="24"/>
      <c r="K115" s="24"/>
      <c r="L115" s="235"/>
      <c r="M115" s="236"/>
      <c r="N115" s="237"/>
      <c r="O115" s="216" t="n">
        <f aca="false">M115-N115</f>
        <v>0</v>
      </c>
      <c r="P115" s="200"/>
    </row>
    <row r="116" s="180" customFormat="true" ht="15" hidden="false" customHeight="false" outlineLevel="0" collapsed="false">
      <c r="A116" s="233"/>
      <c r="C116" s="234"/>
      <c r="D116" s="234"/>
      <c r="E116" s="234"/>
      <c r="F116" s="24"/>
      <c r="G116" s="24"/>
      <c r="H116" s="24"/>
      <c r="I116" s="24"/>
      <c r="J116" s="24"/>
      <c r="K116" s="24"/>
      <c r="L116" s="235"/>
      <c r="M116" s="236"/>
      <c r="N116" s="237"/>
      <c r="O116" s="216" t="n">
        <f aca="false">M116-N116</f>
        <v>0</v>
      </c>
      <c r="P116" s="200"/>
    </row>
    <row r="117" s="180" customFormat="true" ht="15" hidden="false" customHeight="false" outlineLevel="0" collapsed="false">
      <c r="A117" s="233"/>
      <c r="C117" s="234"/>
      <c r="D117" s="234"/>
      <c r="E117" s="234"/>
      <c r="F117" s="24"/>
      <c r="G117" s="24"/>
      <c r="H117" s="24"/>
      <c r="I117" s="24"/>
      <c r="J117" s="24"/>
      <c r="K117" s="24"/>
      <c r="L117" s="235"/>
      <c r="M117" s="236"/>
      <c r="N117" s="237"/>
      <c r="O117" s="216" t="n">
        <f aca="false">M117-N117</f>
        <v>0</v>
      </c>
      <c r="P117" s="200"/>
    </row>
    <row r="118" s="180" customFormat="true" ht="15" hidden="false" customHeight="false" outlineLevel="0" collapsed="false">
      <c r="A118" s="233"/>
      <c r="C118" s="234"/>
      <c r="D118" s="234"/>
      <c r="E118" s="234"/>
      <c r="F118" s="24"/>
      <c r="G118" s="24"/>
      <c r="H118" s="24"/>
      <c r="I118" s="24"/>
      <c r="J118" s="24"/>
      <c r="K118" s="24"/>
      <c r="L118" s="235"/>
      <c r="M118" s="236"/>
      <c r="N118" s="237"/>
      <c r="O118" s="216" t="n">
        <f aca="false">M118-N118</f>
        <v>0</v>
      </c>
      <c r="P118" s="200"/>
    </row>
    <row r="119" s="180" customFormat="true" ht="15" hidden="false" customHeight="false" outlineLevel="0" collapsed="false">
      <c r="A119" s="233"/>
      <c r="C119" s="234"/>
      <c r="D119" s="234"/>
      <c r="E119" s="234"/>
      <c r="F119" s="24"/>
      <c r="G119" s="24"/>
      <c r="H119" s="24"/>
      <c r="I119" s="24"/>
      <c r="J119" s="24"/>
      <c r="K119" s="24"/>
      <c r="L119" s="235"/>
      <c r="M119" s="236"/>
      <c r="N119" s="237"/>
      <c r="O119" s="216" t="n">
        <f aca="false">M119-N119</f>
        <v>0</v>
      </c>
      <c r="P119" s="200"/>
    </row>
    <row r="120" s="180" customFormat="true" ht="15" hidden="false" customHeight="false" outlineLevel="0" collapsed="false">
      <c r="A120" s="233"/>
      <c r="C120" s="234"/>
      <c r="D120" s="234"/>
      <c r="E120" s="234"/>
      <c r="F120" s="24"/>
      <c r="G120" s="24"/>
      <c r="H120" s="24"/>
      <c r="I120" s="24"/>
      <c r="J120" s="24"/>
      <c r="K120" s="24"/>
      <c r="L120" s="235"/>
      <c r="M120" s="236"/>
      <c r="N120" s="237"/>
      <c r="O120" s="216" t="n">
        <f aca="false">M120-N120</f>
        <v>0</v>
      </c>
      <c r="P120" s="200"/>
    </row>
    <row r="121" s="180" customFormat="true" ht="15" hidden="false" customHeight="false" outlineLevel="0" collapsed="false">
      <c r="A121" s="233"/>
      <c r="C121" s="234"/>
      <c r="D121" s="234"/>
      <c r="E121" s="234"/>
      <c r="F121" s="24"/>
      <c r="G121" s="24"/>
      <c r="H121" s="24"/>
      <c r="I121" s="24"/>
      <c r="J121" s="24"/>
      <c r="K121" s="24"/>
      <c r="L121" s="235"/>
      <c r="M121" s="236"/>
      <c r="N121" s="237"/>
      <c r="O121" s="216" t="n">
        <f aca="false">M121-N121</f>
        <v>0</v>
      </c>
      <c r="P121" s="200"/>
    </row>
    <row r="122" s="180" customFormat="true" ht="15" hidden="false" customHeight="false" outlineLevel="0" collapsed="false">
      <c r="A122" s="233"/>
      <c r="C122" s="234"/>
      <c r="D122" s="234"/>
      <c r="E122" s="234"/>
      <c r="F122" s="24"/>
      <c r="G122" s="24"/>
      <c r="H122" s="24"/>
      <c r="I122" s="24"/>
      <c r="J122" s="24"/>
      <c r="K122" s="24"/>
      <c r="L122" s="235"/>
      <c r="M122" s="236"/>
      <c r="N122" s="237"/>
      <c r="O122" s="216" t="n">
        <f aca="false">M122-N122</f>
        <v>0</v>
      </c>
      <c r="P122" s="200"/>
    </row>
    <row r="123" s="180" customFormat="true" ht="15" hidden="false" customHeight="false" outlineLevel="0" collapsed="false">
      <c r="A123" s="233"/>
      <c r="C123" s="234"/>
      <c r="D123" s="234"/>
      <c r="E123" s="234"/>
      <c r="F123" s="24"/>
      <c r="G123" s="24"/>
      <c r="H123" s="24"/>
      <c r="I123" s="24"/>
      <c r="J123" s="24"/>
      <c r="K123" s="24"/>
      <c r="L123" s="235"/>
      <c r="M123" s="236"/>
      <c r="N123" s="237"/>
      <c r="O123" s="216" t="n">
        <f aca="false">M123-N123</f>
        <v>0</v>
      </c>
      <c r="P123" s="200"/>
    </row>
    <row r="124" s="180" customFormat="true" ht="15" hidden="false" customHeight="false" outlineLevel="0" collapsed="false">
      <c r="A124" s="233"/>
      <c r="C124" s="234"/>
      <c r="D124" s="234"/>
      <c r="E124" s="234"/>
      <c r="F124" s="24"/>
      <c r="G124" s="24"/>
      <c r="H124" s="24"/>
      <c r="I124" s="24"/>
      <c r="J124" s="24"/>
      <c r="K124" s="24"/>
      <c r="L124" s="235"/>
      <c r="M124" s="236"/>
      <c r="N124" s="237"/>
      <c r="O124" s="216" t="n">
        <f aca="false">M124-N124</f>
        <v>0</v>
      </c>
      <c r="P124" s="200"/>
    </row>
    <row r="125" s="180" customFormat="true" ht="15" hidden="false" customHeight="false" outlineLevel="0" collapsed="false">
      <c r="A125" s="233"/>
      <c r="C125" s="234"/>
      <c r="D125" s="234"/>
      <c r="E125" s="234"/>
      <c r="F125" s="24"/>
      <c r="G125" s="24"/>
      <c r="H125" s="24"/>
      <c r="I125" s="24"/>
      <c r="J125" s="24"/>
      <c r="K125" s="24"/>
      <c r="L125" s="235"/>
      <c r="M125" s="236"/>
      <c r="N125" s="237"/>
      <c r="O125" s="216" t="n">
        <f aca="false">M125-N125</f>
        <v>0</v>
      </c>
      <c r="P125" s="200"/>
    </row>
    <row r="126" s="180" customFormat="true" ht="15" hidden="false" customHeight="false" outlineLevel="0" collapsed="false">
      <c r="A126" s="233"/>
      <c r="C126" s="234"/>
      <c r="D126" s="234"/>
      <c r="E126" s="234"/>
      <c r="F126" s="24"/>
      <c r="G126" s="24"/>
      <c r="H126" s="24"/>
      <c r="I126" s="24"/>
      <c r="J126" s="24"/>
      <c r="K126" s="24"/>
      <c r="L126" s="235"/>
      <c r="M126" s="236"/>
      <c r="N126" s="237"/>
      <c r="O126" s="216" t="n">
        <f aca="false">M126-N126</f>
        <v>0</v>
      </c>
      <c r="P126" s="200"/>
    </row>
    <row r="127" s="180" customFormat="true" ht="15" hidden="false" customHeight="false" outlineLevel="0" collapsed="false">
      <c r="A127" s="233"/>
      <c r="C127" s="234"/>
      <c r="D127" s="234"/>
      <c r="E127" s="234"/>
      <c r="F127" s="24"/>
      <c r="G127" s="24"/>
      <c r="H127" s="24"/>
      <c r="I127" s="24"/>
      <c r="J127" s="24"/>
      <c r="K127" s="24"/>
      <c r="L127" s="235"/>
      <c r="M127" s="236"/>
      <c r="N127" s="237"/>
      <c r="O127" s="216" t="n">
        <f aca="false">M127-N127</f>
        <v>0</v>
      </c>
      <c r="P127" s="200"/>
    </row>
    <row r="128" s="180" customFormat="true" ht="15" hidden="false" customHeight="false" outlineLevel="0" collapsed="false">
      <c r="A128" s="233"/>
      <c r="C128" s="234"/>
      <c r="D128" s="234"/>
      <c r="E128" s="234"/>
      <c r="F128" s="24"/>
      <c r="G128" s="24"/>
      <c r="H128" s="24"/>
      <c r="I128" s="24"/>
      <c r="J128" s="24"/>
      <c r="K128" s="24"/>
      <c r="L128" s="235"/>
      <c r="M128" s="236"/>
      <c r="N128" s="237"/>
      <c r="O128" s="216" t="n">
        <f aca="false">M128-N128</f>
        <v>0</v>
      </c>
      <c r="P128" s="200"/>
    </row>
    <row r="129" s="180" customFormat="true" ht="15" hidden="false" customHeight="false" outlineLevel="0" collapsed="false">
      <c r="A129" s="233"/>
      <c r="C129" s="234"/>
      <c r="D129" s="234"/>
      <c r="E129" s="234"/>
      <c r="F129" s="24"/>
      <c r="G129" s="24"/>
      <c r="H129" s="24"/>
      <c r="I129" s="24"/>
      <c r="J129" s="24"/>
      <c r="K129" s="24"/>
      <c r="L129" s="235"/>
      <c r="M129" s="236"/>
      <c r="N129" s="237"/>
      <c r="O129" s="216" t="n">
        <f aca="false">M129-N129</f>
        <v>0</v>
      </c>
      <c r="P129" s="200"/>
    </row>
    <row r="130" s="180" customFormat="true" ht="15" hidden="false" customHeight="false" outlineLevel="0" collapsed="false">
      <c r="A130" s="233"/>
      <c r="C130" s="234"/>
      <c r="D130" s="234"/>
      <c r="E130" s="234"/>
      <c r="F130" s="24"/>
      <c r="G130" s="24"/>
      <c r="H130" s="24"/>
      <c r="I130" s="24"/>
      <c r="J130" s="24"/>
      <c r="K130" s="24"/>
      <c r="L130" s="235"/>
      <c r="M130" s="236"/>
      <c r="N130" s="237"/>
      <c r="O130" s="216" t="n">
        <f aca="false">M130-N130</f>
        <v>0</v>
      </c>
      <c r="P130" s="200"/>
    </row>
    <row r="131" s="180" customFormat="true" ht="15" hidden="false" customHeight="false" outlineLevel="0" collapsed="false">
      <c r="A131" s="233"/>
      <c r="C131" s="234"/>
      <c r="D131" s="234"/>
      <c r="E131" s="234"/>
      <c r="F131" s="24"/>
      <c r="G131" s="24"/>
      <c r="H131" s="24"/>
      <c r="I131" s="24"/>
      <c r="J131" s="24"/>
      <c r="K131" s="24"/>
      <c r="L131" s="235"/>
      <c r="M131" s="236"/>
      <c r="N131" s="237"/>
      <c r="O131" s="216" t="n">
        <f aca="false">M131-N131</f>
        <v>0</v>
      </c>
      <c r="P131" s="200"/>
    </row>
    <row r="132" s="180" customFormat="true" ht="15" hidden="false" customHeight="false" outlineLevel="0" collapsed="false">
      <c r="A132" s="233"/>
      <c r="C132" s="234"/>
      <c r="D132" s="234"/>
      <c r="E132" s="234"/>
      <c r="F132" s="24"/>
      <c r="G132" s="24"/>
      <c r="H132" s="24"/>
      <c r="I132" s="24"/>
      <c r="J132" s="24"/>
      <c r="K132" s="24"/>
      <c r="L132" s="235"/>
      <c r="M132" s="236"/>
      <c r="N132" s="237"/>
      <c r="O132" s="216" t="n">
        <f aca="false">M132-N132</f>
        <v>0</v>
      </c>
      <c r="P132" s="200"/>
    </row>
    <row r="133" s="180" customFormat="true" ht="15" hidden="false" customHeight="false" outlineLevel="0" collapsed="false">
      <c r="A133" s="233"/>
      <c r="C133" s="234"/>
      <c r="D133" s="234"/>
      <c r="E133" s="234"/>
      <c r="F133" s="24"/>
      <c r="G133" s="24"/>
      <c r="H133" s="24"/>
      <c r="I133" s="24"/>
      <c r="J133" s="24"/>
      <c r="K133" s="24"/>
      <c r="L133" s="235"/>
      <c r="M133" s="236"/>
      <c r="N133" s="237"/>
      <c r="O133" s="216" t="n">
        <f aca="false">M133-N133</f>
        <v>0</v>
      </c>
      <c r="P133" s="200"/>
    </row>
    <row r="134" s="180" customFormat="true" ht="15" hidden="false" customHeight="false" outlineLevel="0" collapsed="false">
      <c r="A134" s="233"/>
      <c r="C134" s="234"/>
      <c r="D134" s="234"/>
      <c r="E134" s="234"/>
      <c r="F134" s="24"/>
      <c r="G134" s="24"/>
      <c r="H134" s="24"/>
      <c r="I134" s="24"/>
      <c r="J134" s="24"/>
      <c r="K134" s="24"/>
      <c r="L134" s="235"/>
      <c r="M134" s="236"/>
      <c r="N134" s="237"/>
      <c r="O134" s="216" t="n">
        <f aca="false">M134-N134</f>
        <v>0</v>
      </c>
      <c r="P134" s="200"/>
    </row>
    <row r="135" s="180" customFormat="true" ht="15" hidden="false" customHeight="false" outlineLevel="0" collapsed="false">
      <c r="A135" s="233"/>
      <c r="C135" s="234"/>
      <c r="D135" s="234"/>
      <c r="E135" s="234"/>
      <c r="F135" s="24"/>
      <c r="G135" s="24"/>
      <c r="H135" s="24"/>
      <c r="I135" s="24"/>
      <c r="J135" s="24"/>
      <c r="K135" s="24"/>
      <c r="L135" s="235"/>
      <c r="M135" s="236"/>
      <c r="N135" s="237"/>
      <c r="O135" s="216" t="n">
        <f aca="false">M135-N135</f>
        <v>0</v>
      </c>
      <c r="P135" s="200"/>
    </row>
    <row r="136" s="180" customFormat="true" ht="15" hidden="false" customHeight="false" outlineLevel="0" collapsed="false">
      <c r="A136" s="233"/>
      <c r="C136" s="234"/>
      <c r="D136" s="234"/>
      <c r="E136" s="234"/>
      <c r="F136" s="24"/>
      <c r="G136" s="24"/>
      <c r="H136" s="24"/>
      <c r="I136" s="24"/>
      <c r="J136" s="24"/>
      <c r="K136" s="24"/>
      <c r="L136" s="235"/>
      <c r="M136" s="236"/>
      <c r="N136" s="237"/>
      <c r="O136" s="216" t="n">
        <f aca="false">M136-N136</f>
        <v>0</v>
      </c>
      <c r="P136" s="200"/>
    </row>
    <row r="137" s="180" customFormat="true" ht="15" hidden="false" customHeight="false" outlineLevel="0" collapsed="false">
      <c r="A137" s="233"/>
      <c r="C137" s="234"/>
      <c r="D137" s="234"/>
      <c r="E137" s="234"/>
      <c r="F137" s="24"/>
      <c r="G137" s="24"/>
      <c r="H137" s="24"/>
      <c r="I137" s="24"/>
      <c r="J137" s="24"/>
      <c r="K137" s="24"/>
      <c r="L137" s="235"/>
      <c r="M137" s="236"/>
      <c r="N137" s="237"/>
      <c r="O137" s="216" t="n">
        <f aca="false">M137-N137</f>
        <v>0</v>
      </c>
      <c r="P137" s="200"/>
    </row>
    <row r="138" s="180" customFormat="true" ht="15" hidden="false" customHeight="false" outlineLevel="0" collapsed="false">
      <c r="A138" s="233"/>
      <c r="C138" s="234"/>
      <c r="D138" s="234"/>
      <c r="E138" s="234"/>
      <c r="F138" s="24"/>
      <c r="G138" s="24"/>
      <c r="H138" s="24"/>
      <c r="I138" s="24"/>
      <c r="J138" s="24"/>
      <c r="K138" s="24"/>
      <c r="L138" s="235"/>
      <c r="M138" s="236"/>
      <c r="N138" s="237"/>
      <c r="O138" s="216" t="n">
        <f aca="false">M138-N138</f>
        <v>0</v>
      </c>
      <c r="P138" s="200"/>
    </row>
    <row r="139" s="180" customFormat="true" ht="15" hidden="false" customHeight="false" outlineLevel="0" collapsed="false">
      <c r="A139" s="240"/>
      <c r="C139" s="234"/>
      <c r="D139" s="234"/>
      <c r="E139" s="234"/>
      <c r="F139" s="24"/>
      <c r="G139" s="24"/>
      <c r="H139" s="24"/>
      <c r="I139" s="24"/>
      <c r="J139" s="24"/>
      <c r="K139" s="24"/>
      <c r="L139" s="235"/>
      <c r="M139" s="236"/>
      <c r="N139" s="237"/>
      <c r="O139" s="216" t="n">
        <f aca="false">M139-N139</f>
        <v>0</v>
      </c>
      <c r="P139" s="200"/>
    </row>
    <row r="140" s="180" customFormat="true" ht="15" hidden="false" customHeight="false" outlineLevel="0" collapsed="false">
      <c r="A140" s="240"/>
      <c r="C140" s="234"/>
      <c r="D140" s="234"/>
      <c r="E140" s="234"/>
      <c r="F140" s="24"/>
      <c r="G140" s="24"/>
      <c r="H140" s="24"/>
      <c r="I140" s="24"/>
      <c r="J140" s="24"/>
      <c r="K140" s="24"/>
      <c r="L140" s="235"/>
      <c r="M140" s="236"/>
      <c r="N140" s="237"/>
      <c r="O140" s="216" t="n">
        <f aca="false">M140-N140</f>
        <v>0</v>
      </c>
      <c r="P140" s="200"/>
    </row>
    <row r="141" s="180" customFormat="true" ht="15" hidden="false" customHeight="false" outlineLevel="0" collapsed="false">
      <c r="A141" s="240"/>
      <c r="C141" s="234"/>
      <c r="D141" s="234"/>
      <c r="E141" s="234"/>
      <c r="F141" s="24"/>
      <c r="G141" s="24"/>
      <c r="H141" s="24"/>
      <c r="I141" s="24"/>
      <c r="J141" s="24"/>
      <c r="K141" s="24"/>
      <c r="L141" s="235"/>
      <c r="M141" s="236"/>
      <c r="N141" s="237"/>
      <c r="O141" s="216" t="n">
        <f aca="false">M141-N141</f>
        <v>0</v>
      </c>
      <c r="P141" s="200"/>
    </row>
    <row r="142" s="180" customFormat="true" ht="15" hidden="false" customHeight="false" outlineLevel="0" collapsed="false">
      <c r="A142" s="240"/>
      <c r="C142" s="234"/>
      <c r="D142" s="234"/>
      <c r="E142" s="234"/>
      <c r="F142" s="24"/>
      <c r="G142" s="24"/>
      <c r="H142" s="24"/>
      <c r="I142" s="24"/>
      <c r="J142" s="24"/>
      <c r="K142" s="24"/>
      <c r="L142" s="235"/>
      <c r="M142" s="236"/>
      <c r="N142" s="237"/>
      <c r="O142" s="216" t="n">
        <f aca="false">M142-N142</f>
        <v>0</v>
      </c>
      <c r="P142" s="200"/>
    </row>
    <row r="143" s="180" customFormat="true" ht="15" hidden="false" customHeight="false" outlineLevel="0" collapsed="false">
      <c r="A143" s="240"/>
      <c r="C143" s="234"/>
      <c r="D143" s="234"/>
      <c r="E143" s="234"/>
      <c r="F143" s="24"/>
      <c r="G143" s="24"/>
      <c r="H143" s="24"/>
      <c r="I143" s="24"/>
      <c r="J143" s="24"/>
      <c r="K143" s="24"/>
      <c r="L143" s="235"/>
      <c r="M143" s="236"/>
      <c r="N143" s="237"/>
      <c r="O143" s="216" t="n">
        <f aca="false">M143-N143</f>
        <v>0</v>
      </c>
      <c r="P143" s="200"/>
    </row>
    <row r="144" s="180" customFormat="true" ht="15" hidden="false" customHeight="false" outlineLevel="0" collapsed="false">
      <c r="A144" s="240"/>
      <c r="C144" s="234"/>
      <c r="D144" s="234"/>
      <c r="E144" s="234"/>
      <c r="F144" s="24"/>
      <c r="G144" s="24"/>
      <c r="H144" s="24"/>
      <c r="I144" s="24"/>
      <c r="J144" s="24"/>
      <c r="K144" s="24"/>
      <c r="L144" s="235"/>
      <c r="M144" s="236"/>
      <c r="N144" s="237"/>
      <c r="O144" s="216" t="n">
        <f aca="false">M144-N144</f>
        <v>0</v>
      </c>
      <c r="P144" s="200"/>
    </row>
    <row r="145" s="180" customFormat="true" ht="15" hidden="false" customHeight="false" outlineLevel="0" collapsed="false">
      <c r="A145" s="240"/>
      <c r="C145" s="234"/>
      <c r="D145" s="234"/>
      <c r="E145" s="234"/>
      <c r="F145" s="24"/>
      <c r="G145" s="24"/>
      <c r="H145" s="24"/>
      <c r="I145" s="24"/>
      <c r="J145" s="24"/>
      <c r="K145" s="24"/>
      <c r="L145" s="235"/>
      <c r="M145" s="236"/>
      <c r="N145" s="237"/>
      <c r="O145" s="216" t="n">
        <f aca="false">M145-N145</f>
        <v>0</v>
      </c>
      <c r="P145" s="200"/>
    </row>
    <row r="146" s="180" customFormat="true" ht="15" hidden="false" customHeight="false" outlineLevel="0" collapsed="false">
      <c r="A146" s="240"/>
      <c r="C146" s="234"/>
      <c r="D146" s="234"/>
      <c r="E146" s="234"/>
      <c r="F146" s="24"/>
      <c r="G146" s="24"/>
      <c r="H146" s="24"/>
      <c r="I146" s="24"/>
      <c r="J146" s="24"/>
      <c r="K146" s="24"/>
      <c r="L146" s="235"/>
      <c r="M146" s="236"/>
      <c r="N146" s="237"/>
      <c r="O146" s="216" t="n">
        <f aca="false">M146-N146</f>
        <v>0</v>
      </c>
      <c r="P146" s="200"/>
    </row>
    <row r="147" s="180" customFormat="true" ht="15" hidden="false" customHeight="false" outlineLevel="0" collapsed="false">
      <c r="A147" s="240"/>
      <c r="C147" s="234"/>
      <c r="D147" s="234"/>
      <c r="E147" s="234"/>
      <c r="F147" s="24"/>
      <c r="G147" s="24"/>
      <c r="H147" s="24"/>
      <c r="I147" s="24"/>
      <c r="J147" s="24"/>
      <c r="K147" s="24"/>
      <c r="L147" s="235"/>
      <c r="M147" s="236"/>
      <c r="N147" s="237"/>
      <c r="O147" s="216" t="n">
        <f aca="false">M147-N147</f>
        <v>0</v>
      </c>
      <c r="P147" s="200"/>
    </row>
    <row r="148" s="180" customFormat="true" ht="15" hidden="false" customHeight="false" outlineLevel="0" collapsed="false">
      <c r="A148" s="240"/>
      <c r="C148" s="234"/>
      <c r="D148" s="234"/>
      <c r="E148" s="234"/>
      <c r="F148" s="24"/>
      <c r="G148" s="24"/>
      <c r="H148" s="24"/>
      <c r="I148" s="24"/>
      <c r="J148" s="24"/>
      <c r="K148" s="24"/>
      <c r="L148" s="235"/>
      <c r="M148" s="236"/>
      <c r="N148" s="237"/>
      <c r="O148" s="216" t="n">
        <f aca="false">M148-N148</f>
        <v>0</v>
      </c>
      <c r="P148" s="200"/>
    </row>
    <row r="149" s="180" customFormat="true" ht="15" hidden="false" customHeight="false" outlineLevel="0" collapsed="false">
      <c r="A149" s="240"/>
      <c r="C149" s="234"/>
      <c r="D149" s="234"/>
      <c r="E149" s="234"/>
      <c r="F149" s="24"/>
      <c r="G149" s="24"/>
      <c r="H149" s="24"/>
      <c r="I149" s="24"/>
      <c r="J149" s="24"/>
      <c r="K149" s="24"/>
      <c r="L149" s="235"/>
      <c r="M149" s="236"/>
      <c r="N149" s="237"/>
      <c r="O149" s="216" t="n">
        <f aca="false">M149-N149</f>
        <v>0</v>
      </c>
      <c r="P149" s="200"/>
    </row>
    <row r="150" s="180" customFormat="true" ht="15" hidden="false" customHeight="false" outlineLevel="0" collapsed="false">
      <c r="A150" s="240"/>
      <c r="C150" s="234"/>
      <c r="D150" s="234"/>
      <c r="E150" s="234"/>
      <c r="F150" s="24"/>
      <c r="G150" s="24"/>
      <c r="H150" s="24"/>
      <c r="I150" s="24"/>
      <c r="J150" s="24"/>
      <c r="K150" s="24"/>
      <c r="L150" s="235"/>
      <c r="M150" s="236"/>
      <c r="N150" s="237"/>
      <c r="O150" s="216" t="n">
        <f aca="false">M150-N150</f>
        <v>0</v>
      </c>
      <c r="P150" s="200"/>
    </row>
    <row r="151" s="180" customFormat="true" ht="15" hidden="false" customHeight="false" outlineLevel="0" collapsed="false">
      <c r="A151" s="240"/>
      <c r="C151" s="234"/>
      <c r="D151" s="234"/>
      <c r="E151" s="234"/>
      <c r="F151" s="24"/>
      <c r="G151" s="24"/>
      <c r="H151" s="24"/>
      <c r="I151" s="24"/>
      <c r="J151" s="24"/>
      <c r="K151" s="24"/>
      <c r="L151" s="235"/>
      <c r="M151" s="236"/>
      <c r="N151" s="237"/>
      <c r="O151" s="216" t="n">
        <f aca="false">M151-N151</f>
        <v>0</v>
      </c>
      <c r="P151" s="200"/>
    </row>
    <row r="152" s="180" customFormat="true" ht="15" hidden="false" customHeight="false" outlineLevel="0" collapsed="false">
      <c r="A152" s="240"/>
      <c r="C152" s="234"/>
      <c r="D152" s="234"/>
      <c r="E152" s="234"/>
      <c r="F152" s="24"/>
      <c r="G152" s="24"/>
      <c r="H152" s="24"/>
      <c r="I152" s="24"/>
      <c r="J152" s="24"/>
      <c r="K152" s="24"/>
      <c r="L152" s="235"/>
      <c r="M152" s="236"/>
      <c r="N152" s="237"/>
      <c r="O152" s="216" t="n">
        <f aca="false">M152-N152</f>
        <v>0</v>
      </c>
      <c r="P152" s="200"/>
    </row>
    <row r="153" s="180" customFormat="true" ht="15" hidden="false" customHeight="false" outlineLevel="0" collapsed="false">
      <c r="A153" s="240"/>
      <c r="C153" s="234"/>
      <c r="D153" s="234"/>
      <c r="E153" s="234"/>
      <c r="F153" s="24"/>
      <c r="G153" s="24"/>
      <c r="H153" s="24"/>
      <c r="I153" s="24"/>
      <c r="J153" s="24"/>
      <c r="K153" s="24"/>
      <c r="L153" s="235"/>
      <c r="M153" s="236"/>
      <c r="N153" s="237"/>
      <c r="O153" s="216" t="n">
        <f aca="false">M153-N153</f>
        <v>0</v>
      </c>
      <c r="P153" s="200"/>
    </row>
    <row r="154" s="180" customFormat="true" ht="15" hidden="false" customHeight="false" outlineLevel="0" collapsed="false">
      <c r="A154" s="240"/>
      <c r="C154" s="234"/>
      <c r="D154" s="234"/>
      <c r="E154" s="234"/>
      <c r="F154" s="24"/>
      <c r="G154" s="24"/>
      <c r="H154" s="24"/>
      <c r="I154" s="24"/>
      <c r="J154" s="24"/>
      <c r="K154" s="24"/>
      <c r="L154" s="235"/>
      <c r="M154" s="236"/>
      <c r="N154" s="237"/>
      <c r="O154" s="216" t="n">
        <f aca="false">M154-N154</f>
        <v>0</v>
      </c>
      <c r="P154" s="200"/>
    </row>
    <row r="155" s="180" customFormat="true" ht="15" hidden="false" customHeight="false" outlineLevel="0" collapsed="false">
      <c r="A155" s="240"/>
      <c r="C155" s="234"/>
      <c r="D155" s="234"/>
      <c r="E155" s="234"/>
      <c r="F155" s="24"/>
      <c r="G155" s="24"/>
      <c r="H155" s="24"/>
      <c r="I155" s="24"/>
      <c r="J155" s="24"/>
      <c r="K155" s="24"/>
      <c r="L155" s="235"/>
      <c r="M155" s="236"/>
      <c r="N155" s="237"/>
      <c r="O155" s="216" t="n">
        <f aca="false">M155-N155</f>
        <v>0</v>
      </c>
      <c r="P155" s="200"/>
    </row>
    <row r="156" s="180" customFormat="true" ht="15" hidden="false" customHeight="false" outlineLevel="0" collapsed="false">
      <c r="A156" s="240"/>
      <c r="C156" s="234"/>
      <c r="D156" s="234"/>
      <c r="E156" s="234"/>
      <c r="F156" s="24"/>
      <c r="G156" s="24"/>
      <c r="H156" s="24"/>
      <c r="I156" s="24"/>
      <c r="J156" s="24"/>
      <c r="K156" s="24"/>
      <c r="L156" s="235"/>
      <c r="M156" s="236"/>
      <c r="N156" s="237"/>
      <c r="O156" s="216" t="n">
        <f aca="false">M156-N156</f>
        <v>0</v>
      </c>
      <c r="P156" s="200"/>
    </row>
    <row r="157" s="180" customFormat="true" ht="15" hidden="false" customHeight="false" outlineLevel="0" collapsed="false">
      <c r="A157" s="240"/>
      <c r="C157" s="234"/>
      <c r="D157" s="234"/>
      <c r="E157" s="234"/>
      <c r="F157" s="24"/>
      <c r="G157" s="24"/>
      <c r="H157" s="24"/>
      <c r="I157" s="24"/>
      <c r="J157" s="24"/>
      <c r="K157" s="24"/>
      <c r="L157" s="235"/>
      <c r="M157" s="236"/>
      <c r="N157" s="237"/>
      <c r="O157" s="216" t="n">
        <f aca="false">M157-N157</f>
        <v>0</v>
      </c>
      <c r="P157" s="200"/>
    </row>
    <row r="158" s="180" customFormat="true" ht="15" hidden="false" customHeight="false" outlineLevel="0" collapsed="false">
      <c r="A158" s="240"/>
      <c r="C158" s="234"/>
      <c r="D158" s="234"/>
      <c r="E158" s="234"/>
      <c r="F158" s="24"/>
      <c r="G158" s="24"/>
      <c r="H158" s="24"/>
      <c r="I158" s="24"/>
      <c r="J158" s="24"/>
      <c r="K158" s="24"/>
      <c r="L158" s="235"/>
      <c r="M158" s="236"/>
      <c r="N158" s="237"/>
      <c r="O158" s="216" t="n">
        <f aca="false">M158-N158</f>
        <v>0</v>
      </c>
      <c r="P158" s="200"/>
    </row>
    <row r="159" s="180" customFormat="true" ht="15" hidden="false" customHeight="false" outlineLevel="0" collapsed="false">
      <c r="A159" s="240"/>
      <c r="C159" s="234"/>
      <c r="D159" s="234"/>
      <c r="E159" s="234"/>
      <c r="F159" s="24"/>
      <c r="G159" s="24"/>
      <c r="H159" s="24"/>
      <c r="I159" s="24"/>
      <c r="J159" s="24"/>
      <c r="K159" s="24"/>
      <c r="L159" s="235"/>
      <c r="M159" s="236"/>
      <c r="N159" s="237"/>
      <c r="O159" s="216" t="n">
        <f aca="false">M159-N159</f>
        <v>0</v>
      </c>
      <c r="P159" s="200"/>
    </row>
    <row r="160" s="180" customFormat="true" ht="15" hidden="false" customHeight="false" outlineLevel="0" collapsed="false">
      <c r="A160" s="240"/>
      <c r="C160" s="234"/>
      <c r="D160" s="234"/>
      <c r="E160" s="234"/>
      <c r="F160" s="24"/>
      <c r="G160" s="24"/>
      <c r="H160" s="24"/>
      <c r="I160" s="24"/>
      <c r="J160" s="24"/>
      <c r="K160" s="24"/>
      <c r="L160" s="235"/>
      <c r="M160" s="236"/>
      <c r="N160" s="237"/>
      <c r="O160" s="216" t="n">
        <f aca="false">M160-N160</f>
        <v>0</v>
      </c>
      <c r="P160" s="200"/>
    </row>
    <row r="161" s="180" customFormat="true" ht="15" hidden="false" customHeight="false" outlineLevel="0" collapsed="false">
      <c r="A161" s="240"/>
      <c r="C161" s="234"/>
      <c r="D161" s="234"/>
      <c r="E161" s="234"/>
      <c r="F161" s="24"/>
      <c r="G161" s="24"/>
      <c r="H161" s="24"/>
      <c r="I161" s="24"/>
      <c r="J161" s="24"/>
      <c r="K161" s="24"/>
      <c r="L161" s="235"/>
      <c r="M161" s="236"/>
      <c r="N161" s="237"/>
      <c r="O161" s="216" t="n">
        <f aca="false">M161-N161</f>
        <v>0</v>
      </c>
      <c r="P161" s="200"/>
    </row>
    <row r="162" s="180" customFormat="true" ht="15" hidden="false" customHeight="false" outlineLevel="0" collapsed="false">
      <c r="A162" s="240"/>
      <c r="C162" s="234"/>
      <c r="D162" s="234"/>
      <c r="E162" s="234"/>
      <c r="F162" s="24"/>
      <c r="G162" s="24"/>
      <c r="H162" s="24"/>
      <c r="I162" s="24"/>
      <c r="J162" s="24"/>
      <c r="K162" s="24"/>
      <c r="L162" s="235"/>
      <c r="M162" s="236"/>
      <c r="N162" s="237"/>
      <c r="O162" s="216" t="n">
        <f aca="false">M162-N162</f>
        <v>0</v>
      </c>
      <c r="P162" s="200"/>
    </row>
    <row r="163" s="180" customFormat="true" ht="15" hidden="false" customHeight="false" outlineLevel="0" collapsed="false">
      <c r="A163" s="240"/>
      <c r="C163" s="234"/>
      <c r="D163" s="234"/>
      <c r="E163" s="234"/>
      <c r="F163" s="24"/>
      <c r="G163" s="24"/>
      <c r="H163" s="24"/>
      <c r="I163" s="24"/>
      <c r="J163" s="24"/>
      <c r="K163" s="24"/>
      <c r="L163" s="235"/>
      <c r="M163" s="236"/>
      <c r="N163" s="237"/>
      <c r="O163" s="216" t="n">
        <f aca="false">M163-N163</f>
        <v>0</v>
      </c>
      <c r="P163" s="200"/>
    </row>
    <row r="164" s="180" customFormat="true" ht="15" hidden="false" customHeight="false" outlineLevel="0" collapsed="false">
      <c r="A164" s="240"/>
      <c r="C164" s="234"/>
      <c r="D164" s="234"/>
      <c r="E164" s="234"/>
      <c r="F164" s="24"/>
      <c r="G164" s="24"/>
      <c r="H164" s="24"/>
      <c r="I164" s="24"/>
      <c r="J164" s="24"/>
      <c r="K164" s="24"/>
      <c r="L164" s="235"/>
      <c r="M164" s="236"/>
      <c r="N164" s="237"/>
      <c r="O164" s="216" t="n">
        <f aca="false">M164-N164</f>
        <v>0</v>
      </c>
      <c r="P164" s="200"/>
    </row>
    <row r="165" s="180" customFormat="true" ht="15" hidden="false" customHeight="false" outlineLevel="0" collapsed="false">
      <c r="A165" s="240"/>
      <c r="C165" s="234"/>
      <c r="D165" s="234"/>
      <c r="E165" s="234"/>
      <c r="F165" s="24"/>
      <c r="G165" s="24"/>
      <c r="H165" s="24"/>
      <c r="I165" s="24"/>
      <c r="J165" s="24"/>
      <c r="K165" s="24"/>
      <c r="L165" s="235"/>
      <c r="M165" s="236"/>
      <c r="N165" s="237"/>
      <c r="O165" s="216" t="n">
        <f aca="false">M165-N165</f>
        <v>0</v>
      </c>
      <c r="P165" s="200"/>
    </row>
    <row r="166" s="180" customFormat="true" ht="15" hidden="false" customHeight="false" outlineLevel="0" collapsed="false">
      <c r="A166" s="240"/>
      <c r="C166" s="234"/>
      <c r="D166" s="234"/>
      <c r="E166" s="234"/>
      <c r="F166" s="24"/>
      <c r="G166" s="24"/>
      <c r="H166" s="24"/>
      <c r="I166" s="24"/>
      <c r="J166" s="24"/>
      <c r="K166" s="24"/>
      <c r="L166" s="235"/>
      <c r="M166" s="236"/>
      <c r="N166" s="237"/>
      <c r="O166" s="216" t="n">
        <f aca="false">M166-N166</f>
        <v>0</v>
      </c>
      <c r="P166" s="200"/>
    </row>
    <row r="167" s="180" customFormat="true" ht="15" hidden="false" customHeight="false" outlineLevel="0" collapsed="false">
      <c r="A167" s="240"/>
      <c r="C167" s="234"/>
      <c r="D167" s="234"/>
      <c r="E167" s="234"/>
      <c r="F167" s="24"/>
      <c r="G167" s="24"/>
      <c r="H167" s="24"/>
      <c r="I167" s="24"/>
      <c r="J167" s="24"/>
      <c r="K167" s="24"/>
      <c r="L167" s="235"/>
      <c r="M167" s="236"/>
      <c r="N167" s="237"/>
      <c r="O167" s="216" t="n">
        <f aca="false">M167-N167</f>
        <v>0</v>
      </c>
      <c r="P167" s="200"/>
    </row>
    <row r="168" s="180" customFormat="true" ht="15" hidden="false" customHeight="false" outlineLevel="0" collapsed="false">
      <c r="A168" s="240"/>
      <c r="C168" s="234"/>
      <c r="D168" s="234"/>
      <c r="E168" s="234"/>
      <c r="F168" s="24"/>
      <c r="G168" s="24"/>
      <c r="H168" s="24"/>
      <c r="I168" s="24"/>
      <c r="J168" s="24"/>
      <c r="K168" s="24"/>
      <c r="L168" s="235"/>
      <c r="M168" s="236"/>
      <c r="N168" s="237"/>
      <c r="O168" s="216" t="n">
        <f aca="false">M168-N168</f>
        <v>0</v>
      </c>
      <c r="P168" s="200"/>
    </row>
    <row r="169" s="180" customFormat="true" ht="15" hidden="false" customHeight="false" outlineLevel="0" collapsed="false">
      <c r="A169" s="240"/>
      <c r="C169" s="234"/>
      <c r="D169" s="234"/>
      <c r="E169" s="234"/>
      <c r="F169" s="24"/>
      <c r="G169" s="24"/>
      <c r="H169" s="24"/>
      <c r="I169" s="24"/>
      <c r="J169" s="24"/>
      <c r="K169" s="24"/>
      <c r="L169" s="235"/>
      <c r="M169" s="236"/>
      <c r="N169" s="237"/>
      <c r="O169" s="216" t="n">
        <f aca="false">M169-N169</f>
        <v>0</v>
      </c>
      <c r="P169" s="200"/>
    </row>
    <row r="170" s="180" customFormat="true" ht="15" hidden="false" customHeight="false" outlineLevel="0" collapsed="false">
      <c r="A170" s="240"/>
      <c r="C170" s="234"/>
      <c r="D170" s="234"/>
      <c r="E170" s="234"/>
      <c r="F170" s="24"/>
      <c r="G170" s="24"/>
      <c r="H170" s="24"/>
      <c r="I170" s="24"/>
      <c r="J170" s="24"/>
      <c r="K170" s="24"/>
      <c r="L170" s="235"/>
      <c r="M170" s="236"/>
      <c r="N170" s="237"/>
      <c r="O170" s="216" t="n">
        <f aca="false">M170-N170</f>
        <v>0</v>
      </c>
      <c r="P170" s="200"/>
    </row>
    <row r="171" s="180" customFormat="true" ht="15" hidden="false" customHeight="false" outlineLevel="0" collapsed="false">
      <c r="A171" s="240"/>
      <c r="C171" s="234"/>
      <c r="D171" s="234"/>
      <c r="E171" s="234"/>
      <c r="F171" s="24"/>
      <c r="G171" s="24"/>
      <c r="H171" s="24"/>
      <c r="I171" s="24"/>
      <c r="J171" s="24"/>
      <c r="K171" s="24"/>
      <c r="L171" s="235"/>
      <c r="M171" s="236"/>
      <c r="N171" s="237"/>
      <c r="O171" s="216" t="n">
        <f aca="false">M171-N171</f>
        <v>0</v>
      </c>
      <c r="P171" s="200"/>
    </row>
    <row r="172" s="180" customFormat="true" ht="15" hidden="false" customHeight="false" outlineLevel="0" collapsed="false">
      <c r="A172" s="240"/>
      <c r="C172" s="234"/>
      <c r="D172" s="234"/>
      <c r="E172" s="234"/>
      <c r="F172" s="24"/>
      <c r="G172" s="24"/>
      <c r="H172" s="24"/>
      <c r="I172" s="24"/>
      <c r="J172" s="24"/>
      <c r="K172" s="24"/>
      <c r="L172" s="235"/>
      <c r="M172" s="236"/>
      <c r="N172" s="237"/>
      <c r="O172" s="216" t="n">
        <f aca="false">M172-N172</f>
        <v>0</v>
      </c>
      <c r="P172" s="200"/>
    </row>
    <row r="173" s="180" customFormat="true" ht="15" hidden="false" customHeight="false" outlineLevel="0" collapsed="false">
      <c r="A173" s="240"/>
      <c r="C173" s="234"/>
      <c r="D173" s="234"/>
      <c r="E173" s="234"/>
      <c r="F173" s="24"/>
      <c r="G173" s="24"/>
      <c r="H173" s="24"/>
      <c r="I173" s="24"/>
      <c r="J173" s="24"/>
      <c r="K173" s="24"/>
      <c r="L173" s="235"/>
      <c r="M173" s="236"/>
      <c r="N173" s="237"/>
      <c r="O173" s="216" t="n">
        <f aca="false">M173-N173</f>
        <v>0</v>
      </c>
      <c r="P173" s="200"/>
    </row>
    <row r="174" s="180" customFormat="true" ht="15" hidden="false" customHeight="false" outlineLevel="0" collapsed="false">
      <c r="A174" s="240"/>
      <c r="C174" s="234"/>
      <c r="D174" s="234"/>
      <c r="E174" s="234"/>
      <c r="F174" s="24"/>
      <c r="G174" s="24"/>
      <c r="H174" s="24"/>
      <c r="I174" s="24"/>
      <c r="J174" s="24"/>
      <c r="K174" s="24"/>
      <c r="L174" s="235"/>
      <c r="M174" s="236"/>
      <c r="N174" s="237"/>
      <c r="O174" s="216" t="n">
        <f aca="false">M174-N174</f>
        <v>0</v>
      </c>
      <c r="P174" s="200"/>
    </row>
    <row r="175" s="180" customFormat="true" ht="15" hidden="false" customHeight="false" outlineLevel="0" collapsed="false">
      <c r="A175" s="240"/>
      <c r="C175" s="234"/>
      <c r="D175" s="234"/>
      <c r="E175" s="234"/>
      <c r="F175" s="24"/>
      <c r="G175" s="24"/>
      <c r="H175" s="24"/>
      <c r="I175" s="24"/>
      <c r="J175" s="24"/>
      <c r="K175" s="24"/>
      <c r="L175" s="235"/>
      <c r="M175" s="236"/>
      <c r="N175" s="237"/>
      <c r="O175" s="216" t="n">
        <f aca="false">M175-N175</f>
        <v>0</v>
      </c>
      <c r="P175" s="200"/>
    </row>
    <row r="176" s="180" customFormat="true" ht="15" hidden="false" customHeight="false" outlineLevel="0" collapsed="false">
      <c r="A176" s="240"/>
      <c r="C176" s="234"/>
      <c r="D176" s="234"/>
      <c r="E176" s="234"/>
      <c r="F176" s="24"/>
      <c r="G176" s="24"/>
      <c r="H176" s="24"/>
      <c r="I176" s="24"/>
      <c r="J176" s="24"/>
      <c r="K176" s="24"/>
      <c r="L176" s="235"/>
      <c r="M176" s="236"/>
      <c r="N176" s="237"/>
      <c r="O176" s="216" t="n">
        <f aca="false">M176-N176</f>
        <v>0</v>
      </c>
      <c r="P176" s="200"/>
    </row>
    <row r="177" s="180" customFormat="true" ht="15" hidden="false" customHeight="false" outlineLevel="0" collapsed="false">
      <c r="A177" s="240"/>
      <c r="C177" s="234"/>
      <c r="D177" s="234"/>
      <c r="E177" s="234"/>
      <c r="F177" s="24"/>
      <c r="G177" s="24"/>
      <c r="H177" s="24"/>
      <c r="I177" s="24"/>
      <c r="J177" s="24"/>
      <c r="K177" s="24"/>
      <c r="L177" s="235"/>
      <c r="M177" s="236"/>
      <c r="N177" s="237"/>
      <c r="O177" s="216" t="n">
        <f aca="false">M177-N177</f>
        <v>0</v>
      </c>
      <c r="P177" s="200"/>
    </row>
    <row r="178" s="180" customFormat="true" ht="15" hidden="false" customHeight="false" outlineLevel="0" collapsed="false">
      <c r="A178" s="240"/>
      <c r="C178" s="234"/>
      <c r="D178" s="234"/>
      <c r="E178" s="234"/>
      <c r="F178" s="24"/>
      <c r="G178" s="24"/>
      <c r="H178" s="24"/>
      <c r="I178" s="24"/>
      <c r="J178" s="24"/>
      <c r="K178" s="24"/>
      <c r="L178" s="235"/>
      <c r="M178" s="236"/>
      <c r="N178" s="237"/>
      <c r="O178" s="216" t="n">
        <f aca="false">M178-N178</f>
        <v>0</v>
      </c>
      <c r="P178" s="200"/>
    </row>
    <row r="179" s="180" customFormat="true" ht="15" hidden="false" customHeight="false" outlineLevel="0" collapsed="false">
      <c r="A179" s="240"/>
      <c r="C179" s="234"/>
      <c r="D179" s="234"/>
      <c r="E179" s="234"/>
      <c r="F179" s="24"/>
      <c r="G179" s="24"/>
      <c r="H179" s="24"/>
      <c r="I179" s="24"/>
      <c r="J179" s="24"/>
      <c r="K179" s="24"/>
      <c r="L179" s="235"/>
      <c r="M179" s="236"/>
      <c r="N179" s="237"/>
      <c r="O179" s="216" t="n">
        <f aca="false">M179-N179</f>
        <v>0</v>
      </c>
      <c r="P179" s="200"/>
    </row>
    <row r="180" s="180" customFormat="true" ht="15" hidden="false" customHeight="false" outlineLevel="0" collapsed="false">
      <c r="A180" s="240"/>
      <c r="C180" s="234"/>
      <c r="D180" s="234"/>
      <c r="E180" s="234"/>
      <c r="F180" s="24"/>
      <c r="G180" s="24"/>
      <c r="H180" s="24"/>
      <c r="I180" s="24"/>
      <c r="J180" s="24"/>
      <c r="K180" s="24"/>
      <c r="L180" s="235"/>
      <c r="M180" s="236"/>
      <c r="N180" s="237"/>
      <c r="O180" s="216" t="n">
        <f aca="false">M180-N180</f>
        <v>0</v>
      </c>
      <c r="P180" s="200"/>
    </row>
    <row r="181" s="180" customFormat="true" ht="15" hidden="false" customHeight="false" outlineLevel="0" collapsed="false">
      <c r="A181" s="240"/>
      <c r="C181" s="234"/>
      <c r="D181" s="234"/>
      <c r="E181" s="234"/>
      <c r="F181" s="24"/>
      <c r="G181" s="24"/>
      <c r="H181" s="24"/>
      <c r="I181" s="24"/>
      <c r="J181" s="24"/>
      <c r="K181" s="24"/>
      <c r="L181" s="235"/>
      <c r="M181" s="236"/>
      <c r="N181" s="237"/>
      <c r="O181" s="216" t="n">
        <f aca="false">M181-N181</f>
        <v>0</v>
      </c>
      <c r="P181" s="200"/>
    </row>
    <row r="182" s="180" customFormat="true" ht="15" hidden="false" customHeight="false" outlineLevel="0" collapsed="false">
      <c r="A182" s="240"/>
      <c r="C182" s="234"/>
      <c r="D182" s="234"/>
      <c r="E182" s="234"/>
      <c r="F182" s="24"/>
      <c r="G182" s="24"/>
      <c r="H182" s="24"/>
      <c r="I182" s="24"/>
      <c r="J182" s="24"/>
      <c r="K182" s="24"/>
      <c r="L182" s="235"/>
      <c r="M182" s="236"/>
      <c r="N182" s="237"/>
      <c r="O182" s="216" t="n">
        <f aca="false">M182-N182</f>
        <v>0</v>
      </c>
      <c r="P182" s="200"/>
    </row>
    <row r="183" s="180" customFormat="true" ht="15" hidden="false" customHeight="false" outlineLevel="0" collapsed="false">
      <c r="A183" s="240"/>
      <c r="C183" s="234"/>
      <c r="D183" s="234"/>
      <c r="E183" s="234"/>
      <c r="F183" s="24"/>
      <c r="G183" s="24"/>
      <c r="H183" s="24"/>
      <c r="I183" s="24"/>
      <c r="J183" s="24"/>
      <c r="K183" s="24"/>
      <c r="L183" s="235"/>
      <c r="M183" s="236"/>
      <c r="N183" s="237"/>
      <c r="O183" s="216" t="n">
        <f aca="false">M183-N183</f>
        <v>0</v>
      </c>
      <c r="P183" s="200"/>
    </row>
    <row r="184" s="180" customFormat="true" ht="15" hidden="false" customHeight="false" outlineLevel="0" collapsed="false">
      <c r="A184" s="240"/>
      <c r="C184" s="234"/>
      <c r="D184" s="234"/>
      <c r="E184" s="234"/>
      <c r="F184" s="24"/>
      <c r="G184" s="24"/>
      <c r="H184" s="24"/>
      <c r="I184" s="24"/>
      <c r="J184" s="24"/>
      <c r="K184" s="24"/>
      <c r="L184" s="235"/>
      <c r="M184" s="236"/>
      <c r="N184" s="237"/>
      <c r="O184" s="216" t="n">
        <f aca="false">M184-N184</f>
        <v>0</v>
      </c>
      <c r="P184" s="200"/>
    </row>
    <row r="185" s="180" customFormat="true" ht="15" hidden="false" customHeight="false" outlineLevel="0" collapsed="false">
      <c r="A185" s="240"/>
      <c r="C185" s="234"/>
      <c r="D185" s="234"/>
      <c r="E185" s="234"/>
      <c r="F185" s="24"/>
      <c r="G185" s="24"/>
      <c r="H185" s="24"/>
      <c r="I185" s="24"/>
      <c r="J185" s="24"/>
      <c r="K185" s="24"/>
      <c r="L185" s="235"/>
      <c r="M185" s="236"/>
      <c r="N185" s="237"/>
      <c r="O185" s="216" t="n">
        <f aca="false">M185-N185</f>
        <v>0</v>
      </c>
      <c r="P185" s="200"/>
    </row>
    <row r="186" s="180" customFormat="true" ht="15" hidden="false" customHeight="false" outlineLevel="0" collapsed="false">
      <c r="A186" s="240"/>
      <c r="C186" s="234"/>
      <c r="D186" s="234"/>
      <c r="E186" s="234"/>
      <c r="F186" s="24"/>
      <c r="G186" s="24"/>
      <c r="H186" s="24"/>
      <c r="I186" s="24"/>
      <c r="J186" s="24"/>
      <c r="K186" s="24"/>
      <c r="L186" s="235"/>
      <c r="M186" s="236"/>
      <c r="N186" s="237"/>
      <c r="O186" s="216" t="n">
        <f aca="false">M186-N186</f>
        <v>0</v>
      </c>
      <c r="P186" s="200"/>
    </row>
    <row r="187" s="180" customFormat="true" ht="15" hidden="false" customHeight="false" outlineLevel="0" collapsed="false">
      <c r="A187" s="240"/>
      <c r="C187" s="234"/>
      <c r="D187" s="234"/>
      <c r="E187" s="234"/>
      <c r="F187" s="24"/>
      <c r="G187" s="24"/>
      <c r="H187" s="24"/>
      <c r="I187" s="24"/>
      <c r="J187" s="24"/>
      <c r="K187" s="24"/>
      <c r="L187" s="235"/>
      <c r="M187" s="236"/>
      <c r="N187" s="237"/>
      <c r="O187" s="216" t="n">
        <f aca="false">M187-N187</f>
        <v>0</v>
      </c>
      <c r="P187" s="200"/>
    </row>
    <row r="188" s="180" customFormat="true" ht="15" hidden="false" customHeight="false" outlineLevel="0" collapsed="false">
      <c r="A188" s="240"/>
      <c r="C188" s="234"/>
      <c r="D188" s="234"/>
      <c r="E188" s="234"/>
      <c r="F188" s="24"/>
      <c r="G188" s="24"/>
      <c r="H188" s="24"/>
      <c r="I188" s="24"/>
      <c r="J188" s="24"/>
      <c r="K188" s="24"/>
      <c r="L188" s="235"/>
      <c r="M188" s="236"/>
      <c r="N188" s="237"/>
      <c r="O188" s="216" t="n">
        <f aca="false">M188-N188</f>
        <v>0</v>
      </c>
      <c r="P188" s="200"/>
    </row>
    <row r="189" s="180" customFormat="true" ht="15" hidden="false" customHeight="false" outlineLevel="0" collapsed="false">
      <c r="A189" s="240"/>
      <c r="C189" s="234"/>
      <c r="D189" s="234"/>
      <c r="E189" s="234"/>
      <c r="F189" s="24"/>
      <c r="G189" s="24"/>
      <c r="H189" s="24"/>
      <c r="I189" s="24"/>
      <c r="J189" s="24"/>
      <c r="K189" s="24"/>
      <c r="L189" s="235"/>
      <c r="M189" s="236"/>
      <c r="N189" s="237"/>
      <c r="O189" s="216" t="n">
        <f aca="false">M189-N189</f>
        <v>0</v>
      </c>
      <c r="P189" s="200"/>
    </row>
    <row r="190" s="180" customFormat="true" ht="15" hidden="false" customHeight="false" outlineLevel="0" collapsed="false">
      <c r="A190" s="240"/>
      <c r="C190" s="234"/>
      <c r="D190" s="234"/>
      <c r="E190" s="234"/>
      <c r="F190" s="24"/>
      <c r="G190" s="24"/>
      <c r="H190" s="24"/>
      <c r="I190" s="24"/>
      <c r="J190" s="24"/>
      <c r="K190" s="24"/>
      <c r="L190" s="235"/>
      <c r="M190" s="236"/>
      <c r="N190" s="237"/>
      <c r="O190" s="216" t="n">
        <f aca="false">M190-N190</f>
        <v>0</v>
      </c>
      <c r="P190" s="200"/>
    </row>
    <row r="191" s="180" customFormat="true" ht="15" hidden="false" customHeight="false" outlineLevel="0" collapsed="false">
      <c r="A191" s="240"/>
      <c r="C191" s="234"/>
      <c r="D191" s="234"/>
      <c r="E191" s="234"/>
      <c r="F191" s="24"/>
      <c r="G191" s="24"/>
      <c r="H191" s="24"/>
      <c r="I191" s="24"/>
      <c r="J191" s="24"/>
      <c r="K191" s="24"/>
      <c r="L191" s="235"/>
      <c r="M191" s="236"/>
      <c r="N191" s="237"/>
      <c r="O191" s="216" t="n">
        <f aca="false">M191-N191</f>
        <v>0</v>
      </c>
      <c r="P191" s="200"/>
    </row>
    <row r="192" s="180" customFormat="true" ht="15" hidden="false" customHeight="false" outlineLevel="0" collapsed="false">
      <c r="A192" s="240"/>
      <c r="C192" s="234"/>
      <c r="D192" s="234"/>
      <c r="E192" s="234"/>
      <c r="F192" s="24"/>
      <c r="G192" s="24"/>
      <c r="H192" s="24"/>
      <c r="I192" s="24"/>
      <c r="J192" s="24"/>
      <c r="K192" s="24"/>
      <c r="L192" s="235"/>
      <c r="M192" s="236"/>
      <c r="N192" s="237"/>
      <c r="O192" s="216" t="n">
        <f aca="false">M192-N192</f>
        <v>0</v>
      </c>
      <c r="P192" s="200"/>
    </row>
    <row r="193" s="180" customFormat="true" ht="15" hidden="false" customHeight="false" outlineLevel="0" collapsed="false">
      <c r="A193" s="240"/>
      <c r="C193" s="234"/>
      <c r="D193" s="234"/>
      <c r="E193" s="234"/>
      <c r="F193" s="24"/>
      <c r="G193" s="24"/>
      <c r="H193" s="24"/>
      <c r="I193" s="24"/>
      <c r="J193" s="24"/>
      <c r="K193" s="24"/>
      <c r="L193" s="235"/>
      <c r="M193" s="236"/>
      <c r="N193" s="237"/>
      <c r="O193" s="216" t="n">
        <f aca="false">M193-N193</f>
        <v>0</v>
      </c>
      <c r="P193" s="200"/>
    </row>
    <row r="194" s="180" customFormat="true" ht="15" hidden="false" customHeight="false" outlineLevel="0" collapsed="false">
      <c r="A194" s="240"/>
      <c r="C194" s="234"/>
      <c r="D194" s="234"/>
      <c r="E194" s="234"/>
      <c r="F194" s="24"/>
      <c r="G194" s="24"/>
      <c r="H194" s="24"/>
      <c r="I194" s="24"/>
      <c r="J194" s="24"/>
      <c r="K194" s="24"/>
      <c r="L194" s="235"/>
      <c r="M194" s="236"/>
      <c r="N194" s="237"/>
      <c r="O194" s="216" t="n">
        <f aca="false">M194-N194</f>
        <v>0</v>
      </c>
      <c r="P194" s="200"/>
    </row>
    <row r="195" s="180" customFormat="true" ht="15" hidden="false" customHeight="false" outlineLevel="0" collapsed="false">
      <c r="A195" s="240"/>
      <c r="C195" s="234"/>
      <c r="D195" s="234"/>
      <c r="E195" s="234"/>
      <c r="F195" s="24"/>
      <c r="G195" s="24"/>
      <c r="H195" s="24"/>
      <c r="I195" s="24"/>
      <c r="J195" s="24"/>
      <c r="K195" s="24"/>
      <c r="L195" s="235"/>
      <c r="M195" s="236"/>
      <c r="N195" s="237"/>
      <c r="O195" s="216" t="n">
        <f aca="false">M195-N195</f>
        <v>0</v>
      </c>
      <c r="P195" s="200"/>
    </row>
    <row r="196" s="180" customFormat="true" ht="15" hidden="false" customHeight="false" outlineLevel="0" collapsed="false">
      <c r="A196" s="240"/>
      <c r="C196" s="234"/>
      <c r="D196" s="234"/>
      <c r="E196" s="234"/>
      <c r="F196" s="24"/>
      <c r="G196" s="24"/>
      <c r="H196" s="24"/>
      <c r="I196" s="24"/>
      <c r="J196" s="24"/>
      <c r="K196" s="24"/>
      <c r="L196" s="235"/>
      <c r="M196" s="236"/>
      <c r="N196" s="237"/>
      <c r="O196" s="216" t="n">
        <f aca="false">M196-N196</f>
        <v>0</v>
      </c>
      <c r="P196" s="200"/>
    </row>
    <row r="197" s="180" customFormat="true" ht="15" hidden="false" customHeight="false" outlineLevel="0" collapsed="false">
      <c r="A197" s="240"/>
      <c r="C197" s="234"/>
      <c r="D197" s="234"/>
      <c r="E197" s="234"/>
      <c r="F197" s="24"/>
      <c r="G197" s="24"/>
      <c r="H197" s="24"/>
      <c r="I197" s="24"/>
      <c r="J197" s="24"/>
      <c r="K197" s="24"/>
      <c r="L197" s="235"/>
      <c r="M197" s="236"/>
      <c r="N197" s="237"/>
      <c r="O197" s="216" t="n">
        <f aca="false">M197-N197</f>
        <v>0</v>
      </c>
      <c r="P197" s="200"/>
    </row>
    <row r="198" s="180" customFormat="true" ht="15" hidden="false" customHeight="false" outlineLevel="0" collapsed="false">
      <c r="A198" s="240"/>
      <c r="C198" s="234"/>
      <c r="D198" s="234"/>
      <c r="E198" s="234"/>
      <c r="F198" s="24"/>
      <c r="G198" s="24"/>
      <c r="H198" s="24"/>
      <c r="I198" s="24"/>
      <c r="J198" s="24"/>
      <c r="K198" s="24"/>
      <c r="L198" s="235"/>
      <c r="M198" s="236"/>
      <c r="N198" s="237"/>
      <c r="O198" s="216" t="n">
        <f aca="false">M198-N198</f>
        <v>0</v>
      </c>
      <c r="P198" s="200"/>
    </row>
    <row r="199" s="180" customFormat="true" ht="15" hidden="false" customHeight="false" outlineLevel="0" collapsed="false">
      <c r="A199" s="240"/>
      <c r="C199" s="234"/>
      <c r="D199" s="234"/>
      <c r="E199" s="234"/>
      <c r="F199" s="24"/>
      <c r="G199" s="24"/>
      <c r="H199" s="24"/>
      <c r="I199" s="24"/>
      <c r="J199" s="24"/>
      <c r="K199" s="24"/>
      <c r="L199" s="235"/>
      <c r="M199" s="236"/>
      <c r="N199" s="237"/>
      <c r="O199" s="216" t="n">
        <f aca="false">M199-N199</f>
        <v>0</v>
      </c>
      <c r="P199" s="200"/>
    </row>
    <row r="200" s="180" customFormat="true" ht="15" hidden="false" customHeight="false" outlineLevel="0" collapsed="false">
      <c r="A200" s="240"/>
      <c r="C200" s="234"/>
      <c r="D200" s="234"/>
      <c r="E200" s="234"/>
      <c r="F200" s="24"/>
      <c r="G200" s="24"/>
      <c r="H200" s="24"/>
      <c r="I200" s="24"/>
      <c r="J200" s="24"/>
      <c r="K200" s="24"/>
      <c r="L200" s="235"/>
      <c r="M200" s="236"/>
      <c r="N200" s="237"/>
      <c r="O200" s="216" t="n">
        <f aca="false">M200-N200</f>
        <v>0</v>
      </c>
      <c r="P200" s="200"/>
    </row>
    <row r="201" s="180" customFormat="true" ht="15" hidden="false" customHeight="false" outlineLevel="0" collapsed="false">
      <c r="A201" s="240"/>
      <c r="C201" s="234"/>
      <c r="D201" s="234"/>
      <c r="E201" s="234"/>
      <c r="F201" s="24"/>
      <c r="G201" s="24"/>
      <c r="H201" s="24"/>
      <c r="I201" s="24"/>
      <c r="J201" s="24"/>
      <c r="K201" s="24"/>
      <c r="L201" s="235"/>
      <c r="M201" s="236"/>
      <c r="N201" s="237"/>
      <c r="O201" s="216" t="n">
        <f aca="false">M201-N201</f>
        <v>0</v>
      </c>
      <c r="P201" s="200"/>
    </row>
    <row r="202" s="180" customFormat="true" ht="15" hidden="false" customHeight="false" outlineLevel="0" collapsed="false">
      <c r="A202" s="240"/>
      <c r="C202" s="234"/>
      <c r="D202" s="234"/>
      <c r="E202" s="234"/>
      <c r="F202" s="24"/>
      <c r="G202" s="24"/>
      <c r="H202" s="24"/>
      <c r="I202" s="24"/>
      <c r="J202" s="24"/>
      <c r="K202" s="24"/>
      <c r="L202" s="235"/>
      <c r="M202" s="236"/>
      <c r="N202" s="237"/>
      <c r="O202" s="216" t="n">
        <f aca="false">M202-N202</f>
        <v>0</v>
      </c>
      <c r="P202" s="200"/>
    </row>
    <row r="203" s="180" customFormat="true" ht="15" hidden="false" customHeight="false" outlineLevel="0" collapsed="false">
      <c r="A203" s="240"/>
      <c r="C203" s="234"/>
      <c r="D203" s="234"/>
      <c r="E203" s="234"/>
      <c r="F203" s="24"/>
      <c r="G203" s="24"/>
      <c r="H203" s="24"/>
      <c r="I203" s="24"/>
      <c r="J203" s="24"/>
      <c r="K203" s="24"/>
      <c r="L203" s="235"/>
      <c r="M203" s="236"/>
      <c r="N203" s="237"/>
      <c r="O203" s="216" t="n">
        <f aca="false">M203-N203</f>
        <v>0</v>
      </c>
      <c r="P203" s="200"/>
    </row>
    <row r="204" s="180" customFormat="true" ht="15" hidden="false" customHeight="false" outlineLevel="0" collapsed="false">
      <c r="A204" s="240"/>
      <c r="C204" s="234"/>
      <c r="D204" s="234"/>
      <c r="E204" s="234"/>
      <c r="F204" s="24"/>
      <c r="G204" s="24"/>
      <c r="H204" s="24"/>
      <c r="I204" s="24"/>
      <c r="J204" s="24"/>
      <c r="K204" s="24"/>
      <c r="L204" s="235"/>
      <c r="M204" s="236"/>
      <c r="N204" s="237"/>
      <c r="O204" s="216" t="n">
        <f aca="false">M204-N204</f>
        <v>0</v>
      </c>
      <c r="P204" s="200"/>
    </row>
    <row r="205" s="180" customFormat="true" ht="15" hidden="false" customHeight="false" outlineLevel="0" collapsed="false">
      <c r="A205" s="240"/>
      <c r="C205" s="234"/>
      <c r="D205" s="234"/>
      <c r="E205" s="234"/>
      <c r="F205" s="24"/>
      <c r="G205" s="24"/>
      <c r="H205" s="24"/>
      <c r="I205" s="24"/>
      <c r="J205" s="24"/>
      <c r="K205" s="24"/>
      <c r="L205" s="235"/>
      <c r="M205" s="236"/>
      <c r="N205" s="237"/>
      <c r="O205" s="216" t="n">
        <f aca="false">M205-N205</f>
        <v>0</v>
      </c>
      <c r="P205" s="200"/>
    </row>
    <row r="206" s="180" customFormat="true" ht="15" hidden="false" customHeight="false" outlineLevel="0" collapsed="false">
      <c r="A206" s="240"/>
      <c r="C206" s="234"/>
      <c r="D206" s="234"/>
      <c r="E206" s="234"/>
      <c r="F206" s="24"/>
      <c r="G206" s="24"/>
      <c r="H206" s="24"/>
      <c r="I206" s="24"/>
      <c r="J206" s="24"/>
      <c r="K206" s="24"/>
      <c r="L206" s="235"/>
      <c r="M206" s="236"/>
      <c r="N206" s="237"/>
      <c r="O206" s="216" t="n">
        <f aca="false">M206-N206</f>
        <v>0</v>
      </c>
      <c r="P206" s="200"/>
    </row>
    <row r="207" s="180" customFormat="true" ht="15" hidden="false" customHeight="false" outlineLevel="0" collapsed="false">
      <c r="A207" s="240"/>
      <c r="C207" s="234"/>
      <c r="D207" s="234"/>
      <c r="E207" s="234"/>
      <c r="F207" s="24"/>
      <c r="G207" s="24"/>
      <c r="H207" s="24"/>
      <c r="I207" s="24"/>
      <c r="J207" s="24"/>
      <c r="K207" s="24"/>
      <c r="L207" s="235"/>
      <c r="M207" s="236"/>
      <c r="N207" s="237"/>
      <c r="O207" s="216" t="n">
        <f aca="false">M207-N207</f>
        <v>0</v>
      </c>
      <c r="P207" s="200"/>
    </row>
    <row r="208" s="180" customFormat="true" ht="15" hidden="false" customHeight="false" outlineLevel="0" collapsed="false">
      <c r="A208" s="240"/>
      <c r="C208" s="234"/>
      <c r="D208" s="234"/>
      <c r="E208" s="234"/>
      <c r="F208" s="24"/>
      <c r="G208" s="24"/>
      <c r="H208" s="24"/>
      <c r="I208" s="24"/>
      <c r="J208" s="24"/>
      <c r="K208" s="24"/>
      <c r="L208" s="235"/>
      <c r="M208" s="236"/>
      <c r="N208" s="237"/>
      <c r="O208" s="216" t="n">
        <f aca="false">M208-N208</f>
        <v>0</v>
      </c>
      <c r="P208" s="200"/>
    </row>
    <row r="209" s="180" customFormat="true" ht="15" hidden="false" customHeight="false" outlineLevel="0" collapsed="false">
      <c r="A209" s="240"/>
      <c r="C209" s="234"/>
      <c r="D209" s="234"/>
      <c r="E209" s="234"/>
      <c r="F209" s="24"/>
      <c r="G209" s="24"/>
      <c r="H209" s="24"/>
      <c r="I209" s="24"/>
      <c r="J209" s="24"/>
      <c r="K209" s="24"/>
      <c r="L209" s="235"/>
      <c r="M209" s="236"/>
      <c r="N209" s="237"/>
      <c r="O209" s="216" t="n">
        <f aca="false">M209-N209</f>
        <v>0</v>
      </c>
      <c r="P209" s="200"/>
    </row>
    <row r="210" s="180" customFormat="true" ht="15" hidden="false" customHeight="false" outlineLevel="0" collapsed="false">
      <c r="A210" s="240"/>
      <c r="C210" s="234"/>
      <c r="D210" s="234"/>
      <c r="E210" s="234"/>
      <c r="F210" s="24"/>
      <c r="G210" s="24"/>
      <c r="H210" s="24"/>
      <c r="I210" s="24"/>
      <c r="J210" s="24"/>
      <c r="K210" s="24"/>
      <c r="L210" s="235"/>
      <c r="M210" s="236"/>
      <c r="N210" s="237"/>
      <c r="O210" s="216" t="n">
        <f aca="false">M210-N210</f>
        <v>0</v>
      </c>
      <c r="P210" s="200"/>
    </row>
    <row r="211" s="180" customFormat="true" ht="15" hidden="false" customHeight="false" outlineLevel="0" collapsed="false">
      <c r="A211" s="240"/>
      <c r="C211" s="234"/>
      <c r="D211" s="234"/>
      <c r="E211" s="234"/>
      <c r="F211" s="24"/>
      <c r="G211" s="24"/>
      <c r="H211" s="24"/>
      <c r="I211" s="24"/>
      <c r="J211" s="24"/>
      <c r="K211" s="24"/>
      <c r="L211" s="235"/>
      <c r="M211" s="236"/>
      <c r="N211" s="237"/>
      <c r="O211" s="216" t="n">
        <f aca="false">M211-N211</f>
        <v>0</v>
      </c>
      <c r="P211" s="200"/>
    </row>
    <row r="212" s="180" customFormat="true" ht="15" hidden="false" customHeight="false" outlineLevel="0" collapsed="false">
      <c r="A212" s="240"/>
      <c r="C212" s="234"/>
      <c r="D212" s="234"/>
      <c r="E212" s="234"/>
      <c r="F212" s="24"/>
      <c r="G212" s="24"/>
      <c r="H212" s="24"/>
      <c r="I212" s="24"/>
      <c r="J212" s="24"/>
      <c r="K212" s="24"/>
      <c r="L212" s="235"/>
      <c r="M212" s="236"/>
      <c r="N212" s="237"/>
      <c r="O212" s="216" t="n">
        <f aca="false">M212-N212</f>
        <v>0</v>
      </c>
      <c r="P212" s="200"/>
    </row>
    <row r="213" s="180" customFormat="true" ht="15" hidden="false" customHeight="false" outlineLevel="0" collapsed="false">
      <c r="A213" s="240"/>
      <c r="C213" s="234"/>
      <c r="D213" s="234"/>
      <c r="E213" s="234"/>
      <c r="F213" s="24"/>
      <c r="G213" s="24"/>
      <c r="H213" s="24"/>
      <c r="I213" s="24"/>
      <c r="J213" s="24"/>
      <c r="K213" s="24"/>
      <c r="L213" s="235"/>
      <c r="M213" s="236"/>
      <c r="N213" s="237"/>
      <c r="O213" s="216" t="n">
        <f aca="false">M213-N213</f>
        <v>0</v>
      </c>
      <c r="P213" s="200"/>
    </row>
    <row r="214" s="180" customFormat="true" ht="15" hidden="false" customHeight="false" outlineLevel="0" collapsed="false">
      <c r="A214" s="240"/>
      <c r="C214" s="234"/>
      <c r="D214" s="234"/>
      <c r="E214" s="234"/>
      <c r="F214" s="24"/>
      <c r="G214" s="24"/>
      <c r="H214" s="24"/>
      <c r="I214" s="24"/>
      <c r="J214" s="24"/>
      <c r="K214" s="24"/>
      <c r="L214" s="235"/>
      <c r="M214" s="236"/>
      <c r="N214" s="237"/>
      <c r="O214" s="216" t="n">
        <f aca="false">M214-N214</f>
        <v>0</v>
      </c>
      <c r="P214" s="200"/>
    </row>
    <row r="215" s="180" customFormat="true" ht="15" hidden="false" customHeight="false" outlineLevel="0" collapsed="false">
      <c r="A215" s="240"/>
      <c r="C215" s="234"/>
      <c r="D215" s="234"/>
      <c r="E215" s="234"/>
      <c r="F215" s="24"/>
      <c r="G215" s="24"/>
      <c r="H215" s="24"/>
      <c r="I215" s="24"/>
      <c r="J215" s="24"/>
      <c r="K215" s="24"/>
      <c r="L215" s="235"/>
      <c r="M215" s="236"/>
      <c r="N215" s="237"/>
      <c r="O215" s="216" t="n">
        <f aca="false">M215-N215</f>
        <v>0</v>
      </c>
      <c r="P215" s="200"/>
    </row>
    <row r="216" s="180" customFormat="true" ht="15" hidden="false" customHeight="false" outlineLevel="0" collapsed="false">
      <c r="A216" s="240"/>
      <c r="C216" s="234"/>
      <c r="D216" s="234"/>
      <c r="E216" s="234"/>
      <c r="F216" s="24"/>
      <c r="G216" s="24"/>
      <c r="H216" s="24"/>
      <c r="I216" s="24"/>
      <c r="J216" s="24"/>
      <c r="K216" s="24"/>
      <c r="L216" s="235"/>
      <c r="M216" s="236"/>
      <c r="N216" s="237"/>
      <c r="O216" s="216" t="n">
        <f aca="false">M216-N216</f>
        <v>0</v>
      </c>
      <c r="P216" s="200"/>
    </row>
    <row r="217" s="180" customFormat="true" ht="15" hidden="false" customHeight="false" outlineLevel="0" collapsed="false">
      <c r="A217" s="240"/>
      <c r="C217" s="234"/>
      <c r="D217" s="234"/>
      <c r="E217" s="234"/>
      <c r="F217" s="24"/>
      <c r="G217" s="24"/>
      <c r="H217" s="24"/>
      <c r="I217" s="24"/>
      <c r="J217" s="24"/>
      <c r="K217" s="24"/>
      <c r="L217" s="235"/>
      <c r="M217" s="236"/>
      <c r="N217" s="237"/>
      <c r="O217" s="216" t="n">
        <f aca="false">M217-N217</f>
        <v>0</v>
      </c>
      <c r="P217" s="200"/>
    </row>
    <row r="218" s="180" customFormat="true" ht="15" hidden="false" customHeight="false" outlineLevel="0" collapsed="false">
      <c r="A218" s="240"/>
      <c r="C218" s="234"/>
      <c r="D218" s="234"/>
      <c r="E218" s="234"/>
      <c r="F218" s="24"/>
      <c r="G218" s="24"/>
      <c r="H218" s="24"/>
      <c r="I218" s="24"/>
      <c r="J218" s="24"/>
      <c r="K218" s="24"/>
      <c r="L218" s="235"/>
      <c r="M218" s="236"/>
      <c r="N218" s="237"/>
      <c r="O218" s="216" t="n">
        <f aca="false">M218-N218</f>
        <v>0</v>
      </c>
      <c r="P218" s="200"/>
    </row>
    <row r="219" s="180" customFormat="true" ht="15" hidden="false" customHeight="false" outlineLevel="0" collapsed="false">
      <c r="A219" s="240"/>
      <c r="C219" s="234"/>
      <c r="D219" s="234"/>
      <c r="E219" s="234"/>
      <c r="F219" s="24"/>
      <c r="G219" s="24"/>
      <c r="H219" s="24"/>
      <c r="I219" s="24"/>
      <c r="J219" s="24"/>
      <c r="K219" s="24"/>
      <c r="L219" s="235"/>
      <c r="M219" s="236"/>
      <c r="N219" s="237"/>
      <c r="O219" s="216" t="n">
        <f aca="false">M219-N219</f>
        <v>0</v>
      </c>
      <c r="P219" s="200"/>
    </row>
    <row r="220" s="180" customFormat="true" ht="15" hidden="false" customHeight="false" outlineLevel="0" collapsed="false">
      <c r="A220" s="240"/>
      <c r="C220" s="234"/>
      <c r="D220" s="234"/>
      <c r="E220" s="234"/>
      <c r="F220" s="24"/>
      <c r="G220" s="24"/>
      <c r="H220" s="24"/>
      <c r="I220" s="24"/>
      <c r="J220" s="24"/>
      <c r="K220" s="24"/>
      <c r="L220" s="235"/>
      <c r="M220" s="236"/>
      <c r="N220" s="237"/>
      <c r="O220" s="216" t="n">
        <f aca="false">M220-N220</f>
        <v>0</v>
      </c>
      <c r="P220" s="200"/>
    </row>
    <row r="221" s="180" customFormat="true" ht="15" hidden="false" customHeight="false" outlineLevel="0" collapsed="false">
      <c r="A221" s="240"/>
      <c r="C221" s="234"/>
      <c r="D221" s="234"/>
      <c r="E221" s="234"/>
      <c r="F221" s="24"/>
      <c r="G221" s="24"/>
      <c r="H221" s="24"/>
      <c r="I221" s="24"/>
      <c r="J221" s="24"/>
      <c r="K221" s="24"/>
      <c r="L221" s="235"/>
      <c r="M221" s="236"/>
      <c r="N221" s="237"/>
      <c r="O221" s="216" t="n">
        <f aca="false">M221-N221</f>
        <v>0</v>
      </c>
      <c r="P221" s="200"/>
    </row>
    <row r="222" s="180" customFormat="true" ht="15" hidden="false" customHeight="false" outlineLevel="0" collapsed="false">
      <c r="A222" s="240"/>
      <c r="C222" s="234"/>
      <c r="D222" s="234"/>
      <c r="E222" s="234"/>
      <c r="F222" s="24"/>
      <c r="G222" s="24"/>
      <c r="H222" s="24"/>
      <c r="I222" s="24"/>
      <c r="J222" s="24"/>
      <c r="K222" s="24"/>
      <c r="L222" s="235"/>
      <c r="M222" s="236"/>
      <c r="N222" s="237"/>
      <c r="O222" s="216" t="n">
        <f aca="false">M222-N222</f>
        <v>0</v>
      </c>
      <c r="P222" s="200"/>
    </row>
    <row r="223" s="180" customFormat="true" ht="15" hidden="false" customHeight="false" outlineLevel="0" collapsed="false">
      <c r="A223" s="240"/>
      <c r="C223" s="234"/>
      <c r="D223" s="234"/>
      <c r="E223" s="234"/>
      <c r="F223" s="24"/>
      <c r="G223" s="24"/>
      <c r="H223" s="24"/>
      <c r="I223" s="24"/>
      <c r="J223" s="24"/>
      <c r="K223" s="24"/>
      <c r="L223" s="235"/>
      <c r="M223" s="236"/>
      <c r="N223" s="237"/>
      <c r="O223" s="216" t="n">
        <f aca="false">M223-N223</f>
        <v>0</v>
      </c>
      <c r="P223" s="200"/>
    </row>
    <row r="224" s="180" customFormat="true" ht="15" hidden="false" customHeight="false" outlineLevel="0" collapsed="false">
      <c r="A224" s="240"/>
      <c r="C224" s="234"/>
      <c r="D224" s="234"/>
      <c r="E224" s="234"/>
      <c r="F224" s="24"/>
      <c r="G224" s="24"/>
      <c r="H224" s="24"/>
      <c r="I224" s="24"/>
      <c r="J224" s="24"/>
      <c r="K224" s="24"/>
      <c r="L224" s="235"/>
      <c r="M224" s="236"/>
      <c r="N224" s="237"/>
      <c r="O224" s="216" t="n">
        <f aca="false">M224-N224</f>
        <v>0</v>
      </c>
      <c r="P224" s="200"/>
    </row>
    <row r="225" s="180" customFormat="true" ht="15" hidden="false" customHeight="false" outlineLevel="0" collapsed="false">
      <c r="A225" s="240"/>
      <c r="C225" s="234"/>
      <c r="D225" s="234"/>
      <c r="E225" s="234"/>
      <c r="F225" s="24"/>
      <c r="G225" s="24"/>
      <c r="H225" s="24"/>
      <c r="I225" s="24"/>
      <c r="J225" s="24"/>
      <c r="K225" s="24"/>
      <c r="L225" s="235"/>
      <c r="M225" s="236"/>
      <c r="N225" s="237"/>
      <c r="O225" s="216" t="n">
        <f aca="false">M225-N225</f>
        <v>0</v>
      </c>
      <c r="P225" s="200"/>
    </row>
    <row r="226" s="180" customFormat="true" ht="15" hidden="false" customHeight="false" outlineLevel="0" collapsed="false">
      <c r="A226" s="240"/>
      <c r="C226" s="234"/>
      <c r="D226" s="234"/>
      <c r="E226" s="234"/>
      <c r="F226" s="24"/>
      <c r="G226" s="24"/>
      <c r="H226" s="24"/>
      <c r="I226" s="24"/>
      <c r="J226" s="24"/>
      <c r="K226" s="24"/>
      <c r="L226" s="235"/>
      <c r="M226" s="236"/>
      <c r="N226" s="237"/>
      <c r="O226" s="216" t="n">
        <f aca="false">M226-N226</f>
        <v>0</v>
      </c>
      <c r="P226" s="200"/>
    </row>
    <row r="227" s="180" customFormat="true" ht="15" hidden="false" customHeight="false" outlineLevel="0" collapsed="false">
      <c r="A227" s="240"/>
      <c r="C227" s="234"/>
      <c r="D227" s="234"/>
      <c r="E227" s="234"/>
      <c r="F227" s="24"/>
      <c r="G227" s="24"/>
      <c r="H227" s="24"/>
      <c r="I227" s="24"/>
      <c r="J227" s="24"/>
      <c r="K227" s="24"/>
      <c r="L227" s="235"/>
      <c r="M227" s="236"/>
      <c r="N227" s="237"/>
      <c r="O227" s="216" t="n">
        <f aca="false">M227-N227</f>
        <v>0</v>
      </c>
      <c r="P227" s="200"/>
    </row>
    <row r="228" s="180" customFormat="true" ht="15" hidden="false" customHeight="false" outlineLevel="0" collapsed="false">
      <c r="A228" s="240"/>
      <c r="C228" s="234"/>
      <c r="D228" s="234"/>
      <c r="E228" s="234"/>
      <c r="F228" s="24"/>
      <c r="G228" s="24"/>
      <c r="H228" s="24"/>
      <c r="I228" s="24"/>
      <c r="J228" s="24"/>
      <c r="K228" s="24"/>
      <c r="L228" s="235"/>
      <c r="M228" s="236"/>
      <c r="N228" s="237"/>
      <c r="O228" s="216" t="n">
        <f aca="false">M228-N228</f>
        <v>0</v>
      </c>
      <c r="P228" s="200"/>
    </row>
    <row r="229" s="180" customFormat="true" ht="15" hidden="false" customHeight="false" outlineLevel="0" collapsed="false">
      <c r="A229" s="240"/>
      <c r="C229" s="234"/>
      <c r="D229" s="234"/>
      <c r="E229" s="234"/>
      <c r="F229" s="24"/>
      <c r="G229" s="24"/>
      <c r="H229" s="24"/>
      <c r="I229" s="24"/>
      <c r="J229" s="24"/>
      <c r="K229" s="24"/>
      <c r="L229" s="235"/>
      <c r="M229" s="236"/>
      <c r="N229" s="237"/>
      <c r="O229" s="216" t="n">
        <f aca="false">M229-N229</f>
        <v>0</v>
      </c>
      <c r="P229" s="200"/>
    </row>
    <row r="230" s="180" customFormat="true" ht="15" hidden="false" customHeight="false" outlineLevel="0" collapsed="false">
      <c r="A230" s="240"/>
      <c r="C230" s="234"/>
      <c r="D230" s="234"/>
      <c r="E230" s="234"/>
      <c r="F230" s="24"/>
      <c r="G230" s="24"/>
      <c r="H230" s="24"/>
      <c r="I230" s="24"/>
      <c r="J230" s="24"/>
      <c r="K230" s="24"/>
      <c r="L230" s="235"/>
      <c r="M230" s="236"/>
      <c r="N230" s="237"/>
      <c r="O230" s="216" t="n">
        <f aca="false">M230-N230</f>
        <v>0</v>
      </c>
      <c r="P230" s="200"/>
    </row>
    <row r="231" s="180" customFormat="true" ht="15" hidden="false" customHeight="false" outlineLevel="0" collapsed="false">
      <c r="A231" s="240"/>
      <c r="C231" s="234"/>
      <c r="D231" s="234"/>
      <c r="E231" s="234"/>
      <c r="F231" s="24"/>
      <c r="G231" s="24"/>
      <c r="H231" s="24"/>
      <c r="I231" s="24"/>
      <c r="J231" s="24"/>
      <c r="K231" s="24"/>
      <c r="L231" s="235"/>
      <c r="M231" s="236"/>
      <c r="N231" s="237"/>
      <c r="O231" s="216" t="n">
        <f aca="false">M231-N231</f>
        <v>0</v>
      </c>
      <c r="P231" s="200"/>
    </row>
    <row r="232" s="180" customFormat="true" ht="15" hidden="false" customHeight="false" outlineLevel="0" collapsed="false">
      <c r="A232" s="240"/>
      <c r="C232" s="234"/>
      <c r="D232" s="234"/>
      <c r="E232" s="234"/>
      <c r="F232" s="24"/>
      <c r="G232" s="24"/>
      <c r="H232" s="24"/>
      <c r="I232" s="24"/>
      <c r="J232" s="24"/>
      <c r="K232" s="24"/>
      <c r="L232" s="235"/>
      <c r="M232" s="236"/>
      <c r="N232" s="237"/>
      <c r="O232" s="216" t="n">
        <f aca="false">M232-N232</f>
        <v>0</v>
      </c>
      <c r="P232" s="200"/>
    </row>
    <row r="233" s="180" customFormat="true" ht="15" hidden="false" customHeight="false" outlineLevel="0" collapsed="false">
      <c r="A233" s="240"/>
      <c r="C233" s="234"/>
      <c r="D233" s="234"/>
      <c r="E233" s="234"/>
      <c r="F233" s="24"/>
      <c r="G233" s="24"/>
      <c r="H233" s="24"/>
      <c r="I233" s="24"/>
      <c r="J233" s="24"/>
      <c r="K233" s="24"/>
      <c r="L233" s="235"/>
      <c r="M233" s="236"/>
      <c r="N233" s="237"/>
      <c r="O233" s="216" t="n">
        <f aca="false">M233-N233</f>
        <v>0</v>
      </c>
      <c r="P233" s="200"/>
    </row>
    <row r="234" s="180" customFormat="true" ht="15" hidden="false" customHeight="false" outlineLevel="0" collapsed="false">
      <c r="A234" s="240"/>
      <c r="C234" s="234"/>
      <c r="D234" s="234"/>
      <c r="E234" s="234"/>
      <c r="F234" s="24"/>
      <c r="G234" s="24"/>
      <c r="H234" s="24"/>
      <c r="I234" s="24"/>
      <c r="J234" s="24"/>
      <c r="K234" s="24"/>
      <c r="L234" s="235"/>
      <c r="M234" s="236"/>
      <c r="N234" s="237"/>
      <c r="O234" s="216" t="n">
        <f aca="false">M234-N234</f>
        <v>0</v>
      </c>
      <c r="P234" s="200"/>
    </row>
    <row r="235" s="180" customFormat="true" ht="15" hidden="false" customHeight="false" outlineLevel="0" collapsed="false">
      <c r="A235" s="240"/>
      <c r="C235" s="234"/>
      <c r="D235" s="234"/>
      <c r="E235" s="234"/>
      <c r="F235" s="24"/>
      <c r="G235" s="24"/>
      <c r="H235" s="24"/>
      <c r="I235" s="24"/>
      <c r="J235" s="24"/>
      <c r="K235" s="24"/>
      <c r="L235" s="235"/>
      <c r="M235" s="236"/>
      <c r="N235" s="237"/>
      <c r="O235" s="216" t="n">
        <f aca="false">M235-N235</f>
        <v>0</v>
      </c>
      <c r="P235" s="200"/>
    </row>
    <row r="236" s="180" customFormat="true" ht="15" hidden="false" customHeight="false" outlineLevel="0" collapsed="false">
      <c r="A236" s="240"/>
      <c r="C236" s="234"/>
      <c r="D236" s="234"/>
      <c r="E236" s="234"/>
      <c r="F236" s="24"/>
      <c r="G236" s="24"/>
      <c r="H236" s="24"/>
      <c r="I236" s="24"/>
      <c r="J236" s="24"/>
      <c r="K236" s="24"/>
      <c r="L236" s="235"/>
      <c r="M236" s="236"/>
      <c r="N236" s="237"/>
      <c r="O236" s="216" t="n">
        <f aca="false">M236-N236</f>
        <v>0</v>
      </c>
      <c r="P236" s="200"/>
    </row>
    <row r="237" s="180" customFormat="true" ht="15" hidden="false" customHeight="false" outlineLevel="0" collapsed="false">
      <c r="A237" s="240"/>
      <c r="C237" s="234"/>
      <c r="D237" s="234"/>
      <c r="E237" s="234"/>
      <c r="F237" s="24"/>
      <c r="G237" s="24"/>
      <c r="H237" s="24"/>
      <c r="I237" s="24"/>
      <c r="J237" s="24"/>
      <c r="K237" s="24"/>
      <c r="L237" s="235"/>
      <c r="M237" s="236"/>
      <c r="N237" s="237"/>
      <c r="O237" s="216" t="n">
        <f aca="false">M237-N237</f>
        <v>0</v>
      </c>
      <c r="P237" s="200"/>
    </row>
    <row r="238" s="180" customFormat="true" ht="15" hidden="false" customHeight="false" outlineLevel="0" collapsed="false">
      <c r="A238" s="240"/>
      <c r="C238" s="234"/>
      <c r="D238" s="234"/>
      <c r="E238" s="234"/>
      <c r="F238" s="24"/>
      <c r="G238" s="24"/>
      <c r="H238" s="24"/>
      <c r="I238" s="24"/>
      <c r="J238" s="24"/>
      <c r="K238" s="24"/>
      <c r="L238" s="235"/>
      <c r="M238" s="236"/>
      <c r="N238" s="237"/>
      <c r="O238" s="216" t="n">
        <f aca="false">M238-N238</f>
        <v>0</v>
      </c>
      <c r="P238" s="200"/>
    </row>
    <row r="239" s="180" customFormat="true" ht="15" hidden="false" customHeight="false" outlineLevel="0" collapsed="false">
      <c r="A239" s="240"/>
      <c r="C239" s="234"/>
      <c r="D239" s="234"/>
      <c r="E239" s="234"/>
      <c r="F239" s="24"/>
      <c r="G239" s="24"/>
      <c r="H239" s="24"/>
      <c r="I239" s="24"/>
      <c r="J239" s="24"/>
      <c r="K239" s="24"/>
      <c r="L239" s="235"/>
      <c r="M239" s="236"/>
      <c r="N239" s="237"/>
      <c r="O239" s="216" t="n">
        <f aca="false">M239-N239</f>
        <v>0</v>
      </c>
      <c r="P239" s="200"/>
    </row>
    <row r="240" s="180" customFormat="true" ht="15" hidden="false" customHeight="false" outlineLevel="0" collapsed="false">
      <c r="A240" s="240"/>
      <c r="C240" s="234"/>
      <c r="D240" s="234"/>
      <c r="E240" s="234"/>
      <c r="F240" s="24"/>
      <c r="G240" s="24"/>
      <c r="H240" s="24"/>
      <c r="I240" s="24"/>
      <c r="J240" s="24"/>
      <c r="K240" s="24"/>
      <c r="L240" s="235"/>
      <c r="M240" s="236"/>
      <c r="N240" s="237"/>
      <c r="O240" s="216" t="n">
        <f aca="false">M240-N240</f>
        <v>0</v>
      </c>
      <c r="P240" s="200"/>
    </row>
    <row r="241" s="180" customFormat="true" ht="15" hidden="false" customHeight="false" outlineLevel="0" collapsed="false">
      <c r="A241" s="240"/>
      <c r="C241" s="234"/>
      <c r="D241" s="234"/>
      <c r="E241" s="234"/>
      <c r="F241" s="24"/>
      <c r="G241" s="24"/>
      <c r="H241" s="24"/>
      <c r="I241" s="24"/>
      <c r="J241" s="24"/>
      <c r="K241" s="24"/>
      <c r="L241" s="235"/>
      <c r="M241" s="236"/>
      <c r="N241" s="237"/>
      <c r="O241" s="216" t="n">
        <f aca="false">M241-N241</f>
        <v>0</v>
      </c>
      <c r="P241" s="200"/>
    </row>
    <row r="242" s="180" customFormat="true" ht="15" hidden="false" customHeight="false" outlineLevel="0" collapsed="false">
      <c r="A242" s="240"/>
      <c r="C242" s="234"/>
      <c r="D242" s="234"/>
      <c r="E242" s="234"/>
      <c r="F242" s="24"/>
      <c r="G242" s="24"/>
      <c r="H242" s="24"/>
      <c r="I242" s="24"/>
      <c r="J242" s="24"/>
      <c r="K242" s="24"/>
      <c r="L242" s="235"/>
      <c r="M242" s="236"/>
      <c r="N242" s="237"/>
      <c r="O242" s="216" t="n">
        <f aca="false">M242-N242</f>
        <v>0</v>
      </c>
      <c r="P242" s="200"/>
    </row>
    <row r="243" s="180" customFormat="true" ht="15" hidden="false" customHeight="false" outlineLevel="0" collapsed="false">
      <c r="A243" s="240"/>
      <c r="C243" s="234"/>
      <c r="D243" s="234"/>
      <c r="E243" s="234"/>
      <c r="F243" s="24"/>
      <c r="G243" s="24"/>
      <c r="H243" s="24"/>
      <c r="I243" s="24"/>
      <c r="J243" s="24"/>
      <c r="K243" s="24"/>
      <c r="L243" s="235"/>
      <c r="M243" s="236"/>
      <c r="N243" s="237"/>
      <c r="O243" s="216" t="n">
        <f aca="false">M243-N243</f>
        <v>0</v>
      </c>
      <c r="P243" s="200"/>
    </row>
    <row r="244" s="180" customFormat="true" ht="15" hidden="false" customHeight="false" outlineLevel="0" collapsed="false">
      <c r="A244" s="240"/>
      <c r="C244" s="234"/>
      <c r="D244" s="234"/>
      <c r="E244" s="234"/>
      <c r="F244" s="24"/>
      <c r="G244" s="24"/>
      <c r="H244" s="24"/>
      <c r="I244" s="24"/>
      <c r="J244" s="24"/>
      <c r="K244" s="24"/>
      <c r="L244" s="235"/>
      <c r="M244" s="236"/>
      <c r="N244" s="237"/>
      <c r="O244" s="216" t="n">
        <f aca="false">M244-N244</f>
        <v>0</v>
      </c>
      <c r="P244" s="200"/>
    </row>
    <row r="245" s="180" customFormat="true" ht="15" hidden="false" customHeight="false" outlineLevel="0" collapsed="false">
      <c r="A245" s="240"/>
      <c r="C245" s="234"/>
      <c r="D245" s="234"/>
      <c r="E245" s="234"/>
      <c r="F245" s="24"/>
      <c r="G245" s="24"/>
      <c r="H245" s="24"/>
      <c r="I245" s="24"/>
      <c r="J245" s="24"/>
      <c r="K245" s="24"/>
      <c r="L245" s="235"/>
      <c r="M245" s="236"/>
      <c r="N245" s="237"/>
      <c r="O245" s="216" t="n">
        <f aca="false">M245-N245</f>
        <v>0</v>
      </c>
      <c r="P245" s="200"/>
    </row>
    <row r="246" s="180" customFormat="true" ht="15" hidden="false" customHeight="false" outlineLevel="0" collapsed="false">
      <c r="A246" s="240"/>
      <c r="C246" s="234"/>
      <c r="D246" s="234"/>
      <c r="E246" s="234"/>
      <c r="F246" s="24"/>
      <c r="G246" s="24"/>
      <c r="H246" s="24"/>
      <c r="I246" s="24"/>
      <c r="J246" s="24"/>
      <c r="K246" s="24"/>
      <c r="L246" s="235"/>
      <c r="M246" s="236"/>
      <c r="N246" s="237"/>
      <c r="O246" s="216" t="n">
        <f aca="false">M246-N246</f>
        <v>0</v>
      </c>
      <c r="P246" s="200"/>
    </row>
    <row r="247" s="180" customFormat="true" ht="15" hidden="false" customHeight="false" outlineLevel="0" collapsed="false">
      <c r="A247" s="240"/>
      <c r="C247" s="234"/>
      <c r="D247" s="234"/>
      <c r="E247" s="234"/>
      <c r="F247" s="24"/>
      <c r="G247" s="24"/>
      <c r="H247" s="24"/>
      <c r="I247" s="24"/>
      <c r="J247" s="24"/>
      <c r="K247" s="24"/>
      <c r="L247" s="235"/>
      <c r="M247" s="236"/>
      <c r="N247" s="237"/>
      <c r="O247" s="216" t="n">
        <f aca="false">M247-N247</f>
        <v>0</v>
      </c>
      <c r="P247" s="200"/>
    </row>
    <row r="248" s="180" customFormat="true" ht="15" hidden="false" customHeight="false" outlineLevel="0" collapsed="false">
      <c r="A248" s="240"/>
      <c r="C248" s="234"/>
      <c r="D248" s="234"/>
      <c r="E248" s="234"/>
      <c r="F248" s="24"/>
      <c r="G248" s="24"/>
      <c r="H248" s="24"/>
      <c r="I248" s="24"/>
      <c r="J248" s="24"/>
      <c r="K248" s="24"/>
      <c r="L248" s="235"/>
      <c r="M248" s="236"/>
      <c r="N248" s="237"/>
      <c r="O248" s="216" t="n">
        <f aca="false">M248-N248</f>
        <v>0</v>
      </c>
      <c r="P248" s="200"/>
    </row>
    <row r="249" s="180" customFormat="true" ht="15" hidden="false" customHeight="false" outlineLevel="0" collapsed="false">
      <c r="A249" s="240"/>
      <c r="C249" s="234"/>
      <c r="D249" s="234"/>
      <c r="E249" s="234"/>
      <c r="F249" s="24"/>
      <c r="G249" s="24"/>
      <c r="H249" s="24"/>
      <c r="I249" s="24"/>
      <c r="J249" s="24"/>
      <c r="K249" s="24"/>
      <c r="L249" s="235"/>
      <c r="M249" s="236"/>
      <c r="N249" s="237"/>
      <c r="O249" s="216" t="n">
        <f aca="false">M249-N249</f>
        <v>0</v>
      </c>
      <c r="P249" s="200"/>
    </row>
    <row r="250" s="180" customFormat="true" ht="15" hidden="false" customHeight="false" outlineLevel="0" collapsed="false">
      <c r="A250" s="240"/>
      <c r="C250" s="234"/>
      <c r="D250" s="234"/>
      <c r="E250" s="234"/>
      <c r="F250" s="24"/>
      <c r="G250" s="24"/>
      <c r="H250" s="24"/>
      <c r="I250" s="24"/>
      <c r="J250" s="24"/>
      <c r="K250" s="24"/>
      <c r="L250" s="235"/>
      <c r="M250" s="236"/>
      <c r="N250" s="237"/>
      <c r="O250" s="216" t="n">
        <f aca="false">M250-N250</f>
        <v>0</v>
      </c>
      <c r="P250" s="200"/>
    </row>
    <row r="251" s="180" customFormat="true" ht="15" hidden="false" customHeight="false" outlineLevel="0" collapsed="false">
      <c r="A251" s="240"/>
      <c r="C251" s="234"/>
      <c r="D251" s="234"/>
      <c r="E251" s="234"/>
      <c r="F251" s="24"/>
      <c r="G251" s="24"/>
      <c r="H251" s="24"/>
      <c r="I251" s="24"/>
      <c r="J251" s="24"/>
      <c r="K251" s="24"/>
      <c r="L251" s="235"/>
      <c r="M251" s="236"/>
      <c r="N251" s="237"/>
      <c r="O251" s="216" t="n">
        <f aca="false">M251-N251</f>
        <v>0</v>
      </c>
      <c r="P251" s="200"/>
    </row>
    <row r="252" s="180" customFormat="true" ht="15" hidden="false" customHeight="false" outlineLevel="0" collapsed="false">
      <c r="A252" s="240"/>
      <c r="C252" s="234"/>
      <c r="D252" s="234"/>
      <c r="E252" s="234"/>
      <c r="F252" s="24"/>
      <c r="G252" s="24"/>
      <c r="H252" s="24"/>
      <c r="I252" s="24"/>
      <c r="J252" s="24"/>
      <c r="K252" s="24"/>
      <c r="L252" s="235"/>
      <c r="M252" s="236"/>
      <c r="N252" s="237"/>
      <c r="O252" s="216" t="n">
        <f aca="false">M252-N252</f>
        <v>0</v>
      </c>
      <c r="P252" s="200"/>
    </row>
    <row r="253" s="180" customFormat="true" ht="15" hidden="false" customHeight="false" outlineLevel="0" collapsed="false">
      <c r="A253" s="240"/>
      <c r="C253" s="234"/>
      <c r="D253" s="234"/>
      <c r="E253" s="234"/>
      <c r="F253" s="24"/>
      <c r="G253" s="24"/>
      <c r="H253" s="24"/>
      <c r="I253" s="24"/>
      <c r="J253" s="24"/>
      <c r="K253" s="24"/>
      <c r="L253" s="235"/>
      <c r="M253" s="236"/>
      <c r="N253" s="237"/>
      <c r="O253" s="216" t="n">
        <f aca="false">M253-N253</f>
        <v>0</v>
      </c>
      <c r="P253" s="200"/>
    </row>
    <row r="254" s="180" customFormat="true" ht="15" hidden="false" customHeight="false" outlineLevel="0" collapsed="false">
      <c r="A254" s="240"/>
      <c r="C254" s="234"/>
      <c r="D254" s="234"/>
      <c r="E254" s="234"/>
      <c r="F254" s="24"/>
      <c r="G254" s="24"/>
      <c r="H254" s="24"/>
      <c r="I254" s="24"/>
      <c r="J254" s="24"/>
      <c r="K254" s="24"/>
      <c r="L254" s="235"/>
      <c r="M254" s="236"/>
      <c r="N254" s="237"/>
      <c r="O254" s="216" t="n">
        <f aca="false">M254-N254</f>
        <v>0</v>
      </c>
      <c r="P254" s="200"/>
    </row>
    <row r="255" s="180" customFormat="true" ht="15" hidden="false" customHeight="false" outlineLevel="0" collapsed="false">
      <c r="A255" s="240"/>
      <c r="C255" s="234"/>
      <c r="D255" s="234"/>
      <c r="E255" s="234"/>
      <c r="F255" s="24"/>
      <c r="G255" s="24"/>
      <c r="H255" s="24"/>
      <c r="I255" s="24"/>
      <c r="J255" s="24"/>
      <c r="K255" s="24"/>
      <c r="L255" s="235"/>
      <c r="M255" s="236"/>
      <c r="N255" s="237"/>
      <c r="O255" s="216" t="n">
        <f aca="false">M255-N255</f>
        <v>0</v>
      </c>
      <c r="P255" s="200"/>
    </row>
    <row r="256" s="180" customFormat="true" ht="15" hidden="false" customHeight="false" outlineLevel="0" collapsed="false">
      <c r="A256" s="240"/>
      <c r="C256" s="234"/>
      <c r="D256" s="234"/>
      <c r="E256" s="234"/>
      <c r="F256" s="24"/>
      <c r="G256" s="24"/>
      <c r="H256" s="24"/>
      <c r="I256" s="24"/>
      <c r="J256" s="24"/>
      <c r="K256" s="24"/>
      <c r="L256" s="235"/>
      <c r="M256" s="236"/>
      <c r="N256" s="237"/>
      <c r="O256" s="216" t="n">
        <f aca="false">M256-N256</f>
        <v>0</v>
      </c>
      <c r="P256" s="200"/>
    </row>
    <row r="257" s="180" customFormat="true" ht="15" hidden="false" customHeight="false" outlineLevel="0" collapsed="false">
      <c r="A257" s="240"/>
      <c r="C257" s="234"/>
      <c r="D257" s="234"/>
      <c r="E257" s="234"/>
      <c r="F257" s="24"/>
      <c r="G257" s="24"/>
      <c r="H257" s="24"/>
      <c r="I257" s="24"/>
      <c r="J257" s="24"/>
      <c r="K257" s="24"/>
      <c r="L257" s="235"/>
      <c r="M257" s="236"/>
      <c r="N257" s="237"/>
      <c r="O257" s="216" t="n">
        <f aca="false">M257-N257</f>
        <v>0</v>
      </c>
      <c r="P257" s="200"/>
    </row>
    <row r="258" s="180" customFormat="true" ht="15" hidden="false" customHeight="false" outlineLevel="0" collapsed="false">
      <c r="A258" s="240"/>
      <c r="C258" s="234"/>
      <c r="D258" s="234"/>
      <c r="E258" s="234"/>
      <c r="F258" s="24"/>
      <c r="G258" s="24"/>
      <c r="H258" s="24"/>
      <c r="I258" s="24"/>
      <c r="J258" s="24"/>
      <c r="K258" s="24"/>
      <c r="L258" s="235"/>
      <c r="M258" s="236"/>
      <c r="N258" s="237"/>
      <c r="O258" s="216" t="n">
        <f aca="false">M258-N258</f>
        <v>0</v>
      </c>
      <c r="P258" s="200"/>
    </row>
    <row r="259" s="180" customFormat="true" ht="15" hidden="false" customHeight="false" outlineLevel="0" collapsed="false">
      <c r="A259" s="240"/>
      <c r="C259" s="234"/>
      <c r="D259" s="234"/>
      <c r="E259" s="234"/>
      <c r="F259" s="24"/>
      <c r="G259" s="24"/>
      <c r="H259" s="24"/>
      <c r="I259" s="24"/>
      <c r="J259" s="24"/>
      <c r="K259" s="24"/>
      <c r="L259" s="235"/>
      <c r="M259" s="236"/>
      <c r="N259" s="237"/>
      <c r="O259" s="216" t="n">
        <f aca="false">M259-N259</f>
        <v>0</v>
      </c>
      <c r="P259" s="200"/>
    </row>
    <row r="260" s="180" customFormat="true" ht="15" hidden="false" customHeight="false" outlineLevel="0" collapsed="false">
      <c r="A260" s="240"/>
      <c r="C260" s="234"/>
      <c r="D260" s="234"/>
      <c r="E260" s="234"/>
      <c r="F260" s="24"/>
      <c r="G260" s="24"/>
      <c r="H260" s="24"/>
      <c r="I260" s="24"/>
      <c r="J260" s="24"/>
      <c r="K260" s="24"/>
      <c r="L260" s="235"/>
      <c r="M260" s="236"/>
      <c r="N260" s="237"/>
      <c r="O260" s="216" t="n">
        <f aca="false">M260-N260</f>
        <v>0</v>
      </c>
      <c r="P260" s="200"/>
    </row>
    <row r="261" s="180" customFormat="true" ht="15" hidden="false" customHeight="false" outlineLevel="0" collapsed="false">
      <c r="A261" s="240"/>
      <c r="C261" s="234"/>
      <c r="D261" s="234"/>
      <c r="E261" s="234"/>
      <c r="F261" s="24"/>
      <c r="G261" s="24"/>
      <c r="H261" s="24"/>
      <c r="I261" s="24"/>
      <c r="J261" s="24"/>
      <c r="K261" s="24"/>
      <c r="L261" s="235"/>
      <c r="M261" s="236"/>
      <c r="N261" s="237"/>
      <c r="O261" s="216" t="n">
        <f aca="false">M261-N261</f>
        <v>0</v>
      </c>
      <c r="P261" s="200"/>
    </row>
    <row r="262" s="180" customFormat="true" ht="15" hidden="false" customHeight="false" outlineLevel="0" collapsed="false">
      <c r="A262" s="240"/>
      <c r="C262" s="234"/>
      <c r="D262" s="234"/>
      <c r="E262" s="234"/>
      <c r="F262" s="24"/>
      <c r="G262" s="24"/>
      <c r="H262" s="24"/>
      <c r="I262" s="24"/>
      <c r="J262" s="24"/>
      <c r="K262" s="24"/>
      <c r="L262" s="235"/>
      <c r="M262" s="236"/>
      <c r="N262" s="237"/>
      <c r="O262" s="216" t="n">
        <f aca="false">M262-N262</f>
        <v>0</v>
      </c>
      <c r="P262" s="200"/>
    </row>
    <row r="263" s="180" customFormat="true" ht="15" hidden="false" customHeight="false" outlineLevel="0" collapsed="false">
      <c r="A263" s="240"/>
      <c r="C263" s="234"/>
      <c r="D263" s="234"/>
      <c r="E263" s="234"/>
      <c r="F263" s="24"/>
      <c r="G263" s="24"/>
      <c r="H263" s="24"/>
      <c r="I263" s="24"/>
      <c r="J263" s="24"/>
      <c r="K263" s="24"/>
      <c r="L263" s="235"/>
      <c r="M263" s="236"/>
      <c r="N263" s="237"/>
      <c r="O263" s="216" t="n">
        <f aca="false">M263-N263</f>
        <v>0</v>
      </c>
      <c r="P263" s="200"/>
    </row>
    <row r="264" s="180" customFormat="true" ht="15" hidden="false" customHeight="false" outlineLevel="0" collapsed="false">
      <c r="A264" s="240"/>
      <c r="C264" s="234"/>
      <c r="D264" s="234"/>
      <c r="E264" s="234"/>
      <c r="F264" s="24"/>
      <c r="G264" s="24"/>
      <c r="H264" s="24"/>
      <c r="I264" s="24"/>
      <c r="J264" s="24"/>
      <c r="K264" s="24"/>
      <c r="L264" s="235"/>
      <c r="M264" s="236"/>
      <c r="N264" s="237"/>
      <c r="O264" s="216" t="n">
        <f aca="false">M264-N264</f>
        <v>0</v>
      </c>
      <c r="P264" s="200"/>
    </row>
    <row r="265" s="180" customFormat="true" ht="15" hidden="false" customHeight="false" outlineLevel="0" collapsed="false">
      <c r="A265" s="240"/>
      <c r="C265" s="234"/>
      <c r="D265" s="234"/>
      <c r="E265" s="234"/>
      <c r="F265" s="24"/>
      <c r="G265" s="24"/>
      <c r="H265" s="24"/>
      <c r="I265" s="24"/>
      <c r="J265" s="24"/>
      <c r="K265" s="24"/>
      <c r="L265" s="235"/>
      <c r="M265" s="236"/>
      <c r="N265" s="237"/>
      <c r="O265" s="216" t="n">
        <f aca="false">M265-N265</f>
        <v>0</v>
      </c>
      <c r="P265" s="200"/>
    </row>
    <row r="266" s="180" customFormat="true" ht="15" hidden="false" customHeight="false" outlineLevel="0" collapsed="false">
      <c r="A266" s="240"/>
      <c r="C266" s="234"/>
      <c r="D266" s="234"/>
      <c r="E266" s="234"/>
      <c r="F266" s="24"/>
      <c r="G266" s="24"/>
      <c r="H266" s="24"/>
      <c r="I266" s="24"/>
      <c r="J266" s="24"/>
      <c r="K266" s="24"/>
      <c r="L266" s="235"/>
      <c r="M266" s="236"/>
      <c r="N266" s="237"/>
      <c r="O266" s="216" t="n">
        <f aca="false">M266-N266</f>
        <v>0</v>
      </c>
      <c r="P266" s="200"/>
    </row>
    <row r="267" s="180" customFormat="true" ht="15" hidden="false" customHeight="false" outlineLevel="0" collapsed="false">
      <c r="A267" s="240"/>
      <c r="C267" s="234"/>
      <c r="D267" s="234"/>
      <c r="E267" s="234"/>
      <c r="F267" s="24"/>
      <c r="G267" s="24"/>
      <c r="H267" s="24"/>
      <c r="I267" s="24"/>
      <c r="J267" s="24"/>
      <c r="K267" s="24"/>
      <c r="L267" s="235"/>
      <c r="M267" s="236"/>
      <c r="N267" s="237"/>
      <c r="O267" s="216" t="n">
        <f aca="false">M267-N267</f>
        <v>0</v>
      </c>
      <c r="P267" s="200"/>
    </row>
    <row r="268" s="180" customFormat="true" ht="15" hidden="false" customHeight="false" outlineLevel="0" collapsed="false">
      <c r="A268" s="240"/>
      <c r="C268" s="234"/>
      <c r="D268" s="234"/>
      <c r="E268" s="234"/>
      <c r="F268" s="24"/>
      <c r="G268" s="24"/>
      <c r="H268" s="24"/>
      <c r="I268" s="24"/>
      <c r="J268" s="24"/>
      <c r="K268" s="24"/>
      <c r="L268" s="235"/>
      <c r="M268" s="236"/>
      <c r="N268" s="237"/>
      <c r="O268" s="216" t="n">
        <f aca="false">M268-N268</f>
        <v>0</v>
      </c>
      <c r="P268" s="200"/>
    </row>
    <row r="269" s="180" customFormat="true" ht="15" hidden="false" customHeight="false" outlineLevel="0" collapsed="false">
      <c r="A269" s="240"/>
      <c r="C269" s="234"/>
      <c r="D269" s="234"/>
      <c r="E269" s="234"/>
      <c r="F269" s="24"/>
      <c r="G269" s="24"/>
      <c r="H269" s="24"/>
      <c r="I269" s="24"/>
      <c r="J269" s="24"/>
      <c r="K269" s="24"/>
      <c r="L269" s="235"/>
      <c r="M269" s="236"/>
      <c r="N269" s="237"/>
      <c r="O269" s="216" t="n">
        <f aca="false">M269-N269</f>
        <v>0</v>
      </c>
      <c r="P269" s="200"/>
    </row>
    <row r="270" s="180" customFormat="true" ht="15" hidden="false" customHeight="false" outlineLevel="0" collapsed="false">
      <c r="A270" s="240"/>
      <c r="C270" s="234"/>
      <c r="D270" s="234"/>
      <c r="E270" s="234"/>
      <c r="F270" s="24"/>
      <c r="G270" s="24"/>
      <c r="H270" s="24"/>
      <c r="I270" s="24"/>
      <c r="J270" s="24"/>
      <c r="K270" s="24"/>
      <c r="L270" s="235"/>
      <c r="M270" s="236"/>
      <c r="N270" s="237"/>
      <c r="O270" s="216" t="n">
        <f aca="false">M270-N270</f>
        <v>0</v>
      </c>
      <c r="P270" s="200"/>
    </row>
    <row r="271" s="180" customFormat="true" ht="15" hidden="false" customHeight="false" outlineLevel="0" collapsed="false">
      <c r="A271" s="240"/>
      <c r="C271" s="234"/>
      <c r="D271" s="234"/>
      <c r="E271" s="234"/>
      <c r="F271" s="24"/>
      <c r="G271" s="24"/>
      <c r="H271" s="24"/>
      <c r="I271" s="24"/>
      <c r="J271" s="24"/>
      <c r="K271" s="24"/>
      <c r="L271" s="235"/>
      <c r="M271" s="236"/>
      <c r="N271" s="237"/>
      <c r="O271" s="216" t="n">
        <f aca="false">M271-N271</f>
        <v>0</v>
      </c>
      <c r="P271" s="200"/>
    </row>
    <row r="272" s="180" customFormat="true" ht="15" hidden="false" customHeight="false" outlineLevel="0" collapsed="false">
      <c r="A272" s="240"/>
      <c r="C272" s="234"/>
      <c r="D272" s="234"/>
      <c r="E272" s="234"/>
      <c r="F272" s="24"/>
      <c r="G272" s="24"/>
      <c r="H272" s="24"/>
      <c r="I272" s="24"/>
      <c r="J272" s="24"/>
      <c r="K272" s="24"/>
      <c r="L272" s="235"/>
      <c r="M272" s="236"/>
      <c r="N272" s="237"/>
      <c r="O272" s="216" t="n">
        <f aca="false">M272-N272</f>
        <v>0</v>
      </c>
      <c r="P272" s="200"/>
    </row>
    <row r="273" s="180" customFormat="true" ht="15" hidden="false" customHeight="false" outlineLevel="0" collapsed="false">
      <c r="A273" s="240"/>
      <c r="C273" s="234"/>
      <c r="D273" s="234"/>
      <c r="E273" s="234"/>
      <c r="F273" s="24"/>
      <c r="G273" s="24"/>
      <c r="H273" s="24"/>
      <c r="I273" s="24"/>
      <c r="J273" s="24"/>
      <c r="K273" s="24"/>
      <c r="L273" s="235"/>
      <c r="M273" s="236"/>
      <c r="N273" s="237"/>
      <c r="O273" s="216" t="n">
        <f aca="false">M273-N273</f>
        <v>0</v>
      </c>
      <c r="P273" s="200"/>
    </row>
    <row r="274" s="180" customFormat="true" ht="12.75" hidden="false" customHeight="false" outlineLevel="0" collapsed="false">
      <c r="A274" s="240"/>
      <c r="C274" s="234"/>
      <c r="D274" s="234"/>
      <c r="E274" s="234"/>
      <c r="F274" s="24"/>
      <c r="G274" s="24"/>
      <c r="H274" s="24"/>
      <c r="I274" s="24"/>
      <c r="J274" s="24"/>
      <c r="K274" s="24"/>
      <c r="L274" s="235"/>
      <c r="M274" s="236"/>
      <c r="N274" s="237"/>
      <c r="O274" s="241"/>
      <c r="P274" s="200"/>
    </row>
    <row r="275" customFormat="false" ht="12.75" hidden="false" customHeight="false" outlineLevel="0" collapsed="false">
      <c r="A275" s="240"/>
      <c r="B275" s="180"/>
      <c r="C275" s="234"/>
      <c r="D275" s="234"/>
      <c r="E275" s="234"/>
      <c r="F275" s="24"/>
      <c r="G275" s="24"/>
      <c r="H275" s="24"/>
      <c r="I275" s="24"/>
      <c r="J275" s="24"/>
      <c r="K275" s="24"/>
      <c r="L275" s="235"/>
      <c r="M275" s="236"/>
      <c r="N275" s="237"/>
      <c r="O275" s="241"/>
    </row>
    <row r="276" customFormat="false" ht="12.75" hidden="false" customHeight="false" outlineLevel="0" collapsed="false">
      <c r="A276" s="240"/>
      <c r="B276" s="180"/>
      <c r="C276" s="234"/>
      <c r="D276" s="234"/>
      <c r="E276" s="234"/>
      <c r="F276" s="24"/>
      <c r="G276" s="24"/>
      <c r="H276" s="24"/>
      <c r="I276" s="24"/>
      <c r="J276" s="24"/>
      <c r="K276" s="24"/>
      <c r="L276" s="235"/>
      <c r="M276" s="236"/>
      <c r="N276" s="237"/>
      <c r="O276" s="241"/>
    </row>
    <row r="277" customFormat="false" ht="12.75" hidden="false" customHeight="false" outlineLevel="0" collapsed="false">
      <c r="A277" s="240"/>
      <c r="B277" s="180"/>
      <c r="C277" s="234"/>
      <c r="D277" s="234"/>
      <c r="E277" s="234"/>
      <c r="F277" s="24"/>
      <c r="G277" s="24"/>
      <c r="H277" s="24"/>
      <c r="I277" s="24"/>
      <c r="J277" s="24"/>
      <c r="K277" s="24"/>
      <c r="L277" s="235"/>
      <c r="M277" s="236"/>
      <c r="N277" s="237"/>
      <c r="O277" s="241"/>
    </row>
    <row r="278" customFormat="false" ht="12.75" hidden="false" customHeight="false" outlineLevel="0" collapsed="false">
      <c r="A278" s="240"/>
      <c r="B278" s="180"/>
      <c r="C278" s="234"/>
      <c r="D278" s="234"/>
      <c r="E278" s="234"/>
      <c r="F278" s="24"/>
      <c r="G278" s="24"/>
      <c r="H278" s="24"/>
      <c r="I278" s="24"/>
      <c r="J278" s="24"/>
      <c r="K278" s="24"/>
      <c r="L278" s="235"/>
      <c r="M278" s="236"/>
      <c r="N278" s="237"/>
      <c r="O278" s="241"/>
    </row>
    <row r="279" customFormat="false" ht="12.75" hidden="false" customHeight="false" outlineLevel="0" collapsed="false">
      <c r="A279" s="240"/>
      <c r="B279" s="180"/>
      <c r="C279" s="234"/>
      <c r="D279" s="234"/>
      <c r="E279" s="234"/>
      <c r="F279" s="24"/>
      <c r="G279" s="24"/>
      <c r="H279" s="24"/>
      <c r="I279" s="24"/>
      <c r="J279" s="24"/>
      <c r="K279" s="24"/>
      <c r="L279" s="235"/>
      <c r="M279" s="236"/>
      <c r="N279" s="237"/>
      <c r="O279" s="241"/>
    </row>
    <row r="280" customFormat="false" ht="12.75" hidden="false" customHeight="false" outlineLevel="0" collapsed="false">
      <c r="A280" s="240"/>
      <c r="B280" s="180"/>
      <c r="C280" s="234"/>
      <c r="D280" s="234"/>
      <c r="E280" s="234"/>
      <c r="F280" s="24"/>
      <c r="G280" s="24"/>
      <c r="H280" s="24"/>
      <c r="I280" s="24"/>
      <c r="J280" s="24"/>
      <c r="K280" s="24"/>
      <c r="L280" s="235"/>
      <c r="M280" s="236"/>
      <c r="N280" s="237"/>
      <c r="O280" s="241"/>
    </row>
    <row r="281" customFormat="false" ht="12.75" hidden="false" customHeight="false" outlineLevel="0" collapsed="false">
      <c r="A281" s="240"/>
      <c r="B281" s="180"/>
      <c r="C281" s="234"/>
      <c r="D281" s="234"/>
      <c r="E281" s="234"/>
      <c r="F281" s="24"/>
      <c r="G281" s="24"/>
      <c r="H281" s="24"/>
      <c r="I281" s="24"/>
      <c r="J281" s="24"/>
      <c r="K281" s="24"/>
      <c r="L281" s="235"/>
      <c r="M281" s="236"/>
      <c r="N281" s="237"/>
      <c r="O281" s="241"/>
    </row>
    <row r="282" customFormat="false" ht="12.75" hidden="false" customHeight="false" outlineLevel="0" collapsed="false">
      <c r="A282" s="240"/>
      <c r="B282" s="180"/>
      <c r="C282" s="234"/>
      <c r="D282" s="234"/>
      <c r="E282" s="234"/>
      <c r="F282" s="24"/>
      <c r="G282" s="24"/>
      <c r="H282" s="24"/>
      <c r="I282" s="24"/>
      <c r="J282" s="24"/>
      <c r="K282" s="24"/>
      <c r="L282" s="235"/>
      <c r="M282" s="236"/>
      <c r="N282" s="237"/>
      <c r="O282" s="241"/>
    </row>
    <row r="283" customFormat="false" ht="12.75" hidden="false" customHeight="false" outlineLevel="0" collapsed="false">
      <c r="A283" s="240"/>
      <c r="B283" s="180"/>
      <c r="C283" s="234"/>
      <c r="D283" s="234"/>
      <c r="E283" s="234"/>
      <c r="F283" s="24"/>
      <c r="G283" s="24"/>
      <c r="H283" s="24"/>
      <c r="I283" s="24"/>
      <c r="J283" s="24"/>
      <c r="K283" s="24"/>
      <c r="L283" s="235"/>
      <c r="M283" s="236"/>
      <c r="N283" s="237"/>
      <c r="O283" s="241"/>
    </row>
    <row r="284" customFormat="false" ht="12.75" hidden="false" customHeight="false" outlineLevel="0" collapsed="false">
      <c r="A284" s="240"/>
      <c r="B284" s="180"/>
      <c r="C284" s="234"/>
      <c r="D284" s="234"/>
      <c r="E284" s="234"/>
      <c r="F284" s="24"/>
      <c r="G284" s="24"/>
      <c r="H284" s="24"/>
      <c r="I284" s="24"/>
      <c r="J284" s="24"/>
      <c r="K284" s="24"/>
      <c r="L284" s="235"/>
      <c r="M284" s="236"/>
      <c r="N284" s="237"/>
      <c r="O284" s="241"/>
    </row>
    <row r="285" customFormat="false" ht="12.75" hidden="false" customHeight="false" outlineLevel="0" collapsed="false">
      <c r="A285" s="240"/>
      <c r="B285" s="180"/>
      <c r="C285" s="234"/>
      <c r="D285" s="234"/>
      <c r="E285" s="234"/>
      <c r="F285" s="24"/>
      <c r="G285" s="24"/>
      <c r="H285" s="24"/>
      <c r="I285" s="24"/>
      <c r="J285" s="24"/>
      <c r="K285" s="24"/>
      <c r="L285" s="235"/>
      <c r="M285" s="236"/>
      <c r="N285" s="237"/>
      <c r="O285" s="241"/>
    </row>
    <row r="286" customFormat="false" ht="12.75" hidden="false" customHeight="false" outlineLevel="0" collapsed="false">
      <c r="A286" s="240"/>
      <c r="B286" s="180"/>
      <c r="C286" s="234"/>
      <c r="D286" s="234"/>
      <c r="E286" s="234"/>
      <c r="F286" s="24"/>
      <c r="G286" s="24"/>
      <c r="H286" s="24"/>
      <c r="I286" s="24"/>
      <c r="J286" s="24"/>
      <c r="K286" s="24"/>
      <c r="L286" s="235"/>
      <c r="M286" s="236"/>
      <c r="N286" s="237"/>
      <c r="O286" s="241"/>
    </row>
    <row r="287" customFormat="false" ht="12.75" hidden="false" customHeight="false" outlineLevel="0" collapsed="false">
      <c r="A287" s="240"/>
      <c r="B287" s="180"/>
      <c r="C287" s="234"/>
      <c r="D287" s="234"/>
      <c r="E287" s="234"/>
      <c r="F287" s="24"/>
      <c r="G287" s="24"/>
      <c r="H287" s="24"/>
      <c r="I287" s="24"/>
      <c r="J287" s="24"/>
      <c r="K287" s="24"/>
      <c r="L287" s="235"/>
      <c r="M287" s="236"/>
      <c r="N287" s="237"/>
      <c r="O287" s="241"/>
    </row>
    <row r="288" customFormat="false" ht="12.75" hidden="false" customHeight="false" outlineLevel="0" collapsed="false">
      <c r="A288" s="240"/>
      <c r="B288" s="180"/>
      <c r="C288" s="234"/>
      <c r="D288" s="234"/>
      <c r="E288" s="234"/>
      <c r="F288" s="24"/>
      <c r="G288" s="24"/>
      <c r="H288" s="24"/>
      <c r="I288" s="24"/>
      <c r="J288" s="24"/>
      <c r="K288" s="24"/>
      <c r="L288" s="235"/>
      <c r="M288" s="236"/>
      <c r="N288" s="237"/>
      <c r="O288" s="241"/>
    </row>
    <row r="289" customFormat="false" ht="12.75" hidden="false" customHeight="false" outlineLevel="0" collapsed="false">
      <c r="A289" s="240"/>
      <c r="B289" s="180"/>
      <c r="C289" s="234"/>
      <c r="D289" s="234"/>
      <c r="E289" s="234"/>
      <c r="F289" s="24"/>
      <c r="G289" s="24"/>
      <c r="H289" s="24"/>
      <c r="I289" s="24"/>
      <c r="J289" s="24"/>
      <c r="K289" s="24"/>
      <c r="L289" s="235"/>
      <c r="M289" s="236"/>
      <c r="N289" s="237"/>
      <c r="O289" s="241"/>
    </row>
    <row r="290" customFormat="false" ht="12.75" hidden="false" customHeight="false" outlineLevel="0" collapsed="false">
      <c r="A290" s="240"/>
      <c r="B290" s="180"/>
      <c r="C290" s="234"/>
      <c r="D290" s="234"/>
      <c r="E290" s="234"/>
      <c r="F290" s="24"/>
      <c r="G290" s="24"/>
      <c r="H290" s="24"/>
      <c r="I290" s="24"/>
      <c r="J290" s="24"/>
      <c r="K290" s="24"/>
      <c r="L290" s="235"/>
      <c r="M290" s="236"/>
      <c r="N290" s="237"/>
      <c r="O290" s="241"/>
    </row>
    <row r="291" customFormat="false" ht="12.75" hidden="false" customHeight="false" outlineLevel="0" collapsed="false">
      <c r="A291" s="240"/>
      <c r="B291" s="180"/>
      <c r="C291" s="234"/>
      <c r="D291" s="234"/>
      <c r="E291" s="234"/>
      <c r="F291" s="24"/>
      <c r="G291" s="24"/>
      <c r="H291" s="24"/>
      <c r="I291" s="24"/>
      <c r="J291" s="24"/>
      <c r="K291" s="24"/>
      <c r="L291" s="235"/>
      <c r="M291" s="236"/>
      <c r="N291" s="237"/>
      <c r="O291" s="241"/>
    </row>
    <row r="292" customFormat="false" ht="12.75" hidden="false" customHeight="false" outlineLevel="0" collapsed="false">
      <c r="A292" s="240"/>
      <c r="B292" s="180"/>
      <c r="C292" s="234"/>
      <c r="D292" s="234"/>
      <c r="E292" s="234"/>
      <c r="F292" s="24"/>
      <c r="G292" s="24"/>
      <c r="H292" s="24"/>
      <c r="I292" s="24"/>
      <c r="J292" s="24"/>
      <c r="K292" s="24"/>
      <c r="L292" s="235"/>
      <c r="M292" s="236"/>
      <c r="N292" s="237"/>
      <c r="O292" s="241"/>
    </row>
    <row r="293" customFormat="false" ht="12.75" hidden="false" customHeight="false" outlineLevel="0" collapsed="false">
      <c r="A293" s="240"/>
      <c r="B293" s="180"/>
      <c r="C293" s="234"/>
      <c r="D293" s="234"/>
      <c r="E293" s="234"/>
      <c r="F293" s="24"/>
      <c r="G293" s="24"/>
      <c r="H293" s="24"/>
      <c r="I293" s="24"/>
      <c r="J293" s="24"/>
      <c r="K293" s="24"/>
      <c r="L293" s="235"/>
      <c r="M293" s="236"/>
      <c r="N293" s="237"/>
      <c r="O293" s="241"/>
    </row>
    <row r="294" customFormat="false" ht="12.75" hidden="false" customHeight="false" outlineLevel="0" collapsed="false">
      <c r="A294" s="240"/>
      <c r="B294" s="180"/>
      <c r="C294" s="234"/>
      <c r="D294" s="234"/>
      <c r="E294" s="234"/>
      <c r="F294" s="24"/>
      <c r="G294" s="24"/>
      <c r="H294" s="24"/>
      <c r="I294" s="24"/>
      <c r="J294" s="24"/>
      <c r="K294" s="24"/>
      <c r="L294" s="235"/>
      <c r="M294" s="236"/>
      <c r="N294" s="237"/>
      <c r="O294" s="241"/>
    </row>
    <row r="295" customFormat="false" ht="12.75" hidden="false" customHeight="false" outlineLevel="0" collapsed="false">
      <c r="K295" s="24"/>
      <c r="L295" s="235"/>
      <c r="M295" s="236"/>
      <c r="N295" s="237"/>
      <c r="O295" s="241"/>
    </row>
    <row r="296" customFormat="false" ht="12.75" hidden="false" customHeight="false" outlineLevel="0" collapsed="false">
      <c r="K296" s="24"/>
      <c r="L296" s="235"/>
      <c r="M296" s="236"/>
      <c r="N296" s="237"/>
      <c r="O296" s="241"/>
    </row>
    <row r="297" customFormat="false" ht="12.75" hidden="false" customHeight="false" outlineLevel="0" collapsed="false">
      <c r="K297" s="24"/>
      <c r="L297" s="235"/>
      <c r="M297" s="236"/>
      <c r="N297" s="237"/>
      <c r="O297" s="241"/>
    </row>
    <row r="298" customFormat="false" ht="12.75" hidden="false" customHeight="false" outlineLevel="0" collapsed="false">
      <c r="K298" s="24"/>
      <c r="L298" s="235"/>
      <c r="M298" s="236"/>
      <c r="N298" s="237"/>
      <c r="O298" s="241"/>
    </row>
    <row r="299" customFormat="false" ht="12.75" hidden="false" customHeight="false" outlineLevel="0" collapsed="false">
      <c r="K299" s="24"/>
      <c r="L299" s="235"/>
      <c r="M299" s="236"/>
      <c r="N299" s="237"/>
      <c r="O299" s="241"/>
    </row>
    <row r="300" customFormat="false" ht="12.75" hidden="false" customHeight="false" outlineLevel="0" collapsed="false">
      <c r="K300" s="24"/>
      <c r="L300" s="235"/>
      <c r="M300" s="236"/>
      <c r="N300" s="237"/>
      <c r="O300" s="241"/>
    </row>
    <row r="301" customFormat="false" ht="12.75" hidden="false" customHeight="false" outlineLevel="0" collapsed="false">
      <c r="K301" s="24"/>
      <c r="L301" s="235"/>
      <c r="M301" s="236"/>
      <c r="N301" s="237"/>
      <c r="O301" s="241"/>
    </row>
    <row r="302" customFormat="false" ht="12.75" hidden="false" customHeight="false" outlineLevel="0" collapsed="false">
      <c r="K302" s="24"/>
      <c r="L302" s="235"/>
      <c r="M302" s="236"/>
      <c r="N302" s="237"/>
      <c r="O302" s="241"/>
    </row>
    <row r="303" customFormat="false" ht="12.75" hidden="false" customHeight="false" outlineLevel="0" collapsed="false">
      <c r="K303" s="24"/>
      <c r="L303" s="235"/>
      <c r="M303" s="236"/>
      <c r="N303" s="237"/>
      <c r="O303" s="241"/>
    </row>
    <row r="304" customFormat="false" ht="12.75" hidden="false" customHeight="false" outlineLevel="0" collapsed="false">
      <c r="K304" s="24"/>
      <c r="L304" s="235"/>
      <c r="M304" s="236"/>
      <c r="N304" s="237"/>
      <c r="O304" s="241"/>
    </row>
    <row r="305" customFormat="false" ht="12.75" hidden="false" customHeight="false" outlineLevel="0" collapsed="false">
      <c r="K305" s="24"/>
      <c r="L305" s="235"/>
      <c r="M305" s="236"/>
      <c r="N305" s="237"/>
      <c r="O305" s="241"/>
    </row>
    <row r="306" customFormat="false" ht="12.75" hidden="false" customHeight="false" outlineLevel="0" collapsed="false">
      <c r="K306" s="24"/>
      <c r="L306" s="235"/>
      <c r="M306" s="236"/>
      <c r="N306" s="237"/>
      <c r="O306" s="241"/>
    </row>
    <row r="307" customFormat="false" ht="12.75" hidden="false" customHeight="false" outlineLevel="0" collapsed="false">
      <c r="K307" s="24"/>
      <c r="L307" s="235"/>
      <c r="M307" s="236"/>
      <c r="N307" s="237"/>
      <c r="O307" s="241"/>
    </row>
    <row r="308" customFormat="false" ht="12.75" hidden="false" customHeight="false" outlineLevel="0" collapsed="false">
      <c r="K308" s="24"/>
      <c r="L308" s="235"/>
      <c r="M308" s="236"/>
      <c r="N308" s="237"/>
      <c r="O308" s="241"/>
    </row>
    <row r="309" customFormat="false" ht="12.75" hidden="false" customHeight="false" outlineLevel="0" collapsed="false">
      <c r="K309" s="24"/>
      <c r="L309" s="235"/>
      <c r="M309" s="236"/>
      <c r="N309" s="237"/>
      <c r="O309" s="241"/>
    </row>
    <row r="310" customFormat="false" ht="12.75" hidden="false" customHeight="false" outlineLevel="0" collapsed="false">
      <c r="K310" s="24"/>
      <c r="L310" s="235"/>
      <c r="M310" s="236"/>
      <c r="N310" s="237"/>
      <c r="O310" s="241"/>
    </row>
    <row r="311" customFormat="false" ht="12.75" hidden="false" customHeight="false" outlineLevel="0" collapsed="false">
      <c r="K311" s="24"/>
      <c r="L311" s="235"/>
      <c r="M311" s="236"/>
      <c r="N311" s="237"/>
      <c r="O311" s="241"/>
    </row>
    <row r="312" customFormat="false" ht="12.75" hidden="false" customHeight="false" outlineLevel="0" collapsed="false">
      <c r="K312" s="24"/>
      <c r="L312" s="235"/>
      <c r="M312" s="236"/>
      <c r="N312" s="237"/>
      <c r="O312" s="241"/>
    </row>
    <row r="313" customFormat="false" ht="12.75" hidden="false" customHeight="false" outlineLevel="0" collapsed="false">
      <c r="K313" s="24"/>
      <c r="L313" s="235"/>
      <c r="M313" s="236"/>
      <c r="N313" s="237"/>
      <c r="O313" s="241"/>
    </row>
    <row r="314" customFormat="false" ht="12.75" hidden="false" customHeight="false" outlineLevel="0" collapsed="false">
      <c r="K314" s="24"/>
      <c r="L314" s="235"/>
      <c r="M314" s="236"/>
      <c r="N314" s="237"/>
      <c r="O314" s="241"/>
    </row>
    <row r="315" customFormat="false" ht="12.75" hidden="false" customHeight="false" outlineLevel="0" collapsed="false">
      <c r="K315" s="24"/>
      <c r="L315" s="235"/>
      <c r="M315" s="236"/>
      <c r="N315" s="237"/>
      <c r="O315" s="241"/>
    </row>
    <row r="316" customFormat="false" ht="12.75" hidden="false" customHeight="false" outlineLevel="0" collapsed="false">
      <c r="K316" s="24"/>
      <c r="L316" s="235"/>
      <c r="M316" s="236"/>
      <c r="N316" s="237"/>
      <c r="O316" s="241"/>
    </row>
    <row r="317" customFormat="false" ht="12.75" hidden="false" customHeight="false" outlineLevel="0" collapsed="false">
      <c r="K317" s="24"/>
      <c r="L317" s="235"/>
      <c r="M317" s="236"/>
      <c r="N317" s="237"/>
      <c r="O317" s="241"/>
    </row>
    <row r="318" customFormat="false" ht="12.75" hidden="false" customHeight="false" outlineLevel="0" collapsed="false">
      <c r="K318" s="24"/>
      <c r="L318" s="235"/>
      <c r="M318" s="236"/>
      <c r="N318" s="237"/>
      <c r="O318" s="241"/>
    </row>
    <row r="319" customFormat="false" ht="12.75" hidden="false" customHeight="false" outlineLevel="0" collapsed="false">
      <c r="K319" s="24"/>
      <c r="L319" s="235"/>
      <c r="M319" s="236"/>
      <c r="N319" s="237"/>
      <c r="O319" s="241"/>
    </row>
    <row r="320" customFormat="false" ht="12.75" hidden="false" customHeight="false" outlineLevel="0" collapsed="false">
      <c r="K320" s="24"/>
      <c r="L320" s="235"/>
      <c r="M320" s="236"/>
      <c r="N320" s="237"/>
      <c r="O320" s="241"/>
    </row>
    <row r="321" customFormat="false" ht="12.75" hidden="false" customHeight="false" outlineLevel="0" collapsed="false">
      <c r="K321" s="24"/>
      <c r="L321" s="235"/>
      <c r="M321" s="236"/>
      <c r="N321" s="237"/>
      <c r="O321" s="241"/>
    </row>
    <row r="322" customFormat="false" ht="12.75" hidden="false" customHeight="false" outlineLevel="0" collapsed="false">
      <c r="K322" s="24"/>
      <c r="L322" s="235"/>
      <c r="M322" s="236"/>
      <c r="N322" s="237"/>
      <c r="O322" s="241"/>
    </row>
    <row r="323" customFormat="false" ht="12.75" hidden="false" customHeight="false" outlineLevel="0" collapsed="false">
      <c r="K323" s="24"/>
      <c r="L323" s="235"/>
      <c r="M323" s="236"/>
      <c r="N323" s="237"/>
      <c r="O323" s="241"/>
    </row>
    <row r="324" customFormat="false" ht="12.75" hidden="false" customHeight="false" outlineLevel="0" collapsed="false">
      <c r="K324" s="24"/>
      <c r="L324" s="235"/>
      <c r="M324" s="236"/>
      <c r="N324" s="237"/>
      <c r="O324" s="241"/>
    </row>
    <row r="325" customFormat="false" ht="12.75" hidden="false" customHeight="false" outlineLevel="0" collapsed="false">
      <c r="K325" s="24"/>
      <c r="L325" s="235"/>
      <c r="M325" s="236"/>
      <c r="N325" s="237"/>
      <c r="O325" s="241"/>
    </row>
    <row r="326" customFormat="false" ht="12.75" hidden="false" customHeight="false" outlineLevel="0" collapsed="false">
      <c r="K326" s="24"/>
      <c r="L326" s="235"/>
      <c r="M326" s="236"/>
      <c r="N326" s="237"/>
      <c r="O326" s="241"/>
    </row>
    <row r="327" customFormat="false" ht="12.75" hidden="false" customHeight="false" outlineLevel="0" collapsed="false">
      <c r="K327" s="24"/>
      <c r="L327" s="235"/>
      <c r="M327" s="236"/>
      <c r="N327" s="237"/>
      <c r="O327" s="241"/>
    </row>
    <row r="328" customFormat="false" ht="12.75" hidden="false" customHeight="false" outlineLevel="0" collapsed="false">
      <c r="K328" s="24"/>
      <c r="L328" s="235"/>
      <c r="M328" s="236"/>
      <c r="N328" s="237"/>
      <c r="O328" s="241"/>
    </row>
    <row r="329" customFormat="false" ht="12.75" hidden="false" customHeight="false" outlineLevel="0" collapsed="false">
      <c r="K329" s="24"/>
      <c r="L329" s="235"/>
      <c r="M329" s="236"/>
      <c r="N329" s="237"/>
      <c r="O329" s="241"/>
    </row>
    <row r="330" customFormat="false" ht="12.75" hidden="false" customHeight="false" outlineLevel="0" collapsed="false">
      <c r="K330" s="24"/>
      <c r="L330" s="235"/>
      <c r="M330" s="236"/>
      <c r="N330" s="237"/>
      <c r="O330" s="241"/>
    </row>
    <row r="331" customFormat="false" ht="12.75" hidden="false" customHeight="false" outlineLevel="0" collapsed="false">
      <c r="K331" s="24"/>
      <c r="L331" s="235"/>
      <c r="M331" s="236"/>
      <c r="N331" s="237"/>
      <c r="O331" s="241"/>
    </row>
    <row r="332" customFormat="false" ht="12.75" hidden="false" customHeight="false" outlineLevel="0" collapsed="false">
      <c r="K332" s="24"/>
      <c r="L332" s="235"/>
      <c r="M332" s="236"/>
      <c r="N332" s="237"/>
      <c r="O332" s="241"/>
    </row>
    <row r="333" customFormat="false" ht="12.75" hidden="false" customHeight="false" outlineLevel="0" collapsed="false">
      <c r="K333" s="24"/>
      <c r="L333" s="235"/>
      <c r="M333" s="236"/>
      <c r="N333" s="237"/>
      <c r="O333" s="241"/>
    </row>
    <row r="334" customFormat="false" ht="12.75" hidden="false" customHeight="false" outlineLevel="0" collapsed="false">
      <c r="K334" s="24"/>
      <c r="L334" s="235"/>
      <c r="M334" s="236"/>
      <c r="N334" s="237"/>
      <c r="O334" s="241"/>
    </row>
    <row r="335" customFormat="false" ht="12.75" hidden="false" customHeight="false" outlineLevel="0" collapsed="false">
      <c r="K335" s="24"/>
      <c r="L335" s="235"/>
      <c r="M335" s="236"/>
      <c r="N335" s="237"/>
      <c r="O335" s="241"/>
    </row>
    <row r="336" customFormat="false" ht="12.75" hidden="false" customHeight="false" outlineLevel="0" collapsed="false">
      <c r="K336" s="24"/>
      <c r="L336" s="235"/>
      <c r="M336" s="236"/>
      <c r="N336" s="237"/>
      <c r="O336" s="241"/>
    </row>
    <row r="337" customFormat="false" ht="12.75" hidden="false" customHeight="false" outlineLevel="0" collapsed="false">
      <c r="K337" s="24"/>
      <c r="L337" s="235"/>
      <c r="M337" s="236"/>
      <c r="N337" s="237"/>
      <c r="O337" s="241"/>
    </row>
    <row r="338" customFormat="false" ht="12.75" hidden="false" customHeight="false" outlineLevel="0" collapsed="false">
      <c r="K338" s="24"/>
      <c r="L338" s="235"/>
      <c r="M338" s="236"/>
      <c r="N338" s="237"/>
      <c r="O338" s="241"/>
    </row>
    <row r="339" customFormat="false" ht="12.75" hidden="false" customHeight="false" outlineLevel="0" collapsed="false">
      <c r="K339" s="24"/>
      <c r="L339" s="235"/>
      <c r="M339" s="236"/>
      <c r="N339" s="237"/>
      <c r="O339" s="241"/>
    </row>
    <row r="340" customFormat="false" ht="12.75" hidden="false" customHeight="false" outlineLevel="0" collapsed="false">
      <c r="K340" s="24"/>
      <c r="L340" s="235"/>
      <c r="M340" s="236"/>
      <c r="N340" s="237"/>
      <c r="O340" s="241"/>
    </row>
    <row r="341" customFormat="false" ht="12.75" hidden="false" customHeight="false" outlineLevel="0" collapsed="false">
      <c r="K341" s="24"/>
      <c r="L341" s="235"/>
      <c r="M341" s="236"/>
      <c r="N341" s="237"/>
      <c r="O341" s="241"/>
    </row>
    <row r="342" customFormat="false" ht="12.75" hidden="false" customHeight="false" outlineLevel="0" collapsed="false">
      <c r="K342" s="24"/>
      <c r="L342" s="235"/>
      <c r="M342" s="236"/>
      <c r="N342" s="237"/>
      <c r="O342" s="241"/>
    </row>
    <row r="343" customFormat="false" ht="12.75" hidden="false" customHeight="false" outlineLevel="0" collapsed="false">
      <c r="K343" s="24"/>
      <c r="L343" s="235"/>
      <c r="M343" s="236"/>
      <c r="N343" s="237"/>
      <c r="O343" s="241"/>
    </row>
    <row r="344" customFormat="false" ht="12.75" hidden="false" customHeight="false" outlineLevel="0" collapsed="false">
      <c r="K344" s="24"/>
      <c r="L344" s="235"/>
      <c r="M344" s="236"/>
      <c r="N344" s="237"/>
      <c r="O344" s="241"/>
    </row>
    <row r="345" customFormat="false" ht="12.75" hidden="false" customHeight="false" outlineLevel="0" collapsed="false">
      <c r="K345" s="24"/>
      <c r="L345" s="235"/>
      <c r="M345" s="236"/>
      <c r="N345" s="237"/>
      <c r="O345" s="241"/>
    </row>
    <row r="346" customFormat="false" ht="12.75" hidden="false" customHeight="false" outlineLevel="0" collapsed="false">
      <c r="K346" s="24"/>
      <c r="L346" s="235"/>
      <c r="M346" s="236"/>
      <c r="N346" s="237"/>
      <c r="O346" s="241"/>
    </row>
    <row r="347" customFormat="false" ht="12.75" hidden="false" customHeight="false" outlineLevel="0" collapsed="false">
      <c r="K347" s="24"/>
      <c r="L347" s="235"/>
      <c r="M347" s="236"/>
      <c r="N347" s="237"/>
      <c r="O347" s="241"/>
    </row>
    <row r="348" customFormat="false" ht="12.75" hidden="false" customHeight="false" outlineLevel="0" collapsed="false">
      <c r="K348" s="24"/>
      <c r="L348" s="235"/>
      <c r="M348" s="236"/>
      <c r="N348" s="237"/>
      <c r="O348" s="241"/>
    </row>
    <row r="349" customFormat="false" ht="12.75" hidden="false" customHeight="false" outlineLevel="0" collapsed="false">
      <c r="K349" s="24"/>
      <c r="L349" s="235"/>
      <c r="M349" s="236"/>
      <c r="N349" s="237"/>
      <c r="O349" s="241"/>
    </row>
    <row r="350" customFormat="false" ht="12.75" hidden="false" customHeight="false" outlineLevel="0" collapsed="false">
      <c r="K350" s="24"/>
      <c r="L350" s="235"/>
      <c r="M350" s="236"/>
      <c r="N350" s="237"/>
      <c r="O350" s="241"/>
    </row>
    <row r="351" customFormat="false" ht="12.75" hidden="false" customHeight="false" outlineLevel="0" collapsed="false">
      <c r="K351" s="24"/>
      <c r="L351" s="235"/>
      <c r="M351" s="236"/>
      <c r="N351" s="237"/>
      <c r="O351" s="241"/>
    </row>
    <row r="352" customFormat="false" ht="12.75" hidden="false" customHeight="false" outlineLevel="0" collapsed="false">
      <c r="K352" s="24"/>
      <c r="L352" s="235"/>
      <c r="M352" s="236"/>
      <c r="N352" s="237"/>
      <c r="O352" s="241"/>
    </row>
    <row r="353" customFormat="false" ht="12.75" hidden="false" customHeight="false" outlineLevel="0" collapsed="false">
      <c r="K353" s="24"/>
      <c r="L353" s="235"/>
      <c r="M353" s="236"/>
      <c r="N353" s="237"/>
      <c r="O353" s="241"/>
    </row>
    <row r="354" customFormat="false" ht="12.75" hidden="false" customHeight="false" outlineLevel="0" collapsed="false">
      <c r="K354" s="24"/>
      <c r="L354" s="235"/>
      <c r="M354" s="236"/>
      <c r="N354" s="237"/>
      <c r="O354" s="241"/>
    </row>
    <row r="355" customFormat="false" ht="12.75" hidden="false" customHeight="false" outlineLevel="0" collapsed="false">
      <c r="K355" s="24"/>
      <c r="L355" s="235"/>
      <c r="M355" s="236"/>
      <c r="N355" s="237"/>
      <c r="O355" s="241"/>
    </row>
    <row r="356" customFormat="false" ht="12.75" hidden="false" customHeight="false" outlineLevel="0" collapsed="false">
      <c r="K356" s="24"/>
      <c r="L356" s="235"/>
      <c r="M356" s="236"/>
      <c r="N356" s="237"/>
      <c r="O356" s="241"/>
    </row>
    <row r="357" customFormat="false" ht="12.75" hidden="false" customHeight="false" outlineLevel="0" collapsed="false">
      <c r="K357" s="24"/>
      <c r="L357" s="235"/>
      <c r="M357" s="236"/>
      <c r="N357" s="237"/>
      <c r="O357" s="241"/>
    </row>
    <row r="358" customFormat="false" ht="12.75" hidden="false" customHeight="false" outlineLevel="0" collapsed="false">
      <c r="K358" s="24"/>
      <c r="L358" s="235"/>
      <c r="M358" s="236"/>
      <c r="N358" s="237"/>
      <c r="O358" s="241"/>
    </row>
    <row r="359" customFormat="false" ht="12.75" hidden="false" customHeight="false" outlineLevel="0" collapsed="false">
      <c r="K359" s="24"/>
      <c r="L359" s="235"/>
      <c r="M359" s="236"/>
      <c r="N359" s="237"/>
      <c r="O359" s="241"/>
    </row>
    <row r="360" customFormat="false" ht="12.75" hidden="false" customHeight="false" outlineLevel="0" collapsed="false">
      <c r="K360" s="24"/>
      <c r="L360" s="235"/>
      <c r="M360" s="236"/>
      <c r="N360" s="237"/>
      <c r="O360" s="241"/>
    </row>
    <row r="361" customFormat="false" ht="12.75" hidden="false" customHeight="false" outlineLevel="0" collapsed="false">
      <c r="K361" s="24"/>
      <c r="L361" s="235"/>
      <c r="M361" s="236"/>
      <c r="N361" s="237"/>
      <c r="O361" s="241"/>
    </row>
    <row r="362" customFormat="false" ht="12.75" hidden="false" customHeight="false" outlineLevel="0" collapsed="false">
      <c r="K362" s="24"/>
      <c r="L362" s="235"/>
      <c r="M362" s="236"/>
      <c r="N362" s="237"/>
      <c r="O362" s="241"/>
    </row>
    <row r="363" customFormat="false" ht="12.75" hidden="false" customHeight="false" outlineLevel="0" collapsed="false">
      <c r="K363" s="24"/>
      <c r="L363" s="235"/>
      <c r="M363" s="236"/>
      <c r="N363" s="237"/>
      <c r="O363" s="241"/>
    </row>
    <row r="364" customFormat="false" ht="12.75" hidden="false" customHeight="false" outlineLevel="0" collapsed="false">
      <c r="K364" s="24"/>
      <c r="L364" s="235"/>
      <c r="M364" s="236"/>
      <c r="N364" s="237"/>
      <c r="O364" s="241"/>
    </row>
    <row r="365" customFormat="false" ht="12.75" hidden="false" customHeight="false" outlineLevel="0" collapsed="false">
      <c r="K365" s="24"/>
      <c r="L365" s="235"/>
      <c r="M365" s="236"/>
      <c r="N365" s="237"/>
      <c r="O365" s="241"/>
    </row>
    <row r="366" customFormat="false" ht="12.75" hidden="false" customHeight="false" outlineLevel="0" collapsed="false">
      <c r="K366" s="24"/>
      <c r="L366" s="235"/>
      <c r="M366" s="236"/>
      <c r="N366" s="237"/>
      <c r="O366" s="241"/>
    </row>
    <row r="367" customFormat="false" ht="12.75" hidden="false" customHeight="false" outlineLevel="0" collapsed="false">
      <c r="K367" s="24"/>
      <c r="L367" s="235"/>
      <c r="M367" s="236"/>
      <c r="N367" s="237"/>
      <c r="O367" s="241"/>
    </row>
    <row r="368" customFormat="false" ht="12.75" hidden="false" customHeight="false" outlineLevel="0" collapsed="false">
      <c r="K368" s="24"/>
      <c r="L368" s="235"/>
      <c r="M368" s="236"/>
      <c r="N368" s="237"/>
      <c r="O368" s="241"/>
    </row>
    <row r="369" customFormat="false" ht="12.75" hidden="false" customHeight="false" outlineLevel="0" collapsed="false">
      <c r="K369" s="24"/>
      <c r="L369" s="235"/>
      <c r="M369" s="236"/>
      <c r="N369" s="237"/>
      <c r="O369" s="241"/>
    </row>
    <row r="370" customFormat="false" ht="12.75" hidden="false" customHeight="false" outlineLevel="0" collapsed="false">
      <c r="K370" s="24"/>
      <c r="L370" s="235"/>
      <c r="M370" s="236"/>
      <c r="N370" s="237"/>
      <c r="O370" s="241"/>
    </row>
    <row r="371" customFormat="false" ht="12.75" hidden="false" customHeight="false" outlineLevel="0" collapsed="false">
      <c r="K371" s="24"/>
      <c r="L371" s="235"/>
      <c r="M371" s="236"/>
      <c r="N371" s="237"/>
      <c r="O371" s="241"/>
    </row>
    <row r="372" customFormat="false" ht="12.75" hidden="false" customHeight="false" outlineLevel="0" collapsed="false">
      <c r="K372" s="24"/>
      <c r="L372" s="235"/>
      <c r="M372" s="236"/>
      <c r="N372" s="237"/>
      <c r="O372" s="241"/>
    </row>
    <row r="373" customFormat="false" ht="12.75" hidden="false" customHeight="false" outlineLevel="0" collapsed="false">
      <c r="K373" s="24"/>
      <c r="L373" s="235"/>
      <c r="M373" s="236"/>
      <c r="N373" s="237"/>
      <c r="O373" s="241"/>
    </row>
    <row r="374" customFormat="false" ht="12.75" hidden="false" customHeight="false" outlineLevel="0" collapsed="false">
      <c r="K374" s="24"/>
      <c r="L374" s="235"/>
      <c r="M374" s="236"/>
      <c r="N374" s="237"/>
      <c r="O374" s="241"/>
    </row>
    <row r="375" customFormat="false" ht="12.75" hidden="false" customHeight="false" outlineLevel="0" collapsed="false">
      <c r="K375" s="24"/>
      <c r="L375" s="235"/>
      <c r="M375" s="236"/>
      <c r="N375" s="237"/>
      <c r="O375" s="241"/>
    </row>
    <row r="376" customFormat="false" ht="12.75" hidden="false" customHeight="false" outlineLevel="0" collapsed="false">
      <c r="K376" s="24"/>
      <c r="L376" s="235"/>
      <c r="M376" s="236"/>
      <c r="N376" s="237"/>
      <c r="O376" s="241"/>
    </row>
    <row r="377" customFormat="false" ht="12.75" hidden="false" customHeight="false" outlineLevel="0" collapsed="false">
      <c r="K377" s="24"/>
      <c r="L377" s="235"/>
      <c r="M377" s="236"/>
      <c r="N377" s="237"/>
      <c r="O377" s="241"/>
    </row>
    <row r="378" customFormat="false" ht="12.75" hidden="false" customHeight="false" outlineLevel="0" collapsed="false">
      <c r="K378" s="24"/>
      <c r="L378" s="235"/>
      <c r="M378" s="236"/>
      <c r="N378" s="237"/>
      <c r="O378" s="241"/>
    </row>
    <row r="379" customFormat="false" ht="12.75" hidden="false" customHeight="false" outlineLevel="0" collapsed="false">
      <c r="K379" s="24"/>
      <c r="L379" s="235"/>
      <c r="M379" s="236"/>
      <c r="N379" s="237"/>
      <c r="O379" s="241"/>
    </row>
    <row r="380" customFormat="false" ht="12.75" hidden="false" customHeight="false" outlineLevel="0" collapsed="false">
      <c r="K380" s="24"/>
      <c r="L380" s="235"/>
      <c r="M380" s="236"/>
      <c r="N380" s="237"/>
      <c r="O380" s="241"/>
    </row>
    <row r="381" customFormat="false" ht="12.75" hidden="false" customHeight="false" outlineLevel="0" collapsed="false">
      <c r="K381" s="24"/>
      <c r="L381" s="235"/>
      <c r="M381" s="236"/>
      <c r="N381" s="237"/>
      <c r="O381" s="241"/>
    </row>
    <row r="382" customFormat="false" ht="12.75" hidden="false" customHeight="false" outlineLevel="0" collapsed="false">
      <c r="K382" s="24"/>
      <c r="L382" s="235"/>
      <c r="M382" s="236"/>
      <c r="N382" s="237"/>
      <c r="O382" s="241"/>
    </row>
    <row r="383" customFormat="false" ht="12.75" hidden="false" customHeight="false" outlineLevel="0" collapsed="false">
      <c r="K383" s="24"/>
      <c r="L383" s="235"/>
      <c r="M383" s="236"/>
      <c r="N383" s="237"/>
      <c r="O383" s="241"/>
    </row>
    <row r="384" customFormat="false" ht="12.75" hidden="false" customHeight="false" outlineLevel="0" collapsed="false">
      <c r="K384" s="24"/>
      <c r="L384" s="235"/>
      <c r="M384" s="236"/>
      <c r="N384" s="237"/>
      <c r="O384" s="241"/>
    </row>
    <row r="385" customFormat="false" ht="12.75" hidden="false" customHeight="false" outlineLevel="0" collapsed="false">
      <c r="K385" s="24"/>
      <c r="L385" s="235"/>
      <c r="M385" s="236"/>
      <c r="N385" s="237"/>
      <c r="O385" s="241"/>
    </row>
    <row r="386" customFormat="false" ht="12.75" hidden="false" customHeight="false" outlineLevel="0" collapsed="false">
      <c r="K386" s="24"/>
      <c r="L386" s="235"/>
      <c r="M386" s="236"/>
      <c r="N386" s="237"/>
      <c r="O386" s="241"/>
    </row>
    <row r="387" customFormat="false" ht="12.75" hidden="false" customHeight="false" outlineLevel="0" collapsed="false">
      <c r="K387" s="24"/>
      <c r="L387" s="235"/>
      <c r="M387" s="236"/>
      <c r="N387" s="237"/>
      <c r="O387" s="241"/>
    </row>
    <row r="388" customFormat="false" ht="12.75" hidden="false" customHeight="false" outlineLevel="0" collapsed="false">
      <c r="K388" s="24"/>
      <c r="L388" s="235"/>
      <c r="M388" s="236"/>
      <c r="N388" s="237"/>
      <c r="O388" s="241"/>
    </row>
    <row r="389" customFormat="false" ht="12.75" hidden="false" customHeight="false" outlineLevel="0" collapsed="false">
      <c r="K389" s="24"/>
      <c r="L389" s="235"/>
      <c r="M389" s="236"/>
      <c r="N389" s="237"/>
      <c r="O389" s="241"/>
    </row>
    <row r="390" customFormat="false" ht="12.75" hidden="false" customHeight="false" outlineLevel="0" collapsed="false">
      <c r="K390" s="24"/>
      <c r="L390" s="235"/>
      <c r="M390" s="236"/>
      <c r="N390" s="237"/>
      <c r="O390" s="241"/>
    </row>
    <row r="391" customFormat="false" ht="12.75" hidden="false" customHeight="false" outlineLevel="0" collapsed="false">
      <c r="K391" s="24"/>
      <c r="L391" s="235"/>
      <c r="M391" s="236"/>
      <c r="N391" s="237"/>
      <c r="O391" s="241"/>
    </row>
    <row r="392" customFormat="false" ht="12.75" hidden="false" customHeight="false" outlineLevel="0" collapsed="false">
      <c r="K392" s="24"/>
      <c r="L392" s="235"/>
      <c r="M392" s="236"/>
      <c r="N392" s="237"/>
      <c r="O392" s="241"/>
    </row>
    <row r="393" customFormat="false" ht="12.75" hidden="false" customHeight="false" outlineLevel="0" collapsed="false">
      <c r="K393" s="24"/>
      <c r="L393" s="235"/>
      <c r="M393" s="236"/>
      <c r="N393" s="237"/>
      <c r="O393" s="241"/>
    </row>
    <row r="394" customFormat="false" ht="12.75" hidden="false" customHeight="false" outlineLevel="0" collapsed="false">
      <c r="K394" s="24"/>
      <c r="L394" s="235"/>
      <c r="M394" s="236"/>
      <c r="N394" s="237"/>
      <c r="O394" s="241"/>
    </row>
    <row r="395" customFormat="false" ht="12.75" hidden="false" customHeight="false" outlineLevel="0" collapsed="false">
      <c r="K395" s="24"/>
      <c r="L395" s="235"/>
      <c r="M395" s="236"/>
      <c r="N395" s="237"/>
      <c r="O395" s="241"/>
    </row>
    <row r="396" customFormat="false" ht="12.75" hidden="false" customHeight="false" outlineLevel="0" collapsed="false">
      <c r="K396" s="24"/>
      <c r="L396" s="235"/>
      <c r="M396" s="236"/>
      <c r="N396" s="237"/>
      <c r="O396" s="241"/>
    </row>
    <row r="397" customFormat="false" ht="12.75" hidden="false" customHeight="false" outlineLevel="0" collapsed="false">
      <c r="K397" s="24"/>
      <c r="L397" s="235"/>
      <c r="M397" s="236"/>
      <c r="N397" s="237"/>
      <c r="O397" s="241"/>
    </row>
    <row r="398" customFormat="false" ht="12.75" hidden="false" customHeight="false" outlineLevel="0" collapsed="false">
      <c r="K398" s="24"/>
      <c r="L398" s="235"/>
      <c r="M398" s="236"/>
      <c r="N398" s="237"/>
      <c r="O398" s="241"/>
    </row>
    <row r="399" customFormat="false" ht="12.75" hidden="false" customHeight="false" outlineLevel="0" collapsed="false">
      <c r="K399" s="24"/>
      <c r="L399" s="235"/>
      <c r="M399" s="236"/>
      <c r="N399" s="237"/>
      <c r="O399" s="241"/>
    </row>
    <row r="400" customFormat="false" ht="12.75" hidden="false" customHeight="false" outlineLevel="0" collapsed="false">
      <c r="K400" s="24"/>
      <c r="L400" s="235"/>
      <c r="M400" s="236"/>
      <c r="N400" s="237"/>
      <c r="O400" s="241"/>
    </row>
    <row r="401" customFormat="false" ht="12.75" hidden="false" customHeight="false" outlineLevel="0" collapsed="false">
      <c r="K401" s="24"/>
      <c r="L401" s="235"/>
      <c r="M401" s="236"/>
      <c r="N401" s="237"/>
      <c r="O401" s="241"/>
    </row>
    <row r="402" customFormat="false" ht="12.75" hidden="false" customHeight="false" outlineLevel="0" collapsed="false">
      <c r="K402" s="24"/>
      <c r="L402" s="235"/>
      <c r="M402" s="236"/>
      <c r="N402" s="237"/>
      <c r="O402" s="241"/>
    </row>
    <row r="403" customFormat="false" ht="12.75" hidden="false" customHeight="false" outlineLevel="0" collapsed="false">
      <c r="K403" s="24"/>
      <c r="L403" s="235"/>
      <c r="M403" s="236"/>
      <c r="N403" s="237"/>
      <c r="O403" s="241"/>
    </row>
    <row r="404" customFormat="false" ht="12.75" hidden="false" customHeight="false" outlineLevel="0" collapsed="false">
      <c r="K404" s="24"/>
      <c r="L404" s="235"/>
      <c r="M404" s="236"/>
      <c r="N404" s="237"/>
      <c r="O404" s="241"/>
    </row>
    <row r="405" customFormat="false" ht="12.75" hidden="false" customHeight="false" outlineLevel="0" collapsed="false">
      <c r="K405" s="24"/>
      <c r="L405" s="235"/>
      <c r="M405" s="236"/>
      <c r="N405" s="237"/>
      <c r="O405" s="241"/>
    </row>
    <row r="406" customFormat="false" ht="12.75" hidden="false" customHeight="false" outlineLevel="0" collapsed="false">
      <c r="K406" s="24"/>
      <c r="L406" s="235"/>
      <c r="M406" s="236"/>
      <c r="N406" s="237"/>
      <c r="O406" s="241"/>
    </row>
    <row r="407" customFormat="false" ht="12.75" hidden="false" customHeight="false" outlineLevel="0" collapsed="false">
      <c r="K407" s="24"/>
      <c r="L407" s="235"/>
      <c r="M407" s="236"/>
      <c r="N407" s="237"/>
      <c r="O407" s="241"/>
    </row>
    <row r="408" customFormat="false" ht="12.75" hidden="false" customHeight="false" outlineLevel="0" collapsed="false">
      <c r="K408" s="24"/>
      <c r="L408" s="235"/>
      <c r="M408" s="236"/>
      <c r="N408" s="237"/>
      <c r="O408" s="241"/>
    </row>
    <row r="409" customFormat="false" ht="12.75" hidden="false" customHeight="false" outlineLevel="0" collapsed="false">
      <c r="K409" s="24"/>
      <c r="L409" s="235"/>
      <c r="M409" s="236"/>
      <c r="N409" s="237"/>
      <c r="O409" s="241"/>
    </row>
    <row r="410" customFormat="false" ht="12.75" hidden="false" customHeight="false" outlineLevel="0" collapsed="false">
      <c r="K410" s="24"/>
      <c r="L410" s="235"/>
      <c r="M410" s="236"/>
      <c r="N410" s="237"/>
      <c r="O410" s="241"/>
    </row>
    <row r="411" customFormat="false" ht="12.75" hidden="false" customHeight="false" outlineLevel="0" collapsed="false">
      <c r="K411" s="24"/>
      <c r="L411" s="235"/>
      <c r="M411" s="236"/>
      <c r="N411" s="237"/>
      <c r="O411" s="241"/>
    </row>
    <row r="412" customFormat="false" ht="12.75" hidden="false" customHeight="false" outlineLevel="0" collapsed="false">
      <c r="K412" s="24"/>
      <c r="L412" s="235"/>
      <c r="M412" s="236"/>
      <c r="N412" s="237"/>
      <c r="O412" s="241"/>
    </row>
    <row r="413" customFormat="false" ht="12.75" hidden="false" customHeight="false" outlineLevel="0" collapsed="false">
      <c r="K413" s="24"/>
      <c r="L413" s="235"/>
      <c r="M413" s="236"/>
      <c r="N413" s="237"/>
      <c r="O413" s="241"/>
    </row>
    <row r="414" customFormat="false" ht="12.75" hidden="false" customHeight="false" outlineLevel="0" collapsed="false">
      <c r="K414" s="24"/>
      <c r="L414" s="235"/>
      <c r="M414" s="236"/>
      <c r="N414" s="237"/>
      <c r="O414" s="241"/>
    </row>
    <row r="415" customFormat="false" ht="12.75" hidden="false" customHeight="false" outlineLevel="0" collapsed="false">
      <c r="K415" s="24"/>
      <c r="L415" s="235"/>
      <c r="M415" s="236"/>
      <c r="N415" s="237"/>
      <c r="O415" s="241"/>
    </row>
    <row r="416" customFormat="false" ht="12.75" hidden="false" customHeight="false" outlineLevel="0" collapsed="false">
      <c r="K416" s="24"/>
      <c r="L416" s="235"/>
      <c r="M416" s="236"/>
      <c r="N416" s="237"/>
      <c r="O416" s="241"/>
    </row>
    <row r="417" customFormat="false" ht="12.75" hidden="false" customHeight="false" outlineLevel="0" collapsed="false">
      <c r="K417" s="24"/>
      <c r="L417" s="235"/>
      <c r="M417" s="236"/>
      <c r="N417" s="237"/>
      <c r="O417" s="241"/>
    </row>
    <row r="418" customFormat="false" ht="12.75" hidden="false" customHeight="false" outlineLevel="0" collapsed="false">
      <c r="K418" s="24"/>
      <c r="L418" s="235"/>
      <c r="M418" s="236"/>
      <c r="N418" s="237"/>
      <c r="O418" s="241"/>
    </row>
    <row r="419" customFormat="false" ht="12.75" hidden="false" customHeight="false" outlineLevel="0" collapsed="false">
      <c r="K419" s="24"/>
      <c r="L419" s="235"/>
      <c r="M419" s="236"/>
      <c r="N419" s="237"/>
      <c r="O419" s="241"/>
    </row>
    <row r="420" customFormat="false" ht="12.75" hidden="false" customHeight="false" outlineLevel="0" collapsed="false">
      <c r="K420" s="24"/>
      <c r="L420" s="235"/>
      <c r="M420" s="236"/>
      <c r="N420" s="237"/>
      <c r="O420" s="241"/>
    </row>
    <row r="421" customFormat="false" ht="12.75" hidden="false" customHeight="false" outlineLevel="0" collapsed="false">
      <c r="K421" s="24"/>
      <c r="L421" s="235"/>
      <c r="M421" s="236"/>
      <c r="N421" s="237"/>
      <c r="O421" s="241"/>
    </row>
    <row r="422" customFormat="false" ht="12.75" hidden="false" customHeight="false" outlineLevel="0" collapsed="false">
      <c r="K422" s="24"/>
      <c r="L422" s="235"/>
      <c r="M422" s="236"/>
      <c r="N422" s="237"/>
      <c r="O422" s="241"/>
    </row>
    <row r="423" customFormat="false" ht="12.75" hidden="false" customHeight="false" outlineLevel="0" collapsed="false">
      <c r="K423" s="24"/>
      <c r="L423" s="235"/>
      <c r="M423" s="236"/>
      <c r="N423" s="237"/>
      <c r="O423" s="241"/>
    </row>
    <row r="424" customFormat="false" ht="12.75" hidden="false" customHeight="false" outlineLevel="0" collapsed="false">
      <c r="K424" s="24"/>
      <c r="L424" s="235"/>
      <c r="M424" s="236"/>
      <c r="N424" s="237"/>
      <c r="O424" s="241"/>
    </row>
    <row r="425" customFormat="false" ht="12.75" hidden="false" customHeight="false" outlineLevel="0" collapsed="false">
      <c r="K425" s="24"/>
      <c r="L425" s="235"/>
      <c r="M425" s="236"/>
      <c r="N425" s="237"/>
      <c r="O425" s="241"/>
    </row>
    <row r="426" customFormat="false" ht="12.75" hidden="false" customHeight="false" outlineLevel="0" collapsed="false">
      <c r="K426" s="24"/>
      <c r="L426" s="235"/>
      <c r="M426" s="236"/>
      <c r="N426" s="237"/>
      <c r="O426" s="241"/>
    </row>
    <row r="427" customFormat="false" ht="12.75" hidden="false" customHeight="false" outlineLevel="0" collapsed="false">
      <c r="K427" s="24"/>
      <c r="L427" s="235"/>
      <c r="M427" s="236"/>
      <c r="N427" s="237"/>
      <c r="O427" s="241"/>
    </row>
    <row r="428" customFormat="false" ht="12.75" hidden="false" customHeight="false" outlineLevel="0" collapsed="false">
      <c r="K428" s="24"/>
      <c r="L428" s="235"/>
      <c r="M428" s="236"/>
      <c r="N428" s="237"/>
      <c r="O428" s="241"/>
    </row>
    <row r="429" customFormat="false" ht="12.75" hidden="false" customHeight="false" outlineLevel="0" collapsed="false">
      <c r="K429" s="24"/>
      <c r="L429" s="235"/>
      <c r="M429" s="236"/>
      <c r="N429" s="237"/>
      <c r="O429" s="241"/>
    </row>
    <row r="430" customFormat="false" ht="12.75" hidden="false" customHeight="false" outlineLevel="0" collapsed="false">
      <c r="K430" s="24"/>
      <c r="L430" s="235"/>
      <c r="M430" s="236"/>
      <c r="N430" s="237"/>
      <c r="O430" s="241"/>
    </row>
    <row r="431" customFormat="false" ht="12.75" hidden="false" customHeight="false" outlineLevel="0" collapsed="false">
      <c r="K431" s="24"/>
      <c r="L431" s="235"/>
      <c r="M431" s="236"/>
      <c r="N431" s="237"/>
      <c r="O431" s="241"/>
    </row>
    <row r="432" customFormat="false" ht="12.75" hidden="false" customHeight="false" outlineLevel="0" collapsed="false">
      <c r="K432" s="24"/>
      <c r="L432" s="235"/>
      <c r="M432" s="236"/>
      <c r="N432" s="237"/>
      <c r="O432" s="241"/>
    </row>
    <row r="433" customFormat="false" ht="12.75" hidden="false" customHeight="false" outlineLevel="0" collapsed="false">
      <c r="K433" s="24"/>
      <c r="L433" s="235"/>
      <c r="M433" s="236"/>
      <c r="N433" s="237"/>
      <c r="O433" s="241"/>
    </row>
    <row r="434" customFormat="false" ht="12.75" hidden="false" customHeight="false" outlineLevel="0" collapsed="false">
      <c r="K434" s="24"/>
      <c r="L434" s="235"/>
      <c r="M434" s="236"/>
      <c r="N434" s="237"/>
      <c r="O434" s="241"/>
    </row>
    <row r="435" customFormat="false" ht="12.75" hidden="false" customHeight="false" outlineLevel="0" collapsed="false">
      <c r="K435" s="24"/>
      <c r="L435" s="235"/>
      <c r="M435" s="236"/>
      <c r="N435" s="237"/>
      <c r="O435" s="241"/>
    </row>
    <row r="436" customFormat="false" ht="12.75" hidden="false" customHeight="false" outlineLevel="0" collapsed="false">
      <c r="K436" s="24"/>
      <c r="L436" s="235"/>
      <c r="M436" s="236"/>
      <c r="N436" s="237"/>
      <c r="O436" s="241"/>
    </row>
    <row r="437" customFormat="false" ht="12.75" hidden="false" customHeight="false" outlineLevel="0" collapsed="false">
      <c r="K437" s="24"/>
      <c r="L437" s="235"/>
      <c r="M437" s="236"/>
      <c r="N437" s="237"/>
      <c r="O437" s="241"/>
    </row>
    <row r="438" customFormat="false" ht="12.75" hidden="false" customHeight="false" outlineLevel="0" collapsed="false">
      <c r="K438" s="24"/>
      <c r="L438" s="235"/>
      <c r="M438" s="236"/>
      <c r="N438" s="237"/>
      <c r="O438" s="241"/>
    </row>
    <row r="439" customFormat="false" ht="12.75" hidden="false" customHeight="false" outlineLevel="0" collapsed="false">
      <c r="K439" s="24"/>
      <c r="L439" s="235"/>
      <c r="M439" s="236"/>
      <c r="N439" s="237"/>
      <c r="O439" s="241"/>
    </row>
    <row r="440" customFormat="false" ht="12.75" hidden="false" customHeight="false" outlineLevel="0" collapsed="false">
      <c r="K440" s="24"/>
      <c r="L440" s="235"/>
      <c r="M440" s="236"/>
      <c r="N440" s="237"/>
      <c r="O440" s="241"/>
    </row>
    <row r="441" customFormat="false" ht="12.75" hidden="false" customHeight="false" outlineLevel="0" collapsed="false">
      <c r="K441" s="24"/>
      <c r="L441" s="235"/>
      <c r="M441" s="236"/>
      <c r="N441" s="237"/>
      <c r="O441" s="241"/>
    </row>
    <row r="442" customFormat="false" ht="12.75" hidden="false" customHeight="false" outlineLevel="0" collapsed="false">
      <c r="K442" s="24"/>
      <c r="L442" s="235"/>
      <c r="M442" s="236"/>
      <c r="N442" s="237"/>
      <c r="O442" s="241"/>
    </row>
    <row r="443" customFormat="false" ht="12.75" hidden="false" customHeight="false" outlineLevel="0" collapsed="false">
      <c r="K443" s="24"/>
      <c r="L443" s="235"/>
      <c r="M443" s="236"/>
      <c r="N443" s="237"/>
      <c r="O443" s="241"/>
    </row>
    <row r="444" customFormat="false" ht="12.75" hidden="false" customHeight="false" outlineLevel="0" collapsed="false">
      <c r="K444" s="24"/>
      <c r="L444" s="235"/>
      <c r="M444" s="236"/>
      <c r="N444" s="237"/>
      <c r="O444" s="241"/>
    </row>
    <row r="445" customFormat="false" ht="12.75" hidden="false" customHeight="false" outlineLevel="0" collapsed="false">
      <c r="K445" s="24"/>
      <c r="L445" s="235"/>
      <c r="M445" s="236"/>
      <c r="N445" s="237"/>
      <c r="O445" s="241"/>
    </row>
    <row r="446" customFormat="false" ht="12.75" hidden="false" customHeight="false" outlineLevel="0" collapsed="false">
      <c r="K446" s="24"/>
      <c r="L446" s="235"/>
      <c r="M446" s="236"/>
      <c r="N446" s="237"/>
      <c r="O446" s="241"/>
    </row>
    <row r="447" customFormat="false" ht="12.75" hidden="false" customHeight="false" outlineLevel="0" collapsed="false">
      <c r="K447" s="24"/>
      <c r="L447" s="235"/>
      <c r="M447" s="236"/>
      <c r="N447" s="237"/>
      <c r="O447" s="241"/>
    </row>
    <row r="448" customFormat="false" ht="12.75" hidden="false" customHeight="false" outlineLevel="0" collapsed="false">
      <c r="K448" s="24"/>
      <c r="L448" s="235"/>
      <c r="M448" s="236"/>
      <c r="N448" s="237"/>
      <c r="O448" s="241"/>
    </row>
    <row r="449" customFormat="false" ht="12.75" hidden="false" customHeight="false" outlineLevel="0" collapsed="false">
      <c r="K449" s="24"/>
      <c r="L449" s="235"/>
      <c r="M449" s="236"/>
      <c r="N449" s="237"/>
      <c r="O449" s="241"/>
    </row>
    <row r="450" customFormat="false" ht="12.75" hidden="false" customHeight="false" outlineLevel="0" collapsed="false">
      <c r="K450" s="24"/>
      <c r="L450" s="235"/>
      <c r="M450" s="236"/>
      <c r="N450" s="237"/>
      <c r="O450" s="241"/>
    </row>
    <row r="451" customFormat="false" ht="12.75" hidden="false" customHeight="false" outlineLevel="0" collapsed="false">
      <c r="K451" s="24"/>
      <c r="L451" s="235"/>
      <c r="M451" s="236"/>
      <c r="N451" s="237"/>
      <c r="O451" s="241"/>
    </row>
    <row r="452" customFormat="false" ht="12.75" hidden="false" customHeight="false" outlineLevel="0" collapsed="false">
      <c r="K452" s="24"/>
      <c r="L452" s="235"/>
      <c r="M452" s="236"/>
      <c r="N452" s="237"/>
      <c r="O452" s="241"/>
    </row>
    <row r="453" customFormat="false" ht="12.75" hidden="false" customHeight="false" outlineLevel="0" collapsed="false">
      <c r="K453" s="24"/>
      <c r="L453" s="235"/>
      <c r="M453" s="236"/>
      <c r="N453" s="237"/>
      <c r="O453" s="241"/>
    </row>
    <row r="454" customFormat="false" ht="12.75" hidden="false" customHeight="false" outlineLevel="0" collapsed="false">
      <c r="K454" s="24"/>
      <c r="L454" s="235"/>
      <c r="M454" s="236"/>
      <c r="N454" s="237"/>
      <c r="O454" s="241"/>
    </row>
    <row r="455" customFormat="false" ht="12.75" hidden="false" customHeight="false" outlineLevel="0" collapsed="false">
      <c r="K455" s="24"/>
      <c r="L455" s="235"/>
      <c r="M455" s="236"/>
      <c r="N455" s="237"/>
      <c r="O455" s="241"/>
    </row>
    <row r="456" customFormat="false" ht="12.75" hidden="false" customHeight="false" outlineLevel="0" collapsed="false">
      <c r="K456" s="24"/>
      <c r="L456" s="235"/>
      <c r="M456" s="236"/>
      <c r="N456" s="237"/>
      <c r="O456" s="241"/>
    </row>
    <row r="457" customFormat="false" ht="12.75" hidden="false" customHeight="false" outlineLevel="0" collapsed="false">
      <c r="K457" s="24"/>
      <c r="L457" s="235"/>
      <c r="M457" s="236"/>
      <c r="N457" s="237"/>
      <c r="O457" s="241"/>
    </row>
    <row r="458" customFormat="false" ht="12.75" hidden="false" customHeight="false" outlineLevel="0" collapsed="false">
      <c r="K458" s="24"/>
      <c r="L458" s="235"/>
      <c r="M458" s="236"/>
      <c r="N458" s="237"/>
      <c r="O458" s="241"/>
    </row>
    <row r="459" customFormat="false" ht="12.75" hidden="false" customHeight="false" outlineLevel="0" collapsed="false">
      <c r="K459" s="24"/>
      <c r="L459" s="235"/>
      <c r="M459" s="236"/>
      <c r="N459" s="237"/>
      <c r="O459" s="241"/>
    </row>
    <row r="460" customFormat="false" ht="12.75" hidden="false" customHeight="false" outlineLevel="0" collapsed="false">
      <c r="K460" s="24"/>
      <c r="L460" s="235"/>
      <c r="M460" s="236"/>
      <c r="N460" s="237"/>
      <c r="O460" s="241"/>
    </row>
    <row r="461" customFormat="false" ht="12.75" hidden="false" customHeight="false" outlineLevel="0" collapsed="false">
      <c r="K461" s="24"/>
      <c r="L461" s="235"/>
      <c r="M461" s="236"/>
      <c r="N461" s="237"/>
      <c r="O461" s="241"/>
    </row>
    <row r="462" customFormat="false" ht="12.75" hidden="false" customHeight="false" outlineLevel="0" collapsed="false">
      <c r="K462" s="24"/>
      <c r="L462" s="235"/>
      <c r="M462" s="236"/>
      <c r="N462" s="237"/>
      <c r="O462" s="241"/>
    </row>
    <row r="463" customFormat="false" ht="12.75" hidden="false" customHeight="false" outlineLevel="0" collapsed="false">
      <c r="K463" s="24"/>
      <c r="L463" s="235"/>
      <c r="M463" s="236"/>
      <c r="N463" s="237"/>
      <c r="O463" s="241"/>
    </row>
    <row r="464" customFormat="false" ht="12.75" hidden="false" customHeight="false" outlineLevel="0" collapsed="false">
      <c r="K464" s="24"/>
      <c r="L464" s="235"/>
      <c r="M464" s="236"/>
      <c r="N464" s="237"/>
      <c r="O464" s="241"/>
    </row>
    <row r="465" customFormat="false" ht="12.75" hidden="false" customHeight="false" outlineLevel="0" collapsed="false">
      <c r="K465" s="24"/>
      <c r="L465" s="235"/>
      <c r="M465" s="236"/>
      <c r="N465" s="237"/>
      <c r="O465" s="241"/>
    </row>
    <row r="466" customFormat="false" ht="12.75" hidden="false" customHeight="false" outlineLevel="0" collapsed="false">
      <c r="K466" s="24"/>
      <c r="L466" s="235"/>
      <c r="M466" s="236"/>
      <c r="N466" s="237"/>
      <c r="O466" s="241"/>
    </row>
    <row r="467" customFormat="false" ht="12.75" hidden="false" customHeight="false" outlineLevel="0" collapsed="false">
      <c r="K467" s="24"/>
      <c r="L467" s="235"/>
      <c r="M467" s="236"/>
      <c r="N467" s="237"/>
      <c r="O467" s="241"/>
    </row>
    <row r="468" customFormat="false" ht="12.75" hidden="false" customHeight="false" outlineLevel="0" collapsed="false">
      <c r="K468" s="24"/>
      <c r="L468" s="235"/>
      <c r="M468" s="236"/>
      <c r="N468" s="237"/>
      <c r="O468" s="241"/>
    </row>
    <row r="469" customFormat="false" ht="12.75" hidden="false" customHeight="false" outlineLevel="0" collapsed="false">
      <c r="K469" s="24"/>
      <c r="L469" s="235"/>
      <c r="M469" s="236"/>
      <c r="N469" s="237"/>
      <c r="O469" s="241"/>
    </row>
    <row r="470" customFormat="false" ht="12.75" hidden="false" customHeight="false" outlineLevel="0" collapsed="false">
      <c r="K470" s="24"/>
      <c r="L470" s="235"/>
      <c r="M470" s="236"/>
      <c r="N470" s="237"/>
      <c r="O470" s="241"/>
    </row>
    <row r="471" customFormat="false" ht="12.75" hidden="false" customHeight="false" outlineLevel="0" collapsed="false">
      <c r="K471" s="24"/>
      <c r="L471" s="235"/>
      <c r="M471" s="236"/>
      <c r="N471" s="237"/>
      <c r="O471" s="241"/>
    </row>
    <row r="472" customFormat="false" ht="12.75" hidden="false" customHeight="false" outlineLevel="0" collapsed="false">
      <c r="K472" s="24"/>
      <c r="L472" s="235"/>
      <c r="M472" s="236"/>
      <c r="N472" s="237"/>
      <c r="O472" s="241"/>
    </row>
    <row r="473" customFormat="false" ht="12.75" hidden="false" customHeight="false" outlineLevel="0" collapsed="false">
      <c r="K473" s="24"/>
      <c r="L473" s="235"/>
      <c r="M473" s="236"/>
      <c r="N473" s="237"/>
      <c r="O473" s="241"/>
    </row>
    <row r="474" customFormat="false" ht="12.75" hidden="false" customHeight="false" outlineLevel="0" collapsed="false">
      <c r="K474" s="24"/>
      <c r="L474" s="235"/>
      <c r="M474" s="236"/>
      <c r="N474" s="237"/>
      <c r="O474" s="241"/>
    </row>
    <row r="475" customFormat="false" ht="12.75" hidden="false" customHeight="false" outlineLevel="0" collapsed="false">
      <c r="K475" s="24"/>
      <c r="L475" s="235"/>
      <c r="M475" s="236"/>
      <c r="N475" s="237"/>
      <c r="O475" s="241"/>
    </row>
    <row r="476" customFormat="false" ht="12.75" hidden="false" customHeight="false" outlineLevel="0" collapsed="false">
      <c r="K476" s="24"/>
      <c r="L476" s="235"/>
      <c r="M476" s="236"/>
      <c r="N476" s="237"/>
      <c r="O476" s="241"/>
    </row>
    <row r="477" customFormat="false" ht="12.75" hidden="false" customHeight="false" outlineLevel="0" collapsed="false">
      <c r="K477" s="24"/>
      <c r="L477" s="235"/>
      <c r="M477" s="236"/>
      <c r="N477" s="237"/>
      <c r="O477" s="241"/>
    </row>
    <row r="478" customFormat="false" ht="12.75" hidden="false" customHeight="false" outlineLevel="0" collapsed="false">
      <c r="K478" s="24"/>
      <c r="L478" s="235"/>
      <c r="M478" s="236"/>
      <c r="N478" s="237"/>
      <c r="O478" s="241"/>
    </row>
    <row r="479" customFormat="false" ht="12.75" hidden="false" customHeight="false" outlineLevel="0" collapsed="false">
      <c r="K479" s="24"/>
      <c r="L479" s="235"/>
      <c r="M479" s="236"/>
      <c r="N479" s="237"/>
      <c r="O479" s="241"/>
    </row>
    <row r="480" customFormat="false" ht="12.75" hidden="false" customHeight="false" outlineLevel="0" collapsed="false">
      <c r="K480" s="24"/>
      <c r="L480" s="235"/>
      <c r="M480" s="236"/>
      <c r="N480" s="237"/>
      <c r="O480" s="241"/>
    </row>
    <row r="481" customFormat="false" ht="12.75" hidden="false" customHeight="false" outlineLevel="0" collapsed="false">
      <c r="K481" s="24"/>
      <c r="L481" s="235"/>
      <c r="M481" s="236"/>
      <c r="N481" s="237"/>
      <c r="O481" s="241"/>
    </row>
    <row r="482" customFormat="false" ht="12.75" hidden="false" customHeight="false" outlineLevel="0" collapsed="false">
      <c r="K482" s="24"/>
      <c r="L482" s="235"/>
      <c r="M482" s="236"/>
      <c r="N482" s="237"/>
      <c r="O482" s="241"/>
    </row>
    <row r="483" customFormat="false" ht="12.75" hidden="false" customHeight="false" outlineLevel="0" collapsed="false">
      <c r="K483" s="24"/>
      <c r="L483" s="235"/>
      <c r="M483" s="236"/>
      <c r="N483" s="237"/>
      <c r="O483" s="241"/>
    </row>
    <row r="484" customFormat="false" ht="12.75" hidden="false" customHeight="false" outlineLevel="0" collapsed="false">
      <c r="K484" s="24"/>
      <c r="L484" s="235"/>
      <c r="M484" s="236"/>
      <c r="N484" s="237"/>
      <c r="O484" s="241"/>
    </row>
    <row r="485" customFormat="false" ht="12.75" hidden="false" customHeight="false" outlineLevel="0" collapsed="false">
      <c r="K485" s="24"/>
      <c r="L485" s="235"/>
      <c r="M485" s="236"/>
      <c r="N485" s="237"/>
      <c r="O485" s="241"/>
    </row>
    <row r="486" customFormat="false" ht="12.75" hidden="false" customHeight="false" outlineLevel="0" collapsed="false">
      <c r="K486" s="24"/>
      <c r="L486" s="235"/>
      <c r="M486" s="236"/>
      <c r="N486" s="237"/>
      <c r="O486" s="241"/>
    </row>
    <row r="487" customFormat="false" ht="12.75" hidden="false" customHeight="false" outlineLevel="0" collapsed="false">
      <c r="K487" s="24"/>
      <c r="L487" s="235"/>
      <c r="M487" s="236"/>
      <c r="N487" s="237"/>
      <c r="O487" s="241"/>
    </row>
    <row r="488" customFormat="false" ht="12.75" hidden="false" customHeight="false" outlineLevel="0" collapsed="false">
      <c r="K488" s="24"/>
      <c r="L488" s="235"/>
      <c r="M488" s="236"/>
      <c r="N488" s="237"/>
      <c r="O488" s="241"/>
    </row>
    <row r="489" customFormat="false" ht="12.75" hidden="false" customHeight="false" outlineLevel="0" collapsed="false">
      <c r="K489" s="24"/>
      <c r="L489" s="235"/>
      <c r="M489" s="236"/>
      <c r="N489" s="237"/>
      <c r="O489" s="241"/>
    </row>
    <row r="490" customFormat="false" ht="12.75" hidden="false" customHeight="false" outlineLevel="0" collapsed="false">
      <c r="K490" s="24"/>
      <c r="L490" s="235"/>
      <c r="M490" s="236"/>
      <c r="N490" s="237"/>
      <c r="O490" s="241"/>
    </row>
    <row r="491" customFormat="false" ht="12.75" hidden="false" customHeight="false" outlineLevel="0" collapsed="false">
      <c r="K491" s="24"/>
      <c r="L491" s="235"/>
      <c r="M491" s="236"/>
      <c r="N491" s="237"/>
      <c r="O491" s="241"/>
    </row>
    <row r="492" customFormat="false" ht="12.75" hidden="false" customHeight="false" outlineLevel="0" collapsed="false">
      <c r="K492" s="24"/>
      <c r="L492" s="235"/>
      <c r="M492" s="236"/>
      <c r="N492" s="237"/>
      <c r="O492" s="241"/>
    </row>
    <row r="493" customFormat="false" ht="12.75" hidden="false" customHeight="false" outlineLevel="0" collapsed="false">
      <c r="K493" s="24"/>
      <c r="L493" s="235"/>
      <c r="M493" s="236"/>
      <c r="N493" s="237"/>
      <c r="O493" s="241"/>
    </row>
    <row r="494" customFormat="false" ht="12.75" hidden="false" customHeight="false" outlineLevel="0" collapsed="false">
      <c r="K494" s="24"/>
      <c r="L494" s="235"/>
      <c r="M494" s="236"/>
      <c r="N494" s="237"/>
      <c r="O494" s="241"/>
    </row>
    <row r="495" customFormat="false" ht="12.75" hidden="false" customHeight="false" outlineLevel="0" collapsed="false">
      <c r="K495" s="24"/>
      <c r="L495" s="235"/>
      <c r="M495" s="236"/>
      <c r="N495" s="237"/>
      <c r="O495" s="241"/>
    </row>
    <row r="496" customFormat="false" ht="12.75" hidden="false" customHeight="false" outlineLevel="0" collapsed="false">
      <c r="K496" s="24"/>
      <c r="L496" s="235"/>
      <c r="M496" s="236"/>
      <c r="N496" s="237"/>
      <c r="O496" s="241"/>
    </row>
    <row r="497" customFormat="false" ht="12.75" hidden="false" customHeight="false" outlineLevel="0" collapsed="false">
      <c r="K497" s="24"/>
      <c r="L497" s="235"/>
      <c r="M497" s="236"/>
      <c r="N497" s="237"/>
      <c r="O497" s="241"/>
    </row>
    <row r="498" customFormat="false" ht="12.75" hidden="false" customHeight="false" outlineLevel="0" collapsed="false">
      <c r="K498" s="24"/>
      <c r="L498" s="235"/>
      <c r="M498" s="236"/>
      <c r="N498" s="237"/>
      <c r="O498" s="241"/>
    </row>
    <row r="499" customFormat="false" ht="12.75" hidden="false" customHeight="false" outlineLevel="0" collapsed="false">
      <c r="K499" s="24"/>
      <c r="L499" s="235"/>
      <c r="M499" s="236"/>
      <c r="N499" s="237"/>
      <c r="O499" s="241"/>
    </row>
    <row r="500" customFormat="false" ht="12.75" hidden="false" customHeight="false" outlineLevel="0" collapsed="false">
      <c r="K500" s="24"/>
      <c r="L500" s="235"/>
      <c r="M500" s="236"/>
      <c r="N500" s="237"/>
      <c r="O500" s="241"/>
    </row>
    <row r="501" customFormat="false" ht="12.75" hidden="false" customHeight="false" outlineLevel="0" collapsed="false">
      <c r="K501" s="24"/>
      <c r="L501" s="235"/>
      <c r="M501" s="236"/>
      <c r="N501" s="237"/>
      <c r="O501" s="241"/>
    </row>
    <row r="502" customFormat="false" ht="12.75" hidden="false" customHeight="false" outlineLevel="0" collapsed="false">
      <c r="K502" s="24"/>
      <c r="L502" s="235"/>
      <c r="M502" s="236"/>
      <c r="N502" s="237"/>
      <c r="O502" s="241"/>
    </row>
    <row r="503" customFormat="false" ht="12.75" hidden="false" customHeight="false" outlineLevel="0" collapsed="false">
      <c r="K503" s="24"/>
      <c r="L503" s="235"/>
      <c r="M503" s="236"/>
      <c r="N503" s="237"/>
      <c r="O503" s="241"/>
    </row>
    <row r="504" customFormat="false" ht="12.75" hidden="false" customHeight="false" outlineLevel="0" collapsed="false">
      <c r="K504" s="24"/>
      <c r="L504" s="235"/>
      <c r="M504" s="236"/>
      <c r="N504" s="237"/>
      <c r="O504" s="241"/>
    </row>
    <row r="505" customFormat="false" ht="12.75" hidden="false" customHeight="false" outlineLevel="0" collapsed="false">
      <c r="K505" s="24"/>
      <c r="L505" s="235"/>
      <c r="M505" s="236"/>
      <c r="N505" s="237"/>
      <c r="O505" s="241"/>
    </row>
    <row r="506" customFormat="false" ht="12.75" hidden="false" customHeight="false" outlineLevel="0" collapsed="false">
      <c r="K506" s="24"/>
      <c r="L506" s="235"/>
      <c r="M506" s="236"/>
      <c r="N506" s="237"/>
      <c r="O506" s="241"/>
    </row>
    <row r="507" customFormat="false" ht="12.75" hidden="false" customHeight="false" outlineLevel="0" collapsed="false">
      <c r="K507" s="24"/>
      <c r="L507" s="235"/>
      <c r="M507" s="236"/>
      <c r="N507" s="237"/>
      <c r="O507" s="241"/>
    </row>
    <row r="508" customFormat="false" ht="12.75" hidden="false" customHeight="false" outlineLevel="0" collapsed="false">
      <c r="K508" s="24"/>
      <c r="L508" s="235"/>
      <c r="M508" s="236"/>
      <c r="N508" s="237"/>
      <c r="O508" s="241"/>
    </row>
    <row r="509" customFormat="false" ht="12.75" hidden="false" customHeight="false" outlineLevel="0" collapsed="false">
      <c r="K509" s="24"/>
      <c r="L509" s="235"/>
      <c r="M509" s="236"/>
      <c r="N509" s="237"/>
      <c r="O509" s="241"/>
    </row>
    <row r="510" customFormat="false" ht="12.75" hidden="false" customHeight="false" outlineLevel="0" collapsed="false">
      <c r="K510" s="24"/>
      <c r="L510" s="235"/>
      <c r="M510" s="236"/>
      <c r="N510" s="237"/>
      <c r="O510" s="241"/>
    </row>
    <row r="511" customFormat="false" ht="12.75" hidden="false" customHeight="false" outlineLevel="0" collapsed="false">
      <c r="K511" s="24"/>
      <c r="L511" s="235"/>
      <c r="M511" s="236"/>
      <c r="N511" s="237"/>
      <c r="O511" s="241"/>
    </row>
    <row r="512" customFormat="false" ht="12.75" hidden="false" customHeight="false" outlineLevel="0" collapsed="false">
      <c r="K512" s="24"/>
      <c r="L512" s="235"/>
      <c r="M512" s="236"/>
      <c r="N512" s="237"/>
      <c r="O512" s="241"/>
    </row>
    <row r="513" customFormat="false" ht="12.75" hidden="false" customHeight="false" outlineLevel="0" collapsed="false">
      <c r="K513" s="24"/>
      <c r="L513" s="235"/>
      <c r="M513" s="236"/>
      <c r="N513" s="237"/>
      <c r="O513" s="241"/>
    </row>
    <row r="514" customFormat="false" ht="12.75" hidden="false" customHeight="false" outlineLevel="0" collapsed="false">
      <c r="K514" s="24"/>
      <c r="L514" s="235"/>
      <c r="M514" s="236"/>
      <c r="N514" s="237"/>
      <c r="O514" s="241"/>
    </row>
    <row r="515" customFormat="false" ht="12.75" hidden="false" customHeight="false" outlineLevel="0" collapsed="false">
      <c r="K515" s="24"/>
      <c r="L515" s="235"/>
      <c r="M515" s="236"/>
      <c r="N515" s="237"/>
      <c r="O515" s="241"/>
    </row>
    <row r="516" customFormat="false" ht="12.75" hidden="false" customHeight="false" outlineLevel="0" collapsed="false">
      <c r="K516" s="24"/>
      <c r="L516" s="235"/>
      <c r="M516" s="236"/>
      <c r="N516" s="237"/>
      <c r="O516" s="241"/>
    </row>
    <row r="517" customFormat="false" ht="12.75" hidden="false" customHeight="false" outlineLevel="0" collapsed="false">
      <c r="K517" s="24"/>
      <c r="L517" s="235"/>
      <c r="M517" s="236"/>
      <c r="N517" s="237"/>
      <c r="O517" s="241"/>
    </row>
    <row r="518" customFormat="false" ht="12.75" hidden="false" customHeight="false" outlineLevel="0" collapsed="false">
      <c r="K518" s="24"/>
      <c r="L518" s="235"/>
      <c r="M518" s="236"/>
      <c r="N518" s="237"/>
      <c r="O518" s="241"/>
    </row>
    <row r="519" customFormat="false" ht="12.75" hidden="false" customHeight="false" outlineLevel="0" collapsed="false">
      <c r="K519" s="24"/>
      <c r="L519" s="235"/>
      <c r="M519" s="236"/>
      <c r="N519" s="237"/>
      <c r="O519" s="241"/>
    </row>
    <row r="520" customFormat="false" ht="12.75" hidden="false" customHeight="false" outlineLevel="0" collapsed="false">
      <c r="K520" s="24"/>
      <c r="L520" s="235"/>
      <c r="M520" s="236"/>
      <c r="N520" s="237"/>
      <c r="O520" s="241"/>
    </row>
    <row r="521" customFormat="false" ht="12.75" hidden="false" customHeight="false" outlineLevel="0" collapsed="false">
      <c r="K521" s="24"/>
      <c r="L521" s="235"/>
      <c r="M521" s="236"/>
      <c r="N521" s="237"/>
      <c r="O521" s="241"/>
    </row>
    <row r="522" customFormat="false" ht="12.75" hidden="false" customHeight="false" outlineLevel="0" collapsed="false">
      <c r="K522" s="24"/>
      <c r="L522" s="235"/>
      <c r="M522" s="236"/>
      <c r="N522" s="237"/>
      <c r="O522" s="241"/>
    </row>
    <row r="523" customFormat="false" ht="12.75" hidden="false" customHeight="false" outlineLevel="0" collapsed="false">
      <c r="K523" s="24"/>
      <c r="L523" s="235"/>
      <c r="M523" s="236"/>
      <c r="N523" s="237"/>
      <c r="O523" s="241"/>
    </row>
    <row r="524" customFormat="false" ht="12.75" hidden="false" customHeight="false" outlineLevel="0" collapsed="false">
      <c r="K524" s="24"/>
      <c r="L524" s="235"/>
      <c r="M524" s="236"/>
      <c r="N524" s="237"/>
      <c r="O524" s="241"/>
    </row>
    <row r="525" customFormat="false" ht="12.75" hidden="false" customHeight="false" outlineLevel="0" collapsed="false">
      <c r="K525" s="24"/>
      <c r="L525" s="235"/>
      <c r="M525" s="236"/>
      <c r="N525" s="237"/>
      <c r="O525" s="241"/>
    </row>
    <row r="526" customFormat="false" ht="12.75" hidden="false" customHeight="false" outlineLevel="0" collapsed="false">
      <c r="K526" s="24"/>
      <c r="L526" s="235"/>
      <c r="M526" s="236"/>
      <c r="N526" s="237"/>
      <c r="O526" s="241"/>
    </row>
    <row r="527" customFormat="false" ht="12.75" hidden="false" customHeight="false" outlineLevel="0" collapsed="false">
      <c r="K527" s="24"/>
      <c r="L527" s="235"/>
      <c r="M527" s="236"/>
      <c r="N527" s="237"/>
      <c r="O527" s="241"/>
    </row>
    <row r="528" customFormat="false" ht="12.75" hidden="false" customHeight="false" outlineLevel="0" collapsed="false">
      <c r="K528" s="24"/>
      <c r="L528" s="235"/>
      <c r="M528" s="236"/>
      <c r="N528" s="237"/>
      <c r="O528" s="241"/>
    </row>
    <row r="529" customFormat="false" ht="12.75" hidden="false" customHeight="false" outlineLevel="0" collapsed="false">
      <c r="K529" s="24"/>
      <c r="L529" s="235"/>
      <c r="M529" s="236"/>
      <c r="N529" s="237"/>
      <c r="O529" s="241"/>
    </row>
    <row r="530" customFormat="false" ht="12.75" hidden="false" customHeight="false" outlineLevel="0" collapsed="false">
      <c r="K530" s="24"/>
      <c r="L530" s="235"/>
      <c r="M530" s="236"/>
      <c r="N530" s="237"/>
      <c r="O530" s="241"/>
    </row>
    <row r="531" customFormat="false" ht="12.75" hidden="false" customHeight="false" outlineLevel="0" collapsed="false">
      <c r="K531" s="24"/>
      <c r="L531" s="235"/>
      <c r="M531" s="236"/>
      <c r="N531" s="237"/>
      <c r="O531" s="241"/>
    </row>
    <row r="532" customFormat="false" ht="12.75" hidden="false" customHeight="false" outlineLevel="0" collapsed="false">
      <c r="K532" s="24"/>
      <c r="L532" s="235"/>
      <c r="M532" s="236"/>
      <c r="N532" s="237"/>
      <c r="O532" s="241"/>
    </row>
    <row r="533" customFormat="false" ht="12.75" hidden="false" customHeight="false" outlineLevel="0" collapsed="false">
      <c r="K533" s="24"/>
      <c r="L533" s="235"/>
      <c r="M533" s="236"/>
      <c r="N533" s="237"/>
      <c r="O533" s="241"/>
    </row>
    <row r="534" customFormat="false" ht="12.75" hidden="false" customHeight="false" outlineLevel="0" collapsed="false">
      <c r="K534" s="24"/>
      <c r="L534" s="235"/>
      <c r="M534" s="236"/>
      <c r="N534" s="237"/>
      <c r="O534" s="241"/>
    </row>
    <row r="535" customFormat="false" ht="12.75" hidden="false" customHeight="false" outlineLevel="0" collapsed="false">
      <c r="K535" s="24"/>
      <c r="L535" s="235"/>
      <c r="M535" s="236"/>
      <c r="N535" s="237"/>
      <c r="O535" s="241"/>
    </row>
    <row r="536" customFormat="false" ht="12.75" hidden="false" customHeight="false" outlineLevel="0" collapsed="false">
      <c r="K536" s="24"/>
      <c r="L536" s="235"/>
      <c r="M536" s="236"/>
      <c r="N536" s="237"/>
      <c r="O536" s="241"/>
    </row>
    <row r="537" customFormat="false" ht="12.75" hidden="false" customHeight="false" outlineLevel="0" collapsed="false">
      <c r="K537" s="24"/>
      <c r="L537" s="235"/>
      <c r="M537" s="236"/>
      <c r="N537" s="237"/>
      <c r="O537" s="241"/>
    </row>
    <row r="538" customFormat="false" ht="12.75" hidden="false" customHeight="false" outlineLevel="0" collapsed="false">
      <c r="K538" s="24"/>
      <c r="L538" s="235"/>
      <c r="M538" s="236"/>
      <c r="N538" s="237"/>
      <c r="O538" s="241"/>
    </row>
    <row r="539" customFormat="false" ht="12.75" hidden="false" customHeight="false" outlineLevel="0" collapsed="false">
      <c r="K539" s="24"/>
      <c r="L539" s="235"/>
      <c r="M539" s="236"/>
      <c r="N539" s="237"/>
      <c r="O539" s="241"/>
    </row>
    <row r="540" customFormat="false" ht="12.75" hidden="false" customHeight="false" outlineLevel="0" collapsed="false">
      <c r="K540" s="24"/>
      <c r="L540" s="235"/>
      <c r="M540" s="236"/>
      <c r="N540" s="237"/>
      <c r="O540" s="241"/>
    </row>
    <row r="541" customFormat="false" ht="12.75" hidden="false" customHeight="false" outlineLevel="0" collapsed="false">
      <c r="K541" s="24"/>
      <c r="L541" s="235"/>
      <c r="M541" s="236"/>
      <c r="N541" s="237"/>
      <c r="O541" s="241"/>
    </row>
    <row r="542" customFormat="false" ht="12.75" hidden="false" customHeight="false" outlineLevel="0" collapsed="false">
      <c r="K542" s="24"/>
      <c r="L542" s="235"/>
      <c r="M542" s="236"/>
      <c r="N542" s="237"/>
      <c r="O542" s="241"/>
    </row>
    <row r="543" customFormat="false" ht="12.75" hidden="false" customHeight="false" outlineLevel="0" collapsed="false">
      <c r="K543" s="24"/>
      <c r="L543" s="235"/>
      <c r="M543" s="236"/>
      <c r="N543" s="237"/>
      <c r="O543" s="241"/>
    </row>
    <row r="544" customFormat="false" ht="12.75" hidden="false" customHeight="false" outlineLevel="0" collapsed="false">
      <c r="K544" s="24"/>
      <c r="L544" s="235"/>
      <c r="M544" s="236"/>
      <c r="N544" s="237"/>
      <c r="O544" s="241"/>
    </row>
    <row r="545" customFormat="false" ht="12.75" hidden="false" customHeight="false" outlineLevel="0" collapsed="false">
      <c r="K545" s="24"/>
      <c r="L545" s="235"/>
      <c r="M545" s="236"/>
      <c r="N545" s="237"/>
      <c r="O545" s="241"/>
    </row>
    <row r="546" customFormat="false" ht="12.75" hidden="false" customHeight="false" outlineLevel="0" collapsed="false">
      <c r="K546" s="24"/>
      <c r="L546" s="235"/>
      <c r="M546" s="236"/>
      <c r="N546" s="237"/>
      <c r="O546" s="241"/>
    </row>
    <row r="547" customFormat="false" ht="12.75" hidden="false" customHeight="false" outlineLevel="0" collapsed="false">
      <c r="K547" s="24"/>
      <c r="L547" s="235"/>
      <c r="M547" s="236"/>
      <c r="N547" s="237"/>
      <c r="O547" s="241"/>
    </row>
    <row r="548" customFormat="false" ht="12.75" hidden="false" customHeight="false" outlineLevel="0" collapsed="false">
      <c r="K548" s="24"/>
      <c r="L548" s="235"/>
      <c r="M548" s="236"/>
      <c r="N548" s="237"/>
      <c r="O548" s="241"/>
    </row>
    <row r="549" customFormat="false" ht="12.75" hidden="false" customHeight="false" outlineLevel="0" collapsed="false">
      <c r="K549" s="24"/>
      <c r="L549" s="235"/>
      <c r="M549" s="236"/>
      <c r="N549" s="237"/>
      <c r="O549" s="241"/>
    </row>
    <row r="550" customFormat="false" ht="12.75" hidden="false" customHeight="false" outlineLevel="0" collapsed="false">
      <c r="K550" s="24"/>
      <c r="L550" s="235"/>
      <c r="M550" s="236"/>
      <c r="N550" s="237"/>
      <c r="O550" s="241"/>
    </row>
    <row r="551" customFormat="false" ht="12.75" hidden="false" customHeight="false" outlineLevel="0" collapsed="false">
      <c r="K551" s="24"/>
      <c r="L551" s="235"/>
      <c r="M551" s="236"/>
      <c r="N551" s="237"/>
      <c r="O551" s="241"/>
    </row>
    <row r="552" customFormat="false" ht="12.75" hidden="false" customHeight="false" outlineLevel="0" collapsed="false">
      <c r="K552" s="24"/>
      <c r="L552" s="235"/>
      <c r="M552" s="236"/>
      <c r="N552" s="237"/>
      <c r="O552" s="241"/>
    </row>
    <row r="553" customFormat="false" ht="12.75" hidden="false" customHeight="false" outlineLevel="0" collapsed="false">
      <c r="K553" s="24"/>
      <c r="L553" s="235"/>
      <c r="M553" s="236"/>
      <c r="N553" s="237"/>
      <c r="O553" s="241"/>
    </row>
    <row r="554" customFormat="false" ht="12.75" hidden="false" customHeight="false" outlineLevel="0" collapsed="false">
      <c r="K554" s="24"/>
      <c r="L554" s="235"/>
      <c r="M554" s="236"/>
      <c r="N554" s="237"/>
      <c r="O554" s="241"/>
    </row>
    <row r="555" customFormat="false" ht="12.75" hidden="false" customHeight="false" outlineLevel="0" collapsed="false">
      <c r="K555" s="24"/>
      <c r="L555" s="235"/>
      <c r="M555" s="236"/>
      <c r="N555" s="237"/>
      <c r="O555" s="241"/>
    </row>
    <row r="556" customFormat="false" ht="12.75" hidden="false" customHeight="false" outlineLevel="0" collapsed="false">
      <c r="K556" s="24"/>
      <c r="L556" s="235"/>
      <c r="M556" s="236"/>
      <c r="N556" s="237"/>
      <c r="O556" s="241"/>
    </row>
    <row r="557" customFormat="false" ht="12.75" hidden="false" customHeight="false" outlineLevel="0" collapsed="false">
      <c r="K557" s="24"/>
      <c r="L557" s="235"/>
      <c r="M557" s="236"/>
      <c r="N557" s="237"/>
      <c r="O557" s="241"/>
    </row>
    <row r="558" customFormat="false" ht="12.75" hidden="false" customHeight="false" outlineLevel="0" collapsed="false">
      <c r="K558" s="24"/>
      <c r="L558" s="235"/>
      <c r="M558" s="236"/>
      <c r="N558" s="237"/>
      <c r="O558" s="241"/>
    </row>
    <row r="559" customFormat="false" ht="12.75" hidden="false" customHeight="false" outlineLevel="0" collapsed="false">
      <c r="K559" s="24"/>
      <c r="L559" s="235"/>
      <c r="M559" s="236"/>
      <c r="N559" s="237"/>
      <c r="O559" s="241"/>
    </row>
    <row r="560" customFormat="false" ht="12.75" hidden="false" customHeight="false" outlineLevel="0" collapsed="false">
      <c r="K560" s="24"/>
      <c r="L560" s="235"/>
      <c r="M560" s="236"/>
      <c r="N560" s="237"/>
      <c r="O560" s="241"/>
    </row>
    <row r="561" customFormat="false" ht="12.75" hidden="false" customHeight="false" outlineLevel="0" collapsed="false">
      <c r="K561" s="24"/>
      <c r="L561" s="235"/>
      <c r="M561" s="236"/>
      <c r="N561" s="237"/>
      <c r="O561" s="241"/>
    </row>
    <row r="562" customFormat="false" ht="12.75" hidden="false" customHeight="false" outlineLevel="0" collapsed="false">
      <c r="K562" s="24"/>
      <c r="L562" s="235"/>
      <c r="M562" s="236"/>
      <c r="N562" s="237"/>
      <c r="O562" s="241"/>
    </row>
    <row r="563" customFormat="false" ht="12.75" hidden="false" customHeight="false" outlineLevel="0" collapsed="false">
      <c r="K563" s="24"/>
      <c r="L563" s="235"/>
      <c r="M563" s="236"/>
      <c r="N563" s="237"/>
      <c r="O563" s="241"/>
    </row>
    <row r="564" customFormat="false" ht="12.75" hidden="false" customHeight="false" outlineLevel="0" collapsed="false">
      <c r="K564" s="24"/>
      <c r="L564" s="235"/>
      <c r="M564" s="236"/>
      <c r="N564" s="237"/>
      <c r="O564" s="241"/>
    </row>
    <row r="565" customFormat="false" ht="12.75" hidden="false" customHeight="false" outlineLevel="0" collapsed="false">
      <c r="K565" s="24"/>
      <c r="L565" s="235"/>
      <c r="M565" s="236"/>
      <c r="N565" s="237"/>
      <c r="O565" s="241"/>
    </row>
    <row r="566" customFormat="false" ht="12.75" hidden="false" customHeight="false" outlineLevel="0" collapsed="false">
      <c r="K566" s="24"/>
      <c r="L566" s="235"/>
      <c r="M566" s="236"/>
      <c r="N566" s="237"/>
      <c r="O566" s="241"/>
    </row>
    <row r="567" customFormat="false" ht="12.75" hidden="false" customHeight="false" outlineLevel="0" collapsed="false">
      <c r="K567" s="24"/>
      <c r="L567" s="235"/>
      <c r="M567" s="236"/>
      <c r="N567" s="237"/>
      <c r="O567" s="241"/>
    </row>
    <row r="568" customFormat="false" ht="12.75" hidden="false" customHeight="false" outlineLevel="0" collapsed="false">
      <c r="K568" s="24"/>
      <c r="L568" s="235"/>
      <c r="M568" s="236"/>
      <c r="N568" s="237"/>
      <c r="O568" s="241"/>
    </row>
    <row r="569" customFormat="false" ht="12.75" hidden="false" customHeight="false" outlineLevel="0" collapsed="false">
      <c r="K569" s="24"/>
      <c r="L569" s="235"/>
      <c r="M569" s="236"/>
      <c r="N569" s="237"/>
      <c r="O569" s="241"/>
    </row>
    <row r="570" customFormat="false" ht="12.75" hidden="false" customHeight="false" outlineLevel="0" collapsed="false">
      <c r="K570" s="24"/>
      <c r="L570" s="235"/>
      <c r="M570" s="236"/>
      <c r="N570" s="237"/>
      <c r="O570" s="241"/>
    </row>
    <row r="571" customFormat="false" ht="12.75" hidden="false" customHeight="false" outlineLevel="0" collapsed="false">
      <c r="K571" s="24"/>
      <c r="L571" s="235"/>
      <c r="M571" s="236"/>
      <c r="N571" s="237"/>
      <c r="O571" s="241"/>
    </row>
    <row r="572" customFormat="false" ht="12.75" hidden="false" customHeight="false" outlineLevel="0" collapsed="false">
      <c r="K572" s="24"/>
      <c r="L572" s="235"/>
      <c r="M572" s="236"/>
      <c r="N572" s="237"/>
      <c r="O572" s="241"/>
    </row>
    <row r="573" customFormat="false" ht="12.75" hidden="false" customHeight="false" outlineLevel="0" collapsed="false">
      <c r="K573" s="24"/>
      <c r="L573" s="235"/>
      <c r="M573" s="236"/>
      <c r="N573" s="237"/>
      <c r="O573" s="241"/>
    </row>
    <row r="574" customFormat="false" ht="12.75" hidden="false" customHeight="false" outlineLevel="0" collapsed="false">
      <c r="K574" s="24"/>
      <c r="L574" s="235"/>
      <c r="M574" s="236"/>
      <c r="N574" s="237"/>
      <c r="O574" s="241"/>
    </row>
    <row r="575" customFormat="false" ht="12.75" hidden="false" customHeight="false" outlineLevel="0" collapsed="false">
      <c r="K575" s="24"/>
      <c r="L575" s="235"/>
      <c r="M575" s="236"/>
      <c r="N575" s="237"/>
      <c r="O575" s="241"/>
    </row>
    <row r="576" customFormat="false" ht="12.75" hidden="false" customHeight="false" outlineLevel="0" collapsed="false">
      <c r="K576" s="24"/>
      <c r="L576" s="235"/>
      <c r="M576" s="236"/>
      <c r="N576" s="237"/>
      <c r="O576" s="241"/>
    </row>
    <row r="577" customFormat="false" ht="12.75" hidden="false" customHeight="false" outlineLevel="0" collapsed="false">
      <c r="K577" s="24"/>
      <c r="L577" s="235"/>
      <c r="M577" s="236"/>
      <c r="N577" s="237"/>
      <c r="O577" s="241"/>
    </row>
    <row r="578" customFormat="false" ht="12.75" hidden="false" customHeight="false" outlineLevel="0" collapsed="false">
      <c r="K578" s="24"/>
      <c r="L578" s="235"/>
      <c r="M578" s="236"/>
      <c r="N578" s="237"/>
      <c r="O578" s="241"/>
    </row>
    <row r="579" customFormat="false" ht="12.75" hidden="false" customHeight="false" outlineLevel="0" collapsed="false">
      <c r="K579" s="24"/>
      <c r="L579" s="235"/>
      <c r="M579" s="236"/>
      <c r="N579" s="237"/>
      <c r="O579" s="241"/>
    </row>
    <row r="580" customFormat="false" ht="12.75" hidden="false" customHeight="false" outlineLevel="0" collapsed="false">
      <c r="K580" s="24"/>
      <c r="L580" s="235"/>
      <c r="M580" s="236"/>
      <c r="N580" s="237"/>
      <c r="O580" s="241"/>
    </row>
    <row r="581" customFormat="false" ht="12.75" hidden="false" customHeight="false" outlineLevel="0" collapsed="false">
      <c r="K581" s="24"/>
      <c r="L581" s="242"/>
      <c r="M581" s="236"/>
      <c r="N581" s="237"/>
      <c r="O581" s="241"/>
    </row>
    <row r="582" customFormat="false" ht="12.75" hidden="false" customHeight="false" outlineLevel="0" collapsed="false">
      <c r="K582" s="24"/>
      <c r="L582" s="242"/>
      <c r="M582" s="236"/>
      <c r="N582" s="237"/>
      <c r="O582" s="241"/>
    </row>
    <row r="583" customFormat="false" ht="12.75" hidden="false" customHeight="false" outlineLevel="0" collapsed="false">
      <c r="K583" s="24"/>
      <c r="L583" s="242"/>
      <c r="M583" s="236"/>
      <c r="N583" s="237"/>
      <c r="O583" s="241"/>
    </row>
    <row r="584" customFormat="false" ht="12.75" hidden="false" customHeight="false" outlineLevel="0" collapsed="false">
      <c r="K584" s="24"/>
      <c r="L584" s="242"/>
      <c r="M584" s="236"/>
      <c r="N584" s="237"/>
      <c r="O584" s="241"/>
    </row>
    <row r="585" customFormat="false" ht="12.75" hidden="false" customHeight="false" outlineLevel="0" collapsed="false">
      <c r="K585" s="24"/>
      <c r="L585" s="242"/>
      <c r="M585" s="236"/>
      <c r="N585" s="237"/>
      <c r="O585" s="241"/>
    </row>
    <row r="586" customFormat="false" ht="12.75" hidden="false" customHeight="false" outlineLevel="0" collapsed="false">
      <c r="K586" s="24"/>
      <c r="L586" s="242"/>
      <c r="M586" s="236"/>
      <c r="N586" s="237"/>
      <c r="O586" s="241"/>
    </row>
    <row r="587" customFormat="false" ht="12.75" hidden="false" customHeight="false" outlineLevel="0" collapsed="false">
      <c r="K587" s="24"/>
      <c r="L587" s="242"/>
      <c r="M587" s="236"/>
      <c r="N587" s="237"/>
      <c r="O587" s="241"/>
    </row>
    <row r="588" customFormat="false" ht="12.75" hidden="false" customHeight="false" outlineLevel="0" collapsed="false">
      <c r="K588" s="24"/>
      <c r="L588" s="242"/>
      <c r="M588" s="236"/>
      <c r="N588" s="237"/>
      <c r="O588" s="241"/>
    </row>
    <row r="589" customFormat="false" ht="12.75" hidden="false" customHeight="false" outlineLevel="0" collapsed="false">
      <c r="K589" s="24"/>
      <c r="L589" s="242"/>
      <c r="M589" s="236"/>
      <c r="N589" s="237"/>
      <c r="O589" s="241"/>
    </row>
    <row r="590" customFormat="false" ht="12.75" hidden="false" customHeight="false" outlineLevel="0" collapsed="false">
      <c r="K590" s="24"/>
      <c r="L590" s="242"/>
      <c r="M590" s="236"/>
      <c r="N590" s="237"/>
      <c r="O590" s="241"/>
    </row>
    <row r="591" customFormat="false" ht="12.75" hidden="false" customHeight="false" outlineLevel="0" collapsed="false">
      <c r="K591" s="24"/>
      <c r="L591" s="242"/>
      <c r="M591" s="236"/>
      <c r="N591" s="237"/>
      <c r="O591" s="241"/>
    </row>
    <row r="592" customFormat="false" ht="12.75" hidden="false" customHeight="false" outlineLevel="0" collapsed="false">
      <c r="K592" s="24"/>
      <c r="L592" s="242"/>
      <c r="M592" s="236"/>
      <c r="N592" s="237"/>
      <c r="O592" s="241"/>
    </row>
    <row r="593" customFormat="false" ht="12.75" hidden="false" customHeight="false" outlineLevel="0" collapsed="false">
      <c r="K593" s="24"/>
      <c r="L593" s="242"/>
      <c r="M593" s="236"/>
      <c r="N593" s="237"/>
      <c r="O593" s="241"/>
    </row>
    <row r="594" customFormat="false" ht="12.75" hidden="false" customHeight="false" outlineLevel="0" collapsed="false">
      <c r="K594" s="24"/>
      <c r="L594" s="242"/>
      <c r="M594" s="236"/>
      <c r="N594" s="237"/>
      <c r="O594" s="241"/>
    </row>
    <row r="595" customFormat="false" ht="12.75" hidden="false" customHeight="false" outlineLevel="0" collapsed="false">
      <c r="K595" s="24"/>
      <c r="L595" s="242"/>
      <c r="M595" s="236"/>
      <c r="N595" s="237"/>
      <c r="O595" s="241"/>
    </row>
    <row r="596" customFormat="false" ht="12.75" hidden="false" customHeight="false" outlineLevel="0" collapsed="false">
      <c r="K596" s="24"/>
      <c r="L596" s="242"/>
      <c r="M596" s="236"/>
      <c r="N596" s="237"/>
      <c r="O596" s="241"/>
    </row>
    <row r="597" customFormat="false" ht="12.75" hidden="false" customHeight="false" outlineLevel="0" collapsed="false">
      <c r="K597" s="24"/>
      <c r="L597" s="242"/>
      <c r="M597" s="236"/>
      <c r="N597" s="237"/>
      <c r="O597" s="241"/>
    </row>
    <row r="598" customFormat="false" ht="12.75" hidden="false" customHeight="false" outlineLevel="0" collapsed="false">
      <c r="K598" s="24"/>
      <c r="L598" s="242"/>
      <c r="M598" s="236"/>
      <c r="N598" s="237"/>
      <c r="O598" s="241"/>
    </row>
    <row r="599" customFormat="false" ht="12.75" hidden="false" customHeight="false" outlineLevel="0" collapsed="false">
      <c r="K599" s="24"/>
      <c r="L599" s="242"/>
      <c r="M599" s="236"/>
      <c r="N599" s="237"/>
      <c r="O599" s="241"/>
    </row>
    <row r="600" customFormat="false" ht="12.75" hidden="false" customHeight="false" outlineLevel="0" collapsed="false">
      <c r="K600" s="24"/>
      <c r="L600" s="242"/>
      <c r="M600" s="236"/>
      <c r="N600" s="237"/>
      <c r="O600" s="241"/>
    </row>
    <row r="601" customFormat="false" ht="12.75" hidden="false" customHeight="false" outlineLevel="0" collapsed="false">
      <c r="K601" s="24"/>
      <c r="L601" s="242"/>
      <c r="M601" s="236"/>
      <c r="N601" s="237"/>
      <c r="O601" s="241"/>
    </row>
    <row r="602" customFormat="false" ht="12.75" hidden="false" customHeight="false" outlineLevel="0" collapsed="false">
      <c r="K602" s="24"/>
      <c r="L602" s="242"/>
      <c r="M602" s="236"/>
      <c r="N602" s="237"/>
      <c r="O602" s="241"/>
    </row>
    <row r="603" customFormat="false" ht="12.75" hidden="false" customHeight="false" outlineLevel="0" collapsed="false">
      <c r="K603" s="24"/>
      <c r="L603" s="242"/>
      <c r="M603" s="236"/>
      <c r="N603" s="237"/>
      <c r="O603" s="241"/>
    </row>
    <row r="604" customFormat="false" ht="12.75" hidden="false" customHeight="false" outlineLevel="0" collapsed="false">
      <c r="K604" s="24"/>
      <c r="L604" s="242"/>
      <c r="M604" s="236"/>
      <c r="N604" s="237"/>
      <c r="O604" s="241"/>
    </row>
    <row r="605" customFormat="false" ht="12.75" hidden="false" customHeight="false" outlineLevel="0" collapsed="false">
      <c r="K605" s="24"/>
      <c r="L605" s="242"/>
      <c r="M605" s="236"/>
      <c r="N605" s="237"/>
      <c r="O605" s="241"/>
    </row>
    <row r="606" customFormat="false" ht="12.75" hidden="false" customHeight="false" outlineLevel="0" collapsed="false">
      <c r="K606" s="24"/>
      <c r="L606" s="242"/>
      <c r="M606" s="236"/>
      <c r="N606" s="237"/>
      <c r="O606" s="241"/>
    </row>
    <row r="607" customFormat="false" ht="12.75" hidden="false" customHeight="false" outlineLevel="0" collapsed="false">
      <c r="K607" s="24"/>
      <c r="L607" s="242"/>
      <c r="M607" s="236"/>
      <c r="N607" s="237"/>
      <c r="O607" s="241"/>
    </row>
    <row r="608" customFormat="false" ht="12.75" hidden="false" customHeight="false" outlineLevel="0" collapsed="false">
      <c r="K608" s="24"/>
      <c r="L608" s="242"/>
      <c r="M608" s="236"/>
      <c r="N608" s="237"/>
      <c r="O608" s="241"/>
    </row>
    <row r="609" customFormat="false" ht="12.75" hidden="false" customHeight="false" outlineLevel="0" collapsed="false">
      <c r="K609" s="24"/>
      <c r="L609" s="242"/>
      <c r="M609" s="236"/>
      <c r="N609" s="237"/>
      <c r="O609" s="241"/>
    </row>
    <row r="610" customFormat="false" ht="12.75" hidden="false" customHeight="false" outlineLevel="0" collapsed="false">
      <c r="K610" s="24"/>
      <c r="L610" s="242"/>
      <c r="M610" s="236"/>
      <c r="N610" s="237"/>
      <c r="O610" s="241"/>
    </row>
    <row r="611" customFormat="false" ht="12.75" hidden="false" customHeight="false" outlineLevel="0" collapsed="false">
      <c r="K611" s="24"/>
      <c r="L611" s="242"/>
      <c r="M611" s="236"/>
      <c r="N611" s="237"/>
      <c r="O611" s="241"/>
    </row>
    <row r="612" customFormat="false" ht="12.75" hidden="false" customHeight="false" outlineLevel="0" collapsed="false">
      <c r="K612" s="24"/>
      <c r="L612" s="242"/>
      <c r="M612" s="236"/>
      <c r="N612" s="237"/>
      <c r="O612" s="241"/>
    </row>
    <row r="613" customFormat="false" ht="12.75" hidden="false" customHeight="false" outlineLevel="0" collapsed="false">
      <c r="K613" s="24"/>
      <c r="L613" s="242"/>
      <c r="M613" s="236"/>
      <c r="N613" s="237"/>
      <c r="O613" s="241"/>
    </row>
    <row r="614" customFormat="false" ht="12.75" hidden="false" customHeight="false" outlineLevel="0" collapsed="false">
      <c r="K614" s="24"/>
      <c r="L614" s="242"/>
      <c r="M614" s="236"/>
      <c r="N614" s="237"/>
      <c r="O614" s="241"/>
    </row>
    <row r="615" customFormat="false" ht="12.75" hidden="false" customHeight="false" outlineLevel="0" collapsed="false">
      <c r="K615" s="24"/>
      <c r="L615" s="242"/>
      <c r="M615" s="236"/>
      <c r="N615" s="237"/>
      <c r="O615" s="241"/>
    </row>
    <row r="616" customFormat="false" ht="12.75" hidden="false" customHeight="false" outlineLevel="0" collapsed="false">
      <c r="K616" s="24"/>
      <c r="L616" s="242"/>
      <c r="M616" s="236"/>
      <c r="N616" s="237"/>
      <c r="O616" s="241"/>
    </row>
    <row r="617" customFormat="false" ht="12.75" hidden="false" customHeight="false" outlineLevel="0" collapsed="false">
      <c r="K617" s="24"/>
      <c r="L617" s="242"/>
      <c r="M617" s="236"/>
      <c r="N617" s="237"/>
      <c r="O617" s="241"/>
    </row>
    <row r="618" customFormat="false" ht="12.75" hidden="false" customHeight="false" outlineLevel="0" collapsed="false">
      <c r="K618" s="24"/>
      <c r="L618" s="242"/>
      <c r="M618" s="236"/>
      <c r="N618" s="237"/>
      <c r="O618" s="241"/>
    </row>
    <row r="619" customFormat="false" ht="12.75" hidden="false" customHeight="false" outlineLevel="0" collapsed="false">
      <c r="K619" s="24"/>
      <c r="L619" s="242"/>
      <c r="M619" s="236"/>
      <c r="N619" s="237"/>
      <c r="O619" s="241"/>
    </row>
    <row r="620" customFormat="false" ht="12.75" hidden="false" customHeight="false" outlineLevel="0" collapsed="false">
      <c r="K620" s="24"/>
      <c r="L620" s="242"/>
      <c r="M620" s="236"/>
      <c r="N620" s="237"/>
      <c r="O620" s="241"/>
    </row>
    <row r="621" customFormat="false" ht="12.75" hidden="false" customHeight="false" outlineLevel="0" collapsed="false">
      <c r="K621" s="24"/>
      <c r="L621" s="242"/>
      <c r="M621" s="236"/>
      <c r="N621" s="237"/>
      <c r="O621" s="241"/>
    </row>
    <row r="622" customFormat="false" ht="12.75" hidden="false" customHeight="false" outlineLevel="0" collapsed="false">
      <c r="K622" s="24"/>
      <c r="L622" s="242"/>
      <c r="M622" s="236"/>
      <c r="N622" s="237"/>
      <c r="O622" s="241"/>
    </row>
    <row r="623" customFormat="false" ht="12.75" hidden="false" customHeight="false" outlineLevel="0" collapsed="false">
      <c r="K623" s="24"/>
      <c r="L623" s="242"/>
      <c r="M623" s="236"/>
      <c r="N623" s="237"/>
      <c r="O623" s="241"/>
    </row>
    <row r="624" customFormat="false" ht="12.75" hidden="false" customHeight="false" outlineLevel="0" collapsed="false">
      <c r="K624" s="24"/>
      <c r="L624" s="242"/>
      <c r="M624" s="236"/>
      <c r="N624" s="237"/>
      <c r="O624" s="241"/>
    </row>
    <row r="625" customFormat="false" ht="12.75" hidden="false" customHeight="false" outlineLevel="0" collapsed="false">
      <c r="K625" s="24"/>
      <c r="L625" s="242"/>
      <c r="M625" s="236"/>
      <c r="N625" s="237"/>
      <c r="O625" s="241"/>
    </row>
    <row r="626" customFormat="false" ht="12.75" hidden="false" customHeight="false" outlineLevel="0" collapsed="false">
      <c r="K626" s="24"/>
      <c r="L626" s="242"/>
      <c r="M626" s="236"/>
      <c r="N626" s="237"/>
      <c r="O626" s="241"/>
    </row>
    <row r="627" customFormat="false" ht="12.75" hidden="false" customHeight="false" outlineLevel="0" collapsed="false">
      <c r="K627" s="24"/>
      <c r="L627" s="242"/>
      <c r="M627" s="236"/>
      <c r="N627" s="237"/>
      <c r="O627" s="241"/>
    </row>
    <row r="628" customFormat="false" ht="12.75" hidden="false" customHeight="false" outlineLevel="0" collapsed="false">
      <c r="K628" s="24"/>
      <c r="L628" s="242"/>
      <c r="M628" s="236"/>
      <c r="N628" s="237"/>
      <c r="O628" s="241"/>
    </row>
    <row r="629" customFormat="false" ht="12.75" hidden="false" customHeight="false" outlineLevel="0" collapsed="false">
      <c r="K629" s="24"/>
      <c r="L629" s="242"/>
      <c r="M629" s="236"/>
      <c r="N629" s="237"/>
      <c r="O629" s="241"/>
    </row>
    <row r="630" customFormat="false" ht="12.75" hidden="false" customHeight="false" outlineLevel="0" collapsed="false">
      <c r="K630" s="24"/>
      <c r="L630" s="242"/>
      <c r="M630" s="236"/>
      <c r="N630" s="237"/>
      <c r="O630" s="241"/>
    </row>
    <row r="631" customFormat="false" ht="12.75" hidden="false" customHeight="false" outlineLevel="0" collapsed="false">
      <c r="K631" s="24"/>
      <c r="L631" s="242"/>
      <c r="M631" s="236"/>
      <c r="N631" s="237"/>
      <c r="O631" s="241"/>
    </row>
    <row r="632" customFormat="false" ht="12.75" hidden="false" customHeight="false" outlineLevel="0" collapsed="false">
      <c r="K632" s="24"/>
      <c r="L632" s="242"/>
      <c r="M632" s="236"/>
      <c r="N632" s="237"/>
      <c r="O632" s="241"/>
    </row>
    <row r="633" customFormat="false" ht="12.75" hidden="false" customHeight="false" outlineLevel="0" collapsed="false">
      <c r="K633" s="24"/>
      <c r="L633" s="242"/>
      <c r="M633" s="236"/>
      <c r="N633" s="237"/>
      <c r="O633" s="241"/>
    </row>
    <row r="634" customFormat="false" ht="12.75" hidden="false" customHeight="false" outlineLevel="0" collapsed="false">
      <c r="K634" s="24"/>
      <c r="L634" s="242"/>
      <c r="M634" s="236"/>
      <c r="N634" s="237"/>
      <c r="O634" s="241"/>
    </row>
    <row r="635" customFormat="false" ht="12.75" hidden="false" customHeight="false" outlineLevel="0" collapsed="false">
      <c r="K635" s="24"/>
      <c r="L635" s="242"/>
      <c r="M635" s="236"/>
      <c r="N635" s="237"/>
      <c r="O635" s="241"/>
    </row>
    <row r="636" customFormat="false" ht="12.75" hidden="false" customHeight="false" outlineLevel="0" collapsed="false">
      <c r="K636" s="24"/>
      <c r="L636" s="242"/>
      <c r="M636" s="236"/>
      <c r="N636" s="237"/>
      <c r="O636" s="241"/>
    </row>
    <row r="637" customFormat="false" ht="12.75" hidden="false" customHeight="false" outlineLevel="0" collapsed="false">
      <c r="K637" s="24"/>
      <c r="L637" s="242"/>
      <c r="M637" s="236"/>
      <c r="N637" s="237"/>
      <c r="O637" s="241"/>
    </row>
    <row r="638" customFormat="false" ht="12.75" hidden="false" customHeight="false" outlineLevel="0" collapsed="false">
      <c r="K638" s="24"/>
      <c r="L638" s="242"/>
      <c r="M638" s="236"/>
      <c r="N638" s="237"/>
      <c r="O638" s="241"/>
    </row>
    <row r="639" customFormat="false" ht="12.75" hidden="false" customHeight="false" outlineLevel="0" collapsed="false">
      <c r="K639" s="24"/>
      <c r="L639" s="242"/>
      <c r="M639" s="236"/>
      <c r="N639" s="237"/>
      <c r="O639" s="241"/>
    </row>
    <row r="640" customFormat="false" ht="12.75" hidden="false" customHeight="false" outlineLevel="0" collapsed="false">
      <c r="K640" s="24"/>
      <c r="L640" s="242"/>
      <c r="M640" s="236"/>
      <c r="N640" s="237"/>
      <c r="O640" s="241"/>
    </row>
    <row r="641" customFormat="false" ht="12.75" hidden="false" customHeight="false" outlineLevel="0" collapsed="false">
      <c r="K641" s="24"/>
      <c r="L641" s="242"/>
      <c r="M641" s="236"/>
      <c r="N641" s="237"/>
      <c r="O641" s="241"/>
    </row>
    <row r="642" customFormat="false" ht="12.75" hidden="false" customHeight="false" outlineLevel="0" collapsed="false">
      <c r="K642" s="24"/>
      <c r="L642" s="242"/>
      <c r="M642" s="236"/>
      <c r="N642" s="237"/>
      <c r="O642" s="241"/>
    </row>
    <row r="643" customFormat="false" ht="12.75" hidden="false" customHeight="false" outlineLevel="0" collapsed="false">
      <c r="K643" s="24"/>
      <c r="L643" s="242"/>
      <c r="M643" s="236"/>
      <c r="N643" s="237"/>
      <c r="O643" s="241"/>
    </row>
    <row r="644" customFormat="false" ht="12.75" hidden="false" customHeight="false" outlineLevel="0" collapsed="false">
      <c r="K644" s="24"/>
      <c r="L644" s="242"/>
      <c r="M644" s="236"/>
      <c r="N644" s="237"/>
      <c r="O644" s="241"/>
    </row>
    <row r="645" customFormat="false" ht="12.75" hidden="false" customHeight="false" outlineLevel="0" collapsed="false">
      <c r="K645" s="24"/>
      <c r="L645" s="242"/>
      <c r="M645" s="236"/>
      <c r="N645" s="237"/>
      <c r="O645" s="241"/>
    </row>
    <row r="646" customFormat="false" ht="12.75" hidden="false" customHeight="false" outlineLevel="0" collapsed="false">
      <c r="K646" s="24"/>
      <c r="L646" s="242"/>
      <c r="M646" s="236"/>
      <c r="N646" s="237"/>
      <c r="O646" s="241"/>
    </row>
    <row r="647" customFormat="false" ht="12.75" hidden="false" customHeight="false" outlineLevel="0" collapsed="false">
      <c r="K647" s="24"/>
      <c r="L647" s="242"/>
      <c r="M647" s="236"/>
      <c r="N647" s="237"/>
      <c r="O647" s="241"/>
    </row>
    <row r="648" customFormat="false" ht="12.75" hidden="false" customHeight="false" outlineLevel="0" collapsed="false">
      <c r="K648" s="24"/>
      <c r="L648" s="242"/>
      <c r="M648" s="236"/>
      <c r="N648" s="237"/>
      <c r="O648" s="241"/>
    </row>
    <row r="649" customFormat="false" ht="12.75" hidden="false" customHeight="false" outlineLevel="0" collapsed="false">
      <c r="K649" s="24"/>
      <c r="L649" s="242"/>
      <c r="M649" s="236"/>
      <c r="N649" s="237"/>
      <c r="O649" s="241"/>
    </row>
    <row r="650" customFormat="false" ht="12.75" hidden="false" customHeight="false" outlineLevel="0" collapsed="false">
      <c r="K650" s="24"/>
      <c r="L650" s="242"/>
      <c r="M650" s="236"/>
      <c r="N650" s="237"/>
      <c r="O650" s="241"/>
    </row>
    <row r="651" customFormat="false" ht="12.75" hidden="false" customHeight="false" outlineLevel="0" collapsed="false">
      <c r="K651" s="24"/>
      <c r="L651" s="242"/>
      <c r="M651" s="236"/>
      <c r="N651" s="237"/>
      <c r="O651" s="241"/>
    </row>
    <row r="652" customFormat="false" ht="12.75" hidden="false" customHeight="false" outlineLevel="0" collapsed="false">
      <c r="K652" s="24"/>
      <c r="L652" s="242"/>
      <c r="M652" s="236"/>
      <c r="N652" s="237"/>
      <c r="O652" s="241"/>
    </row>
    <row r="653" customFormat="false" ht="12.75" hidden="false" customHeight="false" outlineLevel="0" collapsed="false">
      <c r="K653" s="24"/>
      <c r="L653" s="242"/>
      <c r="M653" s="236"/>
      <c r="N653" s="237"/>
      <c r="O653" s="241"/>
    </row>
    <row r="654" customFormat="false" ht="12.75" hidden="false" customHeight="false" outlineLevel="0" collapsed="false">
      <c r="K654" s="24"/>
      <c r="L654" s="242"/>
      <c r="M654" s="236"/>
      <c r="N654" s="237"/>
      <c r="O654" s="241"/>
    </row>
    <row r="655" customFormat="false" ht="12.75" hidden="false" customHeight="false" outlineLevel="0" collapsed="false">
      <c r="K655" s="24"/>
      <c r="L655" s="242"/>
      <c r="M655" s="12"/>
      <c r="N655" s="237"/>
      <c r="O655" s="241"/>
    </row>
    <row r="656" customFormat="false" ht="12.75" hidden="false" customHeight="false" outlineLevel="0" collapsed="false">
      <c r="K656" s="24"/>
      <c r="L656" s="242"/>
      <c r="M656" s="12"/>
      <c r="N656" s="237"/>
      <c r="O656" s="241"/>
    </row>
    <row r="657" customFormat="false" ht="12.75" hidden="false" customHeight="false" outlineLevel="0" collapsed="false">
      <c r="K657" s="24"/>
      <c r="L657" s="242"/>
      <c r="M657" s="12"/>
      <c r="N657" s="237"/>
      <c r="O657" s="241"/>
    </row>
    <row r="658" customFormat="false" ht="12.75" hidden="false" customHeight="false" outlineLevel="0" collapsed="false">
      <c r="K658" s="24"/>
      <c r="L658" s="242"/>
      <c r="M658" s="12"/>
      <c r="N658" s="237"/>
      <c r="O658" s="241"/>
    </row>
    <row r="659" customFormat="false" ht="12.75" hidden="false" customHeight="false" outlineLevel="0" collapsed="false">
      <c r="K659" s="24"/>
      <c r="L659" s="242"/>
      <c r="M659" s="12"/>
      <c r="N659" s="237"/>
      <c r="O659" s="241"/>
    </row>
    <row r="660" customFormat="false" ht="12.75" hidden="false" customHeight="false" outlineLevel="0" collapsed="false">
      <c r="K660" s="24"/>
      <c r="L660" s="242"/>
      <c r="M660" s="12"/>
      <c r="N660" s="237"/>
      <c r="O660" s="241"/>
    </row>
    <row r="661" customFormat="false" ht="12.75" hidden="false" customHeight="false" outlineLevel="0" collapsed="false">
      <c r="K661" s="24"/>
      <c r="L661" s="242"/>
      <c r="M661" s="12"/>
      <c r="N661" s="237"/>
      <c r="O661" s="241"/>
    </row>
    <row r="662" customFormat="false" ht="12.75" hidden="false" customHeight="false" outlineLevel="0" collapsed="false">
      <c r="K662" s="24"/>
      <c r="L662" s="242"/>
      <c r="M662" s="12"/>
      <c r="N662" s="237"/>
      <c r="O662" s="241"/>
    </row>
    <row r="663" customFormat="false" ht="12.75" hidden="false" customHeight="false" outlineLevel="0" collapsed="false">
      <c r="K663" s="24"/>
      <c r="L663" s="242"/>
      <c r="M663" s="12"/>
      <c r="N663" s="237"/>
      <c r="O663" s="241"/>
    </row>
    <row r="664" customFormat="false" ht="12.75" hidden="false" customHeight="false" outlineLevel="0" collapsed="false">
      <c r="K664" s="24"/>
      <c r="L664" s="242"/>
      <c r="M664" s="12"/>
      <c r="N664" s="237"/>
      <c r="O664" s="241"/>
    </row>
    <row r="665" customFormat="false" ht="12.75" hidden="false" customHeight="false" outlineLevel="0" collapsed="false">
      <c r="K665" s="24"/>
      <c r="L665" s="242"/>
      <c r="M665" s="12"/>
      <c r="N665" s="237"/>
      <c r="O665" s="241"/>
    </row>
    <row r="666" customFormat="false" ht="12.75" hidden="false" customHeight="false" outlineLevel="0" collapsed="false">
      <c r="K666" s="24"/>
      <c r="L666" s="242"/>
      <c r="M666" s="12"/>
      <c r="N666" s="237"/>
      <c r="O666" s="241"/>
    </row>
    <row r="667" customFormat="false" ht="12.75" hidden="false" customHeight="false" outlineLevel="0" collapsed="false">
      <c r="K667" s="24"/>
      <c r="L667" s="242"/>
      <c r="M667" s="12"/>
      <c r="N667" s="237"/>
      <c r="O667" s="241"/>
    </row>
    <row r="668" customFormat="false" ht="12.75" hidden="false" customHeight="false" outlineLevel="0" collapsed="false">
      <c r="K668" s="24"/>
      <c r="L668" s="242"/>
      <c r="M668" s="12"/>
      <c r="N668" s="237"/>
      <c r="O668" s="241"/>
    </row>
    <row r="669" customFormat="false" ht="12.75" hidden="false" customHeight="false" outlineLevel="0" collapsed="false">
      <c r="K669" s="24"/>
      <c r="L669" s="242"/>
      <c r="M669" s="12"/>
      <c r="N669" s="237"/>
      <c r="O669" s="241"/>
    </row>
    <row r="670" customFormat="false" ht="12.75" hidden="false" customHeight="false" outlineLevel="0" collapsed="false">
      <c r="K670" s="24"/>
      <c r="L670" s="242"/>
      <c r="M670" s="12"/>
      <c r="N670" s="237"/>
      <c r="O670" s="241"/>
    </row>
    <row r="671" customFormat="false" ht="12.75" hidden="false" customHeight="false" outlineLevel="0" collapsed="false">
      <c r="K671" s="24"/>
      <c r="L671" s="242"/>
      <c r="M671" s="12"/>
      <c r="N671" s="237"/>
      <c r="O671" s="241"/>
    </row>
    <row r="672" customFormat="false" ht="12.75" hidden="false" customHeight="false" outlineLevel="0" collapsed="false">
      <c r="K672" s="24"/>
      <c r="L672" s="242"/>
      <c r="M672" s="12"/>
      <c r="N672" s="237"/>
      <c r="O672" s="241"/>
    </row>
    <row r="673" customFormat="false" ht="12.75" hidden="false" customHeight="false" outlineLevel="0" collapsed="false">
      <c r="K673" s="24"/>
      <c r="L673" s="242"/>
      <c r="M673" s="12"/>
      <c r="N673" s="237"/>
      <c r="O673" s="241"/>
    </row>
    <row r="674" customFormat="false" ht="12.75" hidden="false" customHeight="false" outlineLevel="0" collapsed="false">
      <c r="K674" s="24"/>
      <c r="L674" s="242"/>
      <c r="M674" s="12"/>
      <c r="N674" s="237"/>
      <c r="O674" s="241"/>
    </row>
    <row r="675" customFormat="false" ht="12.75" hidden="false" customHeight="false" outlineLevel="0" collapsed="false">
      <c r="K675" s="24"/>
      <c r="L675" s="242"/>
      <c r="M675" s="12"/>
      <c r="N675" s="237"/>
      <c r="O675" s="241"/>
    </row>
    <row r="676" customFormat="false" ht="12.75" hidden="false" customHeight="false" outlineLevel="0" collapsed="false">
      <c r="K676" s="24"/>
      <c r="L676" s="242"/>
      <c r="M676" s="12"/>
      <c r="N676" s="237"/>
      <c r="O676" s="241"/>
    </row>
    <row r="677" customFormat="false" ht="12.75" hidden="false" customHeight="false" outlineLevel="0" collapsed="false">
      <c r="K677" s="24"/>
      <c r="L677" s="242"/>
      <c r="M677" s="12"/>
      <c r="N677" s="237"/>
      <c r="O677" s="241"/>
    </row>
    <row r="678" customFormat="false" ht="12.75" hidden="false" customHeight="false" outlineLevel="0" collapsed="false">
      <c r="K678" s="24"/>
      <c r="L678" s="242"/>
      <c r="M678" s="12"/>
      <c r="N678" s="237"/>
      <c r="O678" s="241"/>
    </row>
    <row r="679" customFormat="false" ht="12.75" hidden="false" customHeight="false" outlineLevel="0" collapsed="false">
      <c r="K679" s="24"/>
      <c r="L679" s="242"/>
      <c r="M679" s="12"/>
      <c r="N679" s="237"/>
      <c r="O679" s="241"/>
    </row>
    <row r="680" customFormat="false" ht="12.75" hidden="false" customHeight="false" outlineLevel="0" collapsed="false">
      <c r="K680" s="24"/>
      <c r="L680" s="242"/>
      <c r="M680" s="12"/>
      <c r="N680" s="237"/>
      <c r="O680" s="241"/>
    </row>
    <row r="681" customFormat="false" ht="12.75" hidden="false" customHeight="false" outlineLevel="0" collapsed="false">
      <c r="K681" s="24"/>
      <c r="L681" s="242"/>
      <c r="M681" s="12"/>
      <c r="N681" s="237"/>
      <c r="O681" s="241"/>
    </row>
    <row r="682" customFormat="false" ht="12.75" hidden="false" customHeight="false" outlineLevel="0" collapsed="false">
      <c r="K682" s="24"/>
      <c r="L682" s="242"/>
      <c r="M682" s="12"/>
      <c r="N682" s="237"/>
      <c r="O682" s="241"/>
    </row>
    <row r="683" customFormat="false" ht="12.75" hidden="false" customHeight="false" outlineLevel="0" collapsed="false">
      <c r="K683" s="24"/>
      <c r="L683" s="242"/>
      <c r="M683" s="12"/>
      <c r="N683" s="237"/>
      <c r="O683" s="241"/>
    </row>
    <row r="684" customFormat="false" ht="12.75" hidden="false" customHeight="false" outlineLevel="0" collapsed="false">
      <c r="K684" s="24"/>
      <c r="L684" s="242"/>
      <c r="M684" s="12"/>
      <c r="N684" s="237"/>
      <c r="O684" s="241"/>
    </row>
    <row r="685" customFormat="false" ht="12.75" hidden="false" customHeight="false" outlineLevel="0" collapsed="false">
      <c r="K685" s="24"/>
      <c r="L685" s="242"/>
      <c r="M685" s="12"/>
      <c r="N685" s="237"/>
      <c r="O685" s="241"/>
    </row>
    <row r="686" customFormat="false" ht="12.75" hidden="false" customHeight="false" outlineLevel="0" collapsed="false">
      <c r="K686" s="24"/>
      <c r="L686" s="242"/>
      <c r="M686" s="12"/>
      <c r="N686" s="237"/>
      <c r="O686" s="241"/>
    </row>
    <row r="687" customFormat="false" ht="12.75" hidden="false" customHeight="false" outlineLevel="0" collapsed="false">
      <c r="K687" s="24"/>
      <c r="L687" s="242"/>
      <c r="M687" s="12"/>
      <c r="N687" s="237"/>
      <c r="O687" s="241"/>
    </row>
    <row r="688" customFormat="false" ht="12.75" hidden="false" customHeight="false" outlineLevel="0" collapsed="false">
      <c r="K688" s="24"/>
      <c r="L688" s="242"/>
      <c r="M688" s="12"/>
      <c r="N688" s="237"/>
      <c r="O688" s="241"/>
    </row>
    <row r="689" customFormat="false" ht="12.75" hidden="false" customHeight="false" outlineLevel="0" collapsed="false">
      <c r="K689" s="24"/>
      <c r="L689" s="242"/>
      <c r="M689" s="12"/>
      <c r="N689" s="237"/>
      <c r="O689" s="241"/>
    </row>
    <row r="690" customFormat="false" ht="12.75" hidden="false" customHeight="false" outlineLevel="0" collapsed="false">
      <c r="K690" s="24"/>
      <c r="L690" s="242"/>
      <c r="M690" s="12"/>
      <c r="N690" s="237"/>
      <c r="O690" s="241"/>
    </row>
    <row r="691" customFormat="false" ht="12.75" hidden="false" customHeight="false" outlineLevel="0" collapsed="false">
      <c r="K691" s="24"/>
      <c r="L691" s="242"/>
      <c r="M691" s="12"/>
      <c r="N691" s="237"/>
      <c r="O691" s="241"/>
    </row>
    <row r="692" customFormat="false" ht="12.75" hidden="false" customHeight="false" outlineLevel="0" collapsed="false">
      <c r="K692" s="24"/>
      <c r="L692" s="242"/>
      <c r="M692" s="12"/>
      <c r="N692" s="237"/>
      <c r="O692" s="241"/>
    </row>
    <row r="693" customFormat="false" ht="12.75" hidden="false" customHeight="false" outlineLevel="0" collapsed="false">
      <c r="K693" s="24"/>
      <c r="L693" s="242"/>
      <c r="M693" s="12"/>
      <c r="N693" s="237"/>
      <c r="O693" s="241"/>
    </row>
    <row r="694" customFormat="false" ht="12.75" hidden="false" customHeight="false" outlineLevel="0" collapsed="false">
      <c r="K694" s="24"/>
      <c r="L694" s="242"/>
      <c r="M694" s="12"/>
      <c r="N694" s="237"/>
      <c r="O694" s="241"/>
    </row>
    <row r="695" customFormat="false" ht="12.75" hidden="false" customHeight="false" outlineLevel="0" collapsed="false">
      <c r="K695" s="24"/>
      <c r="L695" s="242"/>
      <c r="M695" s="12"/>
      <c r="N695" s="237"/>
      <c r="O695" s="241"/>
    </row>
    <row r="696" customFormat="false" ht="12.75" hidden="false" customHeight="false" outlineLevel="0" collapsed="false">
      <c r="K696" s="24"/>
      <c r="L696" s="242"/>
      <c r="M696" s="12"/>
      <c r="N696" s="237"/>
      <c r="O696" s="241"/>
    </row>
    <row r="697" customFormat="false" ht="12.75" hidden="false" customHeight="false" outlineLevel="0" collapsed="false">
      <c r="K697" s="24"/>
      <c r="L697" s="242"/>
      <c r="M697" s="12"/>
      <c r="N697" s="237"/>
      <c r="O697" s="241"/>
    </row>
    <row r="698" customFormat="false" ht="12.75" hidden="false" customHeight="false" outlineLevel="0" collapsed="false">
      <c r="K698" s="24"/>
      <c r="L698" s="242"/>
      <c r="M698" s="12"/>
      <c r="N698" s="237"/>
      <c r="O698" s="241"/>
    </row>
    <row r="699" customFormat="false" ht="12.75" hidden="false" customHeight="false" outlineLevel="0" collapsed="false">
      <c r="K699" s="24"/>
      <c r="L699" s="242"/>
      <c r="M699" s="12"/>
      <c r="N699" s="237"/>
      <c r="O699" s="241"/>
    </row>
    <row r="700" customFormat="false" ht="12.75" hidden="false" customHeight="false" outlineLevel="0" collapsed="false">
      <c r="K700" s="24"/>
      <c r="L700" s="242"/>
      <c r="M700" s="12"/>
      <c r="N700" s="237"/>
      <c r="O700" s="241"/>
    </row>
    <row r="701" customFormat="false" ht="12.75" hidden="false" customHeight="false" outlineLevel="0" collapsed="false">
      <c r="K701" s="24"/>
      <c r="L701" s="242"/>
      <c r="M701" s="12"/>
      <c r="N701" s="237"/>
      <c r="O701" s="241"/>
    </row>
    <row r="702" customFormat="false" ht="12.75" hidden="false" customHeight="false" outlineLevel="0" collapsed="false">
      <c r="K702" s="24"/>
      <c r="L702" s="242"/>
      <c r="M702" s="12"/>
      <c r="N702" s="237"/>
      <c r="O702" s="241"/>
    </row>
    <row r="703" customFormat="false" ht="12.75" hidden="false" customHeight="false" outlineLevel="0" collapsed="false">
      <c r="K703" s="24"/>
      <c r="L703" s="242"/>
      <c r="M703" s="12"/>
      <c r="N703" s="237"/>
      <c r="O703" s="241"/>
    </row>
    <row r="704" customFormat="false" ht="12.75" hidden="false" customHeight="false" outlineLevel="0" collapsed="false">
      <c r="K704" s="24"/>
      <c r="L704" s="242"/>
      <c r="M704" s="12"/>
      <c r="N704" s="237"/>
      <c r="O704" s="241"/>
    </row>
    <row r="705" customFormat="false" ht="12.75" hidden="false" customHeight="false" outlineLevel="0" collapsed="false">
      <c r="K705" s="24"/>
      <c r="L705" s="242"/>
      <c r="M705" s="12"/>
      <c r="N705" s="237"/>
      <c r="O705" s="241"/>
    </row>
    <row r="706" customFormat="false" ht="12.75" hidden="false" customHeight="false" outlineLevel="0" collapsed="false">
      <c r="K706" s="24"/>
      <c r="L706" s="242"/>
      <c r="M706" s="12"/>
      <c r="N706" s="237"/>
      <c r="O706" s="241"/>
    </row>
    <row r="707" customFormat="false" ht="12.75" hidden="false" customHeight="false" outlineLevel="0" collapsed="false">
      <c r="K707" s="24"/>
      <c r="L707" s="242"/>
      <c r="M707" s="12"/>
      <c r="N707" s="237"/>
      <c r="O707" s="241"/>
    </row>
    <row r="708" customFormat="false" ht="12.75" hidden="false" customHeight="false" outlineLevel="0" collapsed="false">
      <c r="K708" s="24"/>
      <c r="L708" s="242"/>
      <c r="M708" s="12"/>
      <c r="N708" s="237"/>
      <c r="O708" s="241"/>
    </row>
    <row r="709" customFormat="false" ht="12.75" hidden="false" customHeight="false" outlineLevel="0" collapsed="false">
      <c r="K709" s="24"/>
      <c r="L709" s="242"/>
      <c r="M709" s="12"/>
      <c r="N709" s="237"/>
      <c r="O709" s="241"/>
    </row>
    <row r="710" customFormat="false" ht="12.75" hidden="false" customHeight="false" outlineLevel="0" collapsed="false">
      <c r="K710" s="24"/>
      <c r="L710" s="242"/>
      <c r="M710" s="12"/>
      <c r="N710" s="237"/>
      <c r="O710" s="241"/>
    </row>
    <row r="711" customFormat="false" ht="12.75" hidden="false" customHeight="false" outlineLevel="0" collapsed="false">
      <c r="K711" s="24"/>
      <c r="L711" s="242"/>
      <c r="M711" s="12"/>
      <c r="N711" s="237"/>
      <c r="O711" s="241"/>
    </row>
    <row r="712" customFormat="false" ht="12.75" hidden="false" customHeight="false" outlineLevel="0" collapsed="false">
      <c r="K712" s="24"/>
      <c r="L712" s="242"/>
      <c r="M712" s="12"/>
      <c r="N712" s="237"/>
      <c r="O712" s="241"/>
    </row>
    <row r="713" customFormat="false" ht="12.75" hidden="false" customHeight="false" outlineLevel="0" collapsed="false">
      <c r="K713" s="24"/>
      <c r="L713" s="242"/>
      <c r="M713" s="12"/>
      <c r="N713" s="237"/>
      <c r="O713" s="241"/>
    </row>
    <row r="714" customFormat="false" ht="12.75" hidden="false" customHeight="false" outlineLevel="0" collapsed="false">
      <c r="K714" s="24"/>
      <c r="L714" s="242"/>
      <c r="M714" s="12"/>
      <c r="N714" s="237"/>
      <c r="O714" s="241"/>
    </row>
    <row r="715" customFormat="false" ht="12.75" hidden="false" customHeight="false" outlineLevel="0" collapsed="false">
      <c r="K715" s="24"/>
      <c r="L715" s="242"/>
      <c r="M715" s="12"/>
      <c r="N715" s="237"/>
      <c r="O715" s="241"/>
    </row>
    <row r="716" customFormat="false" ht="12.75" hidden="false" customHeight="false" outlineLevel="0" collapsed="false">
      <c r="K716" s="24"/>
      <c r="L716" s="242"/>
      <c r="M716" s="12"/>
      <c r="N716" s="237"/>
      <c r="O716" s="241"/>
    </row>
    <row r="717" customFormat="false" ht="12.75" hidden="false" customHeight="false" outlineLevel="0" collapsed="false">
      <c r="K717" s="24"/>
      <c r="L717" s="242"/>
      <c r="M717" s="12"/>
      <c r="N717" s="237"/>
      <c r="O717" s="241"/>
    </row>
    <row r="718" customFormat="false" ht="12.75" hidden="false" customHeight="false" outlineLevel="0" collapsed="false">
      <c r="K718" s="24"/>
      <c r="L718" s="242"/>
      <c r="M718" s="12"/>
      <c r="N718" s="237"/>
      <c r="O718" s="241"/>
    </row>
    <row r="719" customFormat="false" ht="12.75" hidden="false" customHeight="false" outlineLevel="0" collapsed="false">
      <c r="K719" s="24"/>
      <c r="L719" s="242"/>
      <c r="M719" s="12"/>
      <c r="N719" s="237"/>
      <c r="O719" s="241"/>
    </row>
    <row r="720" customFormat="false" ht="12.75" hidden="false" customHeight="false" outlineLevel="0" collapsed="false">
      <c r="K720" s="24"/>
      <c r="L720" s="242"/>
      <c r="M720" s="12"/>
      <c r="N720" s="237"/>
      <c r="O720" s="241"/>
    </row>
    <row r="721" customFormat="false" ht="12.75" hidden="false" customHeight="false" outlineLevel="0" collapsed="false">
      <c r="K721" s="24"/>
      <c r="L721" s="242"/>
      <c r="M721" s="12"/>
      <c r="N721" s="237"/>
      <c r="O721" s="241"/>
    </row>
    <row r="722" customFormat="false" ht="12.75" hidden="false" customHeight="false" outlineLevel="0" collapsed="false">
      <c r="K722" s="24"/>
      <c r="L722" s="242"/>
      <c r="M722" s="12"/>
      <c r="N722" s="237"/>
      <c r="O722" s="241"/>
    </row>
    <row r="723" customFormat="false" ht="12.75" hidden="false" customHeight="false" outlineLevel="0" collapsed="false">
      <c r="K723" s="24"/>
      <c r="L723" s="242"/>
      <c r="M723" s="12"/>
      <c r="N723" s="237"/>
      <c r="O723" s="241"/>
    </row>
    <row r="724" customFormat="false" ht="12.75" hidden="false" customHeight="false" outlineLevel="0" collapsed="false">
      <c r="K724" s="24"/>
      <c r="L724" s="242"/>
      <c r="M724" s="12"/>
      <c r="N724" s="237"/>
      <c r="O724" s="241"/>
    </row>
    <row r="725" customFormat="false" ht="12.75" hidden="false" customHeight="false" outlineLevel="0" collapsed="false">
      <c r="K725" s="24"/>
      <c r="L725" s="242"/>
      <c r="M725" s="12"/>
      <c r="N725" s="237"/>
      <c r="O725" s="241"/>
    </row>
    <row r="726" customFormat="false" ht="12.75" hidden="false" customHeight="false" outlineLevel="0" collapsed="false">
      <c r="K726" s="24"/>
      <c r="L726" s="242"/>
      <c r="M726" s="12"/>
      <c r="N726" s="237"/>
      <c r="O726" s="241"/>
    </row>
    <row r="727" customFormat="false" ht="12.75" hidden="false" customHeight="false" outlineLevel="0" collapsed="false">
      <c r="K727" s="24"/>
      <c r="L727" s="242"/>
      <c r="M727" s="12"/>
      <c r="N727" s="237"/>
      <c r="O727" s="241"/>
    </row>
    <row r="728" customFormat="false" ht="12.75" hidden="false" customHeight="false" outlineLevel="0" collapsed="false">
      <c r="K728" s="24"/>
      <c r="L728" s="242"/>
      <c r="M728" s="12"/>
      <c r="N728" s="237"/>
      <c r="O728" s="241"/>
    </row>
    <row r="729" customFormat="false" ht="12.75" hidden="false" customHeight="false" outlineLevel="0" collapsed="false">
      <c r="K729" s="24"/>
      <c r="L729" s="242"/>
      <c r="M729" s="12"/>
      <c r="N729" s="237"/>
      <c r="O729" s="241"/>
    </row>
    <row r="730" customFormat="false" ht="12.75" hidden="false" customHeight="false" outlineLevel="0" collapsed="false">
      <c r="K730" s="24"/>
      <c r="L730" s="242"/>
      <c r="M730" s="12"/>
      <c r="N730" s="237"/>
      <c r="O730" s="241"/>
    </row>
    <row r="731" customFormat="false" ht="12.75" hidden="false" customHeight="false" outlineLevel="0" collapsed="false">
      <c r="K731" s="24"/>
      <c r="L731" s="242"/>
      <c r="M731" s="12"/>
      <c r="N731" s="237"/>
      <c r="O731" s="241"/>
    </row>
    <row r="732" customFormat="false" ht="12.75" hidden="false" customHeight="false" outlineLevel="0" collapsed="false">
      <c r="K732" s="24"/>
      <c r="L732" s="242"/>
      <c r="M732" s="12"/>
      <c r="N732" s="237"/>
      <c r="O732" s="241"/>
    </row>
    <row r="733" customFormat="false" ht="12.75" hidden="false" customHeight="false" outlineLevel="0" collapsed="false">
      <c r="K733" s="24"/>
      <c r="L733" s="242"/>
      <c r="M733" s="12"/>
      <c r="N733" s="237"/>
      <c r="O733" s="241"/>
    </row>
    <row r="734" customFormat="false" ht="12.75" hidden="false" customHeight="false" outlineLevel="0" collapsed="false">
      <c r="K734" s="24"/>
      <c r="L734" s="242"/>
      <c r="M734" s="12"/>
      <c r="N734" s="237"/>
      <c r="O734" s="241"/>
    </row>
    <row r="735" customFormat="false" ht="12.75" hidden="false" customHeight="false" outlineLevel="0" collapsed="false">
      <c r="K735" s="24"/>
      <c r="L735" s="242"/>
      <c r="M735" s="12"/>
      <c r="N735" s="237"/>
      <c r="O735" s="241"/>
    </row>
    <row r="736" customFormat="false" ht="12.75" hidden="false" customHeight="false" outlineLevel="0" collapsed="false">
      <c r="K736" s="24"/>
      <c r="L736" s="242"/>
      <c r="M736" s="12"/>
      <c r="N736" s="237"/>
      <c r="O736" s="241"/>
    </row>
    <row r="737" customFormat="false" ht="12.75" hidden="false" customHeight="false" outlineLevel="0" collapsed="false">
      <c r="K737" s="24"/>
      <c r="L737" s="242"/>
      <c r="M737" s="12"/>
      <c r="N737" s="237"/>
      <c r="O737" s="241"/>
    </row>
    <row r="738" customFormat="false" ht="12.75" hidden="false" customHeight="false" outlineLevel="0" collapsed="false">
      <c r="K738" s="24"/>
      <c r="L738" s="242"/>
      <c r="M738" s="12"/>
      <c r="N738" s="237"/>
      <c r="O738" s="241"/>
    </row>
    <row r="739" customFormat="false" ht="12.75" hidden="false" customHeight="false" outlineLevel="0" collapsed="false">
      <c r="K739" s="24"/>
      <c r="L739" s="242"/>
      <c r="M739" s="12"/>
      <c r="N739" s="237"/>
      <c r="O739" s="241"/>
    </row>
    <row r="740" customFormat="false" ht="12.75" hidden="false" customHeight="false" outlineLevel="0" collapsed="false">
      <c r="K740" s="24"/>
      <c r="L740" s="242"/>
      <c r="M740" s="12"/>
      <c r="N740" s="237"/>
      <c r="O740" s="241"/>
    </row>
    <row r="741" customFormat="false" ht="12.75" hidden="false" customHeight="false" outlineLevel="0" collapsed="false">
      <c r="K741" s="24"/>
      <c r="L741" s="242"/>
      <c r="M741" s="12"/>
      <c r="N741" s="237"/>
      <c r="O741" s="241"/>
    </row>
    <row r="742" customFormat="false" ht="12.75" hidden="false" customHeight="false" outlineLevel="0" collapsed="false">
      <c r="K742" s="24"/>
      <c r="L742" s="242"/>
      <c r="M742" s="12"/>
      <c r="N742" s="237"/>
      <c r="O742" s="241"/>
    </row>
    <row r="743" customFormat="false" ht="12.75" hidden="false" customHeight="false" outlineLevel="0" collapsed="false">
      <c r="K743" s="24"/>
      <c r="L743" s="242"/>
      <c r="M743" s="12"/>
      <c r="N743" s="237"/>
      <c r="O743" s="241"/>
    </row>
    <row r="744" customFormat="false" ht="12.75" hidden="false" customHeight="false" outlineLevel="0" collapsed="false">
      <c r="K744" s="24"/>
      <c r="L744" s="242"/>
      <c r="M744" s="12"/>
      <c r="N744" s="237"/>
      <c r="O744" s="241"/>
    </row>
    <row r="745" customFormat="false" ht="12.75" hidden="false" customHeight="false" outlineLevel="0" collapsed="false">
      <c r="K745" s="24"/>
      <c r="L745" s="242"/>
      <c r="M745" s="12"/>
      <c r="N745" s="237"/>
      <c r="O745" s="241"/>
    </row>
    <row r="746" customFormat="false" ht="12.75" hidden="false" customHeight="false" outlineLevel="0" collapsed="false">
      <c r="K746" s="24"/>
      <c r="L746" s="242"/>
      <c r="M746" s="12"/>
      <c r="N746" s="237"/>
      <c r="O746" s="241"/>
    </row>
    <row r="747" customFormat="false" ht="12.75" hidden="false" customHeight="false" outlineLevel="0" collapsed="false">
      <c r="K747" s="24"/>
      <c r="L747" s="242"/>
      <c r="M747" s="12"/>
      <c r="N747" s="237"/>
      <c r="O747" s="241"/>
    </row>
    <row r="748" customFormat="false" ht="12.75" hidden="false" customHeight="false" outlineLevel="0" collapsed="false">
      <c r="K748" s="24"/>
      <c r="L748" s="242"/>
      <c r="M748" s="12"/>
      <c r="N748" s="237"/>
      <c r="O748" s="241"/>
    </row>
    <row r="749" customFormat="false" ht="12.75" hidden="false" customHeight="false" outlineLevel="0" collapsed="false">
      <c r="K749" s="24"/>
      <c r="L749" s="242"/>
      <c r="M749" s="12"/>
      <c r="N749" s="237"/>
      <c r="O749" s="241"/>
    </row>
    <row r="750" customFormat="false" ht="12.75" hidden="false" customHeight="false" outlineLevel="0" collapsed="false">
      <c r="K750" s="24"/>
      <c r="L750" s="242"/>
      <c r="M750" s="12"/>
      <c r="N750" s="237"/>
      <c r="O750" s="241"/>
    </row>
    <row r="751" customFormat="false" ht="12.75" hidden="false" customHeight="false" outlineLevel="0" collapsed="false">
      <c r="K751" s="24"/>
      <c r="L751" s="242"/>
      <c r="M751" s="12"/>
      <c r="N751" s="237"/>
      <c r="O751" s="241"/>
    </row>
    <row r="752" customFormat="false" ht="12.75" hidden="false" customHeight="false" outlineLevel="0" collapsed="false">
      <c r="K752" s="24"/>
      <c r="L752" s="242"/>
      <c r="M752" s="12"/>
      <c r="N752" s="237"/>
      <c r="O752" s="241"/>
    </row>
    <row r="753" customFormat="false" ht="12.75" hidden="false" customHeight="false" outlineLevel="0" collapsed="false">
      <c r="K753" s="24"/>
      <c r="L753" s="242"/>
      <c r="M753" s="12"/>
      <c r="N753" s="237"/>
      <c r="O753" s="241"/>
    </row>
    <row r="754" customFormat="false" ht="12.75" hidden="false" customHeight="false" outlineLevel="0" collapsed="false">
      <c r="K754" s="24"/>
      <c r="L754" s="242"/>
      <c r="M754" s="12"/>
      <c r="N754" s="237"/>
      <c r="O754" s="241"/>
    </row>
    <row r="755" customFormat="false" ht="12.75" hidden="false" customHeight="false" outlineLevel="0" collapsed="false">
      <c r="K755" s="24"/>
      <c r="L755" s="242"/>
      <c r="M755" s="12"/>
      <c r="N755" s="237"/>
      <c r="O755" s="241"/>
    </row>
    <row r="756" customFormat="false" ht="12.75" hidden="false" customHeight="false" outlineLevel="0" collapsed="false">
      <c r="K756" s="24"/>
      <c r="L756" s="242"/>
      <c r="M756" s="12"/>
      <c r="N756" s="237"/>
      <c r="O756" s="241"/>
    </row>
    <row r="757" customFormat="false" ht="12.75" hidden="false" customHeight="false" outlineLevel="0" collapsed="false">
      <c r="K757" s="24"/>
      <c r="L757" s="242"/>
      <c r="M757" s="12"/>
      <c r="N757" s="237"/>
      <c r="O757" s="241"/>
    </row>
    <row r="758" customFormat="false" ht="12.75" hidden="false" customHeight="false" outlineLevel="0" collapsed="false">
      <c r="K758" s="24"/>
      <c r="L758" s="242"/>
      <c r="M758" s="12"/>
      <c r="N758" s="237"/>
      <c r="O758" s="241"/>
    </row>
    <row r="759" customFormat="false" ht="12.75" hidden="false" customHeight="false" outlineLevel="0" collapsed="false">
      <c r="K759" s="24"/>
      <c r="L759" s="242"/>
      <c r="M759" s="12"/>
      <c r="N759" s="237"/>
      <c r="O759" s="241"/>
    </row>
    <row r="760" customFormat="false" ht="12.75" hidden="false" customHeight="false" outlineLevel="0" collapsed="false">
      <c r="K760" s="24"/>
      <c r="L760" s="242"/>
      <c r="M760" s="12"/>
      <c r="N760" s="237"/>
      <c r="O760" s="241"/>
    </row>
    <row r="761" customFormat="false" ht="12.75" hidden="false" customHeight="false" outlineLevel="0" collapsed="false">
      <c r="K761" s="24"/>
      <c r="L761" s="242"/>
      <c r="M761" s="12"/>
      <c r="N761" s="237"/>
      <c r="O761" s="241"/>
    </row>
    <row r="762" customFormat="false" ht="12.75" hidden="false" customHeight="false" outlineLevel="0" collapsed="false">
      <c r="K762" s="24"/>
      <c r="L762" s="242"/>
      <c r="M762" s="12"/>
      <c r="N762" s="237"/>
      <c r="O762" s="241"/>
    </row>
    <row r="763" customFormat="false" ht="12.75" hidden="false" customHeight="false" outlineLevel="0" collapsed="false">
      <c r="K763" s="24"/>
      <c r="L763" s="242"/>
      <c r="M763" s="12"/>
      <c r="N763" s="237"/>
      <c r="O763" s="241"/>
    </row>
    <row r="764" customFormat="false" ht="12.75" hidden="false" customHeight="false" outlineLevel="0" collapsed="false">
      <c r="K764" s="24"/>
      <c r="L764" s="242"/>
      <c r="M764" s="12"/>
      <c r="N764" s="237"/>
      <c r="O764" s="241"/>
    </row>
    <row r="765" customFormat="false" ht="12.75" hidden="false" customHeight="false" outlineLevel="0" collapsed="false">
      <c r="K765" s="24"/>
      <c r="L765" s="242"/>
      <c r="M765" s="12"/>
      <c r="N765" s="237"/>
      <c r="O765" s="241"/>
    </row>
    <row r="766" customFormat="false" ht="12.75" hidden="false" customHeight="false" outlineLevel="0" collapsed="false">
      <c r="K766" s="24"/>
      <c r="L766" s="242"/>
      <c r="M766" s="12"/>
      <c r="N766" s="237"/>
      <c r="O766" s="241"/>
    </row>
    <row r="767" customFormat="false" ht="12.75" hidden="false" customHeight="false" outlineLevel="0" collapsed="false">
      <c r="K767" s="24"/>
      <c r="L767" s="242"/>
      <c r="M767" s="12"/>
      <c r="N767" s="237"/>
      <c r="O767" s="241"/>
    </row>
    <row r="768" customFormat="false" ht="12.75" hidden="false" customHeight="false" outlineLevel="0" collapsed="false">
      <c r="K768" s="24"/>
      <c r="L768" s="242"/>
      <c r="M768" s="12"/>
      <c r="N768" s="237"/>
      <c r="O768" s="241"/>
    </row>
    <row r="769" customFormat="false" ht="12.75" hidden="false" customHeight="false" outlineLevel="0" collapsed="false">
      <c r="K769" s="24"/>
      <c r="L769" s="242"/>
      <c r="M769" s="12"/>
      <c r="N769" s="237"/>
      <c r="O769" s="241"/>
    </row>
    <row r="770" customFormat="false" ht="12.75" hidden="false" customHeight="false" outlineLevel="0" collapsed="false">
      <c r="K770" s="24"/>
      <c r="L770" s="242"/>
      <c r="M770" s="12"/>
      <c r="N770" s="237"/>
      <c r="O770" s="241"/>
    </row>
    <row r="771" customFormat="false" ht="12.75" hidden="false" customHeight="false" outlineLevel="0" collapsed="false">
      <c r="K771" s="24"/>
      <c r="L771" s="242"/>
      <c r="M771" s="12"/>
      <c r="N771" s="237"/>
      <c r="O771" s="241"/>
    </row>
    <row r="772" customFormat="false" ht="12.75" hidden="false" customHeight="false" outlineLevel="0" collapsed="false">
      <c r="K772" s="24"/>
      <c r="L772" s="242"/>
      <c r="M772" s="12"/>
      <c r="N772" s="237"/>
      <c r="O772" s="241"/>
    </row>
    <row r="773" customFormat="false" ht="12.75" hidden="false" customHeight="false" outlineLevel="0" collapsed="false">
      <c r="K773" s="24"/>
      <c r="L773" s="242"/>
      <c r="M773" s="12"/>
      <c r="N773" s="237"/>
      <c r="O773" s="241"/>
    </row>
    <row r="774" customFormat="false" ht="12.75" hidden="false" customHeight="false" outlineLevel="0" collapsed="false">
      <c r="K774" s="24"/>
      <c r="L774" s="242"/>
      <c r="M774" s="12"/>
      <c r="N774" s="237"/>
      <c r="O774" s="241"/>
    </row>
    <row r="775" customFormat="false" ht="12.75" hidden="false" customHeight="false" outlineLevel="0" collapsed="false">
      <c r="K775" s="24"/>
      <c r="L775" s="242"/>
      <c r="M775" s="12"/>
      <c r="N775" s="237"/>
      <c r="O775" s="241"/>
    </row>
    <row r="776" customFormat="false" ht="12.75" hidden="false" customHeight="false" outlineLevel="0" collapsed="false">
      <c r="K776" s="24"/>
      <c r="L776" s="242"/>
      <c r="M776" s="12"/>
      <c r="N776" s="237"/>
      <c r="O776" s="241"/>
    </row>
    <row r="777" customFormat="false" ht="12.75" hidden="false" customHeight="false" outlineLevel="0" collapsed="false">
      <c r="K777" s="24"/>
      <c r="L777" s="242"/>
      <c r="M777" s="12"/>
      <c r="N777" s="237"/>
      <c r="O777" s="241"/>
    </row>
    <row r="778" customFormat="false" ht="12.75" hidden="false" customHeight="false" outlineLevel="0" collapsed="false">
      <c r="K778" s="24"/>
      <c r="L778" s="242"/>
      <c r="M778" s="12"/>
      <c r="N778" s="237"/>
      <c r="O778" s="241"/>
    </row>
    <row r="779" customFormat="false" ht="12.75" hidden="false" customHeight="false" outlineLevel="0" collapsed="false">
      <c r="K779" s="24"/>
      <c r="L779" s="242"/>
      <c r="M779" s="12"/>
      <c r="N779" s="237"/>
      <c r="O779" s="241"/>
    </row>
    <row r="780" customFormat="false" ht="12.75" hidden="false" customHeight="false" outlineLevel="0" collapsed="false">
      <c r="K780" s="24"/>
      <c r="L780" s="242"/>
      <c r="M780" s="12"/>
      <c r="N780" s="237"/>
      <c r="O780" s="241"/>
    </row>
    <row r="781" customFormat="false" ht="12.75" hidden="false" customHeight="false" outlineLevel="0" collapsed="false">
      <c r="K781" s="24"/>
      <c r="L781" s="242"/>
      <c r="M781" s="12"/>
      <c r="N781" s="237"/>
      <c r="O781" s="241"/>
    </row>
    <row r="782" customFormat="false" ht="12.75" hidden="false" customHeight="false" outlineLevel="0" collapsed="false">
      <c r="K782" s="24"/>
      <c r="L782" s="242"/>
      <c r="M782" s="12"/>
      <c r="N782" s="237"/>
      <c r="O782" s="241"/>
    </row>
    <row r="783" customFormat="false" ht="12.75" hidden="false" customHeight="false" outlineLevel="0" collapsed="false">
      <c r="K783" s="24"/>
      <c r="L783" s="242"/>
      <c r="M783" s="12"/>
      <c r="N783" s="237"/>
      <c r="O783" s="241"/>
    </row>
    <row r="784" customFormat="false" ht="12.75" hidden="false" customHeight="false" outlineLevel="0" collapsed="false">
      <c r="K784" s="24"/>
      <c r="L784" s="242"/>
      <c r="M784" s="12"/>
      <c r="N784" s="237"/>
      <c r="O784" s="241"/>
    </row>
    <row r="785" customFormat="false" ht="12.75" hidden="false" customHeight="false" outlineLevel="0" collapsed="false">
      <c r="K785" s="24"/>
      <c r="L785" s="242"/>
      <c r="M785" s="12"/>
      <c r="N785" s="237"/>
      <c r="O785" s="241"/>
    </row>
    <row r="786" customFormat="false" ht="12.75" hidden="false" customHeight="false" outlineLevel="0" collapsed="false">
      <c r="K786" s="24"/>
      <c r="L786" s="242"/>
      <c r="M786" s="12"/>
      <c r="N786" s="237"/>
      <c r="O786" s="241"/>
    </row>
    <row r="787" customFormat="false" ht="12.75" hidden="false" customHeight="false" outlineLevel="0" collapsed="false">
      <c r="K787" s="24"/>
      <c r="L787" s="242"/>
      <c r="M787" s="12"/>
      <c r="N787" s="237"/>
      <c r="O787" s="241"/>
    </row>
    <row r="788" customFormat="false" ht="12.75" hidden="false" customHeight="false" outlineLevel="0" collapsed="false">
      <c r="K788" s="24"/>
      <c r="L788" s="242"/>
      <c r="M788" s="12"/>
      <c r="N788" s="237"/>
      <c r="O788" s="241"/>
    </row>
    <row r="789" customFormat="false" ht="12.75" hidden="false" customHeight="false" outlineLevel="0" collapsed="false">
      <c r="K789" s="24"/>
      <c r="L789" s="242"/>
      <c r="M789" s="12"/>
      <c r="N789" s="237"/>
      <c r="O789" s="241"/>
    </row>
    <row r="790" customFormat="false" ht="12.75" hidden="false" customHeight="false" outlineLevel="0" collapsed="false">
      <c r="K790" s="24"/>
      <c r="L790" s="242"/>
      <c r="M790" s="12"/>
      <c r="N790" s="237"/>
      <c r="O790" s="241"/>
    </row>
    <row r="791" customFormat="false" ht="12.75" hidden="false" customHeight="false" outlineLevel="0" collapsed="false">
      <c r="K791" s="24"/>
      <c r="L791" s="242"/>
      <c r="M791" s="12"/>
      <c r="N791" s="237"/>
      <c r="O791" s="241"/>
    </row>
    <row r="792" customFormat="false" ht="12.75" hidden="false" customHeight="false" outlineLevel="0" collapsed="false">
      <c r="K792" s="24"/>
      <c r="L792" s="242"/>
      <c r="M792" s="12"/>
      <c r="N792" s="237"/>
      <c r="O792" s="241"/>
    </row>
    <row r="793" customFormat="false" ht="12.75" hidden="false" customHeight="false" outlineLevel="0" collapsed="false">
      <c r="K793" s="24"/>
      <c r="L793" s="242"/>
      <c r="M793" s="12"/>
      <c r="N793" s="237"/>
      <c r="O793" s="241"/>
    </row>
    <row r="794" customFormat="false" ht="12.75" hidden="false" customHeight="false" outlineLevel="0" collapsed="false">
      <c r="K794" s="24"/>
      <c r="L794" s="242"/>
      <c r="M794" s="12"/>
      <c r="N794" s="237"/>
      <c r="O794" s="241"/>
    </row>
    <row r="795" customFormat="false" ht="12.75" hidden="false" customHeight="false" outlineLevel="0" collapsed="false">
      <c r="K795" s="24"/>
      <c r="L795" s="242"/>
      <c r="M795" s="12"/>
      <c r="N795" s="237"/>
      <c r="O795" s="241"/>
    </row>
    <row r="796" customFormat="false" ht="12.75" hidden="false" customHeight="false" outlineLevel="0" collapsed="false">
      <c r="K796" s="24"/>
      <c r="L796" s="242"/>
      <c r="M796" s="12"/>
      <c r="N796" s="237"/>
      <c r="O796" s="241"/>
    </row>
    <row r="797" customFormat="false" ht="12.75" hidden="false" customHeight="false" outlineLevel="0" collapsed="false">
      <c r="K797" s="24"/>
      <c r="L797" s="242"/>
      <c r="M797" s="12"/>
      <c r="N797" s="237"/>
      <c r="O797" s="241"/>
    </row>
    <row r="798" customFormat="false" ht="12.75" hidden="false" customHeight="false" outlineLevel="0" collapsed="false">
      <c r="K798" s="24"/>
      <c r="L798" s="242"/>
      <c r="M798" s="12"/>
      <c r="N798" s="237"/>
      <c r="O798" s="241"/>
    </row>
    <row r="799" customFormat="false" ht="12.75" hidden="false" customHeight="false" outlineLevel="0" collapsed="false">
      <c r="K799" s="24"/>
      <c r="L799" s="242"/>
      <c r="M799" s="12"/>
      <c r="N799" s="237"/>
      <c r="O799" s="241"/>
    </row>
    <row r="800" customFormat="false" ht="12.75" hidden="false" customHeight="false" outlineLevel="0" collapsed="false">
      <c r="K800" s="24"/>
      <c r="L800" s="242"/>
      <c r="M800" s="12"/>
      <c r="N800" s="237"/>
      <c r="O800" s="241"/>
    </row>
    <row r="801" customFormat="false" ht="12.75" hidden="false" customHeight="false" outlineLevel="0" collapsed="false">
      <c r="K801" s="24"/>
      <c r="L801" s="242"/>
      <c r="M801" s="12"/>
      <c r="N801" s="237"/>
      <c r="O801" s="241"/>
    </row>
    <row r="802" customFormat="false" ht="12.75" hidden="false" customHeight="false" outlineLevel="0" collapsed="false">
      <c r="K802" s="24"/>
      <c r="L802" s="242"/>
      <c r="M802" s="12"/>
      <c r="N802" s="237"/>
      <c r="O802" s="241"/>
    </row>
    <row r="803" customFormat="false" ht="12.75" hidden="false" customHeight="false" outlineLevel="0" collapsed="false">
      <c r="K803" s="24"/>
      <c r="L803" s="242"/>
      <c r="M803" s="12"/>
      <c r="N803" s="237"/>
      <c r="O803" s="241"/>
    </row>
    <row r="804" customFormat="false" ht="12.75" hidden="false" customHeight="false" outlineLevel="0" collapsed="false">
      <c r="K804" s="24"/>
      <c r="L804" s="242"/>
      <c r="M804" s="12"/>
      <c r="N804" s="237"/>
      <c r="O804" s="241"/>
    </row>
    <row r="805" customFormat="false" ht="12.75" hidden="false" customHeight="false" outlineLevel="0" collapsed="false">
      <c r="K805" s="24"/>
      <c r="L805" s="242"/>
      <c r="M805" s="12"/>
      <c r="N805" s="237"/>
      <c r="O805" s="241"/>
    </row>
    <row r="806" customFormat="false" ht="12.75" hidden="false" customHeight="false" outlineLevel="0" collapsed="false">
      <c r="K806" s="24"/>
      <c r="L806" s="242"/>
      <c r="M806" s="12"/>
      <c r="N806" s="237"/>
      <c r="O806" s="241"/>
    </row>
    <row r="807" customFormat="false" ht="12.75" hidden="false" customHeight="false" outlineLevel="0" collapsed="false">
      <c r="K807" s="24"/>
      <c r="L807" s="242"/>
      <c r="M807" s="12"/>
      <c r="N807" s="237"/>
      <c r="O807" s="241"/>
    </row>
    <row r="808" customFormat="false" ht="12.75" hidden="false" customHeight="false" outlineLevel="0" collapsed="false">
      <c r="K808" s="24"/>
      <c r="L808" s="242"/>
      <c r="M808" s="12"/>
      <c r="N808" s="237"/>
      <c r="O808" s="241"/>
    </row>
    <row r="809" customFormat="false" ht="12.75" hidden="false" customHeight="false" outlineLevel="0" collapsed="false">
      <c r="K809" s="24"/>
      <c r="L809" s="242"/>
      <c r="M809" s="12"/>
      <c r="N809" s="237"/>
      <c r="O809" s="241"/>
    </row>
    <row r="810" customFormat="false" ht="12.75" hidden="false" customHeight="false" outlineLevel="0" collapsed="false">
      <c r="K810" s="24"/>
      <c r="L810" s="242"/>
      <c r="M810" s="12"/>
      <c r="N810" s="237"/>
      <c r="O810" s="241"/>
    </row>
    <row r="811" customFormat="false" ht="12.75" hidden="false" customHeight="false" outlineLevel="0" collapsed="false">
      <c r="K811" s="24"/>
      <c r="L811" s="242"/>
      <c r="M811" s="12"/>
      <c r="N811" s="237"/>
      <c r="O811" s="241"/>
    </row>
    <row r="812" customFormat="false" ht="12.75" hidden="false" customHeight="false" outlineLevel="0" collapsed="false">
      <c r="K812" s="24"/>
      <c r="L812" s="242"/>
      <c r="M812" s="12"/>
      <c r="N812" s="237"/>
      <c r="O812" s="241"/>
    </row>
    <row r="813" customFormat="false" ht="12.75" hidden="false" customHeight="false" outlineLevel="0" collapsed="false">
      <c r="K813" s="24"/>
      <c r="L813" s="242"/>
      <c r="M813" s="12"/>
      <c r="N813" s="237"/>
      <c r="O813" s="241"/>
    </row>
    <row r="814" customFormat="false" ht="12.75" hidden="false" customHeight="false" outlineLevel="0" collapsed="false">
      <c r="K814" s="24"/>
      <c r="L814" s="242"/>
      <c r="M814" s="12"/>
      <c r="N814" s="237"/>
      <c r="O814" s="241"/>
    </row>
    <row r="815" customFormat="false" ht="12.75" hidden="false" customHeight="false" outlineLevel="0" collapsed="false">
      <c r="K815" s="24"/>
      <c r="L815" s="242"/>
      <c r="M815" s="12"/>
      <c r="N815" s="237"/>
      <c r="O815" s="241"/>
    </row>
    <row r="816" customFormat="false" ht="12.75" hidden="false" customHeight="false" outlineLevel="0" collapsed="false">
      <c r="K816" s="24"/>
      <c r="L816" s="242"/>
      <c r="M816" s="12"/>
      <c r="N816" s="237"/>
      <c r="O816" s="241"/>
    </row>
    <row r="817" customFormat="false" ht="12.75" hidden="false" customHeight="false" outlineLevel="0" collapsed="false">
      <c r="K817" s="24"/>
      <c r="L817" s="242"/>
      <c r="M817" s="12"/>
      <c r="N817" s="237"/>
      <c r="O817" s="241"/>
    </row>
    <row r="818" customFormat="false" ht="12.75" hidden="false" customHeight="false" outlineLevel="0" collapsed="false">
      <c r="K818" s="24"/>
      <c r="L818" s="242"/>
      <c r="M818" s="12"/>
      <c r="N818" s="237"/>
      <c r="O818" s="241"/>
    </row>
    <row r="819" customFormat="false" ht="12.75" hidden="false" customHeight="false" outlineLevel="0" collapsed="false">
      <c r="K819" s="24"/>
      <c r="L819" s="242"/>
      <c r="M819" s="12"/>
      <c r="N819" s="237"/>
      <c r="O819" s="241"/>
    </row>
    <row r="820" customFormat="false" ht="12.75" hidden="false" customHeight="false" outlineLevel="0" collapsed="false">
      <c r="K820" s="24"/>
      <c r="L820" s="242"/>
      <c r="M820" s="12"/>
      <c r="N820" s="237"/>
      <c r="O820" s="241"/>
    </row>
    <row r="821" customFormat="false" ht="12.75" hidden="false" customHeight="false" outlineLevel="0" collapsed="false">
      <c r="K821" s="24"/>
      <c r="L821" s="242"/>
      <c r="M821" s="12"/>
      <c r="N821" s="237"/>
      <c r="O821" s="241"/>
    </row>
    <row r="822" customFormat="false" ht="12.75" hidden="false" customHeight="false" outlineLevel="0" collapsed="false">
      <c r="K822" s="24"/>
      <c r="L822" s="242"/>
      <c r="M822" s="12"/>
      <c r="N822" s="237"/>
      <c r="O822" s="241"/>
    </row>
    <row r="823" customFormat="false" ht="12.75" hidden="false" customHeight="false" outlineLevel="0" collapsed="false">
      <c r="K823" s="24"/>
      <c r="L823" s="242"/>
      <c r="M823" s="12"/>
      <c r="N823" s="237"/>
      <c r="O823" s="241"/>
    </row>
    <row r="824" customFormat="false" ht="12.75" hidden="false" customHeight="false" outlineLevel="0" collapsed="false">
      <c r="K824" s="24"/>
      <c r="L824" s="242"/>
      <c r="M824" s="12"/>
      <c r="N824" s="237"/>
      <c r="O824" s="241"/>
    </row>
    <row r="825" customFormat="false" ht="12.75" hidden="false" customHeight="false" outlineLevel="0" collapsed="false">
      <c r="K825" s="24"/>
      <c r="L825" s="242"/>
      <c r="M825" s="12"/>
      <c r="N825" s="237"/>
      <c r="O825" s="241"/>
    </row>
    <row r="826" customFormat="false" ht="12.75" hidden="false" customHeight="false" outlineLevel="0" collapsed="false">
      <c r="K826" s="24"/>
      <c r="L826" s="242"/>
      <c r="M826" s="12"/>
      <c r="N826" s="237"/>
      <c r="O826" s="241"/>
    </row>
    <row r="827" customFormat="false" ht="12.75" hidden="false" customHeight="false" outlineLevel="0" collapsed="false">
      <c r="K827" s="24"/>
      <c r="L827" s="242"/>
      <c r="M827" s="12"/>
      <c r="N827" s="237"/>
      <c r="O827" s="241"/>
    </row>
    <row r="828" customFormat="false" ht="12.75" hidden="false" customHeight="false" outlineLevel="0" collapsed="false">
      <c r="K828" s="24"/>
      <c r="L828" s="242"/>
      <c r="M828" s="12"/>
      <c r="N828" s="237"/>
      <c r="O828" s="241"/>
    </row>
    <row r="829" customFormat="false" ht="12.75" hidden="false" customHeight="false" outlineLevel="0" collapsed="false">
      <c r="K829" s="24"/>
      <c r="L829" s="242"/>
      <c r="M829" s="12"/>
      <c r="N829" s="237"/>
      <c r="O829" s="241"/>
    </row>
    <row r="830" customFormat="false" ht="12.75" hidden="false" customHeight="false" outlineLevel="0" collapsed="false">
      <c r="K830" s="24"/>
      <c r="L830" s="242"/>
      <c r="M830" s="12"/>
      <c r="N830" s="237"/>
      <c r="O830" s="241"/>
    </row>
    <row r="831" customFormat="false" ht="12.75" hidden="false" customHeight="false" outlineLevel="0" collapsed="false">
      <c r="K831" s="24"/>
      <c r="L831" s="242"/>
      <c r="M831" s="12"/>
      <c r="N831" s="237"/>
      <c r="O831" s="241"/>
    </row>
    <row r="832" customFormat="false" ht="12.75" hidden="false" customHeight="false" outlineLevel="0" collapsed="false">
      <c r="K832" s="24"/>
      <c r="L832" s="242"/>
      <c r="M832" s="12"/>
      <c r="N832" s="237"/>
      <c r="O832" s="241"/>
    </row>
    <row r="833" customFormat="false" ht="12.75" hidden="false" customHeight="false" outlineLevel="0" collapsed="false">
      <c r="K833" s="24"/>
      <c r="L833" s="242"/>
      <c r="M833" s="12"/>
      <c r="N833" s="237"/>
      <c r="O833" s="241"/>
    </row>
    <row r="834" customFormat="false" ht="12.75" hidden="false" customHeight="false" outlineLevel="0" collapsed="false">
      <c r="K834" s="24"/>
      <c r="L834" s="242"/>
      <c r="M834" s="12"/>
      <c r="N834" s="237"/>
      <c r="O834" s="241"/>
    </row>
    <row r="835" customFormat="false" ht="12.75" hidden="false" customHeight="false" outlineLevel="0" collapsed="false">
      <c r="K835" s="24"/>
      <c r="L835" s="242"/>
      <c r="M835" s="12"/>
      <c r="N835" s="237"/>
      <c r="O835" s="241"/>
    </row>
    <row r="836" customFormat="false" ht="12.75" hidden="false" customHeight="false" outlineLevel="0" collapsed="false">
      <c r="K836" s="24"/>
      <c r="L836" s="242"/>
      <c r="M836" s="12"/>
      <c r="N836" s="237"/>
      <c r="O836" s="241"/>
    </row>
    <row r="837" customFormat="false" ht="12.75" hidden="false" customHeight="false" outlineLevel="0" collapsed="false">
      <c r="K837" s="24"/>
      <c r="L837" s="242"/>
      <c r="M837" s="12"/>
      <c r="N837" s="237"/>
      <c r="O837" s="241"/>
    </row>
    <row r="838" customFormat="false" ht="12.75" hidden="false" customHeight="false" outlineLevel="0" collapsed="false">
      <c r="K838" s="24"/>
      <c r="L838" s="242"/>
      <c r="M838" s="12"/>
      <c r="N838" s="237"/>
      <c r="O838" s="241"/>
    </row>
    <row r="839" customFormat="false" ht="12.75" hidden="false" customHeight="false" outlineLevel="0" collapsed="false">
      <c r="K839" s="24"/>
      <c r="L839" s="242"/>
      <c r="M839" s="12"/>
      <c r="N839" s="237"/>
      <c r="O839" s="241"/>
    </row>
    <row r="840" customFormat="false" ht="12.75" hidden="false" customHeight="false" outlineLevel="0" collapsed="false">
      <c r="K840" s="24"/>
      <c r="L840" s="242"/>
      <c r="M840" s="12"/>
      <c r="N840" s="237"/>
      <c r="O840" s="241"/>
    </row>
    <row r="841" customFormat="false" ht="12.75" hidden="false" customHeight="false" outlineLevel="0" collapsed="false">
      <c r="K841" s="24"/>
      <c r="L841" s="242"/>
      <c r="M841" s="12"/>
      <c r="N841" s="237"/>
      <c r="O841" s="241"/>
    </row>
    <row r="842" customFormat="false" ht="12.75" hidden="false" customHeight="false" outlineLevel="0" collapsed="false">
      <c r="K842" s="24"/>
      <c r="L842" s="242"/>
      <c r="M842" s="12"/>
      <c r="N842" s="237"/>
      <c r="O842" s="241"/>
    </row>
    <row r="843" customFormat="false" ht="12.75" hidden="false" customHeight="false" outlineLevel="0" collapsed="false">
      <c r="K843" s="24"/>
      <c r="L843" s="242"/>
      <c r="M843" s="12"/>
      <c r="N843" s="237"/>
      <c r="O843" s="241"/>
    </row>
    <row r="844" customFormat="false" ht="12.75" hidden="false" customHeight="false" outlineLevel="0" collapsed="false">
      <c r="K844" s="24"/>
      <c r="L844" s="242"/>
      <c r="M844" s="12"/>
      <c r="N844" s="237"/>
      <c r="O844" s="241"/>
    </row>
    <row r="845" customFormat="false" ht="12.75" hidden="false" customHeight="false" outlineLevel="0" collapsed="false">
      <c r="K845" s="24"/>
      <c r="L845" s="242"/>
      <c r="M845" s="12"/>
      <c r="N845" s="237"/>
      <c r="O845" s="241"/>
    </row>
    <row r="846" customFormat="false" ht="12.75" hidden="false" customHeight="false" outlineLevel="0" collapsed="false">
      <c r="K846" s="24"/>
      <c r="L846" s="242"/>
      <c r="M846" s="12"/>
      <c r="N846" s="237"/>
      <c r="O846" s="241"/>
    </row>
    <row r="847" customFormat="false" ht="12.75" hidden="false" customHeight="false" outlineLevel="0" collapsed="false">
      <c r="K847" s="24"/>
      <c r="L847" s="242"/>
      <c r="M847" s="12"/>
      <c r="N847" s="237"/>
      <c r="O847" s="241"/>
    </row>
    <row r="848" customFormat="false" ht="12.75" hidden="false" customHeight="false" outlineLevel="0" collapsed="false">
      <c r="K848" s="24"/>
      <c r="L848" s="242"/>
      <c r="M848" s="12"/>
      <c r="N848" s="237"/>
      <c r="O848" s="241"/>
    </row>
    <row r="849" customFormat="false" ht="12.75" hidden="false" customHeight="false" outlineLevel="0" collapsed="false">
      <c r="K849" s="24"/>
      <c r="L849" s="242"/>
      <c r="M849" s="12"/>
      <c r="N849" s="237"/>
      <c r="O849" s="241"/>
    </row>
    <row r="850" customFormat="false" ht="12.75" hidden="false" customHeight="false" outlineLevel="0" collapsed="false">
      <c r="K850" s="24"/>
      <c r="L850" s="242"/>
      <c r="M850" s="12"/>
      <c r="N850" s="237"/>
      <c r="O850" s="241"/>
    </row>
    <row r="851" customFormat="false" ht="12.75" hidden="false" customHeight="false" outlineLevel="0" collapsed="false">
      <c r="K851" s="24"/>
      <c r="L851" s="242"/>
      <c r="M851" s="12"/>
      <c r="N851" s="237"/>
      <c r="O851" s="241"/>
    </row>
    <row r="852" customFormat="false" ht="12.75" hidden="false" customHeight="false" outlineLevel="0" collapsed="false">
      <c r="K852" s="24"/>
      <c r="L852" s="242"/>
      <c r="M852" s="12"/>
      <c r="N852" s="237"/>
      <c r="O852" s="241"/>
    </row>
    <row r="853" customFormat="false" ht="12.75" hidden="false" customHeight="false" outlineLevel="0" collapsed="false">
      <c r="K853" s="24"/>
      <c r="L853" s="242"/>
      <c r="M853" s="12"/>
      <c r="N853" s="237"/>
      <c r="O853" s="241"/>
    </row>
    <row r="854" customFormat="false" ht="12.75" hidden="false" customHeight="false" outlineLevel="0" collapsed="false">
      <c r="K854" s="24"/>
      <c r="L854" s="242"/>
      <c r="M854" s="12"/>
      <c r="N854" s="237"/>
      <c r="O854" s="241"/>
    </row>
    <row r="855" customFormat="false" ht="12.75" hidden="false" customHeight="false" outlineLevel="0" collapsed="false">
      <c r="K855" s="24"/>
      <c r="L855" s="242"/>
      <c r="M855" s="12"/>
      <c r="N855" s="237"/>
      <c r="O855" s="241"/>
    </row>
    <row r="856" customFormat="false" ht="12.75" hidden="false" customHeight="false" outlineLevel="0" collapsed="false">
      <c r="K856" s="24"/>
      <c r="L856" s="242"/>
      <c r="M856" s="12"/>
      <c r="N856" s="237"/>
      <c r="O856" s="241"/>
    </row>
    <row r="857" customFormat="false" ht="12.75" hidden="false" customHeight="false" outlineLevel="0" collapsed="false">
      <c r="K857" s="24"/>
      <c r="L857" s="242"/>
      <c r="M857" s="12"/>
      <c r="N857" s="237"/>
      <c r="O857" s="241"/>
    </row>
    <row r="858" customFormat="false" ht="12.75" hidden="false" customHeight="false" outlineLevel="0" collapsed="false">
      <c r="K858" s="24"/>
      <c r="L858" s="242"/>
      <c r="M858" s="12"/>
      <c r="N858" s="237"/>
      <c r="O858" s="241"/>
    </row>
    <row r="859" customFormat="false" ht="12.75" hidden="false" customHeight="false" outlineLevel="0" collapsed="false">
      <c r="K859" s="24"/>
      <c r="L859" s="242"/>
      <c r="M859" s="12"/>
      <c r="N859" s="237"/>
      <c r="O859" s="241"/>
    </row>
    <row r="860" customFormat="false" ht="12.75" hidden="false" customHeight="false" outlineLevel="0" collapsed="false">
      <c r="K860" s="24"/>
      <c r="L860" s="242"/>
      <c r="M860" s="12"/>
      <c r="N860" s="237"/>
      <c r="O860" s="241"/>
    </row>
    <row r="861" customFormat="false" ht="12.75" hidden="false" customHeight="false" outlineLevel="0" collapsed="false">
      <c r="K861" s="24"/>
      <c r="L861" s="242"/>
      <c r="M861" s="12"/>
      <c r="N861" s="237"/>
      <c r="O861" s="241"/>
    </row>
    <row r="862" customFormat="false" ht="12.75" hidden="false" customHeight="false" outlineLevel="0" collapsed="false">
      <c r="K862" s="24"/>
      <c r="L862" s="242"/>
      <c r="M862" s="12"/>
      <c r="N862" s="237"/>
      <c r="O862" s="241"/>
    </row>
    <row r="863" customFormat="false" ht="12.75" hidden="false" customHeight="false" outlineLevel="0" collapsed="false">
      <c r="K863" s="24"/>
      <c r="L863" s="242"/>
      <c r="M863" s="12"/>
      <c r="N863" s="237"/>
      <c r="O863" s="241"/>
    </row>
    <row r="864" customFormat="false" ht="12.75" hidden="false" customHeight="false" outlineLevel="0" collapsed="false">
      <c r="K864" s="24"/>
      <c r="L864" s="242"/>
      <c r="M864" s="12"/>
      <c r="N864" s="237"/>
      <c r="O864" s="241"/>
    </row>
    <row r="865" customFormat="false" ht="12.75" hidden="false" customHeight="false" outlineLevel="0" collapsed="false">
      <c r="K865" s="24"/>
      <c r="L865" s="242"/>
      <c r="M865" s="12"/>
      <c r="N865" s="237"/>
      <c r="O865" s="241"/>
    </row>
    <row r="866" customFormat="false" ht="12.75" hidden="false" customHeight="false" outlineLevel="0" collapsed="false">
      <c r="K866" s="24"/>
      <c r="L866" s="242"/>
      <c r="M866" s="12"/>
      <c r="N866" s="237"/>
      <c r="O866" s="241"/>
    </row>
    <row r="867" customFormat="false" ht="12.75" hidden="false" customHeight="false" outlineLevel="0" collapsed="false">
      <c r="K867" s="24"/>
      <c r="L867" s="242"/>
      <c r="M867" s="12"/>
      <c r="N867" s="237"/>
      <c r="O867" s="241"/>
    </row>
    <row r="868" customFormat="false" ht="12.75" hidden="false" customHeight="false" outlineLevel="0" collapsed="false">
      <c r="K868" s="24"/>
      <c r="L868" s="242"/>
      <c r="M868" s="12"/>
      <c r="N868" s="237"/>
      <c r="O868" s="241"/>
    </row>
    <row r="869" customFormat="false" ht="12.75" hidden="false" customHeight="false" outlineLevel="0" collapsed="false">
      <c r="K869" s="24"/>
      <c r="L869" s="242"/>
      <c r="M869" s="12"/>
      <c r="N869" s="237"/>
      <c r="O869" s="241"/>
    </row>
    <row r="870" customFormat="false" ht="12.75" hidden="false" customHeight="false" outlineLevel="0" collapsed="false">
      <c r="K870" s="24"/>
      <c r="L870" s="242"/>
      <c r="M870" s="12"/>
      <c r="N870" s="237"/>
      <c r="O870" s="241"/>
    </row>
    <row r="871" customFormat="false" ht="12.75" hidden="false" customHeight="false" outlineLevel="0" collapsed="false">
      <c r="K871" s="24"/>
      <c r="L871" s="242"/>
      <c r="M871" s="12"/>
      <c r="N871" s="237"/>
      <c r="O871" s="241"/>
    </row>
    <row r="872" customFormat="false" ht="12.75" hidden="false" customHeight="false" outlineLevel="0" collapsed="false">
      <c r="K872" s="24"/>
      <c r="L872" s="242"/>
      <c r="M872" s="12"/>
      <c r="N872" s="237"/>
      <c r="O872" s="241"/>
    </row>
    <row r="873" customFormat="false" ht="12.75" hidden="false" customHeight="false" outlineLevel="0" collapsed="false">
      <c r="K873" s="24"/>
      <c r="L873" s="242"/>
      <c r="M873" s="12"/>
      <c r="N873" s="237"/>
      <c r="O873" s="241"/>
    </row>
    <row r="874" customFormat="false" ht="12.75" hidden="false" customHeight="false" outlineLevel="0" collapsed="false">
      <c r="K874" s="24"/>
      <c r="L874" s="242"/>
      <c r="M874" s="12"/>
      <c r="N874" s="237"/>
      <c r="O874" s="241"/>
    </row>
    <row r="875" customFormat="false" ht="12.75" hidden="false" customHeight="false" outlineLevel="0" collapsed="false">
      <c r="K875" s="24"/>
      <c r="L875" s="242"/>
      <c r="M875" s="12"/>
      <c r="N875" s="237"/>
      <c r="O875" s="241"/>
    </row>
    <row r="876" customFormat="false" ht="12.75" hidden="false" customHeight="false" outlineLevel="0" collapsed="false">
      <c r="K876" s="24"/>
      <c r="L876" s="242"/>
      <c r="M876" s="12"/>
      <c r="N876" s="237"/>
      <c r="O876" s="241"/>
    </row>
    <row r="877" customFormat="false" ht="12.75" hidden="false" customHeight="false" outlineLevel="0" collapsed="false">
      <c r="K877" s="24"/>
      <c r="L877" s="242"/>
      <c r="M877" s="12"/>
      <c r="N877" s="237"/>
      <c r="O877" s="241"/>
    </row>
    <row r="878" customFormat="false" ht="12.75" hidden="false" customHeight="false" outlineLevel="0" collapsed="false">
      <c r="K878" s="24"/>
      <c r="L878" s="242"/>
      <c r="M878" s="12"/>
      <c r="N878" s="237"/>
      <c r="O878" s="241"/>
    </row>
    <row r="879" customFormat="false" ht="12.75" hidden="false" customHeight="false" outlineLevel="0" collapsed="false">
      <c r="K879" s="24"/>
      <c r="L879" s="242"/>
      <c r="M879" s="12"/>
      <c r="N879" s="237"/>
      <c r="O879" s="241"/>
    </row>
    <row r="880" customFormat="false" ht="12.75" hidden="false" customHeight="false" outlineLevel="0" collapsed="false">
      <c r="K880" s="24"/>
      <c r="L880" s="242"/>
      <c r="M880" s="12"/>
      <c r="N880" s="237"/>
      <c r="O880" s="241"/>
    </row>
    <row r="881" customFormat="false" ht="12.75" hidden="false" customHeight="false" outlineLevel="0" collapsed="false">
      <c r="K881" s="24"/>
      <c r="L881" s="242"/>
      <c r="M881" s="12"/>
      <c r="N881" s="237"/>
      <c r="O881" s="241"/>
    </row>
    <row r="882" customFormat="false" ht="12.75" hidden="false" customHeight="false" outlineLevel="0" collapsed="false">
      <c r="K882" s="24"/>
      <c r="L882" s="242"/>
      <c r="M882" s="12"/>
      <c r="N882" s="237"/>
      <c r="O882" s="241"/>
    </row>
    <row r="883" customFormat="false" ht="12.75" hidden="false" customHeight="false" outlineLevel="0" collapsed="false">
      <c r="K883" s="24"/>
      <c r="L883" s="242"/>
      <c r="M883" s="12"/>
      <c r="N883" s="237"/>
      <c r="O883" s="241"/>
    </row>
    <row r="884" customFormat="false" ht="12.75" hidden="false" customHeight="false" outlineLevel="0" collapsed="false">
      <c r="K884" s="24"/>
      <c r="L884" s="242"/>
      <c r="M884" s="12"/>
      <c r="N884" s="237"/>
      <c r="O884" s="241"/>
    </row>
    <row r="885" customFormat="false" ht="12.75" hidden="false" customHeight="false" outlineLevel="0" collapsed="false">
      <c r="K885" s="24"/>
      <c r="L885" s="242"/>
      <c r="M885" s="12"/>
      <c r="N885" s="237"/>
      <c r="O885" s="241"/>
    </row>
    <row r="886" customFormat="false" ht="12.75" hidden="false" customHeight="false" outlineLevel="0" collapsed="false">
      <c r="K886" s="24"/>
      <c r="L886" s="242"/>
      <c r="M886" s="12"/>
      <c r="N886" s="237"/>
      <c r="O886" s="241"/>
    </row>
    <row r="887" customFormat="false" ht="12.75" hidden="false" customHeight="false" outlineLevel="0" collapsed="false">
      <c r="K887" s="24"/>
      <c r="L887" s="242"/>
      <c r="M887" s="12"/>
      <c r="N887" s="237"/>
      <c r="O887" s="241"/>
    </row>
    <row r="888" customFormat="false" ht="12.75" hidden="false" customHeight="false" outlineLevel="0" collapsed="false">
      <c r="K888" s="24"/>
      <c r="L888" s="242"/>
      <c r="M888" s="12"/>
      <c r="N888" s="237"/>
      <c r="O888" s="241"/>
    </row>
    <row r="889" customFormat="false" ht="12.75" hidden="false" customHeight="false" outlineLevel="0" collapsed="false">
      <c r="K889" s="24"/>
      <c r="L889" s="242"/>
      <c r="M889" s="12"/>
      <c r="N889" s="237"/>
      <c r="O889" s="241"/>
    </row>
    <row r="890" customFormat="false" ht="12.75" hidden="false" customHeight="false" outlineLevel="0" collapsed="false">
      <c r="K890" s="24"/>
      <c r="L890" s="242"/>
      <c r="M890" s="12"/>
      <c r="N890" s="237"/>
      <c r="O890" s="241"/>
    </row>
    <row r="891" customFormat="false" ht="12.75" hidden="false" customHeight="false" outlineLevel="0" collapsed="false">
      <c r="K891" s="24"/>
      <c r="L891" s="242"/>
      <c r="M891" s="12"/>
      <c r="N891" s="237"/>
      <c r="O891" s="241"/>
    </row>
    <row r="892" customFormat="false" ht="12.75" hidden="false" customHeight="false" outlineLevel="0" collapsed="false">
      <c r="K892" s="24"/>
      <c r="L892" s="242"/>
      <c r="M892" s="12"/>
      <c r="N892" s="237"/>
      <c r="O892" s="241"/>
    </row>
    <row r="893" customFormat="false" ht="12.75" hidden="false" customHeight="false" outlineLevel="0" collapsed="false">
      <c r="K893" s="24"/>
      <c r="L893" s="242"/>
      <c r="M893" s="12"/>
      <c r="N893" s="237"/>
      <c r="O893" s="241"/>
    </row>
    <row r="894" customFormat="false" ht="12.75" hidden="false" customHeight="false" outlineLevel="0" collapsed="false">
      <c r="K894" s="24"/>
      <c r="L894" s="242"/>
      <c r="M894" s="12"/>
      <c r="N894" s="237"/>
      <c r="O894" s="241"/>
    </row>
    <row r="895" customFormat="false" ht="12.75" hidden="false" customHeight="false" outlineLevel="0" collapsed="false">
      <c r="K895" s="24"/>
      <c r="L895" s="242"/>
      <c r="M895" s="12"/>
      <c r="N895" s="237"/>
      <c r="O895" s="241"/>
    </row>
    <row r="896" customFormat="false" ht="12.75" hidden="false" customHeight="false" outlineLevel="0" collapsed="false">
      <c r="K896" s="24"/>
      <c r="L896" s="242"/>
      <c r="M896" s="12"/>
      <c r="N896" s="237"/>
      <c r="O896" s="241"/>
    </row>
    <row r="897" customFormat="false" ht="12.75" hidden="false" customHeight="false" outlineLevel="0" collapsed="false">
      <c r="K897" s="24"/>
      <c r="L897" s="242"/>
      <c r="M897" s="12"/>
      <c r="N897" s="237"/>
      <c r="O897" s="241"/>
    </row>
    <row r="898" customFormat="false" ht="12.75" hidden="false" customHeight="false" outlineLevel="0" collapsed="false">
      <c r="K898" s="24"/>
      <c r="L898" s="242"/>
      <c r="M898" s="12"/>
      <c r="N898" s="237"/>
      <c r="O898" s="241"/>
    </row>
    <row r="899" customFormat="false" ht="12.75" hidden="false" customHeight="false" outlineLevel="0" collapsed="false">
      <c r="K899" s="24"/>
      <c r="L899" s="242"/>
      <c r="M899" s="12"/>
      <c r="N899" s="237"/>
      <c r="O899" s="241"/>
    </row>
    <row r="900" customFormat="false" ht="12.75" hidden="false" customHeight="false" outlineLevel="0" collapsed="false">
      <c r="K900" s="24"/>
      <c r="L900" s="242"/>
      <c r="M900" s="12"/>
      <c r="N900" s="237"/>
      <c r="O900" s="241"/>
    </row>
    <row r="901" customFormat="false" ht="12.75" hidden="false" customHeight="false" outlineLevel="0" collapsed="false">
      <c r="K901" s="24"/>
      <c r="L901" s="242"/>
      <c r="M901" s="12"/>
      <c r="N901" s="237"/>
      <c r="O901" s="241"/>
    </row>
    <row r="902" customFormat="false" ht="12.75" hidden="false" customHeight="false" outlineLevel="0" collapsed="false">
      <c r="K902" s="24"/>
      <c r="L902" s="242"/>
      <c r="M902" s="12"/>
      <c r="N902" s="237"/>
      <c r="O902" s="241"/>
    </row>
    <row r="903" customFormat="false" ht="12.75" hidden="false" customHeight="false" outlineLevel="0" collapsed="false">
      <c r="K903" s="24"/>
      <c r="L903" s="242"/>
      <c r="M903" s="12"/>
      <c r="N903" s="237"/>
      <c r="O903" s="241"/>
    </row>
    <row r="904" customFormat="false" ht="12.75" hidden="false" customHeight="false" outlineLevel="0" collapsed="false">
      <c r="K904" s="24"/>
      <c r="L904" s="242"/>
      <c r="M904" s="12"/>
      <c r="N904" s="237"/>
      <c r="O904" s="241"/>
    </row>
    <row r="905" customFormat="false" ht="12.75" hidden="false" customHeight="false" outlineLevel="0" collapsed="false">
      <c r="K905" s="24"/>
      <c r="L905" s="242"/>
      <c r="M905" s="12"/>
      <c r="N905" s="237"/>
      <c r="O905" s="241"/>
    </row>
    <row r="906" customFormat="false" ht="12.75" hidden="false" customHeight="false" outlineLevel="0" collapsed="false">
      <c r="K906" s="24"/>
      <c r="L906" s="242"/>
      <c r="M906" s="12"/>
      <c r="N906" s="237"/>
      <c r="O906" s="241"/>
    </row>
    <row r="907" customFormat="false" ht="12.75" hidden="false" customHeight="false" outlineLevel="0" collapsed="false">
      <c r="K907" s="24"/>
      <c r="L907" s="242"/>
      <c r="M907" s="12"/>
      <c r="N907" s="237"/>
      <c r="O907" s="241"/>
    </row>
    <row r="908" customFormat="false" ht="12.75" hidden="false" customHeight="false" outlineLevel="0" collapsed="false">
      <c r="K908" s="24"/>
      <c r="L908" s="242"/>
      <c r="M908" s="12"/>
      <c r="N908" s="237"/>
      <c r="O908" s="241"/>
    </row>
    <row r="909" customFormat="false" ht="12.75" hidden="false" customHeight="false" outlineLevel="0" collapsed="false">
      <c r="K909" s="24"/>
      <c r="L909" s="242"/>
      <c r="M909" s="12"/>
      <c r="N909" s="237"/>
      <c r="O909" s="241"/>
    </row>
    <row r="910" customFormat="false" ht="12.75" hidden="false" customHeight="false" outlineLevel="0" collapsed="false">
      <c r="K910" s="24"/>
      <c r="L910" s="242"/>
      <c r="M910" s="12"/>
      <c r="N910" s="237"/>
      <c r="O910" s="241"/>
    </row>
    <row r="911" customFormat="false" ht="12.75" hidden="false" customHeight="false" outlineLevel="0" collapsed="false">
      <c r="K911" s="24"/>
      <c r="L911" s="242"/>
      <c r="M911" s="12"/>
      <c r="N911" s="237"/>
      <c r="O911" s="241"/>
    </row>
    <row r="912" customFormat="false" ht="12.75" hidden="false" customHeight="false" outlineLevel="0" collapsed="false">
      <c r="K912" s="24"/>
      <c r="L912" s="242"/>
      <c r="M912" s="12"/>
      <c r="N912" s="237"/>
      <c r="O912" s="241"/>
    </row>
    <row r="913" customFormat="false" ht="12.75" hidden="false" customHeight="false" outlineLevel="0" collapsed="false">
      <c r="K913" s="24"/>
      <c r="L913" s="242"/>
      <c r="M913" s="12"/>
      <c r="N913" s="237"/>
      <c r="O913" s="241"/>
    </row>
    <row r="914" customFormat="false" ht="12.75" hidden="false" customHeight="false" outlineLevel="0" collapsed="false">
      <c r="K914" s="24"/>
      <c r="L914" s="242"/>
      <c r="M914" s="12"/>
      <c r="N914" s="237"/>
      <c r="O914" s="241"/>
    </row>
    <row r="915" customFormat="false" ht="12.75" hidden="false" customHeight="false" outlineLevel="0" collapsed="false">
      <c r="K915" s="24"/>
      <c r="L915" s="242"/>
      <c r="M915" s="12"/>
      <c r="N915" s="237"/>
      <c r="O915" s="241"/>
    </row>
    <row r="916" customFormat="false" ht="12.75" hidden="false" customHeight="false" outlineLevel="0" collapsed="false">
      <c r="K916" s="24"/>
      <c r="L916" s="242"/>
      <c r="M916" s="12"/>
      <c r="N916" s="237"/>
      <c r="O916" s="241"/>
    </row>
    <row r="917" customFormat="false" ht="12.75" hidden="false" customHeight="false" outlineLevel="0" collapsed="false">
      <c r="K917" s="24"/>
      <c r="L917" s="242"/>
      <c r="M917" s="12"/>
      <c r="N917" s="237"/>
      <c r="O917" s="241"/>
    </row>
    <row r="918" customFormat="false" ht="12.75" hidden="false" customHeight="false" outlineLevel="0" collapsed="false">
      <c r="K918" s="24"/>
      <c r="L918" s="242"/>
      <c r="M918" s="12"/>
      <c r="N918" s="237"/>
      <c r="O918" s="241"/>
    </row>
    <row r="919" customFormat="false" ht="12.75" hidden="false" customHeight="false" outlineLevel="0" collapsed="false">
      <c r="K919" s="24"/>
      <c r="L919" s="242"/>
      <c r="M919" s="12"/>
      <c r="N919" s="237"/>
      <c r="O919" s="241"/>
    </row>
    <row r="920" customFormat="false" ht="12.75" hidden="false" customHeight="false" outlineLevel="0" collapsed="false">
      <c r="K920" s="24"/>
      <c r="L920" s="242"/>
      <c r="M920" s="12"/>
      <c r="N920" s="237"/>
      <c r="O920" s="241"/>
    </row>
    <row r="921" customFormat="false" ht="12.75" hidden="false" customHeight="false" outlineLevel="0" collapsed="false">
      <c r="K921" s="24"/>
      <c r="L921" s="242"/>
      <c r="M921" s="12"/>
      <c r="N921" s="237"/>
      <c r="O921" s="241"/>
    </row>
    <row r="922" customFormat="false" ht="12.75" hidden="false" customHeight="false" outlineLevel="0" collapsed="false">
      <c r="K922" s="24"/>
      <c r="L922" s="242"/>
      <c r="M922" s="12"/>
      <c r="N922" s="237"/>
      <c r="O922" s="241"/>
    </row>
    <row r="923" customFormat="false" ht="12.75" hidden="false" customHeight="false" outlineLevel="0" collapsed="false">
      <c r="K923" s="24"/>
      <c r="L923" s="242"/>
      <c r="M923" s="12"/>
      <c r="N923" s="237"/>
      <c r="O923" s="241"/>
    </row>
    <row r="924" customFormat="false" ht="12.75" hidden="false" customHeight="false" outlineLevel="0" collapsed="false">
      <c r="K924" s="24"/>
      <c r="L924" s="242"/>
      <c r="M924" s="12"/>
      <c r="N924" s="237"/>
      <c r="O924" s="241"/>
    </row>
    <row r="925" customFormat="false" ht="12.75" hidden="false" customHeight="false" outlineLevel="0" collapsed="false">
      <c r="K925" s="24"/>
      <c r="L925" s="242"/>
      <c r="M925" s="12"/>
      <c r="N925" s="237"/>
      <c r="O925" s="241"/>
    </row>
    <row r="926" customFormat="false" ht="12.75" hidden="false" customHeight="false" outlineLevel="0" collapsed="false">
      <c r="K926" s="24"/>
      <c r="L926" s="242"/>
      <c r="M926" s="12"/>
      <c r="N926" s="237"/>
      <c r="O926" s="241"/>
    </row>
    <row r="927" customFormat="false" ht="12.75" hidden="false" customHeight="false" outlineLevel="0" collapsed="false">
      <c r="K927" s="24"/>
      <c r="L927" s="242"/>
      <c r="M927" s="12"/>
      <c r="N927" s="237"/>
      <c r="O927" s="241"/>
    </row>
    <row r="928" customFormat="false" ht="12.75" hidden="false" customHeight="false" outlineLevel="0" collapsed="false">
      <c r="K928" s="24"/>
      <c r="L928" s="242"/>
      <c r="M928" s="12"/>
      <c r="N928" s="237"/>
      <c r="O928" s="241"/>
    </row>
    <row r="929" customFormat="false" ht="12.75" hidden="false" customHeight="false" outlineLevel="0" collapsed="false">
      <c r="K929" s="24"/>
      <c r="L929" s="242"/>
      <c r="M929" s="12"/>
      <c r="N929" s="237"/>
      <c r="O929" s="241"/>
    </row>
    <row r="930" customFormat="false" ht="12.75" hidden="false" customHeight="false" outlineLevel="0" collapsed="false">
      <c r="K930" s="24"/>
      <c r="L930" s="242"/>
      <c r="M930" s="12"/>
      <c r="N930" s="237"/>
      <c r="O930" s="241"/>
    </row>
    <row r="931" customFormat="false" ht="12.75" hidden="false" customHeight="false" outlineLevel="0" collapsed="false">
      <c r="K931" s="24"/>
      <c r="L931" s="242"/>
      <c r="M931" s="12"/>
      <c r="N931" s="237"/>
      <c r="O931" s="241"/>
    </row>
    <row r="932" customFormat="false" ht="12.75" hidden="false" customHeight="false" outlineLevel="0" collapsed="false">
      <c r="K932" s="24"/>
      <c r="L932" s="242"/>
      <c r="M932" s="12"/>
      <c r="N932" s="237"/>
      <c r="O932" s="241"/>
    </row>
    <row r="933" customFormat="false" ht="12.75" hidden="false" customHeight="false" outlineLevel="0" collapsed="false">
      <c r="K933" s="24"/>
      <c r="L933" s="242"/>
      <c r="M933" s="12"/>
      <c r="N933" s="237"/>
      <c r="O933" s="241"/>
    </row>
    <row r="934" customFormat="false" ht="12.75" hidden="false" customHeight="false" outlineLevel="0" collapsed="false">
      <c r="K934" s="24"/>
      <c r="L934" s="242"/>
      <c r="M934" s="12"/>
      <c r="N934" s="237"/>
      <c r="O934" s="241"/>
    </row>
    <row r="935" customFormat="false" ht="12.75" hidden="false" customHeight="false" outlineLevel="0" collapsed="false">
      <c r="K935" s="24"/>
      <c r="L935" s="242"/>
      <c r="M935" s="12"/>
      <c r="N935" s="237"/>
      <c r="O935" s="241"/>
    </row>
    <row r="936" customFormat="false" ht="12.75" hidden="false" customHeight="false" outlineLevel="0" collapsed="false">
      <c r="K936" s="24"/>
      <c r="L936" s="242"/>
      <c r="M936" s="12"/>
      <c r="N936" s="237"/>
      <c r="O936" s="241"/>
    </row>
    <row r="937" customFormat="false" ht="12.75" hidden="false" customHeight="false" outlineLevel="0" collapsed="false">
      <c r="K937" s="24"/>
      <c r="L937" s="242"/>
      <c r="M937" s="12"/>
      <c r="N937" s="237"/>
      <c r="O937" s="241"/>
    </row>
    <row r="938" customFormat="false" ht="12.75" hidden="false" customHeight="false" outlineLevel="0" collapsed="false">
      <c r="K938" s="24"/>
      <c r="L938" s="242"/>
      <c r="M938" s="12"/>
      <c r="N938" s="237"/>
      <c r="O938" s="241"/>
    </row>
    <row r="939" customFormat="false" ht="12.75" hidden="false" customHeight="false" outlineLevel="0" collapsed="false">
      <c r="K939" s="24"/>
      <c r="L939" s="242"/>
      <c r="M939" s="12"/>
      <c r="N939" s="237"/>
      <c r="O939" s="241"/>
    </row>
    <row r="940" customFormat="false" ht="12.75" hidden="false" customHeight="false" outlineLevel="0" collapsed="false">
      <c r="K940" s="24"/>
      <c r="L940" s="242"/>
      <c r="M940" s="12"/>
      <c r="N940" s="237"/>
      <c r="O940" s="241"/>
    </row>
    <row r="941" customFormat="false" ht="12.75" hidden="false" customHeight="false" outlineLevel="0" collapsed="false">
      <c r="K941" s="24"/>
      <c r="L941" s="242"/>
      <c r="M941" s="12"/>
      <c r="N941" s="237"/>
      <c r="O941" s="241"/>
    </row>
    <row r="942" customFormat="false" ht="12.75" hidden="false" customHeight="false" outlineLevel="0" collapsed="false">
      <c r="K942" s="24"/>
      <c r="L942" s="242"/>
      <c r="M942" s="12"/>
      <c r="N942" s="237"/>
      <c r="O942" s="241"/>
    </row>
    <row r="943" customFormat="false" ht="12.75" hidden="false" customHeight="false" outlineLevel="0" collapsed="false">
      <c r="K943" s="24"/>
      <c r="L943" s="242"/>
      <c r="M943" s="12"/>
      <c r="N943" s="237"/>
      <c r="O943" s="241"/>
    </row>
    <row r="944" customFormat="false" ht="12.75" hidden="false" customHeight="false" outlineLevel="0" collapsed="false">
      <c r="K944" s="24"/>
      <c r="L944" s="242"/>
      <c r="M944" s="12"/>
      <c r="N944" s="237"/>
      <c r="O944" s="241"/>
    </row>
    <row r="945" customFormat="false" ht="12.75" hidden="false" customHeight="false" outlineLevel="0" collapsed="false">
      <c r="K945" s="24"/>
      <c r="L945" s="242"/>
      <c r="M945" s="12"/>
      <c r="N945" s="237"/>
      <c r="O945" s="241"/>
    </row>
    <row r="946" customFormat="false" ht="12.75" hidden="false" customHeight="false" outlineLevel="0" collapsed="false">
      <c r="K946" s="24"/>
      <c r="L946" s="242"/>
      <c r="M946" s="12"/>
      <c r="N946" s="237"/>
      <c r="O946" s="241"/>
    </row>
    <row r="947" customFormat="false" ht="12.75" hidden="false" customHeight="false" outlineLevel="0" collapsed="false">
      <c r="K947" s="24"/>
      <c r="L947" s="242"/>
      <c r="M947" s="12"/>
      <c r="N947" s="237"/>
      <c r="O947" s="241"/>
    </row>
    <row r="948" customFormat="false" ht="12.75" hidden="false" customHeight="false" outlineLevel="0" collapsed="false">
      <c r="K948" s="24"/>
      <c r="L948" s="242"/>
      <c r="M948" s="12"/>
      <c r="N948" s="237"/>
      <c r="O948" s="241"/>
    </row>
    <row r="949" customFormat="false" ht="12.75" hidden="false" customHeight="false" outlineLevel="0" collapsed="false">
      <c r="K949" s="24"/>
      <c r="L949" s="242"/>
      <c r="M949" s="12"/>
      <c r="N949" s="237"/>
      <c r="O949" s="241"/>
    </row>
    <row r="950" customFormat="false" ht="12.75" hidden="false" customHeight="false" outlineLevel="0" collapsed="false">
      <c r="K950" s="24"/>
      <c r="L950" s="242"/>
      <c r="M950" s="12"/>
      <c r="N950" s="237"/>
      <c r="O950" s="241"/>
    </row>
    <row r="951" customFormat="false" ht="12.75" hidden="false" customHeight="false" outlineLevel="0" collapsed="false">
      <c r="K951" s="24"/>
      <c r="L951" s="242"/>
      <c r="M951" s="12"/>
      <c r="N951" s="237"/>
      <c r="O951" s="241"/>
    </row>
    <row r="952" customFormat="false" ht="12.75" hidden="false" customHeight="false" outlineLevel="0" collapsed="false">
      <c r="K952" s="24"/>
      <c r="L952" s="242"/>
      <c r="M952" s="12"/>
      <c r="N952" s="237"/>
      <c r="O952" s="241"/>
    </row>
    <row r="953" customFormat="false" ht="12.75" hidden="false" customHeight="false" outlineLevel="0" collapsed="false">
      <c r="K953" s="24"/>
      <c r="L953" s="242"/>
      <c r="M953" s="12"/>
      <c r="N953" s="237"/>
      <c r="O953" s="241"/>
    </row>
    <row r="954" customFormat="false" ht="12.75" hidden="false" customHeight="false" outlineLevel="0" collapsed="false">
      <c r="K954" s="24"/>
      <c r="L954" s="242"/>
      <c r="M954" s="12"/>
      <c r="N954" s="237"/>
      <c r="O954" s="241"/>
    </row>
    <row r="955" customFormat="false" ht="12.75" hidden="false" customHeight="false" outlineLevel="0" collapsed="false">
      <c r="K955" s="24"/>
      <c r="L955" s="242"/>
      <c r="M955" s="12"/>
      <c r="N955" s="237"/>
      <c r="O955" s="241"/>
    </row>
    <row r="956" customFormat="false" ht="12.75" hidden="false" customHeight="false" outlineLevel="0" collapsed="false">
      <c r="K956" s="24"/>
      <c r="L956" s="242"/>
      <c r="M956" s="12"/>
      <c r="N956" s="237"/>
      <c r="O956" s="241"/>
    </row>
    <row r="957" customFormat="false" ht="12.75" hidden="false" customHeight="false" outlineLevel="0" collapsed="false">
      <c r="K957" s="24"/>
      <c r="L957" s="242"/>
      <c r="M957" s="12"/>
      <c r="N957" s="237"/>
      <c r="O957" s="241"/>
    </row>
    <row r="958" customFormat="false" ht="12.75" hidden="false" customHeight="false" outlineLevel="0" collapsed="false">
      <c r="K958" s="24"/>
      <c r="L958" s="242"/>
      <c r="M958" s="12"/>
      <c r="N958" s="237"/>
      <c r="O958" s="241"/>
    </row>
    <row r="959" customFormat="false" ht="12.75" hidden="false" customHeight="false" outlineLevel="0" collapsed="false">
      <c r="K959" s="24"/>
      <c r="L959" s="242"/>
      <c r="M959" s="12"/>
      <c r="N959" s="237"/>
      <c r="O959" s="241"/>
    </row>
    <row r="960" customFormat="false" ht="12.75" hidden="false" customHeight="false" outlineLevel="0" collapsed="false">
      <c r="K960" s="24"/>
      <c r="L960" s="242"/>
      <c r="M960" s="12"/>
      <c r="N960" s="237"/>
      <c r="O960" s="241"/>
    </row>
    <row r="961" customFormat="false" ht="12.75" hidden="false" customHeight="false" outlineLevel="0" collapsed="false">
      <c r="K961" s="24"/>
      <c r="L961" s="242"/>
      <c r="M961" s="12"/>
      <c r="N961" s="237"/>
      <c r="O961" s="241"/>
    </row>
    <row r="962" customFormat="false" ht="12.75" hidden="false" customHeight="false" outlineLevel="0" collapsed="false">
      <c r="K962" s="24"/>
      <c r="L962" s="242"/>
      <c r="M962" s="12"/>
      <c r="N962" s="237"/>
      <c r="O962" s="241"/>
    </row>
    <row r="963" customFormat="false" ht="12.75" hidden="false" customHeight="false" outlineLevel="0" collapsed="false">
      <c r="K963" s="24"/>
      <c r="L963" s="242"/>
      <c r="M963" s="12"/>
      <c r="N963" s="237"/>
      <c r="O963" s="241"/>
    </row>
    <row r="964" customFormat="false" ht="12.75" hidden="false" customHeight="false" outlineLevel="0" collapsed="false">
      <c r="K964" s="24"/>
      <c r="L964" s="242"/>
      <c r="M964" s="12"/>
      <c r="N964" s="237"/>
      <c r="O964" s="241"/>
    </row>
    <row r="965" customFormat="false" ht="12.75" hidden="false" customHeight="false" outlineLevel="0" collapsed="false">
      <c r="K965" s="24"/>
      <c r="L965" s="242"/>
      <c r="M965" s="12"/>
      <c r="N965" s="237"/>
      <c r="O965" s="241"/>
    </row>
    <row r="966" customFormat="false" ht="12.75" hidden="false" customHeight="false" outlineLevel="0" collapsed="false">
      <c r="K966" s="24"/>
      <c r="L966" s="242"/>
      <c r="M966" s="12"/>
      <c r="N966" s="237"/>
      <c r="O966" s="241"/>
    </row>
    <row r="967" customFormat="false" ht="12.75" hidden="false" customHeight="false" outlineLevel="0" collapsed="false">
      <c r="K967" s="24"/>
      <c r="L967" s="242"/>
      <c r="M967" s="12"/>
      <c r="N967" s="237"/>
      <c r="O967" s="241"/>
    </row>
    <row r="968" customFormat="false" ht="12.75" hidden="false" customHeight="false" outlineLevel="0" collapsed="false">
      <c r="K968" s="24"/>
      <c r="L968" s="242"/>
      <c r="M968" s="12"/>
      <c r="N968" s="237"/>
      <c r="O968" s="241"/>
    </row>
    <row r="969" customFormat="false" ht="12.75" hidden="false" customHeight="false" outlineLevel="0" collapsed="false">
      <c r="K969" s="24"/>
      <c r="L969" s="242"/>
      <c r="M969" s="12"/>
      <c r="N969" s="237"/>
      <c r="O969" s="241"/>
    </row>
    <row r="970" customFormat="false" ht="12.75" hidden="false" customHeight="false" outlineLevel="0" collapsed="false">
      <c r="K970" s="24"/>
      <c r="L970" s="242"/>
      <c r="M970" s="12"/>
      <c r="N970" s="237"/>
      <c r="O970" s="241"/>
    </row>
    <row r="971" customFormat="false" ht="12.75" hidden="false" customHeight="false" outlineLevel="0" collapsed="false">
      <c r="K971" s="24"/>
      <c r="L971" s="242"/>
      <c r="M971" s="12"/>
      <c r="N971" s="237"/>
      <c r="O971" s="241"/>
    </row>
    <row r="972" customFormat="false" ht="12.75" hidden="false" customHeight="false" outlineLevel="0" collapsed="false">
      <c r="K972" s="24"/>
      <c r="L972" s="242"/>
      <c r="M972" s="12"/>
      <c r="N972" s="237"/>
      <c r="O972" s="241"/>
    </row>
    <row r="973" customFormat="false" ht="12.75" hidden="false" customHeight="false" outlineLevel="0" collapsed="false">
      <c r="K973" s="24"/>
      <c r="L973" s="242"/>
      <c r="M973" s="12"/>
      <c r="N973" s="237"/>
      <c r="O973" s="241"/>
    </row>
    <row r="974" customFormat="false" ht="12.75" hidden="false" customHeight="false" outlineLevel="0" collapsed="false">
      <c r="K974" s="24"/>
      <c r="L974" s="242"/>
      <c r="M974" s="12"/>
      <c r="N974" s="237"/>
      <c r="O974" s="241"/>
    </row>
    <row r="975" customFormat="false" ht="12.75" hidden="false" customHeight="false" outlineLevel="0" collapsed="false">
      <c r="K975" s="24"/>
      <c r="L975" s="242"/>
      <c r="M975" s="12"/>
      <c r="N975" s="237"/>
      <c r="O975" s="241"/>
    </row>
    <row r="976" customFormat="false" ht="12.75" hidden="false" customHeight="false" outlineLevel="0" collapsed="false">
      <c r="K976" s="24"/>
      <c r="L976" s="242"/>
      <c r="M976" s="12"/>
      <c r="N976" s="237"/>
      <c r="O976" s="241"/>
    </row>
    <row r="977" customFormat="false" ht="12.75" hidden="false" customHeight="false" outlineLevel="0" collapsed="false">
      <c r="K977" s="24"/>
      <c r="L977" s="242"/>
      <c r="M977" s="12"/>
      <c r="N977" s="237"/>
      <c r="O977" s="241"/>
    </row>
    <row r="978" customFormat="false" ht="12.75" hidden="false" customHeight="false" outlineLevel="0" collapsed="false">
      <c r="K978" s="24"/>
      <c r="L978" s="242"/>
      <c r="M978" s="12"/>
      <c r="N978" s="237"/>
      <c r="O978" s="241"/>
    </row>
    <row r="979" customFormat="false" ht="12.75" hidden="false" customHeight="false" outlineLevel="0" collapsed="false">
      <c r="K979" s="24"/>
      <c r="L979" s="242"/>
      <c r="M979" s="12"/>
      <c r="N979" s="237"/>
      <c r="O979" s="241"/>
    </row>
    <row r="980" customFormat="false" ht="12.75" hidden="false" customHeight="false" outlineLevel="0" collapsed="false">
      <c r="K980" s="24"/>
      <c r="L980" s="242"/>
      <c r="M980" s="12"/>
      <c r="N980" s="237"/>
      <c r="O980" s="241"/>
    </row>
    <row r="981" customFormat="false" ht="12.75" hidden="false" customHeight="false" outlineLevel="0" collapsed="false">
      <c r="K981" s="24"/>
      <c r="L981" s="242"/>
      <c r="M981" s="12"/>
      <c r="N981" s="237"/>
      <c r="O981" s="241"/>
    </row>
    <row r="982" customFormat="false" ht="12.75" hidden="false" customHeight="false" outlineLevel="0" collapsed="false">
      <c r="K982" s="24"/>
      <c r="L982" s="242"/>
      <c r="M982" s="12"/>
      <c r="N982" s="237"/>
      <c r="O982" s="241"/>
    </row>
    <row r="983" customFormat="false" ht="12.75" hidden="false" customHeight="false" outlineLevel="0" collapsed="false">
      <c r="K983" s="24"/>
      <c r="L983" s="242"/>
      <c r="M983" s="12"/>
      <c r="N983" s="237"/>
      <c r="O983" s="241"/>
    </row>
    <row r="984" customFormat="false" ht="12.75" hidden="false" customHeight="false" outlineLevel="0" collapsed="false">
      <c r="K984" s="24"/>
      <c r="L984" s="242"/>
      <c r="M984" s="12"/>
      <c r="N984" s="237"/>
      <c r="O984" s="241"/>
    </row>
    <row r="985" customFormat="false" ht="12.75" hidden="false" customHeight="false" outlineLevel="0" collapsed="false">
      <c r="K985" s="24"/>
      <c r="L985" s="242"/>
      <c r="M985" s="12"/>
      <c r="N985" s="237"/>
      <c r="O985" s="241"/>
    </row>
    <row r="986" customFormat="false" ht="12.75" hidden="false" customHeight="false" outlineLevel="0" collapsed="false">
      <c r="K986" s="24"/>
      <c r="L986" s="242"/>
      <c r="M986" s="12"/>
      <c r="N986" s="237"/>
      <c r="O986" s="241"/>
    </row>
    <row r="987" customFormat="false" ht="12.75" hidden="false" customHeight="false" outlineLevel="0" collapsed="false">
      <c r="K987" s="24"/>
      <c r="L987" s="242"/>
      <c r="M987" s="12"/>
      <c r="N987" s="237"/>
      <c r="O987" s="241"/>
    </row>
    <row r="988" customFormat="false" ht="12.75" hidden="false" customHeight="false" outlineLevel="0" collapsed="false">
      <c r="K988" s="24"/>
      <c r="L988" s="242"/>
      <c r="M988" s="12"/>
      <c r="N988" s="237"/>
      <c r="O988" s="241"/>
    </row>
    <row r="989" customFormat="false" ht="12.75" hidden="false" customHeight="false" outlineLevel="0" collapsed="false">
      <c r="K989" s="24"/>
      <c r="L989" s="242"/>
      <c r="M989" s="12"/>
      <c r="N989" s="237"/>
      <c r="O989" s="241"/>
    </row>
    <row r="990" customFormat="false" ht="12.75" hidden="false" customHeight="false" outlineLevel="0" collapsed="false">
      <c r="K990" s="24"/>
      <c r="L990" s="242"/>
      <c r="M990" s="12"/>
      <c r="N990" s="237"/>
      <c r="O990" s="241"/>
    </row>
    <row r="991" customFormat="false" ht="12.75" hidden="false" customHeight="false" outlineLevel="0" collapsed="false">
      <c r="K991" s="24"/>
      <c r="L991" s="242"/>
      <c r="M991" s="12"/>
      <c r="N991" s="237"/>
      <c r="O991" s="241"/>
    </row>
    <row r="992" customFormat="false" ht="12.75" hidden="false" customHeight="false" outlineLevel="0" collapsed="false">
      <c r="K992" s="24"/>
      <c r="L992" s="242"/>
      <c r="M992" s="12"/>
      <c r="N992" s="237"/>
      <c r="O992" s="241"/>
    </row>
    <row r="993" customFormat="false" ht="12.75" hidden="false" customHeight="false" outlineLevel="0" collapsed="false">
      <c r="K993" s="24"/>
      <c r="L993" s="242"/>
      <c r="M993" s="12"/>
      <c r="N993" s="237"/>
      <c r="O993" s="241"/>
    </row>
    <row r="994" customFormat="false" ht="12.75" hidden="false" customHeight="false" outlineLevel="0" collapsed="false">
      <c r="K994" s="24"/>
      <c r="L994" s="242"/>
      <c r="M994" s="12"/>
      <c r="N994" s="237"/>
      <c r="O994" s="241"/>
    </row>
    <row r="995" customFormat="false" ht="12.75" hidden="false" customHeight="false" outlineLevel="0" collapsed="false">
      <c r="K995" s="24"/>
      <c r="L995" s="242"/>
      <c r="M995" s="12"/>
      <c r="N995" s="237"/>
      <c r="O995" s="241"/>
    </row>
    <row r="996" customFormat="false" ht="12.75" hidden="false" customHeight="false" outlineLevel="0" collapsed="false">
      <c r="K996" s="24"/>
      <c r="L996" s="242"/>
      <c r="M996" s="12"/>
      <c r="N996" s="237"/>
      <c r="O996" s="241"/>
    </row>
    <row r="997" customFormat="false" ht="12.75" hidden="false" customHeight="false" outlineLevel="0" collapsed="false">
      <c r="K997" s="24"/>
      <c r="L997" s="242"/>
      <c r="M997" s="12"/>
      <c r="N997" s="237"/>
      <c r="O997" s="241"/>
    </row>
    <row r="998" customFormat="false" ht="12.75" hidden="false" customHeight="false" outlineLevel="0" collapsed="false">
      <c r="K998" s="24"/>
      <c r="L998" s="242"/>
      <c r="M998" s="12"/>
      <c r="N998" s="237"/>
      <c r="O998" s="241"/>
    </row>
    <row r="999" customFormat="false" ht="12.75" hidden="false" customHeight="false" outlineLevel="0" collapsed="false">
      <c r="K999" s="24"/>
      <c r="L999" s="242"/>
      <c r="M999" s="12"/>
      <c r="N999" s="237"/>
      <c r="O999" s="241"/>
    </row>
    <row r="1000" customFormat="false" ht="12.75" hidden="false" customHeight="false" outlineLevel="0" collapsed="false">
      <c r="K1000" s="24"/>
      <c r="L1000" s="242"/>
      <c r="M1000" s="12"/>
      <c r="N1000" s="237"/>
      <c r="O1000" s="241"/>
    </row>
    <row r="1001" customFormat="false" ht="12.75" hidden="false" customHeight="false" outlineLevel="0" collapsed="false">
      <c r="K1001" s="24"/>
      <c r="L1001" s="242"/>
      <c r="M1001" s="12"/>
      <c r="N1001" s="237"/>
      <c r="O1001" s="241"/>
    </row>
    <row r="1002" customFormat="false" ht="12.75" hidden="false" customHeight="false" outlineLevel="0" collapsed="false">
      <c r="K1002" s="24"/>
      <c r="L1002" s="242"/>
      <c r="M1002" s="12"/>
      <c r="N1002" s="237"/>
      <c r="O1002" s="241"/>
    </row>
    <row r="1003" customFormat="false" ht="12.75" hidden="false" customHeight="false" outlineLevel="0" collapsed="false">
      <c r="K1003" s="24"/>
      <c r="L1003" s="242"/>
      <c r="M1003" s="12"/>
      <c r="N1003" s="237"/>
      <c r="O1003" s="241"/>
    </row>
    <row r="1004" customFormat="false" ht="12.75" hidden="false" customHeight="false" outlineLevel="0" collapsed="false">
      <c r="K1004" s="24"/>
      <c r="L1004" s="242"/>
      <c r="M1004" s="12"/>
      <c r="N1004" s="237"/>
      <c r="O1004" s="241"/>
    </row>
    <row r="1005" customFormat="false" ht="12.75" hidden="false" customHeight="false" outlineLevel="0" collapsed="false">
      <c r="K1005" s="24"/>
      <c r="L1005" s="242"/>
      <c r="M1005" s="12"/>
      <c r="N1005" s="237"/>
      <c r="O1005" s="241"/>
    </row>
    <row r="1006" customFormat="false" ht="12.75" hidden="false" customHeight="false" outlineLevel="0" collapsed="false">
      <c r="K1006" s="24"/>
      <c r="L1006" s="242"/>
      <c r="M1006" s="12"/>
      <c r="N1006" s="237"/>
      <c r="O1006" s="241"/>
    </row>
    <row r="1007" customFormat="false" ht="12.75" hidden="false" customHeight="false" outlineLevel="0" collapsed="false">
      <c r="K1007" s="24"/>
      <c r="L1007" s="242"/>
      <c r="M1007" s="12"/>
      <c r="N1007" s="237"/>
      <c r="O1007" s="241"/>
    </row>
    <row r="1008" customFormat="false" ht="12.75" hidden="false" customHeight="false" outlineLevel="0" collapsed="false">
      <c r="K1008" s="24"/>
      <c r="L1008" s="242"/>
      <c r="M1008" s="12"/>
      <c r="N1008" s="237"/>
      <c r="O1008" s="241"/>
    </row>
    <row r="1009" customFormat="false" ht="12.75" hidden="false" customHeight="false" outlineLevel="0" collapsed="false">
      <c r="K1009" s="24"/>
      <c r="L1009" s="242"/>
      <c r="M1009" s="12"/>
      <c r="N1009" s="237"/>
      <c r="O1009" s="241"/>
    </row>
    <row r="1010" customFormat="false" ht="12.75" hidden="false" customHeight="false" outlineLevel="0" collapsed="false">
      <c r="K1010" s="24"/>
      <c r="L1010" s="242"/>
      <c r="M1010" s="12"/>
      <c r="N1010" s="237"/>
      <c r="O1010" s="241"/>
    </row>
    <row r="1011" customFormat="false" ht="12.75" hidden="false" customHeight="false" outlineLevel="0" collapsed="false">
      <c r="K1011" s="24"/>
      <c r="L1011" s="242"/>
      <c r="M1011" s="12"/>
      <c r="N1011" s="237"/>
      <c r="O1011" s="241"/>
    </row>
    <row r="1012" customFormat="false" ht="12.75" hidden="false" customHeight="false" outlineLevel="0" collapsed="false">
      <c r="K1012" s="24"/>
      <c r="L1012" s="242"/>
      <c r="M1012" s="12"/>
      <c r="N1012" s="237"/>
      <c r="O1012" s="241"/>
    </row>
    <row r="1013" customFormat="false" ht="12.75" hidden="false" customHeight="false" outlineLevel="0" collapsed="false">
      <c r="K1013" s="24"/>
      <c r="L1013" s="242"/>
      <c r="M1013" s="12"/>
      <c r="N1013" s="237"/>
      <c r="O1013" s="241"/>
    </row>
    <row r="1014" customFormat="false" ht="12.75" hidden="false" customHeight="false" outlineLevel="0" collapsed="false">
      <c r="K1014" s="24"/>
      <c r="L1014" s="242"/>
      <c r="M1014" s="12"/>
      <c r="N1014" s="237"/>
      <c r="O1014" s="241"/>
    </row>
    <row r="1015" customFormat="false" ht="12.75" hidden="false" customHeight="false" outlineLevel="0" collapsed="false">
      <c r="K1015" s="24"/>
      <c r="L1015" s="242"/>
      <c r="M1015" s="12"/>
      <c r="N1015" s="237"/>
      <c r="O1015" s="241"/>
    </row>
    <row r="1016" customFormat="false" ht="12.75" hidden="false" customHeight="false" outlineLevel="0" collapsed="false">
      <c r="K1016" s="24"/>
      <c r="L1016" s="242"/>
      <c r="M1016" s="12"/>
      <c r="N1016" s="237"/>
      <c r="O1016" s="241"/>
    </row>
    <row r="1017" customFormat="false" ht="12.75" hidden="false" customHeight="false" outlineLevel="0" collapsed="false">
      <c r="K1017" s="24"/>
      <c r="L1017" s="242"/>
      <c r="M1017" s="12"/>
      <c r="N1017" s="237"/>
      <c r="O1017" s="241"/>
    </row>
    <row r="1018" customFormat="false" ht="12.75" hidden="false" customHeight="false" outlineLevel="0" collapsed="false">
      <c r="K1018" s="24"/>
      <c r="L1018" s="242"/>
      <c r="M1018" s="12"/>
      <c r="N1018" s="237"/>
      <c r="O1018" s="241"/>
    </row>
    <row r="1019" customFormat="false" ht="12.75" hidden="false" customHeight="false" outlineLevel="0" collapsed="false">
      <c r="K1019" s="24"/>
      <c r="L1019" s="242"/>
      <c r="M1019" s="12"/>
      <c r="N1019" s="237"/>
      <c r="O1019" s="241"/>
    </row>
    <row r="1020" customFormat="false" ht="12.75" hidden="false" customHeight="false" outlineLevel="0" collapsed="false">
      <c r="K1020" s="24"/>
      <c r="L1020" s="242"/>
      <c r="M1020" s="12"/>
      <c r="N1020" s="237"/>
      <c r="O1020" s="241"/>
    </row>
    <row r="1021" customFormat="false" ht="12.75" hidden="false" customHeight="false" outlineLevel="0" collapsed="false">
      <c r="K1021" s="24"/>
      <c r="L1021" s="242"/>
      <c r="M1021" s="12"/>
      <c r="N1021" s="237"/>
      <c r="O1021" s="241"/>
    </row>
    <row r="1022" customFormat="false" ht="12.75" hidden="false" customHeight="false" outlineLevel="0" collapsed="false">
      <c r="K1022" s="24"/>
      <c r="L1022" s="242"/>
      <c r="M1022" s="12"/>
      <c r="N1022" s="237"/>
      <c r="O1022" s="241"/>
    </row>
    <row r="1023" customFormat="false" ht="12.75" hidden="false" customHeight="false" outlineLevel="0" collapsed="false">
      <c r="K1023" s="24"/>
      <c r="L1023" s="242"/>
      <c r="M1023" s="12"/>
      <c r="N1023" s="237"/>
      <c r="O1023" s="241"/>
    </row>
    <row r="1024" customFormat="false" ht="12.75" hidden="false" customHeight="false" outlineLevel="0" collapsed="false">
      <c r="K1024" s="24"/>
      <c r="L1024" s="242"/>
      <c r="M1024" s="12"/>
      <c r="N1024" s="237"/>
      <c r="O1024" s="241"/>
    </row>
    <row r="1025" customFormat="false" ht="12.75" hidden="false" customHeight="false" outlineLevel="0" collapsed="false">
      <c r="K1025" s="24"/>
      <c r="L1025" s="242"/>
      <c r="M1025" s="12"/>
      <c r="N1025" s="237"/>
      <c r="O1025" s="241"/>
    </row>
    <row r="1026" customFormat="false" ht="12.75" hidden="false" customHeight="false" outlineLevel="0" collapsed="false">
      <c r="K1026" s="24"/>
      <c r="L1026" s="242"/>
      <c r="M1026" s="12"/>
      <c r="N1026" s="237"/>
      <c r="O1026" s="241"/>
    </row>
    <row r="1027" customFormat="false" ht="12.75" hidden="false" customHeight="false" outlineLevel="0" collapsed="false">
      <c r="K1027" s="24"/>
      <c r="L1027" s="242"/>
      <c r="M1027" s="12"/>
      <c r="N1027" s="237"/>
      <c r="O1027" s="241"/>
    </row>
    <row r="1028" customFormat="false" ht="12.75" hidden="false" customHeight="false" outlineLevel="0" collapsed="false">
      <c r="K1028" s="24"/>
      <c r="L1028" s="242"/>
      <c r="M1028" s="12"/>
      <c r="N1028" s="237"/>
      <c r="O1028" s="241"/>
    </row>
    <row r="1029" customFormat="false" ht="12.75" hidden="false" customHeight="false" outlineLevel="0" collapsed="false">
      <c r="K1029" s="24"/>
      <c r="L1029" s="242"/>
      <c r="M1029" s="12"/>
      <c r="N1029" s="237"/>
      <c r="O1029" s="241"/>
    </row>
    <row r="1030" customFormat="false" ht="12.75" hidden="false" customHeight="false" outlineLevel="0" collapsed="false">
      <c r="K1030" s="24"/>
      <c r="L1030" s="242"/>
      <c r="M1030" s="12"/>
      <c r="N1030" s="237"/>
      <c r="O1030" s="241"/>
    </row>
    <row r="1031" customFormat="false" ht="12.75" hidden="false" customHeight="false" outlineLevel="0" collapsed="false">
      <c r="K1031" s="24"/>
      <c r="L1031" s="242"/>
      <c r="M1031" s="12"/>
      <c r="N1031" s="237"/>
      <c r="O1031" s="241"/>
    </row>
    <row r="1032" customFormat="false" ht="12.75" hidden="false" customHeight="false" outlineLevel="0" collapsed="false">
      <c r="K1032" s="24"/>
      <c r="L1032" s="242"/>
      <c r="M1032" s="12"/>
      <c r="N1032" s="237"/>
      <c r="O1032" s="241"/>
    </row>
    <row r="1033" customFormat="false" ht="12.75" hidden="false" customHeight="false" outlineLevel="0" collapsed="false">
      <c r="K1033" s="24"/>
      <c r="L1033" s="242"/>
      <c r="M1033" s="12"/>
      <c r="N1033" s="237"/>
      <c r="O1033" s="241"/>
    </row>
    <row r="1034" customFormat="false" ht="12.75" hidden="false" customHeight="false" outlineLevel="0" collapsed="false">
      <c r="K1034" s="24"/>
      <c r="L1034" s="242"/>
      <c r="M1034" s="12"/>
      <c r="N1034" s="237"/>
      <c r="O1034" s="241"/>
    </row>
    <row r="1035" customFormat="false" ht="12.75" hidden="false" customHeight="false" outlineLevel="0" collapsed="false">
      <c r="K1035" s="24"/>
      <c r="L1035" s="242"/>
      <c r="M1035" s="12"/>
      <c r="N1035" s="237"/>
      <c r="O1035" s="241"/>
    </row>
    <row r="1036" customFormat="false" ht="12.75" hidden="false" customHeight="false" outlineLevel="0" collapsed="false">
      <c r="K1036" s="24"/>
      <c r="L1036" s="242"/>
      <c r="M1036" s="12"/>
      <c r="N1036" s="237"/>
      <c r="O1036" s="241"/>
    </row>
    <row r="1037" customFormat="false" ht="12.75" hidden="false" customHeight="false" outlineLevel="0" collapsed="false">
      <c r="K1037" s="24"/>
      <c r="L1037" s="242"/>
      <c r="M1037" s="12"/>
      <c r="N1037" s="237"/>
      <c r="O1037" s="241"/>
    </row>
    <row r="1038" customFormat="false" ht="12.75" hidden="false" customHeight="false" outlineLevel="0" collapsed="false">
      <c r="K1038" s="24"/>
      <c r="L1038" s="242"/>
      <c r="M1038" s="12"/>
      <c r="N1038" s="237"/>
      <c r="O1038" s="241"/>
    </row>
    <row r="1039" customFormat="false" ht="12.75" hidden="false" customHeight="false" outlineLevel="0" collapsed="false">
      <c r="K1039" s="24"/>
      <c r="L1039" s="242"/>
      <c r="M1039" s="12"/>
      <c r="N1039" s="237"/>
      <c r="O1039" s="241"/>
    </row>
    <row r="1040" customFormat="false" ht="12.75" hidden="false" customHeight="false" outlineLevel="0" collapsed="false">
      <c r="K1040" s="24"/>
      <c r="L1040" s="242"/>
      <c r="M1040" s="12"/>
      <c r="N1040" s="237"/>
      <c r="O1040" s="241"/>
    </row>
    <row r="1041" customFormat="false" ht="12.75" hidden="false" customHeight="false" outlineLevel="0" collapsed="false">
      <c r="K1041" s="24"/>
      <c r="L1041" s="242"/>
      <c r="M1041" s="12"/>
      <c r="N1041" s="237"/>
      <c r="O1041" s="241"/>
    </row>
    <row r="1042" customFormat="false" ht="12.75" hidden="false" customHeight="false" outlineLevel="0" collapsed="false">
      <c r="K1042" s="24"/>
      <c r="L1042" s="242"/>
      <c r="M1042" s="12"/>
      <c r="N1042" s="237"/>
      <c r="O1042" s="241"/>
    </row>
    <row r="1043" customFormat="false" ht="12.75" hidden="false" customHeight="false" outlineLevel="0" collapsed="false">
      <c r="K1043" s="24"/>
      <c r="L1043" s="242"/>
      <c r="M1043" s="12"/>
      <c r="N1043" s="237"/>
      <c r="O1043" s="241"/>
    </row>
    <row r="1044" customFormat="false" ht="12.75" hidden="false" customHeight="false" outlineLevel="0" collapsed="false">
      <c r="K1044" s="24"/>
      <c r="L1044" s="242"/>
      <c r="M1044" s="12"/>
      <c r="N1044" s="237"/>
      <c r="O1044" s="241"/>
    </row>
    <row r="1045" customFormat="false" ht="12.75" hidden="false" customHeight="false" outlineLevel="0" collapsed="false">
      <c r="K1045" s="24"/>
      <c r="L1045" s="242"/>
      <c r="M1045" s="12"/>
      <c r="N1045" s="237"/>
      <c r="O1045" s="241"/>
    </row>
    <row r="1046" customFormat="false" ht="12.75" hidden="false" customHeight="false" outlineLevel="0" collapsed="false">
      <c r="K1046" s="24"/>
      <c r="L1046" s="242"/>
      <c r="M1046" s="12"/>
      <c r="N1046" s="237"/>
      <c r="O1046" s="241"/>
    </row>
    <row r="1047" customFormat="false" ht="12.75" hidden="false" customHeight="false" outlineLevel="0" collapsed="false">
      <c r="K1047" s="24"/>
      <c r="L1047" s="242"/>
      <c r="M1047" s="12"/>
      <c r="N1047" s="237"/>
      <c r="O1047" s="241"/>
    </row>
    <row r="1048" customFormat="false" ht="12.75" hidden="false" customHeight="false" outlineLevel="0" collapsed="false">
      <c r="K1048" s="24"/>
      <c r="L1048" s="242"/>
      <c r="M1048" s="12"/>
      <c r="N1048" s="237"/>
      <c r="O1048" s="241"/>
    </row>
    <row r="1049" customFormat="false" ht="12.75" hidden="false" customHeight="false" outlineLevel="0" collapsed="false">
      <c r="K1049" s="24"/>
      <c r="L1049" s="242"/>
      <c r="M1049" s="12"/>
      <c r="N1049" s="237"/>
      <c r="O1049" s="241"/>
    </row>
    <row r="1050" customFormat="false" ht="12.75" hidden="false" customHeight="false" outlineLevel="0" collapsed="false">
      <c r="K1050" s="24"/>
      <c r="L1050" s="242"/>
      <c r="M1050" s="12"/>
      <c r="N1050" s="237"/>
      <c r="O1050" s="241"/>
    </row>
    <row r="1051" customFormat="false" ht="12.75" hidden="false" customHeight="false" outlineLevel="0" collapsed="false">
      <c r="K1051" s="24"/>
      <c r="L1051" s="242"/>
      <c r="M1051" s="12"/>
      <c r="N1051" s="237"/>
      <c r="O1051" s="241"/>
    </row>
    <row r="1052" customFormat="false" ht="12.75" hidden="false" customHeight="false" outlineLevel="0" collapsed="false">
      <c r="K1052" s="24"/>
      <c r="L1052" s="242"/>
      <c r="M1052" s="12"/>
      <c r="N1052" s="237"/>
      <c r="O1052" s="241"/>
    </row>
    <row r="1053" customFormat="false" ht="12.75" hidden="false" customHeight="false" outlineLevel="0" collapsed="false">
      <c r="K1053" s="24"/>
      <c r="L1053" s="242"/>
      <c r="M1053" s="12"/>
      <c r="N1053" s="237"/>
      <c r="O1053" s="241"/>
    </row>
    <row r="1054" customFormat="false" ht="12.75" hidden="false" customHeight="false" outlineLevel="0" collapsed="false">
      <c r="K1054" s="24"/>
      <c r="L1054" s="242"/>
      <c r="M1054" s="12"/>
      <c r="N1054" s="237"/>
      <c r="O1054" s="241"/>
    </row>
    <row r="1055" customFormat="false" ht="12.75" hidden="false" customHeight="false" outlineLevel="0" collapsed="false">
      <c r="K1055" s="24"/>
      <c r="L1055" s="242"/>
      <c r="M1055" s="12"/>
      <c r="N1055" s="237"/>
      <c r="O1055" s="241"/>
    </row>
    <row r="1056" customFormat="false" ht="12.75" hidden="false" customHeight="false" outlineLevel="0" collapsed="false">
      <c r="K1056" s="24"/>
      <c r="L1056" s="242"/>
      <c r="M1056" s="12"/>
      <c r="N1056" s="237"/>
      <c r="O1056" s="241"/>
    </row>
    <row r="1057" customFormat="false" ht="12.75" hidden="false" customHeight="false" outlineLevel="0" collapsed="false">
      <c r="K1057" s="24"/>
      <c r="L1057" s="242"/>
      <c r="M1057" s="12"/>
      <c r="N1057" s="237"/>
      <c r="O1057" s="241"/>
    </row>
    <row r="1058" customFormat="false" ht="12.75" hidden="false" customHeight="false" outlineLevel="0" collapsed="false">
      <c r="K1058" s="24"/>
      <c r="L1058" s="242"/>
      <c r="M1058" s="12"/>
      <c r="N1058" s="237"/>
      <c r="O1058" s="241"/>
    </row>
    <row r="1059" customFormat="false" ht="12.75" hidden="false" customHeight="false" outlineLevel="0" collapsed="false">
      <c r="K1059" s="24"/>
      <c r="L1059" s="242"/>
      <c r="M1059" s="12"/>
      <c r="N1059" s="237"/>
      <c r="O1059" s="241"/>
    </row>
    <row r="1060" customFormat="false" ht="12.75" hidden="false" customHeight="false" outlineLevel="0" collapsed="false">
      <c r="K1060" s="24"/>
      <c r="L1060" s="242"/>
      <c r="M1060" s="12"/>
      <c r="N1060" s="237"/>
      <c r="O1060" s="241"/>
    </row>
    <row r="1061" customFormat="false" ht="12.75" hidden="false" customHeight="false" outlineLevel="0" collapsed="false">
      <c r="K1061" s="24"/>
      <c r="L1061" s="242"/>
      <c r="M1061" s="12"/>
      <c r="N1061" s="237"/>
      <c r="O1061" s="241"/>
    </row>
    <row r="1062" customFormat="false" ht="12.75" hidden="false" customHeight="false" outlineLevel="0" collapsed="false">
      <c r="K1062" s="24"/>
      <c r="L1062" s="242"/>
      <c r="M1062" s="12"/>
      <c r="N1062" s="237"/>
      <c r="O1062" s="241"/>
    </row>
    <row r="1063" customFormat="false" ht="12.75" hidden="false" customHeight="false" outlineLevel="0" collapsed="false">
      <c r="K1063" s="24"/>
      <c r="L1063" s="242"/>
      <c r="M1063" s="12"/>
      <c r="N1063" s="237"/>
      <c r="O1063" s="241"/>
    </row>
    <row r="1064" customFormat="false" ht="12.75" hidden="false" customHeight="false" outlineLevel="0" collapsed="false">
      <c r="K1064" s="24"/>
      <c r="L1064" s="242"/>
      <c r="M1064" s="12"/>
      <c r="N1064" s="237"/>
      <c r="O1064" s="241"/>
    </row>
    <row r="1065" customFormat="false" ht="12.75" hidden="false" customHeight="false" outlineLevel="0" collapsed="false">
      <c r="K1065" s="24"/>
      <c r="L1065" s="242"/>
      <c r="M1065" s="12"/>
      <c r="N1065" s="237"/>
      <c r="O1065" s="241"/>
    </row>
    <row r="1066" customFormat="false" ht="12.75" hidden="false" customHeight="false" outlineLevel="0" collapsed="false">
      <c r="K1066" s="24"/>
      <c r="L1066" s="242"/>
      <c r="M1066" s="12"/>
      <c r="N1066" s="237"/>
      <c r="O1066" s="241"/>
    </row>
    <row r="1067" customFormat="false" ht="12.75" hidden="false" customHeight="false" outlineLevel="0" collapsed="false">
      <c r="K1067" s="24"/>
      <c r="L1067" s="242"/>
      <c r="M1067" s="12"/>
      <c r="N1067" s="237"/>
      <c r="O1067" s="241"/>
    </row>
    <row r="1068" customFormat="false" ht="12.75" hidden="false" customHeight="false" outlineLevel="0" collapsed="false">
      <c r="K1068" s="24"/>
      <c r="L1068" s="242"/>
      <c r="M1068" s="12"/>
      <c r="N1068" s="237"/>
      <c r="O1068" s="241"/>
    </row>
    <row r="1069" customFormat="false" ht="12.75" hidden="false" customHeight="false" outlineLevel="0" collapsed="false">
      <c r="K1069" s="24"/>
      <c r="L1069" s="242"/>
      <c r="M1069" s="12"/>
      <c r="N1069" s="237"/>
      <c r="O1069" s="241"/>
    </row>
    <row r="1070" customFormat="false" ht="12.75" hidden="false" customHeight="false" outlineLevel="0" collapsed="false">
      <c r="K1070" s="24"/>
      <c r="L1070" s="242"/>
      <c r="M1070" s="12"/>
      <c r="N1070" s="237"/>
      <c r="O1070" s="241"/>
    </row>
    <row r="1071" customFormat="false" ht="12.75" hidden="false" customHeight="false" outlineLevel="0" collapsed="false">
      <c r="K1071" s="24"/>
      <c r="L1071" s="242"/>
      <c r="M1071" s="12"/>
      <c r="N1071" s="237"/>
      <c r="O1071" s="241"/>
    </row>
    <row r="1072" customFormat="false" ht="12.75" hidden="false" customHeight="false" outlineLevel="0" collapsed="false">
      <c r="K1072" s="24"/>
      <c r="L1072" s="242"/>
      <c r="M1072" s="12"/>
      <c r="N1072" s="237"/>
      <c r="O1072" s="241"/>
    </row>
    <row r="1073" customFormat="false" ht="12.75" hidden="false" customHeight="false" outlineLevel="0" collapsed="false">
      <c r="K1073" s="24"/>
      <c r="L1073" s="242"/>
      <c r="M1073" s="12"/>
      <c r="N1073" s="237"/>
      <c r="O1073" s="241"/>
    </row>
    <row r="1074" customFormat="false" ht="12.75" hidden="false" customHeight="false" outlineLevel="0" collapsed="false">
      <c r="K1074" s="24"/>
      <c r="L1074" s="242"/>
      <c r="M1074" s="12"/>
      <c r="N1074" s="237"/>
      <c r="O1074" s="241"/>
    </row>
    <row r="1075" customFormat="false" ht="12.75" hidden="false" customHeight="false" outlineLevel="0" collapsed="false">
      <c r="K1075" s="24"/>
      <c r="L1075" s="242"/>
      <c r="M1075" s="12"/>
      <c r="N1075" s="237"/>
      <c r="O1075" s="241"/>
    </row>
    <row r="1076" customFormat="false" ht="12.75" hidden="false" customHeight="false" outlineLevel="0" collapsed="false">
      <c r="K1076" s="24"/>
      <c r="L1076" s="242"/>
      <c r="M1076" s="12"/>
      <c r="N1076" s="237"/>
      <c r="O1076" s="241"/>
    </row>
    <row r="1077" customFormat="false" ht="12.75" hidden="false" customHeight="false" outlineLevel="0" collapsed="false">
      <c r="K1077" s="24"/>
      <c r="L1077" s="242"/>
      <c r="M1077" s="12"/>
      <c r="N1077" s="237"/>
      <c r="O1077" s="241"/>
    </row>
    <row r="1078" customFormat="false" ht="12.75" hidden="false" customHeight="false" outlineLevel="0" collapsed="false">
      <c r="K1078" s="24"/>
      <c r="L1078" s="242"/>
      <c r="M1078" s="12"/>
      <c r="N1078" s="237"/>
      <c r="O1078" s="241"/>
    </row>
    <row r="1079" customFormat="false" ht="12.75" hidden="false" customHeight="false" outlineLevel="0" collapsed="false">
      <c r="K1079" s="24"/>
      <c r="L1079" s="242"/>
      <c r="M1079" s="12"/>
      <c r="N1079" s="237"/>
      <c r="O1079" s="241"/>
    </row>
    <row r="1080" customFormat="false" ht="12.75" hidden="false" customHeight="false" outlineLevel="0" collapsed="false">
      <c r="K1080" s="24"/>
      <c r="L1080" s="242"/>
      <c r="M1080" s="12"/>
      <c r="N1080" s="237"/>
      <c r="O1080" s="241"/>
    </row>
    <row r="1081" customFormat="false" ht="12.75" hidden="false" customHeight="false" outlineLevel="0" collapsed="false">
      <c r="K1081" s="24"/>
      <c r="L1081" s="242"/>
      <c r="M1081" s="12"/>
      <c r="N1081" s="237"/>
      <c r="O1081" s="241"/>
    </row>
    <row r="1082" customFormat="false" ht="12.75" hidden="false" customHeight="false" outlineLevel="0" collapsed="false">
      <c r="K1082" s="24"/>
      <c r="L1082" s="242"/>
      <c r="M1082" s="12"/>
      <c r="N1082" s="237"/>
      <c r="O1082" s="241"/>
    </row>
    <row r="1083" customFormat="false" ht="12.75" hidden="false" customHeight="false" outlineLevel="0" collapsed="false">
      <c r="K1083" s="24"/>
      <c r="L1083" s="242"/>
      <c r="M1083" s="12"/>
      <c r="N1083" s="237"/>
      <c r="O1083" s="241"/>
    </row>
    <row r="1084" customFormat="false" ht="12.75" hidden="false" customHeight="false" outlineLevel="0" collapsed="false">
      <c r="K1084" s="24"/>
      <c r="L1084" s="242"/>
      <c r="M1084" s="12"/>
      <c r="N1084" s="237"/>
      <c r="O1084" s="241"/>
    </row>
    <row r="1085" customFormat="false" ht="12.75" hidden="false" customHeight="false" outlineLevel="0" collapsed="false">
      <c r="K1085" s="24"/>
      <c r="L1085" s="242"/>
      <c r="M1085" s="12"/>
      <c r="N1085" s="237"/>
      <c r="O1085" s="241"/>
    </row>
    <row r="1086" customFormat="false" ht="12.75" hidden="false" customHeight="false" outlineLevel="0" collapsed="false">
      <c r="K1086" s="24"/>
      <c r="L1086" s="242"/>
      <c r="M1086" s="12"/>
      <c r="N1086" s="237"/>
      <c r="O1086" s="241"/>
    </row>
    <row r="1087" customFormat="false" ht="12.75" hidden="false" customHeight="false" outlineLevel="0" collapsed="false">
      <c r="K1087" s="24"/>
      <c r="L1087" s="242"/>
      <c r="M1087" s="12"/>
      <c r="N1087" s="237"/>
      <c r="O1087" s="241"/>
    </row>
    <row r="1088" customFormat="false" ht="12.75" hidden="false" customHeight="false" outlineLevel="0" collapsed="false">
      <c r="K1088" s="24"/>
      <c r="L1088" s="242"/>
      <c r="M1088" s="12"/>
      <c r="N1088" s="237"/>
      <c r="O1088" s="241"/>
    </row>
    <row r="1089" customFormat="false" ht="12.75" hidden="false" customHeight="false" outlineLevel="0" collapsed="false">
      <c r="K1089" s="24"/>
      <c r="L1089" s="242"/>
      <c r="M1089" s="12"/>
      <c r="N1089" s="237"/>
      <c r="O1089" s="241"/>
    </row>
    <row r="1090" customFormat="false" ht="12.75" hidden="false" customHeight="false" outlineLevel="0" collapsed="false">
      <c r="K1090" s="24"/>
      <c r="L1090" s="242"/>
      <c r="M1090" s="12"/>
      <c r="N1090" s="237"/>
      <c r="O1090" s="241"/>
    </row>
    <row r="1091" customFormat="false" ht="12.75" hidden="false" customHeight="false" outlineLevel="0" collapsed="false">
      <c r="K1091" s="24"/>
      <c r="L1091" s="242"/>
      <c r="M1091" s="12"/>
      <c r="N1091" s="237"/>
      <c r="O1091" s="241"/>
    </row>
    <row r="1092" customFormat="false" ht="12.75" hidden="false" customHeight="false" outlineLevel="0" collapsed="false">
      <c r="K1092" s="24"/>
      <c r="L1092" s="242"/>
      <c r="M1092" s="12"/>
      <c r="N1092" s="237"/>
      <c r="O1092" s="241"/>
    </row>
    <row r="1093" customFormat="false" ht="12.75" hidden="false" customHeight="false" outlineLevel="0" collapsed="false">
      <c r="K1093" s="24"/>
      <c r="L1093" s="242"/>
      <c r="M1093" s="12"/>
      <c r="N1093" s="237"/>
      <c r="O1093" s="241"/>
    </row>
    <row r="1094" customFormat="false" ht="12.75" hidden="false" customHeight="false" outlineLevel="0" collapsed="false">
      <c r="K1094" s="24"/>
      <c r="L1094" s="242"/>
      <c r="M1094" s="12"/>
      <c r="N1094" s="237"/>
      <c r="O1094" s="241"/>
    </row>
    <row r="1095" customFormat="false" ht="12.75" hidden="false" customHeight="false" outlineLevel="0" collapsed="false">
      <c r="K1095" s="24"/>
      <c r="L1095" s="242"/>
      <c r="M1095" s="12"/>
      <c r="N1095" s="237"/>
      <c r="O1095" s="241"/>
    </row>
    <row r="1096" customFormat="false" ht="12.75" hidden="false" customHeight="false" outlineLevel="0" collapsed="false">
      <c r="K1096" s="24"/>
      <c r="L1096" s="242"/>
      <c r="M1096" s="12"/>
      <c r="N1096" s="237"/>
      <c r="O1096" s="241"/>
    </row>
    <row r="1097" customFormat="false" ht="12.75" hidden="false" customHeight="false" outlineLevel="0" collapsed="false">
      <c r="K1097" s="24"/>
      <c r="L1097" s="242"/>
      <c r="M1097" s="12"/>
      <c r="N1097" s="237"/>
      <c r="O1097" s="241"/>
    </row>
    <row r="1098" customFormat="false" ht="12.75" hidden="false" customHeight="false" outlineLevel="0" collapsed="false">
      <c r="K1098" s="24"/>
      <c r="L1098" s="242"/>
      <c r="M1098" s="12"/>
      <c r="N1098" s="237"/>
      <c r="O1098" s="241"/>
    </row>
    <row r="1099" customFormat="false" ht="12.75" hidden="false" customHeight="false" outlineLevel="0" collapsed="false">
      <c r="K1099" s="24"/>
      <c r="L1099" s="242"/>
      <c r="M1099" s="12"/>
      <c r="N1099" s="237"/>
      <c r="O1099" s="241"/>
    </row>
    <row r="1100" customFormat="false" ht="12.75" hidden="false" customHeight="false" outlineLevel="0" collapsed="false">
      <c r="K1100" s="24"/>
      <c r="L1100" s="242"/>
      <c r="M1100" s="12"/>
      <c r="N1100" s="237"/>
      <c r="O1100" s="241"/>
    </row>
    <row r="1101" customFormat="false" ht="12.75" hidden="false" customHeight="false" outlineLevel="0" collapsed="false">
      <c r="K1101" s="24"/>
      <c r="L1101" s="242"/>
      <c r="M1101" s="12"/>
      <c r="N1101" s="237"/>
      <c r="O1101" s="241"/>
    </row>
    <row r="1102" customFormat="false" ht="12.75" hidden="false" customHeight="false" outlineLevel="0" collapsed="false">
      <c r="K1102" s="24"/>
      <c r="L1102" s="242"/>
      <c r="M1102" s="12"/>
      <c r="N1102" s="237"/>
      <c r="O1102" s="241"/>
    </row>
    <row r="1103" customFormat="false" ht="12.75" hidden="false" customHeight="false" outlineLevel="0" collapsed="false">
      <c r="K1103" s="24"/>
      <c r="L1103" s="242"/>
      <c r="M1103" s="12"/>
      <c r="N1103" s="237"/>
      <c r="O1103" s="241"/>
    </row>
    <row r="1104" customFormat="false" ht="12.75" hidden="false" customHeight="false" outlineLevel="0" collapsed="false">
      <c r="K1104" s="24"/>
      <c r="L1104" s="242"/>
      <c r="M1104" s="12"/>
      <c r="N1104" s="237"/>
      <c r="O1104" s="241"/>
    </row>
    <row r="1105" customFormat="false" ht="12.75" hidden="false" customHeight="false" outlineLevel="0" collapsed="false">
      <c r="K1105" s="24"/>
      <c r="L1105" s="242"/>
      <c r="M1105" s="12"/>
      <c r="N1105" s="237"/>
      <c r="O1105" s="241"/>
    </row>
    <row r="1106" customFormat="false" ht="12.75" hidden="false" customHeight="false" outlineLevel="0" collapsed="false">
      <c r="K1106" s="24"/>
      <c r="L1106" s="242"/>
      <c r="M1106" s="12"/>
      <c r="N1106" s="237"/>
      <c r="O1106" s="241"/>
    </row>
    <row r="1107" customFormat="false" ht="12.75" hidden="false" customHeight="false" outlineLevel="0" collapsed="false">
      <c r="K1107" s="24"/>
      <c r="L1107" s="242"/>
      <c r="M1107" s="12"/>
      <c r="N1107" s="237"/>
      <c r="O1107" s="241"/>
    </row>
    <row r="1108" customFormat="false" ht="12.75" hidden="false" customHeight="false" outlineLevel="0" collapsed="false">
      <c r="K1108" s="24"/>
      <c r="L1108" s="242"/>
      <c r="M1108" s="12"/>
      <c r="N1108" s="237"/>
      <c r="O1108" s="241"/>
    </row>
    <row r="1109" customFormat="false" ht="12.75" hidden="false" customHeight="false" outlineLevel="0" collapsed="false">
      <c r="K1109" s="24"/>
      <c r="L1109" s="242"/>
      <c r="M1109" s="12"/>
      <c r="N1109" s="237"/>
      <c r="O1109" s="241"/>
    </row>
    <row r="1110" customFormat="false" ht="12.75" hidden="false" customHeight="false" outlineLevel="0" collapsed="false">
      <c r="K1110" s="24"/>
      <c r="L1110" s="242"/>
      <c r="M1110" s="12"/>
      <c r="N1110" s="237"/>
      <c r="O1110" s="241"/>
    </row>
    <row r="1111" customFormat="false" ht="12.75" hidden="false" customHeight="false" outlineLevel="0" collapsed="false">
      <c r="K1111" s="24"/>
      <c r="L1111" s="242"/>
      <c r="M1111" s="12"/>
      <c r="N1111" s="237"/>
      <c r="O1111" s="241"/>
    </row>
    <row r="1112" customFormat="false" ht="12.75" hidden="false" customHeight="false" outlineLevel="0" collapsed="false">
      <c r="K1112" s="24"/>
      <c r="L1112" s="242"/>
      <c r="M1112" s="12"/>
      <c r="N1112" s="237"/>
      <c r="O1112" s="241"/>
    </row>
    <row r="1113" customFormat="false" ht="12.75" hidden="false" customHeight="false" outlineLevel="0" collapsed="false">
      <c r="K1113" s="24"/>
      <c r="L1113" s="242"/>
      <c r="M1113" s="12"/>
      <c r="N1113" s="237"/>
      <c r="O1113" s="241"/>
    </row>
    <row r="1114" customFormat="false" ht="12.75" hidden="false" customHeight="false" outlineLevel="0" collapsed="false">
      <c r="K1114" s="24"/>
      <c r="L1114" s="242"/>
      <c r="M1114" s="12"/>
      <c r="N1114" s="237"/>
      <c r="O1114" s="241"/>
    </row>
    <row r="1115" customFormat="false" ht="12.75" hidden="false" customHeight="false" outlineLevel="0" collapsed="false">
      <c r="K1115" s="24"/>
      <c r="L1115" s="242"/>
      <c r="M1115" s="12"/>
      <c r="N1115" s="237"/>
      <c r="O1115" s="241"/>
    </row>
    <row r="1116" customFormat="false" ht="12.75" hidden="false" customHeight="false" outlineLevel="0" collapsed="false">
      <c r="K1116" s="24"/>
      <c r="L1116" s="242"/>
      <c r="M1116" s="12"/>
      <c r="N1116" s="237"/>
      <c r="O1116" s="241"/>
    </row>
    <row r="1117" customFormat="false" ht="12.75" hidden="false" customHeight="false" outlineLevel="0" collapsed="false">
      <c r="K1117" s="24"/>
      <c r="L1117" s="242"/>
      <c r="M1117" s="12"/>
      <c r="N1117" s="237"/>
      <c r="O1117" s="241"/>
    </row>
    <row r="1118" customFormat="false" ht="12.75" hidden="false" customHeight="false" outlineLevel="0" collapsed="false">
      <c r="K1118" s="24"/>
      <c r="L1118" s="242"/>
      <c r="M1118" s="12"/>
      <c r="N1118" s="237"/>
      <c r="O1118" s="241"/>
    </row>
    <row r="1119" customFormat="false" ht="12.75" hidden="false" customHeight="false" outlineLevel="0" collapsed="false">
      <c r="K1119" s="24"/>
      <c r="L1119" s="242"/>
      <c r="M1119" s="12"/>
      <c r="N1119" s="237"/>
      <c r="O1119" s="241"/>
    </row>
    <row r="1120" customFormat="false" ht="12.75" hidden="false" customHeight="false" outlineLevel="0" collapsed="false">
      <c r="K1120" s="24"/>
      <c r="L1120" s="242"/>
      <c r="M1120" s="12"/>
      <c r="N1120" s="237"/>
      <c r="O1120" s="241"/>
    </row>
    <row r="1121" customFormat="false" ht="12.75" hidden="false" customHeight="false" outlineLevel="0" collapsed="false">
      <c r="K1121" s="24"/>
      <c r="L1121" s="242"/>
      <c r="M1121" s="12"/>
      <c r="N1121" s="237"/>
      <c r="O1121" s="241"/>
    </row>
    <row r="1122" customFormat="false" ht="12.75" hidden="false" customHeight="false" outlineLevel="0" collapsed="false">
      <c r="K1122" s="24"/>
      <c r="L1122" s="242"/>
      <c r="M1122" s="12"/>
      <c r="N1122" s="237"/>
      <c r="O1122" s="241"/>
    </row>
    <row r="1123" customFormat="false" ht="12.75" hidden="false" customHeight="false" outlineLevel="0" collapsed="false">
      <c r="K1123" s="24"/>
      <c r="L1123" s="242"/>
      <c r="M1123" s="12"/>
      <c r="N1123" s="237"/>
      <c r="O1123" s="241"/>
    </row>
    <row r="1124" customFormat="false" ht="12.75" hidden="false" customHeight="false" outlineLevel="0" collapsed="false">
      <c r="K1124" s="24"/>
      <c r="L1124" s="242"/>
      <c r="M1124" s="12"/>
      <c r="N1124" s="237"/>
      <c r="O1124" s="241"/>
    </row>
    <row r="1125" customFormat="false" ht="12.75" hidden="false" customHeight="false" outlineLevel="0" collapsed="false">
      <c r="K1125" s="24"/>
      <c r="L1125" s="242"/>
      <c r="M1125" s="12"/>
      <c r="N1125" s="237"/>
      <c r="O1125" s="241"/>
    </row>
    <row r="1126" customFormat="false" ht="12.75" hidden="false" customHeight="false" outlineLevel="0" collapsed="false">
      <c r="K1126" s="24"/>
      <c r="L1126" s="242"/>
      <c r="M1126" s="12"/>
      <c r="N1126" s="237"/>
      <c r="O1126" s="241"/>
    </row>
    <row r="1127" customFormat="false" ht="12.75" hidden="false" customHeight="false" outlineLevel="0" collapsed="false">
      <c r="K1127" s="24"/>
      <c r="L1127" s="242"/>
      <c r="M1127" s="12"/>
      <c r="N1127" s="237"/>
      <c r="O1127" s="241"/>
    </row>
    <row r="1128" customFormat="false" ht="12.75" hidden="false" customHeight="false" outlineLevel="0" collapsed="false">
      <c r="K1128" s="24"/>
      <c r="L1128" s="242"/>
      <c r="M1128" s="12"/>
      <c r="N1128" s="237"/>
      <c r="O1128" s="241"/>
    </row>
    <row r="1129" customFormat="false" ht="12.75" hidden="false" customHeight="false" outlineLevel="0" collapsed="false">
      <c r="K1129" s="24"/>
      <c r="L1129" s="242"/>
      <c r="M1129" s="12"/>
      <c r="N1129" s="237"/>
      <c r="O1129" s="241"/>
    </row>
    <row r="1130" customFormat="false" ht="12.75" hidden="false" customHeight="false" outlineLevel="0" collapsed="false">
      <c r="K1130" s="24"/>
      <c r="L1130" s="242"/>
      <c r="M1130" s="12"/>
      <c r="N1130" s="237"/>
      <c r="O1130" s="241"/>
    </row>
    <row r="1131" customFormat="false" ht="12.75" hidden="false" customHeight="false" outlineLevel="0" collapsed="false">
      <c r="K1131" s="24"/>
      <c r="L1131" s="242"/>
      <c r="M1131" s="12"/>
      <c r="N1131" s="237"/>
      <c r="O1131" s="241"/>
    </row>
    <row r="1132" customFormat="false" ht="12.75" hidden="false" customHeight="false" outlineLevel="0" collapsed="false">
      <c r="K1132" s="24"/>
      <c r="L1132" s="242"/>
      <c r="M1132" s="12"/>
      <c r="N1132" s="237"/>
      <c r="O1132" s="241"/>
    </row>
    <row r="1133" customFormat="false" ht="12.75" hidden="false" customHeight="false" outlineLevel="0" collapsed="false">
      <c r="K1133" s="24"/>
      <c r="L1133" s="242"/>
      <c r="M1133" s="12"/>
      <c r="N1133" s="237"/>
      <c r="O1133" s="241"/>
    </row>
    <row r="1134" customFormat="false" ht="12.75" hidden="false" customHeight="false" outlineLevel="0" collapsed="false">
      <c r="K1134" s="24"/>
      <c r="L1134" s="242"/>
      <c r="M1134" s="12"/>
      <c r="N1134" s="237"/>
      <c r="O1134" s="241"/>
    </row>
    <row r="1135" customFormat="false" ht="12.75" hidden="false" customHeight="false" outlineLevel="0" collapsed="false">
      <c r="K1135" s="24"/>
      <c r="L1135" s="242"/>
      <c r="M1135" s="12"/>
      <c r="N1135" s="237"/>
      <c r="O1135" s="241"/>
    </row>
    <row r="1136" customFormat="false" ht="12.75" hidden="false" customHeight="false" outlineLevel="0" collapsed="false">
      <c r="K1136" s="24"/>
      <c r="L1136" s="242"/>
      <c r="M1136" s="12"/>
      <c r="N1136" s="237"/>
      <c r="O1136" s="241"/>
    </row>
    <row r="1137" customFormat="false" ht="12.75" hidden="false" customHeight="false" outlineLevel="0" collapsed="false">
      <c r="K1137" s="24"/>
      <c r="L1137" s="242"/>
      <c r="M1137" s="12"/>
      <c r="N1137" s="237"/>
      <c r="O1137" s="241"/>
    </row>
    <row r="1138" customFormat="false" ht="12.75" hidden="false" customHeight="false" outlineLevel="0" collapsed="false">
      <c r="K1138" s="24"/>
      <c r="L1138" s="242"/>
      <c r="M1138" s="12"/>
      <c r="N1138" s="237"/>
      <c r="O1138" s="241"/>
    </row>
    <row r="1139" customFormat="false" ht="12.75" hidden="false" customHeight="false" outlineLevel="0" collapsed="false">
      <c r="K1139" s="24"/>
      <c r="L1139" s="242"/>
      <c r="M1139" s="12"/>
      <c r="N1139" s="237"/>
      <c r="O1139" s="241"/>
    </row>
    <row r="1140" customFormat="false" ht="12.75" hidden="false" customHeight="false" outlineLevel="0" collapsed="false">
      <c r="K1140" s="24"/>
      <c r="L1140" s="242"/>
      <c r="M1140" s="12"/>
      <c r="N1140" s="237"/>
      <c r="O1140" s="241"/>
    </row>
    <row r="1141" customFormat="false" ht="12.75" hidden="false" customHeight="false" outlineLevel="0" collapsed="false">
      <c r="K1141" s="24"/>
      <c r="L1141" s="242"/>
      <c r="M1141" s="12"/>
      <c r="N1141" s="237"/>
      <c r="O1141" s="241"/>
    </row>
    <row r="1142" customFormat="false" ht="12.75" hidden="false" customHeight="false" outlineLevel="0" collapsed="false">
      <c r="K1142" s="24"/>
      <c r="L1142" s="242"/>
      <c r="M1142" s="12"/>
      <c r="N1142" s="237"/>
      <c r="O1142" s="241"/>
    </row>
    <row r="1143" customFormat="false" ht="12.75" hidden="false" customHeight="false" outlineLevel="0" collapsed="false">
      <c r="K1143" s="24"/>
      <c r="L1143" s="242"/>
      <c r="M1143" s="12"/>
      <c r="N1143" s="237"/>
      <c r="O1143" s="241"/>
    </row>
    <row r="1144" customFormat="false" ht="12.75" hidden="false" customHeight="false" outlineLevel="0" collapsed="false">
      <c r="K1144" s="24"/>
      <c r="L1144" s="242"/>
      <c r="M1144" s="12"/>
      <c r="N1144" s="237"/>
      <c r="O1144" s="241"/>
    </row>
    <row r="1145" customFormat="false" ht="12.75" hidden="false" customHeight="false" outlineLevel="0" collapsed="false">
      <c r="K1145" s="24"/>
      <c r="L1145" s="242"/>
      <c r="M1145" s="12"/>
      <c r="N1145" s="237"/>
      <c r="O1145" s="241"/>
    </row>
    <row r="1146" customFormat="false" ht="12.75" hidden="false" customHeight="false" outlineLevel="0" collapsed="false">
      <c r="K1146" s="24"/>
      <c r="L1146" s="242"/>
      <c r="M1146" s="12"/>
      <c r="N1146" s="237"/>
      <c r="O1146" s="241"/>
    </row>
    <row r="1147" customFormat="false" ht="12.75" hidden="false" customHeight="false" outlineLevel="0" collapsed="false">
      <c r="K1147" s="24"/>
      <c r="L1147" s="242"/>
      <c r="M1147" s="12"/>
      <c r="N1147" s="237"/>
      <c r="O1147" s="241"/>
    </row>
    <row r="1148" customFormat="false" ht="12.75" hidden="false" customHeight="false" outlineLevel="0" collapsed="false">
      <c r="K1148" s="24"/>
      <c r="L1148" s="242"/>
      <c r="M1148" s="12"/>
      <c r="N1148" s="237"/>
      <c r="O1148" s="241"/>
    </row>
    <row r="1149" customFormat="false" ht="12.75" hidden="false" customHeight="false" outlineLevel="0" collapsed="false">
      <c r="K1149" s="24"/>
      <c r="L1149" s="242"/>
      <c r="M1149" s="12"/>
      <c r="N1149" s="237"/>
      <c r="O1149" s="241"/>
    </row>
    <row r="1150" customFormat="false" ht="12.75" hidden="false" customHeight="false" outlineLevel="0" collapsed="false">
      <c r="K1150" s="24"/>
      <c r="L1150" s="242"/>
      <c r="M1150" s="12"/>
      <c r="N1150" s="237"/>
      <c r="O1150" s="241"/>
    </row>
    <row r="1151" customFormat="false" ht="12.75" hidden="false" customHeight="false" outlineLevel="0" collapsed="false">
      <c r="K1151" s="24"/>
      <c r="L1151" s="242"/>
      <c r="M1151" s="12"/>
      <c r="N1151" s="237"/>
      <c r="O1151" s="241"/>
    </row>
    <row r="1152" customFormat="false" ht="12.75" hidden="false" customHeight="false" outlineLevel="0" collapsed="false">
      <c r="K1152" s="24"/>
      <c r="L1152" s="242"/>
      <c r="M1152" s="12"/>
      <c r="N1152" s="237"/>
      <c r="O1152" s="241"/>
    </row>
    <row r="1153" customFormat="false" ht="12.75" hidden="false" customHeight="false" outlineLevel="0" collapsed="false">
      <c r="K1153" s="24"/>
      <c r="L1153" s="242"/>
      <c r="M1153" s="12"/>
      <c r="N1153" s="237"/>
      <c r="O1153" s="241"/>
    </row>
    <row r="1154" customFormat="false" ht="12.75" hidden="false" customHeight="false" outlineLevel="0" collapsed="false">
      <c r="K1154" s="24"/>
      <c r="L1154" s="242"/>
      <c r="M1154" s="12"/>
      <c r="N1154" s="237"/>
      <c r="O1154" s="241"/>
    </row>
    <row r="1155" customFormat="false" ht="12.75" hidden="false" customHeight="false" outlineLevel="0" collapsed="false">
      <c r="K1155" s="24"/>
      <c r="L1155" s="242"/>
      <c r="M1155" s="12"/>
      <c r="N1155" s="237"/>
      <c r="O1155" s="241"/>
    </row>
    <row r="1156" customFormat="false" ht="12.75" hidden="false" customHeight="false" outlineLevel="0" collapsed="false">
      <c r="K1156" s="24"/>
      <c r="L1156" s="242"/>
      <c r="M1156" s="12"/>
      <c r="N1156" s="237"/>
      <c r="O1156" s="241"/>
    </row>
    <row r="1157" customFormat="false" ht="12.75" hidden="false" customHeight="false" outlineLevel="0" collapsed="false">
      <c r="K1157" s="24"/>
      <c r="L1157" s="242"/>
      <c r="M1157" s="12"/>
      <c r="N1157" s="237"/>
      <c r="O1157" s="241"/>
    </row>
    <row r="1158" customFormat="false" ht="12.75" hidden="false" customHeight="false" outlineLevel="0" collapsed="false">
      <c r="K1158" s="24"/>
      <c r="L1158" s="242"/>
      <c r="M1158" s="12"/>
      <c r="N1158" s="237"/>
      <c r="O1158" s="241"/>
    </row>
    <row r="1159" customFormat="false" ht="12.75" hidden="false" customHeight="false" outlineLevel="0" collapsed="false">
      <c r="K1159" s="24"/>
      <c r="L1159" s="242"/>
      <c r="M1159" s="12"/>
      <c r="N1159" s="237"/>
      <c r="O1159" s="241"/>
    </row>
    <row r="1160" customFormat="false" ht="12.75" hidden="false" customHeight="false" outlineLevel="0" collapsed="false">
      <c r="K1160" s="24"/>
      <c r="L1160" s="242"/>
      <c r="M1160" s="12"/>
      <c r="N1160" s="237"/>
      <c r="O1160" s="241"/>
    </row>
    <row r="1161" customFormat="false" ht="12.75" hidden="false" customHeight="false" outlineLevel="0" collapsed="false">
      <c r="K1161" s="24"/>
      <c r="L1161" s="242"/>
      <c r="M1161" s="12"/>
      <c r="N1161" s="237"/>
      <c r="O1161" s="241"/>
    </row>
    <row r="1162" customFormat="false" ht="12.75" hidden="false" customHeight="false" outlineLevel="0" collapsed="false">
      <c r="K1162" s="24"/>
      <c r="L1162" s="242"/>
      <c r="M1162" s="12"/>
      <c r="N1162" s="237"/>
      <c r="O1162" s="241"/>
    </row>
    <row r="1163" customFormat="false" ht="12.75" hidden="false" customHeight="false" outlineLevel="0" collapsed="false">
      <c r="K1163" s="24"/>
      <c r="L1163" s="242"/>
      <c r="M1163" s="12"/>
      <c r="N1163" s="237"/>
      <c r="O1163" s="241"/>
    </row>
    <row r="1164" customFormat="false" ht="12.75" hidden="false" customHeight="false" outlineLevel="0" collapsed="false">
      <c r="K1164" s="24"/>
      <c r="L1164" s="242"/>
      <c r="M1164" s="12"/>
      <c r="N1164" s="237"/>
      <c r="O1164" s="241"/>
    </row>
    <row r="1165" customFormat="false" ht="12.75" hidden="false" customHeight="false" outlineLevel="0" collapsed="false">
      <c r="K1165" s="24"/>
      <c r="L1165" s="242"/>
      <c r="M1165" s="12"/>
      <c r="N1165" s="237"/>
      <c r="O1165" s="241"/>
    </row>
    <row r="1166" customFormat="false" ht="12.75" hidden="false" customHeight="false" outlineLevel="0" collapsed="false">
      <c r="K1166" s="24"/>
      <c r="L1166" s="242"/>
      <c r="M1166" s="12"/>
      <c r="N1166" s="237"/>
      <c r="O1166" s="241"/>
    </row>
    <row r="1167" customFormat="false" ht="12.75" hidden="false" customHeight="false" outlineLevel="0" collapsed="false">
      <c r="K1167" s="24"/>
      <c r="L1167" s="242"/>
      <c r="M1167" s="12"/>
      <c r="N1167" s="237"/>
      <c r="O1167" s="241"/>
    </row>
    <row r="1168" customFormat="false" ht="12.75" hidden="false" customHeight="false" outlineLevel="0" collapsed="false">
      <c r="K1168" s="24"/>
      <c r="L1168" s="242"/>
      <c r="M1168" s="12"/>
      <c r="N1168" s="237"/>
      <c r="O1168" s="241"/>
    </row>
    <row r="1169" customFormat="false" ht="12.75" hidden="false" customHeight="false" outlineLevel="0" collapsed="false">
      <c r="K1169" s="24"/>
      <c r="L1169" s="242"/>
      <c r="M1169" s="12"/>
      <c r="N1169" s="237"/>
      <c r="O1169" s="241"/>
    </row>
    <row r="1170" customFormat="false" ht="12.75" hidden="false" customHeight="false" outlineLevel="0" collapsed="false">
      <c r="K1170" s="24"/>
      <c r="L1170" s="242"/>
      <c r="M1170" s="12"/>
      <c r="N1170" s="237"/>
      <c r="O1170" s="241"/>
    </row>
    <row r="1171" customFormat="false" ht="12.75" hidden="false" customHeight="false" outlineLevel="0" collapsed="false">
      <c r="K1171" s="24"/>
      <c r="L1171" s="242"/>
      <c r="M1171" s="12"/>
      <c r="N1171" s="237"/>
      <c r="O1171" s="241"/>
    </row>
    <row r="1172" customFormat="false" ht="12.75" hidden="false" customHeight="false" outlineLevel="0" collapsed="false">
      <c r="K1172" s="24"/>
      <c r="L1172" s="242"/>
      <c r="M1172" s="12"/>
      <c r="N1172" s="237"/>
      <c r="O1172" s="241"/>
    </row>
    <row r="1173" customFormat="false" ht="12.75" hidden="false" customHeight="false" outlineLevel="0" collapsed="false">
      <c r="K1173" s="24"/>
      <c r="L1173" s="242"/>
      <c r="M1173" s="12"/>
      <c r="N1173" s="237"/>
      <c r="O1173" s="241"/>
    </row>
    <row r="1174" customFormat="false" ht="12.75" hidden="false" customHeight="false" outlineLevel="0" collapsed="false">
      <c r="K1174" s="24"/>
      <c r="L1174" s="242"/>
      <c r="M1174" s="12"/>
      <c r="N1174" s="237"/>
      <c r="O1174" s="241"/>
    </row>
    <row r="1175" customFormat="false" ht="12.75" hidden="false" customHeight="false" outlineLevel="0" collapsed="false">
      <c r="K1175" s="24"/>
      <c r="L1175" s="242"/>
      <c r="M1175" s="12"/>
      <c r="N1175" s="237"/>
      <c r="O1175" s="241"/>
    </row>
    <row r="1176" customFormat="false" ht="12.75" hidden="false" customHeight="false" outlineLevel="0" collapsed="false">
      <c r="K1176" s="24"/>
      <c r="L1176" s="242"/>
      <c r="M1176" s="12"/>
      <c r="N1176" s="237"/>
      <c r="O1176" s="241"/>
    </row>
    <row r="1177" customFormat="false" ht="12.75" hidden="false" customHeight="false" outlineLevel="0" collapsed="false">
      <c r="K1177" s="24"/>
      <c r="L1177" s="242"/>
      <c r="M1177" s="12"/>
      <c r="N1177" s="237"/>
      <c r="O1177" s="241"/>
    </row>
    <row r="1178" customFormat="false" ht="12.75" hidden="false" customHeight="false" outlineLevel="0" collapsed="false">
      <c r="K1178" s="24"/>
      <c r="L1178" s="242"/>
      <c r="M1178" s="12"/>
      <c r="N1178" s="237"/>
      <c r="O1178" s="241"/>
    </row>
    <row r="1179" customFormat="false" ht="12.75" hidden="false" customHeight="false" outlineLevel="0" collapsed="false">
      <c r="K1179" s="24"/>
      <c r="L1179" s="242"/>
      <c r="M1179" s="12"/>
      <c r="N1179" s="237"/>
      <c r="O1179" s="241"/>
    </row>
    <row r="1180" customFormat="false" ht="12.75" hidden="false" customHeight="false" outlineLevel="0" collapsed="false">
      <c r="K1180" s="24"/>
      <c r="L1180" s="242"/>
      <c r="M1180" s="12"/>
      <c r="N1180" s="237"/>
      <c r="O1180" s="241"/>
    </row>
    <row r="1181" customFormat="false" ht="12.75" hidden="false" customHeight="false" outlineLevel="0" collapsed="false">
      <c r="K1181" s="24"/>
      <c r="L1181" s="242"/>
      <c r="M1181" s="12"/>
      <c r="N1181" s="237"/>
      <c r="O1181" s="241"/>
    </row>
    <row r="1182" customFormat="false" ht="12.75" hidden="false" customHeight="false" outlineLevel="0" collapsed="false">
      <c r="K1182" s="24"/>
      <c r="L1182" s="242"/>
      <c r="M1182" s="12"/>
      <c r="N1182" s="237"/>
      <c r="O1182" s="241"/>
    </row>
    <row r="1183" customFormat="false" ht="12.75" hidden="false" customHeight="false" outlineLevel="0" collapsed="false">
      <c r="K1183" s="24"/>
      <c r="L1183" s="242"/>
      <c r="M1183" s="12"/>
      <c r="N1183" s="237"/>
      <c r="O1183" s="241"/>
    </row>
    <row r="1184" customFormat="false" ht="12.75" hidden="false" customHeight="false" outlineLevel="0" collapsed="false">
      <c r="K1184" s="24"/>
      <c r="L1184" s="242"/>
      <c r="M1184" s="12"/>
      <c r="N1184" s="237"/>
      <c r="O1184" s="241"/>
    </row>
    <row r="1185" customFormat="false" ht="12.75" hidden="false" customHeight="false" outlineLevel="0" collapsed="false">
      <c r="K1185" s="24"/>
      <c r="L1185" s="242"/>
      <c r="M1185" s="12"/>
      <c r="N1185" s="237"/>
      <c r="O1185" s="241"/>
    </row>
    <row r="1186" customFormat="false" ht="12.75" hidden="false" customHeight="false" outlineLevel="0" collapsed="false">
      <c r="K1186" s="24"/>
      <c r="L1186" s="242"/>
      <c r="M1186" s="12"/>
      <c r="N1186" s="237"/>
      <c r="O1186" s="241"/>
    </row>
    <row r="1187" customFormat="false" ht="12.75" hidden="false" customHeight="false" outlineLevel="0" collapsed="false">
      <c r="K1187" s="24"/>
      <c r="L1187" s="242"/>
      <c r="M1187" s="12"/>
      <c r="N1187" s="237"/>
      <c r="O1187" s="241"/>
    </row>
    <row r="1188" customFormat="false" ht="12.75" hidden="false" customHeight="false" outlineLevel="0" collapsed="false">
      <c r="K1188" s="24"/>
      <c r="L1188" s="242"/>
      <c r="M1188" s="12"/>
      <c r="N1188" s="237"/>
      <c r="O1188" s="241"/>
    </row>
    <row r="1189" customFormat="false" ht="12.75" hidden="false" customHeight="false" outlineLevel="0" collapsed="false">
      <c r="K1189" s="24"/>
      <c r="L1189" s="242"/>
      <c r="M1189" s="12"/>
      <c r="N1189" s="237"/>
      <c r="O1189" s="241"/>
    </row>
    <row r="1190" customFormat="false" ht="12.75" hidden="false" customHeight="false" outlineLevel="0" collapsed="false">
      <c r="K1190" s="24"/>
      <c r="L1190" s="242"/>
      <c r="M1190" s="12"/>
      <c r="N1190" s="237"/>
      <c r="O1190" s="241"/>
    </row>
    <row r="1191" customFormat="false" ht="12.75" hidden="false" customHeight="false" outlineLevel="0" collapsed="false">
      <c r="K1191" s="24"/>
      <c r="L1191" s="242"/>
      <c r="M1191" s="12"/>
      <c r="N1191" s="237"/>
      <c r="O1191" s="241"/>
    </row>
    <row r="1192" customFormat="false" ht="12.75" hidden="false" customHeight="false" outlineLevel="0" collapsed="false">
      <c r="K1192" s="24"/>
      <c r="L1192" s="242"/>
      <c r="M1192" s="12"/>
      <c r="N1192" s="237"/>
      <c r="O1192" s="241"/>
    </row>
    <row r="1193" customFormat="false" ht="12.75" hidden="false" customHeight="false" outlineLevel="0" collapsed="false">
      <c r="K1193" s="24"/>
      <c r="L1193" s="242"/>
      <c r="M1193" s="12"/>
      <c r="N1193" s="237"/>
      <c r="O1193" s="241"/>
    </row>
    <row r="1194" customFormat="false" ht="12.75" hidden="false" customHeight="false" outlineLevel="0" collapsed="false">
      <c r="K1194" s="24"/>
      <c r="L1194" s="242"/>
      <c r="M1194" s="12"/>
      <c r="N1194" s="237"/>
      <c r="O1194" s="241"/>
    </row>
    <row r="1195" customFormat="false" ht="12.75" hidden="false" customHeight="false" outlineLevel="0" collapsed="false">
      <c r="K1195" s="24"/>
      <c r="L1195" s="242"/>
      <c r="M1195" s="12"/>
      <c r="N1195" s="237"/>
      <c r="O1195" s="241"/>
    </row>
    <row r="1196" customFormat="false" ht="12.75" hidden="false" customHeight="false" outlineLevel="0" collapsed="false">
      <c r="K1196" s="24"/>
      <c r="L1196" s="242"/>
      <c r="M1196" s="12"/>
      <c r="N1196" s="237"/>
      <c r="O1196" s="241"/>
    </row>
    <row r="1197" customFormat="false" ht="12.75" hidden="false" customHeight="false" outlineLevel="0" collapsed="false">
      <c r="K1197" s="24"/>
      <c r="L1197" s="242"/>
      <c r="M1197" s="12"/>
      <c r="N1197" s="237"/>
      <c r="O1197" s="241"/>
    </row>
    <row r="1198" customFormat="false" ht="12.75" hidden="false" customHeight="false" outlineLevel="0" collapsed="false">
      <c r="K1198" s="24"/>
      <c r="L1198" s="242"/>
      <c r="M1198" s="12"/>
      <c r="N1198" s="237"/>
      <c r="O1198" s="241"/>
    </row>
    <row r="1199" customFormat="false" ht="12.75" hidden="false" customHeight="false" outlineLevel="0" collapsed="false">
      <c r="K1199" s="24"/>
      <c r="L1199" s="242"/>
      <c r="M1199" s="12"/>
      <c r="N1199" s="237"/>
      <c r="O1199" s="241"/>
    </row>
    <row r="1200" customFormat="false" ht="12.75" hidden="false" customHeight="false" outlineLevel="0" collapsed="false">
      <c r="K1200" s="24"/>
      <c r="L1200" s="242"/>
      <c r="M1200" s="12"/>
      <c r="N1200" s="237"/>
      <c r="O1200" s="241"/>
    </row>
    <row r="1201" customFormat="false" ht="12.75" hidden="false" customHeight="false" outlineLevel="0" collapsed="false">
      <c r="K1201" s="24"/>
      <c r="L1201" s="242"/>
      <c r="M1201" s="12"/>
      <c r="N1201" s="237"/>
      <c r="O1201" s="241"/>
    </row>
    <row r="1202" customFormat="false" ht="12.75" hidden="false" customHeight="false" outlineLevel="0" collapsed="false">
      <c r="K1202" s="24"/>
      <c r="L1202" s="242"/>
      <c r="M1202" s="12"/>
      <c r="N1202" s="237"/>
      <c r="O1202" s="241"/>
    </row>
    <row r="1203" customFormat="false" ht="12.75" hidden="false" customHeight="false" outlineLevel="0" collapsed="false">
      <c r="K1203" s="24"/>
      <c r="L1203" s="242"/>
      <c r="M1203" s="12"/>
      <c r="N1203" s="237"/>
      <c r="O1203" s="241"/>
    </row>
    <row r="1204" customFormat="false" ht="12.75" hidden="false" customHeight="false" outlineLevel="0" collapsed="false">
      <c r="K1204" s="24"/>
      <c r="L1204" s="242"/>
      <c r="M1204" s="12"/>
      <c r="N1204" s="237"/>
      <c r="O1204" s="241"/>
    </row>
    <row r="1205" customFormat="false" ht="12.75" hidden="false" customHeight="false" outlineLevel="0" collapsed="false">
      <c r="K1205" s="24"/>
      <c r="L1205" s="242"/>
      <c r="M1205" s="12"/>
      <c r="N1205" s="237"/>
      <c r="O1205" s="241"/>
    </row>
    <row r="1206" customFormat="false" ht="12.75" hidden="false" customHeight="false" outlineLevel="0" collapsed="false">
      <c r="K1206" s="24"/>
      <c r="L1206" s="242"/>
      <c r="M1206" s="12"/>
      <c r="N1206" s="237"/>
      <c r="O1206" s="241"/>
    </row>
    <row r="1207" customFormat="false" ht="12.75" hidden="false" customHeight="false" outlineLevel="0" collapsed="false">
      <c r="K1207" s="24"/>
      <c r="L1207" s="242"/>
      <c r="M1207" s="12"/>
      <c r="N1207" s="237"/>
      <c r="O1207" s="241"/>
    </row>
    <row r="1208" customFormat="false" ht="12.75" hidden="false" customHeight="false" outlineLevel="0" collapsed="false">
      <c r="K1208" s="24"/>
      <c r="L1208" s="242"/>
      <c r="M1208" s="12"/>
      <c r="N1208" s="237"/>
      <c r="O1208" s="241"/>
    </row>
    <row r="1209" customFormat="false" ht="12.75" hidden="false" customHeight="false" outlineLevel="0" collapsed="false">
      <c r="K1209" s="24"/>
      <c r="L1209" s="242"/>
      <c r="M1209" s="12"/>
      <c r="N1209" s="237"/>
      <c r="O1209" s="241"/>
    </row>
    <row r="1210" customFormat="false" ht="12.75" hidden="false" customHeight="false" outlineLevel="0" collapsed="false">
      <c r="K1210" s="24"/>
      <c r="L1210" s="242"/>
      <c r="M1210" s="12"/>
      <c r="N1210" s="237"/>
      <c r="O1210" s="241"/>
    </row>
    <row r="1211" customFormat="false" ht="12.75" hidden="false" customHeight="false" outlineLevel="0" collapsed="false">
      <c r="K1211" s="24"/>
      <c r="L1211" s="242"/>
      <c r="M1211" s="12"/>
      <c r="N1211" s="237"/>
      <c r="O1211" s="241"/>
    </row>
    <row r="1212" customFormat="false" ht="12.75" hidden="false" customHeight="false" outlineLevel="0" collapsed="false">
      <c r="K1212" s="24"/>
      <c r="L1212" s="242"/>
      <c r="M1212" s="12"/>
      <c r="N1212" s="237"/>
      <c r="O1212" s="241"/>
    </row>
    <row r="1213" customFormat="false" ht="12.75" hidden="false" customHeight="false" outlineLevel="0" collapsed="false">
      <c r="K1213" s="24"/>
      <c r="L1213" s="242"/>
      <c r="M1213" s="12"/>
      <c r="N1213" s="237"/>
      <c r="O1213" s="241"/>
    </row>
    <row r="1214" customFormat="false" ht="12.75" hidden="false" customHeight="false" outlineLevel="0" collapsed="false">
      <c r="K1214" s="24"/>
      <c r="L1214" s="242"/>
      <c r="M1214" s="12"/>
      <c r="N1214" s="237"/>
      <c r="O1214" s="241"/>
    </row>
    <row r="1215" customFormat="false" ht="12.75" hidden="false" customHeight="false" outlineLevel="0" collapsed="false">
      <c r="K1215" s="24"/>
      <c r="L1215" s="242"/>
      <c r="M1215" s="12"/>
      <c r="N1215" s="237"/>
      <c r="O1215" s="241"/>
    </row>
    <row r="1216" customFormat="false" ht="12.75" hidden="false" customHeight="false" outlineLevel="0" collapsed="false">
      <c r="K1216" s="24"/>
      <c r="L1216" s="242"/>
      <c r="M1216" s="12"/>
      <c r="N1216" s="237"/>
      <c r="O1216" s="241"/>
    </row>
    <row r="1217" customFormat="false" ht="12.75" hidden="false" customHeight="false" outlineLevel="0" collapsed="false">
      <c r="K1217" s="24"/>
      <c r="L1217" s="242"/>
      <c r="M1217" s="12"/>
      <c r="N1217" s="237"/>
      <c r="O1217" s="241"/>
    </row>
    <row r="1218" customFormat="false" ht="12.75" hidden="false" customHeight="false" outlineLevel="0" collapsed="false">
      <c r="K1218" s="24"/>
      <c r="L1218" s="242"/>
      <c r="M1218" s="12"/>
      <c r="N1218" s="237"/>
      <c r="O1218" s="241"/>
    </row>
    <row r="1219" customFormat="false" ht="12.75" hidden="false" customHeight="false" outlineLevel="0" collapsed="false">
      <c r="K1219" s="24"/>
      <c r="L1219" s="242"/>
      <c r="M1219" s="12"/>
      <c r="N1219" s="237"/>
      <c r="O1219" s="241"/>
    </row>
    <row r="1220" customFormat="false" ht="12.75" hidden="false" customHeight="false" outlineLevel="0" collapsed="false">
      <c r="K1220" s="24"/>
      <c r="L1220" s="242"/>
      <c r="M1220" s="12"/>
      <c r="N1220" s="237"/>
      <c r="O1220" s="241"/>
    </row>
    <row r="1221" customFormat="false" ht="12.75" hidden="false" customHeight="false" outlineLevel="0" collapsed="false">
      <c r="K1221" s="24"/>
      <c r="L1221" s="242"/>
      <c r="M1221" s="12"/>
      <c r="N1221" s="237"/>
      <c r="O1221" s="241"/>
    </row>
    <row r="1222" customFormat="false" ht="12.75" hidden="false" customHeight="false" outlineLevel="0" collapsed="false">
      <c r="K1222" s="24"/>
      <c r="L1222" s="242"/>
      <c r="M1222" s="12"/>
      <c r="N1222" s="237"/>
      <c r="O1222" s="241"/>
    </row>
    <row r="1223" customFormat="false" ht="12.75" hidden="false" customHeight="false" outlineLevel="0" collapsed="false">
      <c r="K1223" s="24"/>
      <c r="L1223" s="242"/>
      <c r="M1223" s="12"/>
      <c r="N1223" s="237"/>
      <c r="O1223" s="241"/>
    </row>
    <row r="1224" customFormat="false" ht="12.75" hidden="false" customHeight="false" outlineLevel="0" collapsed="false">
      <c r="K1224" s="24"/>
      <c r="L1224" s="242"/>
      <c r="M1224" s="12"/>
      <c r="N1224" s="237"/>
      <c r="O1224" s="241"/>
    </row>
    <row r="1225" customFormat="false" ht="12.75" hidden="false" customHeight="false" outlineLevel="0" collapsed="false">
      <c r="K1225" s="24"/>
      <c r="L1225" s="242"/>
      <c r="M1225" s="12"/>
      <c r="N1225" s="237"/>
      <c r="O1225" s="241"/>
    </row>
    <row r="1226" customFormat="false" ht="12.75" hidden="false" customHeight="false" outlineLevel="0" collapsed="false">
      <c r="K1226" s="24"/>
      <c r="L1226" s="242"/>
      <c r="M1226" s="12"/>
      <c r="N1226" s="237"/>
      <c r="O1226" s="241"/>
    </row>
    <row r="1227" customFormat="false" ht="12.75" hidden="false" customHeight="false" outlineLevel="0" collapsed="false">
      <c r="K1227" s="24"/>
      <c r="L1227" s="242"/>
      <c r="M1227" s="12"/>
      <c r="N1227" s="237"/>
      <c r="O1227" s="241"/>
    </row>
    <row r="1228" customFormat="false" ht="12.75" hidden="false" customHeight="false" outlineLevel="0" collapsed="false">
      <c r="K1228" s="24"/>
      <c r="L1228" s="242"/>
      <c r="M1228" s="12"/>
      <c r="N1228" s="237"/>
      <c r="O1228" s="241"/>
    </row>
    <row r="1229" customFormat="false" ht="12.75" hidden="false" customHeight="false" outlineLevel="0" collapsed="false">
      <c r="K1229" s="24"/>
      <c r="L1229" s="242"/>
      <c r="M1229" s="12"/>
      <c r="N1229" s="237"/>
      <c r="O1229" s="241"/>
    </row>
    <row r="1230" customFormat="false" ht="12.75" hidden="false" customHeight="false" outlineLevel="0" collapsed="false">
      <c r="K1230" s="24"/>
      <c r="L1230" s="242"/>
      <c r="M1230" s="12"/>
      <c r="N1230" s="237"/>
      <c r="O1230" s="241"/>
    </row>
    <row r="1231" customFormat="false" ht="12.75" hidden="false" customHeight="false" outlineLevel="0" collapsed="false">
      <c r="K1231" s="24"/>
      <c r="L1231" s="242"/>
      <c r="M1231" s="12"/>
      <c r="N1231" s="237"/>
      <c r="O1231" s="241"/>
    </row>
    <row r="1232" customFormat="false" ht="12.75" hidden="false" customHeight="false" outlineLevel="0" collapsed="false">
      <c r="K1232" s="24"/>
      <c r="L1232" s="242"/>
      <c r="M1232" s="12"/>
      <c r="N1232" s="237"/>
      <c r="O1232" s="241"/>
    </row>
    <row r="1233" customFormat="false" ht="12.75" hidden="false" customHeight="false" outlineLevel="0" collapsed="false">
      <c r="K1233" s="24"/>
      <c r="L1233" s="242"/>
      <c r="M1233" s="12"/>
      <c r="N1233" s="237"/>
      <c r="O1233" s="241"/>
    </row>
    <row r="1234" customFormat="false" ht="12.75" hidden="false" customHeight="false" outlineLevel="0" collapsed="false">
      <c r="K1234" s="24"/>
      <c r="L1234" s="242"/>
      <c r="M1234" s="12"/>
      <c r="N1234" s="237"/>
      <c r="O1234" s="241"/>
    </row>
    <row r="1235" customFormat="false" ht="12.75" hidden="false" customHeight="false" outlineLevel="0" collapsed="false">
      <c r="K1235" s="24"/>
      <c r="L1235" s="242"/>
      <c r="M1235" s="12"/>
      <c r="N1235" s="237"/>
      <c r="O1235" s="241"/>
    </row>
    <row r="1236" customFormat="false" ht="12.75" hidden="false" customHeight="false" outlineLevel="0" collapsed="false">
      <c r="K1236" s="24"/>
      <c r="L1236" s="242"/>
      <c r="M1236" s="12"/>
      <c r="N1236" s="237"/>
      <c r="O1236" s="241"/>
    </row>
    <row r="1237" customFormat="false" ht="12.75" hidden="false" customHeight="false" outlineLevel="0" collapsed="false">
      <c r="K1237" s="24"/>
      <c r="L1237" s="242"/>
      <c r="M1237" s="12"/>
      <c r="N1237" s="237"/>
      <c r="O1237" s="241"/>
    </row>
    <row r="1238" customFormat="false" ht="12.75" hidden="false" customHeight="false" outlineLevel="0" collapsed="false">
      <c r="K1238" s="24"/>
      <c r="L1238" s="242"/>
      <c r="M1238" s="12"/>
      <c r="N1238" s="237"/>
      <c r="O1238" s="241"/>
    </row>
    <row r="1239" customFormat="false" ht="12.75" hidden="false" customHeight="false" outlineLevel="0" collapsed="false">
      <c r="K1239" s="24"/>
      <c r="L1239" s="242"/>
      <c r="M1239" s="12"/>
      <c r="N1239" s="237"/>
      <c r="O1239" s="241"/>
    </row>
    <row r="1240" customFormat="false" ht="12.75" hidden="false" customHeight="false" outlineLevel="0" collapsed="false">
      <c r="K1240" s="24"/>
      <c r="L1240" s="242"/>
      <c r="M1240" s="12"/>
      <c r="N1240" s="237"/>
      <c r="O1240" s="241"/>
    </row>
    <row r="1241" customFormat="false" ht="12.75" hidden="false" customHeight="false" outlineLevel="0" collapsed="false">
      <c r="K1241" s="24"/>
      <c r="L1241" s="242"/>
      <c r="M1241" s="12"/>
      <c r="N1241" s="237"/>
      <c r="O1241" s="241"/>
    </row>
    <row r="1242" customFormat="false" ht="12.75" hidden="false" customHeight="false" outlineLevel="0" collapsed="false">
      <c r="K1242" s="24"/>
      <c r="L1242" s="242"/>
      <c r="M1242" s="12"/>
      <c r="N1242" s="237"/>
      <c r="O1242" s="241"/>
    </row>
    <row r="1243" customFormat="false" ht="12.75" hidden="false" customHeight="false" outlineLevel="0" collapsed="false">
      <c r="K1243" s="24"/>
      <c r="L1243" s="242"/>
      <c r="M1243" s="12"/>
      <c r="N1243" s="237"/>
      <c r="O1243" s="241"/>
    </row>
    <row r="1244" customFormat="false" ht="12.75" hidden="false" customHeight="false" outlineLevel="0" collapsed="false">
      <c r="K1244" s="24"/>
      <c r="L1244" s="242"/>
      <c r="M1244" s="12"/>
      <c r="N1244" s="237"/>
      <c r="O1244" s="241"/>
    </row>
    <row r="1245" customFormat="false" ht="12.75" hidden="false" customHeight="false" outlineLevel="0" collapsed="false">
      <c r="K1245" s="24"/>
      <c r="L1245" s="242"/>
      <c r="M1245" s="12"/>
      <c r="N1245" s="237"/>
      <c r="O1245" s="241"/>
    </row>
    <row r="1246" customFormat="false" ht="12.75" hidden="false" customHeight="false" outlineLevel="0" collapsed="false">
      <c r="K1246" s="24"/>
      <c r="L1246" s="242"/>
      <c r="M1246" s="12"/>
      <c r="N1246" s="237"/>
      <c r="O1246" s="241"/>
    </row>
    <row r="1247" customFormat="false" ht="12.75" hidden="false" customHeight="false" outlineLevel="0" collapsed="false">
      <c r="K1247" s="24"/>
      <c r="L1247" s="242"/>
      <c r="M1247" s="12"/>
      <c r="N1247" s="237"/>
      <c r="O1247" s="241"/>
    </row>
    <row r="1248" customFormat="false" ht="12.75" hidden="false" customHeight="false" outlineLevel="0" collapsed="false">
      <c r="K1248" s="24"/>
      <c r="L1248" s="242"/>
      <c r="M1248" s="12"/>
      <c r="N1248" s="237"/>
      <c r="O1248" s="241"/>
    </row>
    <row r="1249" customFormat="false" ht="12.75" hidden="false" customHeight="false" outlineLevel="0" collapsed="false">
      <c r="K1249" s="24"/>
      <c r="L1249" s="242"/>
      <c r="M1249" s="12"/>
      <c r="N1249" s="237"/>
      <c r="O1249" s="241"/>
    </row>
    <row r="1250" customFormat="false" ht="12.75" hidden="false" customHeight="false" outlineLevel="0" collapsed="false">
      <c r="K1250" s="24"/>
      <c r="L1250" s="242"/>
      <c r="M1250" s="12"/>
      <c r="N1250" s="237"/>
      <c r="O1250" s="241"/>
    </row>
    <row r="1251" customFormat="false" ht="12.75" hidden="false" customHeight="false" outlineLevel="0" collapsed="false">
      <c r="K1251" s="24"/>
      <c r="L1251" s="242"/>
      <c r="M1251" s="12"/>
      <c r="N1251" s="237"/>
      <c r="O1251" s="241"/>
    </row>
    <row r="1252" customFormat="false" ht="12.75" hidden="false" customHeight="false" outlineLevel="0" collapsed="false">
      <c r="K1252" s="24"/>
      <c r="L1252" s="242"/>
      <c r="M1252" s="12"/>
      <c r="N1252" s="237"/>
      <c r="O1252" s="241"/>
    </row>
    <row r="1253" customFormat="false" ht="12.75" hidden="false" customHeight="false" outlineLevel="0" collapsed="false">
      <c r="K1253" s="24"/>
      <c r="L1253" s="242"/>
      <c r="M1253" s="12"/>
      <c r="N1253" s="237"/>
      <c r="O1253" s="241"/>
    </row>
    <row r="1254" customFormat="false" ht="12.75" hidden="false" customHeight="false" outlineLevel="0" collapsed="false">
      <c r="K1254" s="24"/>
      <c r="L1254" s="242"/>
      <c r="M1254" s="12"/>
      <c r="N1254" s="237"/>
      <c r="O1254" s="241"/>
    </row>
    <row r="1255" customFormat="false" ht="12.75" hidden="false" customHeight="false" outlineLevel="0" collapsed="false">
      <c r="K1255" s="24"/>
      <c r="L1255" s="242"/>
      <c r="M1255" s="12"/>
      <c r="N1255" s="237"/>
      <c r="O1255" s="241"/>
    </row>
    <row r="1256" customFormat="false" ht="12.75" hidden="false" customHeight="false" outlineLevel="0" collapsed="false">
      <c r="K1256" s="24"/>
      <c r="L1256" s="242"/>
      <c r="M1256" s="12"/>
      <c r="N1256" s="237"/>
      <c r="O1256" s="241"/>
    </row>
    <row r="1257" customFormat="false" ht="12.75" hidden="false" customHeight="false" outlineLevel="0" collapsed="false">
      <c r="K1257" s="24"/>
      <c r="L1257" s="242"/>
      <c r="M1257" s="12"/>
      <c r="N1257" s="237"/>
      <c r="O1257" s="241"/>
    </row>
    <row r="1258" customFormat="false" ht="12.75" hidden="false" customHeight="false" outlineLevel="0" collapsed="false">
      <c r="K1258" s="24"/>
      <c r="L1258" s="242"/>
      <c r="M1258" s="12"/>
      <c r="N1258" s="237"/>
      <c r="O1258" s="241"/>
    </row>
    <row r="1259" customFormat="false" ht="12.75" hidden="false" customHeight="false" outlineLevel="0" collapsed="false">
      <c r="K1259" s="24"/>
      <c r="L1259" s="242"/>
      <c r="M1259" s="12"/>
      <c r="N1259" s="237"/>
      <c r="O1259" s="241"/>
    </row>
    <row r="1260" customFormat="false" ht="12.75" hidden="false" customHeight="false" outlineLevel="0" collapsed="false">
      <c r="K1260" s="24"/>
      <c r="L1260" s="242"/>
      <c r="M1260" s="12"/>
      <c r="N1260" s="237"/>
      <c r="O1260" s="241"/>
    </row>
    <row r="1261" customFormat="false" ht="12.75" hidden="false" customHeight="false" outlineLevel="0" collapsed="false">
      <c r="K1261" s="24"/>
      <c r="L1261" s="242"/>
      <c r="M1261" s="12"/>
      <c r="N1261" s="237"/>
      <c r="O1261" s="241"/>
    </row>
    <row r="1262" customFormat="false" ht="12.75" hidden="false" customHeight="false" outlineLevel="0" collapsed="false">
      <c r="K1262" s="24"/>
      <c r="L1262" s="242"/>
      <c r="M1262" s="12"/>
      <c r="N1262" s="237"/>
      <c r="O1262" s="241"/>
    </row>
    <row r="1263" customFormat="false" ht="12.75" hidden="false" customHeight="false" outlineLevel="0" collapsed="false">
      <c r="K1263" s="24"/>
      <c r="L1263" s="242"/>
      <c r="M1263" s="12"/>
      <c r="N1263" s="237"/>
      <c r="O1263" s="241"/>
    </row>
    <row r="1264" customFormat="false" ht="12.75" hidden="false" customHeight="false" outlineLevel="0" collapsed="false">
      <c r="K1264" s="24"/>
      <c r="L1264" s="242"/>
      <c r="M1264" s="12"/>
      <c r="N1264" s="237"/>
      <c r="O1264" s="241"/>
    </row>
    <row r="1265" customFormat="false" ht="12.75" hidden="false" customHeight="false" outlineLevel="0" collapsed="false">
      <c r="K1265" s="24"/>
      <c r="L1265" s="242"/>
      <c r="M1265" s="12"/>
      <c r="N1265" s="237"/>
      <c r="O1265" s="241"/>
    </row>
    <row r="1266" customFormat="false" ht="12.75" hidden="false" customHeight="false" outlineLevel="0" collapsed="false">
      <c r="K1266" s="24"/>
      <c r="L1266" s="242"/>
      <c r="M1266" s="12"/>
      <c r="N1266" s="237"/>
      <c r="O1266" s="241"/>
    </row>
    <row r="1267" customFormat="false" ht="12.75" hidden="false" customHeight="false" outlineLevel="0" collapsed="false">
      <c r="K1267" s="24"/>
      <c r="L1267" s="242"/>
      <c r="M1267" s="12"/>
      <c r="N1267" s="237"/>
      <c r="O1267" s="241"/>
    </row>
    <row r="1268" customFormat="false" ht="12.75" hidden="false" customHeight="false" outlineLevel="0" collapsed="false">
      <c r="K1268" s="24"/>
      <c r="L1268" s="242"/>
      <c r="M1268" s="12"/>
      <c r="N1268" s="237"/>
      <c r="O1268" s="241"/>
    </row>
    <row r="1269" customFormat="false" ht="12.75" hidden="false" customHeight="false" outlineLevel="0" collapsed="false">
      <c r="K1269" s="24"/>
      <c r="L1269" s="242"/>
      <c r="M1269" s="12"/>
      <c r="N1269" s="237"/>
      <c r="O1269" s="241"/>
    </row>
    <row r="1270" customFormat="false" ht="12.75" hidden="false" customHeight="false" outlineLevel="0" collapsed="false">
      <c r="K1270" s="24"/>
      <c r="L1270" s="242"/>
      <c r="M1270" s="12"/>
      <c r="N1270" s="237"/>
      <c r="O1270" s="241"/>
    </row>
    <row r="1271" customFormat="false" ht="12.75" hidden="false" customHeight="false" outlineLevel="0" collapsed="false">
      <c r="K1271" s="24"/>
      <c r="L1271" s="242"/>
      <c r="M1271" s="12"/>
      <c r="N1271" s="237"/>
      <c r="O1271" s="241"/>
    </row>
    <row r="1272" customFormat="false" ht="12.75" hidden="false" customHeight="false" outlineLevel="0" collapsed="false">
      <c r="K1272" s="24"/>
      <c r="L1272" s="242"/>
      <c r="M1272" s="12"/>
      <c r="N1272" s="237"/>
      <c r="O1272" s="241"/>
    </row>
    <row r="1273" customFormat="false" ht="12.75" hidden="false" customHeight="false" outlineLevel="0" collapsed="false">
      <c r="K1273" s="24"/>
      <c r="L1273" s="242"/>
      <c r="M1273" s="12"/>
      <c r="N1273" s="237"/>
      <c r="O1273" s="241"/>
    </row>
  </sheetData>
  <mergeCells count="44">
    <mergeCell ref="F1:G1"/>
    <mergeCell ref="H1:L1"/>
    <mergeCell ref="F2:G2"/>
    <mergeCell ref="H2:L2"/>
    <mergeCell ref="F3:G3"/>
    <mergeCell ref="H3:L3"/>
    <mergeCell ref="A5:L5"/>
    <mergeCell ref="A6:L6"/>
    <mergeCell ref="A10:A13"/>
    <mergeCell ref="B10:B13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D12:D13"/>
    <mergeCell ref="E12:E13"/>
    <mergeCell ref="H12:H13"/>
    <mergeCell ref="I12:I13"/>
    <mergeCell ref="K12:K1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A70:A72"/>
    <mergeCell ref="A73:A75"/>
    <mergeCell ref="A76:A78"/>
    <mergeCell ref="A79:A81"/>
    <mergeCell ref="A82:A84"/>
    <mergeCell ref="B89:D89"/>
    <mergeCell ref="K89:L89"/>
    <mergeCell ref="A90:A92"/>
  </mergeCells>
  <printOptions headings="false" gridLines="false" gridLinesSet="true" horizontalCentered="false" verticalCentered="false"/>
  <pageMargins left="0.329861111111111" right="0.2" top="0.640277777777778" bottom="0.1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5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4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pane xSplit="2" ySplit="16" topLeftCell="E76" activePane="bottomRight" state="frozen"/>
      <selection pane="topLeft" activeCell="A3" activeCellId="0" sqref="A3"/>
      <selection pane="topRight" activeCell="E3" activeCellId="0" sqref="E3"/>
      <selection pane="bottomLeft" activeCell="A76" activeCellId="0" sqref="A76"/>
      <selection pane="bottomRight" activeCell="K91" activeCellId="0" sqref="K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7" width="9.28"/>
    <col collapsed="false" customWidth="true" hidden="false" outlineLevel="0" max="2" min="2" style="243" width="53.85"/>
    <col collapsed="false" customWidth="true" hidden="false" outlineLevel="0" max="3" min="3" style="187" width="14.56"/>
    <col collapsed="false" customWidth="true" hidden="false" outlineLevel="0" max="4" min="4" style="187" width="14.85"/>
    <col collapsed="false" customWidth="true" hidden="false" outlineLevel="0" max="5" min="5" style="187" width="13.85"/>
    <col collapsed="false" customWidth="true" hidden="false" outlineLevel="0" max="6" min="6" style="187" width="15.41"/>
    <col collapsed="false" customWidth="true" hidden="false" outlineLevel="0" max="7" min="7" style="187" width="14.28"/>
    <col collapsed="false" customWidth="true" hidden="false" outlineLevel="0" max="8" min="8" style="187" width="7.28"/>
    <col collapsed="false" customWidth="true" hidden="false" outlineLevel="0" max="9" min="9" style="187" width="9.41"/>
    <col collapsed="false" customWidth="true" hidden="false" outlineLevel="0" max="10" min="10" style="187" width="11.56"/>
    <col collapsed="false" customWidth="true" hidden="false" outlineLevel="0" max="11" min="11" style="187" width="11.85"/>
    <col collapsed="false" customWidth="true" hidden="false" outlineLevel="0" max="12" min="12" style="187" width="12.42"/>
    <col collapsed="false" customWidth="true" hidden="false" outlineLevel="0" max="13" min="13" style="244" width="14.99"/>
    <col collapsed="false" customWidth="true" hidden="false" outlineLevel="0" max="14" min="14" style="245" width="17.7"/>
    <col collapsed="false" customWidth="true" hidden="false" outlineLevel="0" max="15" min="15" style="246" width="31.14"/>
    <col collapsed="false" customWidth="true" hidden="false" outlineLevel="0" max="16" min="16" style="185" width="11.99"/>
    <col collapsed="false" customWidth="true" hidden="false" outlineLevel="0" max="17" min="17" style="185" width="11.56"/>
    <col collapsed="false" customWidth="true" hidden="false" outlineLevel="0" max="18" min="18" style="185" width="27.99"/>
    <col collapsed="false" customWidth="true" hidden="false" outlineLevel="0" max="19" min="19" style="185" width="20.41"/>
    <col collapsed="false" customWidth="true" hidden="false" outlineLevel="0" max="20" min="20" style="185" width="9.56"/>
    <col collapsed="false" customWidth="true" hidden="false" outlineLevel="0" max="21" min="21" style="185" width="37.7"/>
    <col collapsed="false" customWidth="false" hidden="false" outlineLevel="0" max="27" min="22" style="185" width="9.14"/>
    <col collapsed="false" customWidth="false" hidden="false" outlineLevel="0" max="257" min="28" style="187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true" outlineLevel="0" collapsed="false">
      <c r="F3" s="247"/>
      <c r="G3" s="247"/>
      <c r="H3" s="11" t="s">
        <v>218</v>
      </c>
      <c r="I3" s="11"/>
      <c r="J3" s="11"/>
      <c r="K3" s="11"/>
      <c r="L3" s="11"/>
    </row>
    <row r="4" customFormat="false" ht="15.75" hidden="false" customHeight="true" outlineLevel="0" collapsed="false">
      <c r="F4" s="248"/>
      <c r="G4" s="248"/>
      <c r="H4" s="11" t="s">
        <v>1</v>
      </c>
      <c r="I4" s="11"/>
      <c r="J4" s="11"/>
      <c r="K4" s="11"/>
      <c r="L4" s="11"/>
    </row>
    <row r="5" customFormat="false" ht="16.5" hidden="false" customHeight="true" outlineLevel="0" collapsed="false">
      <c r="F5" s="248"/>
      <c r="G5" s="248"/>
      <c r="H5" s="11" t="s">
        <v>219</v>
      </c>
      <c r="I5" s="11"/>
      <c r="J5" s="11"/>
      <c r="K5" s="11"/>
      <c r="L5" s="11"/>
    </row>
    <row r="6" customFormat="false" ht="12.75" hidden="true" customHeight="true" outlineLevel="0" collapsed="false">
      <c r="F6" s="249"/>
      <c r="G6" s="249"/>
      <c r="H6" s="250"/>
      <c r="I6" s="250"/>
      <c r="J6" s="250"/>
      <c r="K6" s="250"/>
      <c r="L6" s="250"/>
    </row>
    <row r="7" customFormat="false" ht="13.5" hidden="false" customHeight="true" outlineLevel="0" collapsed="false">
      <c r="A7" s="251" t="s">
        <v>220</v>
      </c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</row>
    <row r="8" customFormat="false" ht="19.15" hidden="false" customHeight="true" outlineLevel="0" collapsed="false">
      <c r="A8" s="251" t="s">
        <v>221</v>
      </c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187"/>
    </row>
    <row r="9" customFormat="false" ht="16.5" hidden="true" customHeight="true" outlineLevel="0" collapsed="false">
      <c r="A9" s="252"/>
      <c r="B9" s="253"/>
      <c r="C9" s="252"/>
      <c r="D9" s="252"/>
      <c r="E9" s="252"/>
      <c r="F9" s="252"/>
      <c r="G9" s="252"/>
      <c r="H9" s="252"/>
      <c r="I9" s="252"/>
      <c r="J9" s="252"/>
      <c r="K9" s="252"/>
      <c r="L9" s="252"/>
      <c r="M9" s="17" t="s">
        <v>4</v>
      </c>
    </row>
    <row r="10" customFormat="false" ht="18" hidden="true" customHeight="true" outlineLevel="0" collapsed="false">
      <c r="A10" s="252"/>
      <c r="B10" s="253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17" t="s">
        <v>6</v>
      </c>
    </row>
    <row r="11" customFormat="false" ht="11.25" hidden="false" customHeight="true" outlineLevel="0" collapsed="false">
      <c r="A11" s="252"/>
      <c r="B11" s="253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17" t="s">
        <v>4</v>
      </c>
    </row>
    <row r="12" customFormat="false" ht="11.45" hidden="false" customHeight="true" outlineLevel="0" collapsed="false">
      <c r="A12" s="252"/>
      <c r="B12" s="253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17" t="s">
        <v>6</v>
      </c>
    </row>
    <row r="13" customFormat="false" ht="12.75" hidden="false" customHeight="true" outlineLevel="0" collapsed="false">
      <c r="K13" s="254" t="s">
        <v>222</v>
      </c>
      <c r="L13" s="254"/>
    </row>
    <row r="14" customFormat="false" ht="15" hidden="false" customHeight="true" outlineLevel="0" collapsed="false">
      <c r="A14" s="255" t="s">
        <v>223</v>
      </c>
      <c r="B14" s="87" t="s">
        <v>224</v>
      </c>
      <c r="C14" s="256" t="s">
        <v>10</v>
      </c>
      <c r="D14" s="256"/>
      <c r="E14" s="256"/>
      <c r="F14" s="256" t="s">
        <v>11</v>
      </c>
      <c r="G14" s="256"/>
      <c r="H14" s="256"/>
      <c r="I14" s="256"/>
      <c r="J14" s="256"/>
      <c r="K14" s="256"/>
      <c r="L14" s="256"/>
      <c r="M14" s="257" t="s">
        <v>12</v>
      </c>
      <c r="O14" s="258"/>
      <c r="P14" s="247"/>
      <c r="Q14" s="247"/>
      <c r="R14" s="247"/>
      <c r="S14" s="247"/>
      <c r="T14" s="247"/>
      <c r="U14" s="247"/>
      <c r="V14" s="247"/>
      <c r="W14" s="247"/>
      <c r="X14" s="247"/>
      <c r="Y14" s="259"/>
    </row>
    <row r="15" customFormat="false" ht="11.45" hidden="false" customHeight="true" outlineLevel="0" collapsed="false">
      <c r="A15" s="255"/>
      <c r="B15" s="87"/>
      <c r="C15" s="260" t="s">
        <v>13</v>
      </c>
      <c r="D15" s="261" t="s">
        <v>14</v>
      </c>
      <c r="E15" s="261"/>
      <c r="F15" s="260" t="s">
        <v>13</v>
      </c>
      <c r="G15" s="261" t="s">
        <v>225</v>
      </c>
      <c r="H15" s="261" t="s">
        <v>14</v>
      </c>
      <c r="I15" s="261"/>
      <c r="J15" s="261" t="s">
        <v>16</v>
      </c>
      <c r="K15" s="261" t="s">
        <v>14</v>
      </c>
      <c r="L15" s="261"/>
      <c r="M15" s="257"/>
      <c r="O15" s="258"/>
      <c r="P15" s="247"/>
      <c r="Q15" s="247"/>
      <c r="R15" s="247"/>
      <c r="S15" s="247"/>
      <c r="T15" s="247"/>
      <c r="U15" s="247"/>
      <c r="V15" s="247"/>
      <c r="W15" s="247"/>
      <c r="X15" s="247"/>
      <c r="Y15" s="259"/>
    </row>
    <row r="16" customFormat="false" ht="11.25" hidden="false" customHeight="true" outlineLevel="0" collapsed="false">
      <c r="A16" s="262" t="s">
        <v>226</v>
      </c>
      <c r="B16" s="59" t="s">
        <v>9</v>
      </c>
      <c r="C16" s="260"/>
      <c r="D16" s="261" t="s">
        <v>17</v>
      </c>
      <c r="E16" s="261" t="s">
        <v>18</v>
      </c>
      <c r="F16" s="260"/>
      <c r="G16" s="261"/>
      <c r="H16" s="261" t="s">
        <v>17</v>
      </c>
      <c r="I16" s="261" t="s">
        <v>18</v>
      </c>
      <c r="J16" s="261"/>
      <c r="K16" s="261" t="s">
        <v>227</v>
      </c>
      <c r="L16" s="261" t="s">
        <v>14</v>
      </c>
      <c r="M16" s="257"/>
      <c r="O16" s="258"/>
      <c r="P16" s="247"/>
      <c r="Q16" s="247"/>
      <c r="R16" s="247"/>
      <c r="S16" s="247"/>
      <c r="T16" s="247"/>
      <c r="U16" s="247"/>
      <c r="V16" s="247"/>
      <c r="W16" s="247"/>
      <c r="X16" s="247"/>
      <c r="Y16" s="259"/>
    </row>
    <row r="17" customFormat="false" ht="87" hidden="false" customHeight="true" outlineLevel="0" collapsed="false">
      <c r="A17" s="262"/>
      <c r="B17" s="59"/>
      <c r="C17" s="260"/>
      <c r="D17" s="261"/>
      <c r="E17" s="261"/>
      <c r="F17" s="260"/>
      <c r="G17" s="261"/>
      <c r="H17" s="261"/>
      <c r="I17" s="261"/>
      <c r="J17" s="261"/>
      <c r="K17" s="261"/>
      <c r="L17" s="263" t="s">
        <v>228</v>
      </c>
      <c r="M17" s="257"/>
      <c r="O17" s="258"/>
      <c r="P17" s="247"/>
      <c r="Q17" s="247"/>
      <c r="R17" s="247"/>
      <c r="S17" s="247"/>
      <c r="T17" s="247"/>
      <c r="U17" s="247"/>
      <c r="V17" s="247"/>
      <c r="W17" s="247"/>
      <c r="X17" s="247"/>
      <c r="Y17" s="259"/>
    </row>
    <row r="18" s="65" customFormat="true" ht="11.45" hidden="false" customHeight="true" outlineLevel="0" collapsed="false">
      <c r="A18" s="110" t="n">
        <v>1</v>
      </c>
      <c r="B18" s="59" t="s">
        <v>229</v>
      </c>
      <c r="C18" s="264" t="n">
        <v>3</v>
      </c>
      <c r="D18" s="264" t="n">
        <v>4</v>
      </c>
      <c r="E18" s="264" t="n">
        <v>5</v>
      </c>
      <c r="F18" s="264" t="n">
        <v>6</v>
      </c>
      <c r="G18" s="264" t="n">
        <v>7</v>
      </c>
      <c r="H18" s="264" t="n">
        <v>8</v>
      </c>
      <c r="I18" s="264" t="n">
        <v>9</v>
      </c>
      <c r="J18" s="264" t="n">
        <v>10</v>
      </c>
      <c r="K18" s="264" t="n">
        <v>11</v>
      </c>
      <c r="L18" s="59" t="n">
        <v>12</v>
      </c>
      <c r="M18" s="265" t="s">
        <v>21</v>
      </c>
      <c r="N18" s="266"/>
      <c r="O18" s="26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</row>
    <row r="19" s="273" customFormat="true" ht="15.95" hidden="false" customHeight="true" outlineLevel="0" collapsed="false">
      <c r="A19" s="268" t="s">
        <v>230</v>
      </c>
      <c r="B19" s="269" t="s">
        <v>231</v>
      </c>
      <c r="C19" s="270" t="n">
        <v>-250000</v>
      </c>
      <c r="D19" s="270" t="n">
        <v>-200000</v>
      </c>
      <c r="E19" s="270"/>
      <c r="F19" s="270"/>
      <c r="G19" s="270"/>
      <c r="H19" s="270"/>
      <c r="I19" s="270"/>
      <c r="J19" s="270"/>
      <c r="K19" s="270"/>
      <c r="L19" s="270"/>
      <c r="M19" s="271" t="n">
        <v>-250000</v>
      </c>
      <c r="N19" s="272"/>
      <c r="O19" s="216"/>
      <c r="P19" s="184" t="n">
        <f aca="false">N19-M19</f>
        <v>250000</v>
      </c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6"/>
    </row>
    <row r="20" customFormat="false" ht="17.25" hidden="false" customHeight="true" outlineLevel="0" collapsed="false">
      <c r="A20" s="93" t="s">
        <v>232</v>
      </c>
      <c r="B20" s="78" t="s">
        <v>233</v>
      </c>
      <c r="C20" s="52" t="n">
        <v>-250000</v>
      </c>
      <c r="D20" s="52" t="n">
        <v>-200000</v>
      </c>
      <c r="E20" s="52"/>
      <c r="F20" s="52"/>
      <c r="G20" s="52"/>
      <c r="H20" s="52"/>
      <c r="I20" s="52"/>
      <c r="J20" s="52"/>
      <c r="K20" s="52"/>
      <c r="L20" s="274"/>
      <c r="M20" s="54" t="n">
        <v>-250000</v>
      </c>
      <c r="N20" s="275"/>
      <c r="O20" s="216"/>
      <c r="P20" s="184" t="n">
        <f aca="false">N20-M20</f>
        <v>250000</v>
      </c>
    </row>
    <row r="21" s="65" customFormat="true" ht="16.15" hidden="false" customHeight="true" outlineLevel="0" collapsed="false">
      <c r="A21" s="276" t="n">
        <v>10</v>
      </c>
      <c r="B21" s="55" t="s">
        <v>234</v>
      </c>
      <c r="C21" s="55" t="s">
        <v>235</v>
      </c>
      <c r="D21" s="55" t="s">
        <v>236</v>
      </c>
      <c r="E21" s="55" t="s">
        <v>27</v>
      </c>
      <c r="F21" s="277"/>
      <c r="G21" s="113"/>
      <c r="H21" s="55"/>
      <c r="I21" s="55"/>
      <c r="J21" s="55"/>
      <c r="K21" s="55"/>
      <c r="L21" s="55"/>
      <c r="M21" s="57" t="s">
        <v>235</v>
      </c>
      <c r="N21" s="275"/>
      <c r="O21" s="216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</row>
    <row r="22" s="65" customFormat="true" ht="16.15" hidden="false" customHeight="true" outlineLevel="0" collapsed="false">
      <c r="A22" s="93" t="s">
        <v>232</v>
      </c>
      <c r="B22" s="78" t="s">
        <v>23</v>
      </c>
      <c r="C22" s="59" t="s">
        <v>237</v>
      </c>
      <c r="D22" s="59" t="s">
        <v>238</v>
      </c>
      <c r="E22" s="59"/>
      <c r="F22" s="59"/>
      <c r="G22" s="59"/>
      <c r="H22" s="59"/>
      <c r="I22" s="59"/>
      <c r="J22" s="59"/>
      <c r="K22" s="59"/>
      <c r="L22" s="59"/>
      <c r="M22" s="61" t="s">
        <v>237</v>
      </c>
      <c r="N22" s="278"/>
      <c r="O22" s="216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</row>
    <row r="23" s="65" customFormat="true" ht="16.15" hidden="false" customHeight="true" outlineLevel="0" collapsed="false">
      <c r="A23" s="44" t="n">
        <v>70000</v>
      </c>
      <c r="B23" s="45" t="s">
        <v>24</v>
      </c>
      <c r="C23" s="55" t="s">
        <v>239</v>
      </c>
      <c r="D23" s="55" t="s">
        <v>26</v>
      </c>
      <c r="E23" s="55" t="s">
        <v>27</v>
      </c>
      <c r="F23" s="277"/>
      <c r="G23" s="56"/>
      <c r="H23" s="56"/>
      <c r="I23" s="56"/>
      <c r="J23" s="56"/>
      <c r="K23" s="56"/>
      <c r="L23" s="56"/>
      <c r="M23" s="57" t="s">
        <v>239</v>
      </c>
      <c r="N23" s="278"/>
      <c r="O23" s="216"/>
      <c r="P23" s="279" t="e">
        <f aca="false">C24+C25+C27+C28+C29+C30+C31+C32+C33+C34</f>
        <v>#VALUE!</v>
      </c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</row>
    <row r="24" s="65" customFormat="true" ht="16.15" hidden="false" customHeight="true" outlineLevel="0" collapsed="false">
      <c r="A24" s="50" t="n">
        <v>70101</v>
      </c>
      <c r="B24" s="72" t="s">
        <v>30</v>
      </c>
      <c r="C24" s="59" t="s">
        <v>31</v>
      </c>
      <c r="D24" s="59" t="s">
        <v>32</v>
      </c>
      <c r="E24" s="59" t="s">
        <v>33</v>
      </c>
      <c r="F24" s="59"/>
      <c r="G24" s="60"/>
      <c r="H24" s="60"/>
      <c r="I24" s="60"/>
      <c r="J24" s="59"/>
      <c r="K24" s="59"/>
      <c r="L24" s="55"/>
      <c r="M24" s="61" t="s">
        <v>31</v>
      </c>
      <c r="N24" s="278"/>
      <c r="O24" s="216"/>
      <c r="P24" s="279" t="e">
        <f aca="false">D24+D25+D27+D28+D29+D30+D31+D32+D33+D34</f>
        <v>#VALUE!</v>
      </c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</row>
    <row r="25" s="65" customFormat="true" ht="16.15" hidden="false" customHeight="true" outlineLevel="0" collapsed="false">
      <c r="A25" s="50" t="n">
        <v>70201</v>
      </c>
      <c r="B25" s="72" t="s">
        <v>34</v>
      </c>
      <c r="C25" s="59" t="s">
        <v>35</v>
      </c>
      <c r="D25" s="59" t="s">
        <v>36</v>
      </c>
      <c r="E25" s="59" t="s">
        <v>37</v>
      </c>
      <c r="F25" s="60"/>
      <c r="G25" s="60"/>
      <c r="H25" s="60"/>
      <c r="I25" s="60"/>
      <c r="J25" s="60"/>
      <c r="K25" s="60"/>
      <c r="L25" s="60"/>
      <c r="M25" s="61" t="s">
        <v>35</v>
      </c>
      <c r="N25" s="278"/>
      <c r="O25" s="216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</row>
    <row r="26" s="65" customFormat="true" ht="54.75" hidden="false" customHeight="true" outlineLevel="0" collapsed="false">
      <c r="A26" s="66"/>
      <c r="B26" s="67" t="s">
        <v>39</v>
      </c>
      <c r="C26" s="68" t="s">
        <v>40</v>
      </c>
      <c r="D26" s="68"/>
      <c r="E26" s="68"/>
      <c r="F26" s="69"/>
      <c r="G26" s="69"/>
      <c r="H26" s="69"/>
      <c r="I26" s="69"/>
      <c r="J26" s="69"/>
      <c r="K26" s="69"/>
      <c r="L26" s="69"/>
      <c r="M26" s="70" t="s">
        <v>40</v>
      </c>
      <c r="N26" s="278"/>
      <c r="O26" s="216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</row>
    <row r="27" s="65" customFormat="true" ht="18" hidden="false" customHeight="true" outlineLevel="0" collapsed="false">
      <c r="A27" s="71" t="n">
        <v>70202</v>
      </c>
      <c r="B27" s="51" t="s">
        <v>41</v>
      </c>
      <c r="C27" s="59" t="s">
        <v>42</v>
      </c>
      <c r="D27" s="59" t="s">
        <v>43</v>
      </c>
      <c r="E27" s="59"/>
      <c r="F27" s="60"/>
      <c r="G27" s="60"/>
      <c r="H27" s="60"/>
      <c r="I27" s="60"/>
      <c r="J27" s="60"/>
      <c r="K27" s="60"/>
      <c r="L27" s="60"/>
      <c r="M27" s="61" t="s">
        <v>42</v>
      </c>
      <c r="N27" s="278"/>
      <c r="O27" s="216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</row>
    <row r="28" s="282" customFormat="true" ht="22.5" hidden="false" customHeight="true" outlineLevel="0" collapsed="false">
      <c r="A28" s="50" t="n">
        <v>70301</v>
      </c>
      <c r="B28" s="72" t="s">
        <v>44</v>
      </c>
      <c r="C28" s="59" t="s">
        <v>45</v>
      </c>
      <c r="D28" s="59" t="s">
        <v>46</v>
      </c>
      <c r="E28" s="59"/>
      <c r="F28" s="60"/>
      <c r="G28" s="60"/>
      <c r="H28" s="60"/>
      <c r="I28" s="60"/>
      <c r="J28" s="60"/>
      <c r="K28" s="60"/>
      <c r="L28" s="60"/>
      <c r="M28" s="61" t="s">
        <v>45</v>
      </c>
      <c r="N28" s="280"/>
      <c r="O28" s="216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</row>
    <row r="29" s="282" customFormat="true" ht="18" hidden="false" customHeight="true" outlineLevel="0" collapsed="false">
      <c r="A29" s="50" t="n">
        <v>70303</v>
      </c>
      <c r="B29" s="72" t="s">
        <v>47</v>
      </c>
      <c r="C29" s="59" t="s">
        <v>240</v>
      </c>
      <c r="D29" s="59" t="s">
        <v>49</v>
      </c>
      <c r="E29" s="59"/>
      <c r="F29" s="60"/>
      <c r="G29" s="60"/>
      <c r="H29" s="60"/>
      <c r="I29" s="60"/>
      <c r="J29" s="60"/>
      <c r="K29" s="60"/>
      <c r="L29" s="60"/>
      <c r="M29" s="61" t="s">
        <v>240</v>
      </c>
      <c r="N29" s="280"/>
      <c r="O29" s="216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</row>
    <row r="30" s="282" customFormat="true" ht="40.5" hidden="false" customHeight="true" outlineLevel="0" collapsed="false">
      <c r="A30" s="50" t="n">
        <v>70304</v>
      </c>
      <c r="B30" s="72" t="s">
        <v>50</v>
      </c>
      <c r="C30" s="59" t="s">
        <v>51</v>
      </c>
      <c r="D30" s="59" t="s">
        <v>52</v>
      </c>
      <c r="E30" s="59"/>
      <c r="F30" s="60"/>
      <c r="G30" s="60"/>
      <c r="H30" s="60"/>
      <c r="I30" s="60"/>
      <c r="J30" s="60"/>
      <c r="K30" s="60"/>
      <c r="L30" s="60"/>
      <c r="M30" s="61" t="s">
        <v>51</v>
      </c>
      <c r="N30" s="280"/>
      <c r="O30" s="216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</row>
    <row r="31" s="282" customFormat="true" ht="28.5" hidden="false" customHeight="true" outlineLevel="0" collapsed="false">
      <c r="A31" s="50" t="n">
        <v>70401</v>
      </c>
      <c r="B31" s="72" t="s">
        <v>53</v>
      </c>
      <c r="C31" s="59" t="s">
        <v>54</v>
      </c>
      <c r="D31" s="59" t="s">
        <v>55</v>
      </c>
      <c r="E31" s="59"/>
      <c r="F31" s="60"/>
      <c r="G31" s="60"/>
      <c r="H31" s="60"/>
      <c r="I31" s="60"/>
      <c r="J31" s="60"/>
      <c r="K31" s="60"/>
      <c r="L31" s="60"/>
      <c r="M31" s="61" t="s">
        <v>54</v>
      </c>
      <c r="N31" s="280"/>
      <c r="O31" s="216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</row>
    <row r="32" s="282" customFormat="true" ht="18" hidden="false" customHeight="true" outlineLevel="0" collapsed="false">
      <c r="A32" s="73" t="s">
        <v>56</v>
      </c>
      <c r="B32" s="74" t="s">
        <v>57</v>
      </c>
      <c r="C32" s="59" t="s">
        <v>58</v>
      </c>
      <c r="D32" s="59" t="s">
        <v>59</v>
      </c>
      <c r="E32" s="59"/>
      <c r="F32" s="60"/>
      <c r="G32" s="60"/>
      <c r="H32" s="60"/>
      <c r="I32" s="60"/>
      <c r="J32" s="60"/>
      <c r="K32" s="60"/>
      <c r="L32" s="60"/>
      <c r="M32" s="61" t="s">
        <v>58</v>
      </c>
      <c r="N32" s="280"/>
      <c r="O32" s="216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</row>
    <row r="33" s="282" customFormat="true" ht="20.25" hidden="false" customHeight="true" outlineLevel="0" collapsed="false">
      <c r="A33" s="73" t="s">
        <v>60</v>
      </c>
      <c r="B33" s="74" t="s">
        <v>61</v>
      </c>
      <c r="C33" s="59" t="s">
        <v>62</v>
      </c>
      <c r="D33" s="59" t="s">
        <v>63</v>
      </c>
      <c r="E33" s="59"/>
      <c r="F33" s="60"/>
      <c r="G33" s="60"/>
      <c r="H33" s="60"/>
      <c r="I33" s="60"/>
      <c r="J33" s="60"/>
      <c r="K33" s="60"/>
      <c r="L33" s="60"/>
      <c r="M33" s="61" t="s">
        <v>62</v>
      </c>
      <c r="N33" s="280"/>
      <c r="O33" s="216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</row>
    <row r="34" s="282" customFormat="true" ht="20.25" hidden="false" customHeight="true" outlineLevel="0" collapsed="false">
      <c r="A34" s="73" t="s">
        <v>64</v>
      </c>
      <c r="B34" s="74" t="s">
        <v>65</v>
      </c>
      <c r="C34" s="59" t="s">
        <v>58</v>
      </c>
      <c r="D34" s="59" t="s">
        <v>66</v>
      </c>
      <c r="E34" s="59"/>
      <c r="F34" s="60"/>
      <c r="G34" s="60"/>
      <c r="H34" s="60"/>
      <c r="I34" s="60"/>
      <c r="J34" s="60"/>
      <c r="K34" s="60"/>
      <c r="L34" s="60"/>
      <c r="M34" s="61" t="s">
        <v>58</v>
      </c>
      <c r="N34" s="280"/>
      <c r="O34" s="216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</row>
    <row r="35" s="65" customFormat="true" ht="18.75" hidden="false" customHeight="true" outlineLevel="0" collapsed="false">
      <c r="A35" s="44" t="n">
        <v>11</v>
      </c>
      <c r="B35" s="283" t="s">
        <v>241</v>
      </c>
      <c r="C35" s="55" t="s">
        <v>242</v>
      </c>
      <c r="D35" s="55" t="s">
        <v>243</v>
      </c>
      <c r="E35" s="46" t="n">
        <v>-25560</v>
      </c>
      <c r="F35" s="56"/>
      <c r="G35" s="56"/>
      <c r="H35" s="56"/>
      <c r="I35" s="56"/>
      <c r="J35" s="56"/>
      <c r="K35" s="56"/>
      <c r="L35" s="56"/>
      <c r="M35" s="57" t="s">
        <v>242</v>
      </c>
      <c r="N35" s="275"/>
      <c r="O35" s="216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</row>
    <row r="36" s="65" customFormat="true" ht="13.9" hidden="false" customHeight="true" outlineLevel="0" collapsed="false">
      <c r="A36" s="50" t="n">
        <v>10116</v>
      </c>
      <c r="B36" s="72" t="s">
        <v>23</v>
      </c>
      <c r="C36" s="59"/>
      <c r="D36" s="59" t="s">
        <v>243</v>
      </c>
      <c r="E36" s="52" t="n">
        <v>-1480</v>
      </c>
      <c r="F36" s="60"/>
      <c r="G36" s="60"/>
      <c r="H36" s="60"/>
      <c r="I36" s="60"/>
      <c r="J36" s="60"/>
      <c r="K36" s="60"/>
      <c r="L36" s="60"/>
      <c r="M36" s="61"/>
      <c r="N36" s="275"/>
      <c r="O36" s="216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</row>
    <row r="37" s="65" customFormat="true" ht="13.9" hidden="false" customHeight="true" outlineLevel="0" collapsed="false">
      <c r="A37" s="44" t="n">
        <v>70000</v>
      </c>
      <c r="B37" s="45" t="s">
        <v>24</v>
      </c>
      <c r="C37" s="55" t="s">
        <v>244</v>
      </c>
      <c r="D37" s="55"/>
      <c r="E37" s="46"/>
      <c r="F37" s="56"/>
      <c r="G37" s="56"/>
      <c r="H37" s="56"/>
      <c r="I37" s="56"/>
      <c r="J37" s="56"/>
      <c r="K37" s="56"/>
      <c r="L37" s="56"/>
      <c r="M37" s="57" t="s">
        <v>244</v>
      </c>
      <c r="N37" s="275"/>
      <c r="O37" s="216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</row>
    <row r="38" s="65" customFormat="true" ht="17.45" hidden="false" customHeight="true" outlineLevel="0" collapsed="false">
      <c r="A38" s="50" t="n">
        <v>70303</v>
      </c>
      <c r="B38" s="72" t="s">
        <v>47</v>
      </c>
      <c r="C38" s="59" t="s">
        <v>244</v>
      </c>
      <c r="D38" s="59"/>
      <c r="E38" s="52"/>
      <c r="F38" s="60"/>
      <c r="G38" s="60"/>
      <c r="H38" s="60"/>
      <c r="I38" s="60"/>
      <c r="J38" s="60"/>
      <c r="K38" s="60"/>
      <c r="L38" s="60"/>
      <c r="M38" s="61" t="s">
        <v>244</v>
      </c>
      <c r="N38" s="275"/>
      <c r="O38" s="216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</row>
    <row r="39" s="65" customFormat="true" ht="19.15" hidden="false" customHeight="true" outlineLevel="0" collapsed="false">
      <c r="A39" s="44" t="n">
        <v>90000</v>
      </c>
      <c r="B39" s="45" t="s">
        <v>94</v>
      </c>
      <c r="C39" s="55" t="s">
        <v>245</v>
      </c>
      <c r="D39" s="55"/>
      <c r="E39" s="46" t="n">
        <v>-24080</v>
      </c>
      <c r="F39" s="56"/>
      <c r="G39" s="56"/>
      <c r="H39" s="56"/>
      <c r="I39" s="56"/>
      <c r="J39" s="56"/>
      <c r="K39" s="56"/>
      <c r="L39" s="56"/>
      <c r="M39" s="57" t="s">
        <v>245</v>
      </c>
      <c r="N39" s="275"/>
      <c r="O39" s="216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</row>
    <row r="40" s="65" customFormat="true" ht="22.15" hidden="false" customHeight="true" outlineLevel="0" collapsed="false">
      <c r="A40" s="50" t="n">
        <v>91101</v>
      </c>
      <c r="B40" s="72" t="s">
        <v>99</v>
      </c>
      <c r="C40" s="59" t="s">
        <v>100</v>
      </c>
      <c r="D40" s="59"/>
      <c r="E40" s="52" t="n">
        <v>-21880</v>
      </c>
      <c r="F40" s="60"/>
      <c r="G40" s="60"/>
      <c r="H40" s="60"/>
      <c r="I40" s="60"/>
      <c r="J40" s="60"/>
      <c r="K40" s="60"/>
      <c r="L40" s="60"/>
      <c r="M40" s="61" t="s">
        <v>100</v>
      </c>
      <c r="N40" s="275"/>
      <c r="O40" s="216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</row>
    <row r="41" s="65" customFormat="true" ht="30" hidden="false" customHeight="true" outlineLevel="0" collapsed="false">
      <c r="A41" s="50" t="n">
        <v>91102</v>
      </c>
      <c r="B41" s="72" t="s">
        <v>101</v>
      </c>
      <c r="C41" s="59" t="s">
        <v>102</v>
      </c>
      <c r="D41" s="59"/>
      <c r="E41" s="52" t="n">
        <v>-2200</v>
      </c>
      <c r="F41" s="60"/>
      <c r="G41" s="60"/>
      <c r="H41" s="60"/>
      <c r="I41" s="60"/>
      <c r="J41" s="60"/>
      <c r="K41" s="60"/>
      <c r="L41" s="60"/>
      <c r="M41" s="61" t="s">
        <v>102</v>
      </c>
      <c r="N41" s="275"/>
      <c r="O41" s="216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</row>
    <row r="42" s="273" customFormat="true" ht="19.5" hidden="false" customHeight="true" outlineLevel="0" collapsed="false">
      <c r="A42" s="284" t="s">
        <v>246</v>
      </c>
      <c r="B42" s="55" t="s">
        <v>247</v>
      </c>
      <c r="C42" s="46" t="n">
        <v>-56500</v>
      </c>
      <c r="D42" s="46" t="n">
        <v>-10140</v>
      </c>
      <c r="E42" s="46"/>
      <c r="F42" s="46"/>
      <c r="G42" s="46"/>
      <c r="H42" s="46"/>
      <c r="I42" s="46"/>
      <c r="J42" s="46"/>
      <c r="K42" s="46"/>
      <c r="L42" s="46"/>
      <c r="M42" s="48" t="n">
        <v>-56500</v>
      </c>
      <c r="N42" s="272"/>
      <c r="O42" s="216"/>
      <c r="P42" s="184" t="n">
        <f aca="false">N42-M42</f>
        <v>56500</v>
      </c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</row>
    <row r="43" customFormat="false" ht="16.5" hidden="false" customHeight="true" outlineLevel="0" collapsed="false">
      <c r="A43" s="93" t="s">
        <v>232</v>
      </c>
      <c r="B43" s="78" t="s">
        <v>23</v>
      </c>
      <c r="C43" s="52" t="n">
        <v>-13500</v>
      </c>
      <c r="D43" s="52" t="n">
        <v>-10140</v>
      </c>
      <c r="E43" s="52"/>
      <c r="F43" s="52"/>
      <c r="G43" s="52"/>
      <c r="H43" s="52"/>
      <c r="I43" s="52"/>
      <c r="J43" s="52"/>
      <c r="K43" s="52"/>
      <c r="L43" s="274"/>
      <c r="M43" s="54" t="n">
        <v>-13500</v>
      </c>
      <c r="N43" s="272"/>
      <c r="O43" s="216"/>
      <c r="P43" s="184"/>
    </row>
    <row r="44" s="273" customFormat="true" ht="16.5" hidden="false" customHeight="true" outlineLevel="0" collapsed="false">
      <c r="A44" s="284" t="s">
        <v>144</v>
      </c>
      <c r="B44" s="76" t="s">
        <v>248</v>
      </c>
      <c r="C44" s="46" t="n">
        <v>-43000</v>
      </c>
      <c r="D44" s="46"/>
      <c r="E44" s="46"/>
      <c r="F44" s="46"/>
      <c r="G44" s="46"/>
      <c r="H44" s="46"/>
      <c r="I44" s="46"/>
      <c r="J44" s="46"/>
      <c r="K44" s="46"/>
      <c r="L44" s="46"/>
      <c r="M44" s="48" t="n">
        <v>-43000</v>
      </c>
      <c r="N44" s="272"/>
      <c r="O44" s="216"/>
      <c r="P44" s="184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</row>
    <row r="45" customFormat="false" ht="24.6" hidden="false" customHeight="true" outlineLevel="0" collapsed="false">
      <c r="A45" s="93" t="s">
        <v>146</v>
      </c>
      <c r="B45" s="78" t="s">
        <v>147</v>
      </c>
      <c r="C45" s="52" t="n">
        <v>-43000</v>
      </c>
      <c r="D45" s="52"/>
      <c r="E45" s="52"/>
      <c r="F45" s="52"/>
      <c r="G45" s="52"/>
      <c r="H45" s="52"/>
      <c r="I45" s="52"/>
      <c r="J45" s="52"/>
      <c r="K45" s="52"/>
      <c r="L45" s="274"/>
      <c r="M45" s="54" t="n">
        <v>-43000</v>
      </c>
      <c r="N45" s="272"/>
      <c r="O45" s="216"/>
      <c r="P45" s="184"/>
    </row>
    <row r="46" s="273" customFormat="true" ht="16.5" hidden="false" customHeight="true" outlineLevel="0" collapsed="false">
      <c r="A46" s="284" t="s">
        <v>249</v>
      </c>
      <c r="B46" s="55" t="s">
        <v>250</v>
      </c>
      <c r="C46" s="55" t="s">
        <v>251</v>
      </c>
      <c r="D46" s="55" t="s">
        <v>252</v>
      </c>
      <c r="E46" s="46"/>
      <c r="F46" s="46"/>
      <c r="G46" s="46"/>
      <c r="H46" s="46"/>
      <c r="I46" s="46"/>
      <c r="J46" s="46"/>
      <c r="K46" s="46"/>
      <c r="L46" s="46"/>
      <c r="M46" s="57" t="s">
        <v>251</v>
      </c>
      <c r="N46" s="272"/>
      <c r="O46" s="216"/>
      <c r="P46" s="184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</row>
    <row r="47" customFormat="false" ht="15" hidden="false" customHeight="false" outlineLevel="0" collapsed="false">
      <c r="A47" s="93" t="s">
        <v>232</v>
      </c>
      <c r="B47" s="78" t="s">
        <v>23</v>
      </c>
      <c r="C47" s="52" t="n">
        <v>-20000</v>
      </c>
      <c r="D47" s="52" t="n">
        <v>-14200</v>
      </c>
      <c r="E47" s="52"/>
      <c r="F47" s="52"/>
      <c r="G47" s="52"/>
      <c r="H47" s="52"/>
      <c r="I47" s="52"/>
      <c r="J47" s="52"/>
      <c r="K47" s="52"/>
      <c r="L47" s="274"/>
      <c r="M47" s="54" t="n">
        <v>-20000</v>
      </c>
      <c r="N47" s="272"/>
      <c r="O47" s="216"/>
      <c r="P47" s="184"/>
      <c r="AA47" s="186"/>
    </row>
    <row r="48" s="289" customFormat="true" ht="15" hidden="false" customHeight="false" outlineLevel="0" collapsed="false">
      <c r="A48" s="75" t="s">
        <v>67</v>
      </c>
      <c r="B48" s="76" t="s">
        <v>68</v>
      </c>
      <c r="C48" s="55" t="s">
        <v>69</v>
      </c>
      <c r="D48" s="55" t="s">
        <v>70</v>
      </c>
      <c r="E48" s="55"/>
      <c r="F48" s="55"/>
      <c r="G48" s="55"/>
      <c r="H48" s="55"/>
      <c r="I48" s="55"/>
      <c r="J48" s="55"/>
      <c r="K48" s="55"/>
      <c r="L48" s="285"/>
      <c r="M48" s="57" t="s">
        <v>69</v>
      </c>
      <c r="N48" s="286"/>
      <c r="O48" s="216"/>
      <c r="P48" s="287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</row>
    <row r="49" s="292" customFormat="true" ht="15" hidden="false" customHeight="false" outlineLevel="0" collapsed="false">
      <c r="A49" s="77" t="s">
        <v>73</v>
      </c>
      <c r="B49" s="78" t="s">
        <v>74</v>
      </c>
      <c r="C49" s="59" t="s">
        <v>75</v>
      </c>
      <c r="D49" s="59" t="s">
        <v>76</v>
      </c>
      <c r="E49" s="59"/>
      <c r="F49" s="59"/>
      <c r="G49" s="59"/>
      <c r="H49" s="59"/>
      <c r="I49" s="59"/>
      <c r="J49" s="59"/>
      <c r="K49" s="59"/>
      <c r="L49" s="290"/>
      <c r="M49" s="61" t="s">
        <v>75</v>
      </c>
      <c r="N49" s="286"/>
      <c r="O49" s="216"/>
      <c r="P49" s="287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88"/>
    </row>
    <row r="50" s="292" customFormat="true" ht="15" hidden="false" customHeight="false" outlineLevel="0" collapsed="false">
      <c r="A50" s="77" t="s">
        <v>77</v>
      </c>
      <c r="B50" s="78" t="s">
        <v>78</v>
      </c>
      <c r="C50" s="59" t="s">
        <v>79</v>
      </c>
      <c r="D50" s="59" t="s">
        <v>80</v>
      </c>
      <c r="E50" s="59"/>
      <c r="F50" s="59"/>
      <c r="G50" s="59"/>
      <c r="H50" s="59"/>
      <c r="I50" s="59"/>
      <c r="J50" s="59"/>
      <c r="K50" s="59"/>
      <c r="L50" s="290"/>
      <c r="M50" s="61" t="s">
        <v>79</v>
      </c>
      <c r="N50" s="286"/>
      <c r="O50" s="216"/>
      <c r="P50" s="287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88"/>
    </row>
    <row r="51" s="292" customFormat="true" ht="15" hidden="false" customHeight="false" outlineLevel="0" collapsed="false">
      <c r="A51" s="77" t="s">
        <v>81</v>
      </c>
      <c r="B51" s="78" t="s">
        <v>82</v>
      </c>
      <c r="C51" s="59" t="s">
        <v>83</v>
      </c>
      <c r="D51" s="59" t="s">
        <v>84</v>
      </c>
      <c r="E51" s="59"/>
      <c r="F51" s="59"/>
      <c r="G51" s="59"/>
      <c r="H51" s="59"/>
      <c r="I51" s="59"/>
      <c r="J51" s="59"/>
      <c r="K51" s="59"/>
      <c r="L51" s="290"/>
      <c r="M51" s="61" t="s">
        <v>83</v>
      </c>
      <c r="N51" s="286"/>
      <c r="O51" s="216"/>
      <c r="P51" s="287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88"/>
    </row>
    <row r="52" s="292" customFormat="true" ht="36.75" hidden="false" customHeight="true" outlineLevel="0" collapsed="false">
      <c r="A52" s="77" t="s">
        <v>85</v>
      </c>
      <c r="B52" s="78" t="s">
        <v>86</v>
      </c>
      <c r="C52" s="59" t="s">
        <v>87</v>
      </c>
      <c r="D52" s="59" t="s">
        <v>88</v>
      </c>
      <c r="E52" s="59"/>
      <c r="F52" s="59"/>
      <c r="G52" s="59"/>
      <c r="H52" s="59"/>
      <c r="I52" s="59"/>
      <c r="J52" s="59"/>
      <c r="K52" s="59"/>
      <c r="L52" s="290"/>
      <c r="M52" s="61" t="s">
        <v>87</v>
      </c>
      <c r="N52" s="286"/>
      <c r="O52" s="216"/>
      <c r="P52" s="287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88"/>
    </row>
    <row r="53" s="292" customFormat="true" ht="15" hidden="false" customHeight="false" outlineLevel="0" collapsed="false">
      <c r="A53" s="77" t="s">
        <v>90</v>
      </c>
      <c r="B53" s="78" t="s">
        <v>91</v>
      </c>
      <c r="C53" s="59" t="s">
        <v>92</v>
      </c>
      <c r="D53" s="59" t="s">
        <v>253</v>
      </c>
      <c r="E53" s="59"/>
      <c r="F53" s="59"/>
      <c r="G53" s="59"/>
      <c r="H53" s="59"/>
      <c r="I53" s="59"/>
      <c r="J53" s="59"/>
      <c r="K53" s="59"/>
      <c r="L53" s="290"/>
      <c r="M53" s="61" t="s">
        <v>92</v>
      </c>
      <c r="N53" s="286"/>
      <c r="O53" s="216"/>
      <c r="P53" s="287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88"/>
    </row>
    <row r="54" s="293" customFormat="true" ht="15" hidden="false" customHeight="false" outlineLevel="0" collapsed="false">
      <c r="A54" s="284" t="s">
        <v>254</v>
      </c>
      <c r="B54" s="55" t="s">
        <v>255</v>
      </c>
      <c r="C54" s="46" t="n">
        <v>-2500</v>
      </c>
      <c r="D54" s="46" t="n">
        <v>-2500</v>
      </c>
      <c r="E54" s="46"/>
      <c r="F54" s="46"/>
      <c r="G54" s="46"/>
      <c r="H54" s="46"/>
      <c r="I54" s="46"/>
      <c r="J54" s="46"/>
      <c r="K54" s="46"/>
      <c r="L54" s="46"/>
      <c r="M54" s="48" t="n">
        <v>-2500</v>
      </c>
      <c r="N54" s="272"/>
      <c r="O54" s="216"/>
      <c r="P54" s="184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</row>
    <row r="55" s="293" customFormat="true" ht="16.5" hidden="false" customHeight="true" outlineLevel="0" collapsed="false">
      <c r="A55" s="93" t="s">
        <v>232</v>
      </c>
      <c r="B55" s="78" t="s">
        <v>23</v>
      </c>
      <c r="C55" s="52" t="n">
        <v>-2500</v>
      </c>
      <c r="D55" s="52" t="n">
        <v>-2500</v>
      </c>
      <c r="E55" s="52"/>
      <c r="F55" s="52"/>
      <c r="G55" s="52"/>
      <c r="H55" s="52"/>
      <c r="I55" s="52"/>
      <c r="J55" s="52"/>
      <c r="K55" s="52"/>
      <c r="L55" s="274"/>
      <c r="M55" s="54" t="n">
        <v>-2500</v>
      </c>
      <c r="N55" s="294"/>
      <c r="O55" s="216"/>
      <c r="P55" s="184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</row>
    <row r="56" s="65" customFormat="true" ht="18" hidden="false" customHeight="true" outlineLevel="0" collapsed="false">
      <c r="A56" s="276" t="n">
        <v>24</v>
      </c>
      <c r="B56" s="55" t="s">
        <v>256</v>
      </c>
      <c r="C56" s="46" t="s">
        <v>257</v>
      </c>
      <c r="D56" s="46" t="s">
        <v>258</v>
      </c>
      <c r="E56" s="46" t="s">
        <v>122</v>
      </c>
      <c r="F56" s="295"/>
      <c r="G56" s="295"/>
      <c r="H56" s="295"/>
      <c r="I56" s="295"/>
      <c r="J56" s="295"/>
      <c r="K56" s="295"/>
      <c r="L56" s="295"/>
      <c r="M56" s="48" t="s">
        <v>257</v>
      </c>
      <c r="N56" s="294"/>
      <c r="O56" s="216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</row>
    <row r="57" s="65" customFormat="true" ht="18" hidden="false" customHeight="true" outlineLevel="0" collapsed="false">
      <c r="A57" s="93" t="s">
        <v>232</v>
      </c>
      <c r="B57" s="78" t="s">
        <v>23</v>
      </c>
      <c r="C57" s="52" t="s">
        <v>259</v>
      </c>
      <c r="D57" s="52" t="s">
        <v>260</v>
      </c>
      <c r="E57" s="52"/>
      <c r="F57" s="295"/>
      <c r="G57" s="295"/>
      <c r="H57" s="295"/>
      <c r="I57" s="295"/>
      <c r="J57" s="295"/>
      <c r="K57" s="295"/>
      <c r="L57" s="295"/>
      <c r="M57" s="54" t="s">
        <v>259</v>
      </c>
      <c r="N57" s="294"/>
      <c r="O57" s="216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</row>
    <row r="58" s="65" customFormat="true" ht="18.75" hidden="false" customHeight="true" outlineLevel="0" collapsed="false">
      <c r="A58" s="44" t="n">
        <v>110000</v>
      </c>
      <c r="B58" s="45" t="s">
        <v>119</v>
      </c>
      <c r="C58" s="55" t="s">
        <v>120</v>
      </c>
      <c r="D58" s="55" t="s">
        <v>121</v>
      </c>
      <c r="E58" s="55" t="s">
        <v>122</v>
      </c>
      <c r="F58" s="69"/>
      <c r="G58" s="69"/>
      <c r="H58" s="69"/>
      <c r="I58" s="69"/>
      <c r="J58" s="69"/>
      <c r="K58" s="69"/>
      <c r="L58" s="69"/>
      <c r="M58" s="57" t="s">
        <v>120</v>
      </c>
      <c r="N58" s="275"/>
      <c r="O58" s="216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</row>
    <row r="59" s="65" customFormat="true" ht="27.75" hidden="false" customHeight="true" outlineLevel="0" collapsed="false">
      <c r="A59" s="50" t="n">
        <v>110103</v>
      </c>
      <c r="B59" s="72" t="s">
        <v>125</v>
      </c>
      <c r="C59" s="59" t="s">
        <v>126</v>
      </c>
      <c r="D59" s="59" t="s">
        <v>127</v>
      </c>
      <c r="E59" s="59"/>
      <c r="F59" s="69"/>
      <c r="G59" s="69"/>
      <c r="H59" s="69"/>
      <c r="I59" s="69"/>
      <c r="J59" s="69"/>
      <c r="K59" s="69"/>
      <c r="L59" s="69"/>
      <c r="M59" s="61" t="s">
        <v>126</v>
      </c>
      <c r="N59" s="275"/>
      <c r="O59" s="216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</row>
    <row r="60" s="65" customFormat="true" ht="19.9" hidden="false" customHeight="true" outlineLevel="0" collapsed="false">
      <c r="A60" s="71" t="n">
        <v>110201</v>
      </c>
      <c r="B60" s="72" t="s">
        <v>128</v>
      </c>
      <c r="C60" s="59" t="s">
        <v>129</v>
      </c>
      <c r="D60" s="59"/>
      <c r="E60" s="59" t="s">
        <v>130</v>
      </c>
      <c r="F60" s="69"/>
      <c r="G60" s="69"/>
      <c r="H60" s="69"/>
      <c r="I60" s="69"/>
      <c r="J60" s="69"/>
      <c r="K60" s="69"/>
      <c r="L60" s="69"/>
      <c r="M60" s="61" t="s">
        <v>129</v>
      </c>
      <c r="N60" s="275"/>
      <c r="O60" s="216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</row>
    <row r="61" s="65" customFormat="true" ht="18" hidden="false" customHeight="true" outlineLevel="0" collapsed="false">
      <c r="A61" s="296" t="n">
        <v>110202</v>
      </c>
      <c r="B61" s="297" t="s">
        <v>131</v>
      </c>
      <c r="C61" s="81" t="s">
        <v>132</v>
      </c>
      <c r="D61" s="81" t="s">
        <v>133</v>
      </c>
      <c r="E61" s="81" t="s">
        <v>134</v>
      </c>
      <c r="F61" s="83"/>
      <c r="G61" s="83"/>
      <c r="H61" s="83"/>
      <c r="I61" s="83"/>
      <c r="J61" s="83"/>
      <c r="K61" s="83"/>
      <c r="L61" s="83"/>
      <c r="M61" s="84" t="s">
        <v>132</v>
      </c>
      <c r="N61" s="298"/>
      <c r="O61" s="216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</row>
    <row r="62" s="65" customFormat="true" ht="27" hidden="false" customHeight="true" outlineLevel="0" collapsed="false">
      <c r="A62" s="299" t="n">
        <v>110204</v>
      </c>
      <c r="B62" s="300" t="s">
        <v>135</v>
      </c>
      <c r="C62" s="87" t="s">
        <v>136</v>
      </c>
      <c r="D62" s="87"/>
      <c r="E62" s="87" t="s">
        <v>136</v>
      </c>
      <c r="F62" s="89"/>
      <c r="G62" s="89"/>
      <c r="H62" s="89"/>
      <c r="I62" s="89"/>
      <c r="J62" s="89"/>
      <c r="K62" s="89"/>
      <c r="L62" s="89"/>
      <c r="M62" s="90" t="s">
        <v>136</v>
      </c>
      <c r="N62" s="298"/>
      <c r="O62" s="216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</row>
    <row r="63" s="65" customFormat="true" ht="19.15" hidden="false" customHeight="true" outlineLevel="0" collapsed="false">
      <c r="A63" s="71" t="n">
        <v>110205</v>
      </c>
      <c r="B63" s="72" t="s">
        <v>137</v>
      </c>
      <c r="C63" s="59" t="s">
        <v>138</v>
      </c>
      <c r="D63" s="59" t="s">
        <v>139</v>
      </c>
      <c r="E63" s="59" t="s">
        <v>140</v>
      </c>
      <c r="F63" s="69"/>
      <c r="G63" s="69"/>
      <c r="H63" s="69"/>
      <c r="I63" s="69"/>
      <c r="J63" s="69"/>
      <c r="K63" s="69"/>
      <c r="L63" s="69"/>
      <c r="M63" s="61" t="s">
        <v>138</v>
      </c>
      <c r="N63" s="298"/>
      <c r="O63" s="216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</row>
    <row r="64" s="65" customFormat="true" ht="18" hidden="false" customHeight="true" outlineLevel="0" collapsed="false">
      <c r="A64" s="71" t="n">
        <v>110502</v>
      </c>
      <c r="B64" s="72" t="s">
        <v>142</v>
      </c>
      <c r="C64" s="52" t="s">
        <v>143</v>
      </c>
      <c r="D64" s="52"/>
      <c r="E64" s="52"/>
      <c r="F64" s="295"/>
      <c r="G64" s="295"/>
      <c r="H64" s="295"/>
      <c r="I64" s="295"/>
      <c r="J64" s="295"/>
      <c r="K64" s="295"/>
      <c r="L64" s="295"/>
      <c r="M64" s="54" t="s">
        <v>143</v>
      </c>
      <c r="N64" s="298"/>
      <c r="O64" s="216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</row>
    <row r="65" s="273" customFormat="true" ht="30" hidden="false" customHeight="true" outlineLevel="0" collapsed="false">
      <c r="A65" s="301" t="s">
        <v>261</v>
      </c>
      <c r="B65" s="302" t="s">
        <v>262</v>
      </c>
      <c r="C65" s="46" t="n">
        <v>-73230</v>
      </c>
      <c r="D65" s="46" t="n">
        <v>-26000</v>
      </c>
      <c r="E65" s="46"/>
      <c r="F65" s="46"/>
      <c r="G65" s="46"/>
      <c r="H65" s="46"/>
      <c r="I65" s="46"/>
      <c r="J65" s="46"/>
      <c r="K65" s="46"/>
      <c r="L65" s="46"/>
      <c r="M65" s="48" t="n">
        <v>-73230</v>
      </c>
      <c r="N65" s="303"/>
      <c r="O65" s="216"/>
      <c r="P65" s="184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</row>
    <row r="66" customFormat="false" ht="16.5" hidden="false" customHeight="true" outlineLevel="0" collapsed="false">
      <c r="A66" s="93" t="s">
        <v>232</v>
      </c>
      <c r="B66" s="78" t="s">
        <v>23</v>
      </c>
      <c r="C66" s="52" t="n">
        <v>-35500</v>
      </c>
      <c r="D66" s="52" t="n">
        <v>-26000</v>
      </c>
      <c r="E66" s="52"/>
      <c r="F66" s="52"/>
      <c r="G66" s="52"/>
      <c r="H66" s="52"/>
      <c r="I66" s="52"/>
      <c r="J66" s="52"/>
      <c r="K66" s="52"/>
      <c r="L66" s="274"/>
      <c r="M66" s="54" t="n">
        <v>-35500</v>
      </c>
      <c r="N66" s="304"/>
      <c r="O66" s="216"/>
      <c r="P66" s="184"/>
    </row>
    <row r="67" customFormat="false" ht="16.5" hidden="false" customHeight="true" outlineLevel="0" collapsed="false">
      <c r="A67" s="44" t="n">
        <v>90000</v>
      </c>
      <c r="B67" s="45" t="s">
        <v>94</v>
      </c>
      <c r="C67" s="46" t="n">
        <v>-37730</v>
      </c>
      <c r="D67" s="46"/>
      <c r="E67" s="46"/>
      <c r="F67" s="46"/>
      <c r="G67" s="46"/>
      <c r="H67" s="46"/>
      <c r="I67" s="46"/>
      <c r="J67" s="46"/>
      <c r="K67" s="46"/>
      <c r="L67" s="305"/>
      <c r="M67" s="48" t="n">
        <v>-37730</v>
      </c>
      <c r="N67" s="304"/>
      <c r="O67" s="216"/>
      <c r="P67" s="184"/>
    </row>
    <row r="68" customFormat="false" ht="16.5" hidden="false" customHeight="true" outlineLevel="0" collapsed="false">
      <c r="A68" s="93" t="s">
        <v>96</v>
      </c>
      <c r="B68" s="78" t="s">
        <v>97</v>
      </c>
      <c r="C68" s="52" t="n">
        <v>-37730</v>
      </c>
      <c r="D68" s="52"/>
      <c r="E68" s="52"/>
      <c r="F68" s="52"/>
      <c r="G68" s="52"/>
      <c r="H68" s="52"/>
      <c r="I68" s="52"/>
      <c r="J68" s="52"/>
      <c r="K68" s="52"/>
      <c r="L68" s="274"/>
      <c r="M68" s="54" t="n">
        <v>-37730</v>
      </c>
      <c r="N68" s="304"/>
      <c r="O68" s="216"/>
      <c r="P68" s="184"/>
    </row>
    <row r="69" s="65" customFormat="true" ht="22.15" hidden="false" customHeight="true" outlineLevel="0" collapsed="false">
      <c r="A69" s="75" t="s">
        <v>263</v>
      </c>
      <c r="B69" s="55" t="s">
        <v>264</v>
      </c>
      <c r="C69" s="306" t="s">
        <v>265</v>
      </c>
      <c r="D69" s="307" t="s">
        <v>266</v>
      </c>
      <c r="E69" s="277"/>
      <c r="F69" s="56" t="s">
        <v>107</v>
      </c>
      <c r="G69" s="56" t="s">
        <v>107</v>
      </c>
      <c r="H69" s="56"/>
      <c r="I69" s="56"/>
      <c r="J69" s="56"/>
      <c r="K69" s="56"/>
      <c r="L69" s="56"/>
      <c r="M69" s="97" t="s">
        <v>267</v>
      </c>
      <c r="N69" s="304"/>
      <c r="O69" s="216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</row>
    <row r="70" customFormat="false" ht="16.5" hidden="false" customHeight="true" outlineLevel="0" collapsed="false">
      <c r="A70" s="93" t="s">
        <v>232</v>
      </c>
      <c r="B70" s="78" t="s">
        <v>23</v>
      </c>
      <c r="C70" s="308" t="n">
        <v>-16100</v>
      </c>
      <c r="D70" s="308" t="n">
        <v>-12530</v>
      </c>
      <c r="E70" s="52"/>
      <c r="F70" s="52"/>
      <c r="G70" s="52"/>
      <c r="H70" s="52"/>
      <c r="I70" s="52"/>
      <c r="J70" s="52"/>
      <c r="K70" s="52"/>
      <c r="L70" s="274"/>
      <c r="M70" s="54" t="n">
        <v>-16100</v>
      </c>
      <c r="N70" s="304"/>
      <c r="O70" s="216"/>
      <c r="P70" s="184"/>
      <c r="AA70" s="186"/>
    </row>
    <row r="71" s="65" customFormat="true" ht="20.45" hidden="false" customHeight="true" outlineLevel="0" collapsed="false">
      <c r="A71" s="75" t="s">
        <v>103</v>
      </c>
      <c r="B71" s="76" t="s">
        <v>104</v>
      </c>
      <c r="C71" s="96" t="s">
        <v>105</v>
      </c>
      <c r="D71" s="55"/>
      <c r="E71" s="56"/>
      <c r="F71" s="56" t="s">
        <v>107</v>
      </c>
      <c r="G71" s="56" t="s">
        <v>107</v>
      </c>
      <c r="H71" s="56"/>
      <c r="I71" s="56"/>
      <c r="J71" s="56"/>
      <c r="K71" s="56"/>
      <c r="L71" s="56"/>
      <c r="M71" s="97" t="s">
        <v>268</v>
      </c>
      <c r="N71" s="304"/>
      <c r="O71" s="216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</row>
    <row r="72" s="315" customFormat="true" ht="23.25" hidden="false" customHeight="true" outlineLevel="0" collapsed="false">
      <c r="A72" s="309" t="s">
        <v>111</v>
      </c>
      <c r="B72" s="310" t="s">
        <v>112</v>
      </c>
      <c r="C72" s="311" t="s">
        <v>113</v>
      </c>
      <c r="D72" s="56"/>
      <c r="E72" s="56"/>
      <c r="F72" s="56"/>
      <c r="G72" s="56"/>
      <c r="H72" s="56"/>
      <c r="I72" s="56"/>
      <c r="J72" s="56"/>
      <c r="K72" s="56"/>
      <c r="L72" s="56"/>
      <c r="M72" s="102" t="s">
        <v>113</v>
      </c>
      <c r="N72" s="312"/>
      <c r="O72" s="313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</row>
    <row r="73" s="104" customFormat="true" ht="72" hidden="false" customHeight="true" outlineLevel="0" collapsed="false">
      <c r="A73" s="143" t="s">
        <v>114</v>
      </c>
      <c r="B73" s="316" t="s">
        <v>115</v>
      </c>
      <c r="C73" s="317" t="s">
        <v>116</v>
      </c>
      <c r="D73" s="60"/>
      <c r="E73" s="60"/>
      <c r="F73" s="60" t="s">
        <v>107</v>
      </c>
      <c r="G73" s="60" t="s">
        <v>107</v>
      </c>
      <c r="H73" s="318"/>
      <c r="I73" s="318"/>
      <c r="J73" s="60"/>
      <c r="K73" s="60"/>
      <c r="L73" s="60"/>
      <c r="M73" s="135" t="s">
        <v>117</v>
      </c>
      <c r="N73" s="319"/>
      <c r="O73" s="313"/>
    </row>
    <row r="74" s="104" customFormat="true" ht="72.6" hidden="false" customHeight="true" outlineLevel="0" collapsed="false">
      <c r="A74" s="133"/>
      <c r="B74" s="320" t="s">
        <v>269</v>
      </c>
      <c r="C74" s="317"/>
      <c r="D74" s="60"/>
      <c r="E74" s="60"/>
      <c r="F74" s="60"/>
      <c r="G74" s="60"/>
      <c r="H74" s="318"/>
      <c r="I74" s="318"/>
      <c r="J74" s="60"/>
      <c r="K74" s="60"/>
      <c r="L74" s="60"/>
      <c r="M74" s="135"/>
      <c r="N74" s="319"/>
      <c r="O74" s="313"/>
    </row>
    <row r="75" s="104" customFormat="true" ht="28.9" hidden="false" customHeight="true" outlineLevel="0" collapsed="false">
      <c r="A75" s="321" t="s">
        <v>153</v>
      </c>
      <c r="B75" s="322" t="s">
        <v>270</v>
      </c>
      <c r="C75" s="323" t="s">
        <v>167</v>
      </c>
      <c r="D75" s="56"/>
      <c r="E75" s="56"/>
      <c r="F75" s="56"/>
      <c r="G75" s="56"/>
      <c r="H75" s="277"/>
      <c r="I75" s="277"/>
      <c r="J75" s="56"/>
      <c r="K75" s="56"/>
      <c r="L75" s="56"/>
      <c r="M75" s="183" t="s">
        <v>167</v>
      </c>
      <c r="N75" s="324"/>
      <c r="O75" s="313"/>
    </row>
    <row r="76" s="104" customFormat="true" ht="47.45" hidden="false" customHeight="true" outlineLevel="0" collapsed="false">
      <c r="A76" s="133" t="s">
        <v>165</v>
      </c>
      <c r="B76" s="320" t="s">
        <v>166</v>
      </c>
      <c r="C76" s="317" t="s">
        <v>167</v>
      </c>
      <c r="D76" s="60"/>
      <c r="E76" s="60"/>
      <c r="F76" s="60"/>
      <c r="G76" s="60"/>
      <c r="H76" s="318"/>
      <c r="I76" s="318"/>
      <c r="J76" s="60"/>
      <c r="K76" s="60"/>
      <c r="L76" s="60"/>
      <c r="M76" s="135" t="s">
        <v>167</v>
      </c>
      <c r="N76" s="324"/>
      <c r="O76" s="313"/>
    </row>
    <row r="77" s="273" customFormat="true" ht="26.45" hidden="false" customHeight="true" outlineLevel="0" collapsed="false">
      <c r="A77" s="284" t="s">
        <v>271</v>
      </c>
      <c r="B77" s="260" t="s">
        <v>272</v>
      </c>
      <c r="C77" s="46" t="n">
        <v>-10000</v>
      </c>
      <c r="D77" s="46" t="n">
        <v>-8400</v>
      </c>
      <c r="E77" s="46"/>
      <c r="F77" s="46"/>
      <c r="G77" s="46"/>
      <c r="H77" s="46"/>
      <c r="I77" s="46"/>
      <c r="J77" s="46"/>
      <c r="K77" s="46"/>
      <c r="L77" s="46"/>
      <c r="M77" s="48" t="n">
        <v>-10000</v>
      </c>
      <c r="N77" s="294"/>
      <c r="O77" s="216"/>
      <c r="P77" s="184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</row>
    <row r="78" customFormat="false" ht="18.75" hidden="false" customHeight="true" outlineLevel="0" collapsed="false">
      <c r="A78" s="93" t="s">
        <v>232</v>
      </c>
      <c r="B78" s="78" t="s">
        <v>23</v>
      </c>
      <c r="C78" s="52" t="n">
        <v>-10000</v>
      </c>
      <c r="D78" s="52" t="n">
        <v>-8400</v>
      </c>
      <c r="E78" s="52"/>
      <c r="F78" s="52"/>
      <c r="G78" s="52"/>
      <c r="H78" s="52"/>
      <c r="I78" s="52"/>
      <c r="J78" s="52"/>
      <c r="K78" s="52"/>
      <c r="L78" s="274"/>
      <c r="M78" s="54" t="n">
        <v>-10000</v>
      </c>
      <c r="N78" s="294"/>
      <c r="O78" s="216"/>
      <c r="P78" s="184"/>
    </row>
    <row r="79" s="273" customFormat="true" ht="20.45" hidden="false" customHeight="true" outlineLevel="0" collapsed="false">
      <c r="A79" s="284" t="s">
        <v>273</v>
      </c>
      <c r="B79" s="285" t="s">
        <v>274</v>
      </c>
      <c r="C79" s="325" t="n">
        <v>-18200</v>
      </c>
      <c r="D79" s="325" t="n">
        <v>-13400</v>
      </c>
      <c r="E79" s="46"/>
      <c r="F79" s="46"/>
      <c r="G79" s="46"/>
      <c r="H79" s="46"/>
      <c r="I79" s="46"/>
      <c r="J79" s="46"/>
      <c r="K79" s="46"/>
      <c r="L79" s="46"/>
      <c r="M79" s="326" t="n">
        <v>-18200</v>
      </c>
      <c r="N79" s="272"/>
      <c r="O79" s="216"/>
      <c r="P79" s="184"/>
      <c r="Q79" s="186"/>
      <c r="R79" s="186"/>
      <c r="S79" s="186"/>
      <c r="T79" s="186"/>
      <c r="U79" s="186"/>
      <c r="V79" s="186"/>
      <c r="W79" s="186"/>
      <c r="X79" s="186"/>
      <c r="Y79" s="186"/>
      <c r="Z79" s="184"/>
      <c r="AA79" s="186"/>
    </row>
    <row r="80" customFormat="false" ht="16.5" hidden="false" customHeight="true" outlineLevel="0" collapsed="false">
      <c r="A80" s="93" t="s">
        <v>232</v>
      </c>
      <c r="B80" s="327" t="s">
        <v>23</v>
      </c>
      <c r="C80" s="308" t="n">
        <v>-18200</v>
      </c>
      <c r="D80" s="308" t="n">
        <v>-13400</v>
      </c>
      <c r="E80" s="52"/>
      <c r="F80" s="52"/>
      <c r="G80" s="52"/>
      <c r="H80" s="52"/>
      <c r="I80" s="52"/>
      <c r="J80" s="52"/>
      <c r="K80" s="52"/>
      <c r="L80" s="274"/>
      <c r="M80" s="328" t="n">
        <v>-18200</v>
      </c>
      <c r="N80" s="294"/>
      <c r="O80" s="216"/>
      <c r="P80" s="184"/>
      <c r="Q80" s="329"/>
    </row>
    <row r="81" customFormat="false" ht="18" hidden="false" customHeight="true" outlineLevel="0" collapsed="false">
      <c r="A81" s="148" t="s">
        <v>275</v>
      </c>
      <c r="B81" s="330" t="s">
        <v>24</v>
      </c>
      <c r="C81" s="331"/>
      <c r="D81" s="108"/>
      <c r="E81" s="108"/>
      <c r="F81" s="55" t="s">
        <v>28</v>
      </c>
      <c r="G81" s="108"/>
      <c r="H81" s="108"/>
      <c r="I81" s="108"/>
      <c r="J81" s="55" t="s">
        <v>28</v>
      </c>
      <c r="K81" s="55" t="s">
        <v>28</v>
      </c>
      <c r="L81" s="55"/>
      <c r="M81" s="57" t="s">
        <v>28</v>
      </c>
      <c r="N81" s="294"/>
      <c r="O81" s="216"/>
      <c r="P81" s="184"/>
    </row>
    <row r="82" customFormat="false" ht="28.5" hidden="false" customHeight="true" outlineLevel="0" collapsed="false">
      <c r="A82" s="93" t="s">
        <v>276</v>
      </c>
      <c r="B82" s="327" t="s">
        <v>277</v>
      </c>
      <c r="C82" s="59"/>
      <c r="D82" s="108"/>
      <c r="E82" s="108"/>
      <c r="F82" s="59" t="s">
        <v>28</v>
      </c>
      <c r="G82" s="59"/>
      <c r="H82" s="59"/>
      <c r="I82" s="59"/>
      <c r="J82" s="59" t="s">
        <v>28</v>
      </c>
      <c r="K82" s="59" t="s">
        <v>28</v>
      </c>
      <c r="L82" s="59"/>
      <c r="M82" s="61" t="s">
        <v>28</v>
      </c>
      <c r="N82" s="294"/>
      <c r="O82" s="216"/>
      <c r="P82" s="184"/>
    </row>
    <row r="83" customFormat="false" ht="16.5" hidden="false" customHeight="true" outlineLevel="0" collapsed="false">
      <c r="A83" s="148" t="s">
        <v>278</v>
      </c>
      <c r="B83" s="330" t="s">
        <v>279</v>
      </c>
      <c r="C83" s="331"/>
      <c r="D83" s="108"/>
      <c r="E83" s="108"/>
      <c r="F83" s="55" t="s">
        <v>71</v>
      </c>
      <c r="G83" s="59"/>
      <c r="H83" s="59"/>
      <c r="I83" s="59"/>
      <c r="J83" s="55" t="s">
        <v>71</v>
      </c>
      <c r="K83" s="55" t="s">
        <v>71</v>
      </c>
      <c r="L83" s="55"/>
      <c r="M83" s="57" t="s">
        <v>71</v>
      </c>
      <c r="N83" s="294"/>
      <c r="O83" s="216"/>
      <c r="P83" s="184"/>
    </row>
    <row r="84" customFormat="false" ht="28.5" hidden="false" customHeight="true" outlineLevel="0" collapsed="false">
      <c r="A84" s="93" t="s">
        <v>280</v>
      </c>
      <c r="B84" s="327" t="s">
        <v>281</v>
      </c>
      <c r="C84" s="59"/>
      <c r="D84" s="108"/>
      <c r="E84" s="108"/>
      <c r="F84" s="59" t="s">
        <v>71</v>
      </c>
      <c r="G84" s="59"/>
      <c r="H84" s="59"/>
      <c r="I84" s="59"/>
      <c r="J84" s="59" t="s">
        <v>71</v>
      </c>
      <c r="K84" s="59" t="s">
        <v>71</v>
      </c>
      <c r="L84" s="59"/>
      <c r="M84" s="61" t="s">
        <v>71</v>
      </c>
      <c r="N84" s="294"/>
      <c r="O84" s="216"/>
      <c r="P84" s="184"/>
    </row>
    <row r="85" customFormat="false" ht="16.5" hidden="false" customHeight="true" outlineLevel="0" collapsed="false">
      <c r="A85" s="148" t="s">
        <v>103</v>
      </c>
      <c r="B85" s="332" t="s">
        <v>104</v>
      </c>
      <c r="C85" s="333"/>
      <c r="D85" s="108"/>
      <c r="E85" s="108"/>
      <c r="F85" s="55" t="s">
        <v>108</v>
      </c>
      <c r="G85" s="59"/>
      <c r="H85" s="59"/>
      <c r="I85" s="59"/>
      <c r="J85" s="55" t="s">
        <v>108</v>
      </c>
      <c r="K85" s="55" t="s">
        <v>108</v>
      </c>
      <c r="L85" s="55"/>
      <c r="M85" s="57" t="s">
        <v>108</v>
      </c>
      <c r="N85" s="294"/>
      <c r="O85" s="216"/>
      <c r="P85" s="184"/>
    </row>
    <row r="86" customFormat="false" ht="16.5" hidden="false" customHeight="true" outlineLevel="0" collapsed="false">
      <c r="A86" s="93" t="n">
        <v>100102</v>
      </c>
      <c r="B86" s="327" t="s">
        <v>110</v>
      </c>
      <c r="C86" s="59"/>
      <c r="D86" s="108"/>
      <c r="E86" s="108"/>
      <c r="F86" s="59" t="s">
        <v>108</v>
      </c>
      <c r="G86" s="59"/>
      <c r="H86" s="59"/>
      <c r="I86" s="59"/>
      <c r="J86" s="59" t="s">
        <v>108</v>
      </c>
      <c r="K86" s="59" t="s">
        <v>108</v>
      </c>
      <c r="L86" s="59"/>
      <c r="M86" s="61" t="s">
        <v>108</v>
      </c>
      <c r="N86" s="294"/>
      <c r="O86" s="216"/>
      <c r="P86" s="184"/>
    </row>
    <row r="87" customFormat="false" ht="16.5" hidden="false" customHeight="true" outlineLevel="0" collapsed="false">
      <c r="A87" s="334" t="s">
        <v>282</v>
      </c>
      <c r="B87" s="335" t="s">
        <v>283</v>
      </c>
      <c r="C87" s="336"/>
      <c r="D87" s="108"/>
      <c r="E87" s="108"/>
      <c r="F87" s="55" t="s">
        <v>123</v>
      </c>
      <c r="G87" s="59"/>
      <c r="H87" s="59"/>
      <c r="I87" s="59"/>
      <c r="J87" s="55" t="s">
        <v>123</v>
      </c>
      <c r="K87" s="55" t="s">
        <v>123</v>
      </c>
      <c r="L87" s="55"/>
      <c r="M87" s="57" t="s">
        <v>123</v>
      </c>
      <c r="N87" s="294"/>
      <c r="O87" s="216"/>
      <c r="P87" s="184"/>
    </row>
    <row r="88" customFormat="false" ht="16.5" hidden="false" customHeight="true" outlineLevel="0" collapsed="false">
      <c r="A88" s="93" t="s">
        <v>284</v>
      </c>
      <c r="B88" s="327" t="s">
        <v>285</v>
      </c>
      <c r="C88" s="59"/>
      <c r="D88" s="108"/>
      <c r="E88" s="108"/>
      <c r="F88" s="59" t="s">
        <v>123</v>
      </c>
      <c r="G88" s="59"/>
      <c r="H88" s="59"/>
      <c r="I88" s="59"/>
      <c r="J88" s="59" t="s">
        <v>123</v>
      </c>
      <c r="K88" s="59" t="s">
        <v>123</v>
      </c>
      <c r="L88" s="59"/>
      <c r="M88" s="61" t="s">
        <v>123</v>
      </c>
      <c r="N88" s="294"/>
      <c r="O88" s="216"/>
      <c r="P88" s="184"/>
    </row>
    <row r="89" customFormat="false" ht="16.5" hidden="false" customHeight="true" outlineLevel="0" collapsed="false">
      <c r="A89" s="75" t="s">
        <v>148</v>
      </c>
      <c r="B89" s="136" t="s">
        <v>149</v>
      </c>
      <c r="C89" s="116"/>
      <c r="D89" s="108"/>
      <c r="E89" s="108"/>
      <c r="F89" s="55" t="s">
        <v>150</v>
      </c>
      <c r="G89" s="59"/>
      <c r="H89" s="59"/>
      <c r="I89" s="59"/>
      <c r="J89" s="55" t="s">
        <v>150</v>
      </c>
      <c r="K89" s="55" t="s">
        <v>150</v>
      </c>
      <c r="L89" s="55"/>
      <c r="M89" s="57" t="s">
        <v>150</v>
      </c>
      <c r="N89" s="294"/>
      <c r="O89" s="216"/>
      <c r="P89" s="184"/>
    </row>
    <row r="90" customFormat="false" ht="16.5" hidden="false" customHeight="true" outlineLevel="0" collapsed="false">
      <c r="A90" s="77" t="s">
        <v>151</v>
      </c>
      <c r="B90" s="337" t="s">
        <v>152</v>
      </c>
      <c r="C90" s="118"/>
      <c r="D90" s="108"/>
      <c r="E90" s="108"/>
      <c r="F90" s="59" t="s">
        <v>150</v>
      </c>
      <c r="G90" s="59"/>
      <c r="H90" s="59"/>
      <c r="I90" s="59"/>
      <c r="J90" s="59" t="s">
        <v>150</v>
      </c>
      <c r="K90" s="59" t="s">
        <v>150</v>
      </c>
      <c r="L90" s="59"/>
      <c r="M90" s="61" t="s">
        <v>150</v>
      </c>
      <c r="N90" s="294"/>
      <c r="O90" s="216"/>
      <c r="P90" s="184"/>
    </row>
    <row r="91" customFormat="false" ht="16.5" hidden="false" customHeight="true" outlineLevel="0" collapsed="false">
      <c r="A91" s="338" t="n">
        <v>250404</v>
      </c>
      <c r="B91" s="339" t="s">
        <v>179</v>
      </c>
      <c r="C91" s="340"/>
      <c r="D91" s="197"/>
      <c r="E91" s="197"/>
      <c r="F91" s="269" t="s">
        <v>178</v>
      </c>
      <c r="G91" s="269"/>
      <c r="H91" s="269"/>
      <c r="I91" s="269"/>
      <c r="J91" s="269" t="s">
        <v>178</v>
      </c>
      <c r="K91" s="269" t="s">
        <v>178</v>
      </c>
      <c r="L91" s="269"/>
      <c r="M91" s="341" t="s">
        <v>178</v>
      </c>
      <c r="N91" s="294"/>
      <c r="O91" s="216"/>
      <c r="P91" s="184"/>
    </row>
    <row r="92" s="273" customFormat="true" ht="27.6" hidden="false" customHeight="true" outlineLevel="0" collapsed="false">
      <c r="A92" s="284" t="s">
        <v>286</v>
      </c>
      <c r="B92" s="342" t="s">
        <v>287</v>
      </c>
      <c r="C92" s="46" t="n">
        <v>-28500</v>
      </c>
      <c r="D92" s="46" t="n">
        <v>-24000</v>
      </c>
      <c r="E92" s="46"/>
      <c r="F92" s="46"/>
      <c r="G92" s="46"/>
      <c r="H92" s="46"/>
      <c r="I92" s="46"/>
      <c r="J92" s="46"/>
      <c r="K92" s="46"/>
      <c r="L92" s="46"/>
      <c r="M92" s="48" t="n">
        <v>-28500</v>
      </c>
      <c r="N92" s="294"/>
      <c r="O92" s="216"/>
      <c r="P92" s="184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</row>
    <row r="93" customFormat="false" ht="20.25" hidden="false" customHeight="true" outlineLevel="0" collapsed="false">
      <c r="A93" s="93" t="s">
        <v>232</v>
      </c>
      <c r="B93" s="78" t="s">
        <v>233</v>
      </c>
      <c r="C93" s="52" t="n">
        <v>-28500</v>
      </c>
      <c r="D93" s="52" t="n">
        <v>-24000</v>
      </c>
      <c r="E93" s="52"/>
      <c r="F93" s="52"/>
      <c r="G93" s="52"/>
      <c r="H93" s="52"/>
      <c r="I93" s="52"/>
      <c r="J93" s="52"/>
      <c r="K93" s="52"/>
      <c r="L93" s="274"/>
      <c r="M93" s="54" t="n">
        <v>-28500</v>
      </c>
      <c r="N93" s="294"/>
      <c r="O93" s="216"/>
      <c r="P93" s="184"/>
    </row>
    <row r="94" s="345" customFormat="true" ht="18" hidden="false" customHeight="true" outlineLevel="0" collapsed="false">
      <c r="A94" s="284" t="s">
        <v>288</v>
      </c>
      <c r="B94" s="55" t="s">
        <v>289</v>
      </c>
      <c r="C94" s="96" t="s">
        <v>290</v>
      </c>
      <c r="D94" s="55" t="s">
        <v>291</v>
      </c>
      <c r="E94" s="56"/>
      <c r="F94" s="56"/>
      <c r="G94" s="56"/>
      <c r="H94" s="56"/>
      <c r="I94" s="56"/>
      <c r="J94" s="56"/>
      <c r="K94" s="56"/>
      <c r="L94" s="56"/>
      <c r="M94" s="97" t="s">
        <v>290</v>
      </c>
      <c r="N94" s="343"/>
      <c r="O94" s="216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</row>
    <row r="95" customFormat="false" ht="21.75" hidden="false" customHeight="true" outlineLevel="0" collapsed="false">
      <c r="A95" s="93" t="s">
        <v>232</v>
      </c>
      <c r="B95" s="78" t="s">
        <v>233</v>
      </c>
      <c r="C95" s="52" t="n">
        <v>-8000</v>
      </c>
      <c r="D95" s="52" t="n">
        <v>-5850</v>
      </c>
      <c r="E95" s="52"/>
      <c r="F95" s="46"/>
      <c r="G95" s="52"/>
      <c r="H95" s="52"/>
      <c r="I95" s="52"/>
      <c r="J95" s="52"/>
      <c r="K95" s="52"/>
      <c r="L95" s="274"/>
      <c r="M95" s="54" t="n">
        <v>-8000</v>
      </c>
      <c r="N95" s="294"/>
      <c r="O95" s="216"/>
      <c r="P95" s="184"/>
    </row>
    <row r="96" s="348" customFormat="true" ht="42.6" hidden="false" customHeight="true" outlineLevel="0" collapsed="false">
      <c r="A96" s="111" t="s">
        <v>153</v>
      </c>
      <c r="B96" s="346" t="s">
        <v>292</v>
      </c>
      <c r="C96" s="96" t="s">
        <v>293</v>
      </c>
      <c r="D96" s="55"/>
      <c r="E96" s="56"/>
      <c r="F96" s="56"/>
      <c r="G96" s="56"/>
      <c r="H96" s="56"/>
      <c r="I96" s="56"/>
      <c r="J96" s="56"/>
      <c r="K96" s="56"/>
      <c r="L96" s="56"/>
      <c r="M96" s="97" t="s">
        <v>293</v>
      </c>
      <c r="N96" s="347"/>
      <c r="O96" s="216"/>
    </row>
    <row r="97" s="247" customFormat="true" ht="32.45" hidden="false" customHeight="true" outlineLevel="0" collapsed="false">
      <c r="A97" s="99" t="s">
        <v>156</v>
      </c>
      <c r="B97" s="349" t="s">
        <v>294</v>
      </c>
      <c r="C97" s="101" t="s">
        <v>158</v>
      </c>
      <c r="D97" s="59"/>
      <c r="E97" s="56"/>
      <c r="F97" s="56"/>
      <c r="G97" s="56"/>
      <c r="H97" s="56"/>
      <c r="I97" s="56"/>
      <c r="J97" s="56"/>
      <c r="K97" s="56"/>
      <c r="L97" s="56"/>
      <c r="M97" s="102" t="s">
        <v>158</v>
      </c>
      <c r="N97" s="266"/>
      <c r="O97" s="216"/>
      <c r="P97" s="350"/>
      <c r="Q97" s="351"/>
      <c r="R97" s="350"/>
      <c r="S97" s="351"/>
      <c r="T97" s="350"/>
      <c r="U97" s="351"/>
      <c r="V97" s="350"/>
      <c r="W97" s="351"/>
      <c r="X97" s="350"/>
      <c r="Y97" s="351"/>
      <c r="Z97" s="350"/>
      <c r="AA97" s="351"/>
      <c r="AB97" s="350"/>
      <c r="AC97" s="351"/>
      <c r="AD97" s="350"/>
      <c r="AE97" s="351"/>
      <c r="AF97" s="350"/>
      <c r="AG97" s="351"/>
      <c r="AH97" s="350"/>
      <c r="AI97" s="351"/>
      <c r="AJ97" s="350"/>
      <c r="AK97" s="351"/>
      <c r="AL97" s="350"/>
      <c r="AM97" s="351"/>
      <c r="AN97" s="350"/>
      <c r="AO97" s="351"/>
      <c r="AP97" s="350"/>
      <c r="AQ97" s="351"/>
      <c r="AR97" s="350"/>
      <c r="AS97" s="351"/>
      <c r="AT97" s="350"/>
      <c r="AU97" s="351"/>
      <c r="AV97" s="350"/>
      <c r="AW97" s="351"/>
      <c r="AX97" s="350"/>
      <c r="AY97" s="351"/>
      <c r="AZ97" s="350"/>
      <c r="BA97" s="351"/>
      <c r="BB97" s="350"/>
      <c r="BC97" s="351"/>
      <c r="BD97" s="350"/>
      <c r="BE97" s="351"/>
      <c r="BF97" s="350"/>
      <c r="BG97" s="351"/>
      <c r="BH97" s="350"/>
      <c r="BI97" s="351"/>
      <c r="BJ97" s="350"/>
      <c r="BK97" s="351"/>
      <c r="BL97" s="350"/>
      <c r="BM97" s="351"/>
      <c r="BN97" s="350"/>
      <c r="BO97" s="351"/>
      <c r="BP97" s="350"/>
      <c r="BQ97" s="351"/>
      <c r="BR97" s="350"/>
      <c r="BS97" s="351"/>
      <c r="BT97" s="350"/>
      <c r="BU97" s="351"/>
      <c r="BV97" s="350"/>
      <c r="BW97" s="351"/>
      <c r="BX97" s="350"/>
      <c r="BY97" s="351"/>
      <c r="BZ97" s="350"/>
      <c r="CA97" s="351"/>
      <c r="CB97" s="350"/>
      <c r="CC97" s="351"/>
      <c r="CD97" s="350"/>
      <c r="CE97" s="351"/>
      <c r="CF97" s="350"/>
      <c r="CG97" s="351"/>
      <c r="CH97" s="350"/>
      <c r="CI97" s="351"/>
      <c r="CJ97" s="350"/>
      <c r="CK97" s="351"/>
      <c r="CL97" s="350"/>
      <c r="CM97" s="351"/>
      <c r="CN97" s="350"/>
      <c r="CO97" s="351"/>
      <c r="CP97" s="350"/>
      <c r="CQ97" s="351"/>
      <c r="CR97" s="350"/>
      <c r="CS97" s="351"/>
      <c r="CT97" s="350"/>
      <c r="CU97" s="351"/>
      <c r="CV97" s="350"/>
      <c r="CW97" s="351"/>
      <c r="CX97" s="350"/>
      <c r="CY97" s="351"/>
      <c r="CZ97" s="350"/>
      <c r="DA97" s="351"/>
      <c r="DB97" s="350"/>
      <c r="DC97" s="351"/>
      <c r="DD97" s="350"/>
      <c r="DE97" s="351"/>
      <c r="DF97" s="350"/>
      <c r="DG97" s="351"/>
      <c r="DH97" s="350"/>
      <c r="DI97" s="351"/>
      <c r="DJ97" s="350"/>
      <c r="DK97" s="351"/>
      <c r="DL97" s="350"/>
      <c r="DM97" s="351"/>
      <c r="DN97" s="350"/>
      <c r="DO97" s="351"/>
      <c r="DP97" s="350"/>
      <c r="DQ97" s="351"/>
      <c r="DR97" s="350"/>
      <c r="DS97" s="351"/>
      <c r="DT97" s="350"/>
      <c r="DU97" s="351"/>
      <c r="DV97" s="350"/>
      <c r="DW97" s="351"/>
      <c r="DX97" s="350"/>
      <c r="DY97" s="351"/>
      <c r="DZ97" s="350"/>
      <c r="EA97" s="351"/>
      <c r="EB97" s="350"/>
      <c r="EC97" s="351"/>
      <c r="ED97" s="350"/>
      <c r="EE97" s="351"/>
      <c r="EF97" s="350"/>
      <c r="EG97" s="351"/>
      <c r="EH97" s="350"/>
      <c r="EI97" s="351"/>
      <c r="EJ97" s="350"/>
      <c r="EK97" s="351"/>
      <c r="EL97" s="350"/>
      <c r="EM97" s="351"/>
      <c r="EN97" s="350"/>
      <c r="EO97" s="351"/>
      <c r="EP97" s="350"/>
      <c r="EQ97" s="351"/>
      <c r="ER97" s="350"/>
      <c r="ES97" s="351"/>
      <c r="ET97" s="350"/>
      <c r="EU97" s="351"/>
      <c r="EV97" s="350"/>
      <c r="EW97" s="351"/>
      <c r="EX97" s="350"/>
      <c r="EY97" s="351"/>
      <c r="EZ97" s="350"/>
      <c r="FA97" s="351"/>
      <c r="FB97" s="350"/>
      <c r="FC97" s="351"/>
      <c r="FD97" s="350"/>
      <c r="FE97" s="351"/>
      <c r="FF97" s="350"/>
      <c r="FG97" s="351"/>
      <c r="FH97" s="350"/>
      <c r="FI97" s="351"/>
      <c r="FJ97" s="350"/>
      <c r="FK97" s="351"/>
      <c r="FL97" s="350"/>
      <c r="FM97" s="351"/>
      <c r="FN97" s="350"/>
      <c r="FO97" s="351"/>
      <c r="FP97" s="350"/>
      <c r="FQ97" s="351"/>
      <c r="FR97" s="350"/>
      <c r="FS97" s="351"/>
      <c r="FT97" s="350"/>
      <c r="FU97" s="351"/>
      <c r="FV97" s="350"/>
      <c r="FW97" s="351"/>
      <c r="FX97" s="350"/>
      <c r="FY97" s="351"/>
      <c r="FZ97" s="350"/>
      <c r="GA97" s="351"/>
      <c r="GB97" s="350"/>
      <c r="GC97" s="351"/>
      <c r="GD97" s="350"/>
      <c r="GE97" s="351"/>
      <c r="GF97" s="350"/>
      <c r="GG97" s="351"/>
      <c r="GH97" s="350"/>
      <c r="GI97" s="351"/>
      <c r="GJ97" s="350"/>
      <c r="GK97" s="351"/>
      <c r="GL97" s="350"/>
      <c r="GM97" s="351"/>
      <c r="GN97" s="350"/>
      <c r="GO97" s="351"/>
      <c r="GP97" s="350"/>
      <c r="GQ97" s="351"/>
      <c r="GR97" s="350"/>
      <c r="GS97" s="351"/>
      <c r="GT97" s="350"/>
      <c r="GU97" s="351"/>
      <c r="GV97" s="350"/>
      <c r="GW97" s="351"/>
      <c r="GX97" s="350"/>
      <c r="GY97" s="351"/>
      <c r="GZ97" s="350"/>
      <c r="HA97" s="351"/>
      <c r="HB97" s="350"/>
      <c r="HC97" s="351"/>
      <c r="HD97" s="350"/>
      <c r="HE97" s="351"/>
      <c r="HF97" s="350"/>
      <c r="HG97" s="351"/>
      <c r="HH97" s="350"/>
      <c r="HI97" s="351"/>
      <c r="HJ97" s="350"/>
      <c r="HK97" s="351"/>
      <c r="HL97" s="350"/>
      <c r="HM97" s="351"/>
      <c r="HN97" s="350"/>
      <c r="HO97" s="351"/>
      <c r="HP97" s="350"/>
      <c r="HQ97" s="351"/>
      <c r="HR97" s="350"/>
      <c r="HS97" s="351"/>
      <c r="HT97" s="350"/>
      <c r="HU97" s="351"/>
      <c r="HV97" s="350"/>
      <c r="HW97" s="351"/>
      <c r="HX97" s="350"/>
      <c r="HY97" s="351"/>
      <c r="HZ97" s="350"/>
      <c r="IA97" s="351"/>
      <c r="IB97" s="350"/>
      <c r="IC97" s="351"/>
      <c r="ID97" s="350"/>
      <c r="IE97" s="351"/>
      <c r="IF97" s="350"/>
      <c r="IG97" s="351"/>
      <c r="IH97" s="350"/>
      <c r="II97" s="351"/>
      <c r="IJ97" s="350"/>
      <c r="IK97" s="351"/>
      <c r="IL97" s="350"/>
      <c r="IM97" s="351"/>
      <c r="IN97" s="350"/>
      <c r="IO97" s="351"/>
      <c r="IP97" s="350"/>
      <c r="IQ97" s="351"/>
      <c r="IR97" s="350"/>
      <c r="IS97" s="351"/>
      <c r="IT97" s="350"/>
      <c r="IU97" s="351"/>
      <c r="IV97" s="350"/>
    </row>
    <row r="98" s="247" customFormat="true" ht="30" hidden="false" customHeight="true" outlineLevel="0" collapsed="false">
      <c r="A98" s="93" t="s">
        <v>159</v>
      </c>
      <c r="B98" s="349" t="s">
        <v>295</v>
      </c>
      <c r="C98" s="101" t="s">
        <v>161</v>
      </c>
      <c r="D98" s="59"/>
      <c r="E98" s="59"/>
      <c r="F98" s="59"/>
      <c r="G98" s="56"/>
      <c r="H98" s="56"/>
      <c r="I98" s="56"/>
      <c r="J98" s="59"/>
      <c r="K98" s="59"/>
      <c r="L98" s="56"/>
      <c r="M98" s="102" t="s">
        <v>161</v>
      </c>
      <c r="N98" s="266"/>
      <c r="O98" s="216"/>
      <c r="P98" s="350"/>
      <c r="Q98" s="351"/>
      <c r="R98" s="350"/>
      <c r="S98" s="351"/>
      <c r="T98" s="350"/>
      <c r="U98" s="351"/>
      <c r="V98" s="350"/>
      <c r="W98" s="351"/>
      <c r="X98" s="350"/>
      <c r="Y98" s="351"/>
      <c r="Z98" s="350"/>
      <c r="AA98" s="351"/>
      <c r="AB98" s="350"/>
      <c r="AC98" s="351"/>
      <c r="AD98" s="350"/>
      <c r="AE98" s="351"/>
      <c r="AF98" s="350"/>
      <c r="AG98" s="351"/>
      <c r="AH98" s="350"/>
      <c r="AI98" s="351"/>
      <c r="AJ98" s="350"/>
      <c r="AK98" s="351"/>
      <c r="AL98" s="350"/>
      <c r="AM98" s="351"/>
      <c r="AN98" s="350"/>
      <c r="AO98" s="351"/>
      <c r="AP98" s="350"/>
      <c r="AQ98" s="351"/>
      <c r="AR98" s="350"/>
      <c r="AS98" s="351"/>
      <c r="AT98" s="350"/>
      <c r="AU98" s="351"/>
      <c r="AV98" s="350"/>
      <c r="AW98" s="351"/>
      <c r="AX98" s="350"/>
      <c r="AY98" s="351"/>
      <c r="AZ98" s="350"/>
      <c r="BA98" s="351"/>
      <c r="BB98" s="350"/>
      <c r="BC98" s="351"/>
      <c r="BD98" s="350"/>
      <c r="BE98" s="351"/>
      <c r="BF98" s="350"/>
      <c r="BG98" s="351"/>
      <c r="BH98" s="350"/>
      <c r="BI98" s="351"/>
      <c r="BJ98" s="350"/>
      <c r="BK98" s="351"/>
      <c r="BL98" s="350"/>
      <c r="BM98" s="351"/>
      <c r="BN98" s="350"/>
      <c r="BO98" s="351"/>
      <c r="BP98" s="350"/>
      <c r="BQ98" s="351"/>
      <c r="BR98" s="350"/>
      <c r="BS98" s="351"/>
      <c r="BT98" s="350"/>
      <c r="BU98" s="351"/>
      <c r="BV98" s="350"/>
      <c r="BW98" s="351"/>
      <c r="BX98" s="350"/>
      <c r="BY98" s="351"/>
      <c r="BZ98" s="350"/>
      <c r="CA98" s="351"/>
      <c r="CB98" s="350"/>
      <c r="CC98" s="351"/>
      <c r="CD98" s="350"/>
      <c r="CE98" s="351"/>
      <c r="CF98" s="350"/>
      <c r="CG98" s="351"/>
      <c r="CH98" s="350"/>
      <c r="CI98" s="351"/>
      <c r="CJ98" s="350"/>
      <c r="CK98" s="351"/>
      <c r="CL98" s="350"/>
      <c r="CM98" s="351"/>
      <c r="CN98" s="350"/>
      <c r="CO98" s="351"/>
      <c r="CP98" s="350"/>
      <c r="CQ98" s="351"/>
      <c r="CR98" s="350"/>
      <c r="CS98" s="351"/>
      <c r="CT98" s="350"/>
      <c r="CU98" s="351"/>
      <c r="CV98" s="350"/>
      <c r="CW98" s="351"/>
      <c r="CX98" s="350"/>
      <c r="CY98" s="351"/>
      <c r="CZ98" s="350"/>
      <c r="DA98" s="351"/>
      <c r="DB98" s="350"/>
      <c r="DC98" s="351"/>
      <c r="DD98" s="350"/>
      <c r="DE98" s="351"/>
      <c r="DF98" s="350"/>
      <c r="DG98" s="351"/>
      <c r="DH98" s="350"/>
      <c r="DI98" s="351"/>
      <c r="DJ98" s="350"/>
      <c r="DK98" s="351"/>
      <c r="DL98" s="350"/>
      <c r="DM98" s="351"/>
      <c r="DN98" s="350"/>
      <c r="DO98" s="351"/>
      <c r="DP98" s="350"/>
      <c r="DQ98" s="351"/>
      <c r="DR98" s="350"/>
      <c r="DS98" s="351"/>
      <c r="DT98" s="350"/>
      <c r="DU98" s="351"/>
      <c r="DV98" s="350"/>
      <c r="DW98" s="351"/>
      <c r="DX98" s="350"/>
      <c r="DY98" s="351"/>
      <c r="DZ98" s="350"/>
      <c r="EA98" s="351"/>
      <c r="EB98" s="350"/>
      <c r="EC98" s="351"/>
      <c r="ED98" s="350"/>
      <c r="EE98" s="351"/>
      <c r="EF98" s="350"/>
      <c r="EG98" s="351"/>
      <c r="EH98" s="350"/>
      <c r="EI98" s="351"/>
      <c r="EJ98" s="350"/>
      <c r="EK98" s="351"/>
      <c r="EL98" s="350"/>
      <c r="EM98" s="351"/>
      <c r="EN98" s="350"/>
      <c r="EO98" s="351"/>
      <c r="EP98" s="350"/>
      <c r="EQ98" s="351"/>
      <c r="ER98" s="350"/>
      <c r="ES98" s="351"/>
      <c r="ET98" s="350"/>
      <c r="EU98" s="351"/>
      <c r="EV98" s="350"/>
      <c r="EW98" s="351"/>
      <c r="EX98" s="350"/>
      <c r="EY98" s="351"/>
      <c r="EZ98" s="350"/>
      <c r="FA98" s="351"/>
      <c r="FB98" s="350"/>
      <c r="FC98" s="351"/>
      <c r="FD98" s="350"/>
      <c r="FE98" s="351"/>
      <c r="FF98" s="350"/>
      <c r="FG98" s="351"/>
      <c r="FH98" s="350"/>
      <c r="FI98" s="351"/>
      <c r="FJ98" s="350"/>
      <c r="FK98" s="351"/>
      <c r="FL98" s="350"/>
      <c r="FM98" s="351"/>
      <c r="FN98" s="350"/>
      <c r="FO98" s="351"/>
      <c r="FP98" s="350"/>
      <c r="FQ98" s="351"/>
      <c r="FR98" s="350"/>
      <c r="FS98" s="351"/>
      <c r="FT98" s="350"/>
      <c r="FU98" s="351"/>
      <c r="FV98" s="350"/>
      <c r="FW98" s="351"/>
      <c r="FX98" s="350"/>
      <c r="FY98" s="351"/>
      <c r="FZ98" s="350"/>
      <c r="GA98" s="351"/>
      <c r="GB98" s="350"/>
      <c r="GC98" s="351"/>
      <c r="GD98" s="350"/>
      <c r="GE98" s="351"/>
      <c r="GF98" s="350"/>
      <c r="GG98" s="351"/>
      <c r="GH98" s="350"/>
      <c r="GI98" s="351"/>
      <c r="GJ98" s="350"/>
      <c r="GK98" s="351"/>
      <c r="GL98" s="350"/>
      <c r="GM98" s="351"/>
      <c r="GN98" s="350"/>
      <c r="GO98" s="351"/>
      <c r="GP98" s="350"/>
      <c r="GQ98" s="351"/>
      <c r="GR98" s="350"/>
      <c r="GS98" s="351"/>
      <c r="GT98" s="350"/>
      <c r="GU98" s="351"/>
      <c r="GV98" s="350"/>
      <c r="GW98" s="351"/>
      <c r="GX98" s="350"/>
      <c r="GY98" s="351"/>
      <c r="GZ98" s="350"/>
      <c r="HA98" s="351"/>
      <c r="HB98" s="350"/>
      <c r="HC98" s="351"/>
      <c r="HD98" s="350"/>
      <c r="HE98" s="351"/>
      <c r="HF98" s="350"/>
      <c r="HG98" s="351"/>
      <c r="HH98" s="350"/>
      <c r="HI98" s="351"/>
      <c r="HJ98" s="350"/>
      <c r="HK98" s="351"/>
      <c r="HL98" s="350"/>
      <c r="HM98" s="351"/>
      <c r="HN98" s="350"/>
      <c r="HO98" s="351"/>
      <c r="HP98" s="350"/>
      <c r="HQ98" s="351"/>
      <c r="HR98" s="350"/>
      <c r="HS98" s="351"/>
      <c r="HT98" s="350"/>
      <c r="HU98" s="351"/>
      <c r="HV98" s="350"/>
      <c r="HW98" s="351"/>
      <c r="HX98" s="350"/>
      <c r="HY98" s="351"/>
      <c r="HZ98" s="350"/>
      <c r="IA98" s="351"/>
      <c r="IB98" s="350"/>
      <c r="IC98" s="351"/>
      <c r="ID98" s="350"/>
      <c r="IE98" s="351"/>
      <c r="IF98" s="350"/>
      <c r="IG98" s="351"/>
      <c r="IH98" s="350"/>
      <c r="II98" s="351"/>
      <c r="IJ98" s="350"/>
      <c r="IK98" s="351"/>
      <c r="IL98" s="350"/>
      <c r="IM98" s="351"/>
      <c r="IN98" s="350"/>
      <c r="IO98" s="351"/>
      <c r="IP98" s="350"/>
      <c r="IQ98" s="351"/>
      <c r="IR98" s="350"/>
      <c r="IS98" s="351"/>
      <c r="IT98" s="350"/>
      <c r="IU98" s="351"/>
      <c r="IV98" s="350"/>
    </row>
    <row r="99" s="247" customFormat="true" ht="28.15" hidden="false" customHeight="true" outlineLevel="0" collapsed="false">
      <c r="A99" s="352" t="s">
        <v>162</v>
      </c>
      <c r="B99" s="154" t="s">
        <v>296</v>
      </c>
      <c r="C99" s="353" t="s">
        <v>164</v>
      </c>
      <c r="D99" s="354"/>
      <c r="E99" s="355"/>
      <c r="F99" s="355"/>
      <c r="G99" s="355"/>
      <c r="H99" s="355"/>
      <c r="I99" s="355"/>
      <c r="J99" s="355"/>
      <c r="K99" s="355"/>
      <c r="L99" s="355"/>
      <c r="M99" s="356" t="s">
        <v>164</v>
      </c>
      <c r="N99" s="266"/>
      <c r="O99" s="216"/>
      <c r="P99" s="350"/>
      <c r="Q99" s="351"/>
      <c r="R99" s="350"/>
      <c r="S99" s="351"/>
      <c r="T99" s="350"/>
      <c r="U99" s="351"/>
      <c r="V99" s="350"/>
      <c r="W99" s="351"/>
      <c r="X99" s="350"/>
      <c r="Y99" s="351"/>
      <c r="Z99" s="350"/>
      <c r="AA99" s="351"/>
      <c r="AB99" s="350"/>
      <c r="AC99" s="351"/>
      <c r="AD99" s="350"/>
      <c r="AE99" s="351"/>
      <c r="AF99" s="350"/>
      <c r="AG99" s="351"/>
      <c r="AH99" s="350"/>
      <c r="AI99" s="351"/>
      <c r="AJ99" s="350"/>
      <c r="AK99" s="351"/>
      <c r="AL99" s="350"/>
      <c r="AM99" s="351"/>
      <c r="AN99" s="350"/>
      <c r="AO99" s="351"/>
      <c r="AP99" s="350"/>
      <c r="AQ99" s="351"/>
      <c r="AR99" s="350"/>
      <c r="AS99" s="351"/>
      <c r="AT99" s="350"/>
      <c r="AU99" s="351"/>
      <c r="AV99" s="350"/>
      <c r="AW99" s="351"/>
      <c r="AX99" s="350"/>
      <c r="AY99" s="351"/>
      <c r="AZ99" s="350"/>
      <c r="BA99" s="351"/>
      <c r="BB99" s="350"/>
      <c r="BC99" s="351"/>
      <c r="BD99" s="350"/>
      <c r="BE99" s="351"/>
      <c r="BF99" s="350"/>
      <c r="BG99" s="351"/>
      <c r="BH99" s="350"/>
      <c r="BI99" s="351"/>
      <c r="BJ99" s="350"/>
      <c r="BK99" s="351"/>
      <c r="BL99" s="350"/>
      <c r="BM99" s="351"/>
      <c r="BN99" s="350"/>
      <c r="BO99" s="351"/>
      <c r="BP99" s="350"/>
      <c r="BQ99" s="351"/>
      <c r="BR99" s="350"/>
      <c r="BS99" s="351"/>
      <c r="BT99" s="350"/>
      <c r="BU99" s="351"/>
      <c r="BV99" s="350"/>
      <c r="BW99" s="351"/>
      <c r="BX99" s="350"/>
      <c r="BY99" s="351"/>
      <c r="BZ99" s="350"/>
      <c r="CA99" s="351"/>
      <c r="CB99" s="350"/>
      <c r="CC99" s="351"/>
      <c r="CD99" s="350"/>
      <c r="CE99" s="351"/>
      <c r="CF99" s="350"/>
      <c r="CG99" s="351"/>
      <c r="CH99" s="350"/>
      <c r="CI99" s="351"/>
      <c r="CJ99" s="350"/>
      <c r="CK99" s="351"/>
      <c r="CL99" s="350"/>
      <c r="CM99" s="351"/>
      <c r="CN99" s="350"/>
      <c r="CO99" s="351"/>
      <c r="CP99" s="350"/>
      <c r="CQ99" s="351"/>
      <c r="CR99" s="350"/>
      <c r="CS99" s="351"/>
      <c r="CT99" s="350"/>
      <c r="CU99" s="351"/>
      <c r="CV99" s="350"/>
      <c r="CW99" s="351"/>
      <c r="CX99" s="350"/>
      <c r="CY99" s="351"/>
      <c r="CZ99" s="350"/>
      <c r="DA99" s="351"/>
      <c r="DB99" s="350"/>
      <c r="DC99" s="351"/>
      <c r="DD99" s="350"/>
      <c r="DE99" s="351"/>
      <c r="DF99" s="350"/>
      <c r="DG99" s="351"/>
      <c r="DH99" s="350"/>
      <c r="DI99" s="351"/>
      <c r="DJ99" s="350"/>
      <c r="DK99" s="351"/>
      <c r="DL99" s="350"/>
      <c r="DM99" s="351"/>
      <c r="DN99" s="350"/>
      <c r="DO99" s="351"/>
      <c r="DP99" s="350"/>
      <c r="DQ99" s="351"/>
      <c r="DR99" s="350"/>
      <c r="DS99" s="351"/>
      <c r="DT99" s="350"/>
      <c r="DU99" s="351"/>
      <c r="DV99" s="350"/>
      <c r="DW99" s="351"/>
      <c r="DX99" s="350"/>
      <c r="DY99" s="351"/>
      <c r="DZ99" s="350"/>
      <c r="EA99" s="351"/>
      <c r="EB99" s="350"/>
      <c r="EC99" s="351"/>
      <c r="ED99" s="350"/>
      <c r="EE99" s="351"/>
      <c r="EF99" s="350"/>
      <c r="EG99" s="351"/>
      <c r="EH99" s="350"/>
      <c r="EI99" s="351"/>
      <c r="EJ99" s="350"/>
      <c r="EK99" s="351"/>
      <c r="EL99" s="350"/>
      <c r="EM99" s="351"/>
      <c r="EN99" s="350"/>
      <c r="EO99" s="351"/>
      <c r="EP99" s="350"/>
      <c r="EQ99" s="351"/>
      <c r="ER99" s="350"/>
      <c r="ES99" s="351"/>
      <c r="ET99" s="350"/>
      <c r="EU99" s="351"/>
      <c r="EV99" s="350"/>
      <c r="EW99" s="351"/>
      <c r="EX99" s="350"/>
      <c r="EY99" s="351"/>
      <c r="EZ99" s="350"/>
      <c r="FA99" s="351"/>
      <c r="FB99" s="350"/>
      <c r="FC99" s="351"/>
      <c r="FD99" s="350"/>
      <c r="FE99" s="351"/>
      <c r="FF99" s="350"/>
      <c r="FG99" s="351"/>
      <c r="FH99" s="350"/>
      <c r="FI99" s="351"/>
      <c r="FJ99" s="350"/>
      <c r="FK99" s="351"/>
      <c r="FL99" s="350"/>
      <c r="FM99" s="351"/>
      <c r="FN99" s="350"/>
      <c r="FO99" s="351"/>
      <c r="FP99" s="350"/>
      <c r="FQ99" s="351"/>
      <c r="FR99" s="350"/>
      <c r="FS99" s="351"/>
      <c r="FT99" s="350"/>
      <c r="FU99" s="351"/>
      <c r="FV99" s="350"/>
      <c r="FW99" s="351"/>
      <c r="FX99" s="350"/>
      <c r="FY99" s="351"/>
      <c r="FZ99" s="350"/>
      <c r="GA99" s="351"/>
      <c r="GB99" s="350"/>
      <c r="GC99" s="351"/>
      <c r="GD99" s="350"/>
      <c r="GE99" s="351"/>
      <c r="GF99" s="350"/>
      <c r="GG99" s="351"/>
      <c r="GH99" s="350"/>
      <c r="GI99" s="351"/>
      <c r="GJ99" s="350"/>
      <c r="GK99" s="351"/>
      <c r="GL99" s="350"/>
      <c r="GM99" s="351"/>
      <c r="GN99" s="350"/>
      <c r="GO99" s="351"/>
      <c r="GP99" s="350"/>
      <c r="GQ99" s="351"/>
      <c r="GR99" s="350"/>
      <c r="GS99" s="351"/>
      <c r="GT99" s="350"/>
      <c r="GU99" s="351"/>
      <c r="GV99" s="350"/>
      <c r="GW99" s="351"/>
      <c r="GX99" s="350"/>
      <c r="GY99" s="351"/>
      <c r="GZ99" s="350"/>
      <c r="HA99" s="351"/>
      <c r="HB99" s="350"/>
      <c r="HC99" s="351"/>
      <c r="HD99" s="350"/>
      <c r="HE99" s="351"/>
      <c r="HF99" s="350"/>
      <c r="HG99" s="351"/>
      <c r="HH99" s="350"/>
      <c r="HI99" s="351"/>
      <c r="HJ99" s="350"/>
      <c r="HK99" s="351"/>
      <c r="HL99" s="350"/>
      <c r="HM99" s="351"/>
      <c r="HN99" s="350"/>
      <c r="HO99" s="351"/>
      <c r="HP99" s="350"/>
      <c r="HQ99" s="351"/>
      <c r="HR99" s="350"/>
      <c r="HS99" s="351"/>
      <c r="HT99" s="350"/>
      <c r="HU99" s="351"/>
      <c r="HV99" s="350"/>
      <c r="HW99" s="351"/>
      <c r="HX99" s="350"/>
      <c r="HY99" s="351"/>
      <c r="HZ99" s="350"/>
      <c r="IA99" s="351"/>
      <c r="IB99" s="350"/>
      <c r="IC99" s="351"/>
      <c r="ID99" s="350"/>
      <c r="IE99" s="351"/>
      <c r="IF99" s="350"/>
      <c r="IG99" s="351"/>
      <c r="IH99" s="350"/>
      <c r="II99" s="351"/>
      <c r="IJ99" s="350"/>
      <c r="IK99" s="351"/>
      <c r="IL99" s="350"/>
      <c r="IM99" s="351"/>
      <c r="IN99" s="350"/>
      <c r="IO99" s="351"/>
      <c r="IP99" s="350"/>
      <c r="IQ99" s="351"/>
      <c r="IR99" s="350"/>
      <c r="IS99" s="351"/>
      <c r="IT99" s="350"/>
      <c r="IU99" s="351"/>
      <c r="IV99" s="350"/>
    </row>
    <row r="100" s="247" customFormat="true" ht="28.15" hidden="false" customHeight="true" outlineLevel="0" collapsed="false">
      <c r="A100" s="357" t="s">
        <v>297</v>
      </c>
      <c r="B100" s="358" t="s">
        <v>298</v>
      </c>
      <c r="C100" s="359" t="s">
        <v>299</v>
      </c>
      <c r="D100" s="360"/>
      <c r="E100" s="355"/>
      <c r="F100" s="355"/>
      <c r="G100" s="355"/>
      <c r="H100" s="355"/>
      <c r="I100" s="355"/>
      <c r="J100" s="355"/>
      <c r="K100" s="355"/>
      <c r="L100" s="355"/>
      <c r="M100" s="361" t="s">
        <v>299</v>
      </c>
      <c r="N100" s="266"/>
      <c r="O100" s="216"/>
      <c r="P100" s="350"/>
      <c r="Q100" s="351"/>
      <c r="R100" s="350"/>
      <c r="S100" s="351"/>
      <c r="T100" s="350"/>
      <c r="U100" s="351"/>
      <c r="V100" s="350"/>
      <c r="W100" s="351"/>
      <c r="X100" s="350"/>
      <c r="Y100" s="351"/>
      <c r="Z100" s="350"/>
      <c r="AA100" s="351"/>
      <c r="AB100" s="350"/>
      <c r="AC100" s="351"/>
      <c r="AD100" s="350"/>
      <c r="AE100" s="351"/>
      <c r="AF100" s="350"/>
      <c r="AG100" s="351"/>
      <c r="AH100" s="350"/>
      <c r="AI100" s="351"/>
      <c r="AJ100" s="350"/>
      <c r="AK100" s="351"/>
      <c r="AL100" s="350"/>
      <c r="AM100" s="351"/>
      <c r="AN100" s="350"/>
      <c r="AO100" s="351"/>
      <c r="AP100" s="350"/>
      <c r="AQ100" s="351"/>
      <c r="AR100" s="350"/>
      <c r="AS100" s="351"/>
      <c r="AT100" s="350"/>
      <c r="AU100" s="351"/>
      <c r="AV100" s="350"/>
      <c r="AW100" s="351"/>
      <c r="AX100" s="350"/>
      <c r="AY100" s="351"/>
      <c r="AZ100" s="350"/>
      <c r="BA100" s="351"/>
      <c r="BB100" s="350"/>
      <c r="BC100" s="351"/>
      <c r="BD100" s="350"/>
      <c r="BE100" s="351"/>
      <c r="BF100" s="350"/>
      <c r="BG100" s="351"/>
      <c r="BH100" s="350"/>
      <c r="BI100" s="351"/>
      <c r="BJ100" s="350"/>
      <c r="BK100" s="351"/>
      <c r="BL100" s="350"/>
      <c r="BM100" s="351"/>
      <c r="BN100" s="350"/>
      <c r="BO100" s="351"/>
      <c r="BP100" s="350"/>
      <c r="BQ100" s="351"/>
      <c r="BR100" s="350"/>
      <c r="BS100" s="351"/>
      <c r="BT100" s="350"/>
      <c r="BU100" s="351"/>
      <c r="BV100" s="350"/>
      <c r="BW100" s="351"/>
      <c r="BX100" s="350"/>
      <c r="BY100" s="351"/>
      <c r="BZ100" s="350"/>
      <c r="CA100" s="351"/>
      <c r="CB100" s="350"/>
      <c r="CC100" s="351"/>
      <c r="CD100" s="350"/>
      <c r="CE100" s="351"/>
      <c r="CF100" s="350"/>
      <c r="CG100" s="351"/>
      <c r="CH100" s="350"/>
      <c r="CI100" s="351"/>
      <c r="CJ100" s="350"/>
      <c r="CK100" s="351"/>
      <c r="CL100" s="350"/>
      <c r="CM100" s="351"/>
      <c r="CN100" s="350"/>
      <c r="CO100" s="351"/>
      <c r="CP100" s="350"/>
      <c r="CQ100" s="351"/>
      <c r="CR100" s="350"/>
      <c r="CS100" s="351"/>
      <c r="CT100" s="350"/>
      <c r="CU100" s="351"/>
      <c r="CV100" s="350"/>
      <c r="CW100" s="351"/>
      <c r="CX100" s="350"/>
      <c r="CY100" s="351"/>
      <c r="CZ100" s="350"/>
      <c r="DA100" s="351"/>
      <c r="DB100" s="350"/>
      <c r="DC100" s="351"/>
      <c r="DD100" s="350"/>
      <c r="DE100" s="351"/>
      <c r="DF100" s="350"/>
      <c r="DG100" s="351"/>
      <c r="DH100" s="350"/>
      <c r="DI100" s="351"/>
      <c r="DJ100" s="350"/>
      <c r="DK100" s="351"/>
      <c r="DL100" s="350"/>
      <c r="DM100" s="351"/>
      <c r="DN100" s="350"/>
      <c r="DO100" s="351"/>
      <c r="DP100" s="350"/>
      <c r="DQ100" s="351"/>
      <c r="DR100" s="350"/>
      <c r="DS100" s="351"/>
      <c r="DT100" s="350"/>
      <c r="DU100" s="351"/>
      <c r="DV100" s="350"/>
      <c r="DW100" s="351"/>
      <c r="DX100" s="350"/>
      <c r="DY100" s="351"/>
      <c r="DZ100" s="350"/>
      <c r="EA100" s="351"/>
      <c r="EB100" s="350"/>
      <c r="EC100" s="351"/>
      <c r="ED100" s="350"/>
      <c r="EE100" s="351"/>
      <c r="EF100" s="350"/>
      <c r="EG100" s="351"/>
      <c r="EH100" s="350"/>
      <c r="EI100" s="351"/>
      <c r="EJ100" s="350"/>
      <c r="EK100" s="351"/>
      <c r="EL100" s="350"/>
      <c r="EM100" s="351"/>
      <c r="EN100" s="350"/>
      <c r="EO100" s="351"/>
      <c r="EP100" s="350"/>
      <c r="EQ100" s="351"/>
      <c r="ER100" s="350"/>
      <c r="ES100" s="351"/>
      <c r="ET100" s="350"/>
      <c r="EU100" s="351"/>
      <c r="EV100" s="350"/>
      <c r="EW100" s="351"/>
      <c r="EX100" s="350"/>
      <c r="EY100" s="351"/>
      <c r="EZ100" s="350"/>
      <c r="FA100" s="351"/>
      <c r="FB100" s="350"/>
      <c r="FC100" s="351"/>
      <c r="FD100" s="350"/>
      <c r="FE100" s="351"/>
      <c r="FF100" s="350"/>
      <c r="FG100" s="351"/>
      <c r="FH100" s="350"/>
      <c r="FI100" s="351"/>
      <c r="FJ100" s="350"/>
      <c r="FK100" s="351"/>
      <c r="FL100" s="350"/>
      <c r="FM100" s="351"/>
      <c r="FN100" s="350"/>
      <c r="FO100" s="351"/>
      <c r="FP100" s="350"/>
      <c r="FQ100" s="351"/>
      <c r="FR100" s="350"/>
      <c r="FS100" s="351"/>
      <c r="FT100" s="350"/>
      <c r="FU100" s="351"/>
      <c r="FV100" s="350"/>
      <c r="FW100" s="351"/>
      <c r="FX100" s="350"/>
      <c r="FY100" s="351"/>
      <c r="FZ100" s="350"/>
      <c r="GA100" s="351"/>
      <c r="GB100" s="350"/>
      <c r="GC100" s="351"/>
      <c r="GD100" s="350"/>
      <c r="GE100" s="351"/>
      <c r="GF100" s="350"/>
      <c r="GG100" s="351"/>
      <c r="GH100" s="350"/>
      <c r="GI100" s="351"/>
      <c r="GJ100" s="350"/>
      <c r="GK100" s="351"/>
      <c r="GL100" s="350"/>
      <c r="GM100" s="351"/>
      <c r="GN100" s="350"/>
      <c r="GO100" s="351"/>
      <c r="GP100" s="350"/>
      <c r="GQ100" s="351"/>
      <c r="GR100" s="350"/>
      <c r="GS100" s="351"/>
      <c r="GT100" s="350"/>
      <c r="GU100" s="351"/>
      <c r="GV100" s="350"/>
      <c r="GW100" s="351"/>
      <c r="GX100" s="350"/>
      <c r="GY100" s="351"/>
      <c r="GZ100" s="350"/>
      <c r="HA100" s="351"/>
      <c r="HB100" s="350"/>
      <c r="HC100" s="351"/>
      <c r="HD100" s="350"/>
      <c r="HE100" s="351"/>
      <c r="HF100" s="350"/>
      <c r="HG100" s="351"/>
      <c r="HH100" s="350"/>
      <c r="HI100" s="351"/>
      <c r="HJ100" s="350"/>
      <c r="HK100" s="351"/>
      <c r="HL100" s="350"/>
      <c r="HM100" s="351"/>
      <c r="HN100" s="350"/>
      <c r="HO100" s="351"/>
      <c r="HP100" s="350"/>
      <c r="HQ100" s="351"/>
      <c r="HR100" s="350"/>
      <c r="HS100" s="351"/>
      <c r="HT100" s="350"/>
      <c r="HU100" s="351"/>
      <c r="HV100" s="350"/>
      <c r="HW100" s="351"/>
      <c r="HX100" s="350"/>
      <c r="HY100" s="351"/>
      <c r="HZ100" s="350"/>
      <c r="IA100" s="351"/>
      <c r="IB100" s="350"/>
      <c r="IC100" s="351"/>
      <c r="ID100" s="350"/>
      <c r="IE100" s="351"/>
      <c r="IF100" s="350"/>
      <c r="IG100" s="351"/>
      <c r="IH100" s="350"/>
      <c r="II100" s="351"/>
      <c r="IJ100" s="350"/>
      <c r="IK100" s="351"/>
      <c r="IL100" s="350"/>
      <c r="IM100" s="351"/>
      <c r="IN100" s="350"/>
      <c r="IO100" s="351"/>
      <c r="IP100" s="350"/>
      <c r="IQ100" s="351"/>
      <c r="IR100" s="350"/>
      <c r="IS100" s="351"/>
      <c r="IT100" s="350"/>
      <c r="IU100" s="351"/>
      <c r="IV100" s="350"/>
    </row>
    <row r="101" s="247" customFormat="true" ht="32.25" hidden="false" customHeight="true" outlineLevel="0" collapsed="false">
      <c r="A101" s="352" t="s">
        <v>174</v>
      </c>
      <c r="B101" s="154" t="s">
        <v>175</v>
      </c>
      <c r="C101" s="353" t="s">
        <v>299</v>
      </c>
      <c r="D101" s="354"/>
      <c r="E101" s="355"/>
      <c r="F101" s="355"/>
      <c r="G101" s="355"/>
      <c r="H101" s="355"/>
      <c r="I101" s="355"/>
      <c r="J101" s="355"/>
      <c r="K101" s="355"/>
      <c r="L101" s="355"/>
      <c r="M101" s="356" t="s">
        <v>299</v>
      </c>
      <c r="N101" s="266"/>
      <c r="O101" s="216"/>
      <c r="P101" s="350"/>
      <c r="Q101" s="351"/>
      <c r="R101" s="350"/>
      <c r="S101" s="351"/>
      <c r="T101" s="350"/>
      <c r="U101" s="351"/>
      <c r="V101" s="350"/>
      <c r="W101" s="351"/>
      <c r="X101" s="350"/>
      <c r="Y101" s="351"/>
      <c r="Z101" s="350"/>
      <c r="AA101" s="351"/>
      <c r="AB101" s="350"/>
      <c r="AC101" s="351"/>
      <c r="AD101" s="350"/>
      <c r="AE101" s="351"/>
      <c r="AF101" s="350"/>
      <c r="AG101" s="351"/>
      <c r="AH101" s="350"/>
      <c r="AI101" s="351"/>
      <c r="AJ101" s="350"/>
      <c r="AK101" s="351"/>
      <c r="AL101" s="350"/>
      <c r="AM101" s="351"/>
      <c r="AN101" s="350"/>
      <c r="AO101" s="351"/>
      <c r="AP101" s="350"/>
      <c r="AQ101" s="351"/>
      <c r="AR101" s="350"/>
      <c r="AS101" s="351"/>
      <c r="AT101" s="350"/>
      <c r="AU101" s="351"/>
      <c r="AV101" s="350"/>
      <c r="AW101" s="351"/>
      <c r="AX101" s="350"/>
      <c r="AY101" s="351"/>
      <c r="AZ101" s="350"/>
      <c r="BA101" s="351"/>
      <c r="BB101" s="350"/>
      <c r="BC101" s="351"/>
      <c r="BD101" s="350"/>
      <c r="BE101" s="351"/>
      <c r="BF101" s="350"/>
      <c r="BG101" s="351"/>
      <c r="BH101" s="350"/>
      <c r="BI101" s="351"/>
      <c r="BJ101" s="350"/>
      <c r="BK101" s="351"/>
      <c r="BL101" s="350"/>
      <c r="BM101" s="351"/>
      <c r="BN101" s="350"/>
      <c r="BO101" s="351"/>
      <c r="BP101" s="350"/>
      <c r="BQ101" s="351"/>
      <c r="BR101" s="350"/>
      <c r="BS101" s="351"/>
      <c r="BT101" s="350"/>
      <c r="BU101" s="351"/>
      <c r="BV101" s="350"/>
      <c r="BW101" s="351"/>
      <c r="BX101" s="350"/>
      <c r="BY101" s="351"/>
      <c r="BZ101" s="350"/>
      <c r="CA101" s="351"/>
      <c r="CB101" s="350"/>
      <c r="CC101" s="351"/>
      <c r="CD101" s="350"/>
      <c r="CE101" s="351"/>
      <c r="CF101" s="350"/>
      <c r="CG101" s="351"/>
      <c r="CH101" s="350"/>
      <c r="CI101" s="351"/>
      <c r="CJ101" s="350"/>
      <c r="CK101" s="351"/>
      <c r="CL101" s="350"/>
      <c r="CM101" s="351"/>
      <c r="CN101" s="350"/>
      <c r="CO101" s="351"/>
      <c r="CP101" s="350"/>
      <c r="CQ101" s="351"/>
      <c r="CR101" s="350"/>
      <c r="CS101" s="351"/>
      <c r="CT101" s="350"/>
      <c r="CU101" s="351"/>
      <c r="CV101" s="350"/>
      <c r="CW101" s="351"/>
      <c r="CX101" s="350"/>
      <c r="CY101" s="351"/>
      <c r="CZ101" s="350"/>
      <c r="DA101" s="351"/>
      <c r="DB101" s="350"/>
      <c r="DC101" s="351"/>
      <c r="DD101" s="350"/>
      <c r="DE101" s="351"/>
      <c r="DF101" s="350"/>
      <c r="DG101" s="351"/>
      <c r="DH101" s="350"/>
      <c r="DI101" s="351"/>
      <c r="DJ101" s="350"/>
      <c r="DK101" s="351"/>
      <c r="DL101" s="350"/>
      <c r="DM101" s="351"/>
      <c r="DN101" s="350"/>
      <c r="DO101" s="351"/>
      <c r="DP101" s="350"/>
      <c r="DQ101" s="351"/>
      <c r="DR101" s="350"/>
      <c r="DS101" s="351"/>
      <c r="DT101" s="350"/>
      <c r="DU101" s="351"/>
      <c r="DV101" s="350"/>
      <c r="DW101" s="351"/>
      <c r="DX101" s="350"/>
      <c r="DY101" s="351"/>
      <c r="DZ101" s="350"/>
      <c r="EA101" s="351"/>
      <c r="EB101" s="350"/>
      <c r="EC101" s="351"/>
      <c r="ED101" s="350"/>
      <c r="EE101" s="351"/>
      <c r="EF101" s="350"/>
      <c r="EG101" s="351"/>
      <c r="EH101" s="350"/>
      <c r="EI101" s="351"/>
      <c r="EJ101" s="350"/>
      <c r="EK101" s="351"/>
      <c r="EL101" s="350"/>
      <c r="EM101" s="351"/>
      <c r="EN101" s="350"/>
      <c r="EO101" s="351"/>
      <c r="EP101" s="350"/>
      <c r="EQ101" s="351"/>
      <c r="ER101" s="350"/>
      <c r="ES101" s="351"/>
      <c r="ET101" s="350"/>
      <c r="EU101" s="351"/>
      <c r="EV101" s="350"/>
      <c r="EW101" s="351"/>
      <c r="EX101" s="350"/>
      <c r="EY101" s="351"/>
      <c r="EZ101" s="350"/>
      <c r="FA101" s="351"/>
      <c r="FB101" s="350"/>
      <c r="FC101" s="351"/>
      <c r="FD101" s="350"/>
      <c r="FE101" s="351"/>
      <c r="FF101" s="350"/>
      <c r="FG101" s="351"/>
      <c r="FH101" s="350"/>
      <c r="FI101" s="351"/>
      <c r="FJ101" s="350"/>
      <c r="FK101" s="351"/>
      <c r="FL101" s="350"/>
      <c r="FM101" s="351"/>
      <c r="FN101" s="350"/>
      <c r="FO101" s="351"/>
      <c r="FP101" s="350"/>
      <c r="FQ101" s="351"/>
      <c r="FR101" s="350"/>
      <c r="FS101" s="351"/>
      <c r="FT101" s="350"/>
      <c r="FU101" s="351"/>
      <c r="FV101" s="350"/>
      <c r="FW101" s="351"/>
      <c r="FX101" s="350"/>
      <c r="FY101" s="351"/>
      <c r="FZ101" s="350"/>
      <c r="GA101" s="351"/>
      <c r="GB101" s="350"/>
      <c r="GC101" s="351"/>
      <c r="GD101" s="350"/>
      <c r="GE101" s="351"/>
      <c r="GF101" s="350"/>
      <c r="GG101" s="351"/>
      <c r="GH101" s="350"/>
      <c r="GI101" s="351"/>
      <c r="GJ101" s="350"/>
      <c r="GK101" s="351"/>
      <c r="GL101" s="350"/>
      <c r="GM101" s="351"/>
      <c r="GN101" s="350"/>
      <c r="GO101" s="351"/>
      <c r="GP101" s="350"/>
      <c r="GQ101" s="351"/>
      <c r="GR101" s="350"/>
      <c r="GS101" s="351"/>
      <c r="GT101" s="350"/>
      <c r="GU101" s="351"/>
      <c r="GV101" s="350"/>
      <c r="GW101" s="351"/>
      <c r="GX101" s="350"/>
      <c r="GY101" s="351"/>
      <c r="GZ101" s="350"/>
      <c r="HA101" s="351"/>
      <c r="HB101" s="350"/>
      <c r="HC101" s="351"/>
      <c r="HD101" s="350"/>
      <c r="HE101" s="351"/>
      <c r="HF101" s="350"/>
      <c r="HG101" s="351"/>
      <c r="HH101" s="350"/>
      <c r="HI101" s="351"/>
      <c r="HJ101" s="350"/>
      <c r="HK101" s="351"/>
      <c r="HL101" s="350"/>
      <c r="HM101" s="351"/>
      <c r="HN101" s="350"/>
      <c r="HO101" s="351"/>
      <c r="HP101" s="350"/>
      <c r="HQ101" s="351"/>
      <c r="HR101" s="350"/>
      <c r="HS101" s="351"/>
      <c r="HT101" s="350"/>
      <c r="HU101" s="351"/>
      <c r="HV101" s="350"/>
      <c r="HW101" s="351"/>
      <c r="HX101" s="350"/>
      <c r="HY101" s="351"/>
      <c r="HZ101" s="350"/>
      <c r="IA101" s="351"/>
      <c r="IB101" s="350"/>
      <c r="IC101" s="351"/>
      <c r="ID101" s="350"/>
      <c r="IE101" s="351"/>
      <c r="IF101" s="350"/>
      <c r="IG101" s="351"/>
      <c r="IH101" s="350"/>
      <c r="II101" s="351"/>
      <c r="IJ101" s="350"/>
      <c r="IK101" s="351"/>
      <c r="IL101" s="350"/>
      <c r="IM101" s="351"/>
      <c r="IN101" s="350"/>
      <c r="IO101" s="351"/>
      <c r="IP101" s="350"/>
      <c r="IQ101" s="351"/>
      <c r="IR101" s="350"/>
      <c r="IS101" s="351"/>
      <c r="IT101" s="350"/>
      <c r="IU101" s="351"/>
      <c r="IV101" s="350"/>
    </row>
    <row r="102" s="273" customFormat="true" ht="17.45" hidden="false" customHeight="true" outlineLevel="0" collapsed="false">
      <c r="A102" s="284" t="s">
        <v>300</v>
      </c>
      <c r="B102" s="55" t="s">
        <v>301</v>
      </c>
      <c r="C102" s="46" t="n">
        <v>-187500</v>
      </c>
      <c r="D102" s="46" t="n">
        <v>-14850</v>
      </c>
      <c r="E102" s="46"/>
      <c r="F102" s="46"/>
      <c r="G102" s="46"/>
      <c r="H102" s="46"/>
      <c r="I102" s="46"/>
      <c r="J102" s="46"/>
      <c r="K102" s="46"/>
      <c r="L102" s="46"/>
      <c r="M102" s="48" t="n">
        <v>-187500</v>
      </c>
      <c r="N102" s="294"/>
      <c r="O102" s="216"/>
      <c r="P102" s="184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</row>
    <row r="103" customFormat="false" ht="16.5" hidden="false" customHeight="true" outlineLevel="0" collapsed="false">
      <c r="A103" s="352" t="s">
        <v>232</v>
      </c>
      <c r="B103" s="362" t="s">
        <v>233</v>
      </c>
      <c r="C103" s="52" t="n">
        <v>-17500</v>
      </c>
      <c r="D103" s="52" t="n">
        <v>-14850</v>
      </c>
      <c r="E103" s="52"/>
      <c r="F103" s="52"/>
      <c r="G103" s="52"/>
      <c r="H103" s="52"/>
      <c r="I103" s="52"/>
      <c r="J103" s="52"/>
      <c r="K103" s="52"/>
      <c r="L103" s="274"/>
      <c r="M103" s="54" t="n">
        <v>-17500</v>
      </c>
      <c r="N103" s="294"/>
      <c r="O103" s="216"/>
      <c r="P103" s="184"/>
      <c r="AA103" s="186"/>
    </row>
    <row r="104" customFormat="false" ht="16.5" hidden="false" customHeight="true" outlineLevel="0" collapsed="false">
      <c r="A104" s="111" t="s">
        <v>168</v>
      </c>
      <c r="B104" s="136" t="s">
        <v>169</v>
      </c>
      <c r="C104" s="137" t="n">
        <v>-170000</v>
      </c>
      <c r="D104" s="137"/>
      <c r="E104" s="137"/>
      <c r="F104" s="137"/>
      <c r="G104" s="137"/>
      <c r="H104" s="137"/>
      <c r="I104" s="137"/>
      <c r="J104" s="137"/>
      <c r="K104" s="137"/>
      <c r="L104" s="138"/>
      <c r="M104" s="139" t="n">
        <v>-170000</v>
      </c>
      <c r="N104" s="294"/>
      <c r="O104" s="216"/>
      <c r="P104" s="184"/>
      <c r="AA104" s="186"/>
    </row>
    <row r="105" customFormat="false" ht="16.5" hidden="false" customHeight="true" outlineLevel="0" collapsed="false">
      <c r="A105" s="133" t="n">
        <v>180404</v>
      </c>
      <c r="B105" s="134" t="s">
        <v>170</v>
      </c>
      <c r="C105" s="140" t="n">
        <v>-90000</v>
      </c>
      <c r="D105" s="140"/>
      <c r="E105" s="140"/>
      <c r="F105" s="140"/>
      <c r="G105" s="140"/>
      <c r="H105" s="140"/>
      <c r="I105" s="140"/>
      <c r="J105" s="140"/>
      <c r="K105" s="140"/>
      <c r="L105" s="141"/>
      <c r="M105" s="142" t="n">
        <v>-90000</v>
      </c>
      <c r="N105" s="294"/>
      <c r="O105" s="216"/>
      <c r="P105" s="184"/>
      <c r="AA105" s="186"/>
    </row>
    <row r="106" customFormat="false" ht="16.5" hidden="false" customHeight="true" outlineLevel="0" collapsed="false">
      <c r="A106" s="133" t="n">
        <v>180410</v>
      </c>
      <c r="B106" s="134" t="s">
        <v>171</v>
      </c>
      <c r="C106" s="145" t="n">
        <v>-80000</v>
      </c>
      <c r="D106" s="145"/>
      <c r="E106" s="145"/>
      <c r="F106" s="145"/>
      <c r="G106" s="145"/>
      <c r="H106" s="145"/>
      <c r="I106" s="145"/>
      <c r="J106" s="145"/>
      <c r="K106" s="145"/>
      <c r="L106" s="146"/>
      <c r="M106" s="147" t="n">
        <v>-80000</v>
      </c>
      <c r="N106" s="294"/>
      <c r="O106" s="216"/>
      <c r="P106" s="184"/>
      <c r="AA106" s="186"/>
    </row>
    <row r="107" s="371" customFormat="true" ht="18.6" hidden="false" customHeight="true" outlineLevel="0" collapsed="false">
      <c r="A107" s="363"/>
      <c r="B107" s="364" t="s">
        <v>302</v>
      </c>
      <c r="C107" s="365" t="s">
        <v>181</v>
      </c>
      <c r="D107" s="366" t="s">
        <v>182</v>
      </c>
      <c r="E107" s="366" t="s">
        <v>183</v>
      </c>
      <c r="F107" s="367" t="s">
        <v>107</v>
      </c>
      <c r="G107" s="367" t="s">
        <v>107</v>
      </c>
      <c r="H107" s="367"/>
      <c r="I107" s="367"/>
      <c r="J107" s="367"/>
      <c r="K107" s="367"/>
      <c r="L107" s="367"/>
      <c r="M107" s="368" t="s">
        <v>184</v>
      </c>
      <c r="N107" s="369"/>
      <c r="O107" s="313"/>
      <c r="P107" s="370"/>
    </row>
    <row r="108" s="379" customFormat="true" ht="18.6" hidden="true" customHeight="true" outlineLevel="0" collapsed="false">
      <c r="A108" s="372"/>
      <c r="B108" s="373"/>
      <c r="C108" s="374" t="e">
        <f aca="false">C19+C21+C35+C42+C46+C54+C56+C65+C69+C77+C79+C92+C94+C100+C102</f>
        <v>#VALUE!</v>
      </c>
      <c r="D108" s="374" t="e">
        <f aca="false">D19+D21+D35+D42+D46+D54+D56+D65+D69+D77+D79+D92+D94+D100+D102</f>
        <v>#VALUE!</v>
      </c>
      <c r="E108" s="374" t="e">
        <f aca="false">E19+E21+E35+E42+E46+E54+E56+E65+E69+E77+E79+E92+E94+E100+E102</f>
        <v>#VALUE!</v>
      </c>
      <c r="F108" s="374" t="e">
        <f aca="false">F19+F21+F35+F42+F46+F54+F56+F65+F69+F77+F79+F92+F94+F100+F102</f>
        <v>#VALUE!</v>
      </c>
      <c r="G108" s="374" t="e">
        <f aca="false">G19+G21+G35+G42+G46+G54+G56+G65+G69+G77+G79+G92+G94+G100+G102</f>
        <v>#VALUE!</v>
      </c>
      <c r="H108" s="374" t="n">
        <f aca="false">H19+H21+H35+H42+H46+H54+H56+H65+H69+H77+H79+H92+H94+H100+H102</f>
        <v>0</v>
      </c>
      <c r="I108" s="374" t="n">
        <f aca="false">I19+I21+I35+I42+I46+I54+I56+I65+I69+I77+I79+I92+I94+I100+I102</f>
        <v>0</v>
      </c>
      <c r="J108" s="374" t="n">
        <f aca="false">J19+J21+J35+J42+J46+J54+J56+J65+J69+J77+J79+J92+J94+J100+J102</f>
        <v>0</v>
      </c>
      <c r="K108" s="374" t="n">
        <f aca="false">K19+K21+K35+K42+K46+K54+K56+K65+K69+K77+K79+K92+K94+K100+K102</f>
        <v>0</v>
      </c>
      <c r="L108" s="374" t="n">
        <f aca="false">L19+L21+L35+L42+L46+L54+L56+L65+L69+L77+L79+L92+L94+L100+L102</f>
        <v>0</v>
      </c>
      <c r="M108" s="375" t="e">
        <f aca="false">M19+M21+M35+M42+M46+M54+M56+M65+M69+M77+M79+M92+M94+M100+M102</f>
        <v>#VALUE!</v>
      </c>
      <c r="N108" s="376"/>
      <c r="O108" s="377"/>
      <c r="P108" s="378"/>
    </row>
    <row r="109" s="371" customFormat="true" ht="20.45" hidden="false" customHeight="true" outlineLevel="0" collapsed="false">
      <c r="A109" s="380"/>
      <c r="B109" s="381" t="s">
        <v>303</v>
      </c>
      <c r="C109" s="382"/>
      <c r="D109" s="382"/>
      <c r="E109" s="382"/>
      <c r="F109" s="382"/>
      <c r="G109" s="382"/>
      <c r="H109" s="382"/>
      <c r="I109" s="382"/>
      <c r="J109" s="382"/>
      <c r="K109" s="382"/>
      <c r="L109" s="382"/>
      <c r="M109" s="383"/>
      <c r="N109" s="347"/>
      <c r="O109" s="313"/>
      <c r="P109" s="384"/>
      <c r="Q109" s="384"/>
      <c r="R109" s="384"/>
      <c r="S109" s="384"/>
      <c r="T109" s="384"/>
      <c r="U109" s="384"/>
      <c r="V109" s="384"/>
      <c r="W109" s="384"/>
      <c r="X109" s="384"/>
      <c r="Y109" s="384"/>
      <c r="Z109" s="384"/>
      <c r="AA109" s="384"/>
      <c r="AB109" s="384"/>
      <c r="AC109" s="384"/>
      <c r="AD109" s="384"/>
      <c r="AE109" s="384"/>
      <c r="AF109" s="384"/>
      <c r="AG109" s="384"/>
      <c r="AH109" s="384"/>
      <c r="AI109" s="384"/>
      <c r="AJ109" s="384"/>
      <c r="AK109" s="384"/>
      <c r="AL109" s="384"/>
      <c r="AM109" s="384"/>
      <c r="AN109" s="384"/>
      <c r="AO109" s="384"/>
      <c r="AP109" s="384"/>
      <c r="AQ109" s="384"/>
      <c r="AR109" s="384"/>
      <c r="AS109" s="384"/>
      <c r="AT109" s="384"/>
      <c r="AU109" s="384"/>
      <c r="AV109" s="384"/>
      <c r="AW109" s="384"/>
      <c r="AX109" s="384"/>
      <c r="AY109" s="384"/>
      <c r="AZ109" s="384"/>
      <c r="BA109" s="384"/>
      <c r="BB109" s="384"/>
      <c r="BC109" s="384"/>
      <c r="BD109" s="384"/>
      <c r="BE109" s="384"/>
      <c r="BF109" s="384"/>
      <c r="BG109" s="384"/>
      <c r="BH109" s="384"/>
      <c r="BI109" s="384"/>
      <c r="BJ109" s="384"/>
      <c r="BK109" s="384"/>
      <c r="BL109" s="384"/>
      <c r="BM109" s="384"/>
      <c r="BN109" s="384"/>
      <c r="BO109" s="384"/>
      <c r="BP109" s="384"/>
      <c r="BQ109" s="384"/>
      <c r="BR109" s="384"/>
      <c r="BS109" s="384"/>
      <c r="BT109" s="384"/>
      <c r="BU109" s="384"/>
      <c r="BV109" s="384"/>
      <c r="BW109" s="384"/>
      <c r="BX109" s="384"/>
      <c r="BY109" s="384"/>
      <c r="BZ109" s="384"/>
      <c r="CA109" s="384"/>
      <c r="CB109" s="384"/>
      <c r="CC109" s="384"/>
      <c r="CD109" s="384"/>
      <c r="CE109" s="384"/>
      <c r="CF109" s="384"/>
      <c r="CG109" s="384"/>
      <c r="CH109" s="384"/>
      <c r="CI109" s="384"/>
      <c r="CJ109" s="384"/>
      <c r="CK109" s="384"/>
      <c r="CL109" s="384"/>
      <c r="CM109" s="384"/>
      <c r="CN109" s="384"/>
      <c r="CO109" s="384"/>
      <c r="CP109" s="384"/>
      <c r="CQ109" s="384"/>
      <c r="CR109" s="384"/>
      <c r="CS109" s="384"/>
      <c r="CT109" s="384"/>
      <c r="CU109" s="384"/>
      <c r="CV109" s="384"/>
      <c r="CW109" s="384"/>
      <c r="CX109" s="384"/>
      <c r="CY109" s="384"/>
      <c r="CZ109" s="384"/>
      <c r="DA109" s="384"/>
      <c r="DB109" s="384"/>
      <c r="DC109" s="384"/>
      <c r="DD109" s="384"/>
      <c r="DE109" s="384"/>
      <c r="DF109" s="384"/>
      <c r="DG109" s="384"/>
      <c r="DH109" s="384"/>
      <c r="DI109" s="384"/>
      <c r="DJ109" s="384"/>
      <c r="DK109" s="384"/>
      <c r="DL109" s="384"/>
      <c r="DM109" s="384"/>
      <c r="DN109" s="384"/>
      <c r="DO109" s="384"/>
      <c r="DP109" s="384"/>
      <c r="DQ109" s="384"/>
      <c r="DR109" s="384"/>
      <c r="DS109" s="384"/>
      <c r="DT109" s="384"/>
      <c r="DU109" s="384"/>
      <c r="DV109" s="384"/>
      <c r="DW109" s="384"/>
      <c r="DX109" s="384"/>
      <c r="DY109" s="384"/>
      <c r="DZ109" s="384"/>
      <c r="EA109" s="384"/>
      <c r="EB109" s="384"/>
      <c r="EC109" s="384"/>
      <c r="ED109" s="384"/>
      <c r="EE109" s="384"/>
      <c r="EF109" s="384"/>
      <c r="EG109" s="384"/>
      <c r="EH109" s="384"/>
      <c r="EI109" s="384"/>
      <c r="EJ109" s="384"/>
      <c r="EK109" s="384"/>
      <c r="EL109" s="384"/>
      <c r="EM109" s="384"/>
      <c r="EN109" s="384"/>
      <c r="EO109" s="384"/>
      <c r="EP109" s="384"/>
      <c r="EQ109" s="384"/>
      <c r="ER109" s="384"/>
      <c r="ES109" s="384"/>
      <c r="ET109" s="384"/>
      <c r="EU109" s="384"/>
      <c r="EV109" s="384"/>
      <c r="EW109" s="384"/>
      <c r="EX109" s="384"/>
      <c r="EY109" s="384"/>
      <c r="EZ109" s="384"/>
      <c r="FA109" s="384"/>
      <c r="FB109" s="384"/>
      <c r="FC109" s="384"/>
      <c r="FD109" s="384"/>
      <c r="FE109" s="384"/>
      <c r="FF109" s="384"/>
      <c r="FG109" s="384"/>
      <c r="FH109" s="384"/>
      <c r="FI109" s="384"/>
      <c r="FJ109" s="384"/>
      <c r="FK109" s="384"/>
      <c r="FL109" s="384"/>
      <c r="FM109" s="384"/>
      <c r="FN109" s="384"/>
      <c r="FO109" s="384"/>
      <c r="FP109" s="384"/>
      <c r="FQ109" s="384"/>
      <c r="FR109" s="384"/>
      <c r="FS109" s="384"/>
      <c r="FT109" s="384"/>
      <c r="FU109" s="384"/>
      <c r="FV109" s="384"/>
      <c r="FW109" s="384"/>
      <c r="FX109" s="384"/>
      <c r="FY109" s="384"/>
      <c r="FZ109" s="384"/>
      <c r="GA109" s="384"/>
      <c r="GB109" s="384"/>
      <c r="GC109" s="384"/>
      <c r="GD109" s="384"/>
      <c r="GE109" s="384"/>
      <c r="GF109" s="384"/>
      <c r="GG109" s="384"/>
      <c r="GH109" s="384"/>
      <c r="GI109" s="384"/>
      <c r="GJ109" s="384"/>
      <c r="GK109" s="384"/>
      <c r="GL109" s="384"/>
      <c r="GM109" s="384"/>
      <c r="GN109" s="384"/>
      <c r="GO109" s="384"/>
      <c r="GP109" s="384"/>
      <c r="GQ109" s="384"/>
      <c r="GR109" s="384"/>
      <c r="GS109" s="384"/>
      <c r="GT109" s="384"/>
      <c r="GU109" s="384"/>
      <c r="GV109" s="384"/>
      <c r="GW109" s="384"/>
      <c r="GX109" s="384"/>
      <c r="GY109" s="384"/>
      <c r="GZ109" s="384"/>
      <c r="HA109" s="384"/>
      <c r="HB109" s="384"/>
      <c r="HC109" s="384"/>
      <c r="HD109" s="384"/>
      <c r="HE109" s="384"/>
      <c r="HF109" s="384"/>
      <c r="HG109" s="384"/>
      <c r="HH109" s="384"/>
      <c r="HI109" s="384"/>
      <c r="HJ109" s="384"/>
      <c r="HK109" s="384"/>
      <c r="HL109" s="384"/>
      <c r="HM109" s="384"/>
      <c r="HN109" s="384"/>
      <c r="HO109" s="384"/>
      <c r="HP109" s="384"/>
      <c r="HQ109" s="384"/>
      <c r="HR109" s="384"/>
      <c r="HS109" s="384"/>
      <c r="HT109" s="384"/>
      <c r="HU109" s="384"/>
      <c r="HV109" s="384"/>
      <c r="HW109" s="384"/>
      <c r="HX109" s="384"/>
      <c r="HY109" s="384"/>
      <c r="HZ109" s="384"/>
      <c r="IA109" s="384"/>
      <c r="IB109" s="384"/>
      <c r="IC109" s="384"/>
      <c r="ID109" s="384"/>
      <c r="IE109" s="384"/>
      <c r="IF109" s="384"/>
      <c r="IG109" s="384"/>
      <c r="IH109" s="384"/>
      <c r="II109" s="384"/>
      <c r="IJ109" s="384"/>
      <c r="IK109" s="384"/>
      <c r="IL109" s="384"/>
      <c r="IM109" s="384"/>
      <c r="IN109" s="384"/>
      <c r="IO109" s="384"/>
      <c r="IP109" s="384"/>
      <c r="IQ109" s="384"/>
      <c r="IR109" s="384"/>
      <c r="IS109" s="384"/>
      <c r="IT109" s="384"/>
      <c r="IU109" s="384"/>
      <c r="IV109" s="384"/>
    </row>
    <row r="110" s="371" customFormat="true" ht="58.15" hidden="false" customHeight="true" outlineLevel="0" collapsed="false">
      <c r="A110" s="181" t="s">
        <v>186</v>
      </c>
      <c r="B110" s="385" t="s">
        <v>187</v>
      </c>
      <c r="C110" s="101" t="s">
        <v>190</v>
      </c>
      <c r="D110" s="382"/>
      <c r="E110" s="382"/>
      <c r="F110" s="382"/>
      <c r="G110" s="382"/>
      <c r="H110" s="382"/>
      <c r="I110" s="382"/>
      <c r="J110" s="382"/>
      <c r="K110" s="382"/>
      <c r="L110" s="382"/>
      <c r="M110" s="102" t="s">
        <v>190</v>
      </c>
      <c r="N110" s="347"/>
      <c r="O110" s="313"/>
      <c r="P110" s="384"/>
      <c r="Q110" s="384"/>
      <c r="R110" s="384"/>
      <c r="S110" s="384"/>
      <c r="T110" s="384"/>
      <c r="U110" s="384"/>
      <c r="V110" s="384"/>
      <c r="W110" s="384"/>
      <c r="X110" s="384"/>
      <c r="Y110" s="384"/>
      <c r="Z110" s="384"/>
      <c r="AA110" s="384"/>
      <c r="AB110" s="384"/>
      <c r="AC110" s="384"/>
      <c r="AD110" s="384"/>
      <c r="AE110" s="384"/>
      <c r="AF110" s="384"/>
      <c r="AG110" s="384"/>
      <c r="AH110" s="384"/>
      <c r="AI110" s="384"/>
      <c r="AJ110" s="384"/>
      <c r="AK110" s="384"/>
      <c r="AL110" s="384"/>
      <c r="AM110" s="384"/>
      <c r="AN110" s="384"/>
      <c r="AO110" s="384"/>
      <c r="AP110" s="384"/>
      <c r="AQ110" s="384"/>
      <c r="AR110" s="384"/>
      <c r="AS110" s="384"/>
      <c r="AT110" s="384"/>
      <c r="AU110" s="384"/>
      <c r="AV110" s="384"/>
      <c r="AW110" s="384"/>
      <c r="AX110" s="384"/>
      <c r="AY110" s="384"/>
      <c r="AZ110" s="384"/>
      <c r="BA110" s="384"/>
      <c r="BB110" s="384"/>
      <c r="BC110" s="384"/>
      <c r="BD110" s="384"/>
      <c r="BE110" s="384"/>
      <c r="BF110" s="384"/>
      <c r="BG110" s="384"/>
      <c r="BH110" s="384"/>
      <c r="BI110" s="384"/>
      <c r="BJ110" s="384"/>
      <c r="BK110" s="384"/>
      <c r="BL110" s="384"/>
      <c r="BM110" s="384"/>
      <c r="BN110" s="384"/>
      <c r="BO110" s="384"/>
      <c r="BP110" s="384"/>
      <c r="BQ110" s="384"/>
      <c r="BR110" s="384"/>
      <c r="BS110" s="384"/>
      <c r="BT110" s="384"/>
      <c r="BU110" s="384"/>
      <c r="BV110" s="384"/>
      <c r="BW110" s="384"/>
      <c r="BX110" s="384"/>
      <c r="BY110" s="384"/>
      <c r="BZ110" s="384"/>
      <c r="CA110" s="384"/>
      <c r="CB110" s="384"/>
      <c r="CC110" s="384"/>
      <c r="CD110" s="384"/>
      <c r="CE110" s="384"/>
      <c r="CF110" s="384"/>
      <c r="CG110" s="384"/>
      <c r="CH110" s="384"/>
      <c r="CI110" s="384"/>
      <c r="CJ110" s="384"/>
      <c r="CK110" s="384"/>
      <c r="CL110" s="384"/>
      <c r="CM110" s="384"/>
      <c r="CN110" s="384"/>
      <c r="CO110" s="384"/>
      <c r="CP110" s="384"/>
      <c r="CQ110" s="384"/>
      <c r="CR110" s="384"/>
      <c r="CS110" s="384"/>
      <c r="CT110" s="384"/>
      <c r="CU110" s="384"/>
      <c r="CV110" s="384"/>
      <c r="CW110" s="384"/>
      <c r="CX110" s="384"/>
      <c r="CY110" s="384"/>
      <c r="CZ110" s="384"/>
      <c r="DA110" s="384"/>
      <c r="DB110" s="384"/>
      <c r="DC110" s="384"/>
      <c r="DD110" s="384"/>
      <c r="DE110" s="384"/>
      <c r="DF110" s="384"/>
      <c r="DG110" s="384"/>
      <c r="DH110" s="384"/>
      <c r="DI110" s="384"/>
      <c r="DJ110" s="384"/>
      <c r="DK110" s="384"/>
      <c r="DL110" s="384"/>
      <c r="DM110" s="384"/>
      <c r="DN110" s="384"/>
      <c r="DO110" s="384"/>
      <c r="DP110" s="384"/>
      <c r="DQ110" s="384"/>
      <c r="DR110" s="384"/>
      <c r="DS110" s="384"/>
      <c r="DT110" s="384"/>
      <c r="DU110" s="384"/>
      <c r="DV110" s="384"/>
      <c r="DW110" s="384"/>
      <c r="DX110" s="384"/>
      <c r="DY110" s="384"/>
      <c r="DZ110" s="384"/>
      <c r="EA110" s="384"/>
      <c r="EB110" s="384"/>
      <c r="EC110" s="384"/>
      <c r="ED110" s="384"/>
      <c r="EE110" s="384"/>
      <c r="EF110" s="384"/>
      <c r="EG110" s="384"/>
      <c r="EH110" s="384"/>
      <c r="EI110" s="384"/>
      <c r="EJ110" s="384"/>
      <c r="EK110" s="384"/>
      <c r="EL110" s="384"/>
      <c r="EM110" s="384"/>
      <c r="EN110" s="384"/>
      <c r="EO110" s="384"/>
      <c r="EP110" s="384"/>
      <c r="EQ110" s="384"/>
      <c r="ER110" s="384"/>
      <c r="ES110" s="384"/>
      <c r="ET110" s="384"/>
      <c r="EU110" s="384"/>
      <c r="EV110" s="384"/>
      <c r="EW110" s="384"/>
      <c r="EX110" s="384"/>
      <c r="EY110" s="384"/>
      <c r="EZ110" s="384"/>
      <c r="FA110" s="384"/>
      <c r="FB110" s="384"/>
      <c r="FC110" s="384"/>
      <c r="FD110" s="384"/>
      <c r="FE110" s="384"/>
      <c r="FF110" s="384"/>
      <c r="FG110" s="384"/>
      <c r="FH110" s="384"/>
      <c r="FI110" s="384"/>
      <c r="FJ110" s="384"/>
      <c r="FK110" s="384"/>
      <c r="FL110" s="384"/>
      <c r="FM110" s="384"/>
      <c r="FN110" s="384"/>
      <c r="FO110" s="384"/>
      <c r="FP110" s="384"/>
      <c r="FQ110" s="384"/>
      <c r="FR110" s="384"/>
      <c r="FS110" s="384"/>
      <c r="FT110" s="384"/>
      <c r="FU110" s="384"/>
      <c r="FV110" s="384"/>
      <c r="FW110" s="384"/>
      <c r="FX110" s="384"/>
      <c r="FY110" s="384"/>
      <c r="FZ110" s="384"/>
      <c r="GA110" s="384"/>
      <c r="GB110" s="384"/>
      <c r="GC110" s="384"/>
      <c r="GD110" s="384"/>
      <c r="GE110" s="384"/>
      <c r="GF110" s="384"/>
      <c r="GG110" s="384"/>
      <c r="GH110" s="384"/>
      <c r="GI110" s="384"/>
      <c r="GJ110" s="384"/>
      <c r="GK110" s="384"/>
      <c r="GL110" s="384"/>
      <c r="GM110" s="384"/>
      <c r="GN110" s="384"/>
      <c r="GO110" s="384"/>
      <c r="GP110" s="384"/>
      <c r="GQ110" s="384"/>
      <c r="GR110" s="384"/>
      <c r="GS110" s="384"/>
      <c r="GT110" s="384"/>
      <c r="GU110" s="384"/>
      <c r="GV110" s="384"/>
      <c r="GW110" s="384"/>
      <c r="GX110" s="384"/>
      <c r="GY110" s="384"/>
      <c r="GZ110" s="384"/>
      <c r="HA110" s="384"/>
      <c r="HB110" s="384"/>
      <c r="HC110" s="384"/>
      <c r="HD110" s="384"/>
      <c r="HE110" s="384"/>
      <c r="HF110" s="384"/>
      <c r="HG110" s="384"/>
      <c r="HH110" s="384"/>
      <c r="HI110" s="384"/>
      <c r="HJ110" s="384"/>
      <c r="HK110" s="384"/>
      <c r="HL110" s="384"/>
      <c r="HM110" s="384"/>
      <c r="HN110" s="384"/>
      <c r="HO110" s="384"/>
      <c r="HP110" s="384"/>
      <c r="HQ110" s="384"/>
      <c r="HR110" s="384"/>
      <c r="HS110" s="384"/>
      <c r="HT110" s="384"/>
      <c r="HU110" s="384"/>
      <c r="HV110" s="384"/>
      <c r="HW110" s="384"/>
      <c r="HX110" s="384"/>
      <c r="HY110" s="384"/>
      <c r="HZ110" s="384"/>
      <c r="IA110" s="384"/>
      <c r="IB110" s="384"/>
      <c r="IC110" s="384"/>
      <c r="ID110" s="384"/>
      <c r="IE110" s="384"/>
      <c r="IF110" s="384"/>
      <c r="IG110" s="384"/>
      <c r="IH110" s="384"/>
      <c r="II110" s="384"/>
      <c r="IJ110" s="384"/>
      <c r="IK110" s="384"/>
      <c r="IL110" s="384"/>
      <c r="IM110" s="384"/>
      <c r="IN110" s="384"/>
      <c r="IO110" s="384"/>
      <c r="IP110" s="384"/>
      <c r="IQ110" s="384"/>
      <c r="IR110" s="384"/>
      <c r="IS110" s="384"/>
      <c r="IT110" s="384"/>
      <c r="IU110" s="384"/>
      <c r="IV110" s="384"/>
    </row>
    <row r="111" s="371" customFormat="true" ht="91.15" hidden="false" customHeight="true" outlineLevel="0" collapsed="false">
      <c r="A111" s="181" t="s">
        <v>198</v>
      </c>
      <c r="B111" s="386" t="s">
        <v>199</v>
      </c>
      <c r="C111" s="101" t="s">
        <v>201</v>
      </c>
      <c r="D111" s="382"/>
      <c r="E111" s="382"/>
      <c r="F111" s="382"/>
      <c r="G111" s="382"/>
      <c r="H111" s="382"/>
      <c r="I111" s="382"/>
      <c r="J111" s="382"/>
      <c r="K111" s="382"/>
      <c r="L111" s="382"/>
      <c r="M111" s="102" t="s">
        <v>201</v>
      </c>
      <c r="N111" s="347"/>
      <c r="O111" s="313"/>
      <c r="P111" s="384"/>
      <c r="Q111" s="384"/>
      <c r="R111" s="384"/>
      <c r="S111" s="384"/>
      <c r="T111" s="384"/>
      <c r="U111" s="384"/>
      <c r="V111" s="384"/>
      <c r="W111" s="384"/>
      <c r="X111" s="384"/>
      <c r="Y111" s="384"/>
      <c r="Z111" s="384"/>
      <c r="AA111" s="384"/>
      <c r="AB111" s="384"/>
      <c r="AC111" s="384"/>
      <c r="AD111" s="384"/>
      <c r="AE111" s="384"/>
      <c r="AF111" s="384"/>
      <c r="AG111" s="384"/>
      <c r="AH111" s="384"/>
      <c r="AI111" s="384"/>
      <c r="AJ111" s="384"/>
      <c r="AK111" s="384"/>
      <c r="AL111" s="384"/>
      <c r="AM111" s="384"/>
      <c r="AN111" s="384"/>
      <c r="AO111" s="384"/>
      <c r="AP111" s="384"/>
      <c r="AQ111" s="384"/>
      <c r="AR111" s="384"/>
      <c r="AS111" s="384"/>
      <c r="AT111" s="384"/>
      <c r="AU111" s="384"/>
      <c r="AV111" s="384"/>
      <c r="AW111" s="384"/>
      <c r="AX111" s="384"/>
      <c r="AY111" s="384"/>
      <c r="AZ111" s="384"/>
      <c r="BA111" s="384"/>
      <c r="BB111" s="384"/>
      <c r="BC111" s="384"/>
      <c r="BD111" s="384"/>
      <c r="BE111" s="384"/>
      <c r="BF111" s="384"/>
      <c r="BG111" s="384"/>
      <c r="BH111" s="384"/>
      <c r="BI111" s="384"/>
      <c r="BJ111" s="384"/>
      <c r="BK111" s="384"/>
      <c r="BL111" s="384"/>
      <c r="BM111" s="384"/>
      <c r="BN111" s="384"/>
      <c r="BO111" s="384"/>
      <c r="BP111" s="384"/>
      <c r="BQ111" s="384"/>
      <c r="BR111" s="384"/>
      <c r="BS111" s="384"/>
      <c r="BT111" s="384"/>
      <c r="BU111" s="384"/>
      <c r="BV111" s="384"/>
      <c r="BW111" s="384"/>
      <c r="BX111" s="384"/>
      <c r="BY111" s="384"/>
      <c r="BZ111" s="384"/>
      <c r="CA111" s="384"/>
      <c r="CB111" s="384"/>
      <c r="CC111" s="384"/>
      <c r="CD111" s="384"/>
      <c r="CE111" s="384"/>
      <c r="CF111" s="384"/>
      <c r="CG111" s="384"/>
      <c r="CH111" s="384"/>
      <c r="CI111" s="384"/>
      <c r="CJ111" s="384"/>
      <c r="CK111" s="384"/>
      <c r="CL111" s="384"/>
      <c r="CM111" s="384"/>
      <c r="CN111" s="384"/>
      <c r="CO111" s="384"/>
      <c r="CP111" s="384"/>
      <c r="CQ111" s="384"/>
      <c r="CR111" s="384"/>
      <c r="CS111" s="384"/>
      <c r="CT111" s="384"/>
      <c r="CU111" s="384"/>
      <c r="CV111" s="384"/>
      <c r="CW111" s="384"/>
      <c r="CX111" s="384"/>
      <c r="CY111" s="384"/>
      <c r="CZ111" s="384"/>
      <c r="DA111" s="384"/>
      <c r="DB111" s="384"/>
      <c r="DC111" s="384"/>
      <c r="DD111" s="384"/>
      <c r="DE111" s="384"/>
      <c r="DF111" s="384"/>
      <c r="DG111" s="384"/>
      <c r="DH111" s="384"/>
      <c r="DI111" s="384"/>
      <c r="DJ111" s="384"/>
      <c r="DK111" s="384"/>
      <c r="DL111" s="384"/>
      <c r="DM111" s="384"/>
      <c r="DN111" s="384"/>
      <c r="DO111" s="384"/>
      <c r="DP111" s="384"/>
      <c r="DQ111" s="384"/>
      <c r="DR111" s="384"/>
      <c r="DS111" s="384"/>
      <c r="DT111" s="384"/>
      <c r="DU111" s="384"/>
      <c r="DV111" s="384"/>
      <c r="DW111" s="384"/>
      <c r="DX111" s="384"/>
      <c r="DY111" s="384"/>
      <c r="DZ111" s="384"/>
      <c r="EA111" s="384"/>
      <c r="EB111" s="384"/>
      <c r="EC111" s="384"/>
      <c r="ED111" s="384"/>
      <c r="EE111" s="384"/>
      <c r="EF111" s="384"/>
      <c r="EG111" s="384"/>
      <c r="EH111" s="384"/>
      <c r="EI111" s="384"/>
      <c r="EJ111" s="384"/>
      <c r="EK111" s="384"/>
      <c r="EL111" s="384"/>
      <c r="EM111" s="384"/>
      <c r="EN111" s="384"/>
      <c r="EO111" s="384"/>
      <c r="EP111" s="384"/>
      <c r="EQ111" s="384"/>
      <c r="ER111" s="384"/>
      <c r="ES111" s="384"/>
      <c r="ET111" s="384"/>
      <c r="EU111" s="384"/>
      <c r="EV111" s="384"/>
      <c r="EW111" s="384"/>
      <c r="EX111" s="384"/>
      <c r="EY111" s="384"/>
      <c r="EZ111" s="384"/>
      <c r="FA111" s="384"/>
      <c r="FB111" s="384"/>
      <c r="FC111" s="384"/>
      <c r="FD111" s="384"/>
      <c r="FE111" s="384"/>
      <c r="FF111" s="384"/>
      <c r="FG111" s="384"/>
      <c r="FH111" s="384"/>
      <c r="FI111" s="384"/>
      <c r="FJ111" s="384"/>
      <c r="FK111" s="384"/>
      <c r="FL111" s="384"/>
      <c r="FM111" s="384"/>
      <c r="FN111" s="384"/>
      <c r="FO111" s="384"/>
      <c r="FP111" s="384"/>
      <c r="FQ111" s="384"/>
      <c r="FR111" s="384"/>
      <c r="FS111" s="384"/>
      <c r="FT111" s="384"/>
      <c r="FU111" s="384"/>
      <c r="FV111" s="384"/>
      <c r="FW111" s="384"/>
      <c r="FX111" s="384"/>
      <c r="FY111" s="384"/>
      <c r="FZ111" s="384"/>
      <c r="GA111" s="384"/>
      <c r="GB111" s="384"/>
      <c r="GC111" s="384"/>
      <c r="GD111" s="384"/>
      <c r="GE111" s="384"/>
      <c r="GF111" s="384"/>
      <c r="GG111" s="384"/>
      <c r="GH111" s="384"/>
      <c r="GI111" s="384"/>
      <c r="GJ111" s="384"/>
      <c r="GK111" s="384"/>
      <c r="GL111" s="384"/>
      <c r="GM111" s="384"/>
      <c r="GN111" s="384"/>
      <c r="GO111" s="384"/>
      <c r="GP111" s="384"/>
      <c r="GQ111" s="384"/>
      <c r="GR111" s="384"/>
      <c r="GS111" s="384"/>
      <c r="GT111" s="384"/>
      <c r="GU111" s="384"/>
      <c r="GV111" s="384"/>
      <c r="GW111" s="384"/>
      <c r="GX111" s="384"/>
      <c r="GY111" s="384"/>
      <c r="GZ111" s="384"/>
      <c r="HA111" s="384"/>
      <c r="HB111" s="384"/>
      <c r="HC111" s="384"/>
      <c r="HD111" s="384"/>
      <c r="HE111" s="384"/>
      <c r="HF111" s="384"/>
      <c r="HG111" s="384"/>
      <c r="HH111" s="384"/>
      <c r="HI111" s="384"/>
      <c r="HJ111" s="384"/>
      <c r="HK111" s="384"/>
      <c r="HL111" s="384"/>
      <c r="HM111" s="384"/>
      <c r="HN111" s="384"/>
      <c r="HO111" s="384"/>
      <c r="HP111" s="384"/>
      <c r="HQ111" s="384"/>
      <c r="HR111" s="384"/>
      <c r="HS111" s="384"/>
      <c r="HT111" s="384"/>
      <c r="HU111" s="384"/>
      <c r="HV111" s="384"/>
      <c r="HW111" s="384"/>
      <c r="HX111" s="384"/>
      <c r="HY111" s="384"/>
      <c r="HZ111" s="384"/>
      <c r="IA111" s="384"/>
      <c r="IB111" s="384"/>
      <c r="IC111" s="384"/>
      <c r="ID111" s="384"/>
      <c r="IE111" s="384"/>
      <c r="IF111" s="384"/>
      <c r="IG111" s="384"/>
      <c r="IH111" s="384"/>
      <c r="II111" s="384"/>
      <c r="IJ111" s="384"/>
      <c r="IK111" s="384"/>
      <c r="IL111" s="384"/>
      <c r="IM111" s="384"/>
      <c r="IN111" s="384"/>
      <c r="IO111" s="384"/>
      <c r="IP111" s="384"/>
      <c r="IQ111" s="384"/>
      <c r="IR111" s="384"/>
      <c r="IS111" s="384"/>
      <c r="IT111" s="384"/>
      <c r="IU111" s="384"/>
      <c r="IV111" s="384"/>
    </row>
    <row r="112" s="371" customFormat="true" ht="102.75" hidden="false" customHeight="true" outlineLevel="0" collapsed="false">
      <c r="A112" s="181" t="s">
        <v>193</v>
      </c>
      <c r="B112" s="387" t="s">
        <v>304</v>
      </c>
      <c r="C112" s="101" t="s">
        <v>196</v>
      </c>
      <c r="D112" s="382"/>
      <c r="E112" s="382"/>
      <c r="F112" s="382"/>
      <c r="G112" s="382"/>
      <c r="H112" s="382"/>
      <c r="I112" s="382"/>
      <c r="J112" s="382"/>
      <c r="K112" s="382"/>
      <c r="L112" s="382"/>
      <c r="M112" s="102" t="s">
        <v>196</v>
      </c>
      <c r="N112" s="347"/>
      <c r="O112" s="313"/>
      <c r="P112" s="384"/>
      <c r="Q112" s="384"/>
      <c r="R112" s="384"/>
      <c r="S112" s="384"/>
      <c r="T112" s="384"/>
      <c r="U112" s="384"/>
      <c r="V112" s="384"/>
      <c r="W112" s="384"/>
      <c r="X112" s="384"/>
      <c r="Y112" s="384"/>
      <c r="Z112" s="384"/>
      <c r="AA112" s="384"/>
      <c r="AB112" s="384"/>
      <c r="AC112" s="384"/>
      <c r="AD112" s="384"/>
      <c r="AE112" s="384"/>
      <c r="AF112" s="384"/>
      <c r="AG112" s="384"/>
      <c r="AH112" s="384"/>
      <c r="AI112" s="384"/>
      <c r="AJ112" s="384"/>
      <c r="AK112" s="384"/>
      <c r="AL112" s="384"/>
      <c r="AM112" s="384"/>
      <c r="AN112" s="384"/>
      <c r="AO112" s="384"/>
      <c r="AP112" s="384"/>
      <c r="AQ112" s="384"/>
      <c r="AR112" s="384"/>
      <c r="AS112" s="384"/>
      <c r="AT112" s="384"/>
      <c r="AU112" s="384"/>
      <c r="AV112" s="384"/>
      <c r="AW112" s="384"/>
      <c r="AX112" s="384"/>
      <c r="AY112" s="384"/>
      <c r="AZ112" s="384"/>
      <c r="BA112" s="384"/>
      <c r="BB112" s="384"/>
      <c r="BC112" s="384"/>
      <c r="BD112" s="384"/>
      <c r="BE112" s="384"/>
      <c r="BF112" s="384"/>
      <c r="BG112" s="384"/>
      <c r="BH112" s="384"/>
      <c r="BI112" s="384"/>
      <c r="BJ112" s="384"/>
      <c r="BK112" s="384"/>
      <c r="BL112" s="384"/>
      <c r="BM112" s="384"/>
      <c r="BN112" s="384"/>
      <c r="BO112" s="384"/>
      <c r="BP112" s="384"/>
      <c r="BQ112" s="384"/>
      <c r="BR112" s="384"/>
      <c r="BS112" s="384"/>
      <c r="BT112" s="384"/>
      <c r="BU112" s="384"/>
      <c r="BV112" s="384"/>
      <c r="BW112" s="384"/>
      <c r="BX112" s="384"/>
      <c r="BY112" s="384"/>
      <c r="BZ112" s="384"/>
      <c r="CA112" s="384"/>
      <c r="CB112" s="384"/>
      <c r="CC112" s="384"/>
      <c r="CD112" s="384"/>
      <c r="CE112" s="384"/>
      <c r="CF112" s="384"/>
      <c r="CG112" s="384"/>
      <c r="CH112" s="384"/>
      <c r="CI112" s="384"/>
      <c r="CJ112" s="384"/>
      <c r="CK112" s="384"/>
      <c r="CL112" s="384"/>
      <c r="CM112" s="384"/>
      <c r="CN112" s="384"/>
      <c r="CO112" s="384"/>
      <c r="CP112" s="384"/>
      <c r="CQ112" s="384"/>
      <c r="CR112" s="384"/>
      <c r="CS112" s="384"/>
      <c r="CT112" s="384"/>
      <c r="CU112" s="384"/>
      <c r="CV112" s="384"/>
      <c r="CW112" s="384"/>
      <c r="CX112" s="384"/>
      <c r="CY112" s="384"/>
      <c r="CZ112" s="384"/>
      <c r="DA112" s="384"/>
      <c r="DB112" s="384"/>
      <c r="DC112" s="384"/>
      <c r="DD112" s="384"/>
      <c r="DE112" s="384"/>
      <c r="DF112" s="384"/>
      <c r="DG112" s="384"/>
      <c r="DH112" s="384"/>
      <c r="DI112" s="384"/>
      <c r="DJ112" s="384"/>
      <c r="DK112" s="384"/>
      <c r="DL112" s="384"/>
      <c r="DM112" s="384"/>
      <c r="DN112" s="384"/>
      <c r="DO112" s="384"/>
      <c r="DP112" s="384"/>
      <c r="DQ112" s="384"/>
      <c r="DR112" s="384"/>
      <c r="DS112" s="384"/>
      <c r="DT112" s="384"/>
      <c r="DU112" s="384"/>
      <c r="DV112" s="384"/>
      <c r="DW112" s="384"/>
      <c r="DX112" s="384"/>
      <c r="DY112" s="384"/>
      <c r="DZ112" s="384"/>
      <c r="EA112" s="384"/>
      <c r="EB112" s="384"/>
      <c r="EC112" s="384"/>
      <c r="ED112" s="384"/>
      <c r="EE112" s="384"/>
      <c r="EF112" s="384"/>
      <c r="EG112" s="384"/>
      <c r="EH112" s="384"/>
      <c r="EI112" s="384"/>
      <c r="EJ112" s="384"/>
      <c r="EK112" s="384"/>
      <c r="EL112" s="384"/>
      <c r="EM112" s="384"/>
      <c r="EN112" s="384"/>
      <c r="EO112" s="384"/>
      <c r="EP112" s="384"/>
      <c r="EQ112" s="384"/>
      <c r="ER112" s="384"/>
      <c r="ES112" s="384"/>
      <c r="ET112" s="384"/>
      <c r="EU112" s="384"/>
      <c r="EV112" s="384"/>
      <c r="EW112" s="384"/>
      <c r="EX112" s="384"/>
      <c r="EY112" s="384"/>
      <c r="EZ112" s="384"/>
      <c r="FA112" s="384"/>
      <c r="FB112" s="384"/>
      <c r="FC112" s="384"/>
      <c r="FD112" s="384"/>
      <c r="FE112" s="384"/>
      <c r="FF112" s="384"/>
      <c r="FG112" s="384"/>
      <c r="FH112" s="384"/>
      <c r="FI112" s="384"/>
      <c r="FJ112" s="384"/>
      <c r="FK112" s="384"/>
      <c r="FL112" s="384"/>
      <c r="FM112" s="384"/>
      <c r="FN112" s="384"/>
      <c r="FO112" s="384"/>
      <c r="FP112" s="384"/>
      <c r="FQ112" s="384"/>
      <c r="FR112" s="384"/>
      <c r="FS112" s="384"/>
      <c r="FT112" s="384"/>
      <c r="FU112" s="384"/>
      <c r="FV112" s="384"/>
      <c r="FW112" s="384"/>
      <c r="FX112" s="384"/>
      <c r="FY112" s="384"/>
      <c r="FZ112" s="384"/>
      <c r="GA112" s="384"/>
      <c r="GB112" s="384"/>
      <c r="GC112" s="384"/>
      <c r="GD112" s="384"/>
      <c r="GE112" s="384"/>
      <c r="GF112" s="384"/>
      <c r="GG112" s="384"/>
      <c r="GH112" s="384"/>
      <c r="GI112" s="384"/>
      <c r="GJ112" s="384"/>
      <c r="GK112" s="384"/>
      <c r="GL112" s="384"/>
      <c r="GM112" s="384"/>
      <c r="GN112" s="384"/>
      <c r="GO112" s="384"/>
      <c r="GP112" s="384"/>
      <c r="GQ112" s="384"/>
      <c r="GR112" s="384"/>
      <c r="GS112" s="384"/>
      <c r="GT112" s="384"/>
      <c r="GU112" s="384"/>
      <c r="GV112" s="384"/>
      <c r="GW112" s="384"/>
      <c r="GX112" s="384"/>
      <c r="GY112" s="384"/>
      <c r="GZ112" s="384"/>
      <c r="HA112" s="384"/>
      <c r="HB112" s="384"/>
      <c r="HC112" s="384"/>
      <c r="HD112" s="384"/>
      <c r="HE112" s="384"/>
      <c r="HF112" s="384"/>
      <c r="HG112" s="384"/>
      <c r="HH112" s="384"/>
      <c r="HI112" s="384"/>
      <c r="HJ112" s="384"/>
      <c r="HK112" s="384"/>
      <c r="HL112" s="384"/>
      <c r="HM112" s="384"/>
      <c r="HN112" s="384"/>
      <c r="HO112" s="384"/>
      <c r="HP112" s="384"/>
      <c r="HQ112" s="384"/>
      <c r="HR112" s="384"/>
      <c r="HS112" s="384"/>
      <c r="HT112" s="384"/>
      <c r="HU112" s="384"/>
      <c r="HV112" s="384"/>
      <c r="HW112" s="384"/>
      <c r="HX112" s="384"/>
      <c r="HY112" s="384"/>
      <c r="HZ112" s="384"/>
      <c r="IA112" s="384"/>
      <c r="IB112" s="384"/>
      <c r="IC112" s="384"/>
      <c r="ID112" s="384"/>
      <c r="IE112" s="384"/>
      <c r="IF112" s="384"/>
      <c r="IG112" s="384"/>
      <c r="IH112" s="384"/>
      <c r="II112" s="384"/>
      <c r="IJ112" s="384"/>
      <c r="IK112" s="384"/>
      <c r="IL112" s="384"/>
      <c r="IM112" s="384"/>
      <c r="IN112" s="384"/>
      <c r="IO112" s="384"/>
      <c r="IP112" s="384"/>
      <c r="IQ112" s="384"/>
      <c r="IR112" s="384"/>
      <c r="IS112" s="384"/>
      <c r="IT112" s="384"/>
      <c r="IU112" s="384"/>
      <c r="IV112" s="384"/>
    </row>
    <row r="113" s="371" customFormat="true" ht="211.5" hidden="false" customHeight="true" outlineLevel="0" collapsed="false">
      <c r="A113" s="201" t="s">
        <v>203</v>
      </c>
      <c r="B113" s="388" t="s">
        <v>305</v>
      </c>
      <c r="C113" s="389" t="s">
        <v>206</v>
      </c>
      <c r="D113" s="390"/>
      <c r="E113" s="390"/>
      <c r="F113" s="390"/>
      <c r="G113" s="390"/>
      <c r="H113" s="390"/>
      <c r="I113" s="390"/>
      <c r="J113" s="390"/>
      <c r="K113" s="390"/>
      <c r="L113" s="390"/>
      <c r="M113" s="391" t="s">
        <v>206</v>
      </c>
      <c r="N113" s="347"/>
      <c r="O113" s="313"/>
      <c r="P113" s="384"/>
      <c r="Q113" s="384"/>
      <c r="R113" s="384"/>
      <c r="S113" s="384"/>
      <c r="T113" s="384"/>
      <c r="U113" s="384"/>
      <c r="V113" s="384"/>
      <c r="W113" s="384"/>
      <c r="X113" s="384"/>
      <c r="Y113" s="384"/>
      <c r="Z113" s="384"/>
      <c r="AA113" s="384"/>
      <c r="AB113" s="384"/>
      <c r="AC113" s="384"/>
      <c r="AD113" s="384"/>
      <c r="AE113" s="384"/>
      <c r="AF113" s="384"/>
      <c r="AG113" s="384"/>
      <c r="AH113" s="384"/>
      <c r="AI113" s="384"/>
      <c r="AJ113" s="384"/>
      <c r="AK113" s="384"/>
      <c r="AL113" s="384"/>
      <c r="AM113" s="384"/>
      <c r="AN113" s="384"/>
      <c r="AO113" s="384"/>
      <c r="AP113" s="384"/>
      <c r="AQ113" s="384"/>
      <c r="AR113" s="384"/>
      <c r="AS113" s="384"/>
      <c r="AT113" s="384"/>
      <c r="AU113" s="384"/>
      <c r="AV113" s="384"/>
      <c r="AW113" s="384"/>
      <c r="AX113" s="384"/>
      <c r="AY113" s="384"/>
      <c r="AZ113" s="384"/>
      <c r="BA113" s="384"/>
      <c r="BB113" s="384"/>
      <c r="BC113" s="384"/>
      <c r="BD113" s="384"/>
      <c r="BE113" s="384"/>
      <c r="BF113" s="384"/>
      <c r="BG113" s="384"/>
      <c r="BH113" s="384"/>
      <c r="BI113" s="384"/>
      <c r="BJ113" s="384"/>
      <c r="BK113" s="384"/>
      <c r="BL113" s="384"/>
      <c r="BM113" s="384"/>
      <c r="BN113" s="384"/>
      <c r="BO113" s="384"/>
      <c r="BP113" s="384"/>
      <c r="BQ113" s="384"/>
      <c r="BR113" s="384"/>
      <c r="BS113" s="384"/>
      <c r="BT113" s="384"/>
      <c r="BU113" s="384"/>
      <c r="BV113" s="384"/>
      <c r="BW113" s="384"/>
      <c r="BX113" s="384"/>
      <c r="BY113" s="384"/>
      <c r="BZ113" s="384"/>
      <c r="CA113" s="384"/>
      <c r="CB113" s="384"/>
      <c r="CC113" s="384"/>
      <c r="CD113" s="384"/>
      <c r="CE113" s="384"/>
      <c r="CF113" s="384"/>
      <c r="CG113" s="384"/>
      <c r="CH113" s="384"/>
      <c r="CI113" s="384"/>
      <c r="CJ113" s="384"/>
      <c r="CK113" s="384"/>
      <c r="CL113" s="384"/>
      <c r="CM113" s="384"/>
      <c r="CN113" s="384"/>
      <c r="CO113" s="384"/>
      <c r="CP113" s="384"/>
      <c r="CQ113" s="384"/>
      <c r="CR113" s="384"/>
      <c r="CS113" s="384"/>
      <c r="CT113" s="384"/>
      <c r="CU113" s="384"/>
      <c r="CV113" s="384"/>
      <c r="CW113" s="384"/>
      <c r="CX113" s="384"/>
      <c r="CY113" s="384"/>
      <c r="CZ113" s="384"/>
      <c r="DA113" s="384"/>
      <c r="DB113" s="384"/>
      <c r="DC113" s="384"/>
      <c r="DD113" s="384"/>
      <c r="DE113" s="384"/>
      <c r="DF113" s="384"/>
      <c r="DG113" s="384"/>
      <c r="DH113" s="384"/>
      <c r="DI113" s="384"/>
      <c r="DJ113" s="384"/>
      <c r="DK113" s="384"/>
      <c r="DL113" s="384"/>
      <c r="DM113" s="384"/>
      <c r="DN113" s="384"/>
      <c r="DO113" s="384"/>
      <c r="DP113" s="384"/>
      <c r="DQ113" s="384"/>
      <c r="DR113" s="384"/>
      <c r="DS113" s="384"/>
      <c r="DT113" s="384"/>
      <c r="DU113" s="384"/>
      <c r="DV113" s="384"/>
      <c r="DW113" s="384"/>
      <c r="DX113" s="384"/>
      <c r="DY113" s="384"/>
      <c r="DZ113" s="384"/>
      <c r="EA113" s="384"/>
      <c r="EB113" s="384"/>
      <c r="EC113" s="384"/>
      <c r="ED113" s="384"/>
      <c r="EE113" s="384"/>
      <c r="EF113" s="384"/>
      <c r="EG113" s="384"/>
      <c r="EH113" s="384"/>
      <c r="EI113" s="384"/>
      <c r="EJ113" s="384"/>
      <c r="EK113" s="384"/>
      <c r="EL113" s="384"/>
      <c r="EM113" s="384"/>
      <c r="EN113" s="384"/>
      <c r="EO113" s="384"/>
      <c r="EP113" s="384"/>
      <c r="EQ113" s="384"/>
      <c r="ER113" s="384"/>
      <c r="ES113" s="384"/>
      <c r="ET113" s="384"/>
      <c r="EU113" s="384"/>
      <c r="EV113" s="384"/>
      <c r="EW113" s="384"/>
      <c r="EX113" s="384"/>
      <c r="EY113" s="384"/>
      <c r="EZ113" s="384"/>
      <c r="FA113" s="384"/>
      <c r="FB113" s="384"/>
      <c r="FC113" s="384"/>
      <c r="FD113" s="384"/>
      <c r="FE113" s="384"/>
      <c r="FF113" s="384"/>
      <c r="FG113" s="384"/>
      <c r="FH113" s="384"/>
      <c r="FI113" s="384"/>
      <c r="FJ113" s="384"/>
      <c r="FK113" s="384"/>
      <c r="FL113" s="384"/>
      <c r="FM113" s="384"/>
      <c r="FN113" s="384"/>
      <c r="FO113" s="384"/>
      <c r="FP113" s="384"/>
      <c r="FQ113" s="384"/>
      <c r="FR113" s="384"/>
      <c r="FS113" s="384"/>
      <c r="FT113" s="384"/>
      <c r="FU113" s="384"/>
      <c r="FV113" s="384"/>
      <c r="FW113" s="384"/>
      <c r="FX113" s="384"/>
      <c r="FY113" s="384"/>
      <c r="FZ113" s="384"/>
      <c r="GA113" s="384"/>
      <c r="GB113" s="384"/>
      <c r="GC113" s="384"/>
      <c r="GD113" s="384"/>
      <c r="GE113" s="384"/>
      <c r="GF113" s="384"/>
      <c r="GG113" s="384"/>
      <c r="GH113" s="384"/>
      <c r="GI113" s="384"/>
      <c r="GJ113" s="384"/>
      <c r="GK113" s="384"/>
      <c r="GL113" s="384"/>
      <c r="GM113" s="384"/>
      <c r="GN113" s="384"/>
      <c r="GO113" s="384"/>
      <c r="GP113" s="384"/>
      <c r="GQ113" s="384"/>
      <c r="GR113" s="384"/>
      <c r="GS113" s="384"/>
      <c r="GT113" s="384"/>
      <c r="GU113" s="384"/>
      <c r="GV113" s="384"/>
      <c r="GW113" s="384"/>
      <c r="GX113" s="384"/>
      <c r="GY113" s="384"/>
      <c r="GZ113" s="384"/>
      <c r="HA113" s="384"/>
      <c r="HB113" s="384"/>
      <c r="HC113" s="384"/>
      <c r="HD113" s="384"/>
      <c r="HE113" s="384"/>
      <c r="HF113" s="384"/>
      <c r="HG113" s="384"/>
      <c r="HH113" s="384"/>
      <c r="HI113" s="384"/>
      <c r="HJ113" s="384"/>
      <c r="HK113" s="384"/>
      <c r="HL113" s="384"/>
      <c r="HM113" s="384"/>
      <c r="HN113" s="384"/>
      <c r="HO113" s="384"/>
      <c r="HP113" s="384"/>
      <c r="HQ113" s="384"/>
      <c r="HR113" s="384"/>
      <c r="HS113" s="384"/>
      <c r="HT113" s="384"/>
      <c r="HU113" s="384"/>
      <c r="HV113" s="384"/>
      <c r="HW113" s="384"/>
      <c r="HX113" s="384"/>
      <c r="HY113" s="384"/>
      <c r="HZ113" s="384"/>
      <c r="IA113" s="384"/>
      <c r="IB113" s="384"/>
      <c r="IC113" s="384"/>
      <c r="ID113" s="384"/>
      <c r="IE113" s="384"/>
      <c r="IF113" s="384"/>
      <c r="IG113" s="384"/>
      <c r="IH113" s="384"/>
      <c r="II113" s="384"/>
      <c r="IJ113" s="384"/>
      <c r="IK113" s="384"/>
      <c r="IL113" s="384"/>
      <c r="IM113" s="384"/>
      <c r="IN113" s="384"/>
      <c r="IO113" s="384"/>
      <c r="IP113" s="384"/>
      <c r="IQ113" s="384"/>
      <c r="IR113" s="384"/>
      <c r="IS113" s="384"/>
      <c r="IT113" s="384"/>
      <c r="IU113" s="384"/>
      <c r="IV113" s="384"/>
    </row>
    <row r="114" s="371" customFormat="true" ht="58.15" hidden="false" customHeight="true" outlineLevel="0" collapsed="false">
      <c r="A114" s="392" t="s">
        <v>208</v>
      </c>
      <c r="B114" s="393" t="s">
        <v>306</v>
      </c>
      <c r="C114" s="394" t="s">
        <v>211</v>
      </c>
      <c r="D114" s="395"/>
      <c r="E114" s="395"/>
      <c r="F114" s="395"/>
      <c r="G114" s="395"/>
      <c r="H114" s="395"/>
      <c r="I114" s="395"/>
      <c r="J114" s="395"/>
      <c r="K114" s="395"/>
      <c r="L114" s="395"/>
      <c r="M114" s="396" t="s">
        <v>211</v>
      </c>
      <c r="N114" s="347"/>
      <c r="O114" s="313"/>
      <c r="P114" s="384"/>
      <c r="Q114" s="384"/>
      <c r="R114" s="384"/>
      <c r="S114" s="384"/>
      <c r="T114" s="384"/>
      <c r="U114" s="384"/>
      <c r="V114" s="384"/>
      <c r="W114" s="384"/>
      <c r="X114" s="384"/>
      <c r="Y114" s="384"/>
      <c r="Z114" s="384"/>
      <c r="AA114" s="384"/>
      <c r="AB114" s="384"/>
      <c r="AC114" s="384"/>
      <c r="AD114" s="384"/>
      <c r="AE114" s="384"/>
      <c r="AF114" s="384"/>
      <c r="AG114" s="384"/>
      <c r="AH114" s="384"/>
      <c r="AI114" s="384"/>
      <c r="AJ114" s="384"/>
      <c r="AK114" s="384"/>
      <c r="AL114" s="384"/>
      <c r="AM114" s="384"/>
      <c r="AN114" s="384"/>
      <c r="AO114" s="384"/>
      <c r="AP114" s="384"/>
      <c r="AQ114" s="384"/>
      <c r="AR114" s="384"/>
      <c r="AS114" s="384"/>
      <c r="AT114" s="384"/>
      <c r="AU114" s="384"/>
      <c r="AV114" s="384"/>
      <c r="AW114" s="384"/>
      <c r="AX114" s="384"/>
      <c r="AY114" s="384"/>
      <c r="AZ114" s="384"/>
      <c r="BA114" s="384"/>
      <c r="BB114" s="384"/>
      <c r="BC114" s="384"/>
      <c r="BD114" s="384"/>
      <c r="BE114" s="384"/>
      <c r="BF114" s="384"/>
      <c r="BG114" s="384"/>
      <c r="BH114" s="384"/>
      <c r="BI114" s="384"/>
      <c r="BJ114" s="384"/>
      <c r="BK114" s="384"/>
      <c r="BL114" s="384"/>
      <c r="BM114" s="384"/>
      <c r="BN114" s="384"/>
      <c r="BO114" s="384"/>
      <c r="BP114" s="384"/>
      <c r="BQ114" s="384"/>
      <c r="BR114" s="384"/>
      <c r="BS114" s="384"/>
      <c r="BT114" s="384"/>
      <c r="BU114" s="384"/>
      <c r="BV114" s="384"/>
      <c r="BW114" s="384"/>
      <c r="BX114" s="384"/>
      <c r="BY114" s="384"/>
      <c r="BZ114" s="384"/>
      <c r="CA114" s="384"/>
      <c r="CB114" s="384"/>
      <c r="CC114" s="384"/>
      <c r="CD114" s="384"/>
      <c r="CE114" s="384"/>
      <c r="CF114" s="384"/>
      <c r="CG114" s="384"/>
      <c r="CH114" s="384"/>
      <c r="CI114" s="384"/>
      <c r="CJ114" s="384"/>
      <c r="CK114" s="384"/>
      <c r="CL114" s="384"/>
      <c r="CM114" s="384"/>
      <c r="CN114" s="384"/>
      <c r="CO114" s="384"/>
      <c r="CP114" s="384"/>
      <c r="CQ114" s="384"/>
      <c r="CR114" s="384"/>
      <c r="CS114" s="384"/>
      <c r="CT114" s="384"/>
      <c r="CU114" s="384"/>
      <c r="CV114" s="384"/>
      <c r="CW114" s="384"/>
      <c r="CX114" s="384"/>
      <c r="CY114" s="384"/>
      <c r="CZ114" s="384"/>
      <c r="DA114" s="384"/>
      <c r="DB114" s="384"/>
      <c r="DC114" s="384"/>
      <c r="DD114" s="384"/>
      <c r="DE114" s="384"/>
      <c r="DF114" s="384"/>
      <c r="DG114" s="384"/>
      <c r="DH114" s="384"/>
      <c r="DI114" s="384"/>
      <c r="DJ114" s="384"/>
      <c r="DK114" s="384"/>
      <c r="DL114" s="384"/>
      <c r="DM114" s="384"/>
      <c r="DN114" s="384"/>
      <c r="DO114" s="384"/>
      <c r="DP114" s="384"/>
      <c r="DQ114" s="384"/>
      <c r="DR114" s="384"/>
      <c r="DS114" s="384"/>
      <c r="DT114" s="384"/>
      <c r="DU114" s="384"/>
      <c r="DV114" s="384"/>
      <c r="DW114" s="384"/>
      <c r="DX114" s="384"/>
      <c r="DY114" s="384"/>
      <c r="DZ114" s="384"/>
      <c r="EA114" s="384"/>
      <c r="EB114" s="384"/>
      <c r="EC114" s="384"/>
      <c r="ED114" s="384"/>
      <c r="EE114" s="384"/>
      <c r="EF114" s="384"/>
      <c r="EG114" s="384"/>
      <c r="EH114" s="384"/>
      <c r="EI114" s="384"/>
      <c r="EJ114" s="384"/>
      <c r="EK114" s="384"/>
      <c r="EL114" s="384"/>
      <c r="EM114" s="384"/>
      <c r="EN114" s="384"/>
      <c r="EO114" s="384"/>
      <c r="EP114" s="384"/>
      <c r="EQ114" s="384"/>
      <c r="ER114" s="384"/>
      <c r="ES114" s="384"/>
      <c r="ET114" s="384"/>
      <c r="EU114" s="384"/>
      <c r="EV114" s="384"/>
      <c r="EW114" s="384"/>
      <c r="EX114" s="384"/>
      <c r="EY114" s="384"/>
      <c r="EZ114" s="384"/>
      <c r="FA114" s="384"/>
      <c r="FB114" s="384"/>
      <c r="FC114" s="384"/>
      <c r="FD114" s="384"/>
      <c r="FE114" s="384"/>
      <c r="FF114" s="384"/>
      <c r="FG114" s="384"/>
      <c r="FH114" s="384"/>
      <c r="FI114" s="384"/>
      <c r="FJ114" s="384"/>
      <c r="FK114" s="384"/>
      <c r="FL114" s="384"/>
      <c r="FM114" s="384"/>
      <c r="FN114" s="384"/>
      <c r="FO114" s="384"/>
      <c r="FP114" s="384"/>
      <c r="FQ114" s="384"/>
      <c r="FR114" s="384"/>
      <c r="FS114" s="384"/>
      <c r="FT114" s="384"/>
      <c r="FU114" s="384"/>
      <c r="FV114" s="384"/>
      <c r="FW114" s="384"/>
      <c r="FX114" s="384"/>
      <c r="FY114" s="384"/>
      <c r="FZ114" s="384"/>
      <c r="GA114" s="384"/>
      <c r="GB114" s="384"/>
      <c r="GC114" s="384"/>
      <c r="GD114" s="384"/>
      <c r="GE114" s="384"/>
      <c r="GF114" s="384"/>
      <c r="GG114" s="384"/>
      <c r="GH114" s="384"/>
      <c r="GI114" s="384"/>
      <c r="GJ114" s="384"/>
      <c r="GK114" s="384"/>
      <c r="GL114" s="384"/>
      <c r="GM114" s="384"/>
      <c r="GN114" s="384"/>
      <c r="GO114" s="384"/>
      <c r="GP114" s="384"/>
      <c r="GQ114" s="384"/>
      <c r="GR114" s="384"/>
      <c r="GS114" s="384"/>
      <c r="GT114" s="384"/>
      <c r="GU114" s="384"/>
      <c r="GV114" s="384"/>
      <c r="GW114" s="384"/>
      <c r="GX114" s="384"/>
      <c r="GY114" s="384"/>
      <c r="GZ114" s="384"/>
      <c r="HA114" s="384"/>
      <c r="HB114" s="384"/>
      <c r="HC114" s="384"/>
      <c r="HD114" s="384"/>
      <c r="HE114" s="384"/>
      <c r="HF114" s="384"/>
      <c r="HG114" s="384"/>
      <c r="HH114" s="384"/>
      <c r="HI114" s="384"/>
      <c r="HJ114" s="384"/>
      <c r="HK114" s="384"/>
      <c r="HL114" s="384"/>
      <c r="HM114" s="384"/>
      <c r="HN114" s="384"/>
      <c r="HO114" s="384"/>
      <c r="HP114" s="384"/>
      <c r="HQ114" s="384"/>
      <c r="HR114" s="384"/>
      <c r="HS114" s="384"/>
      <c r="HT114" s="384"/>
      <c r="HU114" s="384"/>
      <c r="HV114" s="384"/>
      <c r="HW114" s="384"/>
      <c r="HX114" s="384"/>
      <c r="HY114" s="384"/>
      <c r="HZ114" s="384"/>
      <c r="IA114" s="384"/>
      <c r="IB114" s="384"/>
      <c r="IC114" s="384"/>
      <c r="ID114" s="384"/>
      <c r="IE114" s="384"/>
      <c r="IF114" s="384"/>
      <c r="IG114" s="384"/>
      <c r="IH114" s="384"/>
      <c r="II114" s="384"/>
      <c r="IJ114" s="384"/>
      <c r="IK114" s="384"/>
      <c r="IL114" s="384"/>
      <c r="IM114" s="384"/>
      <c r="IN114" s="384"/>
      <c r="IO114" s="384"/>
      <c r="IP114" s="384"/>
      <c r="IQ114" s="384"/>
      <c r="IR114" s="384"/>
      <c r="IS114" s="384"/>
      <c r="IT114" s="384"/>
      <c r="IU114" s="384"/>
      <c r="IV114" s="384"/>
    </row>
    <row r="115" s="371" customFormat="true" ht="27" hidden="false" customHeight="true" outlineLevel="0" collapsed="false">
      <c r="A115" s="397"/>
      <c r="B115" s="381" t="s">
        <v>307</v>
      </c>
      <c r="C115" s="398"/>
      <c r="D115" s="398"/>
      <c r="E115" s="398"/>
      <c r="F115" s="398"/>
      <c r="G115" s="398"/>
      <c r="H115" s="398"/>
      <c r="I115" s="398"/>
      <c r="J115" s="398"/>
      <c r="K115" s="398"/>
      <c r="L115" s="398"/>
      <c r="M115" s="399"/>
      <c r="N115" s="347"/>
      <c r="O115" s="313"/>
      <c r="P115" s="384"/>
      <c r="Q115" s="384"/>
      <c r="R115" s="384"/>
      <c r="S115" s="384"/>
      <c r="T115" s="384"/>
      <c r="U115" s="384"/>
      <c r="V115" s="384"/>
      <c r="W115" s="384"/>
      <c r="X115" s="384"/>
      <c r="Y115" s="384"/>
      <c r="Z115" s="384"/>
      <c r="AA115" s="384"/>
      <c r="AB115" s="384"/>
      <c r="AC115" s="384"/>
      <c r="AD115" s="384"/>
      <c r="AE115" s="384"/>
      <c r="AF115" s="384"/>
      <c r="AG115" s="384"/>
      <c r="AH115" s="384"/>
      <c r="AI115" s="384"/>
      <c r="AJ115" s="384"/>
      <c r="AK115" s="384"/>
      <c r="AL115" s="384"/>
      <c r="AM115" s="384"/>
      <c r="AN115" s="384"/>
      <c r="AO115" s="384"/>
      <c r="AP115" s="384"/>
      <c r="AQ115" s="384"/>
      <c r="AR115" s="384"/>
      <c r="AS115" s="384"/>
      <c r="AT115" s="384"/>
      <c r="AU115" s="384"/>
      <c r="AV115" s="384"/>
      <c r="AW115" s="384"/>
      <c r="AX115" s="384"/>
      <c r="AY115" s="384"/>
      <c r="AZ115" s="384"/>
      <c r="BA115" s="384"/>
      <c r="BB115" s="384"/>
      <c r="BC115" s="384"/>
      <c r="BD115" s="384"/>
      <c r="BE115" s="384"/>
      <c r="BF115" s="384"/>
      <c r="BG115" s="384"/>
      <c r="BH115" s="384"/>
      <c r="BI115" s="384"/>
      <c r="BJ115" s="384"/>
      <c r="BK115" s="384"/>
      <c r="BL115" s="384"/>
      <c r="BM115" s="384"/>
      <c r="BN115" s="384"/>
      <c r="BO115" s="384"/>
      <c r="BP115" s="384"/>
      <c r="BQ115" s="384"/>
      <c r="BR115" s="384"/>
      <c r="BS115" s="384"/>
      <c r="BT115" s="384"/>
      <c r="BU115" s="384"/>
      <c r="BV115" s="384"/>
      <c r="BW115" s="384"/>
      <c r="BX115" s="384"/>
      <c r="BY115" s="384"/>
      <c r="BZ115" s="384"/>
      <c r="CA115" s="384"/>
      <c r="CB115" s="384"/>
      <c r="CC115" s="384"/>
      <c r="CD115" s="384"/>
      <c r="CE115" s="384"/>
      <c r="CF115" s="384"/>
      <c r="CG115" s="384"/>
      <c r="CH115" s="384"/>
      <c r="CI115" s="384"/>
      <c r="CJ115" s="384"/>
      <c r="CK115" s="384"/>
      <c r="CL115" s="384"/>
      <c r="CM115" s="384"/>
      <c r="CN115" s="384"/>
      <c r="CO115" s="384"/>
      <c r="CP115" s="384"/>
      <c r="CQ115" s="384"/>
      <c r="CR115" s="384"/>
      <c r="CS115" s="384"/>
      <c r="CT115" s="384"/>
      <c r="CU115" s="384"/>
      <c r="CV115" s="384"/>
      <c r="CW115" s="384"/>
      <c r="CX115" s="384"/>
      <c r="CY115" s="384"/>
      <c r="CZ115" s="384"/>
      <c r="DA115" s="384"/>
      <c r="DB115" s="384"/>
      <c r="DC115" s="384"/>
      <c r="DD115" s="384"/>
      <c r="DE115" s="384"/>
      <c r="DF115" s="384"/>
      <c r="DG115" s="384"/>
      <c r="DH115" s="384"/>
      <c r="DI115" s="384"/>
      <c r="DJ115" s="384"/>
      <c r="DK115" s="384"/>
      <c r="DL115" s="384"/>
      <c r="DM115" s="384"/>
      <c r="DN115" s="384"/>
      <c r="DO115" s="384"/>
      <c r="DP115" s="384"/>
      <c r="DQ115" s="384"/>
      <c r="DR115" s="384"/>
      <c r="DS115" s="384"/>
      <c r="DT115" s="384"/>
      <c r="DU115" s="384"/>
      <c r="DV115" s="384"/>
      <c r="DW115" s="384"/>
      <c r="DX115" s="384"/>
      <c r="DY115" s="384"/>
      <c r="DZ115" s="384"/>
      <c r="EA115" s="384"/>
      <c r="EB115" s="384"/>
      <c r="EC115" s="384"/>
      <c r="ED115" s="384"/>
      <c r="EE115" s="384"/>
      <c r="EF115" s="384"/>
      <c r="EG115" s="384"/>
      <c r="EH115" s="384"/>
      <c r="EI115" s="384"/>
      <c r="EJ115" s="384"/>
      <c r="EK115" s="384"/>
      <c r="EL115" s="384"/>
      <c r="EM115" s="384"/>
      <c r="EN115" s="384"/>
      <c r="EO115" s="384"/>
      <c r="EP115" s="384"/>
      <c r="EQ115" s="384"/>
      <c r="ER115" s="384"/>
      <c r="ES115" s="384"/>
      <c r="ET115" s="384"/>
      <c r="EU115" s="384"/>
      <c r="EV115" s="384"/>
      <c r="EW115" s="384"/>
      <c r="EX115" s="384"/>
      <c r="EY115" s="384"/>
      <c r="EZ115" s="384"/>
      <c r="FA115" s="384"/>
      <c r="FB115" s="384"/>
      <c r="FC115" s="384"/>
      <c r="FD115" s="384"/>
      <c r="FE115" s="384"/>
      <c r="FF115" s="384"/>
      <c r="FG115" s="384"/>
      <c r="FH115" s="384"/>
      <c r="FI115" s="384"/>
      <c r="FJ115" s="384"/>
      <c r="FK115" s="384"/>
      <c r="FL115" s="384"/>
      <c r="FM115" s="384"/>
      <c r="FN115" s="384"/>
      <c r="FO115" s="384"/>
      <c r="FP115" s="384"/>
      <c r="FQ115" s="384"/>
      <c r="FR115" s="384"/>
      <c r="FS115" s="384"/>
      <c r="FT115" s="384"/>
      <c r="FU115" s="384"/>
      <c r="FV115" s="384"/>
      <c r="FW115" s="384"/>
      <c r="FX115" s="384"/>
      <c r="FY115" s="384"/>
      <c r="FZ115" s="384"/>
      <c r="GA115" s="384"/>
      <c r="GB115" s="384"/>
      <c r="GC115" s="384"/>
      <c r="GD115" s="384"/>
      <c r="GE115" s="384"/>
      <c r="GF115" s="384"/>
      <c r="GG115" s="384"/>
      <c r="GH115" s="384"/>
      <c r="GI115" s="384"/>
      <c r="GJ115" s="384"/>
      <c r="GK115" s="384"/>
      <c r="GL115" s="384"/>
      <c r="GM115" s="384"/>
      <c r="GN115" s="384"/>
      <c r="GO115" s="384"/>
      <c r="GP115" s="384"/>
      <c r="GQ115" s="384"/>
      <c r="GR115" s="384"/>
      <c r="GS115" s="384"/>
      <c r="GT115" s="384"/>
      <c r="GU115" s="384"/>
      <c r="GV115" s="384"/>
      <c r="GW115" s="384"/>
      <c r="GX115" s="384"/>
      <c r="GY115" s="384"/>
      <c r="GZ115" s="384"/>
      <c r="HA115" s="384"/>
      <c r="HB115" s="384"/>
      <c r="HC115" s="384"/>
      <c r="HD115" s="384"/>
      <c r="HE115" s="384"/>
      <c r="HF115" s="384"/>
      <c r="HG115" s="384"/>
      <c r="HH115" s="384"/>
      <c r="HI115" s="384"/>
      <c r="HJ115" s="384"/>
      <c r="HK115" s="384"/>
      <c r="HL115" s="384"/>
      <c r="HM115" s="384"/>
      <c r="HN115" s="384"/>
      <c r="HO115" s="384"/>
      <c r="HP115" s="384"/>
      <c r="HQ115" s="384"/>
      <c r="HR115" s="384"/>
      <c r="HS115" s="384"/>
      <c r="HT115" s="384"/>
      <c r="HU115" s="384"/>
      <c r="HV115" s="384"/>
      <c r="HW115" s="384"/>
      <c r="HX115" s="384"/>
      <c r="HY115" s="384"/>
      <c r="HZ115" s="384"/>
      <c r="IA115" s="384"/>
      <c r="IB115" s="384"/>
      <c r="IC115" s="384"/>
      <c r="ID115" s="384"/>
      <c r="IE115" s="384"/>
      <c r="IF115" s="384"/>
      <c r="IG115" s="384"/>
      <c r="IH115" s="384"/>
      <c r="II115" s="384"/>
      <c r="IJ115" s="384"/>
      <c r="IK115" s="384"/>
      <c r="IL115" s="384"/>
      <c r="IM115" s="384"/>
      <c r="IN115" s="384"/>
      <c r="IO115" s="384"/>
      <c r="IP115" s="384"/>
      <c r="IQ115" s="384"/>
      <c r="IR115" s="384"/>
      <c r="IS115" s="384"/>
      <c r="IT115" s="384"/>
      <c r="IU115" s="384"/>
      <c r="IV115" s="384"/>
    </row>
    <row r="116" s="371" customFormat="true" ht="59.25" hidden="false" customHeight="true" outlineLevel="0" collapsed="false">
      <c r="A116" s="181" t="s">
        <v>186</v>
      </c>
      <c r="B116" s="385" t="s">
        <v>187</v>
      </c>
      <c r="C116" s="101" t="s">
        <v>192</v>
      </c>
      <c r="D116" s="382"/>
      <c r="E116" s="382"/>
      <c r="F116" s="382"/>
      <c r="G116" s="382"/>
      <c r="H116" s="382"/>
      <c r="I116" s="382"/>
      <c r="J116" s="382"/>
      <c r="K116" s="382"/>
      <c r="L116" s="382"/>
      <c r="M116" s="102" t="s">
        <v>192</v>
      </c>
      <c r="N116" s="347"/>
      <c r="O116" s="313"/>
      <c r="P116" s="384"/>
      <c r="Q116" s="384"/>
      <c r="R116" s="384"/>
      <c r="S116" s="384"/>
      <c r="T116" s="384"/>
      <c r="U116" s="384"/>
      <c r="V116" s="384"/>
      <c r="W116" s="384"/>
      <c r="X116" s="384"/>
      <c r="Y116" s="384"/>
      <c r="Z116" s="384"/>
      <c r="AA116" s="384"/>
      <c r="AB116" s="384"/>
      <c r="AC116" s="384"/>
      <c r="AD116" s="384"/>
      <c r="AE116" s="384"/>
      <c r="AF116" s="384"/>
      <c r="AG116" s="384"/>
      <c r="AH116" s="384"/>
      <c r="AI116" s="384"/>
      <c r="AJ116" s="384"/>
      <c r="AK116" s="384"/>
      <c r="AL116" s="384"/>
      <c r="AM116" s="384"/>
      <c r="AN116" s="384"/>
      <c r="AO116" s="384"/>
      <c r="AP116" s="384"/>
      <c r="AQ116" s="384"/>
      <c r="AR116" s="384"/>
      <c r="AS116" s="384"/>
      <c r="AT116" s="384"/>
      <c r="AU116" s="384"/>
      <c r="AV116" s="384"/>
      <c r="AW116" s="384"/>
      <c r="AX116" s="384"/>
      <c r="AY116" s="384"/>
      <c r="AZ116" s="384"/>
      <c r="BA116" s="384"/>
      <c r="BB116" s="384"/>
      <c r="BC116" s="384"/>
      <c r="BD116" s="384"/>
      <c r="BE116" s="384"/>
      <c r="BF116" s="384"/>
      <c r="BG116" s="384"/>
      <c r="BH116" s="384"/>
      <c r="BI116" s="384"/>
      <c r="BJ116" s="384"/>
      <c r="BK116" s="384"/>
      <c r="BL116" s="384"/>
      <c r="BM116" s="384"/>
      <c r="BN116" s="384"/>
      <c r="BO116" s="384"/>
      <c r="BP116" s="384"/>
      <c r="BQ116" s="384"/>
      <c r="BR116" s="384"/>
      <c r="BS116" s="384"/>
      <c r="BT116" s="384"/>
      <c r="BU116" s="384"/>
      <c r="BV116" s="384"/>
      <c r="BW116" s="384"/>
      <c r="BX116" s="384"/>
      <c r="BY116" s="384"/>
      <c r="BZ116" s="384"/>
      <c r="CA116" s="384"/>
      <c r="CB116" s="384"/>
      <c r="CC116" s="384"/>
      <c r="CD116" s="384"/>
      <c r="CE116" s="384"/>
      <c r="CF116" s="384"/>
      <c r="CG116" s="384"/>
      <c r="CH116" s="384"/>
      <c r="CI116" s="384"/>
      <c r="CJ116" s="384"/>
      <c r="CK116" s="384"/>
      <c r="CL116" s="384"/>
      <c r="CM116" s="384"/>
      <c r="CN116" s="384"/>
      <c r="CO116" s="384"/>
      <c r="CP116" s="384"/>
      <c r="CQ116" s="384"/>
      <c r="CR116" s="384"/>
      <c r="CS116" s="384"/>
      <c r="CT116" s="384"/>
      <c r="CU116" s="384"/>
      <c r="CV116" s="384"/>
      <c r="CW116" s="384"/>
      <c r="CX116" s="384"/>
      <c r="CY116" s="384"/>
      <c r="CZ116" s="384"/>
      <c r="DA116" s="384"/>
      <c r="DB116" s="384"/>
      <c r="DC116" s="384"/>
      <c r="DD116" s="384"/>
      <c r="DE116" s="384"/>
      <c r="DF116" s="384"/>
      <c r="DG116" s="384"/>
      <c r="DH116" s="384"/>
      <c r="DI116" s="384"/>
      <c r="DJ116" s="384"/>
      <c r="DK116" s="384"/>
      <c r="DL116" s="384"/>
      <c r="DM116" s="384"/>
      <c r="DN116" s="384"/>
      <c r="DO116" s="384"/>
      <c r="DP116" s="384"/>
      <c r="DQ116" s="384"/>
      <c r="DR116" s="384"/>
      <c r="DS116" s="384"/>
      <c r="DT116" s="384"/>
      <c r="DU116" s="384"/>
      <c r="DV116" s="384"/>
      <c r="DW116" s="384"/>
      <c r="DX116" s="384"/>
      <c r="DY116" s="384"/>
      <c r="DZ116" s="384"/>
      <c r="EA116" s="384"/>
      <c r="EB116" s="384"/>
      <c r="EC116" s="384"/>
      <c r="ED116" s="384"/>
      <c r="EE116" s="384"/>
      <c r="EF116" s="384"/>
      <c r="EG116" s="384"/>
      <c r="EH116" s="384"/>
      <c r="EI116" s="384"/>
      <c r="EJ116" s="384"/>
      <c r="EK116" s="384"/>
      <c r="EL116" s="384"/>
      <c r="EM116" s="384"/>
      <c r="EN116" s="384"/>
      <c r="EO116" s="384"/>
      <c r="EP116" s="384"/>
      <c r="EQ116" s="384"/>
      <c r="ER116" s="384"/>
      <c r="ES116" s="384"/>
      <c r="ET116" s="384"/>
      <c r="EU116" s="384"/>
      <c r="EV116" s="384"/>
      <c r="EW116" s="384"/>
      <c r="EX116" s="384"/>
      <c r="EY116" s="384"/>
      <c r="EZ116" s="384"/>
      <c r="FA116" s="384"/>
      <c r="FB116" s="384"/>
      <c r="FC116" s="384"/>
      <c r="FD116" s="384"/>
      <c r="FE116" s="384"/>
      <c r="FF116" s="384"/>
      <c r="FG116" s="384"/>
      <c r="FH116" s="384"/>
      <c r="FI116" s="384"/>
      <c r="FJ116" s="384"/>
      <c r="FK116" s="384"/>
      <c r="FL116" s="384"/>
      <c r="FM116" s="384"/>
      <c r="FN116" s="384"/>
      <c r="FO116" s="384"/>
      <c r="FP116" s="384"/>
      <c r="FQ116" s="384"/>
      <c r="FR116" s="384"/>
      <c r="FS116" s="384"/>
      <c r="FT116" s="384"/>
      <c r="FU116" s="384"/>
      <c r="FV116" s="384"/>
      <c r="FW116" s="384"/>
      <c r="FX116" s="384"/>
      <c r="FY116" s="384"/>
      <c r="FZ116" s="384"/>
      <c r="GA116" s="384"/>
      <c r="GB116" s="384"/>
      <c r="GC116" s="384"/>
      <c r="GD116" s="384"/>
      <c r="GE116" s="384"/>
      <c r="GF116" s="384"/>
      <c r="GG116" s="384"/>
      <c r="GH116" s="384"/>
      <c r="GI116" s="384"/>
      <c r="GJ116" s="384"/>
      <c r="GK116" s="384"/>
      <c r="GL116" s="384"/>
      <c r="GM116" s="384"/>
      <c r="GN116" s="384"/>
      <c r="GO116" s="384"/>
      <c r="GP116" s="384"/>
      <c r="GQ116" s="384"/>
      <c r="GR116" s="384"/>
      <c r="GS116" s="384"/>
      <c r="GT116" s="384"/>
      <c r="GU116" s="384"/>
      <c r="GV116" s="384"/>
      <c r="GW116" s="384"/>
      <c r="GX116" s="384"/>
      <c r="GY116" s="384"/>
      <c r="GZ116" s="384"/>
      <c r="HA116" s="384"/>
      <c r="HB116" s="384"/>
      <c r="HC116" s="384"/>
      <c r="HD116" s="384"/>
      <c r="HE116" s="384"/>
      <c r="HF116" s="384"/>
      <c r="HG116" s="384"/>
      <c r="HH116" s="384"/>
      <c r="HI116" s="384"/>
      <c r="HJ116" s="384"/>
      <c r="HK116" s="384"/>
      <c r="HL116" s="384"/>
      <c r="HM116" s="384"/>
      <c r="HN116" s="384"/>
      <c r="HO116" s="384"/>
      <c r="HP116" s="384"/>
      <c r="HQ116" s="384"/>
      <c r="HR116" s="384"/>
      <c r="HS116" s="384"/>
      <c r="HT116" s="384"/>
      <c r="HU116" s="384"/>
      <c r="HV116" s="384"/>
      <c r="HW116" s="384"/>
      <c r="HX116" s="384"/>
      <c r="HY116" s="384"/>
      <c r="HZ116" s="384"/>
      <c r="IA116" s="384"/>
      <c r="IB116" s="384"/>
      <c r="IC116" s="384"/>
      <c r="ID116" s="384"/>
      <c r="IE116" s="384"/>
      <c r="IF116" s="384"/>
      <c r="IG116" s="384"/>
      <c r="IH116" s="384"/>
      <c r="II116" s="384"/>
      <c r="IJ116" s="384"/>
      <c r="IK116" s="384"/>
      <c r="IL116" s="384"/>
      <c r="IM116" s="384"/>
      <c r="IN116" s="384"/>
      <c r="IO116" s="384"/>
      <c r="IP116" s="384"/>
      <c r="IQ116" s="384"/>
      <c r="IR116" s="384"/>
      <c r="IS116" s="384"/>
      <c r="IT116" s="384"/>
      <c r="IU116" s="384"/>
      <c r="IV116" s="384"/>
    </row>
    <row r="117" s="371" customFormat="true" ht="91.5" hidden="false" customHeight="true" outlineLevel="0" collapsed="false">
      <c r="A117" s="181" t="s">
        <v>198</v>
      </c>
      <c r="B117" s="386" t="s">
        <v>199</v>
      </c>
      <c r="C117" s="101" t="s">
        <v>202</v>
      </c>
      <c r="D117" s="382"/>
      <c r="E117" s="382"/>
      <c r="F117" s="382"/>
      <c r="G117" s="382"/>
      <c r="H117" s="382"/>
      <c r="I117" s="382"/>
      <c r="J117" s="382"/>
      <c r="K117" s="382"/>
      <c r="L117" s="382"/>
      <c r="M117" s="102" t="s">
        <v>202</v>
      </c>
      <c r="N117" s="347"/>
      <c r="O117" s="313"/>
      <c r="P117" s="384"/>
      <c r="Q117" s="384"/>
      <c r="R117" s="384"/>
      <c r="S117" s="384"/>
      <c r="T117" s="384"/>
      <c r="U117" s="384"/>
      <c r="V117" s="384"/>
      <c r="W117" s="384"/>
      <c r="X117" s="384"/>
      <c r="Y117" s="384"/>
      <c r="Z117" s="384"/>
      <c r="AA117" s="384"/>
      <c r="AB117" s="384"/>
      <c r="AC117" s="384"/>
      <c r="AD117" s="384"/>
      <c r="AE117" s="384"/>
      <c r="AF117" s="384"/>
      <c r="AG117" s="384"/>
      <c r="AH117" s="384"/>
      <c r="AI117" s="384"/>
      <c r="AJ117" s="384"/>
      <c r="AK117" s="384"/>
      <c r="AL117" s="384"/>
      <c r="AM117" s="384"/>
      <c r="AN117" s="384"/>
      <c r="AO117" s="384"/>
      <c r="AP117" s="384"/>
      <c r="AQ117" s="384"/>
      <c r="AR117" s="384"/>
      <c r="AS117" s="384"/>
      <c r="AT117" s="384"/>
      <c r="AU117" s="384"/>
      <c r="AV117" s="384"/>
      <c r="AW117" s="384"/>
      <c r="AX117" s="384"/>
      <c r="AY117" s="384"/>
      <c r="AZ117" s="384"/>
      <c r="BA117" s="384"/>
      <c r="BB117" s="384"/>
      <c r="BC117" s="384"/>
      <c r="BD117" s="384"/>
      <c r="BE117" s="384"/>
      <c r="BF117" s="384"/>
      <c r="BG117" s="384"/>
      <c r="BH117" s="384"/>
      <c r="BI117" s="384"/>
      <c r="BJ117" s="384"/>
      <c r="BK117" s="384"/>
      <c r="BL117" s="384"/>
      <c r="BM117" s="384"/>
      <c r="BN117" s="384"/>
      <c r="BO117" s="384"/>
      <c r="BP117" s="384"/>
      <c r="BQ117" s="384"/>
      <c r="BR117" s="384"/>
      <c r="BS117" s="384"/>
      <c r="BT117" s="384"/>
      <c r="BU117" s="384"/>
      <c r="BV117" s="384"/>
      <c r="BW117" s="384"/>
      <c r="BX117" s="384"/>
      <c r="BY117" s="384"/>
      <c r="BZ117" s="384"/>
      <c r="CA117" s="384"/>
      <c r="CB117" s="384"/>
      <c r="CC117" s="384"/>
      <c r="CD117" s="384"/>
      <c r="CE117" s="384"/>
      <c r="CF117" s="384"/>
      <c r="CG117" s="384"/>
      <c r="CH117" s="384"/>
      <c r="CI117" s="384"/>
      <c r="CJ117" s="384"/>
      <c r="CK117" s="384"/>
      <c r="CL117" s="384"/>
      <c r="CM117" s="384"/>
      <c r="CN117" s="384"/>
      <c r="CO117" s="384"/>
      <c r="CP117" s="384"/>
      <c r="CQ117" s="384"/>
      <c r="CR117" s="384"/>
      <c r="CS117" s="384"/>
      <c r="CT117" s="384"/>
      <c r="CU117" s="384"/>
      <c r="CV117" s="384"/>
      <c r="CW117" s="384"/>
      <c r="CX117" s="384"/>
      <c r="CY117" s="384"/>
      <c r="CZ117" s="384"/>
      <c r="DA117" s="384"/>
      <c r="DB117" s="384"/>
      <c r="DC117" s="384"/>
      <c r="DD117" s="384"/>
      <c r="DE117" s="384"/>
      <c r="DF117" s="384"/>
      <c r="DG117" s="384"/>
      <c r="DH117" s="384"/>
      <c r="DI117" s="384"/>
      <c r="DJ117" s="384"/>
      <c r="DK117" s="384"/>
      <c r="DL117" s="384"/>
      <c r="DM117" s="384"/>
      <c r="DN117" s="384"/>
      <c r="DO117" s="384"/>
      <c r="DP117" s="384"/>
      <c r="DQ117" s="384"/>
      <c r="DR117" s="384"/>
      <c r="DS117" s="384"/>
      <c r="DT117" s="384"/>
      <c r="DU117" s="384"/>
      <c r="DV117" s="384"/>
      <c r="DW117" s="384"/>
      <c r="DX117" s="384"/>
      <c r="DY117" s="384"/>
      <c r="DZ117" s="384"/>
      <c r="EA117" s="384"/>
      <c r="EB117" s="384"/>
      <c r="EC117" s="384"/>
      <c r="ED117" s="384"/>
      <c r="EE117" s="384"/>
      <c r="EF117" s="384"/>
      <c r="EG117" s="384"/>
      <c r="EH117" s="384"/>
      <c r="EI117" s="384"/>
      <c r="EJ117" s="384"/>
      <c r="EK117" s="384"/>
      <c r="EL117" s="384"/>
      <c r="EM117" s="384"/>
      <c r="EN117" s="384"/>
      <c r="EO117" s="384"/>
      <c r="EP117" s="384"/>
      <c r="EQ117" s="384"/>
      <c r="ER117" s="384"/>
      <c r="ES117" s="384"/>
      <c r="ET117" s="384"/>
      <c r="EU117" s="384"/>
      <c r="EV117" s="384"/>
      <c r="EW117" s="384"/>
      <c r="EX117" s="384"/>
      <c r="EY117" s="384"/>
      <c r="EZ117" s="384"/>
      <c r="FA117" s="384"/>
      <c r="FB117" s="384"/>
      <c r="FC117" s="384"/>
      <c r="FD117" s="384"/>
      <c r="FE117" s="384"/>
      <c r="FF117" s="384"/>
      <c r="FG117" s="384"/>
      <c r="FH117" s="384"/>
      <c r="FI117" s="384"/>
      <c r="FJ117" s="384"/>
      <c r="FK117" s="384"/>
      <c r="FL117" s="384"/>
      <c r="FM117" s="384"/>
      <c r="FN117" s="384"/>
      <c r="FO117" s="384"/>
      <c r="FP117" s="384"/>
      <c r="FQ117" s="384"/>
      <c r="FR117" s="384"/>
      <c r="FS117" s="384"/>
      <c r="FT117" s="384"/>
      <c r="FU117" s="384"/>
      <c r="FV117" s="384"/>
      <c r="FW117" s="384"/>
      <c r="FX117" s="384"/>
      <c r="FY117" s="384"/>
      <c r="FZ117" s="384"/>
      <c r="GA117" s="384"/>
      <c r="GB117" s="384"/>
      <c r="GC117" s="384"/>
      <c r="GD117" s="384"/>
      <c r="GE117" s="384"/>
      <c r="GF117" s="384"/>
      <c r="GG117" s="384"/>
      <c r="GH117" s="384"/>
      <c r="GI117" s="384"/>
      <c r="GJ117" s="384"/>
      <c r="GK117" s="384"/>
      <c r="GL117" s="384"/>
      <c r="GM117" s="384"/>
      <c r="GN117" s="384"/>
      <c r="GO117" s="384"/>
      <c r="GP117" s="384"/>
      <c r="GQ117" s="384"/>
      <c r="GR117" s="384"/>
      <c r="GS117" s="384"/>
      <c r="GT117" s="384"/>
      <c r="GU117" s="384"/>
      <c r="GV117" s="384"/>
      <c r="GW117" s="384"/>
      <c r="GX117" s="384"/>
      <c r="GY117" s="384"/>
      <c r="GZ117" s="384"/>
      <c r="HA117" s="384"/>
      <c r="HB117" s="384"/>
      <c r="HC117" s="384"/>
      <c r="HD117" s="384"/>
      <c r="HE117" s="384"/>
      <c r="HF117" s="384"/>
      <c r="HG117" s="384"/>
      <c r="HH117" s="384"/>
      <c r="HI117" s="384"/>
      <c r="HJ117" s="384"/>
      <c r="HK117" s="384"/>
      <c r="HL117" s="384"/>
      <c r="HM117" s="384"/>
      <c r="HN117" s="384"/>
      <c r="HO117" s="384"/>
      <c r="HP117" s="384"/>
      <c r="HQ117" s="384"/>
      <c r="HR117" s="384"/>
      <c r="HS117" s="384"/>
      <c r="HT117" s="384"/>
      <c r="HU117" s="384"/>
      <c r="HV117" s="384"/>
      <c r="HW117" s="384"/>
      <c r="HX117" s="384"/>
      <c r="HY117" s="384"/>
      <c r="HZ117" s="384"/>
      <c r="IA117" s="384"/>
      <c r="IB117" s="384"/>
      <c r="IC117" s="384"/>
      <c r="ID117" s="384"/>
      <c r="IE117" s="384"/>
      <c r="IF117" s="384"/>
      <c r="IG117" s="384"/>
      <c r="IH117" s="384"/>
      <c r="II117" s="384"/>
      <c r="IJ117" s="384"/>
      <c r="IK117" s="384"/>
      <c r="IL117" s="384"/>
      <c r="IM117" s="384"/>
      <c r="IN117" s="384"/>
      <c r="IO117" s="384"/>
      <c r="IP117" s="384"/>
      <c r="IQ117" s="384"/>
      <c r="IR117" s="384"/>
      <c r="IS117" s="384"/>
      <c r="IT117" s="384"/>
      <c r="IU117" s="384"/>
      <c r="IV117" s="384"/>
    </row>
    <row r="118" s="371" customFormat="true" ht="102.75" hidden="false" customHeight="true" outlineLevel="0" collapsed="false">
      <c r="A118" s="181" t="s">
        <v>193</v>
      </c>
      <c r="B118" s="387" t="s">
        <v>304</v>
      </c>
      <c r="C118" s="101" t="s">
        <v>197</v>
      </c>
      <c r="D118" s="382"/>
      <c r="E118" s="382"/>
      <c r="F118" s="382"/>
      <c r="G118" s="382"/>
      <c r="H118" s="382"/>
      <c r="I118" s="382"/>
      <c r="J118" s="382"/>
      <c r="K118" s="382"/>
      <c r="L118" s="382"/>
      <c r="M118" s="102" t="s">
        <v>197</v>
      </c>
      <c r="N118" s="347"/>
      <c r="O118" s="313"/>
      <c r="P118" s="384"/>
      <c r="Q118" s="384"/>
      <c r="R118" s="384"/>
      <c r="S118" s="384"/>
      <c r="T118" s="384"/>
      <c r="U118" s="384"/>
      <c r="V118" s="384"/>
      <c r="W118" s="384"/>
      <c r="X118" s="384"/>
      <c r="Y118" s="384"/>
      <c r="Z118" s="384"/>
      <c r="AA118" s="384"/>
      <c r="AB118" s="384"/>
      <c r="AC118" s="384"/>
      <c r="AD118" s="384"/>
      <c r="AE118" s="384"/>
      <c r="AF118" s="384"/>
      <c r="AG118" s="384"/>
      <c r="AH118" s="384"/>
      <c r="AI118" s="384"/>
      <c r="AJ118" s="384"/>
      <c r="AK118" s="384"/>
      <c r="AL118" s="384"/>
      <c r="AM118" s="384"/>
      <c r="AN118" s="384"/>
      <c r="AO118" s="384"/>
      <c r="AP118" s="384"/>
      <c r="AQ118" s="384"/>
      <c r="AR118" s="384"/>
      <c r="AS118" s="384"/>
      <c r="AT118" s="384"/>
      <c r="AU118" s="384"/>
      <c r="AV118" s="384"/>
      <c r="AW118" s="384"/>
      <c r="AX118" s="384"/>
      <c r="AY118" s="384"/>
      <c r="AZ118" s="384"/>
      <c r="BA118" s="384"/>
      <c r="BB118" s="384"/>
      <c r="BC118" s="384"/>
      <c r="BD118" s="384"/>
      <c r="BE118" s="384"/>
      <c r="BF118" s="384"/>
      <c r="BG118" s="384"/>
      <c r="BH118" s="384"/>
      <c r="BI118" s="384"/>
      <c r="BJ118" s="384"/>
      <c r="BK118" s="384"/>
      <c r="BL118" s="384"/>
      <c r="BM118" s="384"/>
      <c r="BN118" s="384"/>
      <c r="BO118" s="384"/>
      <c r="BP118" s="384"/>
      <c r="BQ118" s="384"/>
      <c r="BR118" s="384"/>
      <c r="BS118" s="384"/>
      <c r="BT118" s="384"/>
      <c r="BU118" s="384"/>
      <c r="BV118" s="384"/>
      <c r="BW118" s="384"/>
      <c r="BX118" s="384"/>
      <c r="BY118" s="384"/>
      <c r="BZ118" s="384"/>
      <c r="CA118" s="384"/>
      <c r="CB118" s="384"/>
      <c r="CC118" s="384"/>
      <c r="CD118" s="384"/>
      <c r="CE118" s="384"/>
      <c r="CF118" s="384"/>
      <c r="CG118" s="384"/>
      <c r="CH118" s="384"/>
      <c r="CI118" s="384"/>
      <c r="CJ118" s="384"/>
      <c r="CK118" s="384"/>
      <c r="CL118" s="384"/>
      <c r="CM118" s="384"/>
      <c r="CN118" s="384"/>
      <c r="CO118" s="384"/>
      <c r="CP118" s="384"/>
      <c r="CQ118" s="384"/>
      <c r="CR118" s="384"/>
      <c r="CS118" s="384"/>
      <c r="CT118" s="384"/>
      <c r="CU118" s="384"/>
      <c r="CV118" s="384"/>
      <c r="CW118" s="384"/>
      <c r="CX118" s="384"/>
      <c r="CY118" s="384"/>
      <c r="CZ118" s="384"/>
      <c r="DA118" s="384"/>
      <c r="DB118" s="384"/>
      <c r="DC118" s="384"/>
      <c r="DD118" s="384"/>
      <c r="DE118" s="384"/>
      <c r="DF118" s="384"/>
      <c r="DG118" s="384"/>
      <c r="DH118" s="384"/>
      <c r="DI118" s="384"/>
      <c r="DJ118" s="384"/>
      <c r="DK118" s="384"/>
      <c r="DL118" s="384"/>
      <c r="DM118" s="384"/>
      <c r="DN118" s="384"/>
      <c r="DO118" s="384"/>
      <c r="DP118" s="384"/>
      <c r="DQ118" s="384"/>
      <c r="DR118" s="384"/>
      <c r="DS118" s="384"/>
      <c r="DT118" s="384"/>
      <c r="DU118" s="384"/>
      <c r="DV118" s="384"/>
      <c r="DW118" s="384"/>
      <c r="DX118" s="384"/>
      <c r="DY118" s="384"/>
      <c r="DZ118" s="384"/>
      <c r="EA118" s="384"/>
      <c r="EB118" s="384"/>
      <c r="EC118" s="384"/>
      <c r="ED118" s="384"/>
      <c r="EE118" s="384"/>
      <c r="EF118" s="384"/>
      <c r="EG118" s="384"/>
      <c r="EH118" s="384"/>
      <c r="EI118" s="384"/>
      <c r="EJ118" s="384"/>
      <c r="EK118" s="384"/>
      <c r="EL118" s="384"/>
      <c r="EM118" s="384"/>
      <c r="EN118" s="384"/>
      <c r="EO118" s="384"/>
      <c r="EP118" s="384"/>
      <c r="EQ118" s="384"/>
      <c r="ER118" s="384"/>
      <c r="ES118" s="384"/>
      <c r="ET118" s="384"/>
      <c r="EU118" s="384"/>
      <c r="EV118" s="384"/>
      <c r="EW118" s="384"/>
      <c r="EX118" s="384"/>
      <c r="EY118" s="384"/>
      <c r="EZ118" s="384"/>
      <c r="FA118" s="384"/>
      <c r="FB118" s="384"/>
      <c r="FC118" s="384"/>
      <c r="FD118" s="384"/>
      <c r="FE118" s="384"/>
      <c r="FF118" s="384"/>
      <c r="FG118" s="384"/>
      <c r="FH118" s="384"/>
      <c r="FI118" s="384"/>
      <c r="FJ118" s="384"/>
      <c r="FK118" s="384"/>
      <c r="FL118" s="384"/>
      <c r="FM118" s="384"/>
      <c r="FN118" s="384"/>
      <c r="FO118" s="384"/>
      <c r="FP118" s="384"/>
      <c r="FQ118" s="384"/>
      <c r="FR118" s="384"/>
      <c r="FS118" s="384"/>
      <c r="FT118" s="384"/>
      <c r="FU118" s="384"/>
      <c r="FV118" s="384"/>
      <c r="FW118" s="384"/>
      <c r="FX118" s="384"/>
      <c r="FY118" s="384"/>
      <c r="FZ118" s="384"/>
      <c r="GA118" s="384"/>
      <c r="GB118" s="384"/>
      <c r="GC118" s="384"/>
      <c r="GD118" s="384"/>
      <c r="GE118" s="384"/>
      <c r="GF118" s="384"/>
      <c r="GG118" s="384"/>
      <c r="GH118" s="384"/>
      <c r="GI118" s="384"/>
      <c r="GJ118" s="384"/>
      <c r="GK118" s="384"/>
      <c r="GL118" s="384"/>
      <c r="GM118" s="384"/>
      <c r="GN118" s="384"/>
      <c r="GO118" s="384"/>
      <c r="GP118" s="384"/>
      <c r="GQ118" s="384"/>
      <c r="GR118" s="384"/>
      <c r="GS118" s="384"/>
      <c r="GT118" s="384"/>
      <c r="GU118" s="384"/>
      <c r="GV118" s="384"/>
      <c r="GW118" s="384"/>
      <c r="GX118" s="384"/>
      <c r="GY118" s="384"/>
      <c r="GZ118" s="384"/>
      <c r="HA118" s="384"/>
      <c r="HB118" s="384"/>
      <c r="HC118" s="384"/>
      <c r="HD118" s="384"/>
      <c r="HE118" s="384"/>
      <c r="HF118" s="384"/>
      <c r="HG118" s="384"/>
      <c r="HH118" s="384"/>
      <c r="HI118" s="384"/>
      <c r="HJ118" s="384"/>
      <c r="HK118" s="384"/>
      <c r="HL118" s="384"/>
      <c r="HM118" s="384"/>
      <c r="HN118" s="384"/>
      <c r="HO118" s="384"/>
      <c r="HP118" s="384"/>
      <c r="HQ118" s="384"/>
      <c r="HR118" s="384"/>
      <c r="HS118" s="384"/>
      <c r="HT118" s="384"/>
      <c r="HU118" s="384"/>
      <c r="HV118" s="384"/>
      <c r="HW118" s="384"/>
      <c r="HX118" s="384"/>
      <c r="HY118" s="384"/>
      <c r="HZ118" s="384"/>
      <c r="IA118" s="384"/>
      <c r="IB118" s="384"/>
      <c r="IC118" s="384"/>
      <c r="ID118" s="384"/>
      <c r="IE118" s="384"/>
      <c r="IF118" s="384"/>
      <c r="IG118" s="384"/>
      <c r="IH118" s="384"/>
      <c r="II118" s="384"/>
      <c r="IJ118" s="384"/>
      <c r="IK118" s="384"/>
      <c r="IL118" s="384"/>
      <c r="IM118" s="384"/>
      <c r="IN118" s="384"/>
      <c r="IO118" s="384"/>
      <c r="IP118" s="384"/>
      <c r="IQ118" s="384"/>
      <c r="IR118" s="384"/>
      <c r="IS118" s="384"/>
      <c r="IT118" s="384"/>
      <c r="IU118" s="384"/>
      <c r="IV118" s="384"/>
    </row>
    <row r="119" s="371" customFormat="true" ht="211.15" hidden="false" customHeight="true" outlineLevel="0" collapsed="false">
      <c r="A119" s="181" t="s">
        <v>203</v>
      </c>
      <c r="B119" s="400" t="s">
        <v>305</v>
      </c>
      <c r="C119" s="101" t="s">
        <v>207</v>
      </c>
      <c r="D119" s="382"/>
      <c r="E119" s="382"/>
      <c r="F119" s="382"/>
      <c r="G119" s="382"/>
      <c r="H119" s="382"/>
      <c r="I119" s="382"/>
      <c r="J119" s="382"/>
      <c r="K119" s="382"/>
      <c r="L119" s="382"/>
      <c r="M119" s="102" t="s">
        <v>207</v>
      </c>
      <c r="N119" s="347"/>
      <c r="O119" s="313"/>
      <c r="P119" s="384"/>
      <c r="Q119" s="384"/>
      <c r="R119" s="384"/>
      <c r="S119" s="384"/>
      <c r="T119" s="384"/>
      <c r="U119" s="384"/>
      <c r="V119" s="384"/>
      <c r="W119" s="384"/>
      <c r="X119" s="384"/>
      <c r="Y119" s="384"/>
      <c r="Z119" s="384"/>
      <c r="AA119" s="384"/>
      <c r="AB119" s="384"/>
      <c r="AC119" s="384"/>
      <c r="AD119" s="384"/>
      <c r="AE119" s="384"/>
      <c r="AF119" s="384"/>
      <c r="AG119" s="384"/>
      <c r="AH119" s="384"/>
      <c r="AI119" s="384"/>
      <c r="AJ119" s="384"/>
      <c r="AK119" s="384"/>
      <c r="AL119" s="384"/>
      <c r="AM119" s="384"/>
      <c r="AN119" s="384"/>
      <c r="AO119" s="384"/>
      <c r="AP119" s="384"/>
      <c r="AQ119" s="384"/>
      <c r="AR119" s="384"/>
      <c r="AS119" s="384"/>
      <c r="AT119" s="384"/>
      <c r="AU119" s="384"/>
      <c r="AV119" s="384"/>
      <c r="AW119" s="384"/>
      <c r="AX119" s="384"/>
      <c r="AY119" s="384"/>
      <c r="AZ119" s="384"/>
      <c r="BA119" s="384"/>
      <c r="BB119" s="384"/>
      <c r="BC119" s="384"/>
      <c r="BD119" s="384"/>
      <c r="BE119" s="384"/>
      <c r="BF119" s="384"/>
      <c r="BG119" s="384"/>
      <c r="BH119" s="384"/>
      <c r="BI119" s="384"/>
      <c r="BJ119" s="384"/>
      <c r="BK119" s="384"/>
      <c r="BL119" s="384"/>
      <c r="BM119" s="384"/>
      <c r="BN119" s="384"/>
      <c r="BO119" s="384"/>
      <c r="BP119" s="384"/>
      <c r="BQ119" s="384"/>
      <c r="BR119" s="384"/>
      <c r="BS119" s="384"/>
      <c r="BT119" s="384"/>
      <c r="BU119" s="384"/>
      <c r="BV119" s="384"/>
      <c r="BW119" s="384"/>
      <c r="BX119" s="384"/>
      <c r="BY119" s="384"/>
      <c r="BZ119" s="384"/>
      <c r="CA119" s="384"/>
      <c r="CB119" s="384"/>
      <c r="CC119" s="384"/>
      <c r="CD119" s="384"/>
      <c r="CE119" s="384"/>
      <c r="CF119" s="384"/>
      <c r="CG119" s="384"/>
      <c r="CH119" s="384"/>
      <c r="CI119" s="384"/>
      <c r="CJ119" s="384"/>
      <c r="CK119" s="384"/>
      <c r="CL119" s="384"/>
      <c r="CM119" s="384"/>
      <c r="CN119" s="384"/>
      <c r="CO119" s="384"/>
      <c r="CP119" s="384"/>
      <c r="CQ119" s="384"/>
      <c r="CR119" s="384"/>
      <c r="CS119" s="384"/>
      <c r="CT119" s="384"/>
      <c r="CU119" s="384"/>
      <c r="CV119" s="384"/>
      <c r="CW119" s="384"/>
      <c r="CX119" s="384"/>
      <c r="CY119" s="384"/>
      <c r="CZ119" s="384"/>
      <c r="DA119" s="384"/>
      <c r="DB119" s="384"/>
      <c r="DC119" s="384"/>
      <c r="DD119" s="384"/>
      <c r="DE119" s="384"/>
      <c r="DF119" s="384"/>
      <c r="DG119" s="384"/>
      <c r="DH119" s="384"/>
      <c r="DI119" s="384"/>
      <c r="DJ119" s="384"/>
      <c r="DK119" s="384"/>
      <c r="DL119" s="384"/>
      <c r="DM119" s="384"/>
      <c r="DN119" s="384"/>
      <c r="DO119" s="384"/>
      <c r="DP119" s="384"/>
      <c r="DQ119" s="384"/>
      <c r="DR119" s="384"/>
      <c r="DS119" s="384"/>
      <c r="DT119" s="384"/>
      <c r="DU119" s="384"/>
      <c r="DV119" s="384"/>
      <c r="DW119" s="384"/>
      <c r="DX119" s="384"/>
      <c r="DY119" s="384"/>
      <c r="DZ119" s="384"/>
      <c r="EA119" s="384"/>
      <c r="EB119" s="384"/>
      <c r="EC119" s="384"/>
      <c r="ED119" s="384"/>
      <c r="EE119" s="384"/>
      <c r="EF119" s="384"/>
      <c r="EG119" s="384"/>
      <c r="EH119" s="384"/>
      <c r="EI119" s="384"/>
      <c r="EJ119" s="384"/>
      <c r="EK119" s="384"/>
      <c r="EL119" s="384"/>
      <c r="EM119" s="384"/>
      <c r="EN119" s="384"/>
      <c r="EO119" s="384"/>
      <c r="EP119" s="384"/>
      <c r="EQ119" s="384"/>
      <c r="ER119" s="384"/>
      <c r="ES119" s="384"/>
      <c r="ET119" s="384"/>
      <c r="EU119" s="384"/>
      <c r="EV119" s="384"/>
      <c r="EW119" s="384"/>
      <c r="EX119" s="384"/>
      <c r="EY119" s="384"/>
      <c r="EZ119" s="384"/>
      <c r="FA119" s="384"/>
      <c r="FB119" s="384"/>
      <c r="FC119" s="384"/>
      <c r="FD119" s="384"/>
      <c r="FE119" s="384"/>
      <c r="FF119" s="384"/>
      <c r="FG119" s="384"/>
      <c r="FH119" s="384"/>
      <c r="FI119" s="384"/>
      <c r="FJ119" s="384"/>
      <c r="FK119" s="384"/>
      <c r="FL119" s="384"/>
      <c r="FM119" s="384"/>
      <c r="FN119" s="384"/>
      <c r="FO119" s="384"/>
      <c r="FP119" s="384"/>
      <c r="FQ119" s="384"/>
      <c r="FR119" s="384"/>
      <c r="FS119" s="384"/>
      <c r="FT119" s="384"/>
      <c r="FU119" s="384"/>
      <c r="FV119" s="384"/>
      <c r="FW119" s="384"/>
      <c r="FX119" s="384"/>
      <c r="FY119" s="384"/>
      <c r="FZ119" s="384"/>
      <c r="GA119" s="384"/>
      <c r="GB119" s="384"/>
      <c r="GC119" s="384"/>
      <c r="GD119" s="384"/>
      <c r="GE119" s="384"/>
      <c r="GF119" s="384"/>
      <c r="GG119" s="384"/>
      <c r="GH119" s="384"/>
      <c r="GI119" s="384"/>
      <c r="GJ119" s="384"/>
      <c r="GK119" s="384"/>
      <c r="GL119" s="384"/>
      <c r="GM119" s="384"/>
      <c r="GN119" s="384"/>
      <c r="GO119" s="384"/>
      <c r="GP119" s="384"/>
      <c r="GQ119" s="384"/>
      <c r="GR119" s="384"/>
      <c r="GS119" s="384"/>
      <c r="GT119" s="384"/>
      <c r="GU119" s="384"/>
      <c r="GV119" s="384"/>
      <c r="GW119" s="384"/>
      <c r="GX119" s="384"/>
      <c r="GY119" s="384"/>
      <c r="GZ119" s="384"/>
      <c r="HA119" s="384"/>
      <c r="HB119" s="384"/>
      <c r="HC119" s="384"/>
      <c r="HD119" s="384"/>
      <c r="HE119" s="384"/>
      <c r="HF119" s="384"/>
      <c r="HG119" s="384"/>
      <c r="HH119" s="384"/>
      <c r="HI119" s="384"/>
      <c r="HJ119" s="384"/>
      <c r="HK119" s="384"/>
      <c r="HL119" s="384"/>
      <c r="HM119" s="384"/>
      <c r="HN119" s="384"/>
      <c r="HO119" s="384"/>
      <c r="HP119" s="384"/>
      <c r="HQ119" s="384"/>
      <c r="HR119" s="384"/>
      <c r="HS119" s="384"/>
      <c r="HT119" s="384"/>
      <c r="HU119" s="384"/>
      <c r="HV119" s="384"/>
      <c r="HW119" s="384"/>
      <c r="HX119" s="384"/>
      <c r="HY119" s="384"/>
      <c r="HZ119" s="384"/>
      <c r="IA119" s="384"/>
      <c r="IB119" s="384"/>
      <c r="IC119" s="384"/>
      <c r="ID119" s="384"/>
      <c r="IE119" s="384"/>
      <c r="IF119" s="384"/>
      <c r="IG119" s="384"/>
      <c r="IH119" s="384"/>
      <c r="II119" s="384"/>
      <c r="IJ119" s="384"/>
      <c r="IK119" s="384"/>
      <c r="IL119" s="384"/>
      <c r="IM119" s="384"/>
      <c r="IN119" s="384"/>
      <c r="IO119" s="384"/>
      <c r="IP119" s="384"/>
      <c r="IQ119" s="384"/>
      <c r="IR119" s="384"/>
      <c r="IS119" s="384"/>
      <c r="IT119" s="384"/>
      <c r="IU119" s="384"/>
      <c r="IV119" s="384"/>
    </row>
    <row r="120" s="371" customFormat="true" ht="62.45" hidden="false" customHeight="true" outlineLevel="0" collapsed="false">
      <c r="A120" s="401" t="s">
        <v>208</v>
      </c>
      <c r="B120" s="402" t="s">
        <v>306</v>
      </c>
      <c r="C120" s="353" t="s">
        <v>212</v>
      </c>
      <c r="D120" s="403"/>
      <c r="E120" s="403"/>
      <c r="F120" s="403"/>
      <c r="G120" s="403"/>
      <c r="H120" s="403"/>
      <c r="I120" s="403"/>
      <c r="J120" s="403"/>
      <c r="K120" s="403"/>
      <c r="L120" s="403"/>
      <c r="M120" s="356" t="s">
        <v>212</v>
      </c>
      <c r="N120" s="347"/>
      <c r="O120" s="313"/>
      <c r="P120" s="384"/>
      <c r="Q120" s="384"/>
      <c r="R120" s="384"/>
      <c r="S120" s="384"/>
      <c r="T120" s="384"/>
      <c r="U120" s="384"/>
      <c r="V120" s="384"/>
      <c r="W120" s="384"/>
      <c r="X120" s="384"/>
      <c r="Y120" s="384"/>
      <c r="Z120" s="384"/>
      <c r="AA120" s="384"/>
      <c r="AB120" s="384"/>
      <c r="AC120" s="384"/>
      <c r="AD120" s="384"/>
      <c r="AE120" s="384"/>
      <c r="AF120" s="384"/>
      <c r="AG120" s="384"/>
      <c r="AH120" s="384"/>
      <c r="AI120" s="384"/>
      <c r="AJ120" s="384"/>
      <c r="AK120" s="384"/>
      <c r="AL120" s="384"/>
      <c r="AM120" s="384"/>
      <c r="AN120" s="384"/>
      <c r="AO120" s="384"/>
      <c r="AP120" s="384"/>
      <c r="AQ120" s="384"/>
      <c r="AR120" s="384"/>
      <c r="AS120" s="384"/>
      <c r="AT120" s="384"/>
      <c r="AU120" s="384"/>
      <c r="AV120" s="384"/>
      <c r="AW120" s="384"/>
      <c r="AX120" s="384"/>
      <c r="AY120" s="384"/>
      <c r="AZ120" s="384"/>
      <c r="BA120" s="384"/>
      <c r="BB120" s="384"/>
      <c r="BC120" s="384"/>
      <c r="BD120" s="384"/>
      <c r="BE120" s="384"/>
      <c r="BF120" s="384"/>
      <c r="BG120" s="384"/>
      <c r="BH120" s="384"/>
      <c r="BI120" s="384"/>
      <c r="BJ120" s="384"/>
      <c r="BK120" s="384"/>
      <c r="BL120" s="384"/>
      <c r="BM120" s="384"/>
      <c r="BN120" s="384"/>
      <c r="BO120" s="384"/>
      <c r="BP120" s="384"/>
      <c r="BQ120" s="384"/>
      <c r="BR120" s="384"/>
      <c r="BS120" s="384"/>
      <c r="BT120" s="384"/>
      <c r="BU120" s="384"/>
      <c r="BV120" s="384"/>
      <c r="BW120" s="384"/>
      <c r="BX120" s="384"/>
      <c r="BY120" s="384"/>
      <c r="BZ120" s="384"/>
      <c r="CA120" s="384"/>
      <c r="CB120" s="384"/>
      <c r="CC120" s="384"/>
      <c r="CD120" s="384"/>
      <c r="CE120" s="384"/>
      <c r="CF120" s="384"/>
      <c r="CG120" s="384"/>
      <c r="CH120" s="384"/>
      <c r="CI120" s="384"/>
      <c r="CJ120" s="384"/>
      <c r="CK120" s="384"/>
      <c r="CL120" s="384"/>
      <c r="CM120" s="384"/>
      <c r="CN120" s="384"/>
      <c r="CO120" s="384"/>
      <c r="CP120" s="384"/>
      <c r="CQ120" s="384"/>
      <c r="CR120" s="384"/>
      <c r="CS120" s="384"/>
      <c r="CT120" s="384"/>
      <c r="CU120" s="384"/>
      <c r="CV120" s="384"/>
      <c r="CW120" s="384"/>
      <c r="CX120" s="384"/>
      <c r="CY120" s="384"/>
      <c r="CZ120" s="384"/>
      <c r="DA120" s="384"/>
      <c r="DB120" s="384"/>
      <c r="DC120" s="384"/>
      <c r="DD120" s="384"/>
      <c r="DE120" s="384"/>
      <c r="DF120" s="384"/>
      <c r="DG120" s="384"/>
      <c r="DH120" s="384"/>
      <c r="DI120" s="384"/>
      <c r="DJ120" s="384"/>
      <c r="DK120" s="384"/>
      <c r="DL120" s="384"/>
      <c r="DM120" s="384"/>
      <c r="DN120" s="384"/>
      <c r="DO120" s="384"/>
      <c r="DP120" s="384"/>
      <c r="DQ120" s="384"/>
      <c r="DR120" s="384"/>
      <c r="DS120" s="384"/>
      <c r="DT120" s="384"/>
      <c r="DU120" s="384"/>
      <c r="DV120" s="384"/>
      <c r="DW120" s="384"/>
      <c r="DX120" s="384"/>
      <c r="DY120" s="384"/>
      <c r="DZ120" s="384"/>
      <c r="EA120" s="384"/>
      <c r="EB120" s="384"/>
      <c r="EC120" s="384"/>
      <c r="ED120" s="384"/>
      <c r="EE120" s="384"/>
      <c r="EF120" s="384"/>
      <c r="EG120" s="384"/>
      <c r="EH120" s="384"/>
      <c r="EI120" s="384"/>
      <c r="EJ120" s="384"/>
      <c r="EK120" s="384"/>
      <c r="EL120" s="384"/>
      <c r="EM120" s="384"/>
      <c r="EN120" s="384"/>
      <c r="EO120" s="384"/>
      <c r="EP120" s="384"/>
      <c r="EQ120" s="384"/>
      <c r="ER120" s="384"/>
      <c r="ES120" s="384"/>
      <c r="ET120" s="384"/>
      <c r="EU120" s="384"/>
      <c r="EV120" s="384"/>
      <c r="EW120" s="384"/>
      <c r="EX120" s="384"/>
      <c r="EY120" s="384"/>
      <c r="EZ120" s="384"/>
      <c r="FA120" s="384"/>
      <c r="FB120" s="384"/>
      <c r="FC120" s="384"/>
      <c r="FD120" s="384"/>
      <c r="FE120" s="384"/>
      <c r="FF120" s="384"/>
      <c r="FG120" s="384"/>
      <c r="FH120" s="384"/>
      <c r="FI120" s="384"/>
      <c r="FJ120" s="384"/>
      <c r="FK120" s="384"/>
      <c r="FL120" s="384"/>
      <c r="FM120" s="384"/>
      <c r="FN120" s="384"/>
      <c r="FO120" s="384"/>
      <c r="FP120" s="384"/>
      <c r="FQ120" s="384"/>
      <c r="FR120" s="384"/>
      <c r="FS120" s="384"/>
      <c r="FT120" s="384"/>
      <c r="FU120" s="384"/>
      <c r="FV120" s="384"/>
      <c r="FW120" s="384"/>
      <c r="FX120" s="384"/>
      <c r="FY120" s="384"/>
      <c r="FZ120" s="384"/>
      <c r="GA120" s="384"/>
      <c r="GB120" s="384"/>
      <c r="GC120" s="384"/>
      <c r="GD120" s="384"/>
      <c r="GE120" s="384"/>
      <c r="GF120" s="384"/>
      <c r="GG120" s="384"/>
      <c r="GH120" s="384"/>
      <c r="GI120" s="384"/>
      <c r="GJ120" s="384"/>
      <c r="GK120" s="384"/>
      <c r="GL120" s="384"/>
      <c r="GM120" s="384"/>
      <c r="GN120" s="384"/>
      <c r="GO120" s="384"/>
      <c r="GP120" s="384"/>
      <c r="GQ120" s="384"/>
      <c r="GR120" s="384"/>
      <c r="GS120" s="384"/>
      <c r="GT120" s="384"/>
      <c r="GU120" s="384"/>
      <c r="GV120" s="384"/>
      <c r="GW120" s="384"/>
      <c r="GX120" s="384"/>
      <c r="GY120" s="384"/>
      <c r="GZ120" s="384"/>
      <c r="HA120" s="384"/>
      <c r="HB120" s="384"/>
      <c r="HC120" s="384"/>
      <c r="HD120" s="384"/>
      <c r="HE120" s="384"/>
      <c r="HF120" s="384"/>
      <c r="HG120" s="384"/>
      <c r="HH120" s="384"/>
      <c r="HI120" s="384"/>
      <c r="HJ120" s="384"/>
      <c r="HK120" s="384"/>
      <c r="HL120" s="384"/>
      <c r="HM120" s="384"/>
      <c r="HN120" s="384"/>
      <c r="HO120" s="384"/>
      <c r="HP120" s="384"/>
      <c r="HQ120" s="384"/>
      <c r="HR120" s="384"/>
      <c r="HS120" s="384"/>
      <c r="HT120" s="384"/>
      <c r="HU120" s="384"/>
      <c r="HV120" s="384"/>
      <c r="HW120" s="384"/>
      <c r="HX120" s="384"/>
      <c r="HY120" s="384"/>
      <c r="HZ120" s="384"/>
      <c r="IA120" s="384"/>
      <c r="IB120" s="384"/>
      <c r="IC120" s="384"/>
      <c r="ID120" s="384"/>
      <c r="IE120" s="384"/>
      <c r="IF120" s="384"/>
      <c r="IG120" s="384"/>
      <c r="IH120" s="384"/>
      <c r="II120" s="384"/>
      <c r="IJ120" s="384"/>
      <c r="IK120" s="384"/>
      <c r="IL120" s="384"/>
      <c r="IM120" s="384"/>
      <c r="IN120" s="384"/>
      <c r="IO120" s="384"/>
      <c r="IP120" s="384"/>
      <c r="IQ120" s="384"/>
      <c r="IR120" s="384"/>
      <c r="IS120" s="384"/>
      <c r="IT120" s="384"/>
      <c r="IU120" s="384"/>
      <c r="IV120" s="384"/>
    </row>
    <row r="121" s="185" customFormat="true" ht="27.6" hidden="false" customHeight="true" outlineLevel="0" collapsed="false">
      <c r="A121" s="404"/>
      <c r="B121" s="405" t="s">
        <v>180</v>
      </c>
      <c r="C121" s="366" t="s">
        <v>214</v>
      </c>
      <c r="D121" s="366" t="s">
        <v>182</v>
      </c>
      <c r="E121" s="366" t="s">
        <v>183</v>
      </c>
      <c r="F121" s="367" t="s">
        <v>107</v>
      </c>
      <c r="G121" s="367" t="s">
        <v>107</v>
      </c>
      <c r="H121" s="366"/>
      <c r="I121" s="366"/>
      <c r="J121" s="366"/>
      <c r="K121" s="366"/>
      <c r="L121" s="366"/>
      <c r="M121" s="406" t="s">
        <v>215</v>
      </c>
      <c r="N121" s="369"/>
      <c r="O121" s="313"/>
      <c r="P121" s="407"/>
      <c r="Q121" s="407"/>
      <c r="R121" s="408" t="s">
        <v>214</v>
      </c>
      <c r="S121" s="409" t="s">
        <v>107</v>
      </c>
      <c r="T121" s="410"/>
      <c r="U121" s="411" t="s">
        <v>215</v>
      </c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/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7"/>
      <c r="CQ121" s="187"/>
      <c r="CR121" s="187"/>
      <c r="CS121" s="187"/>
      <c r="CT121" s="187"/>
      <c r="CU121" s="187"/>
      <c r="CV121" s="187"/>
      <c r="CW121" s="187"/>
      <c r="CX121" s="187"/>
      <c r="CY121" s="187"/>
      <c r="CZ121" s="187"/>
      <c r="DA121" s="187"/>
      <c r="DB121" s="187"/>
      <c r="DC121" s="187"/>
      <c r="DD121" s="187"/>
      <c r="DE121" s="187"/>
      <c r="DF121" s="187"/>
      <c r="DG121" s="187"/>
      <c r="DH121" s="187"/>
      <c r="DI121" s="187"/>
      <c r="DJ121" s="187"/>
      <c r="DK121" s="187"/>
      <c r="DL121" s="187"/>
      <c r="DM121" s="187"/>
      <c r="DN121" s="187"/>
      <c r="DO121" s="187"/>
      <c r="DP121" s="187"/>
      <c r="DQ121" s="187"/>
      <c r="DR121" s="187"/>
      <c r="DS121" s="187"/>
      <c r="DT121" s="187"/>
      <c r="DU121" s="187"/>
      <c r="DV121" s="187"/>
      <c r="DW121" s="187"/>
      <c r="DX121" s="187"/>
      <c r="DY121" s="187"/>
      <c r="DZ121" s="187"/>
      <c r="EA121" s="187"/>
      <c r="EB121" s="187"/>
      <c r="EC121" s="187"/>
      <c r="ED121" s="187"/>
      <c r="EE121" s="187"/>
      <c r="EF121" s="187"/>
      <c r="EG121" s="187"/>
      <c r="EH121" s="187"/>
      <c r="EI121" s="187"/>
      <c r="EJ121" s="187"/>
      <c r="EK121" s="187"/>
      <c r="EL121" s="187"/>
      <c r="EM121" s="187"/>
      <c r="EN121" s="187"/>
      <c r="EO121" s="187"/>
      <c r="EP121" s="187"/>
      <c r="EQ121" s="187"/>
      <c r="ER121" s="187"/>
      <c r="ES121" s="187"/>
      <c r="ET121" s="187"/>
      <c r="EU121" s="187"/>
      <c r="EV121" s="187"/>
      <c r="EW121" s="187"/>
      <c r="EX121" s="187"/>
      <c r="EY121" s="187"/>
      <c r="EZ121" s="187"/>
      <c r="FA121" s="187"/>
      <c r="FB121" s="187"/>
      <c r="FC121" s="187"/>
      <c r="FD121" s="187"/>
      <c r="FE121" s="187"/>
      <c r="FF121" s="187"/>
      <c r="FG121" s="187"/>
      <c r="FH121" s="187"/>
      <c r="FI121" s="187"/>
      <c r="FJ121" s="187"/>
      <c r="FK121" s="187"/>
      <c r="FL121" s="187"/>
      <c r="FM121" s="187"/>
      <c r="FN121" s="187"/>
      <c r="FO121" s="187"/>
      <c r="FP121" s="187"/>
      <c r="FQ121" s="187"/>
      <c r="FR121" s="187"/>
      <c r="FS121" s="187"/>
      <c r="FT121" s="187"/>
      <c r="FU121" s="187"/>
      <c r="FV121" s="187"/>
      <c r="FW121" s="187"/>
      <c r="FX121" s="187"/>
      <c r="FY121" s="187"/>
      <c r="FZ121" s="187"/>
      <c r="GA121" s="187"/>
      <c r="GB121" s="187"/>
      <c r="GC121" s="187"/>
      <c r="GD121" s="187"/>
      <c r="GE121" s="187"/>
      <c r="GF121" s="187"/>
      <c r="GG121" s="187"/>
      <c r="GH121" s="187"/>
      <c r="GI121" s="187"/>
      <c r="GJ121" s="187"/>
      <c r="GK121" s="187"/>
      <c r="GL121" s="187"/>
      <c r="GM121" s="187"/>
      <c r="GN121" s="187"/>
      <c r="GO121" s="187"/>
      <c r="GP121" s="187"/>
      <c r="GQ121" s="187"/>
      <c r="GR121" s="187"/>
      <c r="GS121" s="187"/>
      <c r="GT121" s="187"/>
      <c r="GU121" s="187"/>
      <c r="GV121" s="187"/>
      <c r="GW121" s="187"/>
      <c r="GX121" s="187"/>
      <c r="GY121" s="187"/>
      <c r="GZ121" s="187"/>
      <c r="HA121" s="187"/>
      <c r="HB121" s="187"/>
      <c r="HC121" s="187"/>
      <c r="HD121" s="187"/>
      <c r="HE121" s="187"/>
      <c r="HF121" s="187"/>
      <c r="HG121" s="187"/>
      <c r="HH121" s="187"/>
      <c r="HI121" s="187"/>
      <c r="HJ121" s="187"/>
      <c r="HK121" s="187"/>
      <c r="HL121" s="187"/>
      <c r="HM121" s="187"/>
      <c r="HN121" s="187"/>
      <c r="HO121" s="187"/>
      <c r="HP121" s="187"/>
      <c r="HQ121" s="187"/>
      <c r="HR121" s="187"/>
      <c r="HS121" s="187"/>
      <c r="HT121" s="187"/>
      <c r="HU121" s="187"/>
      <c r="HV121" s="187"/>
      <c r="HW121" s="187"/>
      <c r="HX121" s="187"/>
      <c r="HY121" s="187"/>
      <c r="HZ121" s="187"/>
      <c r="IA121" s="187"/>
      <c r="IB121" s="187"/>
      <c r="IC121" s="187"/>
      <c r="ID121" s="187"/>
      <c r="IE121" s="187"/>
      <c r="IF121" s="187"/>
      <c r="IG121" s="187"/>
      <c r="IH121" s="187"/>
      <c r="II121" s="187"/>
      <c r="IJ121" s="187"/>
      <c r="IK121" s="187"/>
      <c r="IL121" s="187"/>
      <c r="IM121" s="187"/>
      <c r="IN121" s="187"/>
      <c r="IO121" s="187"/>
      <c r="IP121" s="187"/>
      <c r="IQ121" s="187"/>
      <c r="IR121" s="187"/>
      <c r="IS121" s="187"/>
      <c r="IT121" s="187"/>
      <c r="IU121" s="187"/>
      <c r="IV121" s="187"/>
    </row>
    <row r="122" s="419" customFormat="true" ht="27.6" hidden="true" customHeight="true" outlineLevel="0" collapsed="false">
      <c r="A122" s="412"/>
      <c r="B122" s="413"/>
      <c r="C122" s="210" t="e">
        <f aca="false">C108+C110+C111+C112+C113+C114+C116+C117+C118+C119+C120</f>
        <v>#VALUE!</v>
      </c>
      <c r="D122" s="210" t="e">
        <f aca="false">D108+D110+D111+D112+D113+D114+D116+D117+D118+D119+D120</f>
        <v>#VALUE!</v>
      </c>
      <c r="E122" s="210" t="e">
        <f aca="false">E108+E110+E111+E112+E113+E114+E116+E117+E118+E119+E120</f>
        <v>#VALUE!</v>
      </c>
      <c r="F122" s="210" t="e">
        <f aca="false">F108+F110+F111+F112+F113+F114+F116+F117+F118+F119+F120</f>
        <v>#VALUE!</v>
      </c>
      <c r="G122" s="210" t="e">
        <f aca="false">G108+G110+G111+G112+G113+G114+G116+G117+G118+G119+G120</f>
        <v>#VALUE!</v>
      </c>
      <c r="H122" s="210" t="n">
        <f aca="false">H108+H110+H111+H112+H113+H114+H116+H117+H118+H119+H120</f>
        <v>0</v>
      </c>
      <c r="I122" s="210" t="n">
        <f aca="false">I108+I110+I111+I112+I113+I114+I116+I117+I118+I119+I120</f>
        <v>0</v>
      </c>
      <c r="J122" s="210" t="n">
        <f aca="false">J108+J110+J111+J112+J113+J114+J116+J117+J118+J119+J120</f>
        <v>0</v>
      </c>
      <c r="K122" s="210" t="n">
        <f aca="false">K108+K110+K111+K112+K113+K114+K116+K117+K118+K119+K120</f>
        <v>0</v>
      </c>
      <c r="L122" s="210" t="n">
        <f aca="false">L108+L110+L111+L112+L113+L114+L116+L117+L118+L119+L120</f>
        <v>0</v>
      </c>
      <c r="M122" s="210" t="e">
        <f aca="false">M108+M110+M111+M112+M113+M114+M116+M117+M118+M119+M120</f>
        <v>#VALUE!</v>
      </c>
      <c r="N122" s="376"/>
      <c r="O122" s="377"/>
      <c r="P122" s="414"/>
      <c r="Q122" s="414"/>
      <c r="R122" s="415" t="s">
        <v>181</v>
      </c>
      <c r="S122" s="416" t="s">
        <v>107</v>
      </c>
      <c r="T122" s="417"/>
      <c r="U122" s="418" t="s">
        <v>184</v>
      </c>
      <c r="AB122" s="420"/>
      <c r="AC122" s="420"/>
      <c r="AD122" s="420"/>
      <c r="AE122" s="420"/>
      <c r="AF122" s="420"/>
      <c r="AG122" s="420"/>
      <c r="AH122" s="420"/>
      <c r="AI122" s="420"/>
      <c r="AJ122" s="420"/>
      <c r="AK122" s="420"/>
      <c r="AL122" s="420"/>
      <c r="AM122" s="420"/>
      <c r="AN122" s="420"/>
      <c r="AO122" s="420"/>
      <c r="AP122" s="420"/>
      <c r="AQ122" s="420"/>
      <c r="AR122" s="420"/>
      <c r="AS122" s="420"/>
      <c r="AT122" s="420"/>
      <c r="AU122" s="420"/>
      <c r="AV122" s="420"/>
      <c r="AW122" s="420"/>
      <c r="AX122" s="420"/>
      <c r="AY122" s="420"/>
      <c r="AZ122" s="420"/>
      <c r="BA122" s="420"/>
      <c r="BB122" s="420"/>
      <c r="BC122" s="420"/>
      <c r="BD122" s="420"/>
      <c r="BE122" s="420"/>
      <c r="BF122" s="420"/>
      <c r="BG122" s="420"/>
      <c r="BH122" s="420"/>
      <c r="BI122" s="420"/>
      <c r="BJ122" s="420"/>
      <c r="BK122" s="420"/>
      <c r="BL122" s="420"/>
      <c r="BM122" s="420"/>
      <c r="BN122" s="420"/>
      <c r="BO122" s="420"/>
      <c r="BP122" s="420"/>
      <c r="BQ122" s="420"/>
      <c r="BR122" s="420"/>
      <c r="BS122" s="420"/>
      <c r="BT122" s="420"/>
      <c r="BU122" s="420"/>
      <c r="BV122" s="420"/>
      <c r="BW122" s="420"/>
      <c r="BX122" s="420"/>
      <c r="BY122" s="420"/>
      <c r="BZ122" s="420"/>
      <c r="CA122" s="420"/>
      <c r="CB122" s="420"/>
      <c r="CC122" s="420"/>
      <c r="CD122" s="420"/>
      <c r="CE122" s="420"/>
      <c r="CF122" s="420"/>
      <c r="CG122" s="420"/>
      <c r="CH122" s="420"/>
      <c r="CI122" s="420"/>
      <c r="CJ122" s="420"/>
      <c r="CK122" s="420"/>
      <c r="CL122" s="420"/>
      <c r="CM122" s="420"/>
      <c r="CN122" s="420"/>
      <c r="CO122" s="420"/>
      <c r="CP122" s="420"/>
      <c r="CQ122" s="420"/>
      <c r="CR122" s="420"/>
      <c r="CS122" s="420"/>
      <c r="CT122" s="420"/>
      <c r="CU122" s="420"/>
      <c r="CV122" s="420"/>
      <c r="CW122" s="420"/>
      <c r="CX122" s="420"/>
      <c r="CY122" s="420"/>
      <c r="CZ122" s="420"/>
      <c r="DA122" s="420"/>
      <c r="DB122" s="420"/>
      <c r="DC122" s="420"/>
      <c r="DD122" s="420"/>
      <c r="DE122" s="420"/>
      <c r="DF122" s="420"/>
      <c r="DG122" s="420"/>
      <c r="DH122" s="420"/>
      <c r="DI122" s="420"/>
      <c r="DJ122" s="420"/>
      <c r="DK122" s="420"/>
      <c r="DL122" s="420"/>
      <c r="DM122" s="420"/>
      <c r="DN122" s="420"/>
      <c r="DO122" s="420"/>
      <c r="DP122" s="420"/>
      <c r="DQ122" s="420"/>
      <c r="DR122" s="420"/>
      <c r="DS122" s="420"/>
      <c r="DT122" s="420"/>
      <c r="DU122" s="420"/>
      <c r="DV122" s="420"/>
      <c r="DW122" s="420"/>
      <c r="DX122" s="420"/>
      <c r="DY122" s="420"/>
      <c r="DZ122" s="420"/>
      <c r="EA122" s="420"/>
      <c r="EB122" s="420"/>
      <c r="EC122" s="420"/>
      <c r="ED122" s="420"/>
      <c r="EE122" s="420"/>
      <c r="EF122" s="420"/>
      <c r="EG122" s="420"/>
      <c r="EH122" s="420"/>
      <c r="EI122" s="420"/>
      <c r="EJ122" s="420"/>
      <c r="EK122" s="420"/>
      <c r="EL122" s="420"/>
      <c r="EM122" s="420"/>
      <c r="EN122" s="420"/>
      <c r="EO122" s="420"/>
      <c r="EP122" s="420"/>
      <c r="EQ122" s="420"/>
      <c r="ER122" s="420"/>
      <c r="ES122" s="420"/>
      <c r="ET122" s="420"/>
      <c r="EU122" s="420"/>
      <c r="EV122" s="420"/>
      <c r="EW122" s="420"/>
      <c r="EX122" s="420"/>
      <c r="EY122" s="420"/>
      <c r="EZ122" s="420"/>
      <c r="FA122" s="420"/>
      <c r="FB122" s="420"/>
      <c r="FC122" s="420"/>
      <c r="FD122" s="420"/>
      <c r="FE122" s="420"/>
      <c r="FF122" s="420"/>
      <c r="FG122" s="420"/>
      <c r="FH122" s="420"/>
      <c r="FI122" s="420"/>
      <c r="FJ122" s="420"/>
      <c r="FK122" s="420"/>
      <c r="FL122" s="420"/>
      <c r="FM122" s="420"/>
      <c r="FN122" s="420"/>
      <c r="FO122" s="420"/>
      <c r="FP122" s="420"/>
      <c r="FQ122" s="420"/>
      <c r="FR122" s="420"/>
      <c r="FS122" s="420"/>
      <c r="FT122" s="420"/>
      <c r="FU122" s="420"/>
      <c r="FV122" s="420"/>
      <c r="FW122" s="420"/>
      <c r="FX122" s="420"/>
      <c r="FY122" s="420"/>
      <c r="FZ122" s="420"/>
      <c r="GA122" s="420"/>
      <c r="GB122" s="420"/>
      <c r="GC122" s="420"/>
      <c r="GD122" s="420"/>
      <c r="GE122" s="420"/>
      <c r="GF122" s="420"/>
      <c r="GG122" s="420"/>
      <c r="GH122" s="420"/>
      <c r="GI122" s="420"/>
      <c r="GJ122" s="420"/>
      <c r="GK122" s="420"/>
      <c r="GL122" s="420"/>
      <c r="GM122" s="420"/>
      <c r="GN122" s="420"/>
      <c r="GO122" s="420"/>
      <c r="GP122" s="420"/>
      <c r="GQ122" s="420"/>
      <c r="GR122" s="420"/>
      <c r="GS122" s="420"/>
      <c r="GT122" s="420"/>
      <c r="GU122" s="420"/>
      <c r="GV122" s="420"/>
      <c r="GW122" s="420"/>
      <c r="GX122" s="420"/>
      <c r="GY122" s="420"/>
      <c r="GZ122" s="420"/>
      <c r="HA122" s="420"/>
      <c r="HB122" s="420"/>
      <c r="HC122" s="420"/>
      <c r="HD122" s="420"/>
      <c r="HE122" s="420"/>
      <c r="HF122" s="420"/>
      <c r="HG122" s="420"/>
      <c r="HH122" s="420"/>
      <c r="HI122" s="420"/>
      <c r="HJ122" s="420"/>
      <c r="HK122" s="420"/>
      <c r="HL122" s="420"/>
      <c r="HM122" s="420"/>
      <c r="HN122" s="420"/>
      <c r="HO122" s="420"/>
      <c r="HP122" s="420"/>
      <c r="HQ122" s="420"/>
      <c r="HR122" s="420"/>
      <c r="HS122" s="420"/>
      <c r="HT122" s="420"/>
      <c r="HU122" s="420"/>
      <c r="HV122" s="420"/>
      <c r="HW122" s="420"/>
      <c r="HX122" s="420"/>
      <c r="HY122" s="420"/>
      <c r="HZ122" s="420"/>
      <c r="IA122" s="420"/>
      <c r="IB122" s="420"/>
      <c r="IC122" s="420"/>
      <c r="ID122" s="420"/>
      <c r="IE122" s="420"/>
      <c r="IF122" s="420"/>
      <c r="IG122" s="420"/>
      <c r="IH122" s="420"/>
      <c r="II122" s="420"/>
      <c r="IJ122" s="420"/>
      <c r="IK122" s="420"/>
      <c r="IL122" s="420"/>
      <c r="IM122" s="420"/>
      <c r="IN122" s="420"/>
      <c r="IO122" s="420"/>
      <c r="IP122" s="420"/>
      <c r="IQ122" s="420"/>
      <c r="IR122" s="420"/>
      <c r="IS122" s="420"/>
      <c r="IT122" s="420"/>
      <c r="IU122" s="420"/>
      <c r="IV122" s="420"/>
    </row>
    <row r="123" customFormat="false" ht="25.5" hidden="false" customHeight="true" outlineLevel="0" collapsed="false">
      <c r="A123" s="421"/>
      <c r="B123" s="422"/>
      <c r="C123" s="423"/>
      <c r="D123" s="214"/>
      <c r="E123" s="214"/>
      <c r="F123" s="423"/>
      <c r="G123" s="214"/>
      <c r="H123" s="214"/>
      <c r="I123" s="214"/>
      <c r="J123" s="423"/>
      <c r="K123" s="423"/>
      <c r="L123" s="423"/>
      <c r="M123" s="423"/>
      <c r="N123" s="347"/>
      <c r="O123" s="313"/>
      <c r="P123" s="407"/>
      <c r="Q123" s="407"/>
    </row>
    <row r="124" customFormat="false" ht="48.75" hidden="false" customHeight="true" outlineLevel="0" collapsed="false">
      <c r="A124" s="424"/>
      <c r="B124" s="221" t="s">
        <v>216</v>
      </c>
      <c r="C124" s="221"/>
      <c r="D124" s="221"/>
      <c r="E124" s="425"/>
      <c r="F124" s="426"/>
      <c r="G124" s="425"/>
      <c r="H124" s="425"/>
      <c r="I124" s="425"/>
      <c r="J124" s="426"/>
      <c r="K124" s="221" t="s">
        <v>217</v>
      </c>
      <c r="L124" s="221"/>
      <c r="M124" s="426"/>
      <c r="N124" s="347"/>
      <c r="O124" s="313"/>
      <c r="P124" s="407"/>
      <c r="Q124" s="407"/>
    </row>
    <row r="125" customFormat="false" ht="15.75" hidden="false" customHeight="false" outlineLevel="0" collapsed="false">
      <c r="A125" s="427"/>
      <c r="B125" s="428" t="s">
        <v>308</v>
      </c>
      <c r="C125" s="429" t="e">
        <f aca="false">C19+C21+C35+C42+C46+C54+C56+C65+C69+C77+C79+C92+C94+C102</f>
        <v>#VALUE!</v>
      </c>
      <c r="D125" s="429" t="e">
        <f aca="false">D19+D21+D35+D42+D46+D54+D56+D65+D69+D77+D79+D92+D94+D102</f>
        <v>#VALUE!</v>
      </c>
      <c r="E125" s="429" t="e">
        <f aca="false">E19+E21+E35+E42+E46+E54+E56+E65+E69+E77+E79+E92+E94+E102</f>
        <v>#VALUE!</v>
      </c>
      <c r="F125" s="429" t="e">
        <f aca="false">F19+F21+F35+F42+F46+F54+F56+F65+F69+F77+F79+F92+F94+F102</f>
        <v>#VALUE!</v>
      </c>
      <c r="G125" s="429" t="e">
        <f aca="false">G19+G21+G35+G42+G46+G54+G56+G65+G69+G77+G79+G92+G94+G102</f>
        <v>#VALUE!</v>
      </c>
      <c r="H125" s="429" t="n">
        <f aca="false">H19+H21+H35+H42+H46+H54+H56+H65+H69+H77+H79+H92+H94+H102</f>
        <v>0</v>
      </c>
      <c r="I125" s="429" t="n">
        <f aca="false">I19+I21+I35+I42+I46+I54+I56+I65+I69+I77+I79+I92+I94+I102</f>
        <v>0</v>
      </c>
      <c r="J125" s="429" t="n">
        <f aca="false">J19+J21+J35+J42+J46+J54+J56+J65+J69+J77+J79+J92+J94+J102</f>
        <v>0</v>
      </c>
      <c r="K125" s="429" t="n">
        <f aca="false">K19+K21+K35+K42+K46+K54+K56+K65+K69+K77+K79+K92+K94+K102</f>
        <v>0</v>
      </c>
      <c r="L125" s="429" t="n">
        <f aca="false">L19+L21+L35+L42+L46+L54+L56+L65+L69+L77+L79+L92+L94+L102</f>
        <v>0</v>
      </c>
      <c r="M125" s="429" t="e">
        <f aca="false">M19+M21+M35+M42+M46+M54+M56+M65+M69+M77+M79+M92+M94+M102</f>
        <v>#VALUE!</v>
      </c>
      <c r="N125" s="347"/>
      <c r="O125" s="313"/>
      <c r="P125" s="430" t="n">
        <f aca="false">P94+P109+P115</f>
        <v>0</v>
      </c>
      <c r="Q125" s="407"/>
    </row>
    <row r="126" customFormat="false" ht="15.75" hidden="false" customHeight="false" outlineLevel="0" collapsed="false">
      <c r="A126" s="431"/>
      <c r="B126" s="432"/>
      <c r="C126" s="433"/>
      <c r="D126" s="433"/>
      <c r="E126" s="433"/>
      <c r="F126" s="433"/>
      <c r="G126" s="433"/>
      <c r="H126" s="433"/>
      <c r="I126" s="433"/>
      <c r="J126" s="433"/>
      <c r="K126" s="433"/>
      <c r="L126" s="433"/>
      <c r="M126" s="433"/>
      <c r="N126" s="433"/>
      <c r="O126" s="313"/>
      <c r="P126" s="433" t="n">
        <f aca="false">P107</f>
        <v>0</v>
      </c>
      <c r="Q126" s="433" t="n">
        <f aca="false">Q107</f>
        <v>0</v>
      </c>
      <c r="R126" s="433" t="n">
        <f aca="false">R107</f>
        <v>0</v>
      </c>
    </row>
    <row r="127" customFormat="false" ht="15.75" hidden="false" customHeight="false" outlineLevel="0" collapsed="false">
      <c r="B127" s="434"/>
      <c r="C127" s="435"/>
      <c r="D127" s="435"/>
      <c r="E127" s="435"/>
      <c r="F127" s="435"/>
      <c r="G127" s="435"/>
      <c r="H127" s="435"/>
      <c r="I127" s="435"/>
      <c r="J127" s="435"/>
      <c r="K127" s="435"/>
      <c r="L127" s="435"/>
      <c r="M127" s="435"/>
      <c r="N127" s="347"/>
      <c r="O127" s="313"/>
      <c r="P127" s="436" t="n">
        <f aca="false">P94+P109+P115</f>
        <v>0</v>
      </c>
      <c r="Q127" s="436" t="n">
        <f aca="false">Q94+Q109+Q115</f>
        <v>0</v>
      </c>
    </row>
    <row r="128" customFormat="false" ht="15.75" hidden="false" customHeight="false" outlineLevel="0" collapsed="false">
      <c r="B128" s="434"/>
      <c r="C128" s="435"/>
      <c r="D128" s="435"/>
      <c r="E128" s="435"/>
      <c r="F128" s="435"/>
      <c r="G128" s="435"/>
      <c r="H128" s="435"/>
      <c r="I128" s="435"/>
      <c r="J128" s="435"/>
      <c r="K128" s="435"/>
      <c r="L128" s="435"/>
      <c r="M128" s="435"/>
      <c r="N128" s="347"/>
      <c r="O128" s="313"/>
      <c r="P128" s="436"/>
      <c r="Q128" s="436"/>
    </row>
    <row r="129" s="292" customFormat="true" ht="23.45" hidden="false" customHeight="true" outlineLevel="0" collapsed="false">
      <c r="B129" s="434"/>
      <c r="C129" s="437"/>
      <c r="D129" s="437"/>
      <c r="E129" s="437"/>
      <c r="F129" s="437"/>
      <c r="G129" s="437"/>
      <c r="H129" s="437"/>
      <c r="I129" s="437"/>
      <c r="J129" s="437"/>
      <c r="K129" s="437"/>
      <c r="L129" s="437"/>
      <c r="M129" s="437"/>
      <c r="N129" s="347"/>
      <c r="O129" s="313"/>
      <c r="P129" s="438"/>
      <c r="Q129" s="438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</row>
    <row r="130" customFormat="false" ht="34.5" hidden="false" customHeight="true" outlineLevel="0" collapsed="false">
      <c r="A130" s="439"/>
      <c r="B130" s="440"/>
      <c r="C130" s="441"/>
      <c r="D130" s="441"/>
      <c r="E130" s="441"/>
      <c r="F130" s="441"/>
      <c r="G130" s="441"/>
      <c r="H130" s="441"/>
      <c r="I130" s="441"/>
      <c r="J130" s="441"/>
      <c r="K130" s="441"/>
      <c r="L130" s="441"/>
      <c r="M130" s="441"/>
      <c r="N130" s="347"/>
      <c r="O130" s="313"/>
      <c r="P130" s="407"/>
      <c r="Q130" s="407"/>
    </row>
    <row r="131" customFormat="false" ht="15.75" hidden="false" customHeight="false" outlineLevel="0" collapsed="false">
      <c r="C131" s="442"/>
      <c r="D131" s="442"/>
      <c r="E131" s="442"/>
      <c r="F131" s="442"/>
      <c r="G131" s="442"/>
      <c r="H131" s="442"/>
      <c r="I131" s="442"/>
      <c r="J131" s="442"/>
      <c r="K131" s="442"/>
      <c r="L131" s="442"/>
      <c r="M131" s="443"/>
      <c r="N131" s="444"/>
      <c r="O131" s="445"/>
      <c r="P131" s="407"/>
      <c r="Q131" s="407"/>
    </row>
    <row r="132" customFormat="false" ht="15.75" hidden="false" customHeight="false" outlineLevel="0" collapsed="false">
      <c r="C132" s="442"/>
      <c r="D132" s="442"/>
      <c r="E132" s="442"/>
      <c r="F132" s="442"/>
      <c r="G132" s="442"/>
      <c r="H132" s="442"/>
      <c r="I132" s="442"/>
      <c r="J132" s="442"/>
      <c r="K132" s="442"/>
      <c r="L132" s="442"/>
      <c r="M132" s="443"/>
      <c r="N132" s="444"/>
      <c r="O132" s="445"/>
      <c r="P132" s="407"/>
      <c r="Q132" s="407"/>
    </row>
    <row r="133" customFormat="false" ht="15.75" hidden="false" customHeight="false" outlineLevel="0" collapsed="false">
      <c r="C133" s="442"/>
      <c r="D133" s="442"/>
      <c r="E133" s="442"/>
      <c r="F133" s="442"/>
      <c r="G133" s="442"/>
      <c r="H133" s="442"/>
      <c r="I133" s="442"/>
      <c r="J133" s="442"/>
      <c r="K133" s="442"/>
      <c r="L133" s="442"/>
      <c r="M133" s="443"/>
      <c r="N133" s="444"/>
      <c r="O133" s="445"/>
      <c r="P133" s="407"/>
      <c r="Q133" s="407"/>
    </row>
    <row r="134" customFormat="false" ht="15.75" hidden="false" customHeight="false" outlineLevel="0" collapsed="false">
      <c r="C134" s="446"/>
      <c r="D134" s="446"/>
      <c r="E134" s="446"/>
      <c r="F134" s="446"/>
      <c r="G134" s="446"/>
      <c r="H134" s="446"/>
      <c r="I134" s="446"/>
      <c r="J134" s="446"/>
      <c r="K134" s="446"/>
      <c r="L134" s="446"/>
      <c r="M134" s="446"/>
      <c r="N134" s="444"/>
      <c r="O134" s="445"/>
      <c r="P134" s="407"/>
      <c r="Q134" s="407"/>
    </row>
    <row r="135" customFormat="false" ht="16.5" hidden="false" customHeight="false" outlineLevel="0" collapsed="false">
      <c r="C135" s="446"/>
      <c r="D135" s="446"/>
      <c r="E135" s="446"/>
      <c r="F135" s="446"/>
      <c r="G135" s="446"/>
      <c r="H135" s="446"/>
      <c r="I135" s="446"/>
      <c r="J135" s="446"/>
      <c r="K135" s="446"/>
      <c r="L135" s="446"/>
      <c r="M135" s="446"/>
      <c r="N135" s="444"/>
      <c r="O135" s="445"/>
      <c r="P135" s="407"/>
      <c r="Q135" s="407"/>
    </row>
    <row r="136" customFormat="false" ht="16.5" hidden="false" customHeight="false" outlineLevel="0" collapsed="false">
      <c r="B136" s="447"/>
      <c r="C136" s="448"/>
      <c r="D136" s="449"/>
      <c r="E136" s="449"/>
      <c r="F136" s="449"/>
      <c r="G136" s="449"/>
      <c r="H136" s="449"/>
      <c r="I136" s="449"/>
      <c r="J136" s="449"/>
      <c r="K136" s="449"/>
      <c r="L136" s="448"/>
      <c r="M136" s="450"/>
      <c r="N136" s="451"/>
      <c r="O136" s="445"/>
      <c r="P136" s="407"/>
      <c r="Q136" s="407"/>
    </row>
    <row r="137" customFormat="false" ht="15" hidden="false" customHeight="false" outlineLevel="0" collapsed="false">
      <c r="C137" s="442"/>
      <c r="D137" s="442"/>
      <c r="E137" s="442"/>
      <c r="F137" s="442"/>
      <c r="G137" s="442"/>
      <c r="H137" s="442"/>
      <c r="I137" s="442"/>
      <c r="J137" s="442"/>
      <c r="K137" s="442"/>
      <c r="L137" s="442"/>
      <c r="M137" s="442"/>
      <c r="N137" s="442"/>
      <c r="O137" s="445"/>
      <c r="P137" s="407"/>
      <c r="Q137" s="407"/>
    </row>
    <row r="138" s="452" customFormat="true" ht="15" hidden="false" customHeight="false" outlineLevel="0" collapsed="false">
      <c r="B138" s="453"/>
      <c r="C138" s="454"/>
      <c r="D138" s="454"/>
      <c r="E138" s="454"/>
      <c r="F138" s="454"/>
      <c r="G138" s="454"/>
      <c r="H138" s="454"/>
      <c r="I138" s="454"/>
      <c r="J138" s="454"/>
      <c r="K138" s="454"/>
      <c r="L138" s="454"/>
      <c r="M138" s="454"/>
      <c r="N138" s="454"/>
      <c r="O138" s="445"/>
      <c r="P138" s="445"/>
      <c r="Q138" s="445"/>
      <c r="R138" s="445"/>
      <c r="S138" s="445"/>
      <c r="T138" s="445"/>
      <c r="U138" s="445"/>
      <c r="V138" s="445"/>
      <c r="W138" s="445"/>
      <c r="X138" s="445"/>
      <c r="Y138" s="445"/>
      <c r="Z138" s="445"/>
      <c r="AA138" s="445"/>
    </row>
    <row r="139" customFormat="false" ht="15" hidden="false" customHeight="false" outlineLevel="0" collapsed="false"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455"/>
      <c r="P139" s="407"/>
      <c r="Q139" s="407"/>
    </row>
    <row r="140" s="456" customFormat="true" ht="15" hidden="false" customHeight="false" outlineLevel="0" collapsed="false">
      <c r="B140" s="457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458"/>
      <c r="P140" s="459"/>
      <c r="Q140" s="459"/>
      <c r="R140" s="459"/>
      <c r="S140" s="459"/>
      <c r="T140" s="459"/>
      <c r="U140" s="459"/>
      <c r="V140" s="459"/>
      <c r="W140" s="459"/>
      <c r="X140" s="459"/>
      <c r="Y140" s="459"/>
      <c r="Z140" s="459"/>
      <c r="AA140" s="459"/>
    </row>
    <row r="141" s="460" customFormat="true" ht="15" hidden="false" customHeight="false" outlineLevel="0" collapsed="false">
      <c r="B141" s="461"/>
      <c r="C141" s="454"/>
      <c r="D141" s="454"/>
      <c r="E141" s="454"/>
      <c r="F141" s="454"/>
      <c r="G141" s="454"/>
      <c r="H141" s="454"/>
      <c r="I141" s="454"/>
      <c r="J141" s="454"/>
      <c r="K141" s="454"/>
      <c r="L141" s="454"/>
      <c r="M141" s="454"/>
      <c r="N141" s="454"/>
      <c r="O141" s="455"/>
      <c r="P141" s="445"/>
      <c r="Q141" s="445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</row>
    <row r="142" customFormat="false" ht="15" hidden="false" customHeight="false" outlineLevel="0" collapsed="false"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455"/>
      <c r="P142" s="407"/>
      <c r="Q142" s="407"/>
    </row>
    <row r="143" customFormat="false" ht="15" hidden="false" customHeight="false" outlineLevel="0" collapsed="false"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455"/>
      <c r="P143" s="407"/>
      <c r="Q143" s="407"/>
    </row>
    <row r="144" s="460" customFormat="true" ht="15" hidden="false" customHeight="false" outlineLevel="0" collapsed="false">
      <c r="B144" s="461"/>
      <c r="C144" s="454"/>
      <c r="D144" s="454"/>
      <c r="E144" s="454"/>
      <c r="F144" s="454"/>
      <c r="G144" s="454"/>
      <c r="H144" s="454"/>
      <c r="I144" s="454"/>
      <c r="J144" s="454"/>
      <c r="K144" s="454"/>
      <c r="L144" s="454"/>
      <c r="M144" s="454"/>
      <c r="N144" s="454"/>
      <c r="O144" s="455"/>
      <c r="P144" s="445"/>
      <c r="Q144" s="445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</row>
    <row r="145" customFormat="false" ht="15" hidden="false" customHeight="false" outlineLevel="0" collapsed="false"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455"/>
      <c r="P145" s="407"/>
      <c r="Q145" s="407"/>
    </row>
    <row r="146" customFormat="false" ht="15" hidden="false" customHeight="false" outlineLevel="0" collapsed="false">
      <c r="C146" s="345"/>
      <c r="D146" s="345"/>
      <c r="E146" s="345"/>
      <c r="F146" s="345"/>
      <c r="G146" s="345"/>
      <c r="H146" s="345"/>
      <c r="I146" s="345"/>
      <c r="J146" s="345"/>
      <c r="K146" s="345"/>
      <c r="L146" s="345"/>
      <c r="M146" s="345"/>
      <c r="N146" s="345"/>
      <c r="O146" s="455"/>
      <c r="P146" s="407"/>
      <c r="Q146" s="407"/>
    </row>
    <row r="147" s="460" customFormat="true" ht="15" hidden="false" customHeight="false" outlineLevel="0" collapsed="false">
      <c r="B147" s="461"/>
      <c r="C147" s="454"/>
      <c r="D147" s="454"/>
      <c r="E147" s="454"/>
      <c r="F147" s="454"/>
      <c r="G147" s="454"/>
      <c r="H147" s="454"/>
      <c r="I147" s="454"/>
      <c r="J147" s="454"/>
      <c r="K147" s="454"/>
      <c r="L147" s="454"/>
      <c r="M147" s="454"/>
      <c r="N147" s="454"/>
      <c r="O147" s="455"/>
      <c r="P147" s="445"/>
      <c r="Q147" s="445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</row>
    <row r="148" customFormat="false" ht="15" hidden="false" customHeight="false" outlineLevel="0" collapsed="false"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455"/>
      <c r="P148" s="407"/>
      <c r="Q148" s="407"/>
    </row>
    <row r="149" customFormat="false" ht="15" hidden="false" customHeight="false" outlineLevel="0" collapsed="false"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455"/>
      <c r="P149" s="407"/>
      <c r="Q149" s="407"/>
    </row>
    <row r="150" s="460" customFormat="true" ht="15" hidden="false" customHeight="false" outlineLevel="0" collapsed="false">
      <c r="B150" s="461"/>
      <c r="C150" s="454"/>
      <c r="D150" s="454"/>
      <c r="E150" s="454"/>
      <c r="F150" s="454"/>
      <c r="G150" s="454"/>
      <c r="H150" s="454"/>
      <c r="I150" s="454"/>
      <c r="J150" s="454"/>
      <c r="K150" s="454"/>
      <c r="L150" s="454"/>
      <c r="M150" s="454"/>
      <c r="N150" s="454"/>
      <c r="O150" s="455"/>
      <c r="P150" s="445"/>
      <c r="Q150" s="445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</row>
    <row r="151" customFormat="false" ht="15" hidden="false" customHeight="false" outlineLevel="0" collapsed="false"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455"/>
      <c r="P151" s="407"/>
      <c r="Q151" s="407"/>
    </row>
    <row r="152" customFormat="false" ht="15" hidden="false" customHeight="false" outlineLevel="0" collapsed="false">
      <c r="C152" s="345"/>
      <c r="D152" s="345"/>
      <c r="E152" s="345"/>
      <c r="F152" s="345"/>
      <c r="G152" s="345"/>
      <c r="H152" s="345"/>
      <c r="I152" s="345"/>
      <c r="J152" s="345"/>
      <c r="K152" s="345"/>
      <c r="L152" s="345"/>
      <c r="M152" s="345"/>
      <c r="N152" s="345"/>
      <c r="O152" s="455"/>
      <c r="P152" s="407"/>
      <c r="Q152" s="407"/>
    </row>
    <row r="153" s="460" customFormat="true" ht="15" hidden="false" customHeight="false" outlineLevel="0" collapsed="false">
      <c r="B153" s="461"/>
      <c r="C153" s="462"/>
      <c r="D153" s="462"/>
      <c r="E153" s="462"/>
      <c r="F153" s="462"/>
      <c r="G153" s="462"/>
      <c r="H153" s="462"/>
      <c r="I153" s="462"/>
      <c r="J153" s="462"/>
      <c r="K153" s="462"/>
      <c r="L153" s="462"/>
      <c r="M153" s="462"/>
      <c r="N153" s="462"/>
      <c r="O153" s="455"/>
      <c r="P153" s="445"/>
      <c r="Q153" s="445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</row>
    <row r="154" customFormat="false" ht="15" hidden="false" customHeight="false" outlineLevel="0" collapsed="false">
      <c r="C154" s="345"/>
      <c r="D154" s="345"/>
      <c r="E154" s="345"/>
      <c r="F154" s="345"/>
      <c r="G154" s="345"/>
      <c r="H154" s="345"/>
      <c r="I154" s="345"/>
      <c r="J154" s="345"/>
      <c r="K154" s="345"/>
      <c r="L154" s="345"/>
      <c r="M154" s="345"/>
      <c r="N154" s="345"/>
      <c r="O154" s="455"/>
      <c r="P154" s="407"/>
      <c r="Q154" s="407"/>
    </row>
    <row r="155" customFormat="false" ht="15" hidden="false" customHeight="false" outlineLevel="0" collapsed="false">
      <c r="C155" s="345"/>
      <c r="D155" s="345"/>
      <c r="E155" s="345"/>
      <c r="F155" s="345"/>
      <c r="G155" s="345"/>
      <c r="H155" s="345"/>
      <c r="I155" s="345"/>
      <c r="J155" s="345"/>
      <c r="K155" s="345"/>
      <c r="L155" s="345"/>
      <c r="M155" s="345"/>
      <c r="N155" s="345"/>
      <c r="O155" s="455"/>
      <c r="P155" s="407"/>
      <c r="Q155" s="407"/>
    </row>
    <row r="156" s="460" customFormat="true" ht="15" hidden="false" customHeight="false" outlineLevel="0" collapsed="false">
      <c r="B156" s="461"/>
      <c r="C156" s="454"/>
      <c r="D156" s="454"/>
      <c r="E156" s="454"/>
      <c r="F156" s="454"/>
      <c r="G156" s="454"/>
      <c r="H156" s="454"/>
      <c r="I156" s="454"/>
      <c r="J156" s="454"/>
      <c r="K156" s="454"/>
      <c r="L156" s="454"/>
      <c r="M156" s="454"/>
      <c r="N156" s="454"/>
      <c r="O156" s="455"/>
      <c r="P156" s="445"/>
      <c r="Q156" s="445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</row>
    <row r="157" customFormat="false" ht="15" hidden="false" customHeight="false" outlineLevel="0" collapsed="false"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455"/>
      <c r="P157" s="407"/>
      <c r="Q157" s="407"/>
    </row>
    <row r="158" customFormat="false" ht="15" hidden="false" customHeight="false" outlineLevel="0" collapsed="false"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455"/>
      <c r="P158" s="407"/>
      <c r="Q158" s="407"/>
    </row>
    <row r="159" s="460" customFormat="true" ht="15" hidden="false" customHeight="false" outlineLevel="0" collapsed="false">
      <c r="B159" s="461"/>
      <c r="C159" s="463"/>
      <c r="D159" s="463"/>
      <c r="E159" s="463"/>
      <c r="F159" s="463"/>
      <c r="G159" s="463"/>
      <c r="H159" s="463"/>
      <c r="I159" s="463"/>
      <c r="J159" s="463"/>
      <c r="K159" s="463"/>
      <c r="L159" s="463"/>
      <c r="M159" s="463"/>
      <c r="N159" s="463"/>
      <c r="O159" s="258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</row>
    <row r="160" customFormat="false" ht="15" hidden="false" customHeight="false" outlineLevel="0" collapsed="false"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258"/>
    </row>
    <row r="161" customFormat="false" ht="15" hidden="false" customHeight="false" outlineLevel="0" collapsed="false"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258"/>
    </row>
    <row r="162" s="460" customFormat="true" ht="15" hidden="false" customHeight="false" outlineLevel="0" collapsed="false">
      <c r="B162" s="461"/>
      <c r="C162" s="462"/>
      <c r="D162" s="462"/>
      <c r="E162" s="462"/>
      <c r="F162" s="462"/>
      <c r="G162" s="462"/>
      <c r="H162" s="462"/>
      <c r="I162" s="462"/>
      <c r="J162" s="462"/>
      <c r="K162" s="462"/>
      <c r="L162" s="462"/>
      <c r="M162" s="462"/>
      <c r="N162" s="462"/>
      <c r="O162" s="258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</row>
    <row r="163" customFormat="false" ht="15" hidden="false" customHeight="false" outlineLevel="0" collapsed="false">
      <c r="C163" s="345"/>
      <c r="D163" s="345"/>
      <c r="E163" s="345"/>
      <c r="F163" s="345"/>
      <c r="G163" s="345"/>
      <c r="H163" s="345"/>
      <c r="I163" s="345"/>
      <c r="J163" s="345"/>
      <c r="K163" s="345"/>
      <c r="L163" s="345"/>
      <c r="M163" s="345"/>
      <c r="N163" s="345"/>
      <c r="O163" s="258"/>
    </row>
    <row r="164" customFormat="false" ht="15" hidden="false" customHeight="false" outlineLevel="0" collapsed="false">
      <c r="C164" s="345"/>
      <c r="D164" s="345"/>
      <c r="E164" s="345"/>
      <c r="F164" s="345"/>
      <c r="G164" s="345"/>
      <c r="H164" s="345"/>
      <c r="I164" s="345"/>
      <c r="J164" s="345"/>
      <c r="K164" s="345"/>
      <c r="L164" s="345"/>
      <c r="M164" s="345"/>
      <c r="N164" s="345"/>
      <c r="O164" s="258"/>
    </row>
    <row r="165" s="460" customFormat="true" ht="15" hidden="false" customHeight="false" outlineLevel="0" collapsed="false">
      <c r="B165" s="461"/>
      <c r="C165" s="462"/>
      <c r="D165" s="462"/>
      <c r="E165" s="462"/>
      <c r="F165" s="462"/>
      <c r="G165" s="462"/>
      <c r="H165" s="462"/>
      <c r="I165" s="462"/>
      <c r="J165" s="462"/>
      <c r="K165" s="462"/>
      <c r="L165" s="462"/>
      <c r="M165" s="462"/>
      <c r="N165" s="462"/>
      <c r="O165" s="258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</row>
    <row r="166" customFormat="false" ht="15" hidden="false" customHeight="false" outlineLevel="0" collapsed="false">
      <c r="C166" s="345"/>
      <c r="D166" s="345"/>
      <c r="E166" s="345"/>
      <c r="F166" s="345"/>
      <c r="G166" s="345"/>
      <c r="H166" s="345"/>
      <c r="I166" s="345"/>
      <c r="J166" s="345"/>
      <c r="K166" s="345"/>
      <c r="L166" s="345"/>
      <c r="M166" s="345"/>
      <c r="N166" s="345"/>
      <c r="O166" s="258"/>
    </row>
    <row r="167" customFormat="false" ht="15" hidden="false" customHeight="false" outlineLevel="0" collapsed="false"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258"/>
    </row>
    <row r="168" s="460" customFormat="true" ht="15" hidden="false" customHeight="false" outlineLevel="0" collapsed="false">
      <c r="B168" s="461"/>
      <c r="C168" s="462"/>
      <c r="D168" s="462"/>
      <c r="E168" s="462"/>
      <c r="F168" s="462"/>
      <c r="G168" s="462"/>
      <c r="H168" s="462"/>
      <c r="I168" s="462"/>
      <c r="J168" s="462"/>
      <c r="K168" s="462"/>
      <c r="L168" s="462"/>
      <c r="M168" s="462"/>
      <c r="N168" s="462"/>
      <c r="O168" s="258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</row>
    <row r="169" customFormat="false" ht="15" hidden="false" customHeight="false" outlineLevel="0" collapsed="false">
      <c r="C169" s="446"/>
      <c r="D169" s="446"/>
      <c r="E169" s="446"/>
      <c r="F169" s="446"/>
      <c r="G169" s="446"/>
      <c r="H169" s="446"/>
      <c r="I169" s="446"/>
      <c r="J169" s="446"/>
      <c r="K169" s="446"/>
      <c r="L169" s="446"/>
      <c r="M169" s="446"/>
      <c r="N169" s="446"/>
    </row>
    <row r="170" customFormat="false" ht="15" hidden="false" customHeight="false" outlineLevel="0" collapsed="false">
      <c r="C170" s="442"/>
      <c r="D170" s="442"/>
      <c r="E170" s="442"/>
      <c r="F170" s="442"/>
      <c r="G170" s="442"/>
      <c r="H170" s="442"/>
      <c r="I170" s="442"/>
      <c r="J170" s="442"/>
      <c r="K170" s="442"/>
      <c r="L170" s="442"/>
      <c r="M170" s="442"/>
      <c r="N170" s="442"/>
    </row>
    <row r="171" customFormat="false" ht="15.75" hidden="false" customHeight="false" outlineLevel="0" collapsed="false">
      <c r="D171" s="464"/>
      <c r="E171" s="464"/>
      <c r="F171" s="464"/>
      <c r="G171" s="464"/>
      <c r="H171" s="464"/>
      <c r="I171" s="464"/>
      <c r="J171" s="464"/>
      <c r="K171" s="464"/>
      <c r="N171" s="465"/>
    </row>
    <row r="172" customFormat="false" ht="15.75" hidden="false" customHeight="false" outlineLevel="0" collapsed="false">
      <c r="D172" s="464"/>
      <c r="E172" s="464"/>
      <c r="F172" s="464"/>
      <c r="G172" s="464"/>
      <c r="H172" s="464"/>
      <c r="I172" s="464"/>
      <c r="J172" s="464"/>
      <c r="K172" s="464"/>
      <c r="N172" s="465"/>
    </row>
    <row r="173" customFormat="false" ht="15.75" hidden="false" customHeight="false" outlineLevel="0" collapsed="false">
      <c r="D173" s="464"/>
      <c r="E173" s="464"/>
      <c r="F173" s="464"/>
      <c r="G173" s="464"/>
      <c r="H173" s="464"/>
      <c r="I173" s="464"/>
      <c r="J173" s="464"/>
      <c r="K173" s="464"/>
      <c r="N173" s="465"/>
    </row>
    <row r="174" customFormat="false" ht="15.75" hidden="false" customHeight="false" outlineLevel="0" collapsed="false">
      <c r="D174" s="464"/>
      <c r="E174" s="464"/>
      <c r="F174" s="464"/>
      <c r="G174" s="464"/>
      <c r="H174" s="464"/>
      <c r="I174" s="464"/>
      <c r="J174" s="464"/>
      <c r="K174" s="464"/>
      <c r="N174" s="465"/>
    </row>
    <row r="175" customFormat="false" ht="15.75" hidden="false" customHeight="false" outlineLevel="0" collapsed="false">
      <c r="D175" s="464"/>
      <c r="E175" s="464"/>
      <c r="F175" s="464"/>
      <c r="G175" s="464"/>
      <c r="H175" s="464"/>
      <c r="I175" s="464"/>
      <c r="J175" s="464"/>
      <c r="K175" s="464"/>
      <c r="N175" s="465"/>
    </row>
    <row r="176" customFormat="false" ht="15.75" hidden="false" customHeight="false" outlineLevel="0" collapsed="false">
      <c r="D176" s="464"/>
      <c r="E176" s="464"/>
      <c r="F176" s="464"/>
      <c r="G176" s="464"/>
      <c r="H176" s="464"/>
      <c r="I176" s="464"/>
      <c r="J176" s="464"/>
      <c r="K176" s="464"/>
      <c r="N176" s="465"/>
    </row>
    <row r="177" customFormat="false" ht="15.75" hidden="false" customHeight="false" outlineLevel="0" collapsed="false">
      <c r="D177" s="464"/>
      <c r="E177" s="464"/>
      <c r="F177" s="464"/>
      <c r="G177" s="464"/>
      <c r="H177" s="464"/>
      <c r="I177" s="464"/>
      <c r="J177" s="464"/>
      <c r="K177" s="464"/>
      <c r="N177" s="465"/>
    </row>
    <row r="178" customFormat="false" ht="15.75" hidden="false" customHeight="false" outlineLevel="0" collapsed="false">
      <c r="D178" s="464"/>
      <c r="E178" s="464"/>
      <c r="F178" s="464"/>
      <c r="G178" s="464"/>
      <c r="H178" s="464"/>
      <c r="I178" s="464"/>
      <c r="J178" s="464"/>
      <c r="K178" s="464"/>
      <c r="N178" s="465"/>
    </row>
    <row r="179" customFormat="false" ht="15.75" hidden="false" customHeight="false" outlineLevel="0" collapsed="false">
      <c r="D179" s="464"/>
      <c r="E179" s="464"/>
      <c r="F179" s="464"/>
      <c r="G179" s="464"/>
      <c r="H179" s="464"/>
      <c r="I179" s="464"/>
      <c r="J179" s="464"/>
      <c r="K179" s="464"/>
      <c r="N179" s="465"/>
    </row>
    <row r="180" customFormat="false" ht="15.75" hidden="false" customHeight="false" outlineLevel="0" collapsed="false">
      <c r="D180" s="464"/>
      <c r="E180" s="464"/>
      <c r="F180" s="464"/>
      <c r="G180" s="464"/>
      <c r="H180" s="464"/>
      <c r="I180" s="464"/>
      <c r="J180" s="464"/>
      <c r="K180" s="464"/>
      <c r="N180" s="465"/>
    </row>
    <row r="181" customFormat="false" ht="15.75" hidden="false" customHeight="false" outlineLevel="0" collapsed="false">
      <c r="D181" s="464"/>
      <c r="E181" s="464"/>
      <c r="F181" s="464"/>
      <c r="G181" s="464"/>
      <c r="H181" s="464"/>
      <c r="I181" s="464"/>
      <c r="J181" s="464"/>
      <c r="K181" s="464"/>
      <c r="N181" s="465"/>
    </row>
    <row r="182" customFormat="false" ht="15.75" hidden="false" customHeight="false" outlineLevel="0" collapsed="false">
      <c r="D182" s="464"/>
      <c r="E182" s="464"/>
      <c r="F182" s="464"/>
      <c r="G182" s="464"/>
      <c r="H182" s="464"/>
      <c r="I182" s="464"/>
      <c r="J182" s="464"/>
      <c r="K182" s="464"/>
      <c r="N182" s="465"/>
    </row>
    <row r="183" customFormat="false" ht="15.75" hidden="false" customHeight="false" outlineLevel="0" collapsed="false">
      <c r="D183" s="464"/>
      <c r="E183" s="464"/>
      <c r="F183" s="464"/>
      <c r="G183" s="464"/>
      <c r="H183" s="464"/>
      <c r="I183" s="464"/>
      <c r="J183" s="464"/>
      <c r="K183" s="464"/>
      <c r="N183" s="465"/>
    </row>
    <row r="184" customFormat="false" ht="15.75" hidden="false" customHeight="false" outlineLevel="0" collapsed="false">
      <c r="D184" s="464"/>
      <c r="E184" s="464"/>
      <c r="F184" s="464"/>
      <c r="G184" s="464"/>
      <c r="H184" s="464"/>
      <c r="I184" s="464"/>
      <c r="J184" s="464"/>
      <c r="K184" s="464"/>
      <c r="N184" s="465"/>
    </row>
    <row r="185" customFormat="false" ht="15.75" hidden="false" customHeight="false" outlineLevel="0" collapsed="false">
      <c r="D185" s="464"/>
      <c r="E185" s="464"/>
      <c r="F185" s="464"/>
      <c r="G185" s="464"/>
      <c r="H185" s="464"/>
      <c r="I185" s="464"/>
      <c r="J185" s="464"/>
      <c r="K185" s="464"/>
      <c r="N185" s="465"/>
    </row>
    <row r="186" customFormat="false" ht="15.75" hidden="false" customHeight="false" outlineLevel="0" collapsed="false">
      <c r="D186" s="464"/>
      <c r="E186" s="464"/>
      <c r="F186" s="464"/>
      <c r="G186" s="464"/>
      <c r="H186" s="464"/>
      <c r="I186" s="464"/>
      <c r="J186" s="464"/>
      <c r="K186" s="464"/>
      <c r="N186" s="465"/>
    </row>
    <row r="187" customFormat="false" ht="15.75" hidden="false" customHeight="false" outlineLevel="0" collapsed="false">
      <c r="D187" s="464"/>
      <c r="E187" s="464"/>
      <c r="F187" s="464"/>
      <c r="G187" s="464"/>
      <c r="H187" s="464"/>
      <c r="I187" s="464"/>
      <c r="J187" s="464"/>
      <c r="K187" s="464"/>
      <c r="N187" s="465"/>
    </row>
    <row r="188" customFormat="false" ht="15.75" hidden="false" customHeight="false" outlineLevel="0" collapsed="false">
      <c r="D188" s="464"/>
      <c r="E188" s="464"/>
      <c r="F188" s="464"/>
      <c r="G188" s="464"/>
      <c r="H188" s="464"/>
      <c r="I188" s="464"/>
      <c r="J188" s="464"/>
      <c r="K188" s="464"/>
      <c r="N188" s="465"/>
    </row>
    <row r="189" customFormat="false" ht="15.75" hidden="false" customHeight="false" outlineLevel="0" collapsed="false">
      <c r="D189" s="464"/>
      <c r="E189" s="464"/>
      <c r="F189" s="464"/>
      <c r="G189" s="464"/>
      <c r="H189" s="464"/>
      <c r="I189" s="464"/>
      <c r="J189" s="464"/>
      <c r="K189" s="464"/>
      <c r="N189" s="465"/>
    </row>
    <row r="190" customFormat="false" ht="15.75" hidden="false" customHeight="false" outlineLevel="0" collapsed="false">
      <c r="D190" s="464"/>
      <c r="E190" s="464"/>
      <c r="F190" s="464"/>
      <c r="G190" s="464"/>
      <c r="H190" s="464"/>
      <c r="I190" s="464"/>
      <c r="J190" s="464"/>
      <c r="K190" s="464"/>
      <c r="N190" s="465"/>
    </row>
    <row r="191" customFormat="false" ht="15.75" hidden="false" customHeight="false" outlineLevel="0" collapsed="false">
      <c r="D191" s="464"/>
      <c r="E191" s="464"/>
      <c r="F191" s="464"/>
      <c r="G191" s="464"/>
      <c r="H191" s="464"/>
      <c r="I191" s="464"/>
      <c r="J191" s="464"/>
      <c r="K191" s="464"/>
      <c r="N191" s="465"/>
    </row>
    <row r="192" customFormat="false" ht="15.75" hidden="false" customHeight="false" outlineLevel="0" collapsed="false">
      <c r="D192" s="464"/>
      <c r="E192" s="464"/>
      <c r="F192" s="464"/>
      <c r="G192" s="464"/>
      <c r="H192" s="464"/>
      <c r="I192" s="464"/>
      <c r="J192" s="464"/>
      <c r="K192" s="464"/>
      <c r="N192" s="465"/>
    </row>
    <row r="193" customFormat="false" ht="15.75" hidden="false" customHeight="false" outlineLevel="0" collapsed="false">
      <c r="D193" s="464"/>
      <c r="E193" s="464"/>
      <c r="F193" s="464"/>
      <c r="G193" s="464"/>
      <c r="H193" s="464"/>
      <c r="I193" s="464"/>
      <c r="J193" s="464"/>
      <c r="K193" s="464"/>
      <c r="N193" s="465"/>
    </row>
    <row r="194" customFormat="false" ht="15.75" hidden="false" customHeight="false" outlineLevel="0" collapsed="false">
      <c r="D194" s="464"/>
      <c r="E194" s="464"/>
      <c r="F194" s="464"/>
      <c r="G194" s="464"/>
      <c r="H194" s="464"/>
      <c r="I194" s="464"/>
      <c r="J194" s="464"/>
      <c r="K194" s="464"/>
      <c r="N194" s="465"/>
    </row>
    <row r="195" customFormat="false" ht="15.75" hidden="false" customHeight="false" outlineLevel="0" collapsed="false">
      <c r="D195" s="464"/>
      <c r="E195" s="464"/>
      <c r="F195" s="464"/>
      <c r="G195" s="464"/>
      <c r="H195" s="464"/>
      <c r="I195" s="464"/>
      <c r="J195" s="464"/>
      <c r="K195" s="464"/>
      <c r="N195" s="465"/>
    </row>
    <row r="196" customFormat="false" ht="15.75" hidden="false" customHeight="false" outlineLevel="0" collapsed="false">
      <c r="D196" s="464"/>
      <c r="E196" s="464"/>
      <c r="F196" s="464"/>
      <c r="G196" s="464"/>
      <c r="H196" s="464"/>
      <c r="I196" s="464"/>
      <c r="J196" s="464"/>
      <c r="K196" s="464"/>
      <c r="N196" s="465"/>
    </row>
    <row r="197" customFormat="false" ht="15.75" hidden="false" customHeight="false" outlineLevel="0" collapsed="false">
      <c r="D197" s="464"/>
      <c r="E197" s="464"/>
      <c r="F197" s="464"/>
      <c r="G197" s="464"/>
      <c r="H197" s="464"/>
      <c r="I197" s="464"/>
      <c r="J197" s="464"/>
      <c r="K197" s="464"/>
      <c r="N197" s="465"/>
    </row>
    <row r="198" customFormat="false" ht="15.75" hidden="false" customHeight="false" outlineLevel="0" collapsed="false">
      <c r="D198" s="464"/>
      <c r="E198" s="464"/>
      <c r="F198" s="464"/>
      <c r="G198" s="464"/>
      <c r="H198" s="464"/>
      <c r="I198" s="464"/>
      <c r="J198" s="464"/>
      <c r="K198" s="464"/>
      <c r="N198" s="465"/>
    </row>
    <row r="199" customFormat="false" ht="15.75" hidden="false" customHeight="false" outlineLevel="0" collapsed="false">
      <c r="D199" s="464"/>
      <c r="E199" s="464"/>
      <c r="F199" s="464"/>
      <c r="G199" s="464"/>
      <c r="H199" s="464"/>
      <c r="I199" s="464"/>
      <c r="J199" s="464"/>
      <c r="K199" s="464"/>
      <c r="N199" s="465"/>
    </row>
    <row r="200" customFormat="false" ht="15.75" hidden="false" customHeight="false" outlineLevel="0" collapsed="false">
      <c r="D200" s="464"/>
      <c r="E200" s="464"/>
      <c r="F200" s="464"/>
      <c r="G200" s="464"/>
      <c r="H200" s="464"/>
      <c r="I200" s="464"/>
      <c r="J200" s="464"/>
      <c r="K200" s="464"/>
      <c r="N200" s="465"/>
    </row>
    <row r="201" customFormat="false" ht="15.75" hidden="false" customHeight="false" outlineLevel="0" collapsed="false">
      <c r="D201" s="464"/>
      <c r="E201" s="464"/>
      <c r="F201" s="464"/>
      <c r="G201" s="464"/>
      <c r="H201" s="464"/>
      <c r="I201" s="464"/>
      <c r="J201" s="464"/>
      <c r="K201" s="464"/>
      <c r="N201" s="465"/>
    </row>
    <row r="202" customFormat="false" ht="15.75" hidden="false" customHeight="false" outlineLevel="0" collapsed="false">
      <c r="D202" s="464"/>
      <c r="E202" s="464"/>
      <c r="F202" s="464"/>
      <c r="G202" s="464"/>
      <c r="H202" s="464"/>
      <c r="I202" s="464"/>
      <c r="J202" s="464"/>
      <c r="K202" s="464"/>
      <c r="N202" s="465"/>
    </row>
    <row r="203" customFormat="false" ht="15.75" hidden="false" customHeight="false" outlineLevel="0" collapsed="false">
      <c r="D203" s="464"/>
      <c r="E203" s="464"/>
      <c r="F203" s="464"/>
      <c r="G203" s="464"/>
      <c r="H203" s="464"/>
      <c r="I203" s="464"/>
      <c r="J203" s="464"/>
      <c r="K203" s="464"/>
      <c r="N203" s="465"/>
    </row>
    <row r="204" customFormat="false" ht="15.75" hidden="false" customHeight="false" outlineLevel="0" collapsed="false">
      <c r="D204" s="464"/>
      <c r="E204" s="464"/>
      <c r="F204" s="464"/>
      <c r="G204" s="464"/>
      <c r="H204" s="464"/>
      <c r="I204" s="464"/>
      <c r="J204" s="464"/>
      <c r="K204" s="464"/>
      <c r="N204" s="465"/>
    </row>
    <row r="205" customFormat="false" ht="15.75" hidden="false" customHeight="false" outlineLevel="0" collapsed="false">
      <c r="D205" s="464"/>
      <c r="E205" s="464"/>
      <c r="F205" s="464"/>
      <c r="G205" s="464"/>
      <c r="H205" s="464"/>
      <c r="I205" s="464"/>
      <c r="J205" s="464"/>
      <c r="K205" s="464"/>
      <c r="N205" s="465"/>
    </row>
    <row r="206" customFormat="false" ht="15.75" hidden="false" customHeight="false" outlineLevel="0" collapsed="false">
      <c r="D206" s="464"/>
      <c r="E206" s="464"/>
      <c r="F206" s="464"/>
      <c r="G206" s="464"/>
      <c r="H206" s="464"/>
      <c r="I206" s="464"/>
      <c r="J206" s="464"/>
      <c r="K206" s="464"/>
      <c r="N206" s="465"/>
    </row>
    <row r="207" customFormat="false" ht="15.75" hidden="false" customHeight="false" outlineLevel="0" collapsed="false">
      <c r="D207" s="464"/>
      <c r="E207" s="464"/>
      <c r="F207" s="464"/>
      <c r="G207" s="464"/>
      <c r="H207" s="464"/>
      <c r="I207" s="464"/>
      <c r="J207" s="464"/>
      <c r="K207" s="464"/>
      <c r="N207" s="465"/>
    </row>
    <row r="208" customFormat="false" ht="15.75" hidden="false" customHeight="false" outlineLevel="0" collapsed="false">
      <c r="D208" s="464"/>
      <c r="E208" s="464"/>
      <c r="F208" s="464"/>
      <c r="G208" s="464"/>
      <c r="H208" s="464"/>
      <c r="I208" s="464"/>
      <c r="J208" s="464"/>
      <c r="K208" s="464"/>
      <c r="N208" s="465"/>
    </row>
    <row r="209" customFormat="false" ht="15.75" hidden="false" customHeight="false" outlineLevel="0" collapsed="false">
      <c r="D209" s="464"/>
      <c r="E209" s="464"/>
      <c r="F209" s="464"/>
      <c r="G209" s="464"/>
      <c r="H209" s="464"/>
      <c r="I209" s="464"/>
      <c r="J209" s="464"/>
      <c r="K209" s="464"/>
      <c r="N209" s="465"/>
    </row>
    <row r="210" customFormat="false" ht="15.75" hidden="false" customHeight="false" outlineLevel="0" collapsed="false">
      <c r="D210" s="464"/>
      <c r="E210" s="464"/>
      <c r="F210" s="464"/>
      <c r="G210" s="464"/>
      <c r="H210" s="464"/>
      <c r="I210" s="464"/>
      <c r="J210" s="464"/>
      <c r="K210" s="464"/>
      <c r="N210" s="465"/>
    </row>
    <row r="211" customFormat="false" ht="15.75" hidden="false" customHeight="false" outlineLevel="0" collapsed="false">
      <c r="D211" s="464"/>
      <c r="E211" s="464"/>
      <c r="F211" s="464"/>
      <c r="G211" s="464"/>
      <c r="H211" s="464"/>
      <c r="I211" s="464"/>
      <c r="J211" s="464"/>
      <c r="K211" s="464"/>
      <c r="N211" s="465"/>
    </row>
    <row r="212" customFormat="false" ht="15.75" hidden="false" customHeight="false" outlineLevel="0" collapsed="false">
      <c r="D212" s="464"/>
      <c r="E212" s="464"/>
      <c r="F212" s="464"/>
      <c r="G212" s="464"/>
      <c r="H212" s="464"/>
      <c r="I212" s="464"/>
      <c r="J212" s="464"/>
      <c r="K212" s="464"/>
      <c r="N212" s="465"/>
    </row>
    <row r="213" customFormat="false" ht="15.75" hidden="false" customHeight="false" outlineLevel="0" collapsed="false">
      <c r="D213" s="464"/>
      <c r="E213" s="464"/>
      <c r="F213" s="464"/>
      <c r="G213" s="464"/>
      <c r="H213" s="464"/>
      <c r="I213" s="464"/>
      <c r="J213" s="464"/>
      <c r="K213" s="464"/>
      <c r="N213" s="465"/>
    </row>
    <row r="214" customFormat="false" ht="15.75" hidden="false" customHeight="false" outlineLevel="0" collapsed="false">
      <c r="D214" s="464"/>
      <c r="E214" s="464"/>
      <c r="F214" s="464"/>
      <c r="G214" s="464"/>
      <c r="H214" s="464"/>
      <c r="I214" s="464"/>
      <c r="J214" s="464"/>
      <c r="K214" s="464"/>
      <c r="N214" s="465"/>
    </row>
    <row r="215" customFormat="false" ht="15.75" hidden="false" customHeight="false" outlineLevel="0" collapsed="false">
      <c r="D215" s="464"/>
      <c r="E215" s="464"/>
      <c r="F215" s="464"/>
      <c r="G215" s="464"/>
      <c r="H215" s="464"/>
      <c r="I215" s="464"/>
      <c r="J215" s="464"/>
      <c r="K215" s="464"/>
      <c r="N215" s="465"/>
    </row>
    <row r="216" customFormat="false" ht="15.75" hidden="false" customHeight="false" outlineLevel="0" collapsed="false">
      <c r="D216" s="464"/>
      <c r="E216" s="464"/>
      <c r="F216" s="464"/>
      <c r="G216" s="464"/>
      <c r="H216" s="464"/>
      <c r="I216" s="464"/>
      <c r="J216" s="464"/>
      <c r="K216" s="464"/>
      <c r="N216" s="465"/>
    </row>
    <row r="217" customFormat="false" ht="15.75" hidden="false" customHeight="false" outlineLevel="0" collapsed="false">
      <c r="D217" s="464"/>
      <c r="E217" s="464"/>
      <c r="F217" s="464"/>
      <c r="G217" s="464"/>
      <c r="H217" s="464"/>
      <c r="I217" s="464"/>
      <c r="J217" s="464"/>
      <c r="K217" s="464"/>
      <c r="N217" s="465"/>
    </row>
    <row r="218" customFormat="false" ht="15.75" hidden="false" customHeight="false" outlineLevel="0" collapsed="false">
      <c r="D218" s="464"/>
      <c r="E218" s="464"/>
      <c r="F218" s="464"/>
      <c r="G218" s="464"/>
      <c r="H218" s="464"/>
      <c r="I218" s="464"/>
      <c r="J218" s="464"/>
      <c r="K218" s="464"/>
      <c r="N218" s="465"/>
    </row>
    <row r="219" customFormat="false" ht="15.75" hidden="false" customHeight="false" outlineLevel="0" collapsed="false">
      <c r="D219" s="464"/>
      <c r="E219" s="464"/>
      <c r="F219" s="464"/>
      <c r="G219" s="464"/>
      <c r="H219" s="464"/>
      <c r="I219" s="464"/>
      <c r="J219" s="464"/>
      <c r="K219" s="464"/>
      <c r="N219" s="465"/>
    </row>
    <row r="220" customFormat="false" ht="15.75" hidden="false" customHeight="false" outlineLevel="0" collapsed="false">
      <c r="D220" s="464"/>
      <c r="E220" s="464"/>
      <c r="F220" s="464"/>
      <c r="G220" s="464"/>
      <c r="H220" s="464"/>
      <c r="I220" s="464"/>
      <c r="J220" s="464"/>
      <c r="K220" s="464"/>
      <c r="N220" s="465"/>
    </row>
    <row r="221" customFormat="false" ht="15.75" hidden="false" customHeight="false" outlineLevel="0" collapsed="false">
      <c r="D221" s="464"/>
      <c r="E221" s="464"/>
      <c r="F221" s="464"/>
      <c r="G221" s="464"/>
      <c r="H221" s="464"/>
      <c r="I221" s="464"/>
      <c r="J221" s="464"/>
      <c r="K221" s="464"/>
      <c r="N221" s="465"/>
    </row>
    <row r="222" customFormat="false" ht="15.75" hidden="false" customHeight="false" outlineLevel="0" collapsed="false">
      <c r="D222" s="464"/>
      <c r="E222" s="464"/>
      <c r="F222" s="464"/>
      <c r="G222" s="464"/>
      <c r="H222" s="464"/>
      <c r="I222" s="464"/>
      <c r="J222" s="464"/>
      <c r="K222" s="464"/>
      <c r="N222" s="465"/>
    </row>
    <row r="223" customFormat="false" ht="15.75" hidden="false" customHeight="false" outlineLevel="0" collapsed="false">
      <c r="D223" s="464"/>
      <c r="E223" s="464"/>
      <c r="F223" s="464"/>
      <c r="G223" s="464"/>
      <c r="H223" s="464"/>
      <c r="I223" s="464"/>
      <c r="J223" s="464"/>
      <c r="K223" s="464"/>
      <c r="N223" s="465"/>
    </row>
    <row r="224" customFormat="false" ht="15.75" hidden="false" customHeight="false" outlineLevel="0" collapsed="false">
      <c r="D224" s="464"/>
      <c r="E224" s="464"/>
      <c r="F224" s="464"/>
      <c r="G224" s="464"/>
      <c r="H224" s="464"/>
      <c r="I224" s="464"/>
      <c r="J224" s="464"/>
      <c r="K224" s="464"/>
      <c r="N224" s="465"/>
    </row>
    <row r="225" customFormat="false" ht="15.75" hidden="false" customHeight="false" outlineLevel="0" collapsed="false">
      <c r="D225" s="464"/>
      <c r="E225" s="464"/>
      <c r="F225" s="464"/>
      <c r="G225" s="464"/>
      <c r="H225" s="464"/>
      <c r="I225" s="464"/>
      <c r="J225" s="464"/>
      <c r="K225" s="464"/>
      <c r="N225" s="465"/>
    </row>
    <row r="226" customFormat="false" ht="15.75" hidden="false" customHeight="false" outlineLevel="0" collapsed="false">
      <c r="D226" s="464"/>
      <c r="E226" s="464"/>
      <c r="F226" s="464"/>
      <c r="G226" s="464"/>
      <c r="H226" s="464"/>
      <c r="I226" s="464"/>
      <c r="J226" s="464"/>
      <c r="K226" s="464"/>
      <c r="N226" s="465"/>
    </row>
    <row r="227" customFormat="false" ht="15.75" hidden="false" customHeight="false" outlineLevel="0" collapsed="false">
      <c r="D227" s="464"/>
      <c r="E227" s="464"/>
      <c r="F227" s="464"/>
      <c r="G227" s="464"/>
      <c r="H227" s="464"/>
      <c r="I227" s="464"/>
      <c r="J227" s="464"/>
      <c r="K227" s="464"/>
      <c r="N227" s="465"/>
    </row>
    <row r="228" customFormat="false" ht="15.75" hidden="false" customHeight="false" outlineLevel="0" collapsed="false">
      <c r="D228" s="464"/>
      <c r="E228" s="464"/>
      <c r="F228" s="464"/>
      <c r="G228" s="464"/>
      <c r="H228" s="464"/>
      <c r="I228" s="464"/>
      <c r="J228" s="464"/>
      <c r="K228" s="464"/>
      <c r="N228" s="465"/>
    </row>
    <row r="229" customFormat="false" ht="15.75" hidden="false" customHeight="false" outlineLevel="0" collapsed="false">
      <c r="D229" s="464"/>
      <c r="E229" s="464"/>
      <c r="F229" s="464"/>
      <c r="G229" s="464"/>
      <c r="H229" s="464"/>
      <c r="I229" s="464"/>
      <c r="J229" s="464"/>
      <c r="K229" s="464"/>
      <c r="N229" s="465"/>
    </row>
    <row r="230" customFormat="false" ht="15.75" hidden="false" customHeight="false" outlineLevel="0" collapsed="false">
      <c r="D230" s="464"/>
      <c r="E230" s="464"/>
      <c r="F230" s="464"/>
      <c r="G230" s="464"/>
      <c r="H230" s="464"/>
      <c r="I230" s="464"/>
      <c r="J230" s="464"/>
      <c r="K230" s="464"/>
      <c r="N230" s="465"/>
    </row>
    <row r="231" customFormat="false" ht="15.75" hidden="false" customHeight="false" outlineLevel="0" collapsed="false">
      <c r="D231" s="464"/>
      <c r="E231" s="464"/>
      <c r="F231" s="464"/>
      <c r="G231" s="464"/>
      <c r="H231" s="464"/>
      <c r="I231" s="464"/>
      <c r="J231" s="464"/>
      <c r="K231" s="464"/>
      <c r="N231" s="465"/>
    </row>
    <row r="232" customFormat="false" ht="15.75" hidden="false" customHeight="false" outlineLevel="0" collapsed="false">
      <c r="D232" s="464"/>
      <c r="E232" s="464"/>
      <c r="F232" s="464"/>
      <c r="G232" s="464"/>
      <c r="H232" s="464"/>
      <c r="I232" s="464"/>
      <c r="J232" s="464"/>
      <c r="K232" s="464"/>
      <c r="N232" s="465"/>
    </row>
    <row r="233" customFormat="false" ht="15.75" hidden="false" customHeight="false" outlineLevel="0" collapsed="false">
      <c r="D233" s="464"/>
      <c r="E233" s="464"/>
      <c r="F233" s="464"/>
      <c r="G233" s="464"/>
      <c r="H233" s="464"/>
      <c r="I233" s="464"/>
      <c r="J233" s="464"/>
      <c r="K233" s="464"/>
      <c r="N233" s="465"/>
    </row>
    <row r="234" customFormat="false" ht="15.75" hidden="false" customHeight="false" outlineLevel="0" collapsed="false">
      <c r="D234" s="464"/>
      <c r="E234" s="464"/>
      <c r="F234" s="464"/>
      <c r="G234" s="464"/>
      <c r="H234" s="464"/>
      <c r="I234" s="464"/>
      <c r="J234" s="464"/>
      <c r="K234" s="464"/>
      <c r="N234" s="465"/>
    </row>
    <row r="235" customFormat="false" ht="15.75" hidden="false" customHeight="false" outlineLevel="0" collapsed="false">
      <c r="D235" s="464"/>
      <c r="E235" s="464"/>
      <c r="F235" s="464"/>
      <c r="G235" s="464"/>
      <c r="H235" s="464"/>
      <c r="I235" s="464"/>
      <c r="J235" s="464"/>
      <c r="K235" s="464"/>
      <c r="N235" s="465"/>
    </row>
    <row r="236" customFormat="false" ht="15.75" hidden="false" customHeight="false" outlineLevel="0" collapsed="false">
      <c r="D236" s="464"/>
      <c r="E236" s="464"/>
      <c r="F236" s="464"/>
      <c r="G236" s="464"/>
      <c r="H236" s="464"/>
      <c r="I236" s="464"/>
      <c r="J236" s="464"/>
      <c r="K236" s="464"/>
      <c r="N236" s="465"/>
    </row>
    <row r="237" customFormat="false" ht="15.75" hidden="false" customHeight="false" outlineLevel="0" collapsed="false">
      <c r="D237" s="464"/>
      <c r="E237" s="464"/>
      <c r="F237" s="464"/>
      <c r="G237" s="464"/>
      <c r="H237" s="464"/>
      <c r="I237" s="464"/>
      <c r="J237" s="464"/>
      <c r="K237" s="464"/>
      <c r="N237" s="465"/>
    </row>
    <row r="238" customFormat="false" ht="15.75" hidden="false" customHeight="false" outlineLevel="0" collapsed="false">
      <c r="D238" s="464"/>
      <c r="E238" s="464"/>
      <c r="F238" s="464"/>
      <c r="G238" s="464"/>
      <c r="H238" s="464"/>
      <c r="I238" s="464"/>
      <c r="J238" s="464"/>
      <c r="K238" s="464"/>
      <c r="N238" s="465"/>
    </row>
    <row r="239" customFormat="false" ht="15.75" hidden="false" customHeight="false" outlineLevel="0" collapsed="false">
      <c r="D239" s="464"/>
      <c r="E239" s="464"/>
      <c r="F239" s="464"/>
      <c r="G239" s="464"/>
      <c r="H239" s="464"/>
      <c r="I239" s="464"/>
      <c r="J239" s="464"/>
      <c r="K239" s="464"/>
      <c r="N239" s="465"/>
    </row>
    <row r="240" customFormat="false" ht="15.75" hidden="false" customHeight="false" outlineLevel="0" collapsed="false">
      <c r="D240" s="464"/>
      <c r="E240" s="464"/>
      <c r="F240" s="464"/>
      <c r="G240" s="464"/>
      <c r="H240" s="464"/>
      <c r="I240" s="464"/>
      <c r="J240" s="464"/>
      <c r="K240" s="464"/>
      <c r="N240" s="465"/>
    </row>
    <row r="241" customFormat="false" ht="15.75" hidden="false" customHeight="false" outlineLevel="0" collapsed="false">
      <c r="D241" s="464"/>
      <c r="E241" s="464"/>
      <c r="F241" s="464"/>
      <c r="G241" s="464"/>
      <c r="H241" s="464"/>
      <c r="I241" s="464"/>
      <c r="J241" s="464"/>
      <c r="K241" s="464"/>
      <c r="N241" s="465"/>
    </row>
    <row r="242" customFormat="false" ht="15.75" hidden="false" customHeight="false" outlineLevel="0" collapsed="false">
      <c r="D242" s="464"/>
      <c r="E242" s="464"/>
      <c r="F242" s="464"/>
      <c r="G242" s="464"/>
      <c r="H242" s="464"/>
      <c r="I242" s="464"/>
      <c r="J242" s="464"/>
      <c r="K242" s="464"/>
      <c r="N242" s="465"/>
    </row>
    <row r="243" customFormat="false" ht="15.75" hidden="false" customHeight="false" outlineLevel="0" collapsed="false">
      <c r="D243" s="464"/>
      <c r="E243" s="464"/>
      <c r="F243" s="464"/>
      <c r="G243" s="464"/>
      <c r="H243" s="464"/>
      <c r="I243" s="464"/>
      <c r="J243" s="464"/>
      <c r="K243" s="464"/>
      <c r="N243" s="465"/>
    </row>
    <row r="244" customFormat="false" ht="15.75" hidden="false" customHeight="false" outlineLevel="0" collapsed="false">
      <c r="D244" s="464"/>
      <c r="E244" s="464"/>
      <c r="F244" s="464"/>
      <c r="G244" s="464"/>
      <c r="H244" s="464"/>
      <c r="I244" s="464"/>
      <c r="J244" s="464"/>
      <c r="K244" s="464"/>
      <c r="N244" s="465"/>
    </row>
    <row r="245" customFormat="false" ht="15.75" hidden="false" customHeight="false" outlineLevel="0" collapsed="false">
      <c r="D245" s="464"/>
      <c r="E245" s="464"/>
      <c r="F245" s="464"/>
      <c r="G245" s="464"/>
      <c r="H245" s="464"/>
      <c r="I245" s="464"/>
      <c r="J245" s="464"/>
      <c r="K245" s="464"/>
      <c r="N245" s="465"/>
    </row>
    <row r="246" customFormat="false" ht="15.75" hidden="false" customHeight="false" outlineLevel="0" collapsed="false">
      <c r="D246" s="464"/>
      <c r="E246" s="464"/>
      <c r="F246" s="464"/>
      <c r="G246" s="464"/>
      <c r="H246" s="464"/>
      <c r="I246" s="464"/>
      <c r="J246" s="464"/>
      <c r="K246" s="464"/>
      <c r="N246" s="465"/>
    </row>
    <row r="247" customFormat="false" ht="15.75" hidden="false" customHeight="false" outlineLevel="0" collapsed="false">
      <c r="D247" s="464"/>
      <c r="E247" s="464"/>
      <c r="F247" s="464"/>
      <c r="G247" s="464"/>
      <c r="H247" s="464"/>
      <c r="I247" s="464"/>
      <c r="J247" s="464"/>
      <c r="K247" s="464"/>
      <c r="N247" s="465"/>
    </row>
    <row r="248" customFormat="false" ht="15.75" hidden="false" customHeight="false" outlineLevel="0" collapsed="false">
      <c r="D248" s="464"/>
      <c r="E248" s="464"/>
      <c r="F248" s="464"/>
      <c r="G248" s="464"/>
      <c r="H248" s="464"/>
      <c r="I248" s="464"/>
      <c r="J248" s="464"/>
      <c r="K248" s="464"/>
      <c r="N248" s="465"/>
    </row>
    <row r="249" customFormat="false" ht="15.75" hidden="false" customHeight="false" outlineLevel="0" collapsed="false">
      <c r="D249" s="464"/>
      <c r="E249" s="464"/>
      <c r="F249" s="464"/>
      <c r="G249" s="464"/>
      <c r="H249" s="464"/>
      <c r="I249" s="464"/>
      <c r="J249" s="464"/>
      <c r="K249" s="464"/>
      <c r="N249" s="465"/>
    </row>
    <row r="250" customFormat="false" ht="15.75" hidden="false" customHeight="false" outlineLevel="0" collapsed="false">
      <c r="D250" s="464"/>
      <c r="E250" s="464"/>
      <c r="F250" s="464"/>
      <c r="G250" s="464"/>
      <c r="H250" s="464"/>
      <c r="I250" s="464"/>
      <c r="J250" s="464"/>
      <c r="K250" s="464"/>
      <c r="N250" s="465"/>
    </row>
    <row r="251" customFormat="false" ht="15.75" hidden="false" customHeight="false" outlineLevel="0" collapsed="false">
      <c r="D251" s="464"/>
      <c r="E251" s="464"/>
      <c r="F251" s="464"/>
      <c r="G251" s="464"/>
      <c r="H251" s="464"/>
      <c r="I251" s="464"/>
      <c r="J251" s="464"/>
      <c r="K251" s="464"/>
      <c r="N251" s="465"/>
    </row>
    <row r="252" customFormat="false" ht="15.75" hidden="false" customHeight="false" outlineLevel="0" collapsed="false">
      <c r="D252" s="464"/>
      <c r="E252" s="464"/>
      <c r="F252" s="464"/>
      <c r="G252" s="464"/>
      <c r="H252" s="464"/>
      <c r="I252" s="464"/>
      <c r="J252" s="464"/>
      <c r="K252" s="464"/>
      <c r="N252" s="465"/>
    </row>
    <row r="253" customFormat="false" ht="15.75" hidden="false" customHeight="false" outlineLevel="0" collapsed="false">
      <c r="D253" s="464"/>
      <c r="E253" s="464"/>
      <c r="F253" s="464"/>
      <c r="G253" s="464"/>
      <c r="H253" s="464"/>
      <c r="I253" s="464"/>
      <c r="J253" s="464"/>
      <c r="K253" s="464"/>
      <c r="N253" s="465"/>
    </row>
    <row r="254" customFormat="false" ht="15.75" hidden="false" customHeight="false" outlineLevel="0" collapsed="false">
      <c r="D254" s="464"/>
      <c r="E254" s="464"/>
      <c r="F254" s="464"/>
      <c r="G254" s="464"/>
      <c r="H254" s="464"/>
      <c r="I254" s="464"/>
      <c r="J254" s="464"/>
      <c r="K254" s="464"/>
      <c r="N254" s="465"/>
    </row>
    <row r="255" customFormat="false" ht="15.75" hidden="false" customHeight="false" outlineLevel="0" collapsed="false">
      <c r="D255" s="464"/>
      <c r="E255" s="464"/>
      <c r="F255" s="464"/>
      <c r="G255" s="464"/>
      <c r="H255" s="464"/>
      <c r="I255" s="464"/>
      <c r="J255" s="464"/>
      <c r="K255" s="464"/>
      <c r="N255" s="465"/>
    </row>
    <row r="256" customFormat="false" ht="15.75" hidden="false" customHeight="false" outlineLevel="0" collapsed="false">
      <c r="D256" s="464"/>
      <c r="E256" s="464"/>
      <c r="F256" s="464"/>
      <c r="G256" s="464"/>
      <c r="H256" s="464"/>
      <c r="I256" s="464"/>
      <c r="J256" s="464"/>
      <c r="K256" s="464"/>
      <c r="N256" s="465"/>
    </row>
    <row r="257" customFormat="false" ht="15.75" hidden="false" customHeight="false" outlineLevel="0" collapsed="false">
      <c r="D257" s="464"/>
      <c r="E257" s="464"/>
      <c r="F257" s="464"/>
      <c r="G257" s="464"/>
      <c r="H257" s="464"/>
      <c r="I257" s="464"/>
      <c r="J257" s="464"/>
      <c r="K257" s="464"/>
      <c r="N257" s="465"/>
    </row>
    <row r="258" customFormat="false" ht="15.75" hidden="false" customHeight="false" outlineLevel="0" collapsed="false">
      <c r="D258" s="464"/>
      <c r="E258" s="464"/>
      <c r="F258" s="464"/>
      <c r="G258" s="464"/>
      <c r="H258" s="464"/>
      <c r="I258" s="464"/>
      <c r="J258" s="464"/>
      <c r="K258" s="464"/>
      <c r="N258" s="465"/>
    </row>
    <row r="259" customFormat="false" ht="15.75" hidden="false" customHeight="false" outlineLevel="0" collapsed="false">
      <c r="D259" s="464"/>
      <c r="E259" s="464"/>
      <c r="F259" s="464"/>
      <c r="G259" s="464"/>
      <c r="H259" s="464"/>
      <c r="I259" s="464"/>
      <c r="J259" s="464"/>
      <c r="K259" s="464"/>
      <c r="N259" s="465"/>
    </row>
    <row r="260" customFormat="false" ht="15.75" hidden="false" customHeight="false" outlineLevel="0" collapsed="false">
      <c r="D260" s="464"/>
      <c r="E260" s="464"/>
      <c r="F260" s="464"/>
      <c r="G260" s="464"/>
      <c r="H260" s="464"/>
      <c r="I260" s="464"/>
      <c r="J260" s="464"/>
      <c r="K260" s="464"/>
      <c r="N260" s="465"/>
    </row>
    <row r="261" customFormat="false" ht="15.75" hidden="false" customHeight="false" outlineLevel="0" collapsed="false">
      <c r="D261" s="464"/>
      <c r="E261" s="464"/>
      <c r="F261" s="464"/>
      <c r="G261" s="464"/>
      <c r="H261" s="464"/>
      <c r="I261" s="464"/>
      <c r="J261" s="464"/>
      <c r="K261" s="464"/>
      <c r="N261" s="465"/>
    </row>
    <row r="262" customFormat="false" ht="15.75" hidden="false" customHeight="false" outlineLevel="0" collapsed="false">
      <c r="D262" s="464"/>
      <c r="E262" s="464"/>
      <c r="F262" s="464"/>
      <c r="G262" s="464"/>
      <c r="H262" s="464"/>
      <c r="I262" s="464"/>
      <c r="J262" s="464"/>
      <c r="K262" s="464"/>
      <c r="N262" s="465"/>
    </row>
    <row r="263" customFormat="false" ht="15.75" hidden="false" customHeight="false" outlineLevel="0" collapsed="false">
      <c r="D263" s="464"/>
      <c r="E263" s="464"/>
      <c r="F263" s="464"/>
      <c r="G263" s="464"/>
      <c r="H263" s="464"/>
      <c r="I263" s="464"/>
      <c r="J263" s="464"/>
      <c r="K263" s="464"/>
      <c r="N263" s="465"/>
    </row>
    <row r="264" customFormat="false" ht="15.75" hidden="false" customHeight="false" outlineLevel="0" collapsed="false">
      <c r="D264" s="464"/>
      <c r="E264" s="464"/>
      <c r="F264" s="464"/>
      <c r="G264" s="464"/>
      <c r="H264" s="464"/>
      <c r="I264" s="464"/>
      <c r="J264" s="464"/>
      <c r="K264" s="464"/>
      <c r="N264" s="465"/>
    </row>
    <row r="265" customFormat="false" ht="15.75" hidden="false" customHeight="false" outlineLevel="0" collapsed="false">
      <c r="D265" s="464"/>
      <c r="E265" s="464"/>
      <c r="F265" s="464"/>
      <c r="G265" s="464"/>
      <c r="H265" s="464"/>
      <c r="I265" s="464"/>
      <c r="J265" s="464"/>
      <c r="K265" s="464"/>
      <c r="N265" s="465"/>
    </row>
    <row r="266" customFormat="false" ht="15.75" hidden="false" customHeight="false" outlineLevel="0" collapsed="false">
      <c r="D266" s="464"/>
      <c r="E266" s="464"/>
      <c r="F266" s="464"/>
      <c r="G266" s="464"/>
      <c r="H266" s="464"/>
      <c r="I266" s="464"/>
      <c r="J266" s="464"/>
      <c r="K266" s="464"/>
      <c r="N266" s="465"/>
    </row>
    <row r="267" customFormat="false" ht="15.75" hidden="false" customHeight="false" outlineLevel="0" collapsed="false">
      <c r="D267" s="464"/>
      <c r="E267" s="464"/>
      <c r="F267" s="464"/>
      <c r="G267" s="464"/>
      <c r="H267" s="464"/>
      <c r="I267" s="464"/>
      <c r="J267" s="464"/>
      <c r="K267" s="464"/>
      <c r="N267" s="465"/>
    </row>
    <row r="268" customFormat="false" ht="15.75" hidden="false" customHeight="false" outlineLevel="0" collapsed="false">
      <c r="D268" s="464"/>
      <c r="E268" s="464"/>
      <c r="F268" s="464"/>
      <c r="G268" s="464"/>
      <c r="H268" s="464"/>
      <c r="I268" s="464"/>
      <c r="J268" s="464"/>
      <c r="K268" s="464"/>
      <c r="N268" s="465"/>
    </row>
    <row r="269" customFormat="false" ht="15.75" hidden="false" customHeight="false" outlineLevel="0" collapsed="false">
      <c r="D269" s="464"/>
      <c r="E269" s="464"/>
      <c r="F269" s="464"/>
      <c r="G269" s="464"/>
      <c r="H269" s="464"/>
      <c r="I269" s="464"/>
      <c r="J269" s="464"/>
      <c r="K269" s="464"/>
      <c r="N269" s="465"/>
    </row>
    <row r="270" customFormat="false" ht="15.75" hidden="false" customHeight="false" outlineLevel="0" collapsed="false">
      <c r="D270" s="464"/>
      <c r="E270" s="464"/>
      <c r="F270" s="464"/>
      <c r="G270" s="464"/>
      <c r="H270" s="464"/>
      <c r="I270" s="464"/>
      <c r="J270" s="464"/>
      <c r="K270" s="464"/>
      <c r="N270" s="465"/>
    </row>
    <row r="271" customFormat="false" ht="15.75" hidden="false" customHeight="false" outlineLevel="0" collapsed="false">
      <c r="D271" s="464"/>
      <c r="E271" s="464"/>
      <c r="F271" s="464"/>
      <c r="G271" s="464"/>
      <c r="H271" s="464"/>
      <c r="I271" s="464"/>
      <c r="J271" s="464"/>
      <c r="K271" s="464"/>
      <c r="N271" s="465"/>
    </row>
    <row r="272" customFormat="false" ht="15.75" hidden="false" customHeight="false" outlineLevel="0" collapsed="false">
      <c r="D272" s="464"/>
      <c r="E272" s="464"/>
      <c r="F272" s="464"/>
      <c r="G272" s="464"/>
      <c r="H272" s="464"/>
      <c r="I272" s="464"/>
      <c r="J272" s="464"/>
      <c r="K272" s="464"/>
      <c r="N272" s="465"/>
    </row>
    <row r="273" customFormat="false" ht="15.75" hidden="false" customHeight="false" outlineLevel="0" collapsed="false">
      <c r="D273" s="464"/>
      <c r="E273" s="464"/>
      <c r="F273" s="464"/>
      <c r="G273" s="464"/>
      <c r="H273" s="464"/>
      <c r="I273" s="464"/>
      <c r="J273" s="464"/>
      <c r="K273" s="464"/>
      <c r="N273" s="465"/>
    </row>
    <row r="274" customFormat="false" ht="15.75" hidden="false" customHeight="false" outlineLevel="0" collapsed="false">
      <c r="D274" s="464"/>
      <c r="E274" s="464"/>
      <c r="F274" s="464"/>
      <c r="G274" s="464"/>
      <c r="H274" s="464"/>
      <c r="I274" s="464"/>
      <c r="J274" s="464"/>
      <c r="K274" s="464"/>
      <c r="N274" s="465"/>
    </row>
    <row r="275" customFormat="false" ht="15.75" hidden="false" customHeight="false" outlineLevel="0" collapsed="false">
      <c r="D275" s="464"/>
      <c r="E275" s="464"/>
      <c r="F275" s="464"/>
      <c r="G275" s="464"/>
      <c r="H275" s="464"/>
      <c r="I275" s="464"/>
      <c r="J275" s="464"/>
      <c r="K275" s="464"/>
      <c r="N275" s="465"/>
    </row>
    <row r="276" customFormat="false" ht="15.75" hidden="false" customHeight="false" outlineLevel="0" collapsed="false">
      <c r="D276" s="464"/>
      <c r="E276" s="464"/>
      <c r="F276" s="464"/>
      <c r="G276" s="464"/>
      <c r="H276" s="464"/>
      <c r="I276" s="464"/>
      <c r="J276" s="464"/>
      <c r="K276" s="464"/>
      <c r="N276" s="465"/>
    </row>
    <row r="277" customFormat="false" ht="15.75" hidden="false" customHeight="false" outlineLevel="0" collapsed="false">
      <c r="D277" s="464"/>
      <c r="E277" s="464"/>
      <c r="F277" s="464"/>
      <c r="G277" s="464"/>
      <c r="H277" s="464"/>
      <c r="I277" s="464"/>
      <c r="J277" s="464"/>
      <c r="K277" s="464"/>
      <c r="N277" s="465"/>
    </row>
    <row r="278" customFormat="false" ht="15.75" hidden="false" customHeight="false" outlineLevel="0" collapsed="false">
      <c r="D278" s="464"/>
      <c r="E278" s="464"/>
      <c r="F278" s="464"/>
      <c r="G278" s="464"/>
      <c r="H278" s="464"/>
      <c r="I278" s="464"/>
      <c r="J278" s="464"/>
      <c r="K278" s="464"/>
      <c r="N278" s="465"/>
    </row>
    <row r="279" customFormat="false" ht="15.75" hidden="false" customHeight="false" outlineLevel="0" collapsed="false">
      <c r="D279" s="464"/>
      <c r="E279" s="464"/>
      <c r="F279" s="464"/>
      <c r="G279" s="464"/>
      <c r="H279" s="464"/>
      <c r="I279" s="464"/>
      <c r="J279" s="464"/>
      <c r="K279" s="464"/>
      <c r="N279" s="465"/>
    </row>
    <row r="280" customFormat="false" ht="15.75" hidden="false" customHeight="false" outlineLevel="0" collapsed="false">
      <c r="D280" s="464"/>
      <c r="E280" s="464"/>
      <c r="F280" s="464"/>
      <c r="G280" s="464"/>
      <c r="H280" s="464"/>
      <c r="I280" s="464"/>
      <c r="J280" s="464"/>
      <c r="K280" s="464"/>
      <c r="N280" s="465"/>
    </row>
    <row r="281" customFormat="false" ht="15.75" hidden="false" customHeight="false" outlineLevel="0" collapsed="false">
      <c r="D281" s="464"/>
      <c r="E281" s="464"/>
      <c r="F281" s="464"/>
      <c r="G281" s="464"/>
      <c r="H281" s="464"/>
      <c r="I281" s="464"/>
      <c r="J281" s="464"/>
      <c r="K281" s="464"/>
      <c r="N281" s="465"/>
    </row>
    <row r="282" customFormat="false" ht="15.75" hidden="false" customHeight="false" outlineLevel="0" collapsed="false">
      <c r="D282" s="464"/>
      <c r="E282" s="464"/>
      <c r="F282" s="464"/>
      <c r="G282" s="464"/>
      <c r="H282" s="464"/>
      <c r="I282" s="464"/>
      <c r="J282" s="464"/>
      <c r="K282" s="464"/>
      <c r="N282" s="465"/>
    </row>
    <row r="283" customFormat="false" ht="15.75" hidden="false" customHeight="false" outlineLevel="0" collapsed="false">
      <c r="D283" s="464"/>
      <c r="E283" s="464"/>
      <c r="F283" s="464"/>
      <c r="G283" s="464"/>
      <c r="H283" s="464"/>
      <c r="I283" s="464"/>
      <c r="J283" s="464"/>
      <c r="K283" s="464"/>
      <c r="N283" s="465"/>
    </row>
    <row r="284" customFormat="false" ht="15.75" hidden="false" customHeight="false" outlineLevel="0" collapsed="false">
      <c r="D284" s="464"/>
      <c r="E284" s="464"/>
      <c r="F284" s="464"/>
      <c r="G284" s="464"/>
      <c r="H284" s="464"/>
      <c r="I284" s="464"/>
      <c r="J284" s="464"/>
      <c r="K284" s="464"/>
      <c r="N284" s="465"/>
    </row>
    <row r="285" customFormat="false" ht="15.75" hidden="false" customHeight="false" outlineLevel="0" collapsed="false">
      <c r="D285" s="464"/>
      <c r="E285" s="464"/>
      <c r="F285" s="464"/>
      <c r="G285" s="464"/>
      <c r="H285" s="464"/>
      <c r="I285" s="464"/>
      <c r="J285" s="464"/>
      <c r="K285" s="464"/>
      <c r="N285" s="465"/>
    </row>
    <row r="286" customFormat="false" ht="15.75" hidden="false" customHeight="false" outlineLevel="0" collapsed="false">
      <c r="D286" s="464"/>
      <c r="E286" s="464"/>
      <c r="F286" s="464"/>
      <c r="G286" s="464"/>
      <c r="H286" s="464"/>
      <c r="I286" s="464"/>
      <c r="J286" s="464"/>
      <c r="K286" s="464"/>
      <c r="N286" s="465"/>
    </row>
    <row r="287" customFormat="false" ht="15.75" hidden="false" customHeight="false" outlineLevel="0" collapsed="false">
      <c r="D287" s="464"/>
      <c r="E287" s="464"/>
      <c r="F287" s="464"/>
      <c r="G287" s="464"/>
      <c r="H287" s="464"/>
      <c r="I287" s="464"/>
      <c r="J287" s="464"/>
      <c r="K287" s="464"/>
      <c r="N287" s="465"/>
    </row>
    <row r="288" customFormat="false" ht="15.75" hidden="false" customHeight="false" outlineLevel="0" collapsed="false">
      <c r="D288" s="464"/>
      <c r="E288" s="464"/>
      <c r="F288" s="464"/>
      <c r="G288" s="464"/>
      <c r="H288" s="464"/>
      <c r="I288" s="464"/>
      <c r="J288" s="464"/>
      <c r="K288" s="464"/>
      <c r="N288" s="465"/>
    </row>
    <row r="289" customFormat="false" ht="15.75" hidden="false" customHeight="false" outlineLevel="0" collapsed="false">
      <c r="D289" s="464"/>
      <c r="E289" s="464"/>
      <c r="F289" s="464"/>
      <c r="G289" s="464"/>
      <c r="H289" s="464"/>
      <c r="I289" s="464"/>
      <c r="J289" s="464"/>
      <c r="K289" s="464"/>
      <c r="N289" s="465"/>
    </row>
    <row r="290" customFormat="false" ht="15.75" hidden="false" customHeight="false" outlineLevel="0" collapsed="false">
      <c r="D290" s="464"/>
      <c r="E290" s="464"/>
      <c r="F290" s="464"/>
      <c r="G290" s="464"/>
      <c r="H290" s="464"/>
      <c r="I290" s="464"/>
      <c r="J290" s="464"/>
      <c r="K290" s="464"/>
      <c r="N290" s="465"/>
    </row>
    <row r="291" customFormat="false" ht="15.75" hidden="false" customHeight="false" outlineLevel="0" collapsed="false">
      <c r="D291" s="464"/>
      <c r="E291" s="464"/>
      <c r="F291" s="464"/>
      <c r="G291" s="464"/>
      <c r="H291" s="464"/>
      <c r="I291" s="464"/>
      <c r="J291" s="464"/>
      <c r="K291" s="464"/>
      <c r="N291" s="465"/>
    </row>
    <row r="292" customFormat="false" ht="15.75" hidden="false" customHeight="false" outlineLevel="0" collapsed="false">
      <c r="D292" s="464"/>
      <c r="E292" s="464"/>
      <c r="F292" s="464"/>
      <c r="G292" s="464"/>
      <c r="H292" s="464"/>
      <c r="I292" s="464"/>
      <c r="J292" s="464"/>
      <c r="K292" s="464"/>
      <c r="N292" s="465"/>
    </row>
    <row r="293" customFormat="false" ht="15.75" hidden="false" customHeight="false" outlineLevel="0" collapsed="false">
      <c r="D293" s="464"/>
      <c r="E293" s="464"/>
      <c r="F293" s="464"/>
      <c r="G293" s="464"/>
      <c r="H293" s="464"/>
      <c r="I293" s="464"/>
      <c r="J293" s="464"/>
      <c r="K293" s="464"/>
      <c r="N293" s="465"/>
    </row>
    <row r="294" customFormat="false" ht="15.75" hidden="false" customHeight="false" outlineLevel="0" collapsed="false">
      <c r="D294" s="464"/>
      <c r="E294" s="464"/>
      <c r="F294" s="464"/>
      <c r="G294" s="464"/>
      <c r="H294" s="464"/>
      <c r="I294" s="464"/>
      <c r="J294" s="464"/>
      <c r="K294" s="464"/>
      <c r="N294" s="465"/>
    </row>
    <row r="295" customFormat="false" ht="15.75" hidden="false" customHeight="false" outlineLevel="0" collapsed="false">
      <c r="D295" s="464"/>
      <c r="E295" s="464"/>
      <c r="F295" s="464"/>
      <c r="G295" s="464"/>
      <c r="H295" s="464"/>
      <c r="I295" s="464"/>
      <c r="J295" s="464"/>
      <c r="K295" s="464"/>
      <c r="N295" s="465"/>
    </row>
    <row r="296" customFormat="false" ht="15.75" hidden="false" customHeight="false" outlineLevel="0" collapsed="false">
      <c r="D296" s="464"/>
      <c r="E296" s="464"/>
      <c r="F296" s="464"/>
      <c r="G296" s="464"/>
      <c r="H296" s="464"/>
      <c r="I296" s="464"/>
      <c r="J296" s="464"/>
      <c r="K296" s="464"/>
      <c r="N296" s="465"/>
    </row>
    <row r="297" customFormat="false" ht="15.75" hidden="false" customHeight="false" outlineLevel="0" collapsed="false">
      <c r="D297" s="464"/>
      <c r="E297" s="464"/>
      <c r="F297" s="464"/>
      <c r="G297" s="464"/>
      <c r="H297" s="464"/>
      <c r="I297" s="464"/>
      <c r="J297" s="464"/>
      <c r="K297" s="464"/>
      <c r="N297" s="465"/>
    </row>
    <row r="298" customFormat="false" ht="15.75" hidden="false" customHeight="false" outlineLevel="0" collapsed="false">
      <c r="D298" s="464"/>
      <c r="E298" s="464"/>
      <c r="F298" s="464"/>
      <c r="G298" s="464"/>
      <c r="H298" s="464"/>
      <c r="I298" s="464"/>
      <c r="J298" s="464"/>
      <c r="K298" s="464"/>
      <c r="N298" s="465"/>
    </row>
    <row r="299" customFormat="false" ht="15.75" hidden="false" customHeight="false" outlineLevel="0" collapsed="false">
      <c r="D299" s="464"/>
      <c r="E299" s="464"/>
      <c r="F299" s="464"/>
      <c r="G299" s="464"/>
      <c r="H299" s="464"/>
      <c r="I299" s="464"/>
      <c r="J299" s="464"/>
      <c r="K299" s="464"/>
      <c r="N299" s="465"/>
    </row>
    <row r="300" customFormat="false" ht="15.75" hidden="false" customHeight="false" outlineLevel="0" collapsed="false">
      <c r="D300" s="464"/>
      <c r="E300" s="464"/>
      <c r="F300" s="464"/>
      <c r="G300" s="464"/>
      <c r="H300" s="464"/>
      <c r="I300" s="464"/>
      <c r="J300" s="464"/>
      <c r="K300" s="464"/>
      <c r="N300" s="465"/>
    </row>
    <row r="301" customFormat="false" ht="15.75" hidden="false" customHeight="false" outlineLevel="0" collapsed="false">
      <c r="D301" s="464"/>
      <c r="E301" s="464"/>
      <c r="F301" s="464"/>
      <c r="G301" s="464"/>
      <c r="H301" s="464"/>
      <c r="I301" s="464"/>
      <c r="J301" s="464"/>
      <c r="K301" s="464"/>
      <c r="N301" s="465"/>
    </row>
    <row r="302" customFormat="false" ht="15.75" hidden="false" customHeight="false" outlineLevel="0" collapsed="false">
      <c r="D302" s="464"/>
      <c r="E302" s="464"/>
      <c r="F302" s="464"/>
      <c r="G302" s="464"/>
      <c r="H302" s="464"/>
      <c r="I302" s="464"/>
      <c r="J302" s="464"/>
      <c r="K302" s="464"/>
      <c r="N302" s="465"/>
    </row>
    <row r="303" customFormat="false" ht="15.75" hidden="false" customHeight="false" outlineLevel="0" collapsed="false">
      <c r="D303" s="464"/>
      <c r="E303" s="464"/>
      <c r="F303" s="464"/>
      <c r="G303" s="464"/>
      <c r="H303" s="464"/>
      <c r="I303" s="464"/>
      <c r="J303" s="464"/>
      <c r="K303" s="464"/>
      <c r="N303" s="465"/>
    </row>
    <row r="304" customFormat="false" ht="15.75" hidden="false" customHeight="false" outlineLevel="0" collapsed="false">
      <c r="D304" s="464"/>
      <c r="E304" s="464"/>
      <c r="F304" s="464"/>
      <c r="G304" s="464"/>
      <c r="H304" s="464"/>
      <c r="I304" s="464"/>
      <c r="J304" s="464"/>
      <c r="K304" s="464"/>
      <c r="N304" s="465"/>
    </row>
    <row r="305" customFormat="false" ht="15.75" hidden="false" customHeight="false" outlineLevel="0" collapsed="false">
      <c r="D305" s="464"/>
      <c r="E305" s="464"/>
      <c r="F305" s="464"/>
      <c r="G305" s="464"/>
      <c r="H305" s="464"/>
      <c r="I305" s="464"/>
      <c r="J305" s="464"/>
      <c r="K305" s="464"/>
      <c r="N305" s="465"/>
    </row>
    <row r="306" customFormat="false" ht="15.75" hidden="false" customHeight="false" outlineLevel="0" collapsed="false">
      <c r="D306" s="464"/>
      <c r="E306" s="464"/>
      <c r="F306" s="464"/>
      <c r="G306" s="464"/>
      <c r="H306" s="464"/>
      <c r="I306" s="464"/>
      <c r="J306" s="464"/>
      <c r="K306" s="464"/>
      <c r="N306" s="465"/>
    </row>
    <row r="307" customFormat="false" ht="15.75" hidden="false" customHeight="false" outlineLevel="0" collapsed="false">
      <c r="D307" s="464"/>
      <c r="E307" s="464"/>
      <c r="F307" s="464"/>
      <c r="G307" s="464"/>
      <c r="H307" s="464"/>
      <c r="I307" s="464"/>
      <c r="J307" s="464"/>
      <c r="K307" s="464"/>
      <c r="N307" s="465"/>
    </row>
    <row r="308" customFormat="false" ht="15.75" hidden="false" customHeight="false" outlineLevel="0" collapsed="false">
      <c r="D308" s="464"/>
      <c r="E308" s="464"/>
      <c r="F308" s="464"/>
      <c r="G308" s="464"/>
      <c r="H308" s="464"/>
      <c r="I308" s="464"/>
      <c r="J308" s="464"/>
      <c r="K308" s="464"/>
      <c r="N308" s="465"/>
    </row>
    <row r="309" customFormat="false" ht="15.75" hidden="false" customHeight="false" outlineLevel="0" collapsed="false">
      <c r="D309" s="464"/>
      <c r="E309" s="464"/>
      <c r="F309" s="464"/>
      <c r="G309" s="464"/>
      <c r="H309" s="464"/>
      <c r="I309" s="464"/>
      <c r="J309" s="464"/>
      <c r="K309" s="464"/>
      <c r="N309" s="465"/>
    </row>
    <row r="310" customFormat="false" ht="15.75" hidden="false" customHeight="false" outlineLevel="0" collapsed="false">
      <c r="D310" s="464"/>
      <c r="E310" s="464"/>
      <c r="F310" s="464"/>
      <c r="G310" s="464"/>
      <c r="H310" s="464"/>
      <c r="I310" s="464"/>
      <c r="J310" s="464"/>
      <c r="K310" s="464"/>
      <c r="N310" s="465"/>
    </row>
    <row r="311" customFormat="false" ht="15.75" hidden="false" customHeight="false" outlineLevel="0" collapsed="false">
      <c r="D311" s="464"/>
      <c r="E311" s="464"/>
      <c r="F311" s="464"/>
      <c r="G311" s="464"/>
      <c r="H311" s="464"/>
      <c r="I311" s="464"/>
      <c r="J311" s="464"/>
      <c r="K311" s="464"/>
      <c r="N311" s="465"/>
    </row>
    <row r="312" customFormat="false" ht="15.75" hidden="false" customHeight="false" outlineLevel="0" collapsed="false">
      <c r="D312" s="464"/>
      <c r="E312" s="464"/>
      <c r="F312" s="464"/>
      <c r="G312" s="464"/>
      <c r="H312" s="464"/>
      <c r="I312" s="464"/>
      <c r="J312" s="464"/>
      <c r="K312" s="464"/>
      <c r="N312" s="465"/>
    </row>
    <row r="313" customFormat="false" ht="15.75" hidden="false" customHeight="false" outlineLevel="0" collapsed="false">
      <c r="D313" s="464"/>
      <c r="E313" s="464"/>
      <c r="F313" s="464"/>
      <c r="G313" s="464"/>
      <c r="H313" s="464"/>
      <c r="I313" s="464"/>
      <c r="J313" s="464"/>
      <c r="K313" s="464"/>
      <c r="N313" s="465"/>
    </row>
    <row r="314" customFormat="false" ht="15.75" hidden="false" customHeight="false" outlineLevel="0" collapsed="false">
      <c r="D314" s="464"/>
      <c r="E314" s="464"/>
      <c r="F314" s="464"/>
      <c r="G314" s="464"/>
      <c r="H314" s="464"/>
      <c r="I314" s="464"/>
      <c r="J314" s="464"/>
      <c r="K314" s="464"/>
      <c r="N314" s="465"/>
    </row>
    <row r="315" customFormat="false" ht="15.75" hidden="false" customHeight="false" outlineLevel="0" collapsed="false">
      <c r="D315" s="464"/>
      <c r="E315" s="464"/>
      <c r="F315" s="464"/>
      <c r="G315" s="464"/>
      <c r="H315" s="464"/>
      <c r="I315" s="464"/>
      <c r="J315" s="464"/>
      <c r="K315" s="464"/>
      <c r="N315" s="465"/>
    </row>
    <row r="316" customFormat="false" ht="15.75" hidden="false" customHeight="false" outlineLevel="0" collapsed="false">
      <c r="D316" s="464"/>
      <c r="E316" s="464"/>
      <c r="F316" s="464"/>
      <c r="G316" s="464"/>
      <c r="H316" s="464"/>
      <c r="I316" s="464"/>
      <c r="J316" s="464"/>
      <c r="K316" s="464"/>
      <c r="N316" s="465"/>
    </row>
    <row r="317" customFormat="false" ht="15.75" hidden="false" customHeight="false" outlineLevel="0" collapsed="false">
      <c r="D317" s="464"/>
      <c r="E317" s="464"/>
      <c r="F317" s="464"/>
      <c r="G317" s="464"/>
      <c r="H317" s="464"/>
      <c r="I317" s="464"/>
      <c r="J317" s="464"/>
      <c r="K317" s="464"/>
      <c r="N317" s="465"/>
    </row>
    <row r="318" customFormat="false" ht="15.75" hidden="false" customHeight="false" outlineLevel="0" collapsed="false">
      <c r="D318" s="464"/>
      <c r="E318" s="464"/>
      <c r="F318" s="464"/>
      <c r="G318" s="464"/>
      <c r="H318" s="464"/>
      <c r="I318" s="464"/>
      <c r="J318" s="464"/>
      <c r="K318" s="464"/>
      <c r="N318" s="465"/>
    </row>
    <row r="319" customFormat="false" ht="15.75" hidden="false" customHeight="false" outlineLevel="0" collapsed="false">
      <c r="D319" s="464"/>
      <c r="E319" s="464"/>
      <c r="F319" s="464"/>
      <c r="G319" s="464"/>
      <c r="H319" s="464"/>
      <c r="I319" s="464"/>
      <c r="J319" s="464"/>
      <c r="K319" s="464"/>
      <c r="N319" s="465"/>
    </row>
    <row r="320" customFormat="false" ht="15.75" hidden="false" customHeight="false" outlineLevel="0" collapsed="false">
      <c r="D320" s="464"/>
      <c r="E320" s="464"/>
      <c r="F320" s="464"/>
      <c r="G320" s="464"/>
      <c r="H320" s="464"/>
      <c r="I320" s="464"/>
      <c r="J320" s="464"/>
      <c r="K320" s="464"/>
      <c r="N320" s="465"/>
    </row>
    <row r="321" customFormat="false" ht="15.75" hidden="false" customHeight="false" outlineLevel="0" collapsed="false">
      <c r="D321" s="464"/>
      <c r="E321" s="464"/>
      <c r="F321" s="464"/>
      <c r="G321" s="464"/>
      <c r="H321" s="464"/>
      <c r="I321" s="464"/>
      <c r="J321" s="464"/>
      <c r="K321" s="464"/>
      <c r="N321" s="465"/>
    </row>
    <row r="322" customFormat="false" ht="15.75" hidden="false" customHeight="false" outlineLevel="0" collapsed="false">
      <c r="D322" s="464"/>
      <c r="E322" s="464"/>
      <c r="F322" s="464"/>
      <c r="G322" s="464"/>
      <c r="H322" s="464"/>
      <c r="I322" s="464"/>
      <c r="J322" s="464"/>
      <c r="K322" s="464"/>
      <c r="N322" s="465"/>
    </row>
    <row r="323" customFormat="false" ht="15.75" hidden="false" customHeight="false" outlineLevel="0" collapsed="false">
      <c r="D323" s="464"/>
      <c r="E323" s="464"/>
      <c r="F323" s="464"/>
      <c r="G323" s="464"/>
      <c r="H323" s="464"/>
      <c r="I323" s="464"/>
      <c r="J323" s="464"/>
      <c r="K323" s="464"/>
      <c r="N323" s="465"/>
    </row>
    <row r="324" customFormat="false" ht="15.75" hidden="false" customHeight="false" outlineLevel="0" collapsed="false">
      <c r="D324" s="464"/>
      <c r="E324" s="464"/>
      <c r="F324" s="464"/>
      <c r="G324" s="464"/>
      <c r="H324" s="464"/>
      <c r="I324" s="464"/>
      <c r="J324" s="464"/>
      <c r="K324" s="464"/>
      <c r="N324" s="465"/>
    </row>
    <row r="325" customFormat="false" ht="15.75" hidden="false" customHeight="false" outlineLevel="0" collapsed="false">
      <c r="D325" s="464"/>
      <c r="E325" s="464"/>
      <c r="F325" s="464"/>
      <c r="G325" s="464"/>
      <c r="H325" s="464"/>
      <c r="I325" s="464"/>
      <c r="J325" s="464"/>
      <c r="K325" s="464"/>
      <c r="N325" s="465"/>
    </row>
    <row r="326" customFormat="false" ht="15.75" hidden="false" customHeight="false" outlineLevel="0" collapsed="false">
      <c r="D326" s="464"/>
      <c r="E326" s="464"/>
      <c r="F326" s="464"/>
      <c r="G326" s="464"/>
      <c r="H326" s="464"/>
      <c r="I326" s="464"/>
      <c r="J326" s="464"/>
      <c r="K326" s="464"/>
      <c r="N326" s="465"/>
    </row>
    <row r="327" customFormat="false" ht="15.75" hidden="false" customHeight="false" outlineLevel="0" collapsed="false">
      <c r="D327" s="464"/>
      <c r="E327" s="464"/>
      <c r="F327" s="464"/>
      <c r="G327" s="464"/>
      <c r="H327" s="464"/>
      <c r="I327" s="464"/>
      <c r="J327" s="464"/>
      <c r="K327" s="464"/>
      <c r="N327" s="465"/>
    </row>
    <row r="328" customFormat="false" ht="15.75" hidden="false" customHeight="false" outlineLevel="0" collapsed="false">
      <c r="D328" s="464"/>
      <c r="E328" s="464"/>
      <c r="F328" s="464"/>
      <c r="G328" s="464"/>
      <c r="H328" s="464"/>
      <c r="I328" s="464"/>
      <c r="J328" s="464"/>
      <c r="K328" s="464"/>
      <c r="N328" s="465"/>
    </row>
    <row r="329" customFormat="false" ht="15.75" hidden="false" customHeight="false" outlineLevel="0" collapsed="false">
      <c r="D329" s="464"/>
      <c r="E329" s="464"/>
      <c r="F329" s="464"/>
      <c r="G329" s="464"/>
      <c r="H329" s="464"/>
      <c r="I329" s="464"/>
      <c r="J329" s="464"/>
      <c r="K329" s="464"/>
      <c r="N329" s="465"/>
    </row>
    <row r="330" customFormat="false" ht="15.75" hidden="false" customHeight="false" outlineLevel="0" collapsed="false">
      <c r="D330" s="464"/>
      <c r="E330" s="464"/>
      <c r="F330" s="464"/>
      <c r="G330" s="464"/>
      <c r="H330" s="464"/>
      <c r="I330" s="464"/>
      <c r="J330" s="464"/>
      <c r="K330" s="464"/>
      <c r="N330" s="465"/>
    </row>
    <row r="331" customFormat="false" ht="15.75" hidden="false" customHeight="false" outlineLevel="0" collapsed="false">
      <c r="D331" s="464"/>
      <c r="E331" s="464"/>
      <c r="F331" s="464"/>
      <c r="G331" s="464"/>
      <c r="H331" s="464"/>
      <c r="I331" s="464"/>
      <c r="J331" s="464"/>
      <c r="K331" s="464"/>
      <c r="N331" s="465"/>
    </row>
    <row r="332" customFormat="false" ht="15.75" hidden="false" customHeight="false" outlineLevel="0" collapsed="false">
      <c r="D332" s="464"/>
      <c r="E332" s="464"/>
      <c r="F332" s="464"/>
      <c r="G332" s="464"/>
      <c r="H332" s="464"/>
      <c r="I332" s="464"/>
      <c r="J332" s="464"/>
      <c r="K332" s="464"/>
      <c r="N332" s="465"/>
    </row>
    <row r="333" customFormat="false" ht="15.75" hidden="false" customHeight="false" outlineLevel="0" collapsed="false">
      <c r="D333" s="464"/>
      <c r="E333" s="464"/>
      <c r="F333" s="464"/>
      <c r="G333" s="464"/>
      <c r="H333" s="464"/>
      <c r="I333" s="464"/>
      <c r="J333" s="464"/>
      <c r="K333" s="464"/>
      <c r="N333" s="465"/>
    </row>
    <row r="334" customFormat="false" ht="15.75" hidden="false" customHeight="false" outlineLevel="0" collapsed="false">
      <c r="D334" s="464"/>
      <c r="E334" s="464"/>
      <c r="F334" s="464"/>
      <c r="G334" s="464"/>
      <c r="H334" s="464"/>
      <c r="I334" s="464"/>
      <c r="J334" s="464"/>
      <c r="K334" s="464"/>
      <c r="N334" s="465"/>
    </row>
    <row r="335" customFormat="false" ht="15.75" hidden="false" customHeight="false" outlineLevel="0" collapsed="false">
      <c r="D335" s="464"/>
      <c r="E335" s="464"/>
      <c r="F335" s="464"/>
      <c r="G335" s="464"/>
      <c r="H335" s="464"/>
      <c r="I335" s="464"/>
      <c r="J335" s="464"/>
      <c r="K335" s="464"/>
      <c r="N335" s="465"/>
    </row>
    <row r="336" customFormat="false" ht="15.75" hidden="false" customHeight="false" outlineLevel="0" collapsed="false">
      <c r="D336" s="464"/>
      <c r="E336" s="464"/>
      <c r="F336" s="464"/>
      <c r="G336" s="464"/>
      <c r="H336" s="464"/>
      <c r="I336" s="464"/>
      <c r="J336" s="464"/>
      <c r="K336" s="464"/>
      <c r="N336" s="465"/>
    </row>
    <row r="337" customFormat="false" ht="15.75" hidden="false" customHeight="false" outlineLevel="0" collapsed="false">
      <c r="D337" s="464"/>
      <c r="E337" s="464"/>
      <c r="F337" s="464"/>
      <c r="G337" s="464"/>
      <c r="H337" s="464"/>
      <c r="I337" s="464"/>
      <c r="J337" s="464"/>
      <c r="K337" s="464"/>
      <c r="N337" s="465"/>
    </row>
    <row r="338" customFormat="false" ht="15.75" hidden="false" customHeight="false" outlineLevel="0" collapsed="false">
      <c r="D338" s="464"/>
      <c r="E338" s="464"/>
      <c r="F338" s="464"/>
      <c r="G338" s="464"/>
      <c r="H338" s="464"/>
      <c r="I338" s="464"/>
      <c r="J338" s="464"/>
      <c r="K338" s="464"/>
      <c r="N338" s="465"/>
    </row>
    <row r="339" customFormat="false" ht="15.75" hidden="false" customHeight="false" outlineLevel="0" collapsed="false">
      <c r="D339" s="464"/>
      <c r="E339" s="464"/>
      <c r="F339" s="464"/>
      <c r="G339" s="464"/>
      <c r="H339" s="464"/>
      <c r="I339" s="464"/>
      <c r="J339" s="464"/>
      <c r="K339" s="464"/>
      <c r="N339" s="465"/>
    </row>
    <row r="340" customFormat="false" ht="15.75" hidden="false" customHeight="false" outlineLevel="0" collapsed="false">
      <c r="D340" s="464"/>
      <c r="E340" s="464"/>
      <c r="F340" s="464"/>
      <c r="G340" s="464"/>
      <c r="H340" s="464"/>
      <c r="I340" s="464"/>
      <c r="J340" s="464"/>
      <c r="K340" s="464"/>
      <c r="N340" s="465"/>
    </row>
    <row r="341" customFormat="false" ht="15.75" hidden="false" customHeight="false" outlineLevel="0" collapsed="false">
      <c r="D341" s="464"/>
      <c r="E341" s="464"/>
      <c r="F341" s="464"/>
      <c r="G341" s="464"/>
      <c r="H341" s="464"/>
      <c r="I341" s="464"/>
      <c r="J341" s="464"/>
      <c r="K341" s="464"/>
      <c r="N341" s="465"/>
    </row>
    <row r="342" customFormat="false" ht="15.75" hidden="false" customHeight="false" outlineLevel="0" collapsed="false">
      <c r="D342" s="464"/>
      <c r="E342" s="464"/>
      <c r="F342" s="464"/>
      <c r="G342" s="464"/>
      <c r="H342" s="464"/>
      <c r="I342" s="464"/>
      <c r="J342" s="464"/>
      <c r="K342" s="464"/>
      <c r="N342" s="465"/>
    </row>
    <row r="343" customFormat="false" ht="15.75" hidden="false" customHeight="false" outlineLevel="0" collapsed="false">
      <c r="D343" s="464"/>
      <c r="E343" s="464"/>
      <c r="F343" s="464"/>
      <c r="G343" s="464"/>
      <c r="H343" s="464"/>
      <c r="I343" s="464"/>
      <c r="J343" s="464"/>
      <c r="K343" s="464"/>
      <c r="N343" s="465"/>
    </row>
    <row r="344" customFormat="false" ht="15.75" hidden="false" customHeight="false" outlineLevel="0" collapsed="false">
      <c r="D344" s="464"/>
      <c r="E344" s="464"/>
      <c r="F344" s="464"/>
      <c r="G344" s="464"/>
      <c r="H344" s="464"/>
      <c r="I344" s="464"/>
      <c r="J344" s="464"/>
      <c r="K344" s="464"/>
      <c r="N344" s="465"/>
    </row>
    <row r="345" customFormat="false" ht="15.75" hidden="false" customHeight="false" outlineLevel="0" collapsed="false">
      <c r="D345" s="464"/>
      <c r="E345" s="464"/>
      <c r="F345" s="464"/>
      <c r="G345" s="464"/>
      <c r="H345" s="464"/>
      <c r="I345" s="464"/>
      <c r="J345" s="464"/>
      <c r="K345" s="464"/>
      <c r="N345" s="465"/>
    </row>
    <row r="346" customFormat="false" ht="15.75" hidden="false" customHeight="false" outlineLevel="0" collapsed="false">
      <c r="D346" s="464"/>
      <c r="E346" s="464"/>
      <c r="F346" s="464"/>
      <c r="G346" s="464"/>
      <c r="H346" s="464"/>
      <c r="I346" s="464"/>
      <c r="J346" s="464"/>
      <c r="K346" s="464"/>
      <c r="N346" s="465"/>
    </row>
    <row r="347" customFormat="false" ht="15.75" hidden="false" customHeight="false" outlineLevel="0" collapsed="false">
      <c r="D347" s="464"/>
      <c r="E347" s="464"/>
      <c r="F347" s="464"/>
      <c r="G347" s="464"/>
      <c r="H347" s="464"/>
      <c r="I347" s="464"/>
      <c r="J347" s="464"/>
      <c r="K347" s="464"/>
      <c r="N347" s="465"/>
    </row>
    <row r="348" customFormat="false" ht="15.75" hidden="false" customHeight="false" outlineLevel="0" collapsed="false">
      <c r="D348" s="464"/>
      <c r="E348" s="464"/>
      <c r="F348" s="464"/>
      <c r="G348" s="464"/>
      <c r="H348" s="464"/>
      <c r="I348" s="464"/>
      <c r="J348" s="464"/>
      <c r="K348" s="464"/>
      <c r="N348" s="465"/>
    </row>
    <row r="349" customFormat="false" ht="15.75" hidden="false" customHeight="false" outlineLevel="0" collapsed="false">
      <c r="D349" s="464"/>
      <c r="E349" s="464"/>
      <c r="F349" s="464"/>
      <c r="G349" s="464"/>
      <c r="H349" s="464"/>
      <c r="I349" s="464"/>
      <c r="J349" s="464"/>
      <c r="K349" s="464"/>
      <c r="N349" s="465"/>
    </row>
    <row r="350" customFormat="false" ht="15.75" hidden="false" customHeight="false" outlineLevel="0" collapsed="false">
      <c r="D350" s="464"/>
      <c r="E350" s="464"/>
      <c r="F350" s="464"/>
      <c r="G350" s="464"/>
      <c r="H350" s="464"/>
      <c r="I350" s="464"/>
      <c r="J350" s="464"/>
      <c r="K350" s="464"/>
      <c r="N350" s="465"/>
    </row>
    <row r="351" customFormat="false" ht="15.75" hidden="false" customHeight="false" outlineLevel="0" collapsed="false">
      <c r="D351" s="464"/>
      <c r="E351" s="464"/>
      <c r="F351" s="464"/>
      <c r="G351" s="464"/>
      <c r="H351" s="464"/>
      <c r="I351" s="464"/>
      <c r="J351" s="464"/>
      <c r="K351" s="464"/>
      <c r="N351" s="465"/>
    </row>
    <row r="352" customFormat="false" ht="15.75" hidden="false" customHeight="false" outlineLevel="0" collapsed="false">
      <c r="D352" s="464"/>
      <c r="E352" s="464"/>
      <c r="F352" s="464"/>
      <c r="G352" s="464"/>
      <c r="H352" s="464"/>
      <c r="I352" s="464"/>
      <c r="J352" s="464"/>
      <c r="K352" s="464"/>
      <c r="N352" s="465"/>
    </row>
    <row r="353" customFormat="false" ht="15.75" hidden="false" customHeight="false" outlineLevel="0" collapsed="false">
      <c r="D353" s="464"/>
      <c r="E353" s="464"/>
      <c r="F353" s="464"/>
      <c r="G353" s="464"/>
      <c r="H353" s="464"/>
      <c r="I353" s="464"/>
      <c r="J353" s="464"/>
      <c r="K353" s="464"/>
      <c r="N353" s="465"/>
    </row>
    <row r="354" customFormat="false" ht="15.75" hidden="false" customHeight="false" outlineLevel="0" collapsed="false">
      <c r="D354" s="464"/>
      <c r="E354" s="464"/>
      <c r="F354" s="464"/>
      <c r="G354" s="464"/>
      <c r="H354" s="464"/>
      <c r="I354" s="464"/>
      <c r="J354" s="464"/>
      <c r="K354" s="464"/>
      <c r="N354" s="465"/>
    </row>
    <row r="355" customFormat="false" ht="15.75" hidden="false" customHeight="false" outlineLevel="0" collapsed="false">
      <c r="D355" s="464"/>
      <c r="E355" s="464"/>
      <c r="F355" s="464"/>
      <c r="G355" s="464"/>
      <c r="H355" s="464"/>
      <c r="I355" s="464"/>
      <c r="J355" s="464"/>
      <c r="K355" s="464"/>
      <c r="N355" s="465"/>
    </row>
    <row r="356" customFormat="false" ht="15.75" hidden="false" customHeight="false" outlineLevel="0" collapsed="false">
      <c r="D356" s="464"/>
      <c r="E356" s="464"/>
      <c r="F356" s="464"/>
      <c r="G356" s="464"/>
      <c r="H356" s="464"/>
      <c r="I356" s="464"/>
      <c r="J356" s="464"/>
      <c r="K356" s="464"/>
      <c r="N356" s="465"/>
    </row>
    <row r="357" customFormat="false" ht="15.75" hidden="false" customHeight="false" outlineLevel="0" collapsed="false">
      <c r="D357" s="464"/>
      <c r="E357" s="464"/>
      <c r="F357" s="464"/>
      <c r="G357" s="464"/>
      <c r="H357" s="464"/>
      <c r="I357" s="464"/>
      <c r="J357" s="464"/>
      <c r="K357" s="464"/>
      <c r="N357" s="465"/>
    </row>
    <row r="358" customFormat="false" ht="15.75" hidden="false" customHeight="false" outlineLevel="0" collapsed="false">
      <c r="D358" s="464"/>
      <c r="E358" s="464"/>
      <c r="F358" s="464"/>
      <c r="G358" s="464"/>
      <c r="H358" s="464"/>
      <c r="I358" s="464"/>
      <c r="J358" s="464"/>
      <c r="K358" s="464"/>
      <c r="N358" s="465"/>
    </row>
    <row r="359" customFormat="false" ht="15.75" hidden="false" customHeight="false" outlineLevel="0" collapsed="false">
      <c r="D359" s="464"/>
      <c r="E359" s="464"/>
      <c r="F359" s="464"/>
      <c r="G359" s="464"/>
      <c r="H359" s="464"/>
      <c r="I359" s="464"/>
      <c r="J359" s="464"/>
      <c r="K359" s="464"/>
      <c r="N359" s="465"/>
    </row>
    <row r="360" customFormat="false" ht="15.75" hidden="false" customHeight="false" outlineLevel="0" collapsed="false">
      <c r="D360" s="464"/>
      <c r="E360" s="464"/>
      <c r="F360" s="464"/>
      <c r="G360" s="464"/>
      <c r="H360" s="464"/>
      <c r="I360" s="464"/>
      <c r="J360" s="464"/>
      <c r="K360" s="464"/>
      <c r="N360" s="465"/>
    </row>
    <row r="361" customFormat="false" ht="15.75" hidden="false" customHeight="false" outlineLevel="0" collapsed="false">
      <c r="D361" s="464"/>
      <c r="E361" s="464"/>
      <c r="F361" s="464"/>
      <c r="G361" s="464"/>
      <c r="H361" s="464"/>
      <c r="I361" s="464"/>
      <c r="J361" s="464"/>
      <c r="K361" s="464"/>
      <c r="N361" s="465"/>
    </row>
    <row r="362" customFormat="false" ht="15.75" hidden="false" customHeight="false" outlineLevel="0" collapsed="false">
      <c r="D362" s="464"/>
      <c r="E362" s="464"/>
      <c r="F362" s="464"/>
      <c r="G362" s="464"/>
      <c r="H362" s="464"/>
      <c r="I362" s="464"/>
      <c r="J362" s="464"/>
      <c r="K362" s="464"/>
      <c r="N362" s="465"/>
    </row>
    <row r="363" customFormat="false" ht="15.75" hidden="false" customHeight="false" outlineLevel="0" collapsed="false">
      <c r="D363" s="464"/>
      <c r="E363" s="464"/>
      <c r="F363" s="464"/>
      <c r="G363" s="464"/>
      <c r="H363" s="464"/>
      <c r="I363" s="464"/>
      <c r="J363" s="464"/>
      <c r="K363" s="464"/>
      <c r="N363" s="465"/>
    </row>
    <row r="364" customFormat="false" ht="15.75" hidden="false" customHeight="false" outlineLevel="0" collapsed="false">
      <c r="D364" s="464"/>
      <c r="E364" s="464"/>
      <c r="F364" s="464"/>
      <c r="G364" s="464"/>
      <c r="H364" s="464"/>
      <c r="I364" s="464"/>
      <c r="J364" s="464"/>
      <c r="K364" s="464"/>
      <c r="N364" s="465"/>
    </row>
    <row r="365" customFormat="false" ht="15.75" hidden="false" customHeight="false" outlineLevel="0" collapsed="false">
      <c r="D365" s="464"/>
      <c r="E365" s="464"/>
      <c r="F365" s="464"/>
      <c r="G365" s="464"/>
      <c r="H365" s="464"/>
      <c r="I365" s="464"/>
      <c r="J365" s="464"/>
      <c r="K365" s="464"/>
      <c r="N365" s="465"/>
    </row>
    <row r="366" customFormat="false" ht="15.75" hidden="false" customHeight="false" outlineLevel="0" collapsed="false">
      <c r="D366" s="464"/>
      <c r="E366" s="464"/>
      <c r="F366" s="464"/>
      <c r="G366" s="464"/>
      <c r="H366" s="464"/>
      <c r="I366" s="464"/>
      <c r="J366" s="464"/>
      <c r="K366" s="464"/>
      <c r="N366" s="465"/>
    </row>
    <row r="367" customFormat="false" ht="15.75" hidden="false" customHeight="false" outlineLevel="0" collapsed="false">
      <c r="D367" s="464"/>
      <c r="E367" s="464"/>
      <c r="F367" s="464"/>
      <c r="G367" s="464"/>
      <c r="H367" s="464"/>
      <c r="I367" s="464"/>
      <c r="J367" s="464"/>
      <c r="K367" s="464"/>
      <c r="N367" s="465"/>
    </row>
    <row r="368" customFormat="false" ht="15.75" hidden="false" customHeight="false" outlineLevel="0" collapsed="false">
      <c r="D368" s="464"/>
      <c r="E368" s="464"/>
      <c r="F368" s="464"/>
      <c r="G368" s="464"/>
      <c r="H368" s="464"/>
      <c r="I368" s="464"/>
      <c r="J368" s="464"/>
      <c r="K368" s="464"/>
      <c r="N368" s="465"/>
    </row>
    <row r="369" customFormat="false" ht="15.75" hidden="false" customHeight="false" outlineLevel="0" collapsed="false">
      <c r="D369" s="464"/>
      <c r="E369" s="464"/>
      <c r="F369" s="464"/>
      <c r="G369" s="464"/>
      <c r="H369" s="464"/>
      <c r="I369" s="464"/>
      <c r="J369" s="464"/>
      <c r="K369" s="464"/>
      <c r="N369" s="465"/>
    </row>
    <row r="370" customFormat="false" ht="15.75" hidden="false" customHeight="false" outlineLevel="0" collapsed="false">
      <c r="D370" s="464"/>
      <c r="E370" s="464"/>
      <c r="F370" s="464"/>
      <c r="G370" s="464"/>
      <c r="H370" s="464"/>
      <c r="I370" s="464"/>
      <c r="J370" s="464"/>
      <c r="K370" s="464"/>
      <c r="N370" s="465"/>
    </row>
    <row r="371" customFormat="false" ht="15.75" hidden="false" customHeight="false" outlineLevel="0" collapsed="false">
      <c r="D371" s="464"/>
      <c r="E371" s="464"/>
      <c r="F371" s="464"/>
      <c r="G371" s="464"/>
      <c r="H371" s="464"/>
      <c r="I371" s="464"/>
      <c r="J371" s="464"/>
      <c r="K371" s="464"/>
      <c r="N371" s="465"/>
    </row>
    <row r="372" customFormat="false" ht="15.75" hidden="false" customHeight="false" outlineLevel="0" collapsed="false">
      <c r="D372" s="464"/>
      <c r="E372" s="464"/>
      <c r="F372" s="464"/>
      <c r="G372" s="464"/>
      <c r="H372" s="464"/>
      <c r="I372" s="464"/>
      <c r="J372" s="464"/>
      <c r="K372" s="464"/>
      <c r="N372" s="465"/>
    </row>
    <row r="373" customFormat="false" ht="15.75" hidden="false" customHeight="false" outlineLevel="0" collapsed="false">
      <c r="D373" s="464"/>
      <c r="E373" s="464"/>
      <c r="F373" s="464"/>
      <c r="G373" s="464"/>
      <c r="H373" s="464"/>
      <c r="I373" s="464"/>
      <c r="J373" s="464"/>
      <c r="K373" s="464"/>
      <c r="N373" s="465"/>
    </row>
    <row r="374" customFormat="false" ht="15.75" hidden="false" customHeight="false" outlineLevel="0" collapsed="false">
      <c r="D374" s="464"/>
      <c r="E374" s="464"/>
      <c r="F374" s="464"/>
      <c r="G374" s="464"/>
      <c r="H374" s="464"/>
      <c r="I374" s="464"/>
      <c r="J374" s="464"/>
      <c r="K374" s="464"/>
      <c r="N374" s="465"/>
    </row>
    <row r="375" customFormat="false" ht="15.75" hidden="false" customHeight="false" outlineLevel="0" collapsed="false">
      <c r="D375" s="464"/>
      <c r="E375" s="464"/>
      <c r="F375" s="464"/>
      <c r="G375" s="464"/>
      <c r="H375" s="464"/>
      <c r="I375" s="464"/>
      <c r="J375" s="464"/>
      <c r="K375" s="464"/>
      <c r="N375" s="465"/>
    </row>
    <row r="376" customFormat="false" ht="15.75" hidden="false" customHeight="false" outlineLevel="0" collapsed="false">
      <c r="D376" s="464"/>
      <c r="E376" s="464"/>
      <c r="F376" s="464"/>
      <c r="G376" s="464"/>
      <c r="H376" s="464"/>
      <c r="I376" s="464"/>
      <c r="J376" s="464"/>
      <c r="K376" s="464"/>
      <c r="N376" s="465"/>
    </row>
    <row r="377" customFormat="false" ht="15.75" hidden="false" customHeight="false" outlineLevel="0" collapsed="false">
      <c r="D377" s="464"/>
      <c r="E377" s="464"/>
      <c r="F377" s="464"/>
      <c r="G377" s="464"/>
      <c r="H377" s="464"/>
      <c r="I377" s="464"/>
      <c r="J377" s="464"/>
      <c r="K377" s="464"/>
      <c r="N377" s="465"/>
    </row>
    <row r="378" customFormat="false" ht="15.75" hidden="false" customHeight="false" outlineLevel="0" collapsed="false">
      <c r="D378" s="464"/>
      <c r="E378" s="464"/>
      <c r="F378" s="464"/>
      <c r="G378" s="464"/>
      <c r="H378" s="464"/>
      <c r="I378" s="464"/>
      <c r="J378" s="464"/>
      <c r="K378" s="464"/>
      <c r="N378" s="465"/>
    </row>
    <row r="379" customFormat="false" ht="15.75" hidden="false" customHeight="false" outlineLevel="0" collapsed="false">
      <c r="D379" s="464"/>
      <c r="E379" s="464"/>
      <c r="F379" s="464"/>
      <c r="G379" s="464"/>
      <c r="H379" s="464"/>
      <c r="I379" s="464"/>
      <c r="J379" s="464"/>
      <c r="K379" s="464"/>
      <c r="N379" s="465"/>
    </row>
    <row r="380" customFormat="false" ht="15.75" hidden="false" customHeight="false" outlineLevel="0" collapsed="false">
      <c r="D380" s="464"/>
      <c r="E380" s="464"/>
      <c r="F380" s="464"/>
      <c r="G380" s="464"/>
      <c r="H380" s="464"/>
      <c r="I380" s="464"/>
      <c r="J380" s="464"/>
      <c r="K380" s="464"/>
      <c r="N380" s="465"/>
    </row>
    <row r="381" customFormat="false" ht="15.75" hidden="false" customHeight="false" outlineLevel="0" collapsed="false">
      <c r="D381" s="464"/>
      <c r="E381" s="464"/>
      <c r="F381" s="464"/>
      <c r="G381" s="464"/>
      <c r="H381" s="464"/>
      <c r="I381" s="464"/>
      <c r="J381" s="464"/>
      <c r="K381" s="464"/>
      <c r="N381" s="465"/>
    </row>
    <row r="382" customFormat="false" ht="15.75" hidden="false" customHeight="false" outlineLevel="0" collapsed="false">
      <c r="D382" s="464"/>
      <c r="E382" s="464"/>
      <c r="F382" s="464"/>
      <c r="G382" s="464"/>
      <c r="H382" s="464"/>
      <c r="I382" s="464"/>
      <c r="J382" s="464"/>
      <c r="K382" s="464"/>
      <c r="N382" s="465"/>
    </row>
    <row r="383" customFormat="false" ht="15.75" hidden="false" customHeight="false" outlineLevel="0" collapsed="false">
      <c r="D383" s="464"/>
      <c r="E383" s="464"/>
      <c r="F383" s="464"/>
      <c r="G383" s="464"/>
      <c r="H383" s="464"/>
      <c r="I383" s="464"/>
      <c r="J383" s="464"/>
      <c r="K383" s="464"/>
      <c r="N383" s="465"/>
    </row>
    <row r="384" customFormat="false" ht="15.75" hidden="false" customHeight="false" outlineLevel="0" collapsed="false">
      <c r="D384" s="464"/>
      <c r="E384" s="464"/>
      <c r="F384" s="464"/>
      <c r="G384" s="464"/>
      <c r="H384" s="464"/>
      <c r="I384" s="464"/>
      <c r="J384" s="464"/>
      <c r="K384" s="464"/>
      <c r="N384" s="465"/>
    </row>
    <row r="385" customFormat="false" ht="15.75" hidden="false" customHeight="false" outlineLevel="0" collapsed="false">
      <c r="D385" s="464"/>
      <c r="E385" s="464"/>
      <c r="F385" s="464"/>
      <c r="G385" s="464"/>
      <c r="H385" s="464"/>
      <c r="I385" s="464"/>
      <c r="J385" s="464"/>
      <c r="K385" s="464"/>
      <c r="N385" s="465"/>
    </row>
    <row r="386" customFormat="false" ht="15.75" hidden="false" customHeight="false" outlineLevel="0" collapsed="false">
      <c r="D386" s="464"/>
      <c r="E386" s="464"/>
      <c r="F386" s="464"/>
      <c r="G386" s="464"/>
      <c r="H386" s="464"/>
      <c r="I386" s="464"/>
      <c r="J386" s="464"/>
      <c r="K386" s="464"/>
      <c r="N386" s="465"/>
    </row>
    <row r="387" customFormat="false" ht="15.75" hidden="false" customHeight="false" outlineLevel="0" collapsed="false">
      <c r="D387" s="464"/>
      <c r="E387" s="464"/>
      <c r="F387" s="464"/>
      <c r="G387" s="464"/>
      <c r="H387" s="464"/>
      <c r="I387" s="464"/>
      <c r="J387" s="464"/>
      <c r="K387" s="464"/>
      <c r="N387" s="465"/>
    </row>
    <row r="388" customFormat="false" ht="15.75" hidden="false" customHeight="false" outlineLevel="0" collapsed="false">
      <c r="D388" s="464"/>
      <c r="E388" s="464"/>
      <c r="F388" s="464"/>
      <c r="G388" s="464"/>
      <c r="H388" s="464"/>
      <c r="I388" s="464"/>
      <c r="J388" s="464"/>
      <c r="K388" s="464"/>
      <c r="N388" s="465"/>
    </row>
    <row r="389" customFormat="false" ht="15.75" hidden="false" customHeight="false" outlineLevel="0" collapsed="false">
      <c r="D389" s="464"/>
      <c r="E389" s="464"/>
      <c r="F389" s="464"/>
      <c r="G389" s="464"/>
      <c r="H389" s="464"/>
      <c r="I389" s="464"/>
      <c r="J389" s="464"/>
      <c r="K389" s="464"/>
      <c r="N389" s="465"/>
    </row>
    <row r="390" customFormat="false" ht="15.75" hidden="false" customHeight="false" outlineLevel="0" collapsed="false">
      <c r="D390" s="464"/>
      <c r="E390" s="464"/>
      <c r="F390" s="464"/>
      <c r="G390" s="464"/>
      <c r="H390" s="464"/>
      <c r="I390" s="464"/>
      <c r="J390" s="464"/>
      <c r="K390" s="464"/>
      <c r="N390" s="465"/>
    </row>
    <row r="391" customFormat="false" ht="15.75" hidden="false" customHeight="false" outlineLevel="0" collapsed="false">
      <c r="D391" s="464"/>
      <c r="E391" s="464"/>
      <c r="F391" s="464"/>
      <c r="G391" s="464"/>
      <c r="H391" s="464"/>
      <c r="I391" s="464"/>
      <c r="J391" s="464"/>
      <c r="K391" s="464"/>
      <c r="N391" s="465"/>
    </row>
    <row r="392" customFormat="false" ht="15.75" hidden="false" customHeight="false" outlineLevel="0" collapsed="false">
      <c r="D392" s="464"/>
      <c r="E392" s="464"/>
      <c r="F392" s="464"/>
      <c r="G392" s="464"/>
      <c r="H392" s="464"/>
      <c r="I392" s="464"/>
      <c r="J392" s="464"/>
      <c r="K392" s="464"/>
      <c r="N392" s="465"/>
    </row>
    <row r="393" customFormat="false" ht="15.75" hidden="false" customHeight="false" outlineLevel="0" collapsed="false">
      <c r="D393" s="464"/>
      <c r="E393" s="464"/>
      <c r="F393" s="464"/>
      <c r="G393" s="464"/>
      <c r="H393" s="464"/>
      <c r="I393" s="464"/>
      <c r="J393" s="464"/>
      <c r="K393" s="464"/>
      <c r="N393" s="465"/>
    </row>
    <row r="394" customFormat="false" ht="15.75" hidden="false" customHeight="false" outlineLevel="0" collapsed="false">
      <c r="D394" s="464"/>
      <c r="E394" s="464"/>
      <c r="F394" s="464"/>
      <c r="G394" s="464"/>
      <c r="H394" s="464"/>
      <c r="I394" s="464"/>
      <c r="J394" s="464"/>
      <c r="K394" s="464"/>
      <c r="N394" s="465"/>
    </row>
    <row r="395" customFormat="false" ht="15.75" hidden="false" customHeight="false" outlineLevel="0" collapsed="false">
      <c r="D395" s="464"/>
      <c r="E395" s="464"/>
      <c r="F395" s="464"/>
      <c r="G395" s="464"/>
      <c r="H395" s="464"/>
      <c r="I395" s="464"/>
      <c r="J395" s="464"/>
      <c r="K395" s="464"/>
      <c r="N395" s="465"/>
    </row>
    <row r="396" customFormat="false" ht="15.75" hidden="false" customHeight="false" outlineLevel="0" collapsed="false">
      <c r="D396" s="464"/>
      <c r="E396" s="464"/>
      <c r="F396" s="464"/>
      <c r="G396" s="464"/>
      <c r="H396" s="464"/>
      <c r="I396" s="464"/>
      <c r="J396" s="464"/>
      <c r="K396" s="464"/>
      <c r="N396" s="465"/>
    </row>
    <row r="397" customFormat="false" ht="15.75" hidden="false" customHeight="false" outlineLevel="0" collapsed="false">
      <c r="D397" s="464"/>
      <c r="E397" s="464"/>
      <c r="F397" s="464"/>
      <c r="G397" s="464"/>
      <c r="H397" s="464"/>
      <c r="I397" s="464"/>
      <c r="J397" s="464"/>
      <c r="K397" s="464"/>
      <c r="N397" s="465"/>
    </row>
    <row r="398" customFormat="false" ht="15.75" hidden="false" customHeight="false" outlineLevel="0" collapsed="false">
      <c r="D398" s="464"/>
      <c r="E398" s="464"/>
      <c r="F398" s="464"/>
      <c r="G398" s="464"/>
      <c r="H398" s="464"/>
      <c r="I398" s="464"/>
      <c r="J398" s="464"/>
      <c r="K398" s="464"/>
      <c r="N398" s="465"/>
    </row>
    <row r="399" customFormat="false" ht="15.75" hidden="false" customHeight="false" outlineLevel="0" collapsed="false">
      <c r="D399" s="464"/>
      <c r="E399" s="464"/>
      <c r="F399" s="464"/>
      <c r="G399" s="464"/>
      <c r="H399" s="464"/>
      <c r="I399" s="464"/>
      <c r="J399" s="464"/>
      <c r="K399" s="464"/>
      <c r="N399" s="465"/>
    </row>
    <row r="400" customFormat="false" ht="15.75" hidden="false" customHeight="false" outlineLevel="0" collapsed="false">
      <c r="D400" s="464"/>
      <c r="E400" s="464"/>
      <c r="F400" s="464"/>
      <c r="G400" s="464"/>
      <c r="H400" s="464"/>
      <c r="I400" s="464"/>
      <c r="J400" s="464"/>
      <c r="K400" s="464"/>
      <c r="N400" s="465"/>
    </row>
    <row r="401" customFormat="false" ht="15.75" hidden="false" customHeight="false" outlineLevel="0" collapsed="false">
      <c r="D401" s="464"/>
      <c r="E401" s="464"/>
      <c r="F401" s="464"/>
      <c r="G401" s="464"/>
      <c r="H401" s="464"/>
      <c r="I401" s="464"/>
      <c r="J401" s="464"/>
      <c r="K401" s="464"/>
      <c r="N401" s="465"/>
    </row>
    <row r="402" customFormat="false" ht="15.75" hidden="false" customHeight="false" outlineLevel="0" collapsed="false">
      <c r="D402" s="464"/>
      <c r="E402" s="464"/>
      <c r="F402" s="464"/>
      <c r="G402" s="464"/>
      <c r="H402" s="464"/>
      <c r="I402" s="464"/>
      <c r="J402" s="464"/>
      <c r="K402" s="464"/>
      <c r="N402" s="465"/>
    </row>
    <row r="403" customFormat="false" ht="15.75" hidden="false" customHeight="false" outlineLevel="0" collapsed="false">
      <c r="D403" s="464"/>
      <c r="E403" s="464"/>
      <c r="F403" s="464"/>
      <c r="G403" s="464"/>
      <c r="H403" s="464"/>
      <c r="I403" s="464"/>
      <c r="J403" s="464"/>
      <c r="K403" s="464"/>
      <c r="N403" s="465"/>
    </row>
    <row r="404" customFormat="false" ht="15.75" hidden="false" customHeight="false" outlineLevel="0" collapsed="false">
      <c r="D404" s="464"/>
      <c r="E404" s="464"/>
      <c r="F404" s="464"/>
      <c r="G404" s="464"/>
      <c r="H404" s="464"/>
      <c r="I404" s="464"/>
      <c r="J404" s="464"/>
      <c r="K404" s="464"/>
      <c r="N404" s="465"/>
    </row>
    <row r="405" customFormat="false" ht="15.75" hidden="false" customHeight="false" outlineLevel="0" collapsed="false">
      <c r="D405" s="464"/>
      <c r="E405" s="464"/>
      <c r="F405" s="464"/>
      <c r="G405" s="464"/>
      <c r="H405" s="464"/>
      <c r="I405" s="464"/>
      <c r="J405" s="464"/>
      <c r="K405" s="464"/>
      <c r="N405" s="465"/>
    </row>
    <row r="406" customFormat="false" ht="15.75" hidden="false" customHeight="false" outlineLevel="0" collapsed="false">
      <c r="D406" s="464"/>
      <c r="E406" s="464"/>
      <c r="F406" s="464"/>
      <c r="G406" s="464"/>
      <c r="H406" s="464"/>
      <c r="I406" s="464"/>
      <c r="J406" s="464"/>
      <c r="K406" s="464"/>
      <c r="N406" s="465"/>
    </row>
    <row r="407" customFormat="false" ht="15.75" hidden="false" customHeight="false" outlineLevel="0" collapsed="false">
      <c r="D407" s="464"/>
      <c r="E407" s="464"/>
      <c r="F407" s="464"/>
      <c r="G407" s="464"/>
      <c r="H407" s="464"/>
      <c r="I407" s="464"/>
      <c r="J407" s="464"/>
      <c r="K407" s="464"/>
      <c r="N407" s="465"/>
    </row>
    <row r="408" customFormat="false" ht="15.75" hidden="false" customHeight="false" outlineLevel="0" collapsed="false">
      <c r="D408" s="464"/>
      <c r="E408" s="464"/>
      <c r="F408" s="464"/>
      <c r="G408" s="464"/>
      <c r="H408" s="464"/>
      <c r="I408" s="464"/>
      <c r="J408" s="464"/>
      <c r="K408" s="464"/>
      <c r="N408" s="465"/>
    </row>
    <row r="409" customFormat="false" ht="15.75" hidden="false" customHeight="false" outlineLevel="0" collapsed="false">
      <c r="D409" s="464"/>
      <c r="E409" s="464"/>
      <c r="F409" s="464"/>
      <c r="G409" s="464"/>
      <c r="H409" s="464"/>
      <c r="I409" s="464"/>
      <c r="J409" s="464"/>
      <c r="K409" s="464"/>
      <c r="N409" s="465"/>
    </row>
    <row r="410" customFormat="false" ht="15.75" hidden="false" customHeight="false" outlineLevel="0" collapsed="false">
      <c r="D410" s="464"/>
      <c r="E410" s="464"/>
      <c r="F410" s="464"/>
      <c r="G410" s="464"/>
      <c r="H410" s="464"/>
      <c r="I410" s="464"/>
      <c r="J410" s="464"/>
      <c r="K410" s="464"/>
      <c r="N410" s="465"/>
    </row>
    <row r="411" customFormat="false" ht="15.75" hidden="false" customHeight="false" outlineLevel="0" collapsed="false">
      <c r="D411" s="464"/>
      <c r="E411" s="464"/>
      <c r="F411" s="464"/>
      <c r="G411" s="464"/>
      <c r="H411" s="464"/>
      <c r="I411" s="464"/>
      <c r="J411" s="464"/>
      <c r="K411" s="464"/>
      <c r="N411" s="465"/>
    </row>
    <row r="412" customFormat="false" ht="15.75" hidden="false" customHeight="false" outlineLevel="0" collapsed="false">
      <c r="D412" s="464"/>
      <c r="E412" s="464"/>
      <c r="F412" s="464"/>
      <c r="G412" s="464"/>
      <c r="H412" s="464"/>
      <c r="I412" s="464"/>
      <c r="J412" s="464"/>
      <c r="K412" s="464"/>
      <c r="N412" s="465"/>
    </row>
    <row r="413" customFormat="false" ht="15.75" hidden="false" customHeight="false" outlineLevel="0" collapsed="false">
      <c r="D413" s="464"/>
      <c r="E413" s="464"/>
      <c r="F413" s="464"/>
      <c r="G413" s="464"/>
      <c r="H413" s="464"/>
      <c r="I413" s="464"/>
      <c r="J413" s="464"/>
      <c r="K413" s="464"/>
      <c r="N413" s="465"/>
    </row>
    <row r="414" customFormat="false" ht="15.75" hidden="false" customHeight="false" outlineLevel="0" collapsed="false">
      <c r="D414" s="464"/>
      <c r="E414" s="464"/>
      <c r="F414" s="464"/>
      <c r="G414" s="464"/>
      <c r="H414" s="464"/>
      <c r="I414" s="464"/>
      <c r="J414" s="464"/>
      <c r="K414" s="464"/>
      <c r="N414" s="465"/>
    </row>
    <row r="415" customFormat="false" ht="15.75" hidden="false" customHeight="false" outlineLevel="0" collapsed="false">
      <c r="D415" s="464"/>
      <c r="E415" s="464"/>
      <c r="F415" s="464"/>
      <c r="G415" s="464"/>
      <c r="H415" s="464"/>
      <c r="I415" s="464"/>
      <c r="J415" s="464"/>
      <c r="K415" s="464"/>
      <c r="N415" s="465"/>
    </row>
    <row r="416" customFormat="false" ht="15.75" hidden="false" customHeight="false" outlineLevel="0" collapsed="false">
      <c r="D416" s="464"/>
      <c r="E416" s="464"/>
      <c r="F416" s="464"/>
      <c r="G416" s="464"/>
      <c r="H416" s="464"/>
      <c r="I416" s="464"/>
      <c r="J416" s="464"/>
      <c r="K416" s="464"/>
      <c r="N416" s="465"/>
    </row>
    <row r="417" customFormat="false" ht="15.75" hidden="false" customHeight="false" outlineLevel="0" collapsed="false">
      <c r="D417" s="464"/>
      <c r="E417" s="464"/>
      <c r="F417" s="464"/>
      <c r="G417" s="464"/>
      <c r="H417" s="464"/>
      <c r="I417" s="464"/>
      <c r="J417" s="464"/>
      <c r="K417" s="464"/>
      <c r="N417" s="465"/>
    </row>
    <row r="418" customFormat="false" ht="15.75" hidden="false" customHeight="false" outlineLevel="0" collapsed="false">
      <c r="D418" s="464"/>
      <c r="E418" s="464"/>
      <c r="F418" s="464"/>
      <c r="G418" s="464"/>
      <c r="H418" s="464"/>
      <c r="I418" s="464"/>
      <c r="J418" s="464"/>
      <c r="K418" s="464"/>
      <c r="N418" s="465"/>
    </row>
    <row r="419" customFormat="false" ht="15.75" hidden="false" customHeight="false" outlineLevel="0" collapsed="false">
      <c r="D419" s="464"/>
      <c r="E419" s="464"/>
      <c r="F419" s="464"/>
      <c r="G419" s="464"/>
      <c r="H419" s="464"/>
      <c r="I419" s="464"/>
      <c r="J419" s="464"/>
      <c r="K419" s="464"/>
      <c r="N419" s="465"/>
    </row>
    <row r="420" customFormat="false" ht="15.75" hidden="false" customHeight="false" outlineLevel="0" collapsed="false">
      <c r="D420" s="464"/>
      <c r="E420" s="464"/>
      <c r="F420" s="464"/>
      <c r="G420" s="464"/>
      <c r="H420" s="464"/>
      <c r="I420" s="464"/>
      <c r="J420" s="464"/>
      <c r="K420" s="464"/>
      <c r="N420" s="465"/>
    </row>
    <row r="421" customFormat="false" ht="15.75" hidden="false" customHeight="false" outlineLevel="0" collapsed="false">
      <c r="D421" s="464"/>
      <c r="E421" s="464"/>
      <c r="F421" s="464"/>
      <c r="G421" s="464"/>
      <c r="H421" s="464"/>
      <c r="I421" s="464"/>
      <c r="J421" s="464"/>
      <c r="K421" s="464"/>
      <c r="N421" s="465"/>
    </row>
    <row r="422" customFormat="false" ht="15.75" hidden="false" customHeight="false" outlineLevel="0" collapsed="false">
      <c r="D422" s="464"/>
      <c r="E422" s="464"/>
      <c r="F422" s="464"/>
      <c r="G422" s="464"/>
      <c r="H422" s="464"/>
      <c r="I422" s="464"/>
      <c r="J422" s="464"/>
      <c r="K422" s="464"/>
      <c r="N422" s="465"/>
    </row>
    <row r="423" customFormat="false" ht="15.75" hidden="false" customHeight="false" outlineLevel="0" collapsed="false">
      <c r="D423" s="464"/>
      <c r="E423" s="464"/>
      <c r="F423" s="464"/>
      <c r="G423" s="464"/>
      <c r="H423" s="464"/>
      <c r="I423" s="464"/>
      <c r="J423" s="464"/>
      <c r="K423" s="464"/>
      <c r="N423" s="465"/>
    </row>
    <row r="424" customFormat="false" ht="15.75" hidden="false" customHeight="false" outlineLevel="0" collapsed="false">
      <c r="D424" s="464"/>
      <c r="E424" s="464"/>
      <c r="F424" s="464"/>
      <c r="G424" s="464"/>
      <c r="H424" s="464"/>
      <c r="I424" s="464"/>
      <c r="J424" s="464"/>
      <c r="K424" s="464"/>
      <c r="N424" s="465"/>
    </row>
    <row r="425" customFormat="false" ht="15.75" hidden="false" customHeight="false" outlineLevel="0" collapsed="false">
      <c r="D425" s="464"/>
      <c r="E425" s="464"/>
      <c r="F425" s="464"/>
      <c r="G425" s="464"/>
      <c r="H425" s="464"/>
      <c r="I425" s="464"/>
      <c r="J425" s="464"/>
      <c r="K425" s="464"/>
      <c r="N425" s="465"/>
    </row>
    <row r="426" customFormat="false" ht="15.75" hidden="false" customHeight="false" outlineLevel="0" collapsed="false">
      <c r="D426" s="464"/>
      <c r="E426" s="464"/>
      <c r="F426" s="464"/>
      <c r="G426" s="464"/>
      <c r="H426" s="464"/>
      <c r="I426" s="464"/>
      <c r="J426" s="464"/>
      <c r="K426" s="464"/>
      <c r="N426" s="465"/>
    </row>
    <row r="427" customFormat="false" ht="15.75" hidden="false" customHeight="false" outlineLevel="0" collapsed="false">
      <c r="D427" s="464"/>
      <c r="E427" s="464"/>
      <c r="F427" s="464"/>
      <c r="G427" s="464"/>
      <c r="H427" s="464"/>
      <c r="I427" s="464"/>
      <c r="J427" s="464"/>
      <c r="K427" s="464"/>
      <c r="N427" s="465"/>
    </row>
    <row r="428" customFormat="false" ht="15.75" hidden="false" customHeight="false" outlineLevel="0" collapsed="false">
      <c r="D428" s="464"/>
      <c r="E428" s="464"/>
      <c r="F428" s="464"/>
      <c r="G428" s="464"/>
      <c r="H428" s="464"/>
      <c r="I428" s="464"/>
      <c r="J428" s="464"/>
      <c r="K428" s="464"/>
      <c r="N428" s="465"/>
    </row>
    <row r="429" customFormat="false" ht="15.75" hidden="false" customHeight="false" outlineLevel="0" collapsed="false">
      <c r="D429" s="464"/>
      <c r="E429" s="464"/>
      <c r="F429" s="464"/>
      <c r="G429" s="464"/>
      <c r="H429" s="464"/>
      <c r="I429" s="464"/>
      <c r="J429" s="464"/>
      <c r="K429" s="464"/>
      <c r="N429" s="465"/>
    </row>
    <row r="430" customFormat="false" ht="15.75" hidden="false" customHeight="false" outlineLevel="0" collapsed="false">
      <c r="D430" s="464"/>
      <c r="E430" s="464"/>
      <c r="F430" s="464"/>
      <c r="G430" s="464"/>
      <c r="H430" s="464"/>
      <c r="I430" s="464"/>
      <c r="J430" s="464"/>
      <c r="K430" s="464"/>
      <c r="N430" s="465"/>
    </row>
    <row r="431" customFormat="false" ht="15.75" hidden="false" customHeight="false" outlineLevel="0" collapsed="false">
      <c r="D431" s="464"/>
      <c r="E431" s="464"/>
      <c r="F431" s="464"/>
      <c r="G431" s="464"/>
      <c r="H431" s="464"/>
      <c r="I431" s="464"/>
      <c r="J431" s="464"/>
      <c r="K431" s="464"/>
      <c r="N431" s="465"/>
    </row>
    <row r="432" customFormat="false" ht="15.75" hidden="false" customHeight="false" outlineLevel="0" collapsed="false">
      <c r="D432" s="464"/>
      <c r="E432" s="464"/>
      <c r="F432" s="464"/>
      <c r="G432" s="464"/>
      <c r="H432" s="464"/>
      <c r="I432" s="464"/>
      <c r="J432" s="464"/>
      <c r="K432" s="464"/>
      <c r="N432" s="465"/>
    </row>
    <row r="433" customFormat="false" ht="15.75" hidden="false" customHeight="false" outlineLevel="0" collapsed="false">
      <c r="D433" s="464"/>
      <c r="E433" s="464"/>
      <c r="F433" s="464"/>
      <c r="G433" s="464"/>
      <c r="H433" s="464"/>
      <c r="I433" s="464"/>
      <c r="J433" s="464"/>
      <c r="K433" s="464"/>
      <c r="N433" s="465"/>
    </row>
    <row r="434" customFormat="false" ht="15.75" hidden="false" customHeight="false" outlineLevel="0" collapsed="false">
      <c r="D434" s="464"/>
      <c r="E434" s="464"/>
      <c r="F434" s="464"/>
      <c r="G434" s="464"/>
      <c r="H434" s="464"/>
      <c r="I434" s="464"/>
      <c r="J434" s="464"/>
      <c r="K434" s="464"/>
      <c r="N434" s="465"/>
    </row>
    <row r="435" customFormat="false" ht="15.75" hidden="false" customHeight="false" outlineLevel="0" collapsed="false">
      <c r="D435" s="464"/>
      <c r="E435" s="464"/>
      <c r="F435" s="464"/>
      <c r="G435" s="464"/>
      <c r="H435" s="464"/>
      <c r="I435" s="464"/>
      <c r="J435" s="464"/>
      <c r="K435" s="464"/>
      <c r="N435" s="465"/>
    </row>
    <row r="436" customFormat="false" ht="15.75" hidden="false" customHeight="false" outlineLevel="0" collapsed="false">
      <c r="D436" s="464"/>
      <c r="E436" s="464"/>
      <c r="F436" s="464"/>
      <c r="G436" s="464"/>
      <c r="H436" s="464"/>
      <c r="I436" s="464"/>
      <c r="J436" s="464"/>
      <c r="K436" s="464"/>
      <c r="N436" s="465"/>
    </row>
    <row r="437" customFormat="false" ht="15.75" hidden="false" customHeight="false" outlineLevel="0" collapsed="false">
      <c r="D437" s="464"/>
      <c r="E437" s="464"/>
      <c r="F437" s="464"/>
      <c r="G437" s="464"/>
      <c r="H437" s="464"/>
      <c r="I437" s="464"/>
      <c r="J437" s="464"/>
      <c r="K437" s="464"/>
      <c r="N437" s="465"/>
    </row>
    <row r="438" customFormat="false" ht="15.75" hidden="false" customHeight="false" outlineLevel="0" collapsed="false">
      <c r="D438" s="464"/>
      <c r="E438" s="464"/>
      <c r="F438" s="464"/>
      <c r="G438" s="464"/>
      <c r="H438" s="464"/>
      <c r="I438" s="464"/>
      <c r="J438" s="464"/>
      <c r="K438" s="464"/>
      <c r="N438" s="465"/>
    </row>
    <row r="439" customFormat="false" ht="15.75" hidden="false" customHeight="false" outlineLevel="0" collapsed="false">
      <c r="D439" s="464"/>
      <c r="E439" s="464"/>
      <c r="F439" s="464"/>
      <c r="G439" s="464"/>
      <c r="H439" s="464"/>
      <c r="I439" s="464"/>
      <c r="J439" s="464"/>
      <c r="K439" s="464"/>
      <c r="N439" s="465"/>
    </row>
    <row r="440" customFormat="false" ht="15.75" hidden="false" customHeight="false" outlineLevel="0" collapsed="false">
      <c r="D440" s="464"/>
      <c r="E440" s="464"/>
      <c r="F440" s="464"/>
      <c r="G440" s="464"/>
      <c r="H440" s="464"/>
      <c r="I440" s="464"/>
      <c r="J440" s="464"/>
      <c r="K440" s="464"/>
      <c r="N440" s="465"/>
    </row>
    <row r="441" customFormat="false" ht="15.75" hidden="false" customHeight="false" outlineLevel="0" collapsed="false">
      <c r="D441" s="464"/>
      <c r="E441" s="464"/>
      <c r="F441" s="464"/>
      <c r="G441" s="464"/>
      <c r="H441" s="464"/>
      <c r="I441" s="464"/>
      <c r="J441" s="464"/>
      <c r="K441" s="464"/>
      <c r="N441" s="465"/>
    </row>
    <row r="442" customFormat="false" ht="15.75" hidden="false" customHeight="false" outlineLevel="0" collapsed="false">
      <c r="D442" s="464"/>
      <c r="E442" s="464"/>
      <c r="F442" s="464"/>
      <c r="G442" s="464"/>
      <c r="H442" s="464"/>
      <c r="I442" s="464"/>
      <c r="J442" s="464"/>
      <c r="K442" s="464"/>
      <c r="N442" s="465"/>
    </row>
    <row r="443" customFormat="false" ht="15.75" hidden="false" customHeight="false" outlineLevel="0" collapsed="false">
      <c r="D443" s="464"/>
      <c r="E443" s="464"/>
      <c r="F443" s="464"/>
      <c r="G443" s="464"/>
      <c r="H443" s="464"/>
      <c r="I443" s="464"/>
      <c r="J443" s="464"/>
      <c r="K443" s="464"/>
      <c r="N443" s="465"/>
    </row>
    <row r="444" customFormat="false" ht="15.75" hidden="false" customHeight="false" outlineLevel="0" collapsed="false">
      <c r="D444" s="464"/>
      <c r="E444" s="464"/>
      <c r="F444" s="464"/>
      <c r="G444" s="464"/>
      <c r="H444" s="464"/>
      <c r="I444" s="464"/>
      <c r="J444" s="464"/>
      <c r="K444" s="464"/>
      <c r="N444" s="465"/>
    </row>
    <row r="445" customFormat="false" ht="15.75" hidden="false" customHeight="false" outlineLevel="0" collapsed="false">
      <c r="D445" s="464"/>
      <c r="E445" s="464"/>
      <c r="F445" s="464"/>
      <c r="G445" s="464"/>
      <c r="H445" s="464"/>
      <c r="I445" s="464"/>
      <c r="J445" s="464"/>
      <c r="K445" s="464"/>
      <c r="N445" s="465"/>
    </row>
    <row r="446" customFormat="false" ht="15.75" hidden="false" customHeight="false" outlineLevel="0" collapsed="false">
      <c r="D446" s="464"/>
      <c r="E446" s="464"/>
      <c r="F446" s="464"/>
      <c r="G446" s="464"/>
      <c r="H446" s="464"/>
      <c r="I446" s="464"/>
      <c r="J446" s="464"/>
      <c r="K446" s="464"/>
      <c r="N446" s="465"/>
    </row>
    <row r="447" customFormat="false" ht="15.75" hidden="false" customHeight="false" outlineLevel="0" collapsed="false">
      <c r="D447" s="464"/>
      <c r="E447" s="464"/>
      <c r="F447" s="464"/>
      <c r="G447" s="464"/>
      <c r="H447" s="464"/>
      <c r="I447" s="464"/>
      <c r="J447" s="464"/>
      <c r="K447" s="464"/>
      <c r="N447" s="465"/>
    </row>
    <row r="448" customFormat="false" ht="15.75" hidden="false" customHeight="false" outlineLevel="0" collapsed="false">
      <c r="D448" s="464"/>
      <c r="E448" s="464"/>
      <c r="F448" s="464"/>
      <c r="G448" s="464"/>
      <c r="H448" s="464"/>
      <c r="I448" s="464"/>
      <c r="J448" s="464"/>
      <c r="K448" s="464"/>
      <c r="N448" s="465"/>
    </row>
    <row r="449" customFormat="false" ht="15.75" hidden="false" customHeight="false" outlineLevel="0" collapsed="false">
      <c r="D449" s="464"/>
      <c r="E449" s="464"/>
      <c r="F449" s="464"/>
      <c r="G449" s="464"/>
      <c r="H449" s="464"/>
      <c r="I449" s="464"/>
      <c r="J449" s="464"/>
      <c r="K449" s="464"/>
      <c r="N449" s="465"/>
    </row>
    <row r="450" customFormat="false" ht="15.75" hidden="false" customHeight="false" outlineLevel="0" collapsed="false">
      <c r="D450" s="464"/>
      <c r="E450" s="464"/>
      <c r="F450" s="464"/>
      <c r="G450" s="464"/>
      <c r="H450" s="464"/>
      <c r="I450" s="464"/>
      <c r="J450" s="464"/>
      <c r="K450" s="464"/>
      <c r="N450" s="465"/>
    </row>
    <row r="451" customFormat="false" ht="15.75" hidden="false" customHeight="false" outlineLevel="0" collapsed="false">
      <c r="D451" s="464"/>
      <c r="E451" s="464"/>
      <c r="F451" s="464"/>
      <c r="G451" s="464"/>
      <c r="H451" s="464"/>
      <c r="I451" s="464"/>
      <c r="J451" s="464"/>
      <c r="K451" s="464"/>
      <c r="N451" s="465"/>
    </row>
    <row r="452" customFormat="false" ht="15.75" hidden="false" customHeight="false" outlineLevel="0" collapsed="false">
      <c r="D452" s="464"/>
      <c r="E452" s="464"/>
      <c r="F452" s="464"/>
      <c r="G452" s="464"/>
      <c r="H452" s="464"/>
      <c r="I452" s="464"/>
      <c r="J452" s="464"/>
      <c r="K452" s="464"/>
      <c r="N452" s="465"/>
    </row>
    <row r="453" customFormat="false" ht="15.75" hidden="false" customHeight="false" outlineLevel="0" collapsed="false">
      <c r="D453" s="464"/>
      <c r="E453" s="464"/>
      <c r="F453" s="464"/>
      <c r="G453" s="464"/>
      <c r="H453" s="464"/>
      <c r="I453" s="464"/>
      <c r="J453" s="464"/>
      <c r="K453" s="464"/>
      <c r="N453" s="465"/>
    </row>
    <row r="454" customFormat="false" ht="15.75" hidden="false" customHeight="false" outlineLevel="0" collapsed="false">
      <c r="D454" s="464"/>
      <c r="E454" s="464"/>
      <c r="F454" s="464"/>
      <c r="G454" s="464"/>
      <c r="H454" s="464"/>
      <c r="I454" s="464"/>
      <c r="J454" s="464"/>
      <c r="K454" s="464"/>
      <c r="N454" s="465"/>
    </row>
    <row r="455" customFormat="false" ht="15.75" hidden="false" customHeight="false" outlineLevel="0" collapsed="false">
      <c r="D455" s="464"/>
      <c r="E455" s="464"/>
      <c r="F455" s="464"/>
      <c r="G455" s="464"/>
      <c r="H455" s="464"/>
      <c r="I455" s="464"/>
      <c r="J455" s="464"/>
      <c r="K455" s="464"/>
      <c r="N455" s="465"/>
    </row>
    <row r="456" customFormat="false" ht="15.75" hidden="false" customHeight="false" outlineLevel="0" collapsed="false">
      <c r="D456" s="464"/>
      <c r="E456" s="464"/>
      <c r="F456" s="464"/>
      <c r="G456" s="464"/>
      <c r="H456" s="464"/>
      <c r="I456" s="464"/>
      <c r="J456" s="464"/>
      <c r="K456" s="464"/>
      <c r="N456" s="465"/>
    </row>
    <row r="457" customFormat="false" ht="15.75" hidden="false" customHeight="false" outlineLevel="0" collapsed="false">
      <c r="D457" s="464"/>
      <c r="E457" s="464"/>
      <c r="F457" s="464"/>
      <c r="G457" s="464"/>
      <c r="H457" s="464"/>
      <c r="I457" s="464"/>
      <c r="J457" s="464"/>
      <c r="K457" s="464"/>
      <c r="N457" s="465"/>
    </row>
    <row r="458" customFormat="false" ht="15.75" hidden="false" customHeight="false" outlineLevel="0" collapsed="false">
      <c r="D458" s="464"/>
      <c r="E458" s="464"/>
      <c r="F458" s="464"/>
      <c r="G458" s="464"/>
      <c r="H458" s="464"/>
      <c r="I458" s="464"/>
      <c r="J458" s="464"/>
      <c r="K458" s="464"/>
      <c r="N458" s="465"/>
    </row>
    <row r="459" customFormat="false" ht="15.75" hidden="false" customHeight="false" outlineLevel="0" collapsed="false">
      <c r="D459" s="464"/>
      <c r="E459" s="464"/>
      <c r="F459" s="464"/>
      <c r="G459" s="464"/>
      <c r="H459" s="464"/>
      <c r="I459" s="464"/>
      <c r="J459" s="464"/>
      <c r="K459" s="464"/>
      <c r="N459" s="465"/>
    </row>
    <row r="460" customFormat="false" ht="15.75" hidden="false" customHeight="false" outlineLevel="0" collapsed="false">
      <c r="D460" s="464"/>
      <c r="E460" s="464"/>
      <c r="F460" s="464"/>
      <c r="G460" s="464"/>
      <c r="H460" s="464"/>
      <c r="I460" s="464"/>
      <c r="J460" s="464"/>
      <c r="K460" s="464"/>
      <c r="N460" s="465"/>
    </row>
    <row r="461" customFormat="false" ht="15.75" hidden="false" customHeight="false" outlineLevel="0" collapsed="false">
      <c r="D461" s="464"/>
      <c r="E461" s="464"/>
      <c r="F461" s="464"/>
      <c r="G461" s="464"/>
      <c r="H461" s="464"/>
      <c r="I461" s="464"/>
      <c r="J461" s="464"/>
      <c r="K461" s="464"/>
      <c r="N461" s="465"/>
    </row>
    <row r="462" customFormat="false" ht="15.75" hidden="false" customHeight="false" outlineLevel="0" collapsed="false">
      <c r="D462" s="464"/>
      <c r="E462" s="464"/>
      <c r="F462" s="464"/>
      <c r="G462" s="464"/>
      <c r="H462" s="464"/>
      <c r="I462" s="464"/>
      <c r="J462" s="464"/>
      <c r="K462" s="464"/>
      <c r="N462" s="465"/>
    </row>
    <row r="463" customFormat="false" ht="15.75" hidden="false" customHeight="false" outlineLevel="0" collapsed="false">
      <c r="D463" s="464"/>
      <c r="E463" s="464"/>
      <c r="F463" s="464"/>
      <c r="G463" s="464"/>
      <c r="H463" s="464"/>
      <c r="I463" s="464"/>
      <c r="J463" s="464"/>
      <c r="K463" s="464"/>
      <c r="N463" s="465"/>
    </row>
    <row r="464" customFormat="false" ht="15.75" hidden="false" customHeight="false" outlineLevel="0" collapsed="false">
      <c r="D464" s="464"/>
      <c r="E464" s="464"/>
      <c r="F464" s="464"/>
      <c r="G464" s="464"/>
      <c r="H464" s="464"/>
      <c r="I464" s="464"/>
      <c r="J464" s="464"/>
      <c r="K464" s="464"/>
      <c r="N464" s="465"/>
    </row>
    <row r="465" customFormat="false" ht="15.75" hidden="false" customHeight="false" outlineLevel="0" collapsed="false">
      <c r="D465" s="464"/>
      <c r="E465" s="464"/>
      <c r="F465" s="464"/>
      <c r="G465" s="464"/>
      <c r="H465" s="464"/>
      <c r="I465" s="464"/>
      <c r="J465" s="464"/>
      <c r="K465" s="464"/>
      <c r="N465" s="465"/>
    </row>
    <row r="466" customFormat="false" ht="15.75" hidden="false" customHeight="false" outlineLevel="0" collapsed="false">
      <c r="D466" s="464"/>
      <c r="E466" s="464"/>
      <c r="F466" s="464"/>
      <c r="G466" s="464"/>
      <c r="H466" s="464"/>
      <c r="I466" s="464"/>
      <c r="J466" s="464"/>
      <c r="K466" s="464"/>
      <c r="N466" s="465"/>
    </row>
    <row r="467" customFormat="false" ht="15.75" hidden="false" customHeight="false" outlineLevel="0" collapsed="false">
      <c r="D467" s="464"/>
      <c r="E467" s="464"/>
      <c r="F467" s="464"/>
      <c r="G467" s="464"/>
      <c r="H467" s="464"/>
      <c r="I467" s="464"/>
      <c r="J467" s="464"/>
      <c r="K467" s="464"/>
      <c r="N467" s="465"/>
    </row>
    <row r="468" customFormat="false" ht="15.75" hidden="false" customHeight="false" outlineLevel="0" collapsed="false">
      <c r="D468" s="464"/>
      <c r="E468" s="464"/>
      <c r="F468" s="464"/>
      <c r="G468" s="464"/>
      <c r="H468" s="464"/>
      <c r="I468" s="464"/>
      <c r="J468" s="464"/>
      <c r="K468" s="464"/>
      <c r="N468" s="465"/>
    </row>
    <row r="469" customFormat="false" ht="15.75" hidden="false" customHeight="false" outlineLevel="0" collapsed="false">
      <c r="D469" s="464"/>
      <c r="E469" s="464"/>
      <c r="F469" s="464"/>
      <c r="G469" s="464"/>
      <c r="H469" s="464"/>
      <c r="I469" s="464"/>
      <c r="J469" s="464"/>
      <c r="K469" s="464"/>
      <c r="N469" s="465"/>
    </row>
    <row r="470" customFormat="false" ht="15.75" hidden="false" customHeight="false" outlineLevel="0" collapsed="false">
      <c r="D470" s="464"/>
      <c r="E470" s="464"/>
      <c r="F470" s="464"/>
      <c r="G470" s="464"/>
      <c r="H470" s="464"/>
      <c r="I470" s="464"/>
      <c r="J470" s="464"/>
      <c r="K470" s="464"/>
      <c r="N470" s="465"/>
    </row>
    <row r="471" customFormat="false" ht="15.75" hidden="false" customHeight="false" outlineLevel="0" collapsed="false">
      <c r="D471" s="464"/>
      <c r="E471" s="464"/>
      <c r="F471" s="464"/>
      <c r="G471" s="464"/>
      <c r="H471" s="464"/>
      <c r="I471" s="464"/>
      <c r="J471" s="464"/>
      <c r="K471" s="464"/>
      <c r="N471" s="465"/>
    </row>
    <row r="472" customFormat="false" ht="15.75" hidden="false" customHeight="false" outlineLevel="0" collapsed="false">
      <c r="D472" s="464"/>
      <c r="E472" s="464"/>
      <c r="F472" s="464"/>
      <c r="G472" s="464"/>
      <c r="H472" s="464"/>
      <c r="I472" s="464"/>
      <c r="J472" s="464"/>
      <c r="K472" s="464"/>
      <c r="N472" s="465"/>
    </row>
    <row r="473" customFormat="false" ht="15.75" hidden="false" customHeight="false" outlineLevel="0" collapsed="false">
      <c r="D473" s="464"/>
      <c r="E473" s="464"/>
      <c r="F473" s="464"/>
      <c r="G473" s="464"/>
      <c r="H473" s="464"/>
      <c r="I473" s="464"/>
      <c r="J473" s="464"/>
      <c r="K473" s="464"/>
      <c r="N473" s="465"/>
    </row>
    <row r="474" customFormat="false" ht="15.75" hidden="false" customHeight="false" outlineLevel="0" collapsed="false">
      <c r="D474" s="464"/>
      <c r="E474" s="464"/>
      <c r="F474" s="464"/>
      <c r="G474" s="464"/>
      <c r="H474" s="464"/>
      <c r="I474" s="464"/>
      <c r="J474" s="464"/>
      <c r="K474" s="464"/>
      <c r="N474" s="465"/>
    </row>
    <row r="475" customFormat="false" ht="15.75" hidden="false" customHeight="false" outlineLevel="0" collapsed="false">
      <c r="D475" s="464"/>
      <c r="E475" s="464"/>
      <c r="F475" s="464"/>
      <c r="G475" s="464"/>
      <c r="H475" s="464"/>
      <c r="I475" s="464"/>
      <c r="J475" s="464"/>
      <c r="K475" s="464"/>
      <c r="N475" s="465"/>
    </row>
    <row r="476" customFormat="false" ht="15.75" hidden="false" customHeight="false" outlineLevel="0" collapsed="false">
      <c r="D476" s="464"/>
      <c r="E476" s="464"/>
      <c r="F476" s="464"/>
      <c r="G476" s="464"/>
      <c r="H476" s="464"/>
      <c r="I476" s="464"/>
      <c r="J476" s="464"/>
      <c r="K476" s="464"/>
      <c r="N476" s="465"/>
    </row>
    <row r="477" customFormat="false" ht="15.75" hidden="false" customHeight="false" outlineLevel="0" collapsed="false">
      <c r="D477" s="464"/>
      <c r="E477" s="464"/>
      <c r="F477" s="464"/>
      <c r="G477" s="464"/>
      <c r="H477" s="464"/>
      <c r="I477" s="464"/>
      <c r="J477" s="464"/>
      <c r="K477" s="464"/>
      <c r="N477" s="465"/>
    </row>
    <row r="478" customFormat="false" ht="15.75" hidden="false" customHeight="false" outlineLevel="0" collapsed="false">
      <c r="D478" s="464"/>
      <c r="E478" s="464"/>
      <c r="F478" s="464"/>
      <c r="G478" s="464"/>
      <c r="H478" s="464"/>
      <c r="I478" s="464"/>
      <c r="J478" s="464"/>
      <c r="K478" s="464"/>
      <c r="N478" s="465"/>
    </row>
    <row r="479" customFormat="false" ht="15.75" hidden="false" customHeight="false" outlineLevel="0" collapsed="false">
      <c r="D479" s="464"/>
      <c r="E479" s="464"/>
      <c r="F479" s="464"/>
      <c r="G479" s="464"/>
      <c r="H479" s="464"/>
      <c r="I479" s="464"/>
      <c r="J479" s="464"/>
      <c r="K479" s="464"/>
      <c r="N479" s="465"/>
    </row>
    <row r="480" customFormat="false" ht="15.75" hidden="false" customHeight="false" outlineLevel="0" collapsed="false">
      <c r="D480" s="464"/>
      <c r="E480" s="464"/>
      <c r="F480" s="464"/>
      <c r="G480" s="464"/>
      <c r="H480" s="464"/>
      <c r="I480" s="464"/>
      <c r="J480" s="464"/>
      <c r="K480" s="464"/>
      <c r="N480" s="465"/>
    </row>
    <row r="481" customFormat="false" ht="15.75" hidden="false" customHeight="false" outlineLevel="0" collapsed="false">
      <c r="D481" s="464"/>
      <c r="E481" s="464"/>
      <c r="F481" s="464"/>
      <c r="G481" s="464"/>
      <c r="H481" s="464"/>
      <c r="I481" s="464"/>
      <c r="J481" s="464"/>
      <c r="K481" s="464"/>
      <c r="N481" s="465"/>
    </row>
    <row r="482" customFormat="false" ht="15.75" hidden="false" customHeight="false" outlineLevel="0" collapsed="false">
      <c r="D482" s="464"/>
      <c r="E482" s="464"/>
      <c r="F482" s="464"/>
      <c r="G482" s="464"/>
      <c r="H482" s="464"/>
      <c r="I482" s="464"/>
      <c r="J482" s="464"/>
      <c r="K482" s="464"/>
      <c r="N482" s="465"/>
    </row>
    <row r="483" customFormat="false" ht="15.75" hidden="false" customHeight="false" outlineLevel="0" collapsed="false">
      <c r="D483" s="464"/>
      <c r="E483" s="464"/>
      <c r="F483" s="464"/>
      <c r="G483" s="464"/>
      <c r="H483" s="464"/>
      <c r="I483" s="464"/>
      <c r="J483" s="464"/>
      <c r="K483" s="464"/>
      <c r="N483" s="465"/>
    </row>
    <row r="484" customFormat="false" ht="15.75" hidden="false" customHeight="false" outlineLevel="0" collapsed="false">
      <c r="D484" s="464"/>
      <c r="E484" s="464"/>
      <c r="F484" s="464"/>
      <c r="G484" s="464"/>
      <c r="H484" s="464"/>
      <c r="I484" s="464"/>
      <c r="J484" s="464"/>
      <c r="K484" s="464"/>
      <c r="N484" s="465"/>
    </row>
    <row r="485" customFormat="false" ht="15.75" hidden="false" customHeight="false" outlineLevel="0" collapsed="false">
      <c r="D485" s="464"/>
      <c r="E485" s="464"/>
      <c r="F485" s="464"/>
      <c r="G485" s="464"/>
      <c r="H485" s="464"/>
      <c r="I485" s="464"/>
      <c r="J485" s="464"/>
      <c r="K485" s="464"/>
      <c r="N485" s="465"/>
    </row>
    <row r="486" customFormat="false" ht="15.75" hidden="false" customHeight="false" outlineLevel="0" collapsed="false">
      <c r="D486" s="464"/>
      <c r="E486" s="464"/>
      <c r="F486" s="464"/>
      <c r="G486" s="464"/>
      <c r="H486" s="464"/>
      <c r="I486" s="464"/>
      <c r="J486" s="464"/>
      <c r="K486" s="464"/>
      <c r="N486" s="465"/>
    </row>
    <row r="487" customFormat="false" ht="15.75" hidden="false" customHeight="false" outlineLevel="0" collapsed="false">
      <c r="D487" s="464"/>
      <c r="E487" s="464"/>
      <c r="F487" s="464"/>
      <c r="G487" s="464"/>
      <c r="H487" s="464"/>
      <c r="I487" s="464"/>
      <c r="J487" s="464"/>
      <c r="K487" s="464"/>
      <c r="N487" s="465"/>
    </row>
    <row r="488" customFormat="false" ht="15.75" hidden="false" customHeight="false" outlineLevel="0" collapsed="false">
      <c r="D488" s="464"/>
      <c r="E488" s="464"/>
      <c r="F488" s="464"/>
      <c r="G488" s="464"/>
      <c r="H488" s="464"/>
      <c r="I488" s="464"/>
      <c r="J488" s="464"/>
      <c r="K488" s="464"/>
      <c r="N488" s="465"/>
    </row>
    <row r="489" customFormat="false" ht="15.75" hidden="false" customHeight="false" outlineLevel="0" collapsed="false">
      <c r="D489" s="464"/>
      <c r="E489" s="464"/>
      <c r="F489" s="464"/>
      <c r="G489" s="464"/>
      <c r="H489" s="464"/>
      <c r="I489" s="464"/>
      <c r="J489" s="464"/>
      <c r="K489" s="464"/>
      <c r="N489" s="465"/>
    </row>
    <row r="490" customFormat="false" ht="15.75" hidden="false" customHeight="false" outlineLevel="0" collapsed="false">
      <c r="D490" s="464"/>
      <c r="E490" s="464"/>
      <c r="F490" s="464"/>
      <c r="G490" s="464"/>
      <c r="H490" s="464"/>
      <c r="I490" s="464"/>
      <c r="J490" s="464"/>
      <c r="K490" s="464"/>
      <c r="N490" s="465"/>
    </row>
    <row r="491" customFormat="false" ht="15.75" hidden="false" customHeight="false" outlineLevel="0" collapsed="false">
      <c r="D491" s="464"/>
      <c r="E491" s="464"/>
      <c r="F491" s="464"/>
      <c r="G491" s="464"/>
      <c r="H491" s="464"/>
      <c r="I491" s="464"/>
      <c r="J491" s="464"/>
      <c r="K491" s="464"/>
      <c r="N491" s="465"/>
    </row>
    <row r="492" customFormat="false" ht="15.75" hidden="false" customHeight="false" outlineLevel="0" collapsed="false">
      <c r="D492" s="464"/>
      <c r="E492" s="464"/>
      <c r="F492" s="464"/>
      <c r="G492" s="464"/>
      <c r="H492" s="464"/>
      <c r="I492" s="464"/>
      <c r="J492" s="464"/>
      <c r="K492" s="464"/>
      <c r="N492" s="465"/>
    </row>
    <row r="493" customFormat="false" ht="15.75" hidden="false" customHeight="false" outlineLevel="0" collapsed="false">
      <c r="D493" s="464"/>
      <c r="E493" s="464"/>
      <c r="F493" s="464"/>
      <c r="G493" s="464"/>
      <c r="H493" s="464"/>
      <c r="I493" s="464"/>
      <c r="J493" s="464"/>
      <c r="K493" s="464"/>
      <c r="N493" s="465"/>
    </row>
    <row r="494" customFormat="false" ht="15.75" hidden="false" customHeight="false" outlineLevel="0" collapsed="false">
      <c r="D494" s="464"/>
      <c r="E494" s="464"/>
      <c r="F494" s="464"/>
      <c r="G494" s="464"/>
      <c r="H494" s="464"/>
      <c r="I494" s="464"/>
      <c r="J494" s="464"/>
      <c r="K494" s="464"/>
      <c r="N494" s="465"/>
    </row>
    <row r="495" customFormat="false" ht="15.75" hidden="false" customHeight="false" outlineLevel="0" collapsed="false">
      <c r="D495" s="464"/>
      <c r="E495" s="464"/>
      <c r="F495" s="464"/>
      <c r="G495" s="464"/>
      <c r="H495" s="464"/>
      <c r="I495" s="464"/>
      <c r="J495" s="464"/>
      <c r="K495" s="464"/>
      <c r="N495" s="465"/>
    </row>
    <row r="496" customFormat="false" ht="15.75" hidden="false" customHeight="false" outlineLevel="0" collapsed="false">
      <c r="D496" s="464"/>
      <c r="E496" s="464"/>
      <c r="F496" s="464"/>
      <c r="G496" s="464"/>
      <c r="H496" s="464"/>
      <c r="I496" s="464"/>
      <c r="J496" s="464"/>
      <c r="K496" s="464"/>
      <c r="N496" s="465"/>
    </row>
    <row r="497" customFormat="false" ht="15.75" hidden="false" customHeight="false" outlineLevel="0" collapsed="false">
      <c r="D497" s="464"/>
      <c r="E497" s="464"/>
      <c r="F497" s="464"/>
      <c r="G497" s="464"/>
      <c r="H497" s="464"/>
      <c r="I497" s="464"/>
      <c r="J497" s="464"/>
      <c r="K497" s="464"/>
      <c r="N497" s="465"/>
    </row>
    <row r="498" customFormat="false" ht="15.75" hidden="false" customHeight="false" outlineLevel="0" collapsed="false">
      <c r="D498" s="464"/>
      <c r="E498" s="464"/>
      <c r="F498" s="464"/>
      <c r="G498" s="464"/>
      <c r="H498" s="464"/>
      <c r="I498" s="464"/>
      <c r="J498" s="464"/>
      <c r="K498" s="464"/>
      <c r="N498" s="465"/>
    </row>
    <row r="499" customFormat="false" ht="15.75" hidden="false" customHeight="false" outlineLevel="0" collapsed="false">
      <c r="D499" s="464"/>
      <c r="E499" s="464"/>
      <c r="F499" s="464"/>
      <c r="G499" s="464"/>
      <c r="H499" s="464"/>
      <c r="I499" s="464"/>
      <c r="J499" s="464"/>
      <c r="K499" s="464"/>
      <c r="N499" s="465"/>
    </row>
    <row r="500" customFormat="false" ht="15.75" hidden="false" customHeight="false" outlineLevel="0" collapsed="false">
      <c r="D500" s="464"/>
      <c r="E500" s="464"/>
      <c r="F500" s="464"/>
      <c r="G500" s="464"/>
      <c r="H500" s="464"/>
      <c r="I500" s="464"/>
      <c r="J500" s="464"/>
      <c r="K500" s="464"/>
      <c r="N500" s="465"/>
    </row>
    <row r="501" customFormat="false" ht="15.75" hidden="false" customHeight="false" outlineLevel="0" collapsed="false">
      <c r="D501" s="464"/>
      <c r="E501" s="464"/>
      <c r="F501" s="464"/>
      <c r="G501" s="464"/>
      <c r="H501" s="464"/>
      <c r="I501" s="464"/>
      <c r="J501" s="464"/>
      <c r="K501" s="464"/>
      <c r="N501" s="465"/>
    </row>
    <row r="502" customFormat="false" ht="15.75" hidden="false" customHeight="false" outlineLevel="0" collapsed="false">
      <c r="D502" s="464"/>
      <c r="E502" s="464"/>
      <c r="F502" s="464"/>
      <c r="G502" s="464"/>
      <c r="H502" s="464"/>
      <c r="I502" s="464"/>
      <c r="J502" s="464"/>
      <c r="K502" s="464"/>
      <c r="N502" s="465"/>
    </row>
    <row r="503" customFormat="false" ht="15.75" hidden="false" customHeight="false" outlineLevel="0" collapsed="false">
      <c r="D503" s="464"/>
      <c r="E503" s="464"/>
      <c r="F503" s="464"/>
      <c r="G503" s="464"/>
      <c r="H503" s="464"/>
      <c r="I503" s="464"/>
      <c r="J503" s="464"/>
      <c r="K503" s="464"/>
      <c r="N503" s="465"/>
    </row>
    <row r="504" customFormat="false" ht="15.75" hidden="false" customHeight="false" outlineLevel="0" collapsed="false">
      <c r="D504" s="464"/>
      <c r="E504" s="464"/>
      <c r="F504" s="464"/>
      <c r="G504" s="464"/>
      <c r="H504" s="464"/>
      <c r="I504" s="464"/>
      <c r="J504" s="464"/>
      <c r="K504" s="464"/>
      <c r="N504" s="465"/>
    </row>
    <row r="505" customFormat="false" ht="15.75" hidden="false" customHeight="false" outlineLevel="0" collapsed="false">
      <c r="D505" s="464"/>
      <c r="E505" s="464"/>
      <c r="F505" s="464"/>
      <c r="G505" s="464"/>
      <c r="H505" s="464"/>
      <c r="I505" s="464"/>
      <c r="J505" s="464"/>
      <c r="K505" s="464"/>
      <c r="N505" s="465"/>
    </row>
    <row r="506" customFormat="false" ht="15.75" hidden="false" customHeight="false" outlineLevel="0" collapsed="false">
      <c r="D506" s="464"/>
      <c r="E506" s="464"/>
      <c r="F506" s="464"/>
      <c r="G506" s="464"/>
      <c r="H506" s="464"/>
      <c r="I506" s="464"/>
      <c r="J506" s="464"/>
      <c r="K506" s="464"/>
      <c r="N506" s="465"/>
    </row>
    <row r="507" customFormat="false" ht="15.75" hidden="false" customHeight="false" outlineLevel="0" collapsed="false">
      <c r="D507" s="464"/>
      <c r="E507" s="464"/>
      <c r="F507" s="464"/>
      <c r="G507" s="464"/>
      <c r="H507" s="464"/>
      <c r="I507" s="464"/>
      <c r="J507" s="464"/>
      <c r="K507" s="464"/>
      <c r="N507" s="465"/>
    </row>
    <row r="508" customFormat="false" ht="15.75" hidden="false" customHeight="false" outlineLevel="0" collapsed="false">
      <c r="D508" s="464"/>
      <c r="E508" s="464"/>
      <c r="F508" s="464"/>
      <c r="G508" s="464"/>
      <c r="H508" s="464"/>
      <c r="I508" s="464"/>
      <c r="J508" s="464"/>
      <c r="K508" s="464"/>
      <c r="N508" s="465"/>
    </row>
    <row r="509" customFormat="false" ht="15.75" hidden="false" customHeight="false" outlineLevel="0" collapsed="false">
      <c r="D509" s="464"/>
      <c r="E509" s="464"/>
      <c r="F509" s="464"/>
      <c r="G509" s="464"/>
      <c r="H509" s="464"/>
      <c r="I509" s="464"/>
      <c r="J509" s="464"/>
      <c r="K509" s="464"/>
      <c r="N509" s="465"/>
    </row>
    <row r="510" customFormat="false" ht="15.75" hidden="false" customHeight="false" outlineLevel="0" collapsed="false">
      <c r="D510" s="464"/>
      <c r="E510" s="464"/>
      <c r="F510" s="464"/>
      <c r="G510" s="464"/>
      <c r="H510" s="464"/>
      <c r="I510" s="464"/>
      <c r="J510" s="464"/>
      <c r="K510" s="464"/>
      <c r="N510" s="465"/>
    </row>
    <row r="511" customFormat="false" ht="15.75" hidden="false" customHeight="false" outlineLevel="0" collapsed="false">
      <c r="D511" s="464"/>
      <c r="E511" s="464"/>
      <c r="F511" s="464"/>
      <c r="G511" s="464"/>
      <c r="H511" s="464"/>
      <c r="I511" s="464"/>
      <c r="J511" s="464"/>
      <c r="K511" s="464"/>
      <c r="N511" s="465"/>
    </row>
    <row r="512" customFormat="false" ht="15.75" hidden="false" customHeight="false" outlineLevel="0" collapsed="false">
      <c r="D512" s="464"/>
      <c r="E512" s="464"/>
      <c r="F512" s="464"/>
      <c r="G512" s="464"/>
      <c r="H512" s="464"/>
      <c r="I512" s="464"/>
      <c r="J512" s="464"/>
      <c r="K512" s="464"/>
      <c r="N512" s="465"/>
    </row>
    <row r="513" customFormat="false" ht="15.75" hidden="false" customHeight="false" outlineLevel="0" collapsed="false">
      <c r="D513" s="464"/>
      <c r="E513" s="464"/>
      <c r="F513" s="464"/>
      <c r="G513" s="464"/>
      <c r="H513" s="464"/>
      <c r="I513" s="464"/>
      <c r="J513" s="464"/>
      <c r="K513" s="464"/>
      <c r="N513" s="465"/>
    </row>
    <row r="514" customFormat="false" ht="15.75" hidden="false" customHeight="false" outlineLevel="0" collapsed="false">
      <c r="D514" s="464"/>
      <c r="E514" s="464"/>
      <c r="F514" s="464"/>
      <c r="G514" s="464"/>
      <c r="H514" s="464"/>
      <c r="I514" s="464"/>
      <c r="J514" s="464"/>
      <c r="K514" s="464"/>
      <c r="N514" s="465"/>
    </row>
    <row r="515" customFormat="false" ht="15.75" hidden="false" customHeight="false" outlineLevel="0" collapsed="false">
      <c r="D515" s="464"/>
      <c r="E515" s="464"/>
      <c r="F515" s="464"/>
      <c r="G515" s="464"/>
      <c r="H515" s="464"/>
      <c r="I515" s="464"/>
      <c r="J515" s="464"/>
      <c r="K515" s="464"/>
      <c r="N515" s="465"/>
    </row>
    <row r="516" customFormat="false" ht="15.75" hidden="false" customHeight="false" outlineLevel="0" collapsed="false">
      <c r="D516" s="464"/>
      <c r="E516" s="464"/>
      <c r="F516" s="464"/>
      <c r="G516" s="464"/>
      <c r="H516" s="464"/>
      <c r="I516" s="464"/>
      <c r="J516" s="464"/>
      <c r="K516" s="464"/>
      <c r="N516" s="465"/>
    </row>
    <row r="517" customFormat="false" ht="15.75" hidden="false" customHeight="false" outlineLevel="0" collapsed="false">
      <c r="D517" s="464"/>
      <c r="E517" s="464"/>
      <c r="F517" s="464"/>
      <c r="G517" s="464"/>
      <c r="H517" s="464"/>
      <c r="I517" s="464"/>
      <c r="J517" s="464"/>
      <c r="K517" s="464"/>
      <c r="N517" s="465"/>
    </row>
    <row r="518" customFormat="false" ht="15.75" hidden="false" customHeight="false" outlineLevel="0" collapsed="false">
      <c r="D518" s="464"/>
      <c r="E518" s="464"/>
      <c r="F518" s="464"/>
      <c r="G518" s="464"/>
      <c r="H518" s="464"/>
      <c r="I518" s="464"/>
      <c r="J518" s="464"/>
      <c r="K518" s="464"/>
      <c r="N518" s="465"/>
    </row>
    <row r="519" customFormat="false" ht="15.75" hidden="false" customHeight="false" outlineLevel="0" collapsed="false">
      <c r="D519" s="464"/>
      <c r="E519" s="464"/>
      <c r="F519" s="464"/>
      <c r="G519" s="464"/>
      <c r="H519" s="464"/>
      <c r="I519" s="464"/>
      <c r="J519" s="464"/>
      <c r="K519" s="464"/>
      <c r="N519" s="465"/>
    </row>
    <row r="520" customFormat="false" ht="15.75" hidden="false" customHeight="false" outlineLevel="0" collapsed="false">
      <c r="D520" s="464"/>
      <c r="E520" s="464"/>
      <c r="F520" s="464"/>
      <c r="G520" s="464"/>
      <c r="H520" s="464"/>
      <c r="I520" s="464"/>
      <c r="J520" s="464"/>
      <c r="K520" s="464"/>
      <c r="N520" s="465"/>
    </row>
    <row r="521" customFormat="false" ht="15.75" hidden="false" customHeight="false" outlineLevel="0" collapsed="false">
      <c r="D521" s="464"/>
      <c r="E521" s="464"/>
      <c r="F521" s="464"/>
      <c r="G521" s="464"/>
      <c r="H521" s="464"/>
      <c r="I521" s="464"/>
      <c r="J521" s="464"/>
      <c r="K521" s="464"/>
      <c r="N521" s="465"/>
    </row>
    <row r="522" customFormat="false" ht="15.75" hidden="false" customHeight="false" outlineLevel="0" collapsed="false">
      <c r="D522" s="464"/>
      <c r="E522" s="464"/>
      <c r="F522" s="464"/>
      <c r="G522" s="464"/>
      <c r="H522" s="464"/>
      <c r="I522" s="464"/>
      <c r="J522" s="464"/>
      <c r="K522" s="464"/>
      <c r="N522" s="465"/>
    </row>
    <row r="523" customFormat="false" ht="15.75" hidden="false" customHeight="false" outlineLevel="0" collapsed="false">
      <c r="D523" s="464"/>
      <c r="E523" s="464"/>
      <c r="F523" s="464"/>
      <c r="G523" s="464"/>
      <c r="H523" s="464"/>
      <c r="I523" s="464"/>
      <c r="J523" s="464"/>
      <c r="K523" s="464"/>
      <c r="N523" s="465"/>
    </row>
    <row r="524" customFormat="false" ht="15.75" hidden="false" customHeight="false" outlineLevel="0" collapsed="false">
      <c r="D524" s="464"/>
      <c r="E524" s="464"/>
      <c r="F524" s="464"/>
      <c r="G524" s="464"/>
      <c r="H524" s="464"/>
      <c r="I524" s="464"/>
      <c r="J524" s="464"/>
      <c r="K524" s="464"/>
      <c r="N524" s="465"/>
    </row>
    <row r="525" customFormat="false" ht="15.75" hidden="false" customHeight="false" outlineLevel="0" collapsed="false">
      <c r="D525" s="464"/>
      <c r="E525" s="464"/>
      <c r="F525" s="464"/>
      <c r="G525" s="464"/>
      <c r="H525" s="464"/>
      <c r="I525" s="464"/>
      <c r="J525" s="464"/>
      <c r="K525" s="464"/>
      <c r="N525" s="465"/>
    </row>
    <row r="526" customFormat="false" ht="15.75" hidden="false" customHeight="false" outlineLevel="0" collapsed="false">
      <c r="D526" s="464"/>
      <c r="E526" s="464"/>
      <c r="F526" s="464"/>
      <c r="G526" s="464"/>
      <c r="H526" s="464"/>
      <c r="I526" s="464"/>
      <c r="J526" s="464"/>
      <c r="K526" s="464"/>
      <c r="N526" s="465"/>
    </row>
    <row r="527" customFormat="false" ht="15.75" hidden="false" customHeight="false" outlineLevel="0" collapsed="false">
      <c r="D527" s="464"/>
      <c r="E527" s="464"/>
      <c r="F527" s="464"/>
      <c r="G527" s="464"/>
      <c r="H527" s="464"/>
      <c r="I527" s="464"/>
      <c r="J527" s="464"/>
      <c r="K527" s="464"/>
      <c r="N527" s="465"/>
    </row>
    <row r="528" customFormat="false" ht="15.75" hidden="false" customHeight="false" outlineLevel="0" collapsed="false">
      <c r="D528" s="464"/>
      <c r="E528" s="464"/>
      <c r="F528" s="464"/>
      <c r="G528" s="464"/>
      <c r="H528" s="464"/>
      <c r="I528" s="464"/>
      <c r="J528" s="464"/>
      <c r="K528" s="464"/>
      <c r="N528" s="465"/>
    </row>
    <row r="529" customFormat="false" ht="15.75" hidden="false" customHeight="false" outlineLevel="0" collapsed="false">
      <c r="D529" s="464"/>
      <c r="E529" s="464"/>
      <c r="F529" s="464"/>
      <c r="G529" s="464"/>
      <c r="H529" s="464"/>
      <c r="I529" s="464"/>
      <c r="J529" s="464"/>
      <c r="K529" s="464"/>
      <c r="N529" s="465"/>
    </row>
    <row r="530" customFormat="false" ht="15.75" hidden="false" customHeight="false" outlineLevel="0" collapsed="false">
      <c r="D530" s="464"/>
      <c r="E530" s="464"/>
      <c r="F530" s="464"/>
      <c r="G530" s="464"/>
      <c r="H530" s="464"/>
      <c r="I530" s="464"/>
      <c r="J530" s="464"/>
      <c r="K530" s="464"/>
      <c r="N530" s="465"/>
    </row>
    <row r="531" customFormat="false" ht="15.75" hidden="false" customHeight="false" outlineLevel="0" collapsed="false">
      <c r="D531" s="464"/>
      <c r="E531" s="464"/>
      <c r="F531" s="464"/>
      <c r="G531" s="464"/>
      <c r="H531" s="464"/>
      <c r="I531" s="464"/>
      <c r="J531" s="464"/>
      <c r="K531" s="464"/>
      <c r="N531" s="465"/>
    </row>
    <row r="532" customFormat="false" ht="15.75" hidden="false" customHeight="false" outlineLevel="0" collapsed="false">
      <c r="D532" s="464"/>
      <c r="E532" s="464"/>
      <c r="F532" s="464"/>
      <c r="G532" s="464"/>
      <c r="H532" s="464"/>
      <c r="I532" s="464"/>
      <c r="J532" s="464"/>
      <c r="K532" s="464"/>
      <c r="N532" s="465"/>
    </row>
    <row r="533" customFormat="false" ht="15.75" hidden="false" customHeight="false" outlineLevel="0" collapsed="false">
      <c r="D533" s="464"/>
      <c r="E533" s="464"/>
      <c r="F533" s="464"/>
      <c r="G533" s="464"/>
      <c r="H533" s="464"/>
      <c r="I533" s="464"/>
      <c r="J533" s="464"/>
      <c r="K533" s="464"/>
      <c r="N533" s="465"/>
    </row>
    <row r="534" customFormat="false" ht="15.75" hidden="false" customHeight="false" outlineLevel="0" collapsed="false">
      <c r="D534" s="464"/>
      <c r="E534" s="464"/>
      <c r="F534" s="464"/>
      <c r="G534" s="464"/>
      <c r="H534" s="464"/>
      <c r="I534" s="464"/>
      <c r="J534" s="464"/>
      <c r="K534" s="464"/>
      <c r="N534" s="465"/>
    </row>
    <row r="535" customFormat="false" ht="15.75" hidden="false" customHeight="false" outlineLevel="0" collapsed="false">
      <c r="D535" s="464"/>
      <c r="E535" s="464"/>
      <c r="F535" s="464"/>
      <c r="G535" s="464"/>
      <c r="H535" s="464"/>
      <c r="I535" s="464"/>
      <c r="J535" s="464"/>
      <c r="K535" s="464"/>
      <c r="N535" s="465"/>
    </row>
    <row r="536" customFormat="false" ht="15.75" hidden="false" customHeight="false" outlineLevel="0" collapsed="false">
      <c r="D536" s="464"/>
      <c r="E536" s="464"/>
      <c r="F536" s="464"/>
      <c r="G536" s="464"/>
      <c r="H536" s="464"/>
      <c r="I536" s="464"/>
      <c r="J536" s="464"/>
      <c r="K536" s="464"/>
      <c r="N536" s="465"/>
    </row>
    <row r="537" customFormat="false" ht="15.75" hidden="false" customHeight="false" outlineLevel="0" collapsed="false">
      <c r="D537" s="464"/>
      <c r="E537" s="464"/>
      <c r="F537" s="464"/>
      <c r="G537" s="464"/>
      <c r="H537" s="464"/>
      <c r="I537" s="464"/>
      <c r="J537" s="464"/>
      <c r="K537" s="464"/>
      <c r="N537" s="465"/>
    </row>
    <row r="538" customFormat="false" ht="15.75" hidden="false" customHeight="false" outlineLevel="0" collapsed="false">
      <c r="D538" s="464"/>
      <c r="E538" s="464"/>
      <c r="F538" s="464"/>
      <c r="G538" s="464"/>
      <c r="H538" s="464"/>
      <c r="I538" s="464"/>
      <c r="J538" s="464"/>
      <c r="K538" s="464"/>
      <c r="N538" s="465"/>
    </row>
    <row r="539" customFormat="false" ht="15.75" hidden="false" customHeight="false" outlineLevel="0" collapsed="false">
      <c r="D539" s="464"/>
      <c r="E539" s="464"/>
      <c r="F539" s="464"/>
      <c r="G539" s="464"/>
      <c r="H539" s="464"/>
      <c r="I539" s="464"/>
      <c r="J539" s="464"/>
      <c r="K539" s="464"/>
      <c r="N539" s="465"/>
    </row>
    <row r="540" customFormat="false" ht="15.75" hidden="false" customHeight="false" outlineLevel="0" collapsed="false">
      <c r="D540" s="464"/>
      <c r="E540" s="464"/>
      <c r="F540" s="464"/>
      <c r="G540" s="464"/>
      <c r="H540" s="464"/>
      <c r="I540" s="464"/>
      <c r="J540" s="464"/>
      <c r="K540" s="464"/>
      <c r="N540" s="465"/>
    </row>
    <row r="541" customFormat="false" ht="15.75" hidden="false" customHeight="false" outlineLevel="0" collapsed="false">
      <c r="D541" s="464"/>
      <c r="E541" s="464"/>
      <c r="F541" s="464"/>
      <c r="G541" s="464"/>
      <c r="H541" s="464"/>
      <c r="I541" s="464"/>
      <c r="J541" s="464"/>
      <c r="K541" s="464"/>
      <c r="N541" s="465"/>
    </row>
    <row r="542" customFormat="false" ht="15.75" hidden="false" customHeight="false" outlineLevel="0" collapsed="false">
      <c r="D542" s="464"/>
      <c r="E542" s="464"/>
      <c r="F542" s="464"/>
      <c r="G542" s="464"/>
      <c r="H542" s="464"/>
      <c r="I542" s="464"/>
      <c r="J542" s="464"/>
      <c r="K542" s="464"/>
      <c r="N542" s="465"/>
    </row>
    <row r="543" customFormat="false" ht="15.75" hidden="false" customHeight="false" outlineLevel="0" collapsed="false">
      <c r="D543" s="464"/>
      <c r="E543" s="464"/>
      <c r="F543" s="464"/>
      <c r="G543" s="464"/>
      <c r="H543" s="464"/>
      <c r="I543" s="464"/>
      <c r="J543" s="464"/>
      <c r="K543" s="464"/>
      <c r="N543" s="465"/>
    </row>
    <row r="544" customFormat="false" ht="15.75" hidden="false" customHeight="false" outlineLevel="0" collapsed="false">
      <c r="D544" s="464"/>
      <c r="E544" s="464"/>
      <c r="F544" s="464"/>
      <c r="G544" s="464"/>
      <c r="H544" s="464"/>
      <c r="I544" s="464"/>
      <c r="J544" s="464"/>
      <c r="K544" s="464"/>
      <c r="N544" s="465"/>
    </row>
    <row r="545" customFormat="false" ht="15.75" hidden="false" customHeight="false" outlineLevel="0" collapsed="false">
      <c r="D545" s="464"/>
      <c r="E545" s="464"/>
      <c r="F545" s="464"/>
      <c r="G545" s="464"/>
      <c r="H545" s="464"/>
      <c r="I545" s="464"/>
      <c r="J545" s="464"/>
      <c r="K545" s="464"/>
      <c r="N545" s="465"/>
    </row>
    <row r="546" customFormat="false" ht="15.75" hidden="false" customHeight="false" outlineLevel="0" collapsed="false">
      <c r="D546" s="464"/>
      <c r="E546" s="464"/>
      <c r="F546" s="464"/>
      <c r="G546" s="464"/>
      <c r="H546" s="464"/>
      <c r="I546" s="464"/>
      <c r="J546" s="464"/>
      <c r="K546" s="464"/>
      <c r="N546" s="465"/>
    </row>
    <row r="547" customFormat="false" ht="15.75" hidden="false" customHeight="false" outlineLevel="0" collapsed="false">
      <c r="D547" s="464"/>
      <c r="E547" s="464"/>
      <c r="F547" s="464"/>
      <c r="G547" s="464"/>
      <c r="H547" s="464"/>
      <c r="I547" s="464"/>
      <c r="J547" s="464"/>
      <c r="K547" s="464"/>
      <c r="N547" s="465"/>
    </row>
    <row r="548" customFormat="false" ht="15.75" hidden="false" customHeight="false" outlineLevel="0" collapsed="false">
      <c r="D548" s="464"/>
      <c r="E548" s="464"/>
      <c r="F548" s="464"/>
      <c r="G548" s="464"/>
      <c r="H548" s="464"/>
      <c r="I548" s="464"/>
      <c r="J548" s="464"/>
      <c r="K548" s="464"/>
      <c r="N548" s="465"/>
    </row>
    <row r="549" customFormat="false" ht="15.75" hidden="false" customHeight="false" outlineLevel="0" collapsed="false">
      <c r="D549" s="464"/>
      <c r="E549" s="464"/>
      <c r="F549" s="464"/>
      <c r="G549" s="464"/>
      <c r="H549" s="464"/>
      <c r="I549" s="464"/>
      <c r="J549" s="464"/>
      <c r="K549" s="464"/>
      <c r="N549" s="465"/>
    </row>
    <row r="550" customFormat="false" ht="15.75" hidden="false" customHeight="false" outlineLevel="0" collapsed="false">
      <c r="D550" s="464"/>
      <c r="E550" s="464"/>
      <c r="F550" s="464"/>
      <c r="G550" s="464"/>
      <c r="H550" s="464"/>
      <c r="I550" s="464"/>
      <c r="J550" s="464"/>
      <c r="K550" s="464"/>
      <c r="N550" s="465"/>
    </row>
    <row r="551" customFormat="false" ht="15.75" hidden="false" customHeight="false" outlineLevel="0" collapsed="false">
      <c r="D551" s="464"/>
      <c r="E551" s="464"/>
      <c r="F551" s="464"/>
      <c r="G551" s="464"/>
      <c r="H551" s="464"/>
      <c r="I551" s="464"/>
      <c r="J551" s="464"/>
      <c r="K551" s="464"/>
      <c r="N551" s="465"/>
    </row>
    <row r="552" customFormat="false" ht="15.75" hidden="false" customHeight="false" outlineLevel="0" collapsed="false">
      <c r="D552" s="464"/>
      <c r="E552" s="464"/>
      <c r="F552" s="464"/>
      <c r="G552" s="464"/>
      <c r="H552" s="464"/>
      <c r="I552" s="464"/>
      <c r="J552" s="464"/>
      <c r="K552" s="464"/>
      <c r="N552" s="465"/>
    </row>
    <row r="553" customFormat="false" ht="15.75" hidden="false" customHeight="false" outlineLevel="0" collapsed="false">
      <c r="D553" s="464"/>
      <c r="E553" s="464"/>
      <c r="F553" s="464"/>
      <c r="G553" s="464"/>
      <c r="H553" s="464"/>
      <c r="I553" s="464"/>
      <c r="J553" s="464"/>
      <c r="K553" s="464"/>
      <c r="N553" s="465"/>
    </row>
    <row r="554" customFormat="false" ht="15.75" hidden="false" customHeight="false" outlineLevel="0" collapsed="false">
      <c r="D554" s="464"/>
      <c r="E554" s="464"/>
      <c r="F554" s="464"/>
      <c r="G554" s="464"/>
      <c r="H554" s="464"/>
      <c r="I554" s="464"/>
      <c r="J554" s="464"/>
      <c r="K554" s="464"/>
      <c r="N554" s="465"/>
    </row>
    <row r="555" customFormat="false" ht="15.75" hidden="false" customHeight="false" outlineLevel="0" collapsed="false">
      <c r="D555" s="464"/>
      <c r="E555" s="464"/>
      <c r="F555" s="464"/>
      <c r="G555" s="464"/>
      <c r="H555" s="464"/>
      <c r="I555" s="464"/>
      <c r="J555" s="464"/>
      <c r="K555" s="464"/>
      <c r="N555" s="465"/>
    </row>
    <row r="556" customFormat="false" ht="15.75" hidden="false" customHeight="false" outlineLevel="0" collapsed="false">
      <c r="D556" s="464"/>
      <c r="E556" s="464"/>
      <c r="F556" s="464"/>
      <c r="G556" s="464"/>
      <c r="H556" s="464"/>
      <c r="I556" s="464"/>
      <c r="J556" s="464"/>
      <c r="K556" s="464"/>
      <c r="N556" s="465"/>
    </row>
    <row r="557" customFormat="false" ht="15.75" hidden="false" customHeight="false" outlineLevel="0" collapsed="false">
      <c r="D557" s="464"/>
      <c r="E557" s="464"/>
      <c r="F557" s="464"/>
      <c r="G557" s="464"/>
      <c r="H557" s="464"/>
      <c r="I557" s="464"/>
      <c r="J557" s="464"/>
      <c r="K557" s="464"/>
      <c r="N557" s="465"/>
    </row>
    <row r="558" customFormat="false" ht="15.75" hidden="false" customHeight="false" outlineLevel="0" collapsed="false">
      <c r="D558" s="464"/>
      <c r="E558" s="464"/>
      <c r="F558" s="464"/>
      <c r="G558" s="464"/>
      <c r="H558" s="464"/>
      <c r="I558" s="464"/>
      <c r="J558" s="464"/>
      <c r="K558" s="464"/>
      <c r="N558" s="465"/>
    </row>
    <row r="559" customFormat="false" ht="15.75" hidden="false" customHeight="false" outlineLevel="0" collapsed="false">
      <c r="D559" s="464"/>
      <c r="E559" s="464"/>
      <c r="F559" s="464"/>
      <c r="G559" s="464"/>
      <c r="H559" s="464"/>
      <c r="I559" s="464"/>
      <c r="J559" s="464"/>
      <c r="K559" s="464"/>
      <c r="N559" s="465"/>
    </row>
    <row r="560" customFormat="false" ht="15.75" hidden="false" customHeight="false" outlineLevel="0" collapsed="false">
      <c r="D560" s="464"/>
      <c r="E560" s="464"/>
      <c r="F560" s="464"/>
      <c r="G560" s="464"/>
      <c r="H560" s="464"/>
      <c r="I560" s="464"/>
      <c r="J560" s="464"/>
      <c r="K560" s="464"/>
      <c r="N560" s="465"/>
    </row>
    <row r="561" customFormat="false" ht="15.75" hidden="false" customHeight="false" outlineLevel="0" collapsed="false">
      <c r="D561" s="464"/>
      <c r="E561" s="464"/>
      <c r="F561" s="464"/>
      <c r="G561" s="464"/>
      <c r="H561" s="464"/>
      <c r="I561" s="464"/>
      <c r="J561" s="464"/>
      <c r="K561" s="464"/>
      <c r="N561" s="465"/>
    </row>
    <row r="562" customFormat="false" ht="15.75" hidden="false" customHeight="false" outlineLevel="0" collapsed="false">
      <c r="D562" s="464"/>
      <c r="E562" s="464"/>
      <c r="F562" s="464"/>
      <c r="G562" s="464"/>
      <c r="H562" s="464"/>
      <c r="I562" s="464"/>
      <c r="J562" s="464"/>
      <c r="K562" s="464"/>
      <c r="N562" s="465"/>
    </row>
    <row r="563" customFormat="false" ht="15.75" hidden="false" customHeight="false" outlineLevel="0" collapsed="false">
      <c r="D563" s="464"/>
      <c r="E563" s="464"/>
      <c r="F563" s="464"/>
      <c r="G563" s="464"/>
      <c r="H563" s="464"/>
      <c r="I563" s="464"/>
      <c r="J563" s="464"/>
      <c r="K563" s="464"/>
      <c r="N563" s="465"/>
    </row>
    <row r="564" customFormat="false" ht="15.75" hidden="false" customHeight="false" outlineLevel="0" collapsed="false">
      <c r="D564" s="464"/>
      <c r="E564" s="464"/>
      <c r="F564" s="464"/>
      <c r="G564" s="464"/>
      <c r="H564" s="464"/>
      <c r="I564" s="464"/>
      <c r="J564" s="464"/>
      <c r="K564" s="464"/>
      <c r="N564" s="465"/>
    </row>
    <row r="565" customFormat="false" ht="15.75" hidden="false" customHeight="false" outlineLevel="0" collapsed="false">
      <c r="D565" s="464"/>
      <c r="E565" s="464"/>
      <c r="F565" s="464"/>
      <c r="G565" s="464"/>
      <c r="H565" s="464"/>
      <c r="I565" s="464"/>
      <c r="J565" s="464"/>
      <c r="K565" s="464"/>
      <c r="N565" s="465"/>
    </row>
    <row r="566" customFormat="false" ht="15.75" hidden="false" customHeight="false" outlineLevel="0" collapsed="false">
      <c r="D566" s="464"/>
      <c r="E566" s="464"/>
      <c r="F566" s="464"/>
      <c r="G566" s="464"/>
      <c r="H566" s="464"/>
      <c r="I566" s="464"/>
      <c r="J566" s="464"/>
      <c r="K566" s="464"/>
      <c r="N566" s="465"/>
    </row>
    <row r="567" customFormat="false" ht="15.75" hidden="false" customHeight="false" outlineLevel="0" collapsed="false">
      <c r="D567" s="464"/>
      <c r="E567" s="464"/>
      <c r="F567" s="464"/>
      <c r="G567" s="464"/>
      <c r="H567" s="464"/>
      <c r="I567" s="464"/>
      <c r="J567" s="464"/>
      <c r="K567" s="464"/>
      <c r="N567" s="465"/>
    </row>
    <row r="568" customFormat="false" ht="15.75" hidden="false" customHeight="false" outlineLevel="0" collapsed="false">
      <c r="D568" s="464"/>
      <c r="E568" s="464"/>
      <c r="F568" s="464"/>
      <c r="G568" s="464"/>
      <c r="H568" s="464"/>
      <c r="I568" s="464"/>
      <c r="J568" s="464"/>
      <c r="K568" s="464"/>
      <c r="N568" s="465"/>
    </row>
    <row r="569" customFormat="false" ht="15.75" hidden="false" customHeight="false" outlineLevel="0" collapsed="false">
      <c r="D569" s="464"/>
      <c r="E569" s="464"/>
      <c r="F569" s="464"/>
      <c r="G569" s="464"/>
      <c r="H569" s="464"/>
      <c r="I569" s="464"/>
      <c r="J569" s="464"/>
      <c r="K569" s="464"/>
      <c r="N569" s="465"/>
    </row>
    <row r="570" customFormat="false" ht="15.75" hidden="false" customHeight="false" outlineLevel="0" collapsed="false">
      <c r="D570" s="464"/>
      <c r="E570" s="464"/>
      <c r="F570" s="464"/>
      <c r="G570" s="464"/>
      <c r="H570" s="464"/>
      <c r="I570" s="464"/>
      <c r="J570" s="464"/>
      <c r="K570" s="464"/>
      <c r="N570" s="465"/>
    </row>
    <row r="571" customFormat="false" ht="15.75" hidden="false" customHeight="false" outlineLevel="0" collapsed="false">
      <c r="D571" s="464"/>
      <c r="E571" s="464"/>
      <c r="F571" s="464"/>
      <c r="G571" s="464"/>
      <c r="H571" s="464"/>
      <c r="I571" s="464"/>
      <c r="J571" s="464"/>
      <c r="K571" s="464"/>
      <c r="N571" s="465"/>
    </row>
    <row r="572" customFormat="false" ht="15.75" hidden="false" customHeight="false" outlineLevel="0" collapsed="false">
      <c r="D572" s="464"/>
      <c r="E572" s="464"/>
      <c r="F572" s="464"/>
      <c r="G572" s="464"/>
      <c r="H572" s="464"/>
      <c r="I572" s="464"/>
      <c r="J572" s="464"/>
      <c r="K572" s="464"/>
      <c r="N572" s="465"/>
    </row>
    <row r="573" customFormat="false" ht="15.75" hidden="false" customHeight="false" outlineLevel="0" collapsed="false">
      <c r="D573" s="464"/>
      <c r="E573" s="464"/>
      <c r="F573" s="464"/>
      <c r="G573" s="464"/>
      <c r="H573" s="464"/>
      <c r="I573" s="464"/>
      <c r="J573" s="464"/>
      <c r="K573" s="464"/>
      <c r="N573" s="465"/>
    </row>
    <row r="574" customFormat="false" ht="15.75" hidden="false" customHeight="false" outlineLevel="0" collapsed="false">
      <c r="D574" s="464"/>
      <c r="E574" s="464"/>
      <c r="F574" s="464"/>
      <c r="G574" s="464"/>
      <c r="H574" s="464"/>
      <c r="I574" s="464"/>
      <c r="J574" s="464"/>
      <c r="K574" s="464"/>
      <c r="N574" s="465"/>
    </row>
    <row r="575" customFormat="false" ht="15.75" hidden="false" customHeight="false" outlineLevel="0" collapsed="false">
      <c r="D575" s="464"/>
      <c r="E575" s="464"/>
      <c r="F575" s="464"/>
      <c r="G575" s="464"/>
      <c r="H575" s="464"/>
      <c r="I575" s="464"/>
      <c r="J575" s="464"/>
      <c r="K575" s="464"/>
      <c r="N575" s="465"/>
    </row>
    <row r="576" customFormat="false" ht="15.75" hidden="false" customHeight="false" outlineLevel="0" collapsed="false">
      <c r="D576" s="464"/>
      <c r="E576" s="464"/>
      <c r="F576" s="464"/>
      <c r="G576" s="464"/>
      <c r="H576" s="464"/>
      <c r="I576" s="464"/>
      <c r="J576" s="464"/>
      <c r="K576" s="464"/>
      <c r="N576" s="465"/>
    </row>
    <row r="577" customFormat="false" ht="15.75" hidden="false" customHeight="false" outlineLevel="0" collapsed="false">
      <c r="D577" s="464"/>
      <c r="E577" s="464"/>
      <c r="F577" s="464"/>
      <c r="G577" s="464"/>
      <c r="H577" s="464"/>
      <c r="I577" s="464"/>
      <c r="J577" s="464"/>
      <c r="K577" s="464"/>
      <c r="N577" s="465"/>
    </row>
    <row r="578" customFormat="false" ht="15.75" hidden="false" customHeight="false" outlineLevel="0" collapsed="false">
      <c r="D578" s="464"/>
      <c r="E578" s="464"/>
      <c r="F578" s="464"/>
      <c r="G578" s="464"/>
      <c r="H578" s="464"/>
      <c r="I578" s="464"/>
      <c r="J578" s="464"/>
      <c r="K578" s="464"/>
      <c r="N578" s="465"/>
    </row>
    <row r="579" customFormat="false" ht="15.75" hidden="false" customHeight="false" outlineLevel="0" collapsed="false">
      <c r="D579" s="464"/>
      <c r="E579" s="464"/>
      <c r="F579" s="464"/>
      <c r="G579" s="464"/>
      <c r="H579" s="464"/>
      <c r="I579" s="464"/>
      <c r="J579" s="464"/>
      <c r="K579" s="464"/>
      <c r="N579" s="465"/>
    </row>
    <row r="580" customFormat="false" ht="15.75" hidden="false" customHeight="false" outlineLevel="0" collapsed="false">
      <c r="D580" s="464"/>
      <c r="E580" s="464"/>
      <c r="F580" s="464"/>
      <c r="G580" s="464"/>
      <c r="H580" s="464"/>
      <c r="I580" s="464"/>
      <c r="J580" s="464"/>
      <c r="K580" s="464"/>
      <c r="N580" s="465"/>
    </row>
    <row r="581" customFormat="false" ht="15.75" hidden="false" customHeight="false" outlineLevel="0" collapsed="false">
      <c r="D581" s="464"/>
      <c r="E581" s="464"/>
      <c r="F581" s="464"/>
      <c r="G581" s="464"/>
      <c r="H581" s="464"/>
      <c r="I581" s="464"/>
      <c r="J581" s="464"/>
      <c r="K581" s="464"/>
      <c r="N581" s="465"/>
    </row>
    <row r="582" customFormat="false" ht="15.75" hidden="false" customHeight="false" outlineLevel="0" collapsed="false">
      <c r="D582" s="464"/>
      <c r="E582" s="464"/>
      <c r="F582" s="464"/>
      <c r="G582" s="464"/>
      <c r="H582" s="464"/>
      <c r="I582" s="464"/>
      <c r="J582" s="464"/>
      <c r="K582" s="464"/>
      <c r="N582" s="465"/>
    </row>
    <row r="583" customFormat="false" ht="15.75" hidden="false" customHeight="false" outlineLevel="0" collapsed="false">
      <c r="D583" s="464"/>
      <c r="E583" s="464"/>
      <c r="F583" s="464"/>
      <c r="G583" s="464"/>
      <c r="H583" s="464"/>
      <c r="I583" s="464"/>
      <c r="J583" s="464"/>
      <c r="K583" s="464"/>
      <c r="N583" s="465"/>
    </row>
    <row r="584" customFormat="false" ht="15.75" hidden="false" customHeight="false" outlineLevel="0" collapsed="false">
      <c r="D584" s="464"/>
      <c r="E584" s="464"/>
      <c r="F584" s="464"/>
      <c r="G584" s="464"/>
      <c r="H584" s="464"/>
      <c r="I584" s="464"/>
      <c r="J584" s="464"/>
      <c r="K584" s="464"/>
      <c r="N584" s="465"/>
    </row>
    <row r="585" customFormat="false" ht="15.75" hidden="false" customHeight="false" outlineLevel="0" collapsed="false">
      <c r="D585" s="464"/>
      <c r="E585" s="464"/>
      <c r="F585" s="464"/>
      <c r="G585" s="464"/>
      <c r="H585" s="464"/>
      <c r="I585" s="464"/>
      <c r="J585" s="464"/>
      <c r="K585" s="464"/>
      <c r="N585" s="465"/>
    </row>
    <row r="586" customFormat="false" ht="15.75" hidden="false" customHeight="false" outlineLevel="0" collapsed="false">
      <c r="D586" s="464"/>
      <c r="E586" s="464"/>
      <c r="F586" s="464"/>
      <c r="G586" s="464"/>
      <c r="H586" s="464"/>
      <c r="I586" s="464"/>
      <c r="J586" s="464"/>
      <c r="K586" s="464"/>
      <c r="N586" s="465"/>
    </row>
    <row r="587" customFormat="false" ht="15.75" hidden="false" customHeight="false" outlineLevel="0" collapsed="false">
      <c r="D587" s="464"/>
      <c r="E587" s="464"/>
      <c r="F587" s="464"/>
      <c r="G587" s="464"/>
      <c r="H587" s="464"/>
      <c r="I587" s="464"/>
      <c r="J587" s="464"/>
      <c r="K587" s="464"/>
      <c r="N587" s="465"/>
    </row>
    <row r="588" customFormat="false" ht="15.75" hidden="false" customHeight="false" outlineLevel="0" collapsed="false">
      <c r="D588" s="464"/>
      <c r="E588" s="464"/>
      <c r="F588" s="464"/>
      <c r="G588" s="464"/>
      <c r="H588" s="464"/>
      <c r="I588" s="464"/>
      <c r="J588" s="464"/>
      <c r="K588" s="464"/>
      <c r="N588" s="465"/>
    </row>
    <row r="589" customFormat="false" ht="15.75" hidden="false" customHeight="false" outlineLevel="0" collapsed="false">
      <c r="D589" s="464"/>
      <c r="E589" s="464"/>
      <c r="F589" s="464"/>
      <c r="G589" s="464"/>
      <c r="H589" s="464"/>
      <c r="I589" s="464"/>
      <c r="J589" s="464"/>
      <c r="K589" s="464"/>
      <c r="N589" s="465"/>
    </row>
    <row r="590" customFormat="false" ht="15.75" hidden="false" customHeight="false" outlineLevel="0" collapsed="false">
      <c r="D590" s="464"/>
      <c r="E590" s="464"/>
      <c r="F590" s="464"/>
      <c r="G590" s="464"/>
      <c r="H590" s="464"/>
      <c r="I590" s="464"/>
      <c r="J590" s="464"/>
      <c r="K590" s="464"/>
      <c r="N590" s="465"/>
    </row>
    <row r="591" customFormat="false" ht="15.75" hidden="false" customHeight="false" outlineLevel="0" collapsed="false">
      <c r="D591" s="464"/>
      <c r="E591" s="464"/>
      <c r="F591" s="464"/>
      <c r="G591" s="464"/>
      <c r="H591" s="464"/>
      <c r="I591" s="464"/>
      <c r="J591" s="464"/>
      <c r="K591" s="464"/>
      <c r="N591" s="465"/>
    </row>
    <row r="592" customFormat="false" ht="15.75" hidden="false" customHeight="false" outlineLevel="0" collapsed="false">
      <c r="D592" s="464"/>
      <c r="E592" s="464"/>
      <c r="F592" s="464"/>
      <c r="G592" s="464"/>
      <c r="H592" s="464"/>
      <c r="I592" s="464"/>
      <c r="J592" s="464"/>
      <c r="K592" s="464"/>
      <c r="N592" s="465"/>
    </row>
    <row r="593" customFormat="false" ht="15.75" hidden="false" customHeight="false" outlineLevel="0" collapsed="false">
      <c r="D593" s="464"/>
      <c r="E593" s="464"/>
      <c r="F593" s="464"/>
      <c r="G593" s="464"/>
      <c r="H593" s="464"/>
      <c r="I593" s="464"/>
      <c r="J593" s="464"/>
      <c r="K593" s="464"/>
      <c r="N593" s="465"/>
    </row>
    <row r="594" customFormat="false" ht="15.75" hidden="false" customHeight="false" outlineLevel="0" collapsed="false">
      <c r="D594" s="464"/>
      <c r="E594" s="464"/>
      <c r="F594" s="464"/>
      <c r="G594" s="464"/>
      <c r="H594" s="464"/>
      <c r="I594" s="464"/>
      <c r="J594" s="464"/>
      <c r="K594" s="464"/>
      <c r="N594" s="465"/>
    </row>
    <row r="595" customFormat="false" ht="15.75" hidden="false" customHeight="false" outlineLevel="0" collapsed="false">
      <c r="D595" s="464"/>
      <c r="E595" s="464"/>
      <c r="F595" s="464"/>
      <c r="G595" s="464"/>
      <c r="H595" s="464"/>
      <c r="I595" s="464"/>
      <c r="J595" s="464"/>
      <c r="K595" s="464"/>
      <c r="N595" s="465"/>
    </row>
    <row r="596" customFormat="false" ht="15.75" hidden="false" customHeight="false" outlineLevel="0" collapsed="false">
      <c r="D596" s="464"/>
      <c r="E596" s="464"/>
      <c r="F596" s="464"/>
      <c r="G596" s="464"/>
      <c r="H596" s="464"/>
      <c r="I596" s="464"/>
      <c r="J596" s="464"/>
      <c r="K596" s="464"/>
      <c r="N596" s="465"/>
    </row>
    <row r="597" customFormat="false" ht="15.75" hidden="false" customHeight="false" outlineLevel="0" collapsed="false">
      <c r="D597" s="464"/>
      <c r="E597" s="464"/>
      <c r="F597" s="464"/>
      <c r="G597" s="464"/>
      <c r="H597" s="464"/>
      <c r="I597" s="464"/>
      <c r="J597" s="464"/>
      <c r="K597" s="464"/>
      <c r="N597" s="465"/>
    </row>
    <row r="598" customFormat="false" ht="15.75" hidden="false" customHeight="false" outlineLevel="0" collapsed="false">
      <c r="D598" s="464"/>
      <c r="E598" s="464"/>
      <c r="F598" s="464"/>
      <c r="G598" s="464"/>
      <c r="H598" s="464"/>
      <c r="I598" s="464"/>
      <c r="J598" s="464"/>
      <c r="K598" s="464"/>
      <c r="N598" s="465"/>
    </row>
    <row r="599" customFormat="false" ht="15.75" hidden="false" customHeight="false" outlineLevel="0" collapsed="false">
      <c r="D599" s="464"/>
      <c r="E599" s="464"/>
      <c r="F599" s="464"/>
      <c r="G599" s="464"/>
      <c r="H599" s="464"/>
      <c r="I599" s="464"/>
      <c r="J599" s="464"/>
      <c r="K599" s="464"/>
      <c r="N599" s="465"/>
    </row>
    <row r="600" customFormat="false" ht="15.75" hidden="false" customHeight="false" outlineLevel="0" collapsed="false">
      <c r="D600" s="464"/>
      <c r="E600" s="464"/>
      <c r="F600" s="464"/>
      <c r="G600" s="464"/>
      <c r="H600" s="464"/>
      <c r="I600" s="464"/>
      <c r="J600" s="464"/>
      <c r="K600" s="464"/>
      <c r="N600" s="465"/>
    </row>
    <row r="601" customFormat="false" ht="15.75" hidden="false" customHeight="false" outlineLevel="0" collapsed="false">
      <c r="D601" s="464"/>
      <c r="E601" s="464"/>
      <c r="F601" s="464"/>
      <c r="G601" s="464"/>
      <c r="H601" s="464"/>
      <c r="I601" s="464"/>
      <c r="J601" s="464"/>
      <c r="K601" s="464"/>
      <c r="N601" s="465"/>
    </row>
    <row r="602" customFormat="false" ht="15.75" hidden="false" customHeight="false" outlineLevel="0" collapsed="false">
      <c r="D602" s="464"/>
      <c r="E602" s="464"/>
      <c r="F602" s="464"/>
      <c r="G602" s="464"/>
      <c r="H602" s="464"/>
      <c r="I602" s="464"/>
      <c r="J602" s="464"/>
      <c r="K602" s="464"/>
      <c r="N602" s="465"/>
    </row>
    <row r="603" customFormat="false" ht="15.75" hidden="false" customHeight="false" outlineLevel="0" collapsed="false">
      <c r="D603" s="464"/>
      <c r="E603" s="464"/>
      <c r="F603" s="464"/>
      <c r="G603" s="464"/>
      <c r="H603" s="464"/>
      <c r="I603" s="464"/>
      <c r="J603" s="464"/>
      <c r="K603" s="464"/>
      <c r="N603" s="465"/>
    </row>
    <row r="604" customFormat="false" ht="15.75" hidden="false" customHeight="false" outlineLevel="0" collapsed="false">
      <c r="D604" s="464"/>
      <c r="E604" s="464"/>
      <c r="F604" s="464"/>
      <c r="G604" s="464"/>
      <c r="H604" s="464"/>
      <c r="I604" s="464"/>
      <c r="J604" s="464"/>
      <c r="K604" s="464"/>
      <c r="N604" s="465"/>
    </row>
    <row r="605" customFormat="false" ht="15.75" hidden="false" customHeight="false" outlineLevel="0" collapsed="false">
      <c r="D605" s="464"/>
      <c r="E605" s="464"/>
      <c r="F605" s="464"/>
      <c r="G605" s="464"/>
      <c r="H605" s="464"/>
      <c r="I605" s="464"/>
      <c r="J605" s="464"/>
      <c r="K605" s="464"/>
      <c r="N605" s="465"/>
    </row>
    <row r="606" customFormat="false" ht="15.75" hidden="false" customHeight="false" outlineLevel="0" collapsed="false">
      <c r="D606" s="464"/>
      <c r="E606" s="464"/>
      <c r="F606" s="464"/>
      <c r="G606" s="464"/>
      <c r="H606" s="464"/>
      <c r="I606" s="464"/>
      <c r="J606" s="464"/>
      <c r="K606" s="464"/>
      <c r="N606" s="465"/>
    </row>
    <row r="607" customFormat="false" ht="15.75" hidden="false" customHeight="false" outlineLevel="0" collapsed="false">
      <c r="D607" s="464"/>
      <c r="E607" s="464"/>
      <c r="F607" s="464"/>
      <c r="G607" s="464"/>
      <c r="H607" s="464"/>
      <c r="I607" s="464"/>
      <c r="J607" s="464"/>
      <c r="K607" s="464"/>
      <c r="N607" s="465"/>
    </row>
    <row r="608" customFormat="false" ht="15.75" hidden="false" customHeight="false" outlineLevel="0" collapsed="false">
      <c r="D608" s="464"/>
      <c r="E608" s="464"/>
      <c r="F608" s="464"/>
      <c r="G608" s="464"/>
      <c r="H608" s="464"/>
      <c r="I608" s="464"/>
      <c r="J608" s="464"/>
      <c r="K608" s="464"/>
      <c r="N608" s="465"/>
    </row>
    <row r="609" customFormat="false" ht="15.75" hidden="false" customHeight="false" outlineLevel="0" collapsed="false">
      <c r="D609" s="464"/>
      <c r="E609" s="464"/>
      <c r="F609" s="464"/>
      <c r="G609" s="464"/>
      <c r="H609" s="464"/>
      <c r="I609" s="464"/>
      <c r="J609" s="464"/>
      <c r="K609" s="464"/>
      <c r="N609" s="465"/>
    </row>
    <row r="610" customFormat="false" ht="15.75" hidden="false" customHeight="false" outlineLevel="0" collapsed="false">
      <c r="D610" s="464"/>
      <c r="E610" s="464"/>
      <c r="F610" s="464"/>
      <c r="G610" s="464"/>
      <c r="H610" s="464"/>
      <c r="I610" s="464"/>
      <c r="J610" s="464"/>
      <c r="K610" s="464"/>
      <c r="N610" s="465"/>
    </row>
    <row r="611" customFormat="false" ht="15.75" hidden="false" customHeight="false" outlineLevel="0" collapsed="false">
      <c r="D611" s="464"/>
      <c r="E611" s="464"/>
      <c r="F611" s="464"/>
      <c r="G611" s="464"/>
      <c r="H611" s="464"/>
      <c r="I611" s="464"/>
      <c r="J611" s="464"/>
      <c r="K611" s="464"/>
      <c r="N611" s="465"/>
    </row>
    <row r="612" customFormat="false" ht="15.75" hidden="false" customHeight="false" outlineLevel="0" collapsed="false">
      <c r="D612" s="464"/>
      <c r="E612" s="464"/>
      <c r="F612" s="464"/>
      <c r="G612" s="464"/>
      <c r="H612" s="464"/>
      <c r="I612" s="464"/>
      <c r="J612" s="464"/>
      <c r="K612" s="464"/>
      <c r="N612" s="465"/>
    </row>
    <row r="613" customFormat="false" ht="15.75" hidden="false" customHeight="false" outlineLevel="0" collapsed="false">
      <c r="D613" s="464"/>
      <c r="E613" s="464"/>
      <c r="F613" s="464"/>
      <c r="G613" s="464"/>
      <c r="H613" s="464"/>
      <c r="I613" s="464"/>
      <c r="J613" s="464"/>
      <c r="K613" s="464"/>
      <c r="N613" s="465"/>
    </row>
    <row r="614" customFormat="false" ht="15.75" hidden="false" customHeight="false" outlineLevel="0" collapsed="false">
      <c r="D614" s="464"/>
      <c r="E614" s="464"/>
      <c r="F614" s="464"/>
      <c r="G614" s="464"/>
      <c r="H614" s="464"/>
      <c r="I614" s="464"/>
      <c r="J614" s="464"/>
      <c r="K614" s="464"/>
      <c r="N614" s="465"/>
    </row>
    <row r="615" customFormat="false" ht="15.75" hidden="false" customHeight="false" outlineLevel="0" collapsed="false">
      <c r="D615" s="464"/>
      <c r="E615" s="464"/>
      <c r="F615" s="464"/>
      <c r="G615" s="464"/>
      <c r="H615" s="464"/>
      <c r="I615" s="464"/>
      <c r="J615" s="464"/>
      <c r="K615" s="464"/>
      <c r="N615" s="465"/>
    </row>
    <row r="616" customFormat="false" ht="15.75" hidden="false" customHeight="false" outlineLevel="0" collapsed="false">
      <c r="D616" s="464"/>
      <c r="E616" s="464"/>
      <c r="F616" s="464"/>
      <c r="G616" s="464"/>
      <c r="H616" s="464"/>
      <c r="I616" s="464"/>
      <c r="J616" s="464"/>
      <c r="K616" s="464"/>
      <c r="N616" s="465"/>
    </row>
    <row r="617" customFormat="false" ht="15.75" hidden="false" customHeight="false" outlineLevel="0" collapsed="false">
      <c r="D617" s="464"/>
      <c r="E617" s="464"/>
      <c r="F617" s="464"/>
      <c r="G617" s="464"/>
      <c r="H617" s="464"/>
      <c r="I617" s="464"/>
      <c r="J617" s="464"/>
      <c r="K617" s="464"/>
      <c r="N617" s="465"/>
    </row>
    <row r="618" customFormat="false" ht="15.75" hidden="false" customHeight="false" outlineLevel="0" collapsed="false">
      <c r="D618" s="464"/>
      <c r="E618" s="464"/>
      <c r="F618" s="464"/>
      <c r="G618" s="464"/>
      <c r="H618" s="464"/>
      <c r="I618" s="464"/>
      <c r="J618" s="464"/>
      <c r="K618" s="464"/>
      <c r="N618" s="465"/>
    </row>
    <row r="619" customFormat="false" ht="15.75" hidden="false" customHeight="false" outlineLevel="0" collapsed="false">
      <c r="D619" s="464"/>
      <c r="E619" s="464"/>
      <c r="F619" s="464"/>
      <c r="G619" s="464"/>
      <c r="H619" s="464"/>
      <c r="I619" s="464"/>
      <c r="J619" s="464"/>
      <c r="K619" s="464"/>
      <c r="N619" s="465"/>
    </row>
    <row r="620" customFormat="false" ht="15.75" hidden="false" customHeight="false" outlineLevel="0" collapsed="false">
      <c r="D620" s="464"/>
      <c r="E620" s="464"/>
      <c r="F620" s="464"/>
      <c r="G620" s="464"/>
      <c r="H620" s="464"/>
      <c r="I620" s="464"/>
      <c r="J620" s="464"/>
      <c r="K620" s="464"/>
      <c r="N620" s="465"/>
    </row>
    <row r="621" customFormat="false" ht="15.75" hidden="false" customHeight="false" outlineLevel="0" collapsed="false">
      <c r="D621" s="464"/>
      <c r="E621" s="464"/>
      <c r="F621" s="464"/>
      <c r="G621" s="464"/>
      <c r="H621" s="464"/>
      <c r="I621" s="464"/>
      <c r="J621" s="464"/>
      <c r="K621" s="464"/>
      <c r="N621" s="465"/>
    </row>
    <row r="622" customFormat="false" ht="15.75" hidden="false" customHeight="false" outlineLevel="0" collapsed="false">
      <c r="D622" s="464"/>
      <c r="E622" s="464"/>
      <c r="F622" s="464"/>
      <c r="G622" s="464"/>
      <c r="H622" s="464"/>
      <c r="I622" s="464"/>
      <c r="J622" s="464"/>
      <c r="K622" s="464"/>
      <c r="N622" s="465"/>
    </row>
    <row r="623" customFormat="false" ht="15.75" hidden="false" customHeight="false" outlineLevel="0" collapsed="false">
      <c r="D623" s="464"/>
      <c r="E623" s="464"/>
      <c r="F623" s="464"/>
      <c r="G623" s="464"/>
      <c r="H623" s="464"/>
      <c r="I623" s="464"/>
      <c r="J623" s="464"/>
      <c r="K623" s="464"/>
      <c r="N623" s="465"/>
    </row>
    <row r="624" customFormat="false" ht="15.75" hidden="false" customHeight="false" outlineLevel="0" collapsed="false">
      <c r="D624" s="464"/>
      <c r="E624" s="464"/>
      <c r="F624" s="464"/>
      <c r="G624" s="464"/>
      <c r="H624" s="464"/>
      <c r="I624" s="464"/>
      <c r="J624" s="464"/>
      <c r="K624" s="464"/>
      <c r="N624" s="465"/>
    </row>
    <row r="625" customFormat="false" ht="15.75" hidden="false" customHeight="false" outlineLevel="0" collapsed="false">
      <c r="D625" s="464"/>
      <c r="E625" s="464"/>
      <c r="F625" s="464"/>
      <c r="G625" s="464"/>
      <c r="H625" s="464"/>
      <c r="I625" s="464"/>
      <c r="J625" s="464"/>
      <c r="K625" s="464"/>
      <c r="N625" s="465"/>
    </row>
    <row r="626" customFormat="false" ht="15.75" hidden="false" customHeight="false" outlineLevel="0" collapsed="false">
      <c r="D626" s="464"/>
      <c r="E626" s="464"/>
      <c r="F626" s="464"/>
      <c r="G626" s="464"/>
      <c r="H626" s="464"/>
      <c r="I626" s="464"/>
      <c r="J626" s="464"/>
      <c r="K626" s="464"/>
      <c r="N626" s="465"/>
    </row>
    <row r="627" customFormat="false" ht="15.75" hidden="false" customHeight="false" outlineLevel="0" collapsed="false">
      <c r="D627" s="464"/>
      <c r="E627" s="464"/>
      <c r="F627" s="464"/>
      <c r="G627" s="464"/>
      <c r="H627" s="464"/>
      <c r="I627" s="464"/>
      <c r="J627" s="464"/>
      <c r="K627" s="464"/>
      <c r="N627" s="465"/>
    </row>
    <row r="628" customFormat="false" ht="15.75" hidden="false" customHeight="false" outlineLevel="0" collapsed="false">
      <c r="D628" s="464"/>
      <c r="E628" s="464"/>
      <c r="F628" s="464"/>
      <c r="G628" s="464"/>
      <c r="H628" s="464"/>
      <c r="I628" s="464"/>
      <c r="J628" s="464"/>
      <c r="K628" s="464"/>
      <c r="N628" s="465"/>
    </row>
    <row r="629" customFormat="false" ht="15.75" hidden="false" customHeight="false" outlineLevel="0" collapsed="false">
      <c r="D629" s="464"/>
      <c r="E629" s="464"/>
      <c r="F629" s="464"/>
      <c r="G629" s="464"/>
      <c r="H629" s="464"/>
      <c r="I629" s="464"/>
      <c r="J629" s="464"/>
      <c r="K629" s="464"/>
      <c r="N629" s="465"/>
    </row>
    <row r="630" customFormat="false" ht="15.75" hidden="false" customHeight="false" outlineLevel="0" collapsed="false">
      <c r="D630" s="464"/>
      <c r="E630" s="464"/>
      <c r="F630" s="464"/>
      <c r="G630" s="464"/>
      <c r="H630" s="464"/>
      <c r="I630" s="464"/>
      <c r="J630" s="464"/>
      <c r="K630" s="464"/>
      <c r="N630" s="465"/>
    </row>
    <row r="631" customFormat="false" ht="15.75" hidden="false" customHeight="false" outlineLevel="0" collapsed="false">
      <c r="D631" s="464"/>
      <c r="E631" s="464"/>
      <c r="F631" s="464"/>
      <c r="G631" s="464"/>
      <c r="H631" s="464"/>
      <c r="I631" s="464"/>
      <c r="J631" s="464"/>
      <c r="K631" s="464"/>
      <c r="N631" s="465"/>
    </row>
    <row r="632" customFormat="false" ht="15.75" hidden="false" customHeight="false" outlineLevel="0" collapsed="false">
      <c r="D632" s="464"/>
      <c r="E632" s="464"/>
      <c r="F632" s="464"/>
      <c r="G632" s="464"/>
      <c r="H632" s="464"/>
      <c r="I632" s="464"/>
      <c r="J632" s="464"/>
      <c r="K632" s="464"/>
      <c r="N632" s="465"/>
    </row>
    <row r="633" customFormat="false" ht="15.75" hidden="false" customHeight="false" outlineLevel="0" collapsed="false">
      <c r="D633" s="464"/>
      <c r="E633" s="464"/>
      <c r="F633" s="464"/>
      <c r="G633" s="464"/>
      <c r="H633" s="464"/>
      <c r="I633" s="464"/>
      <c r="J633" s="464"/>
      <c r="K633" s="464"/>
      <c r="N633" s="465"/>
    </row>
    <row r="634" customFormat="false" ht="15.75" hidden="false" customHeight="false" outlineLevel="0" collapsed="false">
      <c r="D634" s="464"/>
      <c r="E634" s="464"/>
      <c r="F634" s="464"/>
      <c r="G634" s="464"/>
      <c r="H634" s="464"/>
      <c r="I634" s="464"/>
      <c r="J634" s="464"/>
      <c r="K634" s="464"/>
      <c r="N634" s="465"/>
    </row>
    <row r="635" customFormat="false" ht="15.75" hidden="false" customHeight="false" outlineLevel="0" collapsed="false">
      <c r="D635" s="464"/>
      <c r="E635" s="464"/>
      <c r="F635" s="464"/>
      <c r="G635" s="464"/>
      <c r="H635" s="464"/>
      <c r="I635" s="464"/>
      <c r="J635" s="464"/>
      <c r="K635" s="464"/>
      <c r="N635" s="465"/>
    </row>
    <row r="636" customFormat="false" ht="15.75" hidden="false" customHeight="false" outlineLevel="0" collapsed="false">
      <c r="D636" s="464"/>
      <c r="E636" s="464"/>
      <c r="F636" s="464"/>
      <c r="G636" s="464"/>
      <c r="H636" s="464"/>
      <c r="I636" s="464"/>
      <c r="J636" s="464"/>
      <c r="K636" s="464"/>
      <c r="N636" s="465"/>
    </row>
    <row r="637" customFormat="false" ht="15.75" hidden="false" customHeight="false" outlineLevel="0" collapsed="false">
      <c r="D637" s="464"/>
      <c r="E637" s="464"/>
      <c r="F637" s="464"/>
      <c r="G637" s="464"/>
      <c r="H637" s="464"/>
      <c r="I637" s="464"/>
      <c r="J637" s="464"/>
      <c r="K637" s="464"/>
      <c r="N637" s="465"/>
    </row>
    <row r="638" customFormat="false" ht="15.75" hidden="false" customHeight="false" outlineLevel="0" collapsed="false">
      <c r="D638" s="464"/>
      <c r="E638" s="464"/>
      <c r="F638" s="464"/>
      <c r="G638" s="464"/>
      <c r="H638" s="464"/>
      <c r="I638" s="464"/>
      <c r="J638" s="464"/>
      <c r="K638" s="464"/>
      <c r="N638" s="465"/>
    </row>
    <row r="639" customFormat="false" ht="15.75" hidden="false" customHeight="false" outlineLevel="0" collapsed="false">
      <c r="D639" s="464"/>
      <c r="E639" s="464"/>
      <c r="F639" s="464"/>
      <c r="G639" s="464"/>
      <c r="H639" s="464"/>
      <c r="I639" s="464"/>
      <c r="J639" s="464"/>
      <c r="K639" s="464"/>
      <c r="N639" s="465"/>
    </row>
    <row r="640" customFormat="false" ht="15.75" hidden="false" customHeight="false" outlineLevel="0" collapsed="false">
      <c r="D640" s="464"/>
      <c r="E640" s="464"/>
      <c r="F640" s="464"/>
      <c r="G640" s="464"/>
      <c r="H640" s="464"/>
      <c r="I640" s="464"/>
      <c r="J640" s="464"/>
      <c r="K640" s="464"/>
      <c r="N640" s="465"/>
    </row>
    <row r="641" customFormat="false" ht="15.75" hidden="false" customHeight="false" outlineLevel="0" collapsed="false">
      <c r="D641" s="464"/>
      <c r="E641" s="464"/>
      <c r="F641" s="464"/>
      <c r="G641" s="464"/>
      <c r="H641" s="464"/>
      <c r="I641" s="464"/>
      <c r="J641" s="464"/>
      <c r="K641" s="464"/>
      <c r="N641" s="465"/>
    </row>
    <row r="642" customFormat="false" ht="15.75" hidden="false" customHeight="false" outlineLevel="0" collapsed="false">
      <c r="D642" s="464"/>
      <c r="E642" s="464"/>
      <c r="F642" s="464"/>
      <c r="G642" s="464"/>
      <c r="H642" s="464"/>
      <c r="I642" s="464"/>
      <c r="J642" s="464"/>
      <c r="K642" s="464"/>
      <c r="N642" s="465"/>
    </row>
    <row r="643" customFormat="false" ht="15.75" hidden="false" customHeight="false" outlineLevel="0" collapsed="false">
      <c r="D643" s="464"/>
      <c r="E643" s="464"/>
      <c r="F643" s="464"/>
      <c r="G643" s="464"/>
      <c r="H643" s="464"/>
      <c r="I643" s="464"/>
      <c r="J643" s="464"/>
      <c r="K643" s="464"/>
      <c r="N643" s="465"/>
    </row>
    <row r="644" customFormat="false" ht="15.75" hidden="false" customHeight="false" outlineLevel="0" collapsed="false">
      <c r="D644" s="464"/>
      <c r="E644" s="464"/>
      <c r="F644" s="464"/>
      <c r="G644" s="464"/>
      <c r="H644" s="464"/>
      <c r="I644" s="464"/>
      <c r="J644" s="464"/>
      <c r="K644" s="464"/>
      <c r="N644" s="465"/>
    </row>
    <row r="645" customFormat="false" ht="15.75" hidden="false" customHeight="false" outlineLevel="0" collapsed="false">
      <c r="D645" s="464"/>
      <c r="E645" s="464"/>
      <c r="F645" s="464"/>
      <c r="G645" s="464"/>
      <c r="H645" s="464"/>
      <c r="I645" s="464"/>
      <c r="J645" s="464"/>
      <c r="K645" s="464"/>
      <c r="N645" s="465"/>
    </row>
    <row r="646" customFormat="false" ht="15.75" hidden="false" customHeight="false" outlineLevel="0" collapsed="false">
      <c r="D646" s="464"/>
      <c r="E646" s="464"/>
      <c r="F646" s="464"/>
      <c r="G646" s="464"/>
      <c r="H646" s="464"/>
      <c r="I646" s="464"/>
      <c r="J646" s="464"/>
      <c r="K646" s="464"/>
      <c r="N646" s="465"/>
    </row>
    <row r="647" customFormat="false" ht="15.75" hidden="false" customHeight="false" outlineLevel="0" collapsed="false">
      <c r="D647" s="464"/>
      <c r="E647" s="464"/>
      <c r="F647" s="464"/>
      <c r="G647" s="464"/>
      <c r="H647" s="464"/>
      <c r="I647" s="464"/>
      <c r="J647" s="464"/>
      <c r="K647" s="464"/>
      <c r="N647" s="465"/>
    </row>
    <row r="648" customFormat="false" ht="15.75" hidden="false" customHeight="false" outlineLevel="0" collapsed="false">
      <c r="D648" s="464"/>
      <c r="E648" s="464"/>
      <c r="F648" s="464"/>
      <c r="G648" s="464"/>
      <c r="H648" s="464"/>
      <c r="I648" s="464"/>
      <c r="J648" s="464"/>
      <c r="K648" s="464"/>
      <c r="N648" s="465"/>
    </row>
    <row r="649" customFormat="false" ht="15.75" hidden="false" customHeight="false" outlineLevel="0" collapsed="false">
      <c r="D649" s="464"/>
      <c r="E649" s="464"/>
      <c r="F649" s="464"/>
      <c r="G649" s="464"/>
      <c r="H649" s="464"/>
      <c r="I649" s="464"/>
      <c r="J649" s="464"/>
      <c r="K649" s="464"/>
      <c r="N649" s="465"/>
    </row>
    <row r="650" customFormat="false" ht="15.75" hidden="false" customHeight="false" outlineLevel="0" collapsed="false">
      <c r="D650" s="464"/>
      <c r="E650" s="464"/>
      <c r="F650" s="464"/>
      <c r="G650" s="464"/>
      <c r="H650" s="464"/>
      <c r="I650" s="464"/>
      <c r="J650" s="464"/>
      <c r="K650" s="464"/>
      <c r="N650" s="465"/>
    </row>
    <row r="651" customFormat="false" ht="15.75" hidden="false" customHeight="false" outlineLevel="0" collapsed="false">
      <c r="D651" s="464"/>
      <c r="E651" s="464"/>
      <c r="F651" s="464"/>
      <c r="G651" s="464"/>
      <c r="H651" s="464"/>
      <c r="I651" s="464"/>
      <c r="J651" s="464"/>
      <c r="K651" s="464"/>
      <c r="N651" s="465"/>
    </row>
    <row r="652" customFormat="false" ht="15.75" hidden="false" customHeight="false" outlineLevel="0" collapsed="false">
      <c r="D652" s="464"/>
      <c r="E652" s="464"/>
      <c r="F652" s="464"/>
      <c r="G652" s="464"/>
      <c r="H652" s="464"/>
      <c r="I652" s="464"/>
      <c r="J652" s="464"/>
      <c r="K652" s="464"/>
      <c r="N652" s="465"/>
    </row>
    <row r="653" customFormat="false" ht="15.75" hidden="false" customHeight="false" outlineLevel="0" collapsed="false">
      <c r="D653" s="464"/>
      <c r="E653" s="464"/>
      <c r="F653" s="464"/>
      <c r="G653" s="464"/>
      <c r="H653" s="464"/>
      <c r="I653" s="464"/>
      <c r="J653" s="464"/>
      <c r="K653" s="464"/>
      <c r="N653" s="465"/>
    </row>
    <row r="654" customFormat="false" ht="15.75" hidden="false" customHeight="false" outlineLevel="0" collapsed="false">
      <c r="D654" s="464"/>
      <c r="E654" s="464"/>
      <c r="F654" s="464"/>
      <c r="G654" s="464"/>
      <c r="H654" s="464"/>
      <c r="I654" s="464"/>
      <c r="J654" s="464"/>
      <c r="K654" s="464"/>
      <c r="N654" s="465"/>
    </row>
    <row r="655" customFormat="false" ht="15.75" hidden="false" customHeight="false" outlineLevel="0" collapsed="false">
      <c r="D655" s="464"/>
      <c r="E655" s="464"/>
      <c r="F655" s="464"/>
      <c r="G655" s="464"/>
      <c r="H655" s="464"/>
      <c r="I655" s="464"/>
      <c r="J655" s="464"/>
      <c r="K655" s="464"/>
      <c r="N655" s="465"/>
    </row>
    <row r="656" customFormat="false" ht="15.75" hidden="false" customHeight="false" outlineLevel="0" collapsed="false">
      <c r="D656" s="464"/>
      <c r="E656" s="464"/>
      <c r="F656" s="464"/>
      <c r="G656" s="464"/>
      <c r="H656" s="464"/>
      <c r="I656" s="464"/>
      <c r="J656" s="464"/>
      <c r="K656" s="464"/>
      <c r="N656" s="465"/>
    </row>
    <row r="657" customFormat="false" ht="15.75" hidden="false" customHeight="false" outlineLevel="0" collapsed="false">
      <c r="D657" s="464"/>
      <c r="E657" s="464"/>
      <c r="F657" s="464"/>
      <c r="G657" s="464"/>
      <c r="H657" s="464"/>
      <c r="I657" s="464"/>
      <c r="J657" s="464"/>
      <c r="K657" s="464"/>
      <c r="N657" s="465"/>
    </row>
    <row r="658" customFormat="false" ht="15.75" hidden="false" customHeight="false" outlineLevel="0" collapsed="false">
      <c r="D658" s="464"/>
      <c r="E658" s="464"/>
      <c r="F658" s="464"/>
      <c r="G658" s="464"/>
      <c r="H658" s="464"/>
      <c r="I658" s="464"/>
      <c r="J658" s="464"/>
      <c r="K658" s="464"/>
      <c r="N658" s="465"/>
    </row>
    <row r="659" customFormat="false" ht="15.75" hidden="false" customHeight="false" outlineLevel="0" collapsed="false">
      <c r="D659" s="464"/>
      <c r="E659" s="464"/>
      <c r="F659" s="464"/>
      <c r="G659" s="464"/>
      <c r="H659" s="464"/>
      <c r="I659" s="464"/>
      <c r="J659" s="464"/>
      <c r="K659" s="464"/>
      <c r="N659" s="465"/>
    </row>
    <row r="660" customFormat="false" ht="15.75" hidden="false" customHeight="false" outlineLevel="0" collapsed="false">
      <c r="D660" s="464"/>
      <c r="E660" s="464"/>
      <c r="F660" s="464"/>
      <c r="G660" s="464"/>
      <c r="H660" s="464"/>
      <c r="I660" s="464"/>
      <c r="J660" s="464"/>
      <c r="K660" s="464"/>
      <c r="N660" s="465"/>
    </row>
    <row r="661" customFormat="false" ht="15.75" hidden="false" customHeight="false" outlineLevel="0" collapsed="false">
      <c r="D661" s="464"/>
      <c r="E661" s="464"/>
      <c r="F661" s="464"/>
      <c r="G661" s="464"/>
      <c r="H661" s="464"/>
      <c r="I661" s="464"/>
      <c r="J661" s="464"/>
      <c r="K661" s="464"/>
      <c r="N661" s="465"/>
    </row>
    <row r="662" customFormat="false" ht="15.75" hidden="false" customHeight="false" outlineLevel="0" collapsed="false">
      <c r="D662" s="464"/>
      <c r="E662" s="464"/>
      <c r="F662" s="464"/>
      <c r="G662" s="464"/>
      <c r="H662" s="464"/>
      <c r="I662" s="464"/>
      <c r="J662" s="464"/>
      <c r="K662" s="464"/>
      <c r="N662" s="465"/>
    </row>
    <row r="663" customFormat="false" ht="15.75" hidden="false" customHeight="false" outlineLevel="0" collapsed="false">
      <c r="D663" s="464"/>
      <c r="E663" s="464"/>
      <c r="F663" s="464"/>
      <c r="G663" s="464"/>
      <c r="H663" s="464"/>
      <c r="I663" s="464"/>
      <c r="J663" s="464"/>
      <c r="K663" s="464"/>
      <c r="N663" s="465"/>
    </row>
    <row r="664" customFormat="false" ht="15.75" hidden="false" customHeight="false" outlineLevel="0" collapsed="false">
      <c r="D664" s="464"/>
      <c r="E664" s="464"/>
      <c r="F664" s="464"/>
      <c r="G664" s="464"/>
      <c r="H664" s="464"/>
      <c r="I664" s="464"/>
      <c r="J664" s="464"/>
      <c r="K664" s="464"/>
      <c r="N664" s="465"/>
    </row>
    <row r="665" customFormat="false" ht="15.75" hidden="false" customHeight="false" outlineLevel="0" collapsed="false">
      <c r="D665" s="464"/>
      <c r="E665" s="464"/>
      <c r="F665" s="464"/>
      <c r="G665" s="464"/>
      <c r="H665" s="464"/>
      <c r="I665" s="464"/>
      <c r="J665" s="464"/>
      <c r="K665" s="464"/>
      <c r="N665" s="465"/>
    </row>
    <row r="666" customFormat="false" ht="15.75" hidden="false" customHeight="false" outlineLevel="0" collapsed="false">
      <c r="D666" s="464"/>
      <c r="E666" s="464"/>
      <c r="F666" s="464"/>
      <c r="G666" s="464"/>
      <c r="H666" s="464"/>
      <c r="I666" s="464"/>
      <c r="J666" s="464"/>
      <c r="K666" s="464"/>
      <c r="N666" s="465"/>
    </row>
    <row r="667" customFormat="false" ht="15.75" hidden="false" customHeight="false" outlineLevel="0" collapsed="false">
      <c r="D667" s="464"/>
      <c r="E667" s="464"/>
      <c r="F667" s="464"/>
      <c r="G667" s="464"/>
      <c r="H667" s="464"/>
      <c r="I667" s="464"/>
      <c r="J667" s="464"/>
      <c r="K667" s="464"/>
      <c r="N667" s="465"/>
    </row>
    <row r="668" customFormat="false" ht="15.75" hidden="false" customHeight="false" outlineLevel="0" collapsed="false">
      <c r="D668" s="464"/>
      <c r="E668" s="464"/>
      <c r="F668" s="464"/>
      <c r="G668" s="464"/>
      <c r="H668" s="464"/>
      <c r="I668" s="464"/>
      <c r="J668" s="464"/>
      <c r="K668" s="464"/>
      <c r="N668" s="465"/>
    </row>
    <row r="669" customFormat="false" ht="15.75" hidden="false" customHeight="false" outlineLevel="0" collapsed="false">
      <c r="D669" s="464"/>
      <c r="E669" s="464"/>
      <c r="F669" s="464"/>
      <c r="G669" s="464"/>
      <c r="H669" s="464"/>
      <c r="I669" s="464"/>
      <c r="J669" s="464"/>
      <c r="K669" s="464"/>
      <c r="N669" s="465"/>
    </row>
    <row r="670" customFormat="false" ht="15.75" hidden="false" customHeight="false" outlineLevel="0" collapsed="false">
      <c r="D670" s="464"/>
      <c r="E670" s="464"/>
      <c r="F670" s="464"/>
      <c r="G670" s="464"/>
      <c r="H670" s="464"/>
      <c r="I670" s="464"/>
      <c r="J670" s="464"/>
      <c r="K670" s="464"/>
      <c r="N670" s="465"/>
    </row>
    <row r="671" customFormat="false" ht="15.75" hidden="false" customHeight="false" outlineLevel="0" collapsed="false">
      <c r="D671" s="464"/>
      <c r="E671" s="464"/>
      <c r="F671" s="464"/>
      <c r="G671" s="464"/>
      <c r="H671" s="464"/>
      <c r="I671" s="464"/>
      <c r="J671" s="464"/>
      <c r="K671" s="464"/>
      <c r="N671" s="465"/>
    </row>
    <row r="672" customFormat="false" ht="15.75" hidden="false" customHeight="false" outlineLevel="0" collapsed="false">
      <c r="D672" s="464"/>
      <c r="E672" s="464"/>
      <c r="F672" s="464"/>
      <c r="G672" s="464"/>
      <c r="H672" s="464"/>
      <c r="I672" s="464"/>
      <c r="J672" s="464"/>
      <c r="K672" s="464"/>
      <c r="N672" s="465"/>
    </row>
    <row r="673" customFormat="false" ht="15.75" hidden="false" customHeight="false" outlineLevel="0" collapsed="false">
      <c r="D673" s="464"/>
      <c r="E673" s="464"/>
      <c r="F673" s="464"/>
      <c r="G673" s="464"/>
      <c r="H673" s="464"/>
      <c r="I673" s="464"/>
      <c r="J673" s="464"/>
      <c r="K673" s="464"/>
      <c r="N673" s="465"/>
    </row>
    <row r="674" customFormat="false" ht="15.75" hidden="false" customHeight="false" outlineLevel="0" collapsed="false">
      <c r="D674" s="464"/>
      <c r="E674" s="464"/>
      <c r="F674" s="464"/>
      <c r="G674" s="464"/>
      <c r="H674" s="464"/>
      <c r="I674" s="464"/>
      <c r="J674" s="464"/>
      <c r="K674" s="464"/>
      <c r="N674" s="465"/>
    </row>
    <row r="675" customFormat="false" ht="15.75" hidden="false" customHeight="false" outlineLevel="0" collapsed="false">
      <c r="D675" s="464"/>
      <c r="E675" s="464"/>
      <c r="F675" s="464"/>
      <c r="G675" s="464"/>
      <c r="H675" s="464"/>
      <c r="I675" s="464"/>
      <c r="J675" s="464"/>
      <c r="K675" s="464"/>
      <c r="N675" s="465"/>
    </row>
    <row r="676" customFormat="false" ht="15.75" hidden="false" customHeight="false" outlineLevel="0" collapsed="false">
      <c r="D676" s="464"/>
      <c r="E676" s="464"/>
      <c r="F676" s="464"/>
      <c r="G676" s="464"/>
      <c r="H676" s="464"/>
      <c r="I676" s="464"/>
      <c r="J676" s="464"/>
      <c r="K676" s="464"/>
      <c r="N676" s="465"/>
    </row>
    <row r="677" customFormat="false" ht="15.75" hidden="false" customHeight="false" outlineLevel="0" collapsed="false">
      <c r="D677" s="464"/>
      <c r="E677" s="464"/>
      <c r="F677" s="464"/>
      <c r="G677" s="464"/>
      <c r="H677" s="464"/>
      <c r="I677" s="464"/>
      <c r="J677" s="464"/>
      <c r="K677" s="464"/>
      <c r="N677" s="465"/>
    </row>
    <row r="678" customFormat="false" ht="15.75" hidden="false" customHeight="false" outlineLevel="0" collapsed="false">
      <c r="D678" s="464"/>
      <c r="E678" s="464"/>
      <c r="F678" s="464"/>
      <c r="G678" s="464"/>
      <c r="H678" s="464"/>
      <c r="I678" s="464"/>
      <c r="J678" s="464"/>
      <c r="K678" s="464"/>
      <c r="N678" s="465"/>
    </row>
    <row r="679" customFormat="false" ht="15.75" hidden="false" customHeight="false" outlineLevel="0" collapsed="false">
      <c r="D679" s="464"/>
      <c r="E679" s="464"/>
      <c r="F679" s="464"/>
      <c r="G679" s="464"/>
      <c r="H679" s="464"/>
      <c r="I679" s="464"/>
      <c r="J679" s="464"/>
      <c r="K679" s="464"/>
      <c r="N679" s="465"/>
    </row>
    <row r="680" customFormat="false" ht="15.75" hidden="false" customHeight="false" outlineLevel="0" collapsed="false">
      <c r="D680" s="464"/>
      <c r="E680" s="464"/>
      <c r="F680" s="464"/>
      <c r="G680" s="464"/>
      <c r="H680" s="464"/>
      <c r="I680" s="464"/>
      <c r="J680" s="464"/>
      <c r="K680" s="464"/>
      <c r="N680" s="465"/>
    </row>
    <row r="681" customFormat="false" ht="15.75" hidden="false" customHeight="false" outlineLevel="0" collapsed="false">
      <c r="D681" s="464"/>
      <c r="E681" s="464"/>
      <c r="F681" s="464"/>
      <c r="G681" s="464"/>
      <c r="H681" s="464"/>
      <c r="I681" s="464"/>
      <c r="J681" s="464"/>
      <c r="K681" s="464"/>
      <c r="N681" s="465"/>
    </row>
    <row r="682" customFormat="false" ht="15.75" hidden="false" customHeight="false" outlineLevel="0" collapsed="false">
      <c r="D682" s="464"/>
      <c r="E682" s="464"/>
      <c r="F682" s="464"/>
      <c r="G682" s="464"/>
      <c r="H682" s="464"/>
      <c r="I682" s="464"/>
      <c r="J682" s="464"/>
      <c r="K682" s="464"/>
      <c r="N682" s="465"/>
    </row>
    <row r="683" customFormat="false" ht="15.75" hidden="false" customHeight="false" outlineLevel="0" collapsed="false">
      <c r="D683" s="464"/>
      <c r="E683" s="464"/>
      <c r="F683" s="464"/>
      <c r="G683" s="464"/>
      <c r="H683" s="464"/>
      <c r="I683" s="464"/>
      <c r="J683" s="464"/>
      <c r="K683" s="464"/>
      <c r="N683" s="465"/>
    </row>
    <row r="684" customFormat="false" ht="15.75" hidden="false" customHeight="false" outlineLevel="0" collapsed="false">
      <c r="D684" s="464"/>
      <c r="E684" s="464"/>
      <c r="F684" s="464"/>
      <c r="G684" s="464"/>
      <c r="H684" s="464"/>
      <c r="I684" s="464"/>
      <c r="J684" s="464"/>
      <c r="K684" s="464"/>
      <c r="N684" s="465"/>
    </row>
    <row r="685" customFormat="false" ht="15.75" hidden="false" customHeight="false" outlineLevel="0" collapsed="false">
      <c r="D685" s="464"/>
      <c r="E685" s="464"/>
      <c r="F685" s="464"/>
      <c r="G685" s="464"/>
      <c r="H685" s="464"/>
      <c r="I685" s="464"/>
      <c r="J685" s="464"/>
      <c r="K685" s="464"/>
      <c r="N685" s="465"/>
    </row>
    <row r="686" customFormat="false" ht="15.75" hidden="false" customHeight="false" outlineLevel="0" collapsed="false">
      <c r="D686" s="464"/>
      <c r="E686" s="464"/>
      <c r="F686" s="464"/>
      <c r="G686" s="464"/>
      <c r="H686" s="464"/>
      <c r="I686" s="464"/>
      <c r="J686" s="464"/>
      <c r="K686" s="464"/>
      <c r="N686" s="465"/>
    </row>
    <row r="687" customFormat="false" ht="15.75" hidden="false" customHeight="false" outlineLevel="0" collapsed="false">
      <c r="D687" s="464"/>
      <c r="E687" s="464"/>
      <c r="F687" s="464"/>
      <c r="G687" s="464"/>
      <c r="H687" s="464"/>
      <c r="I687" s="464"/>
      <c r="J687" s="464"/>
      <c r="K687" s="464"/>
      <c r="N687" s="465"/>
    </row>
    <row r="688" customFormat="false" ht="15.75" hidden="false" customHeight="false" outlineLevel="0" collapsed="false">
      <c r="D688" s="464"/>
      <c r="E688" s="464"/>
      <c r="F688" s="464"/>
      <c r="G688" s="464"/>
      <c r="H688" s="464"/>
      <c r="I688" s="464"/>
      <c r="J688" s="464"/>
      <c r="K688" s="464"/>
      <c r="N688" s="465"/>
    </row>
    <row r="689" customFormat="false" ht="15.75" hidden="false" customHeight="false" outlineLevel="0" collapsed="false">
      <c r="D689" s="464"/>
      <c r="E689" s="464"/>
      <c r="F689" s="464"/>
      <c r="G689" s="464"/>
      <c r="H689" s="464"/>
      <c r="I689" s="464"/>
      <c r="J689" s="464"/>
      <c r="K689" s="464"/>
      <c r="N689" s="465"/>
    </row>
    <row r="690" customFormat="false" ht="15.75" hidden="false" customHeight="false" outlineLevel="0" collapsed="false">
      <c r="D690" s="464"/>
      <c r="E690" s="464"/>
      <c r="F690" s="464"/>
      <c r="G690" s="464"/>
      <c r="H690" s="464"/>
      <c r="I690" s="464"/>
      <c r="J690" s="464"/>
      <c r="K690" s="464"/>
      <c r="N690" s="465"/>
    </row>
    <row r="691" customFormat="false" ht="15.75" hidden="false" customHeight="false" outlineLevel="0" collapsed="false">
      <c r="D691" s="464"/>
      <c r="E691" s="464"/>
      <c r="F691" s="464"/>
      <c r="G691" s="464"/>
      <c r="H691" s="464"/>
      <c r="I691" s="464"/>
      <c r="J691" s="464"/>
      <c r="K691" s="464"/>
      <c r="N691" s="465"/>
    </row>
    <row r="692" customFormat="false" ht="15.75" hidden="false" customHeight="false" outlineLevel="0" collapsed="false">
      <c r="D692" s="464"/>
      <c r="E692" s="464"/>
      <c r="F692" s="464"/>
      <c r="G692" s="464"/>
      <c r="H692" s="464"/>
      <c r="I692" s="464"/>
      <c r="J692" s="464"/>
      <c r="K692" s="464"/>
      <c r="N692" s="465"/>
    </row>
    <row r="693" customFormat="false" ht="15.75" hidden="false" customHeight="false" outlineLevel="0" collapsed="false">
      <c r="D693" s="464"/>
      <c r="E693" s="464"/>
      <c r="F693" s="464"/>
      <c r="G693" s="464"/>
      <c r="H693" s="464"/>
      <c r="I693" s="464"/>
      <c r="J693" s="464"/>
      <c r="K693" s="464"/>
      <c r="N693" s="465"/>
    </row>
    <row r="694" customFormat="false" ht="15.75" hidden="false" customHeight="false" outlineLevel="0" collapsed="false">
      <c r="D694" s="464"/>
      <c r="E694" s="464"/>
      <c r="F694" s="464"/>
      <c r="G694" s="464"/>
      <c r="H694" s="464"/>
      <c r="I694" s="464"/>
      <c r="J694" s="464"/>
      <c r="K694" s="464"/>
      <c r="N694" s="465"/>
    </row>
    <row r="695" customFormat="false" ht="15.75" hidden="false" customHeight="false" outlineLevel="0" collapsed="false">
      <c r="D695" s="464"/>
      <c r="E695" s="464"/>
      <c r="F695" s="464"/>
      <c r="G695" s="464"/>
      <c r="H695" s="464"/>
      <c r="I695" s="464"/>
      <c r="J695" s="464"/>
      <c r="K695" s="464"/>
      <c r="N695" s="465"/>
    </row>
    <row r="696" customFormat="false" ht="15.75" hidden="false" customHeight="false" outlineLevel="0" collapsed="false">
      <c r="D696" s="464"/>
      <c r="E696" s="464"/>
      <c r="F696" s="464"/>
      <c r="G696" s="464"/>
      <c r="H696" s="464"/>
      <c r="I696" s="464"/>
      <c r="J696" s="464"/>
      <c r="K696" s="464"/>
      <c r="N696" s="465"/>
    </row>
    <row r="697" customFormat="false" ht="15.75" hidden="false" customHeight="false" outlineLevel="0" collapsed="false">
      <c r="D697" s="464"/>
      <c r="E697" s="464"/>
      <c r="F697" s="464"/>
      <c r="G697" s="464"/>
      <c r="H697" s="464"/>
      <c r="I697" s="464"/>
      <c r="J697" s="464"/>
      <c r="K697" s="464"/>
      <c r="N697" s="465"/>
    </row>
    <row r="698" customFormat="false" ht="15.75" hidden="false" customHeight="false" outlineLevel="0" collapsed="false">
      <c r="D698" s="464"/>
      <c r="E698" s="464"/>
      <c r="F698" s="464"/>
      <c r="G698" s="464"/>
      <c r="H698" s="464"/>
      <c r="I698" s="464"/>
      <c r="J698" s="464"/>
      <c r="K698" s="464"/>
      <c r="N698" s="465"/>
    </row>
    <row r="699" customFormat="false" ht="15.75" hidden="false" customHeight="false" outlineLevel="0" collapsed="false">
      <c r="D699" s="464"/>
      <c r="E699" s="464"/>
      <c r="F699" s="464"/>
      <c r="G699" s="464"/>
      <c r="H699" s="464"/>
      <c r="I699" s="464"/>
      <c r="J699" s="464"/>
      <c r="K699" s="464"/>
      <c r="N699" s="465"/>
    </row>
    <row r="700" customFormat="false" ht="15.75" hidden="false" customHeight="false" outlineLevel="0" collapsed="false">
      <c r="D700" s="464"/>
      <c r="E700" s="464"/>
      <c r="F700" s="464"/>
      <c r="G700" s="464"/>
      <c r="H700" s="464"/>
      <c r="I700" s="464"/>
      <c r="J700" s="464"/>
      <c r="K700" s="464"/>
      <c r="N700" s="465"/>
    </row>
    <row r="701" customFormat="false" ht="15.75" hidden="false" customHeight="false" outlineLevel="0" collapsed="false">
      <c r="D701" s="464"/>
      <c r="E701" s="464"/>
      <c r="F701" s="464"/>
      <c r="G701" s="464"/>
      <c r="H701" s="464"/>
      <c r="I701" s="464"/>
      <c r="J701" s="464"/>
      <c r="K701" s="464"/>
      <c r="N701" s="465"/>
    </row>
    <row r="702" customFormat="false" ht="15.75" hidden="false" customHeight="false" outlineLevel="0" collapsed="false">
      <c r="D702" s="464"/>
      <c r="E702" s="464"/>
      <c r="F702" s="464"/>
      <c r="G702" s="464"/>
      <c r="H702" s="464"/>
      <c r="I702" s="464"/>
      <c r="J702" s="464"/>
      <c r="K702" s="464"/>
      <c r="N702" s="465"/>
    </row>
    <row r="703" customFormat="false" ht="15.75" hidden="false" customHeight="false" outlineLevel="0" collapsed="false">
      <c r="D703" s="464"/>
      <c r="E703" s="464"/>
      <c r="F703" s="464"/>
      <c r="G703" s="464"/>
      <c r="H703" s="464"/>
      <c r="I703" s="464"/>
      <c r="J703" s="464"/>
      <c r="K703" s="464"/>
      <c r="N703" s="465"/>
    </row>
    <row r="704" customFormat="false" ht="15.75" hidden="false" customHeight="false" outlineLevel="0" collapsed="false">
      <c r="D704" s="464"/>
      <c r="E704" s="464"/>
      <c r="F704" s="464"/>
      <c r="G704" s="464"/>
      <c r="H704" s="464"/>
      <c r="I704" s="464"/>
      <c r="J704" s="464"/>
      <c r="K704" s="464"/>
      <c r="N704" s="465"/>
    </row>
    <row r="705" customFormat="false" ht="15.75" hidden="false" customHeight="false" outlineLevel="0" collapsed="false">
      <c r="D705" s="464"/>
      <c r="E705" s="464"/>
      <c r="F705" s="464"/>
      <c r="G705" s="464"/>
      <c r="H705" s="464"/>
      <c r="I705" s="464"/>
      <c r="J705" s="464"/>
      <c r="K705" s="464"/>
      <c r="N705" s="465"/>
    </row>
    <row r="706" customFormat="false" ht="15.75" hidden="false" customHeight="false" outlineLevel="0" collapsed="false">
      <c r="D706" s="464"/>
      <c r="E706" s="464"/>
      <c r="F706" s="464"/>
      <c r="G706" s="464"/>
      <c r="H706" s="464"/>
      <c r="I706" s="464"/>
      <c r="J706" s="464"/>
      <c r="K706" s="464"/>
      <c r="N706" s="465"/>
    </row>
    <row r="707" customFormat="false" ht="15.75" hidden="false" customHeight="false" outlineLevel="0" collapsed="false">
      <c r="D707" s="464"/>
      <c r="E707" s="464"/>
      <c r="F707" s="464"/>
      <c r="G707" s="464"/>
      <c r="H707" s="464"/>
      <c r="I707" s="464"/>
      <c r="J707" s="464"/>
      <c r="K707" s="464"/>
      <c r="N707" s="465"/>
    </row>
    <row r="708" customFormat="false" ht="15.75" hidden="false" customHeight="false" outlineLevel="0" collapsed="false">
      <c r="D708" s="464"/>
      <c r="E708" s="464"/>
      <c r="F708" s="464"/>
      <c r="G708" s="464"/>
      <c r="H708" s="464"/>
      <c r="I708" s="464"/>
      <c r="J708" s="464"/>
      <c r="K708" s="464"/>
      <c r="N708" s="465"/>
    </row>
    <row r="709" customFormat="false" ht="15.75" hidden="false" customHeight="false" outlineLevel="0" collapsed="false">
      <c r="D709" s="464"/>
      <c r="E709" s="464"/>
      <c r="F709" s="464"/>
      <c r="G709" s="464"/>
      <c r="H709" s="464"/>
      <c r="I709" s="464"/>
      <c r="J709" s="464"/>
      <c r="K709" s="464"/>
      <c r="N709" s="465"/>
    </row>
    <row r="710" customFormat="false" ht="15.75" hidden="false" customHeight="false" outlineLevel="0" collapsed="false">
      <c r="D710" s="464"/>
      <c r="E710" s="464"/>
      <c r="F710" s="464"/>
      <c r="G710" s="464"/>
      <c r="H710" s="464"/>
      <c r="I710" s="464"/>
      <c r="J710" s="464"/>
      <c r="K710" s="464"/>
      <c r="N710" s="465"/>
    </row>
    <row r="711" customFormat="false" ht="15.75" hidden="false" customHeight="false" outlineLevel="0" collapsed="false">
      <c r="D711" s="464"/>
      <c r="E711" s="464"/>
      <c r="F711" s="464"/>
      <c r="G711" s="464"/>
      <c r="H711" s="464"/>
      <c r="I711" s="464"/>
      <c r="J711" s="464"/>
      <c r="K711" s="464"/>
      <c r="N711" s="465"/>
    </row>
    <row r="712" customFormat="false" ht="15.75" hidden="false" customHeight="false" outlineLevel="0" collapsed="false">
      <c r="D712" s="464"/>
      <c r="E712" s="464"/>
      <c r="F712" s="464"/>
      <c r="G712" s="464"/>
      <c r="H712" s="464"/>
      <c r="I712" s="464"/>
      <c r="J712" s="464"/>
      <c r="K712" s="464"/>
      <c r="N712" s="465"/>
    </row>
    <row r="713" customFormat="false" ht="15.75" hidden="false" customHeight="false" outlineLevel="0" collapsed="false">
      <c r="D713" s="464"/>
      <c r="E713" s="464"/>
      <c r="F713" s="464"/>
      <c r="G713" s="464"/>
      <c r="H713" s="464"/>
      <c r="I713" s="464"/>
      <c r="J713" s="464"/>
      <c r="K713" s="464"/>
      <c r="N713" s="465"/>
    </row>
    <row r="714" customFormat="false" ht="15.75" hidden="false" customHeight="false" outlineLevel="0" collapsed="false">
      <c r="D714" s="464"/>
      <c r="E714" s="464"/>
      <c r="F714" s="464"/>
      <c r="G714" s="464"/>
      <c r="H714" s="464"/>
      <c r="I714" s="464"/>
      <c r="J714" s="464"/>
      <c r="K714" s="464"/>
      <c r="N714" s="465"/>
    </row>
    <row r="715" customFormat="false" ht="15.75" hidden="false" customHeight="false" outlineLevel="0" collapsed="false">
      <c r="D715" s="464"/>
      <c r="E715" s="464"/>
      <c r="F715" s="464"/>
      <c r="G715" s="464"/>
      <c r="H715" s="464"/>
      <c r="I715" s="464"/>
      <c r="J715" s="464"/>
      <c r="K715" s="464"/>
      <c r="N715" s="465"/>
    </row>
    <row r="716" customFormat="false" ht="15.75" hidden="false" customHeight="false" outlineLevel="0" collapsed="false">
      <c r="D716" s="464"/>
      <c r="E716" s="464"/>
      <c r="F716" s="464"/>
      <c r="G716" s="464"/>
      <c r="H716" s="464"/>
      <c r="I716" s="464"/>
      <c r="J716" s="464"/>
      <c r="K716" s="464"/>
      <c r="N716" s="465"/>
    </row>
    <row r="717" customFormat="false" ht="15.75" hidden="false" customHeight="false" outlineLevel="0" collapsed="false">
      <c r="D717" s="464"/>
      <c r="E717" s="464"/>
      <c r="F717" s="464"/>
      <c r="G717" s="464"/>
      <c r="H717" s="464"/>
      <c r="I717" s="464"/>
      <c r="J717" s="464"/>
      <c r="K717" s="464"/>
      <c r="N717" s="465"/>
    </row>
    <row r="718" customFormat="false" ht="15.75" hidden="false" customHeight="false" outlineLevel="0" collapsed="false">
      <c r="D718" s="464"/>
      <c r="E718" s="464"/>
      <c r="F718" s="464"/>
      <c r="G718" s="464"/>
      <c r="H718" s="464"/>
      <c r="I718" s="464"/>
      <c r="J718" s="464"/>
      <c r="K718" s="464"/>
      <c r="N718" s="465"/>
    </row>
    <row r="719" customFormat="false" ht="15.75" hidden="false" customHeight="false" outlineLevel="0" collapsed="false">
      <c r="D719" s="464"/>
      <c r="E719" s="464"/>
      <c r="F719" s="464"/>
      <c r="G719" s="464"/>
      <c r="H719" s="464"/>
      <c r="I719" s="464"/>
      <c r="J719" s="464"/>
      <c r="K719" s="464"/>
      <c r="N719" s="465"/>
    </row>
    <row r="720" customFormat="false" ht="15.75" hidden="false" customHeight="false" outlineLevel="0" collapsed="false">
      <c r="D720" s="464"/>
      <c r="E720" s="464"/>
      <c r="F720" s="464"/>
      <c r="G720" s="464"/>
      <c r="H720" s="464"/>
      <c r="I720" s="464"/>
      <c r="J720" s="464"/>
      <c r="K720" s="464"/>
      <c r="N720" s="465"/>
    </row>
    <row r="721" customFormat="false" ht="15.75" hidden="false" customHeight="false" outlineLevel="0" collapsed="false">
      <c r="D721" s="464"/>
      <c r="E721" s="464"/>
      <c r="F721" s="464"/>
      <c r="G721" s="464"/>
      <c r="H721" s="464"/>
      <c r="I721" s="464"/>
      <c r="J721" s="464"/>
      <c r="K721" s="464"/>
      <c r="N721" s="465"/>
    </row>
    <row r="722" customFormat="false" ht="15.75" hidden="false" customHeight="false" outlineLevel="0" collapsed="false">
      <c r="D722" s="464"/>
      <c r="E722" s="464"/>
      <c r="F722" s="464"/>
      <c r="G722" s="464"/>
      <c r="H722" s="464"/>
      <c r="I722" s="464"/>
      <c r="J722" s="464"/>
      <c r="K722" s="464"/>
      <c r="N722" s="465"/>
    </row>
    <row r="723" customFormat="false" ht="15.75" hidden="false" customHeight="false" outlineLevel="0" collapsed="false">
      <c r="D723" s="464"/>
      <c r="E723" s="464"/>
      <c r="F723" s="464"/>
      <c r="G723" s="464"/>
      <c r="H723" s="464"/>
      <c r="I723" s="464"/>
      <c r="J723" s="464"/>
      <c r="K723" s="464"/>
      <c r="N723" s="465"/>
    </row>
    <row r="724" customFormat="false" ht="15.75" hidden="false" customHeight="false" outlineLevel="0" collapsed="false">
      <c r="D724" s="464"/>
      <c r="E724" s="464"/>
      <c r="F724" s="464"/>
      <c r="G724" s="464"/>
      <c r="H724" s="464"/>
      <c r="I724" s="464"/>
      <c r="J724" s="464"/>
      <c r="K724" s="464"/>
      <c r="N724" s="465"/>
    </row>
    <row r="725" customFormat="false" ht="15.75" hidden="false" customHeight="false" outlineLevel="0" collapsed="false">
      <c r="D725" s="464"/>
      <c r="E725" s="464"/>
      <c r="F725" s="464"/>
      <c r="G725" s="464"/>
      <c r="H725" s="464"/>
      <c r="I725" s="464"/>
      <c r="J725" s="464"/>
      <c r="K725" s="464"/>
      <c r="N725" s="465"/>
    </row>
    <row r="726" customFormat="false" ht="15.75" hidden="false" customHeight="false" outlineLevel="0" collapsed="false">
      <c r="D726" s="464"/>
      <c r="E726" s="464"/>
      <c r="F726" s="464"/>
      <c r="G726" s="464"/>
      <c r="H726" s="464"/>
      <c r="I726" s="464"/>
      <c r="J726" s="464"/>
      <c r="K726" s="464"/>
      <c r="N726" s="465"/>
    </row>
    <row r="727" customFormat="false" ht="15.75" hidden="false" customHeight="false" outlineLevel="0" collapsed="false">
      <c r="D727" s="464"/>
      <c r="E727" s="464"/>
      <c r="F727" s="464"/>
      <c r="G727" s="464"/>
      <c r="H727" s="464"/>
      <c r="I727" s="464"/>
      <c r="J727" s="464"/>
      <c r="K727" s="464"/>
      <c r="N727" s="465"/>
    </row>
    <row r="728" customFormat="false" ht="15.75" hidden="false" customHeight="false" outlineLevel="0" collapsed="false">
      <c r="D728" s="464"/>
      <c r="E728" s="464"/>
      <c r="F728" s="464"/>
      <c r="G728" s="464"/>
      <c r="H728" s="464"/>
      <c r="I728" s="464"/>
      <c r="J728" s="464"/>
      <c r="K728" s="464"/>
      <c r="N728" s="465"/>
    </row>
    <row r="729" customFormat="false" ht="15.75" hidden="false" customHeight="false" outlineLevel="0" collapsed="false">
      <c r="D729" s="464"/>
      <c r="E729" s="464"/>
      <c r="F729" s="464"/>
      <c r="G729" s="464"/>
      <c r="H729" s="464"/>
      <c r="I729" s="464"/>
      <c r="J729" s="464"/>
      <c r="K729" s="464"/>
      <c r="N729" s="465"/>
    </row>
    <row r="730" customFormat="false" ht="15.75" hidden="false" customHeight="false" outlineLevel="0" collapsed="false">
      <c r="D730" s="464"/>
      <c r="E730" s="464"/>
      <c r="F730" s="464"/>
      <c r="G730" s="464"/>
      <c r="H730" s="464"/>
      <c r="I730" s="464"/>
      <c r="J730" s="464"/>
      <c r="K730" s="464"/>
      <c r="N730" s="465"/>
    </row>
    <row r="731" customFormat="false" ht="15.75" hidden="false" customHeight="false" outlineLevel="0" collapsed="false">
      <c r="D731" s="464"/>
      <c r="E731" s="464"/>
      <c r="F731" s="464"/>
      <c r="G731" s="464"/>
      <c r="H731" s="464"/>
      <c r="I731" s="464"/>
      <c r="J731" s="464"/>
      <c r="K731" s="464"/>
      <c r="N731" s="465"/>
    </row>
    <row r="732" customFormat="false" ht="15.75" hidden="false" customHeight="false" outlineLevel="0" collapsed="false">
      <c r="D732" s="464"/>
      <c r="E732" s="464"/>
      <c r="F732" s="464"/>
      <c r="G732" s="464"/>
      <c r="H732" s="464"/>
      <c r="I732" s="464"/>
      <c r="J732" s="464"/>
      <c r="K732" s="464"/>
      <c r="N732" s="465"/>
    </row>
    <row r="733" customFormat="false" ht="15.75" hidden="false" customHeight="false" outlineLevel="0" collapsed="false">
      <c r="D733" s="464"/>
      <c r="E733" s="464"/>
      <c r="F733" s="464"/>
      <c r="G733" s="464"/>
      <c r="H733" s="464"/>
      <c r="I733" s="464"/>
      <c r="J733" s="464"/>
      <c r="K733" s="464"/>
      <c r="N733" s="465"/>
    </row>
    <row r="734" customFormat="false" ht="15.75" hidden="false" customHeight="false" outlineLevel="0" collapsed="false">
      <c r="D734" s="464"/>
      <c r="E734" s="464"/>
      <c r="F734" s="464"/>
      <c r="G734" s="464"/>
      <c r="H734" s="464"/>
      <c r="I734" s="464"/>
      <c r="J734" s="464"/>
      <c r="K734" s="464"/>
      <c r="N734" s="465"/>
    </row>
    <row r="735" customFormat="false" ht="15.75" hidden="false" customHeight="false" outlineLevel="0" collapsed="false">
      <c r="D735" s="464"/>
      <c r="E735" s="464"/>
      <c r="F735" s="464"/>
      <c r="G735" s="464"/>
      <c r="H735" s="464"/>
      <c r="I735" s="464"/>
      <c r="J735" s="464"/>
      <c r="K735" s="464"/>
      <c r="N735" s="465"/>
    </row>
    <row r="736" customFormat="false" ht="15.75" hidden="false" customHeight="false" outlineLevel="0" collapsed="false">
      <c r="D736" s="464"/>
      <c r="E736" s="464"/>
      <c r="F736" s="464"/>
      <c r="G736" s="464"/>
      <c r="H736" s="464"/>
      <c r="I736" s="464"/>
      <c r="J736" s="464"/>
      <c r="K736" s="464"/>
      <c r="N736" s="465"/>
    </row>
    <row r="737" customFormat="false" ht="15.75" hidden="false" customHeight="false" outlineLevel="0" collapsed="false">
      <c r="D737" s="464"/>
      <c r="E737" s="464"/>
      <c r="F737" s="464"/>
      <c r="G737" s="464"/>
      <c r="H737" s="464"/>
      <c r="I737" s="464"/>
      <c r="J737" s="464"/>
      <c r="K737" s="464"/>
      <c r="N737" s="465"/>
    </row>
    <row r="738" customFormat="false" ht="15.75" hidden="false" customHeight="false" outlineLevel="0" collapsed="false">
      <c r="D738" s="464"/>
      <c r="E738" s="464"/>
      <c r="F738" s="464"/>
      <c r="G738" s="464"/>
      <c r="H738" s="464"/>
      <c r="I738" s="464"/>
      <c r="J738" s="464"/>
      <c r="K738" s="464"/>
      <c r="N738" s="465"/>
    </row>
    <row r="739" customFormat="false" ht="15.75" hidden="false" customHeight="false" outlineLevel="0" collapsed="false">
      <c r="D739" s="464"/>
      <c r="E739" s="464"/>
      <c r="F739" s="464"/>
      <c r="G739" s="464"/>
      <c r="H739" s="464"/>
      <c r="I739" s="464"/>
      <c r="J739" s="464"/>
      <c r="K739" s="464"/>
      <c r="N739" s="465"/>
    </row>
    <row r="740" customFormat="false" ht="15.75" hidden="false" customHeight="false" outlineLevel="0" collapsed="false">
      <c r="D740" s="464"/>
      <c r="E740" s="464"/>
      <c r="F740" s="464"/>
      <c r="G740" s="464"/>
      <c r="H740" s="464"/>
      <c r="I740" s="464"/>
      <c r="J740" s="464"/>
      <c r="K740" s="464"/>
      <c r="N740" s="465"/>
    </row>
    <row r="741" customFormat="false" ht="15.75" hidden="false" customHeight="false" outlineLevel="0" collapsed="false">
      <c r="D741" s="464"/>
      <c r="E741" s="464"/>
      <c r="F741" s="464"/>
      <c r="G741" s="464"/>
      <c r="H741" s="464"/>
      <c r="I741" s="464"/>
      <c r="J741" s="464"/>
      <c r="K741" s="464"/>
      <c r="N741" s="465"/>
    </row>
    <row r="742" customFormat="false" ht="15.75" hidden="false" customHeight="false" outlineLevel="0" collapsed="false">
      <c r="D742" s="464"/>
      <c r="E742" s="464"/>
      <c r="F742" s="464"/>
      <c r="G742" s="464"/>
      <c r="H742" s="464"/>
      <c r="I742" s="464"/>
      <c r="J742" s="464"/>
      <c r="K742" s="464"/>
      <c r="N742" s="465"/>
    </row>
    <row r="743" customFormat="false" ht="15.75" hidden="false" customHeight="false" outlineLevel="0" collapsed="false">
      <c r="D743" s="464"/>
      <c r="E743" s="464"/>
      <c r="F743" s="464"/>
      <c r="G743" s="464"/>
      <c r="H743" s="464"/>
      <c r="I743" s="464"/>
      <c r="J743" s="464"/>
      <c r="K743" s="464"/>
      <c r="N743" s="465"/>
    </row>
    <row r="744" customFormat="false" ht="15.75" hidden="false" customHeight="false" outlineLevel="0" collapsed="false">
      <c r="D744" s="464"/>
      <c r="E744" s="464"/>
      <c r="F744" s="464"/>
      <c r="G744" s="464"/>
      <c r="H744" s="464"/>
      <c r="I744" s="464"/>
      <c r="J744" s="464"/>
      <c r="K744" s="464"/>
      <c r="N744" s="465"/>
    </row>
    <row r="745" customFormat="false" ht="15.75" hidden="false" customHeight="false" outlineLevel="0" collapsed="false">
      <c r="D745" s="464"/>
      <c r="E745" s="464"/>
      <c r="F745" s="464"/>
      <c r="G745" s="464"/>
      <c r="H745" s="464"/>
      <c r="I745" s="464"/>
      <c r="J745" s="464"/>
      <c r="K745" s="464"/>
      <c r="N745" s="465"/>
    </row>
    <row r="746" customFormat="false" ht="15.75" hidden="false" customHeight="false" outlineLevel="0" collapsed="false">
      <c r="D746" s="464"/>
      <c r="E746" s="464"/>
      <c r="F746" s="464"/>
      <c r="G746" s="464"/>
      <c r="H746" s="464"/>
      <c r="I746" s="464"/>
      <c r="J746" s="464"/>
      <c r="K746" s="464"/>
      <c r="N746" s="465"/>
    </row>
    <row r="747" customFormat="false" ht="15.75" hidden="false" customHeight="false" outlineLevel="0" collapsed="false">
      <c r="D747" s="464"/>
      <c r="E747" s="464"/>
      <c r="F747" s="464"/>
      <c r="G747" s="464"/>
      <c r="H747" s="464"/>
      <c r="I747" s="464"/>
      <c r="J747" s="464"/>
      <c r="K747" s="464"/>
      <c r="N747" s="465"/>
    </row>
    <row r="748" customFormat="false" ht="15.75" hidden="false" customHeight="false" outlineLevel="0" collapsed="false">
      <c r="D748" s="464"/>
      <c r="E748" s="464"/>
      <c r="F748" s="464"/>
      <c r="G748" s="464"/>
      <c r="H748" s="464"/>
      <c r="I748" s="464"/>
      <c r="J748" s="464"/>
      <c r="K748" s="464"/>
      <c r="N748" s="465"/>
    </row>
    <row r="749" customFormat="false" ht="15.75" hidden="false" customHeight="false" outlineLevel="0" collapsed="false">
      <c r="D749" s="464"/>
      <c r="E749" s="464"/>
      <c r="F749" s="464"/>
      <c r="G749" s="464"/>
      <c r="H749" s="464"/>
      <c r="I749" s="464"/>
      <c r="J749" s="464"/>
      <c r="K749" s="464"/>
      <c r="N749" s="465"/>
    </row>
    <row r="750" customFormat="false" ht="15.75" hidden="false" customHeight="false" outlineLevel="0" collapsed="false">
      <c r="D750" s="464"/>
      <c r="E750" s="464"/>
      <c r="F750" s="464"/>
      <c r="G750" s="464"/>
      <c r="H750" s="464"/>
      <c r="I750" s="464"/>
      <c r="J750" s="464"/>
      <c r="K750" s="464"/>
      <c r="N750" s="465"/>
    </row>
    <row r="751" customFormat="false" ht="15.75" hidden="false" customHeight="false" outlineLevel="0" collapsed="false">
      <c r="D751" s="464"/>
      <c r="E751" s="464"/>
      <c r="F751" s="464"/>
      <c r="G751" s="464"/>
      <c r="H751" s="464"/>
      <c r="I751" s="464"/>
      <c r="J751" s="464"/>
      <c r="K751" s="464"/>
      <c r="N751" s="465"/>
    </row>
    <row r="752" customFormat="false" ht="15.75" hidden="false" customHeight="false" outlineLevel="0" collapsed="false">
      <c r="D752" s="464"/>
      <c r="E752" s="464"/>
      <c r="F752" s="464"/>
      <c r="G752" s="464"/>
      <c r="H752" s="464"/>
      <c r="I752" s="464"/>
      <c r="J752" s="464"/>
      <c r="K752" s="464"/>
      <c r="N752" s="465"/>
    </row>
    <row r="753" customFormat="false" ht="15.75" hidden="false" customHeight="false" outlineLevel="0" collapsed="false">
      <c r="D753" s="464"/>
      <c r="E753" s="464"/>
      <c r="F753" s="464"/>
      <c r="G753" s="464"/>
      <c r="H753" s="464"/>
      <c r="I753" s="464"/>
      <c r="J753" s="464"/>
      <c r="K753" s="464"/>
      <c r="N753" s="465"/>
    </row>
    <row r="754" customFormat="false" ht="15.75" hidden="false" customHeight="false" outlineLevel="0" collapsed="false">
      <c r="D754" s="464"/>
      <c r="E754" s="464"/>
      <c r="F754" s="464"/>
      <c r="G754" s="464"/>
      <c r="H754" s="464"/>
      <c r="I754" s="464"/>
      <c r="J754" s="464"/>
      <c r="K754" s="464"/>
      <c r="N754" s="465"/>
    </row>
    <row r="755" customFormat="false" ht="15.75" hidden="false" customHeight="false" outlineLevel="0" collapsed="false">
      <c r="D755" s="464"/>
      <c r="E755" s="464"/>
      <c r="F755" s="464"/>
      <c r="G755" s="464"/>
      <c r="H755" s="464"/>
      <c r="I755" s="464"/>
      <c r="J755" s="464"/>
      <c r="K755" s="464"/>
      <c r="N755" s="465"/>
    </row>
    <row r="756" customFormat="false" ht="15.75" hidden="false" customHeight="false" outlineLevel="0" collapsed="false">
      <c r="D756" s="464"/>
      <c r="E756" s="464"/>
      <c r="F756" s="464"/>
      <c r="G756" s="464"/>
      <c r="H756" s="464"/>
      <c r="I756" s="464"/>
      <c r="J756" s="464"/>
      <c r="K756" s="464"/>
      <c r="N756" s="465"/>
    </row>
    <row r="757" customFormat="false" ht="15.75" hidden="false" customHeight="false" outlineLevel="0" collapsed="false">
      <c r="D757" s="464"/>
      <c r="E757" s="464"/>
      <c r="F757" s="464"/>
      <c r="G757" s="464"/>
      <c r="H757" s="464"/>
      <c r="I757" s="464"/>
      <c r="J757" s="464"/>
      <c r="K757" s="464"/>
      <c r="N757" s="465"/>
    </row>
    <row r="758" customFormat="false" ht="15.75" hidden="false" customHeight="false" outlineLevel="0" collapsed="false">
      <c r="D758" s="464"/>
      <c r="E758" s="464"/>
      <c r="F758" s="464"/>
      <c r="G758" s="464"/>
      <c r="H758" s="464"/>
      <c r="I758" s="464"/>
      <c r="J758" s="464"/>
      <c r="K758" s="464"/>
      <c r="N758" s="465"/>
    </row>
    <row r="759" customFormat="false" ht="15.75" hidden="false" customHeight="false" outlineLevel="0" collapsed="false">
      <c r="D759" s="464"/>
      <c r="E759" s="464"/>
      <c r="F759" s="464"/>
      <c r="G759" s="464"/>
      <c r="H759" s="464"/>
      <c r="I759" s="464"/>
      <c r="J759" s="464"/>
      <c r="K759" s="464"/>
      <c r="N759" s="465"/>
    </row>
    <row r="760" customFormat="false" ht="15.75" hidden="false" customHeight="false" outlineLevel="0" collapsed="false">
      <c r="D760" s="464"/>
      <c r="E760" s="464"/>
      <c r="F760" s="464"/>
      <c r="G760" s="464"/>
      <c r="H760" s="464"/>
      <c r="I760" s="464"/>
      <c r="J760" s="464"/>
      <c r="K760" s="464"/>
      <c r="N760" s="465"/>
    </row>
    <row r="761" customFormat="false" ht="15.75" hidden="false" customHeight="false" outlineLevel="0" collapsed="false">
      <c r="D761" s="464"/>
      <c r="E761" s="464"/>
      <c r="F761" s="464"/>
      <c r="G761" s="464"/>
      <c r="H761" s="464"/>
      <c r="I761" s="464"/>
      <c r="J761" s="464"/>
      <c r="K761" s="464"/>
      <c r="N761" s="465"/>
    </row>
    <row r="762" customFormat="false" ht="15.75" hidden="false" customHeight="false" outlineLevel="0" collapsed="false">
      <c r="D762" s="464"/>
      <c r="E762" s="464"/>
      <c r="F762" s="464"/>
      <c r="G762" s="464"/>
      <c r="H762" s="464"/>
      <c r="I762" s="464"/>
      <c r="J762" s="464"/>
      <c r="K762" s="464"/>
      <c r="N762" s="465"/>
    </row>
    <row r="763" customFormat="false" ht="15.75" hidden="false" customHeight="false" outlineLevel="0" collapsed="false">
      <c r="D763" s="464"/>
      <c r="E763" s="464"/>
      <c r="F763" s="464"/>
      <c r="G763" s="464"/>
      <c r="H763" s="464"/>
      <c r="I763" s="464"/>
      <c r="J763" s="464"/>
      <c r="K763" s="464"/>
      <c r="N763" s="465"/>
    </row>
    <row r="764" customFormat="false" ht="15.75" hidden="false" customHeight="false" outlineLevel="0" collapsed="false">
      <c r="D764" s="464"/>
      <c r="E764" s="464"/>
      <c r="F764" s="464"/>
      <c r="G764" s="464"/>
      <c r="H764" s="464"/>
      <c r="I764" s="464"/>
      <c r="J764" s="464"/>
      <c r="K764" s="464"/>
      <c r="N764" s="465"/>
    </row>
    <row r="765" customFormat="false" ht="15.75" hidden="false" customHeight="false" outlineLevel="0" collapsed="false">
      <c r="D765" s="464"/>
      <c r="E765" s="464"/>
      <c r="F765" s="464"/>
      <c r="G765" s="464"/>
      <c r="H765" s="464"/>
      <c r="I765" s="464"/>
      <c r="J765" s="464"/>
      <c r="K765" s="464"/>
      <c r="N765" s="465"/>
    </row>
    <row r="766" customFormat="false" ht="15.75" hidden="false" customHeight="false" outlineLevel="0" collapsed="false">
      <c r="D766" s="464"/>
      <c r="E766" s="464"/>
      <c r="F766" s="464"/>
      <c r="G766" s="464"/>
      <c r="H766" s="464"/>
      <c r="I766" s="464"/>
      <c r="J766" s="464"/>
      <c r="K766" s="464"/>
      <c r="N766" s="465"/>
    </row>
    <row r="767" customFormat="false" ht="15.75" hidden="false" customHeight="false" outlineLevel="0" collapsed="false">
      <c r="D767" s="464"/>
      <c r="E767" s="464"/>
      <c r="F767" s="464"/>
      <c r="G767" s="464"/>
      <c r="H767" s="464"/>
      <c r="I767" s="464"/>
      <c r="J767" s="464"/>
      <c r="K767" s="464"/>
      <c r="N767" s="465"/>
    </row>
    <row r="768" customFormat="false" ht="15.75" hidden="false" customHeight="false" outlineLevel="0" collapsed="false">
      <c r="D768" s="464"/>
      <c r="E768" s="464"/>
      <c r="F768" s="464"/>
      <c r="G768" s="464"/>
      <c r="H768" s="464"/>
      <c r="I768" s="464"/>
      <c r="J768" s="464"/>
      <c r="K768" s="464"/>
      <c r="N768" s="465"/>
    </row>
    <row r="769" customFormat="false" ht="15.75" hidden="false" customHeight="false" outlineLevel="0" collapsed="false">
      <c r="D769" s="464"/>
      <c r="E769" s="464"/>
      <c r="F769" s="464"/>
      <c r="G769" s="464"/>
      <c r="H769" s="464"/>
      <c r="I769" s="464"/>
      <c r="J769" s="464"/>
      <c r="K769" s="464"/>
      <c r="N769" s="465"/>
    </row>
    <row r="770" customFormat="false" ht="15.75" hidden="false" customHeight="false" outlineLevel="0" collapsed="false">
      <c r="D770" s="464"/>
      <c r="E770" s="464"/>
      <c r="F770" s="464"/>
      <c r="G770" s="464"/>
      <c r="H770" s="464"/>
      <c r="I770" s="464"/>
      <c r="J770" s="464"/>
      <c r="K770" s="464"/>
      <c r="N770" s="465"/>
    </row>
    <row r="771" customFormat="false" ht="15.75" hidden="false" customHeight="false" outlineLevel="0" collapsed="false">
      <c r="D771" s="464"/>
      <c r="E771" s="464"/>
      <c r="F771" s="464"/>
      <c r="G771" s="464"/>
      <c r="H771" s="464"/>
      <c r="I771" s="464"/>
      <c r="J771" s="464"/>
      <c r="K771" s="464"/>
      <c r="N771" s="465"/>
    </row>
    <row r="772" customFormat="false" ht="15.75" hidden="false" customHeight="false" outlineLevel="0" collapsed="false">
      <c r="D772" s="464"/>
      <c r="E772" s="464"/>
      <c r="F772" s="464"/>
      <c r="G772" s="464"/>
      <c r="H772" s="464"/>
      <c r="I772" s="464"/>
      <c r="J772" s="464"/>
      <c r="K772" s="464"/>
      <c r="N772" s="465"/>
    </row>
    <row r="773" customFormat="false" ht="15.75" hidden="false" customHeight="false" outlineLevel="0" collapsed="false">
      <c r="D773" s="464"/>
      <c r="E773" s="464"/>
      <c r="F773" s="464"/>
      <c r="G773" s="464"/>
      <c r="H773" s="464"/>
      <c r="I773" s="464"/>
      <c r="J773" s="464"/>
      <c r="K773" s="464"/>
      <c r="N773" s="465"/>
    </row>
    <row r="774" customFormat="false" ht="15.75" hidden="false" customHeight="false" outlineLevel="0" collapsed="false">
      <c r="D774" s="464"/>
      <c r="E774" s="464"/>
      <c r="F774" s="464"/>
      <c r="G774" s="464"/>
      <c r="H774" s="464"/>
      <c r="I774" s="464"/>
      <c r="J774" s="464"/>
      <c r="K774" s="464"/>
    </row>
    <row r="775" customFormat="false" ht="15.75" hidden="false" customHeight="false" outlineLevel="0" collapsed="false">
      <c r="D775" s="464"/>
      <c r="E775" s="464"/>
      <c r="F775" s="464"/>
      <c r="G775" s="464"/>
      <c r="H775" s="464"/>
      <c r="I775" s="464"/>
      <c r="J775" s="464"/>
      <c r="K775" s="464"/>
    </row>
    <row r="776" customFormat="false" ht="15.75" hidden="false" customHeight="false" outlineLevel="0" collapsed="false">
      <c r="D776" s="464"/>
      <c r="E776" s="464"/>
      <c r="F776" s="464"/>
      <c r="G776" s="464"/>
      <c r="H776" s="464"/>
      <c r="I776" s="464"/>
      <c r="J776" s="464"/>
      <c r="K776" s="464"/>
    </row>
    <row r="777" customFormat="false" ht="15.75" hidden="false" customHeight="false" outlineLevel="0" collapsed="false">
      <c r="D777" s="464"/>
      <c r="E777" s="464"/>
      <c r="F777" s="464"/>
      <c r="G777" s="464"/>
      <c r="H777" s="464"/>
      <c r="I777" s="464"/>
      <c r="J777" s="464"/>
      <c r="K777" s="464"/>
    </row>
    <row r="778" customFormat="false" ht="15.75" hidden="false" customHeight="false" outlineLevel="0" collapsed="false">
      <c r="D778" s="464"/>
      <c r="E778" s="464"/>
      <c r="F778" s="464"/>
      <c r="G778" s="464"/>
      <c r="H778" s="464"/>
      <c r="I778" s="464"/>
      <c r="J778" s="464"/>
      <c r="K778" s="464"/>
    </row>
    <row r="779" customFormat="false" ht="15.75" hidden="false" customHeight="false" outlineLevel="0" collapsed="false">
      <c r="D779" s="464"/>
      <c r="E779" s="464"/>
      <c r="F779" s="464"/>
      <c r="G779" s="464"/>
      <c r="H779" s="464"/>
      <c r="I779" s="464"/>
      <c r="J779" s="464"/>
      <c r="K779" s="464"/>
    </row>
    <row r="780" customFormat="false" ht="15.75" hidden="false" customHeight="false" outlineLevel="0" collapsed="false">
      <c r="D780" s="464"/>
      <c r="E780" s="464"/>
      <c r="F780" s="464"/>
      <c r="G780" s="464"/>
      <c r="H780" s="464"/>
      <c r="I780" s="464"/>
      <c r="J780" s="464"/>
      <c r="K780" s="464"/>
    </row>
    <row r="781" customFormat="false" ht="15.75" hidden="false" customHeight="false" outlineLevel="0" collapsed="false">
      <c r="D781" s="464"/>
      <c r="E781" s="464"/>
      <c r="F781" s="464"/>
      <c r="G781" s="464"/>
      <c r="H781" s="464"/>
      <c r="I781" s="464"/>
      <c r="J781" s="464"/>
      <c r="K781" s="464"/>
    </row>
    <row r="782" customFormat="false" ht="15.75" hidden="false" customHeight="false" outlineLevel="0" collapsed="false">
      <c r="D782" s="464"/>
      <c r="E782" s="464"/>
      <c r="F782" s="464"/>
      <c r="G782" s="464"/>
      <c r="H782" s="464"/>
      <c r="I782" s="464"/>
      <c r="J782" s="464"/>
      <c r="K782" s="464"/>
    </row>
    <row r="783" customFormat="false" ht="15.75" hidden="false" customHeight="false" outlineLevel="0" collapsed="false">
      <c r="D783" s="464"/>
      <c r="E783" s="464"/>
      <c r="F783" s="464"/>
      <c r="G783" s="464"/>
      <c r="H783" s="464"/>
      <c r="I783" s="464"/>
      <c r="J783" s="464"/>
      <c r="K783" s="464"/>
    </row>
    <row r="784" customFormat="false" ht="15.75" hidden="false" customHeight="false" outlineLevel="0" collapsed="false">
      <c r="D784" s="464"/>
      <c r="E784" s="464"/>
      <c r="F784" s="464"/>
      <c r="G784" s="464"/>
      <c r="H784" s="464"/>
      <c r="I784" s="464"/>
      <c r="J784" s="464"/>
      <c r="K784" s="464"/>
    </row>
    <row r="785" customFormat="false" ht="15.75" hidden="false" customHeight="false" outlineLevel="0" collapsed="false">
      <c r="D785" s="464"/>
      <c r="E785" s="464"/>
      <c r="F785" s="464"/>
      <c r="G785" s="464"/>
      <c r="H785" s="464"/>
      <c r="I785" s="464"/>
      <c r="J785" s="464"/>
      <c r="K785" s="464"/>
    </row>
    <row r="786" customFormat="false" ht="15.75" hidden="false" customHeight="false" outlineLevel="0" collapsed="false">
      <c r="D786" s="464"/>
      <c r="E786" s="464"/>
      <c r="F786" s="464"/>
      <c r="G786" s="464"/>
      <c r="H786" s="464"/>
      <c r="I786" s="464"/>
      <c r="J786" s="464"/>
      <c r="K786" s="464"/>
    </row>
    <row r="787" customFormat="false" ht="15.75" hidden="false" customHeight="false" outlineLevel="0" collapsed="false">
      <c r="D787" s="464"/>
      <c r="E787" s="464"/>
      <c r="F787" s="464"/>
      <c r="G787" s="464"/>
      <c r="H787" s="464"/>
      <c r="I787" s="464"/>
      <c r="J787" s="464"/>
      <c r="K787" s="464"/>
    </row>
    <row r="788" customFormat="false" ht="15.75" hidden="false" customHeight="false" outlineLevel="0" collapsed="false">
      <c r="D788" s="464"/>
      <c r="E788" s="464"/>
      <c r="F788" s="464"/>
      <c r="G788" s="464"/>
      <c r="H788" s="464"/>
      <c r="I788" s="464"/>
      <c r="J788" s="464"/>
      <c r="K788" s="464"/>
    </row>
    <row r="789" customFormat="false" ht="15.75" hidden="false" customHeight="false" outlineLevel="0" collapsed="false">
      <c r="D789" s="464"/>
      <c r="E789" s="464"/>
      <c r="F789" s="464"/>
      <c r="G789" s="464"/>
      <c r="H789" s="464"/>
      <c r="I789" s="464"/>
      <c r="J789" s="464"/>
      <c r="K789" s="464"/>
    </row>
    <row r="790" customFormat="false" ht="15.75" hidden="false" customHeight="false" outlineLevel="0" collapsed="false">
      <c r="D790" s="464"/>
      <c r="E790" s="464"/>
      <c r="F790" s="464"/>
      <c r="G790" s="464"/>
      <c r="H790" s="464"/>
      <c r="I790" s="464"/>
      <c r="J790" s="464"/>
      <c r="K790" s="464"/>
    </row>
    <row r="791" customFormat="false" ht="15.75" hidden="false" customHeight="false" outlineLevel="0" collapsed="false">
      <c r="D791" s="464"/>
      <c r="E791" s="464"/>
      <c r="F791" s="464"/>
      <c r="G791" s="464"/>
      <c r="H791" s="464"/>
      <c r="I791" s="464"/>
      <c r="J791" s="464"/>
      <c r="K791" s="464"/>
    </row>
    <row r="792" customFormat="false" ht="15.75" hidden="false" customHeight="false" outlineLevel="0" collapsed="false">
      <c r="D792" s="464"/>
      <c r="E792" s="464"/>
      <c r="F792" s="464"/>
      <c r="G792" s="464"/>
      <c r="H792" s="464"/>
      <c r="I792" s="464"/>
      <c r="J792" s="464"/>
      <c r="K792" s="464"/>
    </row>
    <row r="793" customFormat="false" ht="15.75" hidden="false" customHeight="false" outlineLevel="0" collapsed="false">
      <c r="D793" s="464"/>
      <c r="E793" s="464"/>
      <c r="F793" s="464"/>
      <c r="G793" s="464"/>
      <c r="H793" s="464"/>
      <c r="I793" s="464"/>
      <c r="J793" s="464"/>
      <c r="K793" s="464"/>
    </row>
    <row r="794" customFormat="false" ht="15.75" hidden="false" customHeight="false" outlineLevel="0" collapsed="false">
      <c r="D794" s="464"/>
      <c r="E794" s="464"/>
      <c r="F794" s="464"/>
      <c r="G794" s="464"/>
      <c r="H794" s="464"/>
      <c r="I794" s="464"/>
      <c r="J794" s="464"/>
      <c r="K794" s="464"/>
    </row>
    <row r="795" customFormat="false" ht="15.75" hidden="false" customHeight="false" outlineLevel="0" collapsed="false">
      <c r="D795" s="464"/>
      <c r="E795" s="464"/>
      <c r="F795" s="464"/>
      <c r="G795" s="464"/>
      <c r="H795" s="464"/>
      <c r="I795" s="464"/>
      <c r="J795" s="464"/>
      <c r="K795" s="464"/>
    </row>
    <row r="796" customFormat="false" ht="15.75" hidden="false" customHeight="false" outlineLevel="0" collapsed="false">
      <c r="D796" s="464"/>
      <c r="E796" s="464"/>
      <c r="F796" s="464"/>
      <c r="G796" s="464"/>
      <c r="H796" s="464"/>
      <c r="I796" s="464"/>
      <c r="J796" s="464"/>
      <c r="K796" s="464"/>
    </row>
    <row r="797" customFormat="false" ht="15.75" hidden="false" customHeight="false" outlineLevel="0" collapsed="false">
      <c r="D797" s="464"/>
      <c r="E797" s="464"/>
      <c r="F797" s="464"/>
      <c r="G797" s="464"/>
      <c r="H797" s="464"/>
      <c r="I797" s="464"/>
      <c r="J797" s="464"/>
      <c r="K797" s="464"/>
    </row>
    <row r="798" customFormat="false" ht="15.75" hidden="false" customHeight="false" outlineLevel="0" collapsed="false">
      <c r="D798" s="464"/>
      <c r="E798" s="464"/>
      <c r="F798" s="464"/>
      <c r="G798" s="464"/>
      <c r="H798" s="464"/>
      <c r="I798" s="464"/>
      <c r="J798" s="464"/>
      <c r="K798" s="464"/>
    </row>
    <row r="799" customFormat="false" ht="15.75" hidden="false" customHeight="false" outlineLevel="0" collapsed="false">
      <c r="D799" s="464"/>
      <c r="E799" s="464"/>
      <c r="F799" s="464"/>
      <c r="G799" s="464"/>
      <c r="H799" s="464"/>
      <c r="I799" s="464"/>
      <c r="J799" s="464"/>
      <c r="K799" s="464"/>
    </row>
    <row r="800" customFormat="false" ht="15.75" hidden="false" customHeight="false" outlineLevel="0" collapsed="false">
      <c r="D800" s="464"/>
      <c r="E800" s="464"/>
      <c r="F800" s="464"/>
      <c r="G800" s="464"/>
      <c r="H800" s="464"/>
      <c r="I800" s="464"/>
      <c r="J800" s="464"/>
      <c r="K800" s="464"/>
    </row>
    <row r="801" customFormat="false" ht="15.75" hidden="false" customHeight="false" outlineLevel="0" collapsed="false">
      <c r="D801" s="464"/>
      <c r="E801" s="464"/>
      <c r="F801" s="464"/>
      <c r="G801" s="464"/>
      <c r="H801" s="464"/>
      <c r="I801" s="464"/>
      <c r="J801" s="464"/>
      <c r="K801" s="464"/>
    </row>
    <row r="802" customFormat="false" ht="15.75" hidden="false" customHeight="false" outlineLevel="0" collapsed="false">
      <c r="D802" s="464"/>
      <c r="E802" s="464"/>
      <c r="F802" s="464"/>
      <c r="G802" s="464"/>
      <c r="H802" s="464"/>
      <c r="I802" s="464"/>
      <c r="J802" s="464"/>
      <c r="K802" s="464"/>
    </row>
    <row r="803" customFormat="false" ht="15.75" hidden="false" customHeight="false" outlineLevel="0" collapsed="false">
      <c r="D803" s="464"/>
      <c r="E803" s="464"/>
      <c r="F803" s="464"/>
      <c r="G803" s="464"/>
      <c r="H803" s="464"/>
      <c r="I803" s="464"/>
      <c r="J803" s="464"/>
      <c r="K803" s="464"/>
    </row>
    <row r="804" customFormat="false" ht="15.75" hidden="false" customHeight="false" outlineLevel="0" collapsed="false">
      <c r="D804" s="464"/>
      <c r="E804" s="464"/>
      <c r="F804" s="464"/>
      <c r="G804" s="464"/>
      <c r="H804" s="464"/>
      <c r="I804" s="464"/>
      <c r="J804" s="464"/>
      <c r="K804" s="464"/>
    </row>
    <row r="805" customFormat="false" ht="15.75" hidden="false" customHeight="false" outlineLevel="0" collapsed="false">
      <c r="D805" s="464"/>
      <c r="E805" s="464"/>
      <c r="F805" s="464"/>
      <c r="G805" s="464"/>
      <c r="H805" s="464"/>
      <c r="I805" s="464"/>
      <c r="J805" s="464"/>
      <c r="K805" s="464"/>
    </row>
    <row r="806" customFormat="false" ht="15.75" hidden="false" customHeight="false" outlineLevel="0" collapsed="false">
      <c r="D806" s="464"/>
      <c r="E806" s="464"/>
      <c r="F806" s="464"/>
      <c r="G806" s="464"/>
      <c r="H806" s="464"/>
      <c r="I806" s="464"/>
      <c r="J806" s="464"/>
      <c r="K806" s="464"/>
    </row>
    <row r="807" customFormat="false" ht="15.75" hidden="false" customHeight="false" outlineLevel="0" collapsed="false">
      <c r="D807" s="464"/>
      <c r="E807" s="464"/>
      <c r="F807" s="464"/>
      <c r="G807" s="464"/>
      <c r="H807" s="464"/>
      <c r="I807" s="464"/>
      <c r="J807" s="464"/>
      <c r="K807" s="464"/>
    </row>
    <row r="808" customFormat="false" ht="15.75" hidden="false" customHeight="false" outlineLevel="0" collapsed="false">
      <c r="D808" s="464"/>
      <c r="E808" s="464"/>
      <c r="F808" s="464"/>
      <c r="G808" s="464"/>
      <c r="H808" s="464"/>
      <c r="I808" s="464"/>
      <c r="J808" s="464"/>
      <c r="K808" s="464"/>
    </row>
    <row r="809" customFormat="false" ht="15.75" hidden="false" customHeight="false" outlineLevel="0" collapsed="false">
      <c r="D809" s="464"/>
      <c r="E809" s="464"/>
      <c r="F809" s="464"/>
      <c r="G809" s="464"/>
      <c r="H809" s="464"/>
      <c r="I809" s="464"/>
      <c r="J809" s="464"/>
      <c r="K809" s="464"/>
    </row>
    <row r="810" customFormat="false" ht="15.75" hidden="false" customHeight="false" outlineLevel="0" collapsed="false">
      <c r="D810" s="464"/>
      <c r="E810" s="464"/>
      <c r="F810" s="464"/>
      <c r="G810" s="464"/>
      <c r="H810" s="464"/>
      <c r="I810" s="464"/>
      <c r="J810" s="464"/>
      <c r="K810" s="464"/>
    </row>
    <row r="811" customFormat="false" ht="15.75" hidden="false" customHeight="false" outlineLevel="0" collapsed="false">
      <c r="D811" s="464"/>
      <c r="E811" s="464"/>
      <c r="F811" s="464"/>
      <c r="G811" s="464"/>
      <c r="H811" s="464"/>
      <c r="I811" s="464"/>
      <c r="J811" s="464"/>
      <c r="K811" s="464"/>
    </row>
    <row r="812" customFormat="false" ht="15.75" hidden="false" customHeight="false" outlineLevel="0" collapsed="false">
      <c r="D812" s="464"/>
      <c r="E812" s="464"/>
      <c r="F812" s="464"/>
      <c r="G812" s="464"/>
      <c r="H812" s="464"/>
      <c r="I812" s="464"/>
      <c r="J812" s="464"/>
      <c r="K812" s="464"/>
    </row>
    <row r="813" customFormat="false" ht="15.75" hidden="false" customHeight="false" outlineLevel="0" collapsed="false">
      <c r="D813" s="464"/>
      <c r="E813" s="464"/>
      <c r="F813" s="464"/>
      <c r="G813" s="464"/>
      <c r="H813" s="464"/>
      <c r="I813" s="464"/>
      <c r="J813" s="464"/>
      <c r="K813" s="464"/>
    </row>
    <row r="814" customFormat="false" ht="15.75" hidden="false" customHeight="false" outlineLevel="0" collapsed="false">
      <c r="D814" s="464"/>
      <c r="E814" s="464"/>
      <c r="F814" s="464"/>
      <c r="G814" s="464"/>
      <c r="H814" s="464"/>
      <c r="I814" s="464"/>
      <c r="J814" s="464"/>
      <c r="K814" s="464"/>
    </row>
    <row r="815" customFormat="false" ht="15.75" hidden="false" customHeight="false" outlineLevel="0" collapsed="false">
      <c r="D815" s="464"/>
      <c r="E815" s="464"/>
      <c r="F815" s="464"/>
      <c r="G815" s="464"/>
      <c r="H815" s="464"/>
      <c r="I815" s="464"/>
      <c r="J815" s="464"/>
      <c r="K815" s="464"/>
    </row>
    <row r="816" customFormat="false" ht="15.75" hidden="false" customHeight="false" outlineLevel="0" collapsed="false">
      <c r="D816" s="464"/>
      <c r="E816" s="464"/>
      <c r="F816" s="464"/>
      <c r="G816" s="464"/>
      <c r="H816" s="464"/>
      <c r="I816" s="464"/>
      <c r="J816" s="464"/>
      <c r="K816" s="464"/>
    </row>
    <row r="817" customFormat="false" ht="15.75" hidden="false" customHeight="false" outlineLevel="0" collapsed="false">
      <c r="D817" s="464"/>
      <c r="E817" s="464"/>
      <c r="F817" s="464"/>
      <c r="G817" s="464"/>
      <c r="H817" s="464"/>
      <c r="I817" s="464"/>
      <c r="J817" s="464"/>
      <c r="K817" s="464"/>
    </row>
    <row r="818" customFormat="false" ht="15.75" hidden="false" customHeight="false" outlineLevel="0" collapsed="false">
      <c r="D818" s="464"/>
      <c r="E818" s="464"/>
      <c r="F818" s="464"/>
      <c r="G818" s="464"/>
      <c r="H818" s="464"/>
      <c r="I818" s="464"/>
      <c r="J818" s="464"/>
      <c r="K818" s="464"/>
    </row>
    <row r="819" customFormat="false" ht="15.75" hidden="false" customHeight="false" outlineLevel="0" collapsed="false">
      <c r="D819" s="464"/>
      <c r="E819" s="464"/>
      <c r="F819" s="464"/>
      <c r="G819" s="464"/>
      <c r="H819" s="464"/>
      <c r="I819" s="464"/>
      <c r="J819" s="464"/>
      <c r="K819" s="464"/>
    </row>
    <row r="820" customFormat="false" ht="15.75" hidden="false" customHeight="false" outlineLevel="0" collapsed="false">
      <c r="D820" s="464"/>
      <c r="E820" s="464"/>
      <c r="F820" s="464"/>
      <c r="G820" s="464"/>
      <c r="H820" s="464"/>
      <c r="I820" s="464"/>
      <c r="J820" s="464"/>
      <c r="K820" s="464"/>
    </row>
    <row r="821" customFormat="false" ht="15.75" hidden="false" customHeight="false" outlineLevel="0" collapsed="false">
      <c r="D821" s="464"/>
      <c r="E821" s="464"/>
      <c r="F821" s="464"/>
      <c r="G821" s="464"/>
      <c r="H821" s="464"/>
      <c r="I821" s="464"/>
      <c r="J821" s="464"/>
      <c r="K821" s="464"/>
    </row>
    <row r="822" customFormat="false" ht="15.75" hidden="false" customHeight="false" outlineLevel="0" collapsed="false">
      <c r="D822" s="464"/>
      <c r="E822" s="464"/>
      <c r="F822" s="464"/>
      <c r="G822" s="464"/>
      <c r="H822" s="464"/>
      <c r="I822" s="464"/>
      <c r="J822" s="464"/>
      <c r="K822" s="464"/>
    </row>
    <row r="823" customFormat="false" ht="15.75" hidden="false" customHeight="false" outlineLevel="0" collapsed="false">
      <c r="D823" s="464"/>
      <c r="E823" s="464"/>
      <c r="F823" s="464"/>
      <c r="G823" s="464"/>
      <c r="H823" s="464"/>
      <c r="I823" s="464"/>
      <c r="J823" s="464"/>
      <c r="K823" s="464"/>
    </row>
    <row r="824" customFormat="false" ht="15.75" hidden="false" customHeight="false" outlineLevel="0" collapsed="false">
      <c r="D824" s="464"/>
      <c r="E824" s="464"/>
      <c r="F824" s="464"/>
      <c r="G824" s="464"/>
      <c r="H824" s="464"/>
      <c r="I824" s="464"/>
      <c r="J824" s="464"/>
      <c r="K824" s="464"/>
    </row>
    <row r="825" customFormat="false" ht="15.75" hidden="false" customHeight="false" outlineLevel="0" collapsed="false">
      <c r="D825" s="464"/>
      <c r="E825" s="464"/>
      <c r="F825" s="464"/>
      <c r="G825" s="464"/>
      <c r="H825" s="464"/>
      <c r="I825" s="464"/>
      <c r="J825" s="464"/>
      <c r="K825" s="464"/>
    </row>
    <row r="826" customFormat="false" ht="15.75" hidden="false" customHeight="false" outlineLevel="0" collapsed="false">
      <c r="D826" s="464"/>
      <c r="E826" s="464"/>
      <c r="F826" s="464"/>
      <c r="G826" s="464"/>
      <c r="H826" s="464"/>
      <c r="I826" s="464"/>
      <c r="J826" s="464"/>
      <c r="K826" s="464"/>
    </row>
    <row r="827" customFormat="false" ht="15.75" hidden="false" customHeight="false" outlineLevel="0" collapsed="false">
      <c r="D827" s="464"/>
      <c r="E827" s="464"/>
      <c r="F827" s="464"/>
      <c r="G827" s="464"/>
      <c r="H827" s="464"/>
      <c r="I827" s="464"/>
      <c r="J827" s="464"/>
      <c r="K827" s="464"/>
    </row>
    <row r="828" customFormat="false" ht="15.75" hidden="false" customHeight="false" outlineLevel="0" collapsed="false">
      <c r="D828" s="464"/>
      <c r="E828" s="464"/>
      <c r="F828" s="464"/>
      <c r="G828" s="464"/>
      <c r="H828" s="464"/>
      <c r="I828" s="464"/>
      <c r="J828" s="464"/>
      <c r="K828" s="464"/>
    </row>
    <row r="829" customFormat="false" ht="15.75" hidden="false" customHeight="false" outlineLevel="0" collapsed="false">
      <c r="D829" s="464"/>
      <c r="E829" s="464"/>
      <c r="F829" s="464"/>
      <c r="G829" s="464"/>
      <c r="H829" s="464"/>
      <c r="I829" s="464"/>
      <c r="J829" s="464"/>
      <c r="K829" s="464"/>
    </row>
    <row r="830" customFormat="false" ht="15.75" hidden="false" customHeight="false" outlineLevel="0" collapsed="false">
      <c r="D830" s="464"/>
      <c r="E830" s="464"/>
      <c r="F830" s="464"/>
      <c r="G830" s="464"/>
      <c r="H830" s="464"/>
      <c r="I830" s="464"/>
      <c r="J830" s="464"/>
      <c r="K830" s="464"/>
    </row>
    <row r="831" customFormat="false" ht="15.75" hidden="false" customHeight="false" outlineLevel="0" collapsed="false">
      <c r="D831" s="464"/>
      <c r="E831" s="464"/>
      <c r="F831" s="464"/>
      <c r="G831" s="464"/>
      <c r="H831" s="464"/>
      <c r="I831" s="464"/>
      <c r="J831" s="464"/>
      <c r="K831" s="464"/>
    </row>
    <row r="832" customFormat="false" ht="15.75" hidden="false" customHeight="false" outlineLevel="0" collapsed="false">
      <c r="D832" s="464"/>
      <c r="E832" s="464"/>
      <c r="F832" s="464"/>
      <c r="G832" s="464"/>
      <c r="H832" s="464"/>
      <c r="I832" s="464"/>
      <c r="J832" s="464"/>
      <c r="K832" s="464"/>
    </row>
    <row r="833" customFormat="false" ht="15.75" hidden="false" customHeight="false" outlineLevel="0" collapsed="false">
      <c r="D833" s="464"/>
      <c r="E833" s="464"/>
      <c r="F833" s="464"/>
      <c r="G833" s="464"/>
      <c r="H833" s="464"/>
      <c r="I833" s="464"/>
      <c r="J833" s="464"/>
      <c r="K833" s="464"/>
    </row>
    <row r="834" customFormat="false" ht="15.75" hidden="false" customHeight="false" outlineLevel="0" collapsed="false">
      <c r="D834" s="464"/>
      <c r="E834" s="464"/>
      <c r="F834" s="464"/>
      <c r="G834" s="464"/>
      <c r="H834" s="464"/>
      <c r="I834" s="464"/>
      <c r="J834" s="464"/>
      <c r="K834" s="464"/>
    </row>
    <row r="835" customFormat="false" ht="15.75" hidden="false" customHeight="false" outlineLevel="0" collapsed="false">
      <c r="D835" s="464"/>
      <c r="E835" s="464"/>
      <c r="F835" s="464"/>
      <c r="G835" s="464"/>
      <c r="H835" s="464"/>
      <c r="I835" s="464"/>
      <c r="J835" s="464"/>
      <c r="K835" s="464"/>
    </row>
    <row r="836" customFormat="false" ht="15.75" hidden="false" customHeight="false" outlineLevel="0" collapsed="false">
      <c r="D836" s="464"/>
      <c r="E836" s="464"/>
      <c r="F836" s="464"/>
      <c r="G836" s="464"/>
      <c r="H836" s="464"/>
      <c r="I836" s="464"/>
      <c r="J836" s="464"/>
      <c r="K836" s="464"/>
    </row>
    <row r="837" customFormat="false" ht="15.75" hidden="false" customHeight="false" outlineLevel="0" collapsed="false">
      <c r="D837" s="464"/>
      <c r="E837" s="464"/>
      <c r="F837" s="464"/>
      <c r="G837" s="464"/>
      <c r="H837" s="464"/>
      <c r="I837" s="464"/>
      <c r="J837" s="464"/>
      <c r="K837" s="464"/>
    </row>
    <row r="838" customFormat="false" ht="15.75" hidden="false" customHeight="false" outlineLevel="0" collapsed="false">
      <c r="D838" s="464"/>
      <c r="E838" s="464"/>
      <c r="F838" s="464"/>
      <c r="G838" s="464"/>
      <c r="H838" s="464"/>
      <c r="I838" s="464"/>
      <c r="J838" s="464"/>
      <c r="K838" s="464"/>
    </row>
    <row r="839" customFormat="false" ht="15.75" hidden="false" customHeight="false" outlineLevel="0" collapsed="false">
      <c r="D839" s="464"/>
      <c r="E839" s="464"/>
      <c r="F839" s="464"/>
      <c r="G839" s="464"/>
      <c r="H839" s="464"/>
      <c r="I839" s="464"/>
      <c r="J839" s="464"/>
      <c r="K839" s="464"/>
    </row>
    <row r="840" customFormat="false" ht="15.75" hidden="false" customHeight="false" outlineLevel="0" collapsed="false">
      <c r="D840" s="464"/>
      <c r="E840" s="464"/>
      <c r="F840" s="464"/>
      <c r="G840" s="464"/>
      <c r="H840" s="464"/>
      <c r="I840" s="464"/>
      <c r="J840" s="464"/>
      <c r="K840" s="464"/>
    </row>
    <row r="841" customFormat="false" ht="15.75" hidden="false" customHeight="false" outlineLevel="0" collapsed="false">
      <c r="D841" s="464"/>
      <c r="E841" s="464"/>
      <c r="F841" s="464"/>
      <c r="G841" s="464"/>
      <c r="H841" s="464"/>
      <c r="I841" s="464"/>
      <c r="J841" s="464"/>
      <c r="K841" s="464"/>
    </row>
    <row r="842" customFormat="false" ht="15.75" hidden="false" customHeight="false" outlineLevel="0" collapsed="false">
      <c r="D842" s="464"/>
      <c r="E842" s="464"/>
      <c r="F842" s="464"/>
      <c r="G842" s="464"/>
      <c r="H842" s="464"/>
      <c r="I842" s="464"/>
      <c r="J842" s="464"/>
      <c r="K842" s="464"/>
    </row>
    <row r="843" customFormat="false" ht="15.75" hidden="false" customHeight="false" outlineLevel="0" collapsed="false">
      <c r="D843" s="464"/>
      <c r="E843" s="464"/>
      <c r="F843" s="464"/>
      <c r="G843" s="464"/>
      <c r="H843" s="464"/>
      <c r="I843" s="464"/>
      <c r="J843" s="464"/>
      <c r="K843" s="464"/>
    </row>
    <row r="844" customFormat="false" ht="15.75" hidden="false" customHeight="false" outlineLevel="0" collapsed="false">
      <c r="D844" s="464"/>
      <c r="E844" s="464"/>
      <c r="F844" s="464"/>
      <c r="G844" s="464"/>
      <c r="H844" s="464"/>
      <c r="I844" s="464"/>
      <c r="J844" s="464"/>
      <c r="K844" s="464"/>
    </row>
    <row r="845" customFormat="false" ht="15.75" hidden="false" customHeight="false" outlineLevel="0" collapsed="false">
      <c r="D845" s="464"/>
      <c r="E845" s="464"/>
      <c r="F845" s="464"/>
      <c r="G845" s="464"/>
      <c r="H845" s="464"/>
      <c r="I845" s="464"/>
      <c r="J845" s="464"/>
      <c r="K845" s="464"/>
    </row>
    <row r="846" customFormat="false" ht="15.75" hidden="false" customHeight="false" outlineLevel="0" collapsed="false">
      <c r="D846" s="464"/>
      <c r="E846" s="464"/>
      <c r="F846" s="464"/>
      <c r="G846" s="464"/>
      <c r="H846" s="464"/>
      <c r="I846" s="464"/>
      <c r="J846" s="464"/>
      <c r="K846" s="464"/>
    </row>
    <row r="847" customFormat="false" ht="15.75" hidden="false" customHeight="false" outlineLevel="0" collapsed="false">
      <c r="D847" s="464"/>
      <c r="E847" s="464"/>
      <c r="F847" s="464"/>
      <c r="G847" s="464"/>
      <c r="H847" s="464"/>
      <c r="I847" s="464"/>
      <c r="J847" s="464"/>
      <c r="K847" s="464"/>
    </row>
    <row r="848" customFormat="false" ht="15.75" hidden="false" customHeight="false" outlineLevel="0" collapsed="false">
      <c r="D848" s="464"/>
      <c r="E848" s="464"/>
      <c r="F848" s="464"/>
      <c r="G848" s="464"/>
      <c r="H848" s="464"/>
      <c r="I848" s="464"/>
      <c r="J848" s="464"/>
      <c r="K848" s="464"/>
    </row>
    <row r="849" customFormat="false" ht="15.75" hidden="false" customHeight="false" outlineLevel="0" collapsed="false">
      <c r="D849" s="464"/>
      <c r="E849" s="464"/>
      <c r="F849" s="464"/>
      <c r="G849" s="464"/>
      <c r="H849" s="464"/>
      <c r="I849" s="464"/>
      <c r="J849" s="464"/>
      <c r="K849" s="464"/>
    </row>
    <row r="850" customFormat="false" ht="15.75" hidden="false" customHeight="false" outlineLevel="0" collapsed="false">
      <c r="D850" s="464"/>
      <c r="E850" s="464"/>
      <c r="F850" s="464"/>
      <c r="G850" s="464"/>
      <c r="H850" s="464"/>
      <c r="I850" s="464"/>
      <c r="J850" s="464"/>
      <c r="K850" s="464"/>
    </row>
    <row r="851" customFormat="false" ht="15.75" hidden="false" customHeight="false" outlineLevel="0" collapsed="false">
      <c r="D851" s="464"/>
      <c r="E851" s="464"/>
      <c r="F851" s="464"/>
      <c r="G851" s="464"/>
      <c r="H851" s="464"/>
      <c r="I851" s="464"/>
      <c r="J851" s="464"/>
      <c r="K851" s="464"/>
    </row>
    <row r="852" customFormat="false" ht="15.75" hidden="false" customHeight="false" outlineLevel="0" collapsed="false">
      <c r="D852" s="464"/>
      <c r="E852" s="464"/>
      <c r="F852" s="464"/>
      <c r="G852" s="464"/>
      <c r="H852" s="464"/>
      <c r="I852" s="464"/>
      <c r="J852" s="464"/>
      <c r="K852" s="464"/>
    </row>
    <row r="853" customFormat="false" ht="15.75" hidden="false" customHeight="false" outlineLevel="0" collapsed="false">
      <c r="D853" s="464"/>
      <c r="E853" s="464"/>
      <c r="F853" s="464"/>
      <c r="G853" s="464"/>
      <c r="H853" s="464"/>
      <c r="I853" s="464"/>
      <c r="J853" s="464"/>
      <c r="K853" s="464"/>
    </row>
    <row r="854" customFormat="false" ht="15.75" hidden="false" customHeight="false" outlineLevel="0" collapsed="false">
      <c r="D854" s="464"/>
      <c r="E854" s="464"/>
      <c r="F854" s="464"/>
      <c r="G854" s="464"/>
      <c r="H854" s="464"/>
      <c r="I854" s="464"/>
      <c r="J854" s="464"/>
      <c r="K854" s="464"/>
    </row>
    <row r="855" customFormat="false" ht="15.75" hidden="false" customHeight="false" outlineLevel="0" collapsed="false">
      <c r="D855" s="464"/>
      <c r="E855" s="464"/>
      <c r="F855" s="464"/>
      <c r="G855" s="464"/>
      <c r="H855" s="464"/>
      <c r="I855" s="464"/>
      <c r="J855" s="464"/>
      <c r="K855" s="464"/>
    </row>
    <row r="856" customFormat="false" ht="15.75" hidden="false" customHeight="false" outlineLevel="0" collapsed="false">
      <c r="D856" s="464"/>
      <c r="E856" s="464"/>
      <c r="F856" s="464"/>
      <c r="G856" s="464"/>
      <c r="H856" s="464"/>
      <c r="I856" s="464"/>
      <c r="J856" s="464"/>
      <c r="K856" s="464"/>
    </row>
    <row r="857" customFormat="false" ht="15.75" hidden="false" customHeight="false" outlineLevel="0" collapsed="false">
      <c r="D857" s="464"/>
      <c r="E857" s="464"/>
      <c r="F857" s="464"/>
      <c r="G857" s="464"/>
      <c r="H857" s="464"/>
      <c r="I857" s="464"/>
      <c r="J857" s="464"/>
      <c r="K857" s="464"/>
    </row>
    <row r="858" customFormat="false" ht="15.75" hidden="false" customHeight="false" outlineLevel="0" collapsed="false">
      <c r="D858" s="464"/>
      <c r="E858" s="464"/>
      <c r="F858" s="464"/>
      <c r="G858" s="464"/>
      <c r="H858" s="464"/>
      <c r="I858" s="464"/>
      <c r="J858" s="464"/>
      <c r="K858" s="464"/>
    </row>
    <row r="859" customFormat="false" ht="15.75" hidden="false" customHeight="false" outlineLevel="0" collapsed="false">
      <c r="D859" s="464"/>
      <c r="E859" s="464"/>
      <c r="F859" s="464"/>
      <c r="G859" s="464"/>
      <c r="H859" s="464"/>
      <c r="I859" s="464"/>
      <c r="J859" s="464"/>
      <c r="K859" s="464"/>
    </row>
    <row r="860" customFormat="false" ht="15.75" hidden="false" customHeight="false" outlineLevel="0" collapsed="false">
      <c r="D860" s="464"/>
      <c r="E860" s="464"/>
      <c r="F860" s="464"/>
      <c r="G860" s="464"/>
      <c r="H860" s="464"/>
      <c r="I860" s="464"/>
      <c r="J860" s="464"/>
      <c r="K860" s="464"/>
    </row>
    <row r="861" customFormat="false" ht="15.75" hidden="false" customHeight="false" outlineLevel="0" collapsed="false">
      <c r="D861" s="464"/>
      <c r="E861" s="464"/>
      <c r="F861" s="464"/>
      <c r="G861" s="464"/>
      <c r="H861" s="464"/>
      <c r="I861" s="464"/>
      <c r="J861" s="464"/>
      <c r="K861" s="464"/>
    </row>
    <row r="862" customFormat="false" ht="15.75" hidden="false" customHeight="false" outlineLevel="0" collapsed="false">
      <c r="D862" s="464"/>
      <c r="E862" s="464"/>
      <c r="F862" s="464"/>
      <c r="G862" s="464"/>
      <c r="H862" s="464"/>
      <c r="I862" s="464"/>
      <c r="J862" s="464"/>
      <c r="K862" s="464"/>
    </row>
    <row r="863" customFormat="false" ht="15.75" hidden="false" customHeight="false" outlineLevel="0" collapsed="false">
      <c r="D863" s="464"/>
      <c r="E863" s="464"/>
      <c r="F863" s="464"/>
      <c r="G863" s="464"/>
      <c r="H863" s="464"/>
      <c r="I863" s="464"/>
      <c r="J863" s="464"/>
      <c r="K863" s="464"/>
    </row>
    <row r="864" customFormat="false" ht="15.75" hidden="false" customHeight="false" outlineLevel="0" collapsed="false">
      <c r="D864" s="464"/>
      <c r="E864" s="464"/>
      <c r="F864" s="464"/>
      <c r="G864" s="464"/>
      <c r="H864" s="464"/>
      <c r="I864" s="464"/>
      <c r="J864" s="464"/>
      <c r="K864" s="464"/>
    </row>
    <row r="865" customFormat="false" ht="15.75" hidden="false" customHeight="false" outlineLevel="0" collapsed="false">
      <c r="D865" s="464"/>
      <c r="E865" s="464"/>
      <c r="F865" s="464"/>
      <c r="G865" s="464"/>
      <c r="H865" s="464"/>
      <c r="I865" s="464"/>
      <c r="J865" s="464"/>
      <c r="K865" s="464"/>
    </row>
    <row r="866" customFormat="false" ht="15.75" hidden="false" customHeight="false" outlineLevel="0" collapsed="false">
      <c r="D866" s="464"/>
      <c r="E866" s="464"/>
      <c r="F866" s="464"/>
      <c r="G866" s="464"/>
      <c r="H866" s="464"/>
      <c r="I866" s="464"/>
      <c r="J866" s="464"/>
      <c r="K866" s="464"/>
    </row>
    <row r="867" customFormat="false" ht="15.75" hidden="false" customHeight="false" outlineLevel="0" collapsed="false">
      <c r="D867" s="464"/>
      <c r="E867" s="464"/>
      <c r="F867" s="464"/>
      <c r="G867" s="464"/>
      <c r="H867" s="464"/>
      <c r="I867" s="464"/>
      <c r="J867" s="464"/>
      <c r="K867" s="464"/>
    </row>
    <row r="868" customFormat="false" ht="15.75" hidden="false" customHeight="false" outlineLevel="0" collapsed="false">
      <c r="D868" s="464"/>
      <c r="E868" s="464"/>
      <c r="F868" s="464"/>
      <c r="G868" s="464"/>
      <c r="H868" s="464"/>
      <c r="I868" s="464"/>
      <c r="J868" s="464"/>
      <c r="K868" s="464"/>
    </row>
    <row r="869" customFormat="false" ht="15.75" hidden="false" customHeight="false" outlineLevel="0" collapsed="false">
      <c r="D869" s="464"/>
      <c r="E869" s="464"/>
      <c r="F869" s="464"/>
      <c r="G869" s="464"/>
      <c r="H869" s="464"/>
      <c r="I869" s="464"/>
      <c r="J869" s="464"/>
      <c r="K869" s="464"/>
    </row>
    <row r="870" customFormat="false" ht="15.75" hidden="false" customHeight="false" outlineLevel="0" collapsed="false">
      <c r="D870" s="464"/>
      <c r="E870" s="464"/>
      <c r="F870" s="464"/>
      <c r="G870" s="464"/>
      <c r="H870" s="464"/>
      <c r="I870" s="464"/>
      <c r="J870" s="464"/>
      <c r="K870" s="464"/>
    </row>
    <row r="871" customFormat="false" ht="15.75" hidden="false" customHeight="false" outlineLevel="0" collapsed="false">
      <c r="D871" s="464"/>
      <c r="E871" s="464"/>
      <c r="F871" s="464"/>
      <c r="G871" s="464"/>
      <c r="H871" s="464"/>
      <c r="I871" s="464"/>
      <c r="J871" s="464"/>
      <c r="K871" s="464"/>
    </row>
    <row r="872" customFormat="false" ht="15.75" hidden="false" customHeight="false" outlineLevel="0" collapsed="false">
      <c r="D872" s="464"/>
      <c r="E872" s="464"/>
      <c r="F872" s="464"/>
      <c r="G872" s="464"/>
      <c r="H872" s="464"/>
      <c r="I872" s="464"/>
      <c r="J872" s="464"/>
      <c r="K872" s="464"/>
    </row>
    <row r="873" customFormat="false" ht="15.75" hidden="false" customHeight="false" outlineLevel="0" collapsed="false">
      <c r="D873" s="464"/>
      <c r="E873" s="464"/>
      <c r="F873" s="464"/>
      <c r="G873" s="464"/>
      <c r="H873" s="464"/>
      <c r="I873" s="464"/>
      <c r="J873" s="464"/>
      <c r="K873" s="464"/>
    </row>
    <row r="874" customFormat="false" ht="15.75" hidden="false" customHeight="false" outlineLevel="0" collapsed="false">
      <c r="D874" s="464"/>
      <c r="E874" s="464"/>
      <c r="F874" s="464"/>
      <c r="G874" s="464"/>
      <c r="H874" s="464"/>
      <c r="I874" s="464"/>
      <c r="J874" s="464"/>
      <c r="K874" s="464"/>
    </row>
    <row r="875" customFormat="false" ht="15.75" hidden="false" customHeight="false" outlineLevel="0" collapsed="false">
      <c r="D875" s="464"/>
      <c r="E875" s="464"/>
      <c r="F875" s="464"/>
      <c r="G875" s="464"/>
      <c r="H875" s="464"/>
      <c r="I875" s="464"/>
      <c r="J875" s="464"/>
      <c r="K875" s="464"/>
    </row>
    <row r="876" customFormat="false" ht="15.75" hidden="false" customHeight="false" outlineLevel="0" collapsed="false">
      <c r="D876" s="464"/>
      <c r="E876" s="464"/>
      <c r="F876" s="464"/>
      <c r="G876" s="464"/>
      <c r="H876" s="464"/>
      <c r="I876" s="464"/>
      <c r="J876" s="464"/>
      <c r="K876" s="464"/>
    </row>
    <row r="877" customFormat="false" ht="15.75" hidden="false" customHeight="false" outlineLevel="0" collapsed="false">
      <c r="D877" s="464"/>
      <c r="E877" s="464"/>
      <c r="F877" s="464"/>
      <c r="G877" s="464"/>
      <c r="H877" s="464"/>
      <c r="I877" s="464"/>
      <c r="J877" s="464"/>
      <c r="K877" s="464"/>
    </row>
    <row r="878" customFormat="false" ht="15.75" hidden="false" customHeight="false" outlineLevel="0" collapsed="false">
      <c r="D878" s="464"/>
      <c r="E878" s="464"/>
      <c r="F878" s="464"/>
      <c r="G878" s="464"/>
      <c r="H878" s="464"/>
      <c r="I878" s="464"/>
      <c r="J878" s="464"/>
      <c r="K878" s="464"/>
    </row>
    <row r="879" customFormat="false" ht="15.75" hidden="false" customHeight="false" outlineLevel="0" collapsed="false">
      <c r="D879" s="464"/>
      <c r="E879" s="464"/>
      <c r="F879" s="464"/>
      <c r="G879" s="464"/>
      <c r="H879" s="464"/>
      <c r="I879" s="464"/>
      <c r="J879" s="464"/>
      <c r="K879" s="464"/>
    </row>
    <row r="880" customFormat="false" ht="15.75" hidden="false" customHeight="false" outlineLevel="0" collapsed="false">
      <c r="D880" s="464"/>
      <c r="E880" s="464"/>
      <c r="F880" s="464"/>
      <c r="G880" s="464"/>
      <c r="H880" s="464"/>
      <c r="I880" s="464"/>
      <c r="J880" s="464"/>
      <c r="K880" s="464"/>
    </row>
    <row r="881" customFormat="false" ht="15.75" hidden="false" customHeight="false" outlineLevel="0" collapsed="false">
      <c r="D881" s="464"/>
      <c r="E881" s="464"/>
      <c r="F881" s="464"/>
      <c r="G881" s="464"/>
      <c r="H881" s="464"/>
      <c r="I881" s="464"/>
      <c r="J881" s="464"/>
      <c r="K881" s="464"/>
    </row>
    <row r="882" customFormat="false" ht="15.75" hidden="false" customHeight="false" outlineLevel="0" collapsed="false">
      <c r="D882" s="464"/>
      <c r="E882" s="464"/>
      <c r="F882" s="464"/>
      <c r="G882" s="464"/>
      <c r="H882" s="464"/>
      <c r="I882" s="464"/>
      <c r="J882" s="464"/>
      <c r="K882" s="464"/>
    </row>
    <row r="883" customFormat="false" ht="15.75" hidden="false" customHeight="false" outlineLevel="0" collapsed="false">
      <c r="D883" s="464"/>
      <c r="E883" s="464"/>
      <c r="F883" s="464"/>
      <c r="G883" s="464"/>
      <c r="H883" s="464"/>
      <c r="I883" s="464"/>
      <c r="J883" s="464"/>
      <c r="K883" s="464"/>
    </row>
    <row r="884" customFormat="false" ht="15.75" hidden="false" customHeight="false" outlineLevel="0" collapsed="false">
      <c r="D884" s="464"/>
      <c r="E884" s="464"/>
      <c r="F884" s="464"/>
      <c r="G884" s="464"/>
      <c r="H884" s="464"/>
      <c r="I884" s="464"/>
      <c r="J884" s="464"/>
      <c r="K884" s="464"/>
    </row>
    <row r="885" customFormat="false" ht="15.75" hidden="false" customHeight="false" outlineLevel="0" collapsed="false">
      <c r="D885" s="464"/>
      <c r="E885" s="464"/>
      <c r="F885" s="464"/>
      <c r="G885" s="464"/>
      <c r="H885" s="464"/>
      <c r="I885" s="464"/>
      <c r="J885" s="464"/>
      <c r="K885" s="464"/>
    </row>
    <row r="886" customFormat="false" ht="15.75" hidden="false" customHeight="false" outlineLevel="0" collapsed="false">
      <c r="D886" s="464"/>
      <c r="E886" s="464"/>
      <c r="F886" s="464"/>
      <c r="G886" s="464"/>
      <c r="H886" s="464"/>
      <c r="I886" s="464"/>
      <c r="J886" s="464"/>
      <c r="K886" s="464"/>
    </row>
    <row r="887" customFormat="false" ht="15.75" hidden="false" customHeight="false" outlineLevel="0" collapsed="false">
      <c r="D887" s="464"/>
      <c r="E887" s="464"/>
      <c r="F887" s="464"/>
      <c r="G887" s="464"/>
      <c r="H887" s="464"/>
      <c r="I887" s="464"/>
      <c r="J887" s="464"/>
      <c r="K887" s="464"/>
    </row>
    <row r="888" customFormat="false" ht="15.75" hidden="false" customHeight="false" outlineLevel="0" collapsed="false">
      <c r="D888" s="464"/>
      <c r="E888" s="464"/>
      <c r="F888" s="464"/>
      <c r="G888" s="464"/>
      <c r="H888" s="464"/>
      <c r="I888" s="464"/>
      <c r="J888" s="464"/>
      <c r="K888" s="464"/>
    </row>
    <row r="889" customFormat="false" ht="15.75" hidden="false" customHeight="false" outlineLevel="0" collapsed="false">
      <c r="D889" s="464"/>
      <c r="E889" s="464"/>
      <c r="F889" s="464"/>
      <c r="G889" s="464"/>
      <c r="H889" s="464"/>
      <c r="I889" s="464"/>
      <c r="J889" s="464"/>
      <c r="K889" s="464"/>
    </row>
    <row r="890" customFormat="false" ht="15.75" hidden="false" customHeight="false" outlineLevel="0" collapsed="false">
      <c r="D890" s="464"/>
      <c r="E890" s="464"/>
      <c r="F890" s="464"/>
      <c r="G890" s="464"/>
      <c r="H890" s="464"/>
      <c r="I890" s="464"/>
      <c r="J890" s="464"/>
      <c r="K890" s="464"/>
    </row>
    <row r="891" customFormat="false" ht="15.75" hidden="false" customHeight="false" outlineLevel="0" collapsed="false">
      <c r="D891" s="464"/>
      <c r="E891" s="464"/>
      <c r="F891" s="464"/>
      <c r="G891" s="464"/>
      <c r="H891" s="464"/>
      <c r="I891" s="464"/>
      <c r="J891" s="464"/>
      <c r="K891" s="464"/>
    </row>
    <row r="892" customFormat="false" ht="15.75" hidden="false" customHeight="false" outlineLevel="0" collapsed="false">
      <c r="D892" s="464"/>
      <c r="E892" s="464"/>
      <c r="F892" s="464"/>
      <c r="G892" s="464"/>
      <c r="H892" s="464"/>
      <c r="I892" s="464"/>
      <c r="J892" s="464"/>
      <c r="K892" s="464"/>
    </row>
    <row r="893" customFormat="false" ht="15.75" hidden="false" customHeight="false" outlineLevel="0" collapsed="false">
      <c r="D893" s="464"/>
      <c r="E893" s="464"/>
      <c r="F893" s="464"/>
      <c r="G893" s="464"/>
      <c r="H893" s="464"/>
      <c r="I893" s="464"/>
      <c r="J893" s="464"/>
      <c r="K893" s="464"/>
    </row>
    <row r="894" customFormat="false" ht="15.75" hidden="false" customHeight="false" outlineLevel="0" collapsed="false">
      <c r="D894" s="464"/>
      <c r="E894" s="464"/>
      <c r="F894" s="464"/>
      <c r="G894" s="464"/>
      <c r="H894" s="464"/>
      <c r="I894" s="464"/>
      <c r="J894" s="464"/>
      <c r="K894" s="464"/>
    </row>
    <row r="895" customFormat="false" ht="15.75" hidden="false" customHeight="false" outlineLevel="0" collapsed="false">
      <c r="D895" s="464"/>
      <c r="E895" s="464"/>
      <c r="F895" s="464"/>
      <c r="G895" s="464"/>
      <c r="H895" s="464"/>
      <c r="I895" s="464"/>
      <c r="J895" s="464"/>
      <c r="K895" s="464"/>
    </row>
    <row r="896" customFormat="false" ht="15.75" hidden="false" customHeight="false" outlineLevel="0" collapsed="false">
      <c r="D896" s="464"/>
      <c r="E896" s="464"/>
      <c r="F896" s="464"/>
      <c r="G896" s="464"/>
      <c r="H896" s="464"/>
      <c r="I896" s="464"/>
      <c r="J896" s="464"/>
      <c r="K896" s="464"/>
    </row>
    <row r="897" customFormat="false" ht="15.75" hidden="false" customHeight="false" outlineLevel="0" collapsed="false">
      <c r="D897" s="464"/>
      <c r="E897" s="464"/>
      <c r="F897" s="464"/>
      <c r="G897" s="464"/>
      <c r="H897" s="464"/>
      <c r="I897" s="464"/>
      <c r="J897" s="464"/>
      <c r="K897" s="464"/>
    </row>
    <row r="898" customFormat="false" ht="15.75" hidden="false" customHeight="false" outlineLevel="0" collapsed="false">
      <c r="D898" s="464"/>
      <c r="E898" s="464"/>
      <c r="F898" s="464"/>
      <c r="G898" s="464"/>
      <c r="H898" s="464"/>
      <c r="I898" s="464"/>
      <c r="J898" s="464"/>
      <c r="K898" s="464"/>
    </row>
    <row r="899" customFormat="false" ht="15.75" hidden="false" customHeight="false" outlineLevel="0" collapsed="false">
      <c r="D899" s="464"/>
      <c r="E899" s="464"/>
      <c r="F899" s="464"/>
      <c r="G899" s="464"/>
      <c r="H899" s="464"/>
      <c r="I899" s="464"/>
      <c r="J899" s="464"/>
      <c r="K899" s="464"/>
    </row>
    <row r="900" customFormat="false" ht="15.75" hidden="false" customHeight="false" outlineLevel="0" collapsed="false">
      <c r="D900" s="464"/>
      <c r="E900" s="464"/>
      <c r="F900" s="464"/>
      <c r="G900" s="464"/>
      <c r="H900" s="464"/>
      <c r="I900" s="464"/>
      <c r="J900" s="464"/>
      <c r="K900" s="464"/>
    </row>
    <row r="901" customFormat="false" ht="15.75" hidden="false" customHeight="false" outlineLevel="0" collapsed="false">
      <c r="D901" s="464"/>
      <c r="E901" s="464"/>
      <c r="F901" s="464"/>
      <c r="G901" s="464"/>
      <c r="H901" s="464"/>
      <c r="I901" s="464"/>
      <c r="J901" s="464"/>
      <c r="K901" s="464"/>
    </row>
    <row r="902" customFormat="false" ht="15.75" hidden="false" customHeight="false" outlineLevel="0" collapsed="false">
      <c r="D902" s="464"/>
      <c r="E902" s="464"/>
      <c r="F902" s="464"/>
      <c r="G902" s="464"/>
      <c r="H902" s="464"/>
      <c r="I902" s="464"/>
      <c r="J902" s="464"/>
      <c r="K902" s="464"/>
    </row>
    <row r="903" customFormat="false" ht="15.75" hidden="false" customHeight="false" outlineLevel="0" collapsed="false">
      <c r="D903" s="464"/>
      <c r="E903" s="464"/>
      <c r="F903" s="464"/>
      <c r="G903" s="464"/>
      <c r="H903" s="464"/>
      <c r="I903" s="464"/>
      <c r="J903" s="464"/>
      <c r="K903" s="464"/>
    </row>
    <row r="904" customFormat="false" ht="15.75" hidden="false" customHeight="false" outlineLevel="0" collapsed="false">
      <c r="D904" s="464"/>
      <c r="E904" s="464"/>
      <c r="F904" s="464"/>
      <c r="G904" s="464"/>
      <c r="H904" s="464"/>
      <c r="I904" s="464"/>
      <c r="J904" s="464"/>
      <c r="K904" s="464"/>
    </row>
    <row r="905" customFormat="false" ht="15.75" hidden="false" customHeight="false" outlineLevel="0" collapsed="false">
      <c r="D905" s="464"/>
      <c r="E905" s="464"/>
      <c r="F905" s="464"/>
      <c r="G905" s="464"/>
      <c r="H905" s="464"/>
      <c r="I905" s="464"/>
      <c r="J905" s="464"/>
      <c r="K905" s="464"/>
    </row>
    <row r="906" customFormat="false" ht="15.75" hidden="false" customHeight="false" outlineLevel="0" collapsed="false">
      <c r="D906" s="464"/>
      <c r="E906" s="464"/>
      <c r="F906" s="464"/>
      <c r="G906" s="464"/>
      <c r="H906" s="464"/>
      <c r="I906" s="464"/>
      <c r="J906" s="464"/>
      <c r="K906" s="464"/>
    </row>
    <row r="907" customFormat="false" ht="15.75" hidden="false" customHeight="false" outlineLevel="0" collapsed="false">
      <c r="D907" s="464"/>
      <c r="E907" s="464"/>
      <c r="F907" s="464"/>
      <c r="G907" s="464"/>
      <c r="H907" s="464"/>
      <c r="I907" s="464"/>
      <c r="J907" s="464"/>
      <c r="K907" s="464"/>
    </row>
    <row r="908" customFormat="false" ht="15.75" hidden="false" customHeight="false" outlineLevel="0" collapsed="false">
      <c r="D908" s="464"/>
      <c r="E908" s="464"/>
      <c r="F908" s="464"/>
      <c r="G908" s="464"/>
      <c r="H908" s="464"/>
      <c r="I908" s="464"/>
      <c r="J908" s="464"/>
      <c r="K908" s="464"/>
    </row>
    <row r="909" customFormat="false" ht="15.75" hidden="false" customHeight="false" outlineLevel="0" collapsed="false">
      <c r="D909" s="464"/>
      <c r="E909" s="464"/>
      <c r="F909" s="464"/>
      <c r="G909" s="464"/>
      <c r="H909" s="464"/>
      <c r="I909" s="464"/>
      <c r="J909" s="464"/>
      <c r="K909" s="464"/>
    </row>
    <row r="910" customFormat="false" ht="15.75" hidden="false" customHeight="false" outlineLevel="0" collapsed="false">
      <c r="D910" s="464"/>
      <c r="E910" s="464"/>
      <c r="F910" s="464"/>
      <c r="G910" s="464"/>
      <c r="H910" s="464"/>
      <c r="I910" s="464"/>
      <c r="J910" s="464"/>
      <c r="K910" s="464"/>
    </row>
    <row r="911" customFormat="false" ht="15.75" hidden="false" customHeight="false" outlineLevel="0" collapsed="false">
      <c r="D911" s="464"/>
      <c r="E911" s="464"/>
      <c r="F911" s="464"/>
      <c r="G911" s="464"/>
      <c r="H911" s="464"/>
      <c r="I911" s="464"/>
      <c r="J911" s="464"/>
      <c r="K911" s="464"/>
    </row>
    <row r="912" customFormat="false" ht="15.75" hidden="false" customHeight="false" outlineLevel="0" collapsed="false">
      <c r="D912" s="464"/>
      <c r="E912" s="464"/>
      <c r="F912" s="464"/>
      <c r="G912" s="464"/>
      <c r="H912" s="464"/>
      <c r="I912" s="464"/>
      <c r="J912" s="464"/>
      <c r="K912" s="464"/>
    </row>
    <row r="913" customFormat="false" ht="15.75" hidden="false" customHeight="false" outlineLevel="0" collapsed="false">
      <c r="D913" s="464"/>
      <c r="E913" s="464"/>
      <c r="F913" s="464"/>
      <c r="G913" s="464"/>
      <c r="H913" s="464"/>
      <c r="I913" s="464"/>
      <c r="J913" s="464"/>
      <c r="K913" s="464"/>
    </row>
    <row r="914" customFormat="false" ht="15.75" hidden="false" customHeight="false" outlineLevel="0" collapsed="false">
      <c r="D914" s="464"/>
      <c r="E914" s="464"/>
      <c r="F914" s="464"/>
      <c r="G914" s="464"/>
      <c r="H914" s="464"/>
      <c r="I914" s="464"/>
      <c r="J914" s="464"/>
      <c r="K914" s="464"/>
    </row>
    <row r="915" customFormat="false" ht="15.75" hidden="false" customHeight="false" outlineLevel="0" collapsed="false">
      <c r="D915" s="464"/>
      <c r="E915" s="464"/>
      <c r="F915" s="464"/>
      <c r="G915" s="464"/>
      <c r="H915" s="464"/>
      <c r="I915" s="464"/>
      <c r="J915" s="464"/>
      <c r="K915" s="464"/>
    </row>
    <row r="916" customFormat="false" ht="15.75" hidden="false" customHeight="false" outlineLevel="0" collapsed="false">
      <c r="D916" s="464"/>
      <c r="E916" s="464"/>
      <c r="F916" s="464"/>
      <c r="G916" s="464"/>
      <c r="H916" s="464"/>
      <c r="I916" s="464"/>
      <c r="J916" s="464"/>
      <c r="K916" s="464"/>
    </row>
    <row r="917" customFormat="false" ht="15.75" hidden="false" customHeight="false" outlineLevel="0" collapsed="false">
      <c r="D917" s="464"/>
      <c r="E917" s="464"/>
      <c r="F917" s="464"/>
      <c r="G917" s="464"/>
      <c r="H917" s="464"/>
      <c r="I917" s="464"/>
      <c r="J917" s="464"/>
      <c r="K917" s="464"/>
    </row>
    <row r="918" customFormat="false" ht="15.75" hidden="false" customHeight="false" outlineLevel="0" collapsed="false">
      <c r="D918" s="464"/>
      <c r="E918" s="464"/>
      <c r="F918" s="464"/>
      <c r="G918" s="464"/>
      <c r="H918" s="464"/>
      <c r="I918" s="464"/>
      <c r="J918" s="464"/>
      <c r="K918" s="464"/>
    </row>
    <row r="919" customFormat="false" ht="15.75" hidden="false" customHeight="false" outlineLevel="0" collapsed="false">
      <c r="D919" s="464"/>
      <c r="E919" s="464"/>
      <c r="F919" s="464"/>
      <c r="G919" s="464"/>
      <c r="H919" s="464"/>
      <c r="I919" s="464"/>
      <c r="J919" s="464"/>
      <c r="K919" s="464"/>
    </row>
    <row r="920" customFormat="false" ht="15.75" hidden="false" customHeight="false" outlineLevel="0" collapsed="false">
      <c r="D920" s="464"/>
      <c r="E920" s="464"/>
      <c r="F920" s="464"/>
      <c r="G920" s="464"/>
      <c r="H920" s="464"/>
      <c r="I920" s="464"/>
      <c r="J920" s="464"/>
      <c r="K920" s="464"/>
    </row>
    <row r="921" customFormat="false" ht="15.75" hidden="false" customHeight="false" outlineLevel="0" collapsed="false">
      <c r="D921" s="464"/>
      <c r="E921" s="464"/>
      <c r="F921" s="464"/>
      <c r="G921" s="464"/>
      <c r="H921" s="464"/>
      <c r="I921" s="464"/>
      <c r="J921" s="464"/>
      <c r="K921" s="464"/>
    </row>
    <row r="922" customFormat="false" ht="15.75" hidden="false" customHeight="false" outlineLevel="0" collapsed="false">
      <c r="D922" s="464"/>
      <c r="E922" s="464"/>
      <c r="F922" s="464"/>
      <c r="G922" s="464"/>
      <c r="H922" s="464"/>
      <c r="I922" s="464"/>
      <c r="J922" s="464"/>
      <c r="K922" s="464"/>
    </row>
    <row r="923" customFormat="false" ht="15.75" hidden="false" customHeight="false" outlineLevel="0" collapsed="false">
      <c r="D923" s="464"/>
      <c r="E923" s="464"/>
      <c r="F923" s="464"/>
      <c r="G923" s="464"/>
      <c r="H923" s="464"/>
      <c r="I923" s="464"/>
      <c r="J923" s="464"/>
      <c r="K923" s="464"/>
    </row>
    <row r="924" customFormat="false" ht="15.75" hidden="false" customHeight="false" outlineLevel="0" collapsed="false">
      <c r="D924" s="464"/>
      <c r="E924" s="464"/>
      <c r="F924" s="464"/>
      <c r="G924" s="464"/>
      <c r="H924" s="464"/>
      <c r="I924" s="464"/>
      <c r="J924" s="464"/>
      <c r="K924" s="464"/>
    </row>
    <row r="925" customFormat="false" ht="15.75" hidden="false" customHeight="false" outlineLevel="0" collapsed="false">
      <c r="D925" s="464"/>
      <c r="E925" s="464"/>
      <c r="F925" s="464"/>
      <c r="G925" s="464"/>
      <c r="H925" s="464"/>
      <c r="I925" s="464"/>
      <c r="J925" s="464"/>
      <c r="K925" s="464"/>
    </row>
    <row r="926" customFormat="false" ht="15.75" hidden="false" customHeight="false" outlineLevel="0" collapsed="false">
      <c r="D926" s="464"/>
      <c r="E926" s="464"/>
      <c r="F926" s="464"/>
      <c r="G926" s="464"/>
      <c r="H926" s="464"/>
      <c r="I926" s="464"/>
      <c r="J926" s="464"/>
      <c r="K926" s="464"/>
    </row>
    <row r="927" customFormat="false" ht="15.75" hidden="false" customHeight="false" outlineLevel="0" collapsed="false">
      <c r="D927" s="464"/>
      <c r="E927" s="464"/>
      <c r="F927" s="464"/>
      <c r="G927" s="464"/>
      <c r="H927" s="464"/>
      <c r="I927" s="464"/>
      <c r="J927" s="464"/>
      <c r="K927" s="464"/>
    </row>
    <row r="928" customFormat="false" ht="15.75" hidden="false" customHeight="false" outlineLevel="0" collapsed="false">
      <c r="D928" s="464"/>
      <c r="E928" s="464"/>
      <c r="F928" s="464"/>
      <c r="G928" s="464"/>
      <c r="H928" s="464"/>
      <c r="I928" s="464"/>
      <c r="J928" s="464"/>
      <c r="K928" s="464"/>
    </row>
    <row r="929" customFormat="false" ht="15.75" hidden="false" customHeight="false" outlineLevel="0" collapsed="false">
      <c r="D929" s="464"/>
      <c r="E929" s="464"/>
      <c r="F929" s="464"/>
      <c r="G929" s="464"/>
      <c r="H929" s="464"/>
      <c r="I929" s="464"/>
      <c r="J929" s="464"/>
      <c r="K929" s="464"/>
    </row>
    <row r="930" customFormat="false" ht="15.75" hidden="false" customHeight="false" outlineLevel="0" collapsed="false">
      <c r="D930" s="464"/>
      <c r="E930" s="464"/>
      <c r="F930" s="464"/>
      <c r="G930" s="464"/>
      <c r="H930" s="464"/>
      <c r="I930" s="464"/>
      <c r="J930" s="464"/>
      <c r="K930" s="464"/>
    </row>
    <row r="931" customFormat="false" ht="15.75" hidden="false" customHeight="false" outlineLevel="0" collapsed="false">
      <c r="D931" s="464"/>
      <c r="E931" s="464"/>
      <c r="F931" s="464"/>
      <c r="G931" s="464"/>
      <c r="H931" s="464"/>
      <c r="I931" s="464"/>
      <c r="J931" s="464"/>
      <c r="K931" s="464"/>
    </row>
    <row r="932" customFormat="false" ht="15.75" hidden="false" customHeight="false" outlineLevel="0" collapsed="false">
      <c r="D932" s="464"/>
      <c r="E932" s="464"/>
      <c r="F932" s="464"/>
      <c r="G932" s="464"/>
      <c r="H932" s="464"/>
      <c r="I932" s="464"/>
      <c r="J932" s="464"/>
      <c r="K932" s="464"/>
    </row>
    <row r="933" customFormat="false" ht="15.75" hidden="false" customHeight="false" outlineLevel="0" collapsed="false">
      <c r="D933" s="464"/>
      <c r="E933" s="464"/>
      <c r="F933" s="464"/>
      <c r="G933" s="464"/>
      <c r="H933" s="464"/>
      <c r="I933" s="464"/>
      <c r="J933" s="464"/>
      <c r="K933" s="464"/>
    </row>
    <row r="934" customFormat="false" ht="15.75" hidden="false" customHeight="false" outlineLevel="0" collapsed="false">
      <c r="D934" s="464"/>
      <c r="E934" s="464"/>
      <c r="F934" s="464"/>
      <c r="G934" s="464"/>
      <c r="H934" s="464"/>
      <c r="I934" s="464"/>
      <c r="J934" s="464"/>
      <c r="K934" s="464"/>
    </row>
    <row r="935" customFormat="false" ht="15.75" hidden="false" customHeight="false" outlineLevel="0" collapsed="false">
      <c r="D935" s="464"/>
      <c r="E935" s="464"/>
      <c r="F935" s="464"/>
      <c r="G935" s="464"/>
      <c r="H935" s="464"/>
      <c r="I935" s="464"/>
      <c r="J935" s="464"/>
      <c r="K935" s="464"/>
    </row>
    <row r="936" customFormat="false" ht="15.75" hidden="false" customHeight="false" outlineLevel="0" collapsed="false">
      <c r="D936" s="464"/>
      <c r="E936" s="464"/>
      <c r="F936" s="464"/>
      <c r="G936" s="464"/>
      <c r="H936" s="464"/>
      <c r="I936" s="464"/>
      <c r="J936" s="464"/>
      <c r="K936" s="464"/>
    </row>
    <row r="937" customFormat="false" ht="15.75" hidden="false" customHeight="false" outlineLevel="0" collapsed="false">
      <c r="D937" s="464"/>
      <c r="E937" s="464"/>
      <c r="F937" s="464"/>
      <c r="G937" s="464"/>
      <c r="H937" s="464"/>
      <c r="I937" s="464"/>
      <c r="J937" s="464"/>
      <c r="K937" s="464"/>
    </row>
    <row r="938" customFormat="false" ht="15.75" hidden="false" customHeight="false" outlineLevel="0" collapsed="false">
      <c r="D938" s="464"/>
      <c r="E938" s="464"/>
      <c r="F938" s="464"/>
      <c r="G938" s="464"/>
      <c r="H938" s="464"/>
      <c r="I938" s="464"/>
      <c r="J938" s="464"/>
      <c r="K938" s="464"/>
    </row>
    <row r="939" customFormat="false" ht="15.75" hidden="false" customHeight="false" outlineLevel="0" collapsed="false">
      <c r="D939" s="464"/>
      <c r="E939" s="464"/>
      <c r="F939" s="464"/>
      <c r="G939" s="464"/>
      <c r="H939" s="464"/>
      <c r="I939" s="464"/>
      <c r="J939" s="464"/>
      <c r="K939" s="464"/>
    </row>
    <row r="940" customFormat="false" ht="15.75" hidden="false" customHeight="false" outlineLevel="0" collapsed="false">
      <c r="D940" s="464"/>
      <c r="E940" s="464"/>
      <c r="F940" s="464"/>
      <c r="G940" s="464"/>
      <c r="H940" s="464"/>
      <c r="I940" s="464"/>
      <c r="J940" s="464"/>
      <c r="K940" s="464"/>
    </row>
    <row r="941" customFormat="false" ht="15.75" hidden="false" customHeight="false" outlineLevel="0" collapsed="false">
      <c r="D941" s="464"/>
      <c r="E941" s="464"/>
      <c r="F941" s="464"/>
      <c r="G941" s="464"/>
      <c r="H941" s="464"/>
      <c r="I941" s="464"/>
      <c r="J941" s="464"/>
      <c r="K941" s="464"/>
    </row>
    <row r="942" customFormat="false" ht="15.75" hidden="false" customHeight="false" outlineLevel="0" collapsed="false">
      <c r="D942" s="464"/>
      <c r="E942" s="464"/>
      <c r="F942" s="464"/>
      <c r="G942" s="464"/>
      <c r="H942" s="464"/>
      <c r="I942" s="464"/>
      <c r="J942" s="464"/>
      <c r="K942" s="464"/>
    </row>
    <row r="943" customFormat="false" ht="15.75" hidden="false" customHeight="false" outlineLevel="0" collapsed="false">
      <c r="D943" s="464"/>
      <c r="E943" s="464"/>
      <c r="F943" s="464"/>
      <c r="G943" s="464"/>
      <c r="H943" s="464"/>
      <c r="I943" s="464"/>
      <c r="J943" s="464"/>
      <c r="K943" s="464"/>
    </row>
    <row r="944" customFormat="false" ht="15.75" hidden="false" customHeight="false" outlineLevel="0" collapsed="false">
      <c r="D944" s="464"/>
      <c r="E944" s="464"/>
      <c r="F944" s="464"/>
      <c r="G944" s="464"/>
      <c r="H944" s="464"/>
      <c r="I944" s="464"/>
      <c r="J944" s="464"/>
      <c r="K944" s="464"/>
    </row>
  </sheetData>
  <mergeCells count="42">
    <mergeCell ref="F3:G3"/>
    <mergeCell ref="H3:L3"/>
    <mergeCell ref="F4:G4"/>
    <mergeCell ref="H4:L4"/>
    <mergeCell ref="F5:G5"/>
    <mergeCell ref="H5:L5"/>
    <mergeCell ref="A7:L7"/>
    <mergeCell ref="A8:L8"/>
    <mergeCell ref="K13:L13"/>
    <mergeCell ref="A14:A15"/>
    <mergeCell ref="B14:B15"/>
    <mergeCell ref="C14:E14"/>
    <mergeCell ref="F14:L14"/>
    <mergeCell ref="M14:M17"/>
    <mergeCell ref="C15:C17"/>
    <mergeCell ref="D15:E15"/>
    <mergeCell ref="F15:F17"/>
    <mergeCell ref="G15:G17"/>
    <mergeCell ref="H15:I15"/>
    <mergeCell ref="J15:J17"/>
    <mergeCell ref="K15:L15"/>
    <mergeCell ref="A16:A17"/>
    <mergeCell ref="B16:B17"/>
    <mergeCell ref="D16:D17"/>
    <mergeCell ref="E16:E17"/>
    <mergeCell ref="H16:H17"/>
    <mergeCell ref="I16:I17"/>
    <mergeCell ref="K16:K17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B124:D124"/>
    <mergeCell ref="K124:L124"/>
  </mergeCells>
  <printOptions headings="false" gridLines="false" gridLinesSet="true" horizontalCentered="false" verticalCentered="false"/>
  <pageMargins left="0.420138888888889" right="0.2" top="0.479861111111111" bottom="0.1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74" man="true" max="16383" min="0"/>
    <brk id="102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1</cp:lastModifiedBy>
  <cp:lastPrinted>2012-12-11T14:55:17Z</cp:lastPrinted>
  <dcterms:modified xsi:type="dcterms:W3CDTF">2012-12-13T13:32:32Z</dcterms:modified>
  <cp:revision>0</cp:revision>
  <dc:subject/>
  <dc:title/>
</cp:coreProperties>
</file>