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5" sheetId="1" state="visible" r:id="rId2"/>
  </sheets>
  <definedNames>
    <definedName function="false" hidden="false" localSheetId="0" name="_xlnm.Print_Area" vbProcedure="false">'Додаток 5'!$A$1:$G$127</definedName>
    <definedName function="false" hidden="false" localSheetId="0" name="_xlnm.Print_Titles" vbProcedure="false">'Додаток 5'!$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57">
  <si>
    <t xml:space="preserve">Додаток  5</t>
  </si>
  <si>
    <t xml:space="preserve">до рішення Кіровоградської міської ради </t>
  </si>
  <si>
    <t xml:space="preserve">21 грудня 2012 року  № 2181</t>
  </si>
  <si>
    <t xml:space="preserve">Перелік об’єктів, видатки на які у 2013  році будуть проводитися                                                                                                                            за рахунок  коштів бюджету розвитку</t>
  </si>
  <si>
    <t xml:space="preserve">(грн.)</t>
  </si>
  <si>
    <t xml:space="preserve">Код типової відомчої класифікації видатків місцевих бюджетів</t>
  </si>
  <si>
    <t xml:space="preserve">Назва головного розпорядника коштів</t>
  </si>
  <si>
    <t xml:space="preserve">Назва об’єктів відповідно  до проектно - кошторисної документації; тощо</t>
  </si>
  <si>
    <t xml:space="preserve">Загальний обсяг фінансування будівництва </t>
  </si>
  <si>
    <t xml:space="preserve">Відсоток завершеності  будівництва об'єктів на майбутні роки </t>
  </si>
  <si>
    <t xml:space="preserve"> Всього видатків на завершення будівництва об’єктів на майбутні роки </t>
  </si>
  <si>
    <t xml:space="preserve">Разом видатків на поточний рік </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Управління капітального будівництва</t>
  </si>
  <si>
    <t xml:space="preserve">070000</t>
  </si>
  <si>
    <t xml:space="preserve">Освіта</t>
  </si>
  <si>
    <t xml:space="preserve">Капітальні видатки </t>
  </si>
  <si>
    <t xml:space="preserve">070101</t>
  </si>
  <si>
    <t xml:space="preserve">Дошкiльнi заклади освiти</t>
  </si>
  <si>
    <t xml:space="preserve">070201</t>
  </si>
  <si>
    <t xml:space="preserve">Загальноосвiтнi школи (в т.ч. школа-дитячий садок, iнтернат при школi), спецiалiзованi школи, лiцеї, гiмназiї, колегiуми</t>
  </si>
  <si>
    <t xml:space="preserve">070303</t>
  </si>
  <si>
    <t xml:space="preserve">Дитячі будинки (в т. 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та розумовому розвитку</t>
  </si>
  <si>
    <t xml:space="preserve">080000</t>
  </si>
  <si>
    <t xml:space="preserve">Охорона здоров`я</t>
  </si>
  <si>
    <t xml:space="preserve">080101</t>
  </si>
  <si>
    <t xml:space="preserve">Лікарні</t>
  </si>
  <si>
    <t xml:space="preserve">080203</t>
  </si>
  <si>
    <t xml:space="preserve">Пологові будинки</t>
  </si>
  <si>
    <t xml:space="preserve">080300</t>
  </si>
  <si>
    <t xml:space="preserve">Полiклiнiки i амбулаторiї (крiм спецiалiзованих полiклiнiк та загальних i спецiалiзованих стоматологiчних полiклiнiк)</t>
  </si>
  <si>
    <t xml:space="preserve">080500</t>
  </si>
  <si>
    <t xml:space="preserve">Загальнi i спецiалiзованi стоматологiчнi полiклiнiки</t>
  </si>
  <si>
    <t xml:space="preserve">090000</t>
  </si>
  <si>
    <t xml:space="preserve">Соціальний захист та соціальне забезпечення</t>
  </si>
  <si>
    <t xml:space="preserve">091105</t>
  </si>
  <si>
    <t xml:space="preserve">Утримання клубів підлітків за місцем проживання</t>
  </si>
  <si>
    <t xml:space="preserve">100000</t>
  </si>
  <si>
    <t xml:space="preserve">Житлово-комунальне господарство</t>
  </si>
  <si>
    <t xml:space="preserve">Капітальний ремонт житлового фонду місцевих органів влади</t>
  </si>
  <si>
    <t xml:space="preserve">Благоустрій міста</t>
  </si>
  <si>
    <t xml:space="preserve">110000</t>
  </si>
  <si>
    <t xml:space="preserve">Культура i мистецтво</t>
  </si>
  <si>
    <t xml:space="preserve">Музі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iтей</t>
  </si>
  <si>
    <t xml:space="preserve">150000</t>
  </si>
  <si>
    <t xml:space="preserve">Будівництво</t>
  </si>
  <si>
    <t xml:space="preserve">Капітальні вкладення</t>
  </si>
  <si>
    <t xml:space="preserve">Розробка програми будівництва (придбання) доступного житла у м. Кіровограді на 2011-2017 роки</t>
  </si>
  <si>
    <t xml:space="preserve">Будівництво зливової каналізації по вул. Андріївській</t>
  </si>
  <si>
    <t xml:space="preserve">Будівництво госпфекальної каналізації від будівель по вулицях Лесі Українки, Дарвіна, Кільцевій</t>
  </si>
  <si>
    <t xml:space="preserve">Будівництво магістрального водопроводу                                      по вул. Лелеківській</t>
  </si>
  <si>
    <t xml:space="preserve">Будівництво 84-квартирного, житлового будинку за адресою: вул. Генерала Жадова 22, корп.1 (102 мкр.), м.Кіровоград, позиція №29 (2-га черга будівництва)</t>
  </si>
  <si>
    <t xml:space="preserve">Будівництво теплових мереж від котельні ЗОШ №13 до будівлі ЗОШ І ступеня “Мрія”, вул. Бєляєва, 23</t>
  </si>
  <si>
    <t xml:space="preserve">Реконструкція фасадів будівель та благоустрій                                           по вул. Дворцовій</t>
  </si>
  <si>
    <t xml:space="preserve">Реконструкція господарчого блоку пологового будинку             по вул. Олени Журливої, 1 під житловий будинок</t>
  </si>
  <si>
    <t xml:space="preserve">Реконструкція адміністративного корпусу КЗ “Кіровоградська міська лікарня швидкої медичної допомоги”,                                   вул. Короленка, 56 під житловий будинок</t>
  </si>
  <si>
    <t xml:space="preserve">Реконструкція  приміщень по вул. Повітрянофлотській, 67, корп. 1 під житловий будинок</t>
  </si>
  <si>
    <t xml:space="preserve">Газопостачання Східного масиву смт. Нове, м. Кіровоград (підвідний газопровід)</t>
  </si>
  <si>
    <t xml:space="preserve">Будівництво водопроводу по вул. Пальміро Тольятті</t>
  </si>
  <si>
    <t xml:space="preserve">Будівництво водопроводу по пров. Солдатському</t>
  </si>
  <si>
    <t xml:space="preserve">Розширення проїжджої частини по вул. Великій Перспек-тивній біля готелю “Київ” з влаштуванням заїзної кишені</t>
  </si>
  <si>
    <t xml:space="preserve">Будівництво інженерних споруд для забезпечення зниження рівня ґрунтових вод в центральній частині                                     м. Кіровограда ( проектні роботи)</t>
  </si>
  <si>
    <t xml:space="preserve">Реконструкція проїжджої частини вул. Орджонікідзе -                вул. Колгоспна між вулицями Київська та Братиславська</t>
  </si>
  <si>
    <t xml:space="preserve">Теплові  мережі, смт. Нове, м. Кіровоград - реконструкція</t>
  </si>
  <si>
    <t xml:space="preserve">Будівництво котельні ЗОШ І-ІІІ ступенів № 12 в                          мкр. Завадівка м. Кіровоград, вул. 50 років Радянської Армії, 9</t>
  </si>
  <si>
    <t xml:space="preserve">Будівництво ГРП в мкр. Завадівка</t>
  </si>
  <si>
    <t xml:space="preserve">Інші видатки</t>
  </si>
  <si>
    <t xml:space="preserve">Капітальні видатки</t>
  </si>
  <si>
    <t xml:space="preserve">Головне управління житлово-комунального господарства </t>
  </si>
  <si>
    <t xml:space="preserve">170000</t>
  </si>
  <si>
    <t xml:space="preserve">Транспорт, дорожнє господарство, зв’язок,  телекомунікації та інформатика</t>
  </si>
  <si>
    <r>
      <rPr>
        <sz val="11"/>
        <rFont val="Times New Roman"/>
        <family val="1"/>
        <charset val="204"/>
      </rPr>
      <t xml:space="preserve">Видатки на проведення робіт, пов’</t>
    </r>
    <r>
      <rPr>
        <sz val="11"/>
        <rFont val="Times New Roman CYR"/>
        <family val="0"/>
      </rPr>
      <t xml:space="preserve">язаних з </t>
    </r>
    <r>
      <rPr>
        <sz val="11"/>
        <rFont val="Times New Roman Cyr"/>
        <family val="0"/>
        <charset val="204"/>
      </rPr>
      <t xml:space="preserve">будівництвом, утриманням автомобільних доріг</t>
    </r>
  </si>
  <si>
    <t xml:space="preserve">180000</t>
  </si>
  <si>
    <t xml:space="preserve">Інші послуги, пов'язані з економічною діяльністю</t>
  </si>
  <si>
    <t xml:space="preserve">Внески органів місцевого самоврядування у статутні капітали суб"єктів підприємницької діяльності</t>
  </si>
  <si>
    <t xml:space="preserve">КП "Кіровоград - Універсал - 2005"</t>
  </si>
  <si>
    <t xml:space="preserve">250404</t>
  </si>
  <si>
    <t xml:space="preserve">03</t>
  </si>
  <si>
    <t xml:space="preserve">Виконавчий комітет міської ради</t>
  </si>
  <si>
    <t xml:space="preserve">10</t>
  </si>
  <si>
    <t xml:space="preserve">Управління освіти</t>
  </si>
  <si>
    <t xml:space="preserve">Загальноосвiтнi школи, лiцеї, гiмназiї, колегiуми</t>
  </si>
  <si>
    <t xml:space="preserve">070301</t>
  </si>
  <si>
    <t xml:space="preserve">Загальноосвітні школи-інтернати, загальноосвітні санаторні школи-інтернати </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 </t>
  </si>
  <si>
    <t xml:space="preserve">070802</t>
  </si>
  <si>
    <t xml:space="preserve">Методична робота, інші заходи у сфері народної освіти </t>
  </si>
  <si>
    <t xml:space="preserve">070804</t>
  </si>
  <si>
    <t xml:space="preserve">Централізовані бухгалтерії обласних, міських, районних відділів освіти </t>
  </si>
  <si>
    <t xml:space="preserve">11</t>
  </si>
  <si>
    <t xml:space="preserve">Відділ сім'ї та молоді</t>
  </si>
  <si>
    <t xml:space="preserve">Соціальний захист та соціальне забезпечення </t>
  </si>
  <si>
    <t xml:space="preserve">091101</t>
  </si>
  <si>
    <t xml:space="preserve">Утримання центрів соціальних служб для сім`ї, дітей та молоді </t>
  </si>
  <si>
    <t xml:space="preserve">13</t>
  </si>
  <si>
    <t xml:space="preserve">Відділ фізичної культури та спорту</t>
  </si>
  <si>
    <t xml:space="preserve">130000</t>
  </si>
  <si>
    <t xml:space="preserve">Фізична культура і спорт</t>
  </si>
  <si>
    <t xml:space="preserve">130102</t>
  </si>
  <si>
    <t xml:space="preserve">Проведення навчально-тренувальних зборів та навчань </t>
  </si>
  <si>
    <t xml:space="preserve">Утримання та навчально-тренувальна робота дитячо-юнацьких спортивних шкіл</t>
  </si>
  <si>
    <t xml:space="preserve">14</t>
  </si>
  <si>
    <t xml:space="preserve">Управління охорони здоров"я</t>
  </si>
  <si>
    <t xml:space="preserve">Охорона здоров"я</t>
  </si>
  <si>
    <t xml:space="preserve"> 080101</t>
  </si>
  <si>
    <t xml:space="preserve">Загальні і спеціалізовані стоматологічні поліклініки </t>
  </si>
  <si>
    <t xml:space="preserve">20</t>
  </si>
  <si>
    <t xml:space="preserve">Служба у справах дітей </t>
  </si>
  <si>
    <t xml:space="preserve">24</t>
  </si>
  <si>
    <t xml:space="preserve">Відділ культури та туризму</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Палаци  і  будинки  культури, клуби  та  інші  заклади                       клубного типу </t>
  </si>
  <si>
    <t xml:space="preserve">Школи естетичного виховання дітей</t>
  </si>
  <si>
    <t xml:space="preserve">110502</t>
  </si>
  <si>
    <t xml:space="preserve">Інші культурно-освітні заклади та заходи </t>
  </si>
  <si>
    <t xml:space="preserve">35</t>
  </si>
  <si>
    <t xml:space="preserve">Управління по сприянню розвитку торгівлі та побутового обслуговування населення</t>
  </si>
  <si>
    <t xml:space="preserve">44</t>
  </si>
  <si>
    <t xml:space="preserve">Управління власності та приватизації комунального майна</t>
  </si>
  <si>
    <t xml:space="preserve">48</t>
  </si>
  <si>
    <t xml:space="preserve">Управління містобудування та архітектури </t>
  </si>
  <si>
    <t xml:space="preserve">150202</t>
  </si>
  <si>
    <t xml:space="preserve">Розробка схем та проектних рішень масового застосування </t>
  </si>
  <si>
    <t xml:space="preserve">Розробка детального плану території міста, розробка плану зонування території міста </t>
  </si>
  <si>
    <t xml:space="preserve">65</t>
  </si>
  <si>
    <t xml:space="preserve">Управління розвитку транспорту та зв"язку</t>
  </si>
  <si>
    <t xml:space="preserve">67</t>
  </si>
  <si>
    <t xml:space="preserve">Управління з питань надзвичайних ситуацій та цивільного захисту населення міської ради </t>
  </si>
  <si>
    <t xml:space="preserve">73</t>
  </si>
  <si>
    <t xml:space="preserve">Управління економіки </t>
  </si>
  <si>
    <t xml:space="preserve">КП "Агенство розвитку м.Кіровограда"</t>
  </si>
  <si>
    <t xml:space="preserve">75</t>
  </si>
  <si>
    <t xml:space="preserve">Фінансове управління </t>
  </si>
  <si>
    <t xml:space="preserve">РАЗОМ бюджет розвитку</t>
  </si>
  <si>
    <t xml:space="preserve">Видатки за рахунок субвенцій з державного бюджету</t>
  </si>
  <si>
    <t xml:space="preserve">Інші видатки (за рахунок субвенції з державного бюджету на фінасування заходів з реформування системи надання адміністративних послуг)</t>
  </si>
  <si>
    <t xml:space="preserve">40</t>
  </si>
  <si>
    <t xml:space="preserve">Головне управління ЖКГ</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ВСЬОГО бюджет розвитку</t>
  </si>
  <si>
    <t xml:space="preserve">Заступник міського голови з питань </t>
  </si>
  <si>
    <t xml:space="preserve">І.василенко</t>
  </si>
  <si>
    <t xml:space="preserve">діяльності виконавчих органів ради</t>
  </si>
  <si>
    <t xml:space="preserve">І.Василенко</t>
  </si>
</sst>
</file>

<file path=xl/styles.xml><?xml version="1.0" encoding="utf-8"?>
<styleSheet xmlns="http://schemas.openxmlformats.org/spreadsheetml/2006/main">
  <numFmts count="4">
    <numFmt numFmtId="164" formatCode="General"/>
    <numFmt numFmtId="165" formatCode="#,##0.00"/>
    <numFmt numFmtId="166" formatCode="@"/>
    <numFmt numFmtId="167" formatCode="#,##0.000"/>
  </numFmts>
  <fonts count="25">
    <font>
      <sz val="10"/>
      <name val="Arial"/>
      <family val="0"/>
      <charset val="204"/>
    </font>
    <font>
      <sz val="10"/>
      <name val="Arial"/>
      <family val="0"/>
    </font>
    <font>
      <sz val="10"/>
      <name val="Arial"/>
      <family val="0"/>
    </font>
    <font>
      <sz val="10"/>
      <name val="Arial"/>
      <family val="0"/>
    </font>
    <font>
      <sz val="10"/>
      <name val="Times New Roman"/>
      <family val="1"/>
      <charset val="204"/>
    </font>
    <font>
      <sz val="10"/>
      <color rgb="FF000000"/>
      <name val="Times New Roman"/>
      <family val="1"/>
      <charset val="204"/>
    </font>
    <font>
      <b val="true"/>
      <sz val="13"/>
      <name val="Times New Roman"/>
      <family val="1"/>
      <charset val="204"/>
    </font>
    <font>
      <sz val="8"/>
      <name val="Times New Roman"/>
      <family val="1"/>
      <charset val="204"/>
    </font>
    <font>
      <sz val="9"/>
      <name val="Times New Roman"/>
      <family val="1"/>
      <charset val="204"/>
    </font>
    <font>
      <b val="true"/>
      <sz val="11"/>
      <name val="Times New Roman"/>
      <family val="1"/>
      <charset val="204"/>
    </font>
    <font>
      <b val="true"/>
      <sz val="10"/>
      <name val="Arial"/>
      <family val="0"/>
    </font>
    <font>
      <sz val="11"/>
      <name val="Times New Roman"/>
      <family val="1"/>
      <charset val="204"/>
    </font>
    <font>
      <b val="true"/>
      <sz val="11"/>
      <name val="Times New Roman"/>
      <family val="1"/>
    </font>
    <font>
      <sz val="11"/>
      <color rgb="FF000000"/>
      <name val="Times New Roman"/>
      <family val="1"/>
      <charset val="204"/>
    </font>
    <font>
      <sz val="12"/>
      <name val="Arial"/>
      <family val="0"/>
    </font>
    <font>
      <sz val="11"/>
      <name val="Times New Roman CYR"/>
      <family val="0"/>
    </font>
    <font>
      <sz val="11"/>
      <name val="Times New Roman Cyr"/>
      <family val="0"/>
      <charset val="204"/>
    </font>
    <font>
      <i val="true"/>
      <sz val="11"/>
      <name val="Times New Roman"/>
      <family val="1"/>
      <charset val="204"/>
    </font>
    <font>
      <i val="true"/>
      <sz val="12"/>
      <name val="Arial"/>
      <family val="0"/>
    </font>
    <font>
      <b val="true"/>
      <sz val="11"/>
      <color rgb="FF000000"/>
      <name val="Times New Roman"/>
      <family val="1"/>
      <charset val="204"/>
    </font>
    <font>
      <b val="true"/>
      <sz val="10"/>
      <name val="Times New Roman"/>
      <family val="1"/>
      <charset val="204"/>
    </font>
    <font>
      <b val="true"/>
      <i val="true"/>
      <sz val="11"/>
      <name val="Times New Roman"/>
      <family val="1"/>
      <charset val="204"/>
    </font>
    <font>
      <i val="true"/>
      <sz val="10"/>
      <name val="Arial"/>
      <family val="0"/>
    </font>
    <font>
      <sz val="12"/>
      <name val="Times New Roman"/>
      <family val="1"/>
      <charset val="204"/>
    </font>
    <font>
      <b val="true"/>
      <sz val="12"/>
      <color rgb="FF000000"/>
      <name val="Times New Roman"/>
      <family val="1"/>
      <charset val="204"/>
    </font>
  </fonts>
  <fills count="3">
    <fill>
      <patternFill patternType="none"/>
    </fill>
    <fill>
      <patternFill patternType="gray125"/>
    </fill>
    <fill>
      <patternFill patternType="solid">
        <fgColor rgb="FFFFFF99"/>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11" fillId="0" borderId="4"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center"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false">
      <alignment horizontal="left" vertical="top" textRotation="0" wrapText="true" indent="0" shrinkToFit="false"/>
      <protection locked="true" hidden="false"/>
    </xf>
    <xf numFmtId="166" fontId="11" fillId="0" borderId="4" xfId="0" applyFont="true" applyBorder="true" applyAlignment="true" applyProtection="false">
      <alignment horizontal="center" vertical="top" textRotation="0" wrapText="true" indent="0" shrinkToFit="false"/>
      <protection locked="true" hidden="false"/>
    </xf>
    <xf numFmtId="166" fontId="11" fillId="0" borderId="5" xfId="0" applyFont="true" applyBorder="true" applyAlignment="true" applyProtection="false">
      <alignment horizontal="left"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left" vertical="top" textRotation="0" wrapText="tru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6" fontId="9" fillId="0" borderId="5"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7" fontId="13"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6" fontId="9" fillId="0" borderId="8" xfId="0" applyFont="true" applyBorder="true" applyAlignment="true" applyProtection="false">
      <alignment horizontal="left"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20"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general"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6" fontId="11" fillId="0" borderId="14"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0"/>
  <sheetViews>
    <sheetView showFormulas="false" showGridLines="true" showRowColHeaders="true" showZeros="false" rightToLeft="false" tabSelected="true" showOutlineSymbols="true" defaultGridColor="true" view="pageBreakPreview" topLeftCell="D1" colorId="64" zoomScale="110" zoomScaleNormal="100" zoomScalePageLayoutView="110" workbookViewId="0">
      <selection pane="topLeft" activeCell="H1" activeCellId="0" sqref="H1:L16384"/>
    </sheetView>
  </sheetViews>
  <sheetFormatPr defaultColWidth="9.0546875" defaultRowHeight="12.75" zeroHeight="false" outlineLevelRow="0" outlineLevelCol="0"/>
  <cols>
    <col collapsed="false" customWidth="true" hidden="false" outlineLevel="0" max="1" min="1" style="1" width="9.7"/>
    <col collapsed="false" customWidth="true" hidden="false" outlineLevel="0" max="2" min="2" style="1" width="35.56"/>
    <col collapsed="false" customWidth="true" hidden="false" outlineLevel="0" max="3" min="3" style="1" width="19.14"/>
    <col collapsed="false" customWidth="true" hidden="false" outlineLevel="0" max="4" min="4" style="2" width="14.85"/>
    <col collapsed="false" customWidth="true" hidden="false" outlineLevel="0" max="5" min="5" style="2" width="10.85"/>
    <col collapsed="false" customWidth="true" hidden="false" outlineLevel="0" max="6" min="6" style="2" width="14.85"/>
    <col collapsed="false" customWidth="true" hidden="false" outlineLevel="0" max="7" min="7" style="3" width="14.7"/>
  </cols>
  <sheetData>
    <row r="1" customFormat="false" ht="12.75" hidden="false" customHeight="false" outlineLevel="0" collapsed="false">
      <c r="D1" s="4" t="s">
        <v>0</v>
      </c>
      <c r="E1" s="5"/>
      <c r="F1" s="4"/>
      <c r="G1" s="4"/>
    </row>
    <row r="2" customFormat="false" ht="12.75" hidden="false" customHeight="false" outlineLevel="0" collapsed="false">
      <c r="D2" s="4" t="s">
        <v>1</v>
      </c>
      <c r="E2" s="4"/>
      <c r="F2" s="4"/>
      <c r="G2" s="4"/>
    </row>
    <row r="3" customFormat="false" ht="12.75" hidden="false" customHeight="false" outlineLevel="0" collapsed="false">
      <c r="D3" s="4" t="s">
        <v>2</v>
      </c>
      <c r="E3" s="4"/>
      <c r="F3" s="4"/>
      <c r="G3" s="4"/>
    </row>
    <row r="4" customFormat="false" ht="23.25" hidden="false" customHeight="true" outlineLevel="0" collapsed="false">
      <c r="A4" s="6"/>
    </row>
    <row r="5" customFormat="false" ht="30" hidden="false" customHeight="true" outlineLevel="0" collapsed="false">
      <c r="A5" s="7" t="s">
        <v>3</v>
      </c>
      <c r="B5" s="7"/>
      <c r="C5" s="7"/>
      <c r="D5" s="7"/>
      <c r="E5" s="7"/>
      <c r="F5" s="7"/>
      <c r="G5" s="7"/>
    </row>
    <row r="6" customFormat="false" ht="15" hidden="false" customHeight="true" outlineLevel="0" collapsed="false">
      <c r="A6" s="8"/>
      <c r="F6" s="9" t="s">
        <v>4</v>
      </c>
      <c r="G6" s="9"/>
    </row>
    <row r="7" customFormat="false" ht="70.5" hidden="false" customHeight="true" outlineLevel="0" collapsed="false">
      <c r="A7" s="10" t="s">
        <v>5</v>
      </c>
      <c r="B7" s="11" t="s">
        <v>6</v>
      </c>
      <c r="C7" s="11" t="s">
        <v>7</v>
      </c>
      <c r="D7" s="11" t="s">
        <v>8</v>
      </c>
      <c r="E7" s="11" t="s">
        <v>9</v>
      </c>
      <c r="F7" s="11" t="s">
        <v>10</v>
      </c>
      <c r="G7" s="12" t="s">
        <v>11</v>
      </c>
    </row>
    <row r="8" customFormat="false" ht="85.5" hidden="false" customHeight="true" outlineLevel="0" collapsed="false">
      <c r="A8" s="13" t="s">
        <v>12</v>
      </c>
      <c r="B8" s="14" t="s">
        <v>13</v>
      </c>
      <c r="C8" s="11"/>
      <c r="D8" s="11"/>
      <c r="E8" s="11"/>
      <c r="F8" s="11"/>
      <c r="G8" s="12"/>
    </row>
    <row r="9" s="19" customFormat="true" ht="21.75" hidden="false" customHeight="true" outlineLevel="0" collapsed="false">
      <c r="A9" s="15" t="n">
        <v>47</v>
      </c>
      <c r="B9" s="16" t="s">
        <v>14</v>
      </c>
      <c r="C9" s="16"/>
      <c r="D9" s="17" t="n">
        <f aca="false">D10+D15+D20+D22+D25+D29+D50</f>
        <v>13809000</v>
      </c>
      <c r="E9" s="17"/>
      <c r="F9" s="17" t="n">
        <f aca="false">F10+F15+F20+F22+F25+F29+F50</f>
        <v>13809000</v>
      </c>
      <c r="G9" s="18" t="n">
        <f aca="false">G10+G15+G20+G22+G25+G29+G50</f>
        <v>13809000</v>
      </c>
    </row>
    <row r="10" s="19" customFormat="true" ht="15.75" hidden="false" customHeight="true" outlineLevel="0" collapsed="false">
      <c r="A10" s="20" t="s">
        <v>15</v>
      </c>
      <c r="B10" s="21" t="s">
        <v>16</v>
      </c>
      <c r="C10" s="21" t="s">
        <v>17</v>
      </c>
      <c r="D10" s="17" t="n">
        <f aca="false">D11+D12+D13+D14</f>
        <v>3225000</v>
      </c>
      <c r="E10" s="17" t="n">
        <f aca="false">E11+E12+E13+E14</f>
        <v>0</v>
      </c>
      <c r="F10" s="17" t="n">
        <f aca="false">F11+F12+F13+F14</f>
        <v>3225000</v>
      </c>
      <c r="G10" s="18" t="n">
        <f aca="false">G11+G12+G13+G14</f>
        <v>3225000</v>
      </c>
    </row>
    <row r="11" s="26" customFormat="true" ht="15" hidden="false" customHeight="true" outlineLevel="0" collapsed="false">
      <c r="A11" s="22" t="s">
        <v>18</v>
      </c>
      <c r="B11" s="23" t="s">
        <v>19</v>
      </c>
      <c r="C11" s="23"/>
      <c r="D11" s="24" t="n">
        <v>485000</v>
      </c>
      <c r="E11" s="24"/>
      <c r="F11" s="24" t="n">
        <f aca="false">D11</f>
        <v>485000</v>
      </c>
      <c r="G11" s="25" t="n">
        <f aca="false">F11</f>
        <v>485000</v>
      </c>
    </row>
    <row r="12" s="26" customFormat="true" ht="31.5" hidden="false" customHeight="true" outlineLevel="0" collapsed="false">
      <c r="A12" s="27" t="s">
        <v>20</v>
      </c>
      <c r="B12" s="23" t="s">
        <v>21</v>
      </c>
      <c r="C12" s="23"/>
      <c r="D12" s="24" t="n">
        <v>2420000</v>
      </c>
      <c r="E12" s="24"/>
      <c r="F12" s="24" t="n">
        <f aca="false">D12</f>
        <v>2420000</v>
      </c>
      <c r="G12" s="25" t="n">
        <f aca="false">F12</f>
        <v>2420000</v>
      </c>
    </row>
    <row r="13" s="26" customFormat="true" ht="18" hidden="false" customHeight="true" outlineLevel="0" collapsed="false">
      <c r="A13" s="27" t="s">
        <v>22</v>
      </c>
      <c r="B13" s="28" t="s">
        <v>23</v>
      </c>
      <c r="C13" s="28"/>
      <c r="D13" s="24" t="n">
        <v>120000</v>
      </c>
      <c r="E13" s="24"/>
      <c r="F13" s="24" t="n">
        <f aca="false">D13</f>
        <v>120000</v>
      </c>
      <c r="G13" s="25" t="n">
        <f aca="false">F13</f>
        <v>120000</v>
      </c>
    </row>
    <row r="14" s="26" customFormat="true" ht="44.25" hidden="false" customHeight="true" outlineLevel="0" collapsed="false">
      <c r="A14" s="27" t="s">
        <v>24</v>
      </c>
      <c r="B14" s="28" t="s">
        <v>25</v>
      </c>
      <c r="C14" s="28"/>
      <c r="D14" s="24" t="n">
        <v>200000</v>
      </c>
      <c r="E14" s="24"/>
      <c r="F14" s="24" t="n">
        <f aca="false">D14</f>
        <v>200000</v>
      </c>
      <c r="G14" s="25" t="n">
        <f aca="false">F14</f>
        <v>200000</v>
      </c>
    </row>
    <row r="15" s="26" customFormat="true" ht="18" hidden="false" customHeight="true" outlineLevel="0" collapsed="false">
      <c r="A15" s="29" t="s">
        <v>26</v>
      </c>
      <c r="B15" s="30" t="s">
        <v>27</v>
      </c>
      <c r="C15" s="21" t="s">
        <v>17</v>
      </c>
      <c r="D15" s="17" t="n">
        <f aca="false">D16+D17+D18+D19</f>
        <v>2900000</v>
      </c>
      <c r="E15" s="17" t="n">
        <f aca="false">E16+E17+E18+E19</f>
        <v>0</v>
      </c>
      <c r="F15" s="17" t="n">
        <f aca="false">F16+F17+F18+F19</f>
        <v>2900000</v>
      </c>
      <c r="G15" s="18" t="n">
        <f aca="false">G16+G17+G18+G19</f>
        <v>2900000</v>
      </c>
    </row>
    <row r="16" s="26" customFormat="true" ht="17.25" hidden="false" customHeight="true" outlineLevel="0" collapsed="false">
      <c r="A16" s="27" t="s">
        <v>28</v>
      </c>
      <c r="B16" s="31" t="s">
        <v>29</v>
      </c>
      <c r="C16" s="31"/>
      <c r="D16" s="24" t="n">
        <v>1720000</v>
      </c>
      <c r="E16" s="24"/>
      <c r="F16" s="24" t="n">
        <f aca="false">D16</f>
        <v>1720000</v>
      </c>
      <c r="G16" s="25" t="n">
        <f aca="false">F16</f>
        <v>1720000</v>
      </c>
    </row>
    <row r="17" s="26" customFormat="true" ht="14.25" hidden="false" customHeight="true" outlineLevel="0" collapsed="false">
      <c r="A17" s="27" t="s">
        <v>30</v>
      </c>
      <c r="B17" s="31" t="s">
        <v>31</v>
      </c>
      <c r="C17" s="31"/>
      <c r="D17" s="24" t="n">
        <v>230000</v>
      </c>
      <c r="E17" s="24"/>
      <c r="F17" s="24" t="n">
        <f aca="false">D17</f>
        <v>230000</v>
      </c>
      <c r="G17" s="25" t="n">
        <f aca="false">F17</f>
        <v>230000</v>
      </c>
    </row>
    <row r="18" s="26" customFormat="true" ht="30.75" hidden="false" customHeight="true" outlineLevel="0" collapsed="false">
      <c r="A18" s="27" t="s">
        <v>32</v>
      </c>
      <c r="B18" s="23" t="s">
        <v>33</v>
      </c>
      <c r="C18" s="23"/>
      <c r="D18" s="24" t="n">
        <v>850000</v>
      </c>
      <c r="E18" s="24"/>
      <c r="F18" s="24" t="n">
        <f aca="false">D18</f>
        <v>850000</v>
      </c>
      <c r="G18" s="25" t="n">
        <f aca="false">F18</f>
        <v>850000</v>
      </c>
    </row>
    <row r="19" s="26" customFormat="true" ht="16.5" hidden="false" customHeight="true" outlineLevel="0" collapsed="false">
      <c r="A19" s="32" t="s">
        <v>34</v>
      </c>
      <c r="B19" s="31" t="s">
        <v>35</v>
      </c>
      <c r="C19" s="31"/>
      <c r="D19" s="24" t="n">
        <v>100000</v>
      </c>
      <c r="E19" s="24"/>
      <c r="F19" s="24" t="n">
        <f aca="false">D19</f>
        <v>100000</v>
      </c>
      <c r="G19" s="25" t="n">
        <f aca="false">F19</f>
        <v>100000</v>
      </c>
    </row>
    <row r="20" s="26" customFormat="true" ht="29.25" hidden="false" customHeight="true" outlineLevel="0" collapsed="false">
      <c r="A20" s="29" t="s">
        <v>36</v>
      </c>
      <c r="B20" s="30" t="s">
        <v>37</v>
      </c>
      <c r="C20" s="21" t="s">
        <v>17</v>
      </c>
      <c r="D20" s="17" t="n">
        <f aca="false">D21</f>
        <v>150000</v>
      </c>
      <c r="E20" s="17" t="n">
        <f aca="false">E21</f>
        <v>0</v>
      </c>
      <c r="F20" s="17" t="n">
        <f aca="false">F21</f>
        <v>150000</v>
      </c>
      <c r="G20" s="18" t="n">
        <f aca="false">G21</f>
        <v>150000</v>
      </c>
    </row>
    <row r="21" s="26" customFormat="true" ht="15.75" hidden="false" customHeight="true" outlineLevel="0" collapsed="false">
      <c r="A21" s="32" t="s">
        <v>38</v>
      </c>
      <c r="B21" s="31" t="s">
        <v>39</v>
      </c>
      <c r="C21" s="31"/>
      <c r="D21" s="24" t="n">
        <v>150000</v>
      </c>
      <c r="E21" s="17"/>
      <c r="F21" s="24" t="n">
        <f aca="false">D21</f>
        <v>150000</v>
      </c>
      <c r="G21" s="25" t="n">
        <f aca="false">F21</f>
        <v>150000</v>
      </c>
    </row>
    <row r="22" s="26" customFormat="true" ht="16.5" hidden="false" customHeight="true" outlineLevel="0" collapsed="false">
      <c r="A22" s="20" t="s">
        <v>40</v>
      </c>
      <c r="B22" s="30" t="s">
        <v>41</v>
      </c>
      <c r="C22" s="21" t="s">
        <v>17</v>
      </c>
      <c r="D22" s="17" t="n">
        <f aca="false">D23+D24</f>
        <v>565000</v>
      </c>
      <c r="E22" s="17" t="n">
        <f aca="false">E23+E24</f>
        <v>0</v>
      </c>
      <c r="F22" s="17" t="n">
        <f aca="false">F23+F24</f>
        <v>565000</v>
      </c>
      <c r="G22" s="18" t="n">
        <f aca="false">G23+G24</f>
        <v>565000</v>
      </c>
    </row>
    <row r="23" s="26" customFormat="true" ht="16.5" hidden="false" customHeight="true" outlineLevel="0" collapsed="false">
      <c r="A23" s="27" t="n">
        <v>100102</v>
      </c>
      <c r="B23" s="33" t="s">
        <v>42</v>
      </c>
      <c r="C23" s="33"/>
      <c r="D23" s="24" t="n">
        <v>150000</v>
      </c>
      <c r="E23" s="24"/>
      <c r="F23" s="24" t="n">
        <f aca="false">D23</f>
        <v>150000</v>
      </c>
      <c r="G23" s="25" t="n">
        <f aca="false">F23</f>
        <v>150000</v>
      </c>
    </row>
    <row r="24" s="26" customFormat="true" ht="15.75" hidden="false" customHeight="true" outlineLevel="0" collapsed="false">
      <c r="A24" s="27" t="n">
        <v>100203</v>
      </c>
      <c r="B24" s="33" t="s">
        <v>43</v>
      </c>
      <c r="C24" s="33"/>
      <c r="D24" s="24" t="n">
        <v>415000</v>
      </c>
      <c r="E24" s="24"/>
      <c r="F24" s="24" t="n">
        <f aca="false">D24</f>
        <v>415000</v>
      </c>
      <c r="G24" s="25" t="n">
        <f aca="false">F24</f>
        <v>415000</v>
      </c>
    </row>
    <row r="25" s="26" customFormat="true" ht="15" hidden="false" customHeight="true" outlineLevel="0" collapsed="false">
      <c r="A25" s="29" t="s">
        <v>44</v>
      </c>
      <c r="B25" s="30" t="s">
        <v>45</v>
      </c>
      <c r="C25" s="21" t="s">
        <v>17</v>
      </c>
      <c r="D25" s="17" t="n">
        <f aca="false">D26+D27+D28</f>
        <v>490000</v>
      </c>
      <c r="E25" s="17" t="n">
        <f aca="false">E26+E27+E28</f>
        <v>0</v>
      </c>
      <c r="F25" s="17" t="n">
        <f aca="false">F26+F27+F28</f>
        <v>490000</v>
      </c>
      <c r="G25" s="18" t="n">
        <f aca="false">G26+G27+G28</f>
        <v>490000</v>
      </c>
    </row>
    <row r="26" s="26" customFormat="true" ht="17.25" hidden="false" customHeight="true" outlineLevel="0" collapsed="false">
      <c r="A26" s="32" t="n">
        <v>110202</v>
      </c>
      <c r="B26" s="31" t="s">
        <v>46</v>
      </c>
      <c r="C26" s="31"/>
      <c r="D26" s="24" t="n">
        <v>200000</v>
      </c>
      <c r="E26" s="24"/>
      <c r="F26" s="24" t="n">
        <f aca="false">D26</f>
        <v>200000</v>
      </c>
      <c r="G26" s="25" t="n">
        <f aca="false">F26</f>
        <v>200000</v>
      </c>
    </row>
    <row r="27" s="26" customFormat="true" ht="29.25" hidden="false" customHeight="true" outlineLevel="0" collapsed="false">
      <c r="A27" s="32" t="s">
        <v>47</v>
      </c>
      <c r="B27" s="31" t="s">
        <v>48</v>
      </c>
      <c r="C27" s="31"/>
      <c r="D27" s="24" t="n">
        <v>50000</v>
      </c>
      <c r="E27" s="24"/>
      <c r="F27" s="24" t="n">
        <f aca="false">D27</f>
        <v>50000</v>
      </c>
      <c r="G27" s="25" t="n">
        <f aca="false">F27</f>
        <v>50000</v>
      </c>
    </row>
    <row r="28" s="26" customFormat="true" ht="15.75" hidden="false" customHeight="true" outlineLevel="0" collapsed="false">
      <c r="A28" s="32" t="s">
        <v>49</v>
      </c>
      <c r="B28" s="31" t="s">
        <v>50</v>
      </c>
      <c r="C28" s="31"/>
      <c r="D28" s="24" t="n">
        <v>240000</v>
      </c>
      <c r="E28" s="24"/>
      <c r="F28" s="24" t="n">
        <f aca="false">D28</f>
        <v>240000</v>
      </c>
      <c r="G28" s="25" t="n">
        <f aca="false">F28</f>
        <v>240000</v>
      </c>
    </row>
    <row r="29" s="26" customFormat="true" ht="16.5" hidden="false" customHeight="true" outlineLevel="0" collapsed="false">
      <c r="A29" s="34" t="s">
        <v>51</v>
      </c>
      <c r="B29" s="35" t="s">
        <v>52</v>
      </c>
      <c r="C29" s="35"/>
      <c r="D29" s="17" t="n">
        <f aca="false">D30</f>
        <v>6150000</v>
      </c>
      <c r="E29" s="17" t="n">
        <f aca="false">E30</f>
        <v>0</v>
      </c>
      <c r="F29" s="17" t="n">
        <f aca="false">F30</f>
        <v>6150000</v>
      </c>
      <c r="G29" s="18" t="n">
        <f aca="false">G30</f>
        <v>6150000</v>
      </c>
    </row>
    <row r="30" s="19" customFormat="true" ht="18" hidden="false" customHeight="true" outlineLevel="0" collapsed="false">
      <c r="A30" s="15" t="n">
        <v>150101</v>
      </c>
      <c r="B30" s="35" t="s">
        <v>53</v>
      </c>
      <c r="C30" s="35"/>
      <c r="D30" s="17" t="n">
        <f aca="false">SUM(D31:D49)</f>
        <v>6150000</v>
      </c>
      <c r="E30" s="17"/>
      <c r="F30" s="17" t="n">
        <f aca="false">D30</f>
        <v>6150000</v>
      </c>
      <c r="G30" s="18" t="n">
        <f aca="false">F30</f>
        <v>6150000</v>
      </c>
    </row>
    <row r="31" s="26" customFormat="true" ht="27.75" hidden="false" customHeight="true" outlineLevel="0" collapsed="false">
      <c r="A31" s="36"/>
      <c r="B31" s="31" t="s">
        <v>54</v>
      </c>
      <c r="C31" s="31"/>
      <c r="D31" s="24" t="n">
        <f aca="false">F31</f>
        <v>100000</v>
      </c>
      <c r="E31" s="24"/>
      <c r="F31" s="24" t="n">
        <f aca="false">G31</f>
        <v>100000</v>
      </c>
      <c r="G31" s="25" t="n">
        <v>100000</v>
      </c>
    </row>
    <row r="32" s="26" customFormat="true" ht="18" hidden="false" customHeight="true" outlineLevel="0" collapsed="false">
      <c r="A32" s="36"/>
      <c r="B32" s="31" t="s">
        <v>55</v>
      </c>
      <c r="C32" s="31"/>
      <c r="D32" s="24" t="n">
        <f aca="false">F32</f>
        <v>900000</v>
      </c>
      <c r="E32" s="24"/>
      <c r="F32" s="24" t="n">
        <f aca="false">G32</f>
        <v>900000</v>
      </c>
      <c r="G32" s="25" t="n">
        <v>900000</v>
      </c>
    </row>
    <row r="33" s="26" customFormat="true" ht="28.5" hidden="false" customHeight="true" outlineLevel="0" collapsed="false">
      <c r="A33" s="36"/>
      <c r="B33" s="31" t="s">
        <v>56</v>
      </c>
      <c r="C33" s="31"/>
      <c r="D33" s="24" t="n">
        <f aca="false">F33</f>
        <v>100000</v>
      </c>
      <c r="E33" s="24"/>
      <c r="F33" s="24" t="n">
        <f aca="false">G33</f>
        <v>100000</v>
      </c>
      <c r="G33" s="25" t="n">
        <v>100000</v>
      </c>
    </row>
    <row r="34" s="26" customFormat="true" ht="28.5" hidden="false" customHeight="true" outlineLevel="0" collapsed="false">
      <c r="A34" s="36"/>
      <c r="B34" s="31" t="s">
        <v>57</v>
      </c>
      <c r="C34" s="31"/>
      <c r="D34" s="24" t="n">
        <f aca="false">F34</f>
        <v>240000</v>
      </c>
      <c r="E34" s="24"/>
      <c r="F34" s="24" t="n">
        <f aca="false">G34</f>
        <v>240000</v>
      </c>
      <c r="G34" s="25" t="n">
        <v>240000</v>
      </c>
    </row>
    <row r="35" s="26" customFormat="true" ht="44.25" hidden="false" customHeight="true" outlineLevel="0" collapsed="false">
      <c r="A35" s="36"/>
      <c r="B35" s="31" t="s">
        <v>58</v>
      </c>
      <c r="C35" s="31"/>
      <c r="D35" s="24" t="n">
        <f aca="false">F35</f>
        <v>50000</v>
      </c>
      <c r="E35" s="24"/>
      <c r="F35" s="24" t="n">
        <f aca="false">G35</f>
        <v>50000</v>
      </c>
      <c r="G35" s="25" t="n">
        <v>50000</v>
      </c>
    </row>
    <row r="36" s="26" customFormat="true" ht="29.25" hidden="false" customHeight="true" outlineLevel="0" collapsed="false">
      <c r="A36" s="36"/>
      <c r="B36" s="31" t="s">
        <v>59</v>
      </c>
      <c r="C36" s="31"/>
      <c r="D36" s="24" t="n">
        <f aca="false">F36</f>
        <v>200000</v>
      </c>
      <c r="E36" s="24"/>
      <c r="F36" s="24" t="n">
        <f aca="false">G36</f>
        <v>200000</v>
      </c>
      <c r="G36" s="25" t="n">
        <v>200000</v>
      </c>
    </row>
    <row r="37" s="26" customFormat="true" ht="27.75" hidden="false" customHeight="true" outlineLevel="0" collapsed="false">
      <c r="A37" s="36"/>
      <c r="B37" s="31" t="s">
        <v>60</v>
      </c>
      <c r="C37" s="31"/>
      <c r="D37" s="24" t="n">
        <f aca="false">F37</f>
        <v>600000</v>
      </c>
      <c r="E37" s="24"/>
      <c r="F37" s="24" t="n">
        <f aca="false">G37</f>
        <v>600000</v>
      </c>
      <c r="G37" s="25" t="n">
        <v>600000</v>
      </c>
    </row>
    <row r="38" s="26" customFormat="true" ht="29.25" hidden="false" customHeight="true" outlineLevel="0" collapsed="false">
      <c r="A38" s="36"/>
      <c r="B38" s="31" t="s">
        <v>61</v>
      </c>
      <c r="C38" s="31"/>
      <c r="D38" s="24" t="n">
        <f aca="false">F38</f>
        <v>100000</v>
      </c>
      <c r="E38" s="24"/>
      <c r="F38" s="24" t="n">
        <f aca="false">G38</f>
        <v>100000</v>
      </c>
      <c r="G38" s="25" t="n">
        <v>100000</v>
      </c>
    </row>
    <row r="39" s="26" customFormat="true" ht="45" hidden="false" customHeight="true" outlineLevel="0" collapsed="false">
      <c r="A39" s="36"/>
      <c r="B39" s="31" t="s">
        <v>62</v>
      </c>
      <c r="C39" s="31"/>
      <c r="D39" s="24" t="n">
        <f aca="false">F39</f>
        <v>100000</v>
      </c>
      <c r="E39" s="24"/>
      <c r="F39" s="24" t="n">
        <f aca="false">G39</f>
        <v>100000</v>
      </c>
      <c r="G39" s="25" t="n">
        <v>100000</v>
      </c>
    </row>
    <row r="40" s="26" customFormat="true" ht="30.75" hidden="false" customHeight="true" outlineLevel="0" collapsed="false">
      <c r="A40" s="36"/>
      <c r="B40" s="37" t="s">
        <v>63</v>
      </c>
      <c r="C40" s="37"/>
      <c r="D40" s="38" t="n">
        <f aca="false">F40</f>
        <v>350000</v>
      </c>
      <c r="E40" s="38"/>
      <c r="F40" s="38" t="n">
        <f aca="false">G40</f>
        <v>350000</v>
      </c>
      <c r="G40" s="39" t="n">
        <v>350000</v>
      </c>
    </row>
    <row r="41" s="26" customFormat="true" ht="32.25" hidden="false" customHeight="true" outlineLevel="0" collapsed="false">
      <c r="A41" s="40"/>
      <c r="B41" s="41" t="s">
        <v>64</v>
      </c>
      <c r="C41" s="41"/>
      <c r="D41" s="42" t="n">
        <f aca="false">F41</f>
        <v>200000</v>
      </c>
      <c r="E41" s="42"/>
      <c r="F41" s="42" t="n">
        <f aca="false">G41</f>
        <v>200000</v>
      </c>
      <c r="G41" s="43" t="n">
        <v>200000</v>
      </c>
    </row>
    <row r="42" s="26" customFormat="true" ht="18" hidden="false" customHeight="true" outlineLevel="0" collapsed="false">
      <c r="A42" s="40"/>
      <c r="B42" s="31" t="s">
        <v>65</v>
      </c>
      <c r="C42" s="31"/>
      <c r="D42" s="24" t="n">
        <f aca="false">F42</f>
        <v>350000</v>
      </c>
      <c r="E42" s="24"/>
      <c r="F42" s="24" t="n">
        <f aca="false">G42</f>
        <v>350000</v>
      </c>
      <c r="G42" s="25" t="n">
        <v>350000</v>
      </c>
    </row>
    <row r="43" s="26" customFormat="true" ht="17.25" hidden="false" customHeight="true" outlineLevel="0" collapsed="false">
      <c r="A43" s="40"/>
      <c r="B43" s="31" t="s">
        <v>66</v>
      </c>
      <c r="C43" s="31"/>
      <c r="D43" s="24" t="n">
        <f aca="false">F43</f>
        <v>180000</v>
      </c>
      <c r="E43" s="24"/>
      <c r="F43" s="24" t="n">
        <f aca="false">G43</f>
        <v>180000</v>
      </c>
      <c r="G43" s="25" t="n">
        <v>180000</v>
      </c>
    </row>
    <row r="44" s="26" customFormat="true" ht="30" hidden="false" customHeight="true" outlineLevel="0" collapsed="false">
      <c r="A44" s="40"/>
      <c r="B44" s="31" t="s">
        <v>67</v>
      </c>
      <c r="C44" s="31"/>
      <c r="D44" s="24" t="n">
        <f aca="false">F44</f>
        <v>300000</v>
      </c>
      <c r="E44" s="24"/>
      <c r="F44" s="24" t="n">
        <f aca="false">G44</f>
        <v>300000</v>
      </c>
      <c r="G44" s="25" t="n">
        <v>300000</v>
      </c>
    </row>
    <row r="45" s="26" customFormat="true" ht="45" hidden="false" customHeight="true" outlineLevel="0" collapsed="false">
      <c r="A45" s="40"/>
      <c r="B45" s="31" t="s">
        <v>68</v>
      </c>
      <c r="C45" s="31"/>
      <c r="D45" s="24" t="n">
        <f aca="false">F45</f>
        <v>200000</v>
      </c>
      <c r="E45" s="24"/>
      <c r="F45" s="24" t="n">
        <f aca="false">G45</f>
        <v>200000</v>
      </c>
      <c r="G45" s="25" t="n">
        <v>200000</v>
      </c>
    </row>
    <row r="46" s="26" customFormat="true" ht="30.75" hidden="false" customHeight="true" outlineLevel="0" collapsed="false">
      <c r="A46" s="40"/>
      <c r="B46" s="31" t="s">
        <v>69</v>
      </c>
      <c r="C46" s="31"/>
      <c r="D46" s="24" t="n">
        <f aca="false">F46</f>
        <v>800000</v>
      </c>
      <c r="E46" s="24"/>
      <c r="F46" s="24" t="n">
        <f aca="false">G46</f>
        <v>800000</v>
      </c>
      <c r="G46" s="25" t="n">
        <v>800000</v>
      </c>
    </row>
    <row r="47" s="26" customFormat="true" ht="15.75" hidden="false" customHeight="true" outlineLevel="0" collapsed="false">
      <c r="A47" s="40"/>
      <c r="B47" s="31" t="s">
        <v>70</v>
      </c>
      <c r="C47" s="31"/>
      <c r="D47" s="24" t="n">
        <f aca="false">F47</f>
        <v>180000</v>
      </c>
      <c r="E47" s="24"/>
      <c r="F47" s="24" t="n">
        <f aca="false">G47</f>
        <v>180000</v>
      </c>
      <c r="G47" s="25" t="n">
        <v>180000</v>
      </c>
    </row>
    <row r="48" s="26" customFormat="true" ht="29.45" hidden="false" customHeight="true" outlineLevel="0" collapsed="false">
      <c r="A48" s="40"/>
      <c r="B48" s="31" t="s">
        <v>71</v>
      </c>
      <c r="C48" s="31"/>
      <c r="D48" s="24" t="n">
        <f aca="false">F48</f>
        <v>1100000</v>
      </c>
      <c r="E48" s="24"/>
      <c r="F48" s="24" t="n">
        <f aca="false">G48</f>
        <v>1100000</v>
      </c>
      <c r="G48" s="25" t="n">
        <v>1100000</v>
      </c>
    </row>
    <row r="49" s="26" customFormat="true" ht="16.9" hidden="false" customHeight="true" outlineLevel="0" collapsed="false">
      <c r="A49" s="40"/>
      <c r="B49" s="31" t="s">
        <v>72</v>
      </c>
      <c r="C49" s="31"/>
      <c r="D49" s="24" t="n">
        <f aca="false">F49</f>
        <v>100000</v>
      </c>
      <c r="E49" s="24"/>
      <c r="F49" s="24" t="n">
        <f aca="false">G49</f>
        <v>100000</v>
      </c>
      <c r="G49" s="25" t="n">
        <v>100000</v>
      </c>
    </row>
    <row r="50" s="26" customFormat="true" ht="18.75" hidden="false" customHeight="true" outlineLevel="0" collapsed="false">
      <c r="A50" s="44" t="n">
        <v>250404</v>
      </c>
      <c r="B50" s="21" t="s">
        <v>73</v>
      </c>
      <c r="C50" s="45" t="s">
        <v>74</v>
      </c>
      <c r="D50" s="46" t="n">
        <f aca="false">9000+20000+300000</f>
        <v>329000</v>
      </c>
      <c r="E50" s="47"/>
      <c r="F50" s="46" t="n">
        <f aca="false">D50</f>
        <v>329000</v>
      </c>
      <c r="G50" s="18" t="n">
        <f aca="false">F50</f>
        <v>329000</v>
      </c>
    </row>
    <row r="51" s="19" customFormat="true" ht="20.45" hidden="false" customHeight="true" outlineLevel="0" collapsed="false">
      <c r="A51" s="15" t="n">
        <v>40</v>
      </c>
      <c r="B51" s="16" t="s">
        <v>75</v>
      </c>
      <c r="C51" s="16"/>
      <c r="D51" s="17" t="n">
        <f aca="false">D52+D55+D57+D60</f>
        <v>16066500</v>
      </c>
      <c r="E51" s="17" t="n">
        <f aca="false">E52+E55+E57+E60</f>
        <v>0</v>
      </c>
      <c r="F51" s="17" t="n">
        <f aca="false">F52+F55+F57+F60</f>
        <v>16066500</v>
      </c>
      <c r="G51" s="18" t="n">
        <f aca="false">G52+G55+G57+G60</f>
        <v>16066500</v>
      </c>
    </row>
    <row r="52" s="19" customFormat="true" ht="19.15" hidden="false" customHeight="true" outlineLevel="0" collapsed="false">
      <c r="A52" s="20" t="s">
        <v>40</v>
      </c>
      <c r="B52" s="48" t="s">
        <v>41</v>
      </c>
      <c r="C52" s="45" t="s">
        <v>74</v>
      </c>
      <c r="D52" s="17" t="n">
        <f aca="false">D53+D54</f>
        <v>10501000</v>
      </c>
      <c r="E52" s="17" t="n">
        <f aca="false">E53+E54</f>
        <v>0</v>
      </c>
      <c r="F52" s="17" t="n">
        <f aca="false">F53+F54</f>
        <v>10501000</v>
      </c>
      <c r="G52" s="18" t="n">
        <f aca="false">G53+G54</f>
        <v>10501000</v>
      </c>
    </row>
    <row r="53" s="26" customFormat="true" ht="16.9" hidden="false" customHeight="true" outlineLevel="0" collapsed="false">
      <c r="A53" s="27" t="n">
        <v>100102</v>
      </c>
      <c r="B53" s="23" t="s">
        <v>42</v>
      </c>
      <c r="C53" s="23"/>
      <c r="D53" s="24" t="n">
        <f aca="false">F53</f>
        <v>9100000</v>
      </c>
      <c r="E53" s="49"/>
      <c r="F53" s="24" t="n">
        <f aca="false">G53</f>
        <v>9100000</v>
      </c>
      <c r="G53" s="25" t="n">
        <v>9100000</v>
      </c>
    </row>
    <row r="54" s="51" customFormat="true" ht="15.75" hidden="false" customHeight="true" outlineLevel="0" collapsed="false">
      <c r="A54" s="27" t="n">
        <v>100203</v>
      </c>
      <c r="B54" s="23" t="s">
        <v>43</v>
      </c>
      <c r="C54" s="23"/>
      <c r="D54" s="24" t="n">
        <f aca="false">F54</f>
        <v>1401000</v>
      </c>
      <c r="E54" s="50"/>
      <c r="F54" s="24" t="n">
        <f aca="false">G54</f>
        <v>1401000</v>
      </c>
      <c r="G54" s="25" t="n">
        <v>1401000</v>
      </c>
    </row>
    <row r="55" s="26" customFormat="true" ht="43.5" hidden="false" customHeight="true" outlineLevel="0" collapsed="false">
      <c r="A55" s="34" t="s">
        <v>76</v>
      </c>
      <c r="B55" s="48" t="s">
        <v>77</v>
      </c>
      <c r="C55" s="45" t="s">
        <v>74</v>
      </c>
      <c r="D55" s="17" t="n">
        <f aca="false">D56</f>
        <v>4214000</v>
      </c>
      <c r="E55" s="17" t="n">
        <f aca="false">E56</f>
        <v>0</v>
      </c>
      <c r="F55" s="17" t="n">
        <f aca="false">F56</f>
        <v>4214000</v>
      </c>
      <c r="G55" s="18" t="n">
        <f aca="false">G56</f>
        <v>4214000</v>
      </c>
    </row>
    <row r="56" s="51" customFormat="true" ht="27.75" hidden="false" customHeight="true" outlineLevel="0" collapsed="false">
      <c r="A56" s="27" t="n">
        <v>170703</v>
      </c>
      <c r="B56" s="23" t="s">
        <v>78</v>
      </c>
      <c r="C56" s="23"/>
      <c r="D56" s="24" t="n">
        <f aca="false">F56</f>
        <v>4214000</v>
      </c>
      <c r="E56" s="24"/>
      <c r="F56" s="24" t="n">
        <f aca="false">G56</f>
        <v>4214000</v>
      </c>
      <c r="G56" s="25" t="n">
        <v>4214000</v>
      </c>
    </row>
    <row r="57" s="26" customFormat="true" ht="18" hidden="false" customHeight="true" outlineLevel="0" collapsed="false">
      <c r="A57" s="34" t="s">
        <v>79</v>
      </c>
      <c r="B57" s="45" t="s">
        <v>80</v>
      </c>
      <c r="C57" s="45"/>
      <c r="D57" s="17" t="n">
        <f aca="false">D58</f>
        <v>1315000</v>
      </c>
      <c r="E57" s="17" t="n">
        <f aca="false">E58</f>
        <v>0</v>
      </c>
      <c r="F57" s="17" t="n">
        <f aca="false">F58</f>
        <v>1315000</v>
      </c>
      <c r="G57" s="18" t="n">
        <f aca="false">G58</f>
        <v>1315000</v>
      </c>
    </row>
    <row r="58" s="51" customFormat="true" ht="29.25" hidden="false" customHeight="true" outlineLevel="0" collapsed="false">
      <c r="A58" s="27" t="n">
        <v>180409</v>
      </c>
      <c r="B58" s="23" t="s">
        <v>81</v>
      </c>
      <c r="C58" s="23"/>
      <c r="D58" s="24" t="n">
        <f aca="false">D59</f>
        <v>1315000</v>
      </c>
      <c r="E58" s="24" t="n">
        <f aca="false">E59</f>
        <v>0</v>
      </c>
      <c r="F58" s="24" t="n">
        <f aca="false">F59</f>
        <v>1315000</v>
      </c>
      <c r="G58" s="25" t="n">
        <f aca="false">G59</f>
        <v>1315000</v>
      </c>
    </row>
    <row r="59" s="57" customFormat="true" ht="18.75" hidden="false" customHeight="true" outlineLevel="0" collapsed="false">
      <c r="A59" s="52"/>
      <c r="B59" s="53" t="s">
        <v>82</v>
      </c>
      <c r="C59" s="53"/>
      <c r="D59" s="54" t="n">
        <f aca="false">F59</f>
        <v>1315000</v>
      </c>
      <c r="E59" s="55"/>
      <c r="F59" s="54" t="n">
        <f aca="false">G59</f>
        <v>1315000</v>
      </c>
      <c r="G59" s="56" t="n">
        <v>1315000</v>
      </c>
    </row>
    <row r="60" s="19" customFormat="true" ht="20.45" hidden="false" customHeight="true" outlineLevel="0" collapsed="false">
      <c r="A60" s="20" t="s">
        <v>83</v>
      </c>
      <c r="B60" s="48" t="s">
        <v>73</v>
      </c>
      <c r="C60" s="45" t="s">
        <v>74</v>
      </c>
      <c r="D60" s="46" t="n">
        <v>36500</v>
      </c>
      <c r="E60" s="47"/>
      <c r="F60" s="46" t="n">
        <v>36500</v>
      </c>
      <c r="G60" s="58" t="n">
        <v>36500</v>
      </c>
    </row>
    <row r="61" s="26" customFormat="true" ht="17.45" hidden="false" customHeight="true" outlineLevel="0" collapsed="false">
      <c r="A61" s="20" t="s">
        <v>84</v>
      </c>
      <c r="B61" s="59" t="s">
        <v>85</v>
      </c>
      <c r="C61" s="59"/>
      <c r="D61" s="46" t="n">
        <f aca="false">D62</f>
        <v>1010050</v>
      </c>
      <c r="E61" s="46" t="n">
        <f aca="false">E62</f>
        <v>0</v>
      </c>
      <c r="F61" s="46" t="n">
        <f aca="false">F62</f>
        <v>1010050</v>
      </c>
      <c r="G61" s="58" t="n">
        <f aca="false">G62</f>
        <v>1010050</v>
      </c>
    </row>
    <row r="62" s="26" customFormat="true" ht="15.75" hidden="false" customHeight="true" outlineLevel="0" collapsed="false">
      <c r="A62" s="27" t="s">
        <v>83</v>
      </c>
      <c r="B62" s="60" t="s">
        <v>73</v>
      </c>
      <c r="C62" s="33" t="s">
        <v>74</v>
      </c>
      <c r="D62" s="24" t="n">
        <f aca="false">75250+10500+5000+211900+299000+408400</f>
        <v>1010050</v>
      </c>
      <c r="E62" s="24"/>
      <c r="F62" s="24" t="n">
        <f aca="false">D62</f>
        <v>1010050</v>
      </c>
      <c r="G62" s="25" t="n">
        <f aca="false">F62</f>
        <v>1010050</v>
      </c>
    </row>
    <row r="63" s="26" customFormat="true" ht="17.25" hidden="false" customHeight="true" outlineLevel="0" collapsed="false">
      <c r="A63" s="20" t="s">
        <v>86</v>
      </c>
      <c r="B63" s="59" t="s">
        <v>87</v>
      </c>
      <c r="C63" s="59"/>
      <c r="D63" s="46" t="n">
        <f aca="false">D64+D72</f>
        <v>2154000</v>
      </c>
      <c r="E63" s="46" t="n">
        <f aca="false">E64+E72</f>
        <v>0</v>
      </c>
      <c r="F63" s="46" t="n">
        <f aca="false">F64+F72</f>
        <v>2154000</v>
      </c>
      <c r="G63" s="58" t="n">
        <f aca="false">G64+G72</f>
        <v>2154000</v>
      </c>
    </row>
    <row r="64" s="19" customFormat="true" ht="18" hidden="false" customHeight="true" outlineLevel="0" collapsed="false">
      <c r="A64" s="20" t="s">
        <v>15</v>
      </c>
      <c r="B64" s="48" t="s">
        <v>16</v>
      </c>
      <c r="C64" s="45" t="s">
        <v>74</v>
      </c>
      <c r="D64" s="46" t="n">
        <f aca="false">G64</f>
        <v>2110000</v>
      </c>
      <c r="E64" s="47"/>
      <c r="F64" s="46" t="n">
        <f aca="false">G64</f>
        <v>2110000</v>
      </c>
      <c r="G64" s="58" t="n">
        <f aca="false">G65+G66+G67+G68+G69+G70+G71</f>
        <v>2110000</v>
      </c>
    </row>
    <row r="65" s="26" customFormat="true" ht="16.5" hidden="false" customHeight="true" outlineLevel="0" collapsed="false">
      <c r="A65" s="27" t="s">
        <v>18</v>
      </c>
      <c r="B65" s="28" t="s">
        <v>19</v>
      </c>
      <c r="C65" s="28"/>
      <c r="D65" s="50" t="n">
        <f aca="false">G65</f>
        <v>865000</v>
      </c>
      <c r="E65" s="61"/>
      <c r="F65" s="50" t="n">
        <f aca="false">G65</f>
        <v>865000</v>
      </c>
      <c r="G65" s="25" t="n">
        <f aca="false">725000+140000</f>
        <v>865000</v>
      </c>
    </row>
    <row r="66" s="26" customFormat="true" ht="15.75" hidden="false" customHeight="true" outlineLevel="0" collapsed="false">
      <c r="A66" s="27" t="s">
        <v>20</v>
      </c>
      <c r="B66" s="28" t="s">
        <v>88</v>
      </c>
      <c r="C66" s="28"/>
      <c r="D66" s="50" t="n">
        <f aca="false">G66</f>
        <v>1110000</v>
      </c>
      <c r="E66" s="61"/>
      <c r="F66" s="50" t="n">
        <f aca="false">G66</f>
        <v>1110000</v>
      </c>
      <c r="G66" s="25" t="n">
        <v>1110000</v>
      </c>
    </row>
    <row r="67" s="26" customFormat="true" ht="29.25" hidden="false" customHeight="true" outlineLevel="0" collapsed="false">
      <c r="A67" s="27" t="s">
        <v>89</v>
      </c>
      <c r="B67" s="28" t="s">
        <v>90</v>
      </c>
      <c r="C67" s="28"/>
      <c r="D67" s="50" t="n">
        <f aca="false">G67</f>
        <v>20000</v>
      </c>
      <c r="E67" s="61"/>
      <c r="F67" s="50" t="n">
        <f aca="false">G67</f>
        <v>20000</v>
      </c>
      <c r="G67" s="25" t="n">
        <v>20000</v>
      </c>
    </row>
    <row r="68" s="26" customFormat="true" ht="42.75" hidden="false" customHeight="true" outlineLevel="0" collapsed="false">
      <c r="A68" s="27" t="s">
        <v>24</v>
      </c>
      <c r="B68" s="28" t="s">
        <v>91</v>
      </c>
      <c r="C68" s="28"/>
      <c r="D68" s="50" t="n">
        <f aca="false">G68</f>
        <v>20000</v>
      </c>
      <c r="E68" s="61"/>
      <c r="F68" s="50" t="n">
        <f aca="false">G68</f>
        <v>20000</v>
      </c>
      <c r="G68" s="25" t="n">
        <v>20000</v>
      </c>
    </row>
    <row r="69" s="26" customFormat="true" ht="30" hidden="false" customHeight="true" outlineLevel="0" collapsed="false">
      <c r="A69" s="27" t="s">
        <v>92</v>
      </c>
      <c r="B69" s="28" t="s">
        <v>93</v>
      </c>
      <c r="C69" s="28"/>
      <c r="D69" s="50" t="n">
        <f aca="false">G69</f>
        <v>50000</v>
      </c>
      <c r="E69" s="61"/>
      <c r="F69" s="50" t="n">
        <f aca="false">G69</f>
        <v>50000</v>
      </c>
      <c r="G69" s="25" t="n">
        <v>50000</v>
      </c>
    </row>
    <row r="70" s="26" customFormat="true" ht="18" hidden="false" customHeight="true" outlineLevel="0" collapsed="false">
      <c r="A70" s="27" t="s">
        <v>94</v>
      </c>
      <c r="B70" s="28" t="s">
        <v>95</v>
      </c>
      <c r="C70" s="28"/>
      <c r="D70" s="50" t="n">
        <f aca="false">G70</f>
        <v>15000</v>
      </c>
      <c r="E70" s="61"/>
      <c r="F70" s="50" t="n">
        <f aca="false">G70</f>
        <v>15000</v>
      </c>
      <c r="G70" s="25" t="n">
        <v>15000</v>
      </c>
    </row>
    <row r="71" s="26" customFormat="true" ht="29.25" hidden="false" customHeight="true" outlineLevel="0" collapsed="false">
      <c r="A71" s="27" t="s">
        <v>96</v>
      </c>
      <c r="B71" s="28" t="s">
        <v>97</v>
      </c>
      <c r="C71" s="28"/>
      <c r="D71" s="50" t="n">
        <f aca="false">G71</f>
        <v>30000</v>
      </c>
      <c r="E71" s="61"/>
      <c r="F71" s="50" t="n">
        <f aca="false">G71</f>
        <v>30000</v>
      </c>
      <c r="G71" s="25" t="n">
        <v>30000</v>
      </c>
    </row>
    <row r="72" s="26" customFormat="true" ht="19.5" hidden="false" customHeight="true" outlineLevel="0" collapsed="false">
      <c r="A72" s="20" t="s">
        <v>83</v>
      </c>
      <c r="B72" s="48" t="s">
        <v>73</v>
      </c>
      <c r="C72" s="45" t="s">
        <v>74</v>
      </c>
      <c r="D72" s="17" t="n">
        <f aca="false">14000+30000</f>
        <v>44000</v>
      </c>
      <c r="E72" s="17"/>
      <c r="F72" s="17" t="n">
        <f aca="false">D72</f>
        <v>44000</v>
      </c>
      <c r="G72" s="18" t="n">
        <f aca="false">F72</f>
        <v>44000</v>
      </c>
    </row>
    <row r="73" s="19" customFormat="true" ht="16.5" hidden="false" customHeight="true" outlineLevel="0" collapsed="false">
      <c r="A73" s="20" t="s">
        <v>98</v>
      </c>
      <c r="B73" s="59" t="s">
        <v>99</v>
      </c>
      <c r="C73" s="59"/>
      <c r="D73" s="46" t="n">
        <f aca="false">D77+D74</f>
        <v>281200</v>
      </c>
      <c r="E73" s="46" t="n">
        <f aca="false">E77+E74</f>
        <v>0</v>
      </c>
      <c r="F73" s="46" t="n">
        <f aca="false">F77+F74</f>
        <v>281200</v>
      </c>
      <c r="G73" s="58" t="n">
        <f aca="false">G77+G74</f>
        <v>281200</v>
      </c>
    </row>
    <row r="74" s="19" customFormat="true" ht="33" hidden="false" customHeight="true" outlineLevel="0" collapsed="false">
      <c r="A74" s="20" t="s">
        <v>36</v>
      </c>
      <c r="B74" s="48" t="s">
        <v>100</v>
      </c>
      <c r="C74" s="33" t="s">
        <v>74</v>
      </c>
      <c r="D74" s="46" t="n">
        <f aca="false">D76+D75</f>
        <v>270000</v>
      </c>
      <c r="E74" s="46" t="n">
        <f aca="false">E76+E75</f>
        <v>0</v>
      </c>
      <c r="F74" s="46" t="n">
        <f aca="false">F76+F75</f>
        <v>270000</v>
      </c>
      <c r="G74" s="58" t="n">
        <f aca="false">G76+G75</f>
        <v>270000</v>
      </c>
    </row>
    <row r="75" s="26" customFormat="true" ht="26.25" hidden="false" customHeight="true" outlineLevel="0" collapsed="false">
      <c r="A75" s="27" t="s">
        <v>101</v>
      </c>
      <c r="B75" s="28" t="s">
        <v>102</v>
      </c>
      <c r="C75" s="28"/>
      <c r="D75" s="50" t="n">
        <f aca="false">G75</f>
        <v>240000</v>
      </c>
      <c r="E75" s="61"/>
      <c r="F75" s="50" t="n">
        <f aca="false">G75</f>
        <v>240000</v>
      </c>
      <c r="G75" s="25" t="n">
        <v>240000</v>
      </c>
    </row>
    <row r="76" s="26" customFormat="true" ht="18" hidden="false" customHeight="true" outlineLevel="0" collapsed="false">
      <c r="A76" s="27" t="s">
        <v>38</v>
      </c>
      <c r="B76" s="28" t="s">
        <v>39</v>
      </c>
      <c r="C76" s="28"/>
      <c r="D76" s="50" t="n">
        <f aca="false">G76</f>
        <v>30000</v>
      </c>
      <c r="E76" s="61"/>
      <c r="F76" s="50" t="n">
        <f aca="false">G76</f>
        <v>30000</v>
      </c>
      <c r="G76" s="25" t="n">
        <v>30000</v>
      </c>
    </row>
    <row r="77" s="19" customFormat="true" ht="18" hidden="false" customHeight="true" outlineLevel="0" collapsed="false">
      <c r="A77" s="62" t="s">
        <v>83</v>
      </c>
      <c r="B77" s="63" t="s">
        <v>73</v>
      </c>
      <c r="C77" s="64" t="s">
        <v>74</v>
      </c>
      <c r="D77" s="65" t="n">
        <v>11200</v>
      </c>
      <c r="E77" s="66"/>
      <c r="F77" s="65" t="n">
        <v>11200</v>
      </c>
      <c r="G77" s="67" t="n">
        <v>11200</v>
      </c>
    </row>
    <row r="78" s="26" customFormat="true" ht="19.5" hidden="false" customHeight="true" outlineLevel="0" collapsed="false">
      <c r="A78" s="68" t="s">
        <v>103</v>
      </c>
      <c r="B78" s="69" t="s">
        <v>104</v>
      </c>
      <c r="C78" s="69"/>
      <c r="D78" s="70" t="n">
        <f aca="false">D79+D82</f>
        <v>175900</v>
      </c>
      <c r="E78" s="70" t="n">
        <f aca="false">E79+E82</f>
        <v>0</v>
      </c>
      <c r="F78" s="70" t="n">
        <f aca="false">F79+F82</f>
        <v>175900</v>
      </c>
      <c r="G78" s="71" t="n">
        <f aca="false">G79+G82</f>
        <v>175900</v>
      </c>
    </row>
    <row r="79" s="26" customFormat="true" ht="19.5" hidden="false" customHeight="true" outlineLevel="0" collapsed="false">
      <c r="A79" s="20" t="s">
        <v>105</v>
      </c>
      <c r="B79" s="48" t="s">
        <v>106</v>
      </c>
      <c r="C79" s="45" t="s">
        <v>74</v>
      </c>
      <c r="D79" s="46" t="n">
        <f aca="false">G79</f>
        <v>170000</v>
      </c>
      <c r="E79" s="47"/>
      <c r="F79" s="46" t="n">
        <f aca="false">G79</f>
        <v>170000</v>
      </c>
      <c r="G79" s="58" t="n">
        <f aca="false">G80+G81</f>
        <v>170000</v>
      </c>
    </row>
    <row r="80" s="26" customFormat="true" ht="18" hidden="false" customHeight="true" outlineLevel="0" collapsed="false">
      <c r="A80" s="27" t="s">
        <v>107</v>
      </c>
      <c r="B80" s="72" t="s">
        <v>108</v>
      </c>
      <c r="C80" s="72"/>
      <c r="D80" s="50" t="n">
        <f aca="false">G80</f>
        <v>70000</v>
      </c>
      <c r="E80" s="61"/>
      <c r="F80" s="50" t="n">
        <f aca="false">G80</f>
        <v>70000</v>
      </c>
      <c r="G80" s="73" t="n">
        <v>70000</v>
      </c>
    </row>
    <row r="81" s="26" customFormat="true" ht="27.75" hidden="false" customHeight="true" outlineLevel="0" collapsed="false">
      <c r="A81" s="27" t="n">
        <v>130107</v>
      </c>
      <c r="B81" s="33" t="s">
        <v>109</v>
      </c>
      <c r="C81" s="33"/>
      <c r="D81" s="50" t="n">
        <f aca="false">G81</f>
        <v>100000</v>
      </c>
      <c r="E81" s="61"/>
      <c r="F81" s="50" t="n">
        <f aca="false">G81</f>
        <v>100000</v>
      </c>
      <c r="G81" s="25" t="n">
        <v>100000</v>
      </c>
    </row>
    <row r="82" s="26" customFormat="true" ht="15.75" hidden="false" customHeight="true" outlineLevel="0" collapsed="false">
      <c r="A82" s="20" t="s">
        <v>83</v>
      </c>
      <c r="B82" s="48" t="s">
        <v>73</v>
      </c>
      <c r="C82" s="45" t="s">
        <v>74</v>
      </c>
      <c r="D82" s="46" t="n">
        <v>5900</v>
      </c>
      <c r="E82" s="47"/>
      <c r="F82" s="46" t="n">
        <f aca="false">D82</f>
        <v>5900</v>
      </c>
      <c r="G82" s="18" t="n">
        <f aca="false">F82</f>
        <v>5900</v>
      </c>
    </row>
    <row r="83" s="26" customFormat="true" ht="17.25" hidden="false" customHeight="true" outlineLevel="0" collapsed="false">
      <c r="A83" s="20" t="s">
        <v>110</v>
      </c>
      <c r="B83" s="16" t="s">
        <v>111</v>
      </c>
      <c r="C83" s="16"/>
      <c r="D83" s="46" t="n">
        <f aca="false">D89+D84</f>
        <v>1521700</v>
      </c>
      <c r="E83" s="46" t="n">
        <f aca="false">E89+E84</f>
        <v>0</v>
      </c>
      <c r="F83" s="46" t="n">
        <f aca="false">F89+F84</f>
        <v>1521700</v>
      </c>
      <c r="G83" s="58" t="n">
        <f aca="false">G89+G84</f>
        <v>1521700</v>
      </c>
    </row>
    <row r="84" s="26" customFormat="true" ht="21" hidden="false" customHeight="true" outlineLevel="0" collapsed="false">
      <c r="A84" s="20" t="s">
        <v>26</v>
      </c>
      <c r="B84" s="48" t="s">
        <v>112</v>
      </c>
      <c r="C84" s="45" t="s">
        <v>74</v>
      </c>
      <c r="D84" s="46" t="n">
        <f aca="false">G84</f>
        <v>1500000</v>
      </c>
      <c r="E84" s="47"/>
      <c r="F84" s="46" t="n">
        <f aca="false">G84</f>
        <v>1500000</v>
      </c>
      <c r="G84" s="18" t="n">
        <v>1500000</v>
      </c>
    </row>
    <row r="85" s="26" customFormat="true" ht="18" hidden="false" customHeight="true" outlineLevel="0" collapsed="false">
      <c r="A85" s="27" t="s">
        <v>113</v>
      </c>
      <c r="B85" s="28" t="s">
        <v>29</v>
      </c>
      <c r="C85" s="28"/>
      <c r="D85" s="50" t="n">
        <f aca="false">G85</f>
        <v>1001200</v>
      </c>
      <c r="E85" s="61"/>
      <c r="F85" s="50" t="n">
        <f aca="false">G85</f>
        <v>1001200</v>
      </c>
      <c r="G85" s="25" t="n">
        <v>1001200</v>
      </c>
    </row>
    <row r="86" s="26" customFormat="true" ht="15.75" hidden="false" customHeight="true" outlineLevel="0" collapsed="false">
      <c r="A86" s="27" t="s">
        <v>30</v>
      </c>
      <c r="B86" s="28" t="s">
        <v>31</v>
      </c>
      <c r="C86" s="28"/>
      <c r="D86" s="50" t="n">
        <f aca="false">G86</f>
        <v>339500</v>
      </c>
      <c r="E86" s="61"/>
      <c r="F86" s="50" t="n">
        <f aca="false">G86</f>
        <v>339500</v>
      </c>
      <c r="G86" s="25" t="n">
        <v>339500</v>
      </c>
    </row>
    <row r="87" s="26" customFormat="true" ht="27.75" hidden="false" customHeight="true" outlineLevel="0" collapsed="false">
      <c r="A87" s="27" t="s">
        <v>32</v>
      </c>
      <c r="B87" s="28" t="s">
        <v>33</v>
      </c>
      <c r="C87" s="28"/>
      <c r="D87" s="50" t="n">
        <f aca="false">G87</f>
        <v>109300</v>
      </c>
      <c r="E87" s="61"/>
      <c r="F87" s="50" t="n">
        <f aca="false">G87</f>
        <v>109300</v>
      </c>
      <c r="G87" s="25" t="n">
        <v>109300</v>
      </c>
    </row>
    <row r="88" s="26" customFormat="true" ht="18" hidden="false" customHeight="true" outlineLevel="0" collapsed="false">
      <c r="A88" s="27" t="s">
        <v>34</v>
      </c>
      <c r="B88" s="28" t="s">
        <v>114</v>
      </c>
      <c r="C88" s="28"/>
      <c r="D88" s="50" t="n">
        <f aca="false">G88</f>
        <v>50000</v>
      </c>
      <c r="E88" s="61"/>
      <c r="F88" s="50" t="n">
        <f aca="false">G88</f>
        <v>50000</v>
      </c>
      <c r="G88" s="25" t="n">
        <v>50000</v>
      </c>
    </row>
    <row r="89" s="26" customFormat="true" ht="17.25" hidden="false" customHeight="true" outlineLevel="0" collapsed="false">
      <c r="A89" s="20" t="s">
        <v>83</v>
      </c>
      <c r="B89" s="48" t="s">
        <v>73</v>
      </c>
      <c r="C89" s="45" t="s">
        <v>74</v>
      </c>
      <c r="D89" s="46" t="n">
        <v>21700</v>
      </c>
      <c r="E89" s="47"/>
      <c r="F89" s="46" t="n">
        <f aca="false">D89</f>
        <v>21700</v>
      </c>
      <c r="G89" s="18" t="n">
        <f aca="false">F89</f>
        <v>21700</v>
      </c>
    </row>
    <row r="90" s="26" customFormat="true" ht="18" hidden="false" customHeight="true" outlineLevel="0" collapsed="false">
      <c r="A90" s="20" t="s">
        <v>115</v>
      </c>
      <c r="B90" s="59" t="s">
        <v>116</v>
      </c>
      <c r="C90" s="59"/>
      <c r="D90" s="17" t="n">
        <f aca="false">D91</f>
        <v>7900</v>
      </c>
      <c r="E90" s="17" t="n">
        <f aca="false">E91</f>
        <v>0</v>
      </c>
      <c r="F90" s="17" t="n">
        <f aca="false">F91</f>
        <v>7900</v>
      </c>
      <c r="G90" s="18" t="n">
        <f aca="false">G91</f>
        <v>7900</v>
      </c>
    </row>
    <row r="91" s="74" customFormat="true" ht="18" hidden="false" customHeight="true" outlineLevel="0" collapsed="false">
      <c r="A91" s="27" t="s">
        <v>83</v>
      </c>
      <c r="B91" s="60" t="s">
        <v>73</v>
      </c>
      <c r="C91" s="33" t="s">
        <v>74</v>
      </c>
      <c r="D91" s="50" t="n">
        <v>7900</v>
      </c>
      <c r="E91" s="61"/>
      <c r="F91" s="50" t="n">
        <v>7900</v>
      </c>
      <c r="G91" s="73" t="n">
        <v>7900</v>
      </c>
    </row>
    <row r="92" s="26" customFormat="true" ht="18.75" hidden="false" customHeight="true" outlineLevel="0" collapsed="false">
      <c r="A92" s="20" t="s">
        <v>117</v>
      </c>
      <c r="B92" s="59" t="s">
        <v>118</v>
      </c>
      <c r="C92" s="59"/>
      <c r="D92" s="17" t="n">
        <f aca="false">D93</f>
        <v>200000</v>
      </c>
      <c r="E92" s="61"/>
      <c r="F92" s="17" t="n">
        <f aca="false">F93</f>
        <v>200000</v>
      </c>
      <c r="G92" s="18" t="n">
        <f aca="false">G93</f>
        <v>200000</v>
      </c>
    </row>
    <row r="93" s="19" customFormat="true" ht="18.75" hidden="false" customHeight="true" outlineLevel="0" collapsed="false">
      <c r="A93" s="20" t="s">
        <v>44</v>
      </c>
      <c r="B93" s="48" t="s">
        <v>45</v>
      </c>
      <c r="C93" s="45" t="s">
        <v>74</v>
      </c>
      <c r="D93" s="17" t="n">
        <f aca="false">D94+D95+D96+D97+D98+D99</f>
        <v>200000</v>
      </c>
      <c r="E93" s="47"/>
      <c r="F93" s="17" t="n">
        <f aca="false">F94+F95+F96+F97+F98+F99</f>
        <v>200000</v>
      </c>
      <c r="G93" s="18" t="n">
        <f aca="false">G94+G95+G96+G97+G98+G99</f>
        <v>200000</v>
      </c>
    </row>
    <row r="94" s="19" customFormat="true" ht="25.5" hidden="false" customHeight="true" outlineLevel="0" collapsed="false">
      <c r="A94" s="27" t="s">
        <v>119</v>
      </c>
      <c r="B94" s="33" t="s">
        <v>120</v>
      </c>
      <c r="C94" s="33"/>
      <c r="D94" s="24" t="n">
        <v>40000</v>
      </c>
      <c r="E94" s="47"/>
      <c r="F94" s="24" t="n">
        <v>40000</v>
      </c>
      <c r="G94" s="25" t="n">
        <v>40000</v>
      </c>
    </row>
    <row r="95" s="26" customFormat="true" ht="15" hidden="false" customHeight="true" outlineLevel="0" collapsed="false">
      <c r="A95" s="27" t="s">
        <v>121</v>
      </c>
      <c r="B95" s="33" t="s">
        <v>122</v>
      </c>
      <c r="C95" s="33"/>
      <c r="D95" s="24" t="n">
        <v>70000</v>
      </c>
      <c r="E95" s="61"/>
      <c r="F95" s="24" t="n">
        <v>70000</v>
      </c>
      <c r="G95" s="25" t="n">
        <v>70000</v>
      </c>
    </row>
    <row r="96" s="26" customFormat="true" ht="18" hidden="false" customHeight="true" outlineLevel="0" collapsed="false">
      <c r="A96" s="27" t="n">
        <v>110202</v>
      </c>
      <c r="B96" s="33" t="s">
        <v>46</v>
      </c>
      <c r="C96" s="33"/>
      <c r="D96" s="24" t="n">
        <v>22000</v>
      </c>
      <c r="E96" s="61"/>
      <c r="F96" s="24" t="n">
        <v>22000</v>
      </c>
      <c r="G96" s="25" t="n">
        <v>22000</v>
      </c>
    </row>
    <row r="97" s="26" customFormat="true" ht="27.75" hidden="false" customHeight="true" outlineLevel="0" collapsed="false">
      <c r="A97" s="27" t="s">
        <v>47</v>
      </c>
      <c r="B97" s="33" t="s">
        <v>123</v>
      </c>
      <c r="C97" s="33"/>
      <c r="D97" s="24" t="n">
        <v>5000</v>
      </c>
      <c r="E97" s="61"/>
      <c r="F97" s="24" t="n">
        <v>5000</v>
      </c>
      <c r="G97" s="25" t="n">
        <v>5000</v>
      </c>
    </row>
    <row r="98" s="26" customFormat="true" ht="15.75" hidden="false" customHeight="true" outlineLevel="0" collapsed="false">
      <c r="A98" s="27" t="s">
        <v>49</v>
      </c>
      <c r="B98" s="33" t="s">
        <v>124</v>
      </c>
      <c r="C98" s="33"/>
      <c r="D98" s="24" t="n">
        <v>55000</v>
      </c>
      <c r="E98" s="61"/>
      <c r="F98" s="24" t="n">
        <v>55000</v>
      </c>
      <c r="G98" s="25" t="n">
        <v>55000</v>
      </c>
    </row>
    <row r="99" s="26" customFormat="true" ht="15.75" hidden="false" customHeight="true" outlineLevel="0" collapsed="false">
      <c r="A99" s="27" t="s">
        <v>125</v>
      </c>
      <c r="B99" s="33" t="s">
        <v>126</v>
      </c>
      <c r="C99" s="33"/>
      <c r="D99" s="24" t="n">
        <v>8000</v>
      </c>
      <c r="E99" s="61"/>
      <c r="F99" s="24" t="n">
        <v>8000</v>
      </c>
      <c r="G99" s="25" t="n">
        <v>8000</v>
      </c>
    </row>
    <row r="100" s="26" customFormat="true" ht="27" hidden="false" customHeight="true" outlineLevel="0" collapsed="false">
      <c r="A100" s="20" t="s">
        <v>127</v>
      </c>
      <c r="B100" s="16" t="s">
        <v>128</v>
      </c>
      <c r="C100" s="16"/>
      <c r="D100" s="46" t="n">
        <f aca="false">D101</f>
        <v>27600</v>
      </c>
      <c r="E100" s="46" t="n">
        <f aca="false">E101</f>
        <v>0</v>
      </c>
      <c r="F100" s="46" t="n">
        <f aca="false">F101</f>
        <v>27600</v>
      </c>
      <c r="G100" s="58" t="n">
        <f aca="false">G101</f>
        <v>27600</v>
      </c>
    </row>
    <row r="101" s="26" customFormat="true" ht="19.5" hidden="false" customHeight="true" outlineLevel="0" collapsed="false">
      <c r="A101" s="27" t="s">
        <v>83</v>
      </c>
      <c r="B101" s="60" t="s">
        <v>73</v>
      </c>
      <c r="C101" s="33" t="s">
        <v>74</v>
      </c>
      <c r="D101" s="50" t="n">
        <v>27600</v>
      </c>
      <c r="E101" s="61"/>
      <c r="F101" s="24" t="n">
        <f aca="false">D101</f>
        <v>27600</v>
      </c>
      <c r="G101" s="25" t="n">
        <f aca="false">F101</f>
        <v>27600</v>
      </c>
    </row>
    <row r="102" s="26" customFormat="true" ht="28.5" hidden="false" customHeight="true" outlineLevel="0" collapsed="false">
      <c r="A102" s="20" t="s">
        <v>129</v>
      </c>
      <c r="B102" s="59" t="s">
        <v>130</v>
      </c>
      <c r="C102" s="59"/>
      <c r="D102" s="46" t="n">
        <f aca="false">D103</f>
        <v>40600</v>
      </c>
      <c r="E102" s="46" t="n">
        <f aca="false">E103</f>
        <v>0</v>
      </c>
      <c r="F102" s="46" t="n">
        <f aca="false">F103</f>
        <v>40600</v>
      </c>
      <c r="G102" s="58" t="n">
        <f aca="false">G103</f>
        <v>40600</v>
      </c>
    </row>
    <row r="103" s="26" customFormat="true" ht="20.25" hidden="false" customHeight="true" outlineLevel="0" collapsed="false">
      <c r="A103" s="27" t="s">
        <v>83</v>
      </c>
      <c r="B103" s="60" t="s">
        <v>73</v>
      </c>
      <c r="C103" s="33" t="s">
        <v>74</v>
      </c>
      <c r="D103" s="50" t="n">
        <v>40600</v>
      </c>
      <c r="E103" s="61"/>
      <c r="F103" s="24" t="n">
        <f aca="false">D103</f>
        <v>40600</v>
      </c>
      <c r="G103" s="25" t="n">
        <f aca="false">F103</f>
        <v>40600</v>
      </c>
    </row>
    <row r="104" s="26" customFormat="true" ht="16.5" hidden="false" customHeight="true" outlineLevel="0" collapsed="false">
      <c r="A104" s="20" t="s">
        <v>131</v>
      </c>
      <c r="B104" s="59" t="s">
        <v>132</v>
      </c>
      <c r="C104" s="59"/>
      <c r="D104" s="46" t="n">
        <f aca="false">D105</f>
        <v>663550</v>
      </c>
      <c r="E104" s="46" t="n">
        <f aca="false">E105</f>
        <v>0</v>
      </c>
      <c r="F104" s="46" t="n">
        <f aca="false">F105</f>
        <v>663550</v>
      </c>
      <c r="G104" s="58" t="n">
        <f aca="false">G105</f>
        <v>663550</v>
      </c>
    </row>
    <row r="105" s="19" customFormat="true" ht="28.5" hidden="false" customHeight="true" outlineLevel="0" collapsed="false">
      <c r="A105" s="20" t="s">
        <v>133</v>
      </c>
      <c r="B105" s="75" t="s">
        <v>134</v>
      </c>
      <c r="C105" s="75"/>
      <c r="D105" s="46" t="n">
        <f aca="false">D106</f>
        <v>663550</v>
      </c>
      <c r="E105" s="46" t="n">
        <f aca="false">E106</f>
        <v>0</v>
      </c>
      <c r="F105" s="46" t="n">
        <f aca="false">F106</f>
        <v>663550</v>
      </c>
      <c r="G105" s="58" t="n">
        <f aca="false">G106</f>
        <v>663550</v>
      </c>
    </row>
    <row r="106" s="26" customFormat="true" ht="30" hidden="false" customHeight="true" outlineLevel="0" collapsed="false">
      <c r="A106" s="27"/>
      <c r="B106" s="76" t="s">
        <v>135</v>
      </c>
      <c r="C106" s="76"/>
      <c r="D106" s="50" t="n">
        <f aca="false">G106</f>
        <v>663550</v>
      </c>
      <c r="E106" s="61"/>
      <c r="F106" s="24" t="n">
        <f aca="false">G106</f>
        <v>663550</v>
      </c>
      <c r="G106" s="25" t="n">
        <f aca="false">500000+163550</f>
        <v>663550</v>
      </c>
    </row>
    <row r="107" s="26" customFormat="true" ht="19.5" hidden="false" customHeight="true" outlineLevel="0" collapsed="false">
      <c r="A107" s="20" t="s">
        <v>136</v>
      </c>
      <c r="B107" s="16" t="s">
        <v>137</v>
      </c>
      <c r="C107" s="16"/>
      <c r="D107" s="46" t="n">
        <f aca="false">D108</f>
        <v>11300</v>
      </c>
      <c r="E107" s="46" t="n">
        <f aca="false">E108</f>
        <v>0</v>
      </c>
      <c r="F107" s="46" t="n">
        <f aca="false">F108</f>
        <v>11300</v>
      </c>
      <c r="G107" s="58" t="n">
        <f aca="false">G108</f>
        <v>11300</v>
      </c>
    </row>
    <row r="108" s="26" customFormat="true" ht="17.25" hidden="false" customHeight="true" outlineLevel="0" collapsed="false">
      <c r="A108" s="77" t="s">
        <v>83</v>
      </c>
      <c r="B108" s="78" t="s">
        <v>73</v>
      </c>
      <c r="C108" s="33" t="s">
        <v>74</v>
      </c>
      <c r="D108" s="50" t="n">
        <v>11300</v>
      </c>
      <c r="E108" s="61"/>
      <c r="F108" s="50" t="n">
        <f aca="false">D108</f>
        <v>11300</v>
      </c>
      <c r="G108" s="73" t="n">
        <f aca="false">F108</f>
        <v>11300</v>
      </c>
    </row>
    <row r="109" s="19" customFormat="true" ht="28.5" hidden="false" customHeight="true" outlineLevel="0" collapsed="false">
      <c r="A109" s="79" t="s">
        <v>138</v>
      </c>
      <c r="B109" s="80" t="s">
        <v>139</v>
      </c>
      <c r="C109" s="80"/>
      <c r="D109" s="46" t="n">
        <f aca="false">D110</f>
        <v>50000</v>
      </c>
      <c r="E109" s="46" t="n">
        <f aca="false">E110</f>
        <v>0</v>
      </c>
      <c r="F109" s="46" t="n">
        <f aca="false">F110</f>
        <v>50000</v>
      </c>
      <c r="G109" s="58" t="n">
        <f aca="false">G110</f>
        <v>50000</v>
      </c>
    </row>
    <row r="110" s="26" customFormat="true" ht="19.5" hidden="false" customHeight="true" outlineLevel="0" collapsed="false">
      <c r="A110" s="27" t="s">
        <v>83</v>
      </c>
      <c r="B110" s="60" t="s">
        <v>73</v>
      </c>
      <c r="C110" s="33" t="s">
        <v>74</v>
      </c>
      <c r="D110" s="50" t="n">
        <f aca="false">F110</f>
        <v>50000</v>
      </c>
      <c r="E110" s="61"/>
      <c r="F110" s="50" t="n">
        <f aca="false">G110</f>
        <v>50000</v>
      </c>
      <c r="G110" s="73" t="n">
        <v>50000</v>
      </c>
    </row>
    <row r="111" s="26" customFormat="true" ht="21" hidden="false" customHeight="true" outlineLevel="0" collapsed="false">
      <c r="A111" s="20" t="s">
        <v>140</v>
      </c>
      <c r="B111" s="16" t="s">
        <v>141</v>
      </c>
      <c r="C111" s="16"/>
      <c r="D111" s="46" t="n">
        <f aca="false">D114+D112</f>
        <v>159700</v>
      </c>
      <c r="E111" s="46" t="n">
        <f aca="false">E114+E112</f>
        <v>0</v>
      </c>
      <c r="F111" s="46" t="n">
        <f aca="false">F114+F112</f>
        <v>159700</v>
      </c>
      <c r="G111" s="58" t="n">
        <f aca="false">G114+G112</f>
        <v>159700</v>
      </c>
    </row>
    <row r="112" s="74" customFormat="true" ht="30" hidden="false" customHeight="true" outlineLevel="0" collapsed="false">
      <c r="A112" s="27" t="n">
        <v>180409</v>
      </c>
      <c r="B112" s="76" t="s">
        <v>81</v>
      </c>
      <c r="C112" s="76"/>
      <c r="D112" s="24" t="n">
        <v>85000</v>
      </c>
      <c r="E112" s="46"/>
      <c r="F112" s="24" t="n">
        <f aca="false">D112</f>
        <v>85000</v>
      </c>
      <c r="G112" s="25" t="n">
        <f aca="false">F112</f>
        <v>85000</v>
      </c>
    </row>
    <row r="113" s="83" customFormat="true" ht="18" hidden="false" customHeight="true" outlineLevel="0" collapsed="false">
      <c r="A113" s="52"/>
      <c r="B113" s="81" t="s">
        <v>142</v>
      </c>
      <c r="C113" s="81"/>
      <c r="D113" s="54" t="n">
        <v>85000</v>
      </c>
      <c r="E113" s="82"/>
      <c r="F113" s="54" t="n">
        <f aca="false">D113</f>
        <v>85000</v>
      </c>
      <c r="G113" s="56" t="n">
        <f aca="false">F113</f>
        <v>85000</v>
      </c>
    </row>
    <row r="114" s="26" customFormat="true" ht="23.25" hidden="false" customHeight="true" outlineLevel="0" collapsed="false">
      <c r="A114" s="27" t="s">
        <v>83</v>
      </c>
      <c r="B114" s="60" t="s">
        <v>73</v>
      </c>
      <c r="C114" s="33" t="s">
        <v>74</v>
      </c>
      <c r="D114" s="24" t="n">
        <v>74700</v>
      </c>
      <c r="E114" s="61"/>
      <c r="F114" s="24" t="n">
        <f aca="false">D114</f>
        <v>74700</v>
      </c>
      <c r="G114" s="25" t="n">
        <f aca="false">F114</f>
        <v>74700</v>
      </c>
    </row>
    <row r="115" s="26" customFormat="true" ht="21" hidden="false" customHeight="true" outlineLevel="0" collapsed="false">
      <c r="A115" s="20" t="s">
        <v>143</v>
      </c>
      <c r="B115" s="16" t="s">
        <v>144</v>
      </c>
      <c r="C115" s="16"/>
      <c r="D115" s="46" t="n">
        <f aca="false">D116</f>
        <v>21000</v>
      </c>
      <c r="E115" s="46" t="n">
        <f aca="false">E116</f>
        <v>0</v>
      </c>
      <c r="F115" s="46" t="n">
        <f aca="false">F116</f>
        <v>21000</v>
      </c>
      <c r="G115" s="58" t="n">
        <f aca="false">G116</f>
        <v>21000</v>
      </c>
    </row>
    <row r="116" s="26" customFormat="true" ht="20.25" hidden="false" customHeight="true" outlineLevel="0" collapsed="false">
      <c r="A116" s="27" t="s">
        <v>83</v>
      </c>
      <c r="B116" s="60" t="s">
        <v>73</v>
      </c>
      <c r="C116" s="33" t="s">
        <v>74</v>
      </c>
      <c r="D116" s="24" t="n">
        <v>21000</v>
      </c>
      <c r="E116" s="61"/>
      <c r="F116" s="24" t="n">
        <f aca="false">D116</f>
        <v>21000</v>
      </c>
      <c r="G116" s="25" t="n">
        <f aca="false">F116</f>
        <v>21000</v>
      </c>
    </row>
    <row r="117" s="51" customFormat="true" ht="19.5" hidden="false" customHeight="true" outlineLevel="0" collapsed="false">
      <c r="A117" s="84"/>
      <c r="B117" s="85" t="s">
        <v>145</v>
      </c>
      <c r="C117" s="85"/>
      <c r="D117" s="86" t="n">
        <f aca="false">D9+D51+D61+D63+D73+D78+D83+D90+D92+D100+D115+D111+D102+D104+D107+D109</f>
        <v>36200000</v>
      </c>
      <c r="E117" s="86" t="n">
        <f aca="false">E9+E51+E61+E63+E73+E78+E83+E90+E92+E100+E115+E111+E102+E104+E107+E109</f>
        <v>0</v>
      </c>
      <c r="F117" s="86" t="n">
        <f aca="false">F9+F51+F61+F63+F73+F78+F83+F90+F92+F100+F115+F111+F102+F104+F107+F109</f>
        <v>36200000</v>
      </c>
      <c r="G117" s="87" t="n">
        <f aca="false">G9+G51+G61+G63+G73+G78+G83+G90+G92+G100+G115+G111+G102+G104+G107+G109</f>
        <v>36200000</v>
      </c>
    </row>
    <row r="118" s="26" customFormat="true" ht="27" hidden="false" customHeight="true" outlineLevel="0" collapsed="false">
      <c r="A118" s="88"/>
      <c r="B118" s="89" t="s">
        <v>146</v>
      </c>
      <c r="C118" s="89"/>
      <c r="D118" s="90" t="n">
        <f aca="false">D119+D121</f>
        <v>2389300</v>
      </c>
      <c r="E118" s="90" t="n">
        <f aca="false">E119+E121</f>
        <v>0</v>
      </c>
      <c r="F118" s="90" t="n">
        <f aca="false">F119+F121</f>
        <v>2389300</v>
      </c>
      <c r="G118" s="91" t="n">
        <f aca="false">G119+G121</f>
        <v>2389300</v>
      </c>
    </row>
    <row r="119" s="26" customFormat="true" ht="15" hidden="false" customHeight="true" outlineLevel="0" collapsed="false">
      <c r="A119" s="20" t="s">
        <v>84</v>
      </c>
      <c r="B119" s="59" t="s">
        <v>85</v>
      </c>
      <c r="C119" s="59"/>
      <c r="D119" s="46" t="n">
        <f aca="false">D120</f>
        <v>2086100</v>
      </c>
      <c r="E119" s="46" t="n">
        <f aca="false">E120</f>
        <v>0</v>
      </c>
      <c r="F119" s="46" t="n">
        <f aca="false">F120</f>
        <v>2086100</v>
      </c>
      <c r="G119" s="58" t="n">
        <f aca="false">G120</f>
        <v>2086100</v>
      </c>
    </row>
    <row r="120" s="26" customFormat="true" ht="63.75" hidden="false" customHeight="true" outlineLevel="0" collapsed="false">
      <c r="A120" s="27" t="s">
        <v>83</v>
      </c>
      <c r="B120" s="92" t="s">
        <v>147</v>
      </c>
      <c r="C120" s="92" t="s">
        <v>74</v>
      </c>
      <c r="D120" s="50" t="n">
        <v>2086100</v>
      </c>
      <c r="E120" s="50" t="n">
        <v>0</v>
      </c>
      <c r="F120" s="50" t="n">
        <f aca="false">D120</f>
        <v>2086100</v>
      </c>
      <c r="G120" s="73" t="n">
        <f aca="false">F120</f>
        <v>2086100</v>
      </c>
    </row>
    <row r="121" customFormat="false" ht="21.75" hidden="false" customHeight="true" outlineLevel="0" collapsed="false">
      <c r="A121" s="93" t="s">
        <v>148</v>
      </c>
      <c r="B121" s="16" t="s">
        <v>149</v>
      </c>
      <c r="C121" s="16"/>
      <c r="D121" s="46" t="n">
        <f aca="false">D122</f>
        <v>303200</v>
      </c>
      <c r="E121" s="94"/>
      <c r="F121" s="46" t="n">
        <f aca="false">F122</f>
        <v>303200</v>
      </c>
      <c r="G121" s="58" t="n">
        <f aca="false">G122</f>
        <v>303200</v>
      </c>
    </row>
    <row r="122" customFormat="false" ht="269.25" hidden="false" customHeight="true" outlineLevel="0" collapsed="false">
      <c r="A122" s="95" t="s">
        <v>150</v>
      </c>
      <c r="B122" s="96" t="s">
        <v>151</v>
      </c>
      <c r="C122" s="97" t="s">
        <v>74</v>
      </c>
      <c r="D122" s="98" t="n">
        <v>303200</v>
      </c>
      <c r="E122" s="99"/>
      <c r="F122" s="98" t="n">
        <f aca="false">D122</f>
        <v>303200</v>
      </c>
      <c r="G122" s="100" t="n">
        <f aca="false">F122</f>
        <v>303200</v>
      </c>
    </row>
    <row r="123" s="26" customFormat="true" ht="18.75" hidden="false" customHeight="true" outlineLevel="0" collapsed="false">
      <c r="A123" s="101"/>
      <c r="B123" s="102" t="s">
        <v>152</v>
      </c>
      <c r="C123" s="102"/>
      <c r="D123" s="103" t="n">
        <f aca="false">D117+D118</f>
        <v>38589300</v>
      </c>
      <c r="E123" s="103" t="n">
        <f aca="false">E117+E118</f>
        <v>0</v>
      </c>
      <c r="F123" s="103" t="n">
        <f aca="false">F117+F118</f>
        <v>38589300</v>
      </c>
      <c r="G123" s="104" t="n">
        <f aca="false">G117+G118</f>
        <v>38589300</v>
      </c>
    </row>
    <row r="125" customFormat="false" ht="44.25" hidden="false" customHeight="true" outlineLevel="0" collapsed="false"/>
    <row r="126" customFormat="false" ht="16.5" hidden="false" customHeight="true" outlineLevel="0" collapsed="false">
      <c r="B126" s="105" t="s">
        <v>153</v>
      </c>
      <c r="C126" s="105"/>
      <c r="D126" s="106"/>
      <c r="E126" s="106" t="s">
        <v>154</v>
      </c>
    </row>
    <row r="127" customFormat="false" ht="15.75" hidden="false" customHeight="true" outlineLevel="0" collapsed="false">
      <c r="B127" s="105" t="s">
        <v>155</v>
      </c>
      <c r="C127" s="105"/>
      <c r="F127" s="106" t="s">
        <v>156</v>
      </c>
      <c r="G127" s="106"/>
    </row>
    <row r="130" customFormat="false" ht="36.75" hidden="false" customHeight="true" outlineLevel="0" collapsed="false">
      <c r="B130" s="107"/>
      <c r="C130" s="107"/>
      <c r="D130" s="108"/>
      <c r="E130" s="108"/>
      <c r="F130" s="108"/>
      <c r="G130" s="109"/>
    </row>
  </sheetData>
  <mergeCells count="99">
    <mergeCell ref="A5:G5"/>
    <mergeCell ref="F6:G6"/>
    <mergeCell ref="C7:C8"/>
    <mergeCell ref="D7:D8"/>
    <mergeCell ref="E7:E8"/>
    <mergeCell ref="F7:F8"/>
    <mergeCell ref="G7:G8"/>
    <mergeCell ref="B9:C9"/>
    <mergeCell ref="B11:C11"/>
    <mergeCell ref="B12:C12"/>
    <mergeCell ref="B13:C13"/>
    <mergeCell ref="B14:C14"/>
    <mergeCell ref="B16:C16"/>
    <mergeCell ref="B17:C17"/>
    <mergeCell ref="B18:C18"/>
    <mergeCell ref="B19:C19"/>
    <mergeCell ref="B21:C21"/>
    <mergeCell ref="B23:C23"/>
    <mergeCell ref="B24:C24"/>
    <mergeCell ref="B26:C26"/>
    <mergeCell ref="B27:C27"/>
    <mergeCell ref="B28:C28"/>
    <mergeCell ref="B29:C29"/>
    <mergeCell ref="B30:C30"/>
    <mergeCell ref="A31:A40"/>
    <mergeCell ref="B31:C31"/>
    <mergeCell ref="B32:C32"/>
    <mergeCell ref="B33:C33"/>
    <mergeCell ref="B34:C34"/>
    <mergeCell ref="B35:C35"/>
    <mergeCell ref="B36:C36"/>
    <mergeCell ref="B37:C37"/>
    <mergeCell ref="B38:C38"/>
    <mergeCell ref="B39:C39"/>
    <mergeCell ref="B40:C40"/>
    <mergeCell ref="A41:A49"/>
    <mergeCell ref="B41:C41"/>
    <mergeCell ref="B42:C42"/>
    <mergeCell ref="B43:C43"/>
    <mergeCell ref="B44:C44"/>
    <mergeCell ref="B45:C45"/>
    <mergeCell ref="B46:C46"/>
    <mergeCell ref="B47:C47"/>
    <mergeCell ref="B48:C48"/>
    <mergeCell ref="B49:C49"/>
    <mergeCell ref="B51:C51"/>
    <mergeCell ref="B53:C53"/>
    <mergeCell ref="B54:C54"/>
    <mergeCell ref="B56:C56"/>
    <mergeCell ref="B57:C57"/>
    <mergeCell ref="B58:C58"/>
    <mergeCell ref="B61:C61"/>
    <mergeCell ref="B63:C63"/>
    <mergeCell ref="B65:C65"/>
    <mergeCell ref="B66:C66"/>
    <mergeCell ref="B67:C67"/>
    <mergeCell ref="B68:C68"/>
    <mergeCell ref="B69:C69"/>
    <mergeCell ref="B70:C70"/>
    <mergeCell ref="B71:C71"/>
    <mergeCell ref="B73:C73"/>
    <mergeCell ref="B75:C75"/>
    <mergeCell ref="B76:C76"/>
    <mergeCell ref="B78:C78"/>
    <mergeCell ref="B80:C80"/>
    <mergeCell ref="B81:C81"/>
    <mergeCell ref="B83:C83"/>
    <mergeCell ref="B85:C85"/>
    <mergeCell ref="B86:C86"/>
    <mergeCell ref="B87:C87"/>
    <mergeCell ref="B88:C88"/>
    <mergeCell ref="B90:C90"/>
    <mergeCell ref="B92:C92"/>
    <mergeCell ref="B94:C94"/>
    <mergeCell ref="B96:C96"/>
    <mergeCell ref="B97:C97"/>
    <mergeCell ref="B98:C98"/>
    <mergeCell ref="B99:C99"/>
    <mergeCell ref="B100:C100"/>
    <mergeCell ref="B102:C102"/>
    <mergeCell ref="B104:C104"/>
    <mergeCell ref="B105:C105"/>
    <mergeCell ref="B106:C106"/>
    <mergeCell ref="B107:C107"/>
    <mergeCell ref="B109:C109"/>
    <mergeCell ref="B111:C111"/>
    <mergeCell ref="B112:C112"/>
    <mergeCell ref="B113:C113"/>
    <mergeCell ref="B115:C115"/>
    <mergeCell ref="B117:C117"/>
    <mergeCell ref="B118:C118"/>
    <mergeCell ref="B119:C119"/>
    <mergeCell ref="B121:C121"/>
    <mergeCell ref="B123:C123"/>
    <mergeCell ref="B126:C126"/>
    <mergeCell ref="D126:E126"/>
    <mergeCell ref="B127:C127"/>
    <mergeCell ref="F127:G127"/>
    <mergeCell ref="B130:C130"/>
  </mergeCells>
  <printOptions headings="false" gridLines="false" gridLinesSet="true" horizontalCentered="false" verticalCentered="false"/>
  <pageMargins left="0.520138888888889" right="0.340277777777778" top="0.4" bottom="0.2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1</cp:lastModifiedBy>
  <cp:lastPrinted>2012-12-24T13:05:20Z</cp:lastPrinted>
  <dcterms:modified xsi:type="dcterms:W3CDTF">2013-01-02T13:38:26Z</dcterms:modified>
  <cp:revision>0</cp:revision>
  <dc:subject/>
  <dc:title/>
</cp:coreProperties>
</file>