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Додаток 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Додаток 7'!$A$1:$F$112</definedName>
    <definedName function="false" hidden="false" localSheetId="0" name="_xlnm.Print_Titles" vbProcedure="false">'Додаток 7'!$8:$10</definedName>
    <definedName function="false" hidden="false" name="const1" vbProcedure="false">[3]разом!$V$791</definedName>
    <definedName function="false" hidden="false" name="const3" vbProcedure="false">[3]разом!$V$793</definedName>
    <definedName function="false" hidden="false" name="const4" vbProcedure="false">[3]разом!$V$794</definedName>
    <definedName function="false" hidden="false" name="const5" vbProcedure="false">[3]разом!$V$795</definedName>
    <definedName function="false" hidden="false" name="const6" vbProcedure="false">[3]разом!$V$796</definedName>
    <definedName function="false" hidden="false" name="const7" vbProcedure="false">[3]разом!$V$797</definedName>
    <definedName function="false" hidden="false" name="CREXPORT" vbProcedure="false">#REF!</definedName>
    <definedName function="false" hidden="false" name="Excel_BuiltIn_Database" vbProcedure="false">'[1]'!$A$1:$G$2645</definedName>
    <definedName function="false" hidden="false" name="Excel_BuiltIn_Print_Titles_1 1" vbProcedure="false">'[2]Дод 30'!$A$1:$A$65529,'[2]Дод 30'!$A$3:$XFD$7</definedName>
    <definedName function="false" hidden="false" name="Excel_BuiltIn_Print_Titles_5 1" vbProcedure="false">'[2]Дод 34'!$A$1:$A$65524,'[2]Дод 34'!$A$6:$XFD$7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8">
  <si>
    <t xml:space="preserve">Додаток 7</t>
  </si>
  <si>
    <t xml:space="preserve">до рішення Кіровоградської міської ради</t>
  </si>
  <si>
    <t xml:space="preserve">21 грудня  2012 року № 2181</t>
  </si>
  <si>
    <t xml:space="preserve">Видатки</t>
  </si>
  <si>
    <t xml:space="preserve"> міського бюджету на 2013 рік на виконання міських програм                                                                                                                (у складі видатків, затверджених у додатках 2 і 3 до рішення Кіровоградської міської ради                                                           від 21 грудня 2012 року № 2181)</t>
  </si>
  <si>
    <t xml:space="preserve">(грн.)</t>
  </si>
  <si>
    <t xml:space="preserve">№   з/п</t>
  </si>
  <si>
    <t xml:space="preserve">Код типової відомчої класифікації видатків місцевих бюджетів</t>
  </si>
  <si>
    <t xml:space="preserve">Назва програми, головного розпорядника коштів, коду тимчасової класифікації видатків та кредитування місцевих бюджетів</t>
  </si>
  <si>
    <t xml:space="preserve">Передбачено у міському бюджеті                                                       на 2012 рік</t>
  </si>
  <si>
    <t xml:space="preserve">Код тимчасової класифікації видатків та кредитування місцевих бюджетів</t>
  </si>
  <si>
    <t xml:space="preserve">Загальний                    фонд</t>
  </si>
  <si>
    <t xml:space="preserve">Спеціальний фонд</t>
  </si>
  <si>
    <t xml:space="preserve">Разом</t>
  </si>
  <si>
    <t xml:space="preserve">1.</t>
  </si>
  <si>
    <t xml:space="preserve">Програма розвитку освіти на 2011 - 2015 роки</t>
  </si>
  <si>
    <t xml:space="preserve">10</t>
  </si>
  <si>
    <t xml:space="preserve">Управління освіт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, ліцеї, гімназії, колегіуми</t>
  </si>
  <si>
    <t xml:space="preserve">070301</t>
  </si>
  <si>
    <t xml:space="preserve">Загальноосвіт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та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по освіті</t>
  </si>
  <si>
    <t xml:space="preserve">070804</t>
  </si>
  <si>
    <t xml:space="preserve">Централізовані бухгалтерії</t>
  </si>
  <si>
    <t xml:space="preserve">Інші видатки</t>
  </si>
  <si>
    <t xml:space="preserve">Управління капітального будівництва</t>
  </si>
  <si>
    <t xml:space="preserve">Дошкiльнi заклади освiти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070303</t>
  </si>
  <si>
    <t xml:space="preserve">Дитячі будинки (в т. ч. сімейного типу, прийомні сім`ї)</t>
  </si>
  <si>
    <t xml:space="preserve">2.</t>
  </si>
  <si>
    <t xml:space="preserve">Програма економічного і соціального розвитку міста Кіровограда на 2012 рік та основних напрямів розвитку на 2013 і 2014 роки</t>
  </si>
  <si>
    <t xml:space="preserve">03</t>
  </si>
  <si>
    <t xml:space="preserve">Виконавчий комітет Кіровоградської міської ради</t>
  </si>
  <si>
    <t xml:space="preserve">090412</t>
  </si>
  <si>
    <t xml:space="preserve">Інші видатки на соціальний захист населення</t>
  </si>
  <si>
    <t xml:space="preserve">090416</t>
  </si>
  <si>
    <t xml:space="preserve">Інші видатки на соціальний захист ветеранів війни та праці</t>
  </si>
  <si>
    <t xml:space="preserve">091209</t>
  </si>
  <si>
    <t xml:space="preserve">Фінансова підтримка громадських організацій</t>
  </si>
  <si>
    <t xml:space="preserve">Телебачення і радіомовлення</t>
  </si>
  <si>
    <t xml:space="preserve">Періодичні видання (газети та журнали)</t>
  </si>
  <si>
    <t xml:space="preserve">Інші засоби масової інформації</t>
  </si>
  <si>
    <t xml:space="preserve">11</t>
  </si>
  <si>
    <t xml:space="preserve">Відділ сім"ї та молоді</t>
  </si>
  <si>
    <t xml:space="preserve">091101</t>
  </si>
  <si>
    <t xml:space="preserve">Утримання центрів соціальних служб для сім"ї, дітей та молоді</t>
  </si>
  <si>
    <t xml:space="preserve">091102</t>
  </si>
  <si>
    <t xml:space="preserve">Програми і заходи центрів соціальних служб для сім"ї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091107</t>
  </si>
  <si>
    <t xml:space="preserve">Соціальні програми і заходи державних органів у справах сім"ї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Відділ фізичної культури та спорту 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4</t>
  </si>
  <si>
    <t xml:space="preserve">Управління охорони здоров’я </t>
  </si>
  <si>
    <t xml:space="preserve">080101</t>
  </si>
  <si>
    <t xml:space="preserve">Лікарні </t>
  </si>
  <si>
    <t xml:space="preserve">080203</t>
  </si>
  <si>
    <t xml:space="preserve">Пологові будинки</t>
  </si>
  <si>
    <t xml:space="preserve">080300</t>
  </si>
  <si>
    <t xml:space="preserve">Поліклініки і амбулаторії (крім спеціалізованих поліклінік та загальних і спеціалізованих  стоматологічних поліклінік)</t>
  </si>
  <si>
    <t xml:space="preserve">080500</t>
  </si>
  <si>
    <t xml:space="preserve">Загальні і спеціалізовані стоматологічні поліклініки </t>
  </si>
  <si>
    <t xml:space="preserve">20</t>
  </si>
  <si>
    <t xml:space="preserve">Служба у справах дітей</t>
  </si>
  <si>
    <t xml:space="preserve">090802</t>
  </si>
  <si>
    <t xml:space="preserve">Інші програми соціального захисту дітей</t>
  </si>
  <si>
    <t xml:space="preserve">250404</t>
  </si>
  <si>
    <t xml:space="preserve">Відділ культури і туризму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110202</t>
  </si>
  <si>
    <t xml:space="preserve">Музеї і 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 </t>
  </si>
  <si>
    <t xml:space="preserve">35</t>
  </si>
  <si>
    <t xml:space="preserve">Управління по сприянню розвитку торгівлі та побутового обслуговування населення</t>
  </si>
  <si>
    <t xml:space="preserve">40</t>
  </si>
  <si>
    <t xml:space="preserve">Головне управління житлово-комунального господарства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Капітальний ремонт житлового фонду місцевих органів влади</t>
  </si>
  <si>
    <t xml:space="preserve">Благоустрій міст, сіл, селищ</t>
  </si>
  <si>
    <t xml:space="preserve">100302</t>
  </si>
  <si>
    <t xml:space="preserve">Комбінати комунальних підприємств та інші підприємства та організації житлово-комунального господарства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Внески органів місцевого самоврядування у статутні капітали суб"єктів підприємницької діяльності</t>
  </si>
  <si>
    <t xml:space="preserve">44</t>
  </si>
  <si>
    <t xml:space="preserve">Управління власності та приватизації                                            комунального майна</t>
  </si>
  <si>
    <t xml:space="preserve">Лікарні</t>
  </si>
  <si>
    <t xml:space="preserve">Полiклiнiки i амбулаторiї (крiм спецiалiзованих полiклiнiк та загальних i спецiалiзованих стоматологiчних полiклiнiк)</t>
  </si>
  <si>
    <t xml:space="preserve">Загальнi i спецiалiзованi стоматологiчнi полiклiнiки</t>
  </si>
  <si>
    <t xml:space="preserve">Капітальний ремонт житлового фонду                                          місцевих органів влади</t>
  </si>
  <si>
    <t xml:space="preserve">Музії і виставки</t>
  </si>
  <si>
    <t xml:space="preserve">Школи естетичного виховання дiтей</t>
  </si>
  <si>
    <t xml:space="preserve">150101</t>
  </si>
  <si>
    <t xml:space="preserve">Капітальні вкладення</t>
  </si>
  <si>
    <t xml:space="preserve">Управління земельних відносин та охорони навколишнього природного середовища </t>
  </si>
  <si>
    <t xml:space="preserve">240604</t>
  </si>
  <si>
    <t xml:space="preserve">Інша діяльність у сфері охорони навколишнього природного середовища</t>
  </si>
  <si>
    <t xml:space="preserve">65</t>
  </si>
  <si>
    <t xml:space="preserve">Управління розвитку транспорту та зв"язку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Управління з питань  надзвичайних ситуацій та цивільного захисту населення </t>
  </si>
  <si>
    <t xml:space="preserve">Видатки на запобігання та ліквідацію надзвичайних ситуацій та наслідків стихійного лиха </t>
  </si>
  <si>
    <t xml:space="preserve">210107 </t>
  </si>
  <si>
    <t xml:space="preserve">Заходи та роботи з мобілізаційної підготовки місцевого значення </t>
  </si>
  <si>
    <t xml:space="preserve">Управління економіки </t>
  </si>
  <si>
    <t xml:space="preserve">Інші видатки на соціальний захист</t>
  </si>
  <si>
    <t xml:space="preserve">180404</t>
  </si>
  <si>
    <t xml:space="preserve">Підтримка малого і середнього підприємництва</t>
  </si>
  <si>
    <t xml:space="preserve">75</t>
  </si>
  <si>
    <t xml:space="preserve">Фінансове управління </t>
  </si>
  <si>
    <t xml:space="preserve">3.</t>
  </si>
  <si>
    <t xml:space="preserve">Комплексна програма внесення змін до генерального плану міста Кіровограда (коригування генерального плану міста Кіровограда), розроблення картографічних матеріалів масштабу 1:5000 в цифрофій і графічній формі, плану зонування території міста Кіровограда та детального плану території міста Кіровограда (першочерговість розроблення плану червоних ліній магістральних вулиць міста Кіровограда та планування транспортних вузлів з розв'язкою руху в двох рівнях, визначення архітектурно-планувальних рішень)</t>
  </si>
  <si>
    <t xml:space="preserve">Управління містобудування та архітектури</t>
  </si>
  <si>
    <t xml:space="preserve">150202</t>
  </si>
  <si>
    <t xml:space="preserve">Розробка схем та проектів рішень масового застосування </t>
  </si>
  <si>
    <t xml:space="preserve">240900</t>
  </si>
  <si>
    <t xml:space="preserve">Цільові фонди, утворені органами місцевого самоврядування</t>
  </si>
  <si>
    <t xml:space="preserve">Всього</t>
  </si>
  <si>
    <t xml:space="preserve">Заступник міського голови з питань                                               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#,##0.00"/>
    <numFmt numFmtId="168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666699"/>
      <name val="Calibri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sz val="10"/>
      <color rgb="FFFF9900"/>
      <name val="Arial Cyr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14" borderId="2" applyFont="true" applyBorder="true" applyAlignment="false" applyProtection="false"/>
    <xf numFmtId="164" fontId="11" fillId="14" borderId="1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24" borderId="8" applyFont="true" applyBorder="true" applyAlignment="false" applyProtection="false"/>
    <xf numFmtId="164" fontId="19" fillId="24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8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6" borderId="10" applyFont="true" applyBorder="true" applyAlignment="false" applyProtection="false"/>
    <xf numFmtId="164" fontId="0" fillId="26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8" borderId="1" applyFont="true" applyBorder="true" applyAlignment="false" applyProtection="false"/>
    <xf numFmtId="164" fontId="29" fillId="0" borderId="6" applyFont="true" applyBorder="true" applyAlignment="false" applyProtection="false"/>
    <xf numFmtId="164" fontId="30" fillId="25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Итог" xfId="79"/>
    <cellStyle name="Контрольна клітинка" xfId="80"/>
    <cellStyle name="Контрольная ячейка" xfId="81"/>
    <cellStyle name="Назва" xfId="82"/>
    <cellStyle name="Название" xfId="83"/>
    <cellStyle name="Нейтральный" xfId="84"/>
    <cellStyle name="Обчислення" xfId="85"/>
    <cellStyle name="Обычный 10" xfId="86"/>
    <cellStyle name="Обычный 2" xfId="87"/>
    <cellStyle name="Обычный 3" xfId="88"/>
    <cellStyle name="Обычный 4" xfId="89"/>
    <cellStyle name="Обычный 5" xfId="90"/>
    <cellStyle name="Обычный 6" xfId="91"/>
    <cellStyle name="Обычный 7" xfId="92"/>
    <cellStyle name="Обычный 8" xfId="93"/>
    <cellStyle name="Обычный 9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вязанная ячейка" xfId="102"/>
    <cellStyle name="Середній" xfId="103"/>
    <cellStyle name="Стиль 1" xfId="104"/>
    <cellStyle name="Текст попередження" xfId="105"/>
    <cellStyle name="Текст пояснення" xfId="106"/>
    <cellStyle name="Текст предупреждения" xfId="107"/>
    <cellStyle name="Тысячи [0]_Розподіл (2)" xfId="108"/>
    <cellStyle name="Тысячи_бюджет 1998 по клас." xfId="109"/>
    <cellStyle name="Хороший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085;&#1072;&#1096;&#1072;%20&#1092;&#1086;&#1088;&#1084;&#1091;&#1083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41"/>
    <col collapsed="false" customWidth="true" hidden="false" outlineLevel="0" max="3" min="3" style="1" width="58.71"/>
    <col collapsed="false" customWidth="true" hidden="false" outlineLevel="0" max="4" min="4" style="1" width="14.41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3.28"/>
    <col collapsed="false" customWidth="true" hidden="false" outlineLevel="0" max="8" min="8" style="1" width="5.28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0</v>
      </c>
      <c r="E1" s="2"/>
      <c r="F1" s="3"/>
    </row>
    <row r="2" customFormat="false" ht="15.75" hidden="false" customHeight="true" outlineLevel="0" collapsed="false">
      <c r="D2" s="4" t="s">
        <v>1</v>
      </c>
      <c r="E2" s="4"/>
      <c r="F2" s="4"/>
    </row>
    <row r="3" customFormat="false" ht="12.75" hidden="false" customHeight="true" outlineLevel="0" collapsed="false">
      <c r="C3" s="4"/>
      <c r="D3" s="4" t="s">
        <v>2</v>
      </c>
      <c r="E3" s="4"/>
      <c r="F3" s="4"/>
    </row>
    <row r="4" customFormat="false" ht="12.75" hidden="false" customHeight="true" outlineLevel="0" collapsed="false"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51.6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3.9" hidden="false" customHeight="true" outlineLevel="0" collapsed="false">
      <c r="A7" s="7"/>
      <c r="B7" s="7"/>
      <c r="C7" s="7"/>
      <c r="D7" s="8"/>
      <c r="E7" s="8"/>
      <c r="F7" s="8" t="s">
        <v>5</v>
      </c>
    </row>
    <row r="8" customFormat="false" ht="27.6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2"/>
      <c r="F8" s="12"/>
      <c r="G8" s="13"/>
      <c r="H8" s="13"/>
      <c r="K8" s="13"/>
    </row>
    <row r="9" customFormat="false" ht="61.15" hidden="false" customHeight="true" outlineLevel="0" collapsed="false">
      <c r="A9" s="9"/>
      <c r="B9" s="14" t="s">
        <v>10</v>
      </c>
      <c r="C9" s="11"/>
      <c r="D9" s="15" t="s">
        <v>11</v>
      </c>
      <c r="E9" s="15" t="s">
        <v>12</v>
      </c>
      <c r="F9" s="16" t="s">
        <v>13</v>
      </c>
      <c r="G9" s="17"/>
      <c r="H9" s="13"/>
    </row>
    <row r="10" customFormat="false" ht="15" hidden="false" customHeight="true" outlineLevel="0" collapsed="false">
      <c r="A10" s="18" t="n">
        <v>1</v>
      </c>
      <c r="B10" s="19" t="n">
        <v>2</v>
      </c>
      <c r="C10" s="20" t="n">
        <v>3</v>
      </c>
      <c r="D10" s="21" t="n">
        <v>4</v>
      </c>
      <c r="E10" s="21" t="n">
        <v>5</v>
      </c>
      <c r="F10" s="22" t="n">
        <v>6</v>
      </c>
      <c r="G10" s="17"/>
      <c r="H10" s="13"/>
    </row>
    <row r="11" customFormat="false" ht="19.9" hidden="false" customHeight="true" outlineLevel="0" collapsed="false">
      <c r="A11" s="18" t="s">
        <v>14</v>
      </c>
      <c r="B11" s="19"/>
      <c r="C11" s="23" t="s">
        <v>15</v>
      </c>
      <c r="D11" s="24" t="n">
        <f aca="false">D12+D21</f>
        <v>7383300</v>
      </c>
      <c r="E11" s="24" t="n">
        <f aca="false">E12+E21</f>
        <v>5379000</v>
      </c>
      <c r="F11" s="25" t="n">
        <f aca="false">F12+F21</f>
        <v>12762300</v>
      </c>
      <c r="G11" s="26"/>
      <c r="H11" s="13"/>
    </row>
    <row r="12" customFormat="false" ht="19.9" hidden="false" customHeight="true" outlineLevel="0" collapsed="false">
      <c r="A12" s="27"/>
      <c r="B12" s="28" t="s">
        <v>16</v>
      </c>
      <c r="C12" s="23" t="s">
        <v>17</v>
      </c>
      <c r="D12" s="24" t="n">
        <f aca="false">D13+D14+D15+D16+D17+D18+D19+D20</f>
        <v>7383300</v>
      </c>
      <c r="E12" s="24" t="n">
        <f aca="false">E13+E14+E15+E16+E17+E18+E19+E20</f>
        <v>2154000</v>
      </c>
      <c r="F12" s="25" t="n">
        <f aca="false">F13+F14+F15+F16+F17+F18+F19+F20</f>
        <v>9537300</v>
      </c>
      <c r="G12" s="26"/>
      <c r="H12" s="13"/>
    </row>
    <row r="13" customFormat="false" ht="19.9" hidden="false" customHeight="true" outlineLevel="0" collapsed="false">
      <c r="A13" s="18"/>
      <c r="B13" s="29" t="s">
        <v>18</v>
      </c>
      <c r="C13" s="30" t="s">
        <v>19</v>
      </c>
      <c r="D13" s="31"/>
      <c r="E13" s="32" t="n">
        <f aca="false">725000+140000</f>
        <v>865000</v>
      </c>
      <c r="F13" s="33" t="n">
        <f aca="false">E13+D13</f>
        <v>865000</v>
      </c>
      <c r="G13" s="26"/>
      <c r="H13" s="13"/>
    </row>
    <row r="14" customFormat="false" ht="19.9" hidden="false" customHeight="true" outlineLevel="0" collapsed="false">
      <c r="A14" s="18"/>
      <c r="B14" s="29" t="s">
        <v>20</v>
      </c>
      <c r="C14" s="30" t="s">
        <v>21</v>
      </c>
      <c r="D14" s="31"/>
      <c r="E14" s="32" t="n">
        <v>1110000</v>
      </c>
      <c r="F14" s="33" t="n">
        <f aca="false">E14+D14</f>
        <v>1110000</v>
      </c>
      <c r="G14" s="26"/>
      <c r="H14" s="13"/>
    </row>
    <row r="15" customFormat="false" ht="19.9" hidden="false" customHeight="true" outlineLevel="0" collapsed="false">
      <c r="A15" s="18"/>
      <c r="B15" s="29" t="s">
        <v>22</v>
      </c>
      <c r="C15" s="30" t="s">
        <v>23</v>
      </c>
      <c r="D15" s="31"/>
      <c r="E15" s="32" t="n">
        <v>20000</v>
      </c>
      <c r="F15" s="33" t="n">
        <f aca="false">E15+D15</f>
        <v>20000</v>
      </c>
      <c r="G15" s="26"/>
      <c r="H15" s="13"/>
    </row>
    <row r="16" customFormat="false" ht="27.6" hidden="false" customHeight="true" outlineLevel="0" collapsed="false">
      <c r="A16" s="18"/>
      <c r="B16" s="29" t="s">
        <v>24</v>
      </c>
      <c r="C16" s="30" t="s">
        <v>25</v>
      </c>
      <c r="D16" s="31"/>
      <c r="E16" s="32" t="n">
        <v>20000</v>
      </c>
      <c r="F16" s="33" t="n">
        <f aca="false">E16+D16</f>
        <v>20000</v>
      </c>
      <c r="G16" s="26"/>
      <c r="H16" s="13"/>
    </row>
    <row r="17" customFormat="false" ht="25.15" hidden="false" customHeight="true" outlineLevel="0" collapsed="false">
      <c r="A17" s="18"/>
      <c r="B17" s="29" t="s">
        <v>26</v>
      </c>
      <c r="C17" s="30" t="s">
        <v>27</v>
      </c>
      <c r="D17" s="31" t="n">
        <v>7383300</v>
      </c>
      <c r="E17" s="32" t="n">
        <v>50000</v>
      </c>
      <c r="F17" s="33" t="n">
        <f aca="false">E17+D17</f>
        <v>7433300</v>
      </c>
      <c r="G17" s="26"/>
      <c r="H17" s="13"/>
    </row>
    <row r="18" customFormat="false" ht="19.9" hidden="false" customHeight="true" outlineLevel="0" collapsed="false">
      <c r="A18" s="18"/>
      <c r="B18" s="29" t="s">
        <v>28</v>
      </c>
      <c r="C18" s="30" t="s">
        <v>29</v>
      </c>
      <c r="D18" s="31"/>
      <c r="E18" s="32" t="n">
        <v>15000</v>
      </c>
      <c r="F18" s="33" t="n">
        <f aca="false">E18+D18</f>
        <v>15000</v>
      </c>
      <c r="G18" s="26"/>
      <c r="H18" s="13"/>
    </row>
    <row r="19" customFormat="false" ht="19.9" hidden="false" customHeight="true" outlineLevel="0" collapsed="false">
      <c r="A19" s="18"/>
      <c r="B19" s="29" t="s">
        <v>30</v>
      </c>
      <c r="C19" s="30" t="s">
        <v>31</v>
      </c>
      <c r="D19" s="31"/>
      <c r="E19" s="32" t="n">
        <v>30000</v>
      </c>
      <c r="F19" s="33" t="n">
        <f aca="false">E19+D19</f>
        <v>30000</v>
      </c>
      <c r="G19" s="26"/>
      <c r="H19" s="13"/>
    </row>
    <row r="20" customFormat="false" ht="19.9" hidden="false" customHeight="true" outlineLevel="0" collapsed="false">
      <c r="A20" s="18"/>
      <c r="B20" s="34" t="n">
        <v>250404</v>
      </c>
      <c r="C20" s="35" t="s">
        <v>32</v>
      </c>
      <c r="D20" s="31"/>
      <c r="E20" s="32" t="n">
        <f aca="false">14000+30000</f>
        <v>44000</v>
      </c>
      <c r="F20" s="33" t="n">
        <f aca="false">E20+D20</f>
        <v>44000</v>
      </c>
      <c r="G20" s="26"/>
      <c r="H20" s="13"/>
    </row>
    <row r="21" s="40" customFormat="true" ht="19.9" hidden="false" customHeight="true" outlineLevel="0" collapsed="false">
      <c r="A21" s="27"/>
      <c r="B21" s="36" t="n">
        <v>47</v>
      </c>
      <c r="C21" s="23" t="s">
        <v>33</v>
      </c>
      <c r="D21" s="24"/>
      <c r="E21" s="24" t="n">
        <f aca="false">E22+E23+E24+E25</f>
        <v>3225000</v>
      </c>
      <c r="F21" s="25" t="n">
        <f aca="false">F22+F23+F24+F25</f>
        <v>3225000</v>
      </c>
      <c r="G21" s="37"/>
      <c r="H21" s="38"/>
      <c r="I21" s="39"/>
    </row>
    <row r="22" s="46" customFormat="true" ht="19.9" hidden="false" customHeight="true" outlineLevel="0" collapsed="false">
      <c r="A22" s="18"/>
      <c r="B22" s="34" t="s">
        <v>18</v>
      </c>
      <c r="C22" s="41" t="s">
        <v>34</v>
      </c>
      <c r="D22" s="34"/>
      <c r="E22" s="32" t="n">
        <v>485000</v>
      </c>
      <c r="F22" s="42" t="n">
        <f aca="false">E22</f>
        <v>485000</v>
      </c>
      <c r="G22" s="43"/>
      <c r="H22" s="44"/>
      <c r="I22" s="45"/>
    </row>
    <row r="23" s="46" customFormat="true" ht="30" hidden="false" customHeight="true" outlineLevel="0" collapsed="false">
      <c r="A23" s="18"/>
      <c r="B23" s="34" t="s">
        <v>20</v>
      </c>
      <c r="C23" s="41" t="s">
        <v>35</v>
      </c>
      <c r="D23" s="34"/>
      <c r="E23" s="32" t="n">
        <v>2420000</v>
      </c>
      <c r="F23" s="42" t="n">
        <f aca="false">E23</f>
        <v>2420000</v>
      </c>
      <c r="G23" s="43"/>
      <c r="H23" s="44"/>
      <c r="I23" s="45"/>
    </row>
    <row r="24" s="46" customFormat="true" ht="21" hidden="false" customHeight="true" outlineLevel="0" collapsed="false">
      <c r="A24" s="18"/>
      <c r="B24" s="34" t="s">
        <v>36</v>
      </c>
      <c r="C24" s="41" t="s">
        <v>37</v>
      </c>
      <c r="D24" s="34"/>
      <c r="E24" s="32" t="n">
        <v>120000</v>
      </c>
      <c r="F24" s="42" t="n">
        <f aca="false">E24</f>
        <v>120000</v>
      </c>
      <c r="G24" s="43"/>
      <c r="H24" s="44"/>
      <c r="I24" s="45"/>
    </row>
    <row r="25" s="46" customFormat="true" ht="41.45" hidden="false" customHeight="true" outlineLevel="0" collapsed="false">
      <c r="A25" s="18"/>
      <c r="B25" s="34" t="s">
        <v>24</v>
      </c>
      <c r="C25" s="41" t="s">
        <v>25</v>
      </c>
      <c r="D25" s="34"/>
      <c r="E25" s="32" t="n">
        <v>200000</v>
      </c>
      <c r="F25" s="42" t="n">
        <f aca="false">E25</f>
        <v>200000</v>
      </c>
      <c r="G25" s="43"/>
      <c r="H25" s="44"/>
      <c r="I25" s="45"/>
    </row>
    <row r="26" customFormat="false" ht="43.15" hidden="false" customHeight="true" outlineLevel="0" collapsed="false">
      <c r="A26" s="18" t="s">
        <v>38</v>
      </c>
      <c r="B26" s="19"/>
      <c r="C26" s="23" t="s">
        <v>39</v>
      </c>
      <c r="D26" s="47" t="n">
        <f aca="false">D27+D35+D44+D48+D54+D57+D64+D67+D75+D77+D90+D92+D96+D100+D105</f>
        <v>35273619</v>
      </c>
      <c r="E26" s="47" t="n">
        <f aca="false">E27+E35+E44+E48+E54+E57+E64+E67+E75+E77+E90+E92+E96+E100+E105</f>
        <v>33109350</v>
      </c>
      <c r="F26" s="48" t="n">
        <f aca="false">F27+F35+F44+F48+F54+F57+F64+F67+F75+F77+F90+F92+F96+F100+F105</f>
        <v>68382969</v>
      </c>
      <c r="G26" s="17"/>
      <c r="H26" s="13"/>
    </row>
    <row r="27" s="40" customFormat="true" ht="19.9" hidden="false" customHeight="true" outlineLevel="0" collapsed="false">
      <c r="A27" s="27"/>
      <c r="B27" s="28" t="s">
        <v>40</v>
      </c>
      <c r="C27" s="23" t="s">
        <v>41</v>
      </c>
      <c r="D27" s="24" t="n">
        <f aca="false">D28+D29+D30+D31+D32+D33+D34</f>
        <v>3056719</v>
      </c>
      <c r="E27" s="24" t="n">
        <f aca="false">E28+E29+E30+E31+E32+E33+E34</f>
        <v>1010050</v>
      </c>
      <c r="F27" s="25" t="n">
        <f aca="false">D27+E27</f>
        <v>4066769</v>
      </c>
    </row>
    <row r="28" s="50" customFormat="true" ht="19.9" hidden="false" customHeight="true" outlineLevel="0" collapsed="false">
      <c r="A28" s="18"/>
      <c r="B28" s="29" t="s">
        <v>42</v>
      </c>
      <c r="C28" s="30" t="s">
        <v>43</v>
      </c>
      <c r="D28" s="32" t="n">
        <v>1038700</v>
      </c>
      <c r="E28" s="32"/>
      <c r="F28" s="42" t="n">
        <f aca="false">D28+E28</f>
        <v>1038700</v>
      </c>
      <c r="G28" s="49"/>
    </row>
    <row r="29" s="50" customFormat="true" ht="19.9" hidden="false" customHeight="true" outlineLevel="0" collapsed="false">
      <c r="A29" s="18"/>
      <c r="B29" s="29" t="s">
        <v>44</v>
      </c>
      <c r="C29" s="30" t="s">
        <v>45</v>
      </c>
      <c r="D29" s="32" t="n">
        <v>110000</v>
      </c>
      <c r="E29" s="32"/>
      <c r="F29" s="42" t="n">
        <f aca="false">D29+E29</f>
        <v>110000</v>
      </c>
    </row>
    <row r="30" s="50" customFormat="true" ht="19.9" hidden="false" customHeight="true" outlineLevel="0" collapsed="false">
      <c r="A30" s="18"/>
      <c r="B30" s="29" t="s">
        <v>46</v>
      </c>
      <c r="C30" s="30" t="s">
        <v>47</v>
      </c>
      <c r="D30" s="32" t="n">
        <v>199000</v>
      </c>
      <c r="E30" s="32"/>
      <c r="F30" s="42" t="n">
        <f aca="false">D30+E30</f>
        <v>199000</v>
      </c>
    </row>
    <row r="31" s="52" customFormat="true" ht="19.9" hidden="false" customHeight="true" outlineLevel="0" collapsed="false">
      <c r="A31" s="18"/>
      <c r="B31" s="34" t="n">
        <v>120100</v>
      </c>
      <c r="C31" s="51" t="s">
        <v>48</v>
      </c>
      <c r="D31" s="32" t="n">
        <v>264000</v>
      </c>
      <c r="E31" s="32"/>
      <c r="F31" s="42" t="n">
        <f aca="false">D31+E31</f>
        <v>264000</v>
      </c>
    </row>
    <row r="32" s="52" customFormat="true" ht="19.9" hidden="false" customHeight="true" outlineLevel="0" collapsed="false">
      <c r="A32" s="18"/>
      <c r="B32" s="34" t="n">
        <v>120201</v>
      </c>
      <c r="C32" s="51" t="s">
        <v>49</v>
      </c>
      <c r="D32" s="32" t="n">
        <v>395000</v>
      </c>
      <c r="E32" s="32"/>
      <c r="F32" s="42" t="n">
        <f aca="false">D32+E32</f>
        <v>395000</v>
      </c>
    </row>
    <row r="33" s="52" customFormat="true" ht="19.9" hidden="false" customHeight="true" outlineLevel="0" collapsed="false">
      <c r="A33" s="18"/>
      <c r="B33" s="34" t="n">
        <v>120400</v>
      </c>
      <c r="C33" s="51" t="s">
        <v>50</v>
      </c>
      <c r="D33" s="32" t="n">
        <v>36000</v>
      </c>
      <c r="E33" s="32"/>
      <c r="F33" s="42" t="n">
        <f aca="false">D33+E33</f>
        <v>36000</v>
      </c>
    </row>
    <row r="34" s="50" customFormat="true" ht="19.9" hidden="false" customHeight="true" outlineLevel="0" collapsed="false">
      <c r="A34" s="18"/>
      <c r="B34" s="34" t="n">
        <v>250404</v>
      </c>
      <c r="C34" s="35" t="s">
        <v>32</v>
      </c>
      <c r="D34" s="31" t="n">
        <v>1014019</v>
      </c>
      <c r="E34" s="32" t="n">
        <v>1010050</v>
      </c>
      <c r="F34" s="33" t="n">
        <f aca="false">E34+D34</f>
        <v>2024069</v>
      </c>
    </row>
    <row r="35" s="40" customFormat="true" ht="19.9" hidden="false" customHeight="true" outlineLevel="0" collapsed="false">
      <c r="A35" s="27"/>
      <c r="B35" s="28" t="s">
        <v>51</v>
      </c>
      <c r="C35" s="53" t="s">
        <v>52</v>
      </c>
      <c r="D35" s="24" t="n">
        <f aca="false">D37+D38+D39+D40+D41+D42+D36</f>
        <v>2586500</v>
      </c>
      <c r="E35" s="24" t="n">
        <f aca="false">E37+E38+E39+E40+E41+E42+E36+E43</f>
        <v>281200</v>
      </c>
      <c r="F35" s="25" t="n">
        <f aca="false">F37+F38+F39+F40+F41+F42+F36+F43</f>
        <v>2867700</v>
      </c>
    </row>
    <row r="36" s="40" customFormat="true" ht="19.9" hidden="false" customHeight="true" outlineLevel="0" collapsed="false">
      <c r="A36" s="54"/>
      <c r="B36" s="29" t="s">
        <v>53</v>
      </c>
      <c r="C36" s="30" t="s">
        <v>54</v>
      </c>
      <c r="D36" s="32"/>
      <c r="E36" s="32" t="n">
        <v>240000</v>
      </c>
      <c r="F36" s="42" t="n">
        <f aca="false">D36+E36</f>
        <v>240000</v>
      </c>
      <c r="G36" s="55"/>
    </row>
    <row r="37" s="46" customFormat="true" ht="27.75" hidden="false" customHeight="true" outlineLevel="0" collapsed="false">
      <c r="A37" s="54"/>
      <c r="B37" s="29" t="s">
        <v>55</v>
      </c>
      <c r="C37" s="30" t="s">
        <v>56</v>
      </c>
      <c r="D37" s="32" t="n">
        <v>180000</v>
      </c>
      <c r="E37" s="32"/>
      <c r="F37" s="42" t="n">
        <f aca="false">D37+E37</f>
        <v>180000</v>
      </c>
    </row>
    <row r="38" s="46" customFormat="true" ht="19.9" hidden="false" customHeight="true" outlineLevel="0" collapsed="false">
      <c r="A38" s="54"/>
      <c r="B38" s="29" t="s">
        <v>57</v>
      </c>
      <c r="C38" s="30" t="s">
        <v>58</v>
      </c>
      <c r="D38" s="32" t="n">
        <v>95600</v>
      </c>
      <c r="E38" s="32"/>
      <c r="F38" s="42" t="n">
        <f aca="false">D38+E38</f>
        <v>95600</v>
      </c>
    </row>
    <row r="39" s="46" customFormat="true" ht="19.9" hidden="false" customHeight="true" outlineLevel="0" collapsed="false">
      <c r="A39" s="54"/>
      <c r="B39" s="29" t="s">
        <v>59</v>
      </c>
      <c r="C39" s="30" t="s">
        <v>60</v>
      </c>
      <c r="D39" s="32" t="n">
        <v>2132000</v>
      </c>
      <c r="E39" s="32" t="n">
        <f aca="false">30000</f>
        <v>30000</v>
      </c>
      <c r="F39" s="42" t="n">
        <f aca="false">D39+E39</f>
        <v>2162000</v>
      </c>
    </row>
    <row r="40" s="46" customFormat="true" ht="19.9" hidden="false" customHeight="true" outlineLevel="0" collapsed="false">
      <c r="A40" s="54"/>
      <c r="B40" s="29" t="s">
        <v>61</v>
      </c>
      <c r="C40" s="30" t="s">
        <v>32</v>
      </c>
      <c r="D40" s="32" t="n">
        <v>39000</v>
      </c>
      <c r="E40" s="32"/>
      <c r="F40" s="42" t="n">
        <f aca="false">D40+E40</f>
        <v>39000</v>
      </c>
    </row>
    <row r="41" s="46" customFormat="true" ht="19.9" hidden="false" customHeight="true" outlineLevel="0" collapsed="false">
      <c r="A41" s="54"/>
      <c r="B41" s="29" t="s">
        <v>62</v>
      </c>
      <c r="C41" s="30" t="s">
        <v>63</v>
      </c>
      <c r="D41" s="32" t="n">
        <v>40000</v>
      </c>
      <c r="E41" s="32"/>
      <c r="F41" s="42" t="n">
        <f aca="false">D41+E41</f>
        <v>40000</v>
      </c>
    </row>
    <row r="42" s="46" customFormat="true" ht="57" hidden="false" customHeight="true" outlineLevel="0" collapsed="false">
      <c r="A42" s="54"/>
      <c r="B42" s="56" t="s">
        <v>64</v>
      </c>
      <c r="C42" s="30" t="s">
        <v>65</v>
      </c>
      <c r="D42" s="32" t="n">
        <v>99900</v>
      </c>
      <c r="E42" s="57"/>
      <c r="F42" s="42" t="n">
        <f aca="false">D42+E42</f>
        <v>99900</v>
      </c>
    </row>
    <row r="43" s="46" customFormat="true" ht="19.9" hidden="false" customHeight="true" outlineLevel="0" collapsed="false">
      <c r="A43" s="54"/>
      <c r="B43" s="58" t="n">
        <v>250404</v>
      </c>
      <c r="C43" s="59" t="s">
        <v>32</v>
      </c>
      <c r="D43" s="60"/>
      <c r="E43" s="61" t="n">
        <v>11200</v>
      </c>
      <c r="F43" s="62" t="n">
        <f aca="false">D43+E43</f>
        <v>11200</v>
      </c>
    </row>
    <row r="44" s="40" customFormat="true" ht="19.9" hidden="false" customHeight="true" outlineLevel="0" collapsed="false">
      <c r="A44" s="63"/>
      <c r="B44" s="64" t="n">
        <v>13</v>
      </c>
      <c r="C44" s="65" t="s">
        <v>66</v>
      </c>
      <c r="D44" s="66" t="n">
        <f aca="false">D45+D46</f>
        <v>2167500</v>
      </c>
      <c r="E44" s="66" t="n">
        <f aca="false">E45+E46+E47</f>
        <v>175900</v>
      </c>
      <c r="F44" s="67" t="n">
        <f aca="false">F45+F46+F47</f>
        <v>2343400</v>
      </c>
    </row>
    <row r="45" s="69" customFormat="true" ht="19.9" hidden="false" customHeight="true" outlineLevel="0" collapsed="false">
      <c r="A45" s="18"/>
      <c r="B45" s="29" t="s">
        <v>67</v>
      </c>
      <c r="C45" s="35" t="s">
        <v>68</v>
      </c>
      <c r="D45" s="57" t="n">
        <v>900000</v>
      </c>
      <c r="E45" s="57" t="n">
        <v>70000</v>
      </c>
      <c r="F45" s="68" t="n">
        <f aca="false">E45+D45</f>
        <v>970000</v>
      </c>
    </row>
    <row r="46" s="69" customFormat="true" ht="30" hidden="false" customHeight="true" outlineLevel="0" collapsed="false">
      <c r="A46" s="18"/>
      <c r="B46" s="29" t="s">
        <v>69</v>
      </c>
      <c r="C46" s="30" t="s">
        <v>70</v>
      </c>
      <c r="D46" s="57" t="n">
        <f aca="false">1000000+267500</f>
        <v>1267500</v>
      </c>
      <c r="E46" s="57" t="n">
        <v>100000</v>
      </c>
      <c r="F46" s="68" t="n">
        <f aca="false">E46+D46</f>
        <v>1367500</v>
      </c>
    </row>
    <row r="47" s="69" customFormat="true" ht="19.9" hidden="false" customHeight="true" outlineLevel="0" collapsed="false">
      <c r="A47" s="18"/>
      <c r="B47" s="34" t="n">
        <v>250404</v>
      </c>
      <c r="C47" s="35" t="s">
        <v>32</v>
      </c>
      <c r="D47" s="57"/>
      <c r="E47" s="32" t="n">
        <v>5900</v>
      </c>
      <c r="F47" s="42" t="n">
        <f aca="false">E47+D47</f>
        <v>5900</v>
      </c>
    </row>
    <row r="48" customFormat="false" ht="19.9" hidden="false" customHeight="true" outlineLevel="0" collapsed="false">
      <c r="A48" s="27"/>
      <c r="B48" s="70" t="s">
        <v>71</v>
      </c>
      <c r="C48" s="53" t="s">
        <v>72</v>
      </c>
      <c r="D48" s="47" t="n">
        <f aca="false">D49+D50+D51+D52</f>
        <v>0</v>
      </c>
      <c r="E48" s="47" t="n">
        <f aca="false">E49+E50+E51+E52+E53</f>
        <v>1521700</v>
      </c>
      <c r="F48" s="48" t="n">
        <f aca="false">F49+F50+F51+F52+F53</f>
        <v>1521700</v>
      </c>
    </row>
    <row r="49" customFormat="false" ht="19.9" hidden="false" customHeight="true" outlineLevel="0" collapsed="false">
      <c r="A49" s="71"/>
      <c r="B49" s="29" t="s">
        <v>73</v>
      </c>
      <c r="C49" s="35" t="s">
        <v>74</v>
      </c>
      <c r="D49" s="31"/>
      <c r="E49" s="31" t="n">
        <v>1001200</v>
      </c>
      <c r="F49" s="68" t="n">
        <f aca="false">E49+D49</f>
        <v>1001200</v>
      </c>
    </row>
    <row r="50" customFormat="false" ht="19.9" hidden="false" customHeight="true" outlineLevel="0" collapsed="false">
      <c r="A50" s="71"/>
      <c r="B50" s="29" t="s">
        <v>75</v>
      </c>
      <c r="C50" s="35" t="s">
        <v>76</v>
      </c>
      <c r="D50" s="31"/>
      <c r="E50" s="31" t="n">
        <v>339500</v>
      </c>
      <c r="F50" s="68" t="n">
        <f aca="false">E50+D50</f>
        <v>339500</v>
      </c>
    </row>
    <row r="51" customFormat="false" ht="30" hidden="false" customHeight="true" outlineLevel="0" collapsed="false">
      <c r="A51" s="71"/>
      <c r="B51" s="29" t="s">
        <v>77</v>
      </c>
      <c r="C51" s="30" t="s">
        <v>78</v>
      </c>
      <c r="D51" s="31"/>
      <c r="E51" s="31" t="n">
        <v>109300</v>
      </c>
      <c r="F51" s="68" t="n">
        <f aca="false">E51+D51</f>
        <v>109300</v>
      </c>
    </row>
    <row r="52" customFormat="false" ht="19.9" hidden="false" customHeight="true" outlineLevel="0" collapsed="false">
      <c r="A52" s="71"/>
      <c r="B52" s="29" t="s">
        <v>79</v>
      </c>
      <c r="C52" s="35" t="s">
        <v>80</v>
      </c>
      <c r="D52" s="31"/>
      <c r="E52" s="31" t="n">
        <v>50000</v>
      </c>
      <c r="F52" s="68" t="n">
        <f aca="false">E52+D52</f>
        <v>50000</v>
      </c>
    </row>
    <row r="53" customFormat="false" ht="19.9" hidden="false" customHeight="true" outlineLevel="0" collapsed="false">
      <c r="A53" s="71"/>
      <c r="B53" s="34" t="n">
        <v>250404</v>
      </c>
      <c r="C53" s="35" t="s">
        <v>32</v>
      </c>
      <c r="D53" s="31"/>
      <c r="E53" s="31" t="n">
        <v>21700</v>
      </c>
      <c r="F53" s="68" t="n">
        <f aca="false">E53+D53</f>
        <v>21700</v>
      </c>
    </row>
    <row r="54" s="40" customFormat="true" ht="19.9" hidden="false" customHeight="true" outlineLevel="0" collapsed="false">
      <c r="A54" s="72"/>
      <c r="B54" s="36" t="s">
        <v>81</v>
      </c>
      <c r="C54" s="23" t="s">
        <v>82</v>
      </c>
      <c r="D54" s="24" t="n">
        <f aca="false">D55+D56</f>
        <v>135500</v>
      </c>
      <c r="E54" s="24" t="n">
        <f aca="false">E55+E56</f>
        <v>7900</v>
      </c>
      <c r="F54" s="25" t="n">
        <f aca="false">F55+F56</f>
        <v>143400</v>
      </c>
    </row>
    <row r="55" s="50" customFormat="true" ht="19.9" hidden="false" customHeight="true" outlineLevel="0" collapsed="false">
      <c r="A55" s="71"/>
      <c r="B55" s="56" t="s">
        <v>83</v>
      </c>
      <c r="C55" s="30" t="s">
        <v>84</v>
      </c>
      <c r="D55" s="32" t="n">
        <v>135500</v>
      </c>
      <c r="E55" s="32"/>
      <c r="F55" s="42" t="n">
        <f aca="false">D55+E55</f>
        <v>135500</v>
      </c>
    </row>
    <row r="56" s="73" customFormat="true" ht="19.9" hidden="false" customHeight="true" outlineLevel="0" collapsed="false">
      <c r="A56" s="71"/>
      <c r="B56" s="56" t="s">
        <v>85</v>
      </c>
      <c r="C56" s="30" t="s">
        <v>32</v>
      </c>
      <c r="D56" s="32"/>
      <c r="E56" s="32" t="n">
        <v>7900</v>
      </c>
      <c r="F56" s="42" t="n">
        <f aca="false">D56+E56</f>
        <v>7900</v>
      </c>
    </row>
    <row r="57" s="40" customFormat="true" ht="19.9" hidden="false" customHeight="true" outlineLevel="0" collapsed="false">
      <c r="A57" s="72"/>
      <c r="B57" s="74" t="n">
        <v>24</v>
      </c>
      <c r="C57" s="75" t="s">
        <v>86</v>
      </c>
      <c r="D57" s="24" t="n">
        <f aca="false">D58+D59+D60+D61+D62+D63</f>
        <v>85000</v>
      </c>
      <c r="E57" s="24" t="n">
        <f aca="false">E58+E59+E60+E61+E62+E63</f>
        <v>200000</v>
      </c>
      <c r="F57" s="25" t="n">
        <f aca="false">F58+F59+F60+F61+F62+F63</f>
        <v>285000</v>
      </c>
    </row>
    <row r="58" s="40" customFormat="true" ht="27" hidden="false" customHeight="true" outlineLevel="0" collapsed="false">
      <c r="A58" s="71"/>
      <c r="B58" s="76" t="s">
        <v>87</v>
      </c>
      <c r="C58" s="41" t="s">
        <v>88</v>
      </c>
      <c r="D58" s="32" t="n">
        <v>85000</v>
      </c>
      <c r="E58" s="31" t="n">
        <v>40000</v>
      </c>
      <c r="F58" s="42" t="n">
        <f aca="false">D58+E58</f>
        <v>125000</v>
      </c>
    </row>
    <row r="59" s="40" customFormat="true" ht="19.9" hidden="false" customHeight="true" outlineLevel="0" collapsed="false">
      <c r="A59" s="71"/>
      <c r="B59" s="76" t="s">
        <v>89</v>
      </c>
      <c r="C59" s="77" t="s">
        <v>90</v>
      </c>
      <c r="D59" s="24"/>
      <c r="E59" s="31" t="n">
        <v>70000</v>
      </c>
      <c r="F59" s="42" t="n">
        <f aca="false">D59+E59</f>
        <v>70000</v>
      </c>
    </row>
    <row r="60" s="40" customFormat="true" ht="19.9" hidden="false" customHeight="true" outlineLevel="0" collapsed="false">
      <c r="A60" s="71"/>
      <c r="B60" s="76" t="s">
        <v>91</v>
      </c>
      <c r="C60" s="77" t="s">
        <v>92</v>
      </c>
      <c r="D60" s="24"/>
      <c r="E60" s="31" t="n">
        <v>22000</v>
      </c>
      <c r="F60" s="42" t="n">
        <f aca="false">D60+E60</f>
        <v>22000</v>
      </c>
    </row>
    <row r="61" s="40" customFormat="true" ht="19.9" hidden="false" customHeight="true" outlineLevel="0" collapsed="false">
      <c r="A61" s="71"/>
      <c r="B61" s="76" t="s">
        <v>93</v>
      </c>
      <c r="C61" s="77" t="s">
        <v>94</v>
      </c>
      <c r="D61" s="24"/>
      <c r="E61" s="31" t="n">
        <v>5000</v>
      </c>
      <c r="F61" s="42" t="n">
        <f aca="false">D61+E61</f>
        <v>5000</v>
      </c>
    </row>
    <row r="62" s="40" customFormat="true" ht="19.9" hidden="false" customHeight="true" outlineLevel="0" collapsed="false">
      <c r="A62" s="71"/>
      <c r="B62" s="76" t="s">
        <v>95</v>
      </c>
      <c r="C62" s="77" t="s">
        <v>96</v>
      </c>
      <c r="D62" s="24"/>
      <c r="E62" s="31" t="n">
        <v>55000</v>
      </c>
      <c r="F62" s="42" t="n">
        <f aca="false">D62+E62</f>
        <v>55000</v>
      </c>
    </row>
    <row r="63" s="40" customFormat="true" ht="19.9" hidden="false" customHeight="true" outlineLevel="0" collapsed="false">
      <c r="A63" s="71"/>
      <c r="B63" s="76" t="s">
        <v>97</v>
      </c>
      <c r="C63" s="77" t="s">
        <v>98</v>
      </c>
      <c r="D63" s="24"/>
      <c r="E63" s="31" t="n">
        <v>8000</v>
      </c>
      <c r="F63" s="42" t="n">
        <f aca="false">D63+E63</f>
        <v>8000</v>
      </c>
    </row>
    <row r="64" s="78" customFormat="true" ht="30" hidden="false" customHeight="true" outlineLevel="0" collapsed="false">
      <c r="A64" s="72"/>
      <c r="B64" s="28" t="s">
        <v>99</v>
      </c>
      <c r="C64" s="23" t="s">
        <v>100</v>
      </c>
      <c r="D64" s="24" t="n">
        <f aca="false">D65+D66</f>
        <v>280000</v>
      </c>
      <c r="E64" s="24" t="n">
        <f aca="false">E65+E66</f>
        <v>27600</v>
      </c>
      <c r="F64" s="25" t="n">
        <f aca="false">F65+F66</f>
        <v>307600</v>
      </c>
    </row>
    <row r="65" s="50" customFormat="true" ht="19.9" hidden="false" customHeight="true" outlineLevel="0" collapsed="false">
      <c r="A65" s="71"/>
      <c r="B65" s="29" t="s">
        <v>42</v>
      </c>
      <c r="C65" s="30" t="s">
        <v>43</v>
      </c>
      <c r="D65" s="32" t="n">
        <v>280000</v>
      </c>
      <c r="E65" s="32"/>
      <c r="F65" s="42" t="n">
        <f aca="false">D65+E65</f>
        <v>280000</v>
      </c>
    </row>
    <row r="66" s="50" customFormat="true" ht="19.9" hidden="false" customHeight="true" outlineLevel="0" collapsed="false">
      <c r="A66" s="71"/>
      <c r="B66" s="56" t="s">
        <v>85</v>
      </c>
      <c r="C66" s="30" t="s">
        <v>32</v>
      </c>
      <c r="D66" s="32"/>
      <c r="E66" s="32" t="n">
        <v>27600</v>
      </c>
      <c r="F66" s="42" t="n">
        <f aca="false">D66+E66</f>
        <v>27600</v>
      </c>
    </row>
    <row r="67" s="78" customFormat="true" ht="19.9" hidden="false" customHeight="true" outlineLevel="0" collapsed="false">
      <c r="A67" s="72"/>
      <c r="B67" s="28" t="s">
        <v>101</v>
      </c>
      <c r="C67" s="23" t="s">
        <v>102</v>
      </c>
      <c r="D67" s="24" t="n">
        <f aca="false">D68+D69+D70+D71+D72+D74+D73</f>
        <v>25652500</v>
      </c>
      <c r="E67" s="24" t="n">
        <f aca="false">E68+E69+E70+E71+E72+E74+E73</f>
        <v>17968400</v>
      </c>
      <c r="F67" s="25" t="n">
        <f aca="false">F68+F69+F70+F71+F72+F74+F73</f>
        <v>43620900</v>
      </c>
    </row>
    <row r="68" s="46" customFormat="true" ht="57.6" hidden="false" customHeight="true" outlineLevel="0" collapsed="false">
      <c r="A68" s="71"/>
      <c r="B68" s="29" t="s">
        <v>103</v>
      </c>
      <c r="C68" s="30" t="s">
        <v>104</v>
      </c>
      <c r="D68" s="32" t="n">
        <v>183000</v>
      </c>
      <c r="E68" s="32"/>
      <c r="F68" s="42" t="n">
        <f aca="false">D68+E68</f>
        <v>183000</v>
      </c>
    </row>
    <row r="69" s="46" customFormat="true" ht="19.9" hidden="false" customHeight="true" outlineLevel="0" collapsed="false">
      <c r="A69" s="71"/>
      <c r="B69" s="34" t="n">
        <v>100102</v>
      </c>
      <c r="C69" s="41" t="s">
        <v>105</v>
      </c>
      <c r="D69" s="32"/>
      <c r="E69" s="32" t="n">
        <v>9100000</v>
      </c>
      <c r="F69" s="42" t="n">
        <f aca="false">D69+E69</f>
        <v>9100000</v>
      </c>
    </row>
    <row r="70" s="46" customFormat="true" ht="19.9" hidden="false" customHeight="true" outlineLevel="0" collapsed="false">
      <c r="A70" s="71"/>
      <c r="B70" s="34" t="n">
        <v>100203</v>
      </c>
      <c r="C70" s="79" t="s">
        <v>106</v>
      </c>
      <c r="D70" s="32" t="n">
        <v>18820800</v>
      </c>
      <c r="E70" s="32" t="n">
        <v>1401000</v>
      </c>
      <c r="F70" s="42" t="n">
        <f aca="false">D70+E70</f>
        <v>20221800</v>
      </c>
    </row>
    <row r="71" s="46" customFormat="true" ht="30" hidden="false" customHeight="true" outlineLevel="0" collapsed="false">
      <c r="A71" s="71"/>
      <c r="B71" s="34" t="s">
        <v>107</v>
      </c>
      <c r="C71" s="79" t="s">
        <v>108</v>
      </c>
      <c r="D71" s="32" t="n">
        <v>3357000</v>
      </c>
      <c r="E71" s="32"/>
      <c r="F71" s="42" t="n">
        <f aca="false">D71+E71</f>
        <v>3357000</v>
      </c>
    </row>
    <row r="72" s="46" customFormat="true" ht="30" hidden="false" customHeight="true" outlineLevel="0" collapsed="false">
      <c r="A72" s="71"/>
      <c r="B72" s="34" t="n">
        <v>170703</v>
      </c>
      <c r="C72" s="79" t="s">
        <v>109</v>
      </c>
      <c r="D72" s="32" t="n">
        <v>3291700</v>
      </c>
      <c r="E72" s="32" t="n">
        <f aca="false">1901900+4214000</f>
        <v>6115900</v>
      </c>
      <c r="F72" s="42" t="n">
        <f aca="false">D72+E72</f>
        <v>9407600</v>
      </c>
      <c r="G72" s="80"/>
      <c r="I72" s="32"/>
    </row>
    <row r="73" s="46" customFormat="true" ht="30" hidden="false" customHeight="true" outlineLevel="0" collapsed="false">
      <c r="A73" s="71"/>
      <c r="B73" s="34" t="n">
        <v>180409</v>
      </c>
      <c r="C73" s="41" t="s">
        <v>110</v>
      </c>
      <c r="D73" s="32"/>
      <c r="E73" s="32" t="n">
        <v>1315000</v>
      </c>
      <c r="F73" s="42" t="n">
        <f aca="false">D73+E73</f>
        <v>1315000</v>
      </c>
    </row>
    <row r="74" customFormat="false" ht="19.9" hidden="false" customHeight="true" outlineLevel="0" collapsed="false">
      <c r="A74" s="71"/>
      <c r="B74" s="34" t="n">
        <v>250404</v>
      </c>
      <c r="C74" s="35" t="s">
        <v>32</v>
      </c>
      <c r="D74" s="31"/>
      <c r="E74" s="32" t="n">
        <v>36500</v>
      </c>
      <c r="F74" s="33" t="n">
        <f aca="false">E74+D74</f>
        <v>36500</v>
      </c>
    </row>
    <row r="75" customFormat="false" ht="30" hidden="false" customHeight="true" outlineLevel="0" collapsed="false">
      <c r="A75" s="72"/>
      <c r="B75" s="28" t="s">
        <v>111</v>
      </c>
      <c r="C75" s="23" t="s">
        <v>112</v>
      </c>
      <c r="D75" s="23"/>
      <c r="E75" s="24" t="n">
        <f aca="false">E76</f>
        <v>40600</v>
      </c>
      <c r="F75" s="48" t="n">
        <f aca="false">E75+D75</f>
        <v>40600</v>
      </c>
    </row>
    <row r="76" customFormat="false" ht="19.9" hidden="false" customHeight="true" outlineLevel="0" collapsed="false">
      <c r="A76" s="72"/>
      <c r="B76" s="29" t="s">
        <v>85</v>
      </c>
      <c r="C76" s="30" t="s">
        <v>32</v>
      </c>
      <c r="D76" s="81"/>
      <c r="E76" s="32" t="n">
        <v>40600</v>
      </c>
      <c r="F76" s="33" t="n">
        <f aca="false">E76+D76</f>
        <v>40600</v>
      </c>
    </row>
    <row r="77" s="40" customFormat="true" ht="19.9" hidden="false" customHeight="true" outlineLevel="0" collapsed="false">
      <c r="A77" s="72"/>
      <c r="B77" s="36" t="n">
        <v>47</v>
      </c>
      <c r="C77" s="23" t="s">
        <v>33</v>
      </c>
      <c r="D77" s="24" t="n">
        <f aca="false">D78+D79+D80+D81+D82+D83+D84+D85+D86+D87+D88+D89</f>
        <v>0</v>
      </c>
      <c r="E77" s="24" t="n">
        <f aca="false">E78+E79+E80+E81+E82+E83+E84+E85+E86+E87+E88+E89</f>
        <v>10584000</v>
      </c>
      <c r="F77" s="25" t="n">
        <f aca="false">F78+F79+F80+F81+F82+F83+F84+F85+F86+F87+F88+F89</f>
        <v>10584000</v>
      </c>
      <c r="G77" s="37"/>
      <c r="H77" s="38"/>
      <c r="I77" s="39"/>
    </row>
    <row r="78" s="46" customFormat="true" ht="19.9" hidden="false" customHeight="true" outlineLevel="0" collapsed="false">
      <c r="A78" s="82"/>
      <c r="B78" s="34" t="s">
        <v>73</v>
      </c>
      <c r="C78" s="41" t="s">
        <v>113</v>
      </c>
      <c r="D78" s="34"/>
      <c r="E78" s="32" t="n">
        <v>1720000</v>
      </c>
      <c r="F78" s="42" t="n">
        <f aca="false">E78</f>
        <v>1720000</v>
      </c>
      <c r="G78" s="43"/>
      <c r="H78" s="44"/>
      <c r="I78" s="45"/>
    </row>
    <row r="79" s="46" customFormat="true" ht="19.9" hidden="false" customHeight="true" outlineLevel="0" collapsed="false">
      <c r="A79" s="82"/>
      <c r="B79" s="34" t="s">
        <v>75</v>
      </c>
      <c r="C79" s="41" t="s">
        <v>76</v>
      </c>
      <c r="D79" s="34"/>
      <c r="E79" s="32" t="n">
        <v>230000</v>
      </c>
      <c r="F79" s="42" t="n">
        <f aca="false">E79</f>
        <v>230000</v>
      </c>
      <c r="G79" s="43"/>
      <c r="H79" s="44"/>
      <c r="I79" s="45"/>
    </row>
    <row r="80" s="46" customFormat="true" ht="30" hidden="false" customHeight="true" outlineLevel="0" collapsed="false">
      <c r="A80" s="82"/>
      <c r="B80" s="34" t="s">
        <v>77</v>
      </c>
      <c r="C80" s="41" t="s">
        <v>114</v>
      </c>
      <c r="D80" s="34"/>
      <c r="E80" s="32" t="n">
        <v>850000</v>
      </c>
      <c r="F80" s="42" t="n">
        <f aca="false">E80</f>
        <v>850000</v>
      </c>
      <c r="G80" s="43"/>
      <c r="H80" s="44"/>
      <c r="I80" s="45"/>
    </row>
    <row r="81" s="46" customFormat="true" ht="19.9" hidden="false" customHeight="true" outlineLevel="0" collapsed="false">
      <c r="A81" s="82"/>
      <c r="B81" s="34" t="s">
        <v>79</v>
      </c>
      <c r="C81" s="41" t="s">
        <v>115</v>
      </c>
      <c r="D81" s="34"/>
      <c r="E81" s="32" t="n">
        <v>100000</v>
      </c>
      <c r="F81" s="42" t="n">
        <f aca="false">D81+E81</f>
        <v>100000</v>
      </c>
      <c r="G81" s="45"/>
      <c r="H81" s="45"/>
      <c r="I81" s="45"/>
    </row>
    <row r="82" s="46" customFormat="true" ht="19.9" hidden="false" customHeight="true" outlineLevel="0" collapsed="false">
      <c r="A82" s="82"/>
      <c r="B82" s="58" t="s">
        <v>59</v>
      </c>
      <c r="C82" s="83" t="s">
        <v>60</v>
      </c>
      <c r="D82" s="58"/>
      <c r="E82" s="60" t="n">
        <v>150000</v>
      </c>
      <c r="F82" s="62" t="n">
        <f aca="false">D82+E82</f>
        <v>150000</v>
      </c>
      <c r="G82" s="45"/>
      <c r="H82" s="45"/>
      <c r="I82" s="45"/>
    </row>
    <row r="83" s="46" customFormat="true" ht="30" hidden="false" customHeight="true" outlineLevel="0" collapsed="false">
      <c r="A83" s="84"/>
      <c r="B83" s="85" t="n">
        <v>100102</v>
      </c>
      <c r="C83" s="86" t="s">
        <v>116</v>
      </c>
      <c r="D83" s="87"/>
      <c r="E83" s="87" t="n">
        <v>150000</v>
      </c>
      <c r="F83" s="88" t="n">
        <f aca="false">D83+E83</f>
        <v>150000</v>
      </c>
      <c r="G83" s="45"/>
      <c r="H83" s="45"/>
      <c r="I83" s="45"/>
    </row>
    <row r="84" s="46" customFormat="true" ht="19.9" hidden="false" customHeight="true" outlineLevel="0" collapsed="false">
      <c r="A84" s="84"/>
      <c r="B84" s="34" t="n">
        <v>100203</v>
      </c>
      <c r="C84" s="79" t="s">
        <v>106</v>
      </c>
      <c r="D84" s="32"/>
      <c r="E84" s="32" t="n">
        <v>415000</v>
      </c>
      <c r="F84" s="42" t="n">
        <f aca="false">D84+E84</f>
        <v>415000</v>
      </c>
      <c r="G84" s="89"/>
      <c r="H84" s="90"/>
      <c r="I84" s="45"/>
    </row>
    <row r="85" s="46" customFormat="true" ht="19.9" hidden="false" customHeight="true" outlineLevel="0" collapsed="false">
      <c r="A85" s="84"/>
      <c r="B85" s="34" t="n">
        <v>110202</v>
      </c>
      <c r="C85" s="79" t="s">
        <v>117</v>
      </c>
      <c r="D85" s="34"/>
      <c r="E85" s="32" t="n">
        <v>200000</v>
      </c>
      <c r="F85" s="42" t="n">
        <f aca="false">D85+E85</f>
        <v>200000</v>
      </c>
      <c r="G85" s="89"/>
      <c r="H85" s="90"/>
      <c r="I85" s="45"/>
    </row>
    <row r="86" s="46" customFormat="true" ht="19.9" hidden="false" customHeight="true" outlineLevel="0" collapsed="false">
      <c r="A86" s="84"/>
      <c r="B86" s="34" t="s">
        <v>93</v>
      </c>
      <c r="C86" s="79" t="s">
        <v>94</v>
      </c>
      <c r="D86" s="34"/>
      <c r="E86" s="32" t="n">
        <v>50000</v>
      </c>
      <c r="F86" s="42" t="n">
        <f aca="false">D86+E86</f>
        <v>50000</v>
      </c>
      <c r="G86" s="89"/>
      <c r="H86" s="90"/>
      <c r="I86" s="45"/>
    </row>
    <row r="87" s="46" customFormat="true" ht="19.9" hidden="false" customHeight="true" outlineLevel="0" collapsed="false">
      <c r="A87" s="84"/>
      <c r="B87" s="34" t="s">
        <v>95</v>
      </c>
      <c r="C87" s="79" t="s">
        <v>118</v>
      </c>
      <c r="D87" s="34"/>
      <c r="E87" s="32" t="n">
        <v>240000</v>
      </c>
      <c r="F87" s="42" t="n">
        <f aca="false">D87+E87</f>
        <v>240000</v>
      </c>
      <c r="G87" s="45"/>
      <c r="H87" s="45"/>
      <c r="I87" s="45"/>
    </row>
    <row r="88" s="46" customFormat="true" ht="19.9" hidden="false" customHeight="true" outlineLevel="0" collapsed="false">
      <c r="A88" s="84"/>
      <c r="B88" s="56" t="s">
        <v>119</v>
      </c>
      <c r="C88" s="79" t="s">
        <v>120</v>
      </c>
      <c r="D88" s="32"/>
      <c r="E88" s="32" t="n">
        <v>6150000</v>
      </c>
      <c r="F88" s="42" t="n">
        <f aca="false">D88+E88</f>
        <v>6150000</v>
      </c>
    </row>
    <row r="89" s="46" customFormat="true" ht="19.9" hidden="false" customHeight="true" outlineLevel="0" collapsed="false">
      <c r="A89" s="84"/>
      <c r="B89" s="34" t="n">
        <v>250404</v>
      </c>
      <c r="C89" s="79" t="s">
        <v>32</v>
      </c>
      <c r="D89" s="34"/>
      <c r="E89" s="32" t="n">
        <v>329000</v>
      </c>
      <c r="F89" s="42" t="n">
        <f aca="false">D89+E89</f>
        <v>329000</v>
      </c>
    </row>
    <row r="90" s="40" customFormat="true" ht="30" hidden="false" customHeight="true" outlineLevel="0" collapsed="false">
      <c r="A90" s="91"/>
      <c r="B90" s="74" t="n">
        <v>56</v>
      </c>
      <c r="C90" s="92" t="s">
        <v>121</v>
      </c>
      <c r="D90" s="24"/>
      <c r="E90" s="24" t="n">
        <f aca="false">E91</f>
        <v>1050000</v>
      </c>
      <c r="F90" s="25" t="n">
        <f aca="false">D90+E90</f>
        <v>1050000</v>
      </c>
    </row>
    <row r="91" s="46" customFormat="true" ht="30" hidden="false" customHeight="true" outlineLevel="0" collapsed="false">
      <c r="A91" s="93"/>
      <c r="B91" s="34" t="s">
        <v>122</v>
      </c>
      <c r="C91" s="79" t="s">
        <v>123</v>
      </c>
      <c r="D91" s="32"/>
      <c r="E91" s="32" t="n">
        <v>1050000</v>
      </c>
      <c r="F91" s="42" t="n">
        <f aca="false">D91+E91</f>
        <v>1050000</v>
      </c>
      <c r="G91" s="80"/>
    </row>
    <row r="92" s="40" customFormat="true" ht="17.25" hidden="false" customHeight="true" outlineLevel="0" collapsed="false">
      <c r="A92" s="72"/>
      <c r="B92" s="28" t="s">
        <v>124</v>
      </c>
      <c r="C92" s="23" t="s">
        <v>125</v>
      </c>
      <c r="D92" s="24" t="n">
        <f aca="false">D93+D94</f>
        <v>284500</v>
      </c>
      <c r="E92" s="24" t="n">
        <f aca="false">E93+E95</f>
        <v>11300</v>
      </c>
      <c r="F92" s="25" t="n">
        <f aca="false">D92+E92</f>
        <v>295800</v>
      </c>
    </row>
    <row r="93" s="50" customFormat="true" ht="19.15" hidden="false" customHeight="true" outlineLevel="0" collapsed="false">
      <c r="A93" s="71"/>
      <c r="B93" s="29" t="s">
        <v>42</v>
      </c>
      <c r="C93" s="30" t="s">
        <v>43</v>
      </c>
      <c r="D93" s="32" t="n">
        <v>34500</v>
      </c>
      <c r="E93" s="32"/>
      <c r="F93" s="42" t="n">
        <f aca="false">D93+E93</f>
        <v>34500</v>
      </c>
    </row>
    <row r="94" s="46" customFormat="true" ht="30" hidden="false" customHeight="true" outlineLevel="0" collapsed="false">
      <c r="A94" s="71"/>
      <c r="B94" s="34" t="s">
        <v>126</v>
      </c>
      <c r="C94" s="79" t="s">
        <v>127</v>
      </c>
      <c r="D94" s="32" t="n">
        <v>250000</v>
      </c>
      <c r="E94" s="32"/>
      <c r="F94" s="42" t="n">
        <f aca="false">D94+E94</f>
        <v>250000</v>
      </c>
    </row>
    <row r="95" customFormat="false" ht="19.9" hidden="false" customHeight="true" outlineLevel="0" collapsed="false">
      <c r="A95" s="71"/>
      <c r="B95" s="34" t="n">
        <v>250404</v>
      </c>
      <c r="C95" s="35" t="s">
        <v>32</v>
      </c>
      <c r="D95" s="31"/>
      <c r="E95" s="32" t="n">
        <v>11300</v>
      </c>
      <c r="F95" s="33" t="n">
        <f aca="false">E95+D95</f>
        <v>11300</v>
      </c>
    </row>
    <row r="96" s="69" customFormat="true" ht="30" hidden="false" customHeight="true" outlineLevel="0" collapsed="false">
      <c r="A96" s="72"/>
      <c r="B96" s="74" t="n">
        <v>67</v>
      </c>
      <c r="C96" s="92" t="s">
        <v>128</v>
      </c>
      <c r="D96" s="24" t="n">
        <f aca="false">D97+D98+D99</f>
        <v>257300</v>
      </c>
      <c r="E96" s="24" t="n">
        <f aca="false">E97+E98+E99</f>
        <v>50000</v>
      </c>
      <c r="F96" s="25" t="n">
        <f aca="false">F97+F98+F99</f>
        <v>307300</v>
      </c>
    </row>
    <row r="97" s="69" customFormat="true" ht="28.5" hidden="false" customHeight="true" outlineLevel="0" collapsed="false">
      <c r="A97" s="71"/>
      <c r="B97" s="34" t="n">
        <v>210105</v>
      </c>
      <c r="C97" s="30" t="s">
        <v>129</v>
      </c>
      <c r="D97" s="32" t="n">
        <v>251400</v>
      </c>
      <c r="E97" s="94"/>
      <c r="F97" s="42" t="n">
        <f aca="false">D97+E97</f>
        <v>251400</v>
      </c>
    </row>
    <row r="98" s="69" customFormat="true" ht="19.9" hidden="false" customHeight="true" outlineLevel="0" collapsed="false">
      <c r="A98" s="71"/>
      <c r="B98" s="34" t="s">
        <v>130</v>
      </c>
      <c r="C98" s="30" t="s">
        <v>131</v>
      </c>
      <c r="D98" s="32" t="n">
        <v>5900</v>
      </c>
      <c r="E98" s="94"/>
      <c r="F98" s="42" t="n">
        <f aca="false">D98+E98</f>
        <v>5900</v>
      </c>
    </row>
    <row r="99" s="69" customFormat="true" ht="19.9" hidden="false" customHeight="true" outlineLevel="0" collapsed="false">
      <c r="A99" s="71"/>
      <c r="B99" s="34" t="n">
        <v>250404</v>
      </c>
      <c r="C99" s="79" t="s">
        <v>32</v>
      </c>
      <c r="D99" s="32"/>
      <c r="E99" s="32" t="n">
        <v>50000</v>
      </c>
      <c r="F99" s="42" t="n">
        <f aca="false">D99+E99</f>
        <v>50000</v>
      </c>
    </row>
    <row r="100" s="40" customFormat="true" ht="19.9" hidden="false" customHeight="true" outlineLevel="0" collapsed="false">
      <c r="A100" s="72"/>
      <c r="B100" s="74" t="n">
        <v>73</v>
      </c>
      <c r="C100" s="23" t="s">
        <v>132</v>
      </c>
      <c r="D100" s="24" t="n">
        <f aca="false">D102+D101+D104+D103</f>
        <v>768100</v>
      </c>
      <c r="E100" s="24" t="n">
        <f aca="false">E102+E101+E104+E103</f>
        <v>159700</v>
      </c>
      <c r="F100" s="25" t="n">
        <f aca="false">F102+F101+F104+F103</f>
        <v>927800</v>
      </c>
    </row>
    <row r="101" s="52" customFormat="true" ht="19.9" hidden="false" customHeight="true" outlineLevel="0" collapsed="false">
      <c r="A101" s="71"/>
      <c r="B101" s="56" t="s">
        <v>42</v>
      </c>
      <c r="C101" s="30" t="s">
        <v>133</v>
      </c>
      <c r="D101" s="32" t="n">
        <f aca="false">50000+47100</f>
        <v>97100</v>
      </c>
      <c r="E101" s="32"/>
      <c r="F101" s="42" t="n">
        <f aca="false">D101+E101</f>
        <v>97100</v>
      </c>
    </row>
    <row r="102" s="46" customFormat="true" ht="19.9" hidden="false" customHeight="true" outlineLevel="0" collapsed="false">
      <c r="A102" s="71"/>
      <c r="B102" s="34" t="s">
        <v>134</v>
      </c>
      <c r="C102" s="30" t="s">
        <v>135</v>
      </c>
      <c r="D102" s="32" t="n">
        <v>671000</v>
      </c>
      <c r="E102" s="32"/>
      <c r="F102" s="42" t="n">
        <f aca="false">D102+E102</f>
        <v>671000</v>
      </c>
    </row>
    <row r="103" s="46" customFormat="true" ht="30" hidden="false" customHeight="true" outlineLevel="0" collapsed="false">
      <c r="A103" s="71"/>
      <c r="B103" s="34" t="n">
        <v>180409</v>
      </c>
      <c r="C103" s="41" t="s">
        <v>110</v>
      </c>
      <c r="D103" s="32"/>
      <c r="E103" s="32" t="n">
        <v>85000</v>
      </c>
      <c r="F103" s="42" t="n">
        <f aca="false">D103+E103</f>
        <v>85000</v>
      </c>
    </row>
    <row r="104" customFormat="false" ht="19.9" hidden="false" customHeight="true" outlineLevel="0" collapsed="false">
      <c r="A104" s="71"/>
      <c r="B104" s="34" t="n">
        <v>250404</v>
      </c>
      <c r="C104" s="35" t="s">
        <v>32</v>
      </c>
      <c r="D104" s="31"/>
      <c r="E104" s="32" t="n">
        <v>74700</v>
      </c>
      <c r="F104" s="42" t="n">
        <f aca="false">D104+E104</f>
        <v>74700</v>
      </c>
    </row>
    <row r="105" customFormat="false" ht="19.9" hidden="false" customHeight="true" outlineLevel="0" collapsed="false">
      <c r="A105" s="91"/>
      <c r="B105" s="28" t="s">
        <v>136</v>
      </c>
      <c r="C105" s="23" t="s">
        <v>137</v>
      </c>
      <c r="D105" s="92"/>
      <c r="E105" s="24" t="n">
        <f aca="false">E106</f>
        <v>21000</v>
      </c>
      <c r="F105" s="25" t="n">
        <f aca="false">D105+E105</f>
        <v>21000</v>
      </c>
    </row>
    <row r="106" customFormat="false" ht="19.9" hidden="false" customHeight="true" outlineLevel="0" collapsed="false">
      <c r="A106" s="93"/>
      <c r="B106" s="29" t="s">
        <v>85</v>
      </c>
      <c r="C106" s="30" t="s">
        <v>32</v>
      </c>
      <c r="D106" s="81"/>
      <c r="E106" s="32" t="n">
        <v>21000</v>
      </c>
      <c r="F106" s="42" t="n">
        <f aca="false">D106+E106</f>
        <v>21000</v>
      </c>
    </row>
    <row r="107" s="46" customFormat="true" ht="135" hidden="false" customHeight="true" outlineLevel="0" collapsed="false">
      <c r="A107" s="71" t="s">
        <v>138</v>
      </c>
      <c r="B107" s="95"/>
      <c r="C107" s="92" t="s">
        <v>139</v>
      </c>
      <c r="D107" s="95"/>
      <c r="E107" s="24" t="n">
        <f aca="false">E108</f>
        <v>1163550</v>
      </c>
      <c r="F107" s="48" t="n">
        <f aca="false">D107+E107</f>
        <v>1163550</v>
      </c>
    </row>
    <row r="108" s="46" customFormat="true" ht="19.9" hidden="false" customHeight="true" outlineLevel="0" collapsed="false">
      <c r="A108" s="96"/>
      <c r="B108" s="36" t="n">
        <v>48</v>
      </c>
      <c r="C108" s="23" t="s">
        <v>140</v>
      </c>
      <c r="D108" s="95"/>
      <c r="E108" s="24" t="n">
        <f aca="false">E109+E110</f>
        <v>1163550</v>
      </c>
      <c r="F108" s="48" t="n">
        <f aca="false">D108+E108</f>
        <v>1163550</v>
      </c>
    </row>
    <row r="109" s="46" customFormat="true" ht="19.9" hidden="false" customHeight="true" outlineLevel="0" collapsed="false">
      <c r="A109" s="96"/>
      <c r="B109" s="29" t="s">
        <v>141</v>
      </c>
      <c r="C109" s="30" t="s">
        <v>142</v>
      </c>
      <c r="D109" s="95"/>
      <c r="E109" s="32" t="n">
        <f aca="false">500000+163550</f>
        <v>663550</v>
      </c>
      <c r="F109" s="33" t="n">
        <f aca="false">D109+E109</f>
        <v>663550</v>
      </c>
    </row>
    <row r="110" s="46" customFormat="true" ht="19.9" hidden="false" customHeight="true" outlineLevel="0" collapsed="false">
      <c r="A110" s="96"/>
      <c r="B110" s="97" t="s">
        <v>143</v>
      </c>
      <c r="C110" s="98" t="s">
        <v>144</v>
      </c>
      <c r="D110" s="99"/>
      <c r="E110" s="100" t="n">
        <v>500000</v>
      </c>
      <c r="F110" s="101" t="n">
        <f aca="false">D110+E110</f>
        <v>500000</v>
      </c>
    </row>
    <row r="111" customFormat="false" ht="19.5" hidden="false" customHeight="true" outlineLevel="0" collapsed="false">
      <c r="A111" s="102" t="s">
        <v>145</v>
      </c>
      <c r="B111" s="102"/>
      <c r="C111" s="102"/>
      <c r="D111" s="103" t="n">
        <f aca="false">D26+D107+D11</f>
        <v>42656919</v>
      </c>
      <c r="E111" s="103" t="n">
        <f aca="false">E26+E107+E11</f>
        <v>39651900</v>
      </c>
      <c r="F111" s="104" t="n">
        <f aca="false">F26+F107+F11</f>
        <v>82308819</v>
      </c>
    </row>
    <row r="112" customFormat="false" ht="69" hidden="false" customHeight="true" outlineLevel="0" collapsed="false">
      <c r="A112" s="105"/>
      <c r="C112" s="106" t="s">
        <v>146</v>
      </c>
      <c r="D112" s="107"/>
      <c r="E112" s="108" t="s">
        <v>147</v>
      </c>
      <c r="F112" s="108"/>
    </row>
    <row r="113" customFormat="false" ht="29.25" hidden="false" customHeight="true" outlineLevel="0" collapsed="false">
      <c r="A113" s="105"/>
      <c r="C113" s="106"/>
      <c r="D113" s="107"/>
      <c r="E113" s="109"/>
      <c r="F113" s="109"/>
    </row>
    <row r="114" customFormat="false" ht="19.5" hidden="false" customHeight="true" outlineLevel="0" collapsed="false">
      <c r="A114" s="105"/>
      <c r="E114" s="110" t="n">
        <f aca="false">E115+E110+E91+I72</f>
        <v>37750000</v>
      </c>
    </row>
    <row r="115" customFormat="false" ht="14.25" hidden="false" customHeight="true" outlineLevel="0" collapsed="false">
      <c r="A115" s="105"/>
      <c r="D115" s="7"/>
      <c r="E115" s="110" t="n">
        <v>36200000</v>
      </c>
    </row>
    <row r="116" customFormat="false" ht="12.75" hidden="false" customHeight="false" outlineLevel="0" collapsed="false">
      <c r="D116" s="111"/>
      <c r="E116" s="111"/>
    </row>
    <row r="118" customFormat="false" ht="15.75" hidden="false" customHeight="false" outlineLevel="0" collapsed="false">
      <c r="E118" s="110"/>
    </row>
    <row r="119" customFormat="false" ht="12.75" hidden="false" customHeight="false" outlineLevel="0" collapsed="false">
      <c r="E119" s="111"/>
    </row>
  </sheetData>
  <mergeCells count="25">
    <mergeCell ref="D1:E1"/>
    <mergeCell ref="A5:F5"/>
    <mergeCell ref="A6:F6"/>
    <mergeCell ref="A8:A9"/>
    <mergeCell ref="C8:C9"/>
    <mergeCell ref="D8:F8"/>
    <mergeCell ref="G9:G10"/>
    <mergeCell ref="A13:A20"/>
    <mergeCell ref="A22:A25"/>
    <mergeCell ref="A28:A34"/>
    <mergeCell ref="A36:A43"/>
    <mergeCell ref="A45:A47"/>
    <mergeCell ref="A49:A53"/>
    <mergeCell ref="A55:A56"/>
    <mergeCell ref="A58:A63"/>
    <mergeCell ref="A65:A66"/>
    <mergeCell ref="A68:A74"/>
    <mergeCell ref="A78:A82"/>
    <mergeCell ref="A83:A89"/>
    <mergeCell ref="A93:A95"/>
    <mergeCell ref="A97:A99"/>
    <mergeCell ref="A101:A104"/>
    <mergeCell ref="A108:A110"/>
    <mergeCell ref="A111:C111"/>
    <mergeCell ref="E112:F112"/>
  </mergeCells>
  <printOptions headings="false" gridLines="false" gridLinesSet="true" horizontalCentered="false" verticalCentered="false"/>
  <pageMargins left="0.45" right="0.229861111111111" top="0.490277777777778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8:31:39Z</dcterms:created>
  <dc:creator>Клименко А.М.</dc:creator>
  <dc:description/>
  <dc:language>en-US</dc:language>
  <cp:lastModifiedBy>Kravchenko_M</cp:lastModifiedBy>
  <cp:lastPrinted>2012-12-24T13:07:23Z</cp:lastPrinted>
  <dcterms:modified xsi:type="dcterms:W3CDTF">2012-12-24T13:09:33Z</dcterms:modified>
  <cp:revision>0</cp:revision>
  <dc:subject/>
  <dc:title/>
</cp:coreProperties>
</file>