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121</definedName>
    <definedName function="false" hidden="false" localSheetId="1" name="_xlnm.Print_Titles" vbProcedure="false">'2012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4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Додаток 1
до рішення Кіровоградської міської ради</t>
  </si>
  <si>
    <t xml:space="preserve">21 грудня 2012  року  № 2181</t>
  </si>
  <si>
    <t xml:space="preserve">Доходи  міського бюджету на 2013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1,10%, від контингенту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 із доходів у формі заробітної плати шахтарів 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відсутня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Плата за розміщення тимчасово вільних коштів місцевих бюджетів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тації вирівнювання з державного бюджету місцевим бюджетам</t>
  </si>
  <si>
    <t xml:space="preserve">Інші додаткові дотації, у т.ч.:</t>
  </si>
  <si>
    <t xml:space="preserve">на покращення надання соціальних послуг найуразливішим верствам населення</t>
  </si>
  <si>
    <t xml:space="preserve">на утримання міського соціального гуртожитку для дітей - сиріт та дітей, позбавлених батьківського піклування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заходів з реформування системи надання адміністративних послуг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на проведення видатків місцевих бюджетів, що враховуються при визначенні обсягу міжбюджетних трансфертів (з обласного бюджету на утримання міського соціального гуртожитку для дітей-сиріт та дітей, позбавлених батьківського піклування)</t>
  </si>
  <si>
    <t xml:space="preserve">Субвенція  на проведення видатків місцевих бюджетів, що враховуються при визначенні обсягу міжбуджетних трансфертів (з обласного бюджету на утримання станцій (відділень) швидкої медичної допомоги)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#,##0.00"/>
    <numFmt numFmtId="168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7"/>
  <sheetViews>
    <sheetView showFormulas="false" showGridLines="true" showRowColHeaders="true" showZeros="false" rightToLeft="false" tabSelected="true" showOutlineSymbols="true" defaultGridColor="true" view="pageBreakPreview" topLeftCell="A3" colorId="64" zoomScale="70" zoomScaleNormal="100" zoomScalePageLayoutView="70" workbookViewId="0">
      <pane xSplit="2" ySplit="11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8.85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8.85"/>
  </cols>
  <sheetData>
    <row r="2" customFormat="false" ht="18.75" hidden="false" customHeight="false" outlineLevel="0" collapsed="false">
      <c r="D2" s="3" t="s">
        <v>0</v>
      </c>
      <c r="E2" s="3"/>
    </row>
    <row r="3" customFormat="false" ht="34.5" hidden="false" customHeight="true" outlineLevel="0" collapsed="false">
      <c r="D3" s="91" t="s">
        <v>124</v>
      </c>
      <c r="E3" s="91"/>
      <c r="F3" s="91"/>
    </row>
    <row r="4" customFormat="false" ht="16.5" hidden="false" customHeight="true" outlineLevel="0" collapsed="false">
      <c r="D4" s="92" t="s">
        <v>125</v>
      </c>
      <c r="E4" s="92"/>
    </row>
    <row r="5" customFormat="false" ht="18.75" hidden="false" customHeight="false" outlineLevel="0" collapsed="false">
      <c r="D5" s="92"/>
      <c r="E5" s="92"/>
      <c r="F5" s="92"/>
    </row>
    <row r="6" customFormat="false" ht="18.75" hidden="false" customHeight="false" outlineLevel="0" collapsed="false">
      <c r="D6" s="92"/>
      <c r="E6" s="92"/>
      <c r="F6" s="92"/>
    </row>
    <row r="8" customFormat="false" ht="25.5" hidden="false" customHeight="false" outlineLevel="0" collapsed="false">
      <c r="A8" s="7" t="s">
        <v>126</v>
      </c>
      <c r="B8" s="7"/>
      <c r="C8" s="7"/>
      <c r="D8" s="7"/>
      <c r="E8" s="7"/>
      <c r="F8" s="7"/>
    </row>
    <row r="9" customFormat="false" ht="6" hidden="false" customHeight="true" outlineLevel="0" collapsed="false">
      <c r="D9" s="6"/>
      <c r="E9" s="6"/>
      <c r="F9" s="6"/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7</v>
      </c>
      <c r="G10" s="10"/>
      <c r="H10" s="10"/>
      <c r="I10" s="10"/>
      <c r="J10" s="10"/>
    </row>
    <row r="11" customFormat="false" ht="15.75" hidden="false" customHeight="true" outlineLevel="0" collapsed="false">
      <c r="A11" s="93" t="s">
        <v>5</v>
      </c>
      <c r="B11" s="94" t="s">
        <v>6</v>
      </c>
      <c r="C11" s="94" t="s">
        <v>7</v>
      </c>
      <c r="D11" s="95" t="s">
        <v>8</v>
      </c>
      <c r="E11" s="95"/>
      <c r="F11" s="96" t="s">
        <v>9</v>
      </c>
    </row>
    <row r="12" customFormat="false" ht="38.25" hidden="false" customHeight="true" outlineLevel="0" collapsed="false">
      <c r="A12" s="93"/>
      <c r="B12" s="94"/>
      <c r="C12" s="94"/>
      <c r="D12" s="97" t="s">
        <v>9</v>
      </c>
      <c r="E12" s="97" t="s">
        <v>10</v>
      </c>
      <c r="F12" s="96"/>
      <c r="G12" s="17"/>
      <c r="H12" s="17"/>
      <c r="I12" s="17"/>
    </row>
    <row r="13" customFormat="false" ht="18" hidden="false" customHeight="true" outlineLevel="0" collapsed="false">
      <c r="A13" s="60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99" t="n">
        <v>6</v>
      </c>
      <c r="G13" s="17"/>
      <c r="H13" s="17"/>
      <c r="I13" s="17"/>
    </row>
    <row r="14" customFormat="false" ht="18" hidden="false" customHeight="true" outlineLevel="0" collapsed="false">
      <c r="A14" s="100" t="n">
        <v>10000000</v>
      </c>
      <c r="B14" s="101" t="s">
        <v>11</v>
      </c>
      <c r="C14" s="102" t="n">
        <f aca="false">C15+C24+C28+C36+C59</f>
        <v>349597200</v>
      </c>
      <c r="D14" s="102" t="n">
        <f aca="false">D15+D24+D28+D36+D59</f>
        <v>33274500</v>
      </c>
      <c r="E14" s="102" t="n">
        <f aca="false">E15+E24+E28+E36+E59</f>
        <v>30400000</v>
      </c>
      <c r="F14" s="103" t="n">
        <f aca="false">F15+F24+F28+F36+F59</f>
        <v>382871700</v>
      </c>
      <c r="G14" s="17"/>
      <c r="H14" s="17"/>
      <c r="I14" s="17"/>
    </row>
    <row r="15" customFormat="false" ht="36" hidden="false" customHeight="true" outlineLevel="0" collapsed="false">
      <c r="A15" s="100" t="n">
        <v>11000000</v>
      </c>
      <c r="B15" s="104" t="s">
        <v>12</v>
      </c>
      <c r="C15" s="102" t="n">
        <f aca="false">C16+C22</f>
        <v>296785200</v>
      </c>
      <c r="D15" s="102" t="n">
        <f aca="false">D16+D22</f>
        <v>0</v>
      </c>
      <c r="E15" s="102" t="n">
        <f aca="false">E16+E22</f>
        <v>0</v>
      </c>
      <c r="F15" s="103" t="n">
        <f aca="false">F16+F22</f>
        <v>296785200</v>
      </c>
      <c r="G15" s="17"/>
      <c r="H15" s="17"/>
      <c r="I15" s="17"/>
    </row>
    <row r="16" customFormat="false" ht="36.75" hidden="false" customHeight="true" outlineLevel="0" collapsed="false">
      <c r="A16" s="100" t="n">
        <v>11010000</v>
      </c>
      <c r="B16" s="104" t="s">
        <v>128</v>
      </c>
      <c r="C16" s="102" t="n">
        <f aca="false">C17+C18+C19+C20+C21</f>
        <v>296614200</v>
      </c>
      <c r="D16" s="102" t="n">
        <f aca="false">D17+D18+D19+D20+D21</f>
        <v>0</v>
      </c>
      <c r="E16" s="102" t="n">
        <f aca="false">E17+E18+E19+E20+E21</f>
        <v>0</v>
      </c>
      <c r="F16" s="103" t="n">
        <f aca="false">F17+F18+F19+F20+F21</f>
        <v>296614200</v>
      </c>
      <c r="G16" s="17"/>
      <c r="H16" s="17"/>
      <c r="I16" s="17"/>
    </row>
    <row r="17" customFormat="false" ht="56.25" hidden="false" customHeight="true" outlineLevel="0" collapsed="false">
      <c r="A17" s="105" t="n">
        <v>11010100</v>
      </c>
      <c r="B17" s="106" t="s">
        <v>129</v>
      </c>
      <c r="C17" s="102" t="n">
        <v>267368400</v>
      </c>
      <c r="D17" s="102"/>
      <c r="E17" s="102"/>
      <c r="F17" s="103" t="n">
        <f aca="false">C17+D17</f>
        <v>267368400</v>
      </c>
      <c r="G17" s="17"/>
      <c r="H17" s="17"/>
      <c r="I17" s="17"/>
    </row>
    <row r="18" customFormat="false" ht="99" hidden="false" customHeight="true" outlineLevel="0" collapsed="false">
      <c r="A18" s="105" t="n">
        <v>11010200</v>
      </c>
      <c r="B18" s="106" t="s">
        <v>130</v>
      </c>
      <c r="C18" s="102" t="n">
        <v>14429100</v>
      </c>
      <c r="D18" s="102"/>
      <c r="E18" s="102"/>
      <c r="F18" s="103" t="n">
        <f aca="false">C18+D18</f>
        <v>14429100</v>
      </c>
      <c r="G18" s="17"/>
      <c r="H18" s="17"/>
      <c r="I18" s="17"/>
    </row>
    <row r="19" customFormat="false" ht="42" hidden="false" customHeight="true" outlineLevel="0" collapsed="false">
      <c r="A19" s="105" t="n">
        <v>11010300</v>
      </c>
      <c r="B19" s="106" t="s">
        <v>131</v>
      </c>
      <c r="C19" s="102" t="n">
        <v>50600</v>
      </c>
      <c r="D19" s="102"/>
      <c r="E19" s="102"/>
      <c r="F19" s="103" t="n">
        <f aca="false">C19+D19</f>
        <v>50600</v>
      </c>
      <c r="G19" s="17"/>
      <c r="H19" s="17"/>
      <c r="I19" s="17"/>
    </row>
    <row r="20" customFormat="false" ht="57.75" hidden="false" customHeight="true" outlineLevel="0" collapsed="false">
      <c r="A20" s="105" t="n">
        <v>11010400</v>
      </c>
      <c r="B20" s="106" t="s">
        <v>132</v>
      </c>
      <c r="C20" s="102" t="n">
        <v>8061900</v>
      </c>
      <c r="D20" s="102"/>
      <c r="E20" s="102"/>
      <c r="F20" s="103" t="n">
        <f aca="false">C20+D20</f>
        <v>8061900</v>
      </c>
      <c r="G20" s="17"/>
      <c r="H20" s="17"/>
      <c r="I20" s="17"/>
    </row>
    <row r="21" customFormat="false" ht="38.25" hidden="false" customHeight="true" outlineLevel="0" collapsed="false">
      <c r="A21" s="105" t="n">
        <v>11010500</v>
      </c>
      <c r="B21" s="106" t="s">
        <v>133</v>
      </c>
      <c r="C21" s="102" t="n">
        <v>6704200</v>
      </c>
      <c r="D21" s="102"/>
      <c r="E21" s="102"/>
      <c r="F21" s="103" t="n">
        <f aca="false">C21+D21</f>
        <v>6704200</v>
      </c>
      <c r="G21" s="17"/>
      <c r="H21" s="17"/>
      <c r="I21" s="17"/>
    </row>
    <row r="22" customFormat="false" ht="19.5" hidden="false" customHeight="true" outlineLevel="0" collapsed="false">
      <c r="A22" s="100" t="n">
        <v>11020000</v>
      </c>
      <c r="B22" s="104" t="s">
        <v>23</v>
      </c>
      <c r="C22" s="102" t="n">
        <f aca="false">C23</f>
        <v>171000</v>
      </c>
      <c r="D22" s="102" t="n">
        <f aca="false">D23</f>
        <v>0</v>
      </c>
      <c r="E22" s="102" t="n">
        <f aca="false">E23</f>
        <v>0</v>
      </c>
      <c r="F22" s="103" t="n">
        <f aca="false">F23</f>
        <v>171000</v>
      </c>
      <c r="G22" s="17"/>
      <c r="H22" s="17"/>
      <c r="I22" s="17"/>
    </row>
    <row r="23" customFormat="false" ht="34.5" hidden="false" customHeight="true" outlineLevel="0" collapsed="false">
      <c r="A23" s="105" t="n">
        <v>11020200</v>
      </c>
      <c r="B23" s="106" t="s">
        <v>134</v>
      </c>
      <c r="C23" s="102" t="n">
        <v>171000</v>
      </c>
      <c r="D23" s="102"/>
      <c r="E23" s="102"/>
      <c r="F23" s="103" t="n">
        <f aca="false">C23</f>
        <v>171000</v>
      </c>
      <c r="G23" s="17"/>
      <c r="H23" s="17"/>
      <c r="I23" s="17"/>
    </row>
    <row r="24" customFormat="false" ht="18.75" hidden="false" customHeight="true" outlineLevel="0" collapsed="false">
      <c r="A24" s="107" t="n">
        <v>12000000</v>
      </c>
      <c r="B24" s="108" t="s">
        <v>25</v>
      </c>
      <c r="C24" s="102" t="n">
        <f aca="false">C25</f>
        <v>0</v>
      </c>
      <c r="D24" s="102" t="n">
        <f aca="false">D25</f>
        <v>1621900</v>
      </c>
      <c r="E24" s="102" t="n">
        <f aca="false">E25</f>
        <v>0</v>
      </c>
      <c r="F24" s="103" t="n">
        <f aca="false">F25</f>
        <v>1621900</v>
      </c>
      <c r="G24" s="17"/>
      <c r="H24" s="17"/>
      <c r="I24" s="17"/>
    </row>
    <row r="25" customFormat="false" ht="18.75" hidden="false" customHeight="true" outlineLevel="0" collapsed="false">
      <c r="A25" s="109" t="n">
        <v>12030000</v>
      </c>
      <c r="B25" s="110" t="s">
        <v>135</v>
      </c>
      <c r="C25" s="102" t="n">
        <f aca="false">C26+C27</f>
        <v>0</v>
      </c>
      <c r="D25" s="102" t="n">
        <f aca="false">D26+D27</f>
        <v>1621900</v>
      </c>
      <c r="E25" s="102" t="n">
        <f aca="false">E26+E27</f>
        <v>0</v>
      </c>
      <c r="F25" s="103" t="n">
        <f aca="false">F26+F27</f>
        <v>1621900</v>
      </c>
      <c r="G25" s="17"/>
      <c r="H25" s="17"/>
      <c r="I25" s="17"/>
    </row>
    <row r="26" customFormat="false" ht="36.75" hidden="false" customHeight="true" outlineLevel="0" collapsed="false">
      <c r="A26" s="111" t="n">
        <v>12030100</v>
      </c>
      <c r="B26" s="112" t="s">
        <v>136</v>
      </c>
      <c r="C26" s="102"/>
      <c r="D26" s="102" t="n">
        <v>300000</v>
      </c>
      <c r="E26" s="102"/>
      <c r="F26" s="103" t="n">
        <f aca="false">D26</f>
        <v>300000</v>
      </c>
      <c r="G26" s="17"/>
      <c r="H26" s="17"/>
      <c r="I26" s="17"/>
    </row>
    <row r="27" customFormat="false" ht="36" hidden="false" customHeight="true" outlineLevel="0" collapsed="false">
      <c r="A27" s="111" t="n">
        <v>12030200</v>
      </c>
      <c r="B27" s="112" t="s">
        <v>137</v>
      </c>
      <c r="C27" s="102"/>
      <c r="D27" s="102" t="n">
        <v>1321900</v>
      </c>
      <c r="E27" s="102"/>
      <c r="F27" s="103" t="n">
        <f aca="false">D27</f>
        <v>1321900</v>
      </c>
      <c r="G27" s="17"/>
      <c r="H27" s="17"/>
      <c r="I27" s="17"/>
    </row>
    <row r="28" customFormat="false" ht="34.5" hidden="false" customHeight="true" outlineLevel="0" collapsed="false">
      <c r="A28" s="100" t="n">
        <v>13000000</v>
      </c>
      <c r="B28" s="104" t="s">
        <v>138</v>
      </c>
      <c r="C28" s="102" t="n">
        <f aca="false">C29+C31</f>
        <v>47282000</v>
      </c>
      <c r="D28" s="102" t="n">
        <f aca="false">D29+D31</f>
        <v>0</v>
      </c>
      <c r="E28" s="102" t="n">
        <f aca="false">E29+E31</f>
        <v>0</v>
      </c>
      <c r="F28" s="103" t="n">
        <f aca="false">F29+F31</f>
        <v>47282000</v>
      </c>
      <c r="G28" s="17"/>
      <c r="H28" s="17"/>
      <c r="I28" s="17"/>
    </row>
    <row r="29" customFormat="false" ht="18.75" hidden="false" customHeight="true" outlineLevel="0" collapsed="false">
      <c r="A29" s="100" t="n">
        <v>13030000</v>
      </c>
      <c r="B29" s="104" t="s">
        <v>139</v>
      </c>
      <c r="C29" s="102" t="n">
        <f aca="false">C30</f>
        <v>172000</v>
      </c>
      <c r="D29" s="102" t="n">
        <f aca="false">D30</f>
        <v>0</v>
      </c>
      <c r="E29" s="102" t="n">
        <f aca="false">E30</f>
        <v>0</v>
      </c>
      <c r="F29" s="103" t="n">
        <f aca="false">F30</f>
        <v>172000</v>
      </c>
      <c r="G29" s="17"/>
      <c r="H29" s="17"/>
      <c r="I29" s="17"/>
    </row>
    <row r="30" customFormat="false" ht="37.5" hidden="false" customHeight="true" outlineLevel="0" collapsed="false">
      <c r="A30" s="105" t="n">
        <v>13030200</v>
      </c>
      <c r="B30" s="106" t="s">
        <v>140</v>
      </c>
      <c r="C30" s="102" t="n">
        <v>172000</v>
      </c>
      <c r="D30" s="102"/>
      <c r="E30" s="102"/>
      <c r="F30" s="103" t="n">
        <f aca="false">C30</f>
        <v>172000</v>
      </c>
      <c r="G30" s="17"/>
      <c r="H30" s="17"/>
      <c r="I30" s="17"/>
    </row>
    <row r="31" customFormat="false" ht="27.75" hidden="false" customHeight="true" outlineLevel="0" collapsed="false">
      <c r="A31" s="100" t="n">
        <v>13050000</v>
      </c>
      <c r="B31" s="104" t="s">
        <v>141</v>
      </c>
      <c r="C31" s="102" t="n">
        <f aca="false">C32+C33+C34+C35</f>
        <v>47110000</v>
      </c>
      <c r="D31" s="102" t="n">
        <f aca="false">D32+D33+D34+D35</f>
        <v>0</v>
      </c>
      <c r="E31" s="102" t="n">
        <f aca="false">E32+E33+E34+E35</f>
        <v>0</v>
      </c>
      <c r="F31" s="103" t="n">
        <f aca="false">F32+F33+F34+F35</f>
        <v>47110000</v>
      </c>
      <c r="G31" s="17"/>
      <c r="H31" s="17"/>
      <c r="I31" s="17"/>
    </row>
    <row r="32" customFormat="false" ht="18.75" hidden="false" customHeight="true" outlineLevel="0" collapsed="false">
      <c r="A32" s="105" t="n">
        <v>13050100</v>
      </c>
      <c r="B32" s="106" t="s">
        <v>33</v>
      </c>
      <c r="C32" s="102" t="n">
        <v>12737300</v>
      </c>
      <c r="D32" s="102"/>
      <c r="E32" s="102"/>
      <c r="F32" s="103" t="n">
        <f aca="false">C32</f>
        <v>12737300</v>
      </c>
      <c r="G32" s="17"/>
      <c r="H32" s="17"/>
      <c r="I32" s="17"/>
    </row>
    <row r="33" customFormat="false" ht="19.5" hidden="false" customHeight="true" outlineLevel="0" collapsed="false">
      <c r="A33" s="105" t="n">
        <v>13050200</v>
      </c>
      <c r="B33" s="106" t="s">
        <v>34</v>
      </c>
      <c r="C33" s="102" t="n">
        <v>28262700</v>
      </c>
      <c r="D33" s="102"/>
      <c r="E33" s="102"/>
      <c r="F33" s="103" t="n">
        <f aca="false">C33</f>
        <v>28262700</v>
      </c>
      <c r="G33" s="17"/>
      <c r="H33" s="17"/>
      <c r="I33" s="17"/>
    </row>
    <row r="34" customFormat="false" ht="21" hidden="false" customHeight="true" outlineLevel="0" collapsed="false">
      <c r="A34" s="105" t="n">
        <v>13050300</v>
      </c>
      <c r="B34" s="106" t="s">
        <v>35</v>
      </c>
      <c r="C34" s="102" t="n">
        <v>1020000</v>
      </c>
      <c r="D34" s="102"/>
      <c r="E34" s="102"/>
      <c r="F34" s="103" t="n">
        <f aca="false">C34</f>
        <v>1020000</v>
      </c>
      <c r="G34" s="17"/>
      <c r="H34" s="17"/>
      <c r="I34" s="17"/>
    </row>
    <row r="35" customFormat="false" ht="18.75" hidden="false" customHeight="true" outlineLevel="0" collapsed="false">
      <c r="A35" s="105" t="n">
        <v>13050500</v>
      </c>
      <c r="B35" s="106" t="s">
        <v>36</v>
      </c>
      <c r="C35" s="102" t="n">
        <v>5090000</v>
      </c>
      <c r="D35" s="102"/>
      <c r="E35" s="102"/>
      <c r="F35" s="103" t="n">
        <f aca="false">C35</f>
        <v>5090000</v>
      </c>
      <c r="G35" s="17"/>
      <c r="H35" s="17"/>
      <c r="I35" s="17"/>
    </row>
    <row r="36" customFormat="false" ht="24" hidden="false" customHeight="true" outlineLevel="0" collapsed="false">
      <c r="A36" s="100" t="n">
        <v>18000000</v>
      </c>
      <c r="B36" s="104" t="s">
        <v>58</v>
      </c>
      <c r="C36" s="102" t="n">
        <f aca="false">C40+C43+C56</f>
        <v>5530000</v>
      </c>
      <c r="D36" s="102" t="n">
        <f aca="false">D40+D43+D56</f>
        <v>30680000</v>
      </c>
      <c r="E36" s="102" t="n">
        <f aca="false">E40+E43+E56</f>
        <v>30400000</v>
      </c>
      <c r="F36" s="103" t="n">
        <f aca="false">F40+F43+F56</f>
        <v>36210000</v>
      </c>
      <c r="G36" s="17"/>
      <c r="H36" s="17"/>
      <c r="I36" s="17"/>
    </row>
    <row r="37" customFormat="false" ht="17.25" hidden="true" customHeight="true" outlineLevel="0" collapsed="false">
      <c r="A37" s="113" t="n">
        <v>18020000</v>
      </c>
      <c r="B37" s="114" t="s">
        <v>142</v>
      </c>
      <c r="C37" s="102"/>
      <c r="D37" s="102" t="n">
        <v>0</v>
      </c>
      <c r="E37" s="102" t="n">
        <v>0</v>
      </c>
      <c r="F37" s="103"/>
      <c r="G37" s="17"/>
      <c r="H37" s="17"/>
      <c r="I37" s="17"/>
    </row>
    <row r="38" customFormat="false" ht="37.5" hidden="true" customHeight="true" outlineLevel="0" collapsed="false">
      <c r="A38" s="115" t="n">
        <v>18020100</v>
      </c>
      <c r="B38" s="116" t="s">
        <v>143</v>
      </c>
      <c r="C38" s="102" t="s">
        <v>144</v>
      </c>
      <c r="D38" s="102"/>
      <c r="E38" s="102"/>
      <c r="F38" s="103"/>
      <c r="G38" s="17"/>
      <c r="H38" s="17"/>
      <c r="I38" s="17"/>
    </row>
    <row r="39" customFormat="false" ht="37.5" hidden="true" customHeight="true" outlineLevel="0" collapsed="false">
      <c r="A39" s="115" t="n">
        <v>18020200</v>
      </c>
      <c r="B39" s="116" t="s">
        <v>145</v>
      </c>
      <c r="C39" s="102"/>
      <c r="D39" s="102"/>
      <c r="E39" s="102"/>
      <c r="F39" s="103"/>
      <c r="G39" s="17"/>
      <c r="H39" s="17"/>
      <c r="I39" s="17"/>
    </row>
    <row r="40" customFormat="false" ht="19.5" hidden="false" customHeight="true" outlineLevel="0" collapsed="false">
      <c r="A40" s="117" t="n">
        <v>18030000</v>
      </c>
      <c r="B40" s="118" t="s">
        <v>146</v>
      </c>
      <c r="C40" s="102" t="n">
        <f aca="false">C41+C42</f>
        <v>30000</v>
      </c>
      <c r="D40" s="102" t="n">
        <f aca="false">D41+D42</f>
        <v>0</v>
      </c>
      <c r="E40" s="102" t="n">
        <f aca="false">E41+E42</f>
        <v>0</v>
      </c>
      <c r="F40" s="103" t="n">
        <f aca="false">F41+F42</f>
        <v>30000</v>
      </c>
      <c r="G40" s="17"/>
      <c r="H40" s="17"/>
      <c r="I40" s="17"/>
    </row>
    <row r="41" customFormat="false" ht="18" hidden="false" customHeight="true" outlineLevel="0" collapsed="false">
      <c r="A41" s="105" t="n">
        <v>18030100</v>
      </c>
      <c r="B41" s="106" t="s">
        <v>147</v>
      </c>
      <c r="C41" s="102" t="n">
        <v>22500</v>
      </c>
      <c r="D41" s="102"/>
      <c r="E41" s="102"/>
      <c r="F41" s="103" t="n">
        <f aca="false">C41</f>
        <v>22500</v>
      </c>
      <c r="G41" s="17"/>
      <c r="H41" s="17"/>
      <c r="I41" s="17"/>
    </row>
    <row r="42" customFormat="false" ht="19.5" hidden="false" customHeight="true" outlineLevel="0" collapsed="false">
      <c r="A42" s="105" t="n">
        <v>18030200</v>
      </c>
      <c r="B42" s="106" t="s">
        <v>148</v>
      </c>
      <c r="C42" s="102" t="n">
        <v>7500</v>
      </c>
      <c r="D42" s="102"/>
      <c r="E42" s="102"/>
      <c r="F42" s="103" t="n">
        <f aca="false">C42</f>
        <v>7500</v>
      </c>
      <c r="G42" s="17"/>
      <c r="H42" s="17"/>
      <c r="I42" s="17"/>
    </row>
    <row r="43" customFormat="false" ht="36.75" hidden="false" customHeight="true" outlineLevel="0" collapsed="false">
      <c r="A43" s="119" t="n">
        <v>18040000</v>
      </c>
      <c r="B43" s="120" t="s">
        <v>149</v>
      </c>
      <c r="C43" s="102" t="n">
        <f aca="false">C44+C45+C46+C47+C48+C49+C50+C51+C52+C53+C54+C55</f>
        <v>5500000</v>
      </c>
      <c r="D43" s="102" t="n">
        <f aca="false">D44+D45+D46+D47+D48+D49+D50+D51+D52+D53+D54+D55</f>
        <v>280000</v>
      </c>
      <c r="E43" s="102" t="n">
        <f aca="false">E44+E45+E46+E47+E48+E49+E50+E51+E52+E53+E54+E55</f>
        <v>0</v>
      </c>
      <c r="F43" s="103" t="n">
        <f aca="false">F44+F45+F46+F47+F48+F49+F50+F51+F52+F53+F54+F55</f>
        <v>5780000</v>
      </c>
      <c r="G43" s="17"/>
      <c r="H43" s="17"/>
      <c r="I43" s="17"/>
    </row>
    <row r="44" customFormat="false" ht="41.25" hidden="false" customHeight="true" outlineLevel="0" collapsed="false">
      <c r="A44" s="105" t="n">
        <v>18040100</v>
      </c>
      <c r="B44" s="106" t="s">
        <v>150</v>
      </c>
      <c r="C44" s="102" t="n">
        <v>1200000</v>
      </c>
      <c r="D44" s="102"/>
      <c r="E44" s="102"/>
      <c r="F44" s="103" t="n">
        <f aca="false">C44</f>
        <v>1200000</v>
      </c>
      <c r="G44" s="17"/>
      <c r="H44" s="17"/>
      <c r="I44" s="17"/>
    </row>
    <row r="45" customFormat="false" ht="41.25" hidden="false" customHeight="true" outlineLevel="0" collapsed="false">
      <c r="A45" s="105" t="n">
        <v>18040200</v>
      </c>
      <c r="B45" s="106" t="s">
        <v>151</v>
      </c>
      <c r="C45" s="102" t="n">
        <v>2600000</v>
      </c>
      <c r="D45" s="102"/>
      <c r="E45" s="102"/>
      <c r="F45" s="103" t="n">
        <f aca="false">C45</f>
        <v>2600000</v>
      </c>
      <c r="G45" s="17"/>
      <c r="H45" s="17"/>
      <c r="I45" s="17"/>
    </row>
    <row r="46" customFormat="false" ht="33.75" hidden="false" customHeight="true" outlineLevel="0" collapsed="false">
      <c r="A46" s="105" t="n">
        <v>18040500</v>
      </c>
      <c r="B46" s="106" t="s">
        <v>152</v>
      </c>
      <c r="C46" s="102" t="n">
        <v>35000</v>
      </c>
      <c r="D46" s="102"/>
      <c r="E46" s="102"/>
      <c r="F46" s="103" t="n">
        <f aca="false">C46</f>
        <v>35000</v>
      </c>
      <c r="G46" s="17"/>
      <c r="H46" s="17"/>
      <c r="I46" s="17"/>
    </row>
    <row r="47" customFormat="false" ht="33.75" hidden="false" customHeight="true" outlineLevel="0" collapsed="false">
      <c r="A47" s="105" t="n">
        <v>18040600</v>
      </c>
      <c r="B47" s="106" t="s">
        <v>153</v>
      </c>
      <c r="C47" s="102" t="n">
        <v>500000</v>
      </c>
      <c r="D47" s="102"/>
      <c r="E47" s="102"/>
      <c r="F47" s="103" t="n">
        <f aca="false">C47</f>
        <v>500000</v>
      </c>
      <c r="G47" s="17"/>
      <c r="H47" s="17"/>
      <c r="I47" s="17"/>
    </row>
    <row r="48" customFormat="false" ht="33.75" hidden="false" customHeight="true" outlineLevel="0" collapsed="false">
      <c r="A48" s="105" t="n">
        <v>18040700</v>
      </c>
      <c r="B48" s="106" t="s">
        <v>154</v>
      </c>
      <c r="C48" s="102" t="n">
        <v>540000</v>
      </c>
      <c r="D48" s="102"/>
      <c r="E48" s="102"/>
      <c r="F48" s="103" t="n">
        <f aca="false">C48</f>
        <v>540000</v>
      </c>
      <c r="G48" s="17"/>
      <c r="H48" s="17"/>
      <c r="I48" s="17"/>
    </row>
    <row r="49" customFormat="false" ht="36" hidden="false" customHeight="true" outlineLevel="0" collapsed="false">
      <c r="A49" s="105" t="n">
        <v>18040800</v>
      </c>
      <c r="B49" s="106" t="s">
        <v>155</v>
      </c>
      <c r="C49" s="102" t="n">
        <v>400000</v>
      </c>
      <c r="D49" s="102"/>
      <c r="E49" s="102"/>
      <c r="F49" s="103" t="n">
        <f aca="false">C49</f>
        <v>400000</v>
      </c>
      <c r="G49" s="17"/>
      <c r="H49" s="17"/>
      <c r="I49" s="17"/>
    </row>
    <row r="50" customFormat="false" ht="36" hidden="false" customHeight="true" outlineLevel="0" collapsed="false">
      <c r="A50" s="105" t="n">
        <v>18040900</v>
      </c>
      <c r="B50" s="106" t="s">
        <v>156</v>
      </c>
      <c r="C50" s="102" t="n">
        <v>5000</v>
      </c>
      <c r="D50" s="102"/>
      <c r="E50" s="102"/>
      <c r="F50" s="103" t="n">
        <f aca="false">C50</f>
        <v>5000</v>
      </c>
      <c r="G50" s="17"/>
      <c r="H50" s="17"/>
      <c r="I50" s="17"/>
    </row>
    <row r="51" customFormat="false" ht="36" hidden="false" customHeight="true" outlineLevel="0" collapsed="false">
      <c r="A51" s="105" t="n">
        <v>18041300</v>
      </c>
      <c r="B51" s="106" t="s">
        <v>157</v>
      </c>
      <c r="C51" s="102" t="n">
        <v>4000</v>
      </c>
      <c r="D51" s="102"/>
      <c r="E51" s="102"/>
      <c r="F51" s="103" t="n">
        <f aca="false">C51</f>
        <v>4000</v>
      </c>
      <c r="G51" s="17"/>
      <c r="H51" s="17"/>
      <c r="I51" s="17"/>
    </row>
    <row r="52" customFormat="false" ht="36" hidden="false" customHeight="true" outlineLevel="0" collapsed="false">
      <c r="A52" s="105" t="n">
        <v>18041400</v>
      </c>
      <c r="B52" s="106" t="s">
        <v>158</v>
      </c>
      <c r="C52" s="102" t="n">
        <v>166000</v>
      </c>
      <c r="D52" s="102"/>
      <c r="E52" s="102"/>
      <c r="F52" s="103" t="n">
        <f aca="false">C52</f>
        <v>166000</v>
      </c>
      <c r="G52" s="17"/>
      <c r="H52" s="17"/>
      <c r="I52" s="17"/>
    </row>
    <row r="53" customFormat="false" ht="78" hidden="false" customHeight="true" outlineLevel="0" collapsed="false">
      <c r="A53" s="105" t="n">
        <v>18041500</v>
      </c>
      <c r="B53" s="106" t="s">
        <v>159</v>
      </c>
      <c r="C53" s="102"/>
      <c r="D53" s="102" t="n">
        <v>280000</v>
      </c>
      <c r="E53" s="102"/>
      <c r="F53" s="103" t="n">
        <f aca="false">D53</f>
        <v>280000</v>
      </c>
      <c r="G53" s="17"/>
      <c r="H53" s="17"/>
      <c r="I53" s="17"/>
    </row>
    <row r="54" customFormat="false" ht="38.25" hidden="false" customHeight="true" outlineLevel="0" collapsed="false">
      <c r="A54" s="105" t="n">
        <v>18041700</v>
      </c>
      <c r="B54" s="106" t="s">
        <v>160</v>
      </c>
      <c r="C54" s="102" t="n">
        <v>40000</v>
      </c>
      <c r="D54" s="102"/>
      <c r="E54" s="102"/>
      <c r="F54" s="103" t="n">
        <f aca="false">C54</f>
        <v>40000</v>
      </c>
      <c r="G54" s="17"/>
      <c r="H54" s="17"/>
      <c r="I54" s="17"/>
    </row>
    <row r="55" customFormat="false" ht="36.75" hidden="false" customHeight="true" outlineLevel="0" collapsed="false">
      <c r="A55" s="105" t="n">
        <v>18041800</v>
      </c>
      <c r="B55" s="106" t="s">
        <v>161</v>
      </c>
      <c r="C55" s="102" t="n">
        <v>10000</v>
      </c>
      <c r="D55" s="102"/>
      <c r="E55" s="102"/>
      <c r="F55" s="103" t="n">
        <f aca="false">C55</f>
        <v>10000</v>
      </c>
      <c r="G55" s="17"/>
      <c r="H55" s="17"/>
      <c r="I55" s="17"/>
    </row>
    <row r="56" customFormat="false" ht="18.75" hidden="false" customHeight="true" outlineLevel="0" collapsed="false">
      <c r="A56" s="100" t="n">
        <v>18050000</v>
      </c>
      <c r="B56" s="104" t="s">
        <v>162</v>
      </c>
      <c r="C56" s="102" t="n">
        <f aca="false">C57+C58</f>
        <v>0</v>
      </c>
      <c r="D56" s="102" t="n">
        <f aca="false">D57+D58</f>
        <v>30400000</v>
      </c>
      <c r="E56" s="102" t="n">
        <f aca="false">E57+E58</f>
        <v>30400000</v>
      </c>
      <c r="F56" s="103" t="n">
        <f aca="false">F57+F58</f>
        <v>30400000</v>
      </c>
      <c r="G56" s="17"/>
      <c r="H56" s="17"/>
      <c r="I56" s="17"/>
    </row>
    <row r="57" customFormat="false" ht="20.25" hidden="false" customHeight="true" outlineLevel="0" collapsed="false">
      <c r="A57" s="105" t="n">
        <v>18050300</v>
      </c>
      <c r="B57" s="106" t="s">
        <v>163</v>
      </c>
      <c r="C57" s="102"/>
      <c r="D57" s="102" t="n">
        <v>5900000</v>
      </c>
      <c r="E57" s="102" t="n">
        <f aca="false">D57</f>
        <v>5900000</v>
      </c>
      <c r="F57" s="103" t="n">
        <f aca="false">D57</f>
        <v>5900000</v>
      </c>
      <c r="G57" s="17"/>
      <c r="H57" s="17"/>
      <c r="I57" s="17"/>
    </row>
    <row r="58" customFormat="false" ht="18" hidden="false" customHeight="true" outlineLevel="0" collapsed="false">
      <c r="A58" s="105" t="n">
        <v>18050400</v>
      </c>
      <c r="B58" s="106" t="s">
        <v>164</v>
      </c>
      <c r="C58" s="102"/>
      <c r="D58" s="102" t="n">
        <v>24500000</v>
      </c>
      <c r="E58" s="102" t="n">
        <f aca="false">D58</f>
        <v>24500000</v>
      </c>
      <c r="F58" s="103" t="n">
        <f aca="false">D58</f>
        <v>24500000</v>
      </c>
      <c r="G58" s="17"/>
      <c r="H58" s="17"/>
      <c r="I58" s="17"/>
    </row>
    <row r="59" customFormat="false" ht="20.25" hidden="false" customHeight="true" outlineLevel="0" collapsed="false">
      <c r="A59" s="100" t="n">
        <v>19000000</v>
      </c>
      <c r="B59" s="118" t="s">
        <v>165</v>
      </c>
      <c r="C59" s="102" t="n">
        <f aca="false">C60</f>
        <v>0</v>
      </c>
      <c r="D59" s="102" t="n">
        <f aca="false">D60</f>
        <v>972600</v>
      </c>
      <c r="E59" s="102" t="n">
        <f aca="false">E60</f>
        <v>0</v>
      </c>
      <c r="F59" s="103" t="n">
        <f aca="false">F60</f>
        <v>972600</v>
      </c>
      <c r="G59" s="17"/>
      <c r="H59" s="17"/>
      <c r="I59" s="17"/>
    </row>
    <row r="60" customFormat="false" ht="18" hidden="false" customHeight="true" outlineLevel="0" collapsed="false">
      <c r="A60" s="100" t="n">
        <v>19010000</v>
      </c>
      <c r="B60" s="118" t="s">
        <v>166</v>
      </c>
      <c r="C60" s="102" t="n">
        <f aca="false">C61+C62+C63+C64</f>
        <v>0</v>
      </c>
      <c r="D60" s="102" t="n">
        <f aca="false">D61+D62+D63+D64</f>
        <v>972600</v>
      </c>
      <c r="E60" s="102" t="n">
        <f aca="false">E61+E62+E63+E64</f>
        <v>0</v>
      </c>
      <c r="F60" s="103" t="n">
        <f aca="false">F61+F62+F63+F64</f>
        <v>972600</v>
      </c>
      <c r="G60" s="17"/>
      <c r="H60" s="17"/>
      <c r="I60" s="17"/>
    </row>
    <row r="61" customFormat="false" ht="36.75" hidden="false" customHeight="true" outlineLevel="0" collapsed="false">
      <c r="A61" s="121" t="n">
        <v>19010100</v>
      </c>
      <c r="B61" s="122" t="s">
        <v>167</v>
      </c>
      <c r="C61" s="102"/>
      <c r="D61" s="102" t="n">
        <v>409600</v>
      </c>
      <c r="E61" s="102"/>
      <c r="F61" s="103" t="n">
        <f aca="false">D61</f>
        <v>409600</v>
      </c>
      <c r="G61" s="17"/>
      <c r="H61" s="17"/>
      <c r="I61" s="17"/>
    </row>
    <row r="62" customFormat="false" ht="36.75" hidden="false" customHeight="true" outlineLevel="0" collapsed="false">
      <c r="A62" s="121" t="n">
        <v>19010200</v>
      </c>
      <c r="B62" s="122" t="s">
        <v>168</v>
      </c>
      <c r="C62" s="102"/>
      <c r="D62" s="102" t="n">
        <v>80000</v>
      </c>
      <c r="E62" s="102"/>
      <c r="F62" s="103" t="n">
        <f aca="false">D62</f>
        <v>80000</v>
      </c>
      <c r="G62" s="17"/>
      <c r="H62" s="17"/>
      <c r="I62" s="17"/>
    </row>
    <row r="63" customFormat="false" ht="55.5" hidden="false" customHeight="true" outlineLevel="0" collapsed="false">
      <c r="A63" s="121" t="n">
        <v>19010300</v>
      </c>
      <c r="B63" s="106" t="s">
        <v>169</v>
      </c>
      <c r="C63" s="102"/>
      <c r="D63" s="102" t="n">
        <v>460000</v>
      </c>
      <c r="E63" s="102"/>
      <c r="F63" s="103" t="n">
        <f aca="false">D63</f>
        <v>460000</v>
      </c>
      <c r="G63" s="17"/>
      <c r="H63" s="17"/>
      <c r="I63" s="17"/>
    </row>
    <row r="64" customFormat="false" ht="61.5" hidden="false" customHeight="true" outlineLevel="0" collapsed="false">
      <c r="A64" s="121" t="n">
        <v>19010500</v>
      </c>
      <c r="B64" s="122" t="s">
        <v>170</v>
      </c>
      <c r="C64" s="102"/>
      <c r="D64" s="102" t="n">
        <v>23000</v>
      </c>
      <c r="E64" s="102"/>
      <c r="F64" s="103" t="n">
        <f aca="false">D64</f>
        <v>23000</v>
      </c>
      <c r="G64" s="17"/>
      <c r="H64" s="17"/>
      <c r="I64" s="17"/>
    </row>
    <row r="65" customFormat="false" ht="21" hidden="false" customHeight="true" outlineLevel="0" collapsed="false">
      <c r="A65" s="100" t="n">
        <v>20000000</v>
      </c>
      <c r="B65" s="101" t="s">
        <v>72</v>
      </c>
      <c r="C65" s="102" t="n">
        <f aca="false">C66+C70+C78+C83</f>
        <v>5701300</v>
      </c>
      <c r="D65" s="102" t="n">
        <f aca="false">D66+D70+D78+D83</f>
        <v>35639970</v>
      </c>
      <c r="E65" s="102" t="n">
        <f aca="false">E66+E70+E78+E83</f>
        <v>500000</v>
      </c>
      <c r="F65" s="103" t="n">
        <f aca="false">F66+F70+F78+F83</f>
        <v>41341270</v>
      </c>
      <c r="G65" s="17"/>
      <c r="H65" s="17"/>
      <c r="I65" s="17"/>
    </row>
    <row r="66" customFormat="false" ht="22.5" hidden="false" customHeight="true" outlineLevel="0" collapsed="false">
      <c r="A66" s="100" t="n">
        <v>21000000</v>
      </c>
      <c r="B66" s="104" t="s">
        <v>73</v>
      </c>
      <c r="C66" s="102" t="n">
        <f aca="false">C67+C68</f>
        <v>162400</v>
      </c>
      <c r="D66" s="102" t="n">
        <f aca="false">D67+D68</f>
        <v>0</v>
      </c>
      <c r="E66" s="102" t="n">
        <f aca="false">E67+E68</f>
        <v>0</v>
      </c>
      <c r="F66" s="103" t="n">
        <f aca="false">F67+F68</f>
        <v>162400</v>
      </c>
      <c r="G66" s="17"/>
      <c r="H66" s="17"/>
      <c r="I66" s="17"/>
    </row>
    <row r="67" customFormat="false" ht="39.75" hidden="false" customHeight="true" outlineLevel="0" collapsed="false">
      <c r="A67" s="100" t="n">
        <v>21050000</v>
      </c>
      <c r="B67" s="104" t="s">
        <v>171</v>
      </c>
      <c r="C67" s="102" t="n">
        <v>50000</v>
      </c>
      <c r="D67" s="102"/>
      <c r="E67" s="102"/>
      <c r="F67" s="103" t="n">
        <f aca="false">C67</f>
        <v>50000</v>
      </c>
      <c r="G67" s="17"/>
      <c r="H67" s="17"/>
      <c r="I67" s="17"/>
    </row>
    <row r="68" customFormat="false" ht="17.25" hidden="false" customHeight="true" outlineLevel="0" collapsed="false">
      <c r="A68" s="100" t="n">
        <v>21080000</v>
      </c>
      <c r="B68" s="104" t="s">
        <v>74</v>
      </c>
      <c r="C68" s="102" t="n">
        <f aca="false">C69</f>
        <v>112400</v>
      </c>
      <c r="D68" s="102" t="n">
        <f aca="false">D69</f>
        <v>0</v>
      </c>
      <c r="E68" s="102" t="n">
        <f aca="false">E69</f>
        <v>0</v>
      </c>
      <c r="F68" s="103" t="n">
        <f aca="false">F69</f>
        <v>112400</v>
      </c>
      <c r="G68" s="17"/>
      <c r="H68" s="17"/>
      <c r="I68" s="17"/>
    </row>
    <row r="69" customFormat="false" ht="17.25" hidden="false" customHeight="true" outlineLevel="0" collapsed="false">
      <c r="A69" s="105" t="n">
        <v>21081100</v>
      </c>
      <c r="B69" s="106" t="s">
        <v>75</v>
      </c>
      <c r="C69" s="102" t="n">
        <v>112400</v>
      </c>
      <c r="D69" s="102"/>
      <c r="E69" s="102"/>
      <c r="F69" s="103" t="n">
        <f aca="false">C69</f>
        <v>112400</v>
      </c>
      <c r="G69" s="17"/>
      <c r="H69" s="17"/>
      <c r="I69" s="17"/>
    </row>
    <row r="70" customFormat="false" ht="33.75" hidden="false" customHeight="true" outlineLevel="0" collapsed="false">
      <c r="A70" s="100" t="n">
        <v>22000000</v>
      </c>
      <c r="B70" s="104" t="s">
        <v>172</v>
      </c>
      <c r="C70" s="102" t="n">
        <f aca="false">C71+C73+C75</f>
        <v>4038900</v>
      </c>
      <c r="D70" s="102" t="n">
        <f aca="false">D71+D73+D75</f>
        <v>0</v>
      </c>
      <c r="E70" s="102" t="n">
        <f aca="false">E71+E73+E75</f>
        <v>0</v>
      </c>
      <c r="F70" s="103" t="n">
        <f aca="false">F71+F73+F75</f>
        <v>4038900</v>
      </c>
      <c r="G70" s="17"/>
      <c r="H70" s="17"/>
      <c r="I70" s="17"/>
    </row>
    <row r="71" customFormat="false" ht="21" hidden="false" customHeight="true" outlineLevel="0" collapsed="false">
      <c r="A71" s="100" t="n">
        <v>22010000</v>
      </c>
      <c r="B71" s="104" t="s">
        <v>173</v>
      </c>
      <c r="C71" s="102" t="n">
        <f aca="false">C72</f>
        <v>132000</v>
      </c>
      <c r="D71" s="102" t="n">
        <f aca="false">D72</f>
        <v>0</v>
      </c>
      <c r="E71" s="102" t="n">
        <f aca="false">E72</f>
        <v>0</v>
      </c>
      <c r="F71" s="103" t="n">
        <f aca="false">F72</f>
        <v>132000</v>
      </c>
      <c r="G71" s="17"/>
      <c r="H71" s="17"/>
      <c r="I71" s="17"/>
    </row>
    <row r="72" customFormat="false" ht="36.75" hidden="false" customHeight="true" outlineLevel="0" collapsed="false">
      <c r="A72" s="121" t="n">
        <v>22010300</v>
      </c>
      <c r="B72" s="106" t="s">
        <v>174</v>
      </c>
      <c r="C72" s="102" t="n">
        <v>132000</v>
      </c>
      <c r="D72" s="102"/>
      <c r="E72" s="102"/>
      <c r="F72" s="103" t="n">
        <f aca="false">C72</f>
        <v>132000</v>
      </c>
      <c r="G72" s="17"/>
      <c r="H72" s="17"/>
      <c r="I72" s="17"/>
    </row>
    <row r="73" customFormat="false" ht="36.75" hidden="false" customHeight="true" outlineLevel="0" collapsed="false">
      <c r="A73" s="100" t="n">
        <v>22080000</v>
      </c>
      <c r="B73" s="104" t="s">
        <v>175</v>
      </c>
      <c r="C73" s="102" t="n">
        <f aca="false">C74</f>
        <v>3780000</v>
      </c>
      <c r="D73" s="102" t="n">
        <f aca="false">D74</f>
        <v>0</v>
      </c>
      <c r="E73" s="102" t="n">
        <f aca="false">E74</f>
        <v>0</v>
      </c>
      <c r="F73" s="103" t="n">
        <f aca="false">F74</f>
        <v>3780000</v>
      </c>
      <c r="G73" s="17"/>
      <c r="H73" s="17"/>
      <c r="I73" s="17"/>
    </row>
    <row r="74" customFormat="false" ht="54" hidden="false" customHeight="true" outlineLevel="0" collapsed="false">
      <c r="A74" s="105" t="n">
        <v>22080400</v>
      </c>
      <c r="B74" s="106" t="s">
        <v>176</v>
      </c>
      <c r="C74" s="102" t="n">
        <v>3780000</v>
      </c>
      <c r="D74" s="102"/>
      <c r="E74" s="102"/>
      <c r="F74" s="103" t="n">
        <f aca="false">C74</f>
        <v>3780000</v>
      </c>
      <c r="G74" s="17"/>
      <c r="H74" s="17"/>
      <c r="I74" s="17"/>
    </row>
    <row r="75" customFormat="false" ht="18" hidden="false" customHeight="true" outlineLevel="0" collapsed="false">
      <c r="A75" s="123" t="n">
        <v>22090000</v>
      </c>
      <c r="B75" s="124" t="s">
        <v>80</v>
      </c>
      <c r="C75" s="102" t="n">
        <f aca="false">C76+C77</f>
        <v>126900</v>
      </c>
      <c r="D75" s="102" t="n">
        <f aca="false">D76+D77</f>
        <v>0</v>
      </c>
      <c r="E75" s="102" t="n">
        <f aca="false">E76+E77</f>
        <v>0</v>
      </c>
      <c r="F75" s="103" t="n">
        <f aca="false">F76+F77</f>
        <v>126900</v>
      </c>
      <c r="G75" s="17"/>
      <c r="H75" s="17"/>
      <c r="I75" s="17"/>
    </row>
    <row r="76" customFormat="false" ht="58.5" hidden="false" customHeight="true" outlineLevel="0" collapsed="false">
      <c r="A76" s="105" t="n">
        <v>22090100</v>
      </c>
      <c r="B76" s="125" t="s">
        <v>81</v>
      </c>
      <c r="C76" s="102" t="n">
        <v>76900</v>
      </c>
      <c r="D76" s="102"/>
      <c r="E76" s="102"/>
      <c r="F76" s="103" t="n">
        <f aca="false">C76</f>
        <v>76900</v>
      </c>
      <c r="G76" s="17"/>
      <c r="H76" s="17"/>
      <c r="I76" s="17"/>
    </row>
    <row r="77" customFormat="false" ht="53.25" hidden="false" customHeight="true" outlineLevel="0" collapsed="false">
      <c r="A77" s="105" t="n">
        <v>22090400</v>
      </c>
      <c r="B77" s="125" t="s">
        <v>82</v>
      </c>
      <c r="C77" s="102" t="n">
        <v>50000</v>
      </c>
      <c r="D77" s="102"/>
      <c r="E77" s="102"/>
      <c r="F77" s="103" t="n">
        <f aca="false">C77</f>
        <v>50000</v>
      </c>
      <c r="G77" s="17"/>
      <c r="H77" s="17"/>
      <c r="I77" s="17"/>
    </row>
    <row r="78" customFormat="false" ht="21" hidden="false" customHeight="true" outlineLevel="0" collapsed="false">
      <c r="A78" s="100" t="n">
        <v>24000000</v>
      </c>
      <c r="B78" s="104" t="s">
        <v>83</v>
      </c>
      <c r="C78" s="102" t="n">
        <f aca="false">C79+C82</f>
        <v>1500000</v>
      </c>
      <c r="D78" s="102" t="n">
        <f aca="false">D79+D82</f>
        <v>577400</v>
      </c>
      <c r="E78" s="102" t="n">
        <f aca="false">E79+E82</f>
        <v>500000</v>
      </c>
      <c r="F78" s="103" t="n">
        <f aca="false">F79+F82</f>
        <v>2077400</v>
      </c>
      <c r="G78" s="17"/>
      <c r="H78" s="17"/>
      <c r="I78" s="17"/>
    </row>
    <row r="79" customFormat="false" ht="18.75" hidden="false" customHeight="false" outlineLevel="0" collapsed="false">
      <c r="A79" s="100" t="n">
        <v>24060000</v>
      </c>
      <c r="B79" s="104" t="s">
        <v>74</v>
      </c>
      <c r="C79" s="102" t="n">
        <f aca="false">C80+C81</f>
        <v>1500000</v>
      </c>
      <c r="D79" s="102" t="n">
        <f aca="false">D80+D81</f>
        <v>77400</v>
      </c>
      <c r="E79" s="102" t="n">
        <f aca="false">E80+E81</f>
        <v>0</v>
      </c>
      <c r="F79" s="103" t="n">
        <f aca="false">F80+F81</f>
        <v>1577400</v>
      </c>
      <c r="G79" s="17"/>
      <c r="H79" s="17"/>
      <c r="I79" s="17"/>
    </row>
    <row r="80" customFormat="false" ht="18.75" hidden="false" customHeight="false" outlineLevel="0" collapsed="false">
      <c r="A80" s="105" t="n">
        <v>24060300</v>
      </c>
      <c r="B80" s="106" t="s">
        <v>74</v>
      </c>
      <c r="C80" s="102" t="n">
        <v>1500000</v>
      </c>
      <c r="D80" s="102"/>
      <c r="E80" s="102"/>
      <c r="F80" s="103" t="n">
        <f aca="false">C80</f>
        <v>1500000</v>
      </c>
      <c r="G80" s="17"/>
      <c r="H80" s="17"/>
      <c r="I80" s="17"/>
    </row>
    <row r="81" customFormat="false" ht="54" hidden="false" customHeight="true" outlineLevel="0" collapsed="false">
      <c r="A81" s="105" t="n">
        <v>24062100</v>
      </c>
      <c r="B81" s="125" t="s">
        <v>177</v>
      </c>
      <c r="C81" s="102"/>
      <c r="D81" s="102" t="n">
        <v>77400</v>
      </c>
      <c r="E81" s="102"/>
      <c r="F81" s="103" t="n">
        <f aca="false">D81</f>
        <v>77400</v>
      </c>
      <c r="G81" s="17"/>
      <c r="H81" s="17"/>
      <c r="I81" s="17"/>
    </row>
    <row r="82" customFormat="false" ht="42" hidden="false" customHeight="true" outlineLevel="0" collapsed="false">
      <c r="A82" s="117" t="n">
        <v>24170000</v>
      </c>
      <c r="B82" s="126" t="s">
        <v>178</v>
      </c>
      <c r="C82" s="102"/>
      <c r="D82" s="102" t="n">
        <v>500000</v>
      </c>
      <c r="E82" s="102" t="n">
        <f aca="false">D82</f>
        <v>500000</v>
      </c>
      <c r="F82" s="103" t="n">
        <f aca="false">D82</f>
        <v>500000</v>
      </c>
      <c r="G82" s="17"/>
      <c r="H82" s="17"/>
      <c r="I82" s="17"/>
    </row>
    <row r="83" customFormat="false" ht="21" hidden="false" customHeight="true" outlineLevel="0" collapsed="false">
      <c r="A83" s="100" t="n">
        <v>25000000</v>
      </c>
      <c r="B83" s="104" t="s">
        <v>86</v>
      </c>
      <c r="C83" s="102" t="n">
        <f aca="false">C84+C89</f>
        <v>0</v>
      </c>
      <c r="D83" s="102" t="n">
        <f aca="false">D84+D89</f>
        <v>35062570</v>
      </c>
      <c r="E83" s="102" t="n">
        <f aca="false">E84+E89</f>
        <v>0</v>
      </c>
      <c r="F83" s="103" t="n">
        <f aca="false">F84+F89</f>
        <v>35062570</v>
      </c>
      <c r="G83" s="17"/>
      <c r="H83" s="17"/>
      <c r="I83" s="17"/>
    </row>
    <row r="84" customFormat="false" ht="44.25" hidden="false" customHeight="true" outlineLevel="0" collapsed="false">
      <c r="A84" s="100" t="n">
        <v>25010000</v>
      </c>
      <c r="B84" s="104" t="s">
        <v>179</v>
      </c>
      <c r="C84" s="102" t="n">
        <f aca="false">C85+C86+C87+C88</f>
        <v>0</v>
      </c>
      <c r="D84" s="102" t="n">
        <f aca="false">D85+D86+D87+D88</f>
        <v>35062570</v>
      </c>
      <c r="E84" s="102" t="n">
        <f aca="false">E85+E86+E87+E88</f>
        <v>0</v>
      </c>
      <c r="F84" s="103" t="n">
        <f aca="false">D84</f>
        <v>35062570</v>
      </c>
      <c r="G84" s="17"/>
      <c r="H84" s="17"/>
      <c r="I84" s="17"/>
    </row>
    <row r="85" customFormat="false" ht="47.25" hidden="false" customHeight="true" outlineLevel="0" collapsed="false">
      <c r="A85" s="105" t="n">
        <v>25010100</v>
      </c>
      <c r="B85" s="125" t="s">
        <v>180</v>
      </c>
      <c r="C85" s="102"/>
      <c r="D85" s="102" t="n">
        <f aca="false">33832435+70</f>
        <v>33832505</v>
      </c>
      <c r="E85" s="102"/>
      <c r="F85" s="103" t="n">
        <f aca="false">D85</f>
        <v>33832505</v>
      </c>
      <c r="G85" s="17"/>
      <c r="H85" s="17"/>
      <c r="I85" s="17"/>
    </row>
    <row r="86" customFormat="false" ht="45" hidden="false" customHeight="true" outlineLevel="0" collapsed="false">
      <c r="A86" s="105" t="n">
        <v>25010200</v>
      </c>
      <c r="B86" s="125" t="s">
        <v>181</v>
      </c>
      <c r="C86" s="102"/>
      <c r="D86" s="102" t="n">
        <v>121789</v>
      </c>
      <c r="E86" s="102"/>
      <c r="F86" s="103" t="n">
        <f aca="false">D86</f>
        <v>121789</v>
      </c>
      <c r="G86" s="17"/>
      <c r="H86" s="17"/>
      <c r="I86" s="17"/>
    </row>
    <row r="87" customFormat="false" ht="33" hidden="false" customHeight="true" outlineLevel="0" collapsed="false">
      <c r="A87" s="105" t="n">
        <v>25010300</v>
      </c>
      <c r="B87" s="125" t="s">
        <v>90</v>
      </c>
      <c r="C87" s="102"/>
      <c r="D87" s="102" t="n">
        <v>1047476</v>
      </c>
      <c r="E87" s="102"/>
      <c r="F87" s="103" t="n">
        <f aca="false">D87</f>
        <v>1047476</v>
      </c>
      <c r="G87" s="17"/>
      <c r="H87" s="17"/>
      <c r="I87" s="17"/>
    </row>
    <row r="88" customFormat="false" ht="47.25" hidden="false" customHeight="true" outlineLevel="0" collapsed="false">
      <c r="A88" s="105" t="n">
        <v>25010400</v>
      </c>
      <c r="B88" s="125" t="s">
        <v>182</v>
      </c>
      <c r="C88" s="102"/>
      <c r="D88" s="102" t="n">
        <v>60800</v>
      </c>
      <c r="E88" s="102"/>
      <c r="F88" s="103" t="n">
        <f aca="false">D88</f>
        <v>60800</v>
      </c>
      <c r="G88" s="17"/>
      <c r="H88" s="17"/>
      <c r="I88" s="17"/>
    </row>
    <row r="89" customFormat="false" ht="21.75" hidden="true" customHeight="true" outlineLevel="0" collapsed="false">
      <c r="A89" s="127" t="n">
        <v>25020000</v>
      </c>
      <c r="B89" s="128" t="s">
        <v>92</v>
      </c>
      <c r="C89" s="129" t="n">
        <f aca="false">C90+C91</f>
        <v>0</v>
      </c>
      <c r="D89" s="129" t="n">
        <f aca="false">D90+D91</f>
        <v>0</v>
      </c>
      <c r="E89" s="129" t="n">
        <f aca="false">E90+E91</f>
        <v>0</v>
      </c>
      <c r="F89" s="130" t="n">
        <f aca="false">F90+F91</f>
        <v>0</v>
      </c>
      <c r="G89" s="17"/>
      <c r="H89" s="17"/>
      <c r="I89" s="17"/>
    </row>
    <row r="90" customFormat="false" ht="16.5" hidden="true" customHeight="true" outlineLevel="0" collapsed="false">
      <c r="A90" s="115" t="n">
        <v>25020100</v>
      </c>
      <c r="B90" s="116" t="s">
        <v>183</v>
      </c>
      <c r="C90" s="129"/>
      <c r="D90" s="129"/>
      <c r="E90" s="129"/>
      <c r="F90" s="130"/>
      <c r="G90" s="17"/>
      <c r="H90" s="17"/>
      <c r="I90" s="17"/>
    </row>
    <row r="91" customFormat="false" ht="60" hidden="true" customHeight="true" outlineLevel="0" collapsed="false">
      <c r="A91" s="115" t="n">
        <v>25020200</v>
      </c>
      <c r="B91" s="131" t="s">
        <v>184</v>
      </c>
      <c r="C91" s="129"/>
      <c r="D91" s="129"/>
      <c r="E91" s="129"/>
      <c r="F91" s="130"/>
      <c r="G91" s="17"/>
      <c r="H91" s="17"/>
      <c r="I91" s="17"/>
    </row>
    <row r="92" customFormat="false" ht="25.5" hidden="false" customHeight="true" outlineLevel="0" collapsed="false">
      <c r="A92" s="107" t="n">
        <v>30000000</v>
      </c>
      <c r="B92" s="132" t="s">
        <v>95</v>
      </c>
      <c r="C92" s="102" t="n">
        <f aca="false">C93+C95</f>
        <v>0</v>
      </c>
      <c r="D92" s="102" t="n">
        <f aca="false">D93+D95</f>
        <v>5300000</v>
      </c>
      <c r="E92" s="102" t="n">
        <f aca="false">E93+E95</f>
        <v>5300000</v>
      </c>
      <c r="F92" s="103" t="n">
        <f aca="false">F93+F95</f>
        <v>5300000</v>
      </c>
      <c r="G92" s="17"/>
      <c r="H92" s="17"/>
      <c r="I92" s="17"/>
    </row>
    <row r="93" customFormat="false" ht="24.75" hidden="false" customHeight="true" outlineLevel="0" collapsed="false">
      <c r="A93" s="107" t="n">
        <v>31000000</v>
      </c>
      <c r="B93" s="108" t="s">
        <v>96</v>
      </c>
      <c r="C93" s="102" t="n">
        <f aca="false">C94</f>
        <v>0</v>
      </c>
      <c r="D93" s="102" t="n">
        <f aca="false">D94</f>
        <v>2800000</v>
      </c>
      <c r="E93" s="102" t="n">
        <f aca="false">E94</f>
        <v>2800000</v>
      </c>
      <c r="F93" s="103" t="n">
        <f aca="false">F94</f>
        <v>2800000</v>
      </c>
      <c r="G93" s="17"/>
      <c r="H93" s="17"/>
      <c r="I93" s="17"/>
    </row>
    <row r="94" customFormat="false" ht="56.25" hidden="false" customHeight="false" outlineLevel="0" collapsed="false">
      <c r="A94" s="111" t="n">
        <v>31030000</v>
      </c>
      <c r="B94" s="133" t="s">
        <v>185</v>
      </c>
      <c r="C94" s="102"/>
      <c r="D94" s="102" t="n">
        <v>2800000</v>
      </c>
      <c r="E94" s="102" t="n">
        <f aca="false">D94</f>
        <v>2800000</v>
      </c>
      <c r="F94" s="103" t="n">
        <f aca="false">D94</f>
        <v>2800000</v>
      </c>
      <c r="G94" s="17"/>
      <c r="H94" s="17"/>
      <c r="I94" s="17"/>
    </row>
    <row r="95" customFormat="false" ht="28.5" hidden="false" customHeight="true" outlineLevel="0" collapsed="false">
      <c r="A95" s="107" t="n">
        <v>33000000</v>
      </c>
      <c r="B95" s="108" t="s">
        <v>186</v>
      </c>
      <c r="C95" s="102" t="n">
        <f aca="false">C96</f>
        <v>0</v>
      </c>
      <c r="D95" s="102" t="n">
        <f aca="false">D96</f>
        <v>2500000</v>
      </c>
      <c r="E95" s="102" t="n">
        <f aca="false">E96</f>
        <v>2500000</v>
      </c>
      <c r="F95" s="103" t="n">
        <f aca="false">F96</f>
        <v>2500000</v>
      </c>
      <c r="G95" s="17"/>
      <c r="H95" s="17"/>
      <c r="I95" s="17"/>
    </row>
    <row r="96" customFormat="false" ht="31.5" hidden="false" customHeight="true" outlineLevel="0" collapsed="false">
      <c r="A96" s="111" t="n">
        <v>33010000</v>
      </c>
      <c r="B96" s="112" t="s">
        <v>187</v>
      </c>
      <c r="C96" s="102" t="n">
        <f aca="false">C97</f>
        <v>0</v>
      </c>
      <c r="D96" s="102" t="n">
        <f aca="false">D97</f>
        <v>2500000</v>
      </c>
      <c r="E96" s="102" t="n">
        <f aca="false">E97</f>
        <v>2500000</v>
      </c>
      <c r="F96" s="103" t="n">
        <f aca="false">F97</f>
        <v>2500000</v>
      </c>
      <c r="G96" s="17"/>
      <c r="H96" s="17"/>
      <c r="I96" s="17"/>
    </row>
    <row r="97" customFormat="false" ht="133.5" hidden="false" customHeight="true" outlineLevel="0" collapsed="false">
      <c r="A97" s="111" t="n">
        <v>33010100</v>
      </c>
      <c r="B97" s="133" t="s">
        <v>188</v>
      </c>
      <c r="C97" s="102"/>
      <c r="D97" s="102" t="n">
        <v>2500000</v>
      </c>
      <c r="E97" s="102" t="n">
        <f aca="false">D97</f>
        <v>2500000</v>
      </c>
      <c r="F97" s="103" t="n">
        <f aca="false">D97</f>
        <v>2500000</v>
      </c>
      <c r="G97" s="17"/>
      <c r="H97" s="17"/>
      <c r="I97" s="17"/>
    </row>
    <row r="98" customFormat="false" ht="16.5" hidden="false" customHeight="true" outlineLevel="0" collapsed="false">
      <c r="A98" s="107" t="n">
        <v>50000000</v>
      </c>
      <c r="B98" s="132" t="s">
        <v>100</v>
      </c>
      <c r="C98" s="102" t="n">
        <f aca="false">C99</f>
        <v>0</v>
      </c>
      <c r="D98" s="102" t="n">
        <f aca="false">D99</f>
        <v>500000</v>
      </c>
      <c r="E98" s="102" t="n">
        <f aca="false">E99</f>
        <v>0</v>
      </c>
      <c r="F98" s="103" t="n">
        <f aca="false">F99</f>
        <v>500000</v>
      </c>
      <c r="G98" s="17"/>
      <c r="H98" s="17"/>
      <c r="I98" s="17"/>
    </row>
    <row r="99" customFormat="false" ht="59.25" hidden="false" customHeight="true" outlineLevel="0" collapsed="false">
      <c r="A99" s="134" t="n">
        <v>50110000</v>
      </c>
      <c r="B99" s="135" t="s">
        <v>189</v>
      </c>
      <c r="C99" s="136"/>
      <c r="D99" s="136" t="n">
        <v>500000</v>
      </c>
      <c r="E99" s="136"/>
      <c r="F99" s="137" t="n">
        <f aca="false">D99</f>
        <v>500000</v>
      </c>
      <c r="G99" s="17"/>
      <c r="H99" s="17"/>
      <c r="I99" s="17"/>
    </row>
    <row r="100" customFormat="false" ht="18.75" hidden="false" customHeight="true" outlineLevel="0" collapsed="false">
      <c r="A100" s="138"/>
      <c r="B100" s="139" t="s">
        <v>105</v>
      </c>
      <c r="C100" s="140" t="n">
        <f aca="false">C14+C65+C92+C98</f>
        <v>355298500</v>
      </c>
      <c r="D100" s="140" t="n">
        <f aca="false">D14+D65+D92+D98</f>
        <v>74714470</v>
      </c>
      <c r="E100" s="140" t="n">
        <f aca="false">E14+E65+E92+E98</f>
        <v>36200000</v>
      </c>
      <c r="F100" s="141" t="n">
        <f aca="false">F14+F65+F92+F98</f>
        <v>430012970</v>
      </c>
      <c r="G100" s="17"/>
      <c r="H100" s="17"/>
      <c r="I100" s="17"/>
    </row>
    <row r="101" customFormat="false" ht="18" hidden="false" customHeight="true" outlineLevel="0" collapsed="false">
      <c r="A101" s="123" t="n">
        <v>40000000</v>
      </c>
      <c r="B101" s="142" t="s">
        <v>106</v>
      </c>
      <c r="C101" s="143" t="n">
        <f aca="false">C102</f>
        <v>405362600</v>
      </c>
      <c r="D101" s="143" t="n">
        <f aca="false">D102</f>
        <v>9627200</v>
      </c>
      <c r="E101" s="143" t="n">
        <f aca="false">E102</f>
        <v>0</v>
      </c>
      <c r="F101" s="144" t="n">
        <f aca="false">F102</f>
        <v>414989800</v>
      </c>
      <c r="G101" s="17"/>
      <c r="H101" s="17"/>
      <c r="I101" s="17"/>
    </row>
    <row r="102" customFormat="false" ht="17.25" hidden="false" customHeight="true" outlineLevel="0" collapsed="false">
      <c r="A102" s="100" t="n">
        <v>41000000</v>
      </c>
      <c r="B102" s="104" t="s">
        <v>107</v>
      </c>
      <c r="C102" s="102" t="n">
        <f aca="false">C103+C108</f>
        <v>405362600</v>
      </c>
      <c r="D102" s="102" t="n">
        <f aca="false">D103+D108</f>
        <v>9627200</v>
      </c>
      <c r="E102" s="102" t="n">
        <f aca="false">E103+E108</f>
        <v>0</v>
      </c>
      <c r="F102" s="103" t="n">
        <f aca="false">F103+F108</f>
        <v>414989800</v>
      </c>
      <c r="G102" s="17"/>
      <c r="H102" s="17"/>
      <c r="I102" s="17"/>
    </row>
    <row r="103" customFormat="false" ht="20.25" hidden="false" customHeight="true" outlineLevel="0" collapsed="false">
      <c r="A103" s="100" t="n">
        <v>41020000</v>
      </c>
      <c r="B103" s="104" t="s">
        <v>108</v>
      </c>
      <c r="C103" s="102" t="n">
        <f aca="false">C104+C105</f>
        <v>134695600</v>
      </c>
      <c r="D103" s="102" t="n">
        <f aca="false">D104+D105</f>
        <v>0</v>
      </c>
      <c r="E103" s="102" t="n">
        <f aca="false">E104+E105</f>
        <v>0</v>
      </c>
      <c r="F103" s="103" t="n">
        <f aca="false">F104+F105</f>
        <v>134695600</v>
      </c>
      <c r="G103" s="17"/>
      <c r="H103" s="17"/>
      <c r="I103" s="17"/>
    </row>
    <row r="104" customFormat="false" ht="36" hidden="false" customHeight="true" outlineLevel="0" collapsed="false">
      <c r="A104" s="105" t="n">
        <v>41020100</v>
      </c>
      <c r="B104" s="106" t="s">
        <v>190</v>
      </c>
      <c r="C104" s="102" t="n">
        <v>132488800</v>
      </c>
      <c r="D104" s="102"/>
      <c r="E104" s="102"/>
      <c r="F104" s="103" t="n">
        <f aca="false">C104</f>
        <v>132488800</v>
      </c>
      <c r="G104" s="17"/>
      <c r="H104" s="17"/>
      <c r="I104" s="17"/>
    </row>
    <row r="105" customFormat="false" ht="31.5" hidden="false" customHeight="true" outlineLevel="0" collapsed="false">
      <c r="A105" s="105" t="n">
        <v>41020900</v>
      </c>
      <c r="B105" s="106" t="s">
        <v>191</v>
      </c>
      <c r="C105" s="102" t="n">
        <f aca="false">C106+C107</f>
        <v>2206800</v>
      </c>
      <c r="D105" s="102"/>
      <c r="E105" s="102"/>
      <c r="F105" s="103" t="n">
        <f aca="false">C105</f>
        <v>2206800</v>
      </c>
      <c r="G105" s="17"/>
      <c r="H105" s="17"/>
      <c r="I105" s="17"/>
    </row>
    <row r="106" s="150" customFormat="true" ht="42.75" hidden="false" customHeight="true" outlineLevel="0" collapsed="false">
      <c r="A106" s="145"/>
      <c r="B106" s="146" t="s">
        <v>192</v>
      </c>
      <c r="C106" s="147" t="n">
        <v>1759500</v>
      </c>
      <c r="D106" s="147"/>
      <c r="E106" s="147"/>
      <c r="F106" s="148" t="n">
        <f aca="false">C106</f>
        <v>1759500</v>
      </c>
      <c r="G106" s="149"/>
      <c r="H106" s="149"/>
      <c r="I106" s="149"/>
    </row>
    <row r="107" s="150" customFormat="true" ht="48.75" hidden="false" customHeight="true" outlineLevel="0" collapsed="false">
      <c r="A107" s="145"/>
      <c r="B107" s="146" t="s">
        <v>193</v>
      </c>
      <c r="C107" s="147" t="n">
        <v>447300</v>
      </c>
      <c r="D107" s="147"/>
      <c r="E107" s="147"/>
      <c r="F107" s="148" t="n">
        <f aca="false">C107</f>
        <v>447300</v>
      </c>
      <c r="G107" s="149"/>
      <c r="H107" s="149"/>
      <c r="I107" s="149"/>
    </row>
    <row r="108" customFormat="false" ht="34.5" hidden="false" customHeight="true" outlineLevel="0" collapsed="false">
      <c r="A108" s="100" t="n">
        <v>41030000</v>
      </c>
      <c r="B108" s="104" t="s">
        <v>111</v>
      </c>
      <c r="C108" s="102" t="n">
        <f aca="false">C109+C110+C111+C112+C113+C114+C115+C117+C116</f>
        <v>270667000</v>
      </c>
      <c r="D108" s="102" t="n">
        <f aca="false">D109+D110+D111+D112+D113+D114+D115+D117</f>
        <v>9627200</v>
      </c>
      <c r="E108" s="102" t="n">
        <f aca="false">E109+E110+E111+E112+E113+E114+E115+E117</f>
        <v>0</v>
      </c>
      <c r="F108" s="103" t="n">
        <f aca="false">F109+F110+F111+F112+F113+F114+F115+F117+F116</f>
        <v>280294200</v>
      </c>
      <c r="G108" s="17"/>
      <c r="H108" s="17"/>
      <c r="I108" s="17"/>
    </row>
    <row r="109" customFormat="false" ht="106.5" hidden="false" customHeight="true" outlineLevel="0" collapsed="false">
      <c r="A109" s="105" t="n">
        <v>41030600</v>
      </c>
      <c r="B109" s="125" t="s">
        <v>112</v>
      </c>
      <c r="C109" s="102" t="n">
        <v>193999500</v>
      </c>
      <c r="D109" s="102"/>
      <c r="E109" s="102"/>
      <c r="F109" s="103" t="n">
        <f aca="false">C109+D109</f>
        <v>193999500</v>
      </c>
      <c r="G109" s="17"/>
      <c r="H109" s="17"/>
      <c r="I109" s="17"/>
    </row>
    <row r="110" customFormat="false" ht="149.25" hidden="false" customHeight="true" outlineLevel="0" collapsed="false">
      <c r="A110" s="105" t="n">
        <v>41030800</v>
      </c>
      <c r="B110" s="151" t="s">
        <v>194</v>
      </c>
      <c r="C110" s="102" t="n">
        <v>49484200</v>
      </c>
      <c r="D110" s="102"/>
      <c r="E110" s="102"/>
      <c r="F110" s="103" t="n">
        <f aca="false">C110+D110</f>
        <v>49484200</v>
      </c>
      <c r="G110" s="17"/>
      <c r="H110" s="17"/>
      <c r="I110" s="17"/>
    </row>
    <row r="111" customFormat="false" ht="269.25" hidden="false" customHeight="true" outlineLevel="0" collapsed="false">
      <c r="A111" s="152" t="n">
        <v>41030900</v>
      </c>
      <c r="B111" s="153" t="s">
        <v>195</v>
      </c>
      <c r="C111" s="102" t="n">
        <v>17919100</v>
      </c>
      <c r="D111" s="102"/>
      <c r="E111" s="102"/>
      <c r="F111" s="103" t="n">
        <f aca="false">C111+D111</f>
        <v>17919100</v>
      </c>
      <c r="G111" s="17"/>
      <c r="H111" s="17"/>
      <c r="I111" s="17"/>
    </row>
    <row r="112" customFormat="false" ht="76.5" hidden="false" customHeight="true" outlineLevel="0" collapsed="false">
      <c r="A112" s="105" t="n">
        <v>41031000</v>
      </c>
      <c r="B112" s="63" t="s">
        <v>115</v>
      </c>
      <c r="C112" s="102" t="n">
        <v>218100</v>
      </c>
      <c r="D112" s="154"/>
      <c r="E112" s="36"/>
      <c r="F112" s="144" t="n">
        <f aca="false">C112+D112</f>
        <v>218100</v>
      </c>
      <c r="G112" s="17"/>
      <c r="H112" s="17"/>
      <c r="I112" s="17"/>
    </row>
    <row r="113" customFormat="false" ht="67.5" hidden="false" customHeight="true" outlineLevel="0" collapsed="false">
      <c r="A113" s="105" t="n">
        <v>41031400</v>
      </c>
      <c r="B113" s="155" t="s">
        <v>196</v>
      </c>
      <c r="C113" s="102" t="n">
        <v>2425700</v>
      </c>
      <c r="D113" s="156"/>
      <c r="E113" s="157"/>
      <c r="F113" s="103" t="n">
        <f aca="false">C113+D113</f>
        <v>2425700</v>
      </c>
      <c r="G113" s="17"/>
      <c r="H113" s="17"/>
      <c r="I113" s="17"/>
    </row>
    <row r="114" customFormat="false" ht="62.25" hidden="false" customHeight="true" outlineLevel="0" collapsed="false">
      <c r="A114" s="105" t="n">
        <v>41034400</v>
      </c>
      <c r="B114" s="155" t="s">
        <v>197</v>
      </c>
      <c r="C114" s="157"/>
      <c r="D114" s="102" t="n">
        <v>9627200</v>
      </c>
      <c r="E114" s="102"/>
      <c r="F114" s="103" t="n">
        <f aca="false">C114+D114</f>
        <v>9627200</v>
      </c>
      <c r="G114" s="17"/>
      <c r="H114" s="17"/>
      <c r="I114" s="17"/>
    </row>
    <row r="115" customFormat="false" ht="93.75" hidden="true" customHeight="true" outlineLevel="0" collapsed="false">
      <c r="A115" s="105" t="n">
        <v>41035000</v>
      </c>
      <c r="B115" s="158" t="s">
        <v>198</v>
      </c>
      <c r="C115" s="102"/>
      <c r="D115" s="102"/>
      <c r="E115" s="102"/>
      <c r="F115" s="103" t="n">
        <f aca="false">C115+D115</f>
        <v>0</v>
      </c>
      <c r="G115" s="17"/>
      <c r="H115" s="17"/>
      <c r="I115" s="17"/>
    </row>
    <row r="116" customFormat="false" ht="93.75" hidden="false" customHeight="true" outlineLevel="0" collapsed="false">
      <c r="A116" s="105" t="n">
        <v>41035200</v>
      </c>
      <c r="B116" s="158" t="s">
        <v>199</v>
      </c>
      <c r="C116" s="102" t="n">
        <v>4129900</v>
      </c>
      <c r="D116" s="102"/>
      <c r="E116" s="102"/>
      <c r="F116" s="103" t="n">
        <f aca="false">C116+D116</f>
        <v>4129900</v>
      </c>
      <c r="G116" s="17"/>
      <c r="H116" s="17"/>
      <c r="I116" s="17"/>
    </row>
    <row r="117" customFormat="false" ht="135" hidden="false" customHeight="true" outlineLevel="0" collapsed="false">
      <c r="A117" s="105" t="n">
        <v>41035800</v>
      </c>
      <c r="B117" s="63" t="s">
        <v>118</v>
      </c>
      <c r="C117" s="102" t="n">
        <v>2490500</v>
      </c>
      <c r="D117" s="102"/>
      <c r="E117" s="102"/>
      <c r="F117" s="103" t="n">
        <f aca="false">C117+D117</f>
        <v>2490500</v>
      </c>
      <c r="G117" s="17"/>
      <c r="H117" s="17"/>
      <c r="I117" s="17"/>
    </row>
    <row r="118" customFormat="false" ht="24.75" hidden="false" customHeight="true" outlineLevel="0" collapsed="false">
      <c r="A118" s="159"/>
      <c r="B118" s="46" t="s">
        <v>200</v>
      </c>
      <c r="C118" s="160" t="n">
        <f aca="false">C100+C101</f>
        <v>760661100</v>
      </c>
      <c r="D118" s="160" t="n">
        <f aca="false">D100+D101</f>
        <v>84341670</v>
      </c>
      <c r="E118" s="160" t="n">
        <f aca="false">E100+E101</f>
        <v>36200000</v>
      </c>
      <c r="F118" s="161" t="n">
        <f aca="false">F100+F101</f>
        <v>845002770</v>
      </c>
      <c r="G118" s="17"/>
      <c r="H118" s="17"/>
      <c r="I118" s="17"/>
    </row>
    <row r="119" customFormat="false" ht="23.25" hidden="false" customHeight="true" outlineLevel="0" collapsed="false">
      <c r="A119" s="162"/>
      <c r="B119" s="163" t="s">
        <v>201</v>
      </c>
      <c r="C119" s="164" t="n">
        <v>508589500</v>
      </c>
      <c r="D119" s="165" t="n">
        <v>84184570</v>
      </c>
      <c r="E119" s="165" t="n">
        <v>36200000</v>
      </c>
      <c r="F119" s="166" t="n">
        <f aca="false">C119+D119</f>
        <v>592774070</v>
      </c>
      <c r="G119" s="17"/>
      <c r="H119" s="17"/>
      <c r="I119" s="17"/>
    </row>
    <row r="120" customFormat="false" ht="57.75" hidden="false" customHeight="true" outlineLevel="0" collapsed="false">
      <c r="A120" s="167"/>
      <c r="B120" s="167"/>
      <c r="C120" s="167"/>
      <c r="D120" s="167"/>
      <c r="E120" s="167"/>
      <c r="F120" s="167"/>
      <c r="G120" s="17"/>
      <c r="H120" s="17"/>
      <c r="I120" s="17"/>
    </row>
    <row r="121" customFormat="false" ht="37.5" hidden="false" customHeight="true" outlineLevel="0" collapsed="false">
      <c r="A121" s="168" t="s">
        <v>202</v>
      </c>
      <c r="B121" s="168"/>
      <c r="C121" s="169"/>
      <c r="D121" s="170"/>
      <c r="E121" s="171" t="s">
        <v>203</v>
      </c>
      <c r="F121" s="172"/>
    </row>
    <row r="122" customFormat="false" ht="18.75" hidden="false" customHeight="false" outlineLevel="0" collapsed="false">
      <c r="B122" s="82"/>
    </row>
    <row r="123" customFormat="false" ht="18.75" hidden="false" customHeight="false" outlineLevel="0" collapsed="false">
      <c r="B123" s="84"/>
    </row>
    <row r="124" customFormat="false" ht="18.75" hidden="false" customHeight="false" outlineLevel="0" collapsed="false">
      <c r="B124" s="84"/>
    </row>
    <row r="125" customFormat="false" ht="56.25" hidden="false" customHeight="true" outlineLevel="0" collapsed="false">
      <c r="B125" s="84"/>
    </row>
    <row r="126" customFormat="false" ht="18.75" hidden="false" customHeight="false" outlineLevel="0" collapsed="false">
      <c r="B126" s="84"/>
    </row>
    <row r="127" customFormat="false" ht="18.75" hidden="false" customHeight="false" outlineLevel="0" collapsed="false">
      <c r="B127" s="84"/>
    </row>
    <row r="128" customFormat="false" ht="18.75" hidden="false" customHeight="false" outlineLevel="0" collapsed="false">
      <c r="B128" s="84"/>
    </row>
    <row r="129" customFormat="false" ht="18.75" hidden="false" customHeight="false" outlineLevel="0" collapsed="false">
      <c r="B129" s="85"/>
    </row>
    <row r="130" customFormat="false" ht="18.75" hidden="false" customHeight="false" outlineLevel="0" collapsed="false">
      <c r="B130" s="86"/>
    </row>
    <row r="131" customFormat="false" ht="18.75" hidden="false" customHeight="false" outlineLevel="0" collapsed="false">
      <c r="B131" s="87"/>
    </row>
    <row r="132" customFormat="false" ht="18.75" hidden="false" customHeight="false" outlineLevel="0" collapsed="false">
      <c r="B132" s="87"/>
    </row>
    <row r="133" customFormat="false" ht="18.75" hidden="false" customHeight="false" outlineLevel="0" collapsed="false">
      <c r="B133" s="87"/>
    </row>
    <row r="134" customFormat="false" ht="18.75" hidden="false" customHeight="false" outlineLevel="0" collapsed="false">
      <c r="B134" s="87"/>
    </row>
    <row r="135" customFormat="false" ht="18.75" hidden="false" customHeight="false" outlineLevel="0" collapsed="false">
      <c r="B135" s="88"/>
    </row>
    <row r="136" customFormat="false" ht="18.75" hidden="false" customHeight="false" outlineLevel="0" collapsed="false">
      <c r="B136" s="87"/>
    </row>
    <row r="137" customFormat="false" ht="18.75" hidden="false" customHeight="false" outlineLevel="0" collapsed="false">
      <c r="B137" s="87"/>
    </row>
    <row r="138" customFormat="false" ht="18.75" hidden="false" customHeight="false" outlineLevel="0" collapsed="false">
      <c r="B138" s="87"/>
    </row>
    <row r="139" customFormat="false" ht="18.75" hidden="false" customHeight="false" outlineLevel="0" collapsed="false">
      <c r="B139" s="87"/>
    </row>
    <row r="140" customFormat="false" ht="18.75" hidden="false" customHeight="false" outlineLevel="0" collapsed="false">
      <c r="B140" s="87"/>
    </row>
    <row r="141" customFormat="false" ht="18.75" hidden="false" customHeight="false" outlineLevel="0" collapsed="false">
      <c r="B141" s="87"/>
    </row>
    <row r="142" customFormat="false" ht="18.75" hidden="false" customHeight="false" outlineLevel="0" collapsed="false">
      <c r="B142" s="87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7"/>
    </row>
    <row r="145" customFormat="false" ht="18.75" hidden="false" customHeight="false" outlineLevel="0" collapsed="false">
      <c r="B145" s="87"/>
    </row>
    <row r="146" customFormat="false" ht="114.75" hidden="false" customHeight="true" outlineLevel="0" collapsed="false">
      <c r="B146" s="88"/>
    </row>
    <row r="147" customFormat="false" ht="18.75" hidden="false" customHeight="false" outlineLevel="0" collapsed="false">
      <c r="B147" s="87"/>
    </row>
    <row r="148" customFormat="false" ht="129.75" hidden="false" customHeight="true" outlineLevel="0" collapsed="false">
      <c r="B148" s="88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9"/>
    </row>
    <row r="170" customFormat="false" ht="18.75" hidden="false" customHeight="false" outlineLevel="0" collapsed="false">
      <c r="B170" s="89"/>
    </row>
    <row r="171" customFormat="false" ht="18.75" hidden="false" customHeight="false" outlineLevel="0" collapsed="false">
      <c r="B171" s="89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</sheetData>
  <mergeCells count="11">
    <mergeCell ref="D2:E2"/>
    <mergeCell ref="D3:F3"/>
    <mergeCell ref="A8:F8"/>
    <mergeCell ref="A11:A12"/>
    <mergeCell ref="B11:B12"/>
    <mergeCell ref="C11:C12"/>
    <mergeCell ref="D11:E11"/>
    <mergeCell ref="F11:F12"/>
    <mergeCell ref="A106:A107"/>
    <mergeCell ref="A120:F120"/>
    <mergeCell ref="A121:B121"/>
  </mergeCells>
  <printOptions headings="false" gridLines="false" gridLinesSet="true" horizontalCentered="false" verticalCentered="false"/>
  <pageMargins left="0.433333333333333" right="0.196527777777778" top="0.490277777777778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12-24T12:59:01Z</cp:lastPrinted>
  <dcterms:modified xsi:type="dcterms:W3CDTF">2013-01-02T13:05:07Z</dcterms:modified>
  <cp:revision>0</cp:revision>
  <dc:subject/>
  <dc:title/>
</cp:coreProperties>
</file>