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</sheets>
  <definedNames>
    <definedName function="false" hidden="false" localSheetId="0" name="_xlnm.Print_Area" vbProcedure="false">'Додаток 5'!$A$1:$G$86</definedName>
    <definedName function="false" hidden="false" localSheetId="0" name="_xlnm.Print_Titles" vbProcedure="false">'Додаток 5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67">
  <si>
    <t xml:space="preserve">Додаток  5</t>
  </si>
  <si>
    <t xml:space="preserve">до рішення Кіровоградської міської ради </t>
  </si>
  <si>
    <t xml:space="preserve">29 січня 2013 року  № 2202</t>
  </si>
  <si>
    <t xml:space="preserve">Зміни до переліку об’єктів, видатки на які у 2013  році будуть проводитися         </t>
  </si>
  <si>
    <t xml:space="preserve">за рахунок  коштів бюджету розвитку,  визначененого у додатку 5 </t>
  </si>
  <si>
    <t xml:space="preserve">до рішення  Кіровоградської міської ради від 21 грудня 2012 року№ 2181</t>
  </si>
  <si>
    <t xml:space="preserve">+ збільшено</t>
  </si>
  <si>
    <t xml:space="preserve">- зменшено</t>
  </si>
  <si>
    <t xml:space="preserve">(грн.)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 - кошторисної документації;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Управління капітального будівництва</t>
  </si>
  <si>
    <t xml:space="preserve">+2 614 500,00</t>
  </si>
  <si>
    <t xml:space="preserve">070000</t>
  </si>
  <si>
    <t xml:space="preserve">Освіта</t>
  </si>
  <si>
    <t xml:space="preserve">Капітальні видатки </t>
  </si>
  <si>
    <t xml:space="preserve">+405 600,00</t>
  </si>
  <si>
    <t xml:space="preserve">070101</t>
  </si>
  <si>
    <t xml:space="preserve">Дошкiльнi заклади освiти</t>
  </si>
  <si>
    <t xml:space="preserve">+267 400,00</t>
  </si>
  <si>
    <t xml:space="preserve">070201</t>
  </si>
  <si>
    <t xml:space="preserve">Загальноосвiтнi школи (в т.ч. школа-дитячий садок, iнтернат при школi), спецiалiзованi школи, лiцеї, гiмназiї, колегiуми</t>
  </si>
  <si>
    <t xml:space="preserve">+138 200,00</t>
  </si>
  <si>
    <t xml:space="preserve">080000</t>
  </si>
  <si>
    <t xml:space="preserve">Охорона здоров`я</t>
  </si>
  <si>
    <t xml:space="preserve">+368 700,00</t>
  </si>
  <si>
    <t xml:space="preserve">080101</t>
  </si>
  <si>
    <t xml:space="preserve">Лікарні</t>
  </si>
  <si>
    <t xml:space="preserve">+217 100,00</t>
  </si>
  <si>
    <t xml:space="preserve">080300</t>
  </si>
  <si>
    <t xml:space="preserve">Полiклiнiки i амбулаторiї (крiм спецiалiзованих полiклiнiк та загальних i спецiалiзованих стоматологiчних полiклiнiк)</t>
  </si>
  <si>
    <t xml:space="preserve">+151 600,00</t>
  </si>
  <si>
    <t xml:space="preserve">090000</t>
  </si>
  <si>
    <t xml:space="preserve">Соціальний захист та соціальне забезпечення</t>
  </si>
  <si>
    <t xml:space="preserve">+179 200,00</t>
  </si>
  <si>
    <t xml:space="preserve">091101</t>
  </si>
  <si>
    <t xml:space="preserve">Утримання центрів соціальних служб для сім"ї, дітей та молоді</t>
  </si>
  <si>
    <t xml:space="preserve">+89 200,00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+90 000,00</t>
  </si>
  <si>
    <t xml:space="preserve">100000</t>
  </si>
  <si>
    <t xml:space="preserve">Житлово-комунальне господарство</t>
  </si>
  <si>
    <t xml:space="preserve">+63 400,00</t>
  </si>
  <si>
    <t xml:space="preserve">Капітальний ремонт житлового фонду місцевих органів влади</t>
  </si>
  <si>
    <t xml:space="preserve">110000</t>
  </si>
  <si>
    <t xml:space="preserve">Культура i мистецтво</t>
  </si>
  <si>
    <t xml:space="preserve">+40 400,00</t>
  </si>
  <si>
    <t xml:space="preserve">Музеї і виставки</t>
  </si>
  <si>
    <t xml:space="preserve">+15 200,00</t>
  </si>
  <si>
    <t xml:space="preserve">110204</t>
  </si>
  <si>
    <t xml:space="preserve">Палаци і будинки культури, клуби та інші заклади                            клубного типу</t>
  </si>
  <si>
    <t xml:space="preserve">+15 400,00</t>
  </si>
  <si>
    <t xml:space="preserve">110205</t>
  </si>
  <si>
    <t xml:space="preserve">Школи естетичного виховання дiтей</t>
  </si>
  <si>
    <t xml:space="preserve">+9 800,00</t>
  </si>
  <si>
    <t xml:space="preserve">150000</t>
  </si>
  <si>
    <t xml:space="preserve">Будівництво</t>
  </si>
  <si>
    <t xml:space="preserve">+856 100,00</t>
  </si>
  <si>
    <t xml:space="preserve">Капітальні вкладення</t>
  </si>
  <si>
    <t xml:space="preserve">+300 300,00</t>
  </si>
  <si>
    <t xml:space="preserve">Будівництво житлових будинків по вул.Генерала Жадова,                                         позиція 36 за Програмою будівництва доступного житла                  на 2011-2017 роки</t>
  </si>
  <si>
    <t xml:space="preserve">+35 188,00</t>
  </si>
  <si>
    <t xml:space="preserve">Будівництво водопроводу по вул. Пальміро Тольятті</t>
  </si>
  <si>
    <t xml:space="preserve">+8 221,00</t>
  </si>
  <si>
    <t xml:space="preserve">Будівництво скейтмайданчику у парку "Ковалівський"</t>
  </si>
  <si>
    <t xml:space="preserve">+70 300,00</t>
  </si>
  <si>
    <t xml:space="preserve">Реконструкція проїжджої частини вул.Орджонікідзе - вул.Колгоспна між вулицями Київською та Братиславською (проектні роботи)</t>
  </si>
  <si>
    <t xml:space="preserve">+2 448,00</t>
  </si>
  <si>
    <t xml:space="preserve">Реконструкція системи теплопостачання пологового                       будинку № 2 ім."Святої Анни" по вул.Щорса, 1 </t>
  </si>
  <si>
    <t xml:space="preserve">+7 533,00</t>
  </si>
  <si>
    <t xml:space="preserve"> </t>
  </si>
  <si>
    <t xml:space="preserve">Реконструкція адміністративного корпусу КЗ "Кіровоградська міська лікарня швидкої медичної допомоги",  вул.Короленка,56 під житловий будинок (проектні роботи)</t>
  </si>
  <si>
    <t xml:space="preserve">+38 310,00</t>
  </si>
  <si>
    <t xml:space="preserve">Реконструкція будівлі з надбудовою мансардного поверху                                         по вул. Медвєдєва, 11 (проектні роботи)</t>
  </si>
  <si>
    <t xml:space="preserve">+88 300,00</t>
  </si>
  <si>
    <t xml:space="preserve">Реконструкція центрального входу парку "Ковалівський"</t>
  </si>
  <si>
    <t xml:space="preserve">+50 000,00</t>
  </si>
  <si>
    <t xml:space="preserve">Інвестиційні проекти </t>
  </si>
  <si>
    <t xml:space="preserve">+460 400,00</t>
  </si>
  <si>
    <t xml:space="preserve">Капітальний ремонт  КЗ «Навчально-виховне об"єднання  –  «Спеціалізований загальноосвітній навчальний заклад І ступеня «Гармонія» – гімназія імені Тараса Шевченка – центр позашкільного виховання «Контакт», вул. В"ячеслава Чорновола, 15 (пам'ятка архітектури місцевого значення "Колишня земська управа" по вул.Шевченка, 7/17, охоронний номер 79-Кв)</t>
  </si>
  <si>
    <t xml:space="preserve">+35 000,00</t>
  </si>
  <si>
    <t xml:space="preserve">Капітальний ремонт приміщення КЗ “Центр соціальної реабілітації (денного перебування) дітей-інвалідів" в будівлі, вул. Бєляєва, 72, м.Кіровоград </t>
  </si>
  <si>
    <t xml:space="preserve">+112 750,00</t>
  </si>
  <si>
    <t xml:space="preserve">Капітальний ремонт міського соціального гуртожитку для дітей-сиріт та дітей, позбавлених батьківського піклування, вул. Тельмана, 75-г</t>
  </si>
  <si>
    <t xml:space="preserve">+312 650,00</t>
  </si>
  <si>
    <t xml:space="preserve">Збереження, розвиток, реконструкція та реставрація пам"яток історії і культури</t>
  </si>
  <si>
    <t xml:space="preserve">+95 400,00</t>
  </si>
  <si>
    <t xml:space="preserve">Капітальний ремонт будівлі, вул.Калініна,4</t>
  </si>
  <si>
    <t xml:space="preserve">Інші видатки</t>
  </si>
  <si>
    <t xml:space="preserve">Капітальні видатки</t>
  </si>
  <si>
    <t xml:space="preserve">+701 100,00</t>
  </si>
  <si>
    <t xml:space="preserve">Головне управління житлово-комунального господарства </t>
  </si>
  <si>
    <t xml:space="preserve">+4 528 800,00</t>
  </si>
  <si>
    <t xml:space="preserve">+1 349 300,00</t>
  </si>
  <si>
    <t xml:space="preserve">+3 085 700,00</t>
  </si>
  <si>
    <t xml:space="preserve">Капітальний ремонт мереж зовнішнього освітлення вулиць міста (у тому числі виготовлення проектно-кошторисної документації та експертиза)</t>
  </si>
  <si>
    <t xml:space="preserve">+1 013 800,00</t>
  </si>
  <si>
    <t xml:space="preserve">Капітальний ремонт внутрішньодворової дороги по вул.Героїв Сталінграда, 2</t>
  </si>
  <si>
    <t xml:space="preserve">+161 000,00</t>
  </si>
  <si>
    <r>
      <rPr>
        <sz val="12"/>
        <rFont val="Times New Roman"/>
        <family val="1"/>
        <charset val="204"/>
      </rPr>
      <t xml:space="preserve">Інвестиційні проекти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придбання техніки та комунального транспорту спеціального призначення для комунальних підприємств)</t>
    </r>
  </si>
  <si>
    <t xml:space="preserve">+1 910 900,00</t>
  </si>
  <si>
    <t xml:space="preserve">170000</t>
  </si>
  <si>
    <t xml:space="preserve">Транспорт, дорожнє господарство, зв’язок,  телекомунікації та інформатика</t>
  </si>
  <si>
    <t xml:space="preserve">Видатки на проведення робіт, пов'язаних з будівництвом, реконструкцією, ремонтом та утриманням автомобільних доріг</t>
  </si>
  <si>
    <t xml:space="preserve">+93 800,00</t>
  </si>
  <si>
    <t xml:space="preserve">03</t>
  </si>
  <si>
    <t xml:space="preserve">Виконавчий комітет міської ради</t>
  </si>
  <si>
    <t xml:space="preserve">-1 095 600,00</t>
  </si>
  <si>
    <t xml:space="preserve">250404</t>
  </si>
  <si>
    <t xml:space="preserve">у тому числі за рахунок субвенції з державного бюджету на фінасування заходів з реформування системи надання адміністративних послуг</t>
  </si>
  <si>
    <t xml:space="preserve">-1 176 100,00</t>
  </si>
  <si>
    <t xml:space="preserve">10</t>
  </si>
  <si>
    <t xml:space="preserve">Управління освіти</t>
  </si>
  <si>
    <t xml:space="preserve">+353 700,00</t>
  </si>
  <si>
    <t xml:space="preserve">+280 700,00</t>
  </si>
  <si>
    <t xml:space="preserve">Загальноосвiтнi школи, лiцеї, гiмназiї, колегiуми</t>
  </si>
  <si>
    <t xml:space="preserve">+63 000,00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+10 000,00</t>
  </si>
  <si>
    <t xml:space="preserve">11</t>
  </si>
  <si>
    <t xml:space="preserve">Відділ сім'ї та молоді</t>
  </si>
  <si>
    <t xml:space="preserve">+49 700,00</t>
  </si>
  <si>
    <t xml:space="preserve">Соціальний захист та соціальне забезпечення </t>
  </si>
  <si>
    <t xml:space="preserve">091105</t>
  </si>
  <si>
    <t xml:space="preserve">Утримання клубів підлітків за місцем проживання</t>
  </si>
  <si>
    <t xml:space="preserve">14</t>
  </si>
  <si>
    <t xml:space="preserve">Управління охорони здоров"я</t>
  </si>
  <si>
    <t xml:space="preserve">+518 300,00</t>
  </si>
  <si>
    <t xml:space="preserve">Охорона здоров"я</t>
  </si>
  <si>
    <t xml:space="preserve"> 080101</t>
  </si>
  <si>
    <t xml:space="preserve">+340 000,00</t>
  </si>
  <si>
    <t xml:space="preserve">+178 300,00</t>
  </si>
  <si>
    <t xml:space="preserve">48</t>
  </si>
  <si>
    <t xml:space="preserve">Управління містобудування та архітектури </t>
  </si>
  <si>
    <t xml:space="preserve">+100 000,00</t>
  </si>
  <si>
    <t xml:space="preserve">150202</t>
  </si>
  <si>
    <t xml:space="preserve">Розробка схем та проектних рішень масового застосування </t>
  </si>
  <si>
    <t xml:space="preserve">Внесення змін до генерального плану м.Кіровограда та містобудівної документації</t>
  </si>
  <si>
    <t xml:space="preserve">56</t>
  </si>
  <si>
    <t xml:space="preserve">Управління земельних відносин та охорони навколишнього природного середовища </t>
  </si>
  <si>
    <t xml:space="preserve">+150 000,00</t>
  </si>
  <si>
    <t xml:space="preserve">180409</t>
  </si>
  <si>
    <t xml:space="preserve">Внески органів місцевого самоврядування у статутні фонди підприємств (КП "Кіровоград Земпроект")</t>
  </si>
  <si>
    <t xml:space="preserve">Разом видатки</t>
  </si>
  <si>
    <t xml:space="preserve">+7 219 400,00</t>
  </si>
  <si>
    <t xml:space="preserve">Трансфетри районним у місті бюджетам</t>
  </si>
  <si>
    <t xml:space="preserve">+60 000,00</t>
  </si>
  <si>
    <t xml:space="preserve">Фінансовій відділ Кіровської у місті ради</t>
  </si>
  <si>
    <t xml:space="preserve">+30 000,00</t>
  </si>
  <si>
    <t xml:space="preserve">250380</t>
  </si>
  <si>
    <t xml:space="preserve">Інші субвенції (з міського бюджету на переобладнання соціального таксі)</t>
  </si>
  <si>
    <t xml:space="preserve">Фінансовій відділ Ленінської у місті ради</t>
  </si>
  <si>
    <t xml:space="preserve">ВСЬОГО бюджет розвитку</t>
  </si>
  <si>
    <t xml:space="preserve">+7 279 400,00</t>
  </si>
  <si>
    <t xml:space="preserve">Заступник міського голови з питань </t>
  </si>
  <si>
    <t xml:space="preserve">І.василенко</t>
  </si>
  <si>
    <t xml:space="preserve">діяльності виконавчих органів ради</t>
  </si>
  <si>
    <t xml:space="preserve">І.Васи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3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"/>
      <family val="0"/>
      <charset val="204"/>
    </font>
    <font>
      <b val="true"/>
      <sz val="11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0"/>
      <charset val="204"/>
    </font>
    <font>
      <sz val="11"/>
      <color rgb="FF000000"/>
      <name val="Times New Roman"/>
      <family val="1"/>
      <charset val="204"/>
    </font>
    <font>
      <sz val="12"/>
      <name val="Arial"/>
      <family val="0"/>
    </font>
    <font>
      <sz val="12"/>
      <color rgb="FFFF0000"/>
      <name val="Arial"/>
      <family val="0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FF0000"/>
      <name val="Arial"/>
      <family val="0"/>
      <charset val="204"/>
    </font>
    <font>
      <sz val="12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89"/>
  <sheetViews>
    <sheetView showFormulas="false" showGridLines="true" showRowColHeaders="true" showZeros="false" rightToLeft="false" tabSelected="true" showOutlineSymbols="true" defaultGridColor="true" view="pageBreakPreview" topLeftCell="A67" colorId="64" zoomScale="100" zoomScaleNormal="100" zoomScalePageLayoutView="100" workbookViewId="0">
      <selection pane="topLeft" activeCell="B73" activeCellId="0" sqref="B73: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5.56"/>
    <col collapsed="false" customWidth="true" hidden="false" outlineLevel="0" max="3" min="3" style="1" width="21.84"/>
    <col collapsed="false" customWidth="true" hidden="false" outlineLevel="0" max="4" min="4" style="2" width="12.56"/>
    <col collapsed="false" customWidth="true" hidden="false" outlineLevel="0" max="5" min="5" style="2" width="10.85"/>
    <col collapsed="false" customWidth="true" hidden="false" outlineLevel="0" max="6" min="6" style="2" width="12.56"/>
    <col collapsed="false" customWidth="true" hidden="false" outlineLevel="0" max="7" min="7" style="3" width="14.7"/>
    <col collapsed="false" customWidth="true" hidden="false" outlineLevel="0" max="8" min="8" style="1" width="13.85"/>
    <col collapsed="false" customWidth="true" hidden="false" outlineLevel="0" max="9" min="9" style="1" width="14.14"/>
    <col collapsed="false" customWidth="true" hidden="false" outlineLevel="0" max="10" min="10" style="1" width="15.99"/>
    <col collapsed="false" customWidth="true" hidden="false" outlineLevel="0" max="11" min="11" style="4" width="13.14"/>
  </cols>
  <sheetData>
    <row r="1" customFormat="false" ht="11.25" hidden="false" customHeight="true" outlineLevel="0" collapsed="false">
      <c r="E1" s="5" t="s">
        <v>0</v>
      </c>
      <c r="F1" s="6"/>
      <c r="G1" s="5"/>
    </row>
    <row r="2" customFormat="false" ht="12.75" hidden="false" customHeight="false" outlineLevel="0" collapsed="false">
      <c r="E2" s="5" t="s">
        <v>1</v>
      </c>
      <c r="F2" s="5"/>
      <c r="G2" s="5"/>
    </row>
    <row r="3" customFormat="false" ht="12.75" hidden="false" customHeight="false" outlineLevel="0" collapsed="false">
      <c r="E3" s="5" t="s">
        <v>2</v>
      </c>
      <c r="F3" s="5"/>
      <c r="G3" s="5"/>
    </row>
    <row r="4" customFormat="false" ht="6.75" hidden="false" customHeight="true" outlineLevel="0" collapsed="false">
      <c r="A4" s="7"/>
      <c r="G4" s="2"/>
    </row>
    <row r="5" s="9" customFormat="true" ht="12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K5" s="10"/>
    </row>
    <row r="6" s="9" customFormat="true" ht="12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K6" s="10"/>
    </row>
    <row r="7" s="9" customFormat="true" ht="12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K7" s="10"/>
    </row>
    <row r="8" customFormat="false" ht="9" hidden="false" customHeight="true" outlineLevel="0" collapsed="false">
      <c r="A8" s="11"/>
      <c r="B8" s="11"/>
      <c r="C8" s="11"/>
      <c r="D8" s="11"/>
      <c r="E8" s="11"/>
      <c r="F8" s="11"/>
      <c r="G8" s="12" t="s">
        <v>6</v>
      </c>
    </row>
    <row r="9" customFormat="false" ht="9.75" hidden="false" customHeight="true" outlineLevel="0" collapsed="false">
      <c r="A9" s="11"/>
      <c r="B9" s="11"/>
      <c r="C9" s="11"/>
      <c r="D9" s="11"/>
      <c r="E9" s="11"/>
      <c r="F9" s="11"/>
      <c r="G9" s="12" t="s">
        <v>7</v>
      </c>
    </row>
    <row r="10" customFormat="false" ht="10.5" hidden="false" customHeight="true" outlineLevel="0" collapsed="false">
      <c r="A10" s="13"/>
      <c r="F10" s="14" t="s">
        <v>8</v>
      </c>
      <c r="G10" s="14"/>
    </row>
    <row r="11" customFormat="false" ht="43.5" hidden="false" customHeight="true" outlineLevel="0" collapsed="false">
      <c r="A11" s="15" t="s">
        <v>9</v>
      </c>
      <c r="B11" s="16" t="s">
        <v>10</v>
      </c>
      <c r="C11" s="16" t="s">
        <v>11</v>
      </c>
      <c r="D11" s="16" t="s">
        <v>12</v>
      </c>
      <c r="E11" s="16" t="s">
        <v>13</v>
      </c>
      <c r="F11" s="16" t="s">
        <v>14</v>
      </c>
      <c r="G11" s="17" t="s">
        <v>15</v>
      </c>
    </row>
    <row r="12" customFormat="false" ht="80.25" hidden="false" customHeight="true" outlineLevel="0" collapsed="false">
      <c r="A12" s="18" t="s">
        <v>16</v>
      </c>
      <c r="B12" s="19" t="s">
        <v>17</v>
      </c>
      <c r="C12" s="16"/>
      <c r="D12" s="16"/>
      <c r="E12" s="16"/>
      <c r="F12" s="16"/>
      <c r="G12" s="17"/>
    </row>
    <row r="13" s="26" customFormat="true" ht="15.75" hidden="false" customHeight="true" outlineLevel="0" collapsed="false">
      <c r="A13" s="20" t="n">
        <v>47</v>
      </c>
      <c r="B13" s="21" t="s">
        <v>18</v>
      </c>
      <c r="C13" s="21"/>
      <c r="D13" s="22"/>
      <c r="E13" s="22"/>
      <c r="F13" s="22"/>
      <c r="G13" s="23" t="s">
        <v>19</v>
      </c>
      <c r="H13" s="24"/>
      <c r="I13" s="24"/>
      <c r="J13" s="24"/>
      <c r="K13" s="25"/>
    </row>
    <row r="14" s="26" customFormat="true" ht="15.75" hidden="false" customHeight="true" outlineLevel="0" collapsed="false">
      <c r="A14" s="27" t="s">
        <v>20</v>
      </c>
      <c r="B14" s="28" t="s">
        <v>21</v>
      </c>
      <c r="C14" s="29" t="s">
        <v>22</v>
      </c>
      <c r="D14" s="22"/>
      <c r="E14" s="22"/>
      <c r="F14" s="22"/>
      <c r="G14" s="23" t="s">
        <v>23</v>
      </c>
      <c r="H14" s="30"/>
      <c r="K14" s="25"/>
    </row>
    <row r="15" s="35" customFormat="true" ht="15" hidden="false" customHeight="true" outlineLevel="0" collapsed="false">
      <c r="A15" s="31" t="s">
        <v>24</v>
      </c>
      <c r="B15" s="32" t="s">
        <v>25</v>
      </c>
      <c r="C15" s="32"/>
      <c r="D15" s="33"/>
      <c r="E15" s="33"/>
      <c r="F15" s="33"/>
      <c r="G15" s="34" t="s">
        <v>26</v>
      </c>
      <c r="K15" s="36"/>
    </row>
    <row r="16" s="35" customFormat="true" ht="27.75" hidden="false" customHeight="true" outlineLevel="0" collapsed="false">
      <c r="A16" s="37" t="s">
        <v>27</v>
      </c>
      <c r="B16" s="32" t="s">
        <v>28</v>
      </c>
      <c r="C16" s="32"/>
      <c r="D16" s="33"/>
      <c r="E16" s="33"/>
      <c r="F16" s="33"/>
      <c r="G16" s="34" t="s">
        <v>29</v>
      </c>
      <c r="K16" s="36"/>
    </row>
    <row r="17" s="40" customFormat="true" ht="16.5" hidden="false" customHeight="true" outlineLevel="0" collapsed="false">
      <c r="A17" s="38" t="s">
        <v>30</v>
      </c>
      <c r="B17" s="39" t="s">
        <v>31</v>
      </c>
      <c r="C17" s="29" t="s">
        <v>22</v>
      </c>
      <c r="D17" s="22"/>
      <c r="E17" s="22"/>
      <c r="F17" s="22"/>
      <c r="G17" s="23" t="s">
        <v>32</v>
      </c>
      <c r="K17" s="41"/>
    </row>
    <row r="18" s="35" customFormat="true" ht="14.25" hidden="false" customHeight="true" outlineLevel="0" collapsed="false">
      <c r="A18" s="37" t="s">
        <v>33</v>
      </c>
      <c r="B18" s="42" t="s">
        <v>34</v>
      </c>
      <c r="C18" s="42"/>
      <c r="D18" s="33"/>
      <c r="E18" s="33"/>
      <c r="F18" s="33"/>
      <c r="G18" s="34" t="s">
        <v>35</v>
      </c>
      <c r="K18" s="36"/>
    </row>
    <row r="19" s="35" customFormat="true" ht="29.25" hidden="false" customHeight="true" outlineLevel="0" collapsed="false">
      <c r="A19" s="37" t="s">
        <v>36</v>
      </c>
      <c r="B19" s="32" t="s">
        <v>37</v>
      </c>
      <c r="C19" s="32"/>
      <c r="D19" s="33"/>
      <c r="E19" s="33"/>
      <c r="F19" s="33"/>
      <c r="G19" s="34" t="s">
        <v>38</v>
      </c>
      <c r="K19" s="36"/>
    </row>
    <row r="20" s="40" customFormat="true" ht="27.75" hidden="false" customHeight="true" outlineLevel="0" collapsed="false">
      <c r="A20" s="38" t="s">
        <v>39</v>
      </c>
      <c r="B20" s="39" t="s">
        <v>40</v>
      </c>
      <c r="C20" s="28" t="s">
        <v>22</v>
      </c>
      <c r="D20" s="22" t="n">
        <f aca="false">D21</f>
        <v>0</v>
      </c>
      <c r="E20" s="22" t="n">
        <f aca="false">E21</f>
        <v>0</v>
      </c>
      <c r="F20" s="22" t="n">
        <f aca="false">F21</f>
        <v>0</v>
      </c>
      <c r="G20" s="23" t="s">
        <v>41</v>
      </c>
      <c r="H20" s="43"/>
      <c r="K20" s="41"/>
    </row>
    <row r="21" s="40" customFormat="true" ht="21" hidden="false" customHeight="true" outlineLevel="0" collapsed="false">
      <c r="A21" s="44" t="s">
        <v>42</v>
      </c>
      <c r="B21" s="42" t="s">
        <v>43</v>
      </c>
      <c r="C21" s="42"/>
      <c r="D21" s="33"/>
      <c r="E21" s="22"/>
      <c r="F21" s="33"/>
      <c r="G21" s="34" t="s">
        <v>44</v>
      </c>
      <c r="K21" s="41"/>
    </row>
    <row r="22" s="40" customFormat="true" ht="26.25" hidden="false" customHeight="true" outlineLevel="0" collapsed="false">
      <c r="A22" s="44" t="s">
        <v>45</v>
      </c>
      <c r="B22" s="45" t="s">
        <v>46</v>
      </c>
      <c r="C22" s="45"/>
      <c r="D22" s="33"/>
      <c r="E22" s="22"/>
      <c r="F22" s="33"/>
      <c r="G22" s="34" t="s">
        <v>47</v>
      </c>
      <c r="K22" s="41"/>
    </row>
    <row r="23" s="40" customFormat="true" ht="14.25" hidden="false" customHeight="true" outlineLevel="0" collapsed="false">
      <c r="A23" s="27" t="s">
        <v>48</v>
      </c>
      <c r="B23" s="46" t="s">
        <v>49</v>
      </c>
      <c r="C23" s="28" t="s">
        <v>22</v>
      </c>
      <c r="D23" s="22" t="n">
        <f aca="false">D24</f>
        <v>0</v>
      </c>
      <c r="E23" s="22" t="n">
        <f aca="false">E24</f>
        <v>0</v>
      </c>
      <c r="F23" s="22" t="n">
        <f aca="false">F24</f>
        <v>0</v>
      </c>
      <c r="G23" s="23" t="s">
        <v>50</v>
      </c>
      <c r="K23" s="41"/>
    </row>
    <row r="24" s="35" customFormat="true" ht="16.5" hidden="false" customHeight="true" outlineLevel="0" collapsed="false">
      <c r="A24" s="37" t="n">
        <v>100102</v>
      </c>
      <c r="B24" s="45" t="s">
        <v>51</v>
      </c>
      <c r="C24" s="45"/>
      <c r="D24" s="33"/>
      <c r="E24" s="33"/>
      <c r="F24" s="33"/>
      <c r="G24" s="34" t="s">
        <v>50</v>
      </c>
      <c r="K24" s="36"/>
    </row>
    <row r="25" s="40" customFormat="true" ht="15" hidden="false" customHeight="true" outlineLevel="0" collapsed="false">
      <c r="A25" s="38" t="s">
        <v>52</v>
      </c>
      <c r="B25" s="39" t="s">
        <v>53</v>
      </c>
      <c r="C25" s="28" t="s">
        <v>22</v>
      </c>
      <c r="D25" s="22" t="n">
        <f aca="false">D26+D27+D28</f>
        <v>0</v>
      </c>
      <c r="E25" s="22" t="n">
        <f aca="false">E26+E27+E28</f>
        <v>0</v>
      </c>
      <c r="F25" s="22" t="n">
        <f aca="false">F26+F27+F28</f>
        <v>0</v>
      </c>
      <c r="G25" s="23" t="s">
        <v>54</v>
      </c>
      <c r="K25" s="41"/>
    </row>
    <row r="26" s="35" customFormat="true" ht="15" hidden="false" customHeight="true" outlineLevel="0" collapsed="false">
      <c r="A26" s="44" t="n">
        <v>110202</v>
      </c>
      <c r="B26" s="42" t="s">
        <v>55</v>
      </c>
      <c r="C26" s="42"/>
      <c r="D26" s="33"/>
      <c r="E26" s="33"/>
      <c r="F26" s="33"/>
      <c r="G26" s="34" t="s">
        <v>56</v>
      </c>
      <c r="K26" s="36"/>
    </row>
    <row r="27" s="35" customFormat="true" ht="27.75" hidden="false" customHeight="true" outlineLevel="0" collapsed="false">
      <c r="A27" s="44" t="s">
        <v>57</v>
      </c>
      <c r="B27" s="42" t="s">
        <v>58</v>
      </c>
      <c r="C27" s="42"/>
      <c r="D27" s="33"/>
      <c r="E27" s="33"/>
      <c r="F27" s="33"/>
      <c r="G27" s="34" t="s">
        <v>59</v>
      </c>
      <c r="K27" s="36"/>
    </row>
    <row r="28" s="35" customFormat="true" ht="13.5" hidden="false" customHeight="true" outlineLevel="0" collapsed="false">
      <c r="A28" s="44" t="s">
        <v>60</v>
      </c>
      <c r="B28" s="42" t="s">
        <v>61</v>
      </c>
      <c r="C28" s="42"/>
      <c r="D28" s="33"/>
      <c r="E28" s="33"/>
      <c r="F28" s="33"/>
      <c r="G28" s="34" t="s">
        <v>62</v>
      </c>
      <c r="K28" s="36"/>
    </row>
    <row r="29" s="40" customFormat="true" ht="15.75" hidden="false" customHeight="true" outlineLevel="0" collapsed="false">
      <c r="A29" s="47" t="s">
        <v>63</v>
      </c>
      <c r="B29" s="48" t="s">
        <v>64</v>
      </c>
      <c r="C29" s="48"/>
      <c r="D29" s="22" t="n">
        <f aca="false">D30</f>
        <v>0</v>
      </c>
      <c r="E29" s="22" t="n">
        <f aca="false">E30</f>
        <v>0</v>
      </c>
      <c r="F29" s="22" t="n">
        <f aca="false">F30</f>
        <v>0</v>
      </c>
      <c r="G29" s="23" t="s">
        <v>65</v>
      </c>
      <c r="H29" s="49"/>
      <c r="I29" s="43"/>
      <c r="K29" s="41"/>
    </row>
    <row r="30" s="26" customFormat="true" ht="16.5" hidden="false" customHeight="true" outlineLevel="0" collapsed="false">
      <c r="A30" s="20" t="n">
        <v>150101</v>
      </c>
      <c r="B30" s="48" t="s">
        <v>66</v>
      </c>
      <c r="C30" s="48"/>
      <c r="D30" s="22" t="n">
        <f aca="false">SUM(D36:D36)</f>
        <v>0</v>
      </c>
      <c r="E30" s="22"/>
      <c r="F30" s="22" t="n">
        <f aca="false">D30</f>
        <v>0</v>
      </c>
      <c r="G30" s="23" t="s">
        <v>67</v>
      </c>
      <c r="H30" s="30"/>
      <c r="I30" s="30"/>
      <c r="K30" s="25"/>
    </row>
    <row r="31" s="26" customFormat="true" ht="42.75" hidden="false" customHeight="true" outlineLevel="0" collapsed="false">
      <c r="A31" s="50"/>
      <c r="B31" s="32" t="s">
        <v>68</v>
      </c>
      <c r="C31" s="32"/>
      <c r="D31" s="22"/>
      <c r="E31" s="22"/>
      <c r="F31" s="22"/>
      <c r="G31" s="34" t="s">
        <v>69</v>
      </c>
      <c r="H31" s="30"/>
      <c r="K31" s="25"/>
    </row>
    <row r="32" s="35" customFormat="true" ht="15" hidden="false" customHeight="true" outlineLevel="0" collapsed="false">
      <c r="A32" s="51"/>
      <c r="B32" s="32" t="s">
        <v>70</v>
      </c>
      <c r="C32" s="32"/>
      <c r="D32" s="33"/>
      <c r="E32" s="33"/>
      <c r="F32" s="33"/>
      <c r="G32" s="34" t="s">
        <v>71</v>
      </c>
      <c r="H32" s="52"/>
      <c r="K32" s="36"/>
    </row>
    <row r="33" s="35" customFormat="true" ht="15" hidden="false" customHeight="true" outlineLevel="0" collapsed="false">
      <c r="A33" s="51"/>
      <c r="B33" s="32" t="s">
        <v>72</v>
      </c>
      <c r="C33" s="32"/>
      <c r="D33" s="33"/>
      <c r="E33" s="33"/>
      <c r="F33" s="33"/>
      <c r="G33" s="34" t="s">
        <v>73</v>
      </c>
      <c r="K33" s="36"/>
    </row>
    <row r="34" s="35" customFormat="true" ht="42.75" hidden="false" customHeight="true" outlineLevel="0" collapsed="false">
      <c r="A34" s="51"/>
      <c r="B34" s="32" t="s">
        <v>74</v>
      </c>
      <c r="C34" s="32"/>
      <c r="D34" s="33"/>
      <c r="E34" s="33"/>
      <c r="F34" s="33"/>
      <c r="G34" s="34" t="s">
        <v>75</v>
      </c>
      <c r="K34" s="36"/>
    </row>
    <row r="35" s="35" customFormat="true" ht="28.5" hidden="false" customHeight="true" outlineLevel="0" collapsed="false">
      <c r="A35" s="51"/>
      <c r="B35" s="32" t="s">
        <v>76</v>
      </c>
      <c r="C35" s="32"/>
      <c r="D35" s="33"/>
      <c r="E35" s="33"/>
      <c r="F35" s="33"/>
      <c r="G35" s="34" t="s">
        <v>77</v>
      </c>
      <c r="J35" s="35" t="s">
        <v>78</v>
      </c>
      <c r="K35" s="36"/>
    </row>
    <row r="36" s="35" customFormat="true" ht="44.25" hidden="false" customHeight="true" outlineLevel="0" collapsed="false">
      <c r="A36" s="51"/>
      <c r="B36" s="32" t="s">
        <v>79</v>
      </c>
      <c r="C36" s="32"/>
      <c r="D36" s="33"/>
      <c r="E36" s="33"/>
      <c r="F36" s="33"/>
      <c r="G36" s="34" t="s">
        <v>80</v>
      </c>
      <c r="K36" s="36"/>
    </row>
    <row r="37" s="35" customFormat="true" ht="28.5" hidden="false" customHeight="true" outlineLevel="0" collapsed="false">
      <c r="A37" s="51"/>
      <c r="B37" s="32" t="s">
        <v>81</v>
      </c>
      <c r="C37" s="32"/>
      <c r="D37" s="33"/>
      <c r="E37" s="33"/>
      <c r="F37" s="33"/>
      <c r="G37" s="34" t="s">
        <v>82</v>
      </c>
      <c r="K37" s="36"/>
    </row>
    <row r="38" s="35" customFormat="true" ht="15.75" hidden="false" customHeight="true" outlineLevel="0" collapsed="false">
      <c r="A38" s="53"/>
      <c r="B38" s="32" t="s">
        <v>83</v>
      </c>
      <c r="C38" s="32"/>
      <c r="D38" s="33"/>
      <c r="E38" s="33"/>
      <c r="F38" s="33"/>
      <c r="G38" s="34" t="s">
        <v>84</v>
      </c>
      <c r="H38" s="52"/>
      <c r="K38" s="36"/>
    </row>
    <row r="39" s="35" customFormat="true" ht="16.5" hidden="false" customHeight="true" outlineLevel="0" collapsed="false">
      <c r="A39" s="54" t="n">
        <v>150122</v>
      </c>
      <c r="B39" s="55" t="s">
        <v>85</v>
      </c>
      <c r="C39" s="55"/>
      <c r="D39" s="33"/>
      <c r="E39" s="33"/>
      <c r="F39" s="33"/>
      <c r="G39" s="23" t="s">
        <v>86</v>
      </c>
      <c r="H39" s="30"/>
      <c r="I39" s="52"/>
      <c r="J39" s="52"/>
      <c r="K39" s="36"/>
    </row>
    <row r="40" s="35" customFormat="true" ht="103.5" hidden="false" customHeight="true" outlineLevel="0" collapsed="false">
      <c r="A40" s="56"/>
      <c r="B40" s="57" t="s">
        <v>87</v>
      </c>
      <c r="C40" s="57"/>
      <c r="D40" s="33"/>
      <c r="E40" s="33"/>
      <c r="F40" s="33"/>
      <c r="G40" s="34" t="s">
        <v>88</v>
      </c>
      <c r="H40" s="30"/>
      <c r="I40" s="52"/>
      <c r="K40" s="36"/>
    </row>
    <row r="41" s="35" customFormat="true" ht="45" hidden="false" customHeight="true" outlineLevel="0" collapsed="false">
      <c r="A41" s="58"/>
      <c r="B41" s="59" t="s">
        <v>89</v>
      </c>
      <c r="C41" s="59"/>
      <c r="D41" s="33"/>
      <c r="E41" s="33"/>
      <c r="F41" s="33"/>
      <c r="G41" s="34" t="s">
        <v>90</v>
      </c>
      <c r="K41" s="36"/>
    </row>
    <row r="42" s="35" customFormat="true" ht="45.75" hidden="false" customHeight="true" outlineLevel="0" collapsed="false">
      <c r="A42" s="60"/>
      <c r="B42" s="61" t="s">
        <v>91</v>
      </c>
      <c r="C42" s="61"/>
      <c r="D42" s="33"/>
      <c r="E42" s="33"/>
      <c r="F42" s="33"/>
      <c r="G42" s="34" t="s">
        <v>92</v>
      </c>
      <c r="K42" s="36"/>
    </row>
    <row r="43" s="35" customFormat="true" ht="27.75" hidden="false" customHeight="true" outlineLevel="0" collapsed="false">
      <c r="A43" s="20" t="n">
        <v>150201</v>
      </c>
      <c r="B43" s="48" t="s">
        <v>93</v>
      </c>
      <c r="C43" s="48"/>
      <c r="D43" s="33"/>
      <c r="E43" s="33"/>
      <c r="F43" s="33"/>
      <c r="G43" s="23" t="s">
        <v>94</v>
      </c>
      <c r="K43" s="36"/>
    </row>
    <row r="44" s="35" customFormat="true" ht="18" hidden="false" customHeight="true" outlineLevel="0" collapsed="false">
      <c r="A44" s="62"/>
      <c r="B44" s="63" t="s">
        <v>95</v>
      </c>
      <c r="C44" s="63"/>
      <c r="D44" s="33"/>
      <c r="E44" s="33"/>
      <c r="F44" s="33"/>
      <c r="G44" s="34" t="s">
        <v>94</v>
      </c>
      <c r="K44" s="36"/>
    </row>
    <row r="45" s="40" customFormat="true" ht="17.25" hidden="false" customHeight="true" outlineLevel="0" collapsed="false">
      <c r="A45" s="54" t="n">
        <v>250404</v>
      </c>
      <c r="B45" s="28" t="s">
        <v>96</v>
      </c>
      <c r="C45" s="64" t="s">
        <v>97</v>
      </c>
      <c r="D45" s="65"/>
      <c r="E45" s="22"/>
      <c r="F45" s="65"/>
      <c r="G45" s="23" t="s">
        <v>98</v>
      </c>
      <c r="K45" s="41"/>
    </row>
    <row r="46" s="26" customFormat="true" ht="16.5" hidden="false" customHeight="true" outlineLevel="0" collapsed="false">
      <c r="A46" s="20" t="n">
        <v>40</v>
      </c>
      <c r="B46" s="66" t="s">
        <v>99</v>
      </c>
      <c r="C46" s="66"/>
      <c r="D46" s="22"/>
      <c r="E46" s="22"/>
      <c r="F46" s="22"/>
      <c r="G46" s="23" t="s">
        <v>100</v>
      </c>
      <c r="H46" s="24"/>
      <c r="I46" s="30"/>
      <c r="K46" s="25"/>
    </row>
    <row r="47" s="26" customFormat="true" ht="15.75" hidden="false" customHeight="true" outlineLevel="0" collapsed="false">
      <c r="A47" s="27" t="s">
        <v>48</v>
      </c>
      <c r="B47" s="67" t="s">
        <v>49</v>
      </c>
      <c r="C47" s="64" t="s">
        <v>97</v>
      </c>
      <c r="D47" s="22" t="n">
        <f aca="false">D48</f>
        <v>0</v>
      </c>
      <c r="E47" s="22" t="n">
        <f aca="false">E48</f>
        <v>0</v>
      </c>
      <c r="F47" s="22" t="n">
        <f aca="false">F48</f>
        <v>0</v>
      </c>
      <c r="G47" s="23" t="str">
        <f aca="false">G48</f>
        <v>+1 349 300,00</v>
      </c>
      <c r="H47" s="24"/>
      <c r="K47" s="25"/>
    </row>
    <row r="48" s="35" customFormat="true" ht="16.9" hidden="false" customHeight="true" outlineLevel="0" collapsed="false">
      <c r="A48" s="37" t="n">
        <v>100102</v>
      </c>
      <c r="B48" s="32" t="s">
        <v>51</v>
      </c>
      <c r="C48" s="32"/>
      <c r="D48" s="33"/>
      <c r="E48" s="68"/>
      <c r="F48" s="33"/>
      <c r="G48" s="34" t="s">
        <v>101</v>
      </c>
      <c r="H48" s="69"/>
      <c r="K48" s="36"/>
    </row>
    <row r="49" s="35" customFormat="true" ht="16.9" hidden="false" customHeight="true" outlineLevel="0" collapsed="false">
      <c r="A49" s="54" t="n">
        <v>150122</v>
      </c>
      <c r="B49" s="55" t="s">
        <v>85</v>
      </c>
      <c r="C49" s="55"/>
      <c r="D49" s="33"/>
      <c r="E49" s="68"/>
      <c r="F49" s="33"/>
      <c r="G49" s="23" t="s">
        <v>102</v>
      </c>
      <c r="H49" s="69"/>
      <c r="K49" s="36"/>
    </row>
    <row r="50" s="35" customFormat="true" ht="44.25" hidden="false" customHeight="true" outlineLevel="0" collapsed="false">
      <c r="A50" s="70"/>
      <c r="B50" s="32" t="s">
        <v>103</v>
      </c>
      <c r="C50" s="32"/>
      <c r="D50" s="33"/>
      <c r="E50" s="68"/>
      <c r="F50" s="33"/>
      <c r="G50" s="34" t="s">
        <v>104</v>
      </c>
      <c r="H50" s="69"/>
      <c r="K50" s="36"/>
    </row>
    <row r="51" s="35" customFormat="true" ht="30.75" hidden="false" customHeight="true" outlineLevel="0" collapsed="false">
      <c r="A51" s="71"/>
      <c r="B51" s="72" t="s">
        <v>105</v>
      </c>
      <c r="C51" s="72"/>
      <c r="D51" s="33"/>
      <c r="E51" s="68"/>
      <c r="F51" s="33"/>
      <c r="G51" s="34" t="s">
        <v>106</v>
      </c>
      <c r="H51" s="69"/>
      <c r="K51" s="36"/>
    </row>
    <row r="52" s="35" customFormat="true" ht="45.75" hidden="false" customHeight="true" outlineLevel="0" collapsed="false">
      <c r="A52" s="71"/>
      <c r="B52" s="72" t="s">
        <v>107</v>
      </c>
      <c r="C52" s="72"/>
      <c r="D52" s="33"/>
      <c r="E52" s="68"/>
      <c r="F52" s="33"/>
      <c r="G52" s="34" t="s">
        <v>108</v>
      </c>
      <c r="H52" s="69"/>
      <c r="K52" s="36"/>
    </row>
    <row r="53" s="35" customFormat="true" ht="17.25" hidden="true" customHeight="true" outlineLevel="0" collapsed="false">
      <c r="A53" s="71"/>
      <c r="B53" s="73"/>
      <c r="C53" s="74"/>
      <c r="D53" s="33"/>
      <c r="E53" s="68"/>
      <c r="F53" s="33"/>
      <c r="G53" s="75"/>
      <c r="H53" s="69"/>
      <c r="K53" s="36"/>
    </row>
    <row r="54" s="35" customFormat="true" ht="17.25" hidden="true" customHeight="true" outlineLevel="0" collapsed="false">
      <c r="A54" s="76"/>
      <c r="B54" s="73"/>
      <c r="C54" s="74"/>
      <c r="D54" s="33"/>
      <c r="E54" s="68"/>
      <c r="F54" s="33"/>
      <c r="G54" s="75"/>
      <c r="H54" s="69"/>
      <c r="K54" s="36"/>
    </row>
    <row r="55" s="40" customFormat="true" ht="42.75" hidden="false" customHeight="true" outlineLevel="0" collapsed="false">
      <c r="A55" s="47" t="s">
        <v>109</v>
      </c>
      <c r="B55" s="77" t="s">
        <v>110</v>
      </c>
      <c r="C55" s="64" t="s">
        <v>97</v>
      </c>
      <c r="D55" s="22" t="n">
        <f aca="false">D56</f>
        <v>0</v>
      </c>
      <c r="E55" s="22" t="n">
        <f aca="false">E56</f>
        <v>0</v>
      </c>
      <c r="F55" s="22" t="n">
        <f aca="false">F56</f>
        <v>0</v>
      </c>
      <c r="G55" s="23" t="str">
        <f aca="false">G56</f>
        <v>+93 800,00</v>
      </c>
      <c r="H55" s="78"/>
      <c r="K55" s="41"/>
    </row>
    <row r="56" s="80" customFormat="true" ht="27.75" hidden="false" customHeight="true" outlineLevel="0" collapsed="false">
      <c r="A56" s="37" t="n">
        <v>170703</v>
      </c>
      <c r="B56" s="32" t="s">
        <v>111</v>
      </c>
      <c r="C56" s="32"/>
      <c r="D56" s="33"/>
      <c r="E56" s="33"/>
      <c r="F56" s="33"/>
      <c r="G56" s="34" t="s">
        <v>112</v>
      </c>
      <c r="H56" s="79"/>
      <c r="K56" s="81"/>
    </row>
    <row r="57" s="40" customFormat="true" ht="17.45" hidden="false" customHeight="true" outlineLevel="0" collapsed="false">
      <c r="A57" s="27" t="s">
        <v>113</v>
      </c>
      <c r="B57" s="82" t="s">
        <v>114</v>
      </c>
      <c r="C57" s="82"/>
      <c r="D57" s="65"/>
      <c r="E57" s="65"/>
      <c r="F57" s="65"/>
      <c r="G57" s="23" t="s">
        <v>115</v>
      </c>
      <c r="H57" s="78"/>
      <c r="K57" s="41"/>
    </row>
    <row r="58" s="35" customFormat="true" ht="15.75" hidden="false" customHeight="true" outlineLevel="0" collapsed="false">
      <c r="A58" s="37" t="s">
        <v>116</v>
      </c>
      <c r="B58" s="83" t="s">
        <v>96</v>
      </c>
      <c r="C58" s="45" t="s">
        <v>97</v>
      </c>
      <c r="D58" s="33"/>
      <c r="E58" s="33"/>
      <c r="F58" s="33"/>
      <c r="G58" s="34" t="s">
        <v>115</v>
      </c>
      <c r="H58" s="69"/>
      <c r="K58" s="36"/>
    </row>
    <row r="59" s="35" customFormat="true" ht="43.5" hidden="false" customHeight="true" outlineLevel="0" collapsed="false">
      <c r="A59" s="37"/>
      <c r="B59" s="84" t="s">
        <v>117</v>
      </c>
      <c r="C59" s="84"/>
      <c r="D59" s="33"/>
      <c r="E59" s="33"/>
      <c r="F59" s="33"/>
      <c r="G59" s="34" t="s">
        <v>118</v>
      </c>
      <c r="H59" s="69"/>
      <c r="K59" s="36"/>
    </row>
    <row r="60" s="40" customFormat="true" ht="14.25" hidden="false" customHeight="true" outlineLevel="0" collapsed="false">
      <c r="A60" s="27" t="s">
        <v>119</v>
      </c>
      <c r="B60" s="82" t="s">
        <v>120</v>
      </c>
      <c r="C60" s="82"/>
      <c r="D60" s="65"/>
      <c r="E60" s="65"/>
      <c r="F60" s="65"/>
      <c r="G60" s="85" t="s">
        <v>121</v>
      </c>
      <c r="H60" s="78"/>
      <c r="K60" s="41"/>
    </row>
    <row r="61" s="26" customFormat="true" ht="18" hidden="false" customHeight="true" outlineLevel="0" collapsed="false">
      <c r="A61" s="27" t="s">
        <v>20</v>
      </c>
      <c r="B61" s="77" t="s">
        <v>21</v>
      </c>
      <c r="C61" s="64" t="s">
        <v>97</v>
      </c>
      <c r="D61" s="65"/>
      <c r="E61" s="22"/>
      <c r="F61" s="65"/>
      <c r="G61" s="85" t="s">
        <v>121</v>
      </c>
      <c r="H61" s="24"/>
      <c r="K61" s="25"/>
    </row>
    <row r="62" s="40" customFormat="true" ht="15" hidden="false" customHeight="true" outlineLevel="0" collapsed="false">
      <c r="A62" s="37" t="s">
        <v>24</v>
      </c>
      <c r="B62" s="86" t="s">
        <v>25</v>
      </c>
      <c r="C62" s="86"/>
      <c r="D62" s="87"/>
      <c r="E62" s="33"/>
      <c r="F62" s="87"/>
      <c r="G62" s="34" t="s">
        <v>122</v>
      </c>
      <c r="H62" s="78"/>
      <c r="K62" s="41"/>
    </row>
    <row r="63" s="40" customFormat="true" ht="15.75" hidden="false" customHeight="true" outlineLevel="0" collapsed="false">
      <c r="A63" s="37" t="s">
        <v>27</v>
      </c>
      <c r="B63" s="86" t="s">
        <v>123</v>
      </c>
      <c r="C63" s="86"/>
      <c r="D63" s="87"/>
      <c r="E63" s="33"/>
      <c r="F63" s="87"/>
      <c r="G63" s="34" t="s">
        <v>124</v>
      </c>
      <c r="H63" s="78"/>
      <c r="K63" s="41"/>
    </row>
    <row r="64" s="40" customFormat="true" ht="42.75" hidden="false" customHeight="true" outlineLevel="0" collapsed="false">
      <c r="A64" s="37" t="s">
        <v>125</v>
      </c>
      <c r="B64" s="86" t="s">
        <v>126</v>
      </c>
      <c r="C64" s="86"/>
      <c r="D64" s="87"/>
      <c r="E64" s="33"/>
      <c r="F64" s="87"/>
      <c r="G64" s="34" t="s">
        <v>127</v>
      </c>
      <c r="H64" s="78"/>
      <c r="K64" s="41"/>
    </row>
    <row r="65" s="26" customFormat="true" ht="15" hidden="false" customHeight="true" outlineLevel="0" collapsed="false">
      <c r="A65" s="27" t="s">
        <v>128</v>
      </c>
      <c r="B65" s="82" t="s">
        <v>129</v>
      </c>
      <c r="C65" s="82"/>
      <c r="D65" s="65"/>
      <c r="E65" s="65"/>
      <c r="F65" s="65"/>
      <c r="G65" s="23" t="s">
        <v>130</v>
      </c>
      <c r="H65" s="24"/>
      <c r="K65" s="25"/>
    </row>
    <row r="66" s="26" customFormat="true" ht="26.25" hidden="false" customHeight="true" outlineLevel="0" collapsed="false">
      <c r="A66" s="27" t="s">
        <v>39</v>
      </c>
      <c r="B66" s="77" t="s">
        <v>131</v>
      </c>
      <c r="C66" s="64" t="s">
        <v>97</v>
      </c>
      <c r="D66" s="65"/>
      <c r="E66" s="65"/>
      <c r="F66" s="65"/>
      <c r="G66" s="23" t="s">
        <v>130</v>
      </c>
      <c r="H66" s="24"/>
      <c r="K66" s="25"/>
    </row>
    <row r="67" s="40" customFormat="true" ht="15.75" hidden="false" customHeight="true" outlineLevel="0" collapsed="false">
      <c r="A67" s="37" t="s">
        <v>132</v>
      </c>
      <c r="B67" s="86" t="s">
        <v>133</v>
      </c>
      <c r="C67" s="86"/>
      <c r="D67" s="87"/>
      <c r="E67" s="33"/>
      <c r="F67" s="87"/>
      <c r="G67" s="34" t="s">
        <v>130</v>
      </c>
      <c r="H67" s="78"/>
      <c r="K67" s="41"/>
    </row>
    <row r="68" s="40" customFormat="true" ht="17.25" hidden="false" customHeight="true" outlineLevel="0" collapsed="false">
      <c r="A68" s="27" t="s">
        <v>134</v>
      </c>
      <c r="B68" s="21" t="s">
        <v>135</v>
      </c>
      <c r="C68" s="21"/>
      <c r="D68" s="65"/>
      <c r="E68" s="65"/>
      <c r="F68" s="65"/>
      <c r="G68" s="23" t="s">
        <v>136</v>
      </c>
      <c r="H68" s="78"/>
      <c r="K68" s="41"/>
    </row>
    <row r="69" s="40" customFormat="true" ht="19.5" hidden="false" customHeight="true" outlineLevel="0" collapsed="false">
      <c r="A69" s="27" t="s">
        <v>30</v>
      </c>
      <c r="B69" s="77" t="s">
        <v>137</v>
      </c>
      <c r="C69" s="64" t="s">
        <v>97</v>
      </c>
      <c r="D69" s="65"/>
      <c r="E69" s="22"/>
      <c r="F69" s="65"/>
      <c r="G69" s="23" t="s">
        <v>136</v>
      </c>
      <c r="H69" s="78"/>
      <c r="K69" s="41"/>
    </row>
    <row r="70" s="40" customFormat="true" ht="15" hidden="false" customHeight="true" outlineLevel="0" collapsed="false">
      <c r="A70" s="37" t="s">
        <v>138</v>
      </c>
      <c r="B70" s="86" t="s">
        <v>34</v>
      </c>
      <c r="C70" s="86"/>
      <c r="D70" s="87"/>
      <c r="E70" s="33"/>
      <c r="F70" s="87"/>
      <c r="G70" s="34" t="s">
        <v>139</v>
      </c>
      <c r="K70" s="41"/>
    </row>
    <row r="71" s="40" customFormat="true" ht="27.75" hidden="false" customHeight="true" outlineLevel="0" collapsed="false">
      <c r="A71" s="37" t="s">
        <v>36</v>
      </c>
      <c r="B71" s="86" t="s">
        <v>37</v>
      </c>
      <c r="C71" s="86"/>
      <c r="D71" s="87"/>
      <c r="E71" s="33"/>
      <c r="F71" s="87"/>
      <c r="G71" s="34" t="s">
        <v>140</v>
      </c>
      <c r="K71" s="41"/>
    </row>
    <row r="72" s="40" customFormat="true" ht="17.25" hidden="false" customHeight="true" outlineLevel="0" collapsed="false">
      <c r="A72" s="27" t="s">
        <v>141</v>
      </c>
      <c r="B72" s="82" t="s">
        <v>142</v>
      </c>
      <c r="C72" s="82"/>
      <c r="D72" s="65"/>
      <c r="E72" s="65"/>
      <c r="F72" s="65"/>
      <c r="G72" s="23" t="s">
        <v>143</v>
      </c>
      <c r="K72" s="41"/>
    </row>
    <row r="73" s="26" customFormat="true" ht="16.5" hidden="false" customHeight="true" outlineLevel="0" collapsed="false">
      <c r="A73" s="27" t="s">
        <v>144</v>
      </c>
      <c r="B73" s="88" t="s">
        <v>145</v>
      </c>
      <c r="C73" s="88"/>
      <c r="D73" s="65"/>
      <c r="E73" s="65"/>
      <c r="F73" s="65"/>
      <c r="G73" s="23" t="s">
        <v>143</v>
      </c>
      <c r="K73" s="25"/>
    </row>
    <row r="74" s="40" customFormat="true" ht="29.25" hidden="false" customHeight="true" outlineLevel="0" collapsed="false">
      <c r="A74" s="37"/>
      <c r="B74" s="42" t="s">
        <v>146</v>
      </c>
      <c r="C74" s="42"/>
      <c r="D74" s="89"/>
      <c r="E74" s="90"/>
      <c r="F74" s="90"/>
      <c r="G74" s="34" t="s">
        <v>143</v>
      </c>
      <c r="H74" s="78"/>
      <c r="I74" s="78"/>
      <c r="J74" s="43"/>
      <c r="K74" s="41"/>
    </row>
    <row r="75" s="40" customFormat="true" ht="27" hidden="false" customHeight="true" outlineLevel="0" collapsed="false">
      <c r="A75" s="91" t="s">
        <v>147</v>
      </c>
      <c r="B75" s="92" t="s">
        <v>148</v>
      </c>
      <c r="C75" s="92"/>
      <c r="D75" s="87"/>
      <c r="E75" s="33"/>
      <c r="F75" s="33"/>
      <c r="G75" s="23" t="s">
        <v>149</v>
      </c>
      <c r="H75" s="78"/>
      <c r="I75" s="78"/>
      <c r="K75" s="41"/>
    </row>
    <row r="76" s="40" customFormat="true" ht="30" hidden="false" customHeight="true" outlineLevel="0" collapsed="false">
      <c r="A76" s="37" t="s">
        <v>150</v>
      </c>
      <c r="B76" s="72" t="s">
        <v>151</v>
      </c>
      <c r="C76" s="72"/>
      <c r="D76" s="89"/>
      <c r="E76" s="90"/>
      <c r="F76" s="90"/>
      <c r="G76" s="93" t="s">
        <v>149</v>
      </c>
      <c r="H76" s="78"/>
      <c r="I76" s="78"/>
      <c r="K76" s="41"/>
    </row>
    <row r="77" s="101" customFormat="true" ht="15.75" hidden="false" customHeight="true" outlineLevel="0" collapsed="false">
      <c r="A77" s="94"/>
      <c r="B77" s="95" t="s">
        <v>152</v>
      </c>
      <c r="C77" s="95"/>
      <c r="D77" s="96"/>
      <c r="E77" s="97"/>
      <c r="F77" s="97"/>
      <c r="G77" s="98" t="s">
        <v>153</v>
      </c>
      <c r="H77" s="78"/>
      <c r="I77" s="78"/>
      <c r="J77" s="99"/>
      <c r="K77" s="100"/>
    </row>
    <row r="78" s="40" customFormat="true" ht="16.5" hidden="false" customHeight="true" outlineLevel="0" collapsed="false">
      <c r="A78" s="102"/>
      <c r="B78" s="103" t="s">
        <v>154</v>
      </c>
      <c r="C78" s="103"/>
      <c r="D78" s="104"/>
      <c r="E78" s="105"/>
      <c r="F78" s="105"/>
      <c r="G78" s="106" t="s">
        <v>155</v>
      </c>
      <c r="H78" s="78"/>
      <c r="I78" s="78"/>
      <c r="K78" s="41"/>
    </row>
    <row r="79" s="40" customFormat="true" ht="15" hidden="false" customHeight="true" outlineLevel="0" collapsed="false">
      <c r="A79" s="37"/>
      <c r="B79" s="21" t="s">
        <v>156</v>
      </c>
      <c r="C79" s="21"/>
      <c r="D79" s="87"/>
      <c r="E79" s="33"/>
      <c r="F79" s="33"/>
      <c r="G79" s="23" t="s">
        <v>157</v>
      </c>
      <c r="H79" s="78"/>
      <c r="I79" s="78"/>
      <c r="K79" s="41"/>
    </row>
    <row r="80" s="40" customFormat="true" ht="27.75" hidden="false" customHeight="true" outlineLevel="0" collapsed="false">
      <c r="A80" s="37" t="s">
        <v>158</v>
      </c>
      <c r="B80" s="42" t="s">
        <v>159</v>
      </c>
      <c r="C80" s="42"/>
      <c r="D80" s="87"/>
      <c r="E80" s="33"/>
      <c r="F80" s="33"/>
      <c r="G80" s="34" t="s">
        <v>157</v>
      </c>
      <c r="H80" s="78"/>
      <c r="I80" s="78"/>
      <c r="K80" s="41"/>
    </row>
    <row r="81" s="40" customFormat="true" ht="17.25" hidden="false" customHeight="true" outlineLevel="0" collapsed="false">
      <c r="A81" s="37"/>
      <c r="B81" s="21" t="s">
        <v>160</v>
      </c>
      <c r="C81" s="21"/>
      <c r="D81" s="87"/>
      <c r="E81" s="33"/>
      <c r="F81" s="33"/>
      <c r="G81" s="23" t="s">
        <v>157</v>
      </c>
      <c r="H81" s="78"/>
      <c r="I81" s="78"/>
      <c r="K81" s="41"/>
    </row>
    <row r="82" s="40" customFormat="true" ht="30.75" hidden="false" customHeight="true" outlineLevel="0" collapsed="false">
      <c r="A82" s="107" t="s">
        <v>158</v>
      </c>
      <c r="B82" s="108" t="s">
        <v>159</v>
      </c>
      <c r="C82" s="108"/>
      <c r="D82" s="109"/>
      <c r="E82" s="110"/>
      <c r="F82" s="110"/>
      <c r="G82" s="111" t="s">
        <v>157</v>
      </c>
      <c r="H82" s="78"/>
      <c r="I82" s="78"/>
      <c r="K82" s="41"/>
    </row>
    <row r="83" s="35" customFormat="true" ht="18" hidden="false" customHeight="true" outlineLevel="0" collapsed="false">
      <c r="A83" s="112"/>
      <c r="B83" s="113" t="s">
        <v>161</v>
      </c>
      <c r="C83" s="113"/>
      <c r="D83" s="114"/>
      <c r="E83" s="114"/>
      <c r="F83" s="114"/>
      <c r="G83" s="98" t="s">
        <v>162</v>
      </c>
      <c r="H83" s="78"/>
      <c r="I83" s="115"/>
      <c r="J83" s="116"/>
      <c r="K83" s="117"/>
    </row>
    <row r="84" customFormat="false" ht="15" hidden="false" customHeight="true" outlineLevel="0" collapsed="false">
      <c r="H84" s="78"/>
      <c r="I84" s="78"/>
      <c r="J84" s="118"/>
      <c r="K84" s="119"/>
    </row>
    <row r="85" customFormat="false" ht="13.5" hidden="false" customHeight="true" outlineLevel="0" collapsed="false">
      <c r="A85" s="120" t="s">
        <v>163</v>
      </c>
      <c r="B85" s="120"/>
      <c r="C85" s="120"/>
      <c r="D85" s="121"/>
      <c r="E85" s="121" t="s">
        <v>164</v>
      </c>
      <c r="F85" s="122"/>
      <c r="G85" s="123"/>
      <c r="H85" s="78"/>
      <c r="I85" s="78"/>
    </row>
    <row r="86" customFormat="false" ht="17.25" hidden="false" customHeight="true" outlineLevel="0" collapsed="false">
      <c r="A86" s="120" t="s">
        <v>165</v>
      </c>
      <c r="B86" s="120"/>
      <c r="C86" s="120"/>
      <c r="D86" s="122"/>
      <c r="E86" s="122"/>
      <c r="F86" s="121" t="s">
        <v>166</v>
      </c>
      <c r="G86" s="121"/>
      <c r="H86" s="78"/>
      <c r="I86" s="78"/>
    </row>
    <row r="87" customFormat="false" ht="12.75" hidden="false" customHeight="false" outlineLevel="0" collapsed="false">
      <c r="H87" s="78"/>
      <c r="I87" s="78"/>
    </row>
    <row r="89" customFormat="false" ht="36.75" hidden="false" customHeight="true" outlineLevel="0" collapsed="false">
      <c r="B89" s="124"/>
      <c r="C89" s="124"/>
      <c r="D89" s="125"/>
      <c r="E89" s="125"/>
      <c r="F89" s="125"/>
      <c r="G89" s="126"/>
    </row>
  </sheetData>
  <mergeCells count="71">
    <mergeCell ref="A5:G5"/>
    <mergeCell ref="A6:G6"/>
    <mergeCell ref="A7:G7"/>
    <mergeCell ref="F10:G10"/>
    <mergeCell ref="C11:C12"/>
    <mergeCell ref="D11:D12"/>
    <mergeCell ref="E11:E12"/>
    <mergeCell ref="F11:F12"/>
    <mergeCell ref="G11:G12"/>
    <mergeCell ref="B13:C13"/>
    <mergeCell ref="B15:C15"/>
    <mergeCell ref="B16:C16"/>
    <mergeCell ref="B18:C18"/>
    <mergeCell ref="B19:C19"/>
    <mergeCell ref="B21:C21"/>
    <mergeCell ref="B22:C22"/>
    <mergeCell ref="B24:C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6:C46"/>
    <mergeCell ref="B48:C48"/>
    <mergeCell ref="B49:C49"/>
    <mergeCell ref="B50:C50"/>
    <mergeCell ref="B51:C51"/>
    <mergeCell ref="B52:C52"/>
    <mergeCell ref="B56:C56"/>
    <mergeCell ref="B57:C57"/>
    <mergeCell ref="B59:C59"/>
    <mergeCell ref="B60:C60"/>
    <mergeCell ref="B62:C62"/>
    <mergeCell ref="B63:C63"/>
    <mergeCell ref="B64:C64"/>
    <mergeCell ref="B65:C65"/>
    <mergeCell ref="B67:C67"/>
    <mergeCell ref="B68:C68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A85:C85"/>
    <mergeCell ref="D85:E85"/>
    <mergeCell ref="A86:C86"/>
    <mergeCell ref="F86:G86"/>
    <mergeCell ref="B89:C89"/>
  </mergeCells>
  <printOptions headings="false" gridLines="false" gridLinesSet="true" horizontalCentered="false" verticalCentered="false"/>
  <pageMargins left="0.720138888888889" right="0.354166666666667" top="0.340277777777778" bottom="0.118055555555556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3-02-04T06:51:41Z</cp:lastPrinted>
  <dcterms:modified xsi:type="dcterms:W3CDTF">2013-02-07T08:32:04Z</dcterms:modified>
  <cp:revision>0</cp:revision>
  <dc:subject/>
  <dc:title/>
</cp:coreProperties>
</file>