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Додаток 2" sheetId="1" state="visible" r:id="rId2"/>
    <sheet name="Додаток 3" sheetId="2" state="visible" r:id="rId3"/>
  </sheets>
  <definedNames>
    <definedName function="false" hidden="false" localSheetId="0" name="_xlnm.Print_Area" vbProcedure="false">'Додаток 2'!$A$1:$N$21</definedName>
    <definedName function="false" hidden="false" localSheetId="0" name="_xlnm.Print_Titles" vbProcedure="false">'Додаток 2'!$10:$12</definedName>
    <definedName function="false" hidden="false" localSheetId="1" name="_xlnm.Print_Area" vbProcedure="false">'Додаток 3'!$A$1:$O$22</definedName>
    <definedName function="false" hidden="false" localSheetId="1" name="_xlnm.Print_Titles" vbProcedure="false">'Додаток 3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 Додаток  2</t>
  </si>
  <si>
    <t xml:space="preserve">до рішення Кіровоградської міської ради</t>
  </si>
  <si>
    <t xml:space="preserve">від  24  вересня   2009 року № 2593</t>
  </si>
  <si>
    <t xml:space="preserve">Розподіл видатків міського бюджету на 2009 рік </t>
  </si>
  <si>
    <t xml:space="preserve">за головними розпорядниками коштів</t>
  </si>
  <si>
    <t xml:space="preserve">+збільшено</t>
  </si>
  <si>
    <t xml:space="preserve">- зменшено</t>
  </si>
  <si>
    <t xml:space="preserve">(тис.грн.)</t>
  </si>
  <si>
    <t xml:space="preserve">КВКВ</t>
  </si>
  <si>
    <t xml:space="preserve">Код  головного розпоряд-ника коштів КФКВ</t>
  </si>
  <si>
    <t xml:space="preserve">Назва головного розпорядника     коштів               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в т.ч.: бюджет розвитку</t>
  </si>
  <si>
    <t xml:space="preserve">Назва підрозділу бюджетної        класифікації</t>
  </si>
  <si>
    <t xml:space="preserve"> оплата праці </t>
  </si>
  <si>
    <t xml:space="preserve">комунальні послуги та енергоносії</t>
  </si>
  <si>
    <t xml:space="preserve">поточни +капитальни</t>
  </si>
  <si>
    <t xml:space="preserve">020</t>
  </si>
  <si>
    <t xml:space="preserve">Управління освіти</t>
  </si>
  <si>
    <t xml:space="preserve">-230,000</t>
  </si>
  <si>
    <t xml:space="preserve">-300,000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-100,000</t>
  </si>
  <si>
    <t xml:space="preserve">070201</t>
  </si>
  <si>
    <t xml:space="preserve">Загальноосвітні школи, ліцеї, гімназії, колегіуми</t>
  </si>
  <si>
    <t xml:space="preserve">-130,000</t>
  </si>
  <si>
    <t xml:space="preserve">-200,000</t>
  </si>
  <si>
    <t xml:space="preserve">Управління капітального будівництва </t>
  </si>
  <si>
    <t xml:space="preserve">+230,000</t>
  </si>
  <si>
    <t xml:space="preserve">Капітальні вкладення</t>
  </si>
  <si>
    <t xml:space="preserve">Разом видатків</t>
  </si>
  <si>
    <t xml:space="preserve">Фінансове управління міської ради</t>
  </si>
  <si>
    <t xml:space="preserve">Кошти, що передаються із загального фонду до бюджету розвитку (спеціального фонду)</t>
  </si>
  <si>
    <t xml:space="preserve">Разом видаткі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@"/>
    <numFmt numFmtId="167" formatCode="0.0"/>
    <numFmt numFmtId="168" formatCode="_-* #,##0\ _г_р_н_._-;\-* #,##0\ _г_р_н_._-;_-* &quot;- &quot;_г_р_н_._-;_-@_-"/>
    <numFmt numFmtId="169" formatCode="000000"/>
    <numFmt numFmtId="170" formatCode="0.00000"/>
    <numFmt numFmtId="171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99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80" zoomScalePageLayoutView="65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8.99"/>
    <col collapsed="false" customWidth="true" hidden="false" outlineLevel="0" max="3" min="3" style="3" width="15.7"/>
    <col collapsed="false" customWidth="true" hidden="false" outlineLevel="0" max="4" min="4" style="3" width="13.99"/>
    <col collapsed="false" customWidth="true" hidden="false" outlineLevel="0" max="5" min="5" style="3" width="12.7"/>
    <col collapsed="false" customWidth="true" hidden="false" outlineLevel="0" max="6" min="6" style="3" width="14.28"/>
    <col collapsed="false" customWidth="true" hidden="false" outlineLevel="0" max="7" min="7" style="3" width="12.56"/>
    <col collapsed="false" customWidth="true" hidden="false" outlineLevel="0" max="8" min="8" style="3" width="12.42"/>
    <col collapsed="false" customWidth="true" hidden="false" outlineLevel="0" max="9" min="9" style="3" width="12.28"/>
    <col collapsed="false" customWidth="true" hidden="false" outlineLevel="0" max="10" min="10" style="3" width="10.85"/>
    <col collapsed="false" customWidth="true" hidden="false" outlineLevel="0" max="11" min="11" style="3" width="13.99"/>
    <col collapsed="false" customWidth="true" hidden="false" outlineLevel="0" max="12" min="12" style="3" width="12.28"/>
    <col collapsed="false" customWidth="true" hidden="false" outlineLevel="0" max="13" min="13" style="3" width="11.28"/>
    <col collapsed="false" customWidth="true" hidden="false" outlineLevel="0" max="14" min="14" style="4" width="14.14"/>
    <col collapsed="false" customWidth="true" hidden="false" outlineLevel="0" max="15" min="15" style="2" width="12.28"/>
    <col collapsed="false" customWidth="true" hidden="false" outlineLevel="0" max="16" min="16" style="5" width="11.56"/>
    <col collapsed="false" customWidth="false" hidden="false" outlineLevel="0" max="257" min="17" style="2" width="9.14"/>
  </cols>
  <sheetData>
    <row r="1" customFormat="false" ht="15" hidden="false" customHeight="true" outlineLevel="0" collapsed="false">
      <c r="G1" s="6"/>
      <c r="H1" s="6"/>
      <c r="I1" s="6"/>
      <c r="J1" s="7"/>
      <c r="K1" s="7"/>
      <c r="L1" s="7"/>
      <c r="M1" s="7"/>
      <c r="N1" s="7"/>
    </row>
    <row r="2" customFormat="false" ht="15.75" hidden="false" customHeight="true" outlineLevel="0" collapsed="false">
      <c r="G2" s="8"/>
      <c r="H2" s="8"/>
      <c r="I2" s="8"/>
      <c r="J2" s="7"/>
      <c r="K2" s="7"/>
      <c r="L2" s="7"/>
      <c r="M2" s="7"/>
      <c r="N2" s="7"/>
    </row>
    <row r="3" customFormat="false" ht="16.5" hidden="false" customHeight="true" outlineLevel="0" collapsed="false">
      <c r="G3" s="8"/>
      <c r="H3" s="8"/>
      <c r="I3" s="8"/>
      <c r="J3" s="7"/>
      <c r="K3" s="7"/>
      <c r="L3" s="7"/>
      <c r="M3" s="7"/>
      <c r="N3" s="7"/>
    </row>
    <row r="4" customFormat="false" ht="10.5" hidden="false" customHeight="true" outlineLevel="0" collapsed="false">
      <c r="G4" s="9"/>
      <c r="H4" s="9"/>
      <c r="I4" s="9"/>
      <c r="J4" s="10"/>
      <c r="K4" s="10"/>
      <c r="L4" s="10"/>
      <c r="M4" s="10"/>
      <c r="N4" s="10"/>
    </row>
    <row r="5" s="12" customFormat="tru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P5" s="13"/>
    </row>
    <row r="6" s="12" customFormat="true" ht="14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P6" s="13"/>
    </row>
    <row r="7" s="12" customFormat="tru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P7" s="13"/>
    </row>
    <row r="8" s="12" customFormat="true" ht="14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14"/>
      <c r="N8" s="14"/>
      <c r="P8" s="13"/>
    </row>
    <row r="9" customFormat="false" ht="25.5" hidden="false" customHeight="true" outlineLevel="0" collapsed="false">
      <c r="L9" s="15"/>
      <c r="M9" s="16"/>
      <c r="N9" s="17"/>
    </row>
    <row r="10" customFormat="false" ht="15" hidden="false" customHeight="true" outlineLevel="0" collapsed="false">
      <c r="A10" s="18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/>
    </row>
    <row r="11" customFormat="false" ht="11.25" hidden="false" customHeight="true" outlineLevel="0" collapsed="false">
      <c r="A11" s="18"/>
      <c r="B11" s="19"/>
      <c r="C11" s="22"/>
      <c r="D11" s="22"/>
      <c r="E11" s="23"/>
      <c r="F11" s="23"/>
      <c r="G11" s="22"/>
      <c r="H11" s="22"/>
      <c r="I11" s="22"/>
      <c r="J11" s="23"/>
      <c r="K11" s="23"/>
      <c r="L11" s="22"/>
      <c r="M11" s="22"/>
      <c r="N11" s="21"/>
    </row>
    <row r="12" customFormat="false" ht="39.75" hidden="false" customHeight="true" outlineLevel="0" collapsed="false">
      <c r="A12" s="18"/>
      <c r="B12" s="19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1"/>
    </row>
    <row r="13" s="12" customFormat="true" ht="13.5" hidden="false" customHeight="true" outlineLevel="0" collapsed="false">
      <c r="A13" s="24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13"/>
      <c r="P13" s="28"/>
    </row>
    <row r="14" s="12" customFormat="true" ht="13.5" hidden="false" customHeight="tru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2"/>
      <c r="O14" s="13"/>
      <c r="P14" s="28"/>
    </row>
    <row r="15" s="12" customFormat="true" ht="13.5" hidden="false" customHeight="tru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6"/>
      <c r="O15" s="13"/>
      <c r="P15" s="28"/>
    </row>
    <row r="16" s="12" customFormat="true" ht="13.5" hidden="false" customHeight="tru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6"/>
      <c r="O16" s="13"/>
      <c r="P16" s="28"/>
    </row>
    <row r="17" s="12" customFormat="true" ht="13.5" hidden="false" customHeight="true" outlineLevel="0" collapsed="false">
      <c r="A17" s="24"/>
      <c r="B17" s="37"/>
      <c r="C17" s="35"/>
      <c r="D17" s="35"/>
      <c r="E17" s="35"/>
      <c r="F17" s="35"/>
      <c r="G17" s="35"/>
      <c r="H17" s="26"/>
      <c r="I17" s="26"/>
      <c r="J17" s="26"/>
      <c r="K17" s="26"/>
      <c r="L17" s="26"/>
      <c r="M17" s="26"/>
      <c r="N17" s="27"/>
      <c r="O17" s="13"/>
      <c r="P17" s="28"/>
    </row>
    <row r="18" s="12" customFormat="true" ht="13.5" hidden="false" customHeight="true" outlineLevel="0" collapsed="false">
      <c r="A18" s="38"/>
      <c r="B18" s="39"/>
      <c r="C18" s="40"/>
      <c r="D18" s="40"/>
      <c r="E18" s="40"/>
      <c r="F18" s="40"/>
      <c r="G18" s="40"/>
      <c r="H18" s="41"/>
      <c r="I18" s="42"/>
      <c r="J18" s="42"/>
      <c r="K18" s="42"/>
      <c r="L18" s="41"/>
      <c r="M18" s="41"/>
      <c r="N18" s="43"/>
      <c r="O18" s="13"/>
      <c r="P18" s="28"/>
    </row>
    <row r="19" s="12" customFormat="true" ht="15" hidden="false" customHeight="true" outlineLevel="0" collapsed="false">
      <c r="A19" s="44"/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8"/>
      <c r="P19" s="28"/>
      <c r="Q19" s="49"/>
      <c r="R19" s="49"/>
      <c r="S19" s="49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</row>
    <row r="20" customFormat="false" ht="33.75" hidden="false" customHeight="true" outlineLevel="0" collapsed="false">
      <c r="A20" s="51"/>
      <c r="B20" s="52"/>
      <c r="C20" s="53"/>
      <c r="D20" s="53"/>
      <c r="E20" s="53"/>
      <c r="F20" s="53"/>
      <c r="G20" s="53"/>
      <c r="H20" s="54"/>
      <c r="I20" s="54"/>
      <c r="J20" s="54"/>
      <c r="K20" s="54"/>
      <c r="L20" s="54"/>
      <c r="M20" s="54"/>
      <c r="N20" s="55"/>
    </row>
    <row r="21" s="12" customFormat="true" ht="27" hidden="false" customHeight="true" outlineLevel="0" collapsed="false">
      <c r="A21" s="56"/>
      <c r="B21" s="57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7"/>
      <c r="O21" s="48"/>
      <c r="P21" s="2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0"/>
    </row>
    <row r="22" customFormat="false" ht="16.5" hidden="false" customHeight="true" outlineLevel="0" collapsed="false">
      <c r="A22" s="59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48"/>
    </row>
    <row r="23" customFormat="false" ht="13.5" hidden="false" customHeight="true" outlineLevel="0" collapsed="false">
      <c r="A23" s="59"/>
      <c r="K23" s="61"/>
      <c r="L23" s="61"/>
      <c r="M23" s="61"/>
      <c r="N23" s="58"/>
      <c r="O23" s="48"/>
    </row>
    <row r="24" customFormat="false" ht="15.75" hidden="false" customHeight="true" outlineLevel="0" collapsed="false">
      <c r="A24" s="62"/>
      <c r="B24" s="63"/>
      <c r="C24" s="64"/>
      <c r="D24" s="63"/>
      <c r="E24" s="63"/>
      <c r="F24" s="63"/>
      <c r="G24" s="63"/>
      <c r="H24" s="65"/>
      <c r="I24" s="65"/>
      <c r="J24" s="65"/>
      <c r="K24" s="66"/>
      <c r="L24" s="66"/>
      <c r="M24" s="66"/>
      <c r="N24" s="66"/>
      <c r="O24" s="66"/>
      <c r="P24" s="63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</row>
    <row r="25" customFormat="false" ht="15.75" hidden="false" customHeight="true" outlineLevel="0" collapsed="false">
      <c r="A25" s="62"/>
      <c r="B25" s="63"/>
      <c r="C25" s="64"/>
      <c r="D25" s="63"/>
      <c r="E25" s="63"/>
      <c r="F25" s="63"/>
      <c r="G25" s="63"/>
      <c r="H25" s="68"/>
      <c r="I25" s="68"/>
      <c r="J25" s="68"/>
      <c r="K25" s="66"/>
      <c r="L25" s="66"/>
      <c r="M25" s="66"/>
      <c r="N25" s="66"/>
      <c r="O25" s="66"/>
      <c r="P25" s="63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</row>
    <row r="26" customFormat="false" ht="15.75" hidden="false" customHeight="true" outlineLevel="0" collapsed="false">
      <c r="A26" s="62"/>
      <c r="B26" s="63"/>
      <c r="C26" s="64"/>
      <c r="D26" s="63"/>
      <c r="E26" s="63"/>
      <c r="F26" s="63"/>
      <c r="G26" s="63"/>
      <c r="H26" s="68"/>
      <c r="I26" s="68"/>
      <c r="J26" s="68"/>
      <c r="K26" s="7"/>
      <c r="L26" s="7"/>
      <c r="M26" s="7"/>
      <c r="N26" s="7"/>
      <c r="O26" s="7"/>
      <c r="P26" s="63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</row>
    <row r="27" customFormat="false" ht="15.75" hidden="false" customHeight="true" outlineLevel="0" collapsed="false">
      <c r="A27" s="62"/>
      <c r="B27" s="63"/>
      <c r="C27" s="64"/>
      <c r="D27" s="63"/>
      <c r="E27" s="63"/>
      <c r="F27" s="63"/>
      <c r="G27" s="63"/>
      <c r="H27" s="69"/>
      <c r="I27" s="69"/>
      <c r="J27" s="69"/>
      <c r="K27" s="70"/>
      <c r="L27" s="70"/>
      <c r="M27" s="70"/>
      <c r="N27" s="70"/>
      <c r="O27" s="70"/>
      <c r="P27" s="63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</row>
    <row r="28" customFormat="false" ht="15.75" hidden="false" customHeight="true" outlineLevel="0" collapsed="false">
      <c r="A28" s="62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63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</row>
    <row r="29" customFormat="false" ht="15.75" hidden="false" customHeight="true" outlineLevel="0" collapsed="false">
      <c r="A29" s="62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63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</row>
    <row r="30" customFormat="false" ht="15.75" hidden="false" customHeight="true" outlineLevel="0" collapsed="false">
      <c r="A30" s="6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15"/>
      <c r="N30" s="14"/>
      <c r="O30" s="72"/>
      <c r="P30" s="63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</row>
    <row r="31" customFormat="false" ht="13.5" hidden="false" customHeight="false" outlineLevel="0" collapsed="false">
      <c r="A31" s="62"/>
      <c r="B31" s="63"/>
      <c r="C31" s="64"/>
      <c r="D31" s="63"/>
      <c r="E31" s="63"/>
      <c r="F31" s="63"/>
      <c r="G31" s="63"/>
      <c r="H31" s="63"/>
      <c r="I31" s="63"/>
      <c r="J31" s="63"/>
      <c r="K31" s="63"/>
      <c r="L31" s="63"/>
      <c r="M31" s="15"/>
      <c r="N31" s="16"/>
      <c r="O31" s="63"/>
      <c r="P31" s="63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</row>
    <row r="32" customFormat="false" ht="6" hidden="false" customHeight="true" outlineLevel="0" collapsed="false">
      <c r="A32" s="73"/>
      <c r="B32" s="74"/>
      <c r="C32" s="75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7"/>
      <c r="P32" s="63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78"/>
      <c r="AC32" s="67"/>
      <c r="AD32" s="67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</row>
    <row r="33" customFormat="false" ht="12.75" hidden="false" customHeight="true" outlineLevel="0" collapsed="false">
      <c r="A33" s="73"/>
      <c r="B33" s="74"/>
      <c r="C33" s="75"/>
      <c r="D33" s="79"/>
      <c r="E33" s="80"/>
      <c r="F33" s="80"/>
      <c r="G33" s="80"/>
      <c r="H33" s="80"/>
      <c r="I33" s="79"/>
      <c r="J33" s="80"/>
      <c r="K33" s="80"/>
      <c r="L33" s="80"/>
      <c r="M33" s="80"/>
      <c r="N33" s="80"/>
      <c r="O33" s="77"/>
      <c r="P33" s="63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78"/>
      <c r="AC33" s="67"/>
      <c r="AD33" s="67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</row>
    <row r="34" customFormat="false" ht="12.75" hidden="false" customHeight="true" outlineLevel="0" collapsed="false">
      <c r="A34" s="73"/>
      <c r="B34" s="74"/>
      <c r="C34" s="81"/>
      <c r="D34" s="79"/>
      <c r="E34" s="80"/>
      <c r="F34" s="80"/>
      <c r="G34" s="80"/>
      <c r="H34" s="80"/>
      <c r="I34" s="79"/>
      <c r="J34" s="80"/>
      <c r="K34" s="80"/>
      <c r="L34" s="80"/>
      <c r="M34" s="80"/>
      <c r="N34" s="80"/>
      <c r="O34" s="77"/>
      <c r="P34" s="82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78"/>
      <c r="AC34" s="67"/>
      <c r="AD34" s="67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</row>
    <row r="35" customFormat="false" ht="15" hidden="false" customHeight="false" outlineLevel="0" collapsed="false">
      <c r="A35" s="83"/>
      <c r="B35" s="84"/>
      <c r="C35" s="81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85"/>
      <c r="P35" s="63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</row>
    <row r="36" customFormat="false" ht="15.75" hidden="false" customHeight="false" outlineLevel="0" collapsed="false">
      <c r="A36" s="86"/>
      <c r="B36" s="87"/>
      <c r="C36" s="88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7"/>
      <c r="P36" s="89"/>
      <c r="Q36" s="90"/>
      <c r="R36" s="90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</row>
    <row r="37" customFormat="false" ht="15.75" hidden="false" customHeight="false" outlineLevel="0" collapsed="false">
      <c r="A37" s="86"/>
      <c r="B37" s="93"/>
      <c r="C37" s="30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2"/>
      <c r="P37" s="89"/>
      <c r="Q37" s="90"/>
      <c r="R37" s="90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</row>
    <row r="38" customFormat="false" ht="15.75" hidden="false" customHeight="false" outlineLevel="0" collapsed="false">
      <c r="A38" s="86"/>
      <c r="B38" s="94"/>
      <c r="C38" s="34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6"/>
      <c r="P38" s="89"/>
      <c r="Q38" s="90"/>
      <c r="R38" s="95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</row>
    <row r="39" customFormat="false" ht="15.75" hidden="false" customHeight="false" outlineLevel="0" collapsed="false">
      <c r="A39" s="86"/>
      <c r="B39" s="94"/>
      <c r="C39" s="34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6"/>
      <c r="P39" s="89"/>
      <c r="Q39" s="90"/>
      <c r="R39" s="95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</row>
    <row r="40" customFormat="false" ht="15.75" hidden="false" customHeight="false" outlineLevel="0" collapsed="false">
      <c r="A40" s="98"/>
      <c r="B40" s="99"/>
      <c r="C40" s="100"/>
      <c r="D40" s="31"/>
      <c r="E40" s="31"/>
      <c r="F40" s="31"/>
      <c r="G40" s="31"/>
      <c r="H40" s="31"/>
      <c r="I40" s="26"/>
      <c r="J40" s="26"/>
      <c r="K40" s="26"/>
      <c r="L40" s="26"/>
      <c r="M40" s="26"/>
      <c r="N40" s="26"/>
      <c r="O40" s="27"/>
      <c r="P40" s="89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78"/>
      <c r="AC40" s="67"/>
      <c r="AD40" s="67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</row>
    <row r="41" customFormat="false" ht="16.5" hidden="false" customHeight="false" outlineLevel="0" collapsed="false">
      <c r="A41" s="98"/>
      <c r="B41" s="101"/>
      <c r="C41" s="39"/>
      <c r="D41" s="41"/>
      <c r="E41" s="41"/>
      <c r="F41" s="41"/>
      <c r="G41" s="41"/>
      <c r="H41" s="41"/>
      <c r="I41" s="41"/>
      <c r="J41" s="42"/>
      <c r="K41" s="42"/>
      <c r="L41" s="42"/>
      <c r="M41" s="41"/>
      <c r="N41" s="41"/>
      <c r="O41" s="43"/>
      <c r="P41" s="89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78"/>
      <c r="AC41" s="67"/>
      <c r="AD41" s="67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</row>
    <row r="42" customFormat="false" ht="16.5" hidden="false" customHeight="false" outlineLevel="0" collapsed="false">
      <c r="A42" s="102"/>
      <c r="B42" s="103"/>
      <c r="C42" s="104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7"/>
      <c r="P42" s="89"/>
      <c r="Q42" s="90"/>
      <c r="R42" s="90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</row>
    <row r="43" customFormat="false" ht="15.75" hidden="false" customHeight="false" outlineLevel="0" collapsed="false">
      <c r="A43" s="105"/>
      <c r="B43" s="106"/>
      <c r="C43" s="107"/>
      <c r="D43" s="108"/>
      <c r="E43" s="53"/>
      <c r="F43" s="53"/>
      <c r="G43" s="53"/>
      <c r="H43" s="108"/>
      <c r="I43" s="53"/>
      <c r="J43" s="53"/>
      <c r="K43" s="53"/>
      <c r="L43" s="53"/>
      <c r="M43" s="53"/>
      <c r="N43" s="53"/>
      <c r="O43" s="55"/>
      <c r="P43" s="89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78"/>
      <c r="AC43" s="67"/>
      <c r="AD43" s="67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</row>
    <row r="44" customFormat="false" ht="16.5" hidden="false" customHeight="false" outlineLevel="0" collapsed="false">
      <c r="A44" s="105"/>
      <c r="B44" s="109"/>
      <c r="C44" s="11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3"/>
      <c r="P44" s="89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78"/>
      <c r="AC44" s="67"/>
      <c r="AD44" s="67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</row>
    <row r="45" customFormat="false" ht="16.5" hidden="false" customHeight="false" outlineLevel="0" collapsed="false">
      <c r="A45" s="111"/>
      <c r="B45" s="112"/>
      <c r="C45" s="113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7"/>
      <c r="P45" s="89"/>
      <c r="Q45" s="90"/>
      <c r="R45" s="90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</row>
    <row r="46" customFormat="false" ht="15.75" hidden="false" customHeight="false" outlineLevel="0" collapsed="false">
      <c r="A46" s="114"/>
      <c r="B46" s="115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89"/>
      <c r="Q46" s="90"/>
      <c r="R46" s="90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91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</row>
    <row r="47" customFormat="false" ht="12.75" hidden="false" customHeight="false" outlineLevel="0" collapsed="false">
      <c r="A47" s="119"/>
      <c r="B47" s="120"/>
      <c r="C47" s="115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2"/>
      <c r="Q47" s="90"/>
      <c r="R47" s="123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</row>
    <row r="48" customFormat="false" ht="12.75" hidden="false" customHeight="false" outlineLevel="0" collapsed="false">
      <c r="A48" s="59"/>
      <c r="N48" s="58"/>
      <c r="O48" s="48"/>
    </row>
    <row r="49" customFormat="false" ht="12.75" hidden="false" customHeight="false" outlineLevel="0" collapsed="false">
      <c r="A49" s="59"/>
      <c r="M49" s="58"/>
      <c r="N49" s="48"/>
      <c r="O49" s="5"/>
      <c r="P49" s="2"/>
    </row>
    <row r="50" customFormat="false" ht="12.75" hidden="false" customHeight="false" outlineLevel="0" collapsed="false">
      <c r="A50" s="59"/>
      <c r="N50" s="58"/>
      <c r="O50" s="48"/>
    </row>
    <row r="51" customFormat="false" ht="12.75" hidden="false" customHeight="false" outlineLevel="0" collapsed="false">
      <c r="A51" s="59"/>
      <c r="N51" s="58"/>
      <c r="O51" s="48"/>
    </row>
    <row r="52" customFormat="false" ht="12.75" hidden="false" customHeight="false" outlineLevel="0" collapsed="false">
      <c r="A52" s="59"/>
      <c r="N52" s="58"/>
      <c r="O52" s="48"/>
    </row>
    <row r="53" customFormat="false" ht="12.75" hidden="false" customHeight="false" outlineLevel="0" collapsed="false">
      <c r="A53" s="59"/>
      <c r="N53" s="58"/>
      <c r="O53" s="48"/>
    </row>
    <row r="54" customFormat="false" ht="12.75" hidden="false" customHeight="false" outlineLevel="0" collapsed="false">
      <c r="A54" s="59"/>
      <c r="M54" s="124"/>
      <c r="N54" s="58"/>
      <c r="O54" s="125"/>
      <c r="P54" s="126"/>
      <c r="Q54" s="127"/>
    </row>
    <row r="55" customFormat="false" ht="12.75" hidden="false" customHeight="false" outlineLevel="0" collapsed="false">
      <c r="A55" s="59"/>
      <c r="M55" s="124"/>
      <c r="N55" s="58"/>
      <c r="O55" s="125"/>
      <c r="P55" s="126"/>
      <c r="Q55" s="127"/>
    </row>
    <row r="56" customFormat="false" ht="12.75" hidden="false" customHeight="false" outlineLevel="0" collapsed="false">
      <c r="A56" s="59"/>
      <c r="M56" s="124"/>
      <c r="N56" s="58" t="n">
        <f aca="false">C56+H56</f>
        <v>0</v>
      </c>
      <c r="O56" s="125" t="n">
        <f aca="false">D56+G56</f>
        <v>0</v>
      </c>
      <c r="P56" s="126"/>
      <c r="Q56" s="127"/>
    </row>
    <row r="57" customFormat="false" ht="12.75" hidden="false" customHeight="false" outlineLevel="0" collapsed="false">
      <c r="A57" s="59"/>
      <c r="M57" s="124"/>
      <c r="N57" s="58" t="n">
        <f aca="false">C57+H57</f>
        <v>0</v>
      </c>
      <c r="O57" s="125" t="n">
        <f aca="false">D57+G57</f>
        <v>0</v>
      </c>
      <c r="P57" s="126"/>
      <c r="Q57" s="127"/>
    </row>
    <row r="58" customFormat="false" ht="12.75" hidden="false" customHeight="false" outlineLevel="0" collapsed="false">
      <c r="A58" s="59"/>
      <c r="M58" s="124"/>
      <c r="N58" s="58" t="n">
        <f aca="false">C58+H58</f>
        <v>0</v>
      </c>
      <c r="O58" s="125" t="n">
        <f aca="false">D58+G58</f>
        <v>0</v>
      </c>
      <c r="P58" s="126"/>
      <c r="Q58" s="127"/>
    </row>
    <row r="59" customFormat="false" ht="12.75" hidden="false" customHeight="false" outlineLevel="0" collapsed="false">
      <c r="A59" s="59"/>
      <c r="M59" s="124"/>
      <c r="N59" s="58" t="n">
        <f aca="false">C59+H59</f>
        <v>0</v>
      </c>
      <c r="O59" s="125" t="n">
        <f aca="false">D59+G59</f>
        <v>0</v>
      </c>
      <c r="P59" s="126"/>
      <c r="Q59" s="127"/>
    </row>
    <row r="60" customFormat="false" ht="12.75" hidden="false" customHeight="false" outlineLevel="0" collapsed="false">
      <c r="A60" s="59"/>
      <c r="M60" s="124"/>
      <c r="N60" s="58" t="n">
        <f aca="false">C60+H60</f>
        <v>0</v>
      </c>
      <c r="O60" s="125" t="n">
        <f aca="false">D60+G60</f>
        <v>0</v>
      </c>
      <c r="P60" s="126"/>
      <c r="Q60" s="127"/>
    </row>
    <row r="61" customFormat="false" ht="12.75" hidden="false" customHeight="false" outlineLevel="0" collapsed="false">
      <c r="A61" s="59"/>
      <c r="M61" s="124"/>
      <c r="N61" s="58" t="n">
        <f aca="false">C61+H61</f>
        <v>0</v>
      </c>
      <c r="O61" s="125" t="n">
        <f aca="false">D61+G61</f>
        <v>0</v>
      </c>
      <c r="P61" s="126"/>
      <c r="Q61" s="127"/>
    </row>
    <row r="62" customFormat="false" ht="12.75" hidden="false" customHeight="false" outlineLevel="0" collapsed="false">
      <c r="A62" s="59"/>
      <c r="M62" s="124"/>
      <c r="N62" s="58" t="n">
        <f aca="false">C62+H62</f>
        <v>0</v>
      </c>
      <c r="O62" s="125" t="n">
        <f aca="false">D62+G62</f>
        <v>0</v>
      </c>
      <c r="P62" s="126"/>
      <c r="Q62" s="127"/>
    </row>
    <row r="63" customFormat="false" ht="12.75" hidden="false" customHeight="false" outlineLevel="0" collapsed="false">
      <c r="A63" s="59"/>
      <c r="M63" s="124"/>
      <c r="N63" s="58" t="n">
        <f aca="false">C63+H63</f>
        <v>0</v>
      </c>
      <c r="O63" s="125" t="n">
        <f aca="false">D63+G63</f>
        <v>0</v>
      </c>
      <c r="P63" s="126"/>
      <c r="Q63" s="127"/>
    </row>
    <row r="64" customFormat="false" ht="12.75" hidden="false" customHeight="false" outlineLevel="0" collapsed="false">
      <c r="A64" s="59"/>
      <c r="M64" s="124"/>
      <c r="N64" s="58" t="n">
        <f aca="false">C64+H64</f>
        <v>0</v>
      </c>
      <c r="O64" s="125" t="n">
        <f aca="false">D64+G64</f>
        <v>0</v>
      </c>
      <c r="P64" s="126"/>
      <c r="Q64" s="127"/>
    </row>
    <row r="65" customFormat="false" ht="12.75" hidden="false" customHeight="false" outlineLevel="0" collapsed="false">
      <c r="A65" s="59"/>
      <c r="M65" s="124"/>
      <c r="N65" s="58" t="n">
        <f aca="false">C65+H65</f>
        <v>0</v>
      </c>
      <c r="O65" s="125" t="n">
        <f aca="false">D65+G65</f>
        <v>0</v>
      </c>
      <c r="P65" s="126"/>
      <c r="Q65" s="127"/>
    </row>
    <row r="66" customFormat="false" ht="12.75" hidden="false" customHeight="false" outlineLevel="0" collapsed="false">
      <c r="A66" s="59"/>
      <c r="M66" s="124"/>
      <c r="N66" s="58" t="n">
        <f aca="false">C66+H66</f>
        <v>0</v>
      </c>
      <c r="O66" s="125" t="n">
        <f aca="false">D66+G66</f>
        <v>0</v>
      </c>
      <c r="P66" s="126"/>
      <c r="Q66" s="127"/>
    </row>
    <row r="67" customFormat="false" ht="12.75" hidden="false" customHeight="false" outlineLevel="0" collapsed="false">
      <c r="A67" s="59"/>
      <c r="M67" s="124"/>
      <c r="N67" s="58" t="n">
        <f aca="false">C67+H67</f>
        <v>0</v>
      </c>
      <c r="O67" s="125" t="n">
        <f aca="false">D67+G67</f>
        <v>0</v>
      </c>
      <c r="P67" s="126"/>
      <c r="Q67" s="127"/>
    </row>
    <row r="68" customFormat="false" ht="12.75" hidden="false" customHeight="false" outlineLevel="0" collapsed="false">
      <c r="A68" s="59"/>
      <c r="M68" s="124"/>
      <c r="N68" s="58" t="n">
        <f aca="false">C68+H68</f>
        <v>0</v>
      </c>
      <c r="O68" s="125" t="n">
        <f aca="false">D68+G68</f>
        <v>0</v>
      </c>
      <c r="P68" s="126"/>
      <c r="Q68" s="127"/>
    </row>
    <row r="69" customFormat="false" ht="12.75" hidden="false" customHeight="false" outlineLevel="0" collapsed="false">
      <c r="A69" s="59"/>
      <c r="M69" s="124"/>
      <c r="N69" s="58" t="n">
        <f aca="false">C69+H69</f>
        <v>0</v>
      </c>
      <c r="O69" s="125" t="n">
        <f aca="false">D69+G69</f>
        <v>0</v>
      </c>
      <c r="P69" s="126"/>
      <c r="Q69" s="127"/>
    </row>
    <row r="70" customFormat="false" ht="12.75" hidden="false" customHeight="false" outlineLevel="0" collapsed="false">
      <c r="A70" s="59"/>
      <c r="M70" s="124"/>
      <c r="N70" s="58" t="n">
        <f aca="false">C70+H70</f>
        <v>0</v>
      </c>
      <c r="O70" s="125" t="n">
        <f aca="false">D70+G70</f>
        <v>0</v>
      </c>
      <c r="P70" s="126"/>
      <c r="Q70" s="127"/>
    </row>
    <row r="71" customFormat="false" ht="12.75" hidden="false" customHeight="false" outlineLevel="0" collapsed="false">
      <c r="A71" s="59"/>
      <c r="M71" s="124"/>
      <c r="N71" s="58" t="n">
        <f aca="false">C71+H71</f>
        <v>0</v>
      </c>
      <c r="O71" s="125" t="n">
        <f aca="false">D71+G71</f>
        <v>0</v>
      </c>
      <c r="P71" s="126"/>
      <c r="Q71" s="127"/>
    </row>
    <row r="72" customFormat="false" ht="12.75" hidden="false" customHeight="false" outlineLevel="0" collapsed="false">
      <c r="A72" s="59"/>
      <c r="M72" s="124"/>
      <c r="N72" s="58" t="n">
        <f aca="false">C72+H72</f>
        <v>0</v>
      </c>
      <c r="O72" s="125" t="n">
        <f aca="false">D72+G72</f>
        <v>0</v>
      </c>
      <c r="P72" s="126"/>
      <c r="Q72" s="127"/>
    </row>
    <row r="73" customFormat="false" ht="12.75" hidden="false" customHeight="false" outlineLevel="0" collapsed="false">
      <c r="A73" s="59"/>
      <c r="M73" s="124"/>
      <c r="N73" s="58" t="n">
        <f aca="false">C73+H73</f>
        <v>0</v>
      </c>
      <c r="O73" s="125" t="n">
        <f aca="false">D73+G73</f>
        <v>0</v>
      </c>
      <c r="P73" s="126"/>
      <c r="Q73" s="127"/>
    </row>
    <row r="74" customFormat="false" ht="12.75" hidden="false" customHeight="false" outlineLevel="0" collapsed="false">
      <c r="A74" s="59"/>
      <c r="M74" s="124"/>
      <c r="N74" s="58" t="n">
        <f aca="false">C74+H74</f>
        <v>0</v>
      </c>
      <c r="O74" s="125" t="n">
        <f aca="false">D74+G74</f>
        <v>0</v>
      </c>
      <c r="P74" s="126"/>
      <c r="Q74" s="127"/>
    </row>
    <row r="75" customFormat="false" ht="12.75" hidden="false" customHeight="false" outlineLevel="0" collapsed="false">
      <c r="A75" s="59"/>
      <c r="M75" s="124"/>
      <c r="N75" s="58" t="n">
        <f aca="false">C75+H75</f>
        <v>0</v>
      </c>
      <c r="O75" s="125" t="n">
        <f aca="false">D75+G75</f>
        <v>0</v>
      </c>
      <c r="P75" s="126"/>
      <c r="Q75" s="127"/>
    </row>
    <row r="76" customFormat="false" ht="12.75" hidden="false" customHeight="false" outlineLevel="0" collapsed="false">
      <c r="A76" s="59"/>
      <c r="M76" s="124"/>
      <c r="N76" s="58" t="n">
        <f aca="false">C76+H76</f>
        <v>0</v>
      </c>
      <c r="O76" s="125" t="n">
        <f aca="false">D76+G76</f>
        <v>0</v>
      </c>
      <c r="P76" s="126"/>
      <c r="Q76" s="127"/>
    </row>
    <row r="77" customFormat="false" ht="12.75" hidden="false" customHeight="false" outlineLevel="0" collapsed="false">
      <c r="A77" s="59"/>
      <c r="M77" s="124"/>
      <c r="N77" s="58" t="n">
        <f aca="false">C77+H77</f>
        <v>0</v>
      </c>
      <c r="O77" s="125" t="n">
        <f aca="false">D77+G77</f>
        <v>0</v>
      </c>
      <c r="P77" s="126"/>
      <c r="Q77" s="127"/>
    </row>
    <row r="78" customFormat="false" ht="12.75" hidden="false" customHeight="false" outlineLevel="0" collapsed="false">
      <c r="A78" s="59"/>
      <c r="M78" s="124"/>
      <c r="N78" s="58" t="n">
        <f aca="false">C78+H78</f>
        <v>0</v>
      </c>
      <c r="O78" s="125" t="n">
        <f aca="false">D78+G78</f>
        <v>0</v>
      </c>
      <c r="P78" s="126"/>
      <c r="Q78" s="127"/>
    </row>
    <row r="79" customFormat="false" ht="12.75" hidden="false" customHeight="false" outlineLevel="0" collapsed="false">
      <c r="A79" s="59"/>
      <c r="M79" s="124"/>
      <c r="N79" s="58" t="n">
        <f aca="false">C79+H79</f>
        <v>0</v>
      </c>
      <c r="O79" s="125" t="n">
        <f aca="false">D79+G79</f>
        <v>0</v>
      </c>
      <c r="P79" s="126"/>
      <c r="Q79" s="127"/>
    </row>
    <row r="80" customFormat="false" ht="12.75" hidden="false" customHeight="false" outlineLevel="0" collapsed="false">
      <c r="A80" s="59"/>
      <c r="M80" s="124"/>
      <c r="N80" s="58" t="n">
        <f aca="false">C80+H80</f>
        <v>0</v>
      </c>
      <c r="O80" s="125" t="n">
        <f aca="false">D80+G80</f>
        <v>0</v>
      </c>
      <c r="P80" s="126"/>
      <c r="Q80" s="127"/>
    </row>
    <row r="81" customFormat="false" ht="12.75" hidden="false" customHeight="false" outlineLevel="0" collapsed="false">
      <c r="A81" s="59"/>
      <c r="M81" s="124"/>
      <c r="N81" s="58" t="n">
        <f aca="false">C81+H81</f>
        <v>0</v>
      </c>
      <c r="O81" s="125" t="n">
        <f aca="false">D81+G81</f>
        <v>0</v>
      </c>
      <c r="P81" s="126"/>
      <c r="Q81" s="127"/>
    </row>
    <row r="82" customFormat="false" ht="12.75" hidden="false" customHeight="false" outlineLevel="0" collapsed="false">
      <c r="A82" s="59"/>
      <c r="M82" s="124"/>
      <c r="N82" s="58" t="n">
        <f aca="false">C82+H82</f>
        <v>0</v>
      </c>
      <c r="O82" s="125" t="n">
        <f aca="false">D82+G82</f>
        <v>0</v>
      </c>
      <c r="P82" s="126"/>
      <c r="Q82" s="127"/>
    </row>
    <row r="83" customFormat="false" ht="12.75" hidden="false" customHeight="false" outlineLevel="0" collapsed="false">
      <c r="M83" s="124"/>
      <c r="N83" s="58" t="n">
        <f aca="false">C83+H83</f>
        <v>0</v>
      </c>
      <c r="O83" s="125" t="n">
        <f aca="false">D83+G83</f>
        <v>0</v>
      </c>
      <c r="P83" s="126"/>
      <c r="Q83" s="127"/>
    </row>
    <row r="84" customFormat="false" ht="12.75" hidden="false" customHeight="false" outlineLevel="0" collapsed="false">
      <c r="M84" s="124"/>
      <c r="N84" s="58" t="n">
        <f aca="false">C84+H84</f>
        <v>0</v>
      </c>
      <c r="O84" s="125" t="n">
        <f aca="false">D84+G84</f>
        <v>0</v>
      </c>
      <c r="P84" s="126"/>
      <c r="Q84" s="127"/>
    </row>
    <row r="85" customFormat="false" ht="12.75" hidden="false" customHeight="false" outlineLevel="0" collapsed="false">
      <c r="M85" s="124"/>
      <c r="N85" s="58" t="n">
        <f aca="false">C85+H85</f>
        <v>0</v>
      </c>
      <c r="O85" s="125" t="n">
        <f aca="false">D85+G85</f>
        <v>0</v>
      </c>
      <c r="P85" s="126"/>
      <c r="Q85" s="127"/>
    </row>
    <row r="86" customFormat="false" ht="12.75" hidden="false" customHeight="false" outlineLevel="0" collapsed="false">
      <c r="M86" s="124"/>
      <c r="N86" s="58" t="n">
        <f aca="false">C86+H86</f>
        <v>0</v>
      </c>
      <c r="O86" s="125" t="n">
        <f aca="false">D86+G86</f>
        <v>0</v>
      </c>
      <c r="P86" s="126"/>
      <c r="Q86" s="127"/>
    </row>
    <row r="87" customFormat="false" ht="12.75" hidden="false" customHeight="false" outlineLevel="0" collapsed="false">
      <c r="M87" s="124"/>
      <c r="N87" s="58" t="n">
        <f aca="false">C87+H87</f>
        <v>0</v>
      </c>
      <c r="O87" s="125" t="n">
        <f aca="false">D87+G87</f>
        <v>0</v>
      </c>
      <c r="P87" s="126"/>
      <c r="Q87" s="127"/>
    </row>
    <row r="88" customFormat="false" ht="12.75" hidden="false" customHeight="false" outlineLevel="0" collapsed="false">
      <c r="M88" s="124"/>
      <c r="N88" s="58" t="n">
        <f aca="false">C88+H88</f>
        <v>0</v>
      </c>
      <c r="O88" s="125" t="n">
        <f aca="false">D88+G88</f>
        <v>0</v>
      </c>
      <c r="P88" s="126"/>
      <c r="Q88" s="127"/>
    </row>
    <row r="89" customFormat="false" ht="12.75" hidden="false" customHeight="false" outlineLevel="0" collapsed="false">
      <c r="M89" s="124"/>
      <c r="N89" s="58" t="n">
        <f aca="false">C89+H89</f>
        <v>0</v>
      </c>
      <c r="O89" s="125" t="n">
        <f aca="false">D89+G89</f>
        <v>0</v>
      </c>
      <c r="P89" s="126"/>
      <c r="Q89" s="127"/>
    </row>
    <row r="90" customFormat="false" ht="12.75" hidden="false" customHeight="false" outlineLevel="0" collapsed="false">
      <c r="M90" s="124"/>
      <c r="N90" s="58" t="n">
        <f aca="false">C90+H90</f>
        <v>0</v>
      </c>
      <c r="O90" s="125" t="n">
        <f aca="false">D90+G90</f>
        <v>0</v>
      </c>
      <c r="P90" s="126"/>
      <c r="Q90" s="127"/>
    </row>
    <row r="91" customFormat="false" ht="12.75" hidden="false" customHeight="false" outlineLevel="0" collapsed="false">
      <c r="M91" s="124"/>
      <c r="N91" s="58" t="n">
        <f aca="false">C91+H91</f>
        <v>0</v>
      </c>
      <c r="O91" s="125" t="n">
        <f aca="false">D91+G91</f>
        <v>0</v>
      </c>
      <c r="P91" s="126"/>
      <c r="Q91" s="127"/>
    </row>
    <row r="92" customFormat="false" ht="12.75" hidden="false" customHeight="false" outlineLevel="0" collapsed="false">
      <c r="M92" s="124"/>
      <c r="N92" s="58" t="n">
        <f aca="false">C92+H92</f>
        <v>0</v>
      </c>
      <c r="O92" s="125" t="n">
        <f aca="false">D92+G92</f>
        <v>0</v>
      </c>
      <c r="P92" s="126"/>
      <c r="Q92" s="127"/>
    </row>
    <row r="93" customFormat="false" ht="12.75" hidden="false" customHeight="false" outlineLevel="0" collapsed="false">
      <c r="M93" s="124"/>
      <c r="N93" s="58" t="n">
        <f aca="false">C93+H93</f>
        <v>0</v>
      </c>
      <c r="O93" s="125" t="n">
        <f aca="false">D93+G93</f>
        <v>0</v>
      </c>
      <c r="P93" s="126"/>
      <c r="Q93" s="127"/>
    </row>
    <row r="94" customFormat="false" ht="12.75" hidden="false" customHeight="false" outlineLevel="0" collapsed="false">
      <c r="M94" s="124"/>
      <c r="N94" s="58" t="n">
        <f aca="false">C94+H94</f>
        <v>0</v>
      </c>
      <c r="O94" s="125" t="n">
        <f aca="false">D94+G94</f>
        <v>0</v>
      </c>
      <c r="P94" s="126"/>
      <c r="Q94" s="127"/>
    </row>
    <row r="95" customFormat="false" ht="12.75" hidden="false" customHeight="false" outlineLevel="0" collapsed="false">
      <c r="M95" s="124"/>
      <c r="N95" s="58" t="n">
        <f aca="false">C95+H95</f>
        <v>0</v>
      </c>
      <c r="O95" s="125" t="n">
        <f aca="false">D95+G95</f>
        <v>0</v>
      </c>
      <c r="P95" s="126"/>
      <c r="Q95" s="127"/>
    </row>
    <row r="96" customFormat="false" ht="12.75" hidden="false" customHeight="false" outlineLevel="0" collapsed="false">
      <c r="M96" s="124"/>
      <c r="N96" s="58" t="n">
        <f aca="false">C96+H96</f>
        <v>0</v>
      </c>
      <c r="O96" s="125" t="n">
        <f aca="false">D96+G96</f>
        <v>0</v>
      </c>
      <c r="P96" s="126"/>
      <c r="Q96" s="127"/>
    </row>
    <row r="97" customFormat="false" ht="12.75" hidden="false" customHeight="false" outlineLevel="0" collapsed="false">
      <c r="M97" s="124"/>
      <c r="N97" s="58" t="n">
        <f aca="false">C97+H97</f>
        <v>0</v>
      </c>
      <c r="O97" s="125" t="n">
        <f aca="false">D97+G97</f>
        <v>0</v>
      </c>
      <c r="P97" s="126"/>
      <c r="Q97" s="127"/>
    </row>
    <row r="98" customFormat="false" ht="12.75" hidden="false" customHeight="false" outlineLevel="0" collapsed="false">
      <c r="M98" s="124"/>
      <c r="N98" s="58" t="n">
        <f aca="false">C98+H98</f>
        <v>0</v>
      </c>
      <c r="O98" s="125" t="n">
        <f aca="false">D98+G98</f>
        <v>0</v>
      </c>
      <c r="P98" s="126"/>
      <c r="Q98" s="127"/>
    </row>
    <row r="99" customFormat="false" ht="12.75" hidden="false" customHeight="false" outlineLevel="0" collapsed="false">
      <c r="M99" s="124"/>
      <c r="N99" s="58" t="n">
        <f aca="false">C99+H99</f>
        <v>0</v>
      </c>
      <c r="O99" s="125" t="n">
        <f aca="false">D99+G99</f>
        <v>0</v>
      </c>
      <c r="P99" s="126"/>
      <c r="Q99" s="127"/>
    </row>
    <row r="100" customFormat="false" ht="12.75" hidden="false" customHeight="false" outlineLevel="0" collapsed="false">
      <c r="M100" s="124"/>
      <c r="N100" s="58" t="n">
        <f aca="false">C100+H100</f>
        <v>0</v>
      </c>
      <c r="O100" s="125" t="n">
        <f aca="false">D100+G100</f>
        <v>0</v>
      </c>
      <c r="P100" s="126"/>
      <c r="Q100" s="127"/>
    </row>
    <row r="101" customFormat="false" ht="12.75" hidden="false" customHeight="false" outlineLevel="0" collapsed="false">
      <c r="M101" s="124"/>
      <c r="N101" s="58" t="n">
        <f aca="false">C101+H101</f>
        <v>0</v>
      </c>
      <c r="O101" s="125" t="n">
        <f aca="false">D101+G101</f>
        <v>0</v>
      </c>
      <c r="P101" s="126"/>
      <c r="Q101" s="127"/>
    </row>
    <row r="102" customFormat="false" ht="12.75" hidden="false" customHeight="false" outlineLevel="0" collapsed="false">
      <c r="M102" s="124"/>
      <c r="N102" s="58" t="n">
        <f aca="false">C102+H102</f>
        <v>0</v>
      </c>
      <c r="O102" s="125" t="n">
        <f aca="false">D102+G102</f>
        <v>0</v>
      </c>
      <c r="P102" s="126"/>
      <c r="Q102" s="127"/>
    </row>
    <row r="103" customFormat="false" ht="12.75" hidden="false" customHeight="false" outlineLevel="0" collapsed="false">
      <c r="M103" s="124"/>
      <c r="N103" s="58" t="n">
        <f aca="false">C103+H103</f>
        <v>0</v>
      </c>
      <c r="O103" s="125" t="n">
        <f aca="false">D103+G103</f>
        <v>0</v>
      </c>
      <c r="P103" s="126"/>
      <c r="Q103" s="127"/>
    </row>
    <row r="104" customFormat="false" ht="12.75" hidden="false" customHeight="false" outlineLevel="0" collapsed="false">
      <c r="M104" s="124"/>
      <c r="N104" s="58" t="n">
        <f aca="false">C104+H104</f>
        <v>0</v>
      </c>
      <c r="O104" s="125" t="n">
        <f aca="false">D104+G104</f>
        <v>0</v>
      </c>
      <c r="P104" s="126"/>
      <c r="Q104" s="127"/>
    </row>
    <row r="105" customFormat="false" ht="12.75" hidden="false" customHeight="false" outlineLevel="0" collapsed="false">
      <c r="M105" s="124"/>
      <c r="N105" s="58" t="n">
        <f aca="false">C105+H105</f>
        <v>0</v>
      </c>
      <c r="O105" s="125" t="n">
        <f aca="false">D105+G105</f>
        <v>0</v>
      </c>
      <c r="P105" s="126"/>
      <c r="Q105" s="127"/>
    </row>
    <row r="106" customFormat="false" ht="12.75" hidden="false" customHeight="false" outlineLevel="0" collapsed="false">
      <c r="M106" s="124"/>
      <c r="N106" s="58" t="n">
        <f aca="false">C106+H106</f>
        <v>0</v>
      </c>
      <c r="O106" s="125" t="n">
        <f aca="false">D106+G106</f>
        <v>0</v>
      </c>
      <c r="P106" s="126"/>
      <c r="Q106" s="127"/>
    </row>
    <row r="107" customFormat="false" ht="12.75" hidden="false" customHeight="false" outlineLevel="0" collapsed="false">
      <c r="M107" s="124"/>
      <c r="N107" s="58" t="n">
        <f aca="false">C107+H107</f>
        <v>0</v>
      </c>
      <c r="O107" s="125" t="n">
        <f aca="false">D107+G107</f>
        <v>0</v>
      </c>
      <c r="P107" s="126"/>
      <c r="Q107" s="127"/>
    </row>
    <row r="108" customFormat="false" ht="12.75" hidden="false" customHeight="false" outlineLevel="0" collapsed="false">
      <c r="M108" s="124"/>
      <c r="N108" s="58" t="n">
        <f aca="false">C108+H108</f>
        <v>0</v>
      </c>
      <c r="O108" s="125" t="n">
        <f aca="false">D108+G108</f>
        <v>0</v>
      </c>
      <c r="P108" s="126"/>
      <c r="Q108" s="127"/>
    </row>
    <row r="109" customFormat="false" ht="12.75" hidden="false" customHeight="false" outlineLevel="0" collapsed="false">
      <c r="M109" s="124"/>
      <c r="N109" s="58" t="n">
        <f aca="false">C109+H109</f>
        <v>0</v>
      </c>
      <c r="O109" s="125" t="n">
        <f aca="false">D109+G109</f>
        <v>0</v>
      </c>
      <c r="P109" s="126"/>
      <c r="Q109" s="127"/>
    </row>
    <row r="110" customFormat="false" ht="12.75" hidden="false" customHeight="false" outlineLevel="0" collapsed="false">
      <c r="M110" s="124"/>
      <c r="N110" s="58" t="n">
        <f aca="false">C110+H110</f>
        <v>0</v>
      </c>
      <c r="O110" s="125" t="n">
        <f aca="false">D110+G110</f>
        <v>0</v>
      </c>
      <c r="P110" s="126"/>
      <c r="Q110" s="127"/>
    </row>
    <row r="111" customFormat="false" ht="12.75" hidden="false" customHeight="false" outlineLevel="0" collapsed="false">
      <c r="M111" s="124"/>
      <c r="N111" s="58" t="n">
        <f aca="false">C111+H111</f>
        <v>0</v>
      </c>
      <c r="O111" s="125" t="n">
        <f aca="false">D111+G111</f>
        <v>0</v>
      </c>
      <c r="P111" s="126"/>
      <c r="Q111" s="127"/>
    </row>
    <row r="112" customFormat="false" ht="12.75" hidden="false" customHeight="false" outlineLevel="0" collapsed="false">
      <c r="M112" s="124"/>
      <c r="N112" s="58" t="n">
        <f aca="false">C112+H112</f>
        <v>0</v>
      </c>
      <c r="O112" s="125" t="n">
        <f aca="false">D112+G112</f>
        <v>0</v>
      </c>
      <c r="P112" s="126"/>
      <c r="Q112" s="127"/>
    </row>
    <row r="113" customFormat="false" ht="12.75" hidden="false" customHeight="false" outlineLevel="0" collapsed="false">
      <c r="M113" s="124"/>
      <c r="N113" s="58" t="n">
        <f aca="false">C113+H113</f>
        <v>0</v>
      </c>
      <c r="O113" s="125" t="n">
        <f aca="false">D113+G113</f>
        <v>0</v>
      </c>
      <c r="P113" s="126"/>
      <c r="Q113" s="127"/>
    </row>
    <row r="114" customFormat="false" ht="12.75" hidden="false" customHeight="false" outlineLevel="0" collapsed="false">
      <c r="M114" s="124"/>
      <c r="N114" s="58" t="n">
        <f aca="false">C114+H114</f>
        <v>0</v>
      </c>
      <c r="O114" s="125" t="n">
        <f aca="false">D114+G114</f>
        <v>0</v>
      </c>
      <c r="P114" s="126"/>
      <c r="Q114" s="127"/>
    </row>
    <row r="115" customFormat="false" ht="12.75" hidden="false" customHeight="false" outlineLevel="0" collapsed="false">
      <c r="M115" s="124"/>
      <c r="N115" s="58" t="n">
        <f aca="false">C115+H115</f>
        <v>0</v>
      </c>
      <c r="O115" s="125" t="n">
        <f aca="false">D115+G115</f>
        <v>0</v>
      </c>
      <c r="P115" s="126"/>
      <c r="Q115" s="127"/>
    </row>
    <row r="116" customFormat="false" ht="12.75" hidden="false" customHeight="false" outlineLevel="0" collapsed="false">
      <c r="M116" s="124"/>
      <c r="N116" s="58" t="n">
        <f aca="false">C116+H116</f>
        <v>0</v>
      </c>
      <c r="O116" s="125" t="n">
        <f aca="false">D116+G116</f>
        <v>0</v>
      </c>
      <c r="P116" s="126"/>
      <c r="Q116" s="127"/>
    </row>
    <row r="117" customFormat="false" ht="12.75" hidden="false" customHeight="false" outlineLevel="0" collapsed="false">
      <c r="M117" s="124"/>
      <c r="N117" s="58" t="n">
        <f aca="false">C117+H117</f>
        <v>0</v>
      </c>
      <c r="O117" s="125" t="n">
        <f aca="false">D117+G117</f>
        <v>0</v>
      </c>
      <c r="P117" s="126"/>
      <c r="Q117" s="127"/>
    </row>
    <row r="118" customFormat="false" ht="12.75" hidden="false" customHeight="false" outlineLevel="0" collapsed="false">
      <c r="M118" s="124"/>
      <c r="N118" s="58" t="n">
        <f aca="false">C118+H118</f>
        <v>0</v>
      </c>
      <c r="O118" s="125" t="n">
        <f aca="false">D118+G118</f>
        <v>0</v>
      </c>
      <c r="P118" s="126"/>
      <c r="Q118" s="127"/>
    </row>
    <row r="119" customFormat="false" ht="12.75" hidden="false" customHeight="false" outlineLevel="0" collapsed="false">
      <c r="M119" s="124"/>
      <c r="N119" s="58" t="n">
        <f aca="false">C119+H119</f>
        <v>0</v>
      </c>
      <c r="O119" s="125" t="n">
        <f aca="false">D119+G119</f>
        <v>0</v>
      </c>
      <c r="P119" s="126"/>
      <c r="Q119" s="127"/>
    </row>
    <row r="120" customFormat="false" ht="12.75" hidden="false" customHeight="false" outlineLevel="0" collapsed="false">
      <c r="M120" s="124"/>
      <c r="N120" s="58" t="n">
        <f aca="false">C120+H120</f>
        <v>0</v>
      </c>
      <c r="O120" s="125" t="n">
        <f aca="false">D120+G120</f>
        <v>0</v>
      </c>
      <c r="P120" s="126"/>
      <c r="Q120" s="127"/>
    </row>
    <row r="121" customFormat="false" ht="12.75" hidden="false" customHeight="false" outlineLevel="0" collapsed="false">
      <c r="M121" s="124"/>
      <c r="N121" s="58" t="n">
        <f aca="false">C121+H121</f>
        <v>0</v>
      </c>
      <c r="O121" s="125" t="n">
        <f aca="false">D121+G121</f>
        <v>0</v>
      </c>
      <c r="P121" s="126"/>
      <c r="Q121" s="127"/>
    </row>
    <row r="122" customFormat="false" ht="12.75" hidden="false" customHeight="false" outlineLevel="0" collapsed="false">
      <c r="M122" s="124"/>
      <c r="N122" s="58" t="n">
        <f aca="false">C122+H122</f>
        <v>0</v>
      </c>
      <c r="O122" s="125" t="n">
        <f aca="false">D122+G122</f>
        <v>0</v>
      </c>
      <c r="P122" s="126"/>
      <c r="Q122" s="127"/>
    </row>
    <row r="123" customFormat="false" ht="12.75" hidden="false" customHeight="false" outlineLevel="0" collapsed="false">
      <c r="M123" s="124"/>
      <c r="N123" s="58" t="n">
        <f aca="false">C123+H123</f>
        <v>0</v>
      </c>
      <c r="O123" s="125" t="n">
        <f aca="false">D123+G123</f>
        <v>0</v>
      </c>
      <c r="P123" s="126"/>
      <c r="Q123" s="127"/>
    </row>
    <row r="124" customFormat="false" ht="12.75" hidden="false" customHeight="false" outlineLevel="0" collapsed="false">
      <c r="M124" s="124"/>
      <c r="N124" s="58" t="n">
        <f aca="false">C124+H124</f>
        <v>0</v>
      </c>
      <c r="O124" s="125" t="n">
        <f aca="false">D124+G124</f>
        <v>0</v>
      </c>
      <c r="P124" s="126"/>
      <c r="Q124" s="127"/>
    </row>
    <row r="125" customFormat="false" ht="12.75" hidden="false" customHeight="false" outlineLevel="0" collapsed="false">
      <c r="M125" s="124"/>
      <c r="N125" s="58" t="n">
        <f aca="false">C125+H125</f>
        <v>0</v>
      </c>
      <c r="O125" s="125" t="n">
        <f aca="false">D125+G125</f>
        <v>0</v>
      </c>
      <c r="P125" s="126"/>
      <c r="Q125" s="127"/>
    </row>
    <row r="126" customFormat="false" ht="12.75" hidden="false" customHeight="false" outlineLevel="0" collapsed="false">
      <c r="M126" s="124"/>
      <c r="N126" s="58" t="n">
        <f aca="false">C126+H126</f>
        <v>0</v>
      </c>
      <c r="O126" s="125" t="n">
        <f aca="false">D126+G126</f>
        <v>0</v>
      </c>
      <c r="P126" s="126"/>
      <c r="Q126" s="127"/>
    </row>
    <row r="127" customFormat="false" ht="12.75" hidden="false" customHeight="false" outlineLevel="0" collapsed="false">
      <c r="M127" s="124"/>
      <c r="N127" s="58" t="n">
        <f aca="false">C127+H127</f>
        <v>0</v>
      </c>
      <c r="O127" s="125" t="n">
        <f aca="false">D127+G127</f>
        <v>0</v>
      </c>
      <c r="P127" s="126"/>
      <c r="Q127" s="127"/>
    </row>
    <row r="128" customFormat="false" ht="12.75" hidden="false" customHeight="false" outlineLevel="0" collapsed="false">
      <c r="M128" s="124"/>
      <c r="N128" s="58" t="n">
        <f aca="false">C128+H128</f>
        <v>0</v>
      </c>
      <c r="O128" s="125" t="n">
        <f aca="false">D128+G128</f>
        <v>0</v>
      </c>
      <c r="P128" s="126"/>
      <c r="Q128" s="127"/>
    </row>
    <row r="129" customFormat="false" ht="12.75" hidden="false" customHeight="false" outlineLevel="0" collapsed="false">
      <c r="M129" s="124"/>
      <c r="N129" s="58" t="n">
        <f aca="false">C129+H129</f>
        <v>0</v>
      </c>
      <c r="O129" s="125" t="n">
        <f aca="false">D129+G129</f>
        <v>0</v>
      </c>
      <c r="P129" s="126"/>
      <c r="Q129" s="127"/>
    </row>
    <row r="130" customFormat="false" ht="12.75" hidden="false" customHeight="false" outlineLevel="0" collapsed="false">
      <c r="M130" s="124"/>
      <c r="N130" s="58" t="n">
        <f aca="false">C130+H130</f>
        <v>0</v>
      </c>
      <c r="O130" s="125" t="n">
        <f aca="false">D130+G130</f>
        <v>0</v>
      </c>
      <c r="P130" s="126"/>
      <c r="Q130" s="127"/>
    </row>
    <row r="131" customFormat="false" ht="12.75" hidden="false" customHeight="false" outlineLevel="0" collapsed="false">
      <c r="M131" s="124"/>
      <c r="N131" s="58" t="n">
        <f aca="false">C131+H131</f>
        <v>0</v>
      </c>
      <c r="O131" s="125" t="n">
        <f aca="false">D131+G131</f>
        <v>0</v>
      </c>
      <c r="P131" s="126"/>
      <c r="Q131" s="127"/>
    </row>
    <row r="132" customFormat="false" ht="12.75" hidden="false" customHeight="false" outlineLevel="0" collapsed="false">
      <c r="M132" s="124"/>
      <c r="N132" s="58" t="n">
        <f aca="false">C132+H132</f>
        <v>0</v>
      </c>
      <c r="O132" s="125" t="n">
        <f aca="false">D132+G132</f>
        <v>0</v>
      </c>
      <c r="P132" s="126"/>
      <c r="Q132" s="127"/>
    </row>
    <row r="133" customFormat="false" ht="12.75" hidden="false" customHeight="false" outlineLevel="0" collapsed="false">
      <c r="M133" s="124"/>
      <c r="N133" s="58" t="n">
        <f aca="false">C133+H133</f>
        <v>0</v>
      </c>
      <c r="O133" s="125" t="n">
        <f aca="false">D133+G133</f>
        <v>0</v>
      </c>
      <c r="P133" s="126"/>
      <c r="Q133" s="127"/>
    </row>
    <row r="134" customFormat="false" ht="12.75" hidden="false" customHeight="false" outlineLevel="0" collapsed="false">
      <c r="M134" s="124"/>
      <c r="N134" s="58" t="n">
        <f aca="false">C134+H134</f>
        <v>0</v>
      </c>
      <c r="O134" s="125" t="n">
        <f aca="false">D134+G134</f>
        <v>0</v>
      </c>
      <c r="P134" s="126"/>
      <c r="Q134" s="127"/>
    </row>
    <row r="135" customFormat="false" ht="12.75" hidden="false" customHeight="false" outlineLevel="0" collapsed="false">
      <c r="M135" s="124"/>
      <c r="N135" s="58" t="n">
        <f aca="false">C135+H135</f>
        <v>0</v>
      </c>
      <c r="O135" s="125" t="n">
        <f aca="false">D135+G135</f>
        <v>0</v>
      </c>
      <c r="P135" s="126"/>
      <c r="Q135" s="127"/>
    </row>
    <row r="136" customFormat="false" ht="12.75" hidden="false" customHeight="false" outlineLevel="0" collapsed="false">
      <c r="M136" s="124"/>
      <c r="N136" s="58" t="n">
        <f aca="false">C136+H136</f>
        <v>0</v>
      </c>
      <c r="O136" s="125" t="n">
        <f aca="false">D136+G136</f>
        <v>0</v>
      </c>
      <c r="P136" s="126"/>
      <c r="Q136" s="127"/>
    </row>
    <row r="137" customFormat="false" ht="12.75" hidden="false" customHeight="false" outlineLevel="0" collapsed="false">
      <c r="M137" s="124"/>
      <c r="N137" s="58" t="n">
        <f aca="false">C137+H137</f>
        <v>0</v>
      </c>
      <c r="O137" s="125" t="n">
        <f aca="false">D137+G137</f>
        <v>0</v>
      </c>
      <c r="P137" s="126"/>
      <c r="Q137" s="127"/>
    </row>
    <row r="138" customFormat="false" ht="12.75" hidden="false" customHeight="false" outlineLevel="0" collapsed="false">
      <c r="M138" s="124"/>
      <c r="N138" s="58" t="n">
        <f aca="false">C138+H138</f>
        <v>0</v>
      </c>
      <c r="O138" s="125" t="n">
        <f aca="false">D138+G138</f>
        <v>0</v>
      </c>
      <c r="P138" s="126"/>
      <c r="Q138" s="127"/>
    </row>
    <row r="139" customFormat="false" ht="12.75" hidden="false" customHeight="false" outlineLevel="0" collapsed="false">
      <c r="M139" s="124"/>
      <c r="N139" s="58" t="n">
        <f aca="false">C139+H139</f>
        <v>0</v>
      </c>
      <c r="O139" s="125" t="n">
        <f aca="false">D139+G139</f>
        <v>0</v>
      </c>
      <c r="P139" s="126"/>
      <c r="Q139" s="127"/>
    </row>
    <row r="140" customFormat="false" ht="12.75" hidden="false" customHeight="false" outlineLevel="0" collapsed="false">
      <c r="M140" s="124"/>
      <c r="N140" s="58" t="n">
        <f aca="false">C140+H140</f>
        <v>0</v>
      </c>
      <c r="O140" s="125" t="n">
        <f aca="false">D140+G140</f>
        <v>0</v>
      </c>
      <c r="P140" s="126"/>
      <c r="Q140" s="127"/>
    </row>
    <row r="141" customFormat="false" ht="12.75" hidden="false" customHeight="false" outlineLevel="0" collapsed="false">
      <c r="M141" s="124"/>
      <c r="N141" s="58" t="n">
        <f aca="false">C141+H141</f>
        <v>0</v>
      </c>
      <c r="O141" s="125" t="n">
        <f aca="false">D141+G141</f>
        <v>0</v>
      </c>
      <c r="P141" s="126"/>
      <c r="Q141" s="127"/>
    </row>
    <row r="142" customFormat="false" ht="12.75" hidden="false" customHeight="false" outlineLevel="0" collapsed="false">
      <c r="M142" s="124"/>
      <c r="N142" s="58" t="n">
        <f aca="false">C142+H142</f>
        <v>0</v>
      </c>
      <c r="O142" s="125" t="n">
        <f aca="false">D142+G142</f>
        <v>0</v>
      </c>
      <c r="P142" s="126"/>
      <c r="Q142" s="127"/>
    </row>
    <row r="143" customFormat="false" ht="12.75" hidden="false" customHeight="false" outlineLevel="0" collapsed="false">
      <c r="M143" s="124"/>
      <c r="N143" s="58" t="n">
        <f aca="false">C143+H143</f>
        <v>0</v>
      </c>
      <c r="O143" s="125" t="n">
        <f aca="false">D143+G143</f>
        <v>0</v>
      </c>
      <c r="P143" s="126"/>
      <c r="Q143" s="127"/>
    </row>
    <row r="144" customFormat="false" ht="12.75" hidden="false" customHeight="false" outlineLevel="0" collapsed="false">
      <c r="M144" s="124"/>
      <c r="N144" s="58" t="n">
        <f aca="false">C144+H144</f>
        <v>0</v>
      </c>
      <c r="O144" s="125" t="n">
        <f aca="false">D144+G144</f>
        <v>0</v>
      </c>
      <c r="P144" s="126"/>
      <c r="Q144" s="127"/>
    </row>
    <row r="145" customFormat="false" ht="12.75" hidden="false" customHeight="false" outlineLevel="0" collapsed="false">
      <c r="M145" s="124"/>
      <c r="N145" s="58" t="n">
        <f aca="false">C145+H145</f>
        <v>0</v>
      </c>
      <c r="O145" s="125" t="n">
        <f aca="false">D145+G145</f>
        <v>0</v>
      </c>
      <c r="P145" s="126"/>
      <c r="Q145" s="127"/>
    </row>
    <row r="146" customFormat="false" ht="12.75" hidden="false" customHeight="false" outlineLevel="0" collapsed="false">
      <c r="M146" s="124"/>
      <c r="N146" s="58" t="n">
        <f aca="false">C146+H146</f>
        <v>0</v>
      </c>
      <c r="O146" s="125" t="n">
        <f aca="false">D146+G146</f>
        <v>0</v>
      </c>
      <c r="P146" s="126"/>
      <c r="Q146" s="127"/>
    </row>
    <row r="147" customFormat="false" ht="12.75" hidden="false" customHeight="false" outlineLevel="0" collapsed="false">
      <c r="M147" s="124"/>
      <c r="N147" s="58" t="n">
        <f aca="false">C147+H147</f>
        <v>0</v>
      </c>
      <c r="O147" s="125" t="n">
        <f aca="false">D147+G147</f>
        <v>0</v>
      </c>
      <c r="P147" s="126"/>
      <c r="Q147" s="127"/>
    </row>
    <row r="148" customFormat="false" ht="12.75" hidden="false" customHeight="false" outlineLevel="0" collapsed="false">
      <c r="M148" s="124"/>
      <c r="N148" s="58" t="n">
        <f aca="false">C148+H148</f>
        <v>0</v>
      </c>
      <c r="O148" s="125" t="n">
        <f aca="false">D148+G148</f>
        <v>0</v>
      </c>
      <c r="P148" s="126"/>
      <c r="Q148" s="127"/>
    </row>
    <row r="149" customFormat="false" ht="12.75" hidden="false" customHeight="false" outlineLevel="0" collapsed="false">
      <c r="M149" s="124"/>
      <c r="N149" s="58" t="n">
        <f aca="false">C149+H149</f>
        <v>0</v>
      </c>
      <c r="O149" s="125" t="n">
        <f aca="false">D149+G149</f>
        <v>0</v>
      </c>
      <c r="P149" s="126"/>
      <c r="Q149" s="127"/>
    </row>
    <row r="150" customFormat="false" ht="12.75" hidden="false" customHeight="false" outlineLevel="0" collapsed="false">
      <c r="M150" s="124"/>
      <c r="N150" s="58" t="n">
        <f aca="false">C150+H150</f>
        <v>0</v>
      </c>
      <c r="O150" s="125" t="n">
        <f aca="false">D150+G150</f>
        <v>0</v>
      </c>
      <c r="P150" s="126"/>
      <c r="Q150" s="127"/>
    </row>
    <row r="151" customFormat="false" ht="12.75" hidden="false" customHeight="false" outlineLevel="0" collapsed="false">
      <c r="M151" s="124"/>
      <c r="N151" s="58" t="n">
        <f aca="false">C151+H151</f>
        <v>0</v>
      </c>
      <c r="O151" s="125" t="n">
        <f aca="false">D151+G151</f>
        <v>0</v>
      </c>
      <c r="P151" s="126"/>
      <c r="Q151" s="127"/>
    </row>
    <row r="152" customFormat="false" ht="12.75" hidden="false" customHeight="false" outlineLevel="0" collapsed="false">
      <c r="M152" s="124"/>
      <c r="N152" s="58" t="n">
        <f aca="false">C152+H152</f>
        <v>0</v>
      </c>
      <c r="O152" s="125" t="n">
        <f aca="false">D152+G152</f>
        <v>0</v>
      </c>
      <c r="P152" s="126"/>
      <c r="Q152" s="127"/>
    </row>
    <row r="153" customFormat="false" ht="12.75" hidden="false" customHeight="false" outlineLevel="0" collapsed="false">
      <c r="M153" s="124"/>
      <c r="N153" s="58" t="n">
        <f aca="false">C153+H153</f>
        <v>0</v>
      </c>
      <c r="O153" s="125" t="n">
        <f aca="false">D153+G153</f>
        <v>0</v>
      </c>
      <c r="P153" s="126"/>
      <c r="Q153" s="127"/>
    </row>
    <row r="154" customFormat="false" ht="12.75" hidden="false" customHeight="false" outlineLevel="0" collapsed="false">
      <c r="M154" s="124"/>
      <c r="N154" s="58" t="n">
        <f aca="false">C154+H154</f>
        <v>0</v>
      </c>
      <c r="O154" s="125" t="n">
        <f aca="false">D154+G154</f>
        <v>0</v>
      </c>
      <c r="P154" s="126"/>
      <c r="Q154" s="127"/>
    </row>
    <row r="155" customFormat="false" ht="12.75" hidden="false" customHeight="false" outlineLevel="0" collapsed="false">
      <c r="M155" s="124"/>
      <c r="N155" s="58" t="n">
        <f aca="false">C155+H155</f>
        <v>0</v>
      </c>
      <c r="O155" s="125" t="n">
        <f aca="false">D155+G155</f>
        <v>0</v>
      </c>
      <c r="P155" s="126"/>
      <c r="Q155" s="127"/>
    </row>
    <row r="156" customFormat="false" ht="12.75" hidden="false" customHeight="false" outlineLevel="0" collapsed="false">
      <c r="M156" s="124"/>
      <c r="N156" s="58" t="n">
        <f aca="false">C156+H156</f>
        <v>0</v>
      </c>
      <c r="O156" s="125" t="n">
        <f aca="false">D156+G156</f>
        <v>0</v>
      </c>
      <c r="P156" s="126"/>
      <c r="Q156" s="127"/>
    </row>
    <row r="157" customFormat="false" ht="12.75" hidden="false" customHeight="false" outlineLevel="0" collapsed="false">
      <c r="M157" s="124"/>
      <c r="N157" s="58" t="n">
        <f aca="false">C157+H157</f>
        <v>0</v>
      </c>
      <c r="O157" s="125" t="n">
        <f aca="false">D157+G157</f>
        <v>0</v>
      </c>
      <c r="P157" s="126"/>
      <c r="Q157" s="127"/>
    </row>
    <row r="158" customFormat="false" ht="12.75" hidden="false" customHeight="false" outlineLevel="0" collapsed="false">
      <c r="M158" s="124"/>
      <c r="N158" s="58" t="n">
        <f aca="false">C158+H158</f>
        <v>0</v>
      </c>
      <c r="O158" s="125" t="n">
        <f aca="false">D158+G158</f>
        <v>0</v>
      </c>
      <c r="P158" s="126"/>
      <c r="Q158" s="127"/>
    </row>
    <row r="159" customFormat="false" ht="12.75" hidden="false" customHeight="false" outlineLevel="0" collapsed="false">
      <c r="M159" s="124"/>
      <c r="N159" s="58" t="n">
        <f aca="false">C159+H159</f>
        <v>0</v>
      </c>
      <c r="O159" s="125" t="n">
        <f aca="false">D159+G159</f>
        <v>0</v>
      </c>
      <c r="P159" s="126"/>
      <c r="Q159" s="127"/>
    </row>
    <row r="160" customFormat="false" ht="12.75" hidden="false" customHeight="false" outlineLevel="0" collapsed="false">
      <c r="M160" s="124"/>
      <c r="N160" s="58" t="n">
        <f aca="false">C160+H160</f>
        <v>0</v>
      </c>
      <c r="O160" s="125" t="n">
        <f aca="false">D160+G160</f>
        <v>0</v>
      </c>
      <c r="P160" s="126"/>
      <c r="Q160" s="127"/>
    </row>
    <row r="161" customFormat="false" ht="12.75" hidden="false" customHeight="false" outlineLevel="0" collapsed="false">
      <c r="M161" s="124"/>
      <c r="N161" s="58" t="n">
        <f aca="false">C161+H161</f>
        <v>0</v>
      </c>
      <c r="O161" s="125" t="n">
        <f aca="false">D161+G161</f>
        <v>0</v>
      </c>
      <c r="P161" s="126"/>
      <c r="Q161" s="127"/>
    </row>
    <row r="162" customFormat="false" ht="12.75" hidden="false" customHeight="false" outlineLevel="0" collapsed="false">
      <c r="M162" s="124"/>
      <c r="N162" s="58" t="n">
        <f aca="false">C162+H162</f>
        <v>0</v>
      </c>
      <c r="O162" s="125" t="n">
        <f aca="false">D162+G162</f>
        <v>0</v>
      </c>
      <c r="P162" s="126"/>
      <c r="Q162" s="127"/>
    </row>
    <row r="163" customFormat="false" ht="12.75" hidden="false" customHeight="false" outlineLevel="0" collapsed="false">
      <c r="M163" s="124"/>
      <c r="N163" s="58" t="n">
        <f aca="false">C163+H163</f>
        <v>0</v>
      </c>
      <c r="O163" s="125" t="n">
        <f aca="false">D163+G163</f>
        <v>0</v>
      </c>
      <c r="P163" s="126"/>
      <c r="Q163" s="127"/>
    </row>
    <row r="164" customFormat="false" ht="12.75" hidden="false" customHeight="false" outlineLevel="0" collapsed="false">
      <c r="M164" s="124"/>
      <c r="N164" s="58" t="n">
        <f aca="false">C164+H164</f>
        <v>0</v>
      </c>
      <c r="O164" s="125" t="n">
        <f aca="false">D164+G164</f>
        <v>0</v>
      </c>
      <c r="P164" s="126"/>
      <c r="Q164" s="127"/>
    </row>
    <row r="165" customFormat="false" ht="12.75" hidden="false" customHeight="false" outlineLevel="0" collapsed="false">
      <c r="M165" s="124"/>
      <c r="N165" s="58" t="n">
        <f aca="false">C165+H165</f>
        <v>0</v>
      </c>
      <c r="O165" s="125" t="n">
        <f aca="false">D165+G165</f>
        <v>0</v>
      </c>
      <c r="P165" s="126"/>
      <c r="Q165" s="127"/>
    </row>
    <row r="166" customFormat="false" ht="12.75" hidden="false" customHeight="false" outlineLevel="0" collapsed="false">
      <c r="M166" s="124"/>
      <c r="N166" s="58" t="n">
        <f aca="false">C166+H166</f>
        <v>0</v>
      </c>
      <c r="O166" s="125" t="n">
        <f aca="false">D166+G166</f>
        <v>0</v>
      </c>
      <c r="P166" s="126"/>
      <c r="Q166" s="127"/>
    </row>
    <row r="167" customFormat="false" ht="12.75" hidden="false" customHeight="false" outlineLevel="0" collapsed="false">
      <c r="M167" s="124"/>
      <c r="N167" s="58" t="n">
        <f aca="false">C167+H167</f>
        <v>0</v>
      </c>
      <c r="O167" s="125" t="n">
        <f aca="false">D167+G167</f>
        <v>0</v>
      </c>
      <c r="P167" s="126"/>
      <c r="Q167" s="127"/>
    </row>
    <row r="168" customFormat="false" ht="12.75" hidden="false" customHeight="false" outlineLevel="0" collapsed="false">
      <c r="M168" s="124"/>
      <c r="N168" s="58" t="n">
        <f aca="false">C168+H168</f>
        <v>0</v>
      </c>
      <c r="O168" s="125" t="n">
        <f aca="false">D168+G168</f>
        <v>0</v>
      </c>
      <c r="P168" s="126"/>
      <c r="Q168" s="127"/>
    </row>
    <row r="169" customFormat="false" ht="12.75" hidden="false" customHeight="false" outlineLevel="0" collapsed="false">
      <c r="M169" s="124"/>
      <c r="N169" s="58" t="n">
        <f aca="false">C169+H169</f>
        <v>0</v>
      </c>
      <c r="O169" s="125" t="n">
        <f aca="false">D169+G169</f>
        <v>0</v>
      </c>
      <c r="P169" s="126"/>
      <c r="Q169" s="127"/>
    </row>
    <row r="170" customFormat="false" ht="12.75" hidden="false" customHeight="false" outlineLevel="0" collapsed="false">
      <c r="M170" s="124"/>
      <c r="N170" s="58" t="n">
        <f aca="false">C170+H170</f>
        <v>0</v>
      </c>
      <c r="O170" s="125" t="n">
        <f aca="false">D170+G170</f>
        <v>0</v>
      </c>
      <c r="P170" s="126"/>
      <c r="Q170" s="127"/>
    </row>
    <row r="171" customFormat="false" ht="12.75" hidden="false" customHeight="false" outlineLevel="0" collapsed="false">
      <c r="M171" s="124"/>
      <c r="N171" s="58" t="n">
        <f aca="false">C171+H171</f>
        <v>0</v>
      </c>
      <c r="O171" s="125" t="n">
        <f aca="false">D171+G171</f>
        <v>0</v>
      </c>
      <c r="P171" s="126"/>
      <c r="Q171" s="127"/>
    </row>
    <row r="172" customFormat="false" ht="12.75" hidden="false" customHeight="false" outlineLevel="0" collapsed="false">
      <c r="M172" s="124"/>
      <c r="N172" s="58" t="n">
        <f aca="false">C172+H172</f>
        <v>0</v>
      </c>
      <c r="O172" s="125" t="n">
        <f aca="false">D172+G172</f>
        <v>0</v>
      </c>
      <c r="P172" s="126"/>
      <c r="Q172" s="127"/>
    </row>
    <row r="173" customFormat="false" ht="12.75" hidden="false" customHeight="false" outlineLevel="0" collapsed="false">
      <c r="M173" s="124"/>
      <c r="N173" s="58" t="n">
        <f aca="false">C173+H173</f>
        <v>0</v>
      </c>
      <c r="O173" s="125" t="n">
        <f aca="false">D173+G173</f>
        <v>0</v>
      </c>
      <c r="P173" s="126"/>
      <c r="Q173" s="127"/>
    </row>
    <row r="174" customFormat="false" ht="12.75" hidden="false" customHeight="false" outlineLevel="0" collapsed="false">
      <c r="M174" s="124"/>
      <c r="N174" s="58" t="n">
        <f aca="false">C174+H174</f>
        <v>0</v>
      </c>
      <c r="O174" s="125" t="n">
        <f aca="false">D174+G174</f>
        <v>0</v>
      </c>
      <c r="P174" s="126"/>
      <c r="Q174" s="127"/>
    </row>
    <row r="175" customFormat="false" ht="12.75" hidden="false" customHeight="false" outlineLevel="0" collapsed="false">
      <c r="M175" s="124"/>
      <c r="N175" s="58" t="n">
        <f aca="false">C175+H175</f>
        <v>0</v>
      </c>
      <c r="O175" s="125" t="n">
        <f aca="false">D175+G175</f>
        <v>0</v>
      </c>
      <c r="P175" s="126"/>
      <c r="Q175" s="127"/>
    </row>
    <row r="176" customFormat="false" ht="12.75" hidden="false" customHeight="false" outlineLevel="0" collapsed="false">
      <c r="M176" s="124"/>
      <c r="N176" s="58" t="n">
        <f aca="false">C176+H176</f>
        <v>0</v>
      </c>
      <c r="O176" s="125" t="n">
        <f aca="false">D176+G176</f>
        <v>0</v>
      </c>
      <c r="P176" s="126"/>
      <c r="Q176" s="127"/>
    </row>
    <row r="177" customFormat="false" ht="12.75" hidden="false" customHeight="false" outlineLevel="0" collapsed="false">
      <c r="M177" s="124"/>
      <c r="N177" s="58" t="n">
        <f aca="false">C177+H177</f>
        <v>0</v>
      </c>
      <c r="O177" s="125" t="n">
        <f aca="false">D177+G177</f>
        <v>0</v>
      </c>
      <c r="P177" s="126"/>
      <c r="Q177" s="127"/>
    </row>
    <row r="178" customFormat="false" ht="12.75" hidden="false" customHeight="false" outlineLevel="0" collapsed="false">
      <c r="M178" s="124"/>
      <c r="N178" s="58" t="n">
        <f aca="false">C178+H178</f>
        <v>0</v>
      </c>
      <c r="O178" s="125" t="n">
        <f aca="false">D178+G178</f>
        <v>0</v>
      </c>
      <c r="P178" s="126"/>
      <c r="Q178" s="127"/>
    </row>
    <row r="179" customFormat="false" ht="12.75" hidden="false" customHeight="false" outlineLevel="0" collapsed="false">
      <c r="M179" s="124"/>
      <c r="N179" s="58" t="n">
        <f aca="false">C179+H179</f>
        <v>0</v>
      </c>
      <c r="O179" s="125" t="n">
        <f aca="false">D179+G179</f>
        <v>0</v>
      </c>
      <c r="P179" s="126"/>
      <c r="Q179" s="127"/>
    </row>
    <row r="180" customFormat="false" ht="12.75" hidden="false" customHeight="false" outlineLevel="0" collapsed="false">
      <c r="M180" s="124"/>
      <c r="N180" s="58" t="n">
        <f aca="false">C180+H180</f>
        <v>0</v>
      </c>
      <c r="O180" s="125" t="n">
        <f aca="false">D180+G180</f>
        <v>0</v>
      </c>
      <c r="P180" s="126"/>
      <c r="Q180" s="127"/>
    </row>
    <row r="181" customFormat="false" ht="12.75" hidden="false" customHeight="false" outlineLevel="0" collapsed="false">
      <c r="M181" s="124"/>
      <c r="N181" s="58" t="n">
        <f aca="false">C181+H181</f>
        <v>0</v>
      </c>
      <c r="O181" s="125" t="n">
        <f aca="false">D181+G181</f>
        <v>0</v>
      </c>
      <c r="P181" s="126"/>
      <c r="Q181" s="127"/>
    </row>
    <row r="182" customFormat="false" ht="12.75" hidden="false" customHeight="false" outlineLevel="0" collapsed="false">
      <c r="M182" s="124"/>
      <c r="N182" s="58" t="n">
        <f aca="false">C182+H182</f>
        <v>0</v>
      </c>
      <c r="O182" s="125" t="n">
        <f aca="false">D182+G182</f>
        <v>0</v>
      </c>
      <c r="P182" s="126"/>
      <c r="Q182" s="127"/>
    </row>
    <row r="183" customFormat="false" ht="12.75" hidden="false" customHeight="false" outlineLevel="0" collapsed="false">
      <c r="M183" s="124"/>
      <c r="N183" s="58" t="n">
        <f aca="false">C183+H183</f>
        <v>0</v>
      </c>
      <c r="O183" s="125" t="n">
        <f aca="false">D183+G183</f>
        <v>0</v>
      </c>
      <c r="P183" s="126"/>
      <c r="Q183" s="127"/>
    </row>
    <row r="184" customFormat="false" ht="12.75" hidden="false" customHeight="false" outlineLevel="0" collapsed="false">
      <c r="M184" s="124"/>
      <c r="N184" s="58" t="n">
        <f aca="false">C184+H184</f>
        <v>0</v>
      </c>
      <c r="O184" s="125" t="n">
        <f aca="false">D184+G184</f>
        <v>0</v>
      </c>
      <c r="P184" s="126"/>
      <c r="Q184" s="127"/>
    </row>
    <row r="185" customFormat="false" ht="12.75" hidden="false" customHeight="false" outlineLevel="0" collapsed="false">
      <c r="M185" s="124"/>
      <c r="N185" s="58" t="n">
        <f aca="false">C185+H185</f>
        <v>0</v>
      </c>
      <c r="O185" s="125" t="n">
        <f aca="false">D185+G185</f>
        <v>0</v>
      </c>
      <c r="P185" s="126"/>
      <c r="Q185" s="127"/>
    </row>
    <row r="186" customFormat="false" ht="12.75" hidden="false" customHeight="false" outlineLevel="0" collapsed="false">
      <c r="M186" s="124"/>
      <c r="N186" s="58" t="n">
        <f aca="false">C186+H186</f>
        <v>0</v>
      </c>
      <c r="O186" s="125" t="n">
        <f aca="false">D186+G186</f>
        <v>0</v>
      </c>
      <c r="P186" s="126"/>
      <c r="Q186" s="127"/>
    </row>
    <row r="187" customFormat="false" ht="12.75" hidden="false" customHeight="false" outlineLevel="0" collapsed="false">
      <c r="M187" s="124"/>
      <c r="N187" s="58" t="n">
        <f aca="false">C187+H187</f>
        <v>0</v>
      </c>
      <c r="O187" s="125" t="n">
        <f aca="false">D187+G187</f>
        <v>0</v>
      </c>
      <c r="P187" s="126"/>
      <c r="Q187" s="127"/>
    </row>
    <row r="188" customFormat="false" ht="12.75" hidden="false" customHeight="false" outlineLevel="0" collapsed="false">
      <c r="M188" s="124"/>
      <c r="N188" s="58" t="n">
        <f aca="false">C188+H188</f>
        <v>0</v>
      </c>
      <c r="O188" s="125" t="n">
        <f aca="false">D188+G188</f>
        <v>0</v>
      </c>
      <c r="P188" s="126"/>
      <c r="Q188" s="127"/>
    </row>
    <row r="189" customFormat="false" ht="12.75" hidden="false" customHeight="false" outlineLevel="0" collapsed="false">
      <c r="M189" s="124"/>
      <c r="N189" s="58" t="n">
        <f aca="false">C189+H189</f>
        <v>0</v>
      </c>
      <c r="O189" s="125" t="n">
        <f aca="false">D189+G189</f>
        <v>0</v>
      </c>
      <c r="P189" s="126"/>
      <c r="Q189" s="127"/>
    </row>
    <row r="190" customFormat="false" ht="12.75" hidden="false" customHeight="false" outlineLevel="0" collapsed="false">
      <c r="M190" s="124"/>
      <c r="N190" s="58" t="n">
        <f aca="false">C190+H190</f>
        <v>0</v>
      </c>
      <c r="O190" s="125" t="n">
        <f aca="false">D190+G190</f>
        <v>0</v>
      </c>
      <c r="P190" s="126"/>
      <c r="Q190" s="127"/>
    </row>
    <row r="191" customFormat="false" ht="12.75" hidden="false" customHeight="false" outlineLevel="0" collapsed="false">
      <c r="M191" s="124"/>
      <c r="N191" s="58" t="n">
        <f aca="false">C191+H191</f>
        <v>0</v>
      </c>
      <c r="O191" s="125" t="n">
        <f aca="false">D191+G191</f>
        <v>0</v>
      </c>
      <c r="P191" s="126"/>
      <c r="Q191" s="127"/>
    </row>
    <row r="192" customFormat="false" ht="12.75" hidden="false" customHeight="false" outlineLevel="0" collapsed="false">
      <c r="M192" s="124"/>
      <c r="N192" s="58" t="n">
        <f aca="false">C192+H192</f>
        <v>0</v>
      </c>
      <c r="O192" s="125" t="n">
        <f aca="false">D192+G192</f>
        <v>0</v>
      </c>
      <c r="P192" s="126"/>
      <c r="Q192" s="127"/>
    </row>
    <row r="193" customFormat="false" ht="12.75" hidden="false" customHeight="false" outlineLevel="0" collapsed="false">
      <c r="M193" s="124"/>
      <c r="N193" s="58" t="n">
        <f aca="false">C193+H193</f>
        <v>0</v>
      </c>
      <c r="O193" s="125" t="n">
        <f aca="false">D193+G193</f>
        <v>0</v>
      </c>
      <c r="P193" s="126"/>
      <c r="Q193" s="127"/>
    </row>
    <row r="194" customFormat="false" ht="12.75" hidden="false" customHeight="false" outlineLevel="0" collapsed="false">
      <c r="M194" s="124"/>
      <c r="N194" s="58" t="n">
        <f aca="false">C194+H194</f>
        <v>0</v>
      </c>
      <c r="O194" s="125" t="n">
        <f aca="false">D194+G194</f>
        <v>0</v>
      </c>
      <c r="P194" s="126"/>
      <c r="Q194" s="127"/>
    </row>
    <row r="195" customFormat="false" ht="12.75" hidden="false" customHeight="false" outlineLevel="0" collapsed="false">
      <c r="M195" s="124"/>
      <c r="N195" s="58" t="n">
        <f aca="false">C195+H195</f>
        <v>0</v>
      </c>
      <c r="O195" s="125" t="n">
        <f aca="false">D195+G195</f>
        <v>0</v>
      </c>
      <c r="P195" s="126"/>
      <c r="Q195" s="127"/>
    </row>
    <row r="196" customFormat="false" ht="12.75" hidden="false" customHeight="false" outlineLevel="0" collapsed="false">
      <c r="M196" s="124"/>
      <c r="N196" s="58" t="n">
        <f aca="false">C196+H196</f>
        <v>0</v>
      </c>
      <c r="O196" s="125" t="n">
        <f aca="false">D196+G196</f>
        <v>0</v>
      </c>
      <c r="P196" s="126"/>
      <c r="Q196" s="127"/>
    </row>
    <row r="197" customFormat="false" ht="12.75" hidden="false" customHeight="false" outlineLevel="0" collapsed="false">
      <c r="M197" s="124"/>
      <c r="N197" s="58" t="n">
        <f aca="false">C197+H197</f>
        <v>0</v>
      </c>
      <c r="O197" s="125" t="n">
        <f aca="false">D197+G197</f>
        <v>0</v>
      </c>
      <c r="P197" s="126"/>
      <c r="Q197" s="127"/>
    </row>
    <row r="198" customFormat="false" ht="12.75" hidden="false" customHeight="false" outlineLevel="0" collapsed="false">
      <c r="M198" s="124"/>
      <c r="N198" s="58" t="n">
        <f aca="false">C198+H198</f>
        <v>0</v>
      </c>
      <c r="O198" s="125" t="n">
        <f aca="false">D198+G198</f>
        <v>0</v>
      </c>
      <c r="P198" s="126"/>
      <c r="Q198" s="127"/>
    </row>
    <row r="199" customFormat="false" ht="12.75" hidden="false" customHeight="false" outlineLevel="0" collapsed="false">
      <c r="M199" s="124"/>
      <c r="N199" s="58" t="n">
        <f aca="false">C199+H199</f>
        <v>0</v>
      </c>
      <c r="O199" s="125" t="n">
        <f aca="false">D199+G199</f>
        <v>0</v>
      </c>
      <c r="P199" s="126"/>
      <c r="Q199" s="127"/>
    </row>
    <row r="200" customFormat="false" ht="12.75" hidden="false" customHeight="false" outlineLevel="0" collapsed="false">
      <c r="M200" s="124"/>
      <c r="N200" s="58" t="n">
        <f aca="false">C200+H200</f>
        <v>0</v>
      </c>
      <c r="O200" s="125" t="n">
        <f aca="false">D200+G200</f>
        <v>0</v>
      </c>
      <c r="P200" s="126"/>
      <c r="Q200" s="127"/>
    </row>
    <row r="201" customFormat="false" ht="12.75" hidden="false" customHeight="false" outlineLevel="0" collapsed="false">
      <c r="M201" s="124"/>
      <c r="N201" s="58" t="n">
        <f aca="false">C201+H201</f>
        <v>0</v>
      </c>
      <c r="O201" s="125" t="n">
        <f aca="false">D201+G201</f>
        <v>0</v>
      </c>
      <c r="P201" s="126"/>
      <c r="Q201" s="127"/>
    </row>
    <row r="202" customFormat="false" ht="12.75" hidden="false" customHeight="false" outlineLevel="0" collapsed="false">
      <c r="M202" s="124"/>
      <c r="N202" s="58" t="n">
        <f aca="false">C202+H202</f>
        <v>0</v>
      </c>
      <c r="O202" s="125" t="n">
        <f aca="false">D202+G202</f>
        <v>0</v>
      </c>
      <c r="P202" s="126"/>
      <c r="Q202" s="127"/>
    </row>
    <row r="203" customFormat="false" ht="12.75" hidden="false" customHeight="false" outlineLevel="0" collapsed="false">
      <c r="M203" s="124"/>
      <c r="N203" s="58" t="n">
        <f aca="false">C203+H203</f>
        <v>0</v>
      </c>
      <c r="O203" s="125" t="n">
        <f aca="false">D203+G203</f>
        <v>0</v>
      </c>
      <c r="P203" s="126"/>
      <c r="Q203" s="127"/>
    </row>
    <row r="204" customFormat="false" ht="12.75" hidden="false" customHeight="false" outlineLevel="0" collapsed="false">
      <c r="M204" s="124"/>
      <c r="N204" s="58" t="n">
        <f aca="false">C204+H204</f>
        <v>0</v>
      </c>
      <c r="O204" s="125" t="n">
        <f aca="false">D204+G204</f>
        <v>0</v>
      </c>
      <c r="P204" s="126"/>
      <c r="Q204" s="127"/>
    </row>
    <row r="205" customFormat="false" ht="12.75" hidden="false" customHeight="false" outlineLevel="0" collapsed="false">
      <c r="M205" s="124"/>
      <c r="N205" s="58" t="n">
        <f aca="false">C205+H205</f>
        <v>0</v>
      </c>
      <c r="O205" s="125" t="n">
        <f aca="false">D205+G205</f>
        <v>0</v>
      </c>
      <c r="P205" s="126"/>
      <c r="Q205" s="127"/>
    </row>
    <row r="206" customFormat="false" ht="12.75" hidden="false" customHeight="false" outlineLevel="0" collapsed="false">
      <c r="M206" s="124"/>
      <c r="N206" s="58" t="n">
        <f aca="false">C206+H206</f>
        <v>0</v>
      </c>
      <c r="O206" s="125" t="n">
        <f aca="false">D206+G206</f>
        <v>0</v>
      </c>
      <c r="P206" s="126"/>
      <c r="Q206" s="127"/>
    </row>
    <row r="207" customFormat="false" ht="12.75" hidden="false" customHeight="false" outlineLevel="0" collapsed="false">
      <c r="M207" s="124"/>
      <c r="N207" s="58" t="n">
        <f aca="false">C207+H207</f>
        <v>0</v>
      </c>
      <c r="O207" s="125" t="n">
        <f aca="false">D207+G207</f>
        <v>0</v>
      </c>
      <c r="P207" s="126"/>
      <c r="Q207" s="127"/>
    </row>
    <row r="208" customFormat="false" ht="12.75" hidden="false" customHeight="false" outlineLevel="0" collapsed="false">
      <c r="M208" s="124"/>
      <c r="N208" s="58" t="n">
        <f aca="false">C208+H208</f>
        <v>0</v>
      </c>
      <c r="O208" s="125" t="n">
        <f aca="false">D208+G208</f>
        <v>0</v>
      </c>
      <c r="P208" s="126"/>
      <c r="Q208" s="127"/>
    </row>
    <row r="209" customFormat="false" ht="12.75" hidden="false" customHeight="false" outlineLevel="0" collapsed="false">
      <c r="M209" s="124"/>
      <c r="N209" s="58" t="n">
        <f aca="false">C209+H209</f>
        <v>0</v>
      </c>
      <c r="O209" s="125" t="n">
        <f aca="false">D209+G209</f>
        <v>0</v>
      </c>
      <c r="P209" s="126"/>
      <c r="Q209" s="127"/>
    </row>
    <row r="210" customFormat="false" ht="12.75" hidden="false" customHeight="false" outlineLevel="0" collapsed="false">
      <c r="M210" s="124"/>
      <c r="N210" s="58" t="n">
        <f aca="false">C210+H210</f>
        <v>0</v>
      </c>
      <c r="O210" s="125" t="n">
        <f aca="false">D210+G210</f>
        <v>0</v>
      </c>
      <c r="P210" s="126"/>
      <c r="Q210" s="127"/>
    </row>
    <row r="211" customFormat="false" ht="12.75" hidden="false" customHeight="false" outlineLevel="0" collapsed="false">
      <c r="M211" s="124"/>
      <c r="N211" s="58" t="n">
        <f aca="false">C211+H211</f>
        <v>0</v>
      </c>
      <c r="O211" s="125" t="n">
        <f aca="false">D211+G211</f>
        <v>0</v>
      </c>
      <c r="P211" s="126"/>
      <c r="Q211" s="127"/>
    </row>
    <row r="212" customFormat="false" ht="12.75" hidden="false" customHeight="false" outlineLevel="0" collapsed="false">
      <c r="M212" s="124"/>
      <c r="N212" s="58" t="n">
        <f aca="false">C212+H212</f>
        <v>0</v>
      </c>
      <c r="O212" s="125" t="n">
        <f aca="false">D212+G212</f>
        <v>0</v>
      </c>
      <c r="P212" s="126"/>
      <c r="Q212" s="127"/>
    </row>
    <row r="213" customFormat="false" ht="12.75" hidden="false" customHeight="false" outlineLevel="0" collapsed="false">
      <c r="M213" s="124"/>
      <c r="N213" s="58" t="n">
        <f aca="false">C213+H213</f>
        <v>0</v>
      </c>
      <c r="O213" s="125" t="n">
        <f aca="false">D213+G213</f>
        <v>0</v>
      </c>
      <c r="P213" s="126"/>
      <c r="Q213" s="127"/>
    </row>
    <row r="214" customFormat="false" ht="12.75" hidden="false" customHeight="false" outlineLevel="0" collapsed="false">
      <c r="M214" s="124"/>
      <c r="N214" s="58" t="n">
        <f aca="false">C214+H214</f>
        <v>0</v>
      </c>
      <c r="O214" s="125" t="n">
        <f aca="false">D214+G214</f>
        <v>0</v>
      </c>
      <c r="P214" s="126"/>
      <c r="Q214" s="127"/>
    </row>
    <row r="215" customFormat="false" ht="12.75" hidden="false" customHeight="false" outlineLevel="0" collapsed="false">
      <c r="M215" s="124"/>
      <c r="N215" s="58" t="n">
        <f aca="false">C215+H215</f>
        <v>0</v>
      </c>
      <c r="O215" s="125" t="n">
        <f aca="false">D215+G215</f>
        <v>0</v>
      </c>
      <c r="P215" s="126"/>
      <c r="Q215" s="127"/>
    </row>
    <row r="216" customFormat="false" ht="12.75" hidden="false" customHeight="false" outlineLevel="0" collapsed="false">
      <c r="M216" s="124"/>
      <c r="N216" s="58" t="n">
        <f aca="false">C216+H216</f>
        <v>0</v>
      </c>
      <c r="O216" s="125" t="n">
        <f aca="false">D216+G216</f>
        <v>0</v>
      </c>
      <c r="P216" s="126"/>
      <c r="Q216" s="127"/>
    </row>
    <row r="217" customFormat="false" ht="12.75" hidden="false" customHeight="false" outlineLevel="0" collapsed="false">
      <c r="M217" s="124"/>
      <c r="N217" s="58" t="n">
        <f aca="false">C217+H217</f>
        <v>0</v>
      </c>
      <c r="O217" s="125" t="n">
        <f aca="false">D217+G217</f>
        <v>0</v>
      </c>
      <c r="P217" s="126"/>
      <c r="Q217" s="127"/>
    </row>
    <row r="218" customFormat="false" ht="12.75" hidden="false" customHeight="false" outlineLevel="0" collapsed="false">
      <c r="M218" s="124"/>
      <c r="N218" s="58" t="n">
        <f aca="false">C218+H218</f>
        <v>0</v>
      </c>
      <c r="O218" s="125" t="n">
        <f aca="false">D218+G218</f>
        <v>0</v>
      </c>
      <c r="P218" s="126"/>
      <c r="Q218" s="127"/>
    </row>
    <row r="219" customFormat="false" ht="12.75" hidden="false" customHeight="false" outlineLevel="0" collapsed="false">
      <c r="M219" s="124"/>
      <c r="N219" s="58" t="n">
        <f aca="false">C219+H219</f>
        <v>0</v>
      </c>
      <c r="O219" s="125" t="n">
        <f aca="false">D219+G219</f>
        <v>0</v>
      </c>
      <c r="P219" s="126"/>
      <c r="Q219" s="127"/>
    </row>
    <row r="220" customFormat="false" ht="12.75" hidden="false" customHeight="false" outlineLevel="0" collapsed="false">
      <c r="M220" s="124"/>
      <c r="N220" s="58" t="n">
        <f aca="false">C220+H220</f>
        <v>0</v>
      </c>
      <c r="O220" s="125" t="n">
        <f aca="false">D220+G220</f>
        <v>0</v>
      </c>
      <c r="P220" s="126"/>
      <c r="Q220" s="127"/>
    </row>
    <row r="221" customFormat="false" ht="12.75" hidden="false" customHeight="false" outlineLevel="0" collapsed="false">
      <c r="M221" s="124"/>
      <c r="N221" s="58" t="n">
        <f aca="false">C221+H221</f>
        <v>0</v>
      </c>
      <c r="O221" s="125" t="n">
        <f aca="false">D221+G221</f>
        <v>0</v>
      </c>
      <c r="P221" s="126"/>
      <c r="Q221" s="127"/>
    </row>
    <row r="222" customFormat="false" ht="12.75" hidden="false" customHeight="false" outlineLevel="0" collapsed="false">
      <c r="M222" s="124"/>
      <c r="N222" s="58" t="n">
        <f aca="false">C222+H222</f>
        <v>0</v>
      </c>
      <c r="O222" s="125" t="n">
        <f aca="false">D222+G222</f>
        <v>0</v>
      </c>
      <c r="P222" s="126"/>
      <c r="Q222" s="127"/>
    </row>
    <row r="223" customFormat="false" ht="12.75" hidden="false" customHeight="false" outlineLevel="0" collapsed="false">
      <c r="M223" s="124"/>
      <c r="N223" s="58" t="n">
        <f aca="false">C223+H223</f>
        <v>0</v>
      </c>
      <c r="O223" s="125" t="n">
        <f aca="false">D223+G223</f>
        <v>0</v>
      </c>
      <c r="P223" s="126"/>
      <c r="Q223" s="127"/>
    </row>
    <row r="224" customFormat="false" ht="12.75" hidden="false" customHeight="false" outlineLevel="0" collapsed="false">
      <c r="M224" s="124"/>
      <c r="N224" s="58" t="n">
        <f aca="false">C224+H224</f>
        <v>0</v>
      </c>
      <c r="O224" s="125" t="n">
        <f aca="false">D224+G224</f>
        <v>0</v>
      </c>
      <c r="P224" s="126"/>
      <c r="Q224" s="127"/>
    </row>
    <row r="225" customFormat="false" ht="12.75" hidden="false" customHeight="false" outlineLevel="0" collapsed="false">
      <c r="M225" s="124"/>
      <c r="N225" s="58" t="n">
        <f aca="false">C225+H225</f>
        <v>0</v>
      </c>
      <c r="O225" s="125" t="n">
        <f aca="false">D225+G225</f>
        <v>0</v>
      </c>
      <c r="P225" s="126"/>
      <c r="Q225" s="127"/>
    </row>
    <row r="226" customFormat="false" ht="12.75" hidden="false" customHeight="false" outlineLevel="0" collapsed="false">
      <c r="M226" s="124"/>
      <c r="N226" s="58" t="n">
        <f aca="false">C226+H226</f>
        <v>0</v>
      </c>
      <c r="O226" s="125" t="n">
        <f aca="false">D226+G226</f>
        <v>0</v>
      </c>
      <c r="P226" s="126"/>
      <c r="Q226" s="127"/>
    </row>
    <row r="227" customFormat="false" ht="12.75" hidden="false" customHeight="false" outlineLevel="0" collapsed="false">
      <c r="M227" s="124"/>
      <c r="N227" s="58" t="n">
        <f aca="false">C227+H227</f>
        <v>0</v>
      </c>
      <c r="O227" s="125" t="n">
        <f aca="false">D227+G227</f>
        <v>0</v>
      </c>
      <c r="P227" s="126"/>
      <c r="Q227" s="127"/>
    </row>
    <row r="228" customFormat="false" ht="12.75" hidden="false" customHeight="false" outlineLevel="0" collapsed="false">
      <c r="M228" s="124"/>
      <c r="N228" s="58" t="n">
        <f aca="false">C228+H228</f>
        <v>0</v>
      </c>
      <c r="O228" s="125" t="n">
        <f aca="false">D228+G228</f>
        <v>0</v>
      </c>
      <c r="P228" s="126"/>
      <c r="Q228" s="127"/>
    </row>
    <row r="229" customFormat="false" ht="12.75" hidden="false" customHeight="false" outlineLevel="0" collapsed="false">
      <c r="M229" s="124"/>
      <c r="N229" s="58" t="n">
        <f aca="false">C229+H229</f>
        <v>0</v>
      </c>
      <c r="O229" s="125" t="n">
        <f aca="false">D229+G229</f>
        <v>0</v>
      </c>
      <c r="P229" s="126"/>
      <c r="Q229" s="127"/>
    </row>
    <row r="230" customFormat="false" ht="12.75" hidden="false" customHeight="false" outlineLevel="0" collapsed="false">
      <c r="M230" s="124"/>
      <c r="N230" s="58" t="n">
        <f aca="false">C230+H230</f>
        <v>0</v>
      </c>
      <c r="O230" s="125" t="n">
        <f aca="false">D230+G230</f>
        <v>0</v>
      </c>
      <c r="P230" s="126"/>
      <c r="Q230" s="127"/>
    </row>
    <row r="231" customFormat="false" ht="12.75" hidden="false" customHeight="false" outlineLevel="0" collapsed="false">
      <c r="M231" s="124"/>
      <c r="N231" s="58" t="n">
        <f aca="false">C231+H231</f>
        <v>0</v>
      </c>
      <c r="O231" s="125" t="n">
        <f aca="false">D231+G231</f>
        <v>0</v>
      </c>
      <c r="P231" s="126"/>
      <c r="Q231" s="127"/>
    </row>
    <row r="232" customFormat="false" ht="12.75" hidden="false" customHeight="false" outlineLevel="0" collapsed="false">
      <c r="M232" s="124"/>
      <c r="N232" s="58" t="n">
        <f aca="false">C232+H232</f>
        <v>0</v>
      </c>
      <c r="O232" s="125" t="n">
        <f aca="false">D232+G232</f>
        <v>0</v>
      </c>
      <c r="P232" s="126"/>
      <c r="Q232" s="127"/>
    </row>
    <row r="233" customFormat="false" ht="12.75" hidden="false" customHeight="false" outlineLevel="0" collapsed="false">
      <c r="M233" s="124"/>
      <c r="N233" s="58" t="n">
        <f aca="false">C233+H233</f>
        <v>0</v>
      </c>
      <c r="O233" s="125" t="n">
        <f aca="false">D233+G233</f>
        <v>0</v>
      </c>
      <c r="P233" s="126"/>
      <c r="Q233" s="127"/>
    </row>
    <row r="234" customFormat="false" ht="12.75" hidden="false" customHeight="false" outlineLevel="0" collapsed="false">
      <c r="M234" s="124"/>
      <c r="N234" s="58" t="n">
        <f aca="false">C234+H234</f>
        <v>0</v>
      </c>
      <c r="O234" s="125" t="n">
        <f aca="false">D234+G234</f>
        <v>0</v>
      </c>
      <c r="P234" s="126"/>
      <c r="Q234" s="127"/>
    </row>
    <row r="235" customFormat="false" ht="12.75" hidden="false" customHeight="false" outlineLevel="0" collapsed="false">
      <c r="M235" s="124"/>
      <c r="N235" s="58" t="n">
        <f aca="false">C235+H235</f>
        <v>0</v>
      </c>
      <c r="O235" s="125" t="n">
        <f aca="false">D235+G235</f>
        <v>0</v>
      </c>
      <c r="P235" s="126"/>
      <c r="Q235" s="127"/>
    </row>
    <row r="236" customFormat="false" ht="12.75" hidden="false" customHeight="false" outlineLevel="0" collapsed="false">
      <c r="M236" s="124"/>
      <c r="N236" s="58" t="n">
        <f aca="false">C236+H236</f>
        <v>0</v>
      </c>
      <c r="O236" s="125" t="n">
        <f aca="false">D236+G236</f>
        <v>0</v>
      </c>
      <c r="P236" s="126"/>
      <c r="Q236" s="127"/>
    </row>
    <row r="237" customFormat="false" ht="12.75" hidden="false" customHeight="false" outlineLevel="0" collapsed="false">
      <c r="M237" s="124"/>
      <c r="N237" s="58" t="n">
        <f aca="false">C237+H237</f>
        <v>0</v>
      </c>
      <c r="O237" s="125" t="n">
        <f aca="false">D237+G237</f>
        <v>0</v>
      </c>
      <c r="P237" s="126"/>
      <c r="Q237" s="127"/>
    </row>
    <row r="238" customFormat="false" ht="12.75" hidden="false" customHeight="false" outlineLevel="0" collapsed="false">
      <c r="M238" s="124"/>
      <c r="N238" s="58" t="n">
        <f aca="false">C238+H238</f>
        <v>0</v>
      </c>
      <c r="O238" s="125" t="n">
        <f aca="false">D238+G238</f>
        <v>0</v>
      </c>
      <c r="P238" s="126"/>
      <c r="Q238" s="127"/>
    </row>
    <row r="239" customFormat="false" ht="12.75" hidden="false" customHeight="false" outlineLevel="0" collapsed="false">
      <c r="M239" s="124"/>
      <c r="N239" s="58" t="n">
        <f aca="false">C239+H239</f>
        <v>0</v>
      </c>
      <c r="O239" s="125" t="n">
        <f aca="false">D239+G239</f>
        <v>0</v>
      </c>
      <c r="P239" s="126"/>
      <c r="Q239" s="127"/>
    </row>
    <row r="240" customFormat="false" ht="12.75" hidden="false" customHeight="false" outlineLevel="0" collapsed="false">
      <c r="M240" s="124"/>
      <c r="N240" s="58" t="n">
        <f aca="false">C240+H240</f>
        <v>0</v>
      </c>
      <c r="O240" s="125" t="n">
        <f aca="false">D240+G240</f>
        <v>0</v>
      </c>
      <c r="P240" s="126"/>
      <c r="Q240" s="127"/>
    </row>
    <row r="241" customFormat="false" ht="12.75" hidden="false" customHeight="false" outlineLevel="0" collapsed="false">
      <c r="M241" s="124"/>
      <c r="N241" s="58" t="n">
        <f aca="false">C241+H241</f>
        <v>0</v>
      </c>
      <c r="O241" s="125" t="n">
        <f aca="false">D241+G241</f>
        <v>0</v>
      </c>
      <c r="P241" s="126"/>
      <c r="Q241" s="127"/>
    </row>
    <row r="242" customFormat="false" ht="12.75" hidden="false" customHeight="false" outlineLevel="0" collapsed="false">
      <c r="M242" s="124"/>
      <c r="N242" s="58" t="n">
        <f aca="false">C242+H242</f>
        <v>0</v>
      </c>
      <c r="O242" s="125" t="n">
        <f aca="false">D242+G242</f>
        <v>0</v>
      </c>
      <c r="P242" s="126"/>
      <c r="Q242" s="127"/>
    </row>
    <row r="243" customFormat="false" ht="12.75" hidden="false" customHeight="false" outlineLevel="0" collapsed="false">
      <c r="M243" s="124"/>
      <c r="N243" s="58" t="n">
        <f aca="false">C243+H243</f>
        <v>0</v>
      </c>
      <c r="O243" s="125" t="n">
        <f aca="false">D243+G243</f>
        <v>0</v>
      </c>
      <c r="P243" s="126"/>
      <c r="Q243" s="127"/>
    </row>
    <row r="244" customFormat="false" ht="12.75" hidden="false" customHeight="false" outlineLevel="0" collapsed="false">
      <c r="M244" s="124"/>
      <c r="N244" s="58" t="n">
        <f aca="false">C244+H244</f>
        <v>0</v>
      </c>
      <c r="O244" s="125" t="n">
        <f aca="false">D244+G244</f>
        <v>0</v>
      </c>
      <c r="P244" s="126"/>
      <c r="Q244" s="127"/>
    </row>
    <row r="245" customFormat="false" ht="12.75" hidden="false" customHeight="false" outlineLevel="0" collapsed="false">
      <c r="M245" s="124"/>
      <c r="N245" s="58" t="n">
        <f aca="false">C245+H245</f>
        <v>0</v>
      </c>
      <c r="O245" s="125" t="n">
        <f aca="false">D245+G245</f>
        <v>0</v>
      </c>
      <c r="P245" s="126"/>
      <c r="Q245" s="127"/>
    </row>
    <row r="246" customFormat="false" ht="12.75" hidden="false" customHeight="false" outlineLevel="0" collapsed="false">
      <c r="M246" s="124"/>
      <c r="N246" s="58" t="n">
        <f aca="false">C246+H246</f>
        <v>0</v>
      </c>
      <c r="O246" s="125" t="n">
        <f aca="false">D246+G246</f>
        <v>0</v>
      </c>
      <c r="P246" s="126"/>
      <c r="Q246" s="127"/>
    </row>
    <row r="247" customFormat="false" ht="12.75" hidden="false" customHeight="false" outlineLevel="0" collapsed="false">
      <c r="M247" s="124"/>
      <c r="N247" s="58" t="n">
        <f aca="false">C247+H247</f>
        <v>0</v>
      </c>
      <c r="O247" s="125" t="n">
        <f aca="false">D247+G247</f>
        <v>0</v>
      </c>
      <c r="P247" s="126"/>
      <c r="Q247" s="127"/>
    </row>
    <row r="248" customFormat="false" ht="12.75" hidden="false" customHeight="false" outlineLevel="0" collapsed="false">
      <c r="M248" s="124"/>
      <c r="N248" s="58" t="n">
        <f aca="false">C248+H248</f>
        <v>0</v>
      </c>
      <c r="O248" s="125" t="n">
        <f aca="false">D248+G248</f>
        <v>0</v>
      </c>
      <c r="P248" s="126"/>
      <c r="Q248" s="127"/>
    </row>
    <row r="249" customFormat="false" ht="12.75" hidden="false" customHeight="false" outlineLevel="0" collapsed="false">
      <c r="M249" s="124"/>
      <c r="N249" s="58" t="n">
        <f aca="false">C249+H249</f>
        <v>0</v>
      </c>
      <c r="O249" s="125" t="n">
        <f aca="false">D249+G249</f>
        <v>0</v>
      </c>
      <c r="P249" s="126"/>
      <c r="Q249" s="127"/>
    </row>
    <row r="250" customFormat="false" ht="12.75" hidden="false" customHeight="false" outlineLevel="0" collapsed="false">
      <c r="M250" s="124"/>
      <c r="N250" s="58" t="n">
        <f aca="false">C250+H250</f>
        <v>0</v>
      </c>
      <c r="O250" s="125" t="n">
        <f aca="false">D250+G250</f>
        <v>0</v>
      </c>
      <c r="P250" s="126"/>
      <c r="Q250" s="127"/>
    </row>
    <row r="251" customFormat="false" ht="12.75" hidden="false" customHeight="false" outlineLevel="0" collapsed="false">
      <c r="M251" s="124"/>
      <c r="N251" s="58" t="n">
        <f aca="false">C251+H251</f>
        <v>0</v>
      </c>
      <c r="O251" s="125" t="n">
        <f aca="false">D251+G251</f>
        <v>0</v>
      </c>
      <c r="P251" s="126"/>
      <c r="Q251" s="127"/>
    </row>
    <row r="252" customFormat="false" ht="12.75" hidden="false" customHeight="false" outlineLevel="0" collapsed="false">
      <c r="M252" s="124"/>
      <c r="N252" s="58" t="n">
        <f aca="false">C252+H252</f>
        <v>0</v>
      </c>
      <c r="O252" s="125" t="n">
        <f aca="false">D252+G252</f>
        <v>0</v>
      </c>
      <c r="P252" s="126"/>
      <c r="Q252" s="127"/>
    </row>
    <row r="253" customFormat="false" ht="12.75" hidden="false" customHeight="false" outlineLevel="0" collapsed="false">
      <c r="M253" s="124"/>
      <c r="N253" s="58" t="n">
        <f aca="false">C253+H253</f>
        <v>0</v>
      </c>
      <c r="O253" s="125" t="n">
        <f aca="false">D253+G253</f>
        <v>0</v>
      </c>
      <c r="P253" s="126"/>
      <c r="Q253" s="127"/>
    </row>
    <row r="254" customFormat="false" ht="12.75" hidden="false" customHeight="false" outlineLevel="0" collapsed="false">
      <c r="M254" s="124"/>
      <c r="N254" s="58" t="n">
        <f aca="false">C254+H254</f>
        <v>0</v>
      </c>
      <c r="O254" s="125" t="n">
        <f aca="false">D254+G254</f>
        <v>0</v>
      </c>
      <c r="P254" s="126"/>
      <c r="Q254" s="127"/>
    </row>
    <row r="255" customFormat="false" ht="12.75" hidden="false" customHeight="false" outlineLevel="0" collapsed="false">
      <c r="M255" s="124"/>
      <c r="N255" s="58" t="n">
        <f aca="false">C255+H255</f>
        <v>0</v>
      </c>
      <c r="O255" s="125" t="n">
        <f aca="false">D255+G255</f>
        <v>0</v>
      </c>
      <c r="P255" s="126"/>
      <c r="Q255" s="127"/>
    </row>
    <row r="256" customFormat="false" ht="12.75" hidden="false" customHeight="false" outlineLevel="0" collapsed="false">
      <c r="M256" s="124"/>
      <c r="N256" s="58" t="n">
        <f aca="false">C256+H256</f>
        <v>0</v>
      </c>
      <c r="O256" s="125" t="n">
        <f aca="false">D256+G256</f>
        <v>0</v>
      </c>
      <c r="P256" s="126"/>
      <c r="Q256" s="127"/>
    </row>
    <row r="257" customFormat="false" ht="12.75" hidden="false" customHeight="false" outlineLevel="0" collapsed="false">
      <c r="M257" s="124"/>
      <c r="N257" s="58" t="n">
        <f aca="false">C257+H257</f>
        <v>0</v>
      </c>
      <c r="O257" s="125" t="n">
        <f aca="false">D257+G257</f>
        <v>0</v>
      </c>
      <c r="P257" s="126"/>
      <c r="Q257" s="127"/>
    </row>
    <row r="258" customFormat="false" ht="12.75" hidden="false" customHeight="false" outlineLevel="0" collapsed="false">
      <c r="M258" s="124"/>
      <c r="N258" s="58" t="n">
        <f aca="false">C258+H258</f>
        <v>0</v>
      </c>
      <c r="O258" s="125" t="n">
        <f aca="false">D258+G258</f>
        <v>0</v>
      </c>
      <c r="P258" s="126"/>
      <c r="Q258" s="127"/>
    </row>
    <row r="259" customFormat="false" ht="12.75" hidden="false" customHeight="false" outlineLevel="0" collapsed="false">
      <c r="M259" s="124"/>
      <c r="N259" s="58" t="n">
        <f aca="false">C259+H259</f>
        <v>0</v>
      </c>
      <c r="O259" s="125" t="n">
        <f aca="false">D259+G259</f>
        <v>0</v>
      </c>
      <c r="P259" s="126"/>
      <c r="Q259" s="127"/>
    </row>
    <row r="260" customFormat="false" ht="12.75" hidden="false" customHeight="false" outlineLevel="0" collapsed="false">
      <c r="M260" s="124"/>
      <c r="N260" s="58" t="n">
        <f aca="false">C260+H260</f>
        <v>0</v>
      </c>
      <c r="O260" s="125" t="n">
        <f aca="false">D260+G260</f>
        <v>0</v>
      </c>
      <c r="P260" s="126"/>
      <c r="Q260" s="127"/>
    </row>
    <row r="261" customFormat="false" ht="12.75" hidden="false" customHeight="false" outlineLevel="0" collapsed="false">
      <c r="M261" s="124"/>
      <c r="N261" s="58" t="n">
        <f aca="false">C261+H261</f>
        <v>0</v>
      </c>
      <c r="O261" s="125" t="n">
        <f aca="false">D261+G261</f>
        <v>0</v>
      </c>
      <c r="P261" s="126"/>
      <c r="Q261" s="127"/>
    </row>
    <row r="262" customFormat="false" ht="12.75" hidden="false" customHeight="false" outlineLevel="0" collapsed="false">
      <c r="M262" s="124"/>
      <c r="N262" s="58" t="n">
        <f aca="false">C262+H262</f>
        <v>0</v>
      </c>
      <c r="O262" s="125" t="n">
        <f aca="false">D262+G262</f>
        <v>0</v>
      </c>
      <c r="P262" s="126"/>
      <c r="Q262" s="127"/>
    </row>
    <row r="263" customFormat="false" ht="12.75" hidden="false" customHeight="false" outlineLevel="0" collapsed="false">
      <c r="M263" s="124"/>
      <c r="N263" s="58" t="n">
        <f aca="false">C263+H263</f>
        <v>0</v>
      </c>
      <c r="O263" s="125" t="n">
        <f aca="false">D263+G263</f>
        <v>0</v>
      </c>
      <c r="P263" s="126"/>
      <c r="Q263" s="127"/>
    </row>
    <row r="264" customFormat="false" ht="12.75" hidden="false" customHeight="false" outlineLevel="0" collapsed="false">
      <c r="M264" s="124"/>
      <c r="N264" s="58" t="n">
        <f aca="false">C264+H264</f>
        <v>0</v>
      </c>
      <c r="O264" s="125" t="n">
        <f aca="false">D264+G264</f>
        <v>0</v>
      </c>
      <c r="P264" s="126"/>
      <c r="Q264" s="127"/>
    </row>
    <row r="265" customFormat="false" ht="12.75" hidden="false" customHeight="false" outlineLevel="0" collapsed="false">
      <c r="M265" s="124"/>
      <c r="N265" s="58" t="n">
        <f aca="false">C265+H265</f>
        <v>0</v>
      </c>
      <c r="O265" s="125" t="n">
        <f aca="false">D265+G265</f>
        <v>0</v>
      </c>
      <c r="P265" s="126"/>
      <c r="Q265" s="127"/>
    </row>
    <row r="266" customFormat="false" ht="12.75" hidden="false" customHeight="false" outlineLevel="0" collapsed="false">
      <c r="M266" s="124"/>
      <c r="N266" s="58" t="n">
        <f aca="false">C266+H266</f>
        <v>0</v>
      </c>
      <c r="O266" s="125" t="n">
        <f aca="false">D266+G266</f>
        <v>0</v>
      </c>
      <c r="P266" s="126"/>
      <c r="Q266" s="127"/>
    </row>
    <row r="267" customFormat="false" ht="12.75" hidden="false" customHeight="false" outlineLevel="0" collapsed="false">
      <c r="M267" s="124"/>
      <c r="N267" s="58" t="n">
        <f aca="false">C267+H267</f>
        <v>0</v>
      </c>
      <c r="O267" s="125" t="n">
        <f aca="false">D267+G267</f>
        <v>0</v>
      </c>
      <c r="P267" s="126"/>
      <c r="Q267" s="127"/>
    </row>
    <row r="268" customFormat="false" ht="12.75" hidden="false" customHeight="false" outlineLevel="0" collapsed="false">
      <c r="M268" s="124"/>
      <c r="N268" s="58" t="n">
        <f aca="false">C268+H268</f>
        <v>0</v>
      </c>
      <c r="O268" s="125" t="n">
        <f aca="false">D268+G268</f>
        <v>0</v>
      </c>
      <c r="P268" s="126"/>
      <c r="Q268" s="127"/>
    </row>
    <row r="269" customFormat="false" ht="12.75" hidden="false" customHeight="false" outlineLevel="0" collapsed="false">
      <c r="M269" s="124"/>
      <c r="N269" s="58" t="n">
        <f aca="false">C269+H269</f>
        <v>0</v>
      </c>
      <c r="O269" s="125" t="n">
        <f aca="false">D269+G269</f>
        <v>0</v>
      </c>
      <c r="P269" s="126"/>
      <c r="Q269" s="127"/>
    </row>
    <row r="270" customFormat="false" ht="12.75" hidden="false" customHeight="false" outlineLevel="0" collapsed="false">
      <c r="M270" s="124"/>
      <c r="N270" s="58" t="n">
        <f aca="false">C270+H270</f>
        <v>0</v>
      </c>
      <c r="O270" s="125" t="n">
        <f aca="false">D270+G270</f>
        <v>0</v>
      </c>
      <c r="P270" s="126"/>
      <c r="Q270" s="127"/>
    </row>
    <row r="271" customFormat="false" ht="12.75" hidden="false" customHeight="false" outlineLevel="0" collapsed="false">
      <c r="M271" s="124"/>
      <c r="N271" s="58" t="n">
        <f aca="false">C271+H271</f>
        <v>0</v>
      </c>
      <c r="O271" s="125" t="n">
        <f aca="false">D271+G271</f>
        <v>0</v>
      </c>
      <c r="P271" s="126"/>
      <c r="Q271" s="127"/>
    </row>
    <row r="272" customFormat="false" ht="12.75" hidden="false" customHeight="false" outlineLevel="0" collapsed="false">
      <c r="M272" s="124"/>
      <c r="N272" s="58" t="n">
        <f aca="false">C272+H272</f>
        <v>0</v>
      </c>
      <c r="O272" s="125" t="n">
        <f aca="false">D272+G272</f>
        <v>0</v>
      </c>
      <c r="P272" s="126"/>
      <c r="Q272" s="127"/>
    </row>
    <row r="273" customFormat="false" ht="12.75" hidden="false" customHeight="false" outlineLevel="0" collapsed="false">
      <c r="M273" s="124"/>
      <c r="N273" s="58" t="n">
        <f aca="false">C273+H273</f>
        <v>0</v>
      </c>
      <c r="O273" s="125" t="n">
        <f aca="false">D273+G273</f>
        <v>0</v>
      </c>
      <c r="P273" s="126"/>
      <c r="Q273" s="127"/>
    </row>
    <row r="274" customFormat="false" ht="12.75" hidden="false" customHeight="false" outlineLevel="0" collapsed="false">
      <c r="M274" s="124"/>
      <c r="N274" s="58" t="n">
        <f aca="false">C274+H274</f>
        <v>0</v>
      </c>
      <c r="O274" s="125" t="n">
        <f aca="false">D274+G274</f>
        <v>0</v>
      </c>
      <c r="P274" s="126"/>
      <c r="Q274" s="127"/>
    </row>
    <row r="275" customFormat="false" ht="12.75" hidden="false" customHeight="false" outlineLevel="0" collapsed="false">
      <c r="M275" s="124"/>
      <c r="N275" s="58" t="n">
        <f aca="false">C275+H275</f>
        <v>0</v>
      </c>
      <c r="O275" s="125" t="n">
        <f aca="false">D275+G275</f>
        <v>0</v>
      </c>
      <c r="P275" s="126"/>
      <c r="Q275" s="127"/>
    </row>
    <row r="276" customFormat="false" ht="12.75" hidden="false" customHeight="false" outlineLevel="0" collapsed="false">
      <c r="M276" s="124"/>
      <c r="N276" s="58" t="n">
        <f aca="false">C276+H276</f>
        <v>0</v>
      </c>
      <c r="O276" s="125" t="n">
        <f aca="false">D276+G276</f>
        <v>0</v>
      </c>
      <c r="P276" s="126"/>
      <c r="Q276" s="127"/>
    </row>
    <row r="277" customFormat="false" ht="12.75" hidden="false" customHeight="false" outlineLevel="0" collapsed="false">
      <c r="M277" s="124"/>
      <c r="N277" s="58" t="n">
        <f aca="false">C277+H277</f>
        <v>0</v>
      </c>
      <c r="O277" s="125" t="n">
        <f aca="false">D277+G277</f>
        <v>0</v>
      </c>
      <c r="P277" s="126"/>
      <c r="Q277" s="127"/>
    </row>
    <row r="278" customFormat="false" ht="12.75" hidden="false" customHeight="false" outlineLevel="0" collapsed="false">
      <c r="M278" s="124"/>
      <c r="N278" s="58" t="n">
        <f aca="false">C278+H278</f>
        <v>0</v>
      </c>
      <c r="O278" s="125" t="n">
        <f aca="false">D278+G278</f>
        <v>0</v>
      </c>
      <c r="P278" s="126"/>
      <c r="Q278" s="127"/>
    </row>
    <row r="279" customFormat="false" ht="12.75" hidden="false" customHeight="false" outlineLevel="0" collapsed="false">
      <c r="M279" s="124"/>
      <c r="N279" s="58" t="n">
        <f aca="false">C279+H279</f>
        <v>0</v>
      </c>
      <c r="O279" s="125" t="n">
        <f aca="false">D279+G279</f>
        <v>0</v>
      </c>
      <c r="P279" s="126"/>
      <c r="Q279" s="127"/>
    </row>
    <row r="280" customFormat="false" ht="12.75" hidden="false" customHeight="false" outlineLevel="0" collapsed="false">
      <c r="M280" s="124"/>
      <c r="N280" s="58" t="n">
        <f aca="false">C280+H280</f>
        <v>0</v>
      </c>
      <c r="O280" s="125" t="n">
        <f aca="false">D280+G280</f>
        <v>0</v>
      </c>
      <c r="P280" s="126"/>
      <c r="Q280" s="127"/>
    </row>
    <row r="281" customFormat="false" ht="12.75" hidden="false" customHeight="false" outlineLevel="0" collapsed="false">
      <c r="M281" s="124"/>
      <c r="N281" s="58" t="n">
        <f aca="false">C281+H281</f>
        <v>0</v>
      </c>
      <c r="O281" s="125" t="n">
        <f aca="false">D281+G281</f>
        <v>0</v>
      </c>
      <c r="P281" s="126"/>
      <c r="Q281" s="127"/>
    </row>
    <row r="282" customFormat="false" ht="12.75" hidden="false" customHeight="false" outlineLevel="0" collapsed="false">
      <c r="M282" s="124"/>
      <c r="N282" s="58" t="n">
        <f aca="false">C282+H282</f>
        <v>0</v>
      </c>
      <c r="O282" s="125" t="n">
        <f aca="false">D282+G282</f>
        <v>0</v>
      </c>
      <c r="P282" s="126"/>
      <c r="Q282" s="127"/>
    </row>
    <row r="283" customFormat="false" ht="12.75" hidden="false" customHeight="false" outlineLevel="0" collapsed="false">
      <c r="M283" s="124"/>
      <c r="N283" s="58" t="n">
        <f aca="false">C283+H283</f>
        <v>0</v>
      </c>
      <c r="O283" s="125" t="n">
        <f aca="false">D283+G283</f>
        <v>0</v>
      </c>
      <c r="P283" s="126"/>
      <c r="Q283" s="127"/>
    </row>
    <row r="284" customFormat="false" ht="12.75" hidden="false" customHeight="false" outlineLevel="0" collapsed="false">
      <c r="M284" s="124"/>
      <c r="N284" s="58" t="n">
        <f aca="false">C284+H284</f>
        <v>0</v>
      </c>
      <c r="O284" s="125" t="n">
        <f aca="false">D284+G284</f>
        <v>0</v>
      </c>
      <c r="P284" s="126"/>
      <c r="Q284" s="127"/>
    </row>
    <row r="285" customFormat="false" ht="12.75" hidden="false" customHeight="false" outlineLevel="0" collapsed="false">
      <c r="M285" s="124"/>
      <c r="N285" s="58" t="n">
        <f aca="false">C285+H285</f>
        <v>0</v>
      </c>
      <c r="O285" s="125" t="n">
        <f aca="false">D285+G285</f>
        <v>0</v>
      </c>
      <c r="P285" s="126"/>
      <c r="Q285" s="127"/>
    </row>
    <row r="286" customFormat="false" ht="12.75" hidden="false" customHeight="false" outlineLevel="0" collapsed="false">
      <c r="M286" s="124"/>
      <c r="N286" s="58" t="n">
        <f aca="false">C286+H286</f>
        <v>0</v>
      </c>
      <c r="O286" s="125" t="n">
        <f aca="false">D286+G286</f>
        <v>0</v>
      </c>
      <c r="P286" s="126"/>
      <c r="Q286" s="127"/>
    </row>
    <row r="287" customFormat="false" ht="12.75" hidden="false" customHeight="false" outlineLevel="0" collapsed="false">
      <c r="M287" s="124"/>
      <c r="N287" s="58" t="n">
        <f aca="false">C287+H287</f>
        <v>0</v>
      </c>
      <c r="O287" s="125" t="n">
        <f aca="false">D287+G287</f>
        <v>0</v>
      </c>
      <c r="P287" s="126"/>
      <c r="Q287" s="127"/>
    </row>
    <row r="288" customFormat="false" ht="12.75" hidden="false" customHeight="false" outlineLevel="0" collapsed="false">
      <c r="M288" s="124"/>
      <c r="N288" s="58" t="n">
        <f aca="false">C288+H288</f>
        <v>0</v>
      </c>
      <c r="O288" s="125" t="n">
        <f aca="false">D288+G288</f>
        <v>0</v>
      </c>
      <c r="P288" s="126"/>
      <c r="Q288" s="127"/>
    </row>
    <row r="289" customFormat="false" ht="12.75" hidden="false" customHeight="false" outlineLevel="0" collapsed="false">
      <c r="M289" s="124"/>
      <c r="N289" s="58" t="n">
        <f aca="false">C289+H289</f>
        <v>0</v>
      </c>
      <c r="O289" s="125" t="n">
        <f aca="false">D289+G289</f>
        <v>0</v>
      </c>
      <c r="P289" s="126"/>
      <c r="Q289" s="127"/>
    </row>
    <row r="290" customFormat="false" ht="12.75" hidden="false" customHeight="false" outlineLevel="0" collapsed="false">
      <c r="M290" s="124"/>
      <c r="N290" s="58" t="n">
        <f aca="false">C290+H290</f>
        <v>0</v>
      </c>
      <c r="O290" s="125" t="n">
        <f aca="false">D290+G290</f>
        <v>0</v>
      </c>
      <c r="P290" s="126"/>
      <c r="Q290" s="127"/>
    </row>
    <row r="291" customFormat="false" ht="12.75" hidden="false" customHeight="false" outlineLevel="0" collapsed="false">
      <c r="M291" s="124"/>
      <c r="N291" s="58" t="n">
        <f aca="false">C291+H291</f>
        <v>0</v>
      </c>
      <c r="O291" s="125" t="n">
        <f aca="false">D291+G291</f>
        <v>0</v>
      </c>
      <c r="P291" s="126"/>
      <c r="Q291" s="127"/>
    </row>
    <row r="292" customFormat="false" ht="12.75" hidden="false" customHeight="false" outlineLevel="0" collapsed="false">
      <c r="M292" s="124"/>
      <c r="N292" s="58" t="n">
        <f aca="false">C292+H292</f>
        <v>0</v>
      </c>
      <c r="O292" s="125" t="n">
        <f aca="false">D292+G292</f>
        <v>0</v>
      </c>
      <c r="P292" s="126"/>
      <c r="Q292" s="127"/>
    </row>
    <row r="293" customFormat="false" ht="12.75" hidden="false" customHeight="false" outlineLevel="0" collapsed="false">
      <c r="M293" s="124"/>
      <c r="N293" s="58" t="n">
        <f aca="false">C293+H293</f>
        <v>0</v>
      </c>
      <c r="O293" s="125" t="n">
        <f aca="false">D293+G293</f>
        <v>0</v>
      </c>
      <c r="P293" s="126"/>
      <c r="Q293" s="127"/>
    </row>
    <row r="294" customFormat="false" ht="12.75" hidden="false" customHeight="false" outlineLevel="0" collapsed="false">
      <c r="M294" s="124"/>
      <c r="N294" s="58" t="n">
        <f aca="false">C294+H294</f>
        <v>0</v>
      </c>
      <c r="O294" s="125" t="n">
        <f aca="false">D294+G294</f>
        <v>0</v>
      </c>
      <c r="P294" s="126"/>
      <c r="Q294" s="127"/>
    </row>
    <row r="295" customFormat="false" ht="12.75" hidden="false" customHeight="false" outlineLevel="0" collapsed="false">
      <c r="M295" s="124"/>
      <c r="N295" s="58" t="n">
        <f aca="false">C295+H295</f>
        <v>0</v>
      </c>
      <c r="O295" s="125" t="n">
        <f aca="false">D295+G295</f>
        <v>0</v>
      </c>
      <c r="P295" s="126"/>
      <c r="Q295" s="127"/>
    </row>
    <row r="296" customFormat="false" ht="12.75" hidden="false" customHeight="false" outlineLevel="0" collapsed="false">
      <c r="M296" s="124"/>
      <c r="N296" s="58" t="n">
        <f aca="false">C296+H296</f>
        <v>0</v>
      </c>
      <c r="O296" s="125" t="n">
        <f aca="false">D296+G296</f>
        <v>0</v>
      </c>
      <c r="P296" s="126"/>
      <c r="Q296" s="127"/>
    </row>
    <row r="297" customFormat="false" ht="12.75" hidden="false" customHeight="false" outlineLevel="0" collapsed="false">
      <c r="M297" s="124"/>
      <c r="N297" s="58" t="n">
        <f aca="false">C297+H297</f>
        <v>0</v>
      </c>
      <c r="O297" s="125" t="n">
        <f aca="false">D297+G297</f>
        <v>0</v>
      </c>
      <c r="P297" s="126"/>
      <c r="Q297" s="127"/>
    </row>
    <row r="298" customFormat="false" ht="12.75" hidden="false" customHeight="false" outlineLevel="0" collapsed="false">
      <c r="M298" s="124"/>
      <c r="N298" s="58" t="n">
        <f aca="false">C298+H298</f>
        <v>0</v>
      </c>
      <c r="O298" s="125" t="n">
        <f aca="false">D298+G298</f>
        <v>0</v>
      </c>
      <c r="P298" s="126"/>
      <c r="Q298" s="127"/>
    </row>
    <row r="299" customFormat="false" ht="12.75" hidden="false" customHeight="false" outlineLevel="0" collapsed="false">
      <c r="M299" s="124"/>
      <c r="N299" s="58" t="n">
        <f aca="false">C299+H299</f>
        <v>0</v>
      </c>
      <c r="O299" s="125" t="n">
        <f aca="false">D299+G299</f>
        <v>0</v>
      </c>
      <c r="P299" s="126"/>
      <c r="Q299" s="127"/>
    </row>
    <row r="300" customFormat="false" ht="12.75" hidden="false" customHeight="false" outlineLevel="0" collapsed="false">
      <c r="M300" s="124"/>
      <c r="N300" s="58" t="n">
        <f aca="false">C300+H300</f>
        <v>0</v>
      </c>
      <c r="O300" s="125" t="n">
        <f aca="false">D300+G300</f>
        <v>0</v>
      </c>
      <c r="P300" s="126"/>
      <c r="Q300" s="127"/>
    </row>
    <row r="301" customFormat="false" ht="12.75" hidden="false" customHeight="false" outlineLevel="0" collapsed="false">
      <c r="M301" s="124"/>
      <c r="N301" s="58" t="n">
        <f aca="false">C301+H301</f>
        <v>0</v>
      </c>
      <c r="O301" s="125" t="n">
        <f aca="false">D301+G301</f>
        <v>0</v>
      </c>
      <c r="P301" s="126"/>
      <c r="Q301" s="127"/>
    </row>
    <row r="302" customFormat="false" ht="12.75" hidden="false" customHeight="false" outlineLevel="0" collapsed="false">
      <c r="M302" s="124"/>
      <c r="N302" s="58" t="n">
        <f aca="false">C302+H302</f>
        <v>0</v>
      </c>
      <c r="O302" s="125" t="n">
        <f aca="false">D302+G302</f>
        <v>0</v>
      </c>
      <c r="P302" s="126"/>
      <c r="Q302" s="127"/>
    </row>
    <row r="303" customFormat="false" ht="12.75" hidden="false" customHeight="false" outlineLevel="0" collapsed="false">
      <c r="M303" s="124"/>
      <c r="N303" s="58" t="n">
        <f aca="false">C303+H303</f>
        <v>0</v>
      </c>
      <c r="O303" s="125" t="n">
        <f aca="false">D303+G303</f>
        <v>0</v>
      </c>
      <c r="P303" s="126"/>
      <c r="Q303" s="127"/>
    </row>
    <row r="304" customFormat="false" ht="12.75" hidden="false" customHeight="false" outlineLevel="0" collapsed="false">
      <c r="M304" s="124"/>
      <c r="N304" s="58" t="n">
        <f aca="false">C304+H304</f>
        <v>0</v>
      </c>
      <c r="O304" s="125" t="n">
        <f aca="false">D304+G304</f>
        <v>0</v>
      </c>
      <c r="P304" s="126"/>
      <c r="Q304" s="127"/>
    </row>
    <row r="305" customFormat="false" ht="12.75" hidden="false" customHeight="false" outlineLevel="0" collapsed="false">
      <c r="M305" s="124"/>
      <c r="N305" s="58" t="n">
        <f aca="false">C305+H305</f>
        <v>0</v>
      </c>
      <c r="O305" s="125" t="n">
        <f aca="false">D305+G305</f>
        <v>0</v>
      </c>
      <c r="P305" s="126"/>
      <c r="Q305" s="127"/>
    </row>
    <row r="306" customFormat="false" ht="12.75" hidden="false" customHeight="false" outlineLevel="0" collapsed="false">
      <c r="M306" s="124"/>
      <c r="N306" s="58" t="n">
        <f aca="false">C306+H306</f>
        <v>0</v>
      </c>
      <c r="O306" s="125" t="n">
        <f aca="false">D306+G306</f>
        <v>0</v>
      </c>
      <c r="P306" s="126"/>
      <c r="Q306" s="127"/>
    </row>
    <row r="307" customFormat="false" ht="12.75" hidden="false" customHeight="false" outlineLevel="0" collapsed="false">
      <c r="M307" s="124"/>
      <c r="N307" s="58" t="n">
        <f aca="false">C307+H307</f>
        <v>0</v>
      </c>
      <c r="O307" s="125" t="n">
        <f aca="false">D307+G307</f>
        <v>0</v>
      </c>
      <c r="P307" s="126"/>
      <c r="Q307" s="127"/>
    </row>
    <row r="308" customFormat="false" ht="12.75" hidden="false" customHeight="false" outlineLevel="0" collapsed="false">
      <c r="M308" s="124"/>
      <c r="N308" s="58" t="n">
        <f aca="false">C308+H308</f>
        <v>0</v>
      </c>
      <c r="O308" s="125" t="n">
        <f aca="false">D308+G308</f>
        <v>0</v>
      </c>
      <c r="P308" s="126"/>
      <c r="Q308" s="127"/>
    </row>
    <row r="309" customFormat="false" ht="12.75" hidden="false" customHeight="false" outlineLevel="0" collapsed="false">
      <c r="M309" s="124"/>
      <c r="N309" s="58" t="n">
        <f aca="false">C309+H309</f>
        <v>0</v>
      </c>
      <c r="O309" s="125" t="n">
        <f aca="false">D309+G309</f>
        <v>0</v>
      </c>
      <c r="P309" s="126"/>
      <c r="Q309" s="127"/>
    </row>
    <row r="310" customFormat="false" ht="12.75" hidden="false" customHeight="false" outlineLevel="0" collapsed="false">
      <c r="M310" s="124"/>
      <c r="N310" s="58" t="n">
        <f aca="false">C310+H310</f>
        <v>0</v>
      </c>
      <c r="O310" s="125" t="n">
        <f aca="false">D310+G310</f>
        <v>0</v>
      </c>
      <c r="P310" s="126"/>
      <c r="Q310" s="127"/>
    </row>
    <row r="311" customFormat="false" ht="12.75" hidden="false" customHeight="false" outlineLevel="0" collapsed="false">
      <c r="M311" s="124"/>
      <c r="N311" s="58" t="n">
        <f aca="false">C311+H311</f>
        <v>0</v>
      </c>
      <c r="O311" s="125" t="n">
        <f aca="false">D311+G311</f>
        <v>0</v>
      </c>
      <c r="P311" s="126"/>
      <c r="Q311" s="127"/>
    </row>
    <row r="312" customFormat="false" ht="12.75" hidden="false" customHeight="false" outlineLevel="0" collapsed="false">
      <c r="M312" s="124"/>
      <c r="N312" s="58" t="n">
        <f aca="false">C312+H312</f>
        <v>0</v>
      </c>
      <c r="O312" s="125" t="n">
        <f aca="false">D312+G312</f>
        <v>0</v>
      </c>
      <c r="P312" s="126"/>
      <c r="Q312" s="127"/>
    </row>
    <row r="313" customFormat="false" ht="12.75" hidden="false" customHeight="false" outlineLevel="0" collapsed="false">
      <c r="M313" s="124"/>
      <c r="N313" s="58" t="n">
        <f aca="false">C313+H313</f>
        <v>0</v>
      </c>
      <c r="O313" s="125" t="n">
        <f aca="false">D313+G313</f>
        <v>0</v>
      </c>
      <c r="P313" s="126"/>
      <c r="Q313" s="127"/>
    </row>
    <row r="314" customFormat="false" ht="12.75" hidden="false" customHeight="false" outlineLevel="0" collapsed="false">
      <c r="M314" s="124"/>
      <c r="N314" s="58" t="n">
        <f aca="false">C314+H314</f>
        <v>0</v>
      </c>
      <c r="O314" s="125" t="n">
        <f aca="false">D314+G314</f>
        <v>0</v>
      </c>
      <c r="P314" s="126"/>
      <c r="Q314" s="127"/>
    </row>
    <row r="315" customFormat="false" ht="12.75" hidden="false" customHeight="false" outlineLevel="0" collapsed="false">
      <c r="M315" s="124"/>
      <c r="N315" s="58" t="n">
        <f aca="false">C315+H315</f>
        <v>0</v>
      </c>
      <c r="O315" s="125" t="n">
        <f aca="false">D315+G315</f>
        <v>0</v>
      </c>
      <c r="P315" s="126"/>
      <c r="Q315" s="127"/>
    </row>
    <row r="316" customFormat="false" ht="12.75" hidden="false" customHeight="false" outlineLevel="0" collapsed="false">
      <c r="M316" s="124"/>
      <c r="N316" s="58" t="n">
        <f aca="false">C316+H316</f>
        <v>0</v>
      </c>
      <c r="O316" s="125" t="n">
        <f aca="false">D316+G316</f>
        <v>0</v>
      </c>
      <c r="P316" s="126"/>
      <c r="Q316" s="127"/>
    </row>
    <row r="317" customFormat="false" ht="12.75" hidden="false" customHeight="false" outlineLevel="0" collapsed="false">
      <c r="M317" s="124"/>
      <c r="N317" s="58" t="n">
        <f aca="false">C317+H317</f>
        <v>0</v>
      </c>
      <c r="O317" s="125" t="n">
        <f aca="false">D317+G317</f>
        <v>0</v>
      </c>
      <c r="P317" s="126"/>
      <c r="Q317" s="127"/>
    </row>
    <row r="318" customFormat="false" ht="12.75" hidden="false" customHeight="false" outlineLevel="0" collapsed="false">
      <c r="M318" s="124"/>
      <c r="N318" s="58" t="n">
        <f aca="false">C318+H318</f>
        <v>0</v>
      </c>
      <c r="O318" s="125" t="n">
        <f aca="false">D318+G318</f>
        <v>0</v>
      </c>
      <c r="P318" s="126"/>
      <c r="Q318" s="127"/>
    </row>
    <row r="319" customFormat="false" ht="12.75" hidden="false" customHeight="false" outlineLevel="0" collapsed="false">
      <c r="M319" s="124"/>
      <c r="N319" s="58" t="n">
        <f aca="false">C319+H319</f>
        <v>0</v>
      </c>
      <c r="O319" s="125" t="n">
        <f aca="false">D319+G319</f>
        <v>0</v>
      </c>
      <c r="P319" s="126"/>
      <c r="Q319" s="127"/>
    </row>
    <row r="320" customFormat="false" ht="12.75" hidden="false" customHeight="false" outlineLevel="0" collapsed="false">
      <c r="M320" s="124"/>
      <c r="N320" s="58" t="n">
        <f aca="false">C320+H320</f>
        <v>0</v>
      </c>
      <c r="O320" s="125" t="n">
        <f aca="false">D320+G320</f>
        <v>0</v>
      </c>
      <c r="P320" s="126"/>
      <c r="Q320" s="127"/>
    </row>
    <row r="321" customFormat="false" ht="12.75" hidden="false" customHeight="false" outlineLevel="0" collapsed="false">
      <c r="M321" s="124"/>
      <c r="N321" s="58" t="n">
        <f aca="false">C321+H321</f>
        <v>0</v>
      </c>
      <c r="O321" s="125" t="n">
        <f aca="false">D321+G321</f>
        <v>0</v>
      </c>
      <c r="P321" s="126"/>
      <c r="Q321" s="127"/>
    </row>
    <row r="322" customFormat="false" ht="12.75" hidden="false" customHeight="false" outlineLevel="0" collapsed="false">
      <c r="M322" s="124"/>
      <c r="N322" s="58" t="n">
        <f aca="false">C322+H322</f>
        <v>0</v>
      </c>
      <c r="O322" s="125" t="n">
        <f aca="false">D322+G322</f>
        <v>0</v>
      </c>
      <c r="P322" s="126"/>
      <c r="Q322" s="127"/>
    </row>
    <row r="323" customFormat="false" ht="12.75" hidden="false" customHeight="false" outlineLevel="0" collapsed="false">
      <c r="M323" s="124"/>
      <c r="N323" s="58" t="n">
        <f aca="false">C323+H323</f>
        <v>0</v>
      </c>
      <c r="O323" s="125" t="n">
        <f aca="false">D323+G323</f>
        <v>0</v>
      </c>
      <c r="P323" s="126"/>
      <c r="Q323" s="127"/>
    </row>
    <row r="324" customFormat="false" ht="12.75" hidden="false" customHeight="false" outlineLevel="0" collapsed="false">
      <c r="M324" s="124"/>
      <c r="N324" s="58" t="n">
        <f aca="false">C324+H324</f>
        <v>0</v>
      </c>
      <c r="O324" s="125" t="n">
        <f aca="false">D324+G324</f>
        <v>0</v>
      </c>
      <c r="P324" s="126"/>
      <c r="Q324" s="127"/>
    </row>
    <row r="325" customFormat="false" ht="12.75" hidden="false" customHeight="false" outlineLevel="0" collapsed="false">
      <c r="M325" s="124"/>
      <c r="N325" s="58" t="n">
        <f aca="false">C325+H325</f>
        <v>0</v>
      </c>
      <c r="O325" s="125" t="n">
        <f aca="false">D325+G325</f>
        <v>0</v>
      </c>
      <c r="P325" s="126"/>
      <c r="Q325" s="127"/>
    </row>
    <row r="326" customFormat="false" ht="12.75" hidden="false" customHeight="false" outlineLevel="0" collapsed="false">
      <c r="M326" s="124"/>
      <c r="N326" s="58" t="n">
        <f aca="false">C326+H326</f>
        <v>0</v>
      </c>
      <c r="O326" s="125" t="n">
        <f aca="false">D326+G326</f>
        <v>0</v>
      </c>
      <c r="P326" s="126"/>
      <c r="Q326" s="127"/>
    </row>
    <row r="327" customFormat="false" ht="12.75" hidden="false" customHeight="false" outlineLevel="0" collapsed="false">
      <c r="M327" s="124"/>
      <c r="N327" s="58" t="n">
        <f aca="false">C327+H327</f>
        <v>0</v>
      </c>
      <c r="O327" s="125" t="n">
        <f aca="false">D327+G327</f>
        <v>0</v>
      </c>
      <c r="P327" s="126"/>
      <c r="Q327" s="127"/>
    </row>
    <row r="328" customFormat="false" ht="12.75" hidden="false" customHeight="false" outlineLevel="0" collapsed="false">
      <c r="M328" s="124"/>
      <c r="N328" s="58" t="n">
        <f aca="false">C328+H328</f>
        <v>0</v>
      </c>
      <c r="O328" s="125" t="n">
        <f aca="false">D328+G328</f>
        <v>0</v>
      </c>
      <c r="P328" s="126"/>
      <c r="Q328" s="127"/>
    </row>
    <row r="329" customFormat="false" ht="12.75" hidden="false" customHeight="false" outlineLevel="0" collapsed="false">
      <c r="M329" s="124"/>
      <c r="N329" s="58" t="n">
        <f aca="false">C329+H329</f>
        <v>0</v>
      </c>
      <c r="O329" s="125" t="n">
        <f aca="false">D329+G329</f>
        <v>0</v>
      </c>
      <c r="P329" s="126"/>
      <c r="Q329" s="127"/>
    </row>
    <row r="330" customFormat="false" ht="12.75" hidden="false" customHeight="false" outlineLevel="0" collapsed="false">
      <c r="M330" s="124"/>
      <c r="N330" s="58" t="n">
        <f aca="false">C330+H330</f>
        <v>0</v>
      </c>
      <c r="O330" s="125" t="n">
        <f aca="false">D330+G330</f>
        <v>0</v>
      </c>
      <c r="P330" s="126"/>
      <c r="Q330" s="127"/>
    </row>
    <row r="331" customFormat="false" ht="12.75" hidden="false" customHeight="false" outlineLevel="0" collapsed="false">
      <c r="M331" s="124"/>
      <c r="N331" s="58" t="n">
        <f aca="false">C331+H331</f>
        <v>0</v>
      </c>
      <c r="O331" s="125" t="n">
        <f aca="false">D331+G331</f>
        <v>0</v>
      </c>
      <c r="P331" s="126"/>
      <c r="Q331" s="127"/>
    </row>
    <row r="332" customFormat="false" ht="12.75" hidden="false" customHeight="false" outlineLevel="0" collapsed="false">
      <c r="M332" s="124"/>
      <c r="N332" s="58" t="n">
        <f aca="false">C332+H332</f>
        <v>0</v>
      </c>
      <c r="O332" s="125" t="n">
        <f aca="false">D332+G332</f>
        <v>0</v>
      </c>
      <c r="P332" s="126"/>
      <c r="Q332" s="127"/>
    </row>
    <row r="333" customFormat="false" ht="12.75" hidden="false" customHeight="false" outlineLevel="0" collapsed="false">
      <c r="M333" s="124"/>
      <c r="N333" s="58" t="n">
        <f aca="false">C333+H333</f>
        <v>0</v>
      </c>
      <c r="O333" s="125" t="n">
        <f aca="false">D333+G333</f>
        <v>0</v>
      </c>
      <c r="P333" s="126"/>
      <c r="Q333" s="127"/>
    </row>
    <row r="334" customFormat="false" ht="12.75" hidden="false" customHeight="false" outlineLevel="0" collapsed="false">
      <c r="M334" s="124"/>
      <c r="N334" s="58" t="n">
        <f aca="false">C334+H334</f>
        <v>0</v>
      </c>
      <c r="O334" s="125" t="n">
        <f aca="false">D334+G334</f>
        <v>0</v>
      </c>
      <c r="P334" s="126"/>
      <c r="Q334" s="127"/>
    </row>
    <row r="335" customFormat="false" ht="12.75" hidden="false" customHeight="false" outlineLevel="0" collapsed="false">
      <c r="M335" s="124"/>
      <c r="N335" s="58" t="n">
        <f aca="false">C335+H335</f>
        <v>0</v>
      </c>
      <c r="O335" s="125" t="n">
        <f aca="false">D335+G335</f>
        <v>0</v>
      </c>
      <c r="P335" s="126"/>
      <c r="Q335" s="127"/>
    </row>
    <row r="336" customFormat="false" ht="12.75" hidden="false" customHeight="false" outlineLevel="0" collapsed="false">
      <c r="M336" s="124"/>
      <c r="N336" s="58" t="n">
        <f aca="false">C336+H336</f>
        <v>0</v>
      </c>
      <c r="O336" s="125" t="n">
        <f aca="false">D336+G336</f>
        <v>0</v>
      </c>
      <c r="P336" s="126"/>
      <c r="Q336" s="127"/>
    </row>
    <row r="337" customFormat="false" ht="12.75" hidden="false" customHeight="false" outlineLevel="0" collapsed="false">
      <c r="M337" s="124"/>
      <c r="N337" s="58" t="n">
        <f aca="false">C337+H337</f>
        <v>0</v>
      </c>
      <c r="O337" s="125" t="n">
        <f aca="false">D337+G337</f>
        <v>0</v>
      </c>
      <c r="P337" s="126"/>
      <c r="Q337" s="127"/>
    </row>
    <row r="338" customFormat="false" ht="12.75" hidden="false" customHeight="false" outlineLevel="0" collapsed="false">
      <c r="M338" s="124"/>
      <c r="N338" s="58" t="n">
        <f aca="false">C338+H338</f>
        <v>0</v>
      </c>
      <c r="O338" s="125" t="n">
        <f aca="false">D338+G338</f>
        <v>0</v>
      </c>
      <c r="P338" s="126"/>
      <c r="Q338" s="127"/>
    </row>
    <row r="339" customFormat="false" ht="12.75" hidden="false" customHeight="false" outlineLevel="0" collapsed="false">
      <c r="M339" s="124"/>
      <c r="N339" s="58" t="n">
        <f aca="false">C339+H339</f>
        <v>0</v>
      </c>
      <c r="O339" s="125" t="n">
        <f aca="false">D339+G339</f>
        <v>0</v>
      </c>
      <c r="P339" s="126"/>
      <c r="Q339" s="127"/>
    </row>
    <row r="340" customFormat="false" ht="12.75" hidden="false" customHeight="false" outlineLevel="0" collapsed="false">
      <c r="M340" s="124"/>
      <c r="N340" s="58" t="n">
        <f aca="false">C340+H340</f>
        <v>0</v>
      </c>
      <c r="O340" s="125" t="n">
        <f aca="false">D340+G340</f>
        <v>0</v>
      </c>
      <c r="P340" s="126"/>
      <c r="Q340" s="127"/>
    </row>
    <row r="341" customFormat="false" ht="12.75" hidden="false" customHeight="false" outlineLevel="0" collapsed="false">
      <c r="M341" s="124"/>
      <c r="N341" s="58" t="n">
        <f aca="false">C341+H341</f>
        <v>0</v>
      </c>
      <c r="O341" s="125" t="n">
        <f aca="false">D341+G341</f>
        <v>0</v>
      </c>
      <c r="P341" s="126"/>
      <c r="Q341" s="127"/>
    </row>
    <row r="342" customFormat="false" ht="12.75" hidden="false" customHeight="false" outlineLevel="0" collapsed="false">
      <c r="M342" s="124"/>
      <c r="N342" s="58" t="n">
        <f aca="false">C342+H342</f>
        <v>0</v>
      </c>
      <c r="O342" s="125" t="n">
        <f aca="false">D342+G342</f>
        <v>0</v>
      </c>
      <c r="P342" s="126"/>
      <c r="Q342" s="127"/>
    </row>
    <row r="343" customFormat="false" ht="12.75" hidden="false" customHeight="false" outlineLevel="0" collapsed="false">
      <c r="M343" s="124"/>
      <c r="N343" s="58" t="n">
        <f aca="false">C343+H343</f>
        <v>0</v>
      </c>
      <c r="O343" s="125" t="n">
        <f aca="false">D343+G343</f>
        <v>0</v>
      </c>
      <c r="P343" s="126"/>
      <c r="Q343" s="127"/>
    </row>
    <row r="344" customFormat="false" ht="12.75" hidden="false" customHeight="false" outlineLevel="0" collapsed="false">
      <c r="M344" s="124"/>
      <c r="N344" s="58" t="n">
        <f aca="false">C344+H344</f>
        <v>0</v>
      </c>
      <c r="O344" s="125" t="n">
        <f aca="false">D344+G344</f>
        <v>0</v>
      </c>
      <c r="P344" s="126"/>
      <c r="Q344" s="127"/>
    </row>
    <row r="345" customFormat="false" ht="12.75" hidden="false" customHeight="false" outlineLevel="0" collapsed="false">
      <c r="M345" s="124"/>
      <c r="N345" s="58" t="n">
        <f aca="false">C345+H345</f>
        <v>0</v>
      </c>
      <c r="O345" s="125" t="n">
        <f aca="false">D345+G345</f>
        <v>0</v>
      </c>
      <c r="P345" s="126"/>
      <c r="Q345" s="127"/>
    </row>
    <row r="346" customFormat="false" ht="12.75" hidden="false" customHeight="false" outlineLevel="0" collapsed="false">
      <c r="M346" s="124"/>
      <c r="N346" s="58" t="n">
        <f aca="false">C346+H346</f>
        <v>0</v>
      </c>
      <c r="O346" s="125" t="n">
        <f aca="false">D346+G346</f>
        <v>0</v>
      </c>
      <c r="P346" s="126"/>
      <c r="Q346" s="127"/>
    </row>
    <row r="347" customFormat="false" ht="12.75" hidden="false" customHeight="false" outlineLevel="0" collapsed="false">
      <c r="M347" s="124"/>
      <c r="N347" s="58" t="n">
        <f aca="false">C347+H347</f>
        <v>0</v>
      </c>
      <c r="O347" s="125" t="n">
        <f aca="false">D347+G347</f>
        <v>0</v>
      </c>
      <c r="P347" s="126"/>
      <c r="Q347" s="127"/>
    </row>
    <row r="348" customFormat="false" ht="12.75" hidden="false" customHeight="false" outlineLevel="0" collapsed="false">
      <c r="M348" s="124"/>
      <c r="N348" s="58" t="n">
        <f aca="false">C348+H348</f>
        <v>0</v>
      </c>
      <c r="O348" s="125" t="n">
        <f aca="false">D348+G348</f>
        <v>0</v>
      </c>
      <c r="P348" s="126"/>
      <c r="Q348" s="127"/>
    </row>
    <row r="349" customFormat="false" ht="12.75" hidden="false" customHeight="false" outlineLevel="0" collapsed="false">
      <c r="M349" s="124"/>
      <c r="N349" s="58" t="n">
        <f aca="false">C349+H349</f>
        <v>0</v>
      </c>
      <c r="O349" s="125" t="n">
        <f aca="false">D349+G349</f>
        <v>0</v>
      </c>
      <c r="P349" s="126"/>
      <c r="Q349" s="127"/>
    </row>
    <row r="350" customFormat="false" ht="12.75" hidden="false" customHeight="false" outlineLevel="0" collapsed="false">
      <c r="M350" s="124"/>
      <c r="N350" s="58" t="n">
        <f aca="false">C350+H350</f>
        <v>0</v>
      </c>
      <c r="O350" s="125" t="n">
        <f aca="false">D350+G350</f>
        <v>0</v>
      </c>
      <c r="P350" s="126"/>
      <c r="Q350" s="127"/>
    </row>
    <row r="351" customFormat="false" ht="12.75" hidden="false" customHeight="false" outlineLevel="0" collapsed="false">
      <c r="M351" s="124"/>
      <c r="N351" s="58" t="n">
        <f aca="false">C351+H351</f>
        <v>0</v>
      </c>
      <c r="O351" s="125" t="n">
        <f aca="false">D351+G351</f>
        <v>0</v>
      </c>
      <c r="P351" s="126"/>
      <c r="Q351" s="127"/>
    </row>
    <row r="352" customFormat="false" ht="12.75" hidden="false" customHeight="false" outlineLevel="0" collapsed="false">
      <c r="M352" s="124"/>
      <c r="N352" s="58" t="n">
        <f aca="false">C352+H352</f>
        <v>0</v>
      </c>
      <c r="O352" s="125" t="n">
        <f aca="false">D352+G352</f>
        <v>0</v>
      </c>
      <c r="P352" s="126"/>
      <c r="Q352" s="127"/>
    </row>
    <row r="353" customFormat="false" ht="12.75" hidden="false" customHeight="false" outlineLevel="0" collapsed="false">
      <c r="M353" s="124"/>
      <c r="N353" s="58" t="n">
        <f aca="false">C353+H353</f>
        <v>0</v>
      </c>
      <c r="O353" s="125" t="n">
        <f aca="false">D353+G353</f>
        <v>0</v>
      </c>
      <c r="P353" s="126"/>
      <c r="Q353" s="127"/>
    </row>
    <row r="354" customFormat="false" ht="12.75" hidden="false" customHeight="false" outlineLevel="0" collapsed="false">
      <c r="M354" s="124"/>
      <c r="N354" s="58" t="n">
        <f aca="false">C354+H354</f>
        <v>0</v>
      </c>
      <c r="O354" s="125" t="n">
        <f aca="false">D354+G354</f>
        <v>0</v>
      </c>
      <c r="P354" s="126"/>
      <c r="Q354" s="127"/>
    </row>
    <row r="355" customFormat="false" ht="12.75" hidden="false" customHeight="false" outlineLevel="0" collapsed="false">
      <c r="M355" s="124"/>
      <c r="N355" s="58" t="n">
        <f aca="false">C355+H355</f>
        <v>0</v>
      </c>
      <c r="O355" s="125" t="n">
        <f aca="false">D355+G355</f>
        <v>0</v>
      </c>
      <c r="P355" s="126"/>
      <c r="Q355" s="127"/>
    </row>
    <row r="356" customFormat="false" ht="12.75" hidden="false" customHeight="false" outlineLevel="0" collapsed="false">
      <c r="M356" s="124"/>
      <c r="N356" s="58" t="n">
        <f aca="false">C356+H356</f>
        <v>0</v>
      </c>
      <c r="O356" s="125" t="n">
        <f aca="false">D356+G356</f>
        <v>0</v>
      </c>
      <c r="P356" s="126"/>
      <c r="Q356" s="127"/>
    </row>
    <row r="357" customFormat="false" ht="12.75" hidden="false" customHeight="false" outlineLevel="0" collapsed="false">
      <c r="M357" s="124"/>
      <c r="N357" s="58" t="n">
        <f aca="false">C357+H357</f>
        <v>0</v>
      </c>
      <c r="O357" s="125" t="n">
        <f aca="false">D357+G357</f>
        <v>0</v>
      </c>
      <c r="P357" s="126"/>
      <c r="Q357" s="127"/>
    </row>
    <row r="358" customFormat="false" ht="12.75" hidden="false" customHeight="false" outlineLevel="0" collapsed="false">
      <c r="M358" s="124"/>
      <c r="N358" s="58" t="n">
        <f aca="false">C358+H358</f>
        <v>0</v>
      </c>
      <c r="O358" s="125" t="n">
        <f aca="false">D358+G358</f>
        <v>0</v>
      </c>
      <c r="P358" s="126"/>
      <c r="Q358" s="127"/>
    </row>
    <row r="359" customFormat="false" ht="12.75" hidden="false" customHeight="false" outlineLevel="0" collapsed="false">
      <c r="M359" s="124"/>
      <c r="N359" s="58" t="n">
        <f aca="false">C359+H359</f>
        <v>0</v>
      </c>
      <c r="O359" s="125" t="n">
        <f aca="false">D359+G359</f>
        <v>0</v>
      </c>
      <c r="P359" s="126"/>
      <c r="Q359" s="127"/>
    </row>
    <row r="360" customFormat="false" ht="12.75" hidden="false" customHeight="false" outlineLevel="0" collapsed="false">
      <c r="M360" s="124"/>
      <c r="N360" s="58" t="n">
        <f aca="false">C360+H360</f>
        <v>0</v>
      </c>
      <c r="O360" s="125" t="n">
        <f aca="false">D360+G360</f>
        <v>0</v>
      </c>
      <c r="P360" s="126"/>
      <c r="Q360" s="127"/>
    </row>
    <row r="361" customFormat="false" ht="12.75" hidden="false" customHeight="false" outlineLevel="0" collapsed="false">
      <c r="M361" s="124"/>
      <c r="N361" s="58" t="n">
        <f aca="false">C361+H361</f>
        <v>0</v>
      </c>
      <c r="O361" s="125" t="n">
        <f aca="false">D361+G361</f>
        <v>0</v>
      </c>
      <c r="P361" s="126"/>
      <c r="Q361" s="127"/>
    </row>
    <row r="362" customFormat="false" ht="12.75" hidden="false" customHeight="false" outlineLevel="0" collapsed="false">
      <c r="M362" s="124"/>
      <c r="N362" s="58" t="n">
        <f aca="false">C362+H362</f>
        <v>0</v>
      </c>
      <c r="O362" s="125" t="n">
        <f aca="false">D362+G362</f>
        <v>0</v>
      </c>
      <c r="P362" s="126"/>
      <c r="Q362" s="127"/>
    </row>
    <row r="363" customFormat="false" ht="12.75" hidden="false" customHeight="false" outlineLevel="0" collapsed="false">
      <c r="M363" s="124"/>
      <c r="N363" s="58" t="n">
        <f aca="false">C363+H363</f>
        <v>0</v>
      </c>
      <c r="O363" s="125" t="n">
        <f aca="false">D363+G363</f>
        <v>0</v>
      </c>
      <c r="P363" s="126"/>
      <c r="Q363" s="127"/>
    </row>
    <row r="364" customFormat="false" ht="12.75" hidden="false" customHeight="false" outlineLevel="0" collapsed="false">
      <c r="M364" s="124"/>
      <c r="N364" s="58" t="n">
        <f aca="false">C364+H364</f>
        <v>0</v>
      </c>
      <c r="O364" s="125" t="n">
        <f aca="false">D364+G364</f>
        <v>0</v>
      </c>
      <c r="P364" s="126"/>
      <c r="Q364" s="127"/>
    </row>
    <row r="365" customFormat="false" ht="12.75" hidden="false" customHeight="false" outlineLevel="0" collapsed="false">
      <c r="M365" s="124"/>
      <c r="N365" s="58" t="n">
        <f aca="false">C365+H365</f>
        <v>0</v>
      </c>
      <c r="O365" s="125" t="n">
        <f aca="false">D365+G365</f>
        <v>0</v>
      </c>
      <c r="P365" s="126"/>
      <c r="Q365" s="127"/>
    </row>
    <row r="366" customFormat="false" ht="12.75" hidden="false" customHeight="false" outlineLevel="0" collapsed="false">
      <c r="M366" s="124"/>
      <c r="N366" s="58" t="n">
        <f aca="false">C366+H366</f>
        <v>0</v>
      </c>
      <c r="O366" s="125" t="n">
        <f aca="false">D366+G366</f>
        <v>0</v>
      </c>
      <c r="P366" s="126"/>
      <c r="Q366" s="127"/>
    </row>
    <row r="367" customFormat="false" ht="12.75" hidden="false" customHeight="false" outlineLevel="0" collapsed="false">
      <c r="M367" s="124"/>
      <c r="N367" s="58" t="n">
        <f aca="false">C367+H367</f>
        <v>0</v>
      </c>
      <c r="O367" s="125" t="n">
        <f aca="false">D367+G367</f>
        <v>0</v>
      </c>
      <c r="P367" s="126"/>
      <c r="Q367" s="127"/>
    </row>
    <row r="368" customFormat="false" ht="12.75" hidden="false" customHeight="false" outlineLevel="0" collapsed="false">
      <c r="M368" s="124"/>
      <c r="N368" s="58" t="n">
        <f aca="false">C368+H368</f>
        <v>0</v>
      </c>
      <c r="O368" s="125" t="n">
        <f aca="false">D368+G368</f>
        <v>0</v>
      </c>
      <c r="P368" s="126"/>
      <c r="Q368" s="127"/>
    </row>
    <row r="369" customFormat="false" ht="12.75" hidden="false" customHeight="false" outlineLevel="0" collapsed="false">
      <c r="M369" s="124"/>
      <c r="N369" s="58" t="n">
        <f aca="false">C369+H369</f>
        <v>0</v>
      </c>
      <c r="O369" s="125" t="n">
        <f aca="false">D369+G369</f>
        <v>0</v>
      </c>
      <c r="P369" s="126"/>
      <c r="Q369" s="127"/>
    </row>
    <row r="370" customFormat="false" ht="12.75" hidden="false" customHeight="false" outlineLevel="0" collapsed="false">
      <c r="M370" s="124"/>
      <c r="N370" s="58" t="n">
        <f aca="false">C370+H370</f>
        <v>0</v>
      </c>
      <c r="O370" s="125" t="n">
        <f aca="false">D370+G370</f>
        <v>0</v>
      </c>
      <c r="P370" s="126"/>
      <c r="Q370" s="127"/>
    </row>
    <row r="371" customFormat="false" ht="12.75" hidden="false" customHeight="false" outlineLevel="0" collapsed="false">
      <c r="M371" s="124"/>
      <c r="N371" s="58" t="n">
        <f aca="false">C371+H371</f>
        <v>0</v>
      </c>
      <c r="O371" s="125" t="n">
        <f aca="false">D371+G371</f>
        <v>0</v>
      </c>
      <c r="P371" s="126"/>
      <c r="Q371" s="127"/>
    </row>
    <row r="372" customFormat="false" ht="12.75" hidden="false" customHeight="false" outlineLevel="0" collapsed="false">
      <c r="M372" s="124"/>
      <c r="N372" s="58" t="n">
        <f aca="false">C372+H372</f>
        <v>0</v>
      </c>
      <c r="O372" s="125" t="n">
        <f aca="false">D372+G372</f>
        <v>0</v>
      </c>
      <c r="P372" s="126"/>
      <c r="Q372" s="127"/>
    </row>
    <row r="373" customFormat="false" ht="12.75" hidden="false" customHeight="false" outlineLevel="0" collapsed="false">
      <c r="M373" s="124"/>
      <c r="N373" s="58" t="n">
        <f aca="false">C373+H373</f>
        <v>0</v>
      </c>
      <c r="O373" s="125" t="n">
        <f aca="false">D373+G373</f>
        <v>0</v>
      </c>
      <c r="P373" s="126"/>
      <c r="Q373" s="127"/>
    </row>
    <row r="374" customFormat="false" ht="12.75" hidden="false" customHeight="false" outlineLevel="0" collapsed="false">
      <c r="M374" s="124"/>
      <c r="N374" s="58" t="n">
        <f aca="false">C374+H374</f>
        <v>0</v>
      </c>
      <c r="O374" s="125" t="n">
        <f aca="false">D374+G374</f>
        <v>0</v>
      </c>
      <c r="P374" s="126"/>
      <c r="Q374" s="127"/>
    </row>
    <row r="375" customFormat="false" ht="12.75" hidden="false" customHeight="false" outlineLevel="0" collapsed="false">
      <c r="M375" s="124"/>
      <c r="N375" s="58" t="n">
        <f aca="false">C375+H375</f>
        <v>0</v>
      </c>
      <c r="O375" s="125" t="n">
        <f aca="false">D375+G375</f>
        <v>0</v>
      </c>
      <c r="P375" s="126"/>
      <c r="Q375" s="127"/>
    </row>
    <row r="376" customFormat="false" ht="12.75" hidden="false" customHeight="false" outlineLevel="0" collapsed="false">
      <c r="M376" s="124"/>
      <c r="N376" s="58" t="n">
        <f aca="false">C376+H376</f>
        <v>0</v>
      </c>
      <c r="O376" s="125" t="n">
        <f aca="false">D376+G376</f>
        <v>0</v>
      </c>
      <c r="P376" s="126"/>
      <c r="Q376" s="127"/>
    </row>
    <row r="377" customFormat="false" ht="12.75" hidden="false" customHeight="false" outlineLevel="0" collapsed="false">
      <c r="M377" s="124"/>
      <c r="N377" s="58" t="n">
        <f aca="false">C377+H377</f>
        <v>0</v>
      </c>
      <c r="O377" s="125" t="n">
        <f aca="false">D377+G377</f>
        <v>0</v>
      </c>
      <c r="P377" s="126"/>
      <c r="Q377" s="127"/>
    </row>
    <row r="378" customFormat="false" ht="12.75" hidden="false" customHeight="false" outlineLevel="0" collapsed="false">
      <c r="M378" s="124"/>
      <c r="N378" s="58" t="n">
        <f aca="false">C378+H378</f>
        <v>0</v>
      </c>
      <c r="O378" s="125" t="n">
        <f aca="false">D378+G378</f>
        <v>0</v>
      </c>
      <c r="P378" s="126"/>
      <c r="Q378" s="127"/>
    </row>
    <row r="379" customFormat="false" ht="12.75" hidden="false" customHeight="false" outlineLevel="0" collapsed="false">
      <c r="M379" s="124"/>
      <c r="N379" s="58" t="n">
        <f aca="false">C379+H379</f>
        <v>0</v>
      </c>
      <c r="O379" s="125" t="n">
        <f aca="false">D379+G379</f>
        <v>0</v>
      </c>
      <c r="P379" s="126"/>
      <c r="Q379" s="127"/>
    </row>
    <row r="380" customFormat="false" ht="12.75" hidden="false" customHeight="false" outlineLevel="0" collapsed="false">
      <c r="M380" s="124"/>
      <c r="N380" s="58" t="n">
        <f aca="false">C380+H380</f>
        <v>0</v>
      </c>
      <c r="O380" s="125" t="n">
        <f aca="false">D380+G380</f>
        <v>0</v>
      </c>
      <c r="P380" s="126"/>
      <c r="Q380" s="127"/>
    </row>
    <row r="381" customFormat="false" ht="12.75" hidden="false" customHeight="false" outlineLevel="0" collapsed="false">
      <c r="M381" s="124"/>
      <c r="N381" s="58" t="n">
        <f aca="false">C381+H381</f>
        <v>0</v>
      </c>
      <c r="O381" s="125" t="n">
        <f aca="false">D381+G381</f>
        <v>0</v>
      </c>
      <c r="P381" s="126"/>
      <c r="Q381" s="127"/>
    </row>
    <row r="382" customFormat="false" ht="12.75" hidden="false" customHeight="false" outlineLevel="0" collapsed="false">
      <c r="M382" s="124"/>
      <c r="N382" s="58" t="n">
        <f aca="false">C382+H382</f>
        <v>0</v>
      </c>
      <c r="O382" s="125" t="n">
        <f aca="false">D382+G382</f>
        <v>0</v>
      </c>
      <c r="P382" s="126"/>
      <c r="Q382" s="127"/>
    </row>
    <row r="383" customFormat="false" ht="12.75" hidden="false" customHeight="false" outlineLevel="0" collapsed="false">
      <c r="M383" s="124"/>
      <c r="N383" s="58" t="n">
        <f aca="false">C383+H383</f>
        <v>0</v>
      </c>
      <c r="O383" s="125" t="n">
        <f aca="false">D383+G383</f>
        <v>0</v>
      </c>
      <c r="P383" s="126"/>
      <c r="Q383" s="127"/>
    </row>
    <row r="384" customFormat="false" ht="12.75" hidden="false" customHeight="false" outlineLevel="0" collapsed="false">
      <c r="M384" s="124"/>
      <c r="N384" s="58" t="n">
        <f aca="false">C384+H384</f>
        <v>0</v>
      </c>
      <c r="O384" s="125" t="n">
        <f aca="false">D384+G384</f>
        <v>0</v>
      </c>
      <c r="P384" s="126"/>
      <c r="Q384" s="127"/>
    </row>
    <row r="385" customFormat="false" ht="12.75" hidden="false" customHeight="false" outlineLevel="0" collapsed="false">
      <c r="M385" s="124"/>
      <c r="N385" s="58" t="n">
        <f aca="false">C385+H385</f>
        <v>0</v>
      </c>
      <c r="O385" s="125" t="n">
        <f aca="false">D385+G385</f>
        <v>0</v>
      </c>
      <c r="P385" s="126"/>
      <c r="Q385" s="127"/>
    </row>
    <row r="386" customFormat="false" ht="12.75" hidden="false" customHeight="false" outlineLevel="0" collapsed="false">
      <c r="M386" s="124"/>
      <c r="N386" s="58" t="n">
        <f aca="false">C386+H386</f>
        <v>0</v>
      </c>
      <c r="O386" s="125" t="n">
        <f aca="false">D386+G386</f>
        <v>0</v>
      </c>
      <c r="P386" s="126"/>
      <c r="Q386" s="127"/>
    </row>
    <row r="387" customFormat="false" ht="12.75" hidden="false" customHeight="false" outlineLevel="0" collapsed="false">
      <c r="M387" s="124"/>
      <c r="N387" s="58" t="n">
        <f aca="false">C387+H387</f>
        <v>0</v>
      </c>
      <c r="O387" s="125" t="n">
        <f aca="false">D387+G387</f>
        <v>0</v>
      </c>
      <c r="P387" s="126"/>
      <c r="Q387" s="127"/>
    </row>
    <row r="388" customFormat="false" ht="12.75" hidden="false" customHeight="false" outlineLevel="0" collapsed="false">
      <c r="M388" s="124"/>
      <c r="N388" s="58" t="n">
        <f aca="false">C388+H388</f>
        <v>0</v>
      </c>
      <c r="O388" s="125" t="n">
        <f aca="false">D388+G388</f>
        <v>0</v>
      </c>
      <c r="P388" s="126"/>
      <c r="Q388" s="127"/>
    </row>
    <row r="389" customFormat="false" ht="12.75" hidden="false" customHeight="false" outlineLevel="0" collapsed="false">
      <c r="M389" s="124"/>
      <c r="N389" s="58" t="n">
        <f aca="false">C389+H389</f>
        <v>0</v>
      </c>
      <c r="O389" s="125" t="n">
        <f aca="false">D389+G389</f>
        <v>0</v>
      </c>
      <c r="P389" s="126"/>
      <c r="Q389" s="127"/>
    </row>
    <row r="390" customFormat="false" ht="12.75" hidden="false" customHeight="false" outlineLevel="0" collapsed="false">
      <c r="M390" s="124"/>
      <c r="N390" s="58" t="n">
        <f aca="false">C390+H390</f>
        <v>0</v>
      </c>
      <c r="O390" s="125" t="n">
        <f aca="false">D390+G390</f>
        <v>0</v>
      </c>
      <c r="P390" s="126"/>
      <c r="Q390" s="127"/>
    </row>
    <row r="391" customFormat="false" ht="12.75" hidden="false" customHeight="false" outlineLevel="0" collapsed="false">
      <c r="M391" s="124"/>
      <c r="N391" s="58" t="n">
        <f aca="false">C391+H391</f>
        <v>0</v>
      </c>
      <c r="O391" s="125" t="n">
        <f aca="false">D391+G391</f>
        <v>0</v>
      </c>
      <c r="P391" s="126"/>
      <c r="Q391" s="127"/>
    </row>
    <row r="392" customFormat="false" ht="12.75" hidden="false" customHeight="false" outlineLevel="0" collapsed="false">
      <c r="M392" s="124"/>
      <c r="N392" s="58" t="n">
        <f aca="false">C392+H392</f>
        <v>0</v>
      </c>
      <c r="O392" s="125" t="n">
        <f aca="false">D392+G392</f>
        <v>0</v>
      </c>
      <c r="P392" s="126"/>
      <c r="Q392" s="127"/>
    </row>
    <row r="393" customFormat="false" ht="12.75" hidden="false" customHeight="false" outlineLevel="0" collapsed="false">
      <c r="M393" s="124"/>
      <c r="N393" s="58" t="n">
        <f aca="false">C393+H393</f>
        <v>0</v>
      </c>
      <c r="O393" s="125" t="n">
        <f aca="false">D393+G393</f>
        <v>0</v>
      </c>
      <c r="P393" s="126"/>
      <c r="Q393" s="127"/>
    </row>
    <row r="394" customFormat="false" ht="12.75" hidden="false" customHeight="false" outlineLevel="0" collapsed="false">
      <c r="M394" s="124"/>
      <c r="N394" s="58" t="n">
        <f aca="false">C394+H394</f>
        <v>0</v>
      </c>
      <c r="O394" s="125" t="n">
        <f aca="false">D394+G394</f>
        <v>0</v>
      </c>
      <c r="P394" s="126"/>
      <c r="Q394" s="127"/>
    </row>
    <row r="395" customFormat="false" ht="12.75" hidden="false" customHeight="false" outlineLevel="0" collapsed="false">
      <c r="M395" s="124"/>
      <c r="N395" s="58" t="n">
        <f aca="false">C395+H395</f>
        <v>0</v>
      </c>
      <c r="O395" s="125" t="n">
        <f aca="false">D395+G395</f>
        <v>0</v>
      </c>
      <c r="P395" s="126"/>
      <c r="Q395" s="127"/>
    </row>
    <row r="396" customFormat="false" ht="12.75" hidden="false" customHeight="false" outlineLevel="0" collapsed="false">
      <c r="M396" s="124"/>
      <c r="N396" s="58" t="n">
        <f aca="false">C396+H396</f>
        <v>0</v>
      </c>
      <c r="O396" s="125" t="n">
        <f aca="false">D396+G396</f>
        <v>0</v>
      </c>
      <c r="P396" s="126"/>
      <c r="Q396" s="127"/>
    </row>
    <row r="397" customFormat="false" ht="12.75" hidden="false" customHeight="false" outlineLevel="0" collapsed="false">
      <c r="M397" s="124"/>
      <c r="N397" s="58" t="n">
        <f aca="false">C397+H397</f>
        <v>0</v>
      </c>
      <c r="O397" s="125" t="n">
        <f aca="false">D397+G397</f>
        <v>0</v>
      </c>
      <c r="P397" s="126"/>
      <c r="Q397" s="127"/>
    </row>
    <row r="398" customFormat="false" ht="12.75" hidden="false" customHeight="false" outlineLevel="0" collapsed="false">
      <c r="M398" s="124"/>
      <c r="N398" s="58" t="n">
        <f aca="false">C398+H398</f>
        <v>0</v>
      </c>
      <c r="O398" s="125" t="n">
        <f aca="false">D398+G398</f>
        <v>0</v>
      </c>
      <c r="P398" s="126"/>
      <c r="Q398" s="127"/>
    </row>
    <row r="399" customFormat="false" ht="12.75" hidden="false" customHeight="false" outlineLevel="0" collapsed="false">
      <c r="M399" s="124"/>
      <c r="N399" s="58" t="n">
        <f aca="false">C399+H399</f>
        <v>0</v>
      </c>
      <c r="O399" s="125" t="n">
        <f aca="false">D399+G399</f>
        <v>0</v>
      </c>
      <c r="P399" s="126"/>
      <c r="Q399" s="127"/>
    </row>
    <row r="400" customFormat="false" ht="12.75" hidden="false" customHeight="false" outlineLevel="0" collapsed="false">
      <c r="M400" s="124"/>
      <c r="N400" s="58" t="n">
        <f aca="false">C400+H400</f>
        <v>0</v>
      </c>
      <c r="O400" s="125" t="n">
        <f aca="false">D400+G400</f>
        <v>0</v>
      </c>
      <c r="P400" s="126"/>
      <c r="Q400" s="127"/>
    </row>
    <row r="401" customFormat="false" ht="12.75" hidden="false" customHeight="false" outlineLevel="0" collapsed="false">
      <c r="M401" s="124"/>
      <c r="N401" s="58" t="n">
        <f aca="false">C401+H401</f>
        <v>0</v>
      </c>
      <c r="O401" s="125" t="n">
        <f aca="false">D401+G401</f>
        <v>0</v>
      </c>
      <c r="P401" s="126"/>
      <c r="Q401" s="127"/>
    </row>
    <row r="402" customFormat="false" ht="12.75" hidden="false" customHeight="false" outlineLevel="0" collapsed="false">
      <c r="M402" s="124"/>
      <c r="N402" s="58" t="n">
        <f aca="false">C402+H402</f>
        <v>0</v>
      </c>
      <c r="O402" s="125" t="n">
        <f aca="false">D402+G402</f>
        <v>0</v>
      </c>
      <c r="P402" s="126"/>
      <c r="Q402" s="127"/>
    </row>
    <row r="403" customFormat="false" ht="12.75" hidden="false" customHeight="false" outlineLevel="0" collapsed="false">
      <c r="M403" s="124"/>
      <c r="N403" s="58" t="n">
        <f aca="false">C403+H403</f>
        <v>0</v>
      </c>
      <c r="O403" s="125" t="n">
        <f aca="false">D403+G403</f>
        <v>0</v>
      </c>
      <c r="P403" s="126"/>
      <c r="Q403" s="127"/>
    </row>
    <row r="404" customFormat="false" ht="12.75" hidden="false" customHeight="false" outlineLevel="0" collapsed="false">
      <c r="M404" s="124"/>
      <c r="N404" s="58" t="n">
        <f aca="false">C404+H404</f>
        <v>0</v>
      </c>
      <c r="O404" s="125" t="n">
        <f aca="false">D404+G404</f>
        <v>0</v>
      </c>
      <c r="P404" s="126"/>
      <c r="Q404" s="127"/>
    </row>
    <row r="405" customFormat="false" ht="12.75" hidden="false" customHeight="false" outlineLevel="0" collapsed="false">
      <c r="M405" s="124"/>
      <c r="N405" s="58" t="n">
        <f aca="false">C405+H405</f>
        <v>0</v>
      </c>
      <c r="O405" s="125" t="n">
        <f aca="false">D405+G405</f>
        <v>0</v>
      </c>
      <c r="P405" s="126"/>
      <c r="Q405" s="127"/>
    </row>
    <row r="406" customFormat="false" ht="12.75" hidden="false" customHeight="false" outlineLevel="0" collapsed="false">
      <c r="M406" s="124"/>
      <c r="N406" s="58" t="n">
        <f aca="false">C406+H406</f>
        <v>0</v>
      </c>
      <c r="O406" s="125" t="n">
        <f aca="false">D406+G406</f>
        <v>0</v>
      </c>
      <c r="P406" s="126"/>
      <c r="Q406" s="127"/>
    </row>
    <row r="407" customFormat="false" ht="12.75" hidden="false" customHeight="false" outlineLevel="0" collapsed="false">
      <c r="M407" s="124"/>
      <c r="N407" s="58" t="n">
        <f aca="false">C407+H407</f>
        <v>0</v>
      </c>
      <c r="O407" s="125" t="n">
        <f aca="false">D407+G407</f>
        <v>0</v>
      </c>
      <c r="P407" s="126"/>
      <c r="Q407" s="127"/>
    </row>
    <row r="408" customFormat="false" ht="12.75" hidden="false" customHeight="false" outlineLevel="0" collapsed="false">
      <c r="M408" s="124"/>
      <c r="N408" s="58" t="n">
        <f aca="false">C408+H408</f>
        <v>0</v>
      </c>
      <c r="O408" s="125" t="n">
        <f aca="false">D408+G408</f>
        <v>0</v>
      </c>
      <c r="P408" s="126"/>
      <c r="Q408" s="127"/>
    </row>
    <row r="409" customFormat="false" ht="12.75" hidden="false" customHeight="false" outlineLevel="0" collapsed="false">
      <c r="M409" s="124"/>
      <c r="N409" s="58" t="n">
        <f aca="false">C409+H409</f>
        <v>0</v>
      </c>
      <c r="O409" s="125" t="n">
        <f aca="false">D409+G409</f>
        <v>0</v>
      </c>
      <c r="P409" s="126"/>
      <c r="Q409" s="127"/>
    </row>
    <row r="410" customFormat="false" ht="12.75" hidden="false" customHeight="false" outlineLevel="0" collapsed="false">
      <c r="M410" s="124"/>
      <c r="N410" s="58" t="n">
        <f aca="false">C410+H410</f>
        <v>0</v>
      </c>
      <c r="O410" s="125" t="n">
        <f aca="false">D410+G410</f>
        <v>0</v>
      </c>
      <c r="P410" s="126"/>
      <c r="Q410" s="127"/>
    </row>
    <row r="411" customFormat="false" ht="12.75" hidden="false" customHeight="false" outlineLevel="0" collapsed="false">
      <c r="M411" s="124"/>
      <c r="N411" s="58" t="n">
        <f aca="false">C411+H411</f>
        <v>0</v>
      </c>
      <c r="O411" s="125" t="n">
        <f aca="false">D411+G411</f>
        <v>0</v>
      </c>
      <c r="P411" s="126"/>
      <c r="Q411" s="127"/>
    </row>
    <row r="412" customFormat="false" ht="12.75" hidden="false" customHeight="false" outlineLevel="0" collapsed="false">
      <c r="M412" s="124"/>
      <c r="N412" s="58" t="n">
        <f aca="false">C412+H412</f>
        <v>0</v>
      </c>
      <c r="O412" s="125" t="n">
        <f aca="false">D412+G412</f>
        <v>0</v>
      </c>
      <c r="P412" s="126"/>
      <c r="Q412" s="127"/>
    </row>
    <row r="413" customFormat="false" ht="12.75" hidden="false" customHeight="false" outlineLevel="0" collapsed="false">
      <c r="M413" s="124"/>
      <c r="N413" s="58" t="n">
        <f aca="false">C413+H413</f>
        <v>0</v>
      </c>
      <c r="O413" s="125" t="n">
        <f aca="false">D413+G413</f>
        <v>0</v>
      </c>
      <c r="P413" s="126"/>
      <c r="Q413" s="127"/>
    </row>
    <row r="414" customFormat="false" ht="12.75" hidden="false" customHeight="false" outlineLevel="0" collapsed="false">
      <c r="M414" s="124"/>
      <c r="N414" s="58" t="n">
        <f aca="false">C414+H414</f>
        <v>0</v>
      </c>
      <c r="O414" s="125" t="n">
        <f aca="false">D414+G414</f>
        <v>0</v>
      </c>
      <c r="P414" s="126"/>
      <c r="Q414" s="127"/>
    </row>
    <row r="415" customFormat="false" ht="12.75" hidden="false" customHeight="false" outlineLevel="0" collapsed="false">
      <c r="M415" s="124"/>
      <c r="N415" s="58" t="n">
        <f aca="false">C415+H415</f>
        <v>0</v>
      </c>
      <c r="O415" s="125" t="n">
        <f aca="false">D415+G415</f>
        <v>0</v>
      </c>
      <c r="P415" s="126"/>
      <c r="Q415" s="127"/>
    </row>
    <row r="416" customFormat="false" ht="12.75" hidden="false" customHeight="false" outlineLevel="0" collapsed="false">
      <c r="M416" s="124"/>
      <c r="N416" s="58" t="n">
        <f aca="false">C416+H416</f>
        <v>0</v>
      </c>
      <c r="O416" s="125" t="n">
        <f aca="false">D416+G416</f>
        <v>0</v>
      </c>
      <c r="P416" s="126"/>
      <c r="Q416" s="127"/>
    </row>
    <row r="417" customFormat="false" ht="12.75" hidden="false" customHeight="false" outlineLevel="0" collapsed="false">
      <c r="M417" s="124"/>
      <c r="N417" s="58" t="n">
        <f aca="false">C417+H417</f>
        <v>0</v>
      </c>
      <c r="O417" s="125" t="n">
        <f aca="false">D417+G417</f>
        <v>0</v>
      </c>
      <c r="P417" s="126"/>
      <c r="Q417" s="127"/>
    </row>
    <row r="418" customFormat="false" ht="12.75" hidden="false" customHeight="false" outlineLevel="0" collapsed="false">
      <c r="M418" s="124"/>
      <c r="N418" s="58" t="n">
        <f aca="false">C418+H418</f>
        <v>0</v>
      </c>
      <c r="O418" s="125" t="n">
        <f aca="false">D418+G418</f>
        <v>0</v>
      </c>
      <c r="P418" s="126"/>
      <c r="Q418" s="127"/>
    </row>
    <row r="419" customFormat="false" ht="12.75" hidden="false" customHeight="false" outlineLevel="0" collapsed="false">
      <c r="M419" s="124"/>
      <c r="N419" s="58" t="n">
        <f aca="false">C419+H419</f>
        <v>0</v>
      </c>
      <c r="O419" s="125" t="n">
        <f aca="false">D419+G419</f>
        <v>0</v>
      </c>
      <c r="P419" s="126"/>
      <c r="Q419" s="127"/>
    </row>
    <row r="420" customFormat="false" ht="12.75" hidden="false" customHeight="false" outlineLevel="0" collapsed="false">
      <c r="M420" s="124"/>
      <c r="N420" s="58" t="n">
        <f aca="false">C420+H420</f>
        <v>0</v>
      </c>
      <c r="O420" s="125" t="n">
        <f aca="false">D420+G420</f>
        <v>0</v>
      </c>
      <c r="P420" s="126"/>
      <c r="Q420" s="127"/>
    </row>
    <row r="421" customFormat="false" ht="12.75" hidden="false" customHeight="false" outlineLevel="0" collapsed="false">
      <c r="M421" s="124"/>
      <c r="N421" s="58" t="n">
        <f aca="false">C421+H421</f>
        <v>0</v>
      </c>
      <c r="O421" s="125" t="n">
        <f aca="false">D421+G421</f>
        <v>0</v>
      </c>
      <c r="P421" s="126"/>
      <c r="Q421" s="127"/>
    </row>
    <row r="422" customFormat="false" ht="12.75" hidden="false" customHeight="false" outlineLevel="0" collapsed="false">
      <c r="M422" s="124"/>
      <c r="N422" s="58" t="n">
        <f aca="false">C422+H422</f>
        <v>0</v>
      </c>
      <c r="O422" s="125" t="n">
        <f aca="false">D422+G422</f>
        <v>0</v>
      </c>
      <c r="P422" s="126"/>
      <c r="Q422" s="127"/>
    </row>
    <row r="423" customFormat="false" ht="12.75" hidden="false" customHeight="false" outlineLevel="0" collapsed="false">
      <c r="M423" s="124"/>
      <c r="N423" s="58" t="n">
        <f aca="false">C423+H423</f>
        <v>0</v>
      </c>
      <c r="O423" s="125" t="n">
        <f aca="false">D423+G423</f>
        <v>0</v>
      </c>
      <c r="P423" s="126"/>
      <c r="Q423" s="127"/>
    </row>
    <row r="424" customFormat="false" ht="12.75" hidden="false" customHeight="false" outlineLevel="0" collapsed="false">
      <c r="M424" s="124"/>
      <c r="N424" s="58" t="n">
        <f aca="false">C424+H424</f>
        <v>0</v>
      </c>
      <c r="O424" s="125" t="n">
        <f aca="false">D424+G424</f>
        <v>0</v>
      </c>
      <c r="P424" s="126"/>
      <c r="Q424" s="127"/>
    </row>
    <row r="425" customFormat="false" ht="12.75" hidden="false" customHeight="false" outlineLevel="0" collapsed="false">
      <c r="M425" s="124"/>
      <c r="N425" s="58" t="n">
        <f aca="false">C425+H425</f>
        <v>0</v>
      </c>
      <c r="O425" s="125" t="n">
        <f aca="false">D425+G425</f>
        <v>0</v>
      </c>
      <c r="P425" s="126"/>
      <c r="Q425" s="127"/>
    </row>
    <row r="426" customFormat="false" ht="12.75" hidden="false" customHeight="false" outlineLevel="0" collapsed="false">
      <c r="M426" s="124"/>
      <c r="N426" s="58" t="n">
        <f aca="false">C426+H426</f>
        <v>0</v>
      </c>
      <c r="O426" s="125" t="n">
        <f aca="false">D426+G426</f>
        <v>0</v>
      </c>
      <c r="P426" s="126"/>
      <c r="Q426" s="127"/>
    </row>
    <row r="427" customFormat="false" ht="12.75" hidden="false" customHeight="false" outlineLevel="0" collapsed="false">
      <c r="M427" s="124"/>
      <c r="N427" s="58" t="n">
        <f aca="false">C427+H427</f>
        <v>0</v>
      </c>
      <c r="O427" s="125" t="n">
        <f aca="false">D427+G427</f>
        <v>0</v>
      </c>
      <c r="P427" s="126"/>
      <c r="Q427" s="127"/>
    </row>
    <row r="428" customFormat="false" ht="12.75" hidden="false" customHeight="false" outlineLevel="0" collapsed="false">
      <c r="M428" s="124"/>
      <c r="N428" s="58" t="n">
        <f aca="false">C428+H428</f>
        <v>0</v>
      </c>
      <c r="O428" s="125" t="n">
        <f aca="false">D428+G428</f>
        <v>0</v>
      </c>
      <c r="P428" s="126"/>
      <c r="Q428" s="127"/>
    </row>
    <row r="429" customFormat="false" ht="12.75" hidden="false" customHeight="false" outlineLevel="0" collapsed="false">
      <c r="M429" s="124"/>
      <c r="N429" s="58" t="n">
        <f aca="false">C429+H429</f>
        <v>0</v>
      </c>
      <c r="O429" s="125" t="n">
        <f aca="false">D429+G429</f>
        <v>0</v>
      </c>
      <c r="P429" s="126"/>
      <c r="Q429" s="127"/>
    </row>
    <row r="430" customFormat="false" ht="12.75" hidden="false" customHeight="false" outlineLevel="0" collapsed="false">
      <c r="M430" s="124"/>
      <c r="N430" s="58" t="n">
        <f aca="false">C430+H430</f>
        <v>0</v>
      </c>
      <c r="O430" s="125" t="n">
        <f aca="false">D430+G430</f>
        <v>0</v>
      </c>
      <c r="P430" s="126"/>
      <c r="Q430" s="127"/>
    </row>
    <row r="431" customFormat="false" ht="12.75" hidden="false" customHeight="false" outlineLevel="0" collapsed="false">
      <c r="M431" s="124"/>
      <c r="N431" s="58" t="n">
        <f aca="false">C431+H431</f>
        <v>0</v>
      </c>
      <c r="O431" s="125" t="n">
        <f aca="false">D431+G431</f>
        <v>0</v>
      </c>
      <c r="P431" s="126"/>
      <c r="Q431" s="127"/>
    </row>
    <row r="432" customFormat="false" ht="12.75" hidden="false" customHeight="false" outlineLevel="0" collapsed="false">
      <c r="M432" s="124"/>
      <c r="N432" s="58" t="n">
        <f aca="false">C432+H432</f>
        <v>0</v>
      </c>
      <c r="O432" s="125" t="n">
        <f aca="false">D432+G432</f>
        <v>0</v>
      </c>
      <c r="P432" s="126"/>
      <c r="Q432" s="127"/>
    </row>
    <row r="433" customFormat="false" ht="12.75" hidden="false" customHeight="false" outlineLevel="0" collapsed="false">
      <c r="M433" s="124"/>
      <c r="N433" s="58" t="n">
        <f aca="false">C433+H433</f>
        <v>0</v>
      </c>
      <c r="O433" s="125" t="n">
        <f aca="false">D433+G433</f>
        <v>0</v>
      </c>
      <c r="P433" s="126"/>
      <c r="Q433" s="127"/>
    </row>
    <row r="434" customFormat="false" ht="12.75" hidden="false" customHeight="false" outlineLevel="0" collapsed="false">
      <c r="M434" s="124"/>
      <c r="N434" s="58" t="n">
        <f aca="false">C434+H434</f>
        <v>0</v>
      </c>
      <c r="O434" s="125" t="n">
        <f aca="false">D434+G434</f>
        <v>0</v>
      </c>
      <c r="P434" s="126"/>
      <c r="Q434" s="127"/>
    </row>
    <row r="435" customFormat="false" ht="12.75" hidden="false" customHeight="false" outlineLevel="0" collapsed="false">
      <c r="M435" s="124"/>
      <c r="N435" s="58" t="n">
        <f aca="false">C435+H435</f>
        <v>0</v>
      </c>
      <c r="O435" s="125" t="n">
        <f aca="false">D435+G435</f>
        <v>0</v>
      </c>
      <c r="P435" s="126"/>
      <c r="Q435" s="127"/>
    </row>
    <row r="436" customFormat="false" ht="12.75" hidden="false" customHeight="false" outlineLevel="0" collapsed="false">
      <c r="M436" s="124"/>
      <c r="N436" s="58" t="n">
        <f aca="false">C436+H436</f>
        <v>0</v>
      </c>
      <c r="O436" s="125" t="n">
        <f aca="false">D436+G436</f>
        <v>0</v>
      </c>
      <c r="P436" s="126"/>
      <c r="Q436" s="127"/>
    </row>
    <row r="437" customFormat="false" ht="12.75" hidden="false" customHeight="false" outlineLevel="0" collapsed="false">
      <c r="M437" s="124"/>
      <c r="N437" s="58" t="n">
        <f aca="false">C437+H437</f>
        <v>0</v>
      </c>
      <c r="O437" s="125" t="n">
        <f aca="false">D437+G437</f>
        <v>0</v>
      </c>
      <c r="P437" s="126"/>
      <c r="Q437" s="127"/>
    </row>
    <row r="438" customFormat="false" ht="12.75" hidden="false" customHeight="false" outlineLevel="0" collapsed="false">
      <c r="M438" s="124"/>
      <c r="N438" s="58" t="n">
        <f aca="false">C438+H438</f>
        <v>0</v>
      </c>
      <c r="O438" s="125" t="n">
        <f aca="false">D438+G438</f>
        <v>0</v>
      </c>
      <c r="P438" s="126"/>
      <c r="Q438" s="127"/>
    </row>
    <row r="439" customFormat="false" ht="12.75" hidden="false" customHeight="false" outlineLevel="0" collapsed="false">
      <c r="M439" s="124"/>
      <c r="N439" s="58" t="n">
        <f aca="false">C439+H439</f>
        <v>0</v>
      </c>
      <c r="O439" s="125" t="n">
        <f aca="false">D439+G439</f>
        <v>0</v>
      </c>
      <c r="P439" s="126"/>
      <c r="Q439" s="127"/>
    </row>
    <row r="440" customFormat="false" ht="12.75" hidden="false" customHeight="false" outlineLevel="0" collapsed="false">
      <c r="M440" s="124"/>
      <c r="N440" s="58" t="n">
        <f aca="false">C440+H440</f>
        <v>0</v>
      </c>
      <c r="O440" s="125" t="n">
        <f aca="false">D440+G440</f>
        <v>0</v>
      </c>
      <c r="P440" s="126"/>
      <c r="Q440" s="127"/>
    </row>
    <row r="441" customFormat="false" ht="12.75" hidden="false" customHeight="false" outlineLevel="0" collapsed="false">
      <c r="M441" s="124"/>
      <c r="N441" s="58" t="n">
        <f aca="false">C441+H441</f>
        <v>0</v>
      </c>
      <c r="O441" s="125" t="n">
        <f aca="false">D441+G441</f>
        <v>0</v>
      </c>
      <c r="P441" s="126"/>
      <c r="Q441" s="127"/>
    </row>
    <row r="442" customFormat="false" ht="12.75" hidden="false" customHeight="false" outlineLevel="0" collapsed="false">
      <c r="M442" s="124"/>
      <c r="N442" s="58" t="n">
        <f aca="false">C442+H442</f>
        <v>0</v>
      </c>
      <c r="O442" s="125" t="n">
        <f aca="false">D442+G442</f>
        <v>0</v>
      </c>
      <c r="P442" s="126"/>
      <c r="Q442" s="127"/>
    </row>
    <row r="443" customFormat="false" ht="12.75" hidden="false" customHeight="false" outlineLevel="0" collapsed="false">
      <c r="M443" s="124"/>
      <c r="N443" s="58" t="n">
        <f aca="false">C443+H443</f>
        <v>0</v>
      </c>
      <c r="O443" s="125" t="n">
        <f aca="false">D443+G443</f>
        <v>0</v>
      </c>
      <c r="P443" s="126"/>
      <c r="Q443" s="127"/>
    </row>
    <row r="444" customFormat="false" ht="12.75" hidden="false" customHeight="false" outlineLevel="0" collapsed="false">
      <c r="M444" s="124"/>
      <c r="N444" s="58" t="n">
        <f aca="false">C444+H444</f>
        <v>0</v>
      </c>
      <c r="O444" s="125" t="n">
        <f aca="false">D444+G444</f>
        <v>0</v>
      </c>
      <c r="P444" s="126"/>
      <c r="Q444" s="127"/>
    </row>
    <row r="445" customFormat="false" ht="12.75" hidden="false" customHeight="false" outlineLevel="0" collapsed="false">
      <c r="M445" s="124"/>
      <c r="N445" s="58" t="n">
        <f aca="false">C445+H445</f>
        <v>0</v>
      </c>
      <c r="O445" s="125" t="n">
        <f aca="false">D445+G445</f>
        <v>0</v>
      </c>
      <c r="P445" s="126"/>
      <c r="Q445" s="127"/>
    </row>
    <row r="446" customFormat="false" ht="12.75" hidden="false" customHeight="false" outlineLevel="0" collapsed="false">
      <c r="M446" s="124"/>
      <c r="N446" s="58" t="n">
        <f aca="false">C446+H446</f>
        <v>0</v>
      </c>
      <c r="O446" s="125" t="n">
        <f aca="false">D446+G446</f>
        <v>0</v>
      </c>
      <c r="P446" s="126"/>
      <c r="Q446" s="127"/>
    </row>
    <row r="447" customFormat="false" ht="12.75" hidden="false" customHeight="false" outlineLevel="0" collapsed="false">
      <c r="M447" s="124"/>
      <c r="N447" s="58" t="n">
        <f aca="false">C447+H447</f>
        <v>0</v>
      </c>
      <c r="O447" s="125" t="n">
        <f aca="false">D447+G447</f>
        <v>0</v>
      </c>
      <c r="P447" s="126"/>
      <c r="Q447" s="127"/>
    </row>
    <row r="448" customFormat="false" ht="12.75" hidden="false" customHeight="false" outlineLevel="0" collapsed="false">
      <c r="M448" s="124"/>
      <c r="N448" s="58" t="n">
        <f aca="false">C448+H448</f>
        <v>0</v>
      </c>
      <c r="O448" s="125" t="n">
        <f aca="false">D448+G448</f>
        <v>0</v>
      </c>
      <c r="P448" s="126"/>
      <c r="Q448" s="127"/>
    </row>
    <row r="449" customFormat="false" ht="12.75" hidden="false" customHeight="false" outlineLevel="0" collapsed="false">
      <c r="M449" s="124"/>
      <c r="N449" s="58" t="n">
        <f aca="false">C449+H449</f>
        <v>0</v>
      </c>
      <c r="O449" s="125" t="n">
        <f aca="false">D449+G449</f>
        <v>0</v>
      </c>
      <c r="P449" s="126"/>
      <c r="Q449" s="127"/>
    </row>
    <row r="450" customFormat="false" ht="12.75" hidden="false" customHeight="false" outlineLevel="0" collapsed="false">
      <c r="M450" s="124"/>
      <c r="N450" s="58" t="n">
        <f aca="false">C450+H450</f>
        <v>0</v>
      </c>
      <c r="O450" s="125" t="n">
        <f aca="false">D450+G450</f>
        <v>0</v>
      </c>
      <c r="P450" s="126"/>
      <c r="Q450" s="127"/>
    </row>
    <row r="451" customFormat="false" ht="12.75" hidden="false" customHeight="false" outlineLevel="0" collapsed="false">
      <c r="M451" s="124"/>
      <c r="N451" s="58" t="n">
        <f aca="false">C451+H451</f>
        <v>0</v>
      </c>
      <c r="O451" s="125" t="n">
        <f aca="false">D451+G451</f>
        <v>0</v>
      </c>
      <c r="P451" s="126"/>
      <c r="Q451" s="127"/>
    </row>
    <row r="452" customFormat="false" ht="12.75" hidden="false" customHeight="false" outlineLevel="0" collapsed="false">
      <c r="M452" s="124"/>
      <c r="N452" s="58" t="n">
        <f aca="false">C452+H452</f>
        <v>0</v>
      </c>
      <c r="O452" s="125" t="n">
        <f aca="false">D452+G452</f>
        <v>0</v>
      </c>
      <c r="P452" s="126"/>
      <c r="Q452" s="127"/>
    </row>
    <row r="453" customFormat="false" ht="12.75" hidden="false" customHeight="false" outlineLevel="0" collapsed="false">
      <c r="M453" s="124"/>
      <c r="N453" s="58" t="n">
        <f aca="false">C453+H453</f>
        <v>0</v>
      </c>
      <c r="O453" s="125" t="n">
        <f aca="false">D453+G453</f>
        <v>0</v>
      </c>
      <c r="P453" s="126"/>
      <c r="Q453" s="127"/>
    </row>
    <row r="454" customFormat="false" ht="12.75" hidden="false" customHeight="false" outlineLevel="0" collapsed="false">
      <c r="M454" s="124"/>
      <c r="N454" s="58" t="n">
        <f aca="false">C454+H454</f>
        <v>0</v>
      </c>
      <c r="O454" s="125" t="n">
        <f aca="false">D454+G454</f>
        <v>0</v>
      </c>
      <c r="P454" s="126"/>
      <c r="Q454" s="127"/>
    </row>
    <row r="455" customFormat="false" ht="12.75" hidden="false" customHeight="false" outlineLevel="0" collapsed="false">
      <c r="M455" s="124"/>
      <c r="N455" s="58" t="n">
        <f aca="false">C455+H455</f>
        <v>0</v>
      </c>
      <c r="O455" s="125" t="n">
        <f aca="false">D455+G455</f>
        <v>0</v>
      </c>
      <c r="P455" s="126"/>
      <c r="Q455" s="127"/>
    </row>
    <row r="456" customFormat="false" ht="12.75" hidden="false" customHeight="false" outlineLevel="0" collapsed="false">
      <c r="M456" s="124"/>
      <c r="N456" s="58" t="n">
        <f aca="false">C456+H456</f>
        <v>0</v>
      </c>
      <c r="O456" s="125" t="n">
        <f aca="false">D456+G456</f>
        <v>0</v>
      </c>
      <c r="P456" s="126"/>
      <c r="Q456" s="127"/>
    </row>
    <row r="457" customFormat="false" ht="12.75" hidden="false" customHeight="false" outlineLevel="0" collapsed="false">
      <c r="M457" s="124"/>
      <c r="N457" s="58" t="n">
        <f aca="false">C457+H457</f>
        <v>0</v>
      </c>
      <c r="O457" s="125" t="n">
        <f aca="false">D457+G457</f>
        <v>0</v>
      </c>
      <c r="P457" s="126"/>
      <c r="Q457" s="127"/>
    </row>
    <row r="458" customFormat="false" ht="12.75" hidden="false" customHeight="false" outlineLevel="0" collapsed="false">
      <c r="M458" s="124"/>
      <c r="N458" s="58" t="n">
        <f aca="false">C458+H458</f>
        <v>0</v>
      </c>
      <c r="O458" s="125" t="n">
        <f aca="false">D458+G458</f>
        <v>0</v>
      </c>
      <c r="P458" s="126"/>
      <c r="Q458" s="127"/>
    </row>
    <row r="459" customFormat="false" ht="12.75" hidden="false" customHeight="false" outlineLevel="0" collapsed="false">
      <c r="M459" s="124"/>
      <c r="N459" s="58" t="n">
        <f aca="false">C459+H459</f>
        <v>0</v>
      </c>
      <c r="O459" s="125" t="n">
        <f aca="false">D459+G459</f>
        <v>0</v>
      </c>
      <c r="P459" s="126"/>
      <c r="Q459" s="127"/>
    </row>
    <row r="460" customFormat="false" ht="12.75" hidden="false" customHeight="false" outlineLevel="0" collapsed="false">
      <c r="M460" s="124"/>
      <c r="N460" s="58" t="n">
        <f aca="false">C460+H460</f>
        <v>0</v>
      </c>
      <c r="O460" s="125" t="n">
        <f aca="false">D460+G460</f>
        <v>0</v>
      </c>
      <c r="P460" s="126"/>
      <c r="Q460" s="127"/>
    </row>
    <row r="461" customFormat="false" ht="12.75" hidden="false" customHeight="false" outlineLevel="0" collapsed="false">
      <c r="M461" s="124"/>
      <c r="N461" s="58" t="n">
        <f aca="false">C461+H461</f>
        <v>0</v>
      </c>
      <c r="O461" s="125" t="n">
        <f aca="false">D461+G461</f>
        <v>0</v>
      </c>
      <c r="P461" s="126"/>
      <c r="Q461" s="127"/>
    </row>
    <row r="462" customFormat="false" ht="12.75" hidden="false" customHeight="false" outlineLevel="0" collapsed="false">
      <c r="M462" s="124"/>
      <c r="N462" s="58" t="n">
        <f aca="false">C462+H462</f>
        <v>0</v>
      </c>
      <c r="O462" s="125" t="n">
        <f aca="false">D462+G462</f>
        <v>0</v>
      </c>
      <c r="P462" s="126"/>
      <c r="Q462" s="127"/>
    </row>
    <row r="463" customFormat="false" ht="12.75" hidden="false" customHeight="false" outlineLevel="0" collapsed="false">
      <c r="M463" s="124"/>
      <c r="N463" s="58" t="n">
        <f aca="false">C463+H463</f>
        <v>0</v>
      </c>
      <c r="O463" s="125" t="n">
        <f aca="false">D463+G463</f>
        <v>0</v>
      </c>
      <c r="P463" s="126"/>
      <c r="Q463" s="127"/>
    </row>
    <row r="464" customFormat="false" ht="12.75" hidden="false" customHeight="false" outlineLevel="0" collapsed="false">
      <c r="M464" s="124"/>
      <c r="N464" s="58" t="n">
        <f aca="false">C464+H464</f>
        <v>0</v>
      </c>
      <c r="O464" s="125" t="n">
        <f aca="false">D464+G464</f>
        <v>0</v>
      </c>
      <c r="P464" s="126"/>
      <c r="Q464" s="127"/>
    </row>
    <row r="465" customFormat="false" ht="12.75" hidden="false" customHeight="false" outlineLevel="0" collapsed="false">
      <c r="M465" s="124"/>
      <c r="N465" s="58" t="n">
        <f aca="false">C465+H465</f>
        <v>0</v>
      </c>
      <c r="O465" s="125" t="n">
        <f aca="false">D465+G465</f>
        <v>0</v>
      </c>
      <c r="P465" s="126"/>
      <c r="Q465" s="127"/>
    </row>
    <row r="466" customFormat="false" ht="12.75" hidden="false" customHeight="false" outlineLevel="0" collapsed="false">
      <c r="M466" s="124"/>
      <c r="N466" s="58" t="n">
        <f aca="false">C466+H466</f>
        <v>0</v>
      </c>
      <c r="O466" s="125" t="n">
        <f aca="false">D466+G466</f>
        <v>0</v>
      </c>
      <c r="P466" s="126"/>
      <c r="Q466" s="127"/>
    </row>
    <row r="467" customFormat="false" ht="12.75" hidden="false" customHeight="false" outlineLevel="0" collapsed="false">
      <c r="M467" s="124"/>
      <c r="N467" s="58" t="n">
        <f aca="false">C467+H467</f>
        <v>0</v>
      </c>
      <c r="O467" s="125" t="n">
        <f aca="false">D467+G467</f>
        <v>0</v>
      </c>
      <c r="P467" s="126"/>
      <c r="Q467" s="127"/>
    </row>
    <row r="468" customFormat="false" ht="12.75" hidden="false" customHeight="false" outlineLevel="0" collapsed="false">
      <c r="M468" s="124"/>
      <c r="N468" s="58" t="n">
        <f aca="false">C468+H468</f>
        <v>0</v>
      </c>
      <c r="O468" s="125" t="n">
        <f aca="false">D468+G468</f>
        <v>0</v>
      </c>
      <c r="P468" s="126"/>
      <c r="Q468" s="127"/>
    </row>
    <row r="469" customFormat="false" ht="12.75" hidden="false" customHeight="false" outlineLevel="0" collapsed="false">
      <c r="M469" s="124"/>
      <c r="N469" s="58" t="n">
        <f aca="false">C469+H469</f>
        <v>0</v>
      </c>
      <c r="O469" s="125" t="n">
        <f aca="false">D469+G469</f>
        <v>0</v>
      </c>
      <c r="P469" s="126"/>
      <c r="Q469" s="127"/>
    </row>
    <row r="470" customFormat="false" ht="12.75" hidden="false" customHeight="false" outlineLevel="0" collapsed="false">
      <c r="M470" s="124"/>
      <c r="N470" s="58" t="n">
        <f aca="false">C470+H470</f>
        <v>0</v>
      </c>
      <c r="O470" s="125" t="n">
        <f aca="false">D470+G470</f>
        <v>0</v>
      </c>
      <c r="P470" s="126"/>
      <c r="Q470" s="127"/>
    </row>
    <row r="471" customFormat="false" ht="12.75" hidden="false" customHeight="false" outlineLevel="0" collapsed="false">
      <c r="M471" s="124"/>
      <c r="N471" s="58" t="n">
        <f aca="false">C471+H471</f>
        <v>0</v>
      </c>
      <c r="O471" s="125" t="n">
        <f aca="false">D471+G471</f>
        <v>0</v>
      </c>
      <c r="P471" s="126"/>
      <c r="Q471" s="127"/>
    </row>
    <row r="472" customFormat="false" ht="12.75" hidden="false" customHeight="false" outlineLevel="0" collapsed="false">
      <c r="M472" s="124"/>
      <c r="N472" s="58" t="n">
        <f aca="false">C472+H472</f>
        <v>0</v>
      </c>
      <c r="O472" s="125" t="n">
        <f aca="false">D472+G472</f>
        <v>0</v>
      </c>
      <c r="P472" s="126"/>
      <c r="Q472" s="127"/>
    </row>
    <row r="473" customFormat="false" ht="12.75" hidden="false" customHeight="false" outlineLevel="0" collapsed="false">
      <c r="M473" s="124"/>
      <c r="N473" s="58" t="n">
        <f aca="false">C473+H473</f>
        <v>0</v>
      </c>
      <c r="O473" s="125" t="n">
        <f aca="false">D473+G473</f>
        <v>0</v>
      </c>
      <c r="P473" s="126"/>
      <c r="Q473" s="127"/>
    </row>
    <row r="474" customFormat="false" ht="12.75" hidden="false" customHeight="false" outlineLevel="0" collapsed="false">
      <c r="M474" s="124"/>
      <c r="N474" s="58" t="n">
        <f aca="false">C474+H474</f>
        <v>0</v>
      </c>
      <c r="O474" s="125" t="n">
        <f aca="false">D474+G474</f>
        <v>0</v>
      </c>
      <c r="P474" s="126"/>
      <c r="Q474" s="127"/>
    </row>
    <row r="475" customFormat="false" ht="12.75" hidden="false" customHeight="false" outlineLevel="0" collapsed="false">
      <c r="M475" s="124"/>
      <c r="N475" s="58" t="n">
        <f aca="false">C475+H475</f>
        <v>0</v>
      </c>
      <c r="O475" s="125" t="n">
        <f aca="false">D475+G475</f>
        <v>0</v>
      </c>
      <c r="P475" s="126"/>
      <c r="Q475" s="127"/>
    </row>
    <row r="476" customFormat="false" ht="12.75" hidden="false" customHeight="false" outlineLevel="0" collapsed="false">
      <c r="M476" s="124"/>
      <c r="N476" s="58" t="n">
        <f aca="false">C476+H476</f>
        <v>0</v>
      </c>
      <c r="O476" s="125" t="n">
        <f aca="false">D476+G476</f>
        <v>0</v>
      </c>
      <c r="P476" s="126"/>
      <c r="Q476" s="127"/>
    </row>
    <row r="477" customFormat="false" ht="12.75" hidden="false" customHeight="false" outlineLevel="0" collapsed="false">
      <c r="M477" s="124"/>
      <c r="N477" s="58" t="n">
        <f aca="false">C477+H477</f>
        <v>0</v>
      </c>
      <c r="O477" s="125" t="n">
        <f aca="false">D477+G477</f>
        <v>0</v>
      </c>
      <c r="P477" s="126"/>
      <c r="Q477" s="127"/>
    </row>
    <row r="478" customFormat="false" ht="12.75" hidden="false" customHeight="false" outlineLevel="0" collapsed="false">
      <c r="M478" s="124"/>
      <c r="N478" s="58" t="n">
        <f aca="false">C478+H478</f>
        <v>0</v>
      </c>
      <c r="O478" s="125" t="n">
        <f aca="false">D478+G478</f>
        <v>0</v>
      </c>
      <c r="P478" s="126"/>
      <c r="Q478" s="127"/>
    </row>
    <row r="479" customFormat="false" ht="12.75" hidden="false" customHeight="false" outlineLevel="0" collapsed="false">
      <c r="M479" s="124"/>
      <c r="N479" s="58" t="n">
        <f aca="false">C479+H479</f>
        <v>0</v>
      </c>
      <c r="O479" s="125" t="n">
        <f aca="false">D479+G479</f>
        <v>0</v>
      </c>
      <c r="P479" s="126"/>
      <c r="Q479" s="127"/>
    </row>
    <row r="480" customFormat="false" ht="12.75" hidden="false" customHeight="false" outlineLevel="0" collapsed="false">
      <c r="M480" s="124"/>
      <c r="N480" s="58" t="n">
        <f aca="false">C480+H480</f>
        <v>0</v>
      </c>
      <c r="O480" s="125" t="n">
        <f aca="false">D480+G480</f>
        <v>0</v>
      </c>
      <c r="P480" s="126"/>
      <c r="Q480" s="127"/>
    </row>
    <row r="481" customFormat="false" ht="12.75" hidden="false" customHeight="false" outlineLevel="0" collapsed="false">
      <c r="M481" s="124"/>
      <c r="N481" s="58" t="n">
        <f aca="false">C481+H481</f>
        <v>0</v>
      </c>
      <c r="O481" s="125" t="n">
        <f aca="false">D481+G481</f>
        <v>0</v>
      </c>
      <c r="P481" s="126"/>
      <c r="Q481" s="127"/>
    </row>
    <row r="482" customFormat="false" ht="12.75" hidden="false" customHeight="false" outlineLevel="0" collapsed="false">
      <c r="M482" s="124"/>
      <c r="N482" s="58" t="n">
        <f aca="false">C482+H482</f>
        <v>0</v>
      </c>
      <c r="O482" s="125" t="n">
        <f aca="false">D482+G482</f>
        <v>0</v>
      </c>
      <c r="P482" s="126"/>
      <c r="Q482" s="127"/>
    </row>
    <row r="483" customFormat="false" ht="12.75" hidden="false" customHeight="false" outlineLevel="0" collapsed="false">
      <c r="M483" s="124"/>
      <c r="N483" s="58" t="n">
        <f aca="false">C483+H483</f>
        <v>0</v>
      </c>
      <c r="O483" s="125" t="n">
        <f aca="false">D483+G483</f>
        <v>0</v>
      </c>
      <c r="P483" s="126"/>
      <c r="Q483" s="127"/>
    </row>
    <row r="484" customFormat="false" ht="12.75" hidden="false" customHeight="false" outlineLevel="0" collapsed="false">
      <c r="M484" s="124"/>
      <c r="N484" s="58" t="n">
        <f aca="false">C484+H484</f>
        <v>0</v>
      </c>
      <c r="O484" s="125" t="n">
        <f aca="false">D484+G484</f>
        <v>0</v>
      </c>
      <c r="P484" s="126"/>
      <c r="Q484" s="127"/>
    </row>
    <row r="485" customFormat="false" ht="12.75" hidden="false" customHeight="false" outlineLevel="0" collapsed="false">
      <c r="M485" s="124"/>
      <c r="N485" s="58" t="n">
        <f aca="false">C485+H485</f>
        <v>0</v>
      </c>
      <c r="O485" s="125" t="n">
        <f aca="false">D485+G485</f>
        <v>0</v>
      </c>
      <c r="P485" s="126"/>
      <c r="Q485" s="127"/>
    </row>
    <row r="486" customFormat="false" ht="12.75" hidden="false" customHeight="false" outlineLevel="0" collapsed="false">
      <c r="M486" s="124"/>
      <c r="N486" s="58" t="n">
        <f aca="false">C486+H486</f>
        <v>0</v>
      </c>
      <c r="O486" s="125" t="n">
        <f aca="false">D486+G486</f>
        <v>0</v>
      </c>
      <c r="P486" s="126"/>
      <c r="Q486" s="127"/>
    </row>
    <row r="487" customFormat="false" ht="12.75" hidden="false" customHeight="false" outlineLevel="0" collapsed="false">
      <c r="M487" s="124"/>
      <c r="N487" s="58" t="n">
        <f aca="false">C487+H487</f>
        <v>0</v>
      </c>
      <c r="O487" s="125" t="n">
        <f aca="false">D487+G487</f>
        <v>0</v>
      </c>
      <c r="P487" s="126"/>
      <c r="Q487" s="127"/>
    </row>
    <row r="488" customFormat="false" ht="12.75" hidden="false" customHeight="false" outlineLevel="0" collapsed="false">
      <c r="M488" s="124"/>
      <c r="N488" s="58" t="n">
        <f aca="false">C488+H488</f>
        <v>0</v>
      </c>
      <c r="O488" s="125" t="n">
        <f aca="false">D488+G488</f>
        <v>0</v>
      </c>
      <c r="P488" s="126"/>
      <c r="Q488" s="127"/>
    </row>
    <row r="489" customFormat="false" ht="12.75" hidden="false" customHeight="false" outlineLevel="0" collapsed="false">
      <c r="M489" s="124"/>
      <c r="N489" s="58" t="n">
        <f aca="false">C489+H489</f>
        <v>0</v>
      </c>
      <c r="O489" s="125" t="n">
        <f aca="false">D489+G489</f>
        <v>0</v>
      </c>
      <c r="P489" s="126"/>
      <c r="Q489" s="127"/>
    </row>
    <row r="490" customFormat="false" ht="12.75" hidden="false" customHeight="false" outlineLevel="0" collapsed="false">
      <c r="M490" s="124"/>
      <c r="N490" s="58" t="n">
        <f aca="false">C490+H490</f>
        <v>0</v>
      </c>
      <c r="O490" s="125" t="n">
        <f aca="false">D490+G490</f>
        <v>0</v>
      </c>
      <c r="P490" s="126"/>
      <c r="Q490" s="127"/>
    </row>
    <row r="491" customFormat="false" ht="12.75" hidden="false" customHeight="false" outlineLevel="0" collapsed="false">
      <c r="M491" s="124"/>
      <c r="N491" s="58" t="n">
        <f aca="false">C491+H491</f>
        <v>0</v>
      </c>
      <c r="O491" s="125" t="n">
        <f aca="false">D491+G491</f>
        <v>0</v>
      </c>
      <c r="P491" s="126"/>
      <c r="Q491" s="127"/>
    </row>
    <row r="492" customFormat="false" ht="12.75" hidden="false" customHeight="false" outlineLevel="0" collapsed="false">
      <c r="M492" s="124"/>
      <c r="N492" s="58" t="n">
        <f aca="false">C492+H492</f>
        <v>0</v>
      </c>
      <c r="O492" s="125" t="n">
        <f aca="false">D492+G492</f>
        <v>0</v>
      </c>
      <c r="P492" s="126"/>
      <c r="Q492" s="127"/>
    </row>
    <row r="493" customFormat="false" ht="12.75" hidden="false" customHeight="false" outlineLevel="0" collapsed="false">
      <c r="M493" s="124"/>
      <c r="N493" s="58" t="n">
        <f aca="false">C493+H493</f>
        <v>0</v>
      </c>
      <c r="O493" s="125" t="n">
        <f aca="false">D493+G493</f>
        <v>0</v>
      </c>
      <c r="P493" s="126"/>
      <c r="Q493" s="127"/>
    </row>
    <row r="494" customFormat="false" ht="12.75" hidden="false" customHeight="false" outlineLevel="0" collapsed="false">
      <c r="M494" s="124"/>
      <c r="N494" s="58" t="n">
        <f aca="false">C494+H494</f>
        <v>0</v>
      </c>
      <c r="O494" s="125" t="n">
        <f aca="false">D494+G494</f>
        <v>0</v>
      </c>
      <c r="P494" s="126"/>
      <c r="Q494" s="127"/>
    </row>
    <row r="495" customFormat="false" ht="12.75" hidden="false" customHeight="false" outlineLevel="0" collapsed="false">
      <c r="M495" s="124"/>
      <c r="N495" s="58" t="n">
        <f aca="false">C495+H495</f>
        <v>0</v>
      </c>
      <c r="O495" s="125" t="n">
        <f aca="false">D495+G495</f>
        <v>0</v>
      </c>
      <c r="P495" s="126"/>
      <c r="Q495" s="127"/>
    </row>
    <row r="496" customFormat="false" ht="12.75" hidden="false" customHeight="false" outlineLevel="0" collapsed="false">
      <c r="M496" s="124"/>
      <c r="N496" s="58" t="n">
        <f aca="false">C496+H496</f>
        <v>0</v>
      </c>
      <c r="O496" s="125" t="n">
        <f aca="false">D496+G496</f>
        <v>0</v>
      </c>
      <c r="P496" s="126"/>
      <c r="Q496" s="127"/>
    </row>
    <row r="497" customFormat="false" ht="12.75" hidden="false" customHeight="false" outlineLevel="0" collapsed="false">
      <c r="M497" s="124"/>
      <c r="N497" s="58" t="n">
        <f aca="false">C497+H497</f>
        <v>0</v>
      </c>
      <c r="O497" s="125" t="n">
        <f aca="false">D497+G497</f>
        <v>0</v>
      </c>
      <c r="P497" s="126"/>
      <c r="Q497" s="127"/>
    </row>
    <row r="498" customFormat="false" ht="12.75" hidden="false" customHeight="false" outlineLevel="0" collapsed="false">
      <c r="M498" s="124"/>
      <c r="N498" s="58" t="n">
        <f aca="false">C498+H498</f>
        <v>0</v>
      </c>
      <c r="O498" s="125" t="n">
        <f aca="false">D498+G498</f>
        <v>0</v>
      </c>
      <c r="P498" s="126"/>
      <c r="Q498" s="127"/>
    </row>
    <row r="499" customFormat="false" ht="12.75" hidden="false" customHeight="false" outlineLevel="0" collapsed="false">
      <c r="M499" s="124"/>
      <c r="N499" s="58" t="n">
        <f aca="false">C499+H499</f>
        <v>0</v>
      </c>
      <c r="O499" s="125" t="n">
        <f aca="false">D499+G499</f>
        <v>0</v>
      </c>
      <c r="P499" s="126"/>
      <c r="Q499" s="127"/>
    </row>
    <row r="500" customFormat="false" ht="12.75" hidden="false" customHeight="false" outlineLevel="0" collapsed="false">
      <c r="M500" s="124"/>
      <c r="N500" s="58" t="n">
        <f aca="false">C500+H500</f>
        <v>0</v>
      </c>
      <c r="O500" s="125" t="n">
        <f aca="false">D500+G500</f>
        <v>0</v>
      </c>
      <c r="P500" s="126"/>
      <c r="Q500" s="127"/>
    </row>
    <row r="501" customFormat="false" ht="12.75" hidden="false" customHeight="false" outlineLevel="0" collapsed="false">
      <c r="M501" s="124"/>
      <c r="N501" s="58" t="n">
        <f aca="false">C501+H501</f>
        <v>0</v>
      </c>
      <c r="O501" s="125" t="n">
        <f aca="false">D501+G501</f>
        <v>0</v>
      </c>
      <c r="P501" s="126"/>
      <c r="Q501" s="127"/>
    </row>
    <row r="502" customFormat="false" ht="12.75" hidden="false" customHeight="false" outlineLevel="0" collapsed="false">
      <c r="M502" s="124"/>
      <c r="N502" s="58" t="n">
        <f aca="false">C502+H502</f>
        <v>0</v>
      </c>
      <c r="O502" s="125" t="n">
        <f aca="false">D502+G502</f>
        <v>0</v>
      </c>
      <c r="P502" s="126"/>
      <c r="Q502" s="127"/>
    </row>
    <row r="503" customFormat="false" ht="12.75" hidden="false" customHeight="false" outlineLevel="0" collapsed="false">
      <c r="M503" s="124"/>
      <c r="N503" s="58" t="n">
        <f aca="false">C503+H503</f>
        <v>0</v>
      </c>
      <c r="O503" s="125" t="n">
        <f aca="false">D503+G503</f>
        <v>0</v>
      </c>
      <c r="P503" s="126"/>
      <c r="Q503" s="127"/>
    </row>
    <row r="504" customFormat="false" ht="12.75" hidden="false" customHeight="false" outlineLevel="0" collapsed="false">
      <c r="M504" s="124"/>
      <c r="N504" s="58" t="n">
        <f aca="false">C504+H504</f>
        <v>0</v>
      </c>
      <c r="O504" s="125" t="n">
        <f aca="false">D504+G504</f>
        <v>0</v>
      </c>
      <c r="P504" s="126"/>
      <c r="Q504" s="127"/>
    </row>
    <row r="505" customFormat="false" ht="12.75" hidden="false" customHeight="false" outlineLevel="0" collapsed="false">
      <c r="M505" s="124"/>
      <c r="N505" s="58" t="n">
        <f aca="false">C505+H505</f>
        <v>0</v>
      </c>
      <c r="O505" s="125" t="n">
        <f aca="false">D505+G505</f>
        <v>0</v>
      </c>
      <c r="P505" s="126"/>
      <c r="Q505" s="127"/>
    </row>
    <row r="506" customFormat="false" ht="12.75" hidden="false" customHeight="false" outlineLevel="0" collapsed="false">
      <c r="M506" s="124"/>
      <c r="N506" s="58" t="n">
        <f aca="false">C506+H506</f>
        <v>0</v>
      </c>
      <c r="O506" s="125" t="n">
        <f aca="false">D506+G506</f>
        <v>0</v>
      </c>
      <c r="P506" s="126"/>
      <c r="Q506" s="127"/>
    </row>
    <row r="507" customFormat="false" ht="12.75" hidden="false" customHeight="false" outlineLevel="0" collapsed="false">
      <c r="M507" s="124"/>
      <c r="N507" s="58" t="n">
        <f aca="false">C507+H507</f>
        <v>0</v>
      </c>
      <c r="O507" s="125" t="n">
        <f aca="false">D507+G507</f>
        <v>0</v>
      </c>
      <c r="P507" s="126"/>
      <c r="Q507" s="127"/>
    </row>
    <row r="508" customFormat="false" ht="12.75" hidden="false" customHeight="false" outlineLevel="0" collapsed="false">
      <c r="M508" s="124"/>
      <c r="N508" s="58" t="n">
        <f aca="false">C508+H508</f>
        <v>0</v>
      </c>
      <c r="O508" s="125" t="n">
        <f aca="false">D508+G508</f>
        <v>0</v>
      </c>
      <c r="P508" s="126"/>
      <c r="Q508" s="127"/>
    </row>
    <row r="509" customFormat="false" ht="12.75" hidden="false" customHeight="false" outlineLevel="0" collapsed="false">
      <c r="M509" s="124"/>
      <c r="N509" s="58" t="n">
        <f aca="false">C509+H509</f>
        <v>0</v>
      </c>
      <c r="O509" s="125" t="n">
        <f aca="false">D509+G509</f>
        <v>0</v>
      </c>
      <c r="P509" s="126"/>
      <c r="Q509" s="127"/>
    </row>
    <row r="510" customFormat="false" ht="12.75" hidden="false" customHeight="false" outlineLevel="0" collapsed="false">
      <c r="M510" s="124"/>
      <c r="N510" s="58" t="n">
        <f aca="false">C510+H510</f>
        <v>0</v>
      </c>
      <c r="O510" s="125" t="n">
        <f aca="false">D510+G510</f>
        <v>0</v>
      </c>
      <c r="P510" s="126"/>
      <c r="Q510" s="127"/>
    </row>
    <row r="511" customFormat="false" ht="12.75" hidden="false" customHeight="false" outlineLevel="0" collapsed="false">
      <c r="M511" s="124"/>
      <c r="N511" s="58" t="n">
        <f aca="false">C511+H511</f>
        <v>0</v>
      </c>
      <c r="O511" s="125" t="n">
        <f aca="false">D511+G511</f>
        <v>0</v>
      </c>
      <c r="P511" s="126"/>
      <c r="Q511" s="127"/>
    </row>
    <row r="512" customFormat="false" ht="12.75" hidden="false" customHeight="false" outlineLevel="0" collapsed="false">
      <c r="M512" s="124"/>
      <c r="N512" s="58" t="n">
        <f aca="false">C512+H512</f>
        <v>0</v>
      </c>
      <c r="O512" s="125" t="n">
        <f aca="false">D512+G512</f>
        <v>0</v>
      </c>
      <c r="P512" s="126"/>
      <c r="Q512" s="127"/>
    </row>
    <row r="513" customFormat="false" ht="12.75" hidden="false" customHeight="false" outlineLevel="0" collapsed="false">
      <c r="M513" s="124"/>
      <c r="N513" s="58" t="n">
        <f aca="false">C513+H513</f>
        <v>0</v>
      </c>
      <c r="O513" s="125" t="n">
        <f aca="false">D513+G513</f>
        <v>0</v>
      </c>
      <c r="P513" s="126"/>
      <c r="Q513" s="127"/>
    </row>
    <row r="514" customFormat="false" ht="12.75" hidden="false" customHeight="false" outlineLevel="0" collapsed="false">
      <c r="M514" s="124"/>
      <c r="N514" s="58" t="n">
        <f aca="false">C514+H514</f>
        <v>0</v>
      </c>
      <c r="O514" s="125" t="n">
        <f aca="false">D514+G514</f>
        <v>0</v>
      </c>
      <c r="P514" s="126"/>
      <c r="Q514" s="127"/>
    </row>
    <row r="515" customFormat="false" ht="12.75" hidden="false" customHeight="false" outlineLevel="0" collapsed="false">
      <c r="M515" s="124"/>
      <c r="N515" s="58" t="n">
        <f aca="false">C515+H515</f>
        <v>0</v>
      </c>
      <c r="O515" s="125" t="n">
        <f aca="false">D515+G515</f>
        <v>0</v>
      </c>
      <c r="P515" s="126"/>
      <c r="Q515" s="127"/>
    </row>
    <row r="516" customFormat="false" ht="12.75" hidden="false" customHeight="false" outlineLevel="0" collapsed="false">
      <c r="M516" s="124"/>
      <c r="N516" s="58" t="n">
        <f aca="false">C516+H516</f>
        <v>0</v>
      </c>
      <c r="O516" s="125" t="n">
        <f aca="false">D516+G516</f>
        <v>0</v>
      </c>
      <c r="P516" s="126"/>
      <c r="Q516" s="127"/>
    </row>
    <row r="517" customFormat="false" ht="12.75" hidden="false" customHeight="false" outlineLevel="0" collapsed="false">
      <c r="M517" s="124"/>
      <c r="N517" s="58" t="n">
        <f aca="false">C517+H517</f>
        <v>0</v>
      </c>
      <c r="O517" s="125" t="n">
        <f aca="false">D517+G517</f>
        <v>0</v>
      </c>
      <c r="P517" s="126"/>
      <c r="Q517" s="127"/>
    </row>
    <row r="518" customFormat="false" ht="12.75" hidden="false" customHeight="false" outlineLevel="0" collapsed="false">
      <c r="M518" s="124"/>
      <c r="N518" s="58" t="n">
        <f aca="false">C518+H518</f>
        <v>0</v>
      </c>
      <c r="O518" s="125" t="n">
        <f aca="false">D518+G518</f>
        <v>0</v>
      </c>
      <c r="P518" s="126"/>
      <c r="Q518" s="127"/>
    </row>
    <row r="519" customFormat="false" ht="12.75" hidden="false" customHeight="false" outlineLevel="0" collapsed="false">
      <c r="M519" s="124"/>
      <c r="N519" s="58" t="n">
        <f aca="false">C519+H519</f>
        <v>0</v>
      </c>
      <c r="O519" s="125" t="n">
        <f aca="false">D519+G519</f>
        <v>0</v>
      </c>
      <c r="P519" s="126"/>
      <c r="Q519" s="127"/>
    </row>
    <row r="520" customFormat="false" ht="12.75" hidden="false" customHeight="false" outlineLevel="0" collapsed="false">
      <c r="M520" s="124"/>
      <c r="N520" s="58" t="n">
        <f aca="false">C520+H520</f>
        <v>0</v>
      </c>
      <c r="O520" s="125" t="n">
        <f aca="false">D520+G520</f>
        <v>0</v>
      </c>
      <c r="P520" s="126"/>
      <c r="Q520" s="127"/>
    </row>
    <row r="521" customFormat="false" ht="12.75" hidden="false" customHeight="false" outlineLevel="0" collapsed="false">
      <c r="M521" s="124"/>
      <c r="N521" s="58" t="n">
        <f aca="false">C521+H521</f>
        <v>0</v>
      </c>
      <c r="O521" s="125" t="n">
        <f aca="false">D521+G521</f>
        <v>0</v>
      </c>
      <c r="P521" s="126"/>
      <c r="Q521" s="127"/>
    </row>
    <row r="522" customFormat="false" ht="12.75" hidden="false" customHeight="false" outlineLevel="0" collapsed="false">
      <c r="M522" s="124"/>
      <c r="N522" s="58" t="n">
        <f aca="false">C522+H522</f>
        <v>0</v>
      </c>
      <c r="O522" s="125" t="n">
        <f aca="false">D522+G522</f>
        <v>0</v>
      </c>
      <c r="P522" s="126"/>
      <c r="Q522" s="127"/>
    </row>
    <row r="523" customFormat="false" ht="12.75" hidden="false" customHeight="false" outlineLevel="0" collapsed="false">
      <c r="M523" s="124"/>
      <c r="N523" s="58" t="n">
        <f aca="false">C523+H523</f>
        <v>0</v>
      </c>
      <c r="O523" s="125" t="n">
        <f aca="false">D523+G523</f>
        <v>0</v>
      </c>
      <c r="P523" s="126"/>
      <c r="Q523" s="127"/>
    </row>
    <row r="524" customFormat="false" ht="12.75" hidden="false" customHeight="false" outlineLevel="0" collapsed="false">
      <c r="M524" s="124"/>
      <c r="N524" s="58" t="n">
        <f aca="false">C524+H524</f>
        <v>0</v>
      </c>
      <c r="O524" s="125" t="n">
        <f aca="false">D524+G524</f>
        <v>0</v>
      </c>
      <c r="P524" s="126"/>
      <c r="Q524" s="127"/>
    </row>
    <row r="525" customFormat="false" ht="12.75" hidden="false" customHeight="false" outlineLevel="0" collapsed="false">
      <c r="M525" s="124"/>
      <c r="N525" s="58" t="n">
        <f aca="false">C525+H525</f>
        <v>0</v>
      </c>
      <c r="O525" s="125" t="n">
        <f aca="false">D525+G525</f>
        <v>0</v>
      </c>
      <c r="P525" s="126"/>
      <c r="Q525" s="127"/>
    </row>
    <row r="526" customFormat="false" ht="12.75" hidden="false" customHeight="false" outlineLevel="0" collapsed="false">
      <c r="M526" s="124"/>
      <c r="N526" s="128"/>
      <c r="O526" s="125" t="n">
        <f aca="false">D526+G526</f>
        <v>0</v>
      </c>
      <c r="P526" s="126"/>
      <c r="Q526" s="127"/>
    </row>
    <row r="527" customFormat="false" ht="12.75" hidden="false" customHeight="false" outlineLevel="0" collapsed="false">
      <c r="M527" s="124"/>
      <c r="N527" s="128"/>
      <c r="O527" s="125" t="n">
        <f aca="false">D527+G527</f>
        <v>0</v>
      </c>
      <c r="P527" s="126"/>
      <c r="Q527" s="127"/>
    </row>
    <row r="528" customFormat="false" ht="12.75" hidden="false" customHeight="false" outlineLevel="0" collapsed="false">
      <c r="M528" s="124"/>
      <c r="N528" s="128"/>
      <c r="O528" s="125" t="n">
        <f aca="false">D528+G528</f>
        <v>0</v>
      </c>
      <c r="P528" s="126"/>
      <c r="Q528" s="127"/>
    </row>
    <row r="529" customFormat="false" ht="12.75" hidden="false" customHeight="false" outlineLevel="0" collapsed="false">
      <c r="M529" s="124"/>
      <c r="N529" s="128"/>
      <c r="O529" s="125" t="n">
        <f aca="false">D529+G529</f>
        <v>0</v>
      </c>
      <c r="P529" s="126"/>
      <c r="Q529" s="127"/>
    </row>
    <row r="530" customFormat="false" ht="12.75" hidden="false" customHeight="false" outlineLevel="0" collapsed="false">
      <c r="M530" s="124"/>
      <c r="N530" s="128"/>
      <c r="O530" s="125" t="n">
        <f aca="false">D530+G530</f>
        <v>0</v>
      </c>
      <c r="P530" s="126"/>
      <c r="Q530" s="127"/>
    </row>
    <row r="531" customFormat="false" ht="12.75" hidden="false" customHeight="false" outlineLevel="0" collapsed="false">
      <c r="M531" s="124"/>
      <c r="N531" s="128"/>
      <c r="O531" s="125" t="n">
        <f aca="false">D531+G531</f>
        <v>0</v>
      </c>
      <c r="P531" s="126"/>
      <c r="Q531" s="127"/>
    </row>
    <row r="532" customFormat="false" ht="12.75" hidden="false" customHeight="false" outlineLevel="0" collapsed="false">
      <c r="M532" s="124"/>
      <c r="N532" s="128"/>
      <c r="O532" s="125" t="n">
        <f aca="false">D532+G532</f>
        <v>0</v>
      </c>
      <c r="P532" s="126"/>
      <c r="Q532" s="127"/>
    </row>
    <row r="533" customFormat="false" ht="12.75" hidden="false" customHeight="false" outlineLevel="0" collapsed="false">
      <c r="M533" s="124"/>
      <c r="N533" s="128"/>
      <c r="O533" s="125" t="n">
        <f aca="false">D533+G533</f>
        <v>0</v>
      </c>
      <c r="P533" s="126"/>
      <c r="Q533" s="127"/>
    </row>
    <row r="534" customFormat="false" ht="12.75" hidden="false" customHeight="false" outlineLevel="0" collapsed="false">
      <c r="M534" s="124"/>
      <c r="N534" s="128"/>
      <c r="O534" s="125" t="n">
        <f aca="false">D534+G534</f>
        <v>0</v>
      </c>
      <c r="P534" s="126"/>
      <c r="Q534" s="127"/>
    </row>
    <row r="535" customFormat="false" ht="12.75" hidden="false" customHeight="false" outlineLevel="0" collapsed="false">
      <c r="M535" s="124"/>
      <c r="N535" s="128"/>
      <c r="O535" s="125" t="n">
        <f aca="false">D535+G535</f>
        <v>0</v>
      </c>
      <c r="P535" s="126"/>
      <c r="Q535" s="127"/>
    </row>
    <row r="536" customFormat="false" ht="12.75" hidden="false" customHeight="false" outlineLevel="0" collapsed="false">
      <c r="M536" s="124"/>
      <c r="N536" s="128"/>
      <c r="O536" s="125" t="n">
        <f aca="false">D536+G536</f>
        <v>0</v>
      </c>
      <c r="P536" s="126"/>
      <c r="Q536" s="127"/>
    </row>
    <row r="537" customFormat="false" ht="12.75" hidden="false" customHeight="false" outlineLevel="0" collapsed="false">
      <c r="M537" s="124"/>
      <c r="N537" s="128"/>
      <c r="O537" s="125" t="n">
        <f aca="false">D537+G537</f>
        <v>0</v>
      </c>
      <c r="P537" s="126"/>
      <c r="Q537" s="127"/>
    </row>
    <row r="538" customFormat="false" ht="12.75" hidden="false" customHeight="false" outlineLevel="0" collapsed="false">
      <c r="M538" s="124"/>
      <c r="N538" s="128"/>
      <c r="O538" s="125" t="n">
        <f aca="false">D538+G538</f>
        <v>0</v>
      </c>
      <c r="P538" s="126"/>
      <c r="Q538" s="127"/>
    </row>
    <row r="539" customFormat="false" ht="12.75" hidden="false" customHeight="false" outlineLevel="0" collapsed="false">
      <c r="M539" s="124"/>
      <c r="N539" s="128"/>
      <c r="O539" s="125" t="n">
        <f aca="false">D539+G539</f>
        <v>0</v>
      </c>
      <c r="P539" s="126"/>
      <c r="Q539" s="127"/>
    </row>
    <row r="540" customFormat="false" ht="12.75" hidden="false" customHeight="false" outlineLevel="0" collapsed="false">
      <c r="M540" s="124"/>
      <c r="N540" s="128"/>
      <c r="O540" s="125" t="n">
        <f aca="false">D540+G540</f>
        <v>0</v>
      </c>
      <c r="P540" s="126"/>
      <c r="Q540" s="127"/>
    </row>
    <row r="541" customFormat="false" ht="12.75" hidden="false" customHeight="false" outlineLevel="0" collapsed="false">
      <c r="M541" s="124"/>
      <c r="N541" s="128"/>
      <c r="O541" s="125" t="n">
        <f aca="false">D541+G541</f>
        <v>0</v>
      </c>
      <c r="P541" s="126"/>
      <c r="Q541" s="127"/>
    </row>
    <row r="542" customFormat="false" ht="12.75" hidden="false" customHeight="false" outlineLevel="0" collapsed="false">
      <c r="M542" s="124"/>
      <c r="N542" s="128"/>
      <c r="O542" s="125" t="n">
        <f aca="false">D542+G542</f>
        <v>0</v>
      </c>
      <c r="P542" s="126"/>
      <c r="Q542" s="127"/>
    </row>
    <row r="543" customFormat="false" ht="12.75" hidden="false" customHeight="false" outlineLevel="0" collapsed="false">
      <c r="M543" s="124"/>
      <c r="N543" s="128"/>
      <c r="O543" s="125" t="n">
        <f aca="false">D543+G543</f>
        <v>0</v>
      </c>
      <c r="P543" s="126"/>
      <c r="Q543" s="127"/>
    </row>
    <row r="544" customFormat="false" ht="12.75" hidden="false" customHeight="false" outlineLevel="0" collapsed="false">
      <c r="M544" s="124"/>
      <c r="N544" s="128"/>
      <c r="O544" s="125" t="n">
        <f aca="false">D544+G544</f>
        <v>0</v>
      </c>
      <c r="P544" s="126"/>
      <c r="Q544" s="127"/>
    </row>
    <row r="545" customFormat="false" ht="12.75" hidden="false" customHeight="false" outlineLevel="0" collapsed="false">
      <c r="M545" s="124"/>
      <c r="N545" s="128"/>
      <c r="O545" s="125" t="n">
        <f aca="false">D545+G545</f>
        <v>0</v>
      </c>
      <c r="P545" s="126"/>
      <c r="Q545" s="127"/>
    </row>
    <row r="546" customFormat="false" ht="12.75" hidden="false" customHeight="false" outlineLevel="0" collapsed="false">
      <c r="M546" s="124"/>
      <c r="N546" s="128"/>
      <c r="O546" s="125" t="n">
        <f aca="false">D546+G546</f>
        <v>0</v>
      </c>
      <c r="P546" s="126"/>
      <c r="Q546" s="127"/>
    </row>
    <row r="547" customFormat="false" ht="12.75" hidden="false" customHeight="false" outlineLevel="0" collapsed="false">
      <c r="M547" s="124"/>
      <c r="N547" s="128"/>
      <c r="O547" s="125" t="n">
        <f aca="false">D547+G547</f>
        <v>0</v>
      </c>
      <c r="P547" s="126"/>
      <c r="Q547" s="127"/>
    </row>
    <row r="548" customFormat="false" ht="12.75" hidden="false" customHeight="false" outlineLevel="0" collapsed="false">
      <c r="M548" s="124"/>
      <c r="N548" s="128"/>
      <c r="O548" s="125" t="n">
        <f aca="false">D548+G548</f>
        <v>0</v>
      </c>
      <c r="P548" s="126"/>
      <c r="Q548" s="127"/>
    </row>
    <row r="549" customFormat="false" ht="12.75" hidden="false" customHeight="false" outlineLevel="0" collapsed="false">
      <c r="M549" s="124"/>
      <c r="N549" s="128"/>
      <c r="O549" s="125" t="n">
        <f aca="false">D549+G549</f>
        <v>0</v>
      </c>
      <c r="P549" s="126"/>
      <c r="Q549" s="127"/>
    </row>
    <row r="550" customFormat="false" ht="12.75" hidden="false" customHeight="false" outlineLevel="0" collapsed="false">
      <c r="M550" s="124"/>
      <c r="N550" s="128"/>
      <c r="O550" s="125" t="n">
        <f aca="false">D550+G550</f>
        <v>0</v>
      </c>
      <c r="P550" s="126"/>
      <c r="Q550" s="127"/>
    </row>
    <row r="551" customFormat="false" ht="12.75" hidden="false" customHeight="false" outlineLevel="0" collapsed="false">
      <c r="M551" s="124"/>
      <c r="N551" s="128"/>
      <c r="O551" s="125" t="n">
        <f aca="false">D551+G551</f>
        <v>0</v>
      </c>
      <c r="P551" s="126"/>
      <c r="Q551" s="127"/>
    </row>
    <row r="552" customFormat="false" ht="12.75" hidden="false" customHeight="false" outlineLevel="0" collapsed="false">
      <c r="M552" s="124"/>
      <c r="N552" s="128"/>
      <c r="O552" s="125" t="n">
        <f aca="false">D552+G552</f>
        <v>0</v>
      </c>
      <c r="P552" s="126"/>
      <c r="Q552" s="127"/>
    </row>
    <row r="553" customFormat="false" ht="12.75" hidden="false" customHeight="false" outlineLevel="0" collapsed="false">
      <c r="M553" s="124"/>
      <c r="N553" s="128"/>
      <c r="O553" s="125" t="n">
        <f aca="false">D553+G553</f>
        <v>0</v>
      </c>
      <c r="P553" s="126"/>
      <c r="Q553" s="127"/>
    </row>
    <row r="554" customFormat="false" ht="12.75" hidden="false" customHeight="false" outlineLevel="0" collapsed="false">
      <c r="M554" s="124"/>
      <c r="N554" s="128"/>
      <c r="O554" s="125" t="n">
        <f aca="false">D554+G554</f>
        <v>0</v>
      </c>
      <c r="P554" s="126"/>
      <c r="Q554" s="127"/>
    </row>
    <row r="555" customFormat="false" ht="12.75" hidden="false" customHeight="false" outlineLevel="0" collapsed="false">
      <c r="M555" s="124"/>
      <c r="N555" s="128"/>
      <c r="O555" s="125" t="n">
        <f aca="false">D555+G555</f>
        <v>0</v>
      </c>
      <c r="P555" s="126"/>
      <c r="Q555" s="127"/>
    </row>
    <row r="556" customFormat="false" ht="12.75" hidden="false" customHeight="false" outlineLevel="0" collapsed="false">
      <c r="M556" s="124"/>
      <c r="N556" s="128"/>
      <c r="O556" s="125" t="n">
        <f aca="false">D556+G556</f>
        <v>0</v>
      </c>
      <c r="P556" s="126"/>
      <c r="Q556" s="127"/>
    </row>
    <row r="557" customFormat="false" ht="12.75" hidden="false" customHeight="false" outlineLevel="0" collapsed="false">
      <c r="M557" s="124"/>
      <c r="N557" s="128"/>
      <c r="O557" s="125" t="n">
        <f aca="false">D557+G557</f>
        <v>0</v>
      </c>
      <c r="P557" s="126"/>
      <c r="Q557" s="127"/>
    </row>
    <row r="558" customFormat="false" ht="12.75" hidden="false" customHeight="false" outlineLevel="0" collapsed="false">
      <c r="M558" s="124"/>
      <c r="N558" s="128"/>
      <c r="O558" s="125" t="n">
        <f aca="false">D558+G558</f>
        <v>0</v>
      </c>
      <c r="P558" s="126"/>
      <c r="Q558" s="127"/>
    </row>
    <row r="559" customFormat="false" ht="12.75" hidden="false" customHeight="false" outlineLevel="0" collapsed="false">
      <c r="M559" s="124"/>
      <c r="N559" s="128"/>
      <c r="O559" s="125" t="n">
        <f aca="false">D559+G559</f>
        <v>0</v>
      </c>
      <c r="P559" s="126"/>
      <c r="Q559" s="127"/>
    </row>
    <row r="560" customFormat="false" ht="12.75" hidden="false" customHeight="false" outlineLevel="0" collapsed="false">
      <c r="M560" s="124"/>
      <c r="N560" s="128"/>
      <c r="O560" s="125" t="n">
        <f aca="false">D560+G560</f>
        <v>0</v>
      </c>
      <c r="P560" s="126"/>
      <c r="Q560" s="127"/>
    </row>
    <row r="561" customFormat="false" ht="12.75" hidden="false" customHeight="false" outlineLevel="0" collapsed="false">
      <c r="M561" s="124"/>
      <c r="N561" s="128"/>
      <c r="O561" s="125" t="n">
        <f aca="false">D561+G561</f>
        <v>0</v>
      </c>
      <c r="P561" s="126"/>
      <c r="Q561" s="127"/>
    </row>
    <row r="562" customFormat="false" ht="12.75" hidden="false" customHeight="false" outlineLevel="0" collapsed="false">
      <c r="M562" s="124"/>
      <c r="N562" s="128"/>
      <c r="O562" s="125" t="n">
        <f aca="false">D562+G562</f>
        <v>0</v>
      </c>
      <c r="P562" s="126"/>
      <c r="Q562" s="127"/>
    </row>
    <row r="563" customFormat="false" ht="12.75" hidden="false" customHeight="false" outlineLevel="0" collapsed="false">
      <c r="M563" s="124"/>
      <c r="N563" s="128"/>
      <c r="O563" s="125" t="n">
        <f aca="false">D563+G563</f>
        <v>0</v>
      </c>
      <c r="P563" s="126"/>
      <c r="Q563" s="127"/>
    </row>
    <row r="564" customFormat="false" ht="12.75" hidden="false" customHeight="false" outlineLevel="0" collapsed="false">
      <c r="M564" s="124"/>
      <c r="N564" s="128"/>
      <c r="O564" s="125" t="n">
        <f aca="false">D564+G564</f>
        <v>0</v>
      </c>
      <c r="P564" s="126"/>
      <c r="Q564" s="127"/>
    </row>
    <row r="565" customFormat="false" ht="12.75" hidden="false" customHeight="false" outlineLevel="0" collapsed="false">
      <c r="M565" s="124"/>
      <c r="N565" s="128"/>
      <c r="O565" s="125" t="n">
        <f aca="false">D565+G565</f>
        <v>0</v>
      </c>
      <c r="P565" s="126"/>
      <c r="Q565" s="127"/>
    </row>
    <row r="566" customFormat="false" ht="12.75" hidden="false" customHeight="false" outlineLevel="0" collapsed="false">
      <c r="M566" s="124"/>
      <c r="N566" s="128"/>
      <c r="O566" s="125" t="n">
        <f aca="false">D566+G566</f>
        <v>0</v>
      </c>
      <c r="P566" s="126"/>
      <c r="Q566" s="127"/>
    </row>
    <row r="567" customFormat="false" ht="12.75" hidden="false" customHeight="false" outlineLevel="0" collapsed="false">
      <c r="M567" s="124"/>
      <c r="N567" s="128"/>
      <c r="O567" s="125" t="n">
        <f aca="false">D567+G567</f>
        <v>0</v>
      </c>
      <c r="P567" s="126"/>
      <c r="Q567" s="127"/>
    </row>
    <row r="568" customFormat="false" ht="12.75" hidden="false" customHeight="false" outlineLevel="0" collapsed="false">
      <c r="M568" s="124"/>
      <c r="N568" s="128"/>
      <c r="O568" s="125" t="n">
        <f aca="false">D568+G568</f>
        <v>0</v>
      </c>
      <c r="P568" s="126"/>
      <c r="Q568" s="127"/>
    </row>
    <row r="569" customFormat="false" ht="12.75" hidden="false" customHeight="false" outlineLevel="0" collapsed="false">
      <c r="M569" s="124"/>
      <c r="N569" s="128"/>
      <c r="O569" s="125" t="n">
        <f aca="false">D569+G569</f>
        <v>0</v>
      </c>
      <c r="P569" s="126"/>
      <c r="Q569" s="127"/>
    </row>
    <row r="570" customFormat="false" ht="12.75" hidden="false" customHeight="false" outlineLevel="0" collapsed="false">
      <c r="M570" s="124"/>
      <c r="N570" s="128"/>
      <c r="O570" s="125" t="n">
        <f aca="false">D570+G570</f>
        <v>0</v>
      </c>
      <c r="P570" s="126"/>
      <c r="Q570" s="127"/>
    </row>
    <row r="571" customFormat="false" ht="12.75" hidden="false" customHeight="false" outlineLevel="0" collapsed="false">
      <c r="M571" s="124"/>
      <c r="N571" s="128"/>
      <c r="O571" s="125" t="n">
        <f aca="false">D571+G571</f>
        <v>0</v>
      </c>
      <c r="P571" s="126"/>
      <c r="Q571" s="127"/>
    </row>
    <row r="572" customFormat="false" ht="12.75" hidden="false" customHeight="false" outlineLevel="0" collapsed="false">
      <c r="M572" s="124"/>
      <c r="N572" s="128"/>
      <c r="O572" s="125" t="n">
        <f aca="false">D572+G572</f>
        <v>0</v>
      </c>
      <c r="P572" s="126"/>
      <c r="Q572" s="127"/>
    </row>
    <row r="573" customFormat="false" ht="12.75" hidden="false" customHeight="false" outlineLevel="0" collapsed="false">
      <c r="M573" s="124"/>
      <c r="N573" s="128"/>
      <c r="O573" s="125" t="n">
        <f aca="false">D573+G573</f>
        <v>0</v>
      </c>
      <c r="P573" s="126"/>
      <c r="Q573" s="127"/>
    </row>
    <row r="574" customFormat="false" ht="12.75" hidden="false" customHeight="false" outlineLevel="0" collapsed="false">
      <c r="M574" s="124"/>
      <c r="N574" s="128"/>
      <c r="O574" s="125" t="n">
        <f aca="false">D574+G574</f>
        <v>0</v>
      </c>
      <c r="P574" s="126"/>
      <c r="Q574" s="127"/>
    </row>
    <row r="575" customFormat="false" ht="12.75" hidden="false" customHeight="false" outlineLevel="0" collapsed="false">
      <c r="M575" s="124"/>
      <c r="N575" s="128"/>
      <c r="O575" s="125" t="n">
        <f aca="false">D575+G575</f>
        <v>0</v>
      </c>
      <c r="P575" s="126"/>
      <c r="Q575" s="127"/>
    </row>
    <row r="576" customFormat="false" ht="12.75" hidden="false" customHeight="false" outlineLevel="0" collapsed="false">
      <c r="M576" s="124"/>
      <c r="N576" s="128"/>
      <c r="O576" s="125" t="n">
        <f aca="false">D576+G576</f>
        <v>0</v>
      </c>
      <c r="P576" s="126"/>
      <c r="Q576" s="127"/>
    </row>
    <row r="577" customFormat="false" ht="12.75" hidden="false" customHeight="false" outlineLevel="0" collapsed="false">
      <c r="M577" s="124"/>
      <c r="N577" s="128"/>
      <c r="O577" s="125" t="n">
        <f aca="false">D577+G577</f>
        <v>0</v>
      </c>
      <c r="P577" s="126"/>
      <c r="Q577" s="127"/>
    </row>
    <row r="578" customFormat="false" ht="12.75" hidden="false" customHeight="false" outlineLevel="0" collapsed="false">
      <c r="M578" s="124"/>
      <c r="N578" s="128"/>
      <c r="O578" s="125" t="n">
        <f aca="false">D578+G578</f>
        <v>0</v>
      </c>
      <c r="P578" s="126"/>
      <c r="Q578" s="127"/>
    </row>
    <row r="579" customFormat="false" ht="12.75" hidden="false" customHeight="false" outlineLevel="0" collapsed="false">
      <c r="M579" s="124"/>
      <c r="N579" s="128"/>
      <c r="O579" s="125" t="n">
        <f aca="false">D579+G579</f>
        <v>0</v>
      </c>
      <c r="P579" s="126"/>
      <c r="Q579" s="127"/>
    </row>
    <row r="580" customFormat="false" ht="12.75" hidden="false" customHeight="false" outlineLevel="0" collapsed="false">
      <c r="M580" s="124"/>
      <c r="N580" s="128"/>
      <c r="O580" s="125" t="n">
        <f aca="false">D580+G580</f>
        <v>0</v>
      </c>
      <c r="P580" s="126"/>
      <c r="Q580" s="127"/>
    </row>
    <row r="581" customFormat="false" ht="12.75" hidden="false" customHeight="false" outlineLevel="0" collapsed="false">
      <c r="M581" s="124"/>
      <c r="N581" s="128"/>
      <c r="O581" s="125" t="n">
        <f aca="false">D581+G581</f>
        <v>0</v>
      </c>
      <c r="P581" s="126"/>
      <c r="Q581" s="127"/>
    </row>
    <row r="582" customFormat="false" ht="12.75" hidden="false" customHeight="false" outlineLevel="0" collapsed="false">
      <c r="M582" s="124"/>
      <c r="N582" s="128"/>
      <c r="O582" s="125" t="n">
        <f aca="false">D582+G582</f>
        <v>0</v>
      </c>
      <c r="P582" s="126"/>
      <c r="Q582" s="127"/>
    </row>
    <row r="583" customFormat="false" ht="12.75" hidden="false" customHeight="false" outlineLevel="0" collapsed="false">
      <c r="M583" s="124"/>
      <c r="N583" s="128"/>
      <c r="O583" s="125" t="n">
        <f aca="false">D583+G583</f>
        <v>0</v>
      </c>
      <c r="P583" s="126"/>
      <c r="Q583" s="127"/>
    </row>
    <row r="584" customFormat="false" ht="12.75" hidden="false" customHeight="false" outlineLevel="0" collapsed="false">
      <c r="M584" s="124"/>
      <c r="N584" s="128"/>
      <c r="O584" s="125" t="n">
        <f aca="false">D584+G584</f>
        <v>0</v>
      </c>
      <c r="P584" s="126"/>
      <c r="Q584" s="127"/>
    </row>
    <row r="585" customFormat="false" ht="12.75" hidden="false" customHeight="false" outlineLevel="0" collapsed="false">
      <c r="M585" s="124"/>
      <c r="N585" s="128"/>
      <c r="O585" s="125" t="n">
        <f aca="false">D585+G585</f>
        <v>0</v>
      </c>
      <c r="P585" s="126"/>
      <c r="Q585" s="127"/>
    </row>
    <row r="586" customFormat="false" ht="12.75" hidden="false" customHeight="false" outlineLevel="0" collapsed="false">
      <c r="M586" s="124"/>
      <c r="N586" s="128"/>
      <c r="O586" s="125" t="n">
        <f aca="false">D586+G586</f>
        <v>0</v>
      </c>
      <c r="P586" s="126"/>
      <c r="Q586" s="127"/>
    </row>
    <row r="587" customFormat="false" ht="12.75" hidden="false" customHeight="false" outlineLevel="0" collapsed="false">
      <c r="M587" s="124"/>
      <c r="N587" s="128"/>
      <c r="O587" s="125" t="n">
        <f aca="false">D587+G587</f>
        <v>0</v>
      </c>
      <c r="P587" s="126"/>
      <c r="Q587" s="127"/>
    </row>
    <row r="588" customFormat="false" ht="12.75" hidden="false" customHeight="false" outlineLevel="0" collapsed="false">
      <c r="M588" s="124"/>
      <c r="N588" s="128"/>
      <c r="O588" s="125" t="n">
        <f aca="false">D588+G588</f>
        <v>0</v>
      </c>
      <c r="P588" s="126"/>
      <c r="Q588" s="127"/>
    </row>
    <row r="589" customFormat="false" ht="12.75" hidden="false" customHeight="false" outlineLevel="0" collapsed="false">
      <c r="M589" s="124"/>
      <c r="N589" s="128"/>
      <c r="O589" s="125" t="n">
        <f aca="false">D589+G589</f>
        <v>0</v>
      </c>
      <c r="P589" s="126"/>
      <c r="Q589" s="127"/>
    </row>
    <row r="590" customFormat="false" ht="12.75" hidden="false" customHeight="false" outlineLevel="0" collapsed="false">
      <c r="M590" s="124"/>
      <c r="N590" s="128"/>
      <c r="O590" s="125" t="n">
        <f aca="false">D590+G590</f>
        <v>0</v>
      </c>
      <c r="P590" s="126"/>
      <c r="Q590" s="127"/>
    </row>
    <row r="591" customFormat="false" ht="12.75" hidden="false" customHeight="false" outlineLevel="0" collapsed="false">
      <c r="M591" s="124"/>
      <c r="N591" s="128"/>
      <c r="O591" s="125" t="n">
        <f aca="false">D591+G591</f>
        <v>0</v>
      </c>
      <c r="P591" s="126"/>
      <c r="Q591" s="127"/>
    </row>
    <row r="592" customFormat="false" ht="12.75" hidden="false" customHeight="false" outlineLevel="0" collapsed="false">
      <c r="M592" s="124"/>
      <c r="N592" s="128"/>
      <c r="O592" s="125" t="n">
        <f aca="false">D592+G592</f>
        <v>0</v>
      </c>
      <c r="P592" s="126"/>
      <c r="Q592" s="127"/>
    </row>
    <row r="593" customFormat="false" ht="12.75" hidden="false" customHeight="false" outlineLevel="0" collapsed="false">
      <c r="M593" s="124"/>
      <c r="N593" s="128"/>
      <c r="O593" s="125" t="n">
        <f aca="false">D593+G593</f>
        <v>0</v>
      </c>
      <c r="P593" s="126"/>
      <c r="Q593" s="127"/>
    </row>
    <row r="594" customFormat="false" ht="12.75" hidden="false" customHeight="false" outlineLevel="0" collapsed="false">
      <c r="M594" s="124"/>
      <c r="N594" s="128"/>
      <c r="O594" s="125" t="n">
        <f aca="false">D594+G594</f>
        <v>0</v>
      </c>
      <c r="P594" s="126"/>
      <c r="Q594" s="127"/>
    </row>
    <row r="595" customFormat="false" ht="12.75" hidden="false" customHeight="false" outlineLevel="0" collapsed="false">
      <c r="M595" s="124"/>
      <c r="N595" s="128"/>
      <c r="O595" s="125" t="n">
        <f aca="false">D595+G595</f>
        <v>0</v>
      </c>
      <c r="P595" s="126"/>
      <c r="Q595" s="127"/>
    </row>
    <row r="596" customFormat="false" ht="12.75" hidden="false" customHeight="false" outlineLevel="0" collapsed="false">
      <c r="M596" s="124"/>
      <c r="N596" s="128"/>
      <c r="O596" s="125" t="n">
        <f aca="false">D596+G596</f>
        <v>0</v>
      </c>
      <c r="P596" s="126"/>
      <c r="Q596" s="127"/>
    </row>
    <row r="597" customFormat="false" ht="12.75" hidden="false" customHeight="false" outlineLevel="0" collapsed="false">
      <c r="M597" s="124"/>
      <c r="N597" s="128"/>
      <c r="O597" s="125" t="n">
        <f aca="false">D597+G597</f>
        <v>0</v>
      </c>
      <c r="P597" s="126"/>
      <c r="Q597" s="127"/>
    </row>
    <row r="598" customFormat="false" ht="12.75" hidden="false" customHeight="false" outlineLevel="0" collapsed="false">
      <c r="M598" s="124"/>
      <c r="N598" s="128"/>
      <c r="O598" s="125" t="n">
        <f aca="false">D598+G598</f>
        <v>0</v>
      </c>
      <c r="P598" s="126"/>
      <c r="Q598" s="127"/>
    </row>
    <row r="599" customFormat="false" ht="12.75" hidden="false" customHeight="false" outlineLevel="0" collapsed="false">
      <c r="M599" s="124"/>
      <c r="N599" s="128"/>
      <c r="O599" s="125" t="n">
        <f aca="false">D599+G599</f>
        <v>0</v>
      </c>
      <c r="P599" s="126"/>
      <c r="Q599" s="127"/>
    </row>
    <row r="600" customFormat="false" ht="12.75" hidden="false" customHeight="false" outlineLevel="0" collapsed="false">
      <c r="M600" s="124"/>
      <c r="N600" s="128"/>
      <c r="O600" s="127"/>
      <c r="P600" s="126"/>
      <c r="Q600" s="127"/>
    </row>
    <row r="601" customFormat="false" ht="12.75" hidden="false" customHeight="false" outlineLevel="0" collapsed="false">
      <c r="M601" s="124"/>
      <c r="N601" s="128"/>
      <c r="O601" s="127"/>
      <c r="P601" s="126"/>
      <c r="Q601" s="127"/>
    </row>
    <row r="602" customFormat="false" ht="12.75" hidden="false" customHeight="false" outlineLevel="0" collapsed="false">
      <c r="M602" s="124"/>
      <c r="N602" s="128"/>
      <c r="O602" s="127"/>
      <c r="P602" s="126"/>
      <c r="Q602" s="127"/>
    </row>
    <row r="603" customFormat="false" ht="12.75" hidden="false" customHeight="false" outlineLevel="0" collapsed="false">
      <c r="M603" s="124"/>
      <c r="N603" s="128"/>
      <c r="O603" s="127"/>
      <c r="P603" s="126"/>
      <c r="Q603" s="127"/>
    </row>
    <row r="604" customFormat="false" ht="12.75" hidden="false" customHeight="false" outlineLevel="0" collapsed="false">
      <c r="M604" s="124"/>
      <c r="N604" s="128"/>
      <c r="O604" s="127"/>
      <c r="P604" s="126"/>
      <c r="Q604" s="127"/>
    </row>
    <row r="605" customFormat="false" ht="12.75" hidden="false" customHeight="false" outlineLevel="0" collapsed="false">
      <c r="M605" s="124"/>
      <c r="N605" s="128"/>
      <c r="O605" s="127"/>
      <c r="P605" s="126"/>
      <c r="Q605" s="127"/>
    </row>
    <row r="606" customFormat="false" ht="12.75" hidden="false" customHeight="false" outlineLevel="0" collapsed="false">
      <c r="M606" s="124"/>
      <c r="N606" s="128"/>
      <c r="O606" s="127"/>
      <c r="P606" s="126"/>
      <c r="Q606" s="127"/>
    </row>
    <row r="607" customFormat="false" ht="12.75" hidden="false" customHeight="false" outlineLevel="0" collapsed="false">
      <c r="M607" s="124"/>
      <c r="N607" s="128"/>
      <c r="O607" s="127"/>
      <c r="P607" s="126"/>
      <c r="Q607" s="127"/>
    </row>
    <row r="608" customFormat="false" ht="12.75" hidden="false" customHeight="false" outlineLevel="0" collapsed="false">
      <c r="M608" s="124"/>
      <c r="N608" s="128"/>
      <c r="O608" s="127"/>
      <c r="P608" s="126"/>
      <c r="Q608" s="127"/>
    </row>
    <row r="609" customFormat="false" ht="12.75" hidden="false" customHeight="false" outlineLevel="0" collapsed="false">
      <c r="M609" s="124"/>
      <c r="N609" s="128"/>
      <c r="O609" s="127"/>
      <c r="P609" s="126"/>
      <c r="Q609" s="127"/>
    </row>
    <row r="610" customFormat="false" ht="12.75" hidden="false" customHeight="false" outlineLevel="0" collapsed="false">
      <c r="M610" s="124"/>
      <c r="N610" s="128"/>
      <c r="O610" s="127"/>
      <c r="P610" s="126"/>
      <c r="Q610" s="127"/>
    </row>
    <row r="611" customFormat="false" ht="12.75" hidden="false" customHeight="false" outlineLevel="0" collapsed="false">
      <c r="M611" s="124"/>
      <c r="N611" s="128"/>
      <c r="O611" s="127"/>
      <c r="P611" s="126"/>
      <c r="Q611" s="127"/>
    </row>
    <row r="612" customFormat="false" ht="12.75" hidden="false" customHeight="false" outlineLevel="0" collapsed="false">
      <c r="M612" s="124"/>
      <c r="N612" s="128"/>
      <c r="O612" s="127"/>
      <c r="P612" s="126"/>
      <c r="Q612" s="127"/>
    </row>
    <row r="613" customFormat="false" ht="12.75" hidden="false" customHeight="false" outlineLevel="0" collapsed="false">
      <c r="M613" s="124"/>
      <c r="N613" s="128"/>
      <c r="O613" s="127"/>
      <c r="P613" s="126"/>
      <c r="Q613" s="127"/>
    </row>
    <row r="614" customFormat="false" ht="12.75" hidden="false" customHeight="false" outlineLevel="0" collapsed="false">
      <c r="M614" s="124"/>
      <c r="N614" s="128"/>
      <c r="O614" s="127"/>
      <c r="P614" s="126"/>
      <c r="Q614" s="127"/>
    </row>
    <row r="615" customFormat="false" ht="12.75" hidden="false" customHeight="false" outlineLevel="0" collapsed="false">
      <c r="M615" s="124"/>
      <c r="N615" s="128"/>
      <c r="O615" s="127"/>
      <c r="P615" s="126"/>
      <c r="Q615" s="127"/>
    </row>
    <row r="616" customFormat="false" ht="12.75" hidden="false" customHeight="false" outlineLevel="0" collapsed="false">
      <c r="M616" s="124"/>
      <c r="N616" s="128"/>
      <c r="O616" s="127"/>
      <c r="P616" s="126"/>
      <c r="Q616" s="127"/>
    </row>
    <row r="617" customFormat="false" ht="12.75" hidden="false" customHeight="false" outlineLevel="0" collapsed="false">
      <c r="M617" s="124"/>
      <c r="N617" s="128"/>
      <c r="O617" s="127"/>
      <c r="P617" s="126"/>
      <c r="Q617" s="127"/>
    </row>
    <row r="618" customFormat="false" ht="12.75" hidden="false" customHeight="false" outlineLevel="0" collapsed="false">
      <c r="M618" s="124"/>
      <c r="N618" s="128"/>
      <c r="O618" s="127"/>
      <c r="P618" s="126"/>
      <c r="Q618" s="127"/>
    </row>
    <row r="619" customFormat="false" ht="12.75" hidden="false" customHeight="false" outlineLevel="0" collapsed="false">
      <c r="M619" s="124"/>
      <c r="N619" s="128"/>
      <c r="O619" s="127"/>
      <c r="P619" s="126"/>
      <c r="Q619" s="127"/>
    </row>
    <row r="620" customFormat="false" ht="12.75" hidden="false" customHeight="false" outlineLevel="0" collapsed="false">
      <c r="M620" s="124"/>
      <c r="N620" s="128"/>
      <c r="O620" s="127"/>
      <c r="P620" s="126"/>
      <c r="Q620" s="127"/>
    </row>
    <row r="621" customFormat="false" ht="12.75" hidden="false" customHeight="false" outlineLevel="0" collapsed="false">
      <c r="M621" s="124"/>
      <c r="N621" s="128"/>
      <c r="O621" s="127"/>
      <c r="P621" s="126"/>
      <c r="Q621" s="127"/>
    </row>
    <row r="622" customFormat="false" ht="12.75" hidden="false" customHeight="false" outlineLevel="0" collapsed="false">
      <c r="M622" s="124"/>
      <c r="N622" s="128"/>
      <c r="O622" s="127"/>
      <c r="P622" s="126"/>
      <c r="Q622" s="127"/>
    </row>
    <row r="623" customFormat="false" ht="12.75" hidden="false" customHeight="false" outlineLevel="0" collapsed="false">
      <c r="M623" s="124"/>
      <c r="N623" s="128"/>
      <c r="O623" s="127"/>
      <c r="P623" s="126"/>
      <c r="Q623" s="127"/>
    </row>
    <row r="624" customFormat="false" ht="12.75" hidden="false" customHeight="false" outlineLevel="0" collapsed="false">
      <c r="M624" s="124"/>
      <c r="N624" s="128"/>
      <c r="O624" s="127"/>
      <c r="P624" s="126"/>
      <c r="Q624" s="127"/>
    </row>
    <row r="625" customFormat="false" ht="12.75" hidden="false" customHeight="false" outlineLevel="0" collapsed="false">
      <c r="M625" s="124"/>
      <c r="N625" s="128"/>
      <c r="O625" s="127"/>
      <c r="P625" s="126"/>
      <c r="Q625" s="127"/>
    </row>
    <row r="626" customFormat="false" ht="12.75" hidden="false" customHeight="false" outlineLevel="0" collapsed="false">
      <c r="M626" s="124"/>
      <c r="N626" s="128"/>
      <c r="O626" s="127"/>
      <c r="P626" s="126"/>
      <c r="Q626" s="127"/>
    </row>
    <row r="627" customFormat="false" ht="12.75" hidden="false" customHeight="false" outlineLevel="0" collapsed="false">
      <c r="M627" s="124"/>
      <c r="N627" s="128"/>
      <c r="O627" s="127"/>
      <c r="P627" s="126"/>
      <c r="Q627" s="127"/>
    </row>
    <row r="628" customFormat="false" ht="12.75" hidden="false" customHeight="false" outlineLevel="0" collapsed="false">
      <c r="M628" s="124"/>
      <c r="N628" s="128"/>
      <c r="O628" s="127"/>
      <c r="P628" s="126"/>
      <c r="Q628" s="127"/>
    </row>
    <row r="629" customFormat="false" ht="12.75" hidden="false" customHeight="false" outlineLevel="0" collapsed="false">
      <c r="M629" s="124"/>
      <c r="N629" s="128"/>
      <c r="O629" s="127"/>
      <c r="P629" s="126"/>
      <c r="Q629" s="127"/>
    </row>
    <row r="630" customFormat="false" ht="12.75" hidden="false" customHeight="false" outlineLevel="0" collapsed="false">
      <c r="M630" s="124"/>
      <c r="N630" s="128"/>
      <c r="O630" s="127"/>
      <c r="P630" s="126"/>
      <c r="Q630" s="127"/>
    </row>
    <row r="631" customFormat="false" ht="12.75" hidden="false" customHeight="false" outlineLevel="0" collapsed="false">
      <c r="M631" s="124"/>
      <c r="N631" s="128"/>
      <c r="O631" s="127"/>
      <c r="P631" s="126"/>
      <c r="Q631" s="127"/>
    </row>
    <row r="632" customFormat="false" ht="12.75" hidden="false" customHeight="false" outlineLevel="0" collapsed="false">
      <c r="M632" s="124"/>
      <c r="N632" s="128"/>
      <c r="O632" s="127"/>
      <c r="P632" s="126"/>
      <c r="Q632" s="127"/>
    </row>
    <row r="633" customFormat="false" ht="12.75" hidden="false" customHeight="false" outlineLevel="0" collapsed="false">
      <c r="M633" s="124"/>
      <c r="N633" s="128"/>
      <c r="O633" s="127"/>
      <c r="P633" s="126"/>
      <c r="Q633" s="127"/>
    </row>
    <row r="634" customFormat="false" ht="12.75" hidden="false" customHeight="false" outlineLevel="0" collapsed="false">
      <c r="M634" s="124"/>
      <c r="N634" s="128"/>
      <c r="O634" s="127"/>
      <c r="P634" s="126"/>
      <c r="Q634" s="127"/>
    </row>
    <row r="635" customFormat="false" ht="12.75" hidden="false" customHeight="false" outlineLevel="0" collapsed="false">
      <c r="M635" s="124"/>
      <c r="N635" s="128"/>
      <c r="O635" s="127"/>
      <c r="P635" s="126"/>
      <c r="Q635" s="127"/>
    </row>
    <row r="636" customFormat="false" ht="12.75" hidden="false" customHeight="false" outlineLevel="0" collapsed="false">
      <c r="M636" s="124"/>
      <c r="N636" s="128"/>
      <c r="O636" s="127"/>
      <c r="P636" s="126"/>
      <c r="Q636" s="127"/>
    </row>
    <row r="637" customFormat="false" ht="12.75" hidden="false" customHeight="false" outlineLevel="0" collapsed="false">
      <c r="M637" s="124"/>
      <c r="N637" s="128"/>
      <c r="O637" s="127"/>
      <c r="P637" s="126"/>
      <c r="Q637" s="127"/>
    </row>
    <row r="638" customFormat="false" ht="12.75" hidden="false" customHeight="false" outlineLevel="0" collapsed="false">
      <c r="M638" s="124"/>
      <c r="N638" s="128"/>
      <c r="O638" s="127"/>
      <c r="P638" s="126"/>
      <c r="Q638" s="127"/>
    </row>
    <row r="639" customFormat="false" ht="12.75" hidden="false" customHeight="false" outlineLevel="0" collapsed="false">
      <c r="M639" s="124"/>
      <c r="N639" s="128"/>
      <c r="O639" s="127"/>
      <c r="P639" s="126"/>
      <c r="Q639" s="127"/>
    </row>
    <row r="640" customFormat="false" ht="12.75" hidden="false" customHeight="false" outlineLevel="0" collapsed="false">
      <c r="M640" s="124"/>
      <c r="N640" s="128"/>
      <c r="O640" s="127"/>
      <c r="P640" s="126"/>
      <c r="Q640" s="127"/>
    </row>
    <row r="641" customFormat="false" ht="12.75" hidden="false" customHeight="false" outlineLevel="0" collapsed="false">
      <c r="M641" s="124"/>
      <c r="N641" s="128"/>
      <c r="O641" s="127"/>
      <c r="P641" s="126"/>
      <c r="Q641" s="127"/>
    </row>
    <row r="642" customFormat="false" ht="12.75" hidden="false" customHeight="false" outlineLevel="0" collapsed="false">
      <c r="M642" s="124"/>
      <c r="N642" s="128"/>
      <c r="O642" s="127"/>
      <c r="P642" s="126"/>
      <c r="Q642" s="127"/>
    </row>
    <row r="643" customFormat="false" ht="12.75" hidden="false" customHeight="false" outlineLevel="0" collapsed="false">
      <c r="M643" s="124"/>
      <c r="N643" s="128"/>
      <c r="O643" s="127"/>
      <c r="P643" s="126"/>
      <c r="Q643" s="127"/>
    </row>
    <row r="644" customFormat="false" ht="12.75" hidden="false" customHeight="false" outlineLevel="0" collapsed="false">
      <c r="M644" s="124"/>
      <c r="N644" s="128"/>
      <c r="O644" s="127"/>
      <c r="P644" s="126"/>
      <c r="Q644" s="127"/>
    </row>
    <row r="645" customFormat="false" ht="12.75" hidden="false" customHeight="false" outlineLevel="0" collapsed="false">
      <c r="M645" s="124"/>
      <c r="N645" s="128"/>
      <c r="O645" s="127"/>
      <c r="P645" s="126"/>
      <c r="Q645" s="127"/>
    </row>
    <row r="646" customFormat="false" ht="12.75" hidden="false" customHeight="false" outlineLevel="0" collapsed="false">
      <c r="M646" s="124"/>
      <c r="N646" s="128"/>
      <c r="O646" s="127"/>
      <c r="P646" s="126"/>
      <c r="Q646" s="127"/>
    </row>
    <row r="647" customFormat="false" ht="12.75" hidden="false" customHeight="false" outlineLevel="0" collapsed="false">
      <c r="M647" s="124"/>
      <c r="N647" s="128"/>
      <c r="O647" s="127"/>
      <c r="P647" s="126"/>
      <c r="Q647" s="127"/>
    </row>
    <row r="648" customFormat="false" ht="12.75" hidden="false" customHeight="false" outlineLevel="0" collapsed="false">
      <c r="M648" s="124"/>
      <c r="N648" s="128"/>
      <c r="O648" s="127"/>
      <c r="P648" s="126"/>
      <c r="Q648" s="127"/>
    </row>
    <row r="649" customFormat="false" ht="12.75" hidden="false" customHeight="false" outlineLevel="0" collapsed="false">
      <c r="M649" s="124"/>
      <c r="N649" s="128"/>
      <c r="O649" s="127"/>
      <c r="P649" s="126"/>
      <c r="Q649" s="127"/>
    </row>
    <row r="650" customFormat="false" ht="12.75" hidden="false" customHeight="false" outlineLevel="0" collapsed="false">
      <c r="M650" s="124"/>
      <c r="N650" s="128"/>
      <c r="O650" s="127"/>
      <c r="P650" s="126"/>
      <c r="Q650" s="127"/>
    </row>
    <row r="651" customFormat="false" ht="12.75" hidden="false" customHeight="false" outlineLevel="0" collapsed="false">
      <c r="M651" s="124"/>
      <c r="N651" s="128"/>
      <c r="O651" s="127"/>
      <c r="P651" s="126"/>
      <c r="Q651" s="127"/>
    </row>
    <row r="652" customFormat="false" ht="12.75" hidden="false" customHeight="false" outlineLevel="0" collapsed="false">
      <c r="M652" s="124"/>
      <c r="N652" s="128"/>
      <c r="O652" s="127"/>
      <c r="P652" s="126"/>
      <c r="Q652" s="127"/>
    </row>
    <row r="653" customFormat="false" ht="12.75" hidden="false" customHeight="false" outlineLevel="0" collapsed="false">
      <c r="M653" s="124"/>
      <c r="N653" s="128"/>
      <c r="O653" s="127"/>
      <c r="P653" s="126"/>
      <c r="Q653" s="127"/>
    </row>
    <row r="654" customFormat="false" ht="12.75" hidden="false" customHeight="false" outlineLevel="0" collapsed="false">
      <c r="M654" s="124"/>
      <c r="N654" s="128"/>
      <c r="O654" s="127"/>
      <c r="P654" s="126"/>
      <c r="Q654" s="127"/>
    </row>
    <row r="655" customFormat="false" ht="12.75" hidden="false" customHeight="false" outlineLevel="0" collapsed="false">
      <c r="M655" s="124"/>
      <c r="N655" s="128"/>
      <c r="O655" s="127"/>
      <c r="P655" s="126"/>
      <c r="Q655" s="127"/>
    </row>
    <row r="656" customFormat="false" ht="12.75" hidden="false" customHeight="false" outlineLevel="0" collapsed="false">
      <c r="M656" s="124"/>
      <c r="N656" s="128"/>
      <c r="O656" s="127"/>
      <c r="P656" s="126"/>
      <c r="Q656" s="127"/>
    </row>
    <row r="657" customFormat="false" ht="12.75" hidden="false" customHeight="false" outlineLevel="0" collapsed="false">
      <c r="M657" s="124"/>
      <c r="N657" s="128"/>
      <c r="O657" s="127"/>
      <c r="P657" s="126"/>
      <c r="Q657" s="127"/>
    </row>
    <row r="658" customFormat="false" ht="12.75" hidden="false" customHeight="false" outlineLevel="0" collapsed="false">
      <c r="M658" s="124"/>
      <c r="N658" s="128"/>
      <c r="O658" s="127"/>
      <c r="P658" s="126"/>
      <c r="Q658" s="127"/>
    </row>
    <row r="659" customFormat="false" ht="12.75" hidden="false" customHeight="false" outlineLevel="0" collapsed="false">
      <c r="M659" s="124"/>
      <c r="N659" s="128"/>
      <c r="O659" s="127"/>
      <c r="P659" s="126"/>
      <c r="Q659" s="127"/>
    </row>
    <row r="660" customFormat="false" ht="12.75" hidden="false" customHeight="false" outlineLevel="0" collapsed="false">
      <c r="M660" s="124"/>
      <c r="N660" s="128"/>
      <c r="O660" s="127"/>
      <c r="P660" s="126"/>
      <c r="Q660" s="127"/>
    </row>
    <row r="661" customFormat="false" ht="12.75" hidden="false" customHeight="false" outlineLevel="0" collapsed="false">
      <c r="M661" s="124"/>
      <c r="N661" s="128"/>
      <c r="O661" s="127"/>
      <c r="P661" s="126"/>
      <c r="Q661" s="127"/>
    </row>
    <row r="662" customFormat="false" ht="12.75" hidden="false" customHeight="false" outlineLevel="0" collapsed="false">
      <c r="M662" s="124"/>
      <c r="N662" s="128"/>
      <c r="O662" s="127"/>
      <c r="P662" s="126"/>
      <c r="Q662" s="127"/>
    </row>
    <row r="663" customFormat="false" ht="12.75" hidden="false" customHeight="false" outlineLevel="0" collapsed="false">
      <c r="M663" s="124"/>
      <c r="N663" s="128"/>
      <c r="O663" s="127"/>
      <c r="P663" s="126"/>
      <c r="Q663" s="127"/>
    </row>
    <row r="664" customFormat="false" ht="12.75" hidden="false" customHeight="false" outlineLevel="0" collapsed="false">
      <c r="M664" s="124"/>
      <c r="N664" s="128"/>
      <c r="O664" s="127"/>
      <c r="P664" s="126"/>
      <c r="Q664" s="127"/>
    </row>
    <row r="665" customFormat="false" ht="12.75" hidden="false" customHeight="false" outlineLevel="0" collapsed="false">
      <c r="M665" s="124"/>
      <c r="N665" s="128"/>
      <c r="O665" s="127"/>
      <c r="P665" s="126"/>
      <c r="Q665" s="127"/>
    </row>
    <row r="666" customFormat="false" ht="12.75" hidden="false" customHeight="false" outlineLevel="0" collapsed="false">
      <c r="M666" s="124"/>
      <c r="N666" s="128"/>
      <c r="O666" s="127"/>
      <c r="P666" s="126"/>
      <c r="Q666" s="127"/>
    </row>
    <row r="667" customFormat="false" ht="12.75" hidden="false" customHeight="false" outlineLevel="0" collapsed="false">
      <c r="M667" s="124"/>
      <c r="N667" s="128"/>
      <c r="O667" s="127"/>
      <c r="P667" s="126"/>
      <c r="Q667" s="127"/>
    </row>
    <row r="668" customFormat="false" ht="12.75" hidden="false" customHeight="false" outlineLevel="0" collapsed="false">
      <c r="M668" s="124"/>
      <c r="N668" s="128"/>
      <c r="O668" s="127"/>
      <c r="P668" s="126"/>
      <c r="Q668" s="127"/>
    </row>
    <row r="669" customFormat="false" ht="12.75" hidden="false" customHeight="false" outlineLevel="0" collapsed="false">
      <c r="M669" s="124"/>
      <c r="N669" s="128"/>
      <c r="O669" s="127"/>
      <c r="P669" s="126"/>
      <c r="Q669" s="127"/>
    </row>
    <row r="670" customFormat="false" ht="12.75" hidden="false" customHeight="false" outlineLevel="0" collapsed="false">
      <c r="M670" s="124"/>
      <c r="N670" s="128"/>
      <c r="O670" s="127"/>
      <c r="P670" s="126"/>
      <c r="Q670" s="127"/>
    </row>
    <row r="671" customFormat="false" ht="12.75" hidden="false" customHeight="false" outlineLevel="0" collapsed="false">
      <c r="M671" s="124"/>
      <c r="N671" s="128"/>
      <c r="O671" s="127"/>
      <c r="P671" s="126"/>
      <c r="Q671" s="127"/>
    </row>
    <row r="672" customFormat="false" ht="12.75" hidden="false" customHeight="false" outlineLevel="0" collapsed="false">
      <c r="M672" s="124"/>
      <c r="N672" s="128"/>
      <c r="O672" s="127"/>
      <c r="P672" s="126"/>
      <c r="Q672" s="127"/>
    </row>
    <row r="673" customFormat="false" ht="12.75" hidden="false" customHeight="false" outlineLevel="0" collapsed="false">
      <c r="M673" s="124"/>
      <c r="N673" s="128"/>
      <c r="O673" s="127"/>
      <c r="P673" s="126"/>
      <c r="Q673" s="127"/>
    </row>
    <row r="674" customFormat="false" ht="12.75" hidden="false" customHeight="false" outlineLevel="0" collapsed="false">
      <c r="M674" s="124"/>
      <c r="N674" s="128"/>
      <c r="O674" s="127"/>
      <c r="P674" s="126"/>
      <c r="Q674" s="127"/>
    </row>
    <row r="675" customFormat="false" ht="12.75" hidden="false" customHeight="false" outlineLevel="0" collapsed="false">
      <c r="M675" s="124"/>
      <c r="N675" s="128"/>
      <c r="O675" s="127"/>
      <c r="P675" s="126"/>
      <c r="Q675" s="127"/>
    </row>
    <row r="676" customFormat="false" ht="12.75" hidden="false" customHeight="false" outlineLevel="0" collapsed="false">
      <c r="M676" s="124"/>
      <c r="N676" s="128"/>
      <c r="O676" s="127"/>
      <c r="P676" s="126"/>
      <c r="Q676" s="127"/>
    </row>
    <row r="677" customFormat="false" ht="12.75" hidden="false" customHeight="false" outlineLevel="0" collapsed="false">
      <c r="M677" s="124"/>
      <c r="N677" s="128"/>
      <c r="O677" s="127"/>
      <c r="P677" s="126"/>
      <c r="Q677" s="127"/>
    </row>
    <row r="678" customFormat="false" ht="12.75" hidden="false" customHeight="false" outlineLevel="0" collapsed="false">
      <c r="M678" s="124"/>
      <c r="N678" s="128"/>
      <c r="O678" s="127"/>
      <c r="P678" s="126"/>
      <c r="Q678" s="127"/>
    </row>
    <row r="679" customFormat="false" ht="12.75" hidden="false" customHeight="false" outlineLevel="0" collapsed="false">
      <c r="M679" s="124"/>
      <c r="N679" s="128"/>
      <c r="O679" s="127"/>
      <c r="P679" s="126"/>
      <c r="Q679" s="127"/>
    </row>
    <row r="680" customFormat="false" ht="12.75" hidden="false" customHeight="false" outlineLevel="0" collapsed="false">
      <c r="M680" s="124"/>
      <c r="N680" s="128"/>
      <c r="O680" s="127"/>
      <c r="P680" s="126"/>
      <c r="Q680" s="127"/>
    </row>
    <row r="681" customFormat="false" ht="12.75" hidden="false" customHeight="false" outlineLevel="0" collapsed="false">
      <c r="M681" s="124"/>
      <c r="N681" s="128"/>
      <c r="O681" s="127"/>
      <c r="P681" s="126"/>
      <c r="Q681" s="127"/>
    </row>
    <row r="682" customFormat="false" ht="12.75" hidden="false" customHeight="false" outlineLevel="0" collapsed="false">
      <c r="M682" s="124"/>
      <c r="N682" s="128"/>
      <c r="O682" s="127"/>
      <c r="P682" s="126"/>
      <c r="Q682" s="127"/>
    </row>
    <row r="683" customFormat="false" ht="12.75" hidden="false" customHeight="false" outlineLevel="0" collapsed="false">
      <c r="M683" s="124"/>
      <c r="N683" s="128"/>
      <c r="O683" s="127"/>
      <c r="P683" s="126"/>
      <c r="Q683" s="127"/>
    </row>
    <row r="684" customFormat="false" ht="12.75" hidden="false" customHeight="false" outlineLevel="0" collapsed="false">
      <c r="M684" s="124"/>
      <c r="N684" s="128"/>
      <c r="O684" s="127"/>
      <c r="P684" s="126"/>
      <c r="Q684" s="127"/>
    </row>
    <row r="685" customFormat="false" ht="12.75" hidden="false" customHeight="false" outlineLevel="0" collapsed="false">
      <c r="M685" s="124"/>
      <c r="N685" s="128"/>
      <c r="O685" s="127"/>
      <c r="P685" s="126"/>
      <c r="Q685" s="127"/>
    </row>
    <row r="686" customFormat="false" ht="12.75" hidden="false" customHeight="false" outlineLevel="0" collapsed="false">
      <c r="M686" s="124"/>
      <c r="N686" s="128"/>
      <c r="O686" s="127"/>
      <c r="P686" s="126"/>
      <c r="Q686" s="127"/>
    </row>
    <row r="687" customFormat="false" ht="12.75" hidden="false" customHeight="false" outlineLevel="0" collapsed="false">
      <c r="M687" s="124"/>
      <c r="N687" s="128"/>
      <c r="O687" s="127"/>
      <c r="P687" s="126"/>
      <c r="Q687" s="127"/>
    </row>
    <row r="688" customFormat="false" ht="12.75" hidden="false" customHeight="false" outlineLevel="0" collapsed="false">
      <c r="M688" s="124"/>
      <c r="N688" s="128"/>
      <c r="O688" s="127"/>
      <c r="P688" s="126"/>
      <c r="Q688" s="127"/>
    </row>
    <row r="689" customFormat="false" ht="12.75" hidden="false" customHeight="false" outlineLevel="0" collapsed="false">
      <c r="M689" s="124"/>
      <c r="N689" s="128"/>
      <c r="O689" s="127"/>
      <c r="P689" s="126"/>
      <c r="Q689" s="127"/>
    </row>
    <row r="690" customFormat="false" ht="12.75" hidden="false" customHeight="false" outlineLevel="0" collapsed="false">
      <c r="M690" s="124"/>
      <c r="N690" s="128"/>
      <c r="O690" s="127"/>
      <c r="P690" s="126"/>
      <c r="Q690" s="127"/>
    </row>
    <row r="691" customFormat="false" ht="12.75" hidden="false" customHeight="false" outlineLevel="0" collapsed="false">
      <c r="M691" s="124"/>
      <c r="N691" s="128"/>
      <c r="O691" s="127"/>
      <c r="P691" s="126"/>
      <c r="Q691" s="127"/>
    </row>
    <row r="692" customFormat="false" ht="12.75" hidden="false" customHeight="false" outlineLevel="0" collapsed="false">
      <c r="M692" s="124"/>
      <c r="N692" s="128"/>
      <c r="O692" s="127"/>
      <c r="P692" s="126"/>
      <c r="Q692" s="127"/>
    </row>
    <row r="693" customFormat="false" ht="12.75" hidden="false" customHeight="false" outlineLevel="0" collapsed="false">
      <c r="M693" s="124"/>
      <c r="N693" s="128"/>
      <c r="O693" s="127"/>
      <c r="P693" s="126"/>
      <c r="Q693" s="127"/>
    </row>
    <row r="694" customFormat="false" ht="12.75" hidden="false" customHeight="false" outlineLevel="0" collapsed="false">
      <c r="M694" s="124"/>
      <c r="N694" s="128"/>
      <c r="O694" s="127"/>
      <c r="P694" s="126"/>
      <c r="Q694" s="127"/>
    </row>
    <row r="695" customFormat="false" ht="12.75" hidden="false" customHeight="false" outlineLevel="0" collapsed="false">
      <c r="M695" s="124"/>
      <c r="N695" s="128"/>
      <c r="O695" s="127"/>
      <c r="P695" s="126"/>
      <c r="Q695" s="127"/>
    </row>
    <row r="696" customFormat="false" ht="12.75" hidden="false" customHeight="false" outlineLevel="0" collapsed="false">
      <c r="M696" s="124"/>
      <c r="N696" s="128"/>
      <c r="O696" s="127"/>
      <c r="P696" s="126"/>
      <c r="Q696" s="127"/>
    </row>
    <row r="697" customFormat="false" ht="12.75" hidden="false" customHeight="false" outlineLevel="0" collapsed="false">
      <c r="M697" s="124"/>
      <c r="N697" s="128"/>
      <c r="O697" s="127"/>
      <c r="P697" s="126"/>
      <c r="Q697" s="127"/>
    </row>
    <row r="698" customFormat="false" ht="12.75" hidden="false" customHeight="false" outlineLevel="0" collapsed="false">
      <c r="M698" s="124"/>
      <c r="N698" s="128"/>
      <c r="O698" s="127"/>
      <c r="P698" s="126"/>
      <c r="Q698" s="127"/>
    </row>
    <row r="699" customFormat="false" ht="12.75" hidden="false" customHeight="false" outlineLevel="0" collapsed="false">
      <c r="M699" s="124"/>
      <c r="N699" s="128"/>
      <c r="O699" s="127"/>
      <c r="P699" s="126"/>
      <c r="Q699" s="127"/>
    </row>
    <row r="700" customFormat="false" ht="12.75" hidden="false" customHeight="false" outlineLevel="0" collapsed="false">
      <c r="M700" s="124"/>
      <c r="N700" s="128"/>
      <c r="O700" s="127"/>
      <c r="P700" s="126"/>
      <c r="Q700" s="127"/>
    </row>
    <row r="701" customFormat="false" ht="12.75" hidden="false" customHeight="false" outlineLevel="0" collapsed="false">
      <c r="M701" s="124"/>
      <c r="N701" s="128"/>
      <c r="O701" s="127"/>
      <c r="P701" s="126"/>
      <c r="Q701" s="127"/>
    </row>
    <row r="702" customFormat="false" ht="12.75" hidden="false" customHeight="false" outlineLevel="0" collapsed="false">
      <c r="M702" s="124"/>
      <c r="N702" s="128"/>
      <c r="O702" s="127"/>
      <c r="P702" s="126"/>
      <c r="Q702" s="127"/>
    </row>
    <row r="703" customFormat="false" ht="12.75" hidden="false" customHeight="false" outlineLevel="0" collapsed="false">
      <c r="M703" s="124"/>
      <c r="N703" s="128"/>
      <c r="O703" s="127"/>
      <c r="P703" s="126"/>
      <c r="Q703" s="127"/>
    </row>
    <row r="704" customFormat="false" ht="12.75" hidden="false" customHeight="false" outlineLevel="0" collapsed="false">
      <c r="M704" s="124"/>
      <c r="N704" s="128"/>
      <c r="O704" s="127"/>
      <c r="P704" s="126"/>
      <c r="Q704" s="127"/>
    </row>
    <row r="705" customFormat="false" ht="12.75" hidden="false" customHeight="false" outlineLevel="0" collapsed="false">
      <c r="M705" s="124"/>
      <c r="N705" s="128"/>
      <c r="O705" s="127"/>
      <c r="P705" s="126"/>
      <c r="Q705" s="127"/>
    </row>
    <row r="706" customFormat="false" ht="12.75" hidden="false" customHeight="false" outlineLevel="0" collapsed="false">
      <c r="M706" s="124"/>
      <c r="N706" s="128"/>
      <c r="O706" s="127"/>
      <c r="P706" s="126"/>
      <c r="Q706" s="127"/>
    </row>
    <row r="707" customFormat="false" ht="12.75" hidden="false" customHeight="false" outlineLevel="0" collapsed="false">
      <c r="M707" s="124"/>
      <c r="N707" s="128"/>
      <c r="O707" s="127"/>
      <c r="P707" s="126"/>
      <c r="Q707" s="127"/>
    </row>
    <row r="708" customFormat="false" ht="12.75" hidden="false" customHeight="false" outlineLevel="0" collapsed="false">
      <c r="M708" s="124"/>
      <c r="N708" s="128"/>
      <c r="O708" s="127"/>
      <c r="P708" s="126"/>
      <c r="Q708" s="127"/>
    </row>
    <row r="709" customFormat="false" ht="12.75" hidden="false" customHeight="false" outlineLevel="0" collapsed="false">
      <c r="M709" s="124"/>
      <c r="N709" s="128"/>
      <c r="O709" s="127"/>
      <c r="P709" s="126"/>
      <c r="Q709" s="127"/>
    </row>
    <row r="710" customFormat="false" ht="12.75" hidden="false" customHeight="false" outlineLevel="0" collapsed="false">
      <c r="M710" s="124"/>
      <c r="N710" s="128"/>
      <c r="O710" s="127"/>
      <c r="P710" s="126"/>
      <c r="Q710" s="127"/>
    </row>
    <row r="711" customFormat="false" ht="12.75" hidden="false" customHeight="false" outlineLevel="0" collapsed="false">
      <c r="M711" s="124"/>
      <c r="N711" s="128"/>
      <c r="O711" s="127"/>
      <c r="P711" s="126"/>
      <c r="Q711" s="127"/>
    </row>
    <row r="712" customFormat="false" ht="12.75" hidden="false" customHeight="false" outlineLevel="0" collapsed="false">
      <c r="M712" s="124"/>
      <c r="N712" s="128"/>
      <c r="O712" s="127"/>
      <c r="P712" s="126"/>
      <c r="Q712" s="127"/>
    </row>
    <row r="713" customFormat="false" ht="12.75" hidden="false" customHeight="false" outlineLevel="0" collapsed="false">
      <c r="M713" s="124"/>
      <c r="N713" s="128"/>
      <c r="O713" s="127"/>
      <c r="P713" s="126"/>
      <c r="Q713" s="127"/>
    </row>
    <row r="714" customFormat="false" ht="12.75" hidden="false" customHeight="false" outlineLevel="0" collapsed="false">
      <c r="M714" s="124"/>
      <c r="N714" s="128"/>
      <c r="O714" s="127"/>
      <c r="P714" s="126"/>
      <c r="Q714" s="127"/>
    </row>
    <row r="715" customFormat="false" ht="12.75" hidden="false" customHeight="false" outlineLevel="0" collapsed="false">
      <c r="M715" s="124"/>
      <c r="N715" s="128"/>
      <c r="O715" s="127"/>
      <c r="P715" s="126"/>
      <c r="Q715" s="127"/>
    </row>
    <row r="716" customFormat="false" ht="12.75" hidden="false" customHeight="false" outlineLevel="0" collapsed="false">
      <c r="M716" s="124"/>
      <c r="N716" s="128"/>
      <c r="O716" s="127"/>
      <c r="P716" s="126"/>
      <c r="Q716" s="127"/>
    </row>
    <row r="717" customFormat="false" ht="12.75" hidden="false" customHeight="false" outlineLevel="0" collapsed="false">
      <c r="M717" s="124"/>
      <c r="N717" s="128"/>
      <c r="O717" s="127"/>
      <c r="P717" s="126"/>
      <c r="Q717" s="127"/>
    </row>
    <row r="718" customFormat="false" ht="12.75" hidden="false" customHeight="false" outlineLevel="0" collapsed="false">
      <c r="M718" s="124"/>
      <c r="N718" s="128"/>
      <c r="O718" s="127"/>
      <c r="P718" s="126"/>
      <c r="Q718" s="127"/>
    </row>
    <row r="719" customFormat="false" ht="12.75" hidden="false" customHeight="false" outlineLevel="0" collapsed="false">
      <c r="M719" s="124"/>
      <c r="N719" s="128"/>
      <c r="O719" s="127"/>
      <c r="P719" s="126"/>
      <c r="Q719" s="127"/>
    </row>
    <row r="720" customFormat="false" ht="12.75" hidden="false" customHeight="false" outlineLevel="0" collapsed="false">
      <c r="M720" s="124"/>
      <c r="N720" s="128"/>
      <c r="O720" s="127"/>
      <c r="P720" s="126"/>
      <c r="Q720" s="127"/>
    </row>
    <row r="721" customFormat="false" ht="12.75" hidden="false" customHeight="false" outlineLevel="0" collapsed="false">
      <c r="M721" s="124"/>
      <c r="N721" s="128"/>
      <c r="O721" s="127"/>
      <c r="P721" s="126"/>
      <c r="Q721" s="127"/>
    </row>
    <row r="722" customFormat="false" ht="12.75" hidden="false" customHeight="false" outlineLevel="0" collapsed="false">
      <c r="M722" s="124"/>
      <c r="N722" s="128"/>
      <c r="O722" s="127"/>
      <c r="P722" s="126"/>
      <c r="Q722" s="127"/>
    </row>
    <row r="723" customFormat="false" ht="12.75" hidden="false" customHeight="false" outlineLevel="0" collapsed="false">
      <c r="M723" s="124"/>
      <c r="N723" s="128"/>
      <c r="O723" s="127"/>
      <c r="P723" s="126"/>
      <c r="Q723" s="127"/>
    </row>
    <row r="724" customFormat="false" ht="12.75" hidden="false" customHeight="false" outlineLevel="0" collapsed="false">
      <c r="M724" s="124"/>
      <c r="N724" s="128"/>
      <c r="O724" s="127"/>
      <c r="P724" s="126"/>
      <c r="Q724" s="127"/>
    </row>
    <row r="725" customFormat="false" ht="12.75" hidden="false" customHeight="false" outlineLevel="0" collapsed="false">
      <c r="M725" s="124"/>
      <c r="N725" s="128"/>
      <c r="O725" s="127"/>
      <c r="P725" s="126"/>
      <c r="Q725" s="127"/>
    </row>
    <row r="726" customFormat="false" ht="12.75" hidden="false" customHeight="false" outlineLevel="0" collapsed="false">
      <c r="M726" s="124"/>
      <c r="N726" s="128"/>
      <c r="O726" s="127"/>
      <c r="P726" s="126"/>
      <c r="Q726" s="127"/>
    </row>
    <row r="727" customFormat="false" ht="12.75" hidden="false" customHeight="false" outlineLevel="0" collapsed="false">
      <c r="M727" s="124"/>
      <c r="N727" s="128"/>
      <c r="O727" s="127"/>
      <c r="P727" s="126"/>
      <c r="Q727" s="127"/>
    </row>
    <row r="728" customFormat="false" ht="12.75" hidden="false" customHeight="false" outlineLevel="0" collapsed="false">
      <c r="M728" s="124"/>
      <c r="N728" s="128"/>
      <c r="O728" s="127"/>
      <c r="P728" s="126"/>
      <c r="Q728" s="127"/>
    </row>
    <row r="729" customFormat="false" ht="12.75" hidden="false" customHeight="false" outlineLevel="0" collapsed="false">
      <c r="M729" s="124"/>
      <c r="N729" s="128"/>
      <c r="O729" s="127"/>
      <c r="P729" s="126"/>
      <c r="Q729" s="127"/>
    </row>
    <row r="730" customFormat="false" ht="12.75" hidden="false" customHeight="false" outlineLevel="0" collapsed="false">
      <c r="M730" s="124"/>
      <c r="N730" s="128"/>
      <c r="O730" s="127"/>
      <c r="P730" s="126"/>
      <c r="Q730" s="127"/>
    </row>
    <row r="731" customFormat="false" ht="12.75" hidden="false" customHeight="false" outlineLevel="0" collapsed="false">
      <c r="M731" s="124"/>
      <c r="N731" s="128"/>
      <c r="O731" s="127"/>
      <c r="P731" s="126"/>
      <c r="Q731" s="127"/>
    </row>
    <row r="732" customFormat="false" ht="12.75" hidden="false" customHeight="false" outlineLevel="0" collapsed="false">
      <c r="M732" s="124"/>
      <c r="N732" s="128"/>
      <c r="O732" s="127"/>
      <c r="P732" s="126"/>
      <c r="Q732" s="127"/>
    </row>
    <row r="733" customFormat="false" ht="12.75" hidden="false" customHeight="false" outlineLevel="0" collapsed="false">
      <c r="M733" s="124"/>
      <c r="N733" s="128"/>
      <c r="O733" s="127"/>
      <c r="P733" s="126"/>
      <c r="Q733" s="127"/>
    </row>
    <row r="734" customFormat="false" ht="12.75" hidden="false" customHeight="false" outlineLevel="0" collapsed="false">
      <c r="M734" s="124"/>
      <c r="N734" s="128"/>
      <c r="O734" s="127"/>
      <c r="P734" s="126"/>
      <c r="Q734" s="127"/>
    </row>
    <row r="735" customFormat="false" ht="12.75" hidden="false" customHeight="false" outlineLevel="0" collapsed="false">
      <c r="M735" s="124"/>
      <c r="N735" s="128"/>
      <c r="O735" s="127"/>
      <c r="P735" s="126"/>
      <c r="Q735" s="127"/>
    </row>
    <row r="736" customFormat="false" ht="12.75" hidden="false" customHeight="false" outlineLevel="0" collapsed="false">
      <c r="M736" s="124"/>
      <c r="N736" s="128"/>
      <c r="O736" s="127"/>
      <c r="P736" s="126"/>
      <c r="Q736" s="127"/>
    </row>
    <row r="737" customFormat="false" ht="12.75" hidden="false" customHeight="false" outlineLevel="0" collapsed="false">
      <c r="M737" s="124"/>
      <c r="N737" s="128"/>
      <c r="O737" s="127"/>
      <c r="P737" s="126"/>
      <c r="Q737" s="127"/>
    </row>
    <row r="738" customFormat="false" ht="12.75" hidden="false" customHeight="false" outlineLevel="0" collapsed="false">
      <c r="M738" s="124"/>
      <c r="N738" s="128"/>
      <c r="O738" s="127"/>
      <c r="P738" s="126"/>
      <c r="Q738" s="127"/>
    </row>
    <row r="739" customFormat="false" ht="12.75" hidden="false" customHeight="false" outlineLevel="0" collapsed="false">
      <c r="M739" s="124"/>
      <c r="N739" s="128"/>
      <c r="O739" s="127"/>
      <c r="P739" s="126"/>
      <c r="Q739" s="127"/>
    </row>
    <row r="740" customFormat="false" ht="12.75" hidden="false" customHeight="false" outlineLevel="0" collapsed="false">
      <c r="M740" s="124"/>
      <c r="N740" s="128"/>
      <c r="O740" s="127"/>
      <c r="P740" s="126"/>
      <c r="Q740" s="127"/>
    </row>
    <row r="741" customFormat="false" ht="12.75" hidden="false" customHeight="false" outlineLevel="0" collapsed="false">
      <c r="M741" s="124"/>
      <c r="N741" s="128"/>
      <c r="O741" s="127"/>
      <c r="P741" s="126"/>
      <c r="Q741" s="127"/>
    </row>
    <row r="742" customFormat="false" ht="12.75" hidden="false" customHeight="false" outlineLevel="0" collapsed="false">
      <c r="M742" s="124"/>
      <c r="N742" s="128"/>
      <c r="O742" s="127"/>
      <c r="P742" s="126"/>
      <c r="Q742" s="127"/>
    </row>
    <row r="743" customFormat="false" ht="12.75" hidden="false" customHeight="false" outlineLevel="0" collapsed="false">
      <c r="M743" s="124"/>
      <c r="N743" s="128"/>
      <c r="O743" s="127"/>
      <c r="P743" s="126"/>
      <c r="Q743" s="127"/>
    </row>
    <row r="744" customFormat="false" ht="12.75" hidden="false" customHeight="false" outlineLevel="0" collapsed="false">
      <c r="M744" s="124"/>
      <c r="N744" s="128"/>
      <c r="O744" s="127"/>
      <c r="P744" s="126"/>
      <c r="Q744" s="127"/>
    </row>
    <row r="745" customFormat="false" ht="12.75" hidden="false" customHeight="false" outlineLevel="0" collapsed="false">
      <c r="M745" s="124"/>
      <c r="N745" s="128"/>
      <c r="O745" s="127"/>
      <c r="P745" s="126"/>
      <c r="Q745" s="127"/>
    </row>
    <row r="746" customFormat="false" ht="12.75" hidden="false" customHeight="false" outlineLevel="0" collapsed="false">
      <c r="M746" s="124"/>
      <c r="N746" s="128"/>
      <c r="O746" s="127"/>
      <c r="P746" s="126"/>
      <c r="Q746" s="127"/>
    </row>
    <row r="747" customFormat="false" ht="12.75" hidden="false" customHeight="false" outlineLevel="0" collapsed="false">
      <c r="M747" s="124"/>
      <c r="N747" s="128"/>
      <c r="O747" s="127"/>
      <c r="P747" s="126"/>
      <c r="Q747" s="127"/>
    </row>
    <row r="748" customFormat="false" ht="12.75" hidden="false" customHeight="false" outlineLevel="0" collapsed="false">
      <c r="M748" s="124"/>
      <c r="N748" s="128"/>
      <c r="O748" s="127"/>
      <c r="P748" s="126"/>
      <c r="Q748" s="127"/>
    </row>
    <row r="749" customFormat="false" ht="12.75" hidden="false" customHeight="false" outlineLevel="0" collapsed="false">
      <c r="M749" s="124"/>
      <c r="N749" s="128"/>
      <c r="O749" s="127"/>
      <c r="P749" s="126"/>
      <c r="Q749" s="127"/>
    </row>
    <row r="750" customFormat="false" ht="12.75" hidden="false" customHeight="false" outlineLevel="0" collapsed="false">
      <c r="M750" s="124"/>
      <c r="N750" s="128"/>
      <c r="O750" s="127"/>
      <c r="P750" s="126"/>
      <c r="Q750" s="127"/>
    </row>
    <row r="751" customFormat="false" ht="12.75" hidden="false" customHeight="false" outlineLevel="0" collapsed="false">
      <c r="M751" s="124"/>
      <c r="N751" s="128"/>
      <c r="O751" s="127"/>
      <c r="P751" s="126"/>
      <c r="Q751" s="127"/>
    </row>
    <row r="752" customFormat="false" ht="12.75" hidden="false" customHeight="false" outlineLevel="0" collapsed="false">
      <c r="M752" s="124"/>
      <c r="N752" s="128"/>
      <c r="O752" s="127"/>
      <c r="P752" s="126"/>
      <c r="Q752" s="127"/>
    </row>
    <row r="753" customFormat="false" ht="12.75" hidden="false" customHeight="false" outlineLevel="0" collapsed="false">
      <c r="M753" s="124"/>
      <c r="N753" s="128"/>
      <c r="O753" s="127"/>
      <c r="P753" s="126"/>
      <c r="Q753" s="127"/>
    </row>
    <row r="754" customFormat="false" ht="12.75" hidden="false" customHeight="false" outlineLevel="0" collapsed="false">
      <c r="M754" s="124"/>
      <c r="N754" s="128"/>
      <c r="O754" s="127"/>
      <c r="P754" s="126"/>
      <c r="Q754" s="127"/>
    </row>
    <row r="755" customFormat="false" ht="12.75" hidden="false" customHeight="false" outlineLevel="0" collapsed="false">
      <c r="M755" s="124"/>
      <c r="N755" s="128"/>
      <c r="O755" s="127"/>
      <c r="P755" s="126"/>
      <c r="Q755" s="127"/>
    </row>
    <row r="756" customFormat="false" ht="12.75" hidden="false" customHeight="false" outlineLevel="0" collapsed="false">
      <c r="M756" s="124"/>
      <c r="N756" s="128"/>
      <c r="O756" s="127"/>
      <c r="P756" s="126"/>
      <c r="Q756" s="127"/>
    </row>
    <row r="757" customFormat="false" ht="12.75" hidden="false" customHeight="false" outlineLevel="0" collapsed="false">
      <c r="M757" s="124"/>
      <c r="N757" s="128"/>
      <c r="O757" s="127"/>
      <c r="P757" s="126"/>
      <c r="Q757" s="127"/>
    </row>
    <row r="758" customFormat="false" ht="12.75" hidden="false" customHeight="false" outlineLevel="0" collapsed="false">
      <c r="M758" s="124"/>
      <c r="N758" s="128"/>
      <c r="O758" s="127"/>
      <c r="P758" s="126"/>
      <c r="Q758" s="127"/>
    </row>
    <row r="759" customFormat="false" ht="12.75" hidden="false" customHeight="false" outlineLevel="0" collapsed="false">
      <c r="M759" s="124"/>
      <c r="N759" s="128"/>
      <c r="O759" s="127"/>
      <c r="P759" s="126"/>
      <c r="Q759" s="127"/>
    </row>
    <row r="760" customFormat="false" ht="12.75" hidden="false" customHeight="false" outlineLevel="0" collapsed="false">
      <c r="M760" s="124"/>
      <c r="N760" s="128"/>
      <c r="O760" s="127"/>
      <c r="P760" s="126"/>
      <c r="Q760" s="127"/>
    </row>
    <row r="761" customFormat="false" ht="12.75" hidden="false" customHeight="false" outlineLevel="0" collapsed="false">
      <c r="M761" s="124"/>
      <c r="N761" s="128"/>
      <c r="O761" s="127"/>
      <c r="P761" s="126"/>
      <c r="Q761" s="127"/>
    </row>
    <row r="762" customFormat="false" ht="12.75" hidden="false" customHeight="false" outlineLevel="0" collapsed="false">
      <c r="M762" s="124"/>
      <c r="N762" s="128"/>
      <c r="O762" s="127"/>
      <c r="P762" s="126"/>
      <c r="Q762" s="127"/>
    </row>
    <row r="763" customFormat="false" ht="12.75" hidden="false" customHeight="false" outlineLevel="0" collapsed="false">
      <c r="M763" s="124"/>
      <c r="N763" s="128"/>
      <c r="O763" s="127"/>
      <c r="P763" s="126"/>
      <c r="Q763" s="127"/>
    </row>
    <row r="764" customFormat="false" ht="12.75" hidden="false" customHeight="false" outlineLevel="0" collapsed="false">
      <c r="M764" s="124"/>
      <c r="N764" s="128"/>
      <c r="O764" s="127"/>
      <c r="P764" s="126"/>
      <c r="Q764" s="127"/>
    </row>
    <row r="765" customFormat="false" ht="12.75" hidden="false" customHeight="false" outlineLevel="0" collapsed="false">
      <c r="M765" s="124"/>
      <c r="N765" s="128"/>
      <c r="O765" s="127"/>
      <c r="P765" s="126"/>
      <c r="Q765" s="127"/>
    </row>
    <row r="766" customFormat="false" ht="12.75" hidden="false" customHeight="false" outlineLevel="0" collapsed="false">
      <c r="M766" s="124"/>
      <c r="N766" s="128"/>
      <c r="O766" s="127"/>
      <c r="P766" s="126"/>
      <c r="Q766" s="127"/>
    </row>
    <row r="767" customFormat="false" ht="12.75" hidden="false" customHeight="false" outlineLevel="0" collapsed="false">
      <c r="M767" s="124"/>
      <c r="N767" s="128"/>
      <c r="O767" s="127"/>
      <c r="P767" s="126"/>
      <c r="Q767" s="127"/>
    </row>
    <row r="768" customFormat="false" ht="12.75" hidden="false" customHeight="false" outlineLevel="0" collapsed="false">
      <c r="M768" s="124"/>
      <c r="N768" s="128"/>
      <c r="O768" s="127"/>
      <c r="P768" s="126"/>
      <c r="Q768" s="127"/>
    </row>
    <row r="769" customFormat="false" ht="12.75" hidden="false" customHeight="false" outlineLevel="0" collapsed="false">
      <c r="M769" s="124"/>
      <c r="N769" s="128"/>
      <c r="O769" s="127"/>
      <c r="P769" s="126"/>
      <c r="Q769" s="127"/>
    </row>
    <row r="770" customFormat="false" ht="12.75" hidden="false" customHeight="false" outlineLevel="0" collapsed="false">
      <c r="M770" s="124"/>
      <c r="N770" s="128"/>
      <c r="O770" s="127"/>
      <c r="P770" s="126"/>
      <c r="Q770" s="127"/>
    </row>
    <row r="771" customFormat="false" ht="12.75" hidden="false" customHeight="false" outlineLevel="0" collapsed="false">
      <c r="M771" s="124"/>
      <c r="N771" s="128"/>
      <c r="O771" s="127"/>
      <c r="P771" s="126"/>
      <c r="Q771" s="127"/>
    </row>
    <row r="772" customFormat="false" ht="12.75" hidden="false" customHeight="false" outlineLevel="0" collapsed="false">
      <c r="M772" s="124"/>
      <c r="N772" s="128"/>
      <c r="O772" s="127"/>
      <c r="P772" s="126"/>
      <c r="Q772" s="127"/>
    </row>
    <row r="773" customFormat="false" ht="12.75" hidden="false" customHeight="false" outlineLevel="0" collapsed="false">
      <c r="M773" s="124"/>
      <c r="N773" s="128"/>
      <c r="O773" s="127"/>
      <c r="P773" s="126"/>
      <c r="Q773" s="127"/>
    </row>
    <row r="774" customFormat="false" ht="12.75" hidden="false" customHeight="false" outlineLevel="0" collapsed="false">
      <c r="M774" s="124"/>
      <c r="N774" s="128"/>
      <c r="O774" s="127"/>
      <c r="P774" s="126"/>
      <c r="Q774" s="127"/>
    </row>
    <row r="775" customFormat="false" ht="12.75" hidden="false" customHeight="false" outlineLevel="0" collapsed="false">
      <c r="M775" s="124"/>
      <c r="N775" s="128"/>
      <c r="O775" s="127"/>
      <c r="P775" s="126"/>
      <c r="Q775" s="127"/>
    </row>
    <row r="776" customFormat="false" ht="12.75" hidden="false" customHeight="false" outlineLevel="0" collapsed="false">
      <c r="M776" s="124"/>
      <c r="N776" s="128"/>
      <c r="O776" s="127"/>
      <c r="P776" s="126"/>
      <c r="Q776" s="127"/>
    </row>
    <row r="777" customFormat="false" ht="12.75" hidden="false" customHeight="false" outlineLevel="0" collapsed="false">
      <c r="M777" s="124"/>
      <c r="N777" s="128"/>
      <c r="O777" s="127"/>
      <c r="P777" s="126"/>
      <c r="Q777" s="127"/>
    </row>
    <row r="778" customFormat="false" ht="12.75" hidden="false" customHeight="false" outlineLevel="0" collapsed="false">
      <c r="M778" s="124"/>
      <c r="N778" s="128"/>
      <c r="O778" s="127"/>
      <c r="P778" s="126"/>
      <c r="Q778" s="127"/>
    </row>
    <row r="779" customFormat="false" ht="12.75" hidden="false" customHeight="false" outlineLevel="0" collapsed="false">
      <c r="M779" s="124"/>
      <c r="N779" s="128"/>
      <c r="O779" s="127"/>
      <c r="P779" s="126"/>
      <c r="Q779" s="127"/>
    </row>
    <row r="780" customFormat="false" ht="12.75" hidden="false" customHeight="false" outlineLevel="0" collapsed="false">
      <c r="M780" s="124"/>
      <c r="N780" s="128"/>
      <c r="O780" s="127"/>
      <c r="P780" s="126"/>
      <c r="Q780" s="127"/>
    </row>
    <row r="781" customFormat="false" ht="12.75" hidden="false" customHeight="false" outlineLevel="0" collapsed="false">
      <c r="M781" s="124"/>
      <c r="N781" s="128"/>
      <c r="O781" s="127"/>
      <c r="P781" s="126"/>
      <c r="Q781" s="127"/>
    </row>
    <row r="782" customFormat="false" ht="12.75" hidden="false" customHeight="false" outlineLevel="0" collapsed="false">
      <c r="M782" s="124"/>
      <c r="N782" s="128"/>
      <c r="O782" s="127"/>
      <c r="P782" s="126"/>
      <c r="Q782" s="127"/>
    </row>
    <row r="783" customFormat="false" ht="12.75" hidden="false" customHeight="false" outlineLevel="0" collapsed="false">
      <c r="M783" s="124"/>
      <c r="N783" s="128"/>
      <c r="O783" s="127"/>
      <c r="P783" s="126"/>
      <c r="Q783" s="127"/>
    </row>
    <row r="784" customFormat="false" ht="12.75" hidden="false" customHeight="false" outlineLevel="0" collapsed="false">
      <c r="M784" s="124"/>
      <c r="N784" s="128"/>
      <c r="O784" s="127"/>
      <c r="P784" s="126"/>
      <c r="Q784" s="127"/>
    </row>
    <row r="785" customFormat="false" ht="12.75" hidden="false" customHeight="false" outlineLevel="0" collapsed="false">
      <c r="M785" s="124"/>
      <c r="N785" s="128"/>
      <c r="O785" s="127"/>
      <c r="P785" s="126"/>
      <c r="Q785" s="127"/>
    </row>
    <row r="786" customFormat="false" ht="12.75" hidden="false" customHeight="false" outlineLevel="0" collapsed="false">
      <c r="M786" s="124"/>
      <c r="N786" s="128"/>
      <c r="O786" s="127"/>
      <c r="P786" s="126"/>
      <c r="Q786" s="127"/>
    </row>
    <row r="787" customFormat="false" ht="12.75" hidden="false" customHeight="false" outlineLevel="0" collapsed="false">
      <c r="M787" s="124"/>
      <c r="N787" s="128"/>
      <c r="O787" s="127"/>
      <c r="P787" s="126"/>
      <c r="Q787" s="127"/>
    </row>
    <row r="788" customFormat="false" ht="12.75" hidden="false" customHeight="false" outlineLevel="0" collapsed="false">
      <c r="M788" s="124"/>
      <c r="N788" s="128"/>
      <c r="O788" s="127"/>
      <c r="P788" s="126"/>
      <c r="Q788" s="127"/>
    </row>
    <row r="789" customFormat="false" ht="12.75" hidden="false" customHeight="false" outlineLevel="0" collapsed="false">
      <c r="M789" s="124"/>
      <c r="N789" s="128"/>
      <c r="O789" s="127"/>
      <c r="P789" s="126"/>
      <c r="Q789" s="127"/>
    </row>
    <row r="790" customFormat="false" ht="12.75" hidden="false" customHeight="false" outlineLevel="0" collapsed="false">
      <c r="M790" s="124"/>
      <c r="N790" s="128"/>
      <c r="O790" s="127"/>
      <c r="P790" s="126"/>
      <c r="Q790" s="127"/>
    </row>
    <row r="791" customFormat="false" ht="12.75" hidden="false" customHeight="false" outlineLevel="0" collapsed="false">
      <c r="M791" s="124"/>
      <c r="N791" s="128"/>
      <c r="O791" s="127"/>
      <c r="P791" s="126"/>
      <c r="Q791" s="127"/>
    </row>
    <row r="792" customFormat="false" ht="12.75" hidden="false" customHeight="false" outlineLevel="0" collapsed="false">
      <c r="M792" s="124"/>
      <c r="N792" s="128"/>
      <c r="O792" s="127"/>
      <c r="P792" s="126"/>
      <c r="Q792" s="127"/>
    </row>
    <row r="793" customFormat="false" ht="12.75" hidden="false" customHeight="false" outlineLevel="0" collapsed="false">
      <c r="M793" s="124"/>
      <c r="N793" s="128"/>
      <c r="O793" s="127"/>
      <c r="P793" s="126"/>
      <c r="Q793" s="127"/>
    </row>
    <row r="794" customFormat="false" ht="12.75" hidden="false" customHeight="false" outlineLevel="0" collapsed="false">
      <c r="M794" s="124"/>
      <c r="N794" s="128"/>
      <c r="O794" s="127"/>
      <c r="P794" s="126"/>
      <c r="Q794" s="127"/>
    </row>
    <row r="795" customFormat="false" ht="12.75" hidden="false" customHeight="false" outlineLevel="0" collapsed="false">
      <c r="M795" s="124"/>
      <c r="N795" s="128"/>
      <c r="O795" s="127"/>
      <c r="P795" s="126"/>
      <c r="Q795" s="127"/>
    </row>
    <row r="796" customFormat="false" ht="12.75" hidden="false" customHeight="false" outlineLevel="0" collapsed="false">
      <c r="M796" s="124"/>
      <c r="N796" s="128"/>
      <c r="O796" s="127"/>
      <c r="P796" s="126"/>
      <c r="Q796" s="127"/>
    </row>
    <row r="797" customFormat="false" ht="12.75" hidden="false" customHeight="false" outlineLevel="0" collapsed="false">
      <c r="M797" s="124"/>
      <c r="N797" s="128"/>
      <c r="O797" s="127"/>
      <c r="P797" s="126"/>
      <c r="Q797" s="127"/>
    </row>
    <row r="798" customFormat="false" ht="12.75" hidden="false" customHeight="false" outlineLevel="0" collapsed="false">
      <c r="M798" s="124"/>
      <c r="N798" s="128"/>
      <c r="O798" s="127"/>
      <c r="P798" s="126"/>
      <c r="Q798" s="127"/>
    </row>
    <row r="799" customFormat="false" ht="12.75" hidden="false" customHeight="false" outlineLevel="0" collapsed="false">
      <c r="M799" s="124"/>
      <c r="N799" s="128"/>
      <c r="O799" s="127"/>
      <c r="P799" s="126"/>
      <c r="Q799" s="127"/>
    </row>
    <row r="800" customFormat="false" ht="12.75" hidden="false" customHeight="false" outlineLevel="0" collapsed="false">
      <c r="M800" s="124"/>
      <c r="N800" s="128"/>
      <c r="O800" s="127"/>
      <c r="P800" s="126"/>
      <c r="Q800" s="127"/>
    </row>
    <row r="801" customFormat="false" ht="12.75" hidden="false" customHeight="false" outlineLevel="0" collapsed="false">
      <c r="M801" s="124"/>
      <c r="N801" s="128"/>
      <c r="O801" s="127"/>
      <c r="P801" s="126"/>
      <c r="Q801" s="127"/>
    </row>
    <row r="802" customFormat="false" ht="12.75" hidden="false" customHeight="false" outlineLevel="0" collapsed="false">
      <c r="M802" s="124"/>
      <c r="N802" s="128"/>
      <c r="O802" s="127"/>
      <c r="P802" s="126"/>
      <c r="Q802" s="127"/>
    </row>
    <row r="803" customFormat="false" ht="12.75" hidden="false" customHeight="false" outlineLevel="0" collapsed="false">
      <c r="M803" s="124"/>
      <c r="N803" s="128"/>
      <c r="O803" s="127"/>
      <c r="P803" s="126"/>
      <c r="Q803" s="127"/>
    </row>
    <row r="804" customFormat="false" ht="12.75" hidden="false" customHeight="false" outlineLevel="0" collapsed="false">
      <c r="M804" s="124"/>
      <c r="N804" s="128"/>
      <c r="O804" s="127"/>
      <c r="P804" s="126"/>
      <c r="Q804" s="127"/>
    </row>
    <row r="805" customFormat="false" ht="12.75" hidden="false" customHeight="false" outlineLevel="0" collapsed="false">
      <c r="M805" s="124"/>
      <c r="N805" s="128"/>
      <c r="O805" s="127"/>
      <c r="P805" s="126"/>
      <c r="Q805" s="127"/>
    </row>
    <row r="806" customFormat="false" ht="12.75" hidden="false" customHeight="false" outlineLevel="0" collapsed="false">
      <c r="M806" s="124"/>
      <c r="N806" s="128"/>
      <c r="O806" s="127"/>
      <c r="P806" s="126"/>
      <c r="Q806" s="127"/>
    </row>
    <row r="807" customFormat="false" ht="12.75" hidden="false" customHeight="false" outlineLevel="0" collapsed="false">
      <c r="M807" s="124"/>
      <c r="N807" s="128"/>
      <c r="O807" s="127"/>
      <c r="P807" s="126"/>
      <c r="Q807" s="127"/>
    </row>
    <row r="808" customFormat="false" ht="12.75" hidden="false" customHeight="false" outlineLevel="0" collapsed="false">
      <c r="M808" s="124"/>
      <c r="N808" s="128"/>
      <c r="O808" s="127"/>
      <c r="P808" s="126"/>
      <c r="Q808" s="127"/>
    </row>
    <row r="809" customFormat="false" ht="12.75" hidden="false" customHeight="false" outlineLevel="0" collapsed="false">
      <c r="M809" s="124"/>
      <c r="N809" s="128"/>
      <c r="O809" s="127"/>
      <c r="P809" s="126"/>
      <c r="Q809" s="127"/>
    </row>
    <row r="810" customFormat="false" ht="12.75" hidden="false" customHeight="false" outlineLevel="0" collapsed="false">
      <c r="M810" s="124"/>
      <c r="N810" s="128"/>
      <c r="O810" s="127"/>
      <c r="P810" s="126"/>
      <c r="Q810" s="127"/>
    </row>
    <row r="811" customFormat="false" ht="12.75" hidden="false" customHeight="false" outlineLevel="0" collapsed="false">
      <c r="M811" s="124"/>
      <c r="N811" s="128"/>
      <c r="O811" s="127"/>
      <c r="P811" s="126"/>
      <c r="Q811" s="127"/>
    </row>
    <row r="812" customFormat="false" ht="12.75" hidden="false" customHeight="false" outlineLevel="0" collapsed="false">
      <c r="M812" s="124"/>
      <c r="N812" s="128"/>
      <c r="O812" s="127"/>
      <c r="P812" s="126"/>
      <c r="Q812" s="127"/>
    </row>
    <row r="813" customFormat="false" ht="12.75" hidden="false" customHeight="false" outlineLevel="0" collapsed="false">
      <c r="M813" s="124"/>
      <c r="N813" s="128"/>
      <c r="O813" s="127"/>
      <c r="P813" s="126"/>
      <c r="Q813" s="127"/>
    </row>
    <row r="814" customFormat="false" ht="12.75" hidden="false" customHeight="false" outlineLevel="0" collapsed="false">
      <c r="M814" s="124"/>
      <c r="N814" s="128"/>
      <c r="O814" s="127"/>
      <c r="P814" s="126"/>
      <c r="Q814" s="127"/>
    </row>
    <row r="815" customFormat="false" ht="12.75" hidden="false" customHeight="false" outlineLevel="0" collapsed="false">
      <c r="M815" s="124"/>
      <c r="N815" s="128"/>
      <c r="O815" s="127"/>
      <c r="P815" s="126"/>
      <c r="Q815" s="127"/>
    </row>
    <row r="816" customFormat="false" ht="12.75" hidden="false" customHeight="false" outlineLevel="0" collapsed="false">
      <c r="M816" s="124"/>
      <c r="N816" s="128"/>
      <c r="O816" s="127"/>
      <c r="P816" s="126"/>
      <c r="Q816" s="127"/>
    </row>
    <row r="817" customFormat="false" ht="12.75" hidden="false" customHeight="false" outlineLevel="0" collapsed="false">
      <c r="M817" s="124"/>
      <c r="N817" s="128"/>
      <c r="O817" s="127"/>
      <c r="P817" s="126"/>
      <c r="Q817" s="127"/>
    </row>
    <row r="818" customFormat="false" ht="12.75" hidden="false" customHeight="false" outlineLevel="0" collapsed="false">
      <c r="M818" s="124"/>
      <c r="N818" s="128"/>
      <c r="O818" s="127"/>
      <c r="P818" s="126"/>
      <c r="Q818" s="127"/>
    </row>
    <row r="819" customFormat="false" ht="12.75" hidden="false" customHeight="false" outlineLevel="0" collapsed="false">
      <c r="M819" s="124"/>
      <c r="N819" s="128"/>
      <c r="O819" s="127"/>
      <c r="P819" s="126"/>
      <c r="Q819" s="127"/>
    </row>
    <row r="820" customFormat="false" ht="12.75" hidden="false" customHeight="false" outlineLevel="0" collapsed="false">
      <c r="M820" s="124"/>
      <c r="N820" s="128"/>
      <c r="O820" s="127"/>
      <c r="P820" s="126"/>
      <c r="Q820" s="127"/>
    </row>
    <row r="821" customFormat="false" ht="12.75" hidden="false" customHeight="false" outlineLevel="0" collapsed="false">
      <c r="M821" s="124"/>
      <c r="N821" s="128"/>
      <c r="O821" s="127"/>
      <c r="P821" s="126"/>
      <c r="Q821" s="127"/>
    </row>
    <row r="822" customFormat="false" ht="12.75" hidden="false" customHeight="false" outlineLevel="0" collapsed="false">
      <c r="M822" s="124"/>
      <c r="N822" s="128"/>
      <c r="O822" s="127"/>
      <c r="P822" s="126"/>
      <c r="Q822" s="127"/>
    </row>
    <row r="823" customFormat="false" ht="12.75" hidden="false" customHeight="false" outlineLevel="0" collapsed="false">
      <c r="M823" s="124"/>
      <c r="N823" s="128"/>
      <c r="O823" s="127"/>
      <c r="P823" s="126"/>
      <c r="Q823" s="127"/>
    </row>
    <row r="824" customFormat="false" ht="12.75" hidden="false" customHeight="false" outlineLevel="0" collapsed="false">
      <c r="M824" s="124"/>
      <c r="N824" s="128"/>
      <c r="O824" s="127"/>
      <c r="P824" s="126"/>
      <c r="Q824" s="127"/>
    </row>
    <row r="825" customFormat="false" ht="12.75" hidden="false" customHeight="false" outlineLevel="0" collapsed="false">
      <c r="M825" s="124"/>
      <c r="N825" s="128"/>
      <c r="O825" s="127"/>
      <c r="P825" s="126"/>
      <c r="Q825" s="127"/>
    </row>
    <row r="826" customFormat="false" ht="12.75" hidden="false" customHeight="false" outlineLevel="0" collapsed="false">
      <c r="M826" s="124"/>
      <c r="N826" s="128"/>
      <c r="O826" s="127"/>
      <c r="P826" s="126"/>
      <c r="Q826" s="127"/>
    </row>
    <row r="827" customFormat="false" ht="12.75" hidden="false" customHeight="false" outlineLevel="0" collapsed="false">
      <c r="M827" s="124"/>
      <c r="N827" s="128"/>
      <c r="O827" s="127"/>
      <c r="P827" s="126"/>
      <c r="Q827" s="127"/>
    </row>
    <row r="828" customFormat="false" ht="12.75" hidden="false" customHeight="false" outlineLevel="0" collapsed="false">
      <c r="M828" s="124"/>
      <c r="N828" s="128"/>
      <c r="O828" s="127"/>
      <c r="P828" s="126"/>
      <c r="Q828" s="127"/>
    </row>
    <row r="829" customFormat="false" ht="12.75" hidden="false" customHeight="false" outlineLevel="0" collapsed="false">
      <c r="M829" s="124"/>
      <c r="N829" s="128"/>
      <c r="O829" s="127"/>
      <c r="P829" s="126"/>
      <c r="Q829" s="127"/>
    </row>
    <row r="830" customFormat="false" ht="12.75" hidden="false" customHeight="false" outlineLevel="0" collapsed="false">
      <c r="M830" s="124"/>
      <c r="N830" s="128"/>
      <c r="O830" s="127"/>
      <c r="P830" s="126"/>
      <c r="Q830" s="127"/>
    </row>
    <row r="831" customFormat="false" ht="12.75" hidden="false" customHeight="false" outlineLevel="0" collapsed="false">
      <c r="M831" s="124"/>
      <c r="N831" s="128"/>
      <c r="O831" s="127"/>
      <c r="P831" s="126"/>
      <c r="Q831" s="127"/>
    </row>
    <row r="832" customFormat="false" ht="12.75" hidden="false" customHeight="false" outlineLevel="0" collapsed="false">
      <c r="M832" s="124"/>
      <c r="N832" s="128"/>
      <c r="O832" s="127"/>
      <c r="P832" s="126"/>
      <c r="Q832" s="127"/>
    </row>
    <row r="833" customFormat="false" ht="12.75" hidden="false" customHeight="false" outlineLevel="0" collapsed="false">
      <c r="M833" s="124"/>
      <c r="N833" s="128"/>
      <c r="O833" s="127"/>
      <c r="P833" s="126"/>
      <c r="Q833" s="127"/>
    </row>
    <row r="834" customFormat="false" ht="12.75" hidden="false" customHeight="false" outlineLevel="0" collapsed="false">
      <c r="M834" s="124"/>
      <c r="N834" s="128"/>
      <c r="O834" s="127"/>
      <c r="P834" s="126"/>
      <c r="Q834" s="127"/>
    </row>
    <row r="835" customFormat="false" ht="12.75" hidden="false" customHeight="false" outlineLevel="0" collapsed="false">
      <c r="M835" s="124"/>
      <c r="N835" s="128"/>
      <c r="O835" s="127"/>
      <c r="P835" s="126"/>
      <c r="Q835" s="127"/>
    </row>
    <row r="836" customFormat="false" ht="12.75" hidden="false" customHeight="false" outlineLevel="0" collapsed="false">
      <c r="M836" s="124"/>
      <c r="N836" s="128"/>
      <c r="O836" s="127"/>
      <c r="P836" s="126"/>
      <c r="Q836" s="127"/>
    </row>
    <row r="837" customFormat="false" ht="12.75" hidden="false" customHeight="false" outlineLevel="0" collapsed="false">
      <c r="M837" s="124"/>
      <c r="N837" s="128"/>
      <c r="O837" s="127"/>
      <c r="P837" s="126"/>
      <c r="Q837" s="127"/>
    </row>
    <row r="838" customFormat="false" ht="12.75" hidden="false" customHeight="false" outlineLevel="0" collapsed="false">
      <c r="M838" s="124"/>
      <c r="N838" s="128"/>
      <c r="O838" s="127"/>
      <c r="P838" s="126"/>
      <c r="Q838" s="127"/>
    </row>
    <row r="839" customFormat="false" ht="12.75" hidden="false" customHeight="false" outlineLevel="0" collapsed="false">
      <c r="M839" s="124"/>
      <c r="N839" s="128"/>
      <c r="O839" s="127"/>
      <c r="P839" s="126"/>
      <c r="Q839" s="127"/>
    </row>
    <row r="840" customFormat="false" ht="12.75" hidden="false" customHeight="false" outlineLevel="0" collapsed="false">
      <c r="M840" s="124"/>
      <c r="N840" s="128"/>
      <c r="O840" s="127"/>
      <c r="P840" s="126"/>
      <c r="Q840" s="127"/>
    </row>
    <row r="841" customFormat="false" ht="12.75" hidden="false" customHeight="false" outlineLevel="0" collapsed="false">
      <c r="M841" s="124"/>
      <c r="N841" s="128"/>
      <c r="O841" s="127"/>
      <c r="P841" s="126"/>
      <c r="Q841" s="127"/>
    </row>
    <row r="842" customFormat="false" ht="12.75" hidden="false" customHeight="false" outlineLevel="0" collapsed="false">
      <c r="M842" s="124"/>
      <c r="N842" s="128"/>
      <c r="O842" s="127"/>
      <c r="P842" s="126"/>
      <c r="Q842" s="127"/>
    </row>
    <row r="843" customFormat="false" ht="12.75" hidden="false" customHeight="false" outlineLevel="0" collapsed="false">
      <c r="M843" s="124"/>
      <c r="N843" s="128"/>
      <c r="O843" s="127"/>
      <c r="P843" s="126"/>
      <c r="Q843" s="127"/>
    </row>
    <row r="844" customFormat="false" ht="12.75" hidden="false" customHeight="false" outlineLevel="0" collapsed="false">
      <c r="M844" s="124"/>
      <c r="N844" s="128"/>
      <c r="O844" s="127"/>
      <c r="P844" s="126"/>
      <c r="Q844" s="127"/>
    </row>
    <row r="845" customFormat="false" ht="12.75" hidden="false" customHeight="false" outlineLevel="0" collapsed="false">
      <c r="M845" s="124"/>
      <c r="N845" s="128"/>
      <c r="O845" s="127"/>
      <c r="P845" s="126"/>
      <c r="Q845" s="127"/>
    </row>
    <row r="846" customFormat="false" ht="12.75" hidden="false" customHeight="false" outlineLevel="0" collapsed="false">
      <c r="M846" s="124"/>
      <c r="N846" s="128"/>
      <c r="O846" s="127"/>
      <c r="P846" s="126"/>
      <c r="Q846" s="127"/>
    </row>
    <row r="847" customFormat="false" ht="12.75" hidden="false" customHeight="false" outlineLevel="0" collapsed="false">
      <c r="M847" s="124"/>
      <c r="N847" s="128"/>
      <c r="O847" s="127"/>
      <c r="P847" s="126"/>
      <c r="Q847" s="127"/>
    </row>
    <row r="848" customFormat="false" ht="12.75" hidden="false" customHeight="false" outlineLevel="0" collapsed="false">
      <c r="M848" s="124"/>
      <c r="N848" s="128"/>
      <c r="O848" s="127"/>
      <c r="P848" s="126"/>
      <c r="Q848" s="127"/>
    </row>
    <row r="849" customFormat="false" ht="12.75" hidden="false" customHeight="false" outlineLevel="0" collapsed="false">
      <c r="M849" s="124"/>
      <c r="N849" s="128"/>
      <c r="O849" s="127"/>
      <c r="P849" s="126"/>
      <c r="Q849" s="127"/>
    </row>
    <row r="850" customFormat="false" ht="12.75" hidden="false" customHeight="false" outlineLevel="0" collapsed="false">
      <c r="M850" s="124"/>
      <c r="N850" s="128"/>
      <c r="O850" s="127"/>
      <c r="P850" s="126"/>
      <c r="Q850" s="127"/>
    </row>
    <row r="851" customFormat="false" ht="12.75" hidden="false" customHeight="false" outlineLevel="0" collapsed="false">
      <c r="M851" s="124"/>
      <c r="N851" s="128"/>
      <c r="O851" s="127"/>
      <c r="P851" s="126"/>
      <c r="Q851" s="127"/>
    </row>
    <row r="852" customFormat="false" ht="12.75" hidden="false" customHeight="false" outlineLevel="0" collapsed="false">
      <c r="M852" s="124"/>
      <c r="N852" s="128"/>
      <c r="O852" s="127"/>
      <c r="P852" s="126"/>
      <c r="Q852" s="127"/>
    </row>
    <row r="853" customFormat="false" ht="12.75" hidden="false" customHeight="false" outlineLevel="0" collapsed="false">
      <c r="M853" s="124"/>
      <c r="N853" s="128"/>
      <c r="O853" s="127"/>
      <c r="P853" s="126"/>
      <c r="Q853" s="127"/>
    </row>
    <row r="854" customFormat="false" ht="12.75" hidden="false" customHeight="false" outlineLevel="0" collapsed="false">
      <c r="M854" s="124"/>
      <c r="N854" s="128"/>
      <c r="O854" s="127"/>
      <c r="P854" s="126"/>
      <c r="Q854" s="127"/>
    </row>
    <row r="855" customFormat="false" ht="12.75" hidden="false" customHeight="false" outlineLevel="0" collapsed="false">
      <c r="M855" s="124"/>
      <c r="N855" s="128"/>
      <c r="O855" s="127"/>
      <c r="P855" s="126"/>
      <c r="Q855" s="127"/>
    </row>
    <row r="856" customFormat="false" ht="12.75" hidden="false" customHeight="false" outlineLevel="0" collapsed="false">
      <c r="M856" s="124"/>
      <c r="N856" s="128"/>
      <c r="O856" s="127"/>
      <c r="P856" s="126"/>
      <c r="Q856" s="127"/>
    </row>
    <row r="857" customFormat="false" ht="12.75" hidden="false" customHeight="false" outlineLevel="0" collapsed="false">
      <c r="M857" s="124"/>
      <c r="N857" s="128"/>
      <c r="O857" s="127"/>
      <c r="P857" s="126"/>
      <c r="Q857" s="127"/>
    </row>
    <row r="858" customFormat="false" ht="12.75" hidden="false" customHeight="false" outlineLevel="0" collapsed="false">
      <c r="M858" s="124"/>
      <c r="N858" s="128"/>
      <c r="O858" s="127"/>
      <c r="P858" s="126"/>
      <c r="Q858" s="127"/>
    </row>
    <row r="859" customFormat="false" ht="12.75" hidden="false" customHeight="false" outlineLevel="0" collapsed="false">
      <c r="M859" s="124"/>
      <c r="N859" s="128"/>
      <c r="O859" s="127"/>
      <c r="P859" s="126"/>
      <c r="Q859" s="127"/>
    </row>
    <row r="860" customFormat="false" ht="12.75" hidden="false" customHeight="false" outlineLevel="0" collapsed="false">
      <c r="M860" s="124"/>
      <c r="N860" s="128"/>
      <c r="O860" s="127"/>
      <c r="P860" s="126"/>
      <c r="Q860" s="127"/>
    </row>
    <row r="861" customFormat="false" ht="12.75" hidden="false" customHeight="false" outlineLevel="0" collapsed="false">
      <c r="M861" s="124"/>
      <c r="N861" s="128"/>
      <c r="O861" s="127"/>
      <c r="P861" s="126"/>
      <c r="Q861" s="127"/>
    </row>
    <row r="862" customFormat="false" ht="12.75" hidden="false" customHeight="false" outlineLevel="0" collapsed="false">
      <c r="M862" s="124"/>
      <c r="N862" s="128"/>
      <c r="O862" s="127"/>
      <c r="P862" s="126"/>
      <c r="Q862" s="127"/>
    </row>
    <row r="863" customFormat="false" ht="12.75" hidden="false" customHeight="false" outlineLevel="0" collapsed="false">
      <c r="M863" s="124"/>
      <c r="N863" s="128"/>
      <c r="O863" s="127"/>
      <c r="P863" s="126"/>
      <c r="Q863" s="127"/>
    </row>
    <row r="864" customFormat="false" ht="12.75" hidden="false" customHeight="false" outlineLevel="0" collapsed="false">
      <c r="M864" s="124"/>
      <c r="N864" s="128"/>
      <c r="O864" s="127"/>
      <c r="P864" s="126"/>
      <c r="Q864" s="127"/>
    </row>
    <row r="865" customFormat="false" ht="12.75" hidden="false" customHeight="false" outlineLevel="0" collapsed="false">
      <c r="M865" s="124"/>
      <c r="N865" s="128"/>
      <c r="O865" s="127"/>
      <c r="P865" s="126"/>
      <c r="Q865" s="127"/>
    </row>
    <row r="866" customFormat="false" ht="12.75" hidden="false" customHeight="false" outlineLevel="0" collapsed="false">
      <c r="M866" s="124"/>
      <c r="N866" s="128"/>
      <c r="O866" s="127"/>
      <c r="P866" s="126"/>
      <c r="Q866" s="127"/>
    </row>
    <row r="867" customFormat="false" ht="12.75" hidden="false" customHeight="false" outlineLevel="0" collapsed="false">
      <c r="M867" s="124"/>
      <c r="N867" s="128"/>
      <c r="O867" s="127"/>
      <c r="P867" s="126"/>
      <c r="Q867" s="127"/>
    </row>
    <row r="868" customFormat="false" ht="12.75" hidden="false" customHeight="false" outlineLevel="0" collapsed="false">
      <c r="M868" s="124"/>
      <c r="N868" s="128"/>
      <c r="O868" s="127"/>
      <c r="P868" s="126"/>
      <c r="Q868" s="127"/>
    </row>
    <row r="869" customFormat="false" ht="12.75" hidden="false" customHeight="false" outlineLevel="0" collapsed="false">
      <c r="M869" s="124"/>
      <c r="N869" s="128"/>
      <c r="O869" s="127"/>
      <c r="P869" s="126"/>
      <c r="Q869" s="127"/>
    </row>
    <row r="870" customFormat="false" ht="12.75" hidden="false" customHeight="false" outlineLevel="0" collapsed="false">
      <c r="M870" s="124"/>
      <c r="N870" s="128"/>
      <c r="O870" s="127"/>
      <c r="P870" s="126"/>
      <c r="Q870" s="127"/>
    </row>
    <row r="871" customFormat="false" ht="12.75" hidden="false" customHeight="false" outlineLevel="0" collapsed="false">
      <c r="M871" s="124"/>
      <c r="N871" s="128"/>
      <c r="O871" s="127"/>
      <c r="P871" s="126"/>
      <c r="Q871" s="127"/>
    </row>
    <row r="872" customFormat="false" ht="12.75" hidden="false" customHeight="false" outlineLevel="0" collapsed="false">
      <c r="M872" s="124"/>
      <c r="N872" s="128"/>
      <c r="O872" s="127"/>
      <c r="P872" s="126"/>
      <c r="Q872" s="127"/>
    </row>
    <row r="873" customFormat="false" ht="12.75" hidden="false" customHeight="false" outlineLevel="0" collapsed="false">
      <c r="M873" s="124"/>
      <c r="N873" s="128"/>
      <c r="O873" s="127"/>
      <c r="P873" s="126"/>
      <c r="Q873" s="127"/>
    </row>
    <row r="874" customFormat="false" ht="12.75" hidden="false" customHeight="false" outlineLevel="0" collapsed="false">
      <c r="M874" s="124"/>
      <c r="N874" s="128"/>
      <c r="O874" s="127"/>
      <c r="P874" s="126"/>
      <c r="Q874" s="127"/>
    </row>
    <row r="875" customFormat="false" ht="12.75" hidden="false" customHeight="false" outlineLevel="0" collapsed="false">
      <c r="M875" s="124"/>
      <c r="N875" s="128"/>
      <c r="O875" s="127"/>
      <c r="P875" s="126"/>
      <c r="Q875" s="127"/>
    </row>
    <row r="876" customFormat="false" ht="12.75" hidden="false" customHeight="false" outlineLevel="0" collapsed="false">
      <c r="M876" s="124"/>
      <c r="N876" s="128"/>
      <c r="O876" s="127"/>
      <c r="P876" s="126"/>
      <c r="Q876" s="127"/>
    </row>
    <row r="877" customFormat="false" ht="12.75" hidden="false" customHeight="false" outlineLevel="0" collapsed="false">
      <c r="M877" s="124"/>
      <c r="N877" s="128"/>
      <c r="O877" s="127"/>
      <c r="P877" s="126"/>
      <c r="Q877" s="127"/>
    </row>
    <row r="878" customFormat="false" ht="12.75" hidden="false" customHeight="false" outlineLevel="0" collapsed="false">
      <c r="M878" s="124"/>
      <c r="N878" s="128"/>
      <c r="O878" s="127"/>
      <c r="P878" s="126"/>
      <c r="Q878" s="127"/>
    </row>
    <row r="879" customFormat="false" ht="12.75" hidden="false" customHeight="false" outlineLevel="0" collapsed="false">
      <c r="M879" s="124"/>
      <c r="N879" s="128"/>
      <c r="O879" s="127"/>
      <c r="P879" s="126"/>
      <c r="Q879" s="127"/>
    </row>
    <row r="880" customFormat="false" ht="12.75" hidden="false" customHeight="false" outlineLevel="0" collapsed="false">
      <c r="M880" s="124"/>
      <c r="N880" s="128"/>
      <c r="O880" s="127"/>
      <c r="P880" s="126"/>
      <c r="Q880" s="127"/>
    </row>
    <row r="881" customFormat="false" ht="12.75" hidden="false" customHeight="false" outlineLevel="0" collapsed="false">
      <c r="M881" s="124"/>
      <c r="N881" s="128"/>
      <c r="O881" s="127"/>
      <c r="P881" s="126"/>
      <c r="Q881" s="127"/>
    </row>
    <row r="882" customFormat="false" ht="12.75" hidden="false" customHeight="false" outlineLevel="0" collapsed="false">
      <c r="M882" s="124"/>
      <c r="N882" s="128"/>
      <c r="O882" s="127"/>
      <c r="P882" s="126"/>
      <c r="Q882" s="127"/>
    </row>
    <row r="883" customFormat="false" ht="12.75" hidden="false" customHeight="false" outlineLevel="0" collapsed="false">
      <c r="M883" s="124"/>
      <c r="N883" s="128"/>
      <c r="O883" s="127"/>
      <c r="P883" s="126"/>
      <c r="Q883" s="127"/>
    </row>
    <row r="884" customFormat="false" ht="12.75" hidden="false" customHeight="false" outlineLevel="0" collapsed="false">
      <c r="M884" s="124"/>
      <c r="N884" s="128"/>
      <c r="O884" s="127"/>
      <c r="P884" s="126"/>
      <c r="Q884" s="127"/>
    </row>
    <row r="885" customFormat="false" ht="12.75" hidden="false" customHeight="false" outlineLevel="0" collapsed="false">
      <c r="M885" s="124"/>
      <c r="N885" s="128"/>
      <c r="O885" s="127"/>
      <c r="P885" s="126"/>
      <c r="Q885" s="127"/>
    </row>
    <row r="886" customFormat="false" ht="12.75" hidden="false" customHeight="false" outlineLevel="0" collapsed="false">
      <c r="M886" s="124"/>
      <c r="N886" s="128"/>
      <c r="O886" s="127"/>
      <c r="P886" s="126"/>
      <c r="Q886" s="127"/>
    </row>
    <row r="887" customFormat="false" ht="12.75" hidden="false" customHeight="false" outlineLevel="0" collapsed="false">
      <c r="M887" s="124"/>
      <c r="N887" s="128"/>
      <c r="O887" s="127"/>
      <c r="P887" s="126"/>
      <c r="Q887" s="127"/>
    </row>
    <row r="888" customFormat="false" ht="12.75" hidden="false" customHeight="false" outlineLevel="0" collapsed="false">
      <c r="M888" s="124"/>
      <c r="N888" s="128"/>
      <c r="O888" s="127"/>
      <c r="P888" s="126"/>
      <c r="Q888" s="127"/>
    </row>
    <row r="889" customFormat="false" ht="12.75" hidden="false" customHeight="false" outlineLevel="0" collapsed="false">
      <c r="M889" s="124"/>
      <c r="N889" s="128"/>
      <c r="O889" s="127"/>
      <c r="P889" s="126"/>
      <c r="Q889" s="127"/>
    </row>
    <row r="890" customFormat="false" ht="12.75" hidden="false" customHeight="false" outlineLevel="0" collapsed="false">
      <c r="M890" s="124"/>
      <c r="N890" s="128"/>
      <c r="O890" s="127"/>
      <c r="P890" s="126"/>
      <c r="Q890" s="127"/>
    </row>
    <row r="891" customFormat="false" ht="12.75" hidden="false" customHeight="false" outlineLevel="0" collapsed="false">
      <c r="M891" s="124"/>
      <c r="N891" s="128"/>
      <c r="O891" s="127"/>
      <c r="P891" s="126"/>
      <c r="Q891" s="127"/>
    </row>
    <row r="892" customFormat="false" ht="12.75" hidden="false" customHeight="false" outlineLevel="0" collapsed="false">
      <c r="M892" s="124"/>
      <c r="N892" s="128"/>
      <c r="O892" s="127"/>
      <c r="P892" s="126"/>
      <c r="Q892" s="127"/>
    </row>
    <row r="893" customFormat="false" ht="12.75" hidden="false" customHeight="false" outlineLevel="0" collapsed="false">
      <c r="M893" s="124"/>
      <c r="N893" s="128"/>
      <c r="O893" s="127"/>
      <c r="P893" s="126"/>
      <c r="Q893" s="127"/>
    </row>
    <row r="894" customFormat="false" ht="12.75" hidden="false" customHeight="false" outlineLevel="0" collapsed="false">
      <c r="M894" s="124"/>
      <c r="N894" s="128"/>
      <c r="O894" s="127"/>
      <c r="P894" s="126"/>
      <c r="Q894" s="127"/>
    </row>
    <row r="895" customFormat="false" ht="12.75" hidden="false" customHeight="false" outlineLevel="0" collapsed="false">
      <c r="M895" s="124"/>
      <c r="N895" s="128"/>
      <c r="O895" s="127"/>
      <c r="P895" s="126"/>
      <c r="Q895" s="127"/>
    </row>
    <row r="896" customFormat="false" ht="12.75" hidden="false" customHeight="false" outlineLevel="0" collapsed="false">
      <c r="M896" s="124"/>
      <c r="N896" s="128"/>
      <c r="O896" s="127"/>
      <c r="P896" s="126"/>
      <c r="Q896" s="127"/>
    </row>
    <row r="897" customFormat="false" ht="12.75" hidden="false" customHeight="false" outlineLevel="0" collapsed="false">
      <c r="M897" s="124"/>
      <c r="N897" s="128"/>
      <c r="O897" s="127"/>
      <c r="P897" s="126"/>
      <c r="Q897" s="127"/>
    </row>
    <row r="898" customFormat="false" ht="12.75" hidden="false" customHeight="false" outlineLevel="0" collapsed="false">
      <c r="M898" s="124"/>
      <c r="N898" s="128"/>
      <c r="O898" s="127"/>
      <c r="P898" s="126"/>
      <c r="Q898" s="127"/>
    </row>
    <row r="899" customFormat="false" ht="12.75" hidden="false" customHeight="false" outlineLevel="0" collapsed="false">
      <c r="M899" s="124"/>
      <c r="N899" s="128"/>
      <c r="O899" s="127"/>
      <c r="P899" s="126"/>
      <c r="Q899" s="127"/>
    </row>
    <row r="900" customFormat="false" ht="12.75" hidden="false" customHeight="false" outlineLevel="0" collapsed="false">
      <c r="M900" s="124"/>
      <c r="N900" s="128"/>
      <c r="O900" s="127"/>
      <c r="P900" s="126"/>
      <c r="Q900" s="127"/>
    </row>
    <row r="901" customFormat="false" ht="12.75" hidden="false" customHeight="false" outlineLevel="0" collapsed="false">
      <c r="M901" s="124"/>
      <c r="N901" s="128"/>
      <c r="O901" s="127"/>
      <c r="P901" s="126"/>
      <c r="Q901" s="127"/>
    </row>
    <row r="902" customFormat="false" ht="12.75" hidden="false" customHeight="false" outlineLevel="0" collapsed="false">
      <c r="M902" s="124"/>
      <c r="N902" s="128"/>
      <c r="O902" s="127"/>
      <c r="P902" s="126"/>
      <c r="Q902" s="127"/>
    </row>
    <row r="903" customFormat="false" ht="12.75" hidden="false" customHeight="false" outlineLevel="0" collapsed="false">
      <c r="M903" s="124"/>
      <c r="N903" s="128"/>
      <c r="O903" s="127"/>
      <c r="P903" s="126"/>
      <c r="Q903" s="127"/>
    </row>
    <row r="904" customFormat="false" ht="12.75" hidden="false" customHeight="false" outlineLevel="0" collapsed="false">
      <c r="M904" s="124"/>
      <c r="N904" s="128"/>
      <c r="O904" s="127"/>
      <c r="P904" s="126"/>
      <c r="Q904" s="127"/>
    </row>
    <row r="905" customFormat="false" ht="12.75" hidden="false" customHeight="false" outlineLevel="0" collapsed="false">
      <c r="M905" s="124"/>
      <c r="N905" s="128"/>
      <c r="O905" s="127"/>
      <c r="P905" s="126"/>
      <c r="Q905" s="127"/>
    </row>
    <row r="906" customFormat="false" ht="12.75" hidden="false" customHeight="false" outlineLevel="0" collapsed="false">
      <c r="M906" s="124"/>
      <c r="N906" s="128"/>
      <c r="O906" s="127"/>
      <c r="P906" s="126"/>
      <c r="Q906" s="127"/>
    </row>
    <row r="907" customFormat="false" ht="12.75" hidden="false" customHeight="false" outlineLevel="0" collapsed="false">
      <c r="M907" s="124"/>
      <c r="N907" s="128"/>
      <c r="O907" s="127"/>
      <c r="P907" s="126"/>
      <c r="Q907" s="127"/>
    </row>
    <row r="908" customFormat="false" ht="12.75" hidden="false" customHeight="false" outlineLevel="0" collapsed="false">
      <c r="M908" s="124"/>
      <c r="N908" s="128"/>
      <c r="O908" s="127"/>
      <c r="P908" s="126"/>
      <c r="Q908" s="127"/>
    </row>
    <row r="909" customFormat="false" ht="12.75" hidden="false" customHeight="false" outlineLevel="0" collapsed="false">
      <c r="M909" s="124"/>
      <c r="N909" s="128"/>
      <c r="O909" s="127"/>
      <c r="P909" s="126"/>
      <c r="Q909" s="127"/>
    </row>
    <row r="910" customFormat="false" ht="12.75" hidden="false" customHeight="false" outlineLevel="0" collapsed="false">
      <c r="M910" s="124"/>
      <c r="N910" s="128"/>
      <c r="O910" s="127"/>
      <c r="P910" s="126"/>
      <c r="Q910" s="127"/>
    </row>
    <row r="911" customFormat="false" ht="12.75" hidden="false" customHeight="false" outlineLevel="0" collapsed="false">
      <c r="M911" s="124"/>
      <c r="N911" s="128"/>
      <c r="O911" s="127"/>
      <c r="P911" s="126"/>
      <c r="Q911" s="127"/>
    </row>
    <row r="912" customFormat="false" ht="12.75" hidden="false" customHeight="false" outlineLevel="0" collapsed="false">
      <c r="M912" s="124"/>
      <c r="N912" s="128"/>
      <c r="O912" s="127"/>
      <c r="P912" s="126"/>
      <c r="Q912" s="127"/>
    </row>
    <row r="913" customFormat="false" ht="12.75" hidden="false" customHeight="false" outlineLevel="0" collapsed="false">
      <c r="M913" s="124"/>
      <c r="N913" s="128"/>
      <c r="O913" s="127"/>
      <c r="P913" s="126"/>
      <c r="Q913" s="127"/>
    </row>
    <row r="914" customFormat="false" ht="12.75" hidden="false" customHeight="false" outlineLevel="0" collapsed="false">
      <c r="M914" s="124"/>
      <c r="N914" s="128"/>
      <c r="O914" s="127"/>
      <c r="P914" s="126"/>
      <c r="Q914" s="127"/>
    </row>
    <row r="915" customFormat="false" ht="12.75" hidden="false" customHeight="false" outlineLevel="0" collapsed="false">
      <c r="M915" s="124"/>
      <c r="N915" s="128"/>
      <c r="O915" s="127"/>
      <c r="P915" s="126"/>
      <c r="Q915" s="127"/>
    </row>
    <row r="916" customFormat="false" ht="12.75" hidden="false" customHeight="false" outlineLevel="0" collapsed="false">
      <c r="M916" s="124"/>
      <c r="N916" s="128"/>
      <c r="O916" s="127"/>
      <c r="P916" s="126"/>
      <c r="Q916" s="127"/>
    </row>
    <row r="917" customFormat="false" ht="12.75" hidden="false" customHeight="false" outlineLevel="0" collapsed="false">
      <c r="M917" s="124"/>
      <c r="N917" s="128"/>
      <c r="O917" s="127"/>
      <c r="P917" s="126"/>
      <c r="Q917" s="127"/>
    </row>
    <row r="918" customFormat="false" ht="12.75" hidden="false" customHeight="false" outlineLevel="0" collapsed="false">
      <c r="M918" s="124"/>
      <c r="N918" s="128"/>
      <c r="O918" s="127"/>
      <c r="P918" s="126"/>
      <c r="Q918" s="127"/>
    </row>
    <row r="919" customFormat="false" ht="12.75" hidden="false" customHeight="false" outlineLevel="0" collapsed="false">
      <c r="M919" s="124"/>
      <c r="N919" s="128"/>
      <c r="O919" s="127"/>
      <c r="P919" s="126"/>
      <c r="Q919" s="127"/>
    </row>
    <row r="920" customFormat="false" ht="12.75" hidden="false" customHeight="false" outlineLevel="0" collapsed="false">
      <c r="M920" s="124"/>
      <c r="N920" s="128"/>
      <c r="O920" s="127"/>
      <c r="P920" s="126"/>
      <c r="Q920" s="127"/>
    </row>
    <row r="921" customFormat="false" ht="12.75" hidden="false" customHeight="false" outlineLevel="0" collapsed="false">
      <c r="M921" s="124"/>
      <c r="N921" s="128"/>
      <c r="O921" s="127"/>
      <c r="P921" s="126"/>
      <c r="Q921" s="127"/>
    </row>
    <row r="922" customFormat="false" ht="12.75" hidden="false" customHeight="false" outlineLevel="0" collapsed="false">
      <c r="M922" s="124"/>
      <c r="N922" s="128"/>
      <c r="O922" s="127"/>
      <c r="P922" s="126"/>
      <c r="Q922" s="127"/>
    </row>
    <row r="923" customFormat="false" ht="12.75" hidden="false" customHeight="false" outlineLevel="0" collapsed="false">
      <c r="M923" s="124"/>
      <c r="N923" s="128"/>
      <c r="O923" s="127"/>
      <c r="P923" s="126"/>
      <c r="Q923" s="127"/>
    </row>
    <row r="924" customFormat="false" ht="12.75" hidden="false" customHeight="false" outlineLevel="0" collapsed="false">
      <c r="M924" s="124"/>
      <c r="N924" s="128"/>
      <c r="O924" s="127"/>
      <c r="P924" s="126"/>
      <c r="Q924" s="127"/>
    </row>
    <row r="925" customFormat="false" ht="12.75" hidden="false" customHeight="false" outlineLevel="0" collapsed="false">
      <c r="M925" s="124"/>
      <c r="N925" s="128"/>
      <c r="O925" s="127"/>
      <c r="P925" s="126"/>
      <c r="Q925" s="127"/>
    </row>
    <row r="926" customFormat="false" ht="12.75" hidden="false" customHeight="false" outlineLevel="0" collapsed="false">
      <c r="M926" s="124"/>
      <c r="N926" s="128"/>
      <c r="O926" s="127"/>
      <c r="P926" s="126"/>
      <c r="Q926" s="127"/>
    </row>
    <row r="927" customFormat="false" ht="12.75" hidden="false" customHeight="false" outlineLevel="0" collapsed="false">
      <c r="M927" s="124"/>
      <c r="N927" s="128"/>
      <c r="O927" s="127"/>
      <c r="P927" s="126"/>
      <c r="Q927" s="127"/>
    </row>
    <row r="928" customFormat="false" ht="12.75" hidden="false" customHeight="false" outlineLevel="0" collapsed="false">
      <c r="M928" s="124"/>
      <c r="N928" s="128"/>
      <c r="O928" s="127"/>
      <c r="P928" s="126"/>
      <c r="Q928" s="127"/>
    </row>
    <row r="929" customFormat="false" ht="12.75" hidden="false" customHeight="false" outlineLevel="0" collapsed="false">
      <c r="M929" s="124"/>
      <c r="N929" s="128"/>
      <c r="O929" s="127"/>
      <c r="P929" s="126"/>
      <c r="Q929" s="127"/>
    </row>
    <row r="930" customFormat="false" ht="12.75" hidden="false" customHeight="false" outlineLevel="0" collapsed="false">
      <c r="M930" s="124"/>
      <c r="N930" s="128"/>
      <c r="O930" s="127"/>
      <c r="P930" s="126"/>
      <c r="Q930" s="127"/>
    </row>
    <row r="931" customFormat="false" ht="12.75" hidden="false" customHeight="false" outlineLevel="0" collapsed="false">
      <c r="M931" s="124"/>
      <c r="N931" s="128"/>
      <c r="O931" s="127"/>
      <c r="P931" s="126"/>
      <c r="Q931" s="127"/>
    </row>
    <row r="932" customFormat="false" ht="12.75" hidden="false" customHeight="false" outlineLevel="0" collapsed="false">
      <c r="M932" s="124"/>
      <c r="N932" s="128"/>
      <c r="O932" s="127"/>
      <c r="P932" s="126"/>
      <c r="Q932" s="127"/>
    </row>
    <row r="933" customFormat="false" ht="12.75" hidden="false" customHeight="false" outlineLevel="0" collapsed="false">
      <c r="M933" s="124"/>
      <c r="N933" s="128"/>
      <c r="O933" s="127"/>
      <c r="P933" s="126"/>
      <c r="Q933" s="127"/>
    </row>
    <row r="934" customFormat="false" ht="12.75" hidden="false" customHeight="false" outlineLevel="0" collapsed="false">
      <c r="M934" s="124"/>
      <c r="N934" s="128"/>
      <c r="O934" s="127"/>
      <c r="P934" s="126"/>
      <c r="Q934" s="127"/>
    </row>
    <row r="935" customFormat="false" ht="12.75" hidden="false" customHeight="false" outlineLevel="0" collapsed="false">
      <c r="M935" s="124"/>
      <c r="N935" s="128"/>
      <c r="O935" s="127"/>
      <c r="P935" s="126"/>
      <c r="Q935" s="127"/>
    </row>
    <row r="936" customFormat="false" ht="12.75" hidden="false" customHeight="false" outlineLevel="0" collapsed="false">
      <c r="M936" s="124"/>
      <c r="N936" s="128"/>
      <c r="O936" s="127"/>
      <c r="P936" s="126"/>
      <c r="Q936" s="127"/>
    </row>
    <row r="937" customFormat="false" ht="12.75" hidden="false" customHeight="false" outlineLevel="0" collapsed="false">
      <c r="M937" s="124"/>
      <c r="N937" s="128"/>
      <c r="O937" s="127"/>
      <c r="P937" s="126"/>
      <c r="Q937" s="127"/>
    </row>
    <row r="938" customFormat="false" ht="12.75" hidden="false" customHeight="false" outlineLevel="0" collapsed="false">
      <c r="M938" s="124"/>
      <c r="N938" s="128"/>
      <c r="O938" s="127"/>
      <c r="P938" s="126"/>
      <c r="Q938" s="127"/>
    </row>
    <row r="939" customFormat="false" ht="12.75" hidden="false" customHeight="false" outlineLevel="0" collapsed="false">
      <c r="M939" s="124"/>
      <c r="N939" s="128"/>
      <c r="O939" s="127"/>
      <c r="P939" s="126"/>
      <c r="Q939" s="127"/>
    </row>
    <row r="940" customFormat="false" ht="12.75" hidden="false" customHeight="false" outlineLevel="0" collapsed="false">
      <c r="M940" s="124"/>
      <c r="N940" s="128"/>
      <c r="O940" s="127"/>
      <c r="P940" s="126"/>
      <c r="Q940" s="127"/>
    </row>
    <row r="941" customFormat="false" ht="12.75" hidden="false" customHeight="false" outlineLevel="0" collapsed="false">
      <c r="M941" s="124"/>
      <c r="N941" s="128"/>
      <c r="O941" s="127"/>
      <c r="P941" s="126"/>
      <c r="Q941" s="127"/>
    </row>
    <row r="942" customFormat="false" ht="12.75" hidden="false" customHeight="false" outlineLevel="0" collapsed="false">
      <c r="M942" s="124"/>
      <c r="N942" s="128"/>
      <c r="O942" s="127"/>
      <c r="P942" s="126"/>
      <c r="Q942" s="127"/>
    </row>
    <row r="943" customFormat="false" ht="12.75" hidden="false" customHeight="false" outlineLevel="0" collapsed="false">
      <c r="M943" s="124"/>
      <c r="N943" s="128"/>
      <c r="O943" s="127"/>
      <c r="P943" s="126"/>
      <c r="Q943" s="127"/>
    </row>
    <row r="944" customFormat="false" ht="12.75" hidden="false" customHeight="false" outlineLevel="0" collapsed="false">
      <c r="M944" s="124"/>
      <c r="N944" s="128"/>
      <c r="O944" s="127"/>
      <c r="P944" s="126"/>
      <c r="Q944" s="127"/>
    </row>
    <row r="945" customFormat="false" ht="12.75" hidden="false" customHeight="false" outlineLevel="0" collapsed="false">
      <c r="M945" s="124"/>
      <c r="N945" s="128"/>
      <c r="O945" s="127"/>
      <c r="P945" s="126"/>
      <c r="Q945" s="127"/>
    </row>
    <row r="946" customFormat="false" ht="12.75" hidden="false" customHeight="false" outlineLevel="0" collapsed="false">
      <c r="M946" s="124"/>
      <c r="N946" s="128"/>
      <c r="O946" s="127"/>
      <c r="P946" s="126"/>
      <c r="Q946" s="127"/>
    </row>
    <row r="947" customFormat="false" ht="12.75" hidden="false" customHeight="false" outlineLevel="0" collapsed="false">
      <c r="M947" s="124"/>
      <c r="N947" s="128"/>
      <c r="O947" s="127"/>
      <c r="P947" s="126"/>
      <c r="Q947" s="127"/>
    </row>
    <row r="948" customFormat="false" ht="12.75" hidden="false" customHeight="false" outlineLevel="0" collapsed="false">
      <c r="M948" s="124"/>
      <c r="N948" s="128"/>
      <c r="O948" s="127"/>
      <c r="P948" s="126"/>
      <c r="Q948" s="127"/>
    </row>
    <row r="949" customFormat="false" ht="12.75" hidden="false" customHeight="false" outlineLevel="0" collapsed="false">
      <c r="M949" s="124"/>
      <c r="N949" s="128"/>
      <c r="O949" s="127"/>
      <c r="P949" s="126"/>
      <c r="Q949" s="127"/>
    </row>
    <row r="950" customFormat="false" ht="12.75" hidden="false" customHeight="false" outlineLevel="0" collapsed="false">
      <c r="M950" s="124"/>
      <c r="N950" s="128"/>
      <c r="O950" s="127"/>
      <c r="P950" s="126"/>
      <c r="Q950" s="127"/>
    </row>
    <row r="951" customFormat="false" ht="12.75" hidden="false" customHeight="false" outlineLevel="0" collapsed="false">
      <c r="M951" s="124"/>
      <c r="N951" s="128"/>
      <c r="O951" s="127"/>
      <c r="P951" s="126"/>
      <c r="Q951" s="127"/>
    </row>
    <row r="952" customFormat="false" ht="12.75" hidden="false" customHeight="false" outlineLevel="0" collapsed="false">
      <c r="M952" s="124"/>
      <c r="N952" s="128"/>
      <c r="O952" s="127"/>
      <c r="P952" s="126"/>
      <c r="Q952" s="127"/>
    </row>
    <row r="953" customFormat="false" ht="12.75" hidden="false" customHeight="false" outlineLevel="0" collapsed="false">
      <c r="M953" s="124"/>
      <c r="N953" s="128"/>
      <c r="O953" s="127"/>
      <c r="P953" s="126"/>
      <c r="Q953" s="127"/>
    </row>
    <row r="954" customFormat="false" ht="12.75" hidden="false" customHeight="false" outlineLevel="0" collapsed="false">
      <c r="M954" s="124"/>
      <c r="N954" s="128"/>
      <c r="O954" s="127"/>
      <c r="P954" s="126"/>
      <c r="Q954" s="127"/>
    </row>
    <row r="955" customFormat="false" ht="12.75" hidden="false" customHeight="false" outlineLevel="0" collapsed="false">
      <c r="M955" s="124"/>
      <c r="N955" s="128"/>
      <c r="O955" s="127"/>
      <c r="P955" s="126"/>
      <c r="Q955" s="127"/>
    </row>
    <row r="956" customFormat="false" ht="12.75" hidden="false" customHeight="false" outlineLevel="0" collapsed="false">
      <c r="M956" s="124"/>
      <c r="N956" s="128"/>
      <c r="O956" s="127"/>
      <c r="P956" s="126"/>
      <c r="Q956" s="127"/>
    </row>
    <row r="957" customFormat="false" ht="12.75" hidden="false" customHeight="false" outlineLevel="0" collapsed="false">
      <c r="M957" s="124"/>
      <c r="N957" s="128"/>
      <c r="O957" s="127"/>
      <c r="P957" s="126"/>
      <c r="Q957" s="127"/>
    </row>
    <row r="958" customFormat="false" ht="12.75" hidden="false" customHeight="false" outlineLevel="0" collapsed="false">
      <c r="M958" s="124"/>
      <c r="N958" s="128"/>
      <c r="O958" s="127"/>
      <c r="P958" s="126"/>
      <c r="Q958" s="127"/>
    </row>
    <row r="959" customFormat="false" ht="12.75" hidden="false" customHeight="false" outlineLevel="0" collapsed="false">
      <c r="M959" s="124"/>
      <c r="N959" s="128"/>
      <c r="O959" s="127"/>
      <c r="P959" s="126"/>
      <c r="Q959" s="127"/>
    </row>
    <row r="960" customFormat="false" ht="12.75" hidden="false" customHeight="false" outlineLevel="0" collapsed="false">
      <c r="M960" s="124"/>
      <c r="N960" s="128"/>
      <c r="O960" s="127"/>
      <c r="P960" s="126"/>
      <c r="Q960" s="127"/>
    </row>
    <row r="961" customFormat="false" ht="12.75" hidden="false" customHeight="false" outlineLevel="0" collapsed="false">
      <c r="M961" s="124"/>
      <c r="N961" s="128"/>
      <c r="O961" s="127"/>
      <c r="P961" s="126"/>
      <c r="Q961" s="127"/>
    </row>
    <row r="962" customFormat="false" ht="12.75" hidden="false" customHeight="false" outlineLevel="0" collapsed="false">
      <c r="M962" s="124"/>
      <c r="N962" s="128"/>
      <c r="O962" s="127"/>
      <c r="P962" s="126"/>
      <c r="Q962" s="127"/>
    </row>
    <row r="963" customFormat="false" ht="12.75" hidden="false" customHeight="false" outlineLevel="0" collapsed="false">
      <c r="M963" s="124"/>
      <c r="N963" s="128"/>
      <c r="O963" s="127"/>
      <c r="P963" s="126"/>
      <c r="Q963" s="127"/>
    </row>
    <row r="964" customFormat="false" ht="12.75" hidden="false" customHeight="false" outlineLevel="0" collapsed="false">
      <c r="M964" s="124"/>
      <c r="N964" s="128"/>
      <c r="O964" s="127"/>
      <c r="P964" s="126"/>
      <c r="Q964" s="127"/>
    </row>
    <row r="965" customFormat="false" ht="12.75" hidden="false" customHeight="false" outlineLevel="0" collapsed="false">
      <c r="M965" s="124"/>
      <c r="N965" s="128"/>
      <c r="O965" s="127"/>
      <c r="P965" s="126"/>
      <c r="Q965" s="127"/>
    </row>
    <row r="966" customFormat="false" ht="12.75" hidden="false" customHeight="false" outlineLevel="0" collapsed="false">
      <c r="M966" s="124"/>
      <c r="N966" s="128"/>
      <c r="O966" s="127"/>
      <c r="P966" s="126"/>
      <c r="Q966" s="127"/>
    </row>
    <row r="967" customFormat="false" ht="12.75" hidden="false" customHeight="false" outlineLevel="0" collapsed="false">
      <c r="M967" s="124"/>
      <c r="N967" s="128"/>
      <c r="O967" s="127"/>
      <c r="P967" s="126"/>
      <c r="Q967" s="127"/>
    </row>
    <row r="968" customFormat="false" ht="12.75" hidden="false" customHeight="false" outlineLevel="0" collapsed="false">
      <c r="M968" s="124"/>
      <c r="N968" s="128"/>
      <c r="O968" s="127"/>
      <c r="P968" s="126"/>
      <c r="Q968" s="127"/>
    </row>
    <row r="969" customFormat="false" ht="12.75" hidden="false" customHeight="false" outlineLevel="0" collapsed="false">
      <c r="M969" s="124"/>
      <c r="N969" s="128"/>
      <c r="O969" s="127"/>
      <c r="P969" s="126"/>
      <c r="Q969" s="127"/>
    </row>
    <row r="970" customFormat="false" ht="12.75" hidden="false" customHeight="false" outlineLevel="0" collapsed="false">
      <c r="M970" s="124"/>
      <c r="N970" s="128"/>
      <c r="O970" s="127"/>
      <c r="P970" s="126"/>
      <c r="Q970" s="127"/>
    </row>
    <row r="971" customFormat="false" ht="12.75" hidden="false" customHeight="false" outlineLevel="0" collapsed="false">
      <c r="M971" s="124"/>
      <c r="N971" s="128"/>
      <c r="O971" s="127"/>
      <c r="P971" s="126"/>
      <c r="Q971" s="127"/>
    </row>
    <row r="972" customFormat="false" ht="12.75" hidden="false" customHeight="false" outlineLevel="0" collapsed="false">
      <c r="M972" s="124"/>
      <c r="N972" s="128"/>
      <c r="O972" s="127"/>
      <c r="P972" s="126"/>
      <c r="Q972" s="127"/>
    </row>
    <row r="973" customFormat="false" ht="12.75" hidden="false" customHeight="false" outlineLevel="0" collapsed="false">
      <c r="M973" s="124"/>
      <c r="N973" s="128"/>
      <c r="O973" s="127"/>
      <c r="P973" s="126"/>
      <c r="Q973" s="127"/>
    </row>
    <row r="974" customFormat="false" ht="12.75" hidden="false" customHeight="false" outlineLevel="0" collapsed="false">
      <c r="M974" s="124"/>
      <c r="N974" s="128"/>
      <c r="O974" s="127"/>
      <c r="P974" s="126"/>
      <c r="Q974" s="127"/>
    </row>
    <row r="975" customFormat="false" ht="12.75" hidden="false" customHeight="false" outlineLevel="0" collapsed="false">
      <c r="M975" s="124"/>
      <c r="N975" s="128"/>
      <c r="O975" s="127"/>
      <c r="P975" s="126"/>
      <c r="Q975" s="127"/>
    </row>
    <row r="976" customFormat="false" ht="12.75" hidden="false" customHeight="false" outlineLevel="0" collapsed="false">
      <c r="M976" s="124"/>
      <c r="N976" s="128"/>
      <c r="O976" s="127"/>
      <c r="P976" s="126"/>
      <c r="Q976" s="127"/>
    </row>
    <row r="977" customFormat="false" ht="12.75" hidden="false" customHeight="false" outlineLevel="0" collapsed="false">
      <c r="M977" s="124"/>
      <c r="N977" s="128"/>
      <c r="O977" s="127"/>
      <c r="P977" s="126"/>
      <c r="Q977" s="127"/>
    </row>
    <row r="978" customFormat="false" ht="12.75" hidden="false" customHeight="false" outlineLevel="0" collapsed="false">
      <c r="M978" s="124"/>
      <c r="N978" s="128"/>
      <c r="O978" s="127"/>
      <c r="P978" s="126"/>
      <c r="Q978" s="127"/>
    </row>
    <row r="979" customFormat="false" ht="12.75" hidden="false" customHeight="false" outlineLevel="0" collapsed="false">
      <c r="M979" s="124"/>
      <c r="N979" s="128"/>
      <c r="O979" s="127"/>
      <c r="P979" s="126"/>
      <c r="Q979" s="127"/>
    </row>
    <row r="980" customFormat="false" ht="12.75" hidden="false" customHeight="false" outlineLevel="0" collapsed="false">
      <c r="M980" s="124"/>
      <c r="N980" s="128"/>
      <c r="O980" s="127"/>
      <c r="P980" s="126"/>
      <c r="Q980" s="127"/>
    </row>
    <row r="981" customFormat="false" ht="12.75" hidden="false" customHeight="false" outlineLevel="0" collapsed="false">
      <c r="M981" s="124"/>
      <c r="N981" s="128"/>
      <c r="O981" s="127"/>
      <c r="P981" s="126"/>
      <c r="Q981" s="127"/>
    </row>
    <row r="982" customFormat="false" ht="12.75" hidden="false" customHeight="false" outlineLevel="0" collapsed="false">
      <c r="M982" s="124"/>
      <c r="N982" s="128"/>
      <c r="O982" s="127"/>
      <c r="P982" s="126"/>
      <c r="Q982" s="127"/>
    </row>
    <row r="983" customFormat="false" ht="12.75" hidden="false" customHeight="false" outlineLevel="0" collapsed="false">
      <c r="M983" s="124"/>
      <c r="N983" s="128"/>
      <c r="O983" s="127"/>
      <c r="P983" s="126"/>
      <c r="Q983" s="127"/>
    </row>
    <row r="984" customFormat="false" ht="12.75" hidden="false" customHeight="false" outlineLevel="0" collapsed="false">
      <c r="M984" s="124"/>
      <c r="N984" s="128"/>
      <c r="O984" s="127"/>
      <c r="P984" s="126"/>
      <c r="Q984" s="127"/>
    </row>
    <row r="985" customFormat="false" ht="12.75" hidden="false" customHeight="false" outlineLevel="0" collapsed="false">
      <c r="M985" s="124"/>
      <c r="N985" s="128"/>
      <c r="O985" s="127"/>
      <c r="P985" s="126"/>
      <c r="Q985" s="127"/>
    </row>
    <row r="986" customFormat="false" ht="12.75" hidden="false" customHeight="false" outlineLevel="0" collapsed="false">
      <c r="M986" s="124"/>
      <c r="N986" s="128"/>
      <c r="O986" s="127"/>
      <c r="P986" s="126"/>
      <c r="Q986" s="127"/>
    </row>
    <row r="987" customFormat="false" ht="12.75" hidden="false" customHeight="false" outlineLevel="0" collapsed="false">
      <c r="M987" s="124"/>
      <c r="N987" s="128"/>
      <c r="O987" s="127"/>
      <c r="P987" s="126"/>
      <c r="Q987" s="127"/>
    </row>
    <row r="988" customFormat="false" ht="12.75" hidden="false" customHeight="false" outlineLevel="0" collapsed="false">
      <c r="M988" s="124"/>
      <c r="N988" s="128"/>
      <c r="O988" s="127"/>
      <c r="P988" s="126"/>
      <c r="Q988" s="127"/>
    </row>
    <row r="989" customFormat="false" ht="12.75" hidden="false" customHeight="false" outlineLevel="0" collapsed="false">
      <c r="M989" s="124"/>
      <c r="N989" s="128"/>
      <c r="O989" s="127"/>
      <c r="P989" s="126"/>
      <c r="Q989" s="127"/>
    </row>
    <row r="990" customFormat="false" ht="12.75" hidden="false" customHeight="false" outlineLevel="0" collapsed="false">
      <c r="M990" s="124"/>
      <c r="N990" s="128"/>
      <c r="O990" s="127"/>
      <c r="P990" s="126"/>
      <c r="Q990" s="127"/>
    </row>
    <row r="991" customFormat="false" ht="12.75" hidden="false" customHeight="false" outlineLevel="0" collapsed="false">
      <c r="M991" s="124"/>
      <c r="N991" s="128"/>
      <c r="O991" s="127"/>
      <c r="P991" s="126"/>
      <c r="Q991" s="127"/>
    </row>
    <row r="992" customFormat="false" ht="12.75" hidden="false" customHeight="false" outlineLevel="0" collapsed="false">
      <c r="M992" s="124"/>
      <c r="N992" s="128"/>
      <c r="O992" s="127"/>
      <c r="P992" s="126"/>
      <c r="Q992" s="127"/>
    </row>
    <row r="993" customFormat="false" ht="12.75" hidden="false" customHeight="false" outlineLevel="0" collapsed="false">
      <c r="M993" s="124"/>
      <c r="N993" s="128"/>
      <c r="O993" s="127"/>
      <c r="P993" s="126"/>
      <c r="Q993" s="127"/>
    </row>
    <row r="994" customFormat="false" ht="12.75" hidden="false" customHeight="false" outlineLevel="0" collapsed="false">
      <c r="M994" s="124"/>
      <c r="N994" s="128"/>
      <c r="O994" s="127"/>
      <c r="P994" s="126"/>
      <c r="Q994" s="127"/>
    </row>
    <row r="995" customFormat="false" ht="12.75" hidden="false" customHeight="false" outlineLevel="0" collapsed="false">
      <c r="M995" s="124"/>
      <c r="N995" s="128"/>
      <c r="O995" s="127"/>
      <c r="P995" s="126"/>
      <c r="Q995" s="127"/>
    </row>
    <row r="996" customFormat="false" ht="12.75" hidden="false" customHeight="false" outlineLevel="0" collapsed="false">
      <c r="M996" s="124"/>
      <c r="N996" s="128"/>
      <c r="O996" s="127"/>
      <c r="P996" s="126"/>
      <c r="Q996" s="127"/>
    </row>
    <row r="997" customFormat="false" ht="12.75" hidden="false" customHeight="false" outlineLevel="0" collapsed="false">
      <c r="M997" s="124"/>
      <c r="N997" s="128"/>
      <c r="O997" s="127"/>
      <c r="P997" s="126"/>
      <c r="Q997" s="127"/>
    </row>
    <row r="998" customFormat="false" ht="12.75" hidden="false" customHeight="false" outlineLevel="0" collapsed="false">
      <c r="M998" s="124"/>
      <c r="N998" s="128"/>
      <c r="O998" s="127"/>
      <c r="P998" s="126"/>
      <c r="Q998" s="127"/>
    </row>
    <row r="999" customFormat="false" ht="12.75" hidden="false" customHeight="false" outlineLevel="0" collapsed="false">
      <c r="M999" s="124"/>
      <c r="N999" s="128"/>
      <c r="O999" s="127"/>
      <c r="P999" s="126"/>
      <c r="Q999" s="127"/>
    </row>
    <row r="1000" customFormat="false" ht="12.75" hidden="false" customHeight="false" outlineLevel="0" collapsed="false">
      <c r="M1000" s="124"/>
      <c r="N1000" s="128"/>
      <c r="O1000" s="127"/>
      <c r="P1000" s="126"/>
      <c r="Q1000" s="127"/>
    </row>
    <row r="1001" customFormat="false" ht="12.75" hidden="false" customHeight="false" outlineLevel="0" collapsed="false">
      <c r="M1001" s="124"/>
      <c r="N1001" s="128"/>
      <c r="O1001" s="127"/>
      <c r="P1001" s="126"/>
      <c r="Q1001" s="127"/>
    </row>
    <row r="1002" customFormat="false" ht="12.75" hidden="false" customHeight="false" outlineLevel="0" collapsed="false">
      <c r="M1002" s="124"/>
      <c r="N1002" s="128"/>
      <c r="O1002" s="127"/>
      <c r="P1002" s="126"/>
      <c r="Q1002" s="127"/>
    </row>
    <row r="1003" customFormat="false" ht="12.75" hidden="false" customHeight="false" outlineLevel="0" collapsed="false">
      <c r="M1003" s="124"/>
      <c r="N1003" s="128"/>
      <c r="O1003" s="127"/>
      <c r="P1003" s="126"/>
      <c r="Q1003" s="127"/>
    </row>
    <row r="1004" customFormat="false" ht="12.75" hidden="false" customHeight="false" outlineLevel="0" collapsed="false">
      <c r="M1004" s="124"/>
      <c r="N1004" s="128"/>
      <c r="O1004" s="127"/>
      <c r="P1004" s="126"/>
      <c r="Q1004" s="127"/>
    </row>
    <row r="1005" customFormat="false" ht="12.75" hidden="false" customHeight="false" outlineLevel="0" collapsed="false">
      <c r="M1005" s="124"/>
      <c r="N1005" s="128"/>
      <c r="O1005" s="127"/>
      <c r="P1005" s="126"/>
      <c r="Q1005" s="127"/>
    </row>
    <row r="1006" customFormat="false" ht="12.75" hidden="false" customHeight="false" outlineLevel="0" collapsed="false">
      <c r="M1006" s="124"/>
      <c r="N1006" s="128"/>
      <c r="O1006" s="127"/>
      <c r="P1006" s="126"/>
      <c r="Q1006" s="127"/>
    </row>
    <row r="1007" customFormat="false" ht="12.75" hidden="false" customHeight="false" outlineLevel="0" collapsed="false">
      <c r="M1007" s="124"/>
      <c r="N1007" s="128"/>
      <c r="O1007" s="127"/>
      <c r="P1007" s="126"/>
      <c r="Q1007" s="127"/>
    </row>
    <row r="1008" customFormat="false" ht="12.75" hidden="false" customHeight="false" outlineLevel="0" collapsed="false">
      <c r="M1008" s="124"/>
      <c r="N1008" s="128"/>
      <c r="O1008" s="127"/>
      <c r="P1008" s="126"/>
      <c r="Q1008" s="127"/>
    </row>
    <row r="1009" customFormat="false" ht="12.75" hidden="false" customHeight="false" outlineLevel="0" collapsed="false">
      <c r="M1009" s="124"/>
      <c r="N1009" s="128"/>
      <c r="O1009" s="127"/>
      <c r="P1009" s="126"/>
      <c r="Q1009" s="127"/>
    </row>
    <row r="1010" customFormat="false" ht="12.75" hidden="false" customHeight="false" outlineLevel="0" collapsed="false">
      <c r="M1010" s="124"/>
      <c r="N1010" s="128"/>
      <c r="O1010" s="127"/>
      <c r="P1010" s="126"/>
      <c r="Q1010" s="127"/>
    </row>
    <row r="1011" customFormat="false" ht="12.75" hidden="false" customHeight="false" outlineLevel="0" collapsed="false">
      <c r="M1011" s="124"/>
      <c r="N1011" s="128"/>
      <c r="O1011" s="127"/>
      <c r="P1011" s="126"/>
      <c r="Q1011" s="127"/>
    </row>
    <row r="1012" customFormat="false" ht="12.75" hidden="false" customHeight="false" outlineLevel="0" collapsed="false">
      <c r="M1012" s="124"/>
      <c r="N1012" s="128"/>
      <c r="O1012" s="127"/>
      <c r="P1012" s="126"/>
      <c r="Q1012" s="127"/>
    </row>
    <row r="1013" customFormat="false" ht="12.75" hidden="false" customHeight="false" outlineLevel="0" collapsed="false">
      <c r="M1013" s="124"/>
      <c r="N1013" s="128"/>
      <c r="O1013" s="127"/>
      <c r="P1013" s="126"/>
      <c r="Q1013" s="127"/>
    </row>
    <row r="1014" customFormat="false" ht="12.75" hidden="false" customHeight="false" outlineLevel="0" collapsed="false">
      <c r="M1014" s="124"/>
      <c r="N1014" s="128"/>
      <c r="O1014" s="127"/>
      <c r="P1014" s="126"/>
      <c r="Q1014" s="127"/>
    </row>
    <row r="1015" customFormat="false" ht="12.75" hidden="false" customHeight="false" outlineLevel="0" collapsed="false">
      <c r="M1015" s="124"/>
      <c r="N1015" s="128"/>
      <c r="O1015" s="127"/>
      <c r="P1015" s="126"/>
      <c r="Q1015" s="127"/>
    </row>
    <row r="1016" customFormat="false" ht="12.75" hidden="false" customHeight="false" outlineLevel="0" collapsed="false">
      <c r="M1016" s="124"/>
      <c r="N1016" s="128"/>
      <c r="O1016" s="127"/>
      <c r="P1016" s="126"/>
      <c r="Q1016" s="127"/>
    </row>
    <row r="1017" customFormat="false" ht="12.75" hidden="false" customHeight="false" outlineLevel="0" collapsed="false">
      <c r="M1017" s="124"/>
      <c r="N1017" s="128"/>
      <c r="O1017" s="127"/>
      <c r="P1017" s="126"/>
      <c r="Q1017" s="127"/>
    </row>
    <row r="1018" customFormat="false" ht="12.75" hidden="false" customHeight="false" outlineLevel="0" collapsed="false">
      <c r="M1018" s="124"/>
      <c r="N1018" s="128"/>
      <c r="O1018" s="127"/>
      <c r="P1018" s="126"/>
      <c r="Q1018" s="127"/>
    </row>
    <row r="1019" customFormat="false" ht="12.75" hidden="false" customHeight="false" outlineLevel="0" collapsed="false">
      <c r="M1019" s="124"/>
      <c r="N1019" s="128"/>
      <c r="O1019" s="127"/>
      <c r="P1019" s="126"/>
      <c r="Q1019" s="127"/>
    </row>
    <row r="1020" customFormat="false" ht="12.75" hidden="false" customHeight="false" outlineLevel="0" collapsed="false">
      <c r="M1020" s="124"/>
      <c r="N1020" s="128"/>
      <c r="O1020" s="127"/>
      <c r="P1020" s="126"/>
      <c r="Q1020" s="127"/>
    </row>
    <row r="1021" customFormat="false" ht="12.75" hidden="false" customHeight="false" outlineLevel="0" collapsed="false">
      <c r="M1021" s="124"/>
      <c r="N1021" s="128"/>
      <c r="O1021" s="127"/>
      <c r="P1021" s="126"/>
      <c r="Q1021" s="127"/>
    </row>
    <row r="1022" customFormat="false" ht="12.75" hidden="false" customHeight="false" outlineLevel="0" collapsed="false">
      <c r="M1022" s="124"/>
      <c r="N1022" s="128"/>
      <c r="O1022" s="127"/>
      <c r="P1022" s="126"/>
      <c r="Q1022" s="127"/>
    </row>
    <row r="1023" customFormat="false" ht="12.75" hidden="false" customHeight="false" outlineLevel="0" collapsed="false">
      <c r="M1023" s="124"/>
      <c r="N1023" s="128"/>
      <c r="O1023" s="127"/>
      <c r="P1023" s="126"/>
      <c r="Q1023" s="127"/>
    </row>
    <row r="1024" customFormat="false" ht="12.75" hidden="false" customHeight="false" outlineLevel="0" collapsed="false">
      <c r="M1024" s="124"/>
      <c r="N1024" s="128"/>
      <c r="O1024" s="127"/>
      <c r="P1024" s="126"/>
      <c r="Q1024" s="127"/>
    </row>
    <row r="1025" customFormat="false" ht="12.75" hidden="false" customHeight="false" outlineLevel="0" collapsed="false">
      <c r="M1025" s="124"/>
      <c r="N1025" s="128"/>
      <c r="O1025" s="127"/>
      <c r="P1025" s="126"/>
      <c r="Q1025" s="127"/>
    </row>
    <row r="1026" customFormat="false" ht="12.75" hidden="false" customHeight="false" outlineLevel="0" collapsed="false">
      <c r="M1026" s="124"/>
      <c r="N1026" s="128"/>
      <c r="O1026" s="127"/>
      <c r="P1026" s="126"/>
      <c r="Q1026" s="127"/>
    </row>
    <row r="1027" customFormat="false" ht="12.75" hidden="false" customHeight="false" outlineLevel="0" collapsed="false">
      <c r="M1027" s="124"/>
      <c r="N1027" s="128"/>
      <c r="O1027" s="127"/>
      <c r="P1027" s="126"/>
      <c r="Q1027" s="127"/>
    </row>
    <row r="1028" customFormat="false" ht="12.75" hidden="false" customHeight="false" outlineLevel="0" collapsed="false">
      <c r="M1028" s="124"/>
      <c r="N1028" s="128"/>
      <c r="O1028" s="127"/>
      <c r="P1028" s="126"/>
      <c r="Q1028" s="127"/>
    </row>
    <row r="1029" customFormat="false" ht="12.75" hidden="false" customHeight="false" outlineLevel="0" collapsed="false">
      <c r="M1029" s="124"/>
      <c r="N1029" s="128"/>
      <c r="O1029" s="127"/>
      <c r="P1029" s="126"/>
      <c r="Q1029" s="127"/>
    </row>
    <row r="1030" customFormat="false" ht="12.75" hidden="false" customHeight="false" outlineLevel="0" collapsed="false">
      <c r="M1030" s="124"/>
      <c r="N1030" s="128"/>
      <c r="O1030" s="127"/>
      <c r="P1030" s="126"/>
      <c r="Q1030" s="127"/>
    </row>
    <row r="1031" customFormat="false" ht="12.75" hidden="false" customHeight="false" outlineLevel="0" collapsed="false">
      <c r="M1031" s="124"/>
      <c r="N1031" s="128"/>
      <c r="O1031" s="127"/>
      <c r="P1031" s="126"/>
      <c r="Q1031" s="127"/>
    </row>
    <row r="1032" customFormat="false" ht="12.75" hidden="false" customHeight="false" outlineLevel="0" collapsed="false">
      <c r="M1032" s="124"/>
      <c r="N1032" s="128"/>
      <c r="O1032" s="127"/>
      <c r="P1032" s="126"/>
      <c r="Q1032" s="127"/>
    </row>
    <row r="1033" customFormat="false" ht="12.75" hidden="false" customHeight="false" outlineLevel="0" collapsed="false">
      <c r="M1033" s="124"/>
      <c r="N1033" s="128"/>
      <c r="O1033" s="127"/>
      <c r="P1033" s="126"/>
      <c r="Q1033" s="127"/>
    </row>
    <row r="1034" customFormat="false" ht="12.75" hidden="false" customHeight="false" outlineLevel="0" collapsed="false">
      <c r="M1034" s="124"/>
      <c r="N1034" s="128"/>
      <c r="O1034" s="127"/>
      <c r="P1034" s="126"/>
      <c r="Q1034" s="127"/>
    </row>
    <row r="1035" customFormat="false" ht="12.75" hidden="false" customHeight="false" outlineLevel="0" collapsed="false">
      <c r="M1035" s="124"/>
      <c r="N1035" s="128"/>
      <c r="O1035" s="127"/>
      <c r="P1035" s="126"/>
      <c r="Q1035" s="127"/>
    </row>
    <row r="1036" customFormat="false" ht="12.75" hidden="false" customHeight="false" outlineLevel="0" collapsed="false">
      <c r="M1036" s="124"/>
      <c r="N1036" s="128"/>
      <c r="O1036" s="127"/>
      <c r="P1036" s="126"/>
      <c r="Q1036" s="127"/>
    </row>
    <row r="1037" customFormat="false" ht="12.75" hidden="false" customHeight="false" outlineLevel="0" collapsed="false">
      <c r="M1037" s="124"/>
      <c r="N1037" s="128"/>
      <c r="O1037" s="127"/>
      <c r="P1037" s="126"/>
      <c r="Q1037" s="127"/>
    </row>
    <row r="1038" customFormat="false" ht="12.75" hidden="false" customHeight="false" outlineLevel="0" collapsed="false">
      <c r="M1038" s="124"/>
      <c r="N1038" s="128"/>
      <c r="O1038" s="127"/>
      <c r="P1038" s="126"/>
      <c r="Q1038" s="127"/>
    </row>
    <row r="1039" customFormat="false" ht="12.75" hidden="false" customHeight="false" outlineLevel="0" collapsed="false">
      <c r="M1039" s="124"/>
      <c r="N1039" s="128"/>
      <c r="O1039" s="127"/>
      <c r="P1039" s="126"/>
      <c r="Q1039" s="127"/>
    </row>
    <row r="1040" customFormat="false" ht="12.75" hidden="false" customHeight="false" outlineLevel="0" collapsed="false">
      <c r="M1040" s="124"/>
      <c r="N1040" s="128"/>
      <c r="O1040" s="127"/>
      <c r="P1040" s="126"/>
      <c r="Q1040" s="127"/>
    </row>
    <row r="1041" customFormat="false" ht="12.75" hidden="false" customHeight="false" outlineLevel="0" collapsed="false">
      <c r="M1041" s="124"/>
      <c r="N1041" s="128"/>
      <c r="O1041" s="127"/>
      <c r="P1041" s="126"/>
      <c r="Q1041" s="127"/>
    </row>
    <row r="1042" customFormat="false" ht="12.75" hidden="false" customHeight="false" outlineLevel="0" collapsed="false">
      <c r="M1042" s="124"/>
      <c r="N1042" s="128"/>
      <c r="O1042" s="127"/>
      <c r="P1042" s="126"/>
      <c r="Q1042" s="127"/>
    </row>
    <row r="1043" customFormat="false" ht="12.75" hidden="false" customHeight="false" outlineLevel="0" collapsed="false">
      <c r="M1043" s="124"/>
      <c r="N1043" s="128"/>
      <c r="O1043" s="127"/>
      <c r="P1043" s="126"/>
      <c r="Q1043" s="127"/>
    </row>
    <row r="1044" customFormat="false" ht="12.75" hidden="false" customHeight="false" outlineLevel="0" collapsed="false">
      <c r="M1044" s="124"/>
      <c r="N1044" s="128"/>
      <c r="O1044" s="127"/>
      <c r="P1044" s="126"/>
      <c r="Q1044" s="127"/>
    </row>
    <row r="1045" customFormat="false" ht="12.75" hidden="false" customHeight="false" outlineLevel="0" collapsed="false">
      <c r="M1045" s="124"/>
      <c r="N1045" s="128"/>
      <c r="O1045" s="127"/>
      <c r="P1045" s="126"/>
      <c r="Q1045" s="127"/>
    </row>
    <row r="1046" customFormat="false" ht="12.75" hidden="false" customHeight="false" outlineLevel="0" collapsed="false">
      <c r="M1046" s="124"/>
      <c r="N1046" s="128"/>
      <c r="O1046" s="127"/>
      <c r="P1046" s="126"/>
      <c r="Q1046" s="127"/>
    </row>
    <row r="1047" customFormat="false" ht="12.75" hidden="false" customHeight="false" outlineLevel="0" collapsed="false">
      <c r="M1047" s="124"/>
      <c r="N1047" s="128"/>
      <c r="O1047" s="127"/>
      <c r="P1047" s="126"/>
      <c r="Q1047" s="127"/>
    </row>
    <row r="1048" customFormat="false" ht="12.75" hidden="false" customHeight="false" outlineLevel="0" collapsed="false">
      <c r="M1048" s="124"/>
      <c r="N1048" s="128"/>
      <c r="O1048" s="127"/>
      <c r="P1048" s="126"/>
      <c r="Q1048" s="127"/>
    </row>
    <row r="1049" customFormat="false" ht="12.75" hidden="false" customHeight="false" outlineLevel="0" collapsed="false">
      <c r="M1049" s="124"/>
      <c r="N1049" s="128"/>
      <c r="O1049" s="127"/>
      <c r="P1049" s="126"/>
      <c r="Q1049" s="127"/>
    </row>
    <row r="1050" customFormat="false" ht="12.75" hidden="false" customHeight="false" outlineLevel="0" collapsed="false">
      <c r="M1050" s="124"/>
      <c r="N1050" s="128"/>
      <c r="O1050" s="127"/>
      <c r="P1050" s="126"/>
      <c r="Q1050" s="127"/>
    </row>
    <row r="1051" customFormat="false" ht="12.75" hidden="false" customHeight="false" outlineLevel="0" collapsed="false">
      <c r="M1051" s="124"/>
      <c r="N1051" s="128"/>
      <c r="O1051" s="127"/>
      <c r="P1051" s="126"/>
      <c r="Q1051" s="127"/>
    </row>
    <row r="1052" customFormat="false" ht="12.75" hidden="false" customHeight="false" outlineLevel="0" collapsed="false">
      <c r="M1052" s="124"/>
      <c r="N1052" s="128"/>
      <c r="O1052" s="127"/>
      <c r="P1052" s="126"/>
      <c r="Q1052" s="127"/>
    </row>
    <row r="1053" customFormat="false" ht="12.75" hidden="false" customHeight="false" outlineLevel="0" collapsed="false">
      <c r="M1053" s="124"/>
      <c r="N1053" s="128"/>
      <c r="O1053" s="127"/>
      <c r="P1053" s="126"/>
      <c r="Q1053" s="127"/>
    </row>
    <row r="1054" customFormat="false" ht="12.75" hidden="false" customHeight="false" outlineLevel="0" collapsed="false">
      <c r="M1054" s="124"/>
      <c r="N1054" s="128"/>
      <c r="O1054" s="127"/>
      <c r="P1054" s="126"/>
      <c r="Q1054" s="127"/>
    </row>
    <row r="1055" customFormat="false" ht="12.75" hidden="false" customHeight="false" outlineLevel="0" collapsed="false">
      <c r="M1055" s="124"/>
      <c r="N1055" s="128"/>
      <c r="O1055" s="127"/>
      <c r="P1055" s="126"/>
      <c r="Q1055" s="127"/>
    </row>
    <row r="1056" customFormat="false" ht="12.75" hidden="false" customHeight="false" outlineLevel="0" collapsed="false">
      <c r="M1056" s="124"/>
      <c r="N1056" s="128"/>
      <c r="O1056" s="127"/>
      <c r="P1056" s="126"/>
      <c r="Q1056" s="127"/>
    </row>
    <row r="1057" customFormat="false" ht="12.75" hidden="false" customHeight="false" outlineLevel="0" collapsed="false">
      <c r="M1057" s="124"/>
      <c r="N1057" s="128"/>
      <c r="O1057" s="127"/>
      <c r="P1057" s="126"/>
      <c r="Q1057" s="127"/>
    </row>
    <row r="1058" customFormat="false" ht="12.75" hidden="false" customHeight="false" outlineLevel="0" collapsed="false">
      <c r="M1058" s="124"/>
      <c r="N1058" s="128"/>
      <c r="O1058" s="127"/>
      <c r="P1058" s="126"/>
      <c r="Q1058" s="127"/>
    </row>
    <row r="1059" customFormat="false" ht="12.75" hidden="false" customHeight="false" outlineLevel="0" collapsed="false">
      <c r="M1059" s="124"/>
      <c r="N1059" s="128"/>
      <c r="O1059" s="127"/>
      <c r="P1059" s="126"/>
      <c r="Q1059" s="127"/>
    </row>
    <row r="1060" customFormat="false" ht="12.75" hidden="false" customHeight="false" outlineLevel="0" collapsed="false">
      <c r="M1060" s="124"/>
      <c r="N1060" s="128"/>
      <c r="O1060" s="127"/>
      <c r="P1060" s="126"/>
      <c r="Q1060" s="127"/>
    </row>
    <row r="1061" customFormat="false" ht="12.75" hidden="false" customHeight="false" outlineLevel="0" collapsed="false">
      <c r="M1061" s="124"/>
      <c r="N1061" s="128"/>
      <c r="O1061" s="127"/>
      <c r="P1061" s="126"/>
      <c r="Q1061" s="127"/>
    </row>
    <row r="1062" customFormat="false" ht="12.75" hidden="false" customHeight="false" outlineLevel="0" collapsed="false">
      <c r="M1062" s="124"/>
      <c r="N1062" s="128"/>
      <c r="O1062" s="127"/>
      <c r="P1062" s="126"/>
      <c r="Q1062" s="127"/>
    </row>
    <row r="1063" customFormat="false" ht="12.75" hidden="false" customHeight="false" outlineLevel="0" collapsed="false">
      <c r="M1063" s="124"/>
      <c r="N1063" s="128"/>
      <c r="O1063" s="127"/>
      <c r="P1063" s="126"/>
      <c r="Q1063" s="127"/>
    </row>
    <row r="1064" customFormat="false" ht="12.75" hidden="false" customHeight="false" outlineLevel="0" collapsed="false">
      <c r="M1064" s="124"/>
      <c r="N1064" s="128"/>
      <c r="O1064" s="127"/>
      <c r="P1064" s="126"/>
      <c r="Q1064" s="127"/>
    </row>
    <row r="1065" customFormat="false" ht="12.75" hidden="false" customHeight="false" outlineLevel="0" collapsed="false">
      <c r="M1065" s="124"/>
      <c r="N1065" s="128"/>
      <c r="O1065" s="127"/>
      <c r="P1065" s="126"/>
      <c r="Q1065" s="127"/>
    </row>
    <row r="1066" customFormat="false" ht="12.75" hidden="false" customHeight="false" outlineLevel="0" collapsed="false">
      <c r="M1066" s="124"/>
      <c r="N1066" s="128"/>
      <c r="O1066" s="127"/>
      <c r="P1066" s="126"/>
      <c r="Q1066" s="127"/>
    </row>
    <row r="1067" customFormat="false" ht="12.75" hidden="false" customHeight="false" outlineLevel="0" collapsed="false">
      <c r="M1067" s="124"/>
      <c r="N1067" s="128"/>
      <c r="O1067" s="127"/>
      <c r="P1067" s="126"/>
      <c r="Q1067" s="127"/>
    </row>
    <row r="1068" customFormat="false" ht="12.75" hidden="false" customHeight="false" outlineLevel="0" collapsed="false">
      <c r="M1068" s="124"/>
      <c r="N1068" s="128"/>
      <c r="O1068" s="127"/>
      <c r="P1068" s="126"/>
      <c r="Q1068" s="127"/>
    </row>
    <row r="1069" customFormat="false" ht="12.75" hidden="false" customHeight="false" outlineLevel="0" collapsed="false">
      <c r="M1069" s="124"/>
      <c r="N1069" s="128"/>
      <c r="O1069" s="127"/>
      <c r="P1069" s="126"/>
      <c r="Q1069" s="127"/>
    </row>
    <row r="1070" customFormat="false" ht="12.75" hidden="false" customHeight="false" outlineLevel="0" collapsed="false">
      <c r="M1070" s="124"/>
      <c r="N1070" s="128"/>
      <c r="O1070" s="127"/>
      <c r="P1070" s="126"/>
      <c r="Q1070" s="127"/>
    </row>
    <row r="1071" customFormat="false" ht="12.75" hidden="false" customHeight="false" outlineLevel="0" collapsed="false">
      <c r="M1071" s="124"/>
      <c r="N1071" s="128"/>
      <c r="O1071" s="127"/>
      <c r="P1071" s="126"/>
      <c r="Q1071" s="127"/>
    </row>
    <row r="1072" customFormat="false" ht="12.75" hidden="false" customHeight="false" outlineLevel="0" collapsed="false">
      <c r="M1072" s="124"/>
      <c r="N1072" s="128"/>
      <c r="O1072" s="127"/>
      <c r="P1072" s="126"/>
      <c r="Q1072" s="127"/>
    </row>
    <row r="1073" customFormat="false" ht="12.75" hidden="false" customHeight="false" outlineLevel="0" collapsed="false">
      <c r="M1073" s="124"/>
      <c r="N1073" s="128"/>
      <c r="O1073" s="127"/>
      <c r="P1073" s="126"/>
      <c r="Q1073" s="127"/>
    </row>
    <row r="1074" customFormat="false" ht="12.75" hidden="false" customHeight="false" outlineLevel="0" collapsed="false">
      <c r="M1074" s="124"/>
      <c r="N1074" s="128"/>
      <c r="O1074" s="127"/>
      <c r="P1074" s="126"/>
      <c r="Q1074" s="127"/>
    </row>
    <row r="1075" customFormat="false" ht="12.75" hidden="false" customHeight="false" outlineLevel="0" collapsed="false">
      <c r="M1075" s="124"/>
      <c r="N1075" s="128"/>
      <c r="O1075" s="127"/>
      <c r="P1075" s="126"/>
      <c r="Q1075" s="127"/>
    </row>
    <row r="1076" customFormat="false" ht="12.75" hidden="false" customHeight="false" outlineLevel="0" collapsed="false">
      <c r="M1076" s="124"/>
      <c r="N1076" s="128"/>
      <c r="O1076" s="127"/>
      <c r="P1076" s="126"/>
      <c r="Q1076" s="127"/>
    </row>
    <row r="1077" customFormat="false" ht="12.75" hidden="false" customHeight="false" outlineLevel="0" collapsed="false">
      <c r="M1077" s="124"/>
      <c r="N1077" s="128"/>
      <c r="O1077" s="127"/>
      <c r="P1077" s="126"/>
      <c r="Q1077" s="127"/>
    </row>
    <row r="1078" customFormat="false" ht="12.75" hidden="false" customHeight="false" outlineLevel="0" collapsed="false">
      <c r="M1078" s="124"/>
      <c r="N1078" s="128"/>
      <c r="O1078" s="127"/>
      <c r="P1078" s="126"/>
      <c r="Q1078" s="127"/>
    </row>
    <row r="1079" customFormat="false" ht="12.75" hidden="false" customHeight="false" outlineLevel="0" collapsed="false">
      <c r="M1079" s="124"/>
      <c r="N1079" s="128"/>
      <c r="O1079" s="127"/>
      <c r="P1079" s="126"/>
      <c r="Q1079" s="127"/>
    </row>
    <row r="1080" customFormat="false" ht="12.75" hidden="false" customHeight="false" outlineLevel="0" collapsed="false">
      <c r="M1080" s="124"/>
      <c r="N1080" s="128"/>
      <c r="O1080" s="127"/>
      <c r="P1080" s="126"/>
      <c r="Q1080" s="127"/>
    </row>
    <row r="1081" customFormat="false" ht="12.75" hidden="false" customHeight="false" outlineLevel="0" collapsed="false">
      <c r="M1081" s="124"/>
      <c r="N1081" s="128"/>
      <c r="O1081" s="127"/>
      <c r="P1081" s="126"/>
      <c r="Q1081" s="127"/>
    </row>
    <row r="1082" customFormat="false" ht="12.75" hidden="false" customHeight="false" outlineLevel="0" collapsed="false">
      <c r="M1082" s="124"/>
      <c r="N1082" s="128"/>
      <c r="O1082" s="127"/>
      <c r="P1082" s="126"/>
      <c r="Q1082" s="127"/>
    </row>
    <row r="1083" customFormat="false" ht="12.75" hidden="false" customHeight="false" outlineLevel="0" collapsed="false">
      <c r="M1083" s="124"/>
      <c r="N1083" s="128"/>
      <c r="O1083" s="127"/>
      <c r="P1083" s="126"/>
      <c r="Q1083" s="127"/>
    </row>
    <row r="1084" customFormat="false" ht="12.75" hidden="false" customHeight="false" outlineLevel="0" collapsed="false">
      <c r="M1084" s="124"/>
      <c r="N1084" s="128"/>
      <c r="O1084" s="127"/>
      <c r="P1084" s="126"/>
      <c r="Q1084" s="127"/>
    </row>
    <row r="1085" customFormat="false" ht="12.75" hidden="false" customHeight="false" outlineLevel="0" collapsed="false">
      <c r="M1085" s="124"/>
      <c r="N1085" s="128"/>
      <c r="O1085" s="127"/>
      <c r="P1085" s="126"/>
      <c r="Q1085" s="127"/>
    </row>
    <row r="1086" customFormat="false" ht="12.75" hidden="false" customHeight="false" outlineLevel="0" collapsed="false">
      <c r="M1086" s="124"/>
      <c r="N1086" s="128"/>
      <c r="O1086" s="127"/>
      <c r="P1086" s="126"/>
      <c r="Q1086" s="127"/>
    </row>
    <row r="1087" customFormat="false" ht="12.75" hidden="false" customHeight="false" outlineLevel="0" collapsed="false">
      <c r="M1087" s="124"/>
      <c r="N1087" s="128"/>
      <c r="O1087" s="127"/>
      <c r="P1087" s="126"/>
      <c r="Q1087" s="127"/>
    </row>
    <row r="1088" customFormat="false" ht="12.75" hidden="false" customHeight="false" outlineLevel="0" collapsed="false">
      <c r="M1088" s="124"/>
      <c r="N1088" s="128"/>
      <c r="O1088" s="127"/>
      <c r="P1088" s="126"/>
      <c r="Q1088" s="127"/>
    </row>
    <row r="1089" customFormat="false" ht="12.75" hidden="false" customHeight="false" outlineLevel="0" collapsed="false">
      <c r="M1089" s="124"/>
      <c r="N1089" s="128"/>
      <c r="O1089" s="127"/>
      <c r="P1089" s="126"/>
      <c r="Q1089" s="127"/>
    </row>
    <row r="1090" customFormat="false" ht="12.75" hidden="false" customHeight="false" outlineLevel="0" collapsed="false">
      <c r="M1090" s="124"/>
      <c r="N1090" s="128"/>
      <c r="O1090" s="127"/>
      <c r="P1090" s="126"/>
      <c r="Q1090" s="127"/>
    </row>
    <row r="1091" customFormat="false" ht="12.75" hidden="false" customHeight="false" outlineLevel="0" collapsed="false">
      <c r="M1091" s="124"/>
      <c r="N1091" s="128"/>
      <c r="O1091" s="127"/>
      <c r="P1091" s="126"/>
      <c r="Q1091" s="127"/>
    </row>
    <row r="1092" customFormat="false" ht="12.75" hidden="false" customHeight="false" outlineLevel="0" collapsed="false">
      <c r="M1092" s="124"/>
      <c r="N1092" s="128"/>
      <c r="O1092" s="127"/>
      <c r="P1092" s="126"/>
      <c r="Q1092" s="127"/>
    </row>
    <row r="1093" customFormat="false" ht="12.75" hidden="false" customHeight="false" outlineLevel="0" collapsed="false">
      <c r="M1093" s="124"/>
      <c r="N1093" s="128"/>
      <c r="O1093" s="127"/>
      <c r="P1093" s="126"/>
      <c r="Q1093" s="127"/>
    </row>
    <row r="1094" customFormat="false" ht="12.75" hidden="false" customHeight="false" outlineLevel="0" collapsed="false">
      <c r="M1094" s="124"/>
      <c r="N1094" s="128"/>
      <c r="O1094" s="127"/>
      <c r="P1094" s="126"/>
      <c r="Q1094" s="127"/>
    </row>
    <row r="1095" customFormat="false" ht="12.75" hidden="false" customHeight="false" outlineLevel="0" collapsed="false">
      <c r="M1095" s="124"/>
      <c r="N1095" s="128"/>
      <c r="O1095" s="127"/>
      <c r="P1095" s="126"/>
      <c r="Q1095" s="127"/>
    </row>
    <row r="1096" customFormat="false" ht="12.75" hidden="false" customHeight="false" outlineLevel="0" collapsed="false">
      <c r="M1096" s="124"/>
      <c r="N1096" s="128"/>
      <c r="O1096" s="127"/>
      <c r="P1096" s="126"/>
      <c r="Q1096" s="127"/>
    </row>
    <row r="1097" customFormat="false" ht="12.75" hidden="false" customHeight="false" outlineLevel="0" collapsed="false">
      <c r="M1097" s="124"/>
      <c r="N1097" s="128"/>
      <c r="O1097" s="127"/>
      <c r="P1097" s="126"/>
      <c r="Q1097" s="127"/>
    </row>
    <row r="1098" customFormat="false" ht="12.75" hidden="false" customHeight="false" outlineLevel="0" collapsed="false">
      <c r="M1098" s="124"/>
      <c r="N1098" s="128"/>
      <c r="O1098" s="127"/>
      <c r="P1098" s="126"/>
      <c r="Q1098" s="127"/>
    </row>
    <row r="1099" customFormat="false" ht="12.75" hidden="false" customHeight="false" outlineLevel="0" collapsed="false">
      <c r="M1099" s="124"/>
      <c r="N1099" s="128"/>
      <c r="O1099" s="127"/>
      <c r="P1099" s="126"/>
      <c r="Q1099" s="127"/>
    </row>
    <row r="1100" customFormat="false" ht="12.75" hidden="false" customHeight="false" outlineLevel="0" collapsed="false">
      <c r="M1100" s="124"/>
      <c r="N1100" s="128"/>
      <c r="O1100" s="127"/>
      <c r="P1100" s="126"/>
      <c r="Q1100" s="127"/>
    </row>
    <row r="1101" customFormat="false" ht="12.75" hidden="false" customHeight="false" outlineLevel="0" collapsed="false">
      <c r="M1101" s="124"/>
      <c r="N1101" s="128"/>
      <c r="O1101" s="127"/>
      <c r="P1101" s="126"/>
      <c r="Q1101" s="127"/>
    </row>
    <row r="1102" customFormat="false" ht="12.75" hidden="false" customHeight="false" outlineLevel="0" collapsed="false">
      <c r="M1102" s="124"/>
      <c r="N1102" s="128"/>
      <c r="O1102" s="127"/>
      <c r="P1102" s="126"/>
      <c r="Q1102" s="127"/>
    </row>
    <row r="1103" customFormat="false" ht="12.75" hidden="false" customHeight="false" outlineLevel="0" collapsed="false">
      <c r="M1103" s="124"/>
      <c r="N1103" s="128"/>
      <c r="O1103" s="127"/>
      <c r="P1103" s="126"/>
      <c r="Q1103" s="127"/>
    </row>
    <row r="1104" customFormat="false" ht="12.75" hidden="false" customHeight="false" outlineLevel="0" collapsed="false">
      <c r="M1104" s="124"/>
      <c r="N1104" s="128"/>
      <c r="O1104" s="127"/>
      <c r="P1104" s="126"/>
      <c r="Q1104" s="127"/>
    </row>
    <row r="1105" customFormat="false" ht="12.75" hidden="false" customHeight="false" outlineLevel="0" collapsed="false">
      <c r="M1105" s="124"/>
      <c r="N1105" s="128"/>
      <c r="O1105" s="127"/>
      <c r="P1105" s="126"/>
      <c r="Q1105" s="127"/>
    </row>
    <row r="1106" customFormat="false" ht="12.75" hidden="false" customHeight="false" outlineLevel="0" collapsed="false">
      <c r="M1106" s="124"/>
      <c r="N1106" s="128"/>
      <c r="O1106" s="127"/>
      <c r="P1106" s="126"/>
      <c r="Q1106" s="127"/>
    </row>
    <row r="1107" customFormat="false" ht="12.75" hidden="false" customHeight="false" outlineLevel="0" collapsed="false">
      <c r="M1107" s="124"/>
      <c r="N1107" s="128"/>
      <c r="O1107" s="127"/>
      <c r="P1107" s="126"/>
      <c r="Q1107" s="127"/>
    </row>
    <row r="1108" customFormat="false" ht="12.75" hidden="false" customHeight="false" outlineLevel="0" collapsed="false">
      <c r="M1108" s="124"/>
      <c r="N1108" s="128"/>
      <c r="O1108" s="127"/>
      <c r="P1108" s="126"/>
      <c r="Q1108" s="127"/>
    </row>
    <row r="1109" customFormat="false" ht="12.75" hidden="false" customHeight="false" outlineLevel="0" collapsed="false">
      <c r="M1109" s="124"/>
      <c r="N1109" s="128"/>
      <c r="O1109" s="127"/>
      <c r="P1109" s="126"/>
      <c r="Q1109" s="127"/>
    </row>
    <row r="1110" customFormat="false" ht="12.75" hidden="false" customHeight="false" outlineLevel="0" collapsed="false">
      <c r="M1110" s="124"/>
      <c r="N1110" s="128"/>
      <c r="O1110" s="127"/>
      <c r="P1110" s="126"/>
      <c r="Q1110" s="127"/>
    </row>
    <row r="1111" customFormat="false" ht="12.75" hidden="false" customHeight="false" outlineLevel="0" collapsed="false">
      <c r="M1111" s="124"/>
      <c r="N1111" s="128"/>
      <c r="O1111" s="127"/>
      <c r="P1111" s="126"/>
      <c r="Q1111" s="127"/>
    </row>
    <row r="1112" customFormat="false" ht="12.75" hidden="false" customHeight="false" outlineLevel="0" collapsed="false">
      <c r="M1112" s="124"/>
      <c r="N1112" s="128"/>
      <c r="O1112" s="127"/>
      <c r="P1112" s="126"/>
      <c r="Q1112" s="127"/>
    </row>
    <row r="1113" customFormat="false" ht="12.75" hidden="false" customHeight="false" outlineLevel="0" collapsed="false">
      <c r="M1113" s="124"/>
      <c r="N1113" s="128"/>
      <c r="O1113" s="127"/>
      <c r="P1113" s="126"/>
      <c r="Q1113" s="127"/>
    </row>
    <row r="1114" customFormat="false" ht="12.75" hidden="false" customHeight="false" outlineLevel="0" collapsed="false">
      <c r="M1114" s="124"/>
      <c r="N1114" s="128"/>
      <c r="O1114" s="127"/>
      <c r="P1114" s="126"/>
      <c r="Q1114" s="127"/>
    </row>
    <row r="1115" customFormat="false" ht="12.75" hidden="false" customHeight="false" outlineLevel="0" collapsed="false">
      <c r="M1115" s="124"/>
      <c r="N1115" s="128"/>
      <c r="O1115" s="127"/>
      <c r="P1115" s="126"/>
      <c r="Q1115" s="127"/>
    </row>
    <row r="1116" customFormat="false" ht="12.75" hidden="false" customHeight="false" outlineLevel="0" collapsed="false">
      <c r="M1116" s="124"/>
      <c r="N1116" s="128"/>
      <c r="O1116" s="127"/>
      <c r="P1116" s="126"/>
      <c r="Q1116" s="127"/>
    </row>
    <row r="1117" customFormat="false" ht="12.75" hidden="false" customHeight="false" outlineLevel="0" collapsed="false">
      <c r="M1117" s="124"/>
      <c r="N1117" s="128"/>
      <c r="O1117" s="127"/>
      <c r="P1117" s="126"/>
      <c r="Q1117" s="127"/>
    </row>
    <row r="1118" customFormat="false" ht="12.75" hidden="false" customHeight="false" outlineLevel="0" collapsed="false">
      <c r="M1118" s="124"/>
      <c r="N1118" s="128"/>
      <c r="O1118" s="127"/>
      <c r="P1118" s="126"/>
      <c r="Q1118" s="127"/>
    </row>
    <row r="1119" customFormat="false" ht="12.75" hidden="false" customHeight="false" outlineLevel="0" collapsed="false">
      <c r="M1119" s="124"/>
      <c r="N1119" s="128"/>
      <c r="O1119" s="127"/>
      <c r="P1119" s="126"/>
      <c r="Q1119" s="127"/>
    </row>
    <row r="1120" customFormat="false" ht="12.75" hidden="false" customHeight="false" outlineLevel="0" collapsed="false">
      <c r="M1120" s="124"/>
      <c r="N1120" s="128"/>
      <c r="O1120" s="127"/>
      <c r="P1120" s="126"/>
      <c r="Q1120" s="127"/>
    </row>
    <row r="1121" customFormat="false" ht="12.75" hidden="false" customHeight="false" outlineLevel="0" collapsed="false">
      <c r="M1121" s="124"/>
      <c r="N1121" s="128"/>
      <c r="O1121" s="127"/>
      <c r="P1121" s="126"/>
      <c r="Q1121" s="127"/>
    </row>
    <row r="1122" customFormat="false" ht="12.75" hidden="false" customHeight="false" outlineLevel="0" collapsed="false">
      <c r="M1122" s="124"/>
      <c r="N1122" s="128"/>
      <c r="O1122" s="127"/>
      <c r="P1122" s="126"/>
      <c r="Q1122" s="127"/>
    </row>
    <row r="1123" customFormat="false" ht="12.75" hidden="false" customHeight="false" outlineLevel="0" collapsed="false">
      <c r="M1123" s="124"/>
      <c r="N1123" s="128"/>
      <c r="O1123" s="127"/>
      <c r="P1123" s="126"/>
      <c r="Q1123" s="127"/>
    </row>
    <row r="1124" customFormat="false" ht="12.75" hidden="false" customHeight="false" outlineLevel="0" collapsed="false">
      <c r="M1124" s="124"/>
      <c r="N1124" s="128"/>
      <c r="O1124" s="127"/>
      <c r="P1124" s="126"/>
      <c r="Q1124" s="127"/>
    </row>
    <row r="1125" customFormat="false" ht="12.75" hidden="false" customHeight="false" outlineLevel="0" collapsed="false">
      <c r="M1125" s="124"/>
      <c r="N1125" s="128"/>
      <c r="O1125" s="127"/>
      <c r="P1125" s="126"/>
      <c r="Q1125" s="127"/>
    </row>
    <row r="1126" customFormat="false" ht="12.75" hidden="false" customHeight="false" outlineLevel="0" collapsed="false">
      <c r="M1126" s="124"/>
      <c r="N1126" s="128"/>
      <c r="O1126" s="127"/>
      <c r="P1126" s="126"/>
      <c r="Q1126" s="127"/>
    </row>
    <row r="1127" customFormat="false" ht="12.75" hidden="false" customHeight="false" outlineLevel="0" collapsed="false">
      <c r="M1127" s="124"/>
      <c r="N1127" s="128"/>
      <c r="O1127" s="127"/>
      <c r="P1127" s="126"/>
      <c r="Q1127" s="127"/>
    </row>
    <row r="1128" customFormat="false" ht="12.75" hidden="false" customHeight="false" outlineLevel="0" collapsed="false">
      <c r="M1128" s="124"/>
      <c r="N1128" s="128"/>
      <c r="O1128" s="127"/>
      <c r="P1128" s="126"/>
      <c r="Q1128" s="127"/>
    </row>
    <row r="1129" customFormat="false" ht="12.75" hidden="false" customHeight="false" outlineLevel="0" collapsed="false">
      <c r="M1129" s="124"/>
      <c r="N1129" s="128"/>
      <c r="O1129" s="127"/>
      <c r="P1129" s="126"/>
      <c r="Q1129" s="127"/>
    </row>
    <row r="1130" customFormat="false" ht="12.75" hidden="false" customHeight="false" outlineLevel="0" collapsed="false">
      <c r="M1130" s="124"/>
      <c r="N1130" s="128"/>
      <c r="O1130" s="127"/>
      <c r="P1130" s="126"/>
      <c r="Q1130" s="127"/>
    </row>
    <row r="1131" customFormat="false" ht="12.75" hidden="false" customHeight="false" outlineLevel="0" collapsed="false">
      <c r="M1131" s="124"/>
      <c r="N1131" s="128"/>
      <c r="O1131" s="127"/>
      <c r="P1131" s="126"/>
      <c r="Q1131" s="127"/>
    </row>
    <row r="1132" customFormat="false" ht="12.75" hidden="false" customHeight="false" outlineLevel="0" collapsed="false">
      <c r="M1132" s="124"/>
      <c r="N1132" s="128"/>
      <c r="O1132" s="127"/>
      <c r="P1132" s="126"/>
      <c r="Q1132" s="127"/>
    </row>
    <row r="1133" customFormat="false" ht="12.75" hidden="false" customHeight="false" outlineLevel="0" collapsed="false">
      <c r="M1133" s="124"/>
      <c r="N1133" s="128"/>
      <c r="O1133" s="127"/>
      <c r="P1133" s="126"/>
      <c r="Q1133" s="127"/>
    </row>
    <row r="1134" customFormat="false" ht="12.75" hidden="false" customHeight="false" outlineLevel="0" collapsed="false">
      <c r="M1134" s="124"/>
      <c r="N1134" s="128"/>
      <c r="O1134" s="127"/>
      <c r="P1134" s="126"/>
      <c r="Q1134" s="127"/>
    </row>
    <row r="1135" customFormat="false" ht="12.75" hidden="false" customHeight="false" outlineLevel="0" collapsed="false">
      <c r="M1135" s="124"/>
      <c r="N1135" s="128"/>
      <c r="O1135" s="127"/>
      <c r="P1135" s="126"/>
      <c r="Q1135" s="127"/>
    </row>
    <row r="1136" customFormat="false" ht="12.75" hidden="false" customHeight="false" outlineLevel="0" collapsed="false">
      <c r="M1136" s="124"/>
      <c r="N1136" s="128"/>
      <c r="O1136" s="127"/>
      <c r="P1136" s="126"/>
      <c r="Q1136" s="127"/>
    </row>
    <row r="1137" customFormat="false" ht="12.75" hidden="false" customHeight="false" outlineLevel="0" collapsed="false">
      <c r="M1137" s="124"/>
      <c r="N1137" s="128"/>
      <c r="O1137" s="127"/>
      <c r="P1137" s="126"/>
      <c r="Q1137" s="127"/>
    </row>
    <row r="1138" customFormat="false" ht="12.75" hidden="false" customHeight="false" outlineLevel="0" collapsed="false">
      <c r="M1138" s="124"/>
      <c r="N1138" s="128"/>
      <c r="O1138" s="127"/>
      <c r="P1138" s="126"/>
      <c r="Q1138" s="127"/>
    </row>
    <row r="1139" customFormat="false" ht="12.75" hidden="false" customHeight="false" outlineLevel="0" collapsed="false">
      <c r="M1139" s="124"/>
      <c r="N1139" s="128"/>
      <c r="O1139" s="127"/>
      <c r="P1139" s="126"/>
      <c r="Q1139" s="127"/>
    </row>
    <row r="1140" customFormat="false" ht="12.75" hidden="false" customHeight="false" outlineLevel="0" collapsed="false">
      <c r="M1140" s="124"/>
      <c r="N1140" s="128"/>
      <c r="O1140" s="127"/>
      <c r="P1140" s="126"/>
      <c r="Q1140" s="127"/>
    </row>
    <row r="1141" customFormat="false" ht="12.75" hidden="false" customHeight="false" outlineLevel="0" collapsed="false">
      <c r="M1141" s="124"/>
      <c r="N1141" s="128"/>
      <c r="O1141" s="127"/>
      <c r="P1141" s="126"/>
      <c r="Q1141" s="127"/>
    </row>
    <row r="1142" customFormat="false" ht="12.75" hidden="false" customHeight="false" outlineLevel="0" collapsed="false">
      <c r="M1142" s="124"/>
      <c r="N1142" s="128"/>
      <c r="O1142" s="127"/>
      <c r="P1142" s="126"/>
      <c r="Q1142" s="127"/>
    </row>
    <row r="1143" customFormat="false" ht="12.75" hidden="false" customHeight="false" outlineLevel="0" collapsed="false">
      <c r="M1143" s="124"/>
      <c r="N1143" s="128"/>
      <c r="O1143" s="127"/>
      <c r="P1143" s="126"/>
      <c r="Q1143" s="127"/>
    </row>
    <row r="1144" customFormat="false" ht="12.75" hidden="false" customHeight="false" outlineLevel="0" collapsed="false">
      <c r="M1144" s="124"/>
      <c r="N1144" s="128"/>
      <c r="O1144" s="127"/>
      <c r="P1144" s="126"/>
      <c r="Q1144" s="127"/>
    </row>
    <row r="1145" customFormat="false" ht="12.75" hidden="false" customHeight="false" outlineLevel="0" collapsed="false">
      <c r="M1145" s="124"/>
      <c r="N1145" s="128"/>
      <c r="O1145" s="127"/>
      <c r="P1145" s="126"/>
      <c r="Q1145" s="127"/>
    </row>
    <row r="1146" customFormat="false" ht="12.75" hidden="false" customHeight="false" outlineLevel="0" collapsed="false">
      <c r="M1146" s="124"/>
      <c r="N1146" s="128"/>
      <c r="O1146" s="127"/>
      <c r="P1146" s="126"/>
      <c r="Q1146" s="127"/>
    </row>
    <row r="1147" customFormat="false" ht="12.75" hidden="false" customHeight="false" outlineLevel="0" collapsed="false">
      <c r="M1147" s="124"/>
      <c r="N1147" s="128"/>
      <c r="O1147" s="127"/>
      <c r="P1147" s="126"/>
      <c r="Q1147" s="127"/>
    </row>
    <row r="1148" customFormat="false" ht="12.75" hidden="false" customHeight="false" outlineLevel="0" collapsed="false">
      <c r="M1148" s="124"/>
      <c r="N1148" s="128"/>
      <c r="O1148" s="127"/>
      <c r="P1148" s="126"/>
      <c r="Q1148" s="127"/>
    </row>
    <row r="1149" customFormat="false" ht="12.75" hidden="false" customHeight="false" outlineLevel="0" collapsed="false">
      <c r="M1149" s="124"/>
      <c r="N1149" s="128"/>
      <c r="O1149" s="127"/>
      <c r="P1149" s="126"/>
      <c r="Q1149" s="127"/>
    </row>
    <row r="1150" customFormat="false" ht="12.75" hidden="false" customHeight="false" outlineLevel="0" collapsed="false">
      <c r="M1150" s="124"/>
      <c r="N1150" s="128"/>
      <c r="O1150" s="127"/>
      <c r="P1150" s="126"/>
      <c r="Q1150" s="127"/>
    </row>
    <row r="1151" customFormat="false" ht="12.75" hidden="false" customHeight="false" outlineLevel="0" collapsed="false">
      <c r="M1151" s="124"/>
      <c r="N1151" s="128"/>
      <c r="O1151" s="127"/>
      <c r="P1151" s="126"/>
      <c r="Q1151" s="127"/>
    </row>
    <row r="1152" customFormat="false" ht="12.75" hidden="false" customHeight="false" outlineLevel="0" collapsed="false">
      <c r="M1152" s="124"/>
      <c r="N1152" s="128"/>
      <c r="O1152" s="127"/>
      <c r="P1152" s="126"/>
      <c r="Q1152" s="127"/>
    </row>
    <row r="1153" customFormat="false" ht="12.75" hidden="false" customHeight="false" outlineLevel="0" collapsed="false">
      <c r="M1153" s="124"/>
      <c r="N1153" s="128"/>
      <c r="O1153" s="127"/>
      <c r="P1153" s="126"/>
      <c r="Q1153" s="127"/>
    </row>
    <row r="1154" customFormat="false" ht="12.75" hidden="false" customHeight="false" outlineLevel="0" collapsed="false">
      <c r="M1154" s="124"/>
      <c r="N1154" s="128"/>
      <c r="O1154" s="127"/>
      <c r="P1154" s="126"/>
      <c r="Q1154" s="127"/>
    </row>
    <row r="1155" customFormat="false" ht="12.75" hidden="false" customHeight="false" outlineLevel="0" collapsed="false">
      <c r="M1155" s="124"/>
      <c r="N1155" s="128"/>
      <c r="O1155" s="127"/>
      <c r="P1155" s="126"/>
      <c r="Q1155" s="127"/>
    </row>
    <row r="1156" customFormat="false" ht="12.75" hidden="false" customHeight="false" outlineLevel="0" collapsed="false">
      <c r="M1156" s="124"/>
      <c r="N1156" s="128"/>
      <c r="O1156" s="127"/>
      <c r="P1156" s="126"/>
      <c r="Q1156" s="127"/>
    </row>
    <row r="1157" customFormat="false" ht="12.75" hidden="false" customHeight="false" outlineLevel="0" collapsed="false">
      <c r="M1157" s="124"/>
      <c r="N1157" s="128"/>
      <c r="O1157" s="127"/>
      <c r="P1157" s="126"/>
      <c r="Q1157" s="127"/>
    </row>
    <row r="1158" customFormat="false" ht="12.75" hidden="false" customHeight="false" outlineLevel="0" collapsed="false">
      <c r="M1158" s="124"/>
      <c r="N1158" s="128"/>
      <c r="O1158" s="127"/>
      <c r="P1158" s="126"/>
      <c r="Q1158" s="127"/>
    </row>
    <row r="1159" customFormat="false" ht="12.75" hidden="false" customHeight="false" outlineLevel="0" collapsed="false">
      <c r="M1159" s="124"/>
      <c r="N1159" s="128"/>
      <c r="O1159" s="127"/>
      <c r="P1159" s="126"/>
      <c r="Q1159" s="127"/>
    </row>
    <row r="1160" customFormat="false" ht="12.75" hidden="false" customHeight="false" outlineLevel="0" collapsed="false">
      <c r="M1160" s="124"/>
      <c r="N1160" s="128"/>
      <c r="O1160" s="127"/>
      <c r="P1160" s="126"/>
      <c r="Q1160" s="127"/>
    </row>
    <row r="1161" customFormat="false" ht="12.75" hidden="false" customHeight="false" outlineLevel="0" collapsed="false">
      <c r="M1161" s="124"/>
      <c r="N1161" s="128"/>
      <c r="O1161" s="127"/>
      <c r="P1161" s="126"/>
      <c r="Q1161" s="127"/>
    </row>
    <row r="1162" customFormat="false" ht="12.75" hidden="false" customHeight="false" outlineLevel="0" collapsed="false">
      <c r="M1162" s="124"/>
      <c r="N1162" s="128"/>
      <c r="O1162" s="127"/>
      <c r="P1162" s="126"/>
      <c r="Q1162" s="127"/>
    </row>
    <row r="1163" customFormat="false" ht="12.75" hidden="false" customHeight="false" outlineLevel="0" collapsed="false">
      <c r="M1163" s="124"/>
      <c r="N1163" s="128"/>
      <c r="O1163" s="127"/>
      <c r="P1163" s="126"/>
      <c r="Q1163" s="127"/>
    </row>
    <row r="1164" customFormat="false" ht="12.75" hidden="false" customHeight="false" outlineLevel="0" collapsed="false">
      <c r="M1164" s="124"/>
      <c r="N1164" s="128"/>
      <c r="O1164" s="127"/>
      <c r="P1164" s="126"/>
      <c r="Q1164" s="127"/>
    </row>
    <row r="1165" customFormat="false" ht="12.75" hidden="false" customHeight="false" outlineLevel="0" collapsed="false">
      <c r="M1165" s="124"/>
      <c r="N1165" s="128"/>
      <c r="O1165" s="127"/>
      <c r="P1165" s="126"/>
      <c r="Q1165" s="127"/>
    </row>
    <row r="1166" customFormat="false" ht="12.75" hidden="false" customHeight="false" outlineLevel="0" collapsed="false">
      <c r="M1166" s="124"/>
      <c r="N1166" s="128"/>
      <c r="O1166" s="127"/>
      <c r="P1166" s="126"/>
      <c r="Q1166" s="127"/>
    </row>
    <row r="1167" customFormat="false" ht="12.75" hidden="false" customHeight="false" outlineLevel="0" collapsed="false">
      <c r="M1167" s="124"/>
      <c r="N1167" s="128"/>
      <c r="O1167" s="127"/>
      <c r="P1167" s="126"/>
      <c r="Q1167" s="127"/>
    </row>
    <row r="1168" customFormat="false" ht="12.75" hidden="false" customHeight="false" outlineLevel="0" collapsed="false">
      <c r="M1168" s="124"/>
      <c r="N1168" s="128"/>
      <c r="O1168" s="127"/>
      <c r="P1168" s="126"/>
      <c r="Q1168" s="127"/>
    </row>
    <row r="1169" customFormat="false" ht="12.75" hidden="false" customHeight="false" outlineLevel="0" collapsed="false">
      <c r="M1169" s="124"/>
      <c r="N1169" s="128"/>
      <c r="O1169" s="127"/>
      <c r="P1169" s="126"/>
      <c r="Q1169" s="127"/>
    </row>
    <row r="1170" customFormat="false" ht="12.75" hidden="false" customHeight="false" outlineLevel="0" collapsed="false">
      <c r="M1170" s="124"/>
      <c r="N1170" s="128"/>
      <c r="O1170" s="127"/>
      <c r="P1170" s="126"/>
      <c r="Q1170" s="127"/>
    </row>
    <row r="1171" customFormat="false" ht="12.75" hidden="false" customHeight="false" outlineLevel="0" collapsed="false">
      <c r="M1171" s="124"/>
      <c r="N1171" s="128"/>
      <c r="O1171" s="127"/>
      <c r="P1171" s="126"/>
      <c r="Q1171" s="127"/>
    </row>
    <row r="1172" customFormat="false" ht="12.75" hidden="false" customHeight="false" outlineLevel="0" collapsed="false">
      <c r="M1172" s="124"/>
      <c r="N1172" s="128"/>
      <c r="O1172" s="127"/>
      <c r="P1172" s="126"/>
      <c r="Q1172" s="127"/>
    </row>
    <row r="1173" customFormat="false" ht="12.75" hidden="false" customHeight="false" outlineLevel="0" collapsed="false">
      <c r="M1173" s="124"/>
      <c r="N1173" s="128"/>
      <c r="O1173" s="127"/>
      <c r="P1173" s="126"/>
      <c r="Q1173" s="127"/>
    </row>
    <row r="1174" customFormat="false" ht="12.75" hidden="false" customHeight="false" outlineLevel="0" collapsed="false">
      <c r="M1174" s="124"/>
      <c r="N1174" s="128"/>
      <c r="O1174" s="127"/>
      <c r="P1174" s="126"/>
      <c r="Q1174" s="127"/>
    </row>
    <row r="1175" customFormat="false" ht="12.75" hidden="false" customHeight="false" outlineLevel="0" collapsed="false">
      <c r="M1175" s="124"/>
      <c r="N1175" s="128"/>
      <c r="O1175" s="127"/>
      <c r="P1175" s="126"/>
      <c r="Q1175" s="127"/>
    </row>
    <row r="1176" customFormat="false" ht="12.75" hidden="false" customHeight="false" outlineLevel="0" collapsed="false">
      <c r="M1176" s="124"/>
      <c r="N1176" s="128"/>
      <c r="O1176" s="127"/>
      <c r="P1176" s="126"/>
      <c r="Q1176" s="127"/>
    </row>
    <row r="1177" customFormat="false" ht="12.75" hidden="false" customHeight="false" outlineLevel="0" collapsed="false">
      <c r="M1177" s="124"/>
      <c r="N1177" s="128"/>
      <c r="O1177" s="127"/>
      <c r="P1177" s="126"/>
      <c r="Q1177" s="127"/>
    </row>
    <row r="1178" customFormat="false" ht="12.75" hidden="false" customHeight="false" outlineLevel="0" collapsed="false">
      <c r="M1178" s="124"/>
      <c r="N1178" s="128"/>
      <c r="O1178" s="127"/>
      <c r="P1178" s="126"/>
      <c r="Q1178" s="127"/>
    </row>
    <row r="1179" customFormat="false" ht="12.75" hidden="false" customHeight="false" outlineLevel="0" collapsed="false">
      <c r="M1179" s="124"/>
      <c r="N1179" s="128"/>
      <c r="O1179" s="127"/>
      <c r="P1179" s="126"/>
      <c r="Q1179" s="127"/>
    </row>
    <row r="1180" customFormat="false" ht="12.75" hidden="false" customHeight="false" outlineLevel="0" collapsed="false">
      <c r="M1180" s="124"/>
      <c r="N1180" s="128"/>
      <c r="O1180" s="127"/>
      <c r="P1180" s="126"/>
      <c r="Q1180" s="127"/>
    </row>
    <row r="1181" customFormat="false" ht="12.75" hidden="false" customHeight="false" outlineLevel="0" collapsed="false">
      <c r="M1181" s="124"/>
      <c r="N1181" s="128"/>
      <c r="O1181" s="127"/>
      <c r="P1181" s="126"/>
      <c r="Q1181" s="127"/>
    </row>
    <row r="1182" customFormat="false" ht="12.75" hidden="false" customHeight="false" outlineLevel="0" collapsed="false">
      <c r="M1182" s="124"/>
      <c r="N1182" s="128"/>
      <c r="O1182" s="127"/>
      <c r="P1182" s="126"/>
      <c r="Q1182" s="127"/>
    </row>
    <row r="1183" customFormat="false" ht="12.75" hidden="false" customHeight="false" outlineLevel="0" collapsed="false">
      <c r="M1183" s="124"/>
      <c r="N1183" s="128"/>
      <c r="O1183" s="127"/>
      <c r="P1183" s="126"/>
      <c r="Q1183" s="127"/>
    </row>
    <row r="1184" customFormat="false" ht="12.75" hidden="false" customHeight="false" outlineLevel="0" collapsed="false">
      <c r="M1184" s="124"/>
      <c r="N1184" s="128"/>
      <c r="O1184" s="127"/>
      <c r="P1184" s="126"/>
      <c r="Q1184" s="127"/>
    </row>
    <row r="1185" customFormat="false" ht="12.75" hidden="false" customHeight="false" outlineLevel="0" collapsed="false">
      <c r="M1185" s="124"/>
      <c r="N1185" s="128"/>
      <c r="O1185" s="127"/>
      <c r="P1185" s="126"/>
      <c r="Q1185" s="127"/>
    </row>
    <row r="1186" customFormat="false" ht="12.75" hidden="false" customHeight="false" outlineLevel="0" collapsed="false">
      <c r="M1186" s="124"/>
      <c r="N1186" s="128"/>
      <c r="O1186" s="127"/>
      <c r="P1186" s="126"/>
      <c r="Q1186" s="127"/>
    </row>
    <row r="1187" customFormat="false" ht="12.75" hidden="false" customHeight="false" outlineLevel="0" collapsed="false">
      <c r="M1187" s="124"/>
      <c r="N1187" s="128"/>
      <c r="O1187" s="127"/>
      <c r="P1187" s="126"/>
      <c r="Q1187" s="127"/>
    </row>
    <row r="1188" customFormat="false" ht="12.75" hidden="false" customHeight="false" outlineLevel="0" collapsed="false">
      <c r="M1188" s="124"/>
      <c r="N1188" s="128"/>
      <c r="O1188" s="127"/>
      <c r="P1188" s="126"/>
      <c r="Q1188" s="127"/>
    </row>
    <row r="1189" customFormat="false" ht="12.75" hidden="false" customHeight="false" outlineLevel="0" collapsed="false">
      <c r="M1189" s="124"/>
      <c r="N1189" s="128"/>
      <c r="O1189" s="127"/>
      <c r="P1189" s="126"/>
      <c r="Q1189" s="127"/>
    </row>
    <row r="1190" customFormat="false" ht="12.75" hidden="false" customHeight="false" outlineLevel="0" collapsed="false">
      <c r="M1190" s="124"/>
      <c r="N1190" s="128"/>
      <c r="O1190" s="127"/>
      <c r="P1190" s="126"/>
      <c r="Q1190" s="127"/>
    </row>
    <row r="1191" customFormat="false" ht="12.75" hidden="false" customHeight="false" outlineLevel="0" collapsed="false">
      <c r="M1191" s="124"/>
      <c r="N1191" s="128"/>
      <c r="O1191" s="127"/>
      <c r="P1191" s="126"/>
      <c r="Q1191" s="127"/>
    </row>
    <row r="1192" customFormat="false" ht="12.75" hidden="false" customHeight="false" outlineLevel="0" collapsed="false">
      <c r="M1192" s="124"/>
      <c r="N1192" s="128"/>
      <c r="O1192" s="127"/>
      <c r="P1192" s="126"/>
      <c r="Q1192" s="127"/>
    </row>
    <row r="1193" customFormat="false" ht="12.75" hidden="false" customHeight="false" outlineLevel="0" collapsed="false">
      <c r="M1193" s="124"/>
      <c r="N1193" s="128"/>
      <c r="O1193" s="127"/>
      <c r="P1193" s="126"/>
      <c r="Q1193" s="127"/>
    </row>
    <row r="1194" customFormat="false" ht="12.75" hidden="false" customHeight="false" outlineLevel="0" collapsed="false">
      <c r="M1194" s="124"/>
      <c r="N1194" s="128"/>
      <c r="O1194" s="127"/>
      <c r="P1194" s="126"/>
      <c r="Q1194" s="127"/>
    </row>
    <row r="1195" customFormat="false" ht="12.75" hidden="false" customHeight="false" outlineLevel="0" collapsed="false">
      <c r="M1195" s="124"/>
      <c r="N1195" s="128"/>
      <c r="O1195" s="127"/>
      <c r="P1195" s="126"/>
      <c r="Q1195" s="127"/>
    </row>
    <row r="1196" customFormat="false" ht="12.75" hidden="false" customHeight="false" outlineLevel="0" collapsed="false">
      <c r="M1196" s="124"/>
      <c r="N1196" s="128"/>
      <c r="O1196" s="127"/>
      <c r="P1196" s="126"/>
      <c r="Q1196" s="127"/>
    </row>
    <row r="1197" customFormat="false" ht="12.75" hidden="false" customHeight="false" outlineLevel="0" collapsed="false">
      <c r="M1197" s="124"/>
      <c r="N1197" s="128"/>
      <c r="O1197" s="127"/>
      <c r="P1197" s="126"/>
      <c r="Q1197" s="127"/>
    </row>
    <row r="1198" customFormat="false" ht="12.75" hidden="false" customHeight="false" outlineLevel="0" collapsed="false">
      <c r="M1198" s="124"/>
      <c r="N1198" s="128"/>
      <c r="O1198" s="127"/>
      <c r="P1198" s="126"/>
      <c r="Q1198" s="127"/>
    </row>
    <row r="1199" customFormat="false" ht="12.75" hidden="false" customHeight="false" outlineLevel="0" collapsed="false">
      <c r="M1199" s="124"/>
      <c r="N1199" s="128"/>
      <c r="O1199" s="127"/>
      <c r="P1199" s="126"/>
      <c r="Q1199" s="127"/>
    </row>
    <row r="1200" customFormat="false" ht="12.75" hidden="false" customHeight="false" outlineLevel="0" collapsed="false">
      <c r="M1200" s="124"/>
      <c r="N1200" s="128"/>
      <c r="O1200" s="127"/>
      <c r="P1200" s="126"/>
      <c r="Q1200" s="127"/>
    </row>
    <row r="1201" customFormat="false" ht="12.75" hidden="false" customHeight="false" outlineLevel="0" collapsed="false">
      <c r="M1201" s="124"/>
      <c r="N1201" s="128"/>
      <c r="O1201" s="127"/>
      <c r="P1201" s="126"/>
      <c r="Q1201" s="127"/>
    </row>
    <row r="1202" customFormat="false" ht="12.75" hidden="false" customHeight="false" outlineLevel="0" collapsed="false">
      <c r="M1202" s="124"/>
      <c r="N1202" s="128"/>
      <c r="O1202" s="127"/>
      <c r="P1202" s="126"/>
      <c r="Q1202" s="127"/>
    </row>
    <row r="1203" customFormat="false" ht="12.75" hidden="false" customHeight="false" outlineLevel="0" collapsed="false">
      <c r="M1203" s="124"/>
      <c r="N1203" s="128"/>
      <c r="O1203" s="127"/>
      <c r="P1203" s="126"/>
      <c r="Q1203" s="127"/>
    </row>
    <row r="1204" customFormat="false" ht="12.75" hidden="false" customHeight="false" outlineLevel="0" collapsed="false">
      <c r="M1204" s="124"/>
      <c r="N1204" s="128"/>
      <c r="O1204" s="127"/>
      <c r="P1204" s="126"/>
      <c r="Q1204" s="127"/>
    </row>
    <row r="1205" customFormat="false" ht="12.75" hidden="false" customHeight="false" outlineLevel="0" collapsed="false">
      <c r="M1205" s="124"/>
      <c r="N1205" s="128"/>
      <c r="O1205" s="127"/>
      <c r="P1205" s="126"/>
      <c r="Q1205" s="127"/>
    </row>
    <row r="1206" customFormat="false" ht="12.75" hidden="false" customHeight="false" outlineLevel="0" collapsed="false">
      <c r="M1206" s="124"/>
      <c r="N1206" s="128"/>
      <c r="O1206" s="127"/>
      <c r="P1206" s="126"/>
      <c r="Q1206" s="127"/>
    </row>
    <row r="1207" customFormat="false" ht="12.75" hidden="false" customHeight="false" outlineLevel="0" collapsed="false">
      <c r="M1207" s="124"/>
      <c r="N1207" s="128"/>
      <c r="O1207" s="127"/>
      <c r="P1207" s="126"/>
      <c r="Q1207" s="127"/>
    </row>
    <row r="1208" customFormat="false" ht="12.75" hidden="false" customHeight="false" outlineLevel="0" collapsed="false">
      <c r="M1208" s="124"/>
      <c r="N1208" s="128"/>
      <c r="O1208" s="127"/>
      <c r="P1208" s="126"/>
      <c r="Q1208" s="127"/>
    </row>
    <row r="1209" customFormat="false" ht="12.75" hidden="false" customHeight="false" outlineLevel="0" collapsed="false">
      <c r="M1209" s="124"/>
      <c r="N1209" s="128"/>
      <c r="O1209" s="127"/>
      <c r="P1209" s="126"/>
      <c r="Q1209" s="127"/>
    </row>
    <row r="1210" customFormat="false" ht="12.75" hidden="false" customHeight="false" outlineLevel="0" collapsed="false">
      <c r="M1210" s="124"/>
      <c r="N1210" s="128"/>
      <c r="O1210" s="127"/>
      <c r="P1210" s="126"/>
      <c r="Q1210" s="127"/>
    </row>
    <row r="1211" customFormat="false" ht="12.75" hidden="false" customHeight="false" outlineLevel="0" collapsed="false">
      <c r="M1211" s="124"/>
      <c r="N1211" s="128"/>
      <c r="O1211" s="127"/>
      <c r="P1211" s="126"/>
      <c r="Q1211" s="127"/>
    </row>
    <row r="1212" customFormat="false" ht="12.75" hidden="false" customHeight="false" outlineLevel="0" collapsed="false">
      <c r="M1212" s="124"/>
      <c r="N1212" s="128"/>
      <c r="O1212" s="127"/>
      <c r="P1212" s="126"/>
      <c r="Q1212" s="127"/>
    </row>
    <row r="1213" customFormat="false" ht="12.75" hidden="false" customHeight="false" outlineLevel="0" collapsed="false">
      <c r="M1213" s="124"/>
      <c r="N1213" s="128"/>
      <c r="O1213" s="127"/>
      <c r="P1213" s="126"/>
      <c r="Q1213" s="127"/>
    </row>
    <row r="1214" customFormat="false" ht="12.75" hidden="false" customHeight="false" outlineLevel="0" collapsed="false">
      <c r="M1214" s="124"/>
      <c r="N1214" s="128"/>
      <c r="O1214" s="127"/>
      <c r="P1214" s="126"/>
      <c r="Q1214" s="127"/>
    </row>
    <row r="1215" customFormat="false" ht="12.75" hidden="false" customHeight="false" outlineLevel="0" collapsed="false">
      <c r="M1215" s="124"/>
      <c r="N1215" s="128"/>
      <c r="O1215" s="127"/>
      <c r="P1215" s="126"/>
      <c r="Q1215" s="127"/>
    </row>
    <row r="1216" customFormat="false" ht="12.75" hidden="false" customHeight="false" outlineLevel="0" collapsed="false">
      <c r="M1216" s="124"/>
      <c r="N1216" s="128"/>
      <c r="O1216" s="127"/>
      <c r="P1216" s="126"/>
      <c r="Q1216" s="127"/>
    </row>
    <row r="1217" customFormat="false" ht="12.75" hidden="false" customHeight="false" outlineLevel="0" collapsed="false">
      <c r="M1217" s="124"/>
      <c r="N1217" s="128"/>
      <c r="O1217" s="127"/>
      <c r="P1217" s="126"/>
      <c r="Q1217" s="127"/>
    </row>
    <row r="1218" customFormat="false" ht="12.75" hidden="false" customHeight="false" outlineLevel="0" collapsed="false">
      <c r="M1218" s="124"/>
      <c r="N1218" s="128"/>
      <c r="O1218" s="127"/>
      <c r="P1218" s="126"/>
      <c r="Q1218" s="127"/>
    </row>
    <row r="1219" customFormat="false" ht="12.75" hidden="false" customHeight="false" outlineLevel="0" collapsed="false">
      <c r="M1219" s="124"/>
      <c r="N1219" s="128"/>
      <c r="O1219" s="127"/>
      <c r="P1219" s="126"/>
      <c r="Q1219" s="127"/>
    </row>
    <row r="1220" customFormat="false" ht="12.75" hidden="false" customHeight="false" outlineLevel="0" collapsed="false">
      <c r="M1220" s="124"/>
      <c r="N1220" s="128"/>
      <c r="O1220" s="127"/>
      <c r="P1220" s="126"/>
      <c r="Q1220" s="127"/>
    </row>
    <row r="1221" customFormat="false" ht="12.75" hidden="false" customHeight="false" outlineLevel="0" collapsed="false">
      <c r="M1221" s="124"/>
      <c r="N1221" s="128"/>
      <c r="O1221" s="127"/>
      <c r="P1221" s="126"/>
      <c r="Q1221" s="127"/>
    </row>
    <row r="1222" customFormat="false" ht="12.75" hidden="false" customHeight="false" outlineLevel="0" collapsed="false">
      <c r="M1222" s="124"/>
      <c r="N1222" s="128"/>
      <c r="O1222" s="127"/>
      <c r="P1222" s="126"/>
      <c r="Q1222" s="127"/>
    </row>
    <row r="1223" customFormat="false" ht="12.75" hidden="false" customHeight="false" outlineLevel="0" collapsed="false">
      <c r="M1223" s="124"/>
      <c r="N1223" s="128"/>
      <c r="O1223" s="127"/>
      <c r="P1223" s="126"/>
      <c r="Q1223" s="127"/>
    </row>
    <row r="1224" customFormat="false" ht="12.75" hidden="false" customHeight="false" outlineLevel="0" collapsed="false">
      <c r="M1224" s="124"/>
      <c r="N1224" s="128"/>
      <c r="O1224" s="127"/>
      <c r="P1224" s="126"/>
      <c r="Q1224" s="127"/>
    </row>
    <row r="1225" customFormat="false" ht="12.75" hidden="false" customHeight="false" outlineLevel="0" collapsed="false">
      <c r="M1225" s="124"/>
      <c r="N1225" s="128"/>
      <c r="O1225" s="127"/>
      <c r="P1225" s="126"/>
      <c r="Q1225" s="127"/>
    </row>
    <row r="1226" customFormat="false" ht="12.75" hidden="false" customHeight="false" outlineLevel="0" collapsed="false">
      <c r="M1226" s="124"/>
      <c r="N1226" s="128"/>
      <c r="O1226" s="127"/>
      <c r="P1226" s="126"/>
      <c r="Q1226" s="127"/>
    </row>
    <row r="1227" customFormat="false" ht="12.75" hidden="false" customHeight="false" outlineLevel="0" collapsed="false">
      <c r="M1227" s="124"/>
      <c r="N1227" s="128"/>
      <c r="O1227" s="127"/>
      <c r="P1227" s="126"/>
      <c r="Q1227" s="127"/>
    </row>
    <row r="1228" customFormat="false" ht="12.75" hidden="false" customHeight="false" outlineLevel="0" collapsed="false">
      <c r="M1228" s="124"/>
      <c r="N1228" s="128"/>
      <c r="O1228" s="127"/>
      <c r="P1228" s="126"/>
      <c r="Q1228" s="127"/>
    </row>
    <row r="1229" customFormat="false" ht="12.75" hidden="false" customHeight="false" outlineLevel="0" collapsed="false">
      <c r="M1229" s="124"/>
      <c r="N1229" s="128"/>
      <c r="O1229" s="127"/>
      <c r="P1229" s="126"/>
      <c r="Q1229" s="127"/>
    </row>
    <row r="1230" customFormat="false" ht="12.75" hidden="false" customHeight="false" outlineLevel="0" collapsed="false">
      <c r="M1230" s="124"/>
      <c r="N1230" s="128"/>
      <c r="O1230" s="127"/>
      <c r="P1230" s="126"/>
      <c r="Q1230" s="127"/>
    </row>
    <row r="1231" customFormat="false" ht="12.75" hidden="false" customHeight="false" outlineLevel="0" collapsed="false">
      <c r="M1231" s="124"/>
      <c r="N1231" s="128"/>
      <c r="O1231" s="127"/>
      <c r="P1231" s="126"/>
      <c r="Q1231" s="127"/>
    </row>
    <row r="1232" customFormat="false" ht="12.75" hidden="false" customHeight="false" outlineLevel="0" collapsed="false">
      <c r="M1232" s="124"/>
      <c r="N1232" s="128"/>
      <c r="O1232" s="127"/>
      <c r="P1232" s="126"/>
      <c r="Q1232" s="127"/>
    </row>
    <row r="1233" customFormat="false" ht="12.75" hidden="false" customHeight="false" outlineLevel="0" collapsed="false">
      <c r="M1233" s="124"/>
      <c r="N1233" s="128"/>
      <c r="O1233" s="127"/>
      <c r="P1233" s="126"/>
      <c r="Q1233" s="127"/>
    </row>
    <row r="1234" customFormat="false" ht="12.75" hidden="false" customHeight="false" outlineLevel="0" collapsed="false">
      <c r="M1234" s="124"/>
      <c r="N1234" s="128"/>
      <c r="O1234" s="127"/>
      <c r="P1234" s="126"/>
      <c r="Q1234" s="127"/>
    </row>
    <row r="1235" customFormat="false" ht="12.75" hidden="false" customHeight="false" outlineLevel="0" collapsed="false">
      <c r="M1235" s="124"/>
      <c r="N1235" s="128"/>
      <c r="O1235" s="127"/>
      <c r="P1235" s="126"/>
      <c r="Q1235" s="127"/>
    </row>
    <row r="1236" customFormat="false" ht="12.75" hidden="false" customHeight="false" outlineLevel="0" collapsed="false">
      <c r="M1236" s="124"/>
      <c r="N1236" s="128"/>
      <c r="O1236" s="127"/>
      <c r="P1236" s="126"/>
      <c r="Q1236" s="127"/>
    </row>
    <row r="1237" customFormat="false" ht="12.75" hidden="false" customHeight="false" outlineLevel="0" collapsed="false">
      <c r="M1237" s="124"/>
      <c r="N1237" s="128"/>
      <c r="O1237" s="127"/>
      <c r="P1237" s="126"/>
      <c r="Q1237" s="127"/>
    </row>
    <row r="1238" customFormat="false" ht="12.75" hidden="false" customHeight="false" outlineLevel="0" collapsed="false">
      <c r="M1238" s="124"/>
      <c r="N1238" s="128"/>
      <c r="O1238" s="127"/>
      <c r="P1238" s="126"/>
      <c r="Q1238" s="127"/>
    </row>
    <row r="1239" customFormat="false" ht="12.75" hidden="false" customHeight="false" outlineLevel="0" collapsed="false">
      <c r="M1239" s="124"/>
      <c r="N1239" s="128"/>
      <c r="O1239" s="127"/>
      <c r="P1239" s="126"/>
      <c r="Q1239" s="127"/>
    </row>
    <row r="1240" customFormat="false" ht="12.75" hidden="false" customHeight="false" outlineLevel="0" collapsed="false">
      <c r="M1240" s="124"/>
      <c r="N1240" s="128"/>
      <c r="O1240" s="127"/>
      <c r="P1240" s="126"/>
      <c r="Q1240" s="127"/>
    </row>
    <row r="1241" customFormat="false" ht="12.75" hidden="false" customHeight="false" outlineLevel="0" collapsed="false">
      <c r="M1241" s="124"/>
      <c r="N1241" s="128"/>
      <c r="O1241" s="127"/>
      <c r="P1241" s="126"/>
      <c r="Q1241" s="127"/>
    </row>
    <row r="1242" customFormat="false" ht="12.75" hidden="false" customHeight="false" outlineLevel="0" collapsed="false">
      <c r="M1242" s="124"/>
      <c r="N1242" s="128"/>
      <c r="O1242" s="127"/>
      <c r="P1242" s="126"/>
      <c r="Q1242" s="127"/>
    </row>
    <row r="1243" customFormat="false" ht="12.75" hidden="false" customHeight="false" outlineLevel="0" collapsed="false">
      <c r="M1243" s="124"/>
      <c r="N1243" s="128"/>
      <c r="O1243" s="127"/>
      <c r="P1243" s="126"/>
      <c r="Q1243" s="127"/>
    </row>
    <row r="1244" customFormat="false" ht="12.75" hidden="false" customHeight="false" outlineLevel="0" collapsed="false">
      <c r="M1244" s="124"/>
      <c r="N1244" s="128"/>
      <c r="O1244" s="127"/>
      <c r="P1244" s="126"/>
      <c r="Q1244" s="127"/>
    </row>
    <row r="1245" customFormat="false" ht="12.75" hidden="false" customHeight="false" outlineLevel="0" collapsed="false">
      <c r="M1245" s="124"/>
      <c r="N1245" s="128"/>
      <c r="O1245" s="127"/>
      <c r="P1245" s="126"/>
      <c r="Q1245" s="127"/>
    </row>
    <row r="1246" customFormat="false" ht="12.75" hidden="false" customHeight="false" outlineLevel="0" collapsed="false">
      <c r="M1246" s="124"/>
      <c r="N1246" s="128"/>
      <c r="O1246" s="127"/>
      <c r="P1246" s="126"/>
      <c r="Q1246" s="127"/>
    </row>
    <row r="1247" customFormat="false" ht="12.75" hidden="false" customHeight="false" outlineLevel="0" collapsed="false">
      <c r="M1247" s="124"/>
      <c r="N1247" s="128"/>
      <c r="O1247" s="127"/>
      <c r="P1247" s="126"/>
      <c r="Q1247" s="127"/>
    </row>
    <row r="1248" customFormat="false" ht="12.75" hidden="false" customHeight="false" outlineLevel="0" collapsed="false">
      <c r="M1248" s="124"/>
      <c r="N1248" s="128"/>
      <c r="O1248" s="127"/>
      <c r="P1248" s="126"/>
      <c r="Q1248" s="127"/>
    </row>
    <row r="1249" customFormat="false" ht="12.75" hidden="false" customHeight="false" outlineLevel="0" collapsed="false">
      <c r="M1249" s="124"/>
      <c r="N1249" s="128"/>
      <c r="O1249" s="127"/>
      <c r="P1249" s="126"/>
      <c r="Q1249" s="127"/>
    </row>
    <row r="1250" customFormat="false" ht="12.75" hidden="false" customHeight="false" outlineLevel="0" collapsed="false">
      <c r="M1250" s="124"/>
      <c r="N1250" s="128"/>
      <c r="O1250" s="127"/>
      <c r="P1250" s="126"/>
      <c r="Q1250" s="127"/>
    </row>
    <row r="1251" customFormat="false" ht="12.75" hidden="false" customHeight="false" outlineLevel="0" collapsed="false">
      <c r="M1251" s="124"/>
      <c r="N1251" s="128"/>
      <c r="O1251" s="127"/>
      <c r="P1251" s="126"/>
      <c r="Q1251" s="127"/>
    </row>
    <row r="1252" customFormat="false" ht="12.75" hidden="false" customHeight="false" outlineLevel="0" collapsed="false">
      <c r="M1252" s="124"/>
      <c r="N1252" s="128"/>
      <c r="O1252" s="127"/>
      <c r="P1252" s="126"/>
      <c r="Q1252" s="127"/>
    </row>
    <row r="1253" customFormat="false" ht="12.75" hidden="false" customHeight="false" outlineLevel="0" collapsed="false">
      <c r="M1253" s="124"/>
      <c r="N1253" s="128"/>
      <c r="O1253" s="127"/>
      <c r="P1253" s="126"/>
      <c r="Q1253" s="127"/>
    </row>
    <row r="1254" customFormat="false" ht="12.75" hidden="false" customHeight="false" outlineLevel="0" collapsed="false">
      <c r="M1254" s="124"/>
      <c r="N1254" s="128"/>
      <c r="O1254" s="127"/>
      <c r="P1254" s="126"/>
      <c r="Q1254" s="127"/>
    </row>
    <row r="1255" customFormat="false" ht="12.75" hidden="false" customHeight="false" outlineLevel="0" collapsed="false">
      <c r="M1255" s="124"/>
      <c r="N1255" s="128"/>
      <c r="O1255" s="127"/>
      <c r="P1255" s="126"/>
      <c r="Q1255" s="127"/>
    </row>
    <row r="1256" customFormat="false" ht="12.75" hidden="false" customHeight="false" outlineLevel="0" collapsed="false">
      <c r="M1256" s="124"/>
      <c r="N1256" s="128"/>
      <c r="O1256" s="127"/>
      <c r="P1256" s="126"/>
      <c r="Q1256" s="127"/>
    </row>
    <row r="1257" customFormat="false" ht="12.75" hidden="false" customHeight="false" outlineLevel="0" collapsed="false">
      <c r="M1257" s="124"/>
      <c r="N1257" s="128"/>
      <c r="O1257" s="127"/>
      <c r="P1257" s="126"/>
      <c r="Q1257" s="127"/>
    </row>
    <row r="1258" customFormat="false" ht="12.75" hidden="false" customHeight="false" outlineLevel="0" collapsed="false">
      <c r="M1258" s="124"/>
      <c r="N1258" s="128"/>
      <c r="O1258" s="127"/>
      <c r="P1258" s="126"/>
      <c r="Q1258" s="127"/>
    </row>
    <row r="1259" customFormat="false" ht="12.75" hidden="false" customHeight="false" outlineLevel="0" collapsed="false">
      <c r="M1259" s="124"/>
      <c r="N1259" s="128"/>
      <c r="O1259" s="127"/>
      <c r="P1259" s="126"/>
      <c r="Q1259" s="127"/>
    </row>
    <row r="1260" customFormat="false" ht="12.75" hidden="false" customHeight="false" outlineLevel="0" collapsed="false">
      <c r="M1260" s="124"/>
      <c r="N1260" s="128"/>
      <c r="O1260" s="127"/>
      <c r="P1260" s="126"/>
      <c r="Q1260" s="127"/>
    </row>
    <row r="1261" customFormat="false" ht="12.75" hidden="false" customHeight="false" outlineLevel="0" collapsed="false">
      <c r="M1261" s="124"/>
      <c r="N1261" s="128"/>
      <c r="O1261" s="127"/>
      <c r="P1261" s="126"/>
      <c r="Q1261" s="127"/>
    </row>
    <row r="1262" customFormat="false" ht="12.75" hidden="false" customHeight="false" outlineLevel="0" collapsed="false">
      <c r="M1262" s="124"/>
      <c r="N1262" s="128"/>
      <c r="O1262" s="127"/>
      <c r="P1262" s="126"/>
      <c r="Q1262" s="127"/>
    </row>
    <row r="1263" customFormat="false" ht="12.75" hidden="false" customHeight="false" outlineLevel="0" collapsed="false">
      <c r="M1263" s="124"/>
      <c r="N1263" s="128"/>
      <c r="O1263" s="127"/>
      <c r="P1263" s="126"/>
      <c r="Q1263" s="127"/>
    </row>
    <row r="1264" customFormat="false" ht="12.75" hidden="false" customHeight="false" outlineLevel="0" collapsed="false">
      <c r="M1264" s="124"/>
      <c r="N1264" s="128"/>
      <c r="O1264" s="127"/>
      <c r="P1264" s="126"/>
      <c r="Q1264" s="127"/>
    </row>
    <row r="1265" customFormat="false" ht="12.75" hidden="false" customHeight="false" outlineLevel="0" collapsed="false">
      <c r="M1265" s="124"/>
      <c r="N1265" s="128"/>
      <c r="O1265" s="127"/>
      <c r="P1265" s="126"/>
      <c r="Q1265" s="127"/>
    </row>
    <row r="1266" customFormat="false" ht="12.75" hidden="false" customHeight="false" outlineLevel="0" collapsed="false">
      <c r="M1266" s="124"/>
      <c r="N1266" s="128"/>
      <c r="O1266" s="127"/>
      <c r="P1266" s="126"/>
      <c r="Q1266" s="127"/>
    </row>
    <row r="1267" customFormat="false" ht="12.75" hidden="false" customHeight="false" outlineLevel="0" collapsed="false">
      <c r="M1267" s="124"/>
      <c r="N1267" s="128"/>
      <c r="O1267" s="127"/>
      <c r="P1267" s="126"/>
      <c r="Q1267" s="127"/>
    </row>
    <row r="1268" customFormat="false" ht="12.75" hidden="false" customHeight="false" outlineLevel="0" collapsed="false">
      <c r="M1268" s="124"/>
      <c r="N1268" s="128"/>
      <c r="O1268" s="127"/>
      <c r="P1268" s="126"/>
      <c r="Q1268" s="127"/>
    </row>
    <row r="1269" customFormat="false" ht="12.75" hidden="false" customHeight="false" outlineLevel="0" collapsed="false">
      <c r="M1269" s="124"/>
      <c r="N1269" s="128"/>
      <c r="O1269" s="127"/>
      <c r="P1269" s="126"/>
      <c r="Q1269" s="127"/>
    </row>
    <row r="1270" customFormat="false" ht="12.75" hidden="false" customHeight="false" outlineLevel="0" collapsed="false">
      <c r="M1270" s="124"/>
      <c r="N1270" s="128"/>
      <c r="O1270" s="127"/>
      <c r="P1270" s="126"/>
      <c r="Q1270" s="127"/>
    </row>
    <row r="1271" customFormat="false" ht="12.75" hidden="false" customHeight="false" outlineLevel="0" collapsed="false">
      <c r="M1271" s="124"/>
      <c r="N1271" s="128"/>
      <c r="O1271" s="127"/>
      <c r="P1271" s="126"/>
      <c r="Q1271" s="127"/>
    </row>
    <row r="1272" customFormat="false" ht="12.75" hidden="false" customHeight="false" outlineLevel="0" collapsed="false">
      <c r="M1272" s="124"/>
      <c r="N1272" s="128"/>
      <c r="O1272" s="127"/>
      <c r="P1272" s="126"/>
      <c r="Q1272" s="127"/>
    </row>
    <row r="1273" customFormat="false" ht="12.75" hidden="false" customHeight="false" outlineLevel="0" collapsed="false">
      <c r="M1273" s="124"/>
      <c r="N1273" s="128"/>
      <c r="O1273" s="127"/>
      <c r="P1273" s="126"/>
      <c r="Q1273" s="127"/>
    </row>
    <row r="1274" customFormat="false" ht="12.75" hidden="false" customHeight="false" outlineLevel="0" collapsed="false">
      <c r="M1274" s="124"/>
      <c r="N1274" s="128"/>
      <c r="O1274" s="127"/>
      <c r="P1274" s="126"/>
      <c r="Q1274" s="127"/>
    </row>
    <row r="1275" customFormat="false" ht="12.75" hidden="false" customHeight="false" outlineLevel="0" collapsed="false">
      <c r="M1275" s="124"/>
      <c r="N1275" s="128"/>
      <c r="O1275" s="127"/>
      <c r="P1275" s="126"/>
      <c r="Q1275" s="127"/>
    </row>
    <row r="1276" customFormat="false" ht="12.75" hidden="false" customHeight="false" outlineLevel="0" collapsed="false">
      <c r="M1276" s="124"/>
      <c r="N1276" s="128"/>
      <c r="O1276" s="127"/>
      <c r="P1276" s="126"/>
      <c r="Q1276" s="127"/>
    </row>
    <row r="1277" customFormat="false" ht="12.75" hidden="false" customHeight="false" outlineLevel="0" collapsed="false">
      <c r="M1277" s="124"/>
      <c r="N1277" s="128"/>
      <c r="O1277" s="127"/>
      <c r="P1277" s="126"/>
      <c r="Q1277" s="127"/>
    </row>
    <row r="1278" customFormat="false" ht="12.75" hidden="false" customHeight="false" outlineLevel="0" collapsed="false">
      <c r="M1278" s="124"/>
      <c r="N1278" s="128"/>
      <c r="O1278" s="127"/>
      <c r="P1278" s="126"/>
      <c r="Q1278" s="127"/>
    </row>
    <row r="1279" customFormat="false" ht="12.75" hidden="false" customHeight="false" outlineLevel="0" collapsed="false">
      <c r="M1279" s="124"/>
      <c r="N1279" s="128"/>
      <c r="O1279" s="127"/>
      <c r="P1279" s="126"/>
      <c r="Q1279" s="127"/>
    </row>
    <row r="1280" customFormat="false" ht="12.75" hidden="false" customHeight="false" outlineLevel="0" collapsed="false">
      <c r="M1280" s="124"/>
      <c r="N1280" s="128"/>
      <c r="O1280" s="127"/>
      <c r="P1280" s="126"/>
      <c r="Q1280" s="127"/>
    </row>
    <row r="1281" customFormat="false" ht="12.75" hidden="false" customHeight="false" outlineLevel="0" collapsed="false">
      <c r="M1281" s="124"/>
      <c r="N1281" s="128"/>
      <c r="O1281" s="127"/>
      <c r="P1281" s="126"/>
      <c r="Q1281" s="127"/>
    </row>
    <row r="1282" customFormat="false" ht="12.75" hidden="false" customHeight="false" outlineLevel="0" collapsed="false">
      <c r="M1282" s="124"/>
      <c r="N1282" s="128"/>
      <c r="O1282" s="127"/>
      <c r="P1282" s="126"/>
      <c r="Q1282" s="127"/>
    </row>
    <row r="1283" customFormat="false" ht="12.75" hidden="false" customHeight="false" outlineLevel="0" collapsed="false">
      <c r="M1283" s="124"/>
      <c r="N1283" s="128"/>
      <c r="O1283" s="127"/>
      <c r="P1283" s="126"/>
      <c r="Q1283" s="127"/>
    </row>
    <row r="1284" customFormat="false" ht="12.75" hidden="false" customHeight="false" outlineLevel="0" collapsed="false">
      <c r="M1284" s="124"/>
      <c r="N1284" s="128"/>
      <c r="O1284" s="127"/>
      <c r="P1284" s="126"/>
      <c r="Q1284" s="127"/>
    </row>
    <row r="1285" customFormat="false" ht="12.75" hidden="false" customHeight="false" outlineLevel="0" collapsed="false">
      <c r="M1285" s="124"/>
      <c r="N1285" s="128"/>
      <c r="O1285" s="127"/>
      <c r="P1285" s="126"/>
      <c r="Q1285" s="127"/>
    </row>
    <row r="1286" customFormat="false" ht="12.75" hidden="false" customHeight="false" outlineLevel="0" collapsed="false">
      <c r="M1286" s="124"/>
      <c r="N1286" s="128"/>
      <c r="O1286" s="127"/>
      <c r="P1286" s="126"/>
      <c r="Q1286" s="127"/>
    </row>
    <row r="1287" customFormat="false" ht="12.75" hidden="false" customHeight="false" outlineLevel="0" collapsed="false">
      <c r="M1287" s="124"/>
      <c r="N1287" s="128"/>
      <c r="O1287" s="127"/>
      <c r="P1287" s="126"/>
      <c r="Q1287" s="127"/>
    </row>
    <row r="1288" customFormat="false" ht="12.75" hidden="false" customHeight="false" outlineLevel="0" collapsed="false">
      <c r="M1288" s="124"/>
      <c r="N1288" s="128"/>
      <c r="O1288" s="127"/>
      <c r="P1288" s="126"/>
      <c r="Q1288" s="127"/>
    </row>
    <row r="1289" customFormat="false" ht="12.75" hidden="false" customHeight="false" outlineLevel="0" collapsed="false">
      <c r="M1289" s="124"/>
      <c r="N1289" s="128"/>
      <c r="O1289" s="127"/>
      <c r="P1289" s="126"/>
      <c r="Q1289" s="127"/>
    </row>
    <row r="1290" customFormat="false" ht="12.75" hidden="false" customHeight="false" outlineLevel="0" collapsed="false">
      <c r="M1290" s="124"/>
      <c r="N1290" s="128"/>
      <c r="O1290" s="127"/>
      <c r="P1290" s="126"/>
      <c r="Q1290" s="127"/>
    </row>
    <row r="1291" customFormat="false" ht="12.75" hidden="false" customHeight="false" outlineLevel="0" collapsed="false">
      <c r="M1291" s="124"/>
      <c r="N1291" s="128"/>
      <c r="O1291" s="127"/>
      <c r="P1291" s="126"/>
      <c r="Q1291" s="127"/>
    </row>
    <row r="1292" customFormat="false" ht="12.75" hidden="false" customHeight="false" outlineLevel="0" collapsed="false">
      <c r="M1292" s="124"/>
      <c r="N1292" s="128"/>
      <c r="O1292" s="127"/>
      <c r="P1292" s="126"/>
      <c r="Q1292" s="127"/>
    </row>
    <row r="1293" customFormat="false" ht="12.75" hidden="false" customHeight="false" outlineLevel="0" collapsed="false">
      <c r="M1293" s="124"/>
      <c r="N1293" s="128"/>
      <c r="O1293" s="127"/>
      <c r="P1293" s="126"/>
      <c r="Q1293" s="127"/>
    </row>
    <row r="1294" customFormat="false" ht="12.75" hidden="false" customHeight="false" outlineLevel="0" collapsed="false">
      <c r="M1294" s="124"/>
      <c r="N1294" s="128"/>
      <c r="O1294" s="127"/>
      <c r="P1294" s="126"/>
      <c r="Q1294" s="127"/>
    </row>
    <row r="1295" customFormat="false" ht="12.75" hidden="false" customHeight="false" outlineLevel="0" collapsed="false">
      <c r="M1295" s="124"/>
      <c r="N1295" s="128"/>
      <c r="O1295" s="127"/>
      <c r="P1295" s="126"/>
      <c r="Q1295" s="127"/>
    </row>
    <row r="1296" customFormat="false" ht="12.75" hidden="false" customHeight="false" outlineLevel="0" collapsed="false">
      <c r="M1296" s="124"/>
      <c r="N1296" s="128"/>
      <c r="O1296" s="127"/>
      <c r="P1296" s="126"/>
      <c r="Q1296" s="127"/>
    </row>
    <row r="1297" customFormat="false" ht="12.75" hidden="false" customHeight="false" outlineLevel="0" collapsed="false">
      <c r="M1297" s="124"/>
      <c r="N1297" s="128"/>
      <c r="O1297" s="127"/>
      <c r="P1297" s="126"/>
      <c r="Q1297" s="127"/>
    </row>
    <row r="1298" customFormat="false" ht="12.75" hidden="false" customHeight="false" outlineLevel="0" collapsed="false">
      <c r="M1298" s="124"/>
      <c r="N1298" s="128"/>
      <c r="O1298" s="127"/>
      <c r="P1298" s="126"/>
      <c r="Q1298" s="127"/>
    </row>
    <row r="1299" customFormat="false" ht="12.75" hidden="false" customHeight="false" outlineLevel="0" collapsed="false">
      <c r="M1299" s="124"/>
      <c r="N1299" s="128"/>
      <c r="O1299" s="127"/>
      <c r="P1299" s="126"/>
      <c r="Q1299" s="127"/>
    </row>
    <row r="1300" customFormat="false" ht="12.75" hidden="false" customHeight="false" outlineLevel="0" collapsed="false">
      <c r="M1300" s="124"/>
      <c r="N1300" s="128"/>
      <c r="O1300" s="127"/>
      <c r="P1300" s="126"/>
      <c r="Q1300" s="127"/>
    </row>
    <row r="1301" customFormat="false" ht="12.75" hidden="false" customHeight="false" outlineLevel="0" collapsed="false">
      <c r="M1301" s="124"/>
      <c r="N1301" s="128"/>
      <c r="O1301" s="127"/>
      <c r="P1301" s="126"/>
      <c r="Q1301" s="127"/>
    </row>
    <row r="1302" customFormat="false" ht="12.75" hidden="false" customHeight="false" outlineLevel="0" collapsed="false">
      <c r="M1302" s="124"/>
      <c r="N1302" s="128"/>
      <c r="O1302" s="127"/>
      <c r="P1302" s="126"/>
      <c r="Q1302" s="127"/>
    </row>
    <row r="1303" customFormat="false" ht="12.75" hidden="false" customHeight="false" outlineLevel="0" collapsed="false">
      <c r="M1303" s="124"/>
      <c r="N1303" s="128"/>
      <c r="O1303" s="127"/>
      <c r="P1303" s="126"/>
      <c r="Q1303" s="127"/>
    </row>
    <row r="1304" customFormat="false" ht="12.75" hidden="false" customHeight="false" outlineLevel="0" collapsed="false">
      <c r="M1304" s="124"/>
      <c r="N1304" s="128"/>
      <c r="O1304" s="127"/>
      <c r="P1304" s="126"/>
      <c r="Q1304" s="127"/>
    </row>
    <row r="1305" customFormat="false" ht="12.75" hidden="false" customHeight="false" outlineLevel="0" collapsed="false">
      <c r="M1305" s="124"/>
      <c r="N1305" s="128"/>
      <c r="O1305" s="127"/>
      <c r="P1305" s="126"/>
      <c r="Q1305" s="127"/>
    </row>
    <row r="1306" customFormat="false" ht="12.75" hidden="false" customHeight="false" outlineLevel="0" collapsed="false">
      <c r="M1306" s="124"/>
      <c r="N1306" s="128"/>
      <c r="O1306" s="127"/>
      <c r="P1306" s="126"/>
      <c r="Q1306" s="127"/>
    </row>
    <row r="1307" customFormat="false" ht="12.75" hidden="false" customHeight="false" outlineLevel="0" collapsed="false">
      <c r="M1307" s="124"/>
      <c r="N1307" s="128"/>
      <c r="O1307" s="127"/>
      <c r="P1307" s="126"/>
      <c r="Q1307" s="127"/>
    </row>
    <row r="1308" customFormat="false" ht="12.75" hidden="false" customHeight="false" outlineLevel="0" collapsed="false">
      <c r="M1308" s="124"/>
      <c r="N1308" s="128"/>
      <c r="O1308" s="127"/>
      <c r="P1308" s="126"/>
      <c r="Q1308" s="127"/>
    </row>
    <row r="1309" customFormat="false" ht="12.75" hidden="false" customHeight="false" outlineLevel="0" collapsed="false">
      <c r="M1309" s="124"/>
      <c r="N1309" s="128"/>
      <c r="O1309" s="127"/>
      <c r="P1309" s="126"/>
      <c r="Q1309" s="127"/>
    </row>
    <row r="1310" customFormat="false" ht="12.75" hidden="false" customHeight="false" outlineLevel="0" collapsed="false">
      <c r="M1310" s="124"/>
      <c r="N1310" s="128"/>
      <c r="O1310" s="127"/>
      <c r="P1310" s="126"/>
      <c r="Q1310" s="127"/>
    </row>
    <row r="1311" customFormat="false" ht="12.75" hidden="false" customHeight="false" outlineLevel="0" collapsed="false">
      <c r="M1311" s="124"/>
      <c r="N1311" s="128"/>
      <c r="O1311" s="127"/>
      <c r="P1311" s="126"/>
      <c r="Q1311" s="127"/>
    </row>
    <row r="1312" customFormat="false" ht="12.75" hidden="false" customHeight="false" outlineLevel="0" collapsed="false">
      <c r="M1312" s="124"/>
      <c r="N1312" s="128"/>
      <c r="O1312" s="127"/>
      <c r="P1312" s="126"/>
      <c r="Q1312" s="127"/>
    </row>
    <row r="1313" customFormat="false" ht="12.75" hidden="false" customHeight="false" outlineLevel="0" collapsed="false">
      <c r="M1313" s="124"/>
      <c r="N1313" s="128"/>
      <c r="O1313" s="127"/>
      <c r="P1313" s="126"/>
      <c r="Q1313" s="127"/>
    </row>
    <row r="1314" customFormat="false" ht="12.75" hidden="false" customHeight="false" outlineLevel="0" collapsed="false">
      <c r="M1314" s="124"/>
      <c r="N1314" s="128"/>
      <c r="O1314" s="127"/>
      <c r="P1314" s="126"/>
      <c r="Q1314" s="127"/>
    </row>
    <row r="1315" customFormat="false" ht="12.75" hidden="false" customHeight="false" outlineLevel="0" collapsed="false">
      <c r="M1315" s="124"/>
      <c r="N1315" s="128"/>
      <c r="O1315" s="127"/>
      <c r="P1315" s="126"/>
      <c r="Q1315" s="127"/>
    </row>
    <row r="1316" customFormat="false" ht="12.75" hidden="false" customHeight="false" outlineLevel="0" collapsed="false">
      <c r="M1316" s="124"/>
      <c r="N1316" s="128"/>
      <c r="O1316" s="127"/>
      <c r="P1316" s="126"/>
      <c r="Q1316" s="127"/>
    </row>
    <row r="1317" customFormat="false" ht="12.75" hidden="false" customHeight="false" outlineLevel="0" collapsed="false">
      <c r="M1317" s="124"/>
      <c r="N1317" s="128"/>
      <c r="O1317" s="127"/>
      <c r="P1317" s="126"/>
      <c r="Q1317" s="127"/>
    </row>
    <row r="1318" customFormat="false" ht="12.75" hidden="false" customHeight="false" outlineLevel="0" collapsed="false">
      <c r="M1318" s="124"/>
      <c r="N1318" s="128"/>
      <c r="O1318" s="127"/>
      <c r="P1318" s="126"/>
      <c r="Q1318" s="127"/>
    </row>
    <row r="1319" customFormat="false" ht="12.75" hidden="false" customHeight="false" outlineLevel="0" collapsed="false">
      <c r="M1319" s="124"/>
      <c r="N1319" s="128"/>
      <c r="O1319" s="127"/>
      <c r="P1319" s="126"/>
      <c r="Q1319" s="127"/>
    </row>
    <row r="1320" customFormat="false" ht="12.75" hidden="false" customHeight="false" outlineLevel="0" collapsed="false">
      <c r="M1320" s="124"/>
      <c r="N1320" s="128"/>
      <c r="O1320" s="127"/>
      <c r="P1320" s="126"/>
      <c r="Q1320" s="127"/>
    </row>
    <row r="1321" customFormat="false" ht="12.75" hidden="false" customHeight="false" outlineLevel="0" collapsed="false">
      <c r="M1321" s="124"/>
      <c r="N1321" s="128"/>
      <c r="O1321" s="127"/>
      <c r="P1321" s="126"/>
      <c r="Q1321" s="127"/>
    </row>
    <row r="1322" customFormat="false" ht="12.75" hidden="false" customHeight="false" outlineLevel="0" collapsed="false">
      <c r="M1322" s="124"/>
      <c r="N1322" s="128"/>
      <c r="O1322" s="127"/>
      <c r="P1322" s="126"/>
      <c r="Q1322" s="127"/>
    </row>
    <row r="1323" customFormat="false" ht="12.75" hidden="false" customHeight="false" outlineLevel="0" collapsed="false">
      <c r="M1323" s="124"/>
      <c r="N1323" s="128"/>
      <c r="O1323" s="127"/>
      <c r="P1323" s="126"/>
      <c r="Q1323" s="127"/>
    </row>
    <row r="1324" customFormat="false" ht="12.75" hidden="false" customHeight="false" outlineLevel="0" collapsed="false">
      <c r="M1324" s="124"/>
      <c r="N1324" s="128"/>
      <c r="O1324" s="127"/>
      <c r="P1324" s="126"/>
      <c r="Q1324" s="127"/>
    </row>
    <row r="1325" customFormat="false" ht="12.75" hidden="false" customHeight="false" outlineLevel="0" collapsed="false">
      <c r="M1325" s="124"/>
      <c r="N1325" s="128"/>
      <c r="O1325" s="127"/>
      <c r="P1325" s="126"/>
      <c r="Q1325" s="127"/>
    </row>
    <row r="1326" customFormat="false" ht="12.75" hidden="false" customHeight="false" outlineLevel="0" collapsed="false">
      <c r="M1326" s="124"/>
      <c r="N1326" s="128"/>
      <c r="O1326" s="127"/>
      <c r="P1326" s="126"/>
      <c r="Q1326" s="127"/>
    </row>
    <row r="1327" customFormat="false" ht="12.75" hidden="false" customHeight="false" outlineLevel="0" collapsed="false">
      <c r="M1327" s="124"/>
      <c r="N1327" s="128"/>
      <c r="O1327" s="127"/>
      <c r="P1327" s="126"/>
      <c r="Q1327" s="127"/>
    </row>
    <row r="1328" customFormat="false" ht="12.75" hidden="false" customHeight="false" outlineLevel="0" collapsed="false">
      <c r="M1328" s="124"/>
      <c r="N1328" s="128"/>
      <c r="O1328" s="127"/>
      <c r="P1328" s="126"/>
      <c r="Q1328" s="127"/>
    </row>
    <row r="1329" customFormat="false" ht="12.75" hidden="false" customHeight="false" outlineLevel="0" collapsed="false">
      <c r="M1329" s="124"/>
      <c r="N1329" s="128"/>
      <c r="O1329" s="127"/>
      <c r="P1329" s="126"/>
      <c r="Q1329" s="127"/>
    </row>
    <row r="1330" customFormat="false" ht="12.75" hidden="false" customHeight="false" outlineLevel="0" collapsed="false">
      <c r="M1330" s="124"/>
      <c r="N1330" s="128"/>
      <c r="O1330" s="127"/>
      <c r="P1330" s="126"/>
      <c r="Q1330" s="127"/>
    </row>
    <row r="1331" customFormat="false" ht="12.75" hidden="false" customHeight="false" outlineLevel="0" collapsed="false">
      <c r="M1331" s="124"/>
      <c r="N1331" s="128"/>
      <c r="O1331" s="127"/>
      <c r="P1331" s="126"/>
      <c r="Q1331" s="127"/>
    </row>
    <row r="1332" customFormat="false" ht="12.75" hidden="false" customHeight="false" outlineLevel="0" collapsed="false">
      <c r="M1332" s="124"/>
      <c r="N1332" s="128"/>
      <c r="O1332" s="127"/>
      <c r="P1332" s="126"/>
      <c r="Q1332" s="127"/>
    </row>
    <row r="1333" customFormat="false" ht="12.75" hidden="false" customHeight="false" outlineLevel="0" collapsed="false">
      <c r="M1333" s="124"/>
      <c r="N1333" s="128"/>
      <c r="O1333" s="127"/>
      <c r="P1333" s="126"/>
      <c r="Q1333" s="127"/>
    </row>
    <row r="1334" customFormat="false" ht="12.75" hidden="false" customHeight="false" outlineLevel="0" collapsed="false">
      <c r="M1334" s="124"/>
      <c r="N1334" s="128"/>
      <c r="O1334" s="127"/>
      <c r="P1334" s="126"/>
      <c r="Q1334" s="127"/>
    </row>
    <row r="1335" customFormat="false" ht="12.75" hidden="false" customHeight="false" outlineLevel="0" collapsed="false">
      <c r="M1335" s="124"/>
      <c r="N1335" s="128"/>
      <c r="O1335" s="127"/>
      <c r="P1335" s="126"/>
      <c r="Q1335" s="127"/>
    </row>
    <row r="1336" customFormat="false" ht="12.75" hidden="false" customHeight="false" outlineLevel="0" collapsed="false">
      <c r="M1336" s="124"/>
      <c r="N1336" s="128"/>
      <c r="O1336" s="127"/>
      <c r="P1336" s="126"/>
      <c r="Q1336" s="127"/>
    </row>
    <row r="1337" customFormat="false" ht="12.75" hidden="false" customHeight="false" outlineLevel="0" collapsed="false">
      <c r="M1337" s="124"/>
      <c r="N1337" s="128"/>
      <c r="O1337" s="127"/>
      <c r="P1337" s="126"/>
      <c r="Q1337" s="127"/>
    </row>
    <row r="1338" customFormat="false" ht="12.75" hidden="false" customHeight="false" outlineLevel="0" collapsed="false">
      <c r="M1338" s="124"/>
      <c r="N1338" s="128"/>
      <c r="O1338" s="127"/>
      <c r="P1338" s="126"/>
      <c r="Q1338" s="127"/>
    </row>
    <row r="1339" customFormat="false" ht="12.75" hidden="false" customHeight="false" outlineLevel="0" collapsed="false">
      <c r="M1339" s="124"/>
      <c r="N1339" s="128"/>
      <c r="O1339" s="127"/>
      <c r="P1339" s="126"/>
      <c r="Q1339" s="127"/>
    </row>
    <row r="1340" customFormat="false" ht="12.75" hidden="false" customHeight="false" outlineLevel="0" collapsed="false">
      <c r="M1340" s="124"/>
      <c r="N1340" s="128"/>
      <c r="O1340" s="127"/>
      <c r="P1340" s="126"/>
      <c r="Q1340" s="127"/>
    </row>
    <row r="1341" customFormat="false" ht="12.75" hidden="false" customHeight="false" outlineLevel="0" collapsed="false">
      <c r="M1341" s="124"/>
      <c r="N1341" s="128"/>
      <c r="O1341" s="127"/>
      <c r="P1341" s="126"/>
      <c r="Q1341" s="127"/>
    </row>
    <row r="1342" customFormat="false" ht="12.75" hidden="false" customHeight="false" outlineLevel="0" collapsed="false">
      <c r="M1342" s="124"/>
      <c r="N1342" s="128"/>
      <c r="O1342" s="127"/>
      <c r="P1342" s="126"/>
      <c r="Q1342" s="127"/>
    </row>
    <row r="1343" customFormat="false" ht="12.75" hidden="false" customHeight="false" outlineLevel="0" collapsed="false">
      <c r="M1343" s="124"/>
      <c r="N1343" s="128"/>
      <c r="O1343" s="127"/>
      <c r="P1343" s="126"/>
      <c r="Q1343" s="127"/>
    </row>
    <row r="1344" customFormat="false" ht="12.75" hidden="false" customHeight="false" outlineLevel="0" collapsed="false">
      <c r="M1344" s="124"/>
      <c r="N1344" s="128"/>
      <c r="O1344" s="127"/>
      <c r="P1344" s="126"/>
      <c r="Q1344" s="127"/>
    </row>
    <row r="1345" customFormat="false" ht="12.75" hidden="false" customHeight="false" outlineLevel="0" collapsed="false">
      <c r="M1345" s="124"/>
      <c r="N1345" s="128"/>
      <c r="O1345" s="127"/>
      <c r="P1345" s="126"/>
      <c r="Q1345" s="127"/>
    </row>
    <row r="1346" customFormat="false" ht="12.75" hidden="false" customHeight="false" outlineLevel="0" collapsed="false">
      <c r="M1346" s="124"/>
      <c r="N1346" s="128"/>
      <c r="O1346" s="127"/>
      <c r="P1346" s="126"/>
      <c r="Q1346" s="127"/>
    </row>
    <row r="1347" customFormat="false" ht="12.75" hidden="false" customHeight="false" outlineLevel="0" collapsed="false">
      <c r="M1347" s="124"/>
      <c r="N1347" s="128"/>
      <c r="O1347" s="127"/>
      <c r="P1347" s="126"/>
      <c r="Q1347" s="127"/>
    </row>
    <row r="1348" customFormat="false" ht="12.75" hidden="false" customHeight="false" outlineLevel="0" collapsed="false">
      <c r="M1348" s="124"/>
      <c r="N1348" s="128"/>
      <c r="O1348" s="127"/>
      <c r="P1348" s="126"/>
      <c r="Q1348" s="127"/>
    </row>
    <row r="1349" customFormat="false" ht="12.75" hidden="false" customHeight="false" outlineLevel="0" collapsed="false">
      <c r="M1349" s="124"/>
      <c r="N1349" s="128"/>
      <c r="O1349" s="127"/>
      <c r="P1349" s="126"/>
      <c r="Q1349" s="127"/>
    </row>
    <row r="1350" customFormat="false" ht="12.75" hidden="false" customHeight="false" outlineLevel="0" collapsed="false">
      <c r="M1350" s="124"/>
      <c r="N1350" s="128"/>
      <c r="O1350" s="127"/>
      <c r="P1350" s="126"/>
      <c r="Q1350" s="127"/>
    </row>
    <row r="1351" customFormat="false" ht="12.75" hidden="false" customHeight="false" outlineLevel="0" collapsed="false">
      <c r="M1351" s="124"/>
      <c r="N1351" s="128"/>
      <c r="O1351" s="127"/>
      <c r="P1351" s="126"/>
      <c r="Q1351" s="127"/>
    </row>
    <row r="1352" customFormat="false" ht="12.75" hidden="false" customHeight="false" outlineLevel="0" collapsed="false">
      <c r="M1352" s="124"/>
      <c r="N1352" s="128"/>
      <c r="O1352" s="127"/>
      <c r="P1352" s="126"/>
      <c r="Q1352" s="127"/>
    </row>
    <row r="1353" customFormat="false" ht="12.75" hidden="false" customHeight="false" outlineLevel="0" collapsed="false">
      <c r="M1353" s="124"/>
      <c r="N1353" s="128"/>
      <c r="O1353" s="127"/>
      <c r="P1353" s="126"/>
      <c r="Q1353" s="127"/>
    </row>
    <row r="1354" customFormat="false" ht="12.75" hidden="false" customHeight="false" outlineLevel="0" collapsed="false">
      <c r="M1354" s="124"/>
      <c r="N1354" s="128"/>
      <c r="O1354" s="127"/>
      <c r="P1354" s="126"/>
      <c r="Q1354" s="127"/>
    </row>
    <row r="1355" customFormat="false" ht="12.75" hidden="false" customHeight="false" outlineLevel="0" collapsed="false">
      <c r="M1355" s="124"/>
      <c r="N1355" s="128"/>
      <c r="O1355" s="127"/>
      <c r="P1355" s="126"/>
      <c r="Q1355" s="127"/>
    </row>
    <row r="1356" customFormat="false" ht="12.75" hidden="false" customHeight="false" outlineLevel="0" collapsed="false">
      <c r="M1356" s="124"/>
      <c r="N1356" s="128"/>
      <c r="O1356" s="127"/>
      <c r="P1356" s="126"/>
      <c r="Q1356" s="127"/>
    </row>
    <row r="1357" customFormat="false" ht="12.75" hidden="false" customHeight="false" outlineLevel="0" collapsed="false">
      <c r="M1357" s="124"/>
      <c r="N1357" s="128"/>
      <c r="O1357" s="127"/>
      <c r="P1357" s="126"/>
      <c r="Q1357" s="127"/>
    </row>
    <row r="1358" customFormat="false" ht="12.75" hidden="false" customHeight="false" outlineLevel="0" collapsed="false">
      <c r="M1358" s="124"/>
      <c r="N1358" s="128"/>
      <c r="O1358" s="127"/>
      <c r="P1358" s="126"/>
      <c r="Q1358" s="127"/>
    </row>
    <row r="1359" customFormat="false" ht="12.75" hidden="false" customHeight="false" outlineLevel="0" collapsed="false">
      <c r="M1359" s="124"/>
      <c r="N1359" s="128"/>
      <c r="O1359" s="127"/>
      <c r="P1359" s="126"/>
      <c r="Q1359" s="127"/>
    </row>
    <row r="1360" customFormat="false" ht="12.75" hidden="false" customHeight="false" outlineLevel="0" collapsed="false">
      <c r="M1360" s="124"/>
      <c r="N1360" s="128"/>
      <c r="O1360" s="127"/>
      <c r="P1360" s="126"/>
      <c r="Q1360" s="127"/>
    </row>
    <row r="1361" customFormat="false" ht="12.75" hidden="false" customHeight="false" outlineLevel="0" collapsed="false">
      <c r="M1361" s="124"/>
      <c r="N1361" s="128"/>
      <c r="O1361" s="127"/>
      <c r="P1361" s="126"/>
      <c r="Q1361" s="127"/>
    </row>
    <row r="1362" customFormat="false" ht="12.75" hidden="false" customHeight="false" outlineLevel="0" collapsed="false">
      <c r="M1362" s="124"/>
      <c r="N1362" s="128"/>
      <c r="O1362" s="127"/>
      <c r="P1362" s="126"/>
      <c r="Q1362" s="127"/>
    </row>
    <row r="1363" customFormat="false" ht="12.75" hidden="false" customHeight="false" outlineLevel="0" collapsed="false">
      <c r="M1363" s="124"/>
      <c r="N1363" s="128"/>
      <c r="O1363" s="127"/>
      <c r="P1363" s="126"/>
      <c r="Q1363" s="127"/>
    </row>
    <row r="1364" customFormat="false" ht="12.75" hidden="false" customHeight="false" outlineLevel="0" collapsed="false">
      <c r="M1364" s="124"/>
      <c r="N1364" s="128"/>
      <c r="O1364" s="127"/>
      <c r="P1364" s="126"/>
      <c r="Q1364" s="127"/>
    </row>
    <row r="1365" customFormat="false" ht="12.75" hidden="false" customHeight="false" outlineLevel="0" collapsed="false">
      <c r="M1365" s="124"/>
      <c r="N1365" s="128"/>
      <c r="O1365" s="127"/>
      <c r="P1365" s="126"/>
      <c r="Q1365" s="127"/>
    </row>
    <row r="1366" customFormat="false" ht="12.75" hidden="false" customHeight="false" outlineLevel="0" collapsed="false">
      <c r="M1366" s="124"/>
      <c r="N1366" s="128"/>
      <c r="O1366" s="127"/>
      <c r="P1366" s="126"/>
      <c r="Q1366" s="127"/>
    </row>
    <row r="1367" customFormat="false" ht="12.75" hidden="false" customHeight="false" outlineLevel="0" collapsed="false">
      <c r="M1367" s="124"/>
      <c r="N1367" s="128"/>
      <c r="O1367" s="127"/>
      <c r="P1367" s="126"/>
      <c r="Q1367" s="127"/>
    </row>
    <row r="1368" customFormat="false" ht="12.75" hidden="false" customHeight="false" outlineLevel="0" collapsed="false">
      <c r="M1368" s="124"/>
      <c r="N1368" s="128"/>
      <c r="O1368" s="127"/>
      <c r="P1368" s="126"/>
      <c r="Q1368" s="127"/>
    </row>
    <row r="1369" customFormat="false" ht="12.75" hidden="false" customHeight="false" outlineLevel="0" collapsed="false">
      <c r="M1369" s="124"/>
      <c r="N1369" s="128"/>
      <c r="O1369" s="127"/>
      <c r="P1369" s="126"/>
      <c r="Q1369" s="127"/>
    </row>
    <row r="1370" customFormat="false" ht="12.75" hidden="false" customHeight="false" outlineLevel="0" collapsed="false">
      <c r="M1370" s="124"/>
      <c r="N1370" s="128"/>
      <c r="O1370" s="127"/>
      <c r="P1370" s="126"/>
      <c r="Q1370" s="127"/>
    </row>
    <row r="1371" customFormat="false" ht="12.75" hidden="false" customHeight="false" outlineLevel="0" collapsed="false">
      <c r="M1371" s="124"/>
      <c r="N1371" s="128"/>
      <c r="O1371" s="127"/>
      <c r="P1371" s="126"/>
      <c r="Q1371" s="127"/>
    </row>
    <row r="1372" customFormat="false" ht="12.75" hidden="false" customHeight="false" outlineLevel="0" collapsed="false">
      <c r="M1372" s="124"/>
      <c r="N1372" s="128"/>
      <c r="O1372" s="127"/>
      <c r="P1372" s="126"/>
      <c r="Q1372" s="127"/>
    </row>
    <row r="1373" customFormat="false" ht="12.75" hidden="false" customHeight="false" outlineLevel="0" collapsed="false">
      <c r="M1373" s="124"/>
      <c r="N1373" s="128"/>
      <c r="O1373" s="127"/>
      <c r="P1373" s="126"/>
      <c r="Q1373" s="127"/>
    </row>
    <row r="1374" customFormat="false" ht="12.75" hidden="false" customHeight="false" outlineLevel="0" collapsed="false">
      <c r="M1374" s="124"/>
      <c r="N1374" s="128"/>
      <c r="O1374" s="127"/>
      <c r="P1374" s="126"/>
      <c r="Q1374" s="127"/>
    </row>
    <row r="1375" customFormat="false" ht="12.75" hidden="false" customHeight="false" outlineLevel="0" collapsed="false">
      <c r="M1375" s="124"/>
      <c r="N1375" s="128"/>
      <c r="O1375" s="127"/>
      <c r="P1375" s="126"/>
      <c r="Q1375" s="127"/>
    </row>
    <row r="1376" customFormat="false" ht="12.75" hidden="false" customHeight="false" outlineLevel="0" collapsed="false">
      <c r="M1376" s="124"/>
      <c r="N1376" s="128"/>
      <c r="O1376" s="127"/>
      <c r="P1376" s="126"/>
      <c r="Q1376" s="127"/>
    </row>
    <row r="1377" customFormat="false" ht="12.75" hidden="false" customHeight="false" outlineLevel="0" collapsed="false">
      <c r="M1377" s="124"/>
      <c r="N1377" s="128"/>
      <c r="O1377" s="127"/>
      <c r="P1377" s="126"/>
      <c r="Q1377" s="127"/>
    </row>
    <row r="1378" customFormat="false" ht="12.75" hidden="false" customHeight="false" outlineLevel="0" collapsed="false">
      <c r="M1378" s="124"/>
      <c r="N1378" s="128"/>
      <c r="O1378" s="127"/>
      <c r="P1378" s="126"/>
      <c r="Q1378" s="127"/>
    </row>
    <row r="1379" customFormat="false" ht="12.75" hidden="false" customHeight="false" outlineLevel="0" collapsed="false">
      <c r="M1379" s="124"/>
      <c r="N1379" s="128"/>
      <c r="O1379" s="127"/>
      <c r="P1379" s="126"/>
      <c r="Q1379" s="127"/>
    </row>
    <row r="1380" customFormat="false" ht="12.75" hidden="false" customHeight="false" outlineLevel="0" collapsed="false">
      <c r="M1380" s="124"/>
      <c r="N1380" s="128"/>
      <c r="O1380" s="127"/>
      <c r="P1380" s="126"/>
      <c r="Q1380" s="127"/>
    </row>
    <row r="1381" customFormat="false" ht="12.75" hidden="false" customHeight="false" outlineLevel="0" collapsed="false">
      <c r="M1381" s="124"/>
      <c r="N1381" s="128"/>
      <c r="O1381" s="127"/>
      <c r="P1381" s="126"/>
      <c r="Q1381" s="127"/>
    </row>
    <row r="1382" customFormat="false" ht="12.75" hidden="false" customHeight="false" outlineLevel="0" collapsed="false">
      <c r="M1382" s="124"/>
      <c r="N1382" s="128"/>
      <c r="O1382" s="127"/>
      <c r="P1382" s="126"/>
      <c r="Q1382" s="127"/>
    </row>
    <row r="1383" customFormat="false" ht="12.75" hidden="false" customHeight="false" outlineLevel="0" collapsed="false">
      <c r="M1383" s="124"/>
      <c r="N1383" s="128"/>
      <c r="O1383" s="127"/>
      <c r="P1383" s="126"/>
      <c r="Q1383" s="127"/>
    </row>
    <row r="1384" customFormat="false" ht="12.75" hidden="false" customHeight="false" outlineLevel="0" collapsed="false">
      <c r="M1384" s="124"/>
      <c r="N1384" s="128"/>
      <c r="O1384" s="127"/>
      <c r="P1384" s="126"/>
      <c r="Q1384" s="127"/>
    </row>
    <row r="1385" customFormat="false" ht="12.75" hidden="false" customHeight="false" outlineLevel="0" collapsed="false">
      <c r="M1385" s="124"/>
      <c r="N1385" s="128"/>
      <c r="O1385" s="127"/>
      <c r="P1385" s="126"/>
      <c r="Q1385" s="127"/>
    </row>
    <row r="1386" customFormat="false" ht="12.75" hidden="false" customHeight="false" outlineLevel="0" collapsed="false">
      <c r="M1386" s="124"/>
      <c r="N1386" s="128"/>
      <c r="O1386" s="127"/>
      <c r="P1386" s="126"/>
      <c r="Q1386" s="127"/>
    </row>
    <row r="1387" customFormat="false" ht="12.75" hidden="false" customHeight="false" outlineLevel="0" collapsed="false">
      <c r="M1387" s="124"/>
      <c r="N1387" s="128"/>
      <c r="O1387" s="127"/>
      <c r="P1387" s="126"/>
      <c r="Q1387" s="127"/>
    </row>
    <row r="1388" customFormat="false" ht="12.75" hidden="false" customHeight="false" outlineLevel="0" collapsed="false">
      <c r="M1388" s="124"/>
      <c r="N1388" s="128"/>
      <c r="O1388" s="127"/>
      <c r="P1388" s="126"/>
      <c r="Q1388" s="127"/>
    </row>
    <row r="1389" customFormat="false" ht="12.75" hidden="false" customHeight="false" outlineLevel="0" collapsed="false">
      <c r="M1389" s="124"/>
      <c r="N1389" s="128"/>
      <c r="O1389" s="127"/>
      <c r="P1389" s="126"/>
      <c r="Q1389" s="127"/>
    </row>
    <row r="1390" customFormat="false" ht="12.75" hidden="false" customHeight="false" outlineLevel="0" collapsed="false">
      <c r="M1390" s="124"/>
      <c r="N1390" s="128"/>
      <c r="O1390" s="127"/>
      <c r="P1390" s="126"/>
      <c r="Q1390" s="127"/>
    </row>
    <row r="1391" customFormat="false" ht="12.75" hidden="false" customHeight="false" outlineLevel="0" collapsed="false">
      <c r="M1391" s="124"/>
      <c r="N1391" s="128"/>
      <c r="O1391" s="127"/>
      <c r="P1391" s="126"/>
      <c r="Q1391" s="127"/>
    </row>
    <row r="1392" customFormat="false" ht="12.75" hidden="false" customHeight="false" outlineLevel="0" collapsed="false">
      <c r="M1392" s="124"/>
      <c r="N1392" s="128"/>
      <c r="O1392" s="127"/>
      <c r="P1392" s="126"/>
      <c r="Q1392" s="127"/>
    </row>
    <row r="1393" customFormat="false" ht="12.75" hidden="false" customHeight="false" outlineLevel="0" collapsed="false">
      <c r="M1393" s="124"/>
      <c r="N1393" s="128"/>
      <c r="O1393" s="127"/>
      <c r="P1393" s="126"/>
      <c r="Q1393" s="127"/>
    </row>
    <row r="1394" customFormat="false" ht="12.75" hidden="false" customHeight="false" outlineLevel="0" collapsed="false">
      <c r="M1394" s="124"/>
      <c r="N1394" s="128"/>
      <c r="O1394" s="127"/>
      <c r="P1394" s="126"/>
      <c r="Q1394" s="127"/>
    </row>
    <row r="1395" customFormat="false" ht="12.75" hidden="false" customHeight="false" outlineLevel="0" collapsed="false">
      <c r="M1395" s="124"/>
      <c r="N1395" s="128"/>
      <c r="O1395" s="127"/>
      <c r="P1395" s="126"/>
      <c r="Q1395" s="127"/>
    </row>
    <row r="1396" customFormat="false" ht="12.75" hidden="false" customHeight="false" outlineLevel="0" collapsed="false">
      <c r="M1396" s="124"/>
      <c r="N1396" s="128"/>
      <c r="O1396" s="127"/>
      <c r="P1396" s="126"/>
      <c r="Q1396" s="127"/>
    </row>
    <row r="1397" customFormat="false" ht="12.75" hidden="false" customHeight="false" outlineLevel="0" collapsed="false">
      <c r="M1397" s="124"/>
      <c r="N1397" s="128"/>
      <c r="O1397" s="127"/>
      <c r="P1397" s="126"/>
      <c r="Q1397" s="127"/>
    </row>
    <row r="1398" customFormat="false" ht="12.75" hidden="false" customHeight="false" outlineLevel="0" collapsed="false">
      <c r="M1398" s="124"/>
      <c r="N1398" s="128"/>
      <c r="O1398" s="127"/>
      <c r="P1398" s="126"/>
      <c r="Q1398" s="127"/>
    </row>
    <row r="1399" customFormat="false" ht="12.75" hidden="false" customHeight="false" outlineLevel="0" collapsed="false">
      <c r="M1399" s="124"/>
      <c r="N1399" s="128"/>
      <c r="O1399" s="127"/>
      <c r="P1399" s="126"/>
      <c r="Q1399" s="127"/>
    </row>
    <row r="1400" customFormat="false" ht="12.75" hidden="false" customHeight="false" outlineLevel="0" collapsed="false">
      <c r="M1400" s="124"/>
      <c r="N1400" s="128"/>
      <c r="O1400" s="127"/>
      <c r="P1400" s="126"/>
      <c r="Q1400" s="127"/>
    </row>
    <row r="1401" customFormat="false" ht="12.75" hidden="false" customHeight="false" outlineLevel="0" collapsed="false">
      <c r="M1401" s="124"/>
      <c r="N1401" s="128"/>
      <c r="O1401" s="127"/>
      <c r="P1401" s="126"/>
      <c r="Q1401" s="127"/>
    </row>
    <row r="1402" customFormat="false" ht="12.75" hidden="false" customHeight="false" outlineLevel="0" collapsed="false">
      <c r="M1402" s="124"/>
      <c r="N1402" s="128"/>
      <c r="O1402" s="127"/>
      <c r="P1402" s="126"/>
      <c r="Q1402" s="127"/>
    </row>
    <row r="1403" customFormat="false" ht="12.75" hidden="false" customHeight="false" outlineLevel="0" collapsed="false">
      <c r="M1403" s="124"/>
      <c r="N1403" s="128"/>
      <c r="O1403" s="127"/>
      <c r="P1403" s="126"/>
      <c r="Q1403" s="127"/>
    </row>
    <row r="1404" customFormat="false" ht="12.75" hidden="false" customHeight="false" outlineLevel="0" collapsed="false">
      <c r="M1404" s="124"/>
      <c r="N1404" s="128"/>
      <c r="O1404" s="127"/>
      <c r="P1404" s="126"/>
      <c r="Q1404" s="127"/>
    </row>
    <row r="1405" customFormat="false" ht="12.75" hidden="false" customHeight="false" outlineLevel="0" collapsed="false">
      <c r="M1405" s="124"/>
      <c r="N1405" s="128"/>
      <c r="O1405" s="127"/>
      <c r="P1405" s="126"/>
      <c r="Q1405" s="127"/>
    </row>
    <row r="1406" customFormat="false" ht="12.75" hidden="false" customHeight="false" outlineLevel="0" collapsed="false">
      <c r="M1406" s="124"/>
      <c r="N1406" s="128"/>
      <c r="O1406" s="127"/>
      <c r="P1406" s="126"/>
      <c r="Q1406" s="127"/>
    </row>
    <row r="1407" customFormat="false" ht="12.75" hidden="false" customHeight="false" outlineLevel="0" collapsed="false">
      <c r="M1407" s="124"/>
      <c r="N1407" s="128"/>
      <c r="O1407" s="127"/>
      <c r="P1407" s="126"/>
      <c r="Q1407" s="127"/>
    </row>
    <row r="1408" customFormat="false" ht="12.75" hidden="false" customHeight="false" outlineLevel="0" collapsed="false">
      <c r="M1408" s="124"/>
      <c r="N1408" s="128"/>
      <c r="O1408" s="127"/>
      <c r="P1408" s="126"/>
      <c r="Q1408" s="127"/>
    </row>
    <row r="1409" customFormat="false" ht="12.75" hidden="false" customHeight="false" outlineLevel="0" collapsed="false">
      <c r="M1409" s="124"/>
      <c r="N1409" s="128"/>
      <c r="O1409" s="127"/>
      <c r="P1409" s="126"/>
      <c r="Q1409" s="127"/>
    </row>
    <row r="1410" customFormat="false" ht="12.75" hidden="false" customHeight="false" outlineLevel="0" collapsed="false">
      <c r="M1410" s="124"/>
      <c r="N1410" s="128"/>
      <c r="O1410" s="127"/>
      <c r="P1410" s="126"/>
      <c r="Q1410" s="127"/>
    </row>
    <row r="1411" customFormat="false" ht="12.75" hidden="false" customHeight="false" outlineLevel="0" collapsed="false">
      <c r="M1411" s="124"/>
      <c r="N1411" s="128"/>
      <c r="O1411" s="127"/>
      <c r="P1411" s="126"/>
      <c r="Q1411" s="127"/>
    </row>
    <row r="1412" customFormat="false" ht="12.75" hidden="false" customHeight="false" outlineLevel="0" collapsed="false">
      <c r="M1412" s="124"/>
      <c r="N1412" s="128"/>
      <c r="O1412" s="127"/>
      <c r="P1412" s="126"/>
      <c r="Q1412" s="127"/>
    </row>
    <row r="1413" customFormat="false" ht="12.75" hidden="false" customHeight="false" outlineLevel="0" collapsed="false">
      <c r="M1413" s="124"/>
      <c r="N1413" s="128"/>
      <c r="O1413" s="127"/>
      <c r="P1413" s="126"/>
      <c r="Q1413" s="127"/>
    </row>
    <row r="1414" customFormat="false" ht="12.75" hidden="false" customHeight="false" outlineLevel="0" collapsed="false">
      <c r="M1414" s="124"/>
      <c r="N1414" s="128"/>
      <c r="O1414" s="127"/>
      <c r="P1414" s="126"/>
      <c r="Q1414" s="127"/>
    </row>
    <row r="1415" customFormat="false" ht="12.75" hidden="false" customHeight="false" outlineLevel="0" collapsed="false">
      <c r="M1415" s="124"/>
      <c r="N1415" s="128"/>
      <c r="O1415" s="127"/>
      <c r="P1415" s="126"/>
      <c r="Q1415" s="127"/>
    </row>
    <row r="1416" customFormat="false" ht="12.75" hidden="false" customHeight="false" outlineLevel="0" collapsed="false">
      <c r="M1416" s="124"/>
      <c r="N1416" s="128"/>
      <c r="O1416" s="127"/>
      <c r="P1416" s="126"/>
      <c r="Q1416" s="127"/>
    </row>
    <row r="1417" customFormat="false" ht="12.75" hidden="false" customHeight="false" outlineLevel="0" collapsed="false">
      <c r="M1417" s="124"/>
      <c r="N1417" s="128"/>
      <c r="O1417" s="127"/>
      <c r="P1417" s="126"/>
      <c r="Q1417" s="127"/>
    </row>
    <row r="1418" customFormat="false" ht="12.75" hidden="false" customHeight="false" outlineLevel="0" collapsed="false">
      <c r="M1418" s="124"/>
      <c r="N1418" s="128"/>
      <c r="O1418" s="127"/>
      <c r="P1418" s="126"/>
      <c r="Q1418" s="127"/>
    </row>
    <row r="1419" customFormat="false" ht="12.75" hidden="false" customHeight="false" outlineLevel="0" collapsed="false">
      <c r="M1419" s="124"/>
      <c r="N1419" s="128"/>
      <c r="O1419" s="127"/>
      <c r="P1419" s="126"/>
      <c r="Q1419" s="127"/>
    </row>
    <row r="1420" customFormat="false" ht="12.75" hidden="false" customHeight="false" outlineLevel="0" collapsed="false">
      <c r="M1420" s="124"/>
      <c r="N1420" s="128"/>
      <c r="O1420" s="127"/>
      <c r="P1420" s="126"/>
      <c r="Q1420" s="127"/>
    </row>
    <row r="1421" customFormat="false" ht="12.75" hidden="false" customHeight="false" outlineLevel="0" collapsed="false">
      <c r="M1421" s="124"/>
      <c r="N1421" s="128"/>
      <c r="O1421" s="127"/>
      <c r="P1421" s="126"/>
      <c r="Q1421" s="127"/>
    </row>
    <row r="1422" customFormat="false" ht="12.75" hidden="false" customHeight="false" outlineLevel="0" collapsed="false">
      <c r="M1422" s="124"/>
      <c r="N1422" s="128"/>
      <c r="O1422" s="127"/>
      <c r="P1422" s="126"/>
      <c r="Q1422" s="127"/>
    </row>
    <row r="1423" customFormat="false" ht="12.75" hidden="false" customHeight="false" outlineLevel="0" collapsed="false">
      <c r="M1423" s="124"/>
      <c r="N1423" s="128"/>
      <c r="O1423" s="127"/>
      <c r="P1423" s="126"/>
      <c r="Q1423" s="127"/>
    </row>
    <row r="1424" customFormat="false" ht="12.75" hidden="false" customHeight="false" outlineLevel="0" collapsed="false">
      <c r="M1424" s="124"/>
      <c r="N1424" s="128"/>
      <c r="O1424" s="127"/>
      <c r="P1424" s="126"/>
      <c r="Q1424" s="127"/>
    </row>
    <row r="1425" customFormat="false" ht="12.75" hidden="false" customHeight="false" outlineLevel="0" collapsed="false">
      <c r="M1425" s="124"/>
      <c r="N1425" s="128"/>
      <c r="O1425" s="127"/>
      <c r="P1425" s="126"/>
      <c r="Q1425" s="127"/>
    </row>
    <row r="1426" customFormat="false" ht="12.75" hidden="false" customHeight="false" outlineLevel="0" collapsed="false">
      <c r="M1426" s="124"/>
      <c r="N1426" s="128"/>
      <c r="O1426" s="127"/>
      <c r="P1426" s="126"/>
      <c r="Q1426" s="127"/>
    </row>
    <row r="1427" customFormat="false" ht="12.75" hidden="false" customHeight="false" outlineLevel="0" collapsed="false">
      <c r="M1427" s="124"/>
      <c r="N1427" s="128"/>
      <c r="O1427" s="127"/>
      <c r="P1427" s="126"/>
      <c r="Q1427" s="127"/>
    </row>
    <row r="1428" customFormat="false" ht="12.75" hidden="false" customHeight="false" outlineLevel="0" collapsed="false">
      <c r="M1428" s="124"/>
      <c r="N1428" s="128"/>
      <c r="O1428" s="127"/>
      <c r="P1428" s="126"/>
      <c r="Q1428" s="127"/>
    </row>
    <row r="1429" customFormat="false" ht="12.75" hidden="false" customHeight="false" outlineLevel="0" collapsed="false">
      <c r="M1429" s="124"/>
      <c r="N1429" s="128"/>
      <c r="O1429" s="127"/>
      <c r="P1429" s="126"/>
      <c r="Q1429" s="127"/>
    </row>
    <row r="1430" customFormat="false" ht="12.75" hidden="false" customHeight="false" outlineLevel="0" collapsed="false">
      <c r="M1430" s="124"/>
      <c r="N1430" s="128"/>
      <c r="O1430" s="127"/>
      <c r="P1430" s="126"/>
      <c r="Q1430" s="127"/>
    </row>
    <row r="1431" customFormat="false" ht="12.75" hidden="false" customHeight="false" outlineLevel="0" collapsed="false">
      <c r="M1431" s="124"/>
      <c r="N1431" s="128"/>
      <c r="O1431" s="127"/>
      <c r="P1431" s="126"/>
      <c r="Q1431" s="127"/>
    </row>
    <row r="1432" customFormat="false" ht="12.75" hidden="false" customHeight="false" outlineLevel="0" collapsed="false">
      <c r="M1432" s="124"/>
      <c r="N1432" s="128"/>
      <c r="O1432" s="127"/>
      <c r="P1432" s="126"/>
      <c r="Q1432" s="127"/>
    </row>
    <row r="1433" customFormat="false" ht="12.75" hidden="false" customHeight="false" outlineLevel="0" collapsed="false">
      <c r="M1433" s="124"/>
      <c r="N1433" s="128"/>
      <c r="O1433" s="127"/>
      <c r="P1433" s="126"/>
      <c r="Q1433" s="127"/>
    </row>
    <row r="1434" customFormat="false" ht="12.75" hidden="false" customHeight="false" outlineLevel="0" collapsed="false">
      <c r="M1434" s="124"/>
      <c r="N1434" s="128"/>
      <c r="O1434" s="127"/>
      <c r="P1434" s="126"/>
      <c r="Q1434" s="127"/>
    </row>
    <row r="1435" customFormat="false" ht="12.75" hidden="false" customHeight="false" outlineLevel="0" collapsed="false">
      <c r="M1435" s="124"/>
      <c r="N1435" s="128"/>
      <c r="O1435" s="127"/>
      <c r="P1435" s="126"/>
      <c r="Q1435" s="127"/>
    </row>
    <row r="1436" customFormat="false" ht="12.75" hidden="false" customHeight="false" outlineLevel="0" collapsed="false">
      <c r="M1436" s="124"/>
      <c r="N1436" s="128"/>
      <c r="O1436" s="127"/>
      <c r="P1436" s="126"/>
      <c r="Q1436" s="127"/>
    </row>
    <row r="1437" customFormat="false" ht="12.75" hidden="false" customHeight="false" outlineLevel="0" collapsed="false">
      <c r="M1437" s="124"/>
      <c r="N1437" s="128"/>
      <c r="O1437" s="127"/>
      <c r="P1437" s="126"/>
      <c r="Q1437" s="127"/>
    </row>
    <row r="1438" customFormat="false" ht="12.75" hidden="false" customHeight="false" outlineLevel="0" collapsed="false">
      <c r="M1438" s="124"/>
      <c r="N1438" s="128"/>
      <c r="O1438" s="127"/>
      <c r="P1438" s="126"/>
      <c r="Q1438" s="127"/>
    </row>
    <row r="1439" customFormat="false" ht="12.75" hidden="false" customHeight="false" outlineLevel="0" collapsed="false">
      <c r="M1439" s="124"/>
      <c r="N1439" s="128"/>
      <c r="O1439" s="127"/>
      <c r="P1439" s="126"/>
      <c r="Q1439" s="127"/>
    </row>
    <row r="1440" customFormat="false" ht="12.75" hidden="false" customHeight="false" outlineLevel="0" collapsed="false">
      <c r="M1440" s="124"/>
      <c r="N1440" s="128"/>
      <c r="O1440" s="127"/>
      <c r="P1440" s="126"/>
      <c r="Q1440" s="127"/>
    </row>
    <row r="1441" customFormat="false" ht="12.75" hidden="false" customHeight="false" outlineLevel="0" collapsed="false">
      <c r="M1441" s="124"/>
      <c r="N1441" s="128"/>
      <c r="O1441" s="127"/>
      <c r="P1441" s="126"/>
      <c r="Q1441" s="127"/>
    </row>
    <row r="1442" customFormat="false" ht="12.75" hidden="false" customHeight="false" outlineLevel="0" collapsed="false">
      <c r="M1442" s="124"/>
      <c r="N1442" s="128"/>
      <c r="O1442" s="127"/>
      <c r="P1442" s="126"/>
      <c r="Q1442" s="127"/>
    </row>
    <row r="1443" customFormat="false" ht="12.75" hidden="false" customHeight="false" outlineLevel="0" collapsed="false">
      <c r="M1443" s="124"/>
      <c r="N1443" s="128"/>
      <c r="O1443" s="127"/>
      <c r="P1443" s="126"/>
      <c r="Q1443" s="127"/>
    </row>
    <row r="1444" customFormat="false" ht="12.75" hidden="false" customHeight="false" outlineLevel="0" collapsed="false">
      <c r="M1444" s="124"/>
      <c r="N1444" s="128"/>
      <c r="O1444" s="127"/>
      <c r="P1444" s="126"/>
      <c r="Q1444" s="127"/>
    </row>
    <row r="1445" customFormat="false" ht="12.75" hidden="false" customHeight="false" outlineLevel="0" collapsed="false">
      <c r="M1445" s="124"/>
      <c r="N1445" s="128"/>
      <c r="O1445" s="127"/>
      <c r="P1445" s="126"/>
      <c r="Q1445" s="127"/>
    </row>
    <row r="1446" customFormat="false" ht="12.75" hidden="false" customHeight="false" outlineLevel="0" collapsed="false">
      <c r="M1446" s="124"/>
      <c r="N1446" s="128"/>
      <c r="O1446" s="127"/>
      <c r="P1446" s="126"/>
      <c r="Q1446" s="127"/>
    </row>
    <row r="1447" customFormat="false" ht="12.75" hidden="false" customHeight="false" outlineLevel="0" collapsed="false">
      <c r="M1447" s="124"/>
      <c r="N1447" s="128"/>
      <c r="O1447" s="127"/>
      <c r="P1447" s="126"/>
      <c r="Q1447" s="127"/>
    </row>
    <row r="1448" customFormat="false" ht="12.75" hidden="false" customHeight="false" outlineLevel="0" collapsed="false">
      <c r="M1448" s="124"/>
      <c r="N1448" s="128"/>
      <c r="O1448" s="127"/>
      <c r="P1448" s="126"/>
      <c r="Q1448" s="127"/>
    </row>
    <row r="1449" customFormat="false" ht="12.75" hidden="false" customHeight="false" outlineLevel="0" collapsed="false">
      <c r="M1449" s="124"/>
      <c r="N1449" s="128"/>
      <c r="O1449" s="127"/>
      <c r="P1449" s="126"/>
      <c r="Q1449" s="127"/>
    </row>
    <row r="1450" customFormat="false" ht="12.75" hidden="false" customHeight="false" outlineLevel="0" collapsed="false">
      <c r="M1450" s="124"/>
      <c r="N1450" s="128"/>
      <c r="O1450" s="127"/>
      <c r="P1450" s="126"/>
      <c r="Q1450" s="127"/>
    </row>
    <row r="1451" customFormat="false" ht="12.75" hidden="false" customHeight="false" outlineLevel="0" collapsed="false">
      <c r="M1451" s="124"/>
      <c r="N1451" s="128"/>
      <c r="O1451" s="127"/>
      <c r="P1451" s="126"/>
      <c r="Q1451" s="127"/>
    </row>
    <row r="1452" customFormat="false" ht="12.75" hidden="false" customHeight="false" outlineLevel="0" collapsed="false">
      <c r="M1452" s="124"/>
      <c r="N1452" s="128"/>
      <c r="O1452" s="127"/>
      <c r="P1452" s="126"/>
      <c r="Q1452" s="127"/>
    </row>
    <row r="1453" customFormat="false" ht="12.75" hidden="false" customHeight="false" outlineLevel="0" collapsed="false">
      <c r="M1453" s="124"/>
      <c r="N1453" s="128"/>
      <c r="O1453" s="127"/>
      <c r="P1453" s="126"/>
      <c r="Q1453" s="127"/>
    </row>
    <row r="1454" customFormat="false" ht="12.75" hidden="false" customHeight="false" outlineLevel="0" collapsed="false">
      <c r="M1454" s="124"/>
      <c r="N1454" s="128"/>
      <c r="O1454" s="127"/>
      <c r="P1454" s="126"/>
      <c r="Q1454" s="127"/>
    </row>
    <row r="1455" customFormat="false" ht="12.75" hidden="false" customHeight="false" outlineLevel="0" collapsed="false">
      <c r="M1455" s="124"/>
      <c r="N1455" s="128"/>
      <c r="O1455" s="127"/>
      <c r="P1455" s="126"/>
      <c r="Q1455" s="127"/>
    </row>
    <row r="1456" customFormat="false" ht="12.75" hidden="false" customHeight="false" outlineLevel="0" collapsed="false">
      <c r="M1456" s="124"/>
      <c r="N1456" s="128"/>
      <c r="O1456" s="127"/>
      <c r="P1456" s="126"/>
      <c r="Q1456" s="127"/>
    </row>
    <row r="1457" customFormat="false" ht="12.75" hidden="false" customHeight="false" outlineLevel="0" collapsed="false">
      <c r="M1457" s="124"/>
      <c r="N1457" s="128"/>
      <c r="O1457" s="127"/>
      <c r="P1457" s="126"/>
      <c r="Q1457" s="127"/>
    </row>
    <row r="1458" customFormat="false" ht="12.75" hidden="false" customHeight="false" outlineLevel="0" collapsed="false">
      <c r="M1458" s="124"/>
      <c r="N1458" s="128"/>
      <c r="O1458" s="127"/>
      <c r="P1458" s="126"/>
      <c r="Q1458" s="127"/>
    </row>
    <row r="1459" customFormat="false" ht="12.75" hidden="false" customHeight="false" outlineLevel="0" collapsed="false">
      <c r="M1459" s="124"/>
      <c r="N1459" s="128"/>
      <c r="O1459" s="127"/>
      <c r="P1459" s="126"/>
      <c r="Q1459" s="127"/>
    </row>
    <row r="1460" customFormat="false" ht="12.75" hidden="false" customHeight="false" outlineLevel="0" collapsed="false">
      <c r="M1460" s="124"/>
      <c r="N1460" s="128"/>
      <c r="O1460" s="127"/>
      <c r="P1460" s="126"/>
      <c r="Q1460" s="127"/>
    </row>
    <row r="1461" customFormat="false" ht="12.75" hidden="false" customHeight="false" outlineLevel="0" collapsed="false">
      <c r="M1461" s="124"/>
      <c r="N1461" s="128"/>
      <c r="O1461" s="127"/>
      <c r="P1461" s="126"/>
      <c r="Q1461" s="127"/>
    </row>
    <row r="1462" customFormat="false" ht="12.75" hidden="false" customHeight="false" outlineLevel="0" collapsed="false">
      <c r="M1462" s="124"/>
      <c r="N1462" s="128"/>
      <c r="O1462" s="127"/>
      <c r="P1462" s="126"/>
      <c r="Q1462" s="127"/>
    </row>
    <row r="1463" customFormat="false" ht="12.75" hidden="false" customHeight="false" outlineLevel="0" collapsed="false">
      <c r="M1463" s="124"/>
      <c r="N1463" s="128"/>
      <c r="O1463" s="127"/>
      <c r="P1463" s="126"/>
      <c r="Q1463" s="127"/>
    </row>
    <row r="1464" customFormat="false" ht="12.75" hidden="false" customHeight="false" outlineLevel="0" collapsed="false">
      <c r="M1464" s="124"/>
      <c r="N1464" s="128"/>
      <c r="O1464" s="127"/>
      <c r="P1464" s="126"/>
      <c r="Q1464" s="127"/>
    </row>
    <row r="1465" customFormat="false" ht="12.75" hidden="false" customHeight="false" outlineLevel="0" collapsed="false">
      <c r="M1465" s="124"/>
      <c r="N1465" s="128"/>
      <c r="O1465" s="127"/>
      <c r="P1465" s="126"/>
      <c r="Q1465" s="127"/>
    </row>
    <row r="1466" customFormat="false" ht="12.75" hidden="false" customHeight="false" outlineLevel="0" collapsed="false">
      <c r="M1466" s="124"/>
      <c r="N1466" s="128"/>
      <c r="O1466" s="127"/>
      <c r="P1466" s="126"/>
      <c r="Q1466" s="127"/>
    </row>
    <row r="1467" customFormat="false" ht="12.75" hidden="false" customHeight="false" outlineLevel="0" collapsed="false">
      <c r="M1467" s="124"/>
      <c r="N1467" s="128"/>
      <c r="O1467" s="127"/>
      <c r="P1467" s="126"/>
      <c r="Q1467" s="127"/>
    </row>
    <row r="1468" customFormat="false" ht="12.75" hidden="false" customHeight="false" outlineLevel="0" collapsed="false">
      <c r="M1468" s="124"/>
      <c r="N1468" s="128"/>
      <c r="O1468" s="127"/>
      <c r="P1468" s="126"/>
      <c r="Q1468" s="127"/>
    </row>
    <row r="1469" customFormat="false" ht="12.75" hidden="false" customHeight="false" outlineLevel="0" collapsed="false">
      <c r="M1469" s="124"/>
      <c r="N1469" s="128"/>
      <c r="O1469" s="127"/>
      <c r="P1469" s="126"/>
      <c r="Q1469" s="127"/>
    </row>
    <row r="1470" customFormat="false" ht="12.75" hidden="false" customHeight="false" outlineLevel="0" collapsed="false">
      <c r="M1470" s="124"/>
      <c r="N1470" s="128"/>
      <c r="O1470" s="127"/>
      <c r="P1470" s="126"/>
      <c r="Q1470" s="127"/>
    </row>
    <row r="1471" customFormat="false" ht="12.75" hidden="false" customHeight="false" outlineLevel="0" collapsed="false">
      <c r="M1471" s="124"/>
      <c r="N1471" s="128"/>
      <c r="O1471" s="127"/>
      <c r="P1471" s="126"/>
      <c r="Q1471" s="127"/>
    </row>
    <row r="1472" customFormat="false" ht="12.75" hidden="false" customHeight="false" outlineLevel="0" collapsed="false">
      <c r="M1472" s="124"/>
      <c r="N1472" s="128"/>
      <c r="O1472" s="127"/>
      <c r="P1472" s="126"/>
      <c r="Q1472" s="127"/>
    </row>
    <row r="1473" customFormat="false" ht="12.75" hidden="false" customHeight="false" outlineLevel="0" collapsed="false">
      <c r="M1473" s="124"/>
      <c r="N1473" s="128"/>
      <c r="O1473" s="127"/>
      <c r="P1473" s="126"/>
      <c r="Q1473" s="127"/>
    </row>
    <row r="1474" customFormat="false" ht="12.75" hidden="false" customHeight="false" outlineLevel="0" collapsed="false">
      <c r="M1474" s="124"/>
      <c r="N1474" s="128"/>
      <c r="O1474" s="127"/>
      <c r="P1474" s="126"/>
      <c r="Q1474" s="127"/>
    </row>
    <row r="1475" customFormat="false" ht="12.75" hidden="false" customHeight="false" outlineLevel="0" collapsed="false">
      <c r="M1475" s="124"/>
      <c r="N1475" s="128"/>
      <c r="O1475" s="127"/>
      <c r="P1475" s="126"/>
      <c r="Q1475" s="127"/>
    </row>
    <row r="1476" customFormat="false" ht="12.75" hidden="false" customHeight="false" outlineLevel="0" collapsed="false">
      <c r="M1476" s="124"/>
      <c r="N1476" s="128"/>
      <c r="O1476" s="127"/>
      <c r="P1476" s="126"/>
      <c r="Q1476" s="127"/>
    </row>
    <row r="1477" customFormat="false" ht="12.75" hidden="false" customHeight="false" outlineLevel="0" collapsed="false">
      <c r="M1477" s="124"/>
      <c r="N1477" s="128"/>
      <c r="O1477" s="127"/>
      <c r="P1477" s="126"/>
      <c r="Q1477" s="127"/>
    </row>
    <row r="1478" customFormat="false" ht="12.75" hidden="false" customHeight="false" outlineLevel="0" collapsed="false">
      <c r="M1478" s="124"/>
      <c r="N1478" s="128"/>
      <c r="O1478" s="127"/>
      <c r="P1478" s="126"/>
      <c r="Q1478" s="127"/>
    </row>
    <row r="1479" customFormat="false" ht="12.75" hidden="false" customHeight="false" outlineLevel="0" collapsed="false">
      <c r="M1479" s="124"/>
      <c r="N1479" s="128"/>
      <c r="O1479" s="127"/>
      <c r="P1479" s="126"/>
      <c r="Q1479" s="127"/>
    </row>
    <row r="1480" customFormat="false" ht="12.75" hidden="false" customHeight="false" outlineLevel="0" collapsed="false">
      <c r="M1480" s="124"/>
      <c r="N1480" s="128"/>
      <c r="O1480" s="127"/>
      <c r="P1480" s="126"/>
      <c r="Q1480" s="127"/>
    </row>
    <row r="1481" customFormat="false" ht="12.75" hidden="false" customHeight="false" outlineLevel="0" collapsed="false">
      <c r="M1481" s="124"/>
      <c r="N1481" s="128"/>
      <c r="O1481" s="127"/>
      <c r="P1481" s="126"/>
      <c r="Q1481" s="127"/>
    </row>
    <row r="1482" customFormat="false" ht="12.75" hidden="false" customHeight="false" outlineLevel="0" collapsed="false">
      <c r="M1482" s="124"/>
      <c r="N1482" s="128"/>
      <c r="O1482" s="127"/>
      <c r="P1482" s="126"/>
      <c r="Q1482" s="127"/>
    </row>
    <row r="1483" customFormat="false" ht="12.75" hidden="false" customHeight="false" outlineLevel="0" collapsed="false">
      <c r="M1483" s="124"/>
      <c r="N1483" s="128"/>
      <c r="O1483" s="127"/>
      <c r="P1483" s="126"/>
      <c r="Q1483" s="127"/>
    </row>
    <row r="1484" customFormat="false" ht="12.75" hidden="false" customHeight="false" outlineLevel="0" collapsed="false">
      <c r="M1484" s="124"/>
      <c r="N1484" s="128"/>
      <c r="O1484" s="127"/>
      <c r="P1484" s="126"/>
      <c r="Q1484" s="127"/>
    </row>
    <row r="1485" customFormat="false" ht="12.75" hidden="false" customHeight="false" outlineLevel="0" collapsed="false">
      <c r="M1485" s="124"/>
      <c r="N1485" s="128"/>
      <c r="O1485" s="127"/>
      <c r="P1485" s="126"/>
      <c r="Q1485" s="127"/>
    </row>
    <row r="1486" customFormat="false" ht="12.75" hidden="false" customHeight="false" outlineLevel="0" collapsed="false">
      <c r="M1486" s="124"/>
      <c r="N1486" s="128"/>
      <c r="O1486" s="127"/>
      <c r="P1486" s="126"/>
      <c r="Q1486" s="127"/>
    </row>
    <row r="1487" customFormat="false" ht="12.75" hidden="false" customHeight="false" outlineLevel="0" collapsed="false">
      <c r="M1487" s="124"/>
      <c r="N1487" s="128"/>
      <c r="O1487" s="127"/>
      <c r="P1487" s="126"/>
      <c r="Q1487" s="127"/>
    </row>
    <row r="1488" customFormat="false" ht="12.75" hidden="false" customHeight="false" outlineLevel="0" collapsed="false">
      <c r="M1488" s="124"/>
      <c r="N1488" s="128"/>
      <c r="O1488" s="127"/>
      <c r="P1488" s="126"/>
      <c r="Q1488" s="127"/>
    </row>
    <row r="1489" customFormat="false" ht="12.75" hidden="false" customHeight="false" outlineLevel="0" collapsed="false">
      <c r="M1489" s="124"/>
      <c r="N1489" s="128"/>
      <c r="O1489" s="127"/>
      <c r="P1489" s="126"/>
      <c r="Q1489" s="127"/>
    </row>
    <row r="1490" customFormat="false" ht="12.75" hidden="false" customHeight="false" outlineLevel="0" collapsed="false">
      <c r="M1490" s="124"/>
      <c r="N1490" s="128"/>
      <c r="O1490" s="127"/>
      <c r="P1490" s="126"/>
      <c r="Q1490" s="127"/>
    </row>
    <row r="1491" customFormat="false" ht="12.75" hidden="false" customHeight="false" outlineLevel="0" collapsed="false">
      <c r="M1491" s="124"/>
      <c r="N1491" s="128"/>
      <c r="O1491" s="127"/>
      <c r="P1491" s="126"/>
      <c r="Q1491" s="127"/>
    </row>
    <row r="1492" customFormat="false" ht="12.75" hidden="false" customHeight="false" outlineLevel="0" collapsed="false">
      <c r="M1492" s="124"/>
      <c r="N1492" s="128"/>
      <c r="O1492" s="127"/>
      <c r="P1492" s="126"/>
      <c r="Q1492" s="127"/>
    </row>
    <row r="1493" customFormat="false" ht="12.75" hidden="false" customHeight="false" outlineLevel="0" collapsed="false">
      <c r="M1493" s="124"/>
      <c r="N1493" s="128"/>
      <c r="O1493" s="127"/>
      <c r="P1493" s="126"/>
      <c r="Q1493" s="127"/>
    </row>
    <row r="1494" customFormat="false" ht="12.75" hidden="false" customHeight="false" outlineLevel="0" collapsed="false">
      <c r="M1494" s="124"/>
      <c r="N1494" s="128"/>
      <c r="O1494" s="127"/>
      <c r="P1494" s="126"/>
      <c r="Q1494" s="127"/>
    </row>
    <row r="1495" customFormat="false" ht="12.75" hidden="false" customHeight="false" outlineLevel="0" collapsed="false">
      <c r="M1495" s="124"/>
      <c r="N1495" s="128"/>
      <c r="O1495" s="127"/>
      <c r="P1495" s="126"/>
      <c r="Q1495" s="127"/>
    </row>
    <row r="1496" customFormat="false" ht="12.75" hidden="false" customHeight="false" outlineLevel="0" collapsed="false">
      <c r="M1496" s="124"/>
      <c r="N1496" s="128"/>
      <c r="O1496" s="127"/>
      <c r="P1496" s="126"/>
      <c r="Q1496" s="127"/>
    </row>
    <row r="1497" customFormat="false" ht="12.75" hidden="false" customHeight="false" outlineLevel="0" collapsed="false">
      <c r="M1497" s="124"/>
      <c r="N1497" s="128"/>
      <c r="O1497" s="127"/>
      <c r="P1497" s="126"/>
      <c r="Q1497" s="127"/>
    </row>
    <row r="1498" customFormat="false" ht="12.75" hidden="false" customHeight="false" outlineLevel="0" collapsed="false">
      <c r="M1498" s="124"/>
      <c r="N1498" s="128"/>
      <c r="O1498" s="127"/>
      <c r="P1498" s="126"/>
      <c r="Q1498" s="127"/>
    </row>
    <row r="1499" customFormat="false" ht="12.75" hidden="false" customHeight="false" outlineLevel="0" collapsed="false">
      <c r="M1499" s="124"/>
      <c r="N1499" s="128"/>
      <c r="O1499" s="127"/>
      <c r="P1499" s="126"/>
      <c r="Q1499" s="127"/>
    </row>
    <row r="1500" customFormat="false" ht="12.75" hidden="false" customHeight="false" outlineLevel="0" collapsed="false">
      <c r="M1500" s="124"/>
      <c r="N1500" s="128"/>
      <c r="O1500" s="127"/>
      <c r="P1500" s="126"/>
      <c r="Q1500" s="127"/>
    </row>
    <row r="1501" customFormat="false" ht="12.75" hidden="false" customHeight="false" outlineLevel="0" collapsed="false">
      <c r="M1501" s="124"/>
      <c r="N1501" s="128"/>
      <c r="O1501" s="127"/>
      <c r="P1501" s="126"/>
      <c r="Q1501" s="127"/>
    </row>
    <row r="1502" customFormat="false" ht="12.75" hidden="false" customHeight="false" outlineLevel="0" collapsed="false">
      <c r="M1502" s="124"/>
      <c r="N1502" s="128"/>
      <c r="O1502" s="127"/>
      <c r="P1502" s="126"/>
      <c r="Q1502" s="127"/>
    </row>
    <row r="1503" customFormat="false" ht="12.75" hidden="false" customHeight="false" outlineLevel="0" collapsed="false">
      <c r="M1503" s="124"/>
      <c r="N1503" s="128"/>
      <c r="O1503" s="127"/>
      <c r="P1503" s="126"/>
      <c r="Q1503" s="127"/>
    </row>
    <row r="1504" customFormat="false" ht="12.75" hidden="false" customHeight="false" outlineLevel="0" collapsed="false">
      <c r="M1504" s="124"/>
      <c r="N1504" s="128"/>
      <c r="O1504" s="127"/>
      <c r="P1504" s="126"/>
      <c r="Q1504" s="127"/>
    </row>
    <row r="1505" customFormat="false" ht="12.75" hidden="false" customHeight="false" outlineLevel="0" collapsed="false">
      <c r="M1505" s="124"/>
      <c r="N1505" s="128"/>
      <c r="O1505" s="127"/>
      <c r="P1505" s="126"/>
      <c r="Q1505" s="127"/>
    </row>
    <row r="1506" customFormat="false" ht="12.75" hidden="false" customHeight="false" outlineLevel="0" collapsed="false">
      <c r="M1506" s="124"/>
      <c r="N1506" s="128"/>
      <c r="O1506" s="127"/>
      <c r="P1506" s="126"/>
      <c r="Q1506" s="127"/>
    </row>
    <row r="1507" customFormat="false" ht="12.75" hidden="false" customHeight="false" outlineLevel="0" collapsed="false">
      <c r="M1507" s="124"/>
      <c r="N1507" s="128"/>
      <c r="O1507" s="127"/>
      <c r="P1507" s="126"/>
      <c r="Q1507" s="127"/>
    </row>
    <row r="1508" customFormat="false" ht="12.75" hidden="false" customHeight="false" outlineLevel="0" collapsed="false">
      <c r="M1508" s="124"/>
      <c r="N1508" s="128"/>
      <c r="O1508" s="127"/>
      <c r="P1508" s="126"/>
      <c r="Q1508" s="127"/>
    </row>
    <row r="1509" customFormat="false" ht="12.75" hidden="false" customHeight="false" outlineLevel="0" collapsed="false">
      <c r="M1509" s="124"/>
      <c r="N1509" s="128"/>
      <c r="O1509" s="127"/>
      <c r="P1509" s="126"/>
      <c r="Q1509" s="127"/>
    </row>
    <row r="1510" customFormat="false" ht="12.75" hidden="false" customHeight="false" outlineLevel="0" collapsed="false">
      <c r="M1510" s="124"/>
      <c r="N1510" s="128"/>
      <c r="O1510" s="127"/>
      <c r="P1510" s="126"/>
      <c r="Q1510" s="127"/>
    </row>
    <row r="1511" customFormat="false" ht="12.75" hidden="false" customHeight="false" outlineLevel="0" collapsed="false">
      <c r="M1511" s="124"/>
      <c r="N1511" s="128"/>
      <c r="O1511" s="127"/>
      <c r="P1511" s="126"/>
      <c r="Q1511" s="127"/>
    </row>
    <row r="1512" customFormat="false" ht="12.75" hidden="false" customHeight="false" outlineLevel="0" collapsed="false">
      <c r="M1512" s="124"/>
      <c r="N1512" s="128"/>
      <c r="O1512" s="127"/>
      <c r="P1512" s="126"/>
      <c r="Q1512" s="127"/>
    </row>
    <row r="1513" customFormat="false" ht="12.75" hidden="false" customHeight="false" outlineLevel="0" collapsed="false">
      <c r="M1513" s="124"/>
      <c r="N1513" s="128"/>
      <c r="O1513" s="127"/>
      <c r="P1513" s="126"/>
      <c r="Q1513" s="127"/>
    </row>
    <row r="1514" customFormat="false" ht="12.75" hidden="false" customHeight="false" outlineLevel="0" collapsed="false">
      <c r="M1514" s="124"/>
      <c r="N1514" s="128"/>
      <c r="O1514" s="127"/>
      <c r="P1514" s="126"/>
      <c r="Q1514" s="127"/>
    </row>
    <row r="1515" customFormat="false" ht="12.75" hidden="false" customHeight="false" outlineLevel="0" collapsed="false">
      <c r="M1515" s="124"/>
      <c r="N1515" s="128"/>
      <c r="O1515" s="127"/>
      <c r="P1515" s="126"/>
      <c r="Q1515" s="127"/>
    </row>
    <row r="1516" customFormat="false" ht="12.75" hidden="false" customHeight="false" outlineLevel="0" collapsed="false">
      <c r="M1516" s="124"/>
      <c r="N1516" s="128"/>
      <c r="O1516" s="127"/>
      <c r="P1516" s="126"/>
      <c r="Q1516" s="127"/>
    </row>
    <row r="1517" customFormat="false" ht="12.75" hidden="false" customHeight="false" outlineLevel="0" collapsed="false">
      <c r="M1517" s="124"/>
      <c r="N1517" s="128"/>
      <c r="O1517" s="127"/>
      <c r="P1517" s="126"/>
      <c r="Q1517" s="127"/>
    </row>
    <row r="1518" customFormat="false" ht="12.75" hidden="false" customHeight="false" outlineLevel="0" collapsed="false">
      <c r="M1518" s="124"/>
      <c r="N1518" s="128"/>
      <c r="O1518" s="127"/>
      <c r="P1518" s="126"/>
      <c r="Q1518" s="127"/>
    </row>
    <row r="1519" customFormat="false" ht="12.75" hidden="false" customHeight="false" outlineLevel="0" collapsed="false">
      <c r="M1519" s="124"/>
      <c r="N1519" s="128"/>
      <c r="O1519" s="127"/>
      <c r="P1519" s="126"/>
      <c r="Q1519" s="127"/>
    </row>
    <row r="1520" customFormat="false" ht="12.75" hidden="false" customHeight="false" outlineLevel="0" collapsed="false">
      <c r="M1520" s="124"/>
      <c r="N1520" s="128"/>
      <c r="O1520" s="127"/>
      <c r="P1520" s="126"/>
      <c r="Q1520" s="127"/>
    </row>
    <row r="1521" customFormat="false" ht="12.75" hidden="false" customHeight="false" outlineLevel="0" collapsed="false">
      <c r="M1521" s="124"/>
      <c r="N1521" s="128"/>
      <c r="O1521" s="127"/>
      <c r="P1521" s="126"/>
      <c r="Q1521" s="127"/>
    </row>
    <row r="1522" customFormat="false" ht="12.75" hidden="false" customHeight="false" outlineLevel="0" collapsed="false">
      <c r="M1522" s="124"/>
      <c r="N1522" s="128"/>
      <c r="O1522" s="127"/>
      <c r="P1522" s="126"/>
      <c r="Q1522" s="127"/>
    </row>
    <row r="1523" customFormat="false" ht="12.75" hidden="false" customHeight="false" outlineLevel="0" collapsed="false">
      <c r="M1523" s="124"/>
      <c r="N1523" s="128"/>
      <c r="O1523" s="127"/>
      <c r="P1523" s="126"/>
      <c r="Q1523" s="127"/>
    </row>
    <row r="1524" customFormat="false" ht="12.75" hidden="false" customHeight="false" outlineLevel="0" collapsed="false">
      <c r="M1524" s="124"/>
      <c r="N1524" s="128"/>
      <c r="O1524" s="127"/>
      <c r="P1524" s="126"/>
      <c r="Q1524" s="127"/>
    </row>
    <row r="1525" customFormat="false" ht="12.75" hidden="false" customHeight="false" outlineLevel="0" collapsed="false">
      <c r="M1525" s="124"/>
      <c r="N1525" s="128"/>
      <c r="O1525" s="127"/>
      <c r="P1525" s="126"/>
      <c r="Q1525" s="127"/>
    </row>
    <row r="1526" customFormat="false" ht="12.75" hidden="false" customHeight="false" outlineLevel="0" collapsed="false">
      <c r="M1526" s="124"/>
      <c r="N1526" s="128"/>
      <c r="O1526" s="127"/>
      <c r="P1526" s="126"/>
      <c r="Q1526" s="127"/>
    </row>
    <row r="1527" customFormat="false" ht="12.75" hidden="false" customHeight="false" outlineLevel="0" collapsed="false">
      <c r="M1527" s="124"/>
      <c r="N1527" s="128"/>
      <c r="O1527" s="127"/>
      <c r="P1527" s="126"/>
      <c r="Q1527" s="127"/>
    </row>
    <row r="1528" customFormat="false" ht="12.75" hidden="false" customHeight="false" outlineLevel="0" collapsed="false">
      <c r="M1528" s="124"/>
      <c r="N1528" s="128"/>
      <c r="O1528" s="127"/>
      <c r="P1528" s="126"/>
      <c r="Q1528" s="127"/>
    </row>
    <row r="1529" customFormat="false" ht="12.75" hidden="false" customHeight="false" outlineLevel="0" collapsed="false">
      <c r="M1529" s="124"/>
      <c r="N1529" s="128"/>
      <c r="O1529" s="127"/>
      <c r="P1529" s="126"/>
      <c r="Q1529" s="127"/>
    </row>
    <row r="1530" customFormat="false" ht="12.75" hidden="false" customHeight="false" outlineLevel="0" collapsed="false">
      <c r="M1530" s="124"/>
      <c r="N1530" s="128"/>
      <c r="O1530" s="127"/>
      <c r="P1530" s="126"/>
      <c r="Q1530" s="127"/>
    </row>
    <row r="1531" customFormat="false" ht="12.75" hidden="false" customHeight="false" outlineLevel="0" collapsed="false">
      <c r="M1531" s="124"/>
      <c r="N1531" s="128"/>
      <c r="O1531" s="127"/>
      <c r="P1531" s="126"/>
      <c r="Q1531" s="127"/>
    </row>
    <row r="1532" customFormat="false" ht="12.75" hidden="false" customHeight="false" outlineLevel="0" collapsed="false">
      <c r="M1532" s="124"/>
      <c r="N1532" s="128"/>
      <c r="O1532" s="127"/>
      <c r="P1532" s="126"/>
      <c r="Q1532" s="127"/>
    </row>
    <row r="1533" customFormat="false" ht="12.75" hidden="false" customHeight="false" outlineLevel="0" collapsed="false">
      <c r="M1533" s="124"/>
      <c r="N1533" s="128"/>
      <c r="O1533" s="127"/>
      <c r="P1533" s="126"/>
      <c r="Q1533" s="127"/>
    </row>
    <row r="1534" customFormat="false" ht="12.75" hidden="false" customHeight="false" outlineLevel="0" collapsed="false">
      <c r="M1534" s="124"/>
      <c r="N1534" s="128"/>
      <c r="O1534" s="127"/>
      <c r="P1534" s="126"/>
      <c r="Q1534" s="127"/>
    </row>
    <row r="1535" customFormat="false" ht="12.75" hidden="false" customHeight="false" outlineLevel="0" collapsed="false">
      <c r="M1535" s="124"/>
      <c r="N1535" s="128"/>
      <c r="O1535" s="127"/>
      <c r="P1535" s="126"/>
      <c r="Q1535" s="127"/>
    </row>
    <row r="1536" customFormat="false" ht="12.75" hidden="false" customHeight="false" outlineLevel="0" collapsed="false">
      <c r="M1536" s="124"/>
      <c r="N1536" s="128"/>
      <c r="O1536" s="127"/>
      <c r="P1536" s="126"/>
      <c r="Q1536" s="127"/>
    </row>
    <row r="1537" customFormat="false" ht="12.75" hidden="false" customHeight="false" outlineLevel="0" collapsed="false">
      <c r="M1537" s="124"/>
      <c r="N1537" s="128"/>
      <c r="O1537" s="127"/>
      <c r="P1537" s="126"/>
      <c r="Q1537" s="127"/>
    </row>
    <row r="1538" customFormat="false" ht="12.75" hidden="false" customHeight="false" outlineLevel="0" collapsed="false">
      <c r="M1538" s="124"/>
      <c r="N1538" s="128"/>
      <c r="O1538" s="127"/>
      <c r="P1538" s="126"/>
      <c r="Q1538" s="127"/>
    </row>
    <row r="1539" customFormat="false" ht="12.75" hidden="false" customHeight="false" outlineLevel="0" collapsed="false">
      <c r="M1539" s="124"/>
      <c r="N1539" s="128"/>
      <c r="O1539" s="127"/>
      <c r="P1539" s="126"/>
      <c r="Q1539" s="127"/>
    </row>
    <row r="1540" customFormat="false" ht="12.75" hidden="false" customHeight="false" outlineLevel="0" collapsed="false">
      <c r="M1540" s="124"/>
      <c r="N1540" s="128"/>
      <c r="O1540" s="127"/>
      <c r="P1540" s="126"/>
      <c r="Q1540" s="127"/>
    </row>
    <row r="1541" customFormat="false" ht="12.75" hidden="false" customHeight="false" outlineLevel="0" collapsed="false">
      <c r="M1541" s="124"/>
      <c r="N1541" s="128"/>
      <c r="O1541" s="127"/>
      <c r="P1541" s="126"/>
      <c r="Q1541" s="127"/>
    </row>
    <row r="1542" customFormat="false" ht="12.75" hidden="false" customHeight="false" outlineLevel="0" collapsed="false">
      <c r="M1542" s="124"/>
      <c r="N1542" s="128"/>
      <c r="O1542" s="127"/>
      <c r="P1542" s="126"/>
      <c r="Q1542" s="127"/>
    </row>
    <row r="1543" customFormat="false" ht="12.75" hidden="false" customHeight="false" outlineLevel="0" collapsed="false">
      <c r="M1543" s="124"/>
      <c r="N1543" s="128"/>
      <c r="O1543" s="127"/>
      <c r="P1543" s="126"/>
      <c r="Q1543" s="127"/>
    </row>
    <row r="1544" customFormat="false" ht="12.75" hidden="false" customHeight="false" outlineLevel="0" collapsed="false">
      <c r="M1544" s="124"/>
      <c r="N1544" s="128"/>
      <c r="O1544" s="127"/>
      <c r="P1544" s="126"/>
      <c r="Q1544" s="127"/>
    </row>
    <row r="1545" customFormat="false" ht="12.75" hidden="false" customHeight="false" outlineLevel="0" collapsed="false">
      <c r="M1545" s="124"/>
      <c r="N1545" s="128"/>
      <c r="O1545" s="127"/>
      <c r="P1545" s="126"/>
      <c r="Q1545" s="127"/>
    </row>
    <row r="1546" customFormat="false" ht="12.75" hidden="false" customHeight="false" outlineLevel="0" collapsed="false">
      <c r="M1546" s="124"/>
      <c r="N1546" s="128"/>
      <c r="O1546" s="127"/>
      <c r="P1546" s="126"/>
      <c r="Q1546" s="127"/>
    </row>
    <row r="1547" customFormat="false" ht="12.75" hidden="false" customHeight="false" outlineLevel="0" collapsed="false">
      <c r="M1547" s="124"/>
      <c r="N1547" s="128"/>
      <c r="O1547" s="127"/>
      <c r="P1547" s="126"/>
      <c r="Q1547" s="127"/>
    </row>
    <row r="1548" customFormat="false" ht="12.75" hidden="false" customHeight="false" outlineLevel="0" collapsed="false">
      <c r="M1548" s="124"/>
      <c r="N1548" s="128"/>
      <c r="O1548" s="127"/>
      <c r="P1548" s="126"/>
      <c r="Q1548" s="127"/>
    </row>
    <row r="1549" customFormat="false" ht="12.75" hidden="false" customHeight="false" outlineLevel="0" collapsed="false">
      <c r="M1549" s="124"/>
      <c r="N1549" s="128"/>
      <c r="O1549" s="127"/>
      <c r="P1549" s="126"/>
      <c r="Q1549" s="127"/>
    </row>
    <row r="1550" customFormat="false" ht="12.75" hidden="false" customHeight="false" outlineLevel="0" collapsed="false">
      <c r="M1550" s="124"/>
      <c r="N1550" s="128"/>
      <c r="O1550" s="127"/>
      <c r="P1550" s="126"/>
      <c r="Q1550" s="127"/>
    </row>
    <row r="1551" customFormat="false" ht="12.75" hidden="false" customHeight="false" outlineLevel="0" collapsed="false">
      <c r="M1551" s="124"/>
      <c r="N1551" s="128"/>
      <c r="O1551" s="127"/>
      <c r="P1551" s="126"/>
      <c r="Q1551" s="127"/>
    </row>
    <row r="1552" customFormat="false" ht="12.75" hidden="false" customHeight="false" outlineLevel="0" collapsed="false">
      <c r="M1552" s="124"/>
      <c r="N1552" s="128"/>
      <c r="O1552" s="127"/>
      <c r="P1552" s="126"/>
      <c r="Q1552" s="127"/>
    </row>
    <row r="1553" customFormat="false" ht="12.75" hidden="false" customHeight="false" outlineLevel="0" collapsed="false">
      <c r="M1553" s="124"/>
      <c r="N1553" s="128"/>
      <c r="O1553" s="127"/>
      <c r="P1553" s="126"/>
      <c r="Q1553" s="127"/>
    </row>
    <row r="1554" customFormat="false" ht="12.75" hidden="false" customHeight="false" outlineLevel="0" collapsed="false">
      <c r="M1554" s="124"/>
      <c r="N1554" s="128"/>
      <c r="O1554" s="127"/>
      <c r="P1554" s="126"/>
      <c r="Q1554" s="127"/>
    </row>
    <row r="1555" customFormat="false" ht="12.75" hidden="false" customHeight="false" outlineLevel="0" collapsed="false">
      <c r="M1555" s="124"/>
      <c r="N1555" s="128"/>
      <c r="O1555" s="127"/>
      <c r="P1555" s="126"/>
      <c r="Q1555" s="127"/>
    </row>
    <row r="1556" customFormat="false" ht="12.75" hidden="false" customHeight="false" outlineLevel="0" collapsed="false">
      <c r="M1556" s="124"/>
      <c r="N1556" s="128"/>
      <c r="O1556" s="127"/>
      <c r="P1556" s="126"/>
      <c r="Q1556" s="127"/>
    </row>
    <row r="1557" customFormat="false" ht="12.75" hidden="false" customHeight="false" outlineLevel="0" collapsed="false">
      <c r="M1557" s="124"/>
      <c r="N1557" s="128"/>
      <c r="O1557" s="127"/>
      <c r="P1557" s="126"/>
      <c r="Q1557" s="127"/>
    </row>
    <row r="1558" customFormat="false" ht="12.75" hidden="false" customHeight="false" outlineLevel="0" collapsed="false">
      <c r="M1558" s="124"/>
      <c r="N1558" s="128"/>
      <c r="O1558" s="127"/>
      <c r="P1558" s="126"/>
      <c r="Q1558" s="127"/>
    </row>
    <row r="1559" customFormat="false" ht="12.75" hidden="false" customHeight="false" outlineLevel="0" collapsed="false">
      <c r="M1559" s="124"/>
      <c r="N1559" s="128"/>
      <c r="O1559" s="127"/>
      <c r="P1559" s="126"/>
      <c r="Q1559" s="127"/>
    </row>
    <row r="1560" customFormat="false" ht="12.75" hidden="false" customHeight="false" outlineLevel="0" collapsed="false">
      <c r="M1560" s="124"/>
      <c r="N1560" s="128"/>
      <c r="O1560" s="127"/>
      <c r="P1560" s="126"/>
      <c r="Q1560" s="127"/>
    </row>
    <row r="1561" customFormat="false" ht="12.75" hidden="false" customHeight="false" outlineLevel="0" collapsed="false">
      <c r="M1561" s="124"/>
      <c r="N1561" s="128"/>
      <c r="O1561" s="127"/>
      <c r="P1561" s="126"/>
      <c r="Q1561" s="127"/>
    </row>
    <row r="1562" customFormat="false" ht="12.75" hidden="false" customHeight="false" outlineLevel="0" collapsed="false">
      <c r="M1562" s="124"/>
      <c r="N1562" s="128"/>
      <c r="O1562" s="127"/>
      <c r="P1562" s="126"/>
      <c r="Q1562" s="127"/>
    </row>
    <row r="1563" customFormat="false" ht="12.75" hidden="false" customHeight="false" outlineLevel="0" collapsed="false">
      <c r="M1563" s="124"/>
      <c r="N1563" s="128"/>
      <c r="O1563" s="127"/>
      <c r="P1563" s="126"/>
      <c r="Q1563" s="127"/>
    </row>
    <row r="1564" customFormat="false" ht="12.75" hidden="false" customHeight="false" outlineLevel="0" collapsed="false">
      <c r="M1564" s="124"/>
      <c r="N1564" s="128"/>
      <c r="O1564" s="127"/>
      <c r="P1564" s="126"/>
      <c r="Q1564" s="127"/>
    </row>
    <row r="1565" customFormat="false" ht="12.75" hidden="false" customHeight="false" outlineLevel="0" collapsed="false">
      <c r="M1565" s="124"/>
      <c r="N1565" s="128"/>
      <c r="O1565" s="127"/>
      <c r="P1565" s="126"/>
      <c r="Q1565" s="127"/>
    </row>
    <row r="1566" customFormat="false" ht="12.75" hidden="false" customHeight="false" outlineLevel="0" collapsed="false">
      <c r="M1566" s="124"/>
      <c r="N1566" s="128"/>
      <c r="O1566" s="127"/>
      <c r="P1566" s="126"/>
      <c r="Q1566" s="127"/>
    </row>
    <row r="1567" customFormat="false" ht="12.75" hidden="false" customHeight="false" outlineLevel="0" collapsed="false">
      <c r="M1567" s="124"/>
      <c r="N1567" s="128"/>
      <c r="O1567" s="127"/>
      <c r="P1567" s="126"/>
      <c r="Q1567" s="127"/>
    </row>
    <row r="1568" customFormat="false" ht="12.75" hidden="false" customHeight="false" outlineLevel="0" collapsed="false">
      <c r="M1568" s="124"/>
      <c r="N1568" s="128"/>
      <c r="O1568" s="127"/>
      <c r="P1568" s="126"/>
      <c r="Q1568" s="127"/>
    </row>
    <row r="1569" customFormat="false" ht="12.75" hidden="false" customHeight="false" outlineLevel="0" collapsed="false">
      <c r="M1569" s="124"/>
      <c r="N1569" s="128"/>
      <c r="O1569" s="127"/>
      <c r="P1569" s="126"/>
      <c r="Q1569" s="127"/>
    </row>
    <row r="1570" customFormat="false" ht="12.75" hidden="false" customHeight="false" outlineLevel="0" collapsed="false">
      <c r="M1570" s="124"/>
      <c r="N1570" s="128"/>
      <c r="O1570" s="127"/>
      <c r="P1570" s="126"/>
      <c r="Q1570" s="127"/>
    </row>
    <row r="1571" customFormat="false" ht="12.75" hidden="false" customHeight="false" outlineLevel="0" collapsed="false">
      <c r="M1571" s="124"/>
      <c r="N1571" s="128"/>
      <c r="O1571" s="127"/>
      <c r="P1571" s="126"/>
      <c r="Q1571" s="127"/>
    </row>
    <row r="1572" customFormat="false" ht="12.75" hidden="false" customHeight="false" outlineLevel="0" collapsed="false">
      <c r="M1572" s="124"/>
      <c r="N1572" s="128"/>
      <c r="O1572" s="127"/>
      <c r="P1572" s="126"/>
      <c r="Q1572" s="127"/>
    </row>
    <row r="1573" customFormat="false" ht="12.75" hidden="false" customHeight="false" outlineLevel="0" collapsed="false">
      <c r="M1573" s="124"/>
      <c r="N1573" s="128"/>
      <c r="O1573" s="127"/>
      <c r="P1573" s="126"/>
      <c r="Q1573" s="127"/>
    </row>
    <row r="1574" customFormat="false" ht="12.75" hidden="false" customHeight="false" outlineLevel="0" collapsed="false">
      <c r="M1574" s="124"/>
      <c r="N1574" s="128"/>
      <c r="O1574" s="127"/>
      <c r="P1574" s="126"/>
      <c r="Q1574" s="127"/>
    </row>
    <row r="1575" customFormat="false" ht="12.75" hidden="false" customHeight="false" outlineLevel="0" collapsed="false">
      <c r="M1575" s="124"/>
      <c r="N1575" s="128"/>
      <c r="O1575" s="127"/>
      <c r="P1575" s="126"/>
      <c r="Q1575" s="127"/>
    </row>
    <row r="1576" customFormat="false" ht="12.75" hidden="false" customHeight="false" outlineLevel="0" collapsed="false">
      <c r="M1576" s="124"/>
      <c r="N1576" s="128"/>
      <c r="O1576" s="127"/>
      <c r="P1576" s="126"/>
      <c r="Q1576" s="127"/>
    </row>
    <row r="1577" customFormat="false" ht="12.75" hidden="false" customHeight="false" outlineLevel="0" collapsed="false">
      <c r="M1577" s="124"/>
      <c r="N1577" s="128"/>
      <c r="O1577" s="127"/>
      <c r="P1577" s="126"/>
      <c r="Q1577" s="127"/>
    </row>
    <row r="1578" customFormat="false" ht="12.75" hidden="false" customHeight="false" outlineLevel="0" collapsed="false">
      <c r="M1578" s="124"/>
      <c r="N1578" s="128"/>
      <c r="O1578" s="127"/>
      <c r="P1578" s="126"/>
      <c r="Q1578" s="127"/>
    </row>
    <row r="1579" customFormat="false" ht="12.75" hidden="false" customHeight="false" outlineLevel="0" collapsed="false">
      <c r="M1579" s="124"/>
      <c r="N1579" s="128"/>
      <c r="O1579" s="127"/>
      <c r="P1579" s="126"/>
      <c r="Q1579" s="127"/>
    </row>
    <row r="1580" customFormat="false" ht="12.75" hidden="false" customHeight="false" outlineLevel="0" collapsed="false">
      <c r="M1580" s="124"/>
      <c r="N1580" s="128"/>
      <c r="O1580" s="127"/>
      <c r="P1580" s="126"/>
      <c r="Q1580" s="127"/>
    </row>
    <row r="1581" customFormat="false" ht="12.75" hidden="false" customHeight="false" outlineLevel="0" collapsed="false">
      <c r="M1581" s="124"/>
      <c r="N1581" s="128"/>
      <c r="O1581" s="127"/>
      <c r="P1581" s="126"/>
      <c r="Q1581" s="127"/>
    </row>
    <row r="1582" customFormat="false" ht="12.75" hidden="false" customHeight="false" outlineLevel="0" collapsed="false">
      <c r="M1582" s="124"/>
      <c r="N1582" s="128"/>
      <c r="O1582" s="127"/>
      <c r="P1582" s="126"/>
      <c r="Q1582" s="127"/>
    </row>
    <row r="1583" customFormat="false" ht="12.75" hidden="false" customHeight="false" outlineLevel="0" collapsed="false">
      <c r="M1583" s="124"/>
      <c r="N1583" s="128"/>
      <c r="O1583" s="127"/>
      <c r="P1583" s="126"/>
      <c r="Q1583" s="127"/>
    </row>
    <row r="1584" customFormat="false" ht="12.75" hidden="false" customHeight="false" outlineLevel="0" collapsed="false">
      <c r="M1584" s="124"/>
      <c r="N1584" s="128"/>
      <c r="O1584" s="127"/>
      <c r="P1584" s="126"/>
      <c r="Q1584" s="127"/>
    </row>
    <row r="1585" customFormat="false" ht="12.75" hidden="false" customHeight="false" outlineLevel="0" collapsed="false">
      <c r="M1585" s="124"/>
      <c r="N1585" s="128"/>
      <c r="O1585" s="127"/>
      <c r="P1585" s="126"/>
      <c r="Q1585" s="127"/>
    </row>
    <row r="1586" customFormat="false" ht="12.75" hidden="false" customHeight="false" outlineLevel="0" collapsed="false">
      <c r="M1586" s="124"/>
      <c r="N1586" s="128"/>
      <c r="O1586" s="127"/>
      <c r="P1586" s="126"/>
      <c r="Q1586" s="127"/>
    </row>
    <row r="1587" customFormat="false" ht="12.75" hidden="false" customHeight="false" outlineLevel="0" collapsed="false">
      <c r="M1587" s="124"/>
      <c r="N1587" s="128"/>
      <c r="O1587" s="127"/>
      <c r="P1587" s="126"/>
      <c r="Q1587" s="127"/>
    </row>
    <row r="1588" customFormat="false" ht="12.75" hidden="false" customHeight="false" outlineLevel="0" collapsed="false">
      <c r="M1588" s="124"/>
      <c r="N1588" s="128"/>
      <c r="O1588" s="127"/>
      <c r="P1588" s="126"/>
      <c r="Q1588" s="127"/>
    </row>
    <row r="1589" customFormat="false" ht="12.75" hidden="false" customHeight="false" outlineLevel="0" collapsed="false">
      <c r="M1589" s="124"/>
      <c r="N1589" s="128"/>
      <c r="O1589" s="127"/>
      <c r="P1589" s="126"/>
      <c r="Q1589" s="127"/>
    </row>
    <row r="1590" customFormat="false" ht="12.75" hidden="false" customHeight="false" outlineLevel="0" collapsed="false">
      <c r="M1590" s="124"/>
      <c r="N1590" s="128"/>
      <c r="O1590" s="127"/>
      <c r="P1590" s="126"/>
      <c r="Q1590" s="127"/>
    </row>
    <row r="1591" customFormat="false" ht="12.75" hidden="false" customHeight="false" outlineLevel="0" collapsed="false">
      <c r="M1591" s="124"/>
      <c r="N1591" s="128"/>
      <c r="O1591" s="127"/>
      <c r="P1591" s="126"/>
      <c r="Q1591" s="127"/>
    </row>
    <row r="1592" customFormat="false" ht="12.75" hidden="false" customHeight="false" outlineLevel="0" collapsed="false">
      <c r="M1592" s="124"/>
      <c r="N1592" s="128"/>
      <c r="O1592" s="127"/>
      <c r="P1592" s="126"/>
      <c r="Q1592" s="127"/>
    </row>
    <row r="1593" customFormat="false" ht="12.75" hidden="false" customHeight="false" outlineLevel="0" collapsed="false">
      <c r="M1593" s="124"/>
      <c r="N1593" s="128"/>
      <c r="O1593" s="127"/>
      <c r="P1593" s="126"/>
      <c r="Q1593" s="127"/>
    </row>
    <row r="1594" customFormat="false" ht="12.75" hidden="false" customHeight="false" outlineLevel="0" collapsed="false">
      <c r="M1594" s="124"/>
      <c r="N1594" s="128"/>
      <c r="O1594" s="127"/>
      <c r="P1594" s="126"/>
      <c r="Q1594" s="127"/>
    </row>
    <row r="1595" customFormat="false" ht="12.75" hidden="false" customHeight="false" outlineLevel="0" collapsed="false">
      <c r="M1595" s="124"/>
      <c r="N1595" s="128"/>
      <c r="O1595" s="127"/>
      <c r="P1595" s="126"/>
      <c r="Q1595" s="127"/>
    </row>
    <row r="1596" customFormat="false" ht="12.75" hidden="false" customHeight="false" outlineLevel="0" collapsed="false">
      <c r="M1596" s="124"/>
      <c r="N1596" s="128"/>
      <c r="O1596" s="127"/>
      <c r="P1596" s="126"/>
      <c r="Q1596" s="127"/>
    </row>
    <row r="1597" customFormat="false" ht="12.75" hidden="false" customHeight="false" outlineLevel="0" collapsed="false">
      <c r="M1597" s="124"/>
      <c r="N1597" s="128"/>
      <c r="O1597" s="127"/>
      <c r="P1597" s="126"/>
      <c r="Q1597" s="127"/>
    </row>
    <row r="1598" customFormat="false" ht="12.75" hidden="false" customHeight="false" outlineLevel="0" collapsed="false">
      <c r="M1598" s="124"/>
      <c r="N1598" s="128"/>
      <c r="O1598" s="127"/>
      <c r="P1598" s="126"/>
      <c r="Q1598" s="127"/>
    </row>
    <row r="1599" customFormat="false" ht="12.75" hidden="false" customHeight="false" outlineLevel="0" collapsed="false">
      <c r="M1599" s="124"/>
      <c r="N1599" s="128"/>
      <c r="O1599" s="127"/>
      <c r="P1599" s="126"/>
      <c r="Q1599" s="127"/>
    </row>
  </sheetData>
  <mergeCells count="48">
    <mergeCell ref="G1:I1"/>
    <mergeCell ref="J1:N1"/>
    <mergeCell ref="G2:I2"/>
    <mergeCell ref="J2:N2"/>
    <mergeCell ref="G3:I3"/>
    <mergeCell ref="J3:N3"/>
    <mergeCell ref="A5:N5"/>
    <mergeCell ref="A6:N6"/>
    <mergeCell ref="A10:A12"/>
    <mergeCell ref="B10:B12"/>
    <mergeCell ref="C10:G10"/>
    <mergeCell ref="H10:M10"/>
    <mergeCell ref="N10:N12"/>
    <mergeCell ref="C11:C12"/>
    <mergeCell ref="D11:D12"/>
    <mergeCell ref="E11:F11"/>
    <mergeCell ref="G11:G12"/>
    <mergeCell ref="H11:H12"/>
    <mergeCell ref="I11:I12"/>
    <mergeCell ref="J11:K11"/>
    <mergeCell ref="L11:L12"/>
    <mergeCell ref="M11:M12"/>
    <mergeCell ref="H24:J24"/>
    <mergeCell ref="K24:O24"/>
    <mergeCell ref="H25:J25"/>
    <mergeCell ref="K25:O25"/>
    <mergeCell ref="H26:J26"/>
    <mergeCell ref="K26:O26"/>
    <mergeCell ref="B28:O28"/>
    <mergeCell ref="B29:O29"/>
    <mergeCell ref="A32:A34"/>
    <mergeCell ref="B32:B34"/>
    <mergeCell ref="C32:C33"/>
    <mergeCell ref="D32:H32"/>
    <mergeCell ref="I32:N32"/>
    <mergeCell ref="O32:O34"/>
    <mergeCell ref="D33:D34"/>
    <mergeCell ref="E33:E34"/>
    <mergeCell ref="F33:G33"/>
    <mergeCell ref="H33:H34"/>
    <mergeCell ref="I33:I34"/>
    <mergeCell ref="J33:J34"/>
    <mergeCell ref="K33:L33"/>
    <mergeCell ref="M33:M34"/>
    <mergeCell ref="N33:N34"/>
    <mergeCell ref="A36:A39"/>
    <mergeCell ref="A40:A41"/>
    <mergeCell ref="A43:A44"/>
  </mergeCells>
  <printOptions headings="false" gridLines="false" gridLinesSet="true" horizontalCentered="false" verticalCentered="false"/>
  <pageMargins left="0.35" right="0.157638888888889" top="0.190277777777778" bottom="0.1597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23"/>
  <sheetViews>
    <sheetView showFormulas="false" showGridLines="true" showRowColHeaders="true" showZeros="false" rightToLeft="false" tabSelected="true" showOutlineSymbols="true" defaultGridColor="true" view="pageBreakPreview" topLeftCell="D1" colorId="64" zoomScale="90" zoomScaleNormal="100" zoomScalePageLayoutView="90" workbookViewId="0">
      <selection pane="topLeft" activeCell="K3" activeCellId="0" sqref="K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3" width="7.85"/>
    <col collapsed="false" customWidth="true" hidden="false" outlineLevel="0" max="3" min="3" style="64" width="46.28"/>
    <col collapsed="false" customWidth="true" hidden="false" outlineLevel="0" max="4" min="4" style="63" width="13.99"/>
    <col collapsed="false" customWidth="true" hidden="false" outlineLevel="0" max="5" min="5" style="63" width="14.99"/>
    <col collapsed="false" customWidth="true" hidden="false" outlineLevel="0" max="6" min="6" style="63" width="12.99"/>
    <col collapsed="false" customWidth="true" hidden="false" outlineLevel="0" max="7" min="7" style="63" width="12.85"/>
    <col collapsed="false" customWidth="true" hidden="false" outlineLevel="0" max="8" min="8" style="63" width="11.99"/>
    <col collapsed="false" customWidth="true" hidden="false" outlineLevel="0" max="9" min="9" style="63" width="12.56"/>
    <col collapsed="false" customWidth="true" hidden="false" outlineLevel="0" max="10" min="10" style="63" width="12.14"/>
    <col collapsed="false" customWidth="true" hidden="false" outlineLevel="0" max="11" min="11" style="63" width="12.28"/>
    <col collapsed="false" customWidth="true" hidden="false" outlineLevel="0" max="12" min="12" style="63" width="9.85"/>
    <col collapsed="false" customWidth="true" hidden="false" outlineLevel="0" max="13" min="13" style="63" width="12.14"/>
    <col collapsed="false" customWidth="true" hidden="false" outlineLevel="0" max="14" min="14" style="63" width="11.56"/>
    <col collapsed="false" customWidth="true" hidden="false" outlineLevel="0" max="15" min="15" style="63" width="14.28"/>
    <col collapsed="false" customWidth="true" hidden="false" outlineLevel="0" max="16" min="16" style="63" width="12.42"/>
    <col collapsed="false" customWidth="true" hidden="false" outlineLevel="0" max="17" min="17" style="67" width="11.42"/>
    <col collapsed="false" customWidth="true" hidden="false" outlineLevel="0" max="18" min="18" style="67" width="9.85"/>
    <col collapsed="false" customWidth="false" hidden="false" outlineLevel="0" max="30" min="19" style="67" width="9.14"/>
    <col collapsed="false" customWidth="false" hidden="false" outlineLevel="0" max="257" min="31" style="63" width="9.14"/>
  </cols>
  <sheetData>
    <row r="1" customFormat="false" ht="15.75" hidden="false" customHeight="true" outlineLevel="0" collapsed="false">
      <c r="H1" s="65"/>
      <c r="I1" s="65"/>
      <c r="J1" s="65"/>
      <c r="K1" s="66" t="s">
        <v>0</v>
      </c>
      <c r="L1" s="66"/>
      <c r="M1" s="66"/>
      <c r="N1" s="66"/>
      <c r="O1" s="66"/>
    </row>
    <row r="2" customFormat="false" ht="15.75" hidden="false" customHeight="true" outlineLevel="0" collapsed="false">
      <c r="H2" s="68"/>
      <c r="I2" s="68"/>
      <c r="J2" s="68"/>
      <c r="K2" s="66" t="s">
        <v>1</v>
      </c>
      <c r="L2" s="66"/>
      <c r="M2" s="66"/>
      <c r="N2" s="66"/>
      <c r="O2" s="66"/>
    </row>
    <row r="3" customFormat="false" ht="16.5" hidden="false" customHeight="true" outlineLevel="0" collapsed="false">
      <c r="H3" s="68"/>
      <c r="I3" s="68"/>
      <c r="J3" s="68"/>
      <c r="K3" s="7" t="s">
        <v>2</v>
      </c>
      <c r="L3" s="7"/>
      <c r="M3" s="7"/>
      <c r="N3" s="7"/>
      <c r="O3" s="7"/>
    </row>
    <row r="4" customFormat="false" ht="26.25" hidden="false" customHeight="true" outlineLevel="0" collapsed="false">
      <c r="H4" s="69"/>
      <c r="I4" s="69"/>
      <c r="J4" s="69"/>
      <c r="K4" s="70"/>
      <c r="L4" s="70"/>
      <c r="M4" s="70"/>
      <c r="N4" s="70"/>
      <c r="O4" s="70"/>
    </row>
    <row r="5" customFormat="false" ht="14.25" hidden="false" customHeight="true" outlineLevel="0" collapsed="false">
      <c r="B5" s="71" t="s">
        <v>3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</row>
    <row r="6" customFormat="false" ht="13.5" hidden="false" customHeight="true" outlineLevel="0" collapsed="false">
      <c r="B6" s="71" t="s">
        <v>4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</row>
    <row r="7" customFormat="false" ht="22.5" hidden="false" customHeight="true" outlineLevel="0" collapsed="false"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15" t="s">
        <v>5</v>
      </c>
      <c r="N7" s="14"/>
      <c r="O7" s="72"/>
    </row>
    <row r="8" customFormat="false" ht="15.75" hidden="false" customHeight="true" outlineLevel="0" collapsed="false">
      <c r="M8" s="15" t="s">
        <v>6</v>
      </c>
      <c r="N8" s="16" t="s">
        <v>7</v>
      </c>
    </row>
    <row r="9" customFormat="false" ht="21" hidden="false" customHeight="true" outlineLevel="0" collapsed="false">
      <c r="A9" s="73" t="s">
        <v>8</v>
      </c>
      <c r="B9" s="74" t="s">
        <v>9</v>
      </c>
      <c r="C9" s="75" t="s">
        <v>10</v>
      </c>
      <c r="D9" s="76" t="s">
        <v>11</v>
      </c>
      <c r="E9" s="76"/>
      <c r="F9" s="76"/>
      <c r="G9" s="76"/>
      <c r="H9" s="76"/>
      <c r="I9" s="76" t="s">
        <v>12</v>
      </c>
      <c r="J9" s="76"/>
      <c r="K9" s="76"/>
      <c r="L9" s="76"/>
      <c r="M9" s="76"/>
      <c r="N9" s="76"/>
      <c r="O9" s="77" t="s">
        <v>13</v>
      </c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78"/>
    </row>
    <row r="10" customFormat="false" ht="10.5" hidden="false" customHeight="true" outlineLevel="0" collapsed="false">
      <c r="A10" s="73"/>
      <c r="B10" s="74"/>
      <c r="C10" s="75"/>
      <c r="D10" s="79" t="s">
        <v>14</v>
      </c>
      <c r="E10" s="80" t="s">
        <v>15</v>
      </c>
      <c r="F10" s="80" t="s">
        <v>16</v>
      </c>
      <c r="G10" s="80"/>
      <c r="H10" s="80" t="s">
        <v>17</v>
      </c>
      <c r="I10" s="79" t="s">
        <v>14</v>
      </c>
      <c r="J10" s="80" t="s">
        <v>15</v>
      </c>
      <c r="K10" s="80" t="s">
        <v>16</v>
      </c>
      <c r="L10" s="80"/>
      <c r="M10" s="80" t="s">
        <v>17</v>
      </c>
      <c r="N10" s="80" t="s">
        <v>18</v>
      </c>
      <c r="O10" s="77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78"/>
    </row>
    <row r="11" customFormat="false" ht="43.5" hidden="false" customHeight="true" outlineLevel="0" collapsed="false">
      <c r="A11" s="73"/>
      <c r="B11" s="74"/>
      <c r="C11" s="81" t="s">
        <v>19</v>
      </c>
      <c r="D11" s="79"/>
      <c r="E11" s="80"/>
      <c r="F11" s="80" t="s">
        <v>20</v>
      </c>
      <c r="G11" s="80" t="s">
        <v>21</v>
      </c>
      <c r="H11" s="80"/>
      <c r="I11" s="79"/>
      <c r="J11" s="80"/>
      <c r="K11" s="80" t="s">
        <v>20</v>
      </c>
      <c r="L11" s="80" t="s">
        <v>21</v>
      </c>
      <c r="M11" s="80"/>
      <c r="N11" s="80"/>
      <c r="O11" s="77"/>
      <c r="P11" s="82" t="s">
        <v>22</v>
      </c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78"/>
    </row>
    <row r="12" customFormat="false" ht="1.5" hidden="false" customHeight="true" outlineLevel="0" collapsed="false">
      <c r="A12" s="83"/>
      <c r="B12" s="84"/>
      <c r="C12" s="81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85" t="n">
        <f aca="false">I12+D12</f>
        <v>0</v>
      </c>
    </row>
    <row r="13" s="92" customFormat="true" ht="19.5" hidden="false" customHeight="true" outlineLevel="0" collapsed="false">
      <c r="A13" s="86" t="s">
        <v>23</v>
      </c>
      <c r="B13" s="87"/>
      <c r="C13" s="88" t="s">
        <v>24</v>
      </c>
      <c r="D13" s="26" t="s">
        <v>25</v>
      </c>
      <c r="E13" s="26" t="s">
        <v>25</v>
      </c>
      <c r="F13" s="26"/>
      <c r="G13" s="26" t="s">
        <v>26</v>
      </c>
      <c r="H13" s="26"/>
      <c r="I13" s="26"/>
      <c r="J13" s="26"/>
      <c r="K13" s="26"/>
      <c r="L13" s="26"/>
      <c r="M13" s="26"/>
      <c r="N13" s="26"/>
      <c r="O13" s="27" t="s">
        <v>25</v>
      </c>
      <c r="P13" s="89" t="n">
        <f aca="false">I13+D13</f>
        <v>-230000</v>
      </c>
      <c r="Q13" s="90" t="n">
        <f aca="false">D13+I13</f>
        <v>-230000</v>
      </c>
      <c r="R13" s="90" t="n">
        <f aca="false">J13+M13</f>
        <v>0</v>
      </c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</row>
    <row r="14" customFormat="false" ht="15.75" hidden="false" customHeight="false" outlineLevel="0" collapsed="false">
      <c r="A14" s="86"/>
      <c r="B14" s="93" t="s">
        <v>27</v>
      </c>
      <c r="C14" s="30" t="s">
        <v>28</v>
      </c>
      <c r="D14" s="31" t="s">
        <v>25</v>
      </c>
      <c r="E14" s="31" t="s">
        <v>25</v>
      </c>
      <c r="F14" s="31"/>
      <c r="G14" s="31" t="s">
        <v>26</v>
      </c>
      <c r="H14" s="31"/>
      <c r="I14" s="31"/>
      <c r="J14" s="31"/>
      <c r="K14" s="31"/>
      <c r="L14" s="31"/>
      <c r="M14" s="31"/>
      <c r="N14" s="31"/>
      <c r="O14" s="32" t="s">
        <v>25</v>
      </c>
      <c r="P14" s="89" t="n">
        <f aca="false">I14+D14</f>
        <v>-230000</v>
      </c>
      <c r="Q14" s="90" t="n">
        <f aca="false">D14+I14</f>
        <v>-230000</v>
      </c>
      <c r="R14" s="90" t="n">
        <f aca="false">J14+M14</f>
        <v>0</v>
      </c>
    </row>
    <row r="15" s="97" customFormat="true" ht="15.75" hidden="false" customHeight="false" outlineLevel="0" collapsed="false">
      <c r="A15" s="86"/>
      <c r="B15" s="94" t="s">
        <v>29</v>
      </c>
      <c r="C15" s="34" t="s">
        <v>30</v>
      </c>
      <c r="D15" s="35" t="s">
        <v>31</v>
      </c>
      <c r="E15" s="35" t="s">
        <v>31</v>
      </c>
      <c r="F15" s="35"/>
      <c r="G15" s="35" t="s">
        <v>31</v>
      </c>
      <c r="H15" s="35"/>
      <c r="I15" s="35"/>
      <c r="J15" s="35"/>
      <c r="K15" s="35"/>
      <c r="L15" s="35"/>
      <c r="M15" s="35"/>
      <c r="N15" s="35"/>
      <c r="O15" s="36" t="s">
        <v>31</v>
      </c>
      <c r="P15" s="89" t="n">
        <f aca="false">I15+D15</f>
        <v>-100000</v>
      </c>
      <c r="Q15" s="90" t="n">
        <f aca="false">D15+I15</f>
        <v>-100000</v>
      </c>
      <c r="R15" s="95" t="n">
        <f aca="false">J15+M15</f>
        <v>0</v>
      </c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</row>
    <row r="16" s="97" customFormat="true" ht="18" hidden="false" customHeight="true" outlineLevel="0" collapsed="false">
      <c r="A16" s="86"/>
      <c r="B16" s="94" t="s">
        <v>32</v>
      </c>
      <c r="C16" s="34" t="s">
        <v>33</v>
      </c>
      <c r="D16" s="35" t="s">
        <v>34</v>
      </c>
      <c r="E16" s="35" t="s">
        <v>34</v>
      </c>
      <c r="F16" s="35"/>
      <c r="G16" s="35" t="s">
        <v>35</v>
      </c>
      <c r="H16" s="35"/>
      <c r="I16" s="35"/>
      <c r="J16" s="35"/>
      <c r="K16" s="35"/>
      <c r="L16" s="35"/>
      <c r="M16" s="35"/>
      <c r="N16" s="35"/>
      <c r="O16" s="36" t="s">
        <v>34</v>
      </c>
      <c r="P16" s="89" t="n">
        <f aca="false">I16+D16</f>
        <v>-130000</v>
      </c>
      <c r="Q16" s="90" t="n">
        <f aca="false">D16+I16</f>
        <v>-130000</v>
      </c>
      <c r="R16" s="95" t="n">
        <f aca="false">J16+M16</f>
        <v>0</v>
      </c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</row>
    <row r="17" customFormat="false" ht="15.75" hidden="false" customHeight="true" outlineLevel="0" collapsed="false">
      <c r="A17" s="98" t="n">
        <v>191</v>
      </c>
      <c r="B17" s="99"/>
      <c r="C17" s="100" t="s">
        <v>36</v>
      </c>
      <c r="D17" s="31"/>
      <c r="E17" s="31"/>
      <c r="F17" s="31"/>
      <c r="G17" s="31"/>
      <c r="H17" s="31"/>
      <c r="I17" s="26" t="s">
        <v>37</v>
      </c>
      <c r="J17" s="26"/>
      <c r="K17" s="26"/>
      <c r="L17" s="26"/>
      <c r="M17" s="26" t="s">
        <v>37</v>
      </c>
      <c r="N17" s="26" t="s">
        <v>37</v>
      </c>
      <c r="O17" s="27" t="s">
        <v>37</v>
      </c>
      <c r="P17" s="89" t="n">
        <f aca="false">I17+D17</f>
        <v>230000</v>
      </c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78"/>
    </row>
    <row r="18" customFormat="false" ht="20.25" hidden="false" customHeight="true" outlineLevel="0" collapsed="false">
      <c r="A18" s="98"/>
      <c r="B18" s="101" t="n">
        <v>150101</v>
      </c>
      <c r="C18" s="39" t="s">
        <v>38</v>
      </c>
      <c r="D18" s="41"/>
      <c r="E18" s="41"/>
      <c r="F18" s="41"/>
      <c r="G18" s="41"/>
      <c r="H18" s="41"/>
      <c r="I18" s="41" t="s">
        <v>37</v>
      </c>
      <c r="J18" s="42"/>
      <c r="K18" s="42"/>
      <c r="L18" s="42"/>
      <c r="M18" s="41" t="s">
        <v>37</v>
      </c>
      <c r="N18" s="41" t="s">
        <v>37</v>
      </c>
      <c r="O18" s="43" t="s">
        <v>37</v>
      </c>
      <c r="P18" s="89" t="n">
        <f aca="false">I18+D18</f>
        <v>230000</v>
      </c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78"/>
    </row>
    <row r="19" s="92" customFormat="true" ht="30.75" hidden="false" customHeight="true" outlineLevel="0" collapsed="false">
      <c r="A19" s="102"/>
      <c r="B19" s="103"/>
      <c r="C19" s="104" t="s">
        <v>39</v>
      </c>
      <c r="D19" s="46" t="s">
        <v>25</v>
      </c>
      <c r="E19" s="46" t="s">
        <v>25</v>
      </c>
      <c r="F19" s="46"/>
      <c r="G19" s="46" t="s">
        <v>26</v>
      </c>
      <c r="H19" s="46"/>
      <c r="I19" s="46" t="s">
        <v>37</v>
      </c>
      <c r="J19" s="46"/>
      <c r="K19" s="46"/>
      <c r="L19" s="46"/>
      <c r="M19" s="46" t="s">
        <v>37</v>
      </c>
      <c r="N19" s="46" t="s">
        <v>37</v>
      </c>
      <c r="O19" s="47"/>
      <c r="P19" s="89" t="n">
        <f aca="false">I19+D19</f>
        <v>0</v>
      </c>
      <c r="Q19" s="90" t="n">
        <f aca="false">D19+I19</f>
        <v>0</v>
      </c>
      <c r="R19" s="90" t="n">
        <f aca="false">J19+M19</f>
        <v>230000</v>
      </c>
      <c r="S19" s="91"/>
      <c r="T19" s="91"/>
      <c r="U19" s="91"/>
      <c r="V19" s="91" t="n">
        <v>53088.24</v>
      </c>
      <c r="W19" s="91" t="n">
        <v>36202.14</v>
      </c>
      <c r="X19" s="91" t="n">
        <v>6564.4</v>
      </c>
      <c r="Y19" s="91" t="n">
        <v>1356.7</v>
      </c>
      <c r="Z19" s="91" t="n">
        <v>16886.1</v>
      </c>
      <c r="AA19" s="91" t="n">
        <v>50385.3</v>
      </c>
      <c r="AB19" s="91" t="n">
        <v>402.2</v>
      </c>
      <c r="AC19" s="91" t="n">
        <v>0</v>
      </c>
      <c r="AD19" s="91" t="n">
        <v>0</v>
      </c>
      <c r="AE19" s="92" t="n">
        <v>49983.1</v>
      </c>
      <c r="AF19" s="92" t="n">
        <v>43062.3</v>
      </c>
      <c r="AG19" s="92" t="n">
        <v>103473.54</v>
      </c>
    </row>
    <row r="20" customFormat="false" ht="20.25" hidden="false" customHeight="true" outlineLevel="0" collapsed="false">
      <c r="A20" s="105" t="n">
        <v>220</v>
      </c>
      <c r="B20" s="106"/>
      <c r="C20" s="107" t="s">
        <v>40</v>
      </c>
      <c r="D20" s="108" t="s">
        <v>37</v>
      </c>
      <c r="E20" s="53"/>
      <c r="F20" s="53"/>
      <c r="G20" s="53"/>
      <c r="H20" s="108" t="s">
        <v>37</v>
      </c>
      <c r="I20" s="53"/>
      <c r="J20" s="53"/>
      <c r="K20" s="53"/>
      <c r="L20" s="53"/>
      <c r="M20" s="53"/>
      <c r="N20" s="53"/>
      <c r="O20" s="55" t="s">
        <v>37</v>
      </c>
      <c r="P20" s="89" t="n">
        <f aca="false">I20+D20</f>
        <v>230000</v>
      </c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78"/>
    </row>
    <row r="21" customFormat="false" ht="32.25" hidden="false" customHeight="true" outlineLevel="0" collapsed="false">
      <c r="A21" s="105"/>
      <c r="B21" s="109" t="n">
        <v>250306</v>
      </c>
      <c r="C21" s="110" t="s">
        <v>41</v>
      </c>
      <c r="D21" s="41" t="s">
        <v>37</v>
      </c>
      <c r="E21" s="41"/>
      <c r="F21" s="41"/>
      <c r="G21" s="41"/>
      <c r="H21" s="41" t="s">
        <v>37</v>
      </c>
      <c r="I21" s="41"/>
      <c r="J21" s="41"/>
      <c r="K21" s="41"/>
      <c r="L21" s="41"/>
      <c r="M21" s="41"/>
      <c r="N21" s="41"/>
      <c r="O21" s="43" t="s">
        <v>37</v>
      </c>
      <c r="P21" s="89" t="n">
        <f aca="false">I21+D21</f>
        <v>230000</v>
      </c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78"/>
    </row>
    <row r="22" s="92" customFormat="true" ht="27" hidden="false" customHeight="true" outlineLevel="0" collapsed="false">
      <c r="A22" s="111"/>
      <c r="B22" s="112"/>
      <c r="C22" s="113" t="s">
        <v>42</v>
      </c>
      <c r="D22" s="46"/>
      <c r="E22" s="46" t="s">
        <v>25</v>
      </c>
      <c r="F22" s="46"/>
      <c r="G22" s="46" t="s">
        <v>26</v>
      </c>
      <c r="H22" s="46" t="s">
        <v>37</v>
      </c>
      <c r="I22" s="46" t="s">
        <v>37</v>
      </c>
      <c r="J22" s="46"/>
      <c r="K22" s="46"/>
      <c r="L22" s="46"/>
      <c r="M22" s="46" t="s">
        <v>37</v>
      </c>
      <c r="N22" s="46" t="s">
        <v>37</v>
      </c>
      <c r="O22" s="47" t="s">
        <v>37</v>
      </c>
      <c r="P22" s="89" t="n">
        <f aca="false">I22+D22</f>
        <v>230000</v>
      </c>
      <c r="Q22" s="90" t="n">
        <f aca="false">D22+I22</f>
        <v>230000</v>
      </c>
      <c r="R22" s="90" t="n">
        <f aca="false">J22+M22</f>
        <v>230000</v>
      </c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</row>
    <row r="23" customFormat="false" ht="15.75" hidden="false" customHeight="false" outlineLevel="0" collapsed="false">
      <c r="A23" s="114"/>
      <c r="B23" s="115"/>
      <c r="C23" s="116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89" t="n">
        <f aca="false">I23+D23</f>
        <v>0</v>
      </c>
      <c r="Q23" s="90"/>
      <c r="R23" s="90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91"/>
    </row>
    <row r="24" customFormat="false" ht="30.75" hidden="false" customHeight="true" outlineLevel="0" collapsed="false">
      <c r="A24" s="119"/>
      <c r="B24" s="120"/>
      <c r="C24" s="115"/>
      <c r="D24" s="121"/>
      <c r="E24" s="121"/>
      <c r="F24" s="121"/>
      <c r="G24" s="121"/>
      <c r="H24" s="121" t="n">
        <f aca="false">H13+H14</f>
        <v>0</v>
      </c>
      <c r="I24" s="121" t="n">
        <f aca="false">I13+I14</f>
        <v>0</v>
      </c>
      <c r="J24" s="121" t="n">
        <f aca="false">J13+J14</f>
        <v>0</v>
      </c>
      <c r="K24" s="121" t="n">
        <f aca="false">K13+K14</f>
        <v>0</v>
      </c>
      <c r="L24" s="121" t="n">
        <f aca="false">L13+L14</f>
        <v>0</v>
      </c>
      <c r="M24" s="121" t="n">
        <f aca="false">M13+M14</f>
        <v>0</v>
      </c>
      <c r="N24" s="121" t="n">
        <f aca="false">N13+N14</f>
        <v>0</v>
      </c>
      <c r="O24" s="121"/>
      <c r="P24" s="122"/>
      <c r="Q24" s="90"/>
      <c r="R24" s="123"/>
    </row>
    <row r="25" customFormat="false" ht="12.75" hidden="false" customHeight="false" outlineLevel="0" collapsed="false">
      <c r="A25" s="119"/>
      <c r="B25" s="120"/>
      <c r="D25" s="64"/>
      <c r="E25" s="64"/>
      <c r="F25" s="64"/>
      <c r="P25" s="122"/>
      <c r="Q25" s="90"/>
      <c r="R25" s="123"/>
    </row>
    <row r="26" customFormat="false" ht="12.75" hidden="false" customHeight="false" outlineLevel="0" collapsed="false"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2"/>
      <c r="Q26" s="90"/>
    </row>
    <row r="27" customFormat="false" ht="15.75" hidden="false" customHeight="true" outlineLevel="0" collapsed="false">
      <c r="E27" s="129"/>
      <c r="F27" s="129"/>
      <c r="G27" s="129"/>
      <c r="H27" s="129"/>
      <c r="I27" s="130"/>
      <c r="J27" s="130"/>
      <c r="K27" s="130"/>
      <c r="L27" s="131"/>
      <c r="M27" s="131"/>
      <c r="N27" s="129"/>
      <c r="P27" s="122"/>
      <c r="Q27" s="90"/>
    </row>
    <row r="28" customFormat="false" ht="16.5" hidden="false" customHeight="true" outlineLevel="0" collapsed="false">
      <c r="C28" s="132"/>
      <c r="D28" s="132"/>
      <c r="E28" s="133"/>
      <c r="F28" s="133"/>
      <c r="G28" s="133"/>
      <c r="H28" s="133"/>
      <c r="I28" s="134"/>
      <c r="J28" s="134"/>
      <c r="K28" s="129"/>
      <c r="L28" s="129"/>
      <c r="M28" s="129"/>
      <c r="N28" s="129"/>
      <c r="P28" s="122"/>
      <c r="Q28" s="90"/>
    </row>
    <row r="29" customFormat="false" ht="12.75" hidden="false" customHeight="false" outlineLevel="0" collapsed="false">
      <c r="C29" s="135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2"/>
      <c r="Q29" s="90"/>
    </row>
    <row r="30" customFormat="false" ht="12.75" hidden="false" customHeight="false" outlineLevel="0" collapsed="false">
      <c r="C30" s="135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2"/>
      <c r="Q30" s="90"/>
    </row>
    <row r="31" customFormat="false" ht="15.75" hidden="false" customHeight="false" outlineLevel="0" collapsed="false">
      <c r="C31" s="136"/>
      <c r="D31" s="137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2"/>
      <c r="Q31" s="118"/>
    </row>
    <row r="32" customFormat="false" ht="15.75" hidden="false" customHeight="false" outlineLevel="0" collapsed="false">
      <c r="C32" s="136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22"/>
      <c r="Q32" s="118"/>
    </row>
    <row r="33" customFormat="false" ht="12.75" hidden="false" customHeight="false" outlineLevel="0" collapsed="false">
      <c r="C33" s="136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2"/>
      <c r="Q33" s="90"/>
    </row>
    <row r="34" s="139" customFormat="true" ht="33.75" hidden="false" customHeight="true" outlineLevel="0" collapsed="false">
      <c r="A34" s="138"/>
      <c r="C34" s="140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2"/>
      <c r="Q34" s="90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</row>
    <row r="35" s="139" customFormat="true" ht="15.75" hidden="false" customHeight="false" outlineLevel="0" collapsed="false">
      <c r="A35" s="138"/>
      <c r="C35" s="140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2"/>
      <c r="Q35" s="90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</row>
    <row r="36" customFormat="false" ht="48.75" hidden="false" customHeight="true" outlineLevel="0" collapsed="false">
      <c r="B36" s="145"/>
      <c r="C36" s="146"/>
      <c r="D36" s="147"/>
      <c r="E36" s="148"/>
      <c r="F36" s="148"/>
      <c r="G36" s="148"/>
      <c r="H36" s="147"/>
      <c r="I36" s="147"/>
      <c r="J36" s="147"/>
      <c r="K36" s="147"/>
      <c r="L36" s="147"/>
      <c r="M36" s="147"/>
      <c r="N36" s="147"/>
      <c r="O36" s="147"/>
      <c r="P36" s="122"/>
      <c r="Q36" s="90"/>
    </row>
    <row r="37" customFormat="false" ht="12.75" hidden="false" customHeight="false" outlineLevel="0" collapsed="false"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P37" s="122"/>
      <c r="Q37" s="90"/>
    </row>
    <row r="38" s="150" customFormat="true" ht="18.75" hidden="false" customHeight="false" outlineLevel="0" collapsed="false">
      <c r="A38" s="149"/>
      <c r="C38" s="15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90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</row>
    <row r="39" customFormat="false" ht="0.75" hidden="false" customHeight="true" outlineLevel="0" collapsed="false">
      <c r="C39" s="136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P39" s="122"/>
      <c r="Q39" s="90"/>
    </row>
    <row r="40" customFormat="false" ht="20.25" hidden="false" customHeight="true" outlineLevel="0" collapsed="false">
      <c r="C40" s="152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22"/>
      <c r="Q40" s="90"/>
    </row>
    <row r="41" customFormat="false" ht="12.75" hidden="false" customHeight="false" outlineLevel="0" collapsed="false">
      <c r="B41" s="153"/>
      <c r="C41" s="154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22"/>
      <c r="Q41" s="90"/>
    </row>
    <row r="42" s="129" customFormat="true" ht="12.75" hidden="false" customHeight="false" outlineLevel="0" collapsed="false">
      <c r="A42" s="156"/>
      <c r="B42" s="157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Q42" s="90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</row>
    <row r="43" customFormat="false" ht="12.75" hidden="false" customHeight="false" outlineLevel="0" collapsed="false">
      <c r="D43" s="122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2"/>
      <c r="P43" s="122"/>
      <c r="Q43" s="90"/>
    </row>
    <row r="44" customFormat="false" ht="12.75" hidden="true" customHeight="false" outlineLevel="0" collapsed="false">
      <c r="B44" s="153"/>
      <c r="C44" s="154"/>
      <c r="D44" s="160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60"/>
      <c r="P44" s="122"/>
      <c r="Q44" s="90"/>
    </row>
    <row r="45" customFormat="false" ht="12.75" hidden="true" customHeight="false" outlineLevel="0" collapsed="false">
      <c r="B45" s="161"/>
      <c r="C45" s="162"/>
      <c r="D45" s="163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63"/>
      <c r="P45" s="122"/>
      <c r="Q45" s="90"/>
    </row>
    <row r="46" customFormat="false" ht="12.75" hidden="true" customHeight="false" outlineLevel="0" collapsed="false">
      <c r="D46" s="122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2"/>
      <c r="P46" s="122"/>
      <c r="Q46" s="90"/>
    </row>
    <row r="47" customFormat="false" ht="12.75" hidden="false" customHeight="false" outlineLevel="0" collapsed="false">
      <c r="B47" s="153"/>
      <c r="C47" s="154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22"/>
      <c r="Q47" s="90"/>
    </row>
    <row r="48" customFormat="false" ht="12.75" hidden="false" customHeight="false" outlineLevel="0" collapsed="false">
      <c r="B48" s="161"/>
      <c r="C48" s="162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64"/>
      <c r="P48" s="122"/>
      <c r="Q48" s="90"/>
    </row>
    <row r="49" customFormat="false" ht="12.75" hidden="false" customHeight="false" outlineLevel="0" collapsed="false"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2"/>
      <c r="Q49" s="90"/>
    </row>
    <row r="50" customFormat="false" ht="12.75" hidden="false" customHeight="false" outlineLevel="0" collapsed="false">
      <c r="B50" s="153"/>
      <c r="C50" s="154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22"/>
      <c r="Q50" s="90"/>
    </row>
    <row r="51" customFormat="false" ht="12.75" hidden="false" customHeight="false" outlineLevel="0" collapsed="false">
      <c r="B51" s="161"/>
      <c r="C51" s="162"/>
      <c r="D51" s="163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65"/>
      <c r="P51" s="122"/>
      <c r="Q51" s="90"/>
    </row>
    <row r="52" customFormat="false" ht="12.75" hidden="false" customHeight="false" outlineLevel="0" collapsed="false"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2"/>
      <c r="Q52" s="90"/>
    </row>
    <row r="53" customFormat="false" ht="12.75" hidden="false" customHeight="false" outlineLevel="0" collapsed="false">
      <c r="B53" s="153"/>
      <c r="C53" s="154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22"/>
      <c r="Q53" s="90"/>
    </row>
    <row r="54" customFormat="false" ht="12.75" hidden="false" customHeight="false" outlineLevel="0" collapsed="false">
      <c r="B54" s="161"/>
      <c r="C54" s="162"/>
      <c r="D54" s="163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63"/>
      <c r="P54" s="122"/>
      <c r="Q54" s="90"/>
    </row>
    <row r="55" customFormat="false" ht="12.75" hidden="false" customHeight="false" outlineLevel="0" collapsed="false">
      <c r="B55" s="166"/>
      <c r="C55" s="167"/>
      <c r="D55" s="118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68"/>
      <c r="P55" s="122"/>
      <c r="Q55" s="90"/>
    </row>
    <row r="56" customFormat="false" ht="12.75" hidden="false" customHeight="false" outlineLevel="0" collapsed="false">
      <c r="B56" s="153"/>
      <c r="C56" s="154"/>
      <c r="D56" s="160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60"/>
      <c r="P56" s="122"/>
      <c r="Q56" s="90"/>
    </row>
    <row r="57" customFormat="false" ht="12.75" hidden="false" customHeight="false" outlineLevel="0" collapsed="false">
      <c r="B57" s="161"/>
      <c r="C57" s="162"/>
      <c r="D57" s="163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65"/>
      <c r="P57" s="122"/>
      <c r="Q57" s="90"/>
    </row>
    <row r="58" customFormat="false" ht="12.75" hidden="false" customHeight="false" outlineLevel="0" collapsed="false">
      <c r="D58" s="122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2"/>
      <c r="P58" s="122"/>
      <c r="Q58" s="90"/>
    </row>
    <row r="59" customFormat="false" ht="12.75" hidden="false" customHeight="false" outlineLevel="0" collapsed="false">
      <c r="B59" s="153"/>
      <c r="C59" s="154"/>
      <c r="D59" s="169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69"/>
      <c r="P59" s="122"/>
      <c r="Q59" s="90"/>
    </row>
    <row r="60" customFormat="false" ht="12.75" hidden="false" customHeight="false" outlineLevel="0" collapsed="false">
      <c r="B60" s="161"/>
      <c r="C60" s="162"/>
      <c r="D60" s="163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65"/>
      <c r="P60" s="122"/>
      <c r="Q60" s="90"/>
    </row>
    <row r="61" customFormat="false" ht="12.75" hidden="false" customHeight="false" outlineLevel="0" collapsed="false">
      <c r="D61" s="170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70"/>
      <c r="P61" s="122"/>
      <c r="Q61" s="90"/>
    </row>
    <row r="62" customFormat="false" ht="12.75" hidden="true" customHeight="false" outlineLevel="0" collapsed="false">
      <c r="B62" s="153"/>
      <c r="C62" s="154"/>
      <c r="D62" s="160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60"/>
      <c r="P62" s="122"/>
      <c r="Q62" s="90"/>
      <c r="R62" s="118"/>
    </row>
    <row r="63" customFormat="false" ht="12.75" hidden="true" customHeight="false" outlineLevel="0" collapsed="false">
      <c r="B63" s="161"/>
      <c r="C63" s="162"/>
      <c r="D63" s="163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65"/>
      <c r="P63" s="122"/>
      <c r="Q63" s="90"/>
    </row>
    <row r="64" customFormat="false" ht="12.75" hidden="false" customHeight="false" outlineLevel="0" collapsed="false"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P64" s="122"/>
      <c r="Q64" s="90"/>
    </row>
    <row r="65" customFormat="false" ht="12.75" hidden="false" customHeight="false" outlineLevel="0" collapsed="false">
      <c r="B65" s="153"/>
      <c r="C65" s="154"/>
      <c r="D65" s="160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22"/>
      <c r="Q65" s="90"/>
    </row>
    <row r="66" customFormat="false" ht="12.75" hidden="false" customHeight="false" outlineLevel="0" collapsed="false">
      <c r="B66" s="161"/>
      <c r="C66" s="162"/>
      <c r="D66" s="171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72"/>
      <c r="P66" s="122"/>
      <c r="Q66" s="90"/>
    </row>
    <row r="67" customFormat="false" ht="12.75" hidden="false" customHeight="false" outlineLevel="0" collapsed="false">
      <c r="D67" s="122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2"/>
      <c r="P67" s="122"/>
      <c r="Q67" s="90"/>
    </row>
    <row r="68" customFormat="false" ht="12.75" hidden="false" customHeight="false" outlineLevel="0" collapsed="false">
      <c r="B68" s="153"/>
      <c r="C68" s="154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22"/>
      <c r="Q68" s="90"/>
    </row>
    <row r="69" customFormat="false" ht="12.75" hidden="false" customHeight="false" outlineLevel="0" collapsed="false">
      <c r="B69" s="161"/>
      <c r="C69" s="162"/>
      <c r="D69" s="171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72"/>
      <c r="P69" s="122"/>
      <c r="Q69" s="90"/>
    </row>
    <row r="70" customFormat="false" ht="12.75" hidden="false" customHeight="false" outlineLevel="0" collapsed="false">
      <c r="B70" s="67"/>
      <c r="C70" s="167"/>
      <c r="D70" s="118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18"/>
      <c r="P70" s="122"/>
      <c r="Q70" s="90"/>
    </row>
    <row r="71" customFormat="false" ht="12.75" hidden="false" customHeight="false" outlineLevel="0" collapsed="false">
      <c r="B71" s="153"/>
      <c r="C71" s="154"/>
      <c r="D71" s="160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60"/>
      <c r="P71" s="122"/>
      <c r="Q71" s="90"/>
    </row>
    <row r="72" customFormat="false" ht="12.75" hidden="false" customHeight="false" outlineLevel="0" collapsed="false">
      <c r="B72" s="161"/>
      <c r="C72" s="162"/>
      <c r="D72" s="171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71"/>
      <c r="P72" s="122"/>
      <c r="Q72" s="90"/>
    </row>
    <row r="73" customFormat="false" ht="12.75" hidden="false" customHeight="false" outlineLevel="0" collapsed="false">
      <c r="D73" s="122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2"/>
      <c r="P73" s="122"/>
      <c r="Q73" s="90"/>
    </row>
    <row r="74" customFormat="false" ht="12.75" hidden="false" customHeight="false" outlineLevel="0" collapsed="false">
      <c r="B74" s="153"/>
      <c r="C74" s="154"/>
      <c r="D74" s="160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60"/>
      <c r="P74" s="122"/>
      <c r="Q74" s="90"/>
    </row>
    <row r="75" customFormat="false" ht="12.75" hidden="false" customHeight="false" outlineLevel="0" collapsed="false">
      <c r="B75" s="161"/>
      <c r="C75" s="162"/>
      <c r="D75" s="171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71"/>
      <c r="P75" s="122"/>
      <c r="Q75" s="90"/>
    </row>
    <row r="76" customFormat="false" ht="12.75" hidden="false" customHeight="false" outlineLevel="0" collapsed="false">
      <c r="D76" s="122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2"/>
      <c r="P76" s="122"/>
      <c r="Q76" s="90"/>
    </row>
    <row r="77" customFormat="false" ht="12.75" hidden="false" customHeight="false" outlineLevel="0" collapsed="false">
      <c r="B77" s="153"/>
      <c r="C77" s="154"/>
      <c r="D77" s="160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60"/>
      <c r="P77" s="122"/>
      <c r="Q77" s="90"/>
    </row>
    <row r="78" customFormat="false" ht="12.75" hidden="false" customHeight="false" outlineLevel="0" collapsed="false">
      <c r="B78" s="161"/>
      <c r="C78" s="162"/>
      <c r="D78" s="171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71"/>
      <c r="P78" s="122"/>
      <c r="Q78" s="90"/>
    </row>
    <row r="79" customFormat="false" ht="12.75" hidden="false" customHeight="false" outlineLevel="0" collapsed="false">
      <c r="D79" s="122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2"/>
      <c r="P79" s="122"/>
      <c r="Q79" s="90"/>
    </row>
    <row r="80" customFormat="false" ht="12.75" hidden="false" customHeight="false" outlineLevel="0" collapsed="false">
      <c r="B80" s="153"/>
      <c r="C80" s="154"/>
      <c r="D80" s="160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60"/>
      <c r="P80" s="122"/>
      <c r="Q80" s="90"/>
    </row>
    <row r="81" customFormat="false" ht="12.75" hidden="false" customHeight="false" outlineLevel="0" collapsed="false">
      <c r="B81" s="161"/>
      <c r="C81" s="162"/>
      <c r="D81" s="163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65"/>
      <c r="P81" s="122"/>
      <c r="Q81" s="90"/>
    </row>
    <row r="82" customFormat="false" ht="12.75" hidden="false" customHeight="false" outlineLevel="0" collapsed="false">
      <c r="D82" s="122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2"/>
      <c r="P82" s="122"/>
      <c r="Q82" s="90"/>
    </row>
    <row r="83" customFormat="false" ht="12.75" hidden="false" customHeight="false" outlineLevel="0" collapsed="false">
      <c r="B83" s="153"/>
      <c r="C83" s="154"/>
      <c r="D83" s="160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60"/>
      <c r="P83" s="122"/>
      <c r="Q83" s="90"/>
    </row>
    <row r="84" customFormat="false" ht="12.75" hidden="false" customHeight="false" outlineLevel="0" collapsed="false">
      <c r="B84" s="161"/>
      <c r="C84" s="162"/>
      <c r="D84" s="163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65"/>
      <c r="P84" s="122"/>
      <c r="Q84" s="90"/>
    </row>
    <row r="85" customFormat="false" ht="12.75" hidden="false" customHeight="false" outlineLevel="0" collapsed="false">
      <c r="D85" s="122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2"/>
      <c r="P85" s="122"/>
      <c r="Q85" s="90"/>
    </row>
    <row r="86" customFormat="false" ht="12.75" hidden="false" customHeight="false" outlineLevel="0" collapsed="false">
      <c r="B86" s="153"/>
      <c r="C86" s="154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22"/>
      <c r="Q86" s="90"/>
    </row>
    <row r="87" customFormat="false" ht="12.75" hidden="false" customHeight="false" outlineLevel="0" collapsed="false">
      <c r="B87" s="161"/>
      <c r="C87" s="162"/>
      <c r="D87" s="163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63"/>
      <c r="P87" s="122"/>
      <c r="Q87" s="90"/>
    </row>
    <row r="88" customFormat="false" ht="12.75" hidden="false" customHeight="false" outlineLevel="0" collapsed="false">
      <c r="B88" s="67"/>
      <c r="C88" s="167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22"/>
      <c r="Q88" s="90"/>
    </row>
    <row r="89" customFormat="false" ht="12.75" hidden="false" customHeight="false" outlineLevel="0" collapsed="false"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2"/>
      <c r="Q89" s="90"/>
    </row>
    <row r="90" customFormat="false" ht="12.75" hidden="false" customHeight="false" outlineLevel="0" collapsed="false"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P90" s="122"/>
      <c r="Q90" s="90"/>
    </row>
    <row r="91" customFormat="false" ht="12.75" hidden="false" customHeight="false" outlineLevel="0" collapsed="false"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2"/>
      <c r="Q91" s="90"/>
    </row>
    <row r="92" customFormat="false" ht="12.75" hidden="false" customHeight="false" outlineLevel="0" collapsed="false"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90"/>
    </row>
    <row r="93" customFormat="false" ht="12.75" hidden="false" customHeight="fals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P93" s="122"/>
      <c r="Q93" s="90"/>
    </row>
    <row r="94" customFormat="false" ht="12.75" hidden="false" customHeight="false" outlineLevel="0" collapsed="false">
      <c r="B94" s="153"/>
      <c r="C94" s="154"/>
      <c r="D94" s="160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60"/>
      <c r="P94" s="122"/>
      <c r="Q94" s="90"/>
    </row>
    <row r="95" customFormat="false" ht="12.75" hidden="false" customHeight="false" outlineLevel="0" collapsed="false">
      <c r="B95" s="161"/>
      <c r="C95" s="162"/>
      <c r="D95" s="171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71"/>
      <c r="P95" s="122"/>
      <c r="Q95" s="90"/>
    </row>
    <row r="96" s="92" customFormat="true" ht="12.75" hidden="false" customHeight="false" outlineLevel="0" collapsed="false">
      <c r="A96" s="173"/>
      <c r="B96" s="91"/>
      <c r="C96" s="174"/>
      <c r="D96" s="90"/>
      <c r="E96" s="175"/>
      <c r="F96" s="175"/>
      <c r="G96" s="175"/>
      <c r="H96" s="175"/>
      <c r="I96" s="175"/>
      <c r="J96" s="175"/>
      <c r="K96" s="175"/>
      <c r="L96" s="175"/>
      <c r="M96" s="175"/>
      <c r="N96" s="175"/>
      <c r="O96" s="90"/>
      <c r="P96" s="176"/>
      <c r="Q96" s="90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</row>
    <row r="97" customFormat="false" ht="12.75" hidden="false" customHeight="false" outlineLevel="0" collapsed="false">
      <c r="C97" s="154"/>
      <c r="D97" s="122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2"/>
      <c r="P97" s="122"/>
      <c r="Q97" s="90"/>
    </row>
    <row r="98" customFormat="false" ht="12.75" hidden="false" customHeight="false" outlineLevel="0" collapsed="false">
      <c r="C98" s="162"/>
      <c r="D98" s="122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2"/>
      <c r="P98" s="122"/>
      <c r="Q98" s="90"/>
    </row>
    <row r="99" s="92" customFormat="true" ht="12.75" hidden="false" customHeight="false" outlineLevel="0" collapsed="false">
      <c r="A99" s="173"/>
      <c r="C99" s="177"/>
      <c r="D99" s="176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76"/>
      <c r="Q99" s="90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</row>
    <row r="100" customFormat="false" ht="12.75" hidden="false" customHeight="false" outlineLevel="0" collapsed="false"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Q100" s="90"/>
    </row>
    <row r="101" customFormat="false" ht="12.75" hidden="false" customHeight="false" outlineLevel="0" collapsed="false"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Q101" s="90"/>
    </row>
    <row r="102" customFormat="false" ht="12.75" hidden="false" customHeight="fals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Q102" s="90"/>
    </row>
    <row r="103" customFormat="false" ht="12.75" hidden="false" customHeight="false" outlineLevel="0" collapsed="false">
      <c r="D103" s="122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2"/>
      <c r="Q103" s="90"/>
    </row>
    <row r="104" customFormat="false" ht="12.75" hidden="false" customHeight="false" outlineLevel="0" collapsed="false">
      <c r="C104" s="178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Q104" s="90"/>
    </row>
    <row r="105" customFormat="false" ht="12.75" hidden="false" customHeight="false" outlineLevel="0" collapsed="false">
      <c r="C105" s="178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Q105" s="90"/>
    </row>
    <row r="106" customFormat="false" ht="12.75" hidden="false" customHeight="false" outlineLevel="0" collapsed="false">
      <c r="C106" s="178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Q106" s="90"/>
    </row>
    <row r="107" customFormat="false" ht="12.75" hidden="false" customHeight="false" outlineLevel="0" collapsed="false">
      <c r="C107" s="178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Q107" s="90"/>
    </row>
    <row r="108" customFormat="false" ht="12.75" hidden="false" customHeight="false" outlineLevel="0" collapsed="false"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Q108" s="90"/>
    </row>
    <row r="109" customFormat="false" ht="12.75" hidden="false" customHeight="false" outlineLevel="0" collapsed="false"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Q109" s="90"/>
    </row>
    <row r="110" customFormat="false" ht="12.75" hidden="false" customHeight="false" outlineLevel="0" collapsed="false"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Q110" s="90"/>
    </row>
    <row r="111" customFormat="false" ht="12.75" hidden="false" customHeight="false" outlineLevel="0" collapsed="false"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Q111" s="90"/>
    </row>
    <row r="112" customFormat="false" ht="12.75" hidden="false" customHeight="false" outlineLevel="0" collapsed="false"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Q112" s="90"/>
    </row>
    <row r="113" customFormat="false" ht="12.75" hidden="false" customHeight="false" outlineLevel="0" collapsed="false"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Q113" s="90"/>
    </row>
    <row r="114" customFormat="false" ht="12.75" hidden="false" customHeight="false" outlineLevel="0" collapsed="false"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Q114" s="90"/>
    </row>
    <row r="115" customFormat="false" ht="12.75" hidden="false" customHeight="false" outlineLevel="0" collapsed="false"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Q115" s="90"/>
    </row>
    <row r="116" customFormat="false" ht="12.75" hidden="false" customHeight="false" outlineLevel="0" collapsed="false"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Q116" s="90"/>
    </row>
    <row r="117" customFormat="false" ht="12.75" hidden="false" customHeight="false" outlineLevel="0" collapsed="false"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Q117" s="90"/>
    </row>
    <row r="118" customFormat="false" ht="12.75" hidden="false" customHeight="false" outlineLevel="0" collapsed="false"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Q118" s="90"/>
    </row>
    <row r="119" customFormat="false" ht="12.75" hidden="false" customHeight="false" outlineLevel="0" collapsed="false"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Q119" s="90"/>
    </row>
    <row r="120" customFormat="false" ht="12.75" hidden="false" customHeight="false" outlineLevel="0" collapsed="false"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Q120" s="90"/>
    </row>
    <row r="121" customFormat="false" ht="12.75" hidden="false" customHeight="false" outlineLevel="0" collapsed="false"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Q121" s="90"/>
    </row>
    <row r="122" customFormat="false" ht="12.75" hidden="false" customHeight="false" outlineLevel="0" collapsed="false"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Q122" s="90"/>
    </row>
    <row r="123" customFormat="false" ht="12.75" hidden="false" customHeight="false" outlineLevel="0" collapsed="false"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Q123" s="90"/>
    </row>
    <row r="124" customFormat="false" ht="12.75" hidden="false" customHeight="false" outlineLevel="0" collapsed="false"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Q124" s="90"/>
    </row>
    <row r="125" customFormat="false" ht="12.75" hidden="false" customHeight="false" outlineLevel="0" collapsed="false"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Q125" s="90"/>
    </row>
    <row r="126" customFormat="false" ht="12.75" hidden="false" customHeight="false" outlineLevel="0" collapsed="false"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Q126" s="90"/>
    </row>
    <row r="127" customFormat="false" ht="12.75" hidden="false" customHeight="false" outlineLevel="0" collapsed="false"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Q127" s="90"/>
    </row>
    <row r="128" customFormat="false" ht="12.75" hidden="false" customHeight="false" outlineLevel="0" collapsed="false"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Q128" s="90"/>
    </row>
    <row r="129" customFormat="false" ht="12.75" hidden="false" customHeight="false" outlineLevel="0" collapsed="false"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Q129" s="90"/>
    </row>
    <row r="130" customFormat="false" ht="12.75" hidden="false" customHeight="false" outlineLevel="0" collapsed="false"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Q130" s="90"/>
    </row>
    <row r="131" customFormat="false" ht="12.75" hidden="false" customHeight="false" outlineLevel="0" collapsed="false"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Q131" s="90"/>
    </row>
    <row r="132" customFormat="false" ht="12.75" hidden="false" customHeight="false" outlineLevel="0" collapsed="false"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Q132" s="90"/>
    </row>
    <row r="133" customFormat="false" ht="12.75" hidden="false" customHeight="false" outlineLevel="0" collapsed="false"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Q133" s="90"/>
    </row>
    <row r="134" customFormat="false" ht="12.75" hidden="false" customHeight="false" outlineLevel="0" collapsed="false"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Q134" s="90"/>
    </row>
    <row r="135" customFormat="false" ht="12.75" hidden="false" customHeight="false" outlineLevel="0" collapsed="false"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Q135" s="90"/>
    </row>
    <row r="136" customFormat="false" ht="12.75" hidden="false" customHeight="false" outlineLevel="0" collapsed="false"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Q136" s="90"/>
    </row>
    <row r="137" customFormat="false" ht="12.75" hidden="false" customHeight="false" outlineLevel="0" collapsed="false"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Q137" s="90"/>
    </row>
    <row r="138" customFormat="false" ht="12.75" hidden="false" customHeight="false" outlineLevel="0" collapsed="false"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Q138" s="90"/>
    </row>
    <row r="139" customFormat="false" ht="12.75" hidden="false" customHeight="false" outlineLevel="0" collapsed="false"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Q139" s="90"/>
    </row>
    <row r="140" customFormat="false" ht="12.75" hidden="false" customHeight="false" outlineLevel="0" collapsed="false"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Q140" s="90"/>
    </row>
    <row r="141" customFormat="false" ht="12.75" hidden="false" customHeight="false" outlineLevel="0" collapsed="false"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Q141" s="90"/>
    </row>
    <row r="142" customFormat="false" ht="12.75" hidden="false" customHeight="false" outlineLevel="0" collapsed="false"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Q142" s="90"/>
    </row>
    <row r="143" customFormat="false" ht="12.75" hidden="false" customHeight="false" outlineLevel="0" collapsed="false"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Q143" s="90"/>
    </row>
    <row r="144" customFormat="false" ht="12.75" hidden="false" customHeight="false" outlineLevel="0" collapsed="false"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Q144" s="90"/>
    </row>
    <row r="145" customFormat="false" ht="12.75" hidden="false" customHeight="false" outlineLevel="0" collapsed="false"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Q145" s="90"/>
    </row>
    <row r="146" customFormat="false" ht="12.75" hidden="false" customHeight="false" outlineLevel="0" collapsed="false"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Q146" s="90"/>
    </row>
    <row r="147" customFormat="false" ht="12.75" hidden="false" customHeight="false" outlineLevel="0" collapsed="false"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Q147" s="90"/>
    </row>
    <row r="148" customFormat="false" ht="12.75" hidden="false" customHeight="false" outlineLevel="0" collapsed="false"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Q148" s="90"/>
    </row>
    <row r="149" customFormat="false" ht="12.75" hidden="false" customHeight="false" outlineLevel="0" collapsed="false"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Q149" s="90"/>
    </row>
    <row r="150" customFormat="false" ht="12.75" hidden="false" customHeight="false" outlineLevel="0" collapsed="false"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Q150" s="90"/>
    </row>
    <row r="151" customFormat="false" ht="12.75" hidden="false" customHeight="false" outlineLevel="0" collapsed="false"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Q151" s="90"/>
    </row>
    <row r="152" customFormat="false" ht="12.75" hidden="false" customHeight="false" outlineLevel="0" collapsed="false"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Q152" s="90"/>
    </row>
    <row r="153" customFormat="false" ht="12.75" hidden="false" customHeight="false" outlineLevel="0" collapsed="false"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Q153" s="90"/>
    </row>
    <row r="154" customFormat="false" ht="12.75" hidden="false" customHeight="false" outlineLevel="0" collapsed="false"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Q154" s="90"/>
    </row>
    <row r="155" customFormat="false" ht="12.75" hidden="false" customHeight="false" outlineLevel="0" collapsed="false"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Q155" s="90"/>
    </row>
    <row r="156" customFormat="false" ht="12.75" hidden="false" customHeight="false" outlineLevel="0" collapsed="false"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Q156" s="90"/>
    </row>
    <row r="157" customFormat="false" ht="12.75" hidden="false" customHeight="false" outlineLevel="0" collapsed="false"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Q157" s="90"/>
    </row>
    <row r="158" customFormat="false" ht="12.75" hidden="false" customHeight="false" outlineLevel="0" collapsed="false"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Q158" s="90"/>
    </row>
    <row r="159" customFormat="false" ht="12.75" hidden="false" customHeight="false" outlineLevel="0" collapsed="false"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Q159" s="90"/>
    </row>
    <row r="160" customFormat="false" ht="12.75" hidden="false" customHeight="false" outlineLevel="0" collapsed="false"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Q160" s="90"/>
    </row>
    <row r="161" customFormat="false" ht="12.75" hidden="false" customHeight="false" outlineLevel="0" collapsed="false"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Q161" s="90"/>
    </row>
    <row r="162" customFormat="false" ht="12.75" hidden="false" customHeight="false" outlineLevel="0" collapsed="false"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Q162" s="90"/>
    </row>
    <row r="163" customFormat="false" ht="12.75" hidden="false" customHeight="false" outlineLevel="0" collapsed="false"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Q163" s="90"/>
    </row>
    <row r="164" customFormat="false" ht="12.75" hidden="false" customHeight="false" outlineLevel="0" collapsed="false"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Q164" s="90"/>
    </row>
    <row r="165" customFormat="false" ht="12.75" hidden="false" customHeight="false" outlineLevel="0" collapsed="false"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Q165" s="90"/>
    </row>
    <row r="166" customFormat="false" ht="12.75" hidden="false" customHeight="false" outlineLevel="0" collapsed="false"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Q166" s="90"/>
    </row>
    <row r="167" customFormat="false" ht="12.75" hidden="false" customHeight="false" outlineLevel="0" collapsed="false"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Q167" s="90"/>
    </row>
    <row r="168" customFormat="false" ht="12.75" hidden="false" customHeight="false" outlineLevel="0" collapsed="false"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Q168" s="90"/>
    </row>
    <row r="169" customFormat="false" ht="12.75" hidden="false" customHeight="false" outlineLevel="0" collapsed="false"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Q169" s="90"/>
    </row>
    <row r="170" customFormat="false" ht="12.75" hidden="false" customHeight="false" outlineLevel="0" collapsed="false"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Q170" s="90"/>
    </row>
    <row r="171" customFormat="false" ht="12.75" hidden="false" customHeight="false" outlineLevel="0" collapsed="false"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Q171" s="90"/>
    </row>
    <row r="172" customFormat="false" ht="12.75" hidden="false" customHeight="false" outlineLevel="0" collapsed="false"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Q172" s="90"/>
    </row>
    <row r="173" customFormat="false" ht="12.75" hidden="false" customHeight="false" outlineLevel="0" collapsed="false"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Q173" s="90"/>
    </row>
    <row r="174" customFormat="false" ht="12.75" hidden="false" customHeight="false" outlineLevel="0" collapsed="false"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Q174" s="90"/>
    </row>
    <row r="175" customFormat="false" ht="12.75" hidden="false" customHeight="false" outlineLevel="0" collapsed="false"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Q175" s="90"/>
    </row>
    <row r="176" customFormat="false" ht="12.75" hidden="false" customHeight="false" outlineLevel="0" collapsed="false"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Q176" s="90"/>
    </row>
    <row r="177" customFormat="false" ht="12.75" hidden="false" customHeight="false" outlineLevel="0" collapsed="false"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Q177" s="90"/>
    </row>
    <row r="178" customFormat="false" ht="12.75" hidden="false" customHeight="false" outlineLevel="0" collapsed="false"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Q178" s="90"/>
    </row>
    <row r="179" customFormat="false" ht="12.75" hidden="false" customHeight="false" outlineLevel="0" collapsed="false"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Q179" s="90"/>
    </row>
    <row r="180" customFormat="false" ht="12.75" hidden="false" customHeight="false" outlineLevel="0" collapsed="false"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Q180" s="90"/>
    </row>
    <row r="181" customFormat="false" ht="12.75" hidden="false" customHeight="false" outlineLevel="0" collapsed="false"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Q181" s="90"/>
    </row>
    <row r="182" customFormat="false" ht="12.75" hidden="false" customHeight="false" outlineLevel="0" collapsed="false"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Q182" s="90"/>
    </row>
    <row r="183" customFormat="false" ht="12.75" hidden="false" customHeight="false" outlineLevel="0" collapsed="false"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Q183" s="90"/>
    </row>
    <row r="184" customFormat="false" ht="12.75" hidden="false" customHeight="false" outlineLevel="0" collapsed="false"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Q184" s="90"/>
    </row>
    <row r="185" customFormat="false" ht="12.75" hidden="false" customHeight="false" outlineLevel="0" collapsed="false"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Q185" s="90"/>
    </row>
    <row r="186" customFormat="false" ht="12.75" hidden="false" customHeight="false" outlineLevel="0" collapsed="false"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Q186" s="90"/>
    </row>
    <row r="187" customFormat="false" ht="12.75" hidden="false" customHeight="false" outlineLevel="0" collapsed="false"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Q187" s="90"/>
    </row>
    <row r="188" customFormat="false" ht="12.75" hidden="false" customHeight="false" outlineLevel="0" collapsed="false">
      <c r="E188" s="129"/>
      <c r="F188" s="129"/>
      <c r="G188" s="129"/>
      <c r="H188" s="129"/>
      <c r="I188" s="129"/>
      <c r="J188" s="129"/>
      <c r="K188" s="129"/>
      <c r="L188" s="129"/>
      <c r="M188" s="129"/>
      <c r="N188" s="129"/>
      <c r="Q188" s="90"/>
    </row>
    <row r="189" customFormat="false" ht="12.75" hidden="false" customHeight="false" outlineLevel="0" collapsed="false">
      <c r="E189" s="129"/>
      <c r="F189" s="129"/>
      <c r="G189" s="129"/>
      <c r="H189" s="129"/>
      <c r="I189" s="129"/>
      <c r="J189" s="129"/>
      <c r="K189" s="129"/>
      <c r="L189" s="129"/>
      <c r="M189" s="129"/>
      <c r="N189" s="129"/>
      <c r="Q189" s="90"/>
    </row>
    <row r="190" customFormat="false" ht="12.75" hidden="false" customHeight="false" outlineLevel="0" collapsed="false"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Q190" s="90"/>
    </row>
    <row r="191" customFormat="false" ht="12.75" hidden="false" customHeight="false" outlineLevel="0" collapsed="false"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  <c r="Q191" s="90"/>
    </row>
    <row r="192" customFormat="false" ht="12.75" hidden="false" customHeight="false" outlineLevel="0" collapsed="false">
      <c r="E192" s="129"/>
      <c r="F192" s="129"/>
      <c r="G192" s="129"/>
      <c r="H192" s="129"/>
      <c r="I192" s="129"/>
      <c r="J192" s="129"/>
      <c r="K192" s="129"/>
      <c r="L192" s="129"/>
      <c r="M192" s="129"/>
      <c r="N192" s="129"/>
      <c r="Q192" s="90"/>
    </row>
    <row r="193" customFormat="false" ht="12.75" hidden="false" customHeight="false" outlineLevel="0" collapsed="false"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Q193" s="90"/>
    </row>
    <row r="194" customFormat="false" ht="12.75" hidden="false" customHeight="false" outlineLevel="0" collapsed="false"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Q194" s="90"/>
    </row>
    <row r="195" customFormat="false" ht="12.75" hidden="false" customHeight="false" outlineLevel="0" collapsed="false"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Q195" s="90"/>
    </row>
    <row r="196" customFormat="false" ht="12.75" hidden="false" customHeight="false" outlineLevel="0" collapsed="false">
      <c r="E196" s="129"/>
      <c r="F196" s="129"/>
      <c r="G196" s="129"/>
      <c r="H196" s="129"/>
      <c r="I196" s="129"/>
      <c r="J196" s="129"/>
      <c r="K196" s="129"/>
      <c r="L196" s="129"/>
      <c r="M196" s="129"/>
      <c r="N196" s="129"/>
      <c r="Q196" s="90"/>
    </row>
    <row r="197" customFormat="false" ht="12.75" hidden="false" customHeight="false" outlineLevel="0" collapsed="false"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Q197" s="90"/>
    </row>
    <row r="198" customFormat="false" ht="12.75" hidden="false" customHeight="false" outlineLevel="0" collapsed="false"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Q198" s="90"/>
    </row>
    <row r="199" customFormat="false" ht="12.75" hidden="false" customHeight="false" outlineLevel="0" collapsed="false">
      <c r="E199" s="129"/>
      <c r="F199" s="129"/>
      <c r="G199" s="129"/>
      <c r="H199" s="129"/>
      <c r="I199" s="129"/>
      <c r="J199" s="129"/>
      <c r="K199" s="129"/>
      <c r="L199" s="129"/>
      <c r="M199" s="129"/>
      <c r="N199" s="129"/>
      <c r="Q199" s="90"/>
    </row>
    <row r="200" customFormat="false" ht="12.75" hidden="false" customHeight="false" outlineLevel="0" collapsed="false">
      <c r="E200" s="129"/>
      <c r="F200" s="129"/>
      <c r="G200" s="129"/>
      <c r="H200" s="129"/>
      <c r="I200" s="129"/>
      <c r="J200" s="129"/>
      <c r="K200" s="129"/>
      <c r="L200" s="129"/>
      <c r="M200" s="129"/>
      <c r="N200" s="129"/>
      <c r="Q200" s="90"/>
    </row>
    <row r="201" customFormat="false" ht="12.75" hidden="false" customHeight="false" outlineLevel="0" collapsed="false">
      <c r="E201" s="129"/>
      <c r="F201" s="129"/>
      <c r="G201" s="129"/>
      <c r="H201" s="129"/>
      <c r="I201" s="129"/>
      <c r="J201" s="129"/>
      <c r="K201" s="129"/>
      <c r="L201" s="129"/>
      <c r="M201" s="129"/>
      <c r="N201" s="129"/>
      <c r="Q201" s="90"/>
    </row>
    <row r="202" customFormat="false" ht="12.75" hidden="false" customHeight="false" outlineLevel="0" collapsed="false">
      <c r="E202" s="129"/>
      <c r="F202" s="129"/>
      <c r="G202" s="129"/>
      <c r="H202" s="129"/>
      <c r="I202" s="129"/>
      <c r="J202" s="129"/>
      <c r="K202" s="129"/>
      <c r="L202" s="129"/>
      <c r="M202" s="129"/>
      <c r="N202" s="129"/>
      <c r="Q202" s="90"/>
    </row>
    <row r="203" customFormat="false" ht="12.75" hidden="false" customHeight="false" outlineLevel="0" collapsed="false"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  <c r="Q203" s="90"/>
    </row>
    <row r="204" customFormat="false" ht="12.75" hidden="false" customHeight="false" outlineLevel="0" collapsed="false">
      <c r="E204" s="129"/>
      <c r="F204" s="129"/>
      <c r="G204" s="129"/>
      <c r="H204" s="129"/>
      <c r="I204" s="129"/>
      <c r="J204" s="129"/>
      <c r="K204" s="129"/>
      <c r="L204" s="129"/>
      <c r="M204" s="129"/>
      <c r="N204" s="129"/>
      <c r="Q204" s="90"/>
    </row>
    <row r="205" customFormat="false" ht="12.75" hidden="false" customHeight="false" outlineLevel="0" collapsed="false">
      <c r="E205" s="129"/>
      <c r="F205" s="129"/>
      <c r="G205" s="129"/>
      <c r="H205" s="129"/>
      <c r="I205" s="129"/>
      <c r="J205" s="129"/>
      <c r="K205" s="129"/>
      <c r="L205" s="129"/>
      <c r="M205" s="129"/>
      <c r="N205" s="129"/>
      <c r="Q205" s="90"/>
    </row>
    <row r="206" customFormat="false" ht="12.75" hidden="false" customHeight="false" outlineLevel="0" collapsed="false">
      <c r="E206" s="129"/>
      <c r="F206" s="129"/>
      <c r="G206" s="129"/>
      <c r="H206" s="129"/>
      <c r="I206" s="129"/>
      <c r="J206" s="129"/>
      <c r="K206" s="129"/>
      <c r="L206" s="129"/>
      <c r="M206" s="129"/>
      <c r="N206" s="129"/>
      <c r="Q206" s="90"/>
    </row>
    <row r="207" customFormat="false" ht="12.75" hidden="false" customHeight="false" outlineLevel="0" collapsed="false">
      <c r="E207" s="129"/>
      <c r="F207" s="129"/>
      <c r="G207" s="129"/>
      <c r="H207" s="129"/>
      <c r="I207" s="129"/>
      <c r="J207" s="129"/>
      <c r="K207" s="129"/>
      <c r="L207" s="129"/>
      <c r="M207" s="129"/>
      <c r="N207" s="129"/>
      <c r="Q207" s="90"/>
    </row>
    <row r="208" customFormat="false" ht="12.75" hidden="false" customHeight="false" outlineLevel="0" collapsed="false">
      <c r="E208" s="129"/>
      <c r="F208" s="129"/>
      <c r="G208" s="129"/>
      <c r="H208" s="129"/>
      <c r="I208" s="129"/>
      <c r="J208" s="129"/>
      <c r="K208" s="129"/>
      <c r="L208" s="129"/>
      <c r="M208" s="129"/>
      <c r="N208" s="129"/>
      <c r="Q208" s="90"/>
    </row>
    <row r="209" customFormat="false" ht="12.75" hidden="false" customHeight="false" outlineLevel="0" collapsed="false">
      <c r="E209" s="129"/>
      <c r="F209" s="129"/>
      <c r="G209" s="129"/>
      <c r="H209" s="129"/>
      <c r="I209" s="129"/>
      <c r="J209" s="129"/>
      <c r="K209" s="129"/>
      <c r="L209" s="129"/>
      <c r="M209" s="129"/>
      <c r="N209" s="129"/>
      <c r="Q209" s="90"/>
    </row>
    <row r="210" customFormat="false" ht="12.75" hidden="false" customHeight="false" outlineLevel="0" collapsed="false">
      <c r="E210" s="129"/>
      <c r="F210" s="129"/>
      <c r="G210" s="129"/>
      <c r="H210" s="129"/>
      <c r="I210" s="129"/>
      <c r="J210" s="129"/>
      <c r="K210" s="129"/>
      <c r="L210" s="129"/>
      <c r="M210" s="129"/>
      <c r="N210" s="129"/>
      <c r="Q210" s="90"/>
    </row>
    <row r="211" customFormat="false" ht="12.75" hidden="false" customHeight="false" outlineLevel="0" collapsed="false">
      <c r="E211" s="129"/>
      <c r="F211" s="129"/>
      <c r="G211" s="129"/>
      <c r="H211" s="129"/>
      <c r="I211" s="129"/>
      <c r="J211" s="129"/>
      <c r="K211" s="129"/>
      <c r="L211" s="129"/>
      <c r="M211" s="129"/>
      <c r="N211" s="129"/>
      <c r="Q211" s="90"/>
    </row>
    <row r="212" customFormat="false" ht="12.75" hidden="false" customHeight="false" outlineLevel="0" collapsed="false">
      <c r="E212" s="129"/>
      <c r="F212" s="129"/>
      <c r="G212" s="129"/>
      <c r="H212" s="129"/>
      <c r="I212" s="129"/>
      <c r="J212" s="129"/>
      <c r="K212" s="129"/>
      <c r="L212" s="129"/>
      <c r="M212" s="129"/>
      <c r="N212" s="129"/>
      <c r="Q212" s="90"/>
    </row>
    <row r="213" customFormat="false" ht="12.75" hidden="false" customHeight="false" outlineLevel="0" collapsed="false"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Q213" s="90"/>
    </row>
    <row r="214" customFormat="false" ht="12.75" hidden="false" customHeight="false" outlineLevel="0" collapsed="false">
      <c r="E214" s="129"/>
      <c r="F214" s="129"/>
      <c r="G214" s="129"/>
      <c r="H214" s="129"/>
      <c r="I214" s="129"/>
      <c r="J214" s="129"/>
      <c r="K214" s="129"/>
      <c r="L214" s="129"/>
      <c r="M214" s="129"/>
      <c r="N214" s="129"/>
      <c r="Q214" s="90"/>
    </row>
    <row r="215" customFormat="false" ht="12.75" hidden="false" customHeight="false" outlineLevel="0" collapsed="false">
      <c r="E215" s="129"/>
      <c r="F215" s="129"/>
      <c r="G215" s="129"/>
      <c r="H215" s="129"/>
      <c r="I215" s="129"/>
      <c r="J215" s="129"/>
      <c r="K215" s="129"/>
      <c r="L215" s="129"/>
      <c r="M215" s="129"/>
      <c r="N215" s="129"/>
      <c r="Q215" s="90"/>
    </row>
    <row r="216" customFormat="false" ht="12.75" hidden="false" customHeight="false" outlineLevel="0" collapsed="false">
      <c r="E216" s="129"/>
      <c r="F216" s="129"/>
      <c r="G216" s="129"/>
      <c r="H216" s="129"/>
      <c r="I216" s="129"/>
      <c r="J216" s="129"/>
      <c r="K216" s="129"/>
      <c r="L216" s="129"/>
      <c r="M216" s="129"/>
      <c r="N216" s="129"/>
      <c r="Q216" s="90"/>
    </row>
    <row r="217" customFormat="false" ht="12.75" hidden="false" customHeight="false" outlineLevel="0" collapsed="false">
      <c r="E217" s="129"/>
      <c r="F217" s="129"/>
      <c r="G217" s="129"/>
      <c r="H217" s="129"/>
      <c r="I217" s="129"/>
      <c r="J217" s="129"/>
      <c r="K217" s="129"/>
      <c r="L217" s="129"/>
      <c r="M217" s="129"/>
      <c r="N217" s="129"/>
      <c r="Q217" s="90"/>
    </row>
    <row r="218" customFormat="false" ht="12.75" hidden="false" customHeight="false" outlineLevel="0" collapsed="false"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Q218" s="90"/>
    </row>
    <row r="219" customFormat="false" ht="12.75" hidden="false" customHeight="false" outlineLevel="0" collapsed="false">
      <c r="E219" s="129"/>
      <c r="F219" s="129"/>
      <c r="G219" s="129"/>
      <c r="H219" s="129"/>
      <c r="I219" s="129"/>
      <c r="J219" s="129"/>
      <c r="K219" s="129"/>
      <c r="L219" s="129"/>
      <c r="M219" s="129"/>
      <c r="N219" s="129"/>
      <c r="Q219" s="90"/>
    </row>
    <row r="220" customFormat="false" ht="12.75" hidden="false" customHeight="false" outlineLevel="0" collapsed="false">
      <c r="E220" s="129"/>
      <c r="F220" s="129"/>
      <c r="G220" s="129"/>
      <c r="H220" s="129"/>
      <c r="I220" s="129"/>
      <c r="J220" s="129"/>
      <c r="K220" s="129"/>
      <c r="L220" s="129"/>
      <c r="M220" s="129"/>
      <c r="N220" s="129"/>
      <c r="Q220" s="90"/>
    </row>
    <row r="221" customFormat="false" ht="12.75" hidden="false" customHeight="false" outlineLevel="0" collapsed="false">
      <c r="E221" s="129"/>
      <c r="F221" s="129"/>
      <c r="G221" s="129"/>
      <c r="H221" s="129"/>
      <c r="I221" s="129"/>
      <c r="J221" s="129"/>
      <c r="K221" s="129"/>
      <c r="L221" s="129"/>
      <c r="M221" s="129"/>
      <c r="N221" s="129"/>
      <c r="Q221" s="90"/>
    </row>
    <row r="222" customFormat="false" ht="12.75" hidden="false" customHeight="false" outlineLevel="0" collapsed="false">
      <c r="E222" s="129"/>
      <c r="F222" s="129"/>
      <c r="G222" s="129"/>
      <c r="H222" s="129"/>
      <c r="I222" s="129"/>
      <c r="J222" s="129"/>
      <c r="K222" s="129"/>
      <c r="L222" s="129"/>
      <c r="M222" s="129"/>
      <c r="N222" s="129"/>
      <c r="Q222" s="90"/>
    </row>
    <row r="223" customFormat="false" ht="12.75" hidden="false" customHeight="false" outlineLevel="0" collapsed="false"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  <c r="Q223" s="90"/>
    </row>
    <row r="224" customFormat="false" ht="12.75" hidden="false" customHeight="false" outlineLevel="0" collapsed="false">
      <c r="E224" s="129"/>
      <c r="F224" s="129"/>
      <c r="G224" s="129"/>
      <c r="H224" s="129"/>
      <c r="I224" s="129"/>
      <c r="J224" s="129"/>
      <c r="K224" s="129"/>
      <c r="L224" s="129"/>
      <c r="M224" s="129"/>
      <c r="N224" s="129"/>
      <c r="Q224" s="90"/>
    </row>
    <row r="225" customFormat="false" ht="12.75" hidden="false" customHeight="false" outlineLevel="0" collapsed="false">
      <c r="E225" s="129"/>
      <c r="F225" s="129"/>
      <c r="G225" s="129"/>
      <c r="H225" s="129"/>
      <c r="I225" s="129"/>
      <c r="J225" s="129"/>
      <c r="K225" s="129"/>
      <c r="L225" s="129"/>
      <c r="M225" s="129"/>
      <c r="N225" s="129"/>
      <c r="Q225" s="90"/>
    </row>
    <row r="226" customFormat="false" ht="12.75" hidden="false" customHeight="false" outlineLevel="0" collapsed="false">
      <c r="E226" s="129"/>
      <c r="F226" s="129"/>
      <c r="G226" s="129"/>
      <c r="H226" s="129"/>
      <c r="I226" s="129"/>
      <c r="J226" s="129"/>
      <c r="K226" s="129"/>
      <c r="L226" s="129"/>
      <c r="M226" s="129"/>
      <c r="N226" s="129"/>
      <c r="Q226" s="90"/>
    </row>
    <row r="227" customFormat="false" ht="12.75" hidden="false" customHeight="false" outlineLevel="0" collapsed="false">
      <c r="E227" s="129"/>
      <c r="F227" s="129"/>
      <c r="G227" s="129"/>
      <c r="H227" s="129"/>
      <c r="I227" s="129"/>
      <c r="J227" s="129"/>
      <c r="K227" s="129"/>
      <c r="L227" s="129"/>
      <c r="M227" s="129"/>
      <c r="N227" s="129"/>
      <c r="Q227" s="90"/>
    </row>
    <row r="228" customFormat="false" ht="12.75" hidden="false" customHeight="false" outlineLevel="0" collapsed="false">
      <c r="E228" s="129"/>
      <c r="F228" s="129"/>
      <c r="G228" s="129"/>
      <c r="H228" s="129"/>
      <c r="I228" s="129"/>
      <c r="J228" s="129"/>
      <c r="K228" s="129"/>
      <c r="L228" s="129"/>
      <c r="M228" s="129"/>
      <c r="N228" s="129"/>
      <c r="Q228" s="90"/>
    </row>
    <row r="229" customFormat="false" ht="12.75" hidden="false" customHeight="false" outlineLevel="0" collapsed="false">
      <c r="E229" s="129"/>
      <c r="F229" s="129"/>
      <c r="G229" s="129"/>
      <c r="H229" s="129"/>
      <c r="I229" s="129"/>
      <c r="J229" s="129"/>
      <c r="K229" s="129"/>
      <c r="L229" s="129"/>
      <c r="M229" s="129"/>
      <c r="N229" s="129"/>
      <c r="Q229" s="90"/>
    </row>
    <row r="230" customFormat="false" ht="12.75" hidden="false" customHeight="false" outlineLevel="0" collapsed="false"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Q230" s="90"/>
    </row>
    <row r="231" customFormat="false" ht="12.75" hidden="false" customHeight="false" outlineLevel="0" collapsed="false"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Q231" s="90"/>
    </row>
    <row r="232" customFormat="false" ht="12.75" hidden="false" customHeight="false" outlineLevel="0" collapsed="false">
      <c r="E232" s="129"/>
      <c r="F232" s="129"/>
      <c r="G232" s="129"/>
      <c r="H232" s="129"/>
      <c r="I232" s="129"/>
      <c r="J232" s="129"/>
      <c r="K232" s="129"/>
      <c r="L232" s="129"/>
      <c r="M232" s="129"/>
      <c r="N232" s="129"/>
      <c r="Q232" s="90"/>
    </row>
    <row r="233" customFormat="false" ht="12.75" hidden="false" customHeight="false" outlineLevel="0" collapsed="false">
      <c r="E233" s="129"/>
      <c r="F233" s="129"/>
      <c r="G233" s="129"/>
      <c r="H233" s="129"/>
      <c r="I233" s="129"/>
      <c r="J233" s="129"/>
      <c r="K233" s="129"/>
      <c r="L233" s="129"/>
      <c r="M233" s="129"/>
      <c r="N233" s="129"/>
      <c r="Q233" s="90"/>
    </row>
    <row r="234" customFormat="false" ht="12.75" hidden="false" customHeight="false" outlineLevel="0" collapsed="false">
      <c r="E234" s="129"/>
      <c r="F234" s="129"/>
      <c r="G234" s="129"/>
      <c r="H234" s="129"/>
      <c r="I234" s="129"/>
      <c r="J234" s="129"/>
      <c r="K234" s="129"/>
      <c r="L234" s="129"/>
      <c r="M234" s="129"/>
      <c r="N234" s="129"/>
      <c r="Q234" s="90"/>
    </row>
    <row r="235" customFormat="false" ht="12.75" hidden="false" customHeight="false" outlineLevel="0" collapsed="false">
      <c r="E235" s="129"/>
      <c r="F235" s="129"/>
      <c r="G235" s="129"/>
      <c r="H235" s="129"/>
      <c r="I235" s="129"/>
      <c r="J235" s="129"/>
      <c r="K235" s="129"/>
      <c r="L235" s="129"/>
      <c r="M235" s="129"/>
      <c r="N235" s="129"/>
      <c r="Q235" s="90"/>
    </row>
    <row r="236" customFormat="false" ht="12.75" hidden="false" customHeight="false" outlineLevel="0" collapsed="false"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Q236" s="90"/>
    </row>
    <row r="237" customFormat="false" ht="12.75" hidden="false" customHeight="false" outlineLevel="0" collapsed="false">
      <c r="E237" s="129"/>
      <c r="F237" s="129"/>
      <c r="G237" s="129"/>
      <c r="H237" s="129"/>
      <c r="I237" s="129"/>
      <c r="J237" s="129"/>
      <c r="K237" s="129"/>
      <c r="L237" s="129"/>
      <c r="M237" s="129"/>
      <c r="N237" s="129"/>
      <c r="Q237" s="90"/>
    </row>
    <row r="238" customFormat="false" ht="12.75" hidden="false" customHeight="false" outlineLevel="0" collapsed="false"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Q238" s="90"/>
    </row>
    <row r="239" customFormat="false" ht="12.75" hidden="false" customHeight="false" outlineLevel="0" collapsed="false">
      <c r="E239" s="129"/>
      <c r="F239" s="129"/>
      <c r="G239" s="129"/>
      <c r="H239" s="129"/>
      <c r="I239" s="129"/>
      <c r="J239" s="129"/>
      <c r="K239" s="129"/>
      <c r="L239" s="129"/>
      <c r="M239" s="129"/>
      <c r="N239" s="129"/>
      <c r="Q239" s="90"/>
    </row>
    <row r="240" customFormat="false" ht="12.75" hidden="false" customHeight="false" outlineLevel="0" collapsed="false"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  <c r="Q240" s="90"/>
    </row>
    <row r="241" customFormat="false" ht="12.75" hidden="false" customHeight="false" outlineLevel="0" collapsed="false"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Q241" s="90"/>
    </row>
    <row r="242" customFormat="false" ht="12.75" hidden="false" customHeight="false" outlineLevel="0" collapsed="false"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  <c r="Q242" s="90"/>
    </row>
    <row r="243" customFormat="false" ht="12.75" hidden="false" customHeight="false" outlineLevel="0" collapsed="false"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Q243" s="90"/>
    </row>
    <row r="244" customFormat="false" ht="12.75" hidden="false" customHeight="false" outlineLevel="0" collapsed="false">
      <c r="E244" s="129"/>
      <c r="F244" s="129"/>
      <c r="G244" s="129"/>
      <c r="H244" s="129"/>
      <c r="I244" s="129"/>
      <c r="J244" s="129"/>
      <c r="K244" s="129"/>
      <c r="L244" s="129"/>
      <c r="M244" s="129"/>
      <c r="N244" s="129"/>
      <c r="Q244" s="90"/>
    </row>
    <row r="245" customFormat="false" ht="12.75" hidden="false" customHeight="false" outlineLevel="0" collapsed="false">
      <c r="E245" s="129"/>
      <c r="F245" s="129"/>
      <c r="G245" s="129"/>
      <c r="H245" s="129"/>
      <c r="I245" s="129"/>
      <c r="J245" s="129"/>
      <c r="K245" s="129"/>
      <c r="L245" s="129"/>
      <c r="M245" s="129"/>
      <c r="N245" s="129"/>
      <c r="Q245" s="90"/>
    </row>
    <row r="246" customFormat="false" ht="12.75" hidden="false" customHeight="false" outlineLevel="0" collapsed="false">
      <c r="E246" s="129"/>
      <c r="F246" s="129"/>
      <c r="G246" s="129"/>
      <c r="H246" s="129"/>
      <c r="I246" s="129"/>
      <c r="J246" s="129"/>
      <c r="K246" s="129"/>
      <c r="L246" s="129"/>
      <c r="M246" s="129"/>
      <c r="N246" s="129"/>
      <c r="Q246" s="90"/>
    </row>
    <row r="247" customFormat="false" ht="12.75" hidden="false" customHeight="false" outlineLevel="0" collapsed="false">
      <c r="E247" s="129"/>
      <c r="F247" s="129"/>
      <c r="G247" s="129"/>
      <c r="H247" s="129"/>
      <c r="I247" s="129"/>
      <c r="J247" s="129"/>
      <c r="K247" s="129"/>
      <c r="L247" s="129"/>
      <c r="M247" s="129"/>
      <c r="N247" s="129"/>
      <c r="Q247" s="90"/>
    </row>
    <row r="248" customFormat="false" ht="12.75" hidden="false" customHeight="false" outlineLevel="0" collapsed="false">
      <c r="E248" s="129"/>
      <c r="F248" s="129"/>
      <c r="G248" s="129"/>
      <c r="H248" s="129"/>
      <c r="I248" s="129"/>
      <c r="J248" s="129"/>
      <c r="K248" s="129"/>
      <c r="L248" s="129"/>
      <c r="M248" s="129"/>
      <c r="N248" s="129"/>
      <c r="Q248" s="90"/>
    </row>
    <row r="249" customFormat="false" ht="12.75" hidden="false" customHeight="false" outlineLevel="0" collapsed="false">
      <c r="E249" s="129"/>
      <c r="F249" s="129"/>
      <c r="G249" s="129"/>
      <c r="H249" s="129"/>
      <c r="I249" s="129"/>
      <c r="J249" s="129"/>
      <c r="K249" s="129"/>
      <c r="L249" s="129"/>
      <c r="M249" s="129"/>
      <c r="N249" s="129"/>
      <c r="Q249" s="90"/>
    </row>
    <row r="250" customFormat="false" ht="12.75" hidden="false" customHeight="false" outlineLevel="0" collapsed="false">
      <c r="E250" s="129"/>
      <c r="F250" s="129"/>
      <c r="G250" s="129"/>
      <c r="H250" s="129"/>
      <c r="I250" s="129"/>
      <c r="J250" s="129"/>
      <c r="K250" s="129"/>
      <c r="L250" s="129"/>
      <c r="M250" s="129"/>
      <c r="N250" s="129"/>
      <c r="Q250" s="90"/>
    </row>
    <row r="251" customFormat="false" ht="12.75" hidden="false" customHeight="false" outlineLevel="0" collapsed="false"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Q251" s="90"/>
    </row>
    <row r="252" customFormat="false" ht="12.75" hidden="false" customHeight="false" outlineLevel="0" collapsed="false">
      <c r="E252" s="129"/>
      <c r="F252" s="129"/>
      <c r="G252" s="129"/>
      <c r="H252" s="129"/>
      <c r="I252" s="129"/>
      <c r="J252" s="129"/>
      <c r="K252" s="129"/>
      <c r="L252" s="129"/>
      <c r="M252" s="129"/>
      <c r="N252" s="129"/>
      <c r="Q252" s="90"/>
    </row>
    <row r="253" customFormat="false" ht="12.75" hidden="false" customHeight="false" outlineLevel="0" collapsed="false"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Q253" s="90"/>
    </row>
    <row r="254" customFormat="false" ht="12.75" hidden="false" customHeight="false" outlineLevel="0" collapsed="false"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Q254" s="90"/>
    </row>
    <row r="255" customFormat="false" ht="12.75" hidden="false" customHeight="false" outlineLevel="0" collapsed="false"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  <c r="Q255" s="90"/>
    </row>
    <row r="256" customFormat="false" ht="12.75" hidden="false" customHeight="false" outlineLevel="0" collapsed="false">
      <c r="E256" s="129"/>
      <c r="F256" s="129"/>
      <c r="G256" s="129"/>
      <c r="H256" s="129"/>
      <c r="I256" s="129"/>
      <c r="J256" s="129"/>
      <c r="K256" s="129"/>
      <c r="L256" s="129"/>
      <c r="M256" s="129"/>
      <c r="N256" s="129"/>
      <c r="Q256" s="90"/>
    </row>
    <row r="257" customFormat="false" ht="12.75" hidden="false" customHeight="false" outlineLevel="0" collapsed="false">
      <c r="E257" s="129"/>
      <c r="F257" s="129"/>
      <c r="G257" s="129"/>
      <c r="H257" s="129"/>
      <c r="I257" s="129"/>
      <c r="J257" s="129"/>
      <c r="K257" s="129"/>
      <c r="L257" s="129"/>
      <c r="M257" s="129"/>
      <c r="N257" s="129"/>
      <c r="Q257" s="90"/>
    </row>
    <row r="258" customFormat="false" ht="12.75" hidden="false" customHeight="false" outlineLevel="0" collapsed="false">
      <c r="E258" s="129"/>
      <c r="F258" s="129"/>
      <c r="G258" s="129"/>
      <c r="H258" s="129"/>
      <c r="I258" s="129"/>
      <c r="J258" s="129"/>
      <c r="K258" s="129"/>
      <c r="L258" s="129"/>
      <c r="M258" s="129"/>
      <c r="N258" s="129"/>
      <c r="Q258" s="90"/>
    </row>
    <row r="259" customFormat="false" ht="12.75" hidden="false" customHeight="false" outlineLevel="0" collapsed="false">
      <c r="E259" s="129"/>
      <c r="F259" s="129"/>
      <c r="G259" s="129"/>
      <c r="H259" s="129"/>
      <c r="I259" s="129"/>
      <c r="J259" s="129"/>
      <c r="K259" s="129"/>
      <c r="L259" s="129"/>
      <c r="M259" s="129"/>
      <c r="N259" s="129"/>
      <c r="Q259" s="90"/>
    </row>
    <row r="260" customFormat="false" ht="12.75" hidden="false" customHeight="false" outlineLevel="0" collapsed="false">
      <c r="E260" s="129"/>
      <c r="F260" s="129"/>
      <c r="G260" s="129"/>
      <c r="H260" s="129"/>
      <c r="I260" s="129"/>
      <c r="J260" s="129"/>
      <c r="K260" s="129"/>
      <c r="L260" s="129"/>
      <c r="M260" s="129"/>
      <c r="N260" s="129"/>
      <c r="Q260" s="90"/>
    </row>
    <row r="261" customFormat="false" ht="12.75" hidden="false" customHeight="false" outlineLevel="0" collapsed="false">
      <c r="E261" s="129"/>
      <c r="F261" s="129"/>
      <c r="G261" s="129"/>
      <c r="H261" s="129"/>
      <c r="I261" s="129"/>
      <c r="J261" s="129"/>
      <c r="K261" s="129"/>
      <c r="L261" s="129"/>
      <c r="M261" s="129"/>
      <c r="N261" s="129"/>
      <c r="Q261" s="90"/>
    </row>
    <row r="262" customFormat="false" ht="12.75" hidden="false" customHeight="false" outlineLevel="0" collapsed="false">
      <c r="E262" s="129"/>
      <c r="F262" s="129"/>
      <c r="G262" s="129"/>
      <c r="H262" s="129"/>
      <c r="I262" s="129"/>
      <c r="J262" s="129"/>
      <c r="K262" s="129"/>
      <c r="L262" s="129"/>
      <c r="M262" s="129"/>
      <c r="N262" s="129"/>
      <c r="Q262" s="90"/>
    </row>
    <row r="263" customFormat="false" ht="12.75" hidden="false" customHeight="false" outlineLevel="0" collapsed="false">
      <c r="E263" s="129"/>
      <c r="F263" s="129"/>
      <c r="G263" s="129"/>
      <c r="H263" s="129"/>
      <c r="I263" s="129"/>
      <c r="J263" s="129"/>
      <c r="K263" s="129"/>
      <c r="L263" s="129"/>
      <c r="M263" s="129"/>
      <c r="N263" s="129"/>
      <c r="Q263" s="90"/>
    </row>
    <row r="264" customFormat="false" ht="12.75" hidden="false" customHeight="false" outlineLevel="0" collapsed="false">
      <c r="E264" s="129"/>
      <c r="F264" s="129"/>
      <c r="G264" s="129"/>
      <c r="H264" s="129"/>
      <c r="I264" s="129"/>
      <c r="J264" s="129"/>
      <c r="K264" s="129"/>
      <c r="L264" s="129"/>
      <c r="M264" s="129"/>
      <c r="N264" s="129"/>
      <c r="Q264" s="90"/>
    </row>
    <row r="265" customFormat="false" ht="12.75" hidden="false" customHeight="false" outlineLevel="0" collapsed="false">
      <c r="E265" s="129"/>
      <c r="F265" s="129"/>
      <c r="G265" s="129"/>
      <c r="H265" s="129"/>
      <c r="I265" s="129"/>
      <c r="J265" s="129"/>
      <c r="K265" s="129"/>
      <c r="L265" s="129"/>
      <c r="M265" s="129"/>
      <c r="N265" s="129"/>
      <c r="Q265" s="90"/>
    </row>
    <row r="266" customFormat="false" ht="12.75" hidden="false" customHeight="false" outlineLevel="0" collapsed="false">
      <c r="E266" s="129"/>
      <c r="F266" s="129"/>
      <c r="G266" s="129"/>
      <c r="H266" s="129"/>
      <c r="I266" s="129"/>
      <c r="J266" s="129"/>
      <c r="K266" s="129"/>
      <c r="L266" s="129"/>
      <c r="M266" s="129"/>
      <c r="N266" s="129"/>
      <c r="Q266" s="90"/>
    </row>
    <row r="267" customFormat="false" ht="12.75" hidden="false" customHeight="false" outlineLevel="0" collapsed="false">
      <c r="E267" s="129"/>
      <c r="F267" s="129"/>
      <c r="G267" s="129"/>
      <c r="H267" s="129"/>
      <c r="I267" s="129"/>
      <c r="J267" s="129"/>
      <c r="K267" s="129"/>
      <c r="L267" s="129"/>
      <c r="M267" s="129"/>
      <c r="N267" s="129"/>
      <c r="Q267" s="90"/>
    </row>
    <row r="268" customFormat="false" ht="12.75" hidden="false" customHeight="false" outlineLevel="0" collapsed="false">
      <c r="E268" s="129"/>
      <c r="F268" s="129"/>
      <c r="G268" s="129"/>
      <c r="H268" s="129"/>
      <c r="I268" s="129"/>
      <c r="J268" s="129"/>
      <c r="K268" s="129"/>
      <c r="L268" s="129"/>
      <c r="M268" s="129"/>
      <c r="N268" s="129"/>
      <c r="Q268" s="90"/>
    </row>
    <row r="269" customFormat="false" ht="12.75" hidden="false" customHeight="false" outlineLevel="0" collapsed="false">
      <c r="E269" s="129"/>
      <c r="F269" s="129"/>
      <c r="G269" s="129"/>
      <c r="H269" s="129"/>
      <c r="I269" s="129"/>
      <c r="J269" s="129"/>
      <c r="K269" s="129"/>
      <c r="L269" s="129"/>
      <c r="M269" s="129"/>
      <c r="N269" s="129"/>
      <c r="Q269" s="90"/>
    </row>
    <row r="270" customFormat="false" ht="12.75" hidden="false" customHeight="false" outlineLevel="0" collapsed="false">
      <c r="E270" s="129"/>
      <c r="F270" s="129"/>
      <c r="G270" s="129"/>
      <c r="H270" s="129"/>
      <c r="I270" s="129"/>
      <c r="J270" s="129"/>
      <c r="K270" s="129"/>
      <c r="L270" s="129"/>
      <c r="M270" s="129"/>
      <c r="N270" s="129"/>
      <c r="Q270" s="90"/>
    </row>
    <row r="271" customFormat="false" ht="12.75" hidden="false" customHeight="false" outlineLevel="0" collapsed="false">
      <c r="E271" s="129"/>
      <c r="F271" s="129"/>
      <c r="G271" s="129"/>
      <c r="H271" s="129"/>
      <c r="I271" s="129"/>
      <c r="J271" s="129"/>
      <c r="K271" s="129"/>
      <c r="L271" s="129"/>
      <c r="M271" s="129"/>
      <c r="N271" s="129"/>
      <c r="Q271" s="90"/>
    </row>
    <row r="272" customFormat="false" ht="12.75" hidden="false" customHeight="false" outlineLevel="0" collapsed="false">
      <c r="E272" s="129"/>
      <c r="F272" s="129"/>
      <c r="G272" s="129"/>
      <c r="H272" s="129"/>
      <c r="I272" s="129"/>
      <c r="J272" s="129"/>
      <c r="K272" s="129"/>
      <c r="L272" s="129"/>
      <c r="M272" s="129"/>
      <c r="N272" s="129"/>
      <c r="Q272" s="90"/>
    </row>
    <row r="273" customFormat="false" ht="12.75" hidden="false" customHeight="false" outlineLevel="0" collapsed="false">
      <c r="E273" s="129"/>
      <c r="F273" s="129"/>
      <c r="G273" s="129"/>
      <c r="H273" s="129"/>
      <c r="I273" s="129"/>
      <c r="J273" s="129"/>
      <c r="K273" s="129"/>
      <c r="L273" s="129"/>
      <c r="M273" s="129"/>
      <c r="N273" s="129"/>
      <c r="Q273" s="90"/>
    </row>
    <row r="274" customFormat="false" ht="12.75" hidden="false" customHeight="false" outlineLevel="0" collapsed="false"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  <c r="Q274" s="90"/>
    </row>
    <row r="275" customFormat="false" ht="12.75" hidden="false" customHeight="false" outlineLevel="0" collapsed="false">
      <c r="E275" s="129"/>
      <c r="F275" s="129"/>
      <c r="G275" s="129"/>
      <c r="H275" s="129"/>
      <c r="I275" s="129"/>
      <c r="J275" s="129"/>
      <c r="K275" s="129"/>
      <c r="L275" s="129"/>
      <c r="M275" s="129"/>
      <c r="N275" s="129"/>
      <c r="Q275" s="90"/>
    </row>
    <row r="276" customFormat="false" ht="12.75" hidden="false" customHeight="false" outlineLevel="0" collapsed="false">
      <c r="E276" s="129"/>
      <c r="F276" s="129"/>
      <c r="G276" s="129"/>
      <c r="H276" s="129"/>
      <c r="I276" s="129"/>
      <c r="J276" s="129"/>
      <c r="K276" s="129"/>
      <c r="L276" s="129"/>
      <c r="M276" s="129"/>
      <c r="N276" s="129"/>
      <c r="Q276" s="90"/>
    </row>
    <row r="277" customFormat="false" ht="12.75" hidden="false" customHeight="false" outlineLevel="0" collapsed="false">
      <c r="E277" s="129"/>
      <c r="F277" s="129"/>
      <c r="G277" s="129"/>
      <c r="H277" s="129"/>
      <c r="I277" s="129"/>
      <c r="J277" s="129"/>
      <c r="K277" s="129"/>
      <c r="L277" s="129"/>
      <c r="M277" s="129"/>
      <c r="N277" s="129"/>
      <c r="Q277" s="90"/>
    </row>
    <row r="278" customFormat="false" ht="12.75" hidden="false" customHeight="false" outlineLevel="0" collapsed="false"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Q278" s="90"/>
    </row>
    <row r="279" customFormat="false" ht="12.75" hidden="false" customHeight="false" outlineLevel="0" collapsed="false">
      <c r="E279" s="129"/>
      <c r="F279" s="129"/>
      <c r="G279" s="129"/>
      <c r="H279" s="129"/>
      <c r="I279" s="129"/>
      <c r="J279" s="129"/>
      <c r="K279" s="129"/>
      <c r="L279" s="129"/>
      <c r="M279" s="129"/>
      <c r="N279" s="129"/>
      <c r="Q279" s="90"/>
    </row>
    <row r="280" customFormat="false" ht="12.75" hidden="false" customHeight="false" outlineLevel="0" collapsed="false">
      <c r="E280" s="129"/>
      <c r="F280" s="129"/>
      <c r="G280" s="129"/>
      <c r="H280" s="129"/>
      <c r="I280" s="129"/>
      <c r="J280" s="129"/>
      <c r="K280" s="129"/>
      <c r="L280" s="129"/>
      <c r="M280" s="129"/>
      <c r="N280" s="129"/>
      <c r="Q280" s="90"/>
    </row>
    <row r="281" customFormat="false" ht="12.75" hidden="false" customHeight="false" outlineLevel="0" collapsed="false">
      <c r="E281" s="129"/>
      <c r="F281" s="129"/>
      <c r="G281" s="129"/>
      <c r="H281" s="129"/>
      <c r="I281" s="129"/>
      <c r="J281" s="129"/>
      <c r="K281" s="129"/>
      <c r="L281" s="129"/>
      <c r="M281" s="129"/>
      <c r="N281" s="129"/>
      <c r="Q281" s="90"/>
    </row>
    <row r="282" customFormat="false" ht="12.75" hidden="false" customHeight="false" outlineLevel="0" collapsed="false">
      <c r="E282" s="129"/>
      <c r="F282" s="129"/>
      <c r="G282" s="129"/>
      <c r="H282" s="129"/>
      <c r="I282" s="129"/>
      <c r="J282" s="129"/>
      <c r="K282" s="129"/>
      <c r="L282" s="129"/>
      <c r="M282" s="129"/>
      <c r="N282" s="129"/>
      <c r="Q282" s="90"/>
    </row>
    <row r="283" customFormat="false" ht="12.75" hidden="false" customHeight="false" outlineLevel="0" collapsed="false">
      <c r="E283" s="129"/>
      <c r="F283" s="129"/>
      <c r="G283" s="129"/>
      <c r="H283" s="129"/>
      <c r="I283" s="129"/>
      <c r="J283" s="129"/>
      <c r="K283" s="129"/>
      <c r="L283" s="129"/>
      <c r="M283" s="129"/>
      <c r="N283" s="129"/>
      <c r="Q283" s="90"/>
    </row>
    <row r="284" customFormat="false" ht="12.75" hidden="false" customHeight="false" outlineLevel="0" collapsed="false">
      <c r="E284" s="129"/>
      <c r="F284" s="129"/>
      <c r="G284" s="129"/>
      <c r="H284" s="129"/>
      <c r="I284" s="129"/>
      <c r="J284" s="129"/>
      <c r="K284" s="129"/>
      <c r="L284" s="129"/>
      <c r="M284" s="129"/>
      <c r="N284" s="129"/>
      <c r="Q284" s="90"/>
    </row>
    <row r="285" customFormat="false" ht="12.75" hidden="false" customHeight="false" outlineLevel="0" collapsed="false">
      <c r="E285" s="129"/>
      <c r="F285" s="129"/>
      <c r="G285" s="129"/>
      <c r="H285" s="129"/>
      <c r="I285" s="129"/>
      <c r="J285" s="129"/>
      <c r="K285" s="129"/>
      <c r="L285" s="129"/>
      <c r="M285" s="129"/>
      <c r="N285" s="129"/>
      <c r="Q285" s="90"/>
    </row>
    <row r="286" customFormat="false" ht="12.75" hidden="false" customHeight="false" outlineLevel="0" collapsed="false">
      <c r="E286" s="129"/>
      <c r="F286" s="129"/>
      <c r="G286" s="129"/>
      <c r="H286" s="129"/>
      <c r="I286" s="129"/>
      <c r="J286" s="129"/>
      <c r="K286" s="129"/>
      <c r="L286" s="129"/>
      <c r="M286" s="129"/>
      <c r="N286" s="129"/>
      <c r="Q286" s="90"/>
    </row>
    <row r="287" customFormat="false" ht="12.75" hidden="false" customHeight="false" outlineLevel="0" collapsed="false">
      <c r="E287" s="129"/>
      <c r="F287" s="129"/>
      <c r="G287" s="129"/>
      <c r="H287" s="129"/>
      <c r="I287" s="129"/>
      <c r="J287" s="129"/>
      <c r="K287" s="129"/>
      <c r="L287" s="129"/>
      <c r="M287" s="129"/>
      <c r="N287" s="129"/>
      <c r="Q287" s="90"/>
    </row>
    <row r="288" customFormat="false" ht="12.75" hidden="false" customHeight="false" outlineLevel="0" collapsed="false">
      <c r="E288" s="129"/>
      <c r="F288" s="129"/>
      <c r="G288" s="129"/>
      <c r="H288" s="129"/>
      <c r="I288" s="129"/>
      <c r="J288" s="129"/>
      <c r="K288" s="129"/>
      <c r="L288" s="129"/>
      <c r="M288" s="129"/>
      <c r="N288" s="129"/>
      <c r="Q288" s="90"/>
    </row>
    <row r="289" customFormat="false" ht="12.75" hidden="false" customHeight="false" outlineLevel="0" collapsed="false">
      <c r="E289" s="129"/>
      <c r="F289" s="129"/>
      <c r="G289" s="129"/>
      <c r="H289" s="129"/>
      <c r="I289" s="129"/>
      <c r="J289" s="129"/>
      <c r="K289" s="129"/>
      <c r="L289" s="129"/>
      <c r="M289" s="129"/>
      <c r="N289" s="129"/>
      <c r="Q289" s="90"/>
    </row>
    <row r="290" customFormat="false" ht="12.75" hidden="false" customHeight="false" outlineLevel="0" collapsed="false">
      <c r="E290" s="129"/>
      <c r="F290" s="129"/>
      <c r="G290" s="129"/>
      <c r="H290" s="129"/>
      <c r="I290" s="129"/>
      <c r="J290" s="129"/>
      <c r="K290" s="129"/>
      <c r="L290" s="129"/>
      <c r="M290" s="129"/>
      <c r="N290" s="129"/>
      <c r="Q290" s="90"/>
    </row>
    <row r="291" customFormat="false" ht="12.75" hidden="false" customHeight="false" outlineLevel="0" collapsed="false">
      <c r="E291" s="129"/>
      <c r="F291" s="129"/>
      <c r="G291" s="129"/>
      <c r="H291" s="129"/>
      <c r="I291" s="129"/>
      <c r="J291" s="129"/>
      <c r="K291" s="129"/>
      <c r="L291" s="129"/>
      <c r="M291" s="129"/>
      <c r="N291" s="129"/>
      <c r="Q291" s="90"/>
    </row>
    <row r="292" customFormat="false" ht="12.75" hidden="false" customHeight="false" outlineLevel="0" collapsed="false">
      <c r="E292" s="129"/>
      <c r="F292" s="129"/>
      <c r="G292" s="129"/>
      <c r="H292" s="129"/>
      <c r="I292" s="129"/>
      <c r="J292" s="129"/>
      <c r="K292" s="129"/>
      <c r="L292" s="129"/>
      <c r="M292" s="129"/>
      <c r="N292" s="129"/>
      <c r="Q292" s="90"/>
    </row>
    <row r="293" customFormat="false" ht="12.75" hidden="false" customHeight="false" outlineLevel="0" collapsed="false">
      <c r="E293" s="129"/>
      <c r="F293" s="129"/>
      <c r="G293" s="129"/>
      <c r="H293" s="129"/>
      <c r="I293" s="129"/>
      <c r="J293" s="129"/>
      <c r="K293" s="129"/>
      <c r="L293" s="129"/>
      <c r="M293" s="129"/>
      <c r="N293" s="129"/>
      <c r="Q293" s="90"/>
    </row>
    <row r="294" customFormat="false" ht="12.75" hidden="false" customHeight="false" outlineLevel="0" collapsed="false"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Q294" s="90"/>
    </row>
    <row r="295" customFormat="false" ht="12.75" hidden="false" customHeight="false" outlineLevel="0" collapsed="false"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Q295" s="90"/>
    </row>
    <row r="296" customFormat="false" ht="12.75" hidden="false" customHeight="false" outlineLevel="0" collapsed="false"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Q296" s="90"/>
    </row>
    <row r="297" customFormat="false" ht="12.75" hidden="false" customHeight="false" outlineLevel="0" collapsed="false">
      <c r="E297" s="129"/>
      <c r="F297" s="129"/>
      <c r="G297" s="129"/>
      <c r="H297" s="129"/>
      <c r="I297" s="129"/>
      <c r="J297" s="129"/>
      <c r="K297" s="129"/>
      <c r="L297" s="129"/>
      <c r="M297" s="129"/>
      <c r="N297" s="129"/>
      <c r="Q297" s="90"/>
    </row>
    <row r="298" customFormat="false" ht="12.75" hidden="false" customHeight="false" outlineLevel="0" collapsed="false">
      <c r="E298" s="129"/>
      <c r="F298" s="129"/>
      <c r="G298" s="129"/>
      <c r="H298" s="129"/>
      <c r="I298" s="129"/>
      <c r="J298" s="129"/>
      <c r="K298" s="129"/>
      <c r="L298" s="129"/>
      <c r="M298" s="129"/>
      <c r="N298" s="129"/>
      <c r="Q298" s="90"/>
    </row>
    <row r="299" customFormat="false" ht="12.75" hidden="false" customHeight="false" outlineLevel="0" collapsed="false">
      <c r="E299" s="129"/>
      <c r="F299" s="129"/>
      <c r="G299" s="129"/>
      <c r="H299" s="129"/>
      <c r="I299" s="129"/>
      <c r="J299" s="129"/>
      <c r="K299" s="129"/>
      <c r="L299" s="129"/>
      <c r="M299" s="129"/>
      <c r="N299" s="129"/>
      <c r="Q299" s="90"/>
    </row>
    <row r="300" customFormat="false" ht="12.75" hidden="false" customHeight="false" outlineLevel="0" collapsed="false">
      <c r="E300" s="129"/>
      <c r="F300" s="129"/>
      <c r="G300" s="129"/>
      <c r="H300" s="129"/>
      <c r="I300" s="129"/>
      <c r="J300" s="129"/>
      <c r="K300" s="129"/>
      <c r="L300" s="129"/>
      <c r="M300" s="129"/>
      <c r="N300" s="129"/>
      <c r="Q300" s="90"/>
    </row>
    <row r="301" customFormat="false" ht="12.75" hidden="false" customHeight="false" outlineLevel="0" collapsed="false">
      <c r="E301" s="129"/>
      <c r="F301" s="129"/>
      <c r="G301" s="129"/>
      <c r="H301" s="129"/>
      <c r="I301" s="129"/>
      <c r="J301" s="129"/>
      <c r="K301" s="129"/>
      <c r="L301" s="129"/>
      <c r="M301" s="129"/>
      <c r="N301" s="129"/>
      <c r="Q301" s="90"/>
    </row>
    <row r="302" customFormat="false" ht="12.75" hidden="false" customHeight="false" outlineLevel="0" collapsed="false">
      <c r="E302" s="129"/>
      <c r="F302" s="129"/>
      <c r="G302" s="129"/>
      <c r="H302" s="129"/>
      <c r="I302" s="129"/>
      <c r="J302" s="129"/>
      <c r="K302" s="129"/>
      <c r="L302" s="129"/>
      <c r="M302" s="129"/>
      <c r="N302" s="129"/>
      <c r="Q302" s="90"/>
    </row>
    <row r="303" customFormat="false" ht="12.75" hidden="false" customHeight="false" outlineLevel="0" collapsed="false">
      <c r="E303" s="129"/>
      <c r="F303" s="129"/>
      <c r="G303" s="129"/>
      <c r="H303" s="129"/>
      <c r="I303" s="129"/>
      <c r="J303" s="129"/>
      <c r="K303" s="129"/>
      <c r="L303" s="129"/>
      <c r="M303" s="129"/>
      <c r="N303" s="129"/>
      <c r="Q303" s="90"/>
    </row>
    <row r="304" customFormat="false" ht="12.75" hidden="false" customHeight="false" outlineLevel="0" collapsed="false">
      <c r="E304" s="129"/>
      <c r="F304" s="129"/>
      <c r="G304" s="129"/>
      <c r="H304" s="129"/>
      <c r="I304" s="129"/>
      <c r="J304" s="129"/>
      <c r="K304" s="129"/>
      <c r="L304" s="129"/>
      <c r="M304" s="129"/>
      <c r="N304" s="129"/>
      <c r="Q304" s="90"/>
    </row>
    <row r="305" customFormat="false" ht="12.75" hidden="false" customHeight="false" outlineLevel="0" collapsed="false">
      <c r="E305" s="129"/>
      <c r="F305" s="129"/>
      <c r="G305" s="129"/>
      <c r="H305" s="129"/>
      <c r="I305" s="129"/>
      <c r="J305" s="129"/>
      <c r="K305" s="129"/>
      <c r="L305" s="129"/>
      <c r="M305" s="129"/>
      <c r="N305" s="129"/>
      <c r="Q305" s="90"/>
    </row>
    <row r="306" customFormat="false" ht="12.75" hidden="false" customHeight="false" outlineLevel="0" collapsed="false">
      <c r="E306" s="129"/>
      <c r="F306" s="129"/>
      <c r="G306" s="129"/>
      <c r="H306" s="129"/>
      <c r="I306" s="129"/>
      <c r="J306" s="129"/>
      <c r="K306" s="129"/>
      <c r="L306" s="129"/>
      <c r="M306" s="129"/>
      <c r="N306" s="129"/>
      <c r="Q306" s="90"/>
    </row>
    <row r="307" customFormat="false" ht="12.75" hidden="false" customHeight="false" outlineLevel="0" collapsed="false">
      <c r="E307" s="129"/>
      <c r="F307" s="129"/>
      <c r="G307" s="129"/>
      <c r="H307" s="129"/>
      <c r="I307" s="129"/>
      <c r="J307" s="129"/>
      <c r="K307" s="129"/>
      <c r="L307" s="129"/>
      <c r="M307" s="129"/>
      <c r="N307" s="129"/>
      <c r="Q307" s="90"/>
    </row>
    <row r="308" customFormat="false" ht="12.75" hidden="false" customHeight="false" outlineLevel="0" collapsed="false">
      <c r="E308" s="129"/>
      <c r="F308" s="129"/>
      <c r="G308" s="129"/>
      <c r="H308" s="129"/>
      <c r="I308" s="129"/>
      <c r="J308" s="129"/>
      <c r="K308" s="129"/>
      <c r="L308" s="129"/>
      <c r="M308" s="129"/>
      <c r="N308" s="129"/>
      <c r="Q308" s="90"/>
    </row>
    <row r="309" customFormat="false" ht="12.75" hidden="false" customHeight="false" outlineLevel="0" collapsed="false">
      <c r="E309" s="129"/>
      <c r="F309" s="129"/>
      <c r="G309" s="129"/>
      <c r="H309" s="129"/>
      <c r="I309" s="129"/>
      <c r="J309" s="129"/>
      <c r="K309" s="129"/>
      <c r="L309" s="129"/>
      <c r="M309" s="129"/>
      <c r="N309" s="129"/>
      <c r="Q309" s="90"/>
    </row>
    <row r="310" customFormat="false" ht="12.75" hidden="false" customHeight="false" outlineLevel="0" collapsed="false">
      <c r="E310" s="129"/>
      <c r="F310" s="129"/>
      <c r="G310" s="129"/>
      <c r="H310" s="129"/>
      <c r="I310" s="129"/>
      <c r="J310" s="129"/>
      <c r="K310" s="129"/>
      <c r="L310" s="129"/>
      <c r="M310" s="129"/>
      <c r="N310" s="129"/>
      <c r="Q310" s="90"/>
    </row>
    <row r="311" customFormat="false" ht="12.75" hidden="false" customHeight="false" outlineLevel="0" collapsed="false">
      <c r="E311" s="129"/>
      <c r="F311" s="129"/>
      <c r="G311" s="129"/>
      <c r="H311" s="129"/>
      <c r="I311" s="129"/>
      <c r="J311" s="129"/>
      <c r="K311" s="129"/>
      <c r="L311" s="129"/>
      <c r="M311" s="129"/>
      <c r="N311" s="129"/>
      <c r="Q311" s="90"/>
    </row>
    <row r="312" customFormat="false" ht="12.75" hidden="false" customHeight="false" outlineLevel="0" collapsed="false">
      <c r="E312" s="129"/>
      <c r="F312" s="129"/>
      <c r="G312" s="129"/>
      <c r="H312" s="129"/>
      <c r="I312" s="129"/>
      <c r="J312" s="129"/>
      <c r="K312" s="129"/>
      <c r="L312" s="129"/>
      <c r="M312" s="129"/>
      <c r="N312" s="129"/>
      <c r="Q312" s="90"/>
    </row>
    <row r="313" customFormat="false" ht="12.75" hidden="false" customHeight="false" outlineLevel="0" collapsed="false">
      <c r="E313" s="129"/>
      <c r="F313" s="129"/>
      <c r="G313" s="129"/>
      <c r="H313" s="129"/>
      <c r="I313" s="129"/>
      <c r="J313" s="129"/>
      <c r="K313" s="129"/>
      <c r="L313" s="129"/>
      <c r="M313" s="129"/>
      <c r="N313" s="129"/>
      <c r="Q313" s="90"/>
    </row>
    <row r="314" customFormat="false" ht="12.75" hidden="false" customHeight="false" outlineLevel="0" collapsed="false">
      <c r="E314" s="129"/>
      <c r="F314" s="129"/>
      <c r="G314" s="129"/>
      <c r="H314" s="129"/>
      <c r="I314" s="129"/>
      <c r="J314" s="129"/>
      <c r="K314" s="129"/>
      <c r="L314" s="129"/>
      <c r="M314" s="129"/>
      <c r="N314" s="129"/>
      <c r="Q314" s="90"/>
    </row>
    <row r="315" customFormat="false" ht="12.75" hidden="false" customHeight="false" outlineLevel="0" collapsed="false">
      <c r="E315" s="129"/>
      <c r="F315" s="129"/>
      <c r="G315" s="129"/>
      <c r="H315" s="129"/>
      <c r="I315" s="129"/>
      <c r="J315" s="129"/>
      <c r="K315" s="129"/>
      <c r="L315" s="129"/>
      <c r="M315" s="129"/>
      <c r="N315" s="129"/>
      <c r="Q315" s="90"/>
    </row>
    <row r="316" customFormat="false" ht="12.75" hidden="false" customHeight="false" outlineLevel="0" collapsed="false">
      <c r="E316" s="129"/>
      <c r="F316" s="129"/>
      <c r="G316" s="129"/>
      <c r="H316" s="129"/>
      <c r="I316" s="129"/>
      <c r="J316" s="129"/>
      <c r="K316" s="129"/>
      <c r="L316" s="129"/>
      <c r="M316" s="129"/>
      <c r="N316" s="129"/>
      <c r="Q316" s="90"/>
    </row>
    <row r="317" customFormat="false" ht="12.75" hidden="false" customHeight="false" outlineLevel="0" collapsed="false">
      <c r="E317" s="129"/>
      <c r="F317" s="129"/>
      <c r="G317" s="129"/>
      <c r="H317" s="129"/>
      <c r="I317" s="129"/>
      <c r="J317" s="129"/>
      <c r="K317" s="129"/>
      <c r="L317" s="129"/>
      <c r="M317" s="129"/>
      <c r="N317" s="129"/>
      <c r="Q317" s="90"/>
    </row>
    <row r="318" customFormat="false" ht="12.75" hidden="false" customHeight="false" outlineLevel="0" collapsed="false">
      <c r="E318" s="129"/>
      <c r="F318" s="129"/>
      <c r="G318" s="129"/>
      <c r="H318" s="129"/>
      <c r="I318" s="129"/>
      <c r="J318" s="129"/>
      <c r="K318" s="129"/>
      <c r="L318" s="129"/>
      <c r="M318" s="129"/>
      <c r="N318" s="129"/>
      <c r="Q318" s="90"/>
    </row>
    <row r="319" customFormat="false" ht="12.75" hidden="false" customHeight="false" outlineLevel="0" collapsed="false">
      <c r="E319" s="129"/>
      <c r="F319" s="129"/>
      <c r="G319" s="129"/>
      <c r="H319" s="129"/>
      <c r="I319" s="129"/>
      <c r="J319" s="129"/>
      <c r="K319" s="129"/>
      <c r="L319" s="129"/>
      <c r="M319" s="129"/>
      <c r="N319" s="129"/>
      <c r="Q319" s="90"/>
    </row>
    <row r="320" customFormat="false" ht="12.75" hidden="false" customHeight="false" outlineLevel="0" collapsed="false">
      <c r="E320" s="129"/>
      <c r="F320" s="129"/>
      <c r="G320" s="129"/>
      <c r="H320" s="129"/>
      <c r="I320" s="129"/>
      <c r="J320" s="129"/>
      <c r="K320" s="129"/>
      <c r="L320" s="129"/>
      <c r="M320" s="129"/>
      <c r="N320" s="129"/>
      <c r="Q320" s="90"/>
    </row>
    <row r="321" customFormat="false" ht="12.75" hidden="false" customHeight="false" outlineLevel="0" collapsed="false"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Q321" s="90"/>
    </row>
    <row r="322" customFormat="false" ht="12.75" hidden="false" customHeight="false" outlineLevel="0" collapsed="false"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Q322" s="90"/>
    </row>
    <row r="323" customFormat="false" ht="12.75" hidden="false" customHeight="false" outlineLevel="0" collapsed="false"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Q323" s="90"/>
    </row>
    <row r="324" customFormat="false" ht="12.75" hidden="false" customHeight="false" outlineLevel="0" collapsed="false">
      <c r="E324" s="129"/>
      <c r="F324" s="129"/>
      <c r="G324" s="129"/>
      <c r="H324" s="129"/>
      <c r="I324" s="129"/>
      <c r="J324" s="129"/>
      <c r="K324" s="129"/>
      <c r="L324" s="129"/>
      <c r="M324" s="129"/>
      <c r="N324" s="129"/>
      <c r="Q324" s="90"/>
    </row>
    <row r="325" customFormat="false" ht="12.75" hidden="false" customHeight="false" outlineLevel="0" collapsed="false">
      <c r="E325" s="129"/>
      <c r="F325" s="129"/>
      <c r="G325" s="129"/>
      <c r="H325" s="129"/>
      <c r="I325" s="129"/>
      <c r="J325" s="129"/>
      <c r="K325" s="129"/>
      <c r="L325" s="129"/>
      <c r="M325" s="129"/>
      <c r="N325" s="129"/>
      <c r="Q325" s="90"/>
    </row>
    <row r="326" customFormat="false" ht="12.75" hidden="false" customHeight="false" outlineLevel="0" collapsed="false">
      <c r="E326" s="129"/>
      <c r="F326" s="129"/>
      <c r="G326" s="129"/>
      <c r="H326" s="129"/>
      <c r="I326" s="129"/>
      <c r="J326" s="129"/>
      <c r="K326" s="129"/>
      <c r="L326" s="129"/>
      <c r="M326" s="129"/>
      <c r="N326" s="129"/>
      <c r="Q326" s="90"/>
    </row>
    <row r="327" customFormat="false" ht="12.75" hidden="false" customHeight="false" outlineLevel="0" collapsed="false">
      <c r="E327" s="129"/>
      <c r="F327" s="129"/>
      <c r="G327" s="129"/>
      <c r="H327" s="129"/>
      <c r="I327" s="129"/>
      <c r="J327" s="129"/>
      <c r="K327" s="129"/>
      <c r="L327" s="129"/>
      <c r="M327" s="129"/>
      <c r="N327" s="129"/>
      <c r="Q327" s="90"/>
    </row>
    <row r="328" customFormat="false" ht="12.75" hidden="false" customHeight="false" outlineLevel="0" collapsed="false">
      <c r="E328" s="129"/>
      <c r="F328" s="129"/>
      <c r="G328" s="129"/>
      <c r="H328" s="129"/>
      <c r="I328" s="129"/>
      <c r="J328" s="129"/>
      <c r="K328" s="129"/>
      <c r="L328" s="129"/>
      <c r="M328" s="129"/>
      <c r="N328" s="129"/>
      <c r="Q328" s="90"/>
    </row>
    <row r="329" customFormat="false" ht="12.75" hidden="false" customHeight="false" outlineLevel="0" collapsed="false">
      <c r="E329" s="129"/>
      <c r="F329" s="129"/>
      <c r="G329" s="129"/>
      <c r="H329" s="129"/>
      <c r="I329" s="129"/>
      <c r="J329" s="129"/>
      <c r="K329" s="129"/>
      <c r="L329" s="129"/>
      <c r="M329" s="129"/>
      <c r="N329" s="129"/>
      <c r="Q329" s="90"/>
    </row>
    <row r="330" customFormat="false" ht="12.75" hidden="false" customHeight="false" outlineLevel="0" collapsed="false">
      <c r="E330" s="129"/>
      <c r="F330" s="129"/>
      <c r="G330" s="129"/>
      <c r="H330" s="129"/>
      <c r="I330" s="129"/>
      <c r="J330" s="129"/>
      <c r="K330" s="129"/>
      <c r="L330" s="129"/>
      <c r="M330" s="129"/>
      <c r="N330" s="129"/>
      <c r="Q330" s="90"/>
    </row>
    <row r="331" customFormat="false" ht="12.75" hidden="false" customHeight="false" outlineLevel="0" collapsed="false">
      <c r="E331" s="129"/>
      <c r="F331" s="129"/>
      <c r="G331" s="129"/>
      <c r="H331" s="129"/>
      <c r="I331" s="129"/>
      <c r="J331" s="129"/>
      <c r="K331" s="129"/>
      <c r="L331" s="129"/>
      <c r="M331" s="129"/>
      <c r="N331" s="129"/>
      <c r="Q331" s="90"/>
    </row>
    <row r="332" customFormat="false" ht="12.75" hidden="false" customHeight="false" outlineLevel="0" collapsed="false">
      <c r="E332" s="129"/>
      <c r="F332" s="129"/>
      <c r="G332" s="129"/>
      <c r="H332" s="129"/>
      <c r="I332" s="129"/>
      <c r="J332" s="129"/>
      <c r="K332" s="129"/>
      <c r="L332" s="129"/>
      <c r="M332" s="129"/>
      <c r="N332" s="129"/>
      <c r="Q332" s="90"/>
    </row>
    <row r="333" customFormat="false" ht="12.75" hidden="false" customHeight="false" outlineLevel="0" collapsed="false">
      <c r="E333" s="129"/>
      <c r="F333" s="129"/>
      <c r="G333" s="129"/>
      <c r="H333" s="129"/>
      <c r="I333" s="129"/>
      <c r="J333" s="129"/>
      <c r="K333" s="129"/>
      <c r="L333" s="129"/>
      <c r="M333" s="129"/>
      <c r="N333" s="129"/>
      <c r="Q333" s="90"/>
    </row>
    <row r="334" customFormat="false" ht="12.75" hidden="false" customHeight="false" outlineLevel="0" collapsed="false">
      <c r="E334" s="129"/>
      <c r="F334" s="129"/>
      <c r="G334" s="129"/>
      <c r="H334" s="129"/>
      <c r="I334" s="129"/>
      <c r="J334" s="129"/>
      <c r="K334" s="129"/>
      <c r="L334" s="129"/>
      <c r="M334" s="129"/>
      <c r="N334" s="129"/>
      <c r="Q334" s="90"/>
    </row>
    <row r="335" customFormat="false" ht="12.75" hidden="false" customHeight="false" outlineLevel="0" collapsed="false">
      <c r="E335" s="129"/>
      <c r="F335" s="129"/>
      <c r="G335" s="129"/>
      <c r="H335" s="129"/>
      <c r="I335" s="129"/>
      <c r="J335" s="129"/>
      <c r="K335" s="129"/>
      <c r="L335" s="129"/>
      <c r="M335" s="129"/>
      <c r="N335" s="129"/>
      <c r="Q335" s="90"/>
    </row>
    <row r="336" customFormat="false" ht="12.75" hidden="false" customHeight="false" outlineLevel="0" collapsed="false">
      <c r="E336" s="129"/>
      <c r="F336" s="129"/>
      <c r="G336" s="129"/>
      <c r="H336" s="129"/>
      <c r="I336" s="129"/>
      <c r="J336" s="129"/>
      <c r="K336" s="129"/>
      <c r="L336" s="129"/>
      <c r="M336" s="129"/>
      <c r="N336" s="129"/>
      <c r="Q336" s="90"/>
    </row>
    <row r="337" customFormat="false" ht="12.75" hidden="false" customHeight="false" outlineLevel="0" collapsed="false">
      <c r="E337" s="129"/>
      <c r="F337" s="129"/>
      <c r="G337" s="129"/>
      <c r="H337" s="129"/>
      <c r="I337" s="129"/>
      <c r="J337" s="129"/>
      <c r="K337" s="129"/>
      <c r="L337" s="129"/>
      <c r="M337" s="129"/>
      <c r="N337" s="129"/>
      <c r="Q337" s="90"/>
    </row>
    <row r="338" customFormat="false" ht="12.75" hidden="false" customHeight="false" outlineLevel="0" collapsed="false">
      <c r="E338" s="129"/>
      <c r="F338" s="129"/>
      <c r="G338" s="129"/>
      <c r="H338" s="129"/>
      <c r="I338" s="129"/>
      <c r="J338" s="129"/>
      <c r="K338" s="129"/>
      <c r="L338" s="129"/>
      <c r="M338" s="129"/>
      <c r="N338" s="129"/>
      <c r="Q338" s="90"/>
    </row>
    <row r="339" customFormat="false" ht="12.75" hidden="false" customHeight="false" outlineLevel="0" collapsed="false">
      <c r="E339" s="129"/>
      <c r="F339" s="129"/>
      <c r="G339" s="129"/>
      <c r="H339" s="129"/>
      <c r="I339" s="129"/>
      <c r="J339" s="129"/>
      <c r="K339" s="129"/>
      <c r="L339" s="129"/>
      <c r="M339" s="129"/>
      <c r="N339" s="129"/>
      <c r="Q339" s="90"/>
    </row>
    <row r="340" customFormat="false" ht="12.75" hidden="false" customHeight="false" outlineLevel="0" collapsed="false">
      <c r="E340" s="129"/>
      <c r="F340" s="129"/>
      <c r="G340" s="129"/>
      <c r="H340" s="129"/>
      <c r="I340" s="129"/>
      <c r="J340" s="129"/>
      <c r="K340" s="129"/>
      <c r="L340" s="129"/>
      <c r="M340" s="129"/>
      <c r="N340" s="129"/>
      <c r="Q340" s="90"/>
    </row>
    <row r="341" customFormat="false" ht="12.75" hidden="false" customHeight="false" outlineLevel="0" collapsed="false"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Q341" s="90"/>
    </row>
    <row r="342" customFormat="false" ht="12.75" hidden="false" customHeight="false" outlineLevel="0" collapsed="false"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Q342" s="90"/>
    </row>
    <row r="343" customFormat="false" ht="12.75" hidden="false" customHeight="false" outlineLevel="0" collapsed="false">
      <c r="E343" s="129"/>
      <c r="F343" s="129"/>
      <c r="G343" s="129"/>
      <c r="H343" s="129"/>
      <c r="I343" s="129"/>
      <c r="J343" s="129"/>
      <c r="K343" s="129"/>
      <c r="L343" s="129"/>
      <c r="M343" s="129"/>
      <c r="N343" s="129"/>
      <c r="Q343" s="90"/>
    </row>
    <row r="344" customFormat="false" ht="12.75" hidden="false" customHeight="false" outlineLevel="0" collapsed="false">
      <c r="E344" s="129"/>
      <c r="F344" s="129"/>
      <c r="G344" s="129"/>
      <c r="H344" s="129"/>
      <c r="I344" s="129"/>
      <c r="J344" s="129"/>
      <c r="K344" s="129"/>
      <c r="L344" s="129"/>
      <c r="M344" s="129"/>
      <c r="N344" s="129"/>
      <c r="Q344" s="90"/>
    </row>
    <row r="345" customFormat="false" ht="12.75" hidden="false" customHeight="false" outlineLevel="0" collapsed="false">
      <c r="E345" s="129"/>
      <c r="F345" s="129"/>
      <c r="G345" s="129"/>
      <c r="H345" s="129"/>
      <c r="I345" s="129"/>
      <c r="J345" s="129"/>
      <c r="K345" s="129"/>
      <c r="L345" s="129"/>
      <c r="M345" s="129"/>
      <c r="N345" s="129"/>
      <c r="Q345" s="90"/>
    </row>
    <row r="346" customFormat="false" ht="12.75" hidden="false" customHeight="false" outlineLevel="0" collapsed="false">
      <c r="E346" s="129"/>
      <c r="F346" s="129"/>
      <c r="G346" s="129"/>
      <c r="H346" s="129"/>
      <c r="I346" s="129"/>
      <c r="J346" s="129"/>
      <c r="K346" s="129"/>
      <c r="L346" s="129"/>
      <c r="M346" s="129"/>
      <c r="N346" s="129"/>
      <c r="Q346" s="90"/>
    </row>
    <row r="347" customFormat="false" ht="12.75" hidden="false" customHeight="false" outlineLevel="0" collapsed="false">
      <c r="E347" s="129"/>
      <c r="F347" s="129"/>
      <c r="G347" s="129"/>
      <c r="H347" s="129"/>
      <c r="I347" s="129"/>
      <c r="J347" s="129"/>
      <c r="K347" s="129"/>
      <c r="L347" s="129"/>
      <c r="M347" s="129"/>
      <c r="N347" s="129"/>
      <c r="Q347" s="90"/>
    </row>
    <row r="348" customFormat="false" ht="12.75" hidden="false" customHeight="false" outlineLevel="0" collapsed="false">
      <c r="E348" s="129"/>
      <c r="F348" s="129"/>
      <c r="G348" s="129"/>
      <c r="H348" s="129"/>
      <c r="I348" s="129"/>
      <c r="J348" s="129"/>
      <c r="K348" s="129"/>
      <c r="L348" s="129"/>
      <c r="M348" s="129"/>
      <c r="N348" s="129"/>
      <c r="Q348" s="90"/>
    </row>
    <row r="349" customFormat="false" ht="12.75" hidden="false" customHeight="false" outlineLevel="0" collapsed="false">
      <c r="E349" s="129"/>
      <c r="F349" s="129"/>
      <c r="G349" s="129"/>
      <c r="H349" s="129"/>
      <c r="I349" s="129"/>
      <c r="J349" s="129"/>
      <c r="K349" s="129"/>
      <c r="L349" s="129"/>
      <c r="M349" s="129"/>
      <c r="N349" s="129"/>
      <c r="Q349" s="90"/>
    </row>
    <row r="350" customFormat="false" ht="12.75" hidden="false" customHeight="false" outlineLevel="0" collapsed="false">
      <c r="E350" s="129"/>
      <c r="F350" s="129"/>
      <c r="G350" s="129"/>
      <c r="H350" s="129"/>
      <c r="I350" s="129"/>
      <c r="J350" s="129"/>
      <c r="K350" s="129"/>
      <c r="L350" s="129"/>
      <c r="M350" s="129"/>
      <c r="N350" s="129"/>
      <c r="Q350" s="90"/>
    </row>
    <row r="351" customFormat="false" ht="12.75" hidden="false" customHeight="false" outlineLevel="0" collapsed="false">
      <c r="E351" s="129"/>
      <c r="F351" s="129"/>
      <c r="G351" s="129"/>
      <c r="H351" s="129"/>
      <c r="I351" s="129"/>
      <c r="J351" s="129"/>
      <c r="K351" s="129"/>
      <c r="L351" s="129"/>
      <c r="M351" s="129"/>
      <c r="N351" s="129"/>
      <c r="Q351" s="90"/>
    </row>
    <row r="352" customFormat="false" ht="12.75" hidden="false" customHeight="false" outlineLevel="0" collapsed="false">
      <c r="E352" s="129"/>
      <c r="F352" s="129"/>
      <c r="G352" s="129"/>
      <c r="H352" s="129"/>
      <c r="I352" s="129"/>
      <c r="J352" s="129"/>
      <c r="K352" s="129"/>
      <c r="L352" s="129"/>
      <c r="M352" s="129"/>
      <c r="N352" s="129"/>
      <c r="Q352" s="90"/>
    </row>
    <row r="353" customFormat="false" ht="12.75" hidden="false" customHeight="false" outlineLevel="0" collapsed="false">
      <c r="E353" s="129"/>
      <c r="F353" s="129"/>
      <c r="G353" s="129"/>
      <c r="H353" s="129"/>
      <c r="I353" s="129"/>
      <c r="J353" s="129"/>
      <c r="K353" s="129"/>
      <c r="L353" s="129"/>
      <c r="M353" s="129"/>
      <c r="N353" s="129"/>
      <c r="Q353" s="90"/>
    </row>
    <row r="354" customFormat="false" ht="12.75" hidden="false" customHeight="false" outlineLevel="0" collapsed="false">
      <c r="E354" s="129"/>
      <c r="F354" s="129"/>
      <c r="G354" s="129"/>
      <c r="H354" s="129"/>
      <c r="I354" s="129"/>
      <c r="J354" s="129"/>
      <c r="K354" s="129"/>
      <c r="L354" s="129"/>
      <c r="M354" s="129"/>
      <c r="N354" s="129"/>
      <c r="Q354" s="90"/>
    </row>
    <row r="355" customFormat="false" ht="12.75" hidden="false" customHeight="false" outlineLevel="0" collapsed="false">
      <c r="E355" s="129"/>
      <c r="F355" s="129"/>
      <c r="G355" s="129"/>
      <c r="H355" s="129"/>
      <c r="I355" s="129"/>
      <c r="J355" s="129"/>
      <c r="K355" s="129"/>
      <c r="L355" s="129"/>
      <c r="M355" s="129"/>
      <c r="N355" s="129"/>
      <c r="Q355" s="90"/>
    </row>
    <row r="356" customFormat="false" ht="12.75" hidden="false" customHeight="false" outlineLevel="0" collapsed="false">
      <c r="E356" s="129"/>
      <c r="F356" s="129"/>
      <c r="G356" s="129"/>
      <c r="H356" s="129"/>
      <c r="I356" s="129"/>
      <c r="J356" s="129"/>
      <c r="K356" s="129"/>
      <c r="L356" s="129"/>
      <c r="M356" s="129"/>
      <c r="N356" s="129"/>
      <c r="Q356" s="90"/>
    </row>
    <row r="357" customFormat="false" ht="12.75" hidden="false" customHeight="false" outlineLevel="0" collapsed="false">
      <c r="E357" s="129"/>
      <c r="F357" s="129"/>
      <c r="G357" s="129"/>
      <c r="H357" s="129"/>
      <c r="I357" s="129"/>
      <c r="J357" s="129"/>
      <c r="K357" s="129"/>
      <c r="L357" s="129"/>
      <c r="M357" s="129"/>
      <c r="N357" s="129"/>
      <c r="Q357" s="90"/>
    </row>
    <row r="358" customFormat="false" ht="12.75" hidden="false" customHeight="false" outlineLevel="0" collapsed="false">
      <c r="E358" s="129"/>
      <c r="F358" s="129"/>
      <c r="G358" s="129"/>
      <c r="H358" s="129"/>
      <c r="I358" s="129"/>
      <c r="J358" s="129"/>
      <c r="K358" s="129"/>
      <c r="L358" s="129"/>
      <c r="M358" s="129"/>
      <c r="N358" s="129"/>
      <c r="Q358" s="90"/>
    </row>
    <row r="359" customFormat="false" ht="12.75" hidden="false" customHeight="false" outlineLevel="0" collapsed="false">
      <c r="E359" s="129"/>
      <c r="F359" s="129"/>
      <c r="G359" s="129"/>
      <c r="H359" s="129"/>
      <c r="I359" s="129"/>
      <c r="J359" s="129"/>
      <c r="K359" s="129"/>
      <c r="L359" s="129"/>
      <c r="M359" s="129"/>
      <c r="N359" s="129"/>
      <c r="Q359" s="90"/>
    </row>
    <row r="360" customFormat="false" ht="12.75" hidden="false" customHeight="false" outlineLevel="0" collapsed="false">
      <c r="E360" s="129"/>
      <c r="F360" s="129"/>
      <c r="G360" s="129"/>
      <c r="H360" s="129"/>
      <c r="I360" s="129"/>
      <c r="J360" s="129"/>
      <c r="K360" s="129"/>
      <c r="L360" s="129"/>
      <c r="M360" s="129"/>
      <c r="N360" s="129"/>
      <c r="Q360" s="90"/>
    </row>
    <row r="361" customFormat="false" ht="12.75" hidden="false" customHeight="false" outlineLevel="0" collapsed="false">
      <c r="E361" s="129"/>
      <c r="F361" s="129"/>
      <c r="G361" s="129"/>
      <c r="H361" s="129"/>
      <c r="I361" s="129"/>
      <c r="J361" s="129"/>
      <c r="K361" s="129"/>
      <c r="L361" s="129"/>
      <c r="M361" s="129"/>
      <c r="N361" s="129"/>
      <c r="Q361" s="90"/>
    </row>
    <row r="362" customFormat="false" ht="12.75" hidden="false" customHeight="false" outlineLevel="0" collapsed="false">
      <c r="E362" s="129"/>
      <c r="F362" s="129"/>
      <c r="G362" s="129"/>
      <c r="H362" s="129"/>
      <c r="I362" s="129"/>
      <c r="J362" s="129"/>
      <c r="K362" s="129"/>
      <c r="L362" s="129"/>
      <c r="M362" s="129"/>
      <c r="N362" s="129"/>
      <c r="Q362" s="90"/>
    </row>
    <row r="363" customFormat="false" ht="12.75" hidden="false" customHeight="false" outlineLevel="0" collapsed="false">
      <c r="E363" s="129"/>
      <c r="F363" s="129"/>
      <c r="G363" s="129"/>
      <c r="H363" s="129"/>
      <c r="I363" s="129"/>
      <c r="J363" s="129"/>
      <c r="K363" s="129"/>
      <c r="L363" s="129"/>
      <c r="M363" s="129"/>
      <c r="N363" s="129"/>
      <c r="Q363" s="90"/>
    </row>
    <row r="364" customFormat="false" ht="12.75" hidden="false" customHeight="false" outlineLevel="0" collapsed="false">
      <c r="E364" s="129"/>
      <c r="F364" s="129"/>
      <c r="G364" s="129"/>
      <c r="H364" s="129"/>
      <c r="I364" s="129"/>
      <c r="J364" s="129"/>
      <c r="K364" s="129"/>
      <c r="L364" s="129"/>
      <c r="M364" s="129"/>
      <c r="N364" s="129"/>
      <c r="Q364" s="90"/>
    </row>
    <row r="365" customFormat="false" ht="12.75" hidden="false" customHeight="false" outlineLevel="0" collapsed="false">
      <c r="E365" s="129"/>
      <c r="F365" s="129"/>
      <c r="G365" s="129"/>
      <c r="H365" s="129"/>
      <c r="I365" s="129"/>
      <c r="J365" s="129"/>
      <c r="K365" s="129"/>
      <c r="L365" s="129"/>
      <c r="M365" s="129"/>
      <c r="N365" s="129"/>
      <c r="Q365" s="90"/>
    </row>
    <row r="366" customFormat="false" ht="12.75" hidden="false" customHeight="false" outlineLevel="0" collapsed="false">
      <c r="E366" s="129"/>
      <c r="F366" s="129"/>
      <c r="G366" s="129"/>
      <c r="H366" s="129"/>
      <c r="I366" s="129"/>
      <c r="J366" s="129"/>
      <c r="K366" s="129"/>
      <c r="L366" s="129"/>
      <c r="M366" s="129"/>
      <c r="N366" s="129"/>
      <c r="Q366" s="90"/>
    </row>
    <row r="367" customFormat="false" ht="12.75" hidden="false" customHeight="false" outlineLevel="0" collapsed="false">
      <c r="E367" s="129"/>
      <c r="F367" s="129"/>
      <c r="G367" s="129"/>
      <c r="H367" s="129"/>
      <c r="I367" s="129"/>
      <c r="J367" s="129"/>
      <c r="K367" s="129"/>
      <c r="L367" s="129"/>
      <c r="M367" s="129"/>
      <c r="N367" s="129"/>
      <c r="Q367" s="90"/>
    </row>
    <row r="368" customFormat="false" ht="12.75" hidden="false" customHeight="false" outlineLevel="0" collapsed="false">
      <c r="E368" s="129"/>
      <c r="F368" s="129"/>
      <c r="G368" s="129"/>
      <c r="H368" s="129"/>
      <c r="I368" s="129"/>
      <c r="J368" s="129"/>
      <c r="K368" s="129"/>
      <c r="L368" s="129"/>
      <c r="M368" s="129"/>
      <c r="N368" s="129"/>
      <c r="Q368" s="90"/>
    </row>
    <row r="369" customFormat="false" ht="12.75" hidden="false" customHeight="false" outlineLevel="0" collapsed="false">
      <c r="E369" s="129"/>
      <c r="F369" s="129"/>
      <c r="G369" s="129"/>
      <c r="H369" s="129"/>
      <c r="I369" s="129"/>
      <c r="J369" s="129"/>
      <c r="K369" s="129"/>
      <c r="L369" s="129"/>
      <c r="M369" s="129"/>
      <c r="N369" s="129"/>
      <c r="Q369" s="90"/>
    </row>
    <row r="370" customFormat="false" ht="12.75" hidden="false" customHeight="false" outlineLevel="0" collapsed="false">
      <c r="E370" s="129"/>
      <c r="F370" s="129"/>
      <c r="G370" s="129"/>
      <c r="H370" s="129"/>
      <c r="I370" s="129"/>
      <c r="J370" s="129"/>
      <c r="K370" s="129"/>
      <c r="L370" s="129"/>
      <c r="M370" s="129"/>
      <c r="N370" s="129"/>
      <c r="Q370" s="90"/>
    </row>
    <row r="371" customFormat="false" ht="12.75" hidden="false" customHeight="false" outlineLevel="0" collapsed="false">
      <c r="E371" s="129"/>
      <c r="F371" s="129"/>
      <c r="G371" s="129"/>
      <c r="H371" s="129"/>
      <c r="I371" s="129"/>
      <c r="J371" s="129"/>
      <c r="K371" s="129"/>
      <c r="L371" s="129"/>
      <c r="M371" s="129"/>
      <c r="N371" s="129"/>
      <c r="Q371" s="90"/>
    </row>
    <row r="372" customFormat="false" ht="12.75" hidden="false" customHeight="false" outlineLevel="0" collapsed="false">
      <c r="E372" s="129"/>
      <c r="F372" s="129"/>
      <c r="G372" s="129"/>
      <c r="H372" s="129"/>
      <c r="I372" s="129"/>
      <c r="J372" s="129"/>
      <c r="K372" s="129"/>
      <c r="L372" s="129"/>
      <c r="M372" s="129"/>
      <c r="N372" s="129"/>
      <c r="Q372" s="90"/>
    </row>
    <row r="373" customFormat="false" ht="12.75" hidden="false" customHeight="false" outlineLevel="0" collapsed="false">
      <c r="E373" s="129"/>
      <c r="F373" s="129"/>
      <c r="G373" s="129"/>
      <c r="H373" s="129"/>
      <c r="I373" s="129"/>
      <c r="J373" s="129"/>
      <c r="K373" s="129"/>
      <c r="L373" s="129"/>
      <c r="M373" s="129"/>
      <c r="N373" s="129"/>
      <c r="Q373" s="90"/>
    </row>
    <row r="374" customFormat="false" ht="12.75" hidden="false" customHeight="false" outlineLevel="0" collapsed="false">
      <c r="E374" s="129"/>
      <c r="F374" s="129"/>
      <c r="G374" s="129"/>
      <c r="H374" s="129"/>
      <c r="I374" s="129"/>
      <c r="J374" s="129"/>
      <c r="K374" s="129"/>
      <c r="L374" s="129"/>
      <c r="M374" s="129"/>
      <c r="N374" s="129"/>
      <c r="Q374" s="90"/>
    </row>
    <row r="375" customFormat="false" ht="12.75" hidden="false" customHeight="false" outlineLevel="0" collapsed="false">
      <c r="E375" s="129"/>
      <c r="F375" s="129"/>
      <c r="G375" s="129"/>
      <c r="H375" s="129"/>
      <c r="I375" s="129"/>
      <c r="J375" s="129"/>
      <c r="K375" s="129"/>
      <c r="L375" s="129"/>
      <c r="M375" s="129"/>
      <c r="N375" s="129"/>
      <c r="Q375" s="90"/>
    </row>
    <row r="376" customFormat="false" ht="12.75" hidden="false" customHeight="false" outlineLevel="0" collapsed="false">
      <c r="E376" s="129"/>
      <c r="F376" s="129"/>
      <c r="G376" s="129"/>
      <c r="H376" s="129"/>
      <c r="I376" s="129"/>
      <c r="J376" s="129"/>
      <c r="K376" s="129"/>
      <c r="L376" s="129"/>
      <c r="M376" s="129"/>
      <c r="N376" s="129"/>
      <c r="Q376" s="90"/>
    </row>
    <row r="377" customFormat="false" ht="12.75" hidden="false" customHeight="false" outlineLevel="0" collapsed="false">
      <c r="E377" s="129"/>
      <c r="F377" s="129"/>
      <c r="G377" s="129"/>
      <c r="H377" s="129"/>
      <c r="I377" s="129"/>
      <c r="J377" s="129"/>
      <c r="K377" s="129"/>
      <c r="L377" s="129"/>
      <c r="M377" s="129"/>
      <c r="N377" s="129"/>
      <c r="Q377" s="90"/>
    </row>
    <row r="378" customFormat="false" ht="12.75" hidden="false" customHeight="false" outlineLevel="0" collapsed="false">
      <c r="E378" s="129"/>
      <c r="F378" s="129"/>
      <c r="G378" s="129"/>
      <c r="H378" s="129"/>
      <c r="I378" s="129"/>
      <c r="J378" s="129"/>
      <c r="K378" s="129"/>
      <c r="L378" s="129"/>
      <c r="M378" s="129"/>
      <c r="N378" s="129"/>
      <c r="Q378" s="90"/>
    </row>
    <row r="379" customFormat="false" ht="12.75" hidden="false" customHeight="false" outlineLevel="0" collapsed="false">
      <c r="E379" s="129"/>
      <c r="F379" s="129"/>
      <c r="G379" s="129"/>
      <c r="H379" s="129"/>
      <c r="I379" s="129"/>
      <c r="J379" s="129"/>
      <c r="K379" s="129"/>
      <c r="L379" s="129"/>
      <c r="M379" s="129"/>
      <c r="N379" s="129"/>
      <c r="Q379" s="90"/>
    </row>
    <row r="380" customFormat="false" ht="12.75" hidden="false" customHeight="false" outlineLevel="0" collapsed="false">
      <c r="E380" s="129"/>
      <c r="F380" s="129"/>
      <c r="G380" s="129"/>
      <c r="H380" s="129"/>
      <c r="I380" s="129"/>
      <c r="J380" s="129"/>
      <c r="K380" s="129"/>
      <c r="L380" s="129"/>
      <c r="M380" s="129"/>
      <c r="N380" s="129"/>
      <c r="Q380" s="90"/>
    </row>
    <row r="381" customFormat="false" ht="12.75" hidden="false" customHeight="false" outlineLevel="0" collapsed="false">
      <c r="E381" s="129"/>
      <c r="F381" s="129"/>
      <c r="G381" s="129"/>
      <c r="H381" s="129"/>
      <c r="I381" s="129"/>
      <c r="J381" s="129"/>
      <c r="K381" s="129"/>
      <c r="L381" s="129"/>
      <c r="M381" s="129"/>
      <c r="N381" s="129"/>
      <c r="Q381" s="90"/>
    </row>
    <row r="382" customFormat="false" ht="12.75" hidden="false" customHeight="false" outlineLevel="0" collapsed="false">
      <c r="E382" s="129"/>
      <c r="F382" s="129"/>
      <c r="G382" s="129"/>
      <c r="H382" s="129"/>
      <c r="I382" s="129"/>
      <c r="J382" s="129"/>
      <c r="K382" s="129"/>
      <c r="L382" s="129"/>
      <c r="M382" s="129"/>
      <c r="N382" s="129"/>
      <c r="Q382" s="90"/>
    </row>
    <row r="383" customFormat="false" ht="12.75" hidden="false" customHeight="false" outlineLevel="0" collapsed="false">
      <c r="E383" s="129"/>
      <c r="F383" s="129"/>
      <c r="G383" s="129"/>
      <c r="H383" s="129"/>
      <c r="I383" s="129"/>
      <c r="J383" s="129"/>
      <c r="K383" s="129"/>
      <c r="L383" s="129"/>
      <c r="M383" s="129"/>
      <c r="N383" s="129"/>
      <c r="Q383" s="90"/>
    </row>
    <row r="384" customFormat="false" ht="12.75" hidden="false" customHeight="false" outlineLevel="0" collapsed="false">
      <c r="E384" s="129"/>
      <c r="F384" s="129"/>
      <c r="G384" s="129"/>
      <c r="H384" s="129"/>
      <c r="I384" s="129"/>
      <c r="J384" s="129"/>
      <c r="K384" s="129"/>
      <c r="L384" s="129"/>
      <c r="M384" s="129"/>
      <c r="N384" s="129"/>
      <c r="Q384" s="90"/>
    </row>
    <row r="385" customFormat="false" ht="12.75" hidden="false" customHeight="false" outlineLevel="0" collapsed="false">
      <c r="E385" s="129"/>
      <c r="F385" s="129"/>
      <c r="G385" s="129"/>
      <c r="H385" s="129"/>
      <c r="I385" s="129"/>
      <c r="J385" s="129"/>
      <c r="K385" s="129"/>
      <c r="L385" s="129"/>
      <c r="M385" s="129"/>
      <c r="N385" s="129"/>
      <c r="Q385" s="90"/>
    </row>
    <row r="386" customFormat="false" ht="12.75" hidden="false" customHeight="false" outlineLevel="0" collapsed="false">
      <c r="E386" s="129"/>
      <c r="F386" s="129"/>
      <c r="G386" s="129"/>
      <c r="H386" s="129"/>
      <c r="I386" s="129"/>
      <c r="J386" s="129"/>
      <c r="K386" s="129"/>
      <c r="L386" s="129"/>
      <c r="M386" s="129"/>
      <c r="N386" s="129"/>
      <c r="Q386" s="90"/>
    </row>
    <row r="387" customFormat="false" ht="12.75" hidden="false" customHeight="false" outlineLevel="0" collapsed="false"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  <c r="Q387" s="90"/>
    </row>
    <row r="388" customFormat="false" ht="12.75" hidden="false" customHeight="false" outlineLevel="0" collapsed="false">
      <c r="E388" s="129"/>
      <c r="F388" s="129"/>
      <c r="G388" s="129"/>
      <c r="H388" s="129"/>
      <c r="I388" s="129"/>
      <c r="J388" s="129"/>
      <c r="K388" s="129"/>
      <c r="L388" s="129"/>
      <c r="M388" s="129"/>
      <c r="N388" s="129"/>
      <c r="Q388" s="90"/>
    </row>
    <row r="389" customFormat="false" ht="12.75" hidden="false" customHeight="false" outlineLevel="0" collapsed="false"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Q389" s="90"/>
    </row>
    <row r="390" customFormat="false" ht="12.75" hidden="false" customHeight="false" outlineLevel="0" collapsed="false"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Q390" s="90"/>
    </row>
    <row r="391" customFormat="false" ht="12.75" hidden="false" customHeight="false" outlineLevel="0" collapsed="false">
      <c r="E391" s="129"/>
      <c r="F391" s="129"/>
      <c r="G391" s="129"/>
      <c r="H391" s="129"/>
      <c r="I391" s="129"/>
      <c r="J391" s="129"/>
      <c r="K391" s="129"/>
      <c r="L391" s="129"/>
      <c r="M391" s="129"/>
      <c r="N391" s="129"/>
      <c r="Q391" s="90"/>
    </row>
    <row r="392" customFormat="false" ht="12.75" hidden="false" customHeight="false" outlineLevel="0" collapsed="false">
      <c r="E392" s="129"/>
      <c r="F392" s="129"/>
      <c r="G392" s="129"/>
      <c r="H392" s="129"/>
      <c r="I392" s="129"/>
      <c r="J392" s="129"/>
      <c r="K392" s="129"/>
      <c r="L392" s="129"/>
      <c r="M392" s="129"/>
      <c r="N392" s="129"/>
      <c r="Q392" s="90"/>
    </row>
    <row r="393" customFormat="false" ht="12.75" hidden="false" customHeight="false" outlineLevel="0" collapsed="false">
      <c r="E393" s="129"/>
      <c r="F393" s="129"/>
      <c r="G393" s="129"/>
      <c r="H393" s="129"/>
      <c r="I393" s="129"/>
      <c r="J393" s="129"/>
      <c r="K393" s="129"/>
      <c r="L393" s="129"/>
      <c r="M393" s="129"/>
      <c r="N393" s="129"/>
      <c r="Q393" s="90"/>
    </row>
    <row r="394" customFormat="false" ht="12.75" hidden="false" customHeight="false" outlineLevel="0" collapsed="false">
      <c r="E394" s="129"/>
      <c r="F394" s="129"/>
      <c r="G394" s="129"/>
      <c r="H394" s="129"/>
      <c r="I394" s="129"/>
      <c r="J394" s="129"/>
      <c r="K394" s="129"/>
      <c r="L394" s="129"/>
      <c r="M394" s="129"/>
      <c r="N394" s="129"/>
      <c r="Q394" s="90"/>
    </row>
    <row r="395" customFormat="false" ht="12.75" hidden="false" customHeight="false" outlineLevel="0" collapsed="false">
      <c r="E395" s="129"/>
      <c r="F395" s="129"/>
      <c r="G395" s="129"/>
      <c r="H395" s="129"/>
      <c r="I395" s="129"/>
      <c r="J395" s="129"/>
      <c r="K395" s="129"/>
      <c r="L395" s="129"/>
      <c r="M395" s="129"/>
      <c r="N395" s="129"/>
      <c r="Q395" s="90"/>
    </row>
    <row r="396" customFormat="false" ht="12.75" hidden="false" customHeight="false" outlineLevel="0" collapsed="false">
      <c r="E396" s="129"/>
      <c r="F396" s="129"/>
      <c r="G396" s="129"/>
      <c r="H396" s="129"/>
      <c r="I396" s="129"/>
      <c r="J396" s="129"/>
      <c r="K396" s="129"/>
      <c r="L396" s="129"/>
      <c r="M396" s="129"/>
      <c r="N396" s="129"/>
      <c r="Q396" s="90"/>
    </row>
    <row r="397" customFormat="false" ht="12.75" hidden="false" customHeight="false" outlineLevel="0" collapsed="false">
      <c r="E397" s="129"/>
      <c r="F397" s="129"/>
      <c r="G397" s="129"/>
      <c r="H397" s="129"/>
      <c r="I397" s="129"/>
      <c r="J397" s="129"/>
      <c r="K397" s="129"/>
      <c r="L397" s="129"/>
      <c r="M397" s="129"/>
      <c r="N397" s="129"/>
      <c r="Q397" s="90"/>
    </row>
    <row r="398" customFormat="false" ht="12.75" hidden="false" customHeight="false" outlineLevel="0" collapsed="false">
      <c r="E398" s="129"/>
      <c r="F398" s="129"/>
      <c r="G398" s="129"/>
      <c r="H398" s="129"/>
      <c r="I398" s="129"/>
      <c r="J398" s="129"/>
      <c r="K398" s="129"/>
      <c r="L398" s="129"/>
      <c r="M398" s="129"/>
      <c r="N398" s="129"/>
      <c r="Q398" s="90"/>
    </row>
    <row r="399" customFormat="false" ht="12.75" hidden="false" customHeight="false" outlineLevel="0" collapsed="false">
      <c r="E399" s="129"/>
      <c r="F399" s="129"/>
      <c r="G399" s="129"/>
      <c r="H399" s="129"/>
      <c r="I399" s="129"/>
      <c r="J399" s="129"/>
      <c r="K399" s="129"/>
      <c r="L399" s="129"/>
      <c r="M399" s="129"/>
      <c r="N399" s="129"/>
      <c r="Q399" s="90"/>
    </row>
    <row r="400" customFormat="false" ht="12.75" hidden="false" customHeight="false" outlineLevel="0" collapsed="false">
      <c r="E400" s="129"/>
      <c r="F400" s="129"/>
      <c r="G400" s="129"/>
      <c r="H400" s="129"/>
      <c r="I400" s="129"/>
      <c r="J400" s="129"/>
      <c r="K400" s="129"/>
      <c r="L400" s="129"/>
      <c r="M400" s="129"/>
      <c r="N400" s="129"/>
      <c r="Q400" s="90"/>
    </row>
    <row r="401" customFormat="false" ht="12.75" hidden="false" customHeight="false" outlineLevel="0" collapsed="false">
      <c r="E401" s="129"/>
      <c r="F401" s="129"/>
      <c r="G401" s="129"/>
      <c r="H401" s="129"/>
      <c r="I401" s="129"/>
      <c r="J401" s="129"/>
      <c r="K401" s="129"/>
      <c r="L401" s="129"/>
      <c r="M401" s="129"/>
      <c r="N401" s="129"/>
      <c r="Q401" s="90"/>
    </row>
    <row r="402" customFormat="false" ht="12.75" hidden="false" customHeight="false" outlineLevel="0" collapsed="false">
      <c r="E402" s="129"/>
      <c r="F402" s="129"/>
      <c r="G402" s="129"/>
      <c r="H402" s="129"/>
      <c r="I402" s="129"/>
      <c r="J402" s="129"/>
      <c r="K402" s="129"/>
      <c r="L402" s="129"/>
      <c r="M402" s="129"/>
      <c r="N402" s="129"/>
      <c r="Q402" s="90"/>
    </row>
    <row r="403" customFormat="false" ht="12.75" hidden="false" customHeight="false" outlineLevel="0" collapsed="false">
      <c r="E403" s="129"/>
      <c r="F403" s="129"/>
      <c r="G403" s="129"/>
      <c r="H403" s="129"/>
      <c r="I403" s="129"/>
      <c r="J403" s="129"/>
      <c r="K403" s="129"/>
      <c r="L403" s="129"/>
      <c r="M403" s="129"/>
      <c r="N403" s="129"/>
      <c r="Q403" s="90"/>
    </row>
    <row r="404" customFormat="false" ht="12.75" hidden="false" customHeight="false" outlineLevel="0" collapsed="false">
      <c r="E404" s="129"/>
      <c r="F404" s="129"/>
      <c r="G404" s="129"/>
      <c r="H404" s="129"/>
      <c r="I404" s="129"/>
      <c r="J404" s="129"/>
      <c r="K404" s="129"/>
      <c r="L404" s="129"/>
      <c r="M404" s="129"/>
      <c r="N404" s="129"/>
      <c r="Q404" s="90"/>
    </row>
    <row r="405" customFormat="false" ht="12.75" hidden="false" customHeight="false" outlineLevel="0" collapsed="false">
      <c r="E405" s="129"/>
      <c r="F405" s="129"/>
      <c r="G405" s="129"/>
      <c r="H405" s="129"/>
      <c r="I405" s="129"/>
      <c r="J405" s="129"/>
      <c r="K405" s="129"/>
      <c r="L405" s="129"/>
      <c r="M405" s="129"/>
      <c r="N405" s="129"/>
      <c r="Q405" s="90"/>
    </row>
    <row r="406" customFormat="false" ht="12.75" hidden="false" customHeight="false" outlineLevel="0" collapsed="false">
      <c r="E406" s="129"/>
      <c r="F406" s="129"/>
      <c r="G406" s="129"/>
      <c r="H406" s="129"/>
      <c r="I406" s="129"/>
      <c r="J406" s="129"/>
      <c r="K406" s="129"/>
      <c r="L406" s="129"/>
      <c r="M406" s="129"/>
      <c r="N406" s="129"/>
      <c r="Q406" s="90"/>
    </row>
    <row r="407" customFormat="false" ht="12.75" hidden="false" customHeight="false" outlineLevel="0" collapsed="false">
      <c r="E407" s="129"/>
      <c r="F407" s="129"/>
      <c r="G407" s="129"/>
      <c r="H407" s="129"/>
      <c r="I407" s="129"/>
      <c r="J407" s="129"/>
      <c r="K407" s="129"/>
      <c r="L407" s="129"/>
      <c r="M407" s="129"/>
      <c r="N407" s="129"/>
      <c r="Q407" s="90"/>
    </row>
    <row r="408" customFormat="false" ht="12.75" hidden="false" customHeight="false" outlineLevel="0" collapsed="false">
      <c r="E408" s="129"/>
      <c r="F408" s="129"/>
      <c r="G408" s="129"/>
      <c r="H408" s="129"/>
      <c r="I408" s="129"/>
      <c r="J408" s="129"/>
      <c r="K408" s="129"/>
      <c r="L408" s="129"/>
      <c r="M408" s="129"/>
      <c r="N408" s="129"/>
      <c r="Q408" s="90"/>
    </row>
    <row r="409" customFormat="false" ht="12.75" hidden="false" customHeight="false" outlineLevel="0" collapsed="false">
      <c r="E409" s="129"/>
      <c r="F409" s="129"/>
      <c r="G409" s="129"/>
      <c r="H409" s="129"/>
      <c r="I409" s="129"/>
      <c r="J409" s="129"/>
      <c r="K409" s="129"/>
      <c r="L409" s="129"/>
      <c r="M409" s="129"/>
      <c r="N409" s="129"/>
      <c r="Q409" s="90"/>
    </row>
    <row r="410" customFormat="false" ht="12.75" hidden="false" customHeight="false" outlineLevel="0" collapsed="false">
      <c r="E410" s="129"/>
      <c r="F410" s="129"/>
      <c r="G410" s="129"/>
      <c r="H410" s="129"/>
      <c r="I410" s="129"/>
      <c r="J410" s="129"/>
      <c r="K410" s="129"/>
      <c r="L410" s="129"/>
      <c r="M410" s="129"/>
      <c r="N410" s="129"/>
      <c r="Q410" s="90"/>
    </row>
    <row r="411" customFormat="false" ht="12.75" hidden="false" customHeight="false" outlineLevel="0" collapsed="false">
      <c r="E411" s="129"/>
      <c r="F411" s="129"/>
      <c r="G411" s="129"/>
      <c r="H411" s="129"/>
      <c r="I411" s="129"/>
      <c r="J411" s="129"/>
      <c r="K411" s="129"/>
      <c r="L411" s="129"/>
      <c r="M411" s="129"/>
      <c r="N411" s="129"/>
      <c r="Q411" s="90"/>
    </row>
    <row r="412" customFormat="false" ht="12.75" hidden="false" customHeight="false" outlineLevel="0" collapsed="false">
      <c r="E412" s="129"/>
      <c r="F412" s="129"/>
      <c r="G412" s="129"/>
      <c r="H412" s="129"/>
      <c r="I412" s="129"/>
      <c r="J412" s="129"/>
      <c r="K412" s="129"/>
      <c r="L412" s="129"/>
      <c r="M412" s="129"/>
      <c r="N412" s="129"/>
      <c r="Q412" s="90"/>
    </row>
    <row r="413" customFormat="false" ht="12.75" hidden="false" customHeight="false" outlineLevel="0" collapsed="false">
      <c r="E413" s="129"/>
      <c r="F413" s="129"/>
      <c r="G413" s="129"/>
      <c r="H413" s="129"/>
      <c r="I413" s="129"/>
      <c r="J413" s="129"/>
      <c r="K413" s="129"/>
      <c r="L413" s="129"/>
      <c r="M413" s="129"/>
      <c r="N413" s="129"/>
      <c r="Q413" s="90"/>
    </row>
    <row r="414" customFormat="false" ht="12.75" hidden="false" customHeight="false" outlineLevel="0" collapsed="false">
      <c r="E414" s="129"/>
      <c r="F414" s="129"/>
      <c r="G414" s="129"/>
      <c r="H414" s="129"/>
      <c r="I414" s="129"/>
      <c r="J414" s="129"/>
      <c r="K414" s="129"/>
      <c r="L414" s="129"/>
      <c r="M414" s="129"/>
      <c r="N414" s="129"/>
      <c r="Q414" s="90"/>
    </row>
    <row r="415" customFormat="false" ht="12.75" hidden="false" customHeight="false" outlineLevel="0" collapsed="false">
      <c r="E415" s="129"/>
      <c r="F415" s="129"/>
      <c r="G415" s="129"/>
      <c r="H415" s="129"/>
      <c r="I415" s="129"/>
      <c r="J415" s="129"/>
      <c r="K415" s="129"/>
      <c r="L415" s="129"/>
      <c r="M415" s="129"/>
      <c r="N415" s="129"/>
      <c r="Q415" s="90"/>
    </row>
    <row r="416" customFormat="false" ht="12.75" hidden="false" customHeight="false" outlineLevel="0" collapsed="false">
      <c r="E416" s="129"/>
      <c r="F416" s="129"/>
      <c r="G416" s="129"/>
      <c r="H416" s="129"/>
      <c r="I416" s="129"/>
      <c r="J416" s="129"/>
      <c r="K416" s="129"/>
      <c r="L416" s="129"/>
      <c r="M416" s="129"/>
      <c r="N416" s="129"/>
      <c r="Q416" s="90"/>
    </row>
    <row r="417" customFormat="false" ht="12.75" hidden="false" customHeight="false" outlineLevel="0" collapsed="false">
      <c r="E417" s="129"/>
      <c r="F417" s="129"/>
      <c r="G417" s="129"/>
      <c r="H417" s="129"/>
      <c r="I417" s="129"/>
      <c r="J417" s="129"/>
      <c r="K417" s="129"/>
      <c r="L417" s="129"/>
      <c r="M417" s="129"/>
      <c r="N417" s="129"/>
      <c r="Q417" s="90"/>
    </row>
    <row r="418" customFormat="false" ht="12.75" hidden="false" customHeight="false" outlineLevel="0" collapsed="false">
      <c r="E418" s="129"/>
      <c r="F418" s="129"/>
      <c r="G418" s="129"/>
      <c r="H418" s="129"/>
      <c r="I418" s="129"/>
      <c r="J418" s="129"/>
      <c r="K418" s="129"/>
      <c r="L418" s="129"/>
      <c r="M418" s="129"/>
      <c r="N418" s="129"/>
      <c r="Q418" s="90"/>
    </row>
    <row r="419" customFormat="false" ht="12.75" hidden="false" customHeight="false" outlineLevel="0" collapsed="false">
      <c r="E419" s="129"/>
      <c r="F419" s="129"/>
      <c r="G419" s="129"/>
      <c r="H419" s="129"/>
      <c r="I419" s="129"/>
      <c r="J419" s="129"/>
      <c r="K419" s="129"/>
      <c r="L419" s="129"/>
      <c r="M419" s="129"/>
      <c r="N419" s="129"/>
      <c r="Q419" s="90"/>
    </row>
    <row r="420" customFormat="false" ht="12.75" hidden="false" customHeight="false" outlineLevel="0" collapsed="false">
      <c r="E420" s="129"/>
      <c r="F420" s="129"/>
      <c r="G420" s="129"/>
      <c r="H420" s="129"/>
      <c r="I420" s="129"/>
      <c r="J420" s="129"/>
      <c r="K420" s="129"/>
      <c r="L420" s="129"/>
      <c r="M420" s="129"/>
      <c r="N420" s="129"/>
      <c r="Q420" s="90"/>
    </row>
    <row r="421" customFormat="false" ht="12.75" hidden="false" customHeight="false" outlineLevel="0" collapsed="false">
      <c r="E421" s="129"/>
      <c r="F421" s="129"/>
      <c r="G421" s="129"/>
      <c r="H421" s="129"/>
      <c r="I421" s="129"/>
      <c r="J421" s="129"/>
      <c r="K421" s="129"/>
      <c r="L421" s="129"/>
      <c r="M421" s="129"/>
      <c r="N421" s="129"/>
      <c r="Q421" s="90"/>
    </row>
    <row r="422" customFormat="false" ht="12.75" hidden="false" customHeight="false" outlineLevel="0" collapsed="false">
      <c r="E422" s="129"/>
      <c r="F422" s="129"/>
      <c r="G422" s="129"/>
      <c r="H422" s="129"/>
      <c r="I422" s="129"/>
      <c r="J422" s="129"/>
      <c r="K422" s="129"/>
      <c r="L422" s="129"/>
      <c r="M422" s="129"/>
      <c r="N422" s="129"/>
      <c r="Q422" s="90"/>
    </row>
    <row r="423" customFormat="false" ht="12.75" hidden="false" customHeight="false" outlineLevel="0" collapsed="false">
      <c r="E423" s="129"/>
      <c r="F423" s="129"/>
      <c r="G423" s="129"/>
      <c r="H423" s="129"/>
      <c r="I423" s="129"/>
      <c r="J423" s="129"/>
      <c r="K423" s="129"/>
      <c r="L423" s="129"/>
      <c r="M423" s="129"/>
      <c r="N423" s="129"/>
      <c r="Q423" s="90"/>
    </row>
    <row r="424" customFormat="false" ht="12.75" hidden="false" customHeight="false" outlineLevel="0" collapsed="false">
      <c r="E424" s="129"/>
      <c r="F424" s="129"/>
      <c r="G424" s="129"/>
      <c r="H424" s="129"/>
      <c r="I424" s="129"/>
      <c r="J424" s="129"/>
      <c r="K424" s="129"/>
      <c r="L424" s="129"/>
      <c r="M424" s="129"/>
      <c r="N424" s="129"/>
      <c r="Q424" s="90"/>
    </row>
    <row r="425" customFormat="false" ht="12.75" hidden="false" customHeight="false" outlineLevel="0" collapsed="false">
      <c r="E425" s="129"/>
      <c r="F425" s="129"/>
      <c r="G425" s="129"/>
      <c r="H425" s="129"/>
      <c r="I425" s="129"/>
      <c r="J425" s="129"/>
      <c r="K425" s="129"/>
      <c r="L425" s="129"/>
      <c r="M425" s="129"/>
      <c r="N425" s="129"/>
      <c r="Q425" s="90"/>
    </row>
    <row r="426" customFormat="false" ht="12.75" hidden="false" customHeight="false" outlineLevel="0" collapsed="false">
      <c r="E426" s="129"/>
      <c r="F426" s="129"/>
      <c r="G426" s="129"/>
      <c r="H426" s="129"/>
      <c r="I426" s="129"/>
      <c r="J426" s="129"/>
      <c r="K426" s="129"/>
      <c r="L426" s="129"/>
      <c r="M426" s="129"/>
      <c r="N426" s="129"/>
      <c r="Q426" s="90"/>
    </row>
    <row r="427" customFormat="false" ht="12.75" hidden="false" customHeight="false" outlineLevel="0" collapsed="false">
      <c r="E427" s="129"/>
      <c r="F427" s="129"/>
      <c r="G427" s="129"/>
      <c r="H427" s="129"/>
      <c r="I427" s="129"/>
      <c r="J427" s="129"/>
      <c r="K427" s="129"/>
      <c r="L427" s="129"/>
      <c r="M427" s="129"/>
      <c r="N427" s="129"/>
      <c r="Q427" s="90"/>
    </row>
    <row r="428" customFormat="false" ht="12.75" hidden="false" customHeight="false" outlineLevel="0" collapsed="false">
      <c r="E428" s="129"/>
      <c r="F428" s="129"/>
      <c r="G428" s="129"/>
      <c r="H428" s="129"/>
      <c r="I428" s="129"/>
      <c r="J428" s="129"/>
      <c r="K428" s="129"/>
      <c r="L428" s="129"/>
      <c r="M428" s="129"/>
      <c r="N428" s="129"/>
      <c r="Q428" s="90"/>
    </row>
    <row r="429" customFormat="false" ht="12.75" hidden="false" customHeight="false" outlineLevel="0" collapsed="false">
      <c r="E429" s="129"/>
      <c r="F429" s="129"/>
      <c r="G429" s="129"/>
      <c r="H429" s="129"/>
      <c r="I429" s="129"/>
      <c r="J429" s="129"/>
      <c r="K429" s="129"/>
      <c r="L429" s="129"/>
      <c r="M429" s="129"/>
      <c r="N429" s="129"/>
      <c r="Q429" s="90"/>
    </row>
    <row r="430" customFormat="false" ht="12.75" hidden="false" customHeight="false" outlineLevel="0" collapsed="false">
      <c r="E430" s="129"/>
      <c r="F430" s="129"/>
      <c r="G430" s="129"/>
      <c r="H430" s="129"/>
      <c r="I430" s="129"/>
      <c r="J430" s="129"/>
      <c r="K430" s="129"/>
      <c r="L430" s="129"/>
      <c r="M430" s="129"/>
      <c r="N430" s="129"/>
      <c r="Q430" s="90"/>
    </row>
    <row r="431" customFormat="false" ht="12.75" hidden="false" customHeight="false" outlineLevel="0" collapsed="false"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  <c r="Q431" s="90"/>
    </row>
    <row r="432" customFormat="false" ht="12.75" hidden="false" customHeight="false" outlineLevel="0" collapsed="false"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  <c r="Q432" s="90"/>
    </row>
    <row r="433" customFormat="false" ht="12.75" hidden="false" customHeight="false" outlineLevel="0" collapsed="false">
      <c r="E433" s="129"/>
      <c r="F433" s="129"/>
      <c r="G433" s="129"/>
      <c r="H433" s="129"/>
      <c r="I433" s="129"/>
      <c r="J433" s="129"/>
      <c r="K433" s="129"/>
      <c r="L433" s="129"/>
      <c r="M433" s="129"/>
      <c r="N433" s="129"/>
      <c r="Q433" s="90"/>
    </row>
    <row r="434" customFormat="false" ht="12.75" hidden="false" customHeight="false" outlineLevel="0" collapsed="false">
      <c r="E434" s="129"/>
      <c r="F434" s="129"/>
      <c r="G434" s="129"/>
      <c r="H434" s="129"/>
      <c r="I434" s="129"/>
      <c r="J434" s="129"/>
      <c r="K434" s="129"/>
      <c r="L434" s="129"/>
      <c r="M434" s="129"/>
      <c r="N434" s="129"/>
      <c r="Q434" s="90"/>
    </row>
    <row r="435" customFormat="false" ht="12.75" hidden="false" customHeight="false" outlineLevel="0" collapsed="false">
      <c r="E435" s="129"/>
      <c r="F435" s="129"/>
      <c r="G435" s="129"/>
      <c r="H435" s="129"/>
      <c r="I435" s="129"/>
      <c r="J435" s="129"/>
      <c r="K435" s="129"/>
      <c r="L435" s="129"/>
      <c r="M435" s="129"/>
      <c r="N435" s="129"/>
      <c r="Q435" s="90"/>
    </row>
    <row r="436" customFormat="false" ht="12.75" hidden="false" customHeight="false" outlineLevel="0" collapsed="false">
      <c r="E436" s="129"/>
      <c r="F436" s="129"/>
      <c r="G436" s="129"/>
      <c r="H436" s="129"/>
      <c r="I436" s="129"/>
      <c r="J436" s="129"/>
      <c r="K436" s="129"/>
      <c r="L436" s="129"/>
      <c r="M436" s="129"/>
      <c r="N436" s="129"/>
      <c r="Q436" s="90"/>
    </row>
    <row r="437" customFormat="false" ht="12.75" hidden="false" customHeight="false" outlineLevel="0" collapsed="false">
      <c r="E437" s="129"/>
      <c r="F437" s="129"/>
      <c r="G437" s="129"/>
      <c r="H437" s="129"/>
      <c r="I437" s="129"/>
      <c r="J437" s="129"/>
      <c r="K437" s="129"/>
      <c r="L437" s="129"/>
      <c r="M437" s="129"/>
      <c r="N437" s="129"/>
      <c r="Q437" s="90"/>
    </row>
    <row r="438" customFormat="false" ht="12.75" hidden="false" customHeight="false" outlineLevel="0" collapsed="false">
      <c r="E438" s="129"/>
      <c r="F438" s="129"/>
      <c r="G438" s="129"/>
      <c r="H438" s="129"/>
      <c r="I438" s="129"/>
      <c r="J438" s="129"/>
      <c r="K438" s="129"/>
      <c r="L438" s="129"/>
      <c r="M438" s="129"/>
      <c r="N438" s="129"/>
      <c r="Q438" s="90"/>
    </row>
    <row r="439" customFormat="false" ht="12.75" hidden="false" customHeight="false" outlineLevel="0" collapsed="false">
      <c r="E439" s="129"/>
      <c r="F439" s="129"/>
      <c r="G439" s="129"/>
      <c r="H439" s="129"/>
      <c r="I439" s="129"/>
      <c r="J439" s="129"/>
      <c r="K439" s="129"/>
      <c r="L439" s="129"/>
      <c r="M439" s="129"/>
      <c r="N439" s="129"/>
      <c r="Q439" s="90"/>
    </row>
    <row r="440" customFormat="false" ht="12.75" hidden="false" customHeight="false" outlineLevel="0" collapsed="false">
      <c r="E440" s="129"/>
      <c r="F440" s="129"/>
      <c r="G440" s="129"/>
      <c r="H440" s="129"/>
      <c r="I440" s="129"/>
      <c r="J440" s="129"/>
      <c r="K440" s="129"/>
      <c r="L440" s="129"/>
      <c r="M440" s="129"/>
      <c r="N440" s="129"/>
      <c r="Q440" s="90"/>
    </row>
    <row r="441" customFormat="false" ht="12.75" hidden="false" customHeight="false" outlineLevel="0" collapsed="false">
      <c r="E441" s="129"/>
      <c r="F441" s="129"/>
      <c r="G441" s="129"/>
      <c r="H441" s="129"/>
      <c r="I441" s="129"/>
      <c r="J441" s="129"/>
      <c r="K441" s="129"/>
      <c r="L441" s="129"/>
      <c r="M441" s="129"/>
      <c r="N441" s="129"/>
      <c r="Q441" s="90"/>
    </row>
    <row r="442" customFormat="false" ht="12.75" hidden="false" customHeight="false" outlineLevel="0" collapsed="false">
      <c r="E442" s="129"/>
      <c r="F442" s="129"/>
      <c r="G442" s="129"/>
      <c r="H442" s="129"/>
      <c r="I442" s="129"/>
      <c r="J442" s="129"/>
      <c r="K442" s="129"/>
      <c r="L442" s="129"/>
      <c r="M442" s="129"/>
      <c r="N442" s="129"/>
      <c r="Q442" s="90"/>
    </row>
    <row r="443" customFormat="false" ht="12.75" hidden="false" customHeight="false" outlineLevel="0" collapsed="false">
      <c r="E443" s="129"/>
      <c r="F443" s="129"/>
      <c r="G443" s="129"/>
      <c r="H443" s="129"/>
      <c r="I443" s="129"/>
      <c r="J443" s="129"/>
      <c r="K443" s="129"/>
      <c r="L443" s="129"/>
      <c r="M443" s="129"/>
      <c r="N443" s="129"/>
      <c r="Q443" s="90"/>
    </row>
    <row r="444" customFormat="false" ht="12.75" hidden="false" customHeight="false" outlineLevel="0" collapsed="false">
      <c r="E444" s="129"/>
      <c r="F444" s="129"/>
      <c r="G444" s="129"/>
      <c r="H444" s="129"/>
      <c r="I444" s="129"/>
      <c r="J444" s="129"/>
      <c r="K444" s="129"/>
      <c r="L444" s="129"/>
      <c r="M444" s="129"/>
      <c r="N444" s="129"/>
      <c r="Q444" s="90"/>
    </row>
    <row r="445" customFormat="false" ht="12.75" hidden="false" customHeight="false" outlineLevel="0" collapsed="false">
      <c r="E445" s="129"/>
      <c r="F445" s="129"/>
      <c r="G445" s="129"/>
      <c r="H445" s="129"/>
      <c r="I445" s="129"/>
      <c r="J445" s="129"/>
      <c r="K445" s="129"/>
      <c r="L445" s="129"/>
      <c r="M445" s="129"/>
      <c r="N445" s="129"/>
      <c r="Q445" s="90"/>
    </row>
    <row r="446" customFormat="false" ht="12.75" hidden="false" customHeight="false" outlineLevel="0" collapsed="false">
      <c r="E446" s="129"/>
      <c r="F446" s="129"/>
      <c r="G446" s="129"/>
      <c r="H446" s="129"/>
      <c r="I446" s="129"/>
      <c r="J446" s="129"/>
      <c r="K446" s="129"/>
      <c r="L446" s="129"/>
      <c r="M446" s="129"/>
      <c r="N446" s="129"/>
      <c r="Q446" s="90"/>
    </row>
    <row r="447" customFormat="false" ht="12.75" hidden="false" customHeight="false" outlineLevel="0" collapsed="false">
      <c r="E447" s="129"/>
      <c r="F447" s="129"/>
      <c r="G447" s="129"/>
      <c r="H447" s="129"/>
      <c r="I447" s="129"/>
      <c r="J447" s="129"/>
      <c r="K447" s="129"/>
      <c r="L447" s="129"/>
      <c r="M447" s="129"/>
      <c r="N447" s="129"/>
      <c r="Q447" s="90"/>
    </row>
    <row r="448" customFormat="false" ht="12.75" hidden="false" customHeight="false" outlineLevel="0" collapsed="false">
      <c r="E448" s="129"/>
      <c r="F448" s="129"/>
      <c r="G448" s="129"/>
      <c r="H448" s="129"/>
      <c r="I448" s="129"/>
      <c r="J448" s="129"/>
      <c r="K448" s="129"/>
      <c r="L448" s="129"/>
      <c r="M448" s="129"/>
      <c r="N448" s="129"/>
      <c r="Q448" s="90"/>
    </row>
    <row r="449" customFormat="false" ht="12.75" hidden="false" customHeight="false" outlineLevel="0" collapsed="false">
      <c r="E449" s="129"/>
      <c r="F449" s="129"/>
      <c r="G449" s="129"/>
      <c r="H449" s="129"/>
      <c r="I449" s="129"/>
      <c r="J449" s="129"/>
      <c r="K449" s="129"/>
      <c r="L449" s="129"/>
      <c r="M449" s="129"/>
      <c r="N449" s="129"/>
      <c r="Q449" s="90"/>
    </row>
    <row r="450" customFormat="false" ht="12.75" hidden="false" customHeight="false" outlineLevel="0" collapsed="false">
      <c r="E450" s="129"/>
      <c r="F450" s="129"/>
      <c r="G450" s="129"/>
      <c r="H450" s="129"/>
      <c r="I450" s="129"/>
      <c r="J450" s="129"/>
      <c r="K450" s="129"/>
      <c r="L450" s="129"/>
      <c r="M450" s="129"/>
      <c r="N450" s="129"/>
      <c r="Q450" s="90"/>
    </row>
    <row r="451" customFormat="false" ht="12.75" hidden="false" customHeight="false" outlineLevel="0" collapsed="false">
      <c r="E451" s="129"/>
      <c r="F451" s="129"/>
      <c r="G451" s="129"/>
      <c r="H451" s="129"/>
      <c r="I451" s="129"/>
      <c r="J451" s="129"/>
      <c r="K451" s="129"/>
      <c r="L451" s="129"/>
      <c r="M451" s="129"/>
      <c r="N451" s="129"/>
      <c r="Q451" s="90"/>
    </row>
    <row r="452" customFormat="false" ht="12.75" hidden="false" customHeight="false" outlineLevel="0" collapsed="false">
      <c r="E452" s="129"/>
      <c r="F452" s="129"/>
      <c r="G452" s="129"/>
      <c r="H452" s="129"/>
      <c r="I452" s="129"/>
      <c r="J452" s="129"/>
      <c r="K452" s="129"/>
      <c r="L452" s="129"/>
      <c r="M452" s="129"/>
      <c r="N452" s="129"/>
      <c r="Q452" s="90"/>
    </row>
    <row r="453" customFormat="false" ht="12.75" hidden="false" customHeight="false" outlineLevel="0" collapsed="false">
      <c r="E453" s="129"/>
      <c r="F453" s="129"/>
      <c r="G453" s="129"/>
      <c r="H453" s="129"/>
      <c r="I453" s="129"/>
      <c r="J453" s="129"/>
      <c r="K453" s="129"/>
      <c r="L453" s="129"/>
      <c r="M453" s="129"/>
      <c r="N453" s="129"/>
      <c r="Q453" s="90"/>
    </row>
    <row r="454" customFormat="false" ht="12.75" hidden="false" customHeight="false" outlineLevel="0" collapsed="false">
      <c r="E454" s="129"/>
      <c r="F454" s="129"/>
      <c r="G454" s="129"/>
      <c r="H454" s="129"/>
      <c r="I454" s="129"/>
      <c r="J454" s="129"/>
      <c r="K454" s="129"/>
      <c r="L454" s="129"/>
      <c r="M454" s="129"/>
      <c r="N454" s="129"/>
      <c r="Q454" s="90"/>
    </row>
    <row r="455" customFormat="false" ht="12.75" hidden="false" customHeight="false" outlineLevel="0" collapsed="false">
      <c r="E455" s="129"/>
      <c r="F455" s="129"/>
      <c r="G455" s="129"/>
      <c r="H455" s="129"/>
      <c r="I455" s="129"/>
      <c r="J455" s="129"/>
      <c r="K455" s="129"/>
      <c r="L455" s="129"/>
      <c r="M455" s="129"/>
      <c r="N455" s="129"/>
      <c r="Q455" s="90"/>
    </row>
    <row r="456" customFormat="false" ht="12.75" hidden="false" customHeight="false" outlineLevel="0" collapsed="false">
      <c r="E456" s="129"/>
      <c r="F456" s="129"/>
      <c r="G456" s="129"/>
      <c r="H456" s="129"/>
      <c r="I456" s="129"/>
      <c r="J456" s="129"/>
      <c r="K456" s="129"/>
      <c r="L456" s="129"/>
      <c r="M456" s="129"/>
      <c r="N456" s="129"/>
      <c r="Q456" s="90"/>
    </row>
    <row r="457" customFormat="false" ht="12.75" hidden="false" customHeight="false" outlineLevel="0" collapsed="false">
      <c r="E457" s="129"/>
      <c r="F457" s="129"/>
      <c r="G457" s="129"/>
      <c r="H457" s="129"/>
      <c r="I457" s="129"/>
      <c r="J457" s="129"/>
      <c r="K457" s="129"/>
      <c r="L457" s="129"/>
      <c r="M457" s="129"/>
      <c r="N457" s="129"/>
      <c r="Q457" s="90"/>
    </row>
    <row r="458" customFormat="false" ht="12.75" hidden="false" customHeight="false" outlineLevel="0" collapsed="false">
      <c r="E458" s="129"/>
      <c r="F458" s="129"/>
      <c r="G458" s="129"/>
      <c r="H458" s="129"/>
      <c r="I458" s="129"/>
      <c r="J458" s="129"/>
      <c r="K458" s="129"/>
      <c r="L458" s="129"/>
      <c r="M458" s="129"/>
      <c r="N458" s="129"/>
      <c r="Q458" s="90"/>
    </row>
    <row r="459" customFormat="false" ht="12.75" hidden="false" customHeight="false" outlineLevel="0" collapsed="false">
      <c r="E459" s="129"/>
      <c r="F459" s="129"/>
      <c r="G459" s="129"/>
      <c r="H459" s="129"/>
      <c r="I459" s="129"/>
      <c r="J459" s="129"/>
      <c r="K459" s="129"/>
      <c r="L459" s="129"/>
      <c r="M459" s="129"/>
      <c r="N459" s="129"/>
      <c r="Q459" s="90"/>
    </row>
    <row r="460" customFormat="false" ht="12.75" hidden="false" customHeight="false" outlineLevel="0" collapsed="false">
      <c r="E460" s="129"/>
      <c r="F460" s="129"/>
      <c r="G460" s="129"/>
      <c r="H460" s="129"/>
      <c r="I460" s="129"/>
      <c r="J460" s="129"/>
      <c r="K460" s="129"/>
      <c r="L460" s="129"/>
      <c r="M460" s="129"/>
      <c r="N460" s="129"/>
      <c r="Q460" s="90"/>
    </row>
    <row r="461" customFormat="false" ht="12.75" hidden="false" customHeight="false" outlineLevel="0" collapsed="false">
      <c r="E461" s="129"/>
      <c r="F461" s="129"/>
      <c r="G461" s="129"/>
      <c r="H461" s="129"/>
      <c r="I461" s="129"/>
      <c r="J461" s="129"/>
      <c r="K461" s="129"/>
      <c r="L461" s="129"/>
      <c r="M461" s="129"/>
      <c r="N461" s="129"/>
      <c r="Q461" s="90"/>
    </row>
    <row r="462" customFormat="false" ht="12.75" hidden="false" customHeight="false" outlineLevel="0" collapsed="false">
      <c r="E462" s="129"/>
      <c r="F462" s="129"/>
      <c r="G462" s="129"/>
      <c r="H462" s="129"/>
      <c r="I462" s="129"/>
      <c r="J462" s="129"/>
      <c r="K462" s="129"/>
      <c r="L462" s="129"/>
      <c r="M462" s="129"/>
      <c r="N462" s="129"/>
      <c r="Q462" s="90"/>
    </row>
    <row r="463" customFormat="false" ht="12.75" hidden="false" customHeight="false" outlineLevel="0" collapsed="false">
      <c r="E463" s="129"/>
      <c r="F463" s="129"/>
      <c r="G463" s="129"/>
      <c r="H463" s="129"/>
      <c r="I463" s="129"/>
      <c r="J463" s="129"/>
      <c r="K463" s="129"/>
      <c r="L463" s="129"/>
      <c r="M463" s="129"/>
      <c r="N463" s="129"/>
      <c r="Q463" s="90"/>
    </row>
    <row r="464" customFormat="false" ht="12.75" hidden="false" customHeight="false" outlineLevel="0" collapsed="false">
      <c r="E464" s="129"/>
      <c r="F464" s="129"/>
      <c r="G464" s="129"/>
      <c r="H464" s="129"/>
      <c r="I464" s="129"/>
      <c r="J464" s="129"/>
      <c r="K464" s="129"/>
      <c r="L464" s="129"/>
      <c r="M464" s="129"/>
      <c r="N464" s="129"/>
      <c r="Q464" s="90"/>
    </row>
    <row r="465" customFormat="false" ht="12.75" hidden="false" customHeight="false" outlineLevel="0" collapsed="false">
      <c r="E465" s="129"/>
      <c r="F465" s="129"/>
      <c r="G465" s="129"/>
      <c r="H465" s="129"/>
      <c r="I465" s="129"/>
      <c r="J465" s="129"/>
      <c r="K465" s="129"/>
      <c r="L465" s="129"/>
      <c r="M465" s="129"/>
      <c r="N465" s="129"/>
      <c r="Q465" s="90"/>
    </row>
    <row r="466" customFormat="false" ht="12.75" hidden="false" customHeight="false" outlineLevel="0" collapsed="false">
      <c r="E466" s="129"/>
      <c r="F466" s="129"/>
      <c r="G466" s="129"/>
      <c r="H466" s="129"/>
      <c r="I466" s="129"/>
      <c r="J466" s="129"/>
      <c r="K466" s="129"/>
      <c r="L466" s="129"/>
      <c r="M466" s="129"/>
      <c r="N466" s="129"/>
      <c r="Q466" s="90"/>
    </row>
    <row r="467" customFormat="false" ht="12.75" hidden="false" customHeight="false" outlineLevel="0" collapsed="false">
      <c r="E467" s="129"/>
      <c r="F467" s="129"/>
      <c r="G467" s="129"/>
      <c r="H467" s="129"/>
      <c r="I467" s="129"/>
      <c r="J467" s="129"/>
      <c r="K467" s="129"/>
      <c r="L467" s="129"/>
      <c r="M467" s="129"/>
      <c r="N467" s="129"/>
      <c r="Q467" s="90"/>
    </row>
    <row r="468" customFormat="false" ht="12.75" hidden="false" customHeight="false" outlineLevel="0" collapsed="false">
      <c r="E468" s="129"/>
      <c r="F468" s="129"/>
      <c r="G468" s="129"/>
      <c r="H468" s="129"/>
      <c r="I468" s="129"/>
      <c r="J468" s="129"/>
      <c r="K468" s="129"/>
      <c r="L468" s="129"/>
      <c r="M468" s="129"/>
      <c r="N468" s="129"/>
      <c r="Q468" s="90"/>
    </row>
    <row r="469" customFormat="false" ht="12.75" hidden="false" customHeight="false" outlineLevel="0" collapsed="false">
      <c r="E469" s="129"/>
      <c r="F469" s="129"/>
      <c r="G469" s="129"/>
      <c r="H469" s="129"/>
      <c r="I469" s="129"/>
      <c r="J469" s="129"/>
      <c r="K469" s="129"/>
      <c r="L469" s="129"/>
      <c r="M469" s="129"/>
      <c r="N469" s="129"/>
      <c r="Q469" s="90"/>
    </row>
    <row r="470" customFormat="false" ht="12.75" hidden="false" customHeight="false" outlineLevel="0" collapsed="false">
      <c r="E470" s="129"/>
      <c r="F470" s="129"/>
      <c r="G470" s="129"/>
      <c r="H470" s="129"/>
      <c r="I470" s="129"/>
      <c r="J470" s="129"/>
      <c r="K470" s="129"/>
      <c r="L470" s="129"/>
      <c r="M470" s="129"/>
      <c r="N470" s="129"/>
      <c r="Q470" s="90"/>
    </row>
    <row r="471" customFormat="false" ht="12.75" hidden="false" customHeight="false" outlineLevel="0" collapsed="false">
      <c r="E471" s="129"/>
      <c r="F471" s="129"/>
      <c r="G471" s="129"/>
      <c r="H471" s="129"/>
      <c r="I471" s="129"/>
      <c r="J471" s="129"/>
      <c r="K471" s="129"/>
      <c r="L471" s="129"/>
      <c r="M471" s="129"/>
      <c r="N471" s="129"/>
      <c r="Q471" s="90"/>
    </row>
    <row r="472" customFormat="false" ht="12.75" hidden="false" customHeight="false" outlineLevel="0" collapsed="false">
      <c r="E472" s="129"/>
      <c r="F472" s="129"/>
      <c r="G472" s="129"/>
      <c r="H472" s="129"/>
      <c r="I472" s="129"/>
      <c r="J472" s="129"/>
      <c r="K472" s="129"/>
      <c r="L472" s="129"/>
      <c r="M472" s="129"/>
      <c r="N472" s="129"/>
      <c r="Q472" s="90"/>
    </row>
    <row r="473" customFormat="false" ht="12.75" hidden="false" customHeight="false" outlineLevel="0" collapsed="false">
      <c r="E473" s="129"/>
      <c r="F473" s="129"/>
      <c r="G473" s="129"/>
      <c r="H473" s="129"/>
      <c r="I473" s="129"/>
      <c r="J473" s="129"/>
      <c r="K473" s="129"/>
      <c r="L473" s="129"/>
      <c r="M473" s="129"/>
      <c r="N473" s="129"/>
      <c r="Q473" s="90"/>
    </row>
    <row r="474" customFormat="false" ht="12.75" hidden="false" customHeight="false" outlineLevel="0" collapsed="false">
      <c r="E474" s="129"/>
      <c r="F474" s="129"/>
      <c r="G474" s="129"/>
      <c r="H474" s="129"/>
      <c r="I474" s="129"/>
      <c r="J474" s="129"/>
      <c r="K474" s="129"/>
      <c r="L474" s="129"/>
      <c r="M474" s="129"/>
      <c r="N474" s="129"/>
      <c r="Q474" s="90"/>
    </row>
    <row r="475" customFormat="false" ht="12.75" hidden="false" customHeight="false" outlineLevel="0" collapsed="false">
      <c r="E475" s="129"/>
      <c r="F475" s="129"/>
      <c r="G475" s="129"/>
      <c r="H475" s="129"/>
      <c r="I475" s="129"/>
      <c r="J475" s="129"/>
      <c r="K475" s="129"/>
      <c r="L475" s="129"/>
      <c r="M475" s="129"/>
      <c r="N475" s="129"/>
      <c r="Q475" s="90"/>
    </row>
    <row r="476" customFormat="false" ht="12.75" hidden="false" customHeight="false" outlineLevel="0" collapsed="false">
      <c r="E476" s="129"/>
      <c r="F476" s="129"/>
      <c r="G476" s="129"/>
      <c r="H476" s="129"/>
      <c r="I476" s="129"/>
      <c r="J476" s="129"/>
      <c r="K476" s="129"/>
      <c r="L476" s="129"/>
      <c r="M476" s="129"/>
      <c r="N476" s="129"/>
      <c r="Q476" s="90"/>
    </row>
    <row r="477" customFormat="false" ht="12.75" hidden="false" customHeight="false" outlineLevel="0" collapsed="false">
      <c r="E477" s="129"/>
      <c r="F477" s="129"/>
      <c r="G477" s="129"/>
      <c r="H477" s="129"/>
      <c r="I477" s="129"/>
      <c r="J477" s="129"/>
      <c r="K477" s="129"/>
      <c r="L477" s="129"/>
      <c r="M477" s="129"/>
      <c r="N477" s="129"/>
      <c r="Q477" s="90"/>
    </row>
    <row r="478" customFormat="false" ht="12.75" hidden="false" customHeight="false" outlineLevel="0" collapsed="false">
      <c r="E478" s="129"/>
      <c r="F478" s="129"/>
      <c r="G478" s="129"/>
      <c r="H478" s="129"/>
      <c r="I478" s="129"/>
      <c r="J478" s="129"/>
      <c r="K478" s="129"/>
      <c r="L478" s="129"/>
      <c r="M478" s="129"/>
      <c r="N478" s="129"/>
      <c r="Q478" s="90"/>
    </row>
    <row r="479" customFormat="false" ht="12.75" hidden="false" customHeight="false" outlineLevel="0" collapsed="false">
      <c r="E479" s="129"/>
      <c r="F479" s="129"/>
      <c r="G479" s="129"/>
      <c r="H479" s="129"/>
      <c r="I479" s="129"/>
      <c r="J479" s="129"/>
      <c r="K479" s="129"/>
      <c r="L479" s="129"/>
      <c r="M479" s="129"/>
      <c r="N479" s="129"/>
      <c r="Q479" s="90"/>
    </row>
    <row r="480" customFormat="false" ht="12.75" hidden="false" customHeight="false" outlineLevel="0" collapsed="false">
      <c r="E480" s="129"/>
      <c r="F480" s="129"/>
      <c r="G480" s="129"/>
      <c r="H480" s="129"/>
      <c r="I480" s="129"/>
      <c r="J480" s="129"/>
      <c r="K480" s="129"/>
      <c r="L480" s="129"/>
      <c r="M480" s="129"/>
      <c r="N480" s="129"/>
      <c r="Q480" s="90"/>
    </row>
    <row r="481" customFormat="false" ht="12.75" hidden="false" customHeight="false" outlineLevel="0" collapsed="false">
      <c r="E481" s="129"/>
      <c r="F481" s="129"/>
      <c r="G481" s="129"/>
      <c r="H481" s="129"/>
      <c r="I481" s="129"/>
      <c r="J481" s="129"/>
      <c r="K481" s="129"/>
      <c r="L481" s="129"/>
      <c r="M481" s="129"/>
      <c r="N481" s="129"/>
      <c r="Q481" s="90"/>
    </row>
    <row r="482" customFormat="false" ht="12.75" hidden="false" customHeight="false" outlineLevel="0" collapsed="false">
      <c r="E482" s="129"/>
      <c r="F482" s="129"/>
      <c r="G482" s="129"/>
      <c r="H482" s="129"/>
      <c r="I482" s="129"/>
      <c r="J482" s="129"/>
      <c r="K482" s="129"/>
      <c r="L482" s="129"/>
      <c r="M482" s="129"/>
      <c r="N482" s="129"/>
      <c r="Q482" s="90"/>
    </row>
    <row r="483" customFormat="false" ht="12.75" hidden="false" customHeight="false" outlineLevel="0" collapsed="false">
      <c r="E483" s="129"/>
      <c r="F483" s="129"/>
      <c r="G483" s="129"/>
      <c r="H483" s="129"/>
      <c r="I483" s="129"/>
      <c r="J483" s="129"/>
      <c r="K483" s="129"/>
      <c r="L483" s="129"/>
      <c r="M483" s="129"/>
      <c r="N483" s="129"/>
      <c r="Q483" s="90"/>
    </row>
    <row r="484" customFormat="false" ht="12.75" hidden="false" customHeight="false" outlineLevel="0" collapsed="false">
      <c r="E484" s="129"/>
      <c r="F484" s="129"/>
      <c r="G484" s="129"/>
      <c r="H484" s="129"/>
      <c r="I484" s="129"/>
      <c r="J484" s="129"/>
      <c r="K484" s="129"/>
      <c r="L484" s="129"/>
      <c r="M484" s="129"/>
      <c r="N484" s="129"/>
      <c r="Q484" s="90"/>
    </row>
    <row r="485" customFormat="false" ht="12.75" hidden="false" customHeight="false" outlineLevel="0" collapsed="false">
      <c r="E485" s="129"/>
      <c r="F485" s="129"/>
      <c r="G485" s="129"/>
      <c r="H485" s="129"/>
      <c r="I485" s="129"/>
      <c r="J485" s="129"/>
      <c r="K485" s="129"/>
      <c r="L485" s="129"/>
      <c r="M485" s="129"/>
      <c r="N485" s="129"/>
      <c r="Q485" s="90"/>
    </row>
    <row r="486" customFormat="false" ht="12.75" hidden="false" customHeight="false" outlineLevel="0" collapsed="false">
      <c r="E486" s="129"/>
      <c r="F486" s="129"/>
      <c r="G486" s="129"/>
      <c r="H486" s="129"/>
      <c r="I486" s="129"/>
      <c r="J486" s="129"/>
      <c r="K486" s="129"/>
      <c r="L486" s="129"/>
      <c r="M486" s="129"/>
      <c r="N486" s="129"/>
      <c r="Q486" s="90"/>
    </row>
    <row r="487" customFormat="false" ht="12.75" hidden="false" customHeight="false" outlineLevel="0" collapsed="false">
      <c r="E487" s="129"/>
      <c r="F487" s="129"/>
      <c r="G487" s="129"/>
      <c r="H487" s="129"/>
      <c r="I487" s="129"/>
      <c r="J487" s="129"/>
      <c r="K487" s="129"/>
      <c r="L487" s="129"/>
      <c r="M487" s="129"/>
      <c r="N487" s="129"/>
      <c r="Q487" s="90"/>
    </row>
    <row r="488" customFormat="false" ht="12.75" hidden="false" customHeight="false" outlineLevel="0" collapsed="false">
      <c r="E488" s="129"/>
      <c r="F488" s="129"/>
      <c r="G488" s="129"/>
      <c r="H488" s="129"/>
      <c r="I488" s="129"/>
      <c r="J488" s="129"/>
      <c r="K488" s="129"/>
      <c r="L488" s="129"/>
      <c r="M488" s="129"/>
      <c r="N488" s="129"/>
      <c r="Q488" s="90"/>
    </row>
    <row r="489" customFormat="false" ht="12.75" hidden="false" customHeight="false" outlineLevel="0" collapsed="false">
      <c r="E489" s="129"/>
      <c r="F489" s="129"/>
      <c r="G489" s="129"/>
      <c r="H489" s="129"/>
      <c r="I489" s="129"/>
      <c r="J489" s="129"/>
      <c r="K489" s="129"/>
      <c r="L489" s="129"/>
      <c r="M489" s="129"/>
      <c r="N489" s="129"/>
      <c r="Q489" s="90"/>
    </row>
    <row r="490" customFormat="false" ht="12.75" hidden="false" customHeight="false" outlineLevel="0" collapsed="false">
      <c r="E490" s="129"/>
      <c r="F490" s="129"/>
      <c r="G490" s="129"/>
      <c r="H490" s="129"/>
      <c r="I490" s="129"/>
      <c r="J490" s="129"/>
      <c r="K490" s="129"/>
      <c r="L490" s="129"/>
      <c r="M490" s="129"/>
      <c r="N490" s="129"/>
      <c r="Q490" s="90"/>
    </row>
    <row r="491" customFormat="false" ht="12.75" hidden="false" customHeight="false" outlineLevel="0" collapsed="false">
      <c r="E491" s="129"/>
      <c r="F491" s="129"/>
      <c r="G491" s="129"/>
      <c r="H491" s="129"/>
      <c r="I491" s="129"/>
      <c r="J491" s="129"/>
      <c r="K491" s="129"/>
      <c r="L491" s="129"/>
      <c r="M491" s="129"/>
      <c r="N491" s="129"/>
      <c r="Q491" s="90"/>
    </row>
    <row r="492" customFormat="false" ht="12.75" hidden="false" customHeight="false" outlineLevel="0" collapsed="false">
      <c r="E492" s="129"/>
      <c r="F492" s="129"/>
      <c r="G492" s="129"/>
      <c r="H492" s="129"/>
      <c r="I492" s="129"/>
      <c r="J492" s="129"/>
      <c r="K492" s="129"/>
      <c r="L492" s="129"/>
      <c r="M492" s="129"/>
      <c r="N492" s="129"/>
      <c r="Q492" s="90"/>
    </row>
    <row r="493" customFormat="false" ht="12.75" hidden="false" customHeight="false" outlineLevel="0" collapsed="false">
      <c r="E493" s="129"/>
      <c r="F493" s="129"/>
      <c r="G493" s="129"/>
      <c r="H493" s="129"/>
      <c r="I493" s="129"/>
      <c r="J493" s="129"/>
      <c r="K493" s="129"/>
      <c r="L493" s="129"/>
      <c r="M493" s="129"/>
      <c r="N493" s="129"/>
      <c r="Q493" s="90"/>
    </row>
    <row r="494" customFormat="false" ht="12.75" hidden="false" customHeight="false" outlineLevel="0" collapsed="false">
      <c r="E494" s="129"/>
      <c r="F494" s="129"/>
      <c r="G494" s="129"/>
      <c r="H494" s="129"/>
      <c r="I494" s="129"/>
      <c r="J494" s="129"/>
      <c r="K494" s="129"/>
      <c r="L494" s="129"/>
      <c r="M494" s="129"/>
      <c r="N494" s="129"/>
      <c r="Q494" s="90"/>
    </row>
    <row r="495" customFormat="false" ht="12.75" hidden="false" customHeight="false" outlineLevel="0" collapsed="false">
      <c r="E495" s="129"/>
      <c r="F495" s="129"/>
      <c r="G495" s="129"/>
      <c r="H495" s="129"/>
      <c r="I495" s="129"/>
      <c r="J495" s="129"/>
      <c r="K495" s="129"/>
      <c r="L495" s="129"/>
      <c r="M495" s="129"/>
      <c r="N495" s="129"/>
      <c r="Q495" s="90"/>
    </row>
    <row r="496" customFormat="false" ht="12.75" hidden="false" customHeight="false" outlineLevel="0" collapsed="false">
      <c r="E496" s="129"/>
      <c r="F496" s="129"/>
      <c r="G496" s="129"/>
      <c r="H496" s="129"/>
      <c r="I496" s="129"/>
      <c r="J496" s="129"/>
      <c r="K496" s="129"/>
      <c r="L496" s="129"/>
      <c r="M496" s="129"/>
      <c r="N496" s="129"/>
      <c r="Q496" s="90"/>
    </row>
    <row r="497" customFormat="false" ht="12.75" hidden="false" customHeight="false" outlineLevel="0" collapsed="false">
      <c r="E497" s="129"/>
      <c r="F497" s="129"/>
      <c r="G497" s="129"/>
      <c r="H497" s="129"/>
      <c r="I497" s="129"/>
      <c r="J497" s="129"/>
      <c r="K497" s="129"/>
      <c r="L497" s="129"/>
      <c r="M497" s="129"/>
      <c r="N497" s="129"/>
      <c r="Q497" s="90"/>
    </row>
    <row r="498" customFormat="false" ht="12.75" hidden="false" customHeight="false" outlineLevel="0" collapsed="false">
      <c r="E498" s="129"/>
      <c r="F498" s="129"/>
      <c r="G498" s="129"/>
      <c r="H498" s="129"/>
      <c r="I498" s="129"/>
      <c r="J498" s="129"/>
      <c r="K498" s="129"/>
      <c r="L498" s="129"/>
      <c r="M498" s="129"/>
      <c r="N498" s="129"/>
      <c r="Q498" s="90"/>
    </row>
    <row r="499" customFormat="false" ht="12.75" hidden="false" customHeight="false" outlineLevel="0" collapsed="false">
      <c r="E499" s="129"/>
      <c r="F499" s="129"/>
      <c r="G499" s="129"/>
      <c r="H499" s="129"/>
      <c r="I499" s="129"/>
      <c r="J499" s="129"/>
      <c r="K499" s="129"/>
      <c r="L499" s="129"/>
      <c r="M499" s="129"/>
      <c r="N499" s="129"/>
      <c r="Q499" s="90"/>
    </row>
    <row r="500" customFormat="false" ht="12.75" hidden="false" customHeight="false" outlineLevel="0" collapsed="false">
      <c r="E500" s="129"/>
      <c r="F500" s="129"/>
      <c r="G500" s="129"/>
      <c r="H500" s="129"/>
      <c r="I500" s="129"/>
      <c r="J500" s="129"/>
      <c r="K500" s="129"/>
      <c r="L500" s="129"/>
      <c r="M500" s="129"/>
      <c r="N500" s="129"/>
      <c r="Q500" s="90"/>
    </row>
    <row r="501" customFormat="false" ht="12.75" hidden="false" customHeight="false" outlineLevel="0" collapsed="false">
      <c r="E501" s="129"/>
      <c r="F501" s="129"/>
      <c r="G501" s="129"/>
      <c r="H501" s="129"/>
      <c r="I501" s="129"/>
      <c r="J501" s="129"/>
      <c r="K501" s="129"/>
      <c r="L501" s="129"/>
      <c r="M501" s="129"/>
      <c r="N501" s="129"/>
      <c r="Q501" s="90"/>
    </row>
    <row r="502" customFormat="false" ht="12.75" hidden="false" customHeight="false" outlineLevel="0" collapsed="false">
      <c r="E502" s="129"/>
      <c r="F502" s="129"/>
      <c r="G502" s="129"/>
      <c r="H502" s="129"/>
      <c r="I502" s="129"/>
      <c r="J502" s="129"/>
      <c r="K502" s="129"/>
      <c r="L502" s="129"/>
      <c r="M502" s="129"/>
      <c r="N502" s="129"/>
      <c r="Q502" s="90"/>
    </row>
    <row r="503" customFormat="false" ht="12.75" hidden="false" customHeight="false" outlineLevel="0" collapsed="false">
      <c r="E503" s="129"/>
      <c r="F503" s="129"/>
      <c r="G503" s="129"/>
      <c r="H503" s="129"/>
      <c r="I503" s="129"/>
      <c r="J503" s="129"/>
      <c r="K503" s="129"/>
      <c r="L503" s="129"/>
      <c r="M503" s="129"/>
      <c r="N503" s="129"/>
      <c r="Q503" s="90"/>
    </row>
    <row r="504" customFormat="false" ht="12.75" hidden="false" customHeight="false" outlineLevel="0" collapsed="false">
      <c r="E504" s="129"/>
      <c r="F504" s="129"/>
      <c r="G504" s="129"/>
      <c r="H504" s="129"/>
      <c r="I504" s="129"/>
      <c r="J504" s="129"/>
      <c r="K504" s="129"/>
      <c r="L504" s="129"/>
      <c r="M504" s="129"/>
      <c r="N504" s="129"/>
      <c r="Q504" s="90"/>
    </row>
    <row r="505" customFormat="false" ht="12.75" hidden="false" customHeight="false" outlineLevel="0" collapsed="false">
      <c r="E505" s="129"/>
      <c r="F505" s="129"/>
      <c r="G505" s="129"/>
      <c r="H505" s="129"/>
      <c r="I505" s="129"/>
      <c r="J505" s="129"/>
      <c r="K505" s="129"/>
      <c r="L505" s="129"/>
      <c r="M505" s="129"/>
      <c r="N505" s="129"/>
      <c r="Q505" s="90"/>
    </row>
    <row r="506" customFormat="false" ht="12.75" hidden="false" customHeight="false" outlineLevel="0" collapsed="false">
      <c r="E506" s="129"/>
      <c r="F506" s="129"/>
      <c r="G506" s="129"/>
      <c r="H506" s="129"/>
      <c r="I506" s="129"/>
      <c r="J506" s="129"/>
      <c r="K506" s="129"/>
      <c r="L506" s="129"/>
      <c r="M506" s="129"/>
      <c r="N506" s="129"/>
      <c r="Q506" s="90"/>
    </row>
    <row r="507" customFormat="false" ht="12.75" hidden="false" customHeight="false" outlineLevel="0" collapsed="false">
      <c r="E507" s="129"/>
      <c r="F507" s="129"/>
      <c r="G507" s="129"/>
      <c r="H507" s="129"/>
      <c r="I507" s="129"/>
      <c r="J507" s="129"/>
      <c r="K507" s="129"/>
      <c r="L507" s="129"/>
      <c r="M507" s="129"/>
      <c r="N507" s="129"/>
      <c r="Q507" s="90"/>
    </row>
    <row r="508" customFormat="false" ht="12.75" hidden="false" customHeight="false" outlineLevel="0" collapsed="false">
      <c r="E508" s="129"/>
      <c r="F508" s="129"/>
      <c r="G508" s="129"/>
      <c r="H508" s="129"/>
      <c r="I508" s="129"/>
      <c r="J508" s="129"/>
      <c r="K508" s="129"/>
      <c r="L508" s="129"/>
      <c r="M508" s="129"/>
      <c r="N508" s="129"/>
      <c r="Q508" s="90"/>
    </row>
    <row r="509" customFormat="false" ht="12.75" hidden="false" customHeight="false" outlineLevel="0" collapsed="false">
      <c r="E509" s="129"/>
      <c r="F509" s="129"/>
      <c r="G509" s="129"/>
      <c r="H509" s="129"/>
      <c r="I509" s="129"/>
      <c r="J509" s="129"/>
      <c r="K509" s="129"/>
      <c r="L509" s="129"/>
      <c r="M509" s="129"/>
      <c r="N509" s="129"/>
      <c r="Q509" s="90"/>
    </row>
    <row r="510" customFormat="false" ht="12.75" hidden="false" customHeight="false" outlineLevel="0" collapsed="false">
      <c r="E510" s="129"/>
      <c r="F510" s="129"/>
      <c r="G510" s="129"/>
      <c r="H510" s="129"/>
      <c r="I510" s="129"/>
      <c r="J510" s="129"/>
      <c r="K510" s="129"/>
      <c r="L510" s="129"/>
      <c r="M510" s="129"/>
      <c r="N510" s="129"/>
      <c r="Q510" s="90"/>
    </row>
    <row r="511" customFormat="false" ht="12.75" hidden="false" customHeight="false" outlineLevel="0" collapsed="false">
      <c r="E511" s="129"/>
      <c r="F511" s="129"/>
      <c r="G511" s="129"/>
      <c r="H511" s="129"/>
      <c r="I511" s="129"/>
      <c r="J511" s="129"/>
      <c r="K511" s="129"/>
      <c r="L511" s="129"/>
      <c r="M511" s="129"/>
      <c r="N511" s="129"/>
      <c r="Q511" s="90"/>
    </row>
    <row r="512" customFormat="false" ht="12.75" hidden="false" customHeight="false" outlineLevel="0" collapsed="false">
      <c r="E512" s="129"/>
      <c r="F512" s="129"/>
      <c r="G512" s="129"/>
      <c r="H512" s="129"/>
      <c r="I512" s="129"/>
      <c r="J512" s="129"/>
      <c r="K512" s="129"/>
      <c r="L512" s="129"/>
      <c r="M512" s="129"/>
      <c r="N512" s="129"/>
      <c r="Q512" s="90"/>
    </row>
    <row r="513" customFormat="false" ht="12.75" hidden="false" customHeight="false" outlineLevel="0" collapsed="false">
      <c r="E513" s="129"/>
      <c r="F513" s="129"/>
      <c r="G513" s="129"/>
      <c r="H513" s="129"/>
      <c r="I513" s="129"/>
      <c r="J513" s="129"/>
      <c r="K513" s="129"/>
      <c r="L513" s="129"/>
      <c r="M513" s="129"/>
      <c r="N513" s="129"/>
      <c r="Q513" s="90"/>
    </row>
    <row r="514" customFormat="false" ht="12.75" hidden="false" customHeight="false" outlineLevel="0" collapsed="false">
      <c r="E514" s="129"/>
      <c r="F514" s="129"/>
      <c r="G514" s="129"/>
      <c r="H514" s="129"/>
      <c r="I514" s="129"/>
      <c r="J514" s="129"/>
      <c r="K514" s="129"/>
      <c r="L514" s="129"/>
      <c r="M514" s="129"/>
      <c r="N514" s="129"/>
      <c r="Q514" s="90"/>
    </row>
    <row r="515" customFormat="false" ht="12.75" hidden="false" customHeight="false" outlineLevel="0" collapsed="false">
      <c r="E515" s="129"/>
      <c r="F515" s="129"/>
      <c r="G515" s="129"/>
      <c r="H515" s="129"/>
      <c r="I515" s="129"/>
      <c r="J515" s="129"/>
      <c r="K515" s="129"/>
      <c r="L515" s="129"/>
      <c r="M515" s="129"/>
      <c r="N515" s="129"/>
      <c r="Q515" s="90"/>
    </row>
    <row r="516" customFormat="false" ht="12.75" hidden="false" customHeight="false" outlineLevel="0" collapsed="false">
      <c r="E516" s="129"/>
      <c r="F516" s="129"/>
      <c r="G516" s="129"/>
      <c r="H516" s="129"/>
      <c r="I516" s="129"/>
      <c r="J516" s="129"/>
      <c r="K516" s="129"/>
      <c r="L516" s="129"/>
      <c r="M516" s="129"/>
      <c r="N516" s="129"/>
      <c r="Q516" s="90"/>
    </row>
    <row r="517" customFormat="false" ht="12.75" hidden="false" customHeight="false" outlineLevel="0" collapsed="false">
      <c r="E517" s="129"/>
      <c r="F517" s="129"/>
      <c r="G517" s="129"/>
      <c r="H517" s="129"/>
      <c r="I517" s="129"/>
      <c r="J517" s="129"/>
      <c r="K517" s="129"/>
      <c r="L517" s="129"/>
      <c r="M517" s="129"/>
      <c r="N517" s="129"/>
      <c r="Q517" s="90"/>
    </row>
    <row r="518" customFormat="false" ht="12.75" hidden="false" customHeight="false" outlineLevel="0" collapsed="false">
      <c r="E518" s="129"/>
      <c r="F518" s="129"/>
      <c r="G518" s="129"/>
      <c r="H518" s="129"/>
      <c r="I518" s="129"/>
      <c r="J518" s="129"/>
      <c r="K518" s="129"/>
      <c r="L518" s="129"/>
      <c r="M518" s="129"/>
      <c r="N518" s="129"/>
      <c r="Q518" s="90"/>
    </row>
    <row r="519" customFormat="false" ht="12.75" hidden="false" customHeight="false" outlineLevel="0" collapsed="false">
      <c r="E519" s="129"/>
      <c r="F519" s="129"/>
      <c r="G519" s="129"/>
      <c r="H519" s="129"/>
      <c r="I519" s="129"/>
      <c r="J519" s="129"/>
      <c r="K519" s="129"/>
      <c r="L519" s="129"/>
      <c r="M519" s="129"/>
      <c r="N519" s="129"/>
      <c r="Q519" s="90"/>
    </row>
    <row r="520" customFormat="false" ht="12.75" hidden="false" customHeight="false" outlineLevel="0" collapsed="false">
      <c r="E520" s="129"/>
      <c r="F520" s="129"/>
      <c r="G520" s="129"/>
      <c r="H520" s="129"/>
      <c r="I520" s="129"/>
      <c r="J520" s="129"/>
      <c r="K520" s="129"/>
      <c r="L520" s="129"/>
      <c r="M520" s="129"/>
      <c r="N520" s="129"/>
      <c r="Q520" s="90"/>
    </row>
    <row r="521" customFormat="false" ht="12.75" hidden="false" customHeight="false" outlineLevel="0" collapsed="false">
      <c r="E521" s="129"/>
      <c r="F521" s="129"/>
      <c r="G521" s="129"/>
      <c r="H521" s="129"/>
      <c r="I521" s="129"/>
      <c r="J521" s="129"/>
      <c r="K521" s="129"/>
      <c r="L521" s="129"/>
      <c r="M521" s="129"/>
      <c r="N521" s="129"/>
      <c r="Q521" s="90"/>
    </row>
    <row r="522" customFormat="false" ht="12.75" hidden="false" customHeight="false" outlineLevel="0" collapsed="false">
      <c r="E522" s="129"/>
      <c r="F522" s="129"/>
      <c r="G522" s="129"/>
      <c r="H522" s="129"/>
      <c r="I522" s="129"/>
      <c r="J522" s="129"/>
      <c r="K522" s="129"/>
      <c r="L522" s="129"/>
      <c r="M522" s="129"/>
      <c r="N522" s="129"/>
      <c r="Q522" s="90"/>
    </row>
    <row r="523" customFormat="false" ht="12.75" hidden="false" customHeight="false" outlineLevel="0" collapsed="false">
      <c r="E523" s="129"/>
      <c r="F523" s="129"/>
      <c r="G523" s="129"/>
      <c r="H523" s="129"/>
      <c r="I523" s="129"/>
      <c r="J523" s="129"/>
      <c r="K523" s="129"/>
      <c r="L523" s="129"/>
      <c r="M523" s="129"/>
      <c r="N523" s="129"/>
      <c r="Q523" s="90"/>
    </row>
    <row r="524" customFormat="false" ht="12.75" hidden="false" customHeight="false" outlineLevel="0" collapsed="false">
      <c r="E524" s="129"/>
      <c r="F524" s="129"/>
      <c r="G524" s="129"/>
      <c r="H524" s="129"/>
      <c r="I524" s="129"/>
      <c r="J524" s="129"/>
      <c r="K524" s="129"/>
      <c r="L524" s="129"/>
      <c r="M524" s="129"/>
      <c r="N524" s="129"/>
      <c r="Q524" s="90"/>
    </row>
    <row r="525" customFormat="false" ht="12.75" hidden="false" customHeight="false" outlineLevel="0" collapsed="false">
      <c r="E525" s="129"/>
      <c r="F525" s="129"/>
      <c r="G525" s="129"/>
      <c r="H525" s="129"/>
      <c r="I525" s="129"/>
      <c r="J525" s="129"/>
      <c r="K525" s="129"/>
      <c r="L525" s="129"/>
      <c r="M525" s="129"/>
      <c r="N525" s="129"/>
      <c r="Q525" s="90"/>
    </row>
    <row r="526" customFormat="false" ht="12.75" hidden="false" customHeight="false" outlineLevel="0" collapsed="false">
      <c r="E526" s="129"/>
      <c r="F526" s="129"/>
      <c r="G526" s="129"/>
      <c r="H526" s="129"/>
      <c r="I526" s="129"/>
      <c r="J526" s="129"/>
      <c r="K526" s="129"/>
      <c r="L526" s="129"/>
      <c r="M526" s="129"/>
      <c r="N526" s="129"/>
      <c r="Q526" s="90"/>
    </row>
    <row r="527" customFormat="false" ht="12.75" hidden="false" customHeight="false" outlineLevel="0" collapsed="false">
      <c r="E527" s="129"/>
      <c r="F527" s="129"/>
      <c r="G527" s="129"/>
      <c r="H527" s="129"/>
      <c r="I527" s="129"/>
      <c r="J527" s="129"/>
      <c r="K527" s="129"/>
      <c r="L527" s="129"/>
      <c r="M527" s="129"/>
      <c r="N527" s="129"/>
      <c r="Q527" s="90"/>
    </row>
    <row r="528" customFormat="false" ht="12.75" hidden="false" customHeight="false" outlineLevel="0" collapsed="false">
      <c r="E528" s="129"/>
      <c r="F528" s="129"/>
      <c r="G528" s="129"/>
      <c r="H528" s="129"/>
      <c r="I528" s="129"/>
      <c r="J528" s="129"/>
      <c r="K528" s="129"/>
      <c r="L528" s="129"/>
      <c r="M528" s="129"/>
      <c r="N528" s="129"/>
      <c r="Q528" s="90"/>
    </row>
    <row r="529" customFormat="false" ht="12.75" hidden="false" customHeight="false" outlineLevel="0" collapsed="false">
      <c r="E529" s="129"/>
      <c r="F529" s="129"/>
      <c r="G529" s="129"/>
      <c r="H529" s="129"/>
      <c r="I529" s="129"/>
      <c r="J529" s="129"/>
      <c r="K529" s="129"/>
      <c r="L529" s="129"/>
      <c r="M529" s="129"/>
      <c r="N529" s="129"/>
      <c r="Q529" s="90"/>
    </row>
    <row r="530" customFormat="false" ht="12.75" hidden="false" customHeight="false" outlineLevel="0" collapsed="false">
      <c r="E530" s="129"/>
      <c r="F530" s="129"/>
      <c r="G530" s="129"/>
      <c r="H530" s="129"/>
      <c r="I530" s="129"/>
      <c r="J530" s="129"/>
      <c r="K530" s="129"/>
      <c r="L530" s="129"/>
      <c r="M530" s="129"/>
      <c r="N530" s="129"/>
      <c r="Q530" s="90"/>
    </row>
    <row r="531" customFormat="false" ht="12.75" hidden="false" customHeight="false" outlineLevel="0" collapsed="false">
      <c r="E531" s="129"/>
      <c r="F531" s="129"/>
      <c r="G531" s="129"/>
      <c r="H531" s="129"/>
      <c r="I531" s="129"/>
      <c r="J531" s="129"/>
      <c r="K531" s="129"/>
      <c r="L531" s="129"/>
      <c r="M531" s="129"/>
      <c r="N531" s="129"/>
      <c r="Q531" s="90"/>
    </row>
    <row r="532" customFormat="false" ht="12.75" hidden="false" customHeight="false" outlineLevel="0" collapsed="false">
      <c r="E532" s="129"/>
      <c r="F532" s="129"/>
      <c r="G532" s="129"/>
      <c r="H532" s="129"/>
      <c r="I532" s="129"/>
      <c r="J532" s="129"/>
      <c r="K532" s="129"/>
      <c r="L532" s="129"/>
      <c r="M532" s="129"/>
      <c r="N532" s="129"/>
      <c r="Q532" s="90"/>
    </row>
    <row r="533" customFormat="false" ht="12.75" hidden="false" customHeight="false" outlineLevel="0" collapsed="false">
      <c r="E533" s="129"/>
      <c r="F533" s="129"/>
      <c r="G533" s="129"/>
      <c r="H533" s="129"/>
      <c r="I533" s="129"/>
      <c r="J533" s="129"/>
      <c r="K533" s="129"/>
      <c r="L533" s="129"/>
      <c r="M533" s="129"/>
      <c r="N533" s="129"/>
      <c r="Q533" s="90"/>
    </row>
    <row r="534" customFormat="false" ht="12.75" hidden="false" customHeight="false" outlineLevel="0" collapsed="false">
      <c r="E534" s="129"/>
      <c r="F534" s="129"/>
      <c r="G534" s="129"/>
      <c r="H534" s="129"/>
      <c r="I534" s="129"/>
      <c r="J534" s="129"/>
      <c r="K534" s="129"/>
      <c r="L534" s="129"/>
      <c r="M534" s="129"/>
      <c r="N534" s="129"/>
      <c r="Q534" s="90"/>
    </row>
    <row r="535" customFormat="false" ht="12.75" hidden="false" customHeight="false" outlineLevel="0" collapsed="false">
      <c r="E535" s="129"/>
      <c r="F535" s="129"/>
      <c r="G535" s="129"/>
      <c r="H535" s="129"/>
      <c r="I535" s="129"/>
      <c r="J535" s="129"/>
      <c r="K535" s="129"/>
      <c r="L535" s="129"/>
      <c r="M535" s="129"/>
      <c r="N535" s="129"/>
      <c r="Q535" s="90"/>
    </row>
    <row r="536" customFormat="false" ht="12.75" hidden="false" customHeight="false" outlineLevel="0" collapsed="false">
      <c r="E536" s="129"/>
      <c r="F536" s="129"/>
      <c r="G536" s="129"/>
      <c r="H536" s="129"/>
      <c r="I536" s="129"/>
      <c r="J536" s="129"/>
      <c r="K536" s="129"/>
      <c r="L536" s="129"/>
      <c r="M536" s="129"/>
      <c r="N536" s="129"/>
      <c r="Q536" s="90"/>
    </row>
    <row r="537" customFormat="false" ht="12.75" hidden="false" customHeight="false" outlineLevel="0" collapsed="false">
      <c r="E537" s="129"/>
      <c r="F537" s="129"/>
      <c r="G537" s="129"/>
      <c r="H537" s="129"/>
      <c r="I537" s="129"/>
      <c r="J537" s="129"/>
      <c r="K537" s="129"/>
      <c r="L537" s="129"/>
      <c r="M537" s="129"/>
      <c r="N537" s="129"/>
      <c r="Q537" s="90"/>
    </row>
    <row r="538" customFormat="false" ht="12.75" hidden="false" customHeight="false" outlineLevel="0" collapsed="false">
      <c r="E538" s="129"/>
      <c r="F538" s="129"/>
      <c r="G538" s="129"/>
      <c r="H538" s="129"/>
      <c r="I538" s="129"/>
      <c r="J538" s="129"/>
      <c r="K538" s="129"/>
      <c r="L538" s="129"/>
      <c r="M538" s="129"/>
      <c r="N538" s="129"/>
      <c r="Q538" s="90"/>
    </row>
    <row r="539" customFormat="false" ht="12.75" hidden="false" customHeight="false" outlineLevel="0" collapsed="false">
      <c r="E539" s="129"/>
      <c r="F539" s="129"/>
      <c r="G539" s="129"/>
      <c r="H539" s="129"/>
      <c r="I539" s="129"/>
      <c r="J539" s="129"/>
      <c r="K539" s="129"/>
      <c r="L539" s="129"/>
      <c r="M539" s="129"/>
      <c r="N539" s="129"/>
      <c r="Q539" s="90"/>
    </row>
    <row r="540" customFormat="false" ht="12.75" hidden="false" customHeight="false" outlineLevel="0" collapsed="false">
      <c r="E540" s="129"/>
      <c r="F540" s="129"/>
      <c r="G540" s="129"/>
      <c r="H540" s="129"/>
      <c r="I540" s="129"/>
      <c r="J540" s="129"/>
      <c r="K540" s="129"/>
      <c r="L540" s="129"/>
      <c r="M540" s="129"/>
      <c r="N540" s="129"/>
      <c r="Q540" s="90"/>
    </row>
    <row r="541" customFormat="false" ht="12.75" hidden="false" customHeight="false" outlineLevel="0" collapsed="false">
      <c r="E541" s="129"/>
      <c r="F541" s="129"/>
      <c r="G541" s="129"/>
      <c r="H541" s="129"/>
      <c r="I541" s="129"/>
      <c r="J541" s="129"/>
      <c r="K541" s="129"/>
      <c r="L541" s="129"/>
      <c r="M541" s="129"/>
      <c r="N541" s="129"/>
      <c r="Q541" s="90"/>
    </row>
    <row r="542" customFormat="false" ht="12.75" hidden="false" customHeight="false" outlineLevel="0" collapsed="false">
      <c r="E542" s="129"/>
      <c r="F542" s="129"/>
      <c r="G542" s="129"/>
      <c r="H542" s="129"/>
      <c r="I542" s="129"/>
      <c r="J542" s="129"/>
      <c r="K542" s="129"/>
      <c r="L542" s="129"/>
      <c r="M542" s="129"/>
      <c r="N542" s="129"/>
      <c r="Q542" s="90"/>
    </row>
    <row r="543" customFormat="false" ht="12.75" hidden="false" customHeight="false" outlineLevel="0" collapsed="false">
      <c r="E543" s="129"/>
      <c r="F543" s="129"/>
      <c r="G543" s="129"/>
      <c r="H543" s="129"/>
      <c r="I543" s="129"/>
      <c r="J543" s="129"/>
      <c r="K543" s="129"/>
      <c r="L543" s="129"/>
      <c r="M543" s="129"/>
      <c r="N543" s="129"/>
      <c r="Q543" s="90"/>
    </row>
    <row r="544" customFormat="false" ht="12.75" hidden="false" customHeight="false" outlineLevel="0" collapsed="false">
      <c r="E544" s="129"/>
      <c r="F544" s="129"/>
      <c r="G544" s="129"/>
      <c r="H544" s="129"/>
      <c r="I544" s="129"/>
      <c r="J544" s="129"/>
      <c r="K544" s="129"/>
      <c r="L544" s="129"/>
      <c r="M544" s="129"/>
      <c r="N544" s="129"/>
      <c r="Q544" s="90"/>
    </row>
    <row r="545" customFormat="false" ht="12.75" hidden="false" customHeight="false" outlineLevel="0" collapsed="false">
      <c r="E545" s="129"/>
      <c r="F545" s="129"/>
      <c r="G545" s="129"/>
      <c r="H545" s="129"/>
      <c r="I545" s="129"/>
      <c r="J545" s="129"/>
      <c r="K545" s="129"/>
      <c r="L545" s="129"/>
      <c r="M545" s="129"/>
      <c r="N545" s="129"/>
      <c r="Q545" s="90"/>
    </row>
    <row r="546" customFormat="false" ht="12.75" hidden="false" customHeight="false" outlineLevel="0" collapsed="false">
      <c r="E546" s="129"/>
      <c r="F546" s="129"/>
      <c r="G546" s="129"/>
      <c r="H546" s="129"/>
      <c r="I546" s="129"/>
      <c r="J546" s="129"/>
      <c r="K546" s="129"/>
      <c r="L546" s="129"/>
      <c r="M546" s="129"/>
      <c r="N546" s="129"/>
      <c r="Q546" s="90"/>
    </row>
    <row r="547" customFormat="false" ht="12.75" hidden="false" customHeight="false" outlineLevel="0" collapsed="false">
      <c r="E547" s="129"/>
      <c r="F547" s="129"/>
      <c r="G547" s="129"/>
      <c r="H547" s="129"/>
      <c r="I547" s="129"/>
      <c r="J547" s="129"/>
      <c r="K547" s="129"/>
      <c r="L547" s="129"/>
      <c r="M547" s="129"/>
      <c r="N547" s="129"/>
      <c r="Q547" s="90"/>
    </row>
    <row r="548" customFormat="false" ht="12.75" hidden="false" customHeight="false" outlineLevel="0" collapsed="false">
      <c r="E548" s="129"/>
      <c r="F548" s="129"/>
      <c r="G548" s="129"/>
      <c r="H548" s="129"/>
      <c r="I548" s="129"/>
      <c r="J548" s="129"/>
      <c r="K548" s="129"/>
      <c r="L548" s="129"/>
      <c r="M548" s="129"/>
      <c r="N548" s="129"/>
      <c r="Q548" s="90"/>
    </row>
    <row r="549" customFormat="false" ht="12.75" hidden="false" customHeight="false" outlineLevel="0" collapsed="false">
      <c r="E549" s="129"/>
      <c r="F549" s="129"/>
      <c r="G549" s="129"/>
      <c r="H549" s="129"/>
      <c r="I549" s="129"/>
      <c r="J549" s="129"/>
      <c r="K549" s="129"/>
      <c r="L549" s="129"/>
      <c r="M549" s="129"/>
      <c r="N549" s="129"/>
      <c r="Q549" s="90"/>
    </row>
    <row r="550" customFormat="false" ht="12.75" hidden="false" customHeight="false" outlineLevel="0" collapsed="false">
      <c r="E550" s="129"/>
      <c r="F550" s="129"/>
      <c r="G550" s="129"/>
      <c r="H550" s="129"/>
      <c r="I550" s="129"/>
      <c r="J550" s="129"/>
      <c r="K550" s="129"/>
      <c r="L550" s="129"/>
      <c r="M550" s="129"/>
      <c r="N550" s="129"/>
      <c r="Q550" s="90"/>
    </row>
    <row r="551" customFormat="false" ht="12.75" hidden="false" customHeight="false" outlineLevel="0" collapsed="false">
      <c r="E551" s="129"/>
      <c r="F551" s="129"/>
      <c r="G551" s="129"/>
      <c r="H551" s="129"/>
      <c r="I551" s="129"/>
      <c r="J551" s="129"/>
      <c r="K551" s="129"/>
      <c r="L551" s="129"/>
      <c r="M551" s="129"/>
      <c r="N551" s="129"/>
      <c r="Q551" s="90"/>
    </row>
    <row r="552" customFormat="false" ht="12.75" hidden="false" customHeight="false" outlineLevel="0" collapsed="false">
      <c r="E552" s="129"/>
      <c r="F552" s="129"/>
      <c r="G552" s="129"/>
      <c r="H552" s="129"/>
      <c r="I552" s="129"/>
      <c r="J552" s="129"/>
      <c r="K552" s="129"/>
      <c r="L552" s="129"/>
      <c r="M552" s="129"/>
      <c r="N552" s="129"/>
      <c r="Q552" s="90"/>
    </row>
    <row r="553" customFormat="false" ht="12.75" hidden="false" customHeight="false" outlineLevel="0" collapsed="false">
      <c r="E553" s="129"/>
      <c r="F553" s="129"/>
      <c r="G553" s="129"/>
      <c r="H553" s="129"/>
      <c r="I553" s="129"/>
      <c r="J553" s="129"/>
      <c r="K553" s="129"/>
      <c r="L553" s="129"/>
      <c r="M553" s="129"/>
      <c r="N553" s="129"/>
      <c r="Q553" s="90"/>
    </row>
    <row r="554" customFormat="false" ht="12.75" hidden="false" customHeight="false" outlineLevel="0" collapsed="false">
      <c r="E554" s="129"/>
      <c r="F554" s="129"/>
      <c r="G554" s="129"/>
      <c r="H554" s="129"/>
      <c r="I554" s="129"/>
      <c r="J554" s="129"/>
      <c r="K554" s="129"/>
      <c r="L554" s="129"/>
      <c r="M554" s="129"/>
      <c r="N554" s="129"/>
      <c r="Q554" s="90"/>
    </row>
    <row r="555" customFormat="false" ht="12.75" hidden="false" customHeight="false" outlineLevel="0" collapsed="false">
      <c r="E555" s="129"/>
      <c r="F555" s="129"/>
      <c r="G555" s="129"/>
      <c r="H555" s="129"/>
      <c r="I555" s="129"/>
      <c r="J555" s="129"/>
      <c r="K555" s="129"/>
      <c r="L555" s="129"/>
      <c r="M555" s="129"/>
      <c r="N555" s="129"/>
      <c r="Q555" s="90"/>
    </row>
    <row r="556" customFormat="false" ht="12.75" hidden="false" customHeight="false" outlineLevel="0" collapsed="false">
      <c r="E556" s="129"/>
      <c r="F556" s="129"/>
      <c r="G556" s="129"/>
      <c r="H556" s="129"/>
      <c r="I556" s="129"/>
      <c r="J556" s="129"/>
      <c r="K556" s="129"/>
      <c r="L556" s="129"/>
      <c r="M556" s="129"/>
      <c r="N556" s="129"/>
      <c r="Q556" s="90"/>
    </row>
    <row r="557" customFormat="false" ht="12.75" hidden="false" customHeight="false" outlineLevel="0" collapsed="false">
      <c r="E557" s="129"/>
      <c r="F557" s="129"/>
      <c r="G557" s="129"/>
      <c r="H557" s="129"/>
      <c r="I557" s="129"/>
      <c r="J557" s="129"/>
      <c r="K557" s="129"/>
      <c r="L557" s="129"/>
      <c r="M557" s="129"/>
      <c r="N557" s="129"/>
      <c r="Q557" s="90"/>
    </row>
    <row r="558" customFormat="false" ht="12.75" hidden="false" customHeight="false" outlineLevel="0" collapsed="false">
      <c r="E558" s="129"/>
      <c r="F558" s="129"/>
      <c r="G558" s="129"/>
      <c r="H558" s="129"/>
      <c r="I558" s="129"/>
      <c r="J558" s="129"/>
      <c r="K558" s="129"/>
      <c r="L558" s="129"/>
      <c r="M558" s="129"/>
      <c r="N558" s="129"/>
      <c r="Q558" s="90"/>
    </row>
    <row r="559" customFormat="false" ht="12.75" hidden="false" customHeight="false" outlineLevel="0" collapsed="false">
      <c r="E559" s="129"/>
      <c r="F559" s="129"/>
      <c r="G559" s="129"/>
      <c r="H559" s="129"/>
      <c r="I559" s="129"/>
      <c r="J559" s="129"/>
      <c r="K559" s="129"/>
      <c r="L559" s="129"/>
      <c r="M559" s="129"/>
      <c r="N559" s="129"/>
      <c r="Q559" s="90"/>
    </row>
    <row r="560" customFormat="false" ht="12.75" hidden="false" customHeight="false" outlineLevel="0" collapsed="false">
      <c r="E560" s="129"/>
      <c r="F560" s="129"/>
      <c r="G560" s="129"/>
      <c r="H560" s="129"/>
      <c r="I560" s="129"/>
      <c r="J560" s="129"/>
      <c r="K560" s="129"/>
      <c r="L560" s="129"/>
      <c r="M560" s="129"/>
      <c r="N560" s="129"/>
      <c r="Q560" s="90"/>
    </row>
    <row r="561" customFormat="false" ht="12.75" hidden="false" customHeight="false" outlineLevel="0" collapsed="false">
      <c r="E561" s="129"/>
      <c r="F561" s="129"/>
      <c r="G561" s="129"/>
      <c r="H561" s="129"/>
      <c r="I561" s="129"/>
      <c r="J561" s="129"/>
      <c r="K561" s="129"/>
      <c r="L561" s="129"/>
      <c r="M561" s="129"/>
      <c r="N561" s="129"/>
      <c r="Q561" s="90"/>
    </row>
    <row r="562" customFormat="false" ht="12.75" hidden="false" customHeight="false" outlineLevel="0" collapsed="false">
      <c r="E562" s="129"/>
      <c r="F562" s="129"/>
      <c r="G562" s="129"/>
      <c r="H562" s="129"/>
      <c r="I562" s="129"/>
      <c r="J562" s="129"/>
      <c r="K562" s="129"/>
      <c r="L562" s="129"/>
      <c r="M562" s="129"/>
      <c r="N562" s="129"/>
      <c r="Q562" s="90"/>
    </row>
    <row r="563" customFormat="false" ht="12.75" hidden="false" customHeight="false" outlineLevel="0" collapsed="false">
      <c r="E563" s="129"/>
      <c r="F563" s="129"/>
      <c r="G563" s="129"/>
      <c r="H563" s="129"/>
      <c r="I563" s="129"/>
      <c r="J563" s="129"/>
      <c r="K563" s="129"/>
      <c r="L563" s="129"/>
      <c r="M563" s="129"/>
      <c r="N563" s="129"/>
      <c r="Q563" s="90"/>
    </row>
    <row r="564" customFormat="false" ht="12.75" hidden="false" customHeight="false" outlineLevel="0" collapsed="false">
      <c r="E564" s="129"/>
      <c r="F564" s="129"/>
      <c r="G564" s="129"/>
      <c r="H564" s="129"/>
      <c r="I564" s="129"/>
      <c r="J564" s="129"/>
      <c r="K564" s="129"/>
      <c r="L564" s="129"/>
      <c r="M564" s="129"/>
      <c r="N564" s="129"/>
      <c r="Q564" s="90"/>
    </row>
    <row r="565" customFormat="false" ht="12.75" hidden="false" customHeight="false" outlineLevel="0" collapsed="false">
      <c r="E565" s="129"/>
      <c r="F565" s="129"/>
      <c r="G565" s="129"/>
      <c r="H565" s="129"/>
      <c r="I565" s="129"/>
      <c r="J565" s="129"/>
      <c r="K565" s="129"/>
      <c r="L565" s="129"/>
      <c r="M565" s="129"/>
      <c r="N565" s="129"/>
      <c r="Q565" s="90"/>
    </row>
    <row r="566" customFormat="false" ht="12.75" hidden="false" customHeight="false" outlineLevel="0" collapsed="false">
      <c r="E566" s="129"/>
      <c r="F566" s="129"/>
      <c r="G566" s="129"/>
      <c r="H566" s="129"/>
      <c r="I566" s="129"/>
      <c r="J566" s="129"/>
      <c r="K566" s="129"/>
      <c r="L566" s="129"/>
      <c r="M566" s="129"/>
      <c r="N566" s="129"/>
      <c r="Q566" s="90"/>
    </row>
    <row r="567" customFormat="false" ht="12.75" hidden="false" customHeight="false" outlineLevel="0" collapsed="false">
      <c r="E567" s="129"/>
      <c r="F567" s="129"/>
      <c r="G567" s="129"/>
      <c r="H567" s="129"/>
      <c r="I567" s="129"/>
      <c r="J567" s="129"/>
      <c r="K567" s="129"/>
      <c r="L567" s="129"/>
      <c r="M567" s="129"/>
      <c r="N567" s="129"/>
      <c r="Q567" s="90"/>
    </row>
    <row r="568" customFormat="false" ht="12.75" hidden="false" customHeight="false" outlineLevel="0" collapsed="false">
      <c r="E568" s="129"/>
      <c r="F568" s="129"/>
      <c r="G568" s="129"/>
      <c r="H568" s="129"/>
      <c r="I568" s="129"/>
      <c r="J568" s="129"/>
      <c r="K568" s="129"/>
      <c r="L568" s="129"/>
      <c r="M568" s="129"/>
      <c r="N568" s="129"/>
      <c r="Q568" s="90"/>
    </row>
    <row r="569" customFormat="false" ht="12.75" hidden="false" customHeight="false" outlineLevel="0" collapsed="false">
      <c r="E569" s="129"/>
      <c r="F569" s="129"/>
      <c r="G569" s="129"/>
      <c r="H569" s="129"/>
      <c r="I569" s="129"/>
      <c r="J569" s="129"/>
      <c r="K569" s="129"/>
      <c r="L569" s="129"/>
      <c r="M569" s="129"/>
      <c r="N569" s="129"/>
      <c r="Q569" s="90"/>
    </row>
    <row r="570" customFormat="false" ht="12.75" hidden="false" customHeight="false" outlineLevel="0" collapsed="false">
      <c r="E570" s="129"/>
      <c r="F570" s="129"/>
      <c r="G570" s="129"/>
      <c r="H570" s="129"/>
      <c r="I570" s="129"/>
      <c r="J570" s="129"/>
      <c r="K570" s="129"/>
      <c r="L570" s="129"/>
      <c r="M570" s="129"/>
      <c r="N570" s="129"/>
      <c r="Q570" s="90"/>
    </row>
    <row r="571" customFormat="false" ht="12.75" hidden="false" customHeight="false" outlineLevel="0" collapsed="false">
      <c r="E571" s="129"/>
      <c r="F571" s="129"/>
      <c r="G571" s="129"/>
      <c r="H571" s="129"/>
      <c r="I571" s="129"/>
      <c r="J571" s="129"/>
      <c r="K571" s="129"/>
      <c r="L571" s="129"/>
      <c r="M571" s="129"/>
      <c r="N571" s="129"/>
      <c r="Q571" s="90"/>
    </row>
    <row r="572" customFormat="false" ht="12.75" hidden="false" customHeight="false" outlineLevel="0" collapsed="false">
      <c r="E572" s="129"/>
      <c r="F572" s="129"/>
      <c r="G572" s="129"/>
      <c r="H572" s="129"/>
      <c r="I572" s="129"/>
      <c r="J572" s="129"/>
      <c r="K572" s="129"/>
      <c r="L572" s="129"/>
      <c r="M572" s="129"/>
      <c r="N572" s="129"/>
      <c r="Q572" s="90"/>
    </row>
    <row r="573" customFormat="false" ht="12.75" hidden="false" customHeight="false" outlineLevel="0" collapsed="false">
      <c r="E573" s="129"/>
      <c r="F573" s="129"/>
      <c r="G573" s="129"/>
      <c r="H573" s="129"/>
      <c r="I573" s="129"/>
      <c r="J573" s="129"/>
      <c r="K573" s="129"/>
      <c r="L573" s="129"/>
      <c r="M573" s="129"/>
      <c r="N573" s="129"/>
      <c r="Q573" s="90"/>
    </row>
    <row r="574" customFormat="false" ht="12.75" hidden="false" customHeight="false" outlineLevel="0" collapsed="false">
      <c r="E574" s="129"/>
      <c r="F574" s="129"/>
      <c r="G574" s="129"/>
      <c r="H574" s="129"/>
      <c r="I574" s="129"/>
      <c r="J574" s="129"/>
      <c r="K574" s="129"/>
      <c r="L574" s="129"/>
      <c r="M574" s="129"/>
      <c r="N574" s="129"/>
      <c r="Q574" s="90"/>
    </row>
    <row r="575" customFormat="false" ht="12.75" hidden="false" customHeight="false" outlineLevel="0" collapsed="false">
      <c r="E575" s="129"/>
      <c r="F575" s="129"/>
      <c r="G575" s="129"/>
      <c r="H575" s="129"/>
      <c r="I575" s="129"/>
      <c r="J575" s="129"/>
      <c r="K575" s="129"/>
      <c r="L575" s="129"/>
      <c r="M575" s="129"/>
      <c r="N575" s="129"/>
      <c r="Q575" s="90"/>
    </row>
    <row r="576" customFormat="false" ht="12.75" hidden="false" customHeight="false" outlineLevel="0" collapsed="false">
      <c r="E576" s="129"/>
      <c r="F576" s="129"/>
      <c r="G576" s="129"/>
      <c r="H576" s="129"/>
      <c r="I576" s="129"/>
      <c r="J576" s="129"/>
      <c r="K576" s="129"/>
      <c r="L576" s="129"/>
      <c r="M576" s="129"/>
      <c r="N576" s="129"/>
      <c r="Q576" s="90"/>
    </row>
    <row r="577" customFormat="false" ht="12.75" hidden="false" customHeight="false" outlineLevel="0" collapsed="false">
      <c r="E577" s="129"/>
      <c r="F577" s="129"/>
      <c r="G577" s="129"/>
      <c r="H577" s="129"/>
      <c r="I577" s="129"/>
      <c r="J577" s="129"/>
      <c r="K577" s="129"/>
      <c r="L577" s="129"/>
      <c r="M577" s="129"/>
      <c r="N577" s="129"/>
      <c r="Q577" s="90"/>
    </row>
    <row r="578" customFormat="false" ht="12.75" hidden="false" customHeight="false" outlineLevel="0" collapsed="false">
      <c r="E578" s="129"/>
      <c r="F578" s="129"/>
      <c r="G578" s="129"/>
      <c r="H578" s="129"/>
      <c r="I578" s="129"/>
      <c r="J578" s="129"/>
      <c r="K578" s="129"/>
      <c r="L578" s="129"/>
      <c r="M578" s="129"/>
      <c r="N578" s="129"/>
      <c r="Q578" s="90"/>
    </row>
    <row r="579" customFormat="false" ht="12.75" hidden="false" customHeight="false" outlineLevel="0" collapsed="false">
      <c r="E579" s="129"/>
      <c r="F579" s="129"/>
      <c r="G579" s="129"/>
      <c r="H579" s="129"/>
      <c r="I579" s="129"/>
      <c r="J579" s="129"/>
      <c r="K579" s="129"/>
      <c r="L579" s="129"/>
      <c r="M579" s="129"/>
      <c r="N579" s="129"/>
      <c r="Q579" s="90"/>
    </row>
    <row r="580" customFormat="false" ht="12.75" hidden="false" customHeight="false" outlineLevel="0" collapsed="false">
      <c r="E580" s="129"/>
      <c r="F580" s="129"/>
      <c r="G580" s="129"/>
      <c r="H580" s="129"/>
      <c r="I580" s="129"/>
      <c r="J580" s="129"/>
      <c r="K580" s="129"/>
      <c r="L580" s="129"/>
      <c r="M580" s="129"/>
      <c r="N580" s="129"/>
      <c r="Q580" s="90"/>
    </row>
    <row r="581" customFormat="false" ht="12.75" hidden="false" customHeight="false" outlineLevel="0" collapsed="false">
      <c r="E581" s="129"/>
      <c r="F581" s="129"/>
      <c r="G581" s="129"/>
      <c r="H581" s="129"/>
      <c r="I581" s="129"/>
      <c r="J581" s="129"/>
      <c r="K581" s="129"/>
      <c r="L581" s="129"/>
      <c r="M581" s="129"/>
      <c r="N581" s="129"/>
      <c r="Q581" s="90"/>
    </row>
    <row r="582" customFormat="false" ht="12.75" hidden="false" customHeight="false" outlineLevel="0" collapsed="false">
      <c r="E582" s="129"/>
      <c r="F582" s="129"/>
      <c r="G582" s="129"/>
      <c r="H582" s="129"/>
      <c r="I582" s="129"/>
      <c r="J582" s="129"/>
      <c r="K582" s="129"/>
      <c r="L582" s="129"/>
      <c r="M582" s="129"/>
      <c r="N582" s="129"/>
      <c r="Q582" s="90"/>
    </row>
    <row r="583" customFormat="false" ht="12.75" hidden="false" customHeight="false" outlineLevel="0" collapsed="false">
      <c r="E583" s="129"/>
      <c r="F583" s="129"/>
      <c r="G583" s="129"/>
      <c r="H583" s="129"/>
      <c r="I583" s="129"/>
      <c r="J583" s="129"/>
      <c r="K583" s="129"/>
      <c r="L583" s="129"/>
      <c r="M583" s="129"/>
      <c r="N583" s="129"/>
      <c r="Q583" s="90"/>
    </row>
    <row r="584" customFormat="false" ht="12.75" hidden="false" customHeight="false" outlineLevel="0" collapsed="false">
      <c r="E584" s="129"/>
      <c r="F584" s="129"/>
      <c r="G584" s="129"/>
      <c r="H584" s="129"/>
      <c r="I584" s="129"/>
      <c r="J584" s="129"/>
      <c r="K584" s="129"/>
      <c r="L584" s="129"/>
      <c r="M584" s="129"/>
      <c r="N584" s="129"/>
      <c r="Q584" s="90"/>
    </row>
    <row r="585" customFormat="false" ht="12.75" hidden="false" customHeight="false" outlineLevel="0" collapsed="false">
      <c r="E585" s="129"/>
      <c r="F585" s="129"/>
      <c r="G585" s="129"/>
      <c r="H585" s="129"/>
      <c r="I585" s="129"/>
      <c r="J585" s="129"/>
      <c r="K585" s="129"/>
      <c r="L585" s="129"/>
      <c r="M585" s="129"/>
      <c r="N585" s="129"/>
      <c r="Q585" s="90"/>
    </row>
    <row r="586" customFormat="false" ht="12.75" hidden="false" customHeight="false" outlineLevel="0" collapsed="false">
      <c r="E586" s="129"/>
      <c r="F586" s="129"/>
      <c r="G586" s="129"/>
      <c r="H586" s="129"/>
      <c r="I586" s="129"/>
      <c r="J586" s="129"/>
      <c r="K586" s="129"/>
      <c r="L586" s="129"/>
      <c r="M586" s="129"/>
      <c r="N586" s="129"/>
      <c r="Q586" s="90"/>
    </row>
    <row r="587" customFormat="false" ht="12.75" hidden="false" customHeight="false" outlineLevel="0" collapsed="false">
      <c r="E587" s="129"/>
      <c r="F587" s="129"/>
      <c r="G587" s="129"/>
      <c r="H587" s="129"/>
      <c r="I587" s="129"/>
      <c r="J587" s="129"/>
      <c r="K587" s="129"/>
      <c r="L587" s="129"/>
      <c r="M587" s="129"/>
      <c r="N587" s="129"/>
      <c r="Q587" s="90"/>
    </row>
    <row r="588" customFormat="false" ht="12.75" hidden="false" customHeight="false" outlineLevel="0" collapsed="false">
      <c r="E588" s="129"/>
      <c r="F588" s="129"/>
      <c r="G588" s="129"/>
      <c r="H588" s="129"/>
      <c r="I588" s="129"/>
      <c r="J588" s="129"/>
      <c r="K588" s="129"/>
      <c r="L588" s="129"/>
      <c r="M588" s="129"/>
      <c r="N588" s="129"/>
      <c r="Q588" s="90"/>
    </row>
    <row r="589" customFormat="false" ht="12.75" hidden="false" customHeight="false" outlineLevel="0" collapsed="false">
      <c r="E589" s="129"/>
      <c r="F589" s="129"/>
      <c r="G589" s="129"/>
      <c r="H589" s="129"/>
      <c r="I589" s="129"/>
      <c r="J589" s="129"/>
      <c r="K589" s="129"/>
      <c r="L589" s="129"/>
      <c r="M589" s="129"/>
      <c r="N589" s="129"/>
      <c r="Q589" s="90"/>
    </row>
    <row r="590" customFormat="false" ht="12.75" hidden="false" customHeight="false" outlineLevel="0" collapsed="false">
      <c r="E590" s="129"/>
      <c r="F590" s="129"/>
      <c r="G590" s="129"/>
      <c r="H590" s="129"/>
      <c r="I590" s="129"/>
      <c r="J590" s="129"/>
      <c r="K590" s="129"/>
      <c r="L590" s="129"/>
      <c r="M590" s="129"/>
      <c r="N590" s="129"/>
      <c r="Q590" s="90"/>
    </row>
    <row r="591" customFormat="false" ht="12.75" hidden="false" customHeight="false" outlineLevel="0" collapsed="false">
      <c r="E591" s="129"/>
      <c r="F591" s="129"/>
      <c r="G591" s="129"/>
      <c r="H591" s="129"/>
      <c r="I591" s="129"/>
      <c r="J591" s="129"/>
      <c r="K591" s="129"/>
      <c r="L591" s="129"/>
      <c r="M591" s="129"/>
      <c r="N591" s="129"/>
      <c r="Q591" s="90"/>
    </row>
    <row r="592" customFormat="false" ht="12.75" hidden="false" customHeight="false" outlineLevel="0" collapsed="false">
      <c r="E592" s="129"/>
      <c r="F592" s="129"/>
      <c r="G592" s="129"/>
      <c r="H592" s="129"/>
      <c r="I592" s="129"/>
      <c r="J592" s="129"/>
      <c r="K592" s="129"/>
      <c r="L592" s="129"/>
      <c r="M592" s="129"/>
      <c r="N592" s="129"/>
      <c r="Q592" s="90"/>
    </row>
    <row r="593" customFormat="false" ht="12.75" hidden="false" customHeight="false" outlineLevel="0" collapsed="false">
      <c r="E593" s="129"/>
      <c r="F593" s="129"/>
      <c r="G593" s="129"/>
      <c r="H593" s="129"/>
      <c r="I593" s="129"/>
      <c r="J593" s="129"/>
      <c r="K593" s="129"/>
      <c r="L593" s="129"/>
      <c r="M593" s="129"/>
      <c r="N593" s="129"/>
      <c r="Q593" s="90"/>
    </row>
    <row r="594" customFormat="false" ht="12.75" hidden="false" customHeight="false" outlineLevel="0" collapsed="false">
      <c r="E594" s="129"/>
      <c r="F594" s="129"/>
      <c r="G594" s="129"/>
      <c r="H594" s="129"/>
      <c r="I594" s="129"/>
      <c r="J594" s="129"/>
      <c r="K594" s="129"/>
      <c r="L594" s="129"/>
      <c r="M594" s="129"/>
      <c r="N594" s="129"/>
      <c r="Q594" s="90"/>
    </row>
    <row r="595" customFormat="false" ht="12.75" hidden="false" customHeight="false" outlineLevel="0" collapsed="false">
      <c r="E595" s="129"/>
      <c r="F595" s="129"/>
      <c r="G595" s="129"/>
      <c r="H595" s="129"/>
      <c r="I595" s="129"/>
      <c r="J595" s="129"/>
      <c r="K595" s="129"/>
      <c r="L595" s="129"/>
      <c r="M595" s="129"/>
      <c r="N595" s="129"/>
      <c r="Q595" s="90"/>
    </row>
    <row r="596" customFormat="false" ht="12.75" hidden="false" customHeight="false" outlineLevel="0" collapsed="false">
      <c r="E596" s="129"/>
      <c r="F596" s="129"/>
      <c r="G596" s="129"/>
      <c r="H596" s="129"/>
      <c r="I596" s="129"/>
      <c r="J596" s="129"/>
      <c r="K596" s="129"/>
      <c r="L596" s="129"/>
      <c r="M596" s="129"/>
      <c r="N596" s="129"/>
      <c r="Q596" s="90"/>
    </row>
    <row r="597" customFormat="false" ht="12.75" hidden="false" customHeight="false" outlineLevel="0" collapsed="false">
      <c r="E597" s="129"/>
      <c r="F597" s="129"/>
      <c r="G597" s="129"/>
      <c r="H597" s="129"/>
      <c r="I597" s="129"/>
      <c r="J597" s="129"/>
      <c r="K597" s="129"/>
      <c r="L597" s="129"/>
      <c r="M597" s="129"/>
      <c r="N597" s="129"/>
      <c r="Q597" s="90"/>
    </row>
    <row r="598" customFormat="false" ht="12.75" hidden="false" customHeight="false" outlineLevel="0" collapsed="false">
      <c r="E598" s="129"/>
      <c r="F598" s="129"/>
      <c r="G598" s="129"/>
      <c r="H598" s="129"/>
      <c r="I598" s="129"/>
      <c r="J598" s="129"/>
      <c r="K598" s="129"/>
      <c r="L598" s="129"/>
      <c r="M598" s="129"/>
      <c r="N598" s="129"/>
      <c r="Q598" s="90"/>
    </row>
    <row r="599" customFormat="false" ht="12.75" hidden="false" customHeight="false" outlineLevel="0" collapsed="false">
      <c r="E599" s="129"/>
      <c r="F599" s="129"/>
      <c r="G599" s="129"/>
      <c r="H599" s="129"/>
      <c r="I599" s="129"/>
      <c r="J599" s="129"/>
      <c r="K599" s="129"/>
      <c r="L599" s="129"/>
      <c r="M599" s="129"/>
      <c r="N599" s="129"/>
      <c r="Q599" s="90"/>
    </row>
    <row r="600" customFormat="false" ht="12.75" hidden="false" customHeight="false" outlineLevel="0" collapsed="false">
      <c r="E600" s="129"/>
      <c r="F600" s="129"/>
      <c r="G600" s="129"/>
      <c r="H600" s="129"/>
      <c r="I600" s="129"/>
      <c r="J600" s="129"/>
      <c r="K600" s="129"/>
      <c r="L600" s="129"/>
      <c r="M600" s="129"/>
      <c r="N600" s="129"/>
      <c r="Q600" s="90"/>
    </row>
    <row r="601" customFormat="false" ht="12.75" hidden="false" customHeight="false" outlineLevel="0" collapsed="false">
      <c r="E601" s="129"/>
      <c r="F601" s="129"/>
      <c r="G601" s="129"/>
      <c r="H601" s="129"/>
      <c r="I601" s="129"/>
      <c r="J601" s="129"/>
      <c r="K601" s="129"/>
      <c r="L601" s="129"/>
      <c r="M601" s="129"/>
      <c r="N601" s="129"/>
      <c r="Q601" s="90"/>
    </row>
    <row r="602" customFormat="false" ht="12.75" hidden="false" customHeight="false" outlineLevel="0" collapsed="false">
      <c r="E602" s="129"/>
      <c r="F602" s="129"/>
      <c r="G602" s="129"/>
      <c r="H602" s="129"/>
      <c r="I602" s="129"/>
      <c r="J602" s="129"/>
      <c r="K602" s="129"/>
      <c r="L602" s="129"/>
      <c r="M602" s="129"/>
      <c r="N602" s="129"/>
      <c r="Q602" s="90"/>
    </row>
    <row r="603" customFormat="false" ht="12.75" hidden="false" customHeight="false" outlineLevel="0" collapsed="false">
      <c r="E603" s="129"/>
      <c r="F603" s="129"/>
      <c r="G603" s="129"/>
      <c r="H603" s="129"/>
      <c r="I603" s="129"/>
      <c r="J603" s="129"/>
      <c r="K603" s="129"/>
      <c r="L603" s="129"/>
      <c r="M603" s="129"/>
      <c r="N603" s="129"/>
      <c r="Q603" s="90"/>
    </row>
    <row r="604" customFormat="false" ht="12.75" hidden="false" customHeight="false" outlineLevel="0" collapsed="false">
      <c r="E604" s="129"/>
      <c r="F604" s="129"/>
      <c r="G604" s="129"/>
      <c r="H604" s="129"/>
      <c r="I604" s="129"/>
      <c r="J604" s="129"/>
      <c r="K604" s="129"/>
      <c r="L604" s="129"/>
      <c r="M604" s="129"/>
      <c r="N604" s="129"/>
      <c r="Q604" s="90"/>
    </row>
    <row r="605" customFormat="false" ht="12.75" hidden="false" customHeight="false" outlineLevel="0" collapsed="false">
      <c r="E605" s="129"/>
      <c r="F605" s="129"/>
      <c r="G605" s="129"/>
      <c r="H605" s="129"/>
      <c r="I605" s="129"/>
      <c r="J605" s="129"/>
      <c r="K605" s="129"/>
      <c r="L605" s="129"/>
      <c r="M605" s="129"/>
      <c r="N605" s="129"/>
      <c r="Q605" s="90"/>
    </row>
    <row r="606" customFormat="false" ht="12.75" hidden="false" customHeight="false" outlineLevel="0" collapsed="false">
      <c r="E606" s="129"/>
      <c r="F606" s="129"/>
      <c r="G606" s="129"/>
      <c r="H606" s="129"/>
      <c r="I606" s="129"/>
      <c r="J606" s="129"/>
      <c r="K606" s="129"/>
      <c r="L606" s="129"/>
      <c r="M606" s="129"/>
      <c r="N606" s="129"/>
      <c r="Q606" s="90"/>
    </row>
    <row r="607" customFormat="false" ht="12.75" hidden="false" customHeight="false" outlineLevel="0" collapsed="false">
      <c r="E607" s="129"/>
      <c r="F607" s="129"/>
      <c r="G607" s="129"/>
      <c r="H607" s="129"/>
      <c r="I607" s="129"/>
      <c r="J607" s="129"/>
      <c r="K607" s="129"/>
      <c r="L607" s="129"/>
      <c r="M607" s="129"/>
      <c r="N607" s="129"/>
      <c r="Q607" s="90"/>
    </row>
    <row r="608" customFormat="false" ht="12.75" hidden="false" customHeight="false" outlineLevel="0" collapsed="false">
      <c r="E608" s="129"/>
      <c r="F608" s="129"/>
      <c r="G608" s="129"/>
      <c r="H608" s="129"/>
      <c r="I608" s="129"/>
      <c r="J608" s="129"/>
      <c r="K608" s="129"/>
      <c r="L608" s="129"/>
      <c r="M608" s="129"/>
      <c r="N608" s="129"/>
      <c r="Q608" s="90"/>
    </row>
    <row r="609" customFormat="false" ht="12.75" hidden="false" customHeight="false" outlineLevel="0" collapsed="false">
      <c r="E609" s="129"/>
      <c r="F609" s="129"/>
      <c r="G609" s="129"/>
      <c r="H609" s="129"/>
      <c r="I609" s="129"/>
      <c r="J609" s="129"/>
      <c r="K609" s="129"/>
      <c r="L609" s="129"/>
      <c r="M609" s="129"/>
      <c r="N609" s="129"/>
      <c r="Q609" s="90"/>
    </row>
    <row r="610" customFormat="false" ht="12.75" hidden="false" customHeight="false" outlineLevel="0" collapsed="false">
      <c r="E610" s="129"/>
      <c r="F610" s="129"/>
      <c r="G610" s="129"/>
      <c r="H610" s="129"/>
      <c r="I610" s="129"/>
      <c r="J610" s="129"/>
      <c r="K610" s="129"/>
      <c r="L610" s="129"/>
      <c r="M610" s="129"/>
      <c r="N610" s="129"/>
      <c r="Q610" s="90"/>
    </row>
    <row r="611" customFormat="false" ht="12.75" hidden="false" customHeight="false" outlineLevel="0" collapsed="false">
      <c r="E611" s="129"/>
      <c r="F611" s="129"/>
      <c r="G611" s="129"/>
      <c r="H611" s="129"/>
      <c r="I611" s="129"/>
      <c r="J611" s="129"/>
      <c r="K611" s="129"/>
      <c r="L611" s="129"/>
      <c r="M611" s="129"/>
      <c r="N611" s="129"/>
      <c r="Q611" s="90"/>
    </row>
    <row r="612" customFormat="false" ht="12.75" hidden="false" customHeight="false" outlineLevel="0" collapsed="false">
      <c r="E612" s="129"/>
      <c r="F612" s="129"/>
      <c r="G612" s="129"/>
      <c r="H612" s="129"/>
      <c r="I612" s="129"/>
      <c r="J612" s="129"/>
      <c r="K612" s="129"/>
      <c r="L612" s="129"/>
      <c r="M612" s="129"/>
      <c r="N612" s="129"/>
      <c r="Q612" s="90"/>
    </row>
    <row r="613" customFormat="false" ht="12.75" hidden="false" customHeight="false" outlineLevel="0" collapsed="false">
      <c r="E613" s="129"/>
      <c r="F613" s="129"/>
      <c r="G613" s="129"/>
      <c r="H613" s="129"/>
      <c r="I613" s="129"/>
      <c r="J613" s="129"/>
      <c r="K613" s="129"/>
      <c r="L613" s="129"/>
      <c r="M613" s="129"/>
      <c r="N613" s="129"/>
      <c r="Q613" s="90"/>
    </row>
    <row r="614" customFormat="false" ht="12.75" hidden="false" customHeight="false" outlineLevel="0" collapsed="false">
      <c r="E614" s="129"/>
      <c r="F614" s="129"/>
      <c r="G614" s="129"/>
      <c r="H614" s="129"/>
      <c r="I614" s="129"/>
      <c r="J614" s="129"/>
      <c r="K614" s="129"/>
      <c r="L614" s="129"/>
      <c r="M614" s="129"/>
      <c r="N614" s="129"/>
      <c r="Q614" s="90"/>
    </row>
    <row r="615" customFormat="false" ht="12.75" hidden="false" customHeight="false" outlineLevel="0" collapsed="false">
      <c r="E615" s="129"/>
      <c r="F615" s="129"/>
      <c r="G615" s="129"/>
      <c r="H615" s="129"/>
      <c r="I615" s="129"/>
      <c r="J615" s="129"/>
      <c r="K615" s="129"/>
      <c r="L615" s="129"/>
      <c r="M615" s="129"/>
      <c r="N615" s="129"/>
      <c r="Q615" s="90"/>
    </row>
    <row r="616" customFormat="false" ht="12.75" hidden="false" customHeight="false" outlineLevel="0" collapsed="false">
      <c r="E616" s="129"/>
      <c r="F616" s="129"/>
      <c r="G616" s="129"/>
      <c r="H616" s="129"/>
      <c r="I616" s="129"/>
      <c r="J616" s="129"/>
      <c r="K616" s="129"/>
      <c r="L616" s="129"/>
      <c r="M616" s="129"/>
      <c r="N616" s="129"/>
      <c r="Q616" s="90"/>
    </row>
    <row r="617" customFormat="false" ht="12.75" hidden="false" customHeight="false" outlineLevel="0" collapsed="false">
      <c r="E617" s="129"/>
      <c r="F617" s="129"/>
      <c r="G617" s="129"/>
      <c r="H617" s="129"/>
      <c r="I617" s="129"/>
      <c r="J617" s="129"/>
      <c r="K617" s="129"/>
      <c r="L617" s="129"/>
      <c r="M617" s="129"/>
      <c r="N617" s="129"/>
      <c r="Q617" s="90"/>
    </row>
    <row r="618" customFormat="false" ht="12.75" hidden="false" customHeight="false" outlineLevel="0" collapsed="false">
      <c r="E618" s="129"/>
      <c r="F618" s="129"/>
      <c r="G618" s="129"/>
      <c r="H618" s="129"/>
      <c r="I618" s="129"/>
      <c r="J618" s="129"/>
      <c r="K618" s="129"/>
      <c r="L618" s="129"/>
      <c r="M618" s="129"/>
      <c r="N618" s="129"/>
      <c r="Q618" s="90"/>
    </row>
    <row r="619" customFormat="false" ht="12.75" hidden="false" customHeight="false" outlineLevel="0" collapsed="false">
      <c r="E619" s="129"/>
      <c r="F619" s="129"/>
      <c r="G619" s="129"/>
      <c r="H619" s="129"/>
      <c r="I619" s="129"/>
      <c r="J619" s="129"/>
      <c r="K619" s="129"/>
      <c r="L619" s="129"/>
      <c r="M619" s="129"/>
      <c r="N619" s="129"/>
      <c r="Q619" s="90"/>
    </row>
    <row r="620" customFormat="false" ht="12.75" hidden="false" customHeight="false" outlineLevel="0" collapsed="false">
      <c r="E620" s="129"/>
      <c r="F620" s="129"/>
      <c r="G620" s="129"/>
      <c r="H620" s="129"/>
      <c r="I620" s="129"/>
      <c r="J620" s="129"/>
      <c r="K620" s="129"/>
      <c r="L620" s="129"/>
      <c r="M620" s="129"/>
      <c r="N620" s="129"/>
      <c r="Q620" s="90"/>
    </row>
    <row r="621" customFormat="false" ht="12.75" hidden="false" customHeight="false" outlineLevel="0" collapsed="false">
      <c r="E621" s="129"/>
      <c r="F621" s="129"/>
      <c r="G621" s="129"/>
      <c r="H621" s="129"/>
      <c r="I621" s="129"/>
      <c r="J621" s="129"/>
      <c r="K621" s="129"/>
      <c r="L621" s="129"/>
      <c r="M621" s="129"/>
      <c r="N621" s="129"/>
      <c r="Q621" s="90"/>
    </row>
    <row r="622" customFormat="false" ht="12.75" hidden="false" customHeight="false" outlineLevel="0" collapsed="false">
      <c r="E622" s="129"/>
      <c r="F622" s="129"/>
      <c r="G622" s="129"/>
      <c r="H622" s="129"/>
      <c r="I622" s="129"/>
      <c r="J622" s="129"/>
      <c r="K622" s="129"/>
      <c r="L622" s="129"/>
      <c r="M622" s="129"/>
      <c r="N622" s="129"/>
      <c r="Q622" s="90"/>
    </row>
    <row r="623" customFormat="false" ht="12.75" hidden="false" customHeight="false" outlineLevel="0" collapsed="false">
      <c r="E623" s="129"/>
      <c r="F623" s="129"/>
      <c r="G623" s="129"/>
      <c r="H623" s="129"/>
      <c r="I623" s="129"/>
      <c r="J623" s="129"/>
      <c r="K623" s="129"/>
      <c r="L623" s="129"/>
      <c r="M623" s="129"/>
      <c r="N623" s="129"/>
      <c r="Q623" s="90"/>
    </row>
    <row r="624" customFormat="false" ht="12.75" hidden="false" customHeight="false" outlineLevel="0" collapsed="false">
      <c r="E624" s="129"/>
      <c r="F624" s="129"/>
      <c r="G624" s="129"/>
      <c r="H624" s="129"/>
      <c r="I624" s="129"/>
      <c r="J624" s="129"/>
      <c r="K624" s="129"/>
      <c r="L624" s="129"/>
      <c r="M624" s="129"/>
      <c r="N624" s="129"/>
      <c r="Q624" s="90"/>
    </row>
    <row r="625" customFormat="false" ht="12.75" hidden="false" customHeight="false" outlineLevel="0" collapsed="false">
      <c r="E625" s="129"/>
      <c r="F625" s="129"/>
      <c r="G625" s="129"/>
      <c r="H625" s="129"/>
      <c r="I625" s="129"/>
      <c r="J625" s="129"/>
      <c r="K625" s="129"/>
      <c r="L625" s="129"/>
      <c r="M625" s="129"/>
      <c r="N625" s="129"/>
      <c r="Q625" s="90"/>
    </row>
    <row r="626" customFormat="false" ht="12.75" hidden="false" customHeight="false" outlineLevel="0" collapsed="false">
      <c r="E626" s="129"/>
      <c r="F626" s="129"/>
      <c r="G626" s="129"/>
      <c r="H626" s="129"/>
      <c r="I626" s="129"/>
      <c r="J626" s="129"/>
      <c r="K626" s="129"/>
      <c r="L626" s="129"/>
      <c r="M626" s="129"/>
      <c r="N626" s="129"/>
      <c r="Q626" s="90"/>
    </row>
    <row r="627" customFormat="false" ht="12.75" hidden="false" customHeight="false" outlineLevel="0" collapsed="false">
      <c r="E627" s="129"/>
      <c r="F627" s="129"/>
      <c r="G627" s="129"/>
      <c r="H627" s="129"/>
      <c r="I627" s="129"/>
      <c r="J627" s="129"/>
      <c r="K627" s="129"/>
      <c r="L627" s="129"/>
      <c r="M627" s="129"/>
      <c r="N627" s="129"/>
      <c r="Q627" s="90"/>
    </row>
    <row r="628" customFormat="false" ht="12.75" hidden="false" customHeight="false" outlineLevel="0" collapsed="false">
      <c r="E628" s="129"/>
      <c r="F628" s="129"/>
      <c r="G628" s="129"/>
      <c r="H628" s="129"/>
      <c r="I628" s="129"/>
      <c r="J628" s="129"/>
      <c r="K628" s="129"/>
      <c r="L628" s="129"/>
      <c r="M628" s="129"/>
      <c r="N628" s="129"/>
      <c r="Q628" s="90"/>
    </row>
    <row r="629" customFormat="false" ht="12.75" hidden="false" customHeight="false" outlineLevel="0" collapsed="false">
      <c r="E629" s="129"/>
      <c r="F629" s="129"/>
      <c r="G629" s="129"/>
      <c r="H629" s="129"/>
      <c r="I629" s="129"/>
      <c r="J629" s="129"/>
      <c r="K629" s="129"/>
      <c r="L629" s="129"/>
      <c r="M629" s="129"/>
      <c r="N629" s="129"/>
      <c r="Q629" s="90"/>
    </row>
    <row r="630" customFormat="false" ht="12.75" hidden="false" customHeight="false" outlineLevel="0" collapsed="false">
      <c r="E630" s="129"/>
      <c r="F630" s="129"/>
      <c r="G630" s="129"/>
      <c r="H630" s="129"/>
      <c r="I630" s="129"/>
      <c r="J630" s="129"/>
      <c r="K630" s="129"/>
      <c r="L630" s="129"/>
      <c r="M630" s="129"/>
      <c r="N630" s="129"/>
      <c r="Q630" s="90"/>
    </row>
    <row r="631" customFormat="false" ht="12.75" hidden="false" customHeight="false" outlineLevel="0" collapsed="false">
      <c r="E631" s="129"/>
      <c r="F631" s="129"/>
      <c r="G631" s="129"/>
      <c r="H631" s="129"/>
      <c r="I631" s="129"/>
      <c r="J631" s="129"/>
      <c r="K631" s="129"/>
      <c r="L631" s="129"/>
      <c r="M631" s="129"/>
      <c r="N631" s="129"/>
      <c r="Q631" s="90"/>
    </row>
    <row r="632" customFormat="false" ht="12.75" hidden="false" customHeight="false" outlineLevel="0" collapsed="false">
      <c r="E632" s="129"/>
      <c r="F632" s="129"/>
      <c r="G632" s="129"/>
      <c r="H632" s="129"/>
      <c r="I632" s="129"/>
      <c r="J632" s="129"/>
      <c r="K632" s="129"/>
      <c r="L632" s="129"/>
      <c r="M632" s="129"/>
      <c r="N632" s="129"/>
      <c r="Q632" s="90"/>
    </row>
    <row r="633" customFormat="false" ht="12.75" hidden="false" customHeight="false" outlineLevel="0" collapsed="false">
      <c r="E633" s="129"/>
      <c r="F633" s="129"/>
      <c r="G633" s="129"/>
      <c r="H633" s="129"/>
      <c r="I633" s="129"/>
      <c r="J633" s="129"/>
      <c r="K633" s="129"/>
      <c r="L633" s="129"/>
      <c r="M633" s="129"/>
      <c r="N633" s="129"/>
      <c r="Q633" s="90"/>
    </row>
    <row r="634" customFormat="false" ht="12.75" hidden="false" customHeight="false" outlineLevel="0" collapsed="false">
      <c r="E634" s="129"/>
      <c r="F634" s="129"/>
      <c r="G634" s="129"/>
      <c r="H634" s="129"/>
      <c r="I634" s="129"/>
      <c r="J634" s="129"/>
      <c r="K634" s="129"/>
      <c r="L634" s="129"/>
      <c r="M634" s="129"/>
      <c r="N634" s="129"/>
      <c r="Q634" s="90"/>
    </row>
    <row r="635" customFormat="false" ht="12.75" hidden="false" customHeight="false" outlineLevel="0" collapsed="false">
      <c r="E635" s="129"/>
      <c r="F635" s="129"/>
      <c r="G635" s="129"/>
      <c r="H635" s="129"/>
      <c r="I635" s="129"/>
      <c r="J635" s="129"/>
      <c r="K635" s="129"/>
      <c r="L635" s="129"/>
      <c r="M635" s="129"/>
      <c r="N635" s="129"/>
      <c r="Q635" s="90"/>
    </row>
    <row r="636" customFormat="false" ht="12.75" hidden="false" customHeight="false" outlineLevel="0" collapsed="false">
      <c r="E636" s="129"/>
      <c r="F636" s="129"/>
      <c r="G636" s="129"/>
      <c r="H636" s="129"/>
      <c r="I636" s="129"/>
      <c r="J636" s="129"/>
      <c r="K636" s="129"/>
      <c r="L636" s="129"/>
      <c r="M636" s="129"/>
      <c r="N636" s="129"/>
      <c r="Q636" s="90"/>
    </row>
    <row r="637" customFormat="false" ht="12.75" hidden="false" customHeight="false" outlineLevel="0" collapsed="false">
      <c r="E637" s="129"/>
      <c r="F637" s="129"/>
      <c r="G637" s="129"/>
      <c r="H637" s="129"/>
      <c r="I637" s="129"/>
      <c r="J637" s="129"/>
      <c r="K637" s="129"/>
      <c r="L637" s="129"/>
      <c r="M637" s="129"/>
      <c r="N637" s="129"/>
      <c r="Q637" s="90"/>
    </row>
    <row r="638" customFormat="false" ht="12.75" hidden="false" customHeight="false" outlineLevel="0" collapsed="false">
      <c r="E638" s="129"/>
      <c r="F638" s="129"/>
      <c r="G638" s="129"/>
      <c r="H638" s="129"/>
      <c r="I638" s="129"/>
      <c r="J638" s="129"/>
      <c r="K638" s="129"/>
      <c r="L638" s="129"/>
      <c r="M638" s="129"/>
      <c r="N638" s="129"/>
      <c r="Q638" s="90"/>
    </row>
    <row r="639" customFormat="false" ht="12.75" hidden="false" customHeight="false" outlineLevel="0" collapsed="false">
      <c r="E639" s="129"/>
      <c r="F639" s="129"/>
      <c r="G639" s="129"/>
      <c r="H639" s="129"/>
      <c r="I639" s="129"/>
      <c r="J639" s="129"/>
      <c r="K639" s="129"/>
      <c r="L639" s="129"/>
      <c r="M639" s="129"/>
      <c r="N639" s="129"/>
      <c r="Q639" s="90"/>
    </row>
    <row r="640" customFormat="false" ht="12.75" hidden="false" customHeight="false" outlineLevel="0" collapsed="false">
      <c r="E640" s="129"/>
      <c r="F640" s="129"/>
      <c r="G640" s="129"/>
      <c r="H640" s="129"/>
      <c r="I640" s="129"/>
      <c r="J640" s="129"/>
      <c r="K640" s="129"/>
      <c r="L640" s="129"/>
      <c r="M640" s="129"/>
      <c r="N640" s="129"/>
      <c r="Q640" s="90"/>
    </row>
    <row r="641" customFormat="false" ht="12.75" hidden="false" customHeight="false" outlineLevel="0" collapsed="false">
      <c r="E641" s="129"/>
      <c r="F641" s="129"/>
      <c r="G641" s="129"/>
      <c r="H641" s="129"/>
      <c r="I641" s="129"/>
      <c r="J641" s="129"/>
      <c r="K641" s="129"/>
      <c r="L641" s="129"/>
      <c r="M641" s="129"/>
      <c r="N641" s="129"/>
      <c r="Q641" s="90"/>
    </row>
    <row r="642" customFormat="false" ht="12.75" hidden="false" customHeight="false" outlineLevel="0" collapsed="false">
      <c r="E642" s="129"/>
      <c r="F642" s="129"/>
      <c r="G642" s="129"/>
      <c r="H642" s="129"/>
      <c r="I642" s="129"/>
      <c r="J642" s="129"/>
      <c r="K642" s="129"/>
      <c r="L642" s="129"/>
      <c r="M642" s="129"/>
      <c r="N642" s="129"/>
      <c r="Q642" s="90"/>
    </row>
    <row r="643" customFormat="false" ht="12.75" hidden="false" customHeight="false" outlineLevel="0" collapsed="false">
      <c r="E643" s="129"/>
      <c r="F643" s="129"/>
      <c r="G643" s="129"/>
      <c r="H643" s="129"/>
      <c r="I643" s="129"/>
      <c r="J643" s="129"/>
      <c r="K643" s="129"/>
      <c r="L643" s="129"/>
      <c r="M643" s="129"/>
      <c r="N643" s="129"/>
      <c r="Q643" s="90"/>
    </row>
    <row r="644" customFormat="false" ht="12.75" hidden="false" customHeight="false" outlineLevel="0" collapsed="false">
      <c r="E644" s="129"/>
      <c r="F644" s="129"/>
      <c r="G644" s="129"/>
      <c r="H644" s="129"/>
      <c r="I644" s="129"/>
      <c r="J644" s="129"/>
      <c r="K644" s="129"/>
      <c r="L644" s="129"/>
      <c r="M644" s="129"/>
      <c r="N644" s="129"/>
      <c r="Q644" s="90"/>
    </row>
    <row r="645" customFormat="false" ht="12.75" hidden="false" customHeight="false" outlineLevel="0" collapsed="false">
      <c r="E645" s="129"/>
      <c r="F645" s="129"/>
      <c r="G645" s="129"/>
      <c r="H645" s="129"/>
      <c r="I645" s="129"/>
      <c r="J645" s="129"/>
      <c r="K645" s="129"/>
      <c r="L645" s="129"/>
      <c r="M645" s="129"/>
      <c r="N645" s="129"/>
      <c r="Q645" s="90"/>
    </row>
    <row r="646" customFormat="false" ht="12.75" hidden="false" customHeight="false" outlineLevel="0" collapsed="false">
      <c r="E646" s="129"/>
      <c r="F646" s="129"/>
      <c r="G646" s="129"/>
      <c r="H646" s="129"/>
      <c r="I646" s="129"/>
      <c r="J646" s="129"/>
      <c r="K646" s="129"/>
      <c r="L646" s="129"/>
      <c r="M646" s="129"/>
      <c r="N646" s="129"/>
      <c r="Q646" s="90"/>
    </row>
    <row r="647" customFormat="false" ht="12.75" hidden="false" customHeight="false" outlineLevel="0" collapsed="false">
      <c r="E647" s="129"/>
      <c r="F647" s="129"/>
      <c r="G647" s="129"/>
      <c r="H647" s="129"/>
      <c r="I647" s="129"/>
      <c r="J647" s="129"/>
      <c r="K647" s="129"/>
      <c r="L647" s="129"/>
      <c r="M647" s="129"/>
      <c r="N647" s="129"/>
      <c r="Q647" s="90"/>
    </row>
    <row r="648" customFormat="false" ht="12.75" hidden="false" customHeight="false" outlineLevel="0" collapsed="false">
      <c r="E648" s="129"/>
      <c r="F648" s="129"/>
      <c r="G648" s="129"/>
      <c r="H648" s="129"/>
      <c r="I648" s="129"/>
      <c r="J648" s="129"/>
      <c r="K648" s="129"/>
      <c r="L648" s="129"/>
      <c r="M648" s="129"/>
      <c r="N648" s="129"/>
      <c r="Q648" s="90"/>
    </row>
    <row r="649" customFormat="false" ht="12.75" hidden="false" customHeight="false" outlineLevel="0" collapsed="false">
      <c r="E649" s="129"/>
      <c r="F649" s="129"/>
      <c r="G649" s="129"/>
      <c r="H649" s="129"/>
      <c r="I649" s="129"/>
      <c r="J649" s="129"/>
      <c r="K649" s="129"/>
      <c r="L649" s="129"/>
      <c r="M649" s="129"/>
      <c r="N649" s="129"/>
      <c r="Q649" s="90"/>
    </row>
    <row r="650" customFormat="false" ht="12.75" hidden="false" customHeight="false" outlineLevel="0" collapsed="false">
      <c r="E650" s="129"/>
      <c r="F650" s="129"/>
      <c r="G650" s="129"/>
      <c r="H650" s="129"/>
      <c r="I650" s="129"/>
      <c r="J650" s="129"/>
      <c r="K650" s="129"/>
      <c r="L650" s="129"/>
      <c r="M650" s="129"/>
      <c r="N650" s="129"/>
      <c r="Q650" s="90"/>
    </row>
    <row r="651" customFormat="false" ht="12.75" hidden="false" customHeight="false" outlineLevel="0" collapsed="false">
      <c r="E651" s="129"/>
      <c r="F651" s="129"/>
      <c r="G651" s="129"/>
      <c r="H651" s="129"/>
      <c r="I651" s="129"/>
      <c r="J651" s="129"/>
      <c r="K651" s="129"/>
      <c r="L651" s="129"/>
      <c r="M651" s="129"/>
      <c r="N651" s="129"/>
      <c r="Q651" s="90"/>
    </row>
    <row r="652" customFormat="false" ht="12.75" hidden="false" customHeight="false" outlineLevel="0" collapsed="false">
      <c r="E652" s="129"/>
      <c r="F652" s="129"/>
      <c r="G652" s="129"/>
      <c r="H652" s="129"/>
      <c r="I652" s="129"/>
      <c r="J652" s="129"/>
      <c r="K652" s="129"/>
      <c r="L652" s="129"/>
      <c r="M652" s="129"/>
      <c r="N652" s="129"/>
      <c r="Q652" s="90"/>
    </row>
    <row r="653" customFormat="false" ht="12.75" hidden="false" customHeight="false" outlineLevel="0" collapsed="false">
      <c r="E653" s="129"/>
      <c r="F653" s="129"/>
      <c r="G653" s="129"/>
      <c r="H653" s="129"/>
      <c r="I653" s="129"/>
      <c r="J653" s="129"/>
      <c r="K653" s="129"/>
      <c r="L653" s="129"/>
      <c r="M653" s="129"/>
      <c r="N653" s="129"/>
      <c r="Q653" s="90"/>
    </row>
    <row r="654" customFormat="false" ht="12.75" hidden="false" customHeight="false" outlineLevel="0" collapsed="false">
      <c r="E654" s="129"/>
      <c r="F654" s="129"/>
      <c r="G654" s="129"/>
      <c r="H654" s="129"/>
      <c r="I654" s="129"/>
      <c r="J654" s="129"/>
      <c r="K654" s="129"/>
      <c r="L654" s="129"/>
      <c r="M654" s="129"/>
      <c r="N654" s="129"/>
      <c r="Q654" s="90"/>
    </row>
    <row r="655" customFormat="false" ht="12.75" hidden="false" customHeight="false" outlineLevel="0" collapsed="false">
      <c r="E655" s="129"/>
      <c r="F655" s="129"/>
      <c r="G655" s="129"/>
      <c r="H655" s="129"/>
      <c r="I655" s="129"/>
      <c r="J655" s="129"/>
      <c r="K655" s="129"/>
      <c r="L655" s="129"/>
      <c r="M655" s="129"/>
      <c r="N655" s="129"/>
      <c r="Q655" s="90"/>
    </row>
    <row r="656" customFormat="false" ht="12.75" hidden="false" customHeight="false" outlineLevel="0" collapsed="false">
      <c r="E656" s="129"/>
      <c r="F656" s="129"/>
      <c r="G656" s="129"/>
      <c r="H656" s="129"/>
      <c r="I656" s="129"/>
      <c r="J656" s="129"/>
      <c r="K656" s="129"/>
      <c r="L656" s="129"/>
      <c r="M656" s="129"/>
      <c r="N656" s="129"/>
      <c r="Q656" s="90"/>
    </row>
    <row r="657" customFormat="false" ht="12.75" hidden="false" customHeight="false" outlineLevel="0" collapsed="false">
      <c r="E657" s="129"/>
      <c r="F657" s="129"/>
      <c r="G657" s="129"/>
      <c r="H657" s="129"/>
      <c r="I657" s="129"/>
      <c r="J657" s="129"/>
      <c r="K657" s="129"/>
      <c r="L657" s="129"/>
      <c r="M657" s="129"/>
      <c r="N657" s="129"/>
      <c r="Q657" s="90"/>
    </row>
    <row r="658" customFormat="false" ht="12.75" hidden="false" customHeight="false" outlineLevel="0" collapsed="false">
      <c r="E658" s="129"/>
      <c r="F658" s="129"/>
      <c r="G658" s="129"/>
      <c r="H658" s="129"/>
      <c r="I658" s="129"/>
      <c r="J658" s="129"/>
      <c r="K658" s="129"/>
      <c r="L658" s="129"/>
      <c r="M658" s="129"/>
      <c r="N658" s="129"/>
      <c r="Q658" s="90"/>
    </row>
    <row r="659" customFormat="false" ht="12.75" hidden="false" customHeight="false" outlineLevel="0" collapsed="false">
      <c r="E659" s="129"/>
      <c r="F659" s="129"/>
      <c r="G659" s="129"/>
      <c r="H659" s="129"/>
      <c r="I659" s="129"/>
      <c r="J659" s="129"/>
      <c r="K659" s="129"/>
      <c r="L659" s="129"/>
      <c r="M659" s="129"/>
      <c r="N659" s="129"/>
      <c r="Q659" s="90"/>
    </row>
    <row r="660" customFormat="false" ht="12.75" hidden="false" customHeight="false" outlineLevel="0" collapsed="false">
      <c r="E660" s="129"/>
      <c r="F660" s="129"/>
      <c r="G660" s="129"/>
      <c r="H660" s="129"/>
      <c r="I660" s="129"/>
      <c r="J660" s="129"/>
      <c r="K660" s="129"/>
      <c r="L660" s="129"/>
      <c r="M660" s="129"/>
      <c r="N660" s="129"/>
      <c r="Q660" s="90"/>
    </row>
    <row r="661" customFormat="false" ht="12.75" hidden="false" customHeight="false" outlineLevel="0" collapsed="false">
      <c r="E661" s="129"/>
      <c r="F661" s="129"/>
      <c r="G661" s="129"/>
      <c r="H661" s="129"/>
      <c r="I661" s="129"/>
      <c r="J661" s="129"/>
      <c r="K661" s="129"/>
      <c r="L661" s="129"/>
      <c r="M661" s="129"/>
      <c r="N661" s="129"/>
      <c r="Q661" s="90"/>
    </row>
    <row r="662" customFormat="false" ht="12.75" hidden="false" customHeight="false" outlineLevel="0" collapsed="false">
      <c r="E662" s="129"/>
      <c r="F662" s="129"/>
      <c r="G662" s="129"/>
      <c r="H662" s="129"/>
      <c r="I662" s="129"/>
      <c r="J662" s="129"/>
      <c r="K662" s="129"/>
      <c r="L662" s="129"/>
      <c r="M662" s="129"/>
      <c r="N662" s="129"/>
      <c r="Q662" s="90"/>
    </row>
    <row r="663" customFormat="false" ht="12.75" hidden="false" customHeight="false" outlineLevel="0" collapsed="false">
      <c r="E663" s="129"/>
      <c r="F663" s="129"/>
      <c r="G663" s="129"/>
      <c r="H663" s="129"/>
      <c r="I663" s="129"/>
      <c r="J663" s="129"/>
      <c r="K663" s="129"/>
      <c r="L663" s="129"/>
      <c r="M663" s="129"/>
      <c r="N663" s="129"/>
      <c r="Q663" s="90"/>
    </row>
    <row r="664" customFormat="false" ht="12.75" hidden="false" customHeight="false" outlineLevel="0" collapsed="false">
      <c r="E664" s="129"/>
      <c r="F664" s="129"/>
      <c r="G664" s="129"/>
      <c r="H664" s="129"/>
      <c r="I664" s="129"/>
      <c r="J664" s="129"/>
      <c r="K664" s="129"/>
      <c r="L664" s="129"/>
      <c r="M664" s="129"/>
      <c r="N664" s="129"/>
      <c r="Q664" s="90"/>
    </row>
    <row r="665" customFormat="false" ht="12.75" hidden="false" customHeight="false" outlineLevel="0" collapsed="false">
      <c r="E665" s="129"/>
      <c r="F665" s="129"/>
      <c r="G665" s="129"/>
      <c r="H665" s="129"/>
      <c r="I665" s="129"/>
      <c r="J665" s="129"/>
      <c r="K665" s="129"/>
      <c r="L665" s="129"/>
      <c r="M665" s="129"/>
      <c r="N665" s="129"/>
      <c r="Q665" s="90"/>
    </row>
    <row r="666" customFormat="false" ht="12.75" hidden="false" customHeight="false" outlineLevel="0" collapsed="false">
      <c r="E666" s="129"/>
      <c r="F666" s="129"/>
      <c r="G666" s="129"/>
      <c r="H666" s="129"/>
      <c r="I666" s="129"/>
      <c r="J666" s="129"/>
      <c r="K666" s="129"/>
      <c r="L666" s="129"/>
      <c r="M666" s="129"/>
      <c r="N666" s="129"/>
      <c r="Q666" s="90"/>
    </row>
    <row r="667" customFormat="false" ht="12.75" hidden="false" customHeight="false" outlineLevel="0" collapsed="false">
      <c r="E667" s="129"/>
      <c r="F667" s="129"/>
      <c r="G667" s="129"/>
      <c r="H667" s="129"/>
      <c r="I667" s="129"/>
      <c r="J667" s="129"/>
      <c r="K667" s="129"/>
      <c r="L667" s="129"/>
      <c r="M667" s="129"/>
      <c r="N667" s="129"/>
      <c r="Q667" s="90"/>
    </row>
    <row r="668" customFormat="false" ht="12.75" hidden="false" customHeight="false" outlineLevel="0" collapsed="false">
      <c r="E668" s="129"/>
      <c r="F668" s="129"/>
      <c r="G668" s="129"/>
      <c r="H668" s="129"/>
      <c r="I668" s="129"/>
      <c r="J668" s="129"/>
      <c r="K668" s="129"/>
      <c r="L668" s="129"/>
      <c r="M668" s="129"/>
      <c r="N668" s="129"/>
      <c r="Q668" s="90"/>
    </row>
    <row r="669" customFormat="false" ht="12.75" hidden="false" customHeight="false" outlineLevel="0" collapsed="false">
      <c r="E669" s="129"/>
      <c r="F669" s="129"/>
      <c r="G669" s="129"/>
      <c r="H669" s="129"/>
      <c r="I669" s="129"/>
      <c r="J669" s="129"/>
      <c r="K669" s="129"/>
      <c r="L669" s="129"/>
      <c r="M669" s="129"/>
      <c r="N669" s="129"/>
      <c r="Q669" s="90"/>
    </row>
    <row r="670" customFormat="false" ht="12.75" hidden="false" customHeight="false" outlineLevel="0" collapsed="false">
      <c r="E670" s="129"/>
      <c r="F670" s="129"/>
      <c r="G670" s="129"/>
      <c r="H670" s="129"/>
      <c r="I670" s="129"/>
      <c r="J670" s="129"/>
      <c r="K670" s="129"/>
      <c r="L670" s="129"/>
      <c r="M670" s="129"/>
      <c r="N670" s="129"/>
      <c r="Q670" s="90"/>
    </row>
    <row r="671" customFormat="false" ht="12.75" hidden="false" customHeight="false" outlineLevel="0" collapsed="false">
      <c r="E671" s="129"/>
      <c r="F671" s="129"/>
      <c r="G671" s="129"/>
      <c r="H671" s="129"/>
      <c r="I671" s="129"/>
      <c r="J671" s="129"/>
      <c r="K671" s="129"/>
      <c r="L671" s="129"/>
      <c r="M671" s="129"/>
      <c r="N671" s="129"/>
      <c r="Q671" s="90"/>
    </row>
    <row r="672" customFormat="false" ht="12.75" hidden="false" customHeight="false" outlineLevel="0" collapsed="false">
      <c r="E672" s="129"/>
      <c r="F672" s="129"/>
      <c r="G672" s="129"/>
      <c r="H672" s="129"/>
      <c r="I672" s="129"/>
      <c r="J672" s="129"/>
      <c r="K672" s="129"/>
      <c r="L672" s="129"/>
      <c r="M672" s="129"/>
      <c r="N672" s="129"/>
      <c r="Q672" s="90"/>
    </row>
    <row r="673" customFormat="false" ht="12.75" hidden="false" customHeight="false" outlineLevel="0" collapsed="false">
      <c r="E673" s="129"/>
      <c r="F673" s="129"/>
      <c r="G673" s="129"/>
      <c r="H673" s="129"/>
      <c r="I673" s="129"/>
      <c r="J673" s="129"/>
      <c r="K673" s="129"/>
      <c r="L673" s="129"/>
      <c r="M673" s="129"/>
      <c r="N673" s="129"/>
      <c r="Q673" s="90"/>
    </row>
    <row r="674" customFormat="false" ht="12.75" hidden="false" customHeight="false" outlineLevel="0" collapsed="false">
      <c r="E674" s="129"/>
      <c r="F674" s="129"/>
      <c r="G674" s="129"/>
      <c r="H674" s="129"/>
      <c r="I674" s="129"/>
      <c r="J674" s="129"/>
      <c r="K674" s="129"/>
      <c r="L674" s="129"/>
      <c r="M674" s="129"/>
      <c r="N674" s="129"/>
      <c r="Q674" s="90"/>
    </row>
    <row r="675" customFormat="false" ht="12.75" hidden="false" customHeight="false" outlineLevel="0" collapsed="false">
      <c r="E675" s="129"/>
      <c r="F675" s="129"/>
      <c r="G675" s="129"/>
      <c r="H675" s="129"/>
      <c r="I675" s="129"/>
      <c r="J675" s="129"/>
      <c r="K675" s="129"/>
      <c r="L675" s="129"/>
      <c r="M675" s="129"/>
      <c r="N675" s="129"/>
      <c r="Q675" s="90"/>
    </row>
    <row r="676" customFormat="false" ht="12.75" hidden="false" customHeight="false" outlineLevel="0" collapsed="false">
      <c r="E676" s="129"/>
      <c r="F676" s="129"/>
      <c r="G676" s="129"/>
      <c r="H676" s="129"/>
      <c r="I676" s="129"/>
      <c r="J676" s="129"/>
      <c r="K676" s="129"/>
      <c r="L676" s="129"/>
      <c r="M676" s="129"/>
      <c r="N676" s="129"/>
      <c r="Q676" s="90"/>
    </row>
    <row r="677" customFormat="false" ht="12.75" hidden="false" customHeight="false" outlineLevel="0" collapsed="false">
      <c r="E677" s="129"/>
      <c r="F677" s="129"/>
      <c r="G677" s="129"/>
      <c r="H677" s="129"/>
      <c r="I677" s="129"/>
      <c r="J677" s="129"/>
      <c r="K677" s="129"/>
      <c r="L677" s="129"/>
      <c r="M677" s="129"/>
      <c r="N677" s="129"/>
      <c r="Q677" s="90"/>
    </row>
    <row r="678" customFormat="false" ht="12.75" hidden="false" customHeight="false" outlineLevel="0" collapsed="false">
      <c r="E678" s="129"/>
      <c r="F678" s="129"/>
      <c r="G678" s="129"/>
      <c r="H678" s="129"/>
      <c r="I678" s="129"/>
      <c r="J678" s="129"/>
      <c r="K678" s="129"/>
      <c r="L678" s="129"/>
      <c r="M678" s="129"/>
      <c r="N678" s="129"/>
      <c r="Q678" s="90"/>
    </row>
    <row r="679" customFormat="false" ht="12.75" hidden="false" customHeight="false" outlineLevel="0" collapsed="false">
      <c r="E679" s="129"/>
      <c r="F679" s="129"/>
      <c r="G679" s="129"/>
      <c r="H679" s="129"/>
      <c r="I679" s="129"/>
      <c r="J679" s="129"/>
      <c r="K679" s="129"/>
      <c r="L679" s="129"/>
      <c r="M679" s="129"/>
      <c r="N679" s="129"/>
      <c r="Q679" s="90"/>
    </row>
    <row r="680" customFormat="false" ht="12.75" hidden="false" customHeight="false" outlineLevel="0" collapsed="false">
      <c r="E680" s="129"/>
      <c r="F680" s="129"/>
      <c r="G680" s="129"/>
      <c r="H680" s="129"/>
      <c r="I680" s="129"/>
      <c r="J680" s="129"/>
      <c r="K680" s="129"/>
      <c r="L680" s="129"/>
      <c r="M680" s="129"/>
      <c r="N680" s="129"/>
      <c r="Q680" s="90"/>
    </row>
    <row r="681" customFormat="false" ht="12.75" hidden="false" customHeight="false" outlineLevel="0" collapsed="false">
      <c r="E681" s="129"/>
      <c r="F681" s="129"/>
      <c r="G681" s="129"/>
      <c r="H681" s="129"/>
      <c r="I681" s="129"/>
      <c r="J681" s="129"/>
      <c r="K681" s="129"/>
      <c r="L681" s="129"/>
      <c r="M681" s="129"/>
      <c r="N681" s="129"/>
      <c r="Q681" s="90"/>
    </row>
    <row r="682" customFormat="false" ht="12.75" hidden="false" customHeight="false" outlineLevel="0" collapsed="false">
      <c r="E682" s="129"/>
      <c r="F682" s="129"/>
      <c r="G682" s="129"/>
      <c r="H682" s="129"/>
      <c r="I682" s="129"/>
      <c r="J682" s="129"/>
      <c r="K682" s="129"/>
      <c r="L682" s="129"/>
      <c r="M682" s="129"/>
      <c r="N682" s="129"/>
      <c r="Q682" s="90"/>
    </row>
    <row r="683" customFormat="false" ht="12.75" hidden="false" customHeight="false" outlineLevel="0" collapsed="false">
      <c r="E683" s="129"/>
      <c r="F683" s="129"/>
      <c r="G683" s="129"/>
      <c r="H683" s="129"/>
      <c r="I683" s="129"/>
      <c r="J683" s="129"/>
      <c r="K683" s="129"/>
      <c r="L683" s="129"/>
      <c r="M683" s="129"/>
      <c r="N683" s="129"/>
      <c r="Q683" s="90"/>
    </row>
    <row r="684" customFormat="false" ht="12.75" hidden="false" customHeight="false" outlineLevel="0" collapsed="false">
      <c r="E684" s="129"/>
      <c r="F684" s="129"/>
      <c r="G684" s="129"/>
      <c r="H684" s="129"/>
      <c r="I684" s="129"/>
      <c r="J684" s="129"/>
      <c r="K684" s="129"/>
      <c r="L684" s="129"/>
      <c r="M684" s="129"/>
      <c r="N684" s="129"/>
      <c r="Q684" s="90"/>
    </row>
    <row r="685" customFormat="false" ht="12.75" hidden="false" customHeight="false" outlineLevel="0" collapsed="false">
      <c r="E685" s="129"/>
      <c r="F685" s="129"/>
      <c r="G685" s="129"/>
      <c r="H685" s="129"/>
      <c r="I685" s="129"/>
      <c r="J685" s="129"/>
      <c r="K685" s="129"/>
      <c r="L685" s="129"/>
      <c r="M685" s="129"/>
      <c r="N685" s="129"/>
      <c r="Q685" s="90"/>
    </row>
    <row r="686" customFormat="false" ht="12.75" hidden="false" customHeight="false" outlineLevel="0" collapsed="false">
      <c r="E686" s="129"/>
      <c r="F686" s="129"/>
      <c r="G686" s="129"/>
      <c r="H686" s="129"/>
      <c r="I686" s="129"/>
      <c r="J686" s="129"/>
      <c r="K686" s="129"/>
      <c r="L686" s="129"/>
      <c r="M686" s="129"/>
      <c r="N686" s="129"/>
      <c r="Q686" s="90"/>
    </row>
    <row r="687" customFormat="false" ht="12.75" hidden="false" customHeight="false" outlineLevel="0" collapsed="false">
      <c r="E687" s="129"/>
      <c r="F687" s="129"/>
      <c r="G687" s="129"/>
      <c r="H687" s="129"/>
      <c r="I687" s="129"/>
      <c r="J687" s="129"/>
      <c r="K687" s="129"/>
      <c r="L687" s="129"/>
      <c r="M687" s="129"/>
      <c r="N687" s="129"/>
      <c r="Q687" s="90"/>
    </row>
    <row r="688" customFormat="false" ht="12.75" hidden="false" customHeight="false" outlineLevel="0" collapsed="false">
      <c r="E688" s="129"/>
      <c r="F688" s="129"/>
      <c r="G688" s="129"/>
      <c r="H688" s="129"/>
      <c r="I688" s="129"/>
      <c r="J688" s="129"/>
      <c r="K688" s="129"/>
      <c r="L688" s="129"/>
      <c r="M688" s="129"/>
      <c r="N688" s="129"/>
      <c r="Q688" s="90"/>
    </row>
    <row r="689" customFormat="false" ht="12.75" hidden="false" customHeight="false" outlineLevel="0" collapsed="false">
      <c r="E689" s="129"/>
      <c r="F689" s="129"/>
      <c r="G689" s="129"/>
      <c r="H689" s="129"/>
      <c r="I689" s="129"/>
      <c r="J689" s="129"/>
      <c r="K689" s="129"/>
      <c r="L689" s="129"/>
      <c r="M689" s="129"/>
      <c r="N689" s="129"/>
      <c r="Q689" s="90"/>
    </row>
    <row r="690" customFormat="false" ht="12.75" hidden="false" customHeight="false" outlineLevel="0" collapsed="false">
      <c r="E690" s="129"/>
      <c r="F690" s="129"/>
      <c r="G690" s="129"/>
      <c r="H690" s="129"/>
      <c r="I690" s="129"/>
      <c r="J690" s="129"/>
      <c r="K690" s="129"/>
      <c r="L690" s="129"/>
      <c r="M690" s="129"/>
      <c r="N690" s="129"/>
      <c r="Q690" s="90"/>
    </row>
    <row r="691" customFormat="false" ht="12.75" hidden="false" customHeight="false" outlineLevel="0" collapsed="false">
      <c r="E691" s="129"/>
      <c r="F691" s="129"/>
      <c r="G691" s="129"/>
      <c r="H691" s="129"/>
      <c r="I691" s="129"/>
      <c r="J691" s="129"/>
      <c r="K691" s="129"/>
      <c r="L691" s="129"/>
      <c r="M691" s="129"/>
      <c r="N691" s="129"/>
      <c r="Q691" s="90"/>
    </row>
    <row r="692" customFormat="false" ht="12.75" hidden="false" customHeight="false" outlineLevel="0" collapsed="false">
      <c r="E692" s="129"/>
      <c r="F692" s="129"/>
      <c r="G692" s="129"/>
      <c r="H692" s="129"/>
      <c r="I692" s="129"/>
      <c r="J692" s="129"/>
      <c r="K692" s="129"/>
      <c r="L692" s="129"/>
      <c r="M692" s="129"/>
      <c r="N692" s="129"/>
      <c r="Q692" s="90"/>
    </row>
    <row r="693" customFormat="false" ht="12.75" hidden="false" customHeight="false" outlineLevel="0" collapsed="false">
      <c r="E693" s="129"/>
      <c r="F693" s="129"/>
      <c r="G693" s="129"/>
      <c r="H693" s="129"/>
      <c r="I693" s="129"/>
      <c r="J693" s="129"/>
      <c r="K693" s="129"/>
      <c r="L693" s="129"/>
      <c r="M693" s="129"/>
      <c r="N693" s="129"/>
      <c r="Q693" s="90"/>
    </row>
    <row r="694" customFormat="false" ht="12.75" hidden="false" customHeight="false" outlineLevel="0" collapsed="false">
      <c r="E694" s="129"/>
      <c r="F694" s="129"/>
      <c r="G694" s="129"/>
      <c r="H694" s="129"/>
      <c r="I694" s="129"/>
      <c r="J694" s="129"/>
      <c r="K694" s="129"/>
      <c r="L694" s="129"/>
      <c r="M694" s="129"/>
      <c r="N694" s="129"/>
      <c r="Q694" s="90"/>
    </row>
    <row r="695" customFormat="false" ht="12.75" hidden="false" customHeight="false" outlineLevel="0" collapsed="false">
      <c r="E695" s="129"/>
      <c r="F695" s="129"/>
      <c r="G695" s="129"/>
      <c r="H695" s="129"/>
      <c r="I695" s="129"/>
      <c r="J695" s="129"/>
      <c r="K695" s="129"/>
      <c r="L695" s="129"/>
      <c r="M695" s="129"/>
      <c r="N695" s="129"/>
      <c r="Q695" s="90"/>
    </row>
    <row r="696" customFormat="false" ht="12.75" hidden="false" customHeight="false" outlineLevel="0" collapsed="false">
      <c r="E696" s="129"/>
      <c r="F696" s="129"/>
      <c r="G696" s="129"/>
      <c r="H696" s="129"/>
      <c r="I696" s="129"/>
      <c r="J696" s="129"/>
      <c r="K696" s="129"/>
      <c r="L696" s="129"/>
      <c r="M696" s="129"/>
      <c r="N696" s="129"/>
      <c r="Q696" s="90"/>
    </row>
    <row r="697" customFormat="false" ht="12.75" hidden="false" customHeight="false" outlineLevel="0" collapsed="false">
      <c r="E697" s="129"/>
      <c r="F697" s="129"/>
      <c r="G697" s="129"/>
      <c r="H697" s="129"/>
      <c r="I697" s="129"/>
      <c r="J697" s="129"/>
      <c r="K697" s="129"/>
      <c r="L697" s="129"/>
      <c r="M697" s="129"/>
      <c r="N697" s="129"/>
      <c r="Q697" s="90"/>
    </row>
    <row r="698" customFormat="false" ht="12.75" hidden="false" customHeight="false" outlineLevel="0" collapsed="false">
      <c r="E698" s="129"/>
      <c r="F698" s="129"/>
      <c r="G698" s="129"/>
      <c r="H698" s="129"/>
      <c r="I698" s="129"/>
      <c r="J698" s="129"/>
      <c r="K698" s="129"/>
      <c r="L698" s="129"/>
      <c r="M698" s="129"/>
      <c r="N698" s="129"/>
      <c r="Q698" s="90"/>
    </row>
    <row r="699" customFormat="false" ht="12.75" hidden="false" customHeight="false" outlineLevel="0" collapsed="false">
      <c r="E699" s="129"/>
      <c r="F699" s="129"/>
      <c r="G699" s="129"/>
      <c r="H699" s="129"/>
      <c r="I699" s="129"/>
      <c r="J699" s="129"/>
      <c r="K699" s="129"/>
      <c r="L699" s="129"/>
      <c r="M699" s="129"/>
      <c r="N699" s="129"/>
      <c r="Q699" s="90"/>
    </row>
    <row r="700" customFormat="false" ht="12.75" hidden="false" customHeight="false" outlineLevel="0" collapsed="false">
      <c r="E700" s="129"/>
      <c r="F700" s="129"/>
      <c r="G700" s="129"/>
      <c r="H700" s="129"/>
      <c r="I700" s="129"/>
      <c r="J700" s="129"/>
      <c r="K700" s="129"/>
      <c r="L700" s="129"/>
      <c r="M700" s="129"/>
      <c r="N700" s="129"/>
      <c r="Q700" s="90"/>
    </row>
    <row r="701" customFormat="false" ht="12.75" hidden="false" customHeight="false" outlineLevel="0" collapsed="false">
      <c r="E701" s="129"/>
      <c r="F701" s="129"/>
      <c r="G701" s="129"/>
      <c r="H701" s="129"/>
      <c r="I701" s="129"/>
      <c r="J701" s="129"/>
      <c r="K701" s="129"/>
      <c r="L701" s="129"/>
      <c r="M701" s="129"/>
      <c r="N701" s="129"/>
      <c r="Q701" s="90"/>
    </row>
    <row r="702" customFormat="false" ht="12.75" hidden="false" customHeight="false" outlineLevel="0" collapsed="false">
      <c r="E702" s="129"/>
      <c r="F702" s="129"/>
      <c r="G702" s="129"/>
      <c r="H702" s="129"/>
      <c r="I702" s="129"/>
      <c r="J702" s="129"/>
      <c r="K702" s="129"/>
      <c r="L702" s="129"/>
      <c r="M702" s="129"/>
      <c r="N702" s="129"/>
      <c r="Q702" s="90"/>
    </row>
    <row r="703" customFormat="false" ht="12.75" hidden="false" customHeight="false" outlineLevel="0" collapsed="false">
      <c r="E703" s="129"/>
      <c r="F703" s="129"/>
      <c r="G703" s="129"/>
      <c r="H703" s="129"/>
      <c r="I703" s="129"/>
      <c r="J703" s="129"/>
      <c r="K703" s="129"/>
      <c r="L703" s="129"/>
      <c r="M703" s="129"/>
      <c r="N703" s="129"/>
      <c r="Q703" s="90"/>
    </row>
    <row r="704" customFormat="false" ht="12.75" hidden="false" customHeight="false" outlineLevel="0" collapsed="false">
      <c r="E704" s="129"/>
      <c r="F704" s="129"/>
      <c r="G704" s="129"/>
      <c r="H704" s="129"/>
      <c r="I704" s="129"/>
      <c r="J704" s="129"/>
      <c r="K704" s="129"/>
      <c r="L704" s="129"/>
      <c r="M704" s="129"/>
      <c r="N704" s="129"/>
      <c r="Q704" s="90"/>
    </row>
    <row r="705" customFormat="false" ht="12.75" hidden="false" customHeight="false" outlineLevel="0" collapsed="false">
      <c r="E705" s="129"/>
      <c r="F705" s="129"/>
      <c r="G705" s="129"/>
      <c r="H705" s="129"/>
      <c r="I705" s="129"/>
      <c r="J705" s="129"/>
      <c r="K705" s="129"/>
      <c r="L705" s="129"/>
      <c r="M705" s="129"/>
      <c r="N705" s="129"/>
      <c r="Q705" s="90"/>
    </row>
    <row r="706" customFormat="false" ht="12.75" hidden="false" customHeight="false" outlineLevel="0" collapsed="false">
      <c r="E706" s="129"/>
      <c r="F706" s="129"/>
      <c r="G706" s="129"/>
      <c r="H706" s="129"/>
      <c r="I706" s="129"/>
      <c r="J706" s="129"/>
      <c r="K706" s="129"/>
      <c r="L706" s="129"/>
      <c r="M706" s="129"/>
      <c r="N706" s="129"/>
      <c r="Q706" s="90"/>
    </row>
    <row r="707" customFormat="false" ht="12.75" hidden="false" customHeight="false" outlineLevel="0" collapsed="false">
      <c r="E707" s="129"/>
      <c r="F707" s="129"/>
      <c r="G707" s="129"/>
      <c r="H707" s="129"/>
      <c r="I707" s="129"/>
      <c r="J707" s="129"/>
      <c r="K707" s="129"/>
      <c r="L707" s="129"/>
      <c r="M707" s="129"/>
      <c r="N707" s="129"/>
      <c r="Q707" s="90"/>
    </row>
    <row r="708" customFormat="false" ht="12.75" hidden="false" customHeight="false" outlineLevel="0" collapsed="false">
      <c r="E708" s="129"/>
      <c r="F708" s="129"/>
      <c r="G708" s="129"/>
      <c r="H708" s="129"/>
      <c r="I708" s="129"/>
      <c r="J708" s="129"/>
      <c r="K708" s="129"/>
      <c r="L708" s="129"/>
      <c r="M708" s="129"/>
      <c r="N708" s="129"/>
      <c r="Q708" s="90"/>
    </row>
    <row r="709" customFormat="false" ht="12.75" hidden="false" customHeight="false" outlineLevel="0" collapsed="false">
      <c r="E709" s="129"/>
      <c r="F709" s="129"/>
      <c r="G709" s="129"/>
      <c r="H709" s="129"/>
      <c r="I709" s="129"/>
      <c r="J709" s="129"/>
      <c r="K709" s="129"/>
      <c r="L709" s="129"/>
      <c r="M709" s="129"/>
      <c r="N709" s="129"/>
      <c r="Q709" s="90"/>
    </row>
    <row r="710" customFormat="false" ht="12.75" hidden="false" customHeight="false" outlineLevel="0" collapsed="false">
      <c r="E710" s="129"/>
      <c r="F710" s="129"/>
      <c r="G710" s="129"/>
      <c r="H710" s="129"/>
      <c r="I710" s="129"/>
      <c r="J710" s="129"/>
      <c r="K710" s="129"/>
      <c r="L710" s="129"/>
      <c r="M710" s="129"/>
      <c r="N710" s="129"/>
      <c r="Q710" s="90"/>
    </row>
    <row r="711" customFormat="false" ht="12.75" hidden="false" customHeight="false" outlineLevel="0" collapsed="false">
      <c r="E711" s="129"/>
      <c r="F711" s="129"/>
      <c r="G711" s="129"/>
      <c r="H711" s="129"/>
      <c r="I711" s="129"/>
      <c r="J711" s="129"/>
      <c r="K711" s="129"/>
      <c r="L711" s="129"/>
      <c r="M711" s="129"/>
      <c r="N711" s="129"/>
      <c r="Q711" s="90"/>
    </row>
    <row r="712" customFormat="false" ht="12.75" hidden="false" customHeight="false" outlineLevel="0" collapsed="false">
      <c r="E712" s="129"/>
      <c r="F712" s="129"/>
      <c r="G712" s="129"/>
      <c r="H712" s="129"/>
      <c r="I712" s="129"/>
      <c r="J712" s="129"/>
      <c r="K712" s="129"/>
      <c r="L712" s="129"/>
      <c r="M712" s="129"/>
      <c r="N712" s="129"/>
      <c r="Q712" s="90"/>
    </row>
    <row r="713" customFormat="false" ht="12.75" hidden="false" customHeight="false" outlineLevel="0" collapsed="false">
      <c r="E713" s="129"/>
      <c r="F713" s="129"/>
      <c r="G713" s="129"/>
      <c r="H713" s="129"/>
      <c r="I713" s="129"/>
      <c r="J713" s="129"/>
      <c r="K713" s="129"/>
      <c r="L713" s="129"/>
      <c r="M713" s="129"/>
      <c r="N713" s="129"/>
      <c r="Q713" s="90"/>
    </row>
    <row r="714" customFormat="false" ht="12.75" hidden="false" customHeight="false" outlineLevel="0" collapsed="false">
      <c r="E714" s="129"/>
      <c r="F714" s="129"/>
      <c r="G714" s="129"/>
      <c r="H714" s="129"/>
      <c r="I714" s="129"/>
      <c r="J714" s="129"/>
      <c r="K714" s="129"/>
      <c r="L714" s="129"/>
      <c r="M714" s="129"/>
      <c r="N714" s="129"/>
      <c r="Q714" s="90"/>
    </row>
    <row r="715" customFormat="false" ht="12.75" hidden="false" customHeight="false" outlineLevel="0" collapsed="false">
      <c r="E715" s="129"/>
      <c r="F715" s="129"/>
      <c r="G715" s="129"/>
      <c r="H715" s="129"/>
      <c r="I715" s="129"/>
      <c r="J715" s="129"/>
      <c r="K715" s="129"/>
      <c r="L715" s="129"/>
      <c r="M715" s="129"/>
      <c r="N715" s="129"/>
      <c r="Q715" s="90"/>
    </row>
    <row r="716" customFormat="false" ht="12.75" hidden="false" customHeight="false" outlineLevel="0" collapsed="false">
      <c r="E716" s="129"/>
      <c r="F716" s="129"/>
      <c r="G716" s="129"/>
      <c r="H716" s="129"/>
      <c r="I716" s="129"/>
      <c r="J716" s="129"/>
      <c r="K716" s="129"/>
      <c r="L716" s="129"/>
      <c r="M716" s="129"/>
      <c r="N716" s="129"/>
      <c r="Q716" s="90"/>
    </row>
    <row r="717" customFormat="false" ht="12.75" hidden="false" customHeight="false" outlineLevel="0" collapsed="false">
      <c r="E717" s="129"/>
      <c r="F717" s="129"/>
      <c r="G717" s="129"/>
      <c r="H717" s="129"/>
      <c r="I717" s="129"/>
      <c r="J717" s="129"/>
      <c r="K717" s="129"/>
      <c r="L717" s="129"/>
      <c r="M717" s="129"/>
      <c r="N717" s="129"/>
      <c r="Q717" s="90"/>
    </row>
    <row r="718" customFormat="false" ht="12.75" hidden="false" customHeight="false" outlineLevel="0" collapsed="false">
      <c r="E718" s="129"/>
      <c r="F718" s="129"/>
      <c r="G718" s="129"/>
      <c r="H718" s="129"/>
      <c r="I718" s="129"/>
      <c r="J718" s="129"/>
      <c r="K718" s="129"/>
      <c r="L718" s="129"/>
      <c r="M718" s="129"/>
      <c r="N718" s="129"/>
      <c r="Q718" s="90"/>
    </row>
    <row r="719" customFormat="false" ht="12.75" hidden="false" customHeight="false" outlineLevel="0" collapsed="false">
      <c r="E719" s="129"/>
      <c r="F719" s="129"/>
      <c r="G719" s="129"/>
      <c r="H719" s="129"/>
      <c r="I719" s="129"/>
      <c r="J719" s="129"/>
      <c r="K719" s="129"/>
      <c r="L719" s="129"/>
      <c r="M719" s="129"/>
      <c r="N719" s="129"/>
      <c r="Q719" s="90"/>
    </row>
    <row r="720" customFormat="false" ht="12.75" hidden="false" customHeight="false" outlineLevel="0" collapsed="false">
      <c r="E720" s="129"/>
      <c r="F720" s="129"/>
      <c r="G720" s="129"/>
      <c r="H720" s="129"/>
      <c r="I720" s="129"/>
      <c r="J720" s="129"/>
      <c r="K720" s="129"/>
      <c r="L720" s="129"/>
      <c r="M720" s="129"/>
      <c r="N720" s="129"/>
      <c r="Q720" s="90"/>
    </row>
    <row r="721" customFormat="false" ht="12.75" hidden="false" customHeight="false" outlineLevel="0" collapsed="false">
      <c r="E721" s="129"/>
      <c r="F721" s="129"/>
      <c r="G721" s="129"/>
      <c r="H721" s="129"/>
      <c r="I721" s="129"/>
      <c r="J721" s="129"/>
      <c r="K721" s="129"/>
      <c r="L721" s="129"/>
      <c r="M721" s="129"/>
      <c r="N721" s="129"/>
      <c r="Q721" s="90"/>
    </row>
    <row r="722" customFormat="false" ht="12.75" hidden="false" customHeight="false" outlineLevel="0" collapsed="false">
      <c r="E722" s="129"/>
      <c r="F722" s="129"/>
      <c r="G722" s="129"/>
      <c r="H722" s="129"/>
      <c r="I722" s="129"/>
      <c r="J722" s="129"/>
      <c r="K722" s="129"/>
      <c r="L722" s="129"/>
      <c r="M722" s="129"/>
      <c r="N722" s="129"/>
      <c r="Q722" s="90"/>
    </row>
    <row r="723" customFormat="false" ht="12.75" hidden="false" customHeight="false" outlineLevel="0" collapsed="false">
      <c r="E723" s="129"/>
      <c r="F723" s="129"/>
      <c r="G723" s="129"/>
      <c r="H723" s="129"/>
      <c r="I723" s="129"/>
      <c r="J723" s="129"/>
      <c r="K723" s="129"/>
      <c r="L723" s="129"/>
      <c r="M723" s="129"/>
      <c r="N723" s="129"/>
      <c r="Q723" s="90"/>
    </row>
    <row r="724" customFormat="false" ht="12.75" hidden="false" customHeight="false" outlineLevel="0" collapsed="false">
      <c r="E724" s="129"/>
      <c r="F724" s="129"/>
      <c r="G724" s="129"/>
      <c r="H724" s="129"/>
      <c r="I724" s="129"/>
      <c r="J724" s="129"/>
      <c r="K724" s="129"/>
      <c r="L724" s="129"/>
      <c r="M724" s="129"/>
      <c r="N724" s="129"/>
      <c r="Q724" s="90"/>
    </row>
    <row r="725" customFormat="false" ht="12.75" hidden="false" customHeight="false" outlineLevel="0" collapsed="false">
      <c r="E725" s="129"/>
      <c r="F725" s="129"/>
      <c r="G725" s="129"/>
      <c r="H725" s="129"/>
      <c r="I725" s="129"/>
      <c r="J725" s="129"/>
      <c r="K725" s="129"/>
      <c r="L725" s="129"/>
      <c r="M725" s="129"/>
      <c r="N725" s="129"/>
      <c r="Q725" s="90"/>
    </row>
    <row r="726" customFormat="false" ht="12.75" hidden="false" customHeight="false" outlineLevel="0" collapsed="false">
      <c r="E726" s="129"/>
      <c r="F726" s="129"/>
      <c r="G726" s="129"/>
      <c r="H726" s="129"/>
      <c r="I726" s="129"/>
      <c r="J726" s="129"/>
      <c r="K726" s="129"/>
      <c r="L726" s="129"/>
      <c r="M726" s="129"/>
      <c r="N726" s="129"/>
      <c r="Q726" s="90"/>
    </row>
    <row r="727" customFormat="false" ht="12.75" hidden="false" customHeight="false" outlineLevel="0" collapsed="false">
      <c r="E727" s="129"/>
      <c r="F727" s="129"/>
      <c r="G727" s="129"/>
      <c r="H727" s="129"/>
      <c r="I727" s="129"/>
      <c r="J727" s="129"/>
      <c r="K727" s="129"/>
      <c r="L727" s="129"/>
      <c r="M727" s="129"/>
      <c r="N727" s="129"/>
      <c r="Q727" s="90"/>
    </row>
    <row r="728" customFormat="false" ht="12.75" hidden="false" customHeight="false" outlineLevel="0" collapsed="false">
      <c r="E728" s="129"/>
      <c r="F728" s="129"/>
      <c r="G728" s="129"/>
      <c r="H728" s="129"/>
      <c r="I728" s="129"/>
      <c r="J728" s="129"/>
      <c r="K728" s="129"/>
      <c r="L728" s="129"/>
      <c r="M728" s="129"/>
      <c r="N728" s="129"/>
      <c r="Q728" s="90"/>
    </row>
    <row r="729" customFormat="false" ht="12.75" hidden="false" customHeight="false" outlineLevel="0" collapsed="false">
      <c r="E729" s="129"/>
      <c r="F729" s="129"/>
      <c r="G729" s="129"/>
      <c r="H729" s="129"/>
      <c r="I729" s="129"/>
      <c r="J729" s="129"/>
      <c r="K729" s="129"/>
      <c r="L729" s="129"/>
      <c r="M729" s="129"/>
      <c r="N729" s="129"/>
      <c r="Q729" s="90"/>
    </row>
    <row r="730" customFormat="false" ht="12.75" hidden="false" customHeight="false" outlineLevel="0" collapsed="false">
      <c r="E730" s="129"/>
      <c r="F730" s="129"/>
      <c r="G730" s="129"/>
      <c r="H730" s="129"/>
      <c r="I730" s="129"/>
      <c r="J730" s="129"/>
      <c r="K730" s="129"/>
      <c r="L730" s="129"/>
      <c r="M730" s="129"/>
      <c r="N730" s="129"/>
      <c r="Q730" s="90"/>
    </row>
    <row r="731" customFormat="false" ht="12.75" hidden="false" customHeight="false" outlineLevel="0" collapsed="false">
      <c r="E731" s="129"/>
      <c r="F731" s="129"/>
      <c r="G731" s="129"/>
      <c r="H731" s="129"/>
      <c r="I731" s="129"/>
      <c r="J731" s="129"/>
      <c r="K731" s="129"/>
      <c r="L731" s="129"/>
      <c r="M731" s="129"/>
      <c r="N731" s="129"/>
      <c r="Q731" s="90"/>
    </row>
    <row r="732" customFormat="false" ht="12.75" hidden="false" customHeight="false" outlineLevel="0" collapsed="false">
      <c r="E732" s="129"/>
      <c r="F732" s="129"/>
      <c r="G732" s="129"/>
      <c r="H732" s="129"/>
      <c r="I732" s="129"/>
      <c r="J732" s="129"/>
      <c r="K732" s="129"/>
      <c r="L732" s="129"/>
      <c r="M732" s="129"/>
      <c r="N732" s="129"/>
      <c r="Q732" s="90"/>
    </row>
    <row r="733" customFormat="false" ht="12.75" hidden="false" customHeight="false" outlineLevel="0" collapsed="false">
      <c r="E733" s="129"/>
      <c r="F733" s="129"/>
      <c r="G733" s="129"/>
      <c r="H733" s="129"/>
      <c r="I733" s="129"/>
      <c r="J733" s="129"/>
      <c r="K733" s="129"/>
      <c r="L733" s="129"/>
      <c r="M733" s="129"/>
      <c r="N733" s="129"/>
      <c r="Q733" s="90"/>
    </row>
    <row r="734" customFormat="false" ht="12.75" hidden="false" customHeight="false" outlineLevel="0" collapsed="false">
      <c r="E734" s="129"/>
      <c r="F734" s="129"/>
      <c r="G734" s="129"/>
      <c r="H734" s="129"/>
      <c r="I734" s="129"/>
      <c r="J734" s="129"/>
      <c r="K734" s="129"/>
      <c r="L734" s="129"/>
      <c r="M734" s="129"/>
      <c r="N734" s="129"/>
      <c r="Q734" s="90"/>
    </row>
    <row r="735" customFormat="false" ht="12.75" hidden="false" customHeight="false" outlineLevel="0" collapsed="false">
      <c r="E735" s="129"/>
      <c r="F735" s="129"/>
      <c r="G735" s="129"/>
      <c r="H735" s="129"/>
      <c r="I735" s="129"/>
      <c r="J735" s="129"/>
      <c r="K735" s="129"/>
      <c r="L735" s="129"/>
      <c r="M735" s="129"/>
      <c r="N735" s="129"/>
      <c r="Q735" s="90"/>
    </row>
    <row r="736" customFormat="false" ht="12.75" hidden="false" customHeight="false" outlineLevel="0" collapsed="false">
      <c r="E736" s="129"/>
      <c r="F736" s="129"/>
      <c r="G736" s="129"/>
      <c r="H736" s="129"/>
      <c r="I736" s="129"/>
      <c r="J736" s="129"/>
      <c r="K736" s="129"/>
      <c r="L736" s="129"/>
      <c r="M736" s="129"/>
      <c r="N736" s="129"/>
      <c r="Q736" s="90"/>
    </row>
    <row r="737" customFormat="false" ht="12.75" hidden="false" customHeight="false" outlineLevel="0" collapsed="false">
      <c r="E737" s="129"/>
      <c r="F737" s="129"/>
      <c r="G737" s="129"/>
      <c r="H737" s="129"/>
      <c r="I737" s="129"/>
      <c r="J737" s="129"/>
      <c r="K737" s="129"/>
      <c r="L737" s="129"/>
      <c r="M737" s="129"/>
      <c r="N737" s="129"/>
      <c r="Q737" s="90"/>
    </row>
    <row r="738" customFormat="false" ht="12.75" hidden="false" customHeight="false" outlineLevel="0" collapsed="false">
      <c r="E738" s="129"/>
      <c r="F738" s="129"/>
      <c r="G738" s="129"/>
      <c r="H738" s="129"/>
      <c r="I738" s="129"/>
      <c r="J738" s="129"/>
      <c r="K738" s="129"/>
      <c r="L738" s="129"/>
      <c r="M738" s="129"/>
      <c r="N738" s="129"/>
      <c r="Q738" s="90"/>
    </row>
    <row r="739" customFormat="false" ht="12.75" hidden="false" customHeight="false" outlineLevel="0" collapsed="false">
      <c r="E739" s="129"/>
      <c r="F739" s="129"/>
      <c r="G739" s="129"/>
      <c r="H739" s="129"/>
      <c r="I739" s="129"/>
      <c r="J739" s="129"/>
      <c r="K739" s="129"/>
      <c r="L739" s="129"/>
      <c r="M739" s="129"/>
      <c r="N739" s="129"/>
      <c r="Q739" s="90"/>
    </row>
    <row r="740" customFormat="false" ht="12.75" hidden="false" customHeight="false" outlineLevel="0" collapsed="false">
      <c r="E740" s="129"/>
      <c r="F740" s="129"/>
      <c r="G740" s="129"/>
      <c r="H740" s="129"/>
      <c r="I740" s="129"/>
      <c r="J740" s="129"/>
      <c r="K740" s="129"/>
      <c r="L740" s="129"/>
      <c r="M740" s="129"/>
      <c r="N740" s="129"/>
      <c r="Q740" s="90"/>
    </row>
    <row r="741" customFormat="false" ht="12.75" hidden="false" customHeight="false" outlineLevel="0" collapsed="false">
      <c r="E741" s="129"/>
      <c r="F741" s="129"/>
      <c r="G741" s="129"/>
      <c r="H741" s="129"/>
      <c r="I741" s="129"/>
      <c r="J741" s="129"/>
      <c r="K741" s="129"/>
      <c r="L741" s="129"/>
      <c r="M741" s="129"/>
      <c r="N741" s="129"/>
      <c r="Q741" s="90"/>
    </row>
    <row r="742" customFormat="false" ht="12.75" hidden="false" customHeight="false" outlineLevel="0" collapsed="false">
      <c r="E742" s="129"/>
      <c r="F742" s="129"/>
      <c r="G742" s="129"/>
      <c r="H742" s="129"/>
      <c r="I742" s="129"/>
      <c r="J742" s="129"/>
      <c r="K742" s="129"/>
      <c r="L742" s="129"/>
      <c r="M742" s="129"/>
      <c r="N742" s="129"/>
      <c r="Q742" s="90"/>
    </row>
    <row r="743" customFormat="false" ht="12.75" hidden="false" customHeight="false" outlineLevel="0" collapsed="false">
      <c r="E743" s="129"/>
      <c r="F743" s="129"/>
      <c r="G743" s="129"/>
      <c r="H743" s="129"/>
      <c r="I743" s="129"/>
      <c r="J743" s="129"/>
      <c r="K743" s="129"/>
      <c r="L743" s="129"/>
      <c r="M743" s="129"/>
      <c r="N743" s="129"/>
      <c r="Q743" s="90"/>
    </row>
    <row r="744" customFormat="false" ht="12.75" hidden="false" customHeight="false" outlineLevel="0" collapsed="false">
      <c r="E744" s="129"/>
      <c r="F744" s="129"/>
      <c r="G744" s="129"/>
      <c r="H744" s="129"/>
      <c r="I744" s="129"/>
      <c r="J744" s="129"/>
      <c r="K744" s="129"/>
      <c r="L744" s="129"/>
      <c r="M744" s="129"/>
      <c r="N744" s="129"/>
      <c r="Q744" s="90"/>
    </row>
    <row r="745" customFormat="false" ht="12.75" hidden="false" customHeight="false" outlineLevel="0" collapsed="false">
      <c r="E745" s="129"/>
      <c r="F745" s="129"/>
      <c r="G745" s="129"/>
      <c r="H745" s="129"/>
      <c r="I745" s="129"/>
      <c r="J745" s="129"/>
      <c r="K745" s="129"/>
      <c r="L745" s="129"/>
      <c r="M745" s="129"/>
      <c r="N745" s="129"/>
      <c r="Q745" s="90"/>
    </row>
    <row r="746" customFormat="false" ht="12.75" hidden="false" customHeight="false" outlineLevel="0" collapsed="false">
      <c r="E746" s="129"/>
      <c r="F746" s="129"/>
      <c r="G746" s="129"/>
      <c r="H746" s="129"/>
      <c r="I746" s="129"/>
      <c r="J746" s="129"/>
      <c r="K746" s="129"/>
      <c r="L746" s="129"/>
      <c r="M746" s="129"/>
      <c r="N746" s="129"/>
      <c r="Q746" s="90"/>
    </row>
    <row r="747" customFormat="false" ht="12.75" hidden="false" customHeight="false" outlineLevel="0" collapsed="false">
      <c r="E747" s="129"/>
      <c r="F747" s="129"/>
      <c r="G747" s="129"/>
      <c r="H747" s="129"/>
      <c r="I747" s="129"/>
      <c r="J747" s="129"/>
      <c r="K747" s="129"/>
      <c r="L747" s="129"/>
      <c r="M747" s="129"/>
      <c r="N747" s="129"/>
      <c r="Q747" s="90"/>
    </row>
    <row r="748" customFormat="false" ht="12.75" hidden="false" customHeight="false" outlineLevel="0" collapsed="false">
      <c r="E748" s="129"/>
      <c r="F748" s="129"/>
      <c r="G748" s="129"/>
      <c r="H748" s="129"/>
      <c r="I748" s="129"/>
      <c r="J748" s="129"/>
      <c r="K748" s="129"/>
      <c r="L748" s="129"/>
      <c r="M748" s="129"/>
      <c r="N748" s="129"/>
      <c r="Q748" s="90"/>
    </row>
    <row r="749" customFormat="false" ht="12.75" hidden="false" customHeight="false" outlineLevel="0" collapsed="false">
      <c r="E749" s="129"/>
      <c r="F749" s="129"/>
      <c r="G749" s="129"/>
      <c r="H749" s="129"/>
      <c r="I749" s="129"/>
      <c r="J749" s="129"/>
      <c r="K749" s="129"/>
      <c r="L749" s="129"/>
      <c r="M749" s="129"/>
      <c r="N749" s="129"/>
      <c r="Q749" s="90"/>
    </row>
    <row r="750" customFormat="false" ht="12.75" hidden="false" customHeight="false" outlineLevel="0" collapsed="false">
      <c r="E750" s="129"/>
      <c r="F750" s="129"/>
      <c r="G750" s="129"/>
      <c r="H750" s="129"/>
      <c r="I750" s="129"/>
      <c r="J750" s="129"/>
      <c r="K750" s="129"/>
      <c r="L750" s="129"/>
      <c r="M750" s="129"/>
      <c r="N750" s="129"/>
      <c r="Q750" s="90"/>
    </row>
    <row r="751" customFormat="false" ht="12.75" hidden="false" customHeight="false" outlineLevel="0" collapsed="false">
      <c r="E751" s="129"/>
      <c r="F751" s="129"/>
      <c r="G751" s="129"/>
      <c r="H751" s="129"/>
      <c r="I751" s="129"/>
      <c r="J751" s="129"/>
      <c r="K751" s="129"/>
      <c r="L751" s="129"/>
      <c r="M751" s="129"/>
      <c r="N751" s="129"/>
      <c r="Q751" s="90"/>
    </row>
    <row r="752" customFormat="false" ht="12.75" hidden="false" customHeight="false" outlineLevel="0" collapsed="false">
      <c r="E752" s="129"/>
      <c r="F752" s="129"/>
      <c r="G752" s="129"/>
      <c r="H752" s="129"/>
      <c r="I752" s="129"/>
      <c r="J752" s="129"/>
      <c r="K752" s="129"/>
      <c r="L752" s="129"/>
      <c r="M752" s="129"/>
      <c r="N752" s="129"/>
      <c r="Q752" s="90"/>
    </row>
    <row r="753" customFormat="false" ht="12.75" hidden="false" customHeight="false" outlineLevel="0" collapsed="false">
      <c r="E753" s="129"/>
      <c r="F753" s="129"/>
      <c r="G753" s="129"/>
      <c r="H753" s="129"/>
      <c r="I753" s="129"/>
      <c r="J753" s="129"/>
      <c r="K753" s="129"/>
      <c r="L753" s="129"/>
      <c r="M753" s="129"/>
      <c r="N753" s="129"/>
      <c r="Q753" s="90"/>
    </row>
    <row r="754" customFormat="false" ht="12.75" hidden="false" customHeight="false" outlineLevel="0" collapsed="false">
      <c r="E754" s="129"/>
      <c r="F754" s="129"/>
      <c r="G754" s="129"/>
      <c r="H754" s="129"/>
      <c r="I754" s="129"/>
      <c r="J754" s="129"/>
      <c r="K754" s="129"/>
      <c r="L754" s="129"/>
      <c r="M754" s="129"/>
      <c r="N754" s="129"/>
      <c r="Q754" s="90"/>
    </row>
    <row r="755" customFormat="false" ht="12.75" hidden="false" customHeight="false" outlineLevel="0" collapsed="false">
      <c r="E755" s="129"/>
      <c r="F755" s="129"/>
      <c r="G755" s="129"/>
      <c r="H755" s="129"/>
      <c r="I755" s="129"/>
      <c r="J755" s="129"/>
      <c r="K755" s="129"/>
      <c r="L755" s="129"/>
      <c r="M755" s="129"/>
      <c r="N755" s="129"/>
      <c r="Q755" s="90"/>
    </row>
    <row r="756" customFormat="false" ht="12.75" hidden="false" customHeight="false" outlineLevel="0" collapsed="false">
      <c r="E756" s="129"/>
      <c r="F756" s="129"/>
      <c r="G756" s="129"/>
      <c r="H756" s="129"/>
      <c r="I756" s="129"/>
      <c r="J756" s="129"/>
      <c r="K756" s="129"/>
      <c r="L756" s="129"/>
      <c r="M756" s="129"/>
      <c r="N756" s="129"/>
      <c r="Q756" s="90"/>
    </row>
    <row r="757" customFormat="false" ht="12.75" hidden="false" customHeight="false" outlineLevel="0" collapsed="false">
      <c r="E757" s="129"/>
      <c r="F757" s="129"/>
      <c r="G757" s="129"/>
      <c r="H757" s="129"/>
      <c r="I757" s="129"/>
      <c r="J757" s="129"/>
      <c r="K757" s="129"/>
      <c r="L757" s="129"/>
      <c r="M757" s="129"/>
      <c r="N757" s="129"/>
      <c r="Q757" s="90"/>
    </row>
    <row r="758" customFormat="false" ht="12.75" hidden="false" customHeight="false" outlineLevel="0" collapsed="false">
      <c r="E758" s="129"/>
      <c r="F758" s="129"/>
      <c r="G758" s="129"/>
      <c r="H758" s="129"/>
      <c r="I758" s="129"/>
      <c r="J758" s="129"/>
      <c r="K758" s="129"/>
      <c r="L758" s="129"/>
      <c r="M758" s="129"/>
      <c r="N758" s="129"/>
      <c r="Q758" s="90"/>
    </row>
    <row r="759" customFormat="false" ht="12.75" hidden="false" customHeight="false" outlineLevel="0" collapsed="false">
      <c r="E759" s="129"/>
      <c r="F759" s="129"/>
      <c r="G759" s="129"/>
      <c r="H759" s="129"/>
      <c r="I759" s="129"/>
      <c r="J759" s="129"/>
      <c r="K759" s="129"/>
      <c r="L759" s="129"/>
      <c r="M759" s="129"/>
      <c r="N759" s="129"/>
      <c r="Q759" s="90"/>
    </row>
    <row r="760" customFormat="false" ht="12.75" hidden="false" customHeight="false" outlineLevel="0" collapsed="false">
      <c r="E760" s="129"/>
      <c r="F760" s="129"/>
      <c r="G760" s="129"/>
      <c r="H760" s="129"/>
      <c r="I760" s="129"/>
      <c r="J760" s="129"/>
      <c r="K760" s="129"/>
      <c r="L760" s="129"/>
      <c r="M760" s="129"/>
      <c r="N760" s="129"/>
      <c r="Q760" s="90"/>
    </row>
    <row r="761" customFormat="false" ht="12.75" hidden="false" customHeight="false" outlineLevel="0" collapsed="false">
      <c r="E761" s="129"/>
      <c r="F761" s="129"/>
      <c r="G761" s="129"/>
      <c r="H761" s="129"/>
      <c r="I761" s="129"/>
      <c r="J761" s="129"/>
      <c r="K761" s="129"/>
      <c r="L761" s="129"/>
      <c r="M761" s="129"/>
      <c r="N761" s="129"/>
      <c r="Q761" s="90"/>
    </row>
    <row r="762" customFormat="false" ht="12.75" hidden="false" customHeight="false" outlineLevel="0" collapsed="false">
      <c r="E762" s="129"/>
      <c r="F762" s="129"/>
      <c r="G762" s="129"/>
      <c r="H762" s="129"/>
      <c r="I762" s="129"/>
      <c r="J762" s="129"/>
      <c r="K762" s="129"/>
      <c r="L762" s="129"/>
      <c r="M762" s="129"/>
      <c r="N762" s="129"/>
      <c r="Q762" s="90"/>
    </row>
    <row r="763" customFormat="false" ht="12.75" hidden="false" customHeight="false" outlineLevel="0" collapsed="false">
      <c r="E763" s="129"/>
      <c r="F763" s="129"/>
      <c r="G763" s="129"/>
      <c r="H763" s="129"/>
      <c r="I763" s="129"/>
      <c r="J763" s="129"/>
      <c r="K763" s="129"/>
      <c r="L763" s="129"/>
      <c r="M763" s="129"/>
      <c r="N763" s="129"/>
      <c r="Q763" s="90"/>
    </row>
    <row r="764" customFormat="false" ht="12.75" hidden="false" customHeight="false" outlineLevel="0" collapsed="false">
      <c r="E764" s="129"/>
      <c r="F764" s="129"/>
      <c r="G764" s="129"/>
      <c r="H764" s="129"/>
      <c r="I764" s="129"/>
      <c r="J764" s="129"/>
      <c r="K764" s="129"/>
      <c r="L764" s="129"/>
      <c r="M764" s="129"/>
      <c r="N764" s="129"/>
      <c r="Q764" s="90"/>
    </row>
    <row r="765" customFormat="false" ht="12.75" hidden="false" customHeight="false" outlineLevel="0" collapsed="false">
      <c r="E765" s="129"/>
      <c r="F765" s="129"/>
      <c r="G765" s="129"/>
      <c r="H765" s="129"/>
      <c r="I765" s="129"/>
      <c r="J765" s="129"/>
      <c r="K765" s="129"/>
      <c r="L765" s="129"/>
      <c r="M765" s="129"/>
      <c r="N765" s="129"/>
      <c r="Q765" s="90"/>
    </row>
    <row r="766" customFormat="false" ht="12.75" hidden="false" customHeight="false" outlineLevel="0" collapsed="false">
      <c r="E766" s="129"/>
      <c r="F766" s="129"/>
      <c r="G766" s="129"/>
      <c r="H766" s="129"/>
      <c r="I766" s="129"/>
      <c r="J766" s="129"/>
      <c r="K766" s="129"/>
      <c r="L766" s="129"/>
      <c r="M766" s="129"/>
      <c r="N766" s="129"/>
      <c r="Q766" s="90"/>
    </row>
    <row r="767" customFormat="false" ht="12.75" hidden="false" customHeight="false" outlineLevel="0" collapsed="false">
      <c r="E767" s="129"/>
      <c r="F767" s="129"/>
      <c r="G767" s="129"/>
      <c r="H767" s="129"/>
      <c r="I767" s="129"/>
      <c r="J767" s="129"/>
      <c r="K767" s="129"/>
      <c r="L767" s="129"/>
      <c r="M767" s="129"/>
      <c r="N767" s="129"/>
      <c r="Q767" s="90"/>
    </row>
    <row r="768" customFormat="false" ht="12.75" hidden="false" customHeight="false" outlineLevel="0" collapsed="false">
      <c r="E768" s="129"/>
      <c r="F768" s="129"/>
      <c r="G768" s="129"/>
      <c r="H768" s="129"/>
      <c r="I768" s="129"/>
      <c r="J768" s="129"/>
      <c r="K768" s="129"/>
      <c r="L768" s="129"/>
      <c r="M768" s="129"/>
      <c r="N768" s="129"/>
      <c r="Q768" s="90"/>
    </row>
    <row r="769" customFormat="false" ht="12.75" hidden="false" customHeight="false" outlineLevel="0" collapsed="false">
      <c r="E769" s="129"/>
      <c r="F769" s="129"/>
      <c r="G769" s="129"/>
      <c r="H769" s="129"/>
      <c r="I769" s="129"/>
      <c r="J769" s="129"/>
      <c r="K769" s="129"/>
      <c r="L769" s="129"/>
      <c r="M769" s="129"/>
      <c r="N769" s="129"/>
      <c r="Q769" s="90"/>
    </row>
    <row r="770" customFormat="false" ht="12.75" hidden="false" customHeight="false" outlineLevel="0" collapsed="false">
      <c r="E770" s="129"/>
      <c r="F770" s="129"/>
      <c r="G770" s="129"/>
      <c r="H770" s="129"/>
      <c r="I770" s="129"/>
      <c r="J770" s="129"/>
      <c r="K770" s="129"/>
      <c r="L770" s="129"/>
      <c r="M770" s="129"/>
      <c r="N770" s="129"/>
    </row>
    <row r="771" customFormat="false" ht="12.75" hidden="false" customHeight="false" outlineLevel="0" collapsed="false">
      <c r="E771" s="129"/>
      <c r="F771" s="129"/>
      <c r="G771" s="129"/>
      <c r="H771" s="129"/>
      <c r="I771" s="129"/>
      <c r="J771" s="129"/>
      <c r="K771" s="129"/>
      <c r="L771" s="129"/>
      <c r="M771" s="129"/>
      <c r="N771" s="129"/>
    </row>
    <row r="772" customFormat="false" ht="12.75" hidden="false" customHeight="false" outlineLevel="0" collapsed="false">
      <c r="E772" s="129"/>
      <c r="F772" s="129"/>
      <c r="G772" s="129"/>
      <c r="H772" s="129"/>
      <c r="I772" s="129"/>
      <c r="J772" s="129"/>
      <c r="K772" s="129"/>
      <c r="L772" s="129"/>
      <c r="M772" s="129"/>
      <c r="N772" s="129"/>
    </row>
    <row r="773" customFormat="false" ht="12.75" hidden="false" customHeight="false" outlineLevel="0" collapsed="false">
      <c r="E773" s="129"/>
      <c r="F773" s="129"/>
      <c r="G773" s="129"/>
      <c r="H773" s="129"/>
      <c r="I773" s="129"/>
      <c r="J773" s="129"/>
      <c r="K773" s="129"/>
      <c r="L773" s="129"/>
      <c r="M773" s="129"/>
      <c r="N773" s="129"/>
    </row>
    <row r="774" customFormat="false" ht="12.75" hidden="false" customHeight="false" outlineLevel="0" collapsed="false">
      <c r="E774" s="129"/>
      <c r="F774" s="129"/>
      <c r="G774" s="129"/>
      <c r="H774" s="129"/>
      <c r="I774" s="129"/>
      <c r="J774" s="129"/>
      <c r="K774" s="129"/>
      <c r="L774" s="129"/>
      <c r="M774" s="129"/>
      <c r="N774" s="129"/>
    </row>
    <row r="775" customFormat="false" ht="12.75" hidden="false" customHeight="false" outlineLevel="0" collapsed="false">
      <c r="E775" s="129"/>
      <c r="F775" s="129"/>
      <c r="G775" s="129"/>
      <c r="H775" s="129"/>
      <c r="I775" s="129"/>
      <c r="J775" s="129"/>
      <c r="K775" s="129"/>
      <c r="L775" s="129"/>
      <c r="M775" s="129"/>
      <c r="N775" s="129"/>
    </row>
    <row r="776" customFormat="false" ht="12.75" hidden="false" customHeight="false" outlineLevel="0" collapsed="false">
      <c r="E776" s="129"/>
      <c r="F776" s="129"/>
      <c r="G776" s="129"/>
      <c r="H776" s="129"/>
      <c r="I776" s="129"/>
      <c r="J776" s="129"/>
      <c r="K776" s="129"/>
      <c r="L776" s="129"/>
      <c r="M776" s="129"/>
      <c r="N776" s="129"/>
    </row>
    <row r="777" customFormat="false" ht="12.75" hidden="false" customHeight="false" outlineLevel="0" collapsed="false">
      <c r="E777" s="129"/>
      <c r="F777" s="129"/>
      <c r="G777" s="129"/>
      <c r="H777" s="129"/>
      <c r="I777" s="129"/>
      <c r="J777" s="129"/>
      <c r="K777" s="129"/>
      <c r="L777" s="129"/>
      <c r="M777" s="129"/>
      <c r="N777" s="129"/>
    </row>
    <row r="778" customFormat="false" ht="12.75" hidden="false" customHeight="false" outlineLevel="0" collapsed="false">
      <c r="E778" s="129"/>
      <c r="F778" s="129"/>
      <c r="G778" s="129"/>
      <c r="H778" s="129"/>
      <c r="I778" s="129"/>
      <c r="J778" s="129"/>
      <c r="K778" s="129"/>
      <c r="L778" s="129"/>
      <c r="M778" s="129"/>
      <c r="N778" s="129"/>
    </row>
    <row r="779" customFormat="false" ht="12.75" hidden="false" customHeight="false" outlineLevel="0" collapsed="false">
      <c r="E779" s="129"/>
      <c r="F779" s="129"/>
      <c r="G779" s="129"/>
      <c r="H779" s="129"/>
      <c r="I779" s="129"/>
      <c r="J779" s="129"/>
      <c r="K779" s="129"/>
      <c r="L779" s="129"/>
      <c r="M779" s="129"/>
      <c r="N779" s="129"/>
    </row>
    <row r="780" customFormat="false" ht="12.75" hidden="false" customHeight="false" outlineLevel="0" collapsed="false">
      <c r="E780" s="129"/>
      <c r="F780" s="129"/>
      <c r="G780" s="129"/>
      <c r="H780" s="129"/>
      <c r="I780" s="129"/>
      <c r="J780" s="129"/>
      <c r="K780" s="129"/>
      <c r="L780" s="129"/>
      <c r="M780" s="129"/>
      <c r="N780" s="129"/>
    </row>
    <row r="781" customFormat="false" ht="12.75" hidden="false" customHeight="false" outlineLevel="0" collapsed="false">
      <c r="E781" s="129"/>
      <c r="F781" s="129"/>
      <c r="G781" s="129"/>
      <c r="H781" s="129"/>
      <c r="I781" s="129"/>
      <c r="J781" s="129"/>
      <c r="K781" s="129"/>
      <c r="L781" s="129"/>
      <c r="M781" s="129"/>
      <c r="N781" s="129"/>
    </row>
    <row r="782" customFormat="false" ht="12.75" hidden="false" customHeight="false" outlineLevel="0" collapsed="false">
      <c r="E782" s="129"/>
      <c r="F782" s="129"/>
      <c r="G782" s="129"/>
      <c r="H782" s="129"/>
      <c r="I782" s="129"/>
      <c r="J782" s="129"/>
      <c r="K782" s="129"/>
      <c r="L782" s="129"/>
      <c r="M782" s="129"/>
      <c r="N782" s="129"/>
    </row>
    <row r="783" customFormat="false" ht="12.75" hidden="false" customHeight="false" outlineLevel="0" collapsed="false">
      <c r="E783" s="129"/>
      <c r="F783" s="129"/>
      <c r="G783" s="129"/>
      <c r="H783" s="129"/>
      <c r="I783" s="129"/>
      <c r="J783" s="129"/>
      <c r="K783" s="129"/>
      <c r="L783" s="129"/>
      <c r="M783" s="129"/>
      <c r="N783" s="129"/>
    </row>
    <row r="784" customFormat="false" ht="12.75" hidden="false" customHeight="false" outlineLevel="0" collapsed="false">
      <c r="E784" s="129"/>
      <c r="F784" s="129"/>
      <c r="G784" s="129"/>
      <c r="H784" s="129"/>
      <c r="I784" s="129"/>
      <c r="J784" s="129"/>
      <c r="K784" s="129"/>
      <c r="L784" s="129"/>
      <c r="M784" s="129"/>
      <c r="N784" s="129"/>
    </row>
    <row r="785" customFormat="false" ht="12.75" hidden="false" customHeight="false" outlineLevel="0" collapsed="false">
      <c r="E785" s="129"/>
      <c r="F785" s="129"/>
      <c r="G785" s="129"/>
      <c r="H785" s="129"/>
      <c r="I785" s="129"/>
      <c r="J785" s="129"/>
      <c r="K785" s="129"/>
      <c r="L785" s="129"/>
      <c r="M785" s="129"/>
      <c r="N785" s="129"/>
    </row>
    <row r="786" customFormat="false" ht="12.75" hidden="false" customHeight="false" outlineLevel="0" collapsed="false">
      <c r="E786" s="129"/>
      <c r="F786" s="129"/>
      <c r="G786" s="129"/>
      <c r="H786" s="129"/>
      <c r="I786" s="129"/>
      <c r="J786" s="129"/>
      <c r="K786" s="129"/>
      <c r="L786" s="129"/>
      <c r="M786" s="129"/>
      <c r="N786" s="129"/>
    </row>
    <row r="787" customFormat="false" ht="12.75" hidden="false" customHeight="false" outlineLevel="0" collapsed="false">
      <c r="E787" s="129"/>
      <c r="F787" s="129"/>
      <c r="G787" s="129"/>
      <c r="H787" s="129"/>
      <c r="I787" s="129"/>
      <c r="J787" s="129"/>
      <c r="K787" s="129"/>
      <c r="L787" s="129"/>
      <c r="M787" s="129"/>
      <c r="N787" s="129"/>
    </row>
    <row r="788" customFormat="false" ht="12.75" hidden="false" customHeight="false" outlineLevel="0" collapsed="false">
      <c r="E788" s="129"/>
      <c r="F788" s="129"/>
      <c r="G788" s="129"/>
      <c r="H788" s="129"/>
      <c r="I788" s="129"/>
      <c r="J788" s="129"/>
      <c r="K788" s="129"/>
      <c r="L788" s="129"/>
      <c r="M788" s="129"/>
      <c r="N788" s="129"/>
    </row>
    <row r="789" customFormat="false" ht="12.75" hidden="false" customHeight="false" outlineLevel="0" collapsed="false">
      <c r="E789" s="129"/>
      <c r="F789" s="129"/>
      <c r="G789" s="129"/>
      <c r="H789" s="129"/>
      <c r="I789" s="129"/>
      <c r="J789" s="129"/>
      <c r="K789" s="129"/>
      <c r="L789" s="129"/>
      <c r="M789" s="129"/>
      <c r="N789" s="129"/>
    </row>
    <row r="790" customFormat="false" ht="12.75" hidden="false" customHeight="false" outlineLevel="0" collapsed="false">
      <c r="E790" s="129"/>
      <c r="F790" s="129"/>
      <c r="G790" s="129"/>
      <c r="H790" s="129"/>
      <c r="I790" s="129"/>
      <c r="J790" s="129"/>
      <c r="K790" s="129"/>
      <c r="L790" s="129"/>
      <c r="M790" s="129"/>
      <c r="N790" s="129"/>
    </row>
    <row r="791" customFormat="false" ht="12.75" hidden="false" customHeight="false" outlineLevel="0" collapsed="false">
      <c r="E791" s="129"/>
      <c r="F791" s="129"/>
      <c r="G791" s="129"/>
      <c r="H791" s="129"/>
      <c r="I791" s="129"/>
      <c r="J791" s="129"/>
      <c r="K791" s="129"/>
      <c r="L791" s="129"/>
      <c r="M791" s="129"/>
      <c r="N791" s="129"/>
    </row>
    <row r="792" customFormat="false" ht="12.75" hidden="false" customHeight="false" outlineLevel="0" collapsed="false">
      <c r="E792" s="129"/>
      <c r="F792" s="129"/>
      <c r="G792" s="129"/>
      <c r="H792" s="129"/>
      <c r="I792" s="129"/>
      <c r="J792" s="129"/>
      <c r="K792" s="129"/>
      <c r="L792" s="129"/>
      <c r="M792" s="129"/>
      <c r="N792" s="129"/>
    </row>
    <row r="793" customFormat="false" ht="12.75" hidden="false" customHeight="false" outlineLevel="0" collapsed="false">
      <c r="E793" s="129"/>
      <c r="F793" s="129"/>
      <c r="G793" s="129"/>
      <c r="H793" s="129"/>
      <c r="I793" s="129"/>
      <c r="J793" s="129"/>
      <c r="K793" s="129"/>
      <c r="L793" s="129"/>
      <c r="M793" s="129"/>
      <c r="N793" s="129"/>
    </row>
    <row r="794" customFormat="false" ht="12.75" hidden="false" customHeight="false" outlineLevel="0" collapsed="false">
      <c r="E794" s="129"/>
      <c r="F794" s="129"/>
      <c r="G794" s="129"/>
      <c r="H794" s="129"/>
      <c r="I794" s="129"/>
      <c r="J794" s="129"/>
      <c r="K794" s="129"/>
      <c r="L794" s="129"/>
      <c r="M794" s="129"/>
      <c r="N794" s="129"/>
    </row>
    <row r="795" customFormat="false" ht="12.75" hidden="false" customHeight="false" outlineLevel="0" collapsed="false">
      <c r="E795" s="129"/>
      <c r="F795" s="129"/>
      <c r="G795" s="129"/>
      <c r="H795" s="129"/>
      <c r="I795" s="129"/>
      <c r="J795" s="129"/>
      <c r="K795" s="129"/>
      <c r="L795" s="129"/>
      <c r="M795" s="129"/>
      <c r="N795" s="129"/>
    </row>
    <row r="796" customFormat="false" ht="12.75" hidden="false" customHeight="false" outlineLevel="0" collapsed="false">
      <c r="E796" s="129"/>
      <c r="F796" s="129"/>
      <c r="G796" s="129"/>
      <c r="H796" s="129"/>
      <c r="I796" s="129"/>
      <c r="J796" s="129"/>
      <c r="K796" s="129"/>
      <c r="L796" s="129"/>
      <c r="M796" s="129"/>
      <c r="N796" s="129"/>
    </row>
    <row r="797" customFormat="false" ht="12.75" hidden="false" customHeight="false" outlineLevel="0" collapsed="false">
      <c r="E797" s="129"/>
      <c r="F797" s="129"/>
      <c r="G797" s="129"/>
      <c r="H797" s="129"/>
      <c r="I797" s="129"/>
      <c r="J797" s="129"/>
      <c r="K797" s="129"/>
      <c r="L797" s="129"/>
      <c r="M797" s="129"/>
      <c r="N797" s="129"/>
    </row>
    <row r="798" customFormat="false" ht="12.75" hidden="false" customHeight="false" outlineLevel="0" collapsed="false">
      <c r="E798" s="129"/>
      <c r="F798" s="129"/>
      <c r="G798" s="129"/>
      <c r="H798" s="129"/>
      <c r="I798" s="129"/>
      <c r="J798" s="129"/>
      <c r="K798" s="129"/>
      <c r="L798" s="129"/>
      <c r="M798" s="129"/>
      <c r="N798" s="129"/>
    </row>
    <row r="799" customFormat="false" ht="12.75" hidden="false" customHeight="false" outlineLevel="0" collapsed="false">
      <c r="E799" s="129"/>
      <c r="F799" s="129"/>
      <c r="G799" s="129"/>
      <c r="H799" s="129"/>
      <c r="I799" s="129"/>
      <c r="J799" s="129"/>
      <c r="K799" s="129"/>
      <c r="L799" s="129"/>
      <c r="M799" s="129"/>
      <c r="N799" s="129"/>
    </row>
    <row r="800" customFormat="false" ht="12.75" hidden="false" customHeight="false" outlineLevel="0" collapsed="false">
      <c r="E800" s="129"/>
      <c r="F800" s="129"/>
      <c r="G800" s="129"/>
      <c r="H800" s="129"/>
      <c r="I800" s="129"/>
      <c r="J800" s="129"/>
      <c r="K800" s="129"/>
      <c r="L800" s="129"/>
      <c r="M800" s="129"/>
      <c r="N800" s="129"/>
    </row>
    <row r="801" customFormat="false" ht="12.75" hidden="false" customHeight="false" outlineLevel="0" collapsed="false">
      <c r="E801" s="129"/>
      <c r="F801" s="129"/>
      <c r="G801" s="129"/>
      <c r="H801" s="129"/>
      <c r="I801" s="129"/>
      <c r="J801" s="129"/>
      <c r="K801" s="129"/>
      <c r="L801" s="129"/>
      <c r="M801" s="129"/>
      <c r="N801" s="129"/>
    </row>
    <row r="802" customFormat="false" ht="12.75" hidden="false" customHeight="false" outlineLevel="0" collapsed="false">
      <c r="E802" s="129"/>
      <c r="F802" s="129"/>
      <c r="G802" s="129"/>
      <c r="H802" s="129"/>
      <c r="I802" s="129"/>
      <c r="J802" s="129"/>
      <c r="K802" s="129"/>
      <c r="L802" s="129"/>
      <c r="M802" s="129"/>
      <c r="N802" s="129"/>
    </row>
    <row r="803" customFormat="false" ht="12.75" hidden="false" customHeight="false" outlineLevel="0" collapsed="false">
      <c r="E803" s="129"/>
      <c r="F803" s="129"/>
      <c r="G803" s="129"/>
      <c r="H803" s="129"/>
      <c r="I803" s="129"/>
      <c r="J803" s="129"/>
      <c r="K803" s="129"/>
      <c r="L803" s="129"/>
      <c r="M803" s="129"/>
      <c r="N803" s="129"/>
    </row>
    <row r="804" customFormat="false" ht="12.75" hidden="false" customHeight="false" outlineLevel="0" collapsed="false">
      <c r="E804" s="129"/>
      <c r="F804" s="129"/>
      <c r="G804" s="129"/>
      <c r="H804" s="129"/>
      <c r="I804" s="129"/>
      <c r="J804" s="129"/>
      <c r="K804" s="129"/>
      <c r="L804" s="129"/>
      <c r="M804" s="129"/>
      <c r="N804" s="129"/>
    </row>
    <row r="805" customFormat="false" ht="12.75" hidden="false" customHeight="false" outlineLevel="0" collapsed="false">
      <c r="E805" s="129"/>
      <c r="F805" s="129"/>
      <c r="G805" s="129"/>
      <c r="H805" s="129"/>
      <c r="I805" s="129"/>
      <c r="J805" s="129"/>
      <c r="K805" s="129"/>
      <c r="L805" s="129"/>
      <c r="M805" s="129"/>
      <c r="N805" s="129"/>
    </row>
    <row r="806" customFormat="false" ht="12.75" hidden="false" customHeight="false" outlineLevel="0" collapsed="false">
      <c r="E806" s="129"/>
      <c r="F806" s="129"/>
      <c r="G806" s="129"/>
      <c r="H806" s="129"/>
      <c r="I806" s="129"/>
      <c r="J806" s="129"/>
      <c r="K806" s="129"/>
      <c r="L806" s="129"/>
      <c r="M806" s="129"/>
      <c r="N806" s="129"/>
    </row>
    <row r="807" customFormat="false" ht="12.75" hidden="false" customHeight="false" outlineLevel="0" collapsed="false">
      <c r="E807" s="129"/>
      <c r="F807" s="129"/>
      <c r="G807" s="129"/>
      <c r="H807" s="129"/>
      <c r="I807" s="129"/>
      <c r="J807" s="129"/>
      <c r="K807" s="129"/>
      <c r="L807" s="129"/>
      <c r="M807" s="129"/>
      <c r="N807" s="129"/>
    </row>
    <row r="808" customFormat="false" ht="12.75" hidden="false" customHeight="false" outlineLevel="0" collapsed="false">
      <c r="E808" s="129"/>
      <c r="F808" s="129"/>
      <c r="G808" s="129"/>
      <c r="H808" s="129"/>
      <c r="I808" s="129"/>
      <c r="J808" s="129"/>
      <c r="K808" s="129"/>
      <c r="L808" s="129"/>
      <c r="M808" s="129"/>
      <c r="N808" s="129"/>
    </row>
    <row r="809" customFormat="false" ht="12.75" hidden="false" customHeight="false" outlineLevel="0" collapsed="false">
      <c r="E809" s="129"/>
      <c r="F809" s="129"/>
      <c r="G809" s="129"/>
      <c r="H809" s="129"/>
      <c r="I809" s="129"/>
      <c r="J809" s="129"/>
      <c r="K809" s="129"/>
      <c r="L809" s="129"/>
      <c r="M809" s="129"/>
      <c r="N809" s="129"/>
    </row>
    <row r="810" customFormat="false" ht="12.75" hidden="false" customHeight="false" outlineLevel="0" collapsed="false">
      <c r="E810" s="129"/>
      <c r="F810" s="129"/>
      <c r="G810" s="129"/>
      <c r="H810" s="129"/>
      <c r="I810" s="129"/>
      <c r="J810" s="129"/>
      <c r="K810" s="129"/>
      <c r="L810" s="129"/>
      <c r="M810" s="129"/>
      <c r="N810" s="129"/>
    </row>
    <row r="811" customFormat="false" ht="12.75" hidden="false" customHeight="false" outlineLevel="0" collapsed="false">
      <c r="E811" s="129"/>
      <c r="F811" s="129"/>
      <c r="G811" s="129"/>
      <c r="H811" s="129"/>
      <c r="I811" s="129"/>
      <c r="J811" s="129"/>
      <c r="K811" s="129"/>
      <c r="L811" s="129"/>
      <c r="M811" s="129"/>
      <c r="N811" s="129"/>
    </row>
    <row r="812" customFormat="false" ht="12.75" hidden="false" customHeight="false" outlineLevel="0" collapsed="false">
      <c r="E812" s="129"/>
      <c r="F812" s="129"/>
      <c r="G812" s="129"/>
      <c r="H812" s="129"/>
      <c r="I812" s="129"/>
      <c r="J812" s="129"/>
      <c r="K812" s="129"/>
      <c r="L812" s="129"/>
      <c r="M812" s="129"/>
      <c r="N812" s="129"/>
    </row>
    <row r="813" customFormat="false" ht="12.75" hidden="false" customHeight="false" outlineLevel="0" collapsed="false">
      <c r="E813" s="129"/>
      <c r="F813" s="129"/>
      <c r="G813" s="129"/>
      <c r="H813" s="129"/>
      <c r="I813" s="129"/>
      <c r="J813" s="129"/>
      <c r="K813" s="129"/>
      <c r="L813" s="129"/>
      <c r="M813" s="129"/>
      <c r="N813" s="129"/>
    </row>
    <row r="814" customFormat="false" ht="12.75" hidden="false" customHeight="false" outlineLevel="0" collapsed="false">
      <c r="E814" s="129"/>
      <c r="F814" s="129"/>
      <c r="G814" s="129"/>
      <c r="H814" s="129"/>
      <c r="I814" s="129"/>
      <c r="J814" s="129"/>
      <c r="K814" s="129"/>
      <c r="L814" s="129"/>
      <c r="M814" s="129"/>
      <c r="N814" s="129"/>
    </row>
    <row r="815" customFormat="false" ht="12.75" hidden="false" customHeight="false" outlineLevel="0" collapsed="false">
      <c r="E815" s="129"/>
      <c r="F815" s="129"/>
      <c r="G815" s="129"/>
      <c r="H815" s="129"/>
      <c r="I815" s="129"/>
      <c r="J815" s="129"/>
      <c r="K815" s="129"/>
      <c r="L815" s="129"/>
      <c r="M815" s="129"/>
      <c r="N815" s="129"/>
    </row>
    <row r="816" customFormat="false" ht="12.75" hidden="false" customHeight="false" outlineLevel="0" collapsed="false">
      <c r="E816" s="129"/>
      <c r="F816" s="129"/>
      <c r="G816" s="129"/>
      <c r="H816" s="129"/>
      <c r="I816" s="129"/>
      <c r="J816" s="129"/>
      <c r="K816" s="129"/>
      <c r="L816" s="129"/>
      <c r="M816" s="129"/>
      <c r="N816" s="129"/>
    </row>
    <row r="817" customFormat="false" ht="12.75" hidden="false" customHeight="false" outlineLevel="0" collapsed="false">
      <c r="E817" s="129"/>
      <c r="F817" s="129"/>
      <c r="G817" s="129"/>
      <c r="H817" s="129"/>
      <c r="I817" s="129"/>
      <c r="J817" s="129"/>
      <c r="K817" s="129"/>
      <c r="L817" s="129"/>
      <c r="M817" s="129"/>
      <c r="N817" s="129"/>
    </row>
    <row r="818" customFormat="false" ht="12.75" hidden="false" customHeight="false" outlineLevel="0" collapsed="false">
      <c r="E818" s="129"/>
      <c r="F818" s="129"/>
      <c r="G818" s="129"/>
      <c r="H818" s="129"/>
      <c r="I818" s="129"/>
      <c r="J818" s="129"/>
      <c r="K818" s="129"/>
      <c r="L818" s="129"/>
      <c r="M818" s="129"/>
      <c r="N818" s="129"/>
    </row>
    <row r="819" customFormat="false" ht="12.75" hidden="false" customHeight="false" outlineLevel="0" collapsed="false">
      <c r="E819" s="129"/>
      <c r="F819" s="129"/>
      <c r="G819" s="129"/>
      <c r="H819" s="129"/>
      <c r="I819" s="129"/>
      <c r="J819" s="129"/>
      <c r="K819" s="129"/>
      <c r="L819" s="129"/>
      <c r="M819" s="129"/>
      <c r="N819" s="129"/>
    </row>
    <row r="820" customFormat="false" ht="12.75" hidden="false" customHeight="false" outlineLevel="0" collapsed="false">
      <c r="E820" s="129"/>
      <c r="F820" s="129"/>
      <c r="G820" s="129"/>
      <c r="H820" s="129"/>
      <c r="I820" s="129"/>
      <c r="J820" s="129"/>
      <c r="K820" s="129"/>
      <c r="L820" s="129"/>
      <c r="M820" s="129"/>
      <c r="N820" s="129"/>
    </row>
    <row r="821" customFormat="false" ht="12.75" hidden="false" customHeight="false" outlineLevel="0" collapsed="false">
      <c r="E821" s="129"/>
      <c r="F821" s="129"/>
      <c r="G821" s="129"/>
      <c r="H821" s="129"/>
      <c r="I821" s="129"/>
      <c r="J821" s="129"/>
      <c r="K821" s="129"/>
      <c r="L821" s="129"/>
      <c r="M821" s="129"/>
      <c r="N821" s="129"/>
    </row>
    <row r="822" customFormat="false" ht="12.75" hidden="false" customHeight="false" outlineLevel="0" collapsed="false">
      <c r="E822" s="129"/>
      <c r="F822" s="129"/>
      <c r="G822" s="129"/>
      <c r="H822" s="129"/>
      <c r="I822" s="129"/>
      <c r="J822" s="129"/>
      <c r="K822" s="129"/>
      <c r="L822" s="129"/>
      <c r="M822" s="129"/>
      <c r="N822" s="129"/>
    </row>
    <row r="823" customFormat="false" ht="12.75" hidden="false" customHeight="false" outlineLevel="0" collapsed="false">
      <c r="E823" s="129"/>
      <c r="F823" s="129"/>
      <c r="G823" s="129"/>
      <c r="H823" s="129"/>
      <c r="I823" s="129"/>
      <c r="J823" s="129"/>
      <c r="K823" s="129"/>
      <c r="L823" s="129"/>
      <c r="M823" s="129"/>
      <c r="N823" s="129"/>
    </row>
    <row r="824" customFormat="false" ht="12.75" hidden="false" customHeight="false" outlineLevel="0" collapsed="false">
      <c r="E824" s="129"/>
      <c r="F824" s="129"/>
      <c r="G824" s="129"/>
      <c r="H824" s="129"/>
      <c r="I824" s="129"/>
      <c r="J824" s="129"/>
      <c r="K824" s="129"/>
      <c r="L824" s="129"/>
      <c r="M824" s="129"/>
      <c r="N824" s="129"/>
    </row>
    <row r="825" customFormat="false" ht="12.75" hidden="false" customHeight="false" outlineLevel="0" collapsed="false">
      <c r="E825" s="129"/>
      <c r="F825" s="129"/>
      <c r="G825" s="129"/>
      <c r="H825" s="129"/>
      <c r="I825" s="129"/>
      <c r="J825" s="129"/>
      <c r="K825" s="129"/>
      <c r="L825" s="129"/>
      <c r="M825" s="129"/>
      <c r="N825" s="129"/>
    </row>
    <row r="826" customFormat="false" ht="12.75" hidden="false" customHeight="false" outlineLevel="0" collapsed="false">
      <c r="E826" s="129"/>
      <c r="F826" s="129"/>
      <c r="G826" s="129"/>
      <c r="H826" s="129"/>
      <c r="I826" s="129"/>
      <c r="J826" s="129"/>
      <c r="K826" s="129"/>
      <c r="L826" s="129"/>
      <c r="M826" s="129"/>
      <c r="N826" s="129"/>
    </row>
    <row r="827" customFormat="false" ht="12.75" hidden="false" customHeight="false" outlineLevel="0" collapsed="false">
      <c r="E827" s="129"/>
      <c r="F827" s="129"/>
      <c r="G827" s="129"/>
      <c r="H827" s="129"/>
      <c r="I827" s="129"/>
      <c r="J827" s="129"/>
      <c r="K827" s="129"/>
      <c r="L827" s="129"/>
      <c r="M827" s="129"/>
      <c r="N827" s="129"/>
    </row>
    <row r="828" customFormat="false" ht="12.75" hidden="false" customHeight="false" outlineLevel="0" collapsed="false">
      <c r="E828" s="129"/>
      <c r="F828" s="129"/>
      <c r="G828" s="129"/>
      <c r="H828" s="129"/>
      <c r="I828" s="129"/>
      <c r="J828" s="129"/>
      <c r="K828" s="129"/>
      <c r="L828" s="129"/>
      <c r="M828" s="129"/>
      <c r="N828" s="129"/>
    </row>
    <row r="829" customFormat="false" ht="12.75" hidden="false" customHeight="false" outlineLevel="0" collapsed="false">
      <c r="E829" s="129"/>
      <c r="F829" s="129"/>
      <c r="G829" s="129"/>
      <c r="H829" s="129"/>
      <c r="I829" s="129"/>
      <c r="J829" s="129"/>
      <c r="K829" s="129"/>
      <c r="L829" s="129"/>
      <c r="M829" s="129"/>
      <c r="N829" s="129"/>
    </row>
    <row r="830" customFormat="false" ht="12.75" hidden="false" customHeight="false" outlineLevel="0" collapsed="false">
      <c r="E830" s="129"/>
      <c r="F830" s="129"/>
      <c r="G830" s="129"/>
      <c r="H830" s="129"/>
      <c r="I830" s="129"/>
      <c r="J830" s="129"/>
      <c r="K830" s="129"/>
      <c r="L830" s="129"/>
      <c r="M830" s="129"/>
      <c r="N830" s="129"/>
    </row>
    <row r="831" customFormat="false" ht="12.75" hidden="false" customHeight="false" outlineLevel="0" collapsed="false">
      <c r="E831" s="129"/>
      <c r="F831" s="129"/>
      <c r="G831" s="129"/>
      <c r="H831" s="129"/>
      <c r="I831" s="129"/>
      <c r="J831" s="129"/>
      <c r="K831" s="129"/>
      <c r="L831" s="129"/>
      <c r="M831" s="129"/>
      <c r="N831" s="129"/>
    </row>
    <row r="832" customFormat="false" ht="12.75" hidden="false" customHeight="false" outlineLevel="0" collapsed="false">
      <c r="E832" s="129"/>
      <c r="F832" s="129"/>
      <c r="G832" s="129"/>
      <c r="H832" s="129"/>
      <c r="I832" s="129"/>
      <c r="J832" s="129"/>
      <c r="K832" s="129"/>
      <c r="L832" s="129"/>
      <c r="M832" s="129"/>
      <c r="N832" s="129"/>
    </row>
    <row r="833" customFormat="false" ht="12.75" hidden="false" customHeight="false" outlineLevel="0" collapsed="false">
      <c r="E833" s="129"/>
      <c r="F833" s="129"/>
      <c r="G833" s="129"/>
      <c r="H833" s="129"/>
      <c r="I833" s="129"/>
      <c r="J833" s="129"/>
      <c r="K833" s="129"/>
      <c r="L833" s="129"/>
      <c r="M833" s="129"/>
      <c r="N833" s="129"/>
    </row>
    <row r="834" customFormat="false" ht="12.75" hidden="false" customHeight="false" outlineLevel="0" collapsed="false">
      <c r="E834" s="129"/>
      <c r="F834" s="129"/>
      <c r="G834" s="129"/>
      <c r="H834" s="129"/>
      <c r="I834" s="129"/>
      <c r="J834" s="129"/>
      <c r="K834" s="129"/>
      <c r="L834" s="129"/>
      <c r="M834" s="129"/>
      <c r="N834" s="129"/>
    </row>
    <row r="835" customFormat="false" ht="12.75" hidden="false" customHeight="false" outlineLevel="0" collapsed="false">
      <c r="E835" s="129"/>
      <c r="F835" s="129"/>
      <c r="G835" s="129"/>
      <c r="H835" s="129"/>
      <c r="I835" s="129"/>
      <c r="J835" s="129"/>
      <c r="K835" s="129"/>
      <c r="L835" s="129"/>
      <c r="M835" s="129"/>
      <c r="N835" s="129"/>
    </row>
    <row r="836" customFormat="false" ht="12.75" hidden="false" customHeight="false" outlineLevel="0" collapsed="false">
      <c r="E836" s="129"/>
      <c r="F836" s="129"/>
      <c r="G836" s="129"/>
      <c r="H836" s="129"/>
      <c r="I836" s="129"/>
      <c r="J836" s="129"/>
      <c r="K836" s="129"/>
      <c r="L836" s="129"/>
      <c r="M836" s="129"/>
      <c r="N836" s="129"/>
    </row>
    <row r="837" customFormat="false" ht="12.75" hidden="false" customHeight="false" outlineLevel="0" collapsed="false">
      <c r="E837" s="129"/>
      <c r="F837" s="129"/>
      <c r="G837" s="129"/>
      <c r="H837" s="129"/>
      <c r="I837" s="129"/>
      <c r="J837" s="129"/>
      <c r="K837" s="129"/>
      <c r="L837" s="129"/>
      <c r="M837" s="129"/>
      <c r="N837" s="129"/>
    </row>
    <row r="838" customFormat="false" ht="12.75" hidden="false" customHeight="false" outlineLevel="0" collapsed="false">
      <c r="E838" s="129"/>
      <c r="F838" s="129"/>
      <c r="G838" s="129"/>
      <c r="H838" s="129"/>
      <c r="I838" s="129"/>
      <c r="J838" s="129"/>
      <c r="K838" s="129"/>
      <c r="L838" s="129"/>
      <c r="M838" s="129"/>
      <c r="N838" s="129"/>
    </row>
    <row r="839" customFormat="false" ht="12.75" hidden="false" customHeight="false" outlineLevel="0" collapsed="false">
      <c r="E839" s="129"/>
      <c r="F839" s="129"/>
      <c r="G839" s="129"/>
      <c r="H839" s="129"/>
      <c r="I839" s="129"/>
      <c r="J839" s="129"/>
      <c r="K839" s="129"/>
      <c r="L839" s="129"/>
      <c r="M839" s="129"/>
      <c r="N839" s="129"/>
    </row>
    <row r="840" customFormat="false" ht="12.75" hidden="false" customHeight="false" outlineLevel="0" collapsed="false">
      <c r="E840" s="129"/>
      <c r="F840" s="129"/>
      <c r="G840" s="129"/>
      <c r="H840" s="129"/>
      <c r="I840" s="129"/>
      <c r="J840" s="129"/>
      <c r="K840" s="129"/>
      <c r="L840" s="129"/>
      <c r="M840" s="129"/>
      <c r="N840" s="129"/>
    </row>
    <row r="841" customFormat="false" ht="12.75" hidden="false" customHeight="false" outlineLevel="0" collapsed="false">
      <c r="E841" s="129"/>
      <c r="F841" s="129"/>
      <c r="G841" s="129"/>
      <c r="H841" s="129"/>
      <c r="I841" s="129"/>
      <c r="J841" s="129"/>
      <c r="K841" s="129"/>
      <c r="L841" s="129"/>
      <c r="M841" s="129"/>
      <c r="N841" s="129"/>
    </row>
    <row r="842" customFormat="false" ht="12.75" hidden="false" customHeight="false" outlineLevel="0" collapsed="false">
      <c r="E842" s="129"/>
      <c r="F842" s="129"/>
      <c r="G842" s="129"/>
      <c r="H842" s="129"/>
      <c r="I842" s="129"/>
      <c r="J842" s="129"/>
      <c r="K842" s="129"/>
      <c r="L842" s="129"/>
      <c r="M842" s="129"/>
      <c r="N842" s="129"/>
    </row>
    <row r="843" customFormat="false" ht="12.75" hidden="false" customHeight="false" outlineLevel="0" collapsed="false">
      <c r="E843" s="129"/>
      <c r="F843" s="129"/>
      <c r="G843" s="129"/>
      <c r="H843" s="129"/>
      <c r="I843" s="129"/>
      <c r="J843" s="129"/>
      <c r="K843" s="129"/>
      <c r="L843" s="129"/>
      <c r="M843" s="129"/>
      <c r="N843" s="129"/>
    </row>
    <row r="844" customFormat="false" ht="12.75" hidden="false" customHeight="false" outlineLevel="0" collapsed="false">
      <c r="E844" s="129"/>
      <c r="F844" s="129"/>
      <c r="G844" s="129"/>
      <c r="H844" s="129"/>
      <c r="I844" s="129"/>
      <c r="J844" s="129"/>
      <c r="K844" s="129"/>
      <c r="L844" s="129"/>
      <c r="M844" s="129"/>
      <c r="N844" s="129"/>
    </row>
    <row r="845" customFormat="false" ht="12.75" hidden="false" customHeight="false" outlineLevel="0" collapsed="false">
      <c r="E845" s="129"/>
      <c r="F845" s="129"/>
      <c r="G845" s="129"/>
      <c r="H845" s="129"/>
      <c r="I845" s="129"/>
      <c r="J845" s="129"/>
      <c r="K845" s="129"/>
      <c r="L845" s="129"/>
      <c r="M845" s="129"/>
      <c r="N845" s="129"/>
    </row>
    <row r="846" customFormat="false" ht="12.75" hidden="false" customHeight="false" outlineLevel="0" collapsed="false">
      <c r="E846" s="129"/>
      <c r="F846" s="129"/>
      <c r="G846" s="129"/>
      <c r="H846" s="129"/>
      <c r="I846" s="129"/>
      <c r="J846" s="129"/>
      <c r="K846" s="129"/>
      <c r="L846" s="129"/>
      <c r="M846" s="129"/>
      <c r="N846" s="129"/>
    </row>
    <row r="847" customFormat="false" ht="12.75" hidden="false" customHeight="false" outlineLevel="0" collapsed="false">
      <c r="E847" s="129"/>
      <c r="F847" s="129"/>
      <c r="G847" s="129"/>
      <c r="H847" s="129"/>
      <c r="I847" s="129"/>
      <c r="J847" s="129"/>
      <c r="K847" s="129"/>
      <c r="L847" s="129"/>
      <c r="M847" s="129"/>
      <c r="N847" s="129"/>
    </row>
    <row r="848" customFormat="false" ht="12.75" hidden="false" customHeight="false" outlineLevel="0" collapsed="false">
      <c r="E848" s="129"/>
      <c r="F848" s="129"/>
      <c r="G848" s="129"/>
      <c r="H848" s="129"/>
      <c r="I848" s="129"/>
      <c r="J848" s="129"/>
      <c r="K848" s="129"/>
      <c r="L848" s="129"/>
      <c r="M848" s="129"/>
      <c r="N848" s="129"/>
    </row>
    <row r="849" customFormat="false" ht="12.75" hidden="false" customHeight="false" outlineLevel="0" collapsed="false">
      <c r="E849" s="129"/>
      <c r="F849" s="129"/>
      <c r="G849" s="129"/>
      <c r="H849" s="129"/>
      <c r="I849" s="129"/>
      <c r="J849" s="129"/>
      <c r="K849" s="129"/>
      <c r="L849" s="129"/>
      <c r="M849" s="129"/>
      <c r="N849" s="129"/>
    </row>
    <row r="850" customFormat="false" ht="12.75" hidden="false" customHeight="false" outlineLevel="0" collapsed="false">
      <c r="E850" s="129"/>
      <c r="F850" s="129"/>
      <c r="G850" s="129"/>
      <c r="H850" s="129"/>
      <c r="I850" s="129"/>
      <c r="J850" s="129"/>
      <c r="K850" s="129"/>
      <c r="L850" s="129"/>
      <c r="M850" s="129"/>
      <c r="N850" s="129"/>
    </row>
    <row r="851" customFormat="false" ht="12.75" hidden="false" customHeight="false" outlineLevel="0" collapsed="false">
      <c r="E851" s="129"/>
      <c r="F851" s="129"/>
      <c r="G851" s="129"/>
      <c r="H851" s="129"/>
      <c r="I851" s="129"/>
      <c r="J851" s="129"/>
      <c r="K851" s="129"/>
      <c r="L851" s="129"/>
      <c r="M851" s="129"/>
      <c r="N851" s="129"/>
    </row>
    <row r="852" customFormat="false" ht="12.75" hidden="false" customHeight="false" outlineLevel="0" collapsed="false">
      <c r="E852" s="129"/>
      <c r="F852" s="129"/>
      <c r="G852" s="129"/>
      <c r="H852" s="129"/>
      <c r="I852" s="129"/>
      <c r="J852" s="129"/>
      <c r="K852" s="129"/>
      <c r="L852" s="129"/>
      <c r="M852" s="129"/>
      <c r="N852" s="129"/>
    </row>
    <row r="853" customFormat="false" ht="12.75" hidden="false" customHeight="false" outlineLevel="0" collapsed="false">
      <c r="E853" s="129"/>
      <c r="F853" s="129"/>
      <c r="G853" s="129"/>
      <c r="H853" s="129"/>
      <c r="I853" s="129"/>
      <c r="J853" s="129"/>
      <c r="K853" s="129"/>
      <c r="L853" s="129"/>
      <c r="M853" s="129"/>
      <c r="N853" s="129"/>
    </row>
    <row r="854" customFormat="false" ht="12.75" hidden="false" customHeight="false" outlineLevel="0" collapsed="false">
      <c r="E854" s="129"/>
      <c r="F854" s="129"/>
      <c r="G854" s="129"/>
      <c r="H854" s="129"/>
      <c r="I854" s="129"/>
      <c r="J854" s="129"/>
      <c r="K854" s="129"/>
      <c r="L854" s="129"/>
      <c r="M854" s="129"/>
      <c r="N854" s="129"/>
    </row>
    <row r="855" customFormat="false" ht="12.75" hidden="false" customHeight="false" outlineLevel="0" collapsed="false">
      <c r="E855" s="129"/>
      <c r="F855" s="129"/>
      <c r="G855" s="129"/>
      <c r="H855" s="129"/>
      <c r="I855" s="129"/>
      <c r="J855" s="129"/>
      <c r="K855" s="129"/>
      <c r="L855" s="129"/>
      <c r="M855" s="129"/>
      <c r="N855" s="129"/>
    </row>
    <row r="856" customFormat="false" ht="12.75" hidden="false" customHeight="false" outlineLevel="0" collapsed="false">
      <c r="E856" s="129"/>
      <c r="F856" s="129"/>
      <c r="G856" s="129"/>
      <c r="H856" s="129"/>
      <c r="I856" s="129"/>
      <c r="J856" s="129"/>
      <c r="K856" s="129"/>
      <c r="L856" s="129"/>
      <c r="M856" s="129"/>
      <c r="N856" s="129"/>
    </row>
    <row r="857" customFormat="false" ht="12.75" hidden="false" customHeight="false" outlineLevel="0" collapsed="false">
      <c r="E857" s="129"/>
      <c r="F857" s="129"/>
      <c r="G857" s="129"/>
      <c r="H857" s="129"/>
      <c r="I857" s="129"/>
      <c r="J857" s="129"/>
      <c r="K857" s="129"/>
      <c r="L857" s="129"/>
      <c r="M857" s="129"/>
      <c r="N857" s="129"/>
    </row>
    <row r="858" customFormat="false" ht="12.75" hidden="false" customHeight="false" outlineLevel="0" collapsed="false">
      <c r="E858" s="129"/>
      <c r="F858" s="129"/>
      <c r="G858" s="129"/>
      <c r="H858" s="129"/>
      <c r="I858" s="129"/>
      <c r="J858" s="129"/>
      <c r="K858" s="129"/>
      <c r="L858" s="129"/>
      <c r="M858" s="129"/>
      <c r="N858" s="129"/>
    </row>
    <row r="859" customFormat="false" ht="12.75" hidden="false" customHeight="false" outlineLevel="0" collapsed="false">
      <c r="E859" s="129"/>
      <c r="F859" s="129"/>
      <c r="G859" s="129"/>
      <c r="H859" s="129"/>
      <c r="I859" s="129"/>
      <c r="J859" s="129"/>
      <c r="K859" s="129"/>
      <c r="L859" s="129"/>
      <c r="M859" s="129"/>
      <c r="N859" s="129"/>
    </row>
    <row r="860" customFormat="false" ht="12.75" hidden="false" customHeight="false" outlineLevel="0" collapsed="false">
      <c r="E860" s="129"/>
      <c r="F860" s="129"/>
      <c r="G860" s="129"/>
      <c r="H860" s="129"/>
      <c r="I860" s="129"/>
      <c r="J860" s="129"/>
      <c r="K860" s="129"/>
      <c r="L860" s="129"/>
      <c r="M860" s="129"/>
      <c r="N860" s="129"/>
    </row>
    <row r="861" customFormat="false" ht="12.75" hidden="false" customHeight="false" outlineLevel="0" collapsed="false">
      <c r="E861" s="129"/>
      <c r="F861" s="129"/>
      <c r="G861" s="129"/>
      <c r="H861" s="129"/>
      <c r="I861" s="129"/>
      <c r="J861" s="129"/>
      <c r="K861" s="129"/>
      <c r="L861" s="129"/>
      <c r="M861" s="129"/>
      <c r="N861" s="129"/>
    </row>
    <row r="862" customFormat="false" ht="12.75" hidden="false" customHeight="false" outlineLevel="0" collapsed="false">
      <c r="E862" s="129"/>
      <c r="F862" s="129"/>
      <c r="G862" s="129"/>
      <c r="H862" s="129"/>
      <c r="I862" s="129"/>
      <c r="J862" s="129"/>
      <c r="K862" s="129"/>
      <c r="L862" s="129"/>
      <c r="M862" s="129"/>
      <c r="N862" s="129"/>
    </row>
    <row r="863" customFormat="false" ht="12.75" hidden="false" customHeight="false" outlineLevel="0" collapsed="false">
      <c r="E863" s="129"/>
      <c r="F863" s="129"/>
      <c r="G863" s="129"/>
      <c r="H863" s="129"/>
      <c r="I863" s="129"/>
      <c r="J863" s="129"/>
      <c r="K863" s="129"/>
      <c r="L863" s="129"/>
      <c r="M863" s="129"/>
      <c r="N863" s="129"/>
    </row>
    <row r="864" customFormat="false" ht="12.75" hidden="false" customHeight="false" outlineLevel="0" collapsed="false">
      <c r="E864" s="129"/>
      <c r="F864" s="129"/>
      <c r="G864" s="129"/>
      <c r="H864" s="129"/>
      <c r="I864" s="129"/>
      <c r="J864" s="129"/>
      <c r="K864" s="129"/>
      <c r="L864" s="129"/>
      <c r="M864" s="129"/>
      <c r="N864" s="129"/>
    </row>
    <row r="865" customFormat="false" ht="12.75" hidden="false" customHeight="false" outlineLevel="0" collapsed="false">
      <c r="E865" s="129"/>
      <c r="F865" s="129"/>
      <c r="G865" s="129"/>
      <c r="H865" s="129"/>
      <c r="I865" s="129"/>
      <c r="J865" s="129"/>
      <c r="K865" s="129"/>
      <c r="L865" s="129"/>
      <c r="M865" s="129"/>
      <c r="N865" s="129"/>
    </row>
    <row r="866" customFormat="false" ht="12.75" hidden="false" customHeight="false" outlineLevel="0" collapsed="false">
      <c r="E866" s="129"/>
      <c r="F866" s="129"/>
      <c r="G866" s="129"/>
      <c r="H866" s="129"/>
      <c r="I866" s="129"/>
      <c r="J866" s="129"/>
      <c r="K866" s="129"/>
      <c r="L866" s="129"/>
      <c r="M866" s="129"/>
      <c r="N866" s="129"/>
    </row>
    <row r="867" customFormat="false" ht="12.75" hidden="false" customHeight="false" outlineLevel="0" collapsed="false">
      <c r="E867" s="129"/>
      <c r="F867" s="129"/>
      <c r="G867" s="129"/>
      <c r="H867" s="129"/>
      <c r="I867" s="129"/>
      <c r="J867" s="129"/>
      <c r="K867" s="129"/>
      <c r="L867" s="129"/>
      <c r="M867" s="129"/>
      <c r="N867" s="129"/>
    </row>
    <row r="868" customFormat="false" ht="12.75" hidden="false" customHeight="false" outlineLevel="0" collapsed="false">
      <c r="E868" s="129"/>
      <c r="F868" s="129"/>
      <c r="G868" s="129"/>
      <c r="H868" s="129"/>
      <c r="I868" s="129"/>
      <c r="J868" s="129"/>
      <c r="K868" s="129"/>
      <c r="L868" s="129"/>
      <c r="M868" s="129"/>
      <c r="N868" s="129"/>
    </row>
    <row r="869" customFormat="false" ht="12.75" hidden="false" customHeight="false" outlineLevel="0" collapsed="false">
      <c r="E869" s="129"/>
      <c r="F869" s="129"/>
      <c r="G869" s="129"/>
      <c r="H869" s="129"/>
      <c r="I869" s="129"/>
      <c r="J869" s="129"/>
      <c r="K869" s="129"/>
      <c r="L869" s="129"/>
      <c r="M869" s="129"/>
      <c r="N869" s="129"/>
    </row>
    <row r="870" customFormat="false" ht="12.75" hidden="false" customHeight="false" outlineLevel="0" collapsed="false">
      <c r="E870" s="129"/>
      <c r="F870" s="129"/>
      <c r="G870" s="129"/>
      <c r="H870" s="129"/>
      <c r="I870" s="129"/>
      <c r="J870" s="129"/>
      <c r="K870" s="129"/>
      <c r="L870" s="129"/>
      <c r="M870" s="129"/>
      <c r="N870" s="129"/>
    </row>
    <row r="871" customFormat="false" ht="12.75" hidden="false" customHeight="false" outlineLevel="0" collapsed="false">
      <c r="E871" s="129"/>
      <c r="F871" s="129"/>
      <c r="G871" s="129"/>
      <c r="H871" s="129"/>
      <c r="I871" s="129"/>
      <c r="J871" s="129"/>
      <c r="K871" s="129"/>
      <c r="L871" s="129"/>
      <c r="M871" s="129"/>
      <c r="N871" s="129"/>
    </row>
    <row r="872" customFormat="false" ht="12.75" hidden="false" customHeight="false" outlineLevel="0" collapsed="false">
      <c r="E872" s="129"/>
      <c r="F872" s="129"/>
      <c r="G872" s="129"/>
      <c r="H872" s="129"/>
      <c r="I872" s="129"/>
      <c r="J872" s="129"/>
      <c r="K872" s="129"/>
      <c r="L872" s="129"/>
      <c r="M872" s="129"/>
      <c r="N872" s="129"/>
    </row>
    <row r="873" customFormat="false" ht="12.75" hidden="false" customHeight="false" outlineLevel="0" collapsed="false">
      <c r="E873" s="129"/>
      <c r="F873" s="129"/>
      <c r="G873" s="129"/>
      <c r="H873" s="129"/>
      <c r="I873" s="129"/>
      <c r="J873" s="129"/>
      <c r="K873" s="129"/>
      <c r="L873" s="129"/>
      <c r="M873" s="129"/>
      <c r="N873" s="129"/>
    </row>
    <row r="874" customFormat="false" ht="12.75" hidden="false" customHeight="false" outlineLevel="0" collapsed="false">
      <c r="E874" s="129"/>
      <c r="F874" s="129"/>
      <c r="G874" s="129"/>
      <c r="H874" s="129"/>
      <c r="I874" s="129"/>
      <c r="J874" s="129"/>
      <c r="K874" s="129"/>
      <c r="L874" s="129"/>
      <c r="M874" s="129"/>
      <c r="N874" s="129"/>
    </row>
    <row r="875" customFormat="false" ht="12.75" hidden="false" customHeight="false" outlineLevel="0" collapsed="false">
      <c r="E875" s="129"/>
      <c r="F875" s="129"/>
      <c r="G875" s="129"/>
      <c r="H875" s="129"/>
      <c r="I875" s="129"/>
      <c r="J875" s="129"/>
      <c r="K875" s="129"/>
      <c r="L875" s="129"/>
      <c r="M875" s="129"/>
      <c r="N875" s="129"/>
    </row>
    <row r="876" customFormat="false" ht="12.75" hidden="false" customHeight="false" outlineLevel="0" collapsed="false">
      <c r="E876" s="129"/>
      <c r="F876" s="129"/>
      <c r="G876" s="129"/>
      <c r="H876" s="129"/>
      <c r="I876" s="129"/>
      <c r="J876" s="129"/>
      <c r="K876" s="129"/>
      <c r="L876" s="129"/>
      <c r="M876" s="129"/>
      <c r="N876" s="129"/>
    </row>
    <row r="877" customFormat="false" ht="12.75" hidden="false" customHeight="false" outlineLevel="0" collapsed="false">
      <c r="E877" s="129"/>
      <c r="F877" s="129"/>
      <c r="G877" s="129"/>
      <c r="H877" s="129"/>
      <c r="I877" s="129"/>
      <c r="J877" s="129"/>
      <c r="K877" s="129"/>
      <c r="L877" s="129"/>
      <c r="M877" s="129"/>
      <c r="N877" s="129"/>
    </row>
    <row r="878" customFormat="false" ht="12.75" hidden="false" customHeight="false" outlineLevel="0" collapsed="false">
      <c r="E878" s="129"/>
      <c r="F878" s="129"/>
      <c r="G878" s="129"/>
      <c r="H878" s="129"/>
      <c r="I878" s="129"/>
      <c r="J878" s="129"/>
      <c r="K878" s="129"/>
      <c r="L878" s="129"/>
      <c r="M878" s="129"/>
      <c r="N878" s="129"/>
    </row>
    <row r="879" customFormat="false" ht="12.75" hidden="false" customHeight="false" outlineLevel="0" collapsed="false">
      <c r="E879" s="129"/>
      <c r="F879" s="129"/>
      <c r="G879" s="129"/>
      <c r="H879" s="129"/>
      <c r="I879" s="129"/>
      <c r="J879" s="129"/>
      <c r="K879" s="129"/>
      <c r="L879" s="129"/>
      <c r="M879" s="129"/>
      <c r="N879" s="129"/>
    </row>
    <row r="880" customFormat="false" ht="12.75" hidden="false" customHeight="false" outlineLevel="0" collapsed="false">
      <c r="E880" s="129"/>
      <c r="F880" s="129"/>
      <c r="G880" s="129"/>
      <c r="H880" s="129"/>
      <c r="I880" s="129"/>
      <c r="J880" s="129"/>
      <c r="K880" s="129"/>
      <c r="L880" s="129"/>
      <c r="M880" s="129"/>
      <c r="N880" s="129"/>
    </row>
    <row r="881" customFormat="false" ht="12.75" hidden="false" customHeight="false" outlineLevel="0" collapsed="false">
      <c r="E881" s="129"/>
      <c r="F881" s="129"/>
      <c r="G881" s="129"/>
      <c r="H881" s="129"/>
      <c r="I881" s="129"/>
      <c r="J881" s="129"/>
      <c r="K881" s="129"/>
      <c r="L881" s="129"/>
      <c r="M881" s="129"/>
      <c r="N881" s="129"/>
    </row>
    <row r="882" customFormat="false" ht="12.75" hidden="false" customHeight="false" outlineLevel="0" collapsed="false">
      <c r="E882" s="129"/>
      <c r="F882" s="129"/>
      <c r="G882" s="129"/>
      <c r="H882" s="129"/>
      <c r="I882" s="129"/>
      <c r="J882" s="129"/>
      <c r="K882" s="129"/>
      <c r="L882" s="129"/>
      <c r="M882" s="129"/>
      <c r="N882" s="129"/>
    </row>
    <row r="883" customFormat="false" ht="12.75" hidden="false" customHeight="false" outlineLevel="0" collapsed="false"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</row>
    <row r="884" customFormat="false" ht="12.75" hidden="false" customHeight="false" outlineLevel="0" collapsed="false">
      <c r="E884" s="129"/>
      <c r="F884" s="129"/>
      <c r="G884" s="129"/>
      <c r="H884" s="129"/>
      <c r="I884" s="129"/>
      <c r="J884" s="129"/>
      <c r="K884" s="129"/>
      <c r="L884" s="129"/>
      <c r="M884" s="129"/>
      <c r="N884" s="129"/>
    </row>
    <row r="885" customFormat="false" ht="12.75" hidden="false" customHeight="false" outlineLevel="0" collapsed="false">
      <c r="E885" s="129"/>
      <c r="F885" s="129"/>
      <c r="G885" s="129"/>
      <c r="H885" s="129"/>
      <c r="I885" s="129"/>
      <c r="J885" s="129"/>
      <c r="K885" s="129"/>
      <c r="L885" s="129"/>
      <c r="M885" s="129"/>
      <c r="N885" s="129"/>
    </row>
    <row r="886" customFormat="false" ht="12.75" hidden="false" customHeight="false" outlineLevel="0" collapsed="false">
      <c r="E886" s="129"/>
      <c r="F886" s="129"/>
      <c r="G886" s="129"/>
      <c r="H886" s="129"/>
      <c r="I886" s="129"/>
      <c r="J886" s="129"/>
      <c r="K886" s="129"/>
      <c r="L886" s="129"/>
      <c r="M886" s="129"/>
      <c r="N886" s="129"/>
    </row>
    <row r="887" customFormat="false" ht="12.75" hidden="false" customHeight="false" outlineLevel="0" collapsed="false">
      <c r="E887" s="129"/>
      <c r="F887" s="129"/>
      <c r="G887" s="129"/>
      <c r="H887" s="129"/>
      <c r="I887" s="129"/>
      <c r="J887" s="129"/>
      <c r="K887" s="129"/>
      <c r="L887" s="129"/>
      <c r="M887" s="129"/>
      <c r="N887" s="129"/>
    </row>
    <row r="888" customFormat="false" ht="12.75" hidden="false" customHeight="false" outlineLevel="0" collapsed="false">
      <c r="E888" s="129"/>
      <c r="F888" s="129"/>
      <c r="G888" s="129"/>
      <c r="H888" s="129"/>
      <c r="I888" s="129"/>
      <c r="J888" s="129"/>
      <c r="K888" s="129"/>
      <c r="L888" s="129"/>
      <c r="M888" s="129"/>
      <c r="N888" s="129"/>
    </row>
    <row r="889" customFormat="false" ht="12.75" hidden="false" customHeight="false" outlineLevel="0" collapsed="false">
      <c r="E889" s="129"/>
      <c r="F889" s="129"/>
      <c r="G889" s="129"/>
      <c r="H889" s="129"/>
      <c r="I889" s="129"/>
      <c r="J889" s="129"/>
      <c r="K889" s="129"/>
      <c r="L889" s="129"/>
      <c r="M889" s="129"/>
      <c r="N889" s="129"/>
    </row>
    <row r="890" customFormat="false" ht="12.75" hidden="false" customHeight="false" outlineLevel="0" collapsed="false">
      <c r="E890" s="129"/>
      <c r="F890" s="129"/>
      <c r="G890" s="129"/>
      <c r="H890" s="129"/>
      <c r="I890" s="129"/>
      <c r="J890" s="129"/>
      <c r="K890" s="129"/>
      <c r="L890" s="129"/>
      <c r="M890" s="129"/>
      <c r="N890" s="129"/>
    </row>
    <row r="891" customFormat="false" ht="12.75" hidden="false" customHeight="false" outlineLevel="0" collapsed="false">
      <c r="E891" s="129"/>
      <c r="F891" s="129"/>
      <c r="G891" s="129"/>
      <c r="H891" s="129"/>
      <c r="I891" s="129"/>
      <c r="J891" s="129"/>
      <c r="K891" s="129"/>
      <c r="L891" s="129"/>
      <c r="M891" s="129"/>
      <c r="N891" s="129"/>
    </row>
    <row r="892" customFormat="false" ht="12.75" hidden="false" customHeight="false" outlineLevel="0" collapsed="false">
      <c r="E892" s="129"/>
      <c r="F892" s="129"/>
      <c r="G892" s="129"/>
      <c r="H892" s="129"/>
      <c r="I892" s="129"/>
      <c r="J892" s="129"/>
      <c r="K892" s="129"/>
      <c r="L892" s="129"/>
      <c r="M892" s="129"/>
      <c r="N892" s="129"/>
    </row>
    <row r="893" customFormat="false" ht="12.75" hidden="false" customHeight="false" outlineLevel="0" collapsed="false">
      <c r="E893" s="129"/>
      <c r="F893" s="129"/>
      <c r="G893" s="129"/>
      <c r="H893" s="129"/>
      <c r="I893" s="129"/>
      <c r="J893" s="129"/>
      <c r="K893" s="129"/>
      <c r="L893" s="129"/>
      <c r="M893" s="129"/>
      <c r="N893" s="129"/>
    </row>
    <row r="894" customFormat="false" ht="12.75" hidden="false" customHeight="false" outlineLevel="0" collapsed="false">
      <c r="E894" s="129"/>
      <c r="F894" s="129"/>
      <c r="G894" s="129"/>
      <c r="H894" s="129"/>
      <c r="I894" s="129"/>
      <c r="J894" s="129"/>
      <c r="K894" s="129"/>
      <c r="L894" s="129"/>
      <c r="M894" s="129"/>
      <c r="N894" s="129"/>
    </row>
    <row r="895" customFormat="false" ht="12.75" hidden="false" customHeight="false" outlineLevel="0" collapsed="false">
      <c r="E895" s="129"/>
      <c r="F895" s="129"/>
      <c r="G895" s="129"/>
      <c r="H895" s="129"/>
      <c r="I895" s="129"/>
      <c r="J895" s="129"/>
      <c r="K895" s="129"/>
      <c r="L895" s="129"/>
      <c r="M895" s="129"/>
      <c r="N895" s="129"/>
    </row>
    <row r="896" customFormat="false" ht="12.75" hidden="false" customHeight="false" outlineLevel="0" collapsed="false">
      <c r="E896" s="129"/>
      <c r="F896" s="129"/>
      <c r="G896" s="129"/>
      <c r="H896" s="129"/>
      <c r="I896" s="129"/>
      <c r="J896" s="129"/>
      <c r="K896" s="129"/>
      <c r="L896" s="129"/>
      <c r="M896" s="129"/>
      <c r="N896" s="129"/>
    </row>
    <row r="897" customFormat="false" ht="12.75" hidden="false" customHeight="false" outlineLevel="0" collapsed="false">
      <c r="E897" s="129"/>
      <c r="F897" s="129"/>
      <c r="G897" s="129"/>
      <c r="H897" s="129"/>
      <c r="I897" s="129"/>
      <c r="J897" s="129"/>
      <c r="K897" s="129"/>
      <c r="L897" s="129"/>
      <c r="M897" s="129"/>
      <c r="N897" s="129"/>
    </row>
    <row r="898" customFormat="false" ht="12.75" hidden="false" customHeight="false" outlineLevel="0" collapsed="false">
      <c r="E898" s="129"/>
      <c r="F898" s="129"/>
      <c r="G898" s="129"/>
      <c r="H898" s="129"/>
      <c r="I898" s="129"/>
      <c r="J898" s="129"/>
      <c r="K898" s="129"/>
      <c r="L898" s="129"/>
      <c r="M898" s="129"/>
      <c r="N898" s="129"/>
    </row>
    <row r="899" customFormat="false" ht="12.75" hidden="false" customHeight="false" outlineLevel="0" collapsed="false">
      <c r="E899" s="129"/>
      <c r="F899" s="129"/>
      <c r="G899" s="129"/>
      <c r="H899" s="129"/>
      <c r="I899" s="129"/>
      <c r="J899" s="129"/>
      <c r="K899" s="129"/>
      <c r="L899" s="129"/>
      <c r="M899" s="129"/>
      <c r="N899" s="129"/>
    </row>
    <row r="900" customFormat="false" ht="12.75" hidden="false" customHeight="false" outlineLevel="0" collapsed="false">
      <c r="E900" s="129"/>
      <c r="F900" s="129"/>
      <c r="G900" s="129"/>
      <c r="H900" s="129"/>
      <c r="I900" s="129"/>
      <c r="J900" s="129"/>
      <c r="K900" s="129"/>
      <c r="L900" s="129"/>
      <c r="M900" s="129"/>
      <c r="N900" s="129"/>
    </row>
    <row r="901" customFormat="false" ht="12.75" hidden="false" customHeight="false" outlineLevel="0" collapsed="false">
      <c r="E901" s="129"/>
      <c r="F901" s="129"/>
      <c r="G901" s="129"/>
      <c r="H901" s="129"/>
      <c r="I901" s="129"/>
      <c r="J901" s="129"/>
      <c r="K901" s="129"/>
      <c r="L901" s="129"/>
      <c r="M901" s="129"/>
      <c r="N901" s="129"/>
    </row>
    <row r="902" customFormat="false" ht="12.75" hidden="false" customHeight="false" outlineLevel="0" collapsed="false">
      <c r="E902" s="129"/>
      <c r="F902" s="129"/>
      <c r="G902" s="129"/>
      <c r="H902" s="129"/>
      <c r="I902" s="129"/>
      <c r="J902" s="129"/>
      <c r="K902" s="129"/>
      <c r="L902" s="129"/>
      <c r="M902" s="129"/>
      <c r="N902" s="129"/>
    </row>
    <row r="903" customFormat="false" ht="12.75" hidden="false" customHeight="false" outlineLevel="0" collapsed="false">
      <c r="E903" s="129"/>
      <c r="F903" s="129"/>
      <c r="G903" s="129"/>
      <c r="H903" s="129"/>
      <c r="I903" s="129"/>
      <c r="J903" s="129"/>
      <c r="K903" s="129"/>
      <c r="L903" s="129"/>
      <c r="M903" s="129"/>
      <c r="N903" s="129"/>
    </row>
    <row r="904" customFormat="false" ht="12.75" hidden="false" customHeight="false" outlineLevel="0" collapsed="false">
      <c r="E904" s="129"/>
      <c r="F904" s="129"/>
      <c r="G904" s="129"/>
      <c r="H904" s="129"/>
      <c r="I904" s="129"/>
      <c r="J904" s="129"/>
      <c r="K904" s="129"/>
      <c r="L904" s="129"/>
      <c r="M904" s="129"/>
      <c r="N904" s="129"/>
    </row>
    <row r="905" customFormat="false" ht="12.75" hidden="false" customHeight="false" outlineLevel="0" collapsed="false">
      <c r="E905" s="129"/>
      <c r="F905" s="129"/>
      <c r="G905" s="129"/>
      <c r="H905" s="129"/>
      <c r="I905" s="129"/>
      <c r="J905" s="129"/>
      <c r="K905" s="129"/>
      <c r="L905" s="129"/>
      <c r="M905" s="129"/>
      <c r="N905" s="129"/>
    </row>
    <row r="906" customFormat="false" ht="12.75" hidden="false" customHeight="false" outlineLevel="0" collapsed="false">
      <c r="E906" s="129"/>
      <c r="F906" s="129"/>
      <c r="G906" s="129"/>
      <c r="H906" s="129"/>
      <c r="I906" s="129"/>
      <c r="J906" s="129"/>
      <c r="K906" s="129"/>
      <c r="L906" s="129"/>
      <c r="M906" s="129"/>
      <c r="N906" s="129"/>
    </row>
    <row r="907" customFormat="false" ht="12.75" hidden="false" customHeight="false" outlineLevel="0" collapsed="false">
      <c r="E907" s="129"/>
      <c r="F907" s="129"/>
      <c r="G907" s="129"/>
      <c r="H907" s="129"/>
      <c r="I907" s="129"/>
      <c r="J907" s="129"/>
      <c r="K907" s="129"/>
      <c r="L907" s="129"/>
      <c r="M907" s="129"/>
      <c r="N907" s="129"/>
    </row>
    <row r="908" customFormat="false" ht="12.75" hidden="false" customHeight="false" outlineLevel="0" collapsed="false">
      <c r="E908" s="129"/>
      <c r="F908" s="129"/>
      <c r="G908" s="129"/>
      <c r="H908" s="129"/>
      <c r="I908" s="129"/>
      <c r="J908" s="129"/>
      <c r="K908" s="129"/>
      <c r="L908" s="129"/>
      <c r="M908" s="129"/>
      <c r="N908" s="129"/>
    </row>
    <row r="909" customFormat="false" ht="12.75" hidden="false" customHeight="false" outlineLevel="0" collapsed="false">
      <c r="E909" s="129"/>
      <c r="F909" s="129"/>
      <c r="G909" s="129"/>
      <c r="H909" s="129"/>
      <c r="I909" s="129"/>
      <c r="J909" s="129"/>
      <c r="K909" s="129"/>
      <c r="L909" s="129"/>
      <c r="M909" s="129"/>
      <c r="N909" s="129"/>
    </row>
    <row r="910" customFormat="false" ht="12.75" hidden="false" customHeight="false" outlineLevel="0" collapsed="false">
      <c r="E910" s="129"/>
      <c r="F910" s="129"/>
      <c r="G910" s="129"/>
      <c r="H910" s="129"/>
      <c r="I910" s="129"/>
      <c r="J910" s="129"/>
      <c r="K910" s="129"/>
      <c r="L910" s="129"/>
      <c r="M910" s="129"/>
      <c r="N910" s="129"/>
    </row>
    <row r="911" customFormat="false" ht="12.75" hidden="false" customHeight="false" outlineLevel="0" collapsed="false">
      <c r="E911" s="129"/>
      <c r="F911" s="129"/>
      <c r="G911" s="129"/>
      <c r="H911" s="129"/>
      <c r="I911" s="129"/>
      <c r="J911" s="129"/>
      <c r="K911" s="129"/>
      <c r="L911" s="129"/>
      <c r="M911" s="129"/>
      <c r="N911" s="129"/>
    </row>
    <row r="912" customFormat="false" ht="12.75" hidden="false" customHeight="false" outlineLevel="0" collapsed="false">
      <c r="E912" s="129"/>
      <c r="F912" s="129"/>
      <c r="G912" s="129"/>
      <c r="H912" s="129"/>
      <c r="I912" s="129"/>
      <c r="J912" s="129"/>
      <c r="K912" s="129"/>
      <c r="L912" s="129"/>
      <c r="M912" s="129"/>
      <c r="N912" s="129"/>
    </row>
    <row r="913" customFormat="false" ht="12.75" hidden="false" customHeight="false" outlineLevel="0" collapsed="false">
      <c r="E913" s="129"/>
      <c r="F913" s="129"/>
      <c r="G913" s="129"/>
      <c r="H913" s="129"/>
      <c r="I913" s="129"/>
      <c r="J913" s="129"/>
      <c r="K913" s="129"/>
      <c r="L913" s="129"/>
      <c r="M913" s="129"/>
      <c r="N913" s="129"/>
    </row>
    <row r="914" customFormat="false" ht="12.75" hidden="false" customHeight="false" outlineLevel="0" collapsed="false">
      <c r="E914" s="129"/>
      <c r="F914" s="129"/>
      <c r="G914" s="129"/>
      <c r="H914" s="129"/>
      <c r="I914" s="129"/>
      <c r="J914" s="129"/>
      <c r="K914" s="129"/>
      <c r="L914" s="129"/>
      <c r="M914" s="129"/>
      <c r="N914" s="129"/>
    </row>
    <row r="915" customFormat="false" ht="12.75" hidden="false" customHeight="false" outlineLevel="0" collapsed="false">
      <c r="E915" s="129"/>
      <c r="F915" s="129"/>
      <c r="G915" s="129"/>
      <c r="H915" s="129"/>
      <c r="I915" s="129"/>
      <c r="J915" s="129"/>
      <c r="K915" s="129"/>
      <c r="L915" s="129"/>
      <c r="M915" s="129"/>
      <c r="N915" s="129"/>
    </row>
    <row r="916" customFormat="false" ht="12.75" hidden="false" customHeight="false" outlineLevel="0" collapsed="false">
      <c r="E916" s="129"/>
      <c r="F916" s="129"/>
      <c r="G916" s="129"/>
      <c r="H916" s="129"/>
      <c r="I916" s="129"/>
      <c r="J916" s="129"/>
      <c r="K916" s="129"/>
      <c r="L916" s="129"/>
      <c r="M916" s="129"/>
      <c r="N916" s="129"/>
    </row>
    <row r="917" customFormat="false" ht="12.75" hidden="false" customHeight="false" outlineLevel="0" collapsed="false">
      <c r="E917" s="129"/>
      <c r="F917" s="129"/>
      <c r="G917" s="129"/>
      <c r="H917" s="129"/>
      <c r="I917" s="129"/>
      <c r="J917" s="129"/>
      <c r="K917" s="129"/>
      <c r="L917" s="129"/>
      <c r="M917" s="129"/>
      <c r="N917" s="129"/>
    </row>
    <row r="918" customFormat="false" ht="12.75" hidden="false" customHeight="false" outlineLevel="0" collapsed="false">
      <c r="E918" s="129"/>
      <c r="F918" s="129"/>
      <c r="G918" s="129"/>
      <c r="H918" s="129"/>
      <c r="I918" s="129"/>
      <c r="J918" s="129"/>
      <c r="K918" s="129"/>
      <c r="L918" s="129"/>
      <c r="M918" s="129"/>
      <c r="N918" s="129"/>
    </row>
    <row r="919" customFormat="false" ht="12.75" hidden="false" customHeight="false" outlineLevel="0" collapsed="false">
      <c r="E919" s="129"/>
      <c r="F919" s="129"/>
      <c r="G919" s="129"/>
      <c r="H919" s="129"/>
      <c r="I919" s="129"/>
      <c r="J919" s="129"/>
      <c r="K919" s="129"/>
      <c r="L919" s="129"/>
      <c r="M919" s="129"/>
      <c r="N919" s="129"/>
    </row>
    <row r="920" customFormat="false" ht="12.75" hidden="false" customHeight="false" outlineLevel="0" collapsed="false">
      <c r="E920" s="129"/>
      <c r="F920" s="129"/>
      <c r="G920" s="129"/>
      <c r="H920" s="129"/>
      <c r="I920" s="129"/>
      <c r="J920" s="129"/>
      <c r="K920" s="129"/>
      <c r="L920" s="129"/>
      <c r="M920" s="129"/>
      <c r="N920" s="129"/>
    </row>
    <row r="921" customFormat="false" ht="12.75" hidden="false" customHeight="false" outlineLevel="0" collapsed="false">
      <c r="E921" s="129"/>
      <c r="F921" s="129"/>
      <c r="G921" s="129"/>
      <c r="H921" s="129"/>
      <c r="I921" s="129"/>
      <c r="J921" s="129"/>
      <c r="K921" s="129"/>
      <c r="L921" s="129"/>
      <c r="M921" s="129"/>
      <c r="N921" s="129"/>
    </row>
    <row r="922" customFormat="false" ht="12.75" hidden="false" customHeight="false" outlineLevel="0" collapsed="false">
      <c r="E922" s="129"/>
      <c r="F922" s="129"/>
      <c r="G922" s="129"/>
      <c r="H922" s="129"/>
      <c r="I922" s="129"/>
      <c r="J922" s="129"/>
      <c r="K922" s="129"/>
      <c r="L922" s="129"/>
      <c r="M922" s="129"/>
      <c r="N922" s="129"/>
    </row>
    <row r="923" customFormat="false" ht="12.75" hidden="false" customHeight="false" outlineLevel="0" collapsed="false">
      <c r="E923" s="129"/>
      <c r="F923" s="129"/>
      <c r="G923" s="129"/>
      <c r="H923" s="129"/>
      <c r="I923" s="129"/>
      <c r="J923" s="129"/>
      <c r="K923" s="129"/>
      <c r="L923" s="129"/>
      <c r="M923" s="129"/>
      <c r="N923" s="129"/>
    </row>
  </sheetData>
  <mergeCells count="29">
    <mergeCell ref="H1:J1"/>
    <mergeCell ref="K1:O1"/>
    <mergeCell ref="H2:J2"/>
    <mergeCell ref="K2:O2"/>
    <mergeCell ref="H3:J3"/>
    <mergeCell ref="K3:O3"/>
    <mergeCell ref="B5:O5"/>
    <mergeCell ref="B6:O6"/>
    <mergeCell ref="A9:A11"/>
    <mergeCell ref="B9:B11"/>
    <mergeCell ref="C9:C10"/>
    <mergeCell ref="D9:H9"/>
    <mergeCell ref="I9:N9"/>
    <mergeCell ref="O9:O11"/>
    <mergeCell ref="D10:D11"/>
    <mergeCell ref="E10:E11"/>
    <mergeCell ref="F10:G10"/>
    <mergeCell ref="H10:H11"/>
    <mergeCell ref="I10:I11"/>
    <mergeCell ref="J10:J11"/>
    <mergeCell ref="K10:L10"/>
    <mergeCell ref="M10:M11"/>
    <mergeCell ref="N10:N11"/>
    <mergeCell ref="A13:A16"/>
    <mergeCell ref="A17:A18"/>
    <mergeCell ref="A20:A21"/>
    <mergeCell ref="I27:K27"/>
    <mergeCell ref="C28:D28"/>
    <mergeCell ref="I28:J28"/>
  </mergeCells>
  <printOptions headings="false" gridLines="false" gridLinesSet="true" horizontalCentered="false" verticalCentered="false"/>
  <pageMargins left="0.320138888888889" right="0.2" top="0.629861111111111" bottom="0.2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Customer</cp:lastModifiedBy>
  <cp:lastPrinted>2009-09-24T12:13:27Z</cp:lastPrinted>
  <dcterms:modified xsi:type="dcterms:W3CDTF">2009-09-25T06:19:17Z</dcterms:modified>
  <cp:revision>0</cp:revision>
  <dc:subject/>
  <dc:title/>
</cp:coreProperties>
</file>