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програми" sheetId="1" state="visible" r:id="rId2"/>
    <sheet name="програми бюджетний" sheetId="2" state="visible" r:id="rId3"/>
    <sheet name="Додаток 7 окончательний" sheetId="3" state="visible" r:id="rId4"/>
    <sheet name="поривняльн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Додаток 7 окончательний'!$A$1:$F$212</definedName>
    <definedName function="false" hidden="false" localSheetId="2" name="_xlnm.Print_Titles" vbProcedure="false">'Додаток 7 окончательний'!$8:$10</definedName>
    <definedName function="false" hidden="false" localSheetId="3" name="_xlnm.Print_Area" vbProcedure="false">поривняльна!$A$1:$F$130</definedName>
    <definedName function="false" hidden="false" localSheetId="3" name="_xlnm.Print_Titles" vbProcedure="false">поривняльна!$8:$9</definedName>
    <definedName function="false" hidden="false" localSheetId="0" name="_xlnm.Print_Area" vbProcedure="false">програми!$A$1:$F$199</definedName>
    <definedName function="false" hidden="false" localSheetId="0" name="_xlnm.Print_Titles" vbProcedure="false">програми!$8:$10</definedName>
    <definedName function="false" hidden="false" localSheetId="1" name="_xlnm.Print_Area" vbProcedure="false">'програми бюджетний'!$A$1:$F$232</definedName>
    <definedName function="false" hidden="false" localSheetId="1" name="_xlnm.Print_Titles" vbProcedure="false">'програми бюджетний'!$8:$10</definedName>
    <definedName function="false" hidden="false" name="const1" vbProcedure="false">[3]разом!$V$791</definedName>
    <definedName function="false" hidden="false" name="const3" vbProcedure="false">[3]разом!$V$793</definedName>
    <definedName function="false" hidden="false" name="const4" vbProcedure="false">[3]разом!$V$794</definedName>
    <definedName function="false" hidden="false" name="const5" vbProcedure="false">[3]разом!$V$795</definedName>
    <definedName function="false" hidden="false" name="const6" vbProcedure="false">[3]разом!$V$796</definedName>
    <definedName function="false" hidden="false" name="const7" vbProcedure="false">[3]разом!$V$797</definedName>
    <definedName function="false" hidden="false" name="CREXPORT" vbProcedure="false">#REF!</definedName>
    <definedName function="false" hidden="false" name="Excel_BuiltIn_Database" vbProcedure="false">'[1]'!$A$1:$G$2645</definedName>
    <definedName function="false" hidden="false" name="Excel_BuiltIn_Print_Titles_1 1" vbProcedure="false">'[2]Дод 30'!$A$1:$A$65529,'[2]Дод 30'!$A$3:$XFD$7</definedName>
    <definedName function="false" hidden="false" name="Excel_BuiltIn_Print_Titles_5 1" vbProcedure="false">'[2]Дод 34'!$A$1:$A$65524,'[2]Дод 34'!$A$6:$XFD$7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6</xdr:row>
                <xdr:rowOff>12</xdr:rowOff>
              </xdr:from>
              <xdr:to>
                <xdr:col>4</xdr:col>
                <xdr:colOff>31</xdr:colOff>
                <xdr:row>14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6</xdr:row>
                <xdr:rowOff>20</xdr:rowOff>
              </xdr:from>
              <xdr:to>
                <xdr:col>4</xdr:col>
                <xdr:colOff>31</xdr:colOff>
                <xdr:row>16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3</xdr:row>
                <xdr:rowOff>16</xdr:rowOff>
              </xdr:from>
              <xdr:to>
                <xdr:col>4</xdr:col>
                <xdr:colOff>31</xdr:colOff>
                <xdr:row>16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286">
  <si>
    <t xml:space="preserve">Додаток 7</t>
  </si>
  <si>
    <t xml:space="preserve">до рішення Кіровоградської міської ради</t>
  </si>
  <si>
    <t xml:space="preserve">            "____" _______ 2013 року №_____</t>
  </si>
  <si>
    <t xml:space="preserve">Видатки</t>
  </si>
  <si>
    <t xml:space="preserve"> міського бюджету на 2013 рік на виконання міських програм                                                                                                                                                         (у складі видатків, затверджених у додатках 2 і 3 до рішення Кіровоградської міської)                                                                                                                           </t>
  </si>
  <si>
    <t xml:space="preserve">(грн.)</t>
  </si>
  <si>
    <t xml:space="preserve">№   з/п</t>
  </si>
  <si>
    <t xml:space="preserve">Код типової відомчої класифікації видатків місцевих бюджетів</t>
  </si>
  <si>
    <t xml:space="preserve">Назва програми, головного розпорядника коштів, коду тимчасової класифікації видатків та кредитування місцевих бюджетів</t>
  </si>
  <si>
    <t xml:space="preserve">Передбачено у міському бюджеті                                                       на 2013 рік</t>
  </si>
  <si>
    <t xml:space="preserve">Код тимчасової класифікації видатків та кредитування місцевих бюджетів</t>
  </si>
  <si>
    <t xml:space="preserve">Загальний                    фонд</t>
  </si>
  <si>
    <t xml:space="preserve">Спеціальний фонд</t>
  </si>
  <si>
    <t xml:space="preserve">Разом</t>
  </si>
  <si>
    <t xml:space="preserve">1.</t>
  </si>
  <si>
    <t xml:space="preserve">Програма розвитку освіти на 2011 - 2015 роки</t>
  </si>
  <si>
    <t xml:space="preserve">10</t>
  </si>
  <si>
    <t xml:space="preserve">Управління освіт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, ліцеї, гімназії, колегіуми</t>
  </si>
  <si>
    <t xml:space="preserve">070301</t>
  </si>
  <si>
    <t xml:space="preserve">Загальноосвіт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по освіті</t>
  </si>
  <si>
    <t xml:space="preserve">070804</t>
  </si>
  <si>
    <t xml:space="preserve">Централізовані бухгалтерії</t>
  </si>
  <si>
    <t xml:space="preserve">Управління капітального будівництва</t>
  </si>
  <si>
    <t xml:space="preserve">Дошкiльнi заклади освiти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303</t>
  </si>
  <si>
    <t xml:space="preserve">Дитячі будинки (в т. ч. сімейного типу, прийомні сім`ї)</t>
  </si>
  <si>
    <t xml:space="preserve">Програма економічного і соціального розвитку по галузі охорони здоров"я на 2013 рік</t>
  </si>
  <si>
    <t xml:space="preserve">Управління охорони здоров"я</t>
  </si>
  <si>
    <t xml:space="preserve">080101</t>
  </si>
  <si>
    <t xml:space="preserve">Лікарні </t>
  </si>
  <si>
    <t xml:space="preserve">080203</t>
  </si>
  <si>
    <t xml:space="preserve">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080500</t>
  </si>
  <si>
    <t xml:space="preserve">Загальні і спеціалізовані стоматологічні поліклініки </t>
  </si>
  <si>
    <t xml:space="preserve">080800</t>
  </si>
  <si>
    <t xml:space="preserve">Центри первинної медичної допомоги</t>
  </si>
  <si>
    <t xml:space="preserve">Програма соціальної підтримки, розвитку та становлення сімей, дітей та молоді м.Кіровограда на 2013 рік</t>
  </si>
  <si>
    <t xml:space="preserve">11</t>
  </si>
  <si>
    <t xml:space="preserve">Відділ сім"ї та молоді</t>
  </si>
  <si>
    <t xml:space="preserve">091101</t>
  </si>
  <si>
    <t xml:space="preserve">Утримання центрів соціальних служб для сім"ї, дітей та молоді</t>
  </si>
  <si>
    <t xml:space="preserve">091102</t>
  </si>
  <si>
    <t xml:space="preserve">Програми і заходи центрів соціальних служб для сім"ї дітей та молоді</t>
  </si>
  <si>
    <t xml:space="preserve">4.</t>
  </si>
  <si>
    <t xml:space="preserve">Програма "Молодь Кіровограда" на 2013 рік 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5.</t>
  </si>
  <si>
    <t xml:space="preserve">Програма підтримки сімей на 2013 рік</t>
  </si>
  <si>
    <t xml:space="preserve">091107</t>
  </si>
  <si>
    <t xml:space="preserve">Соціальні програми і заходи державних органів у справах сім"ї</t>
  </si>
  <si>
    <t xml:space="preserve">6.</t>
  </si>
  <si>
    <t xml:space="preserve">Прграма відпочинку та оздоровлення дітей на 2013 рік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7.</t>
  </si>
  <si>
    <t xml:space="preserve">Програма соціального захисту та соціальної підтримки окремих категорій населення м.Кіровограда на 2013 рік </t>
  </si>
  <si>
    <t xml:space="preserve">03</t>
  </si>
  <si>
    <t xml:space="preserve">Виконавчий комітет Кіровоградської міської ради</t>
  </si>
  <si>
    <t xml:space="preserve">090412</t>
  </si>
  <si>
    <t xml:space="preserve">Інші видатки на соціальних захист населення</t>
  </si>
  <si>
    <t xml:space="preserve">090416</t>
  </si>
  <si>
    <t xml:space="preserve">Інші видатки на соціальних захист ветеранів війни та праці</t>
  </si>
  <si>
    <t xml:space="preserve">091209</t>
  </si>
  <si>
    <t xml:space="preserve">Фінансова підтримка громадських організацій</t>
  </si>
  <si>
    <t xml:space="preserve">35</t>
  </si>
  <si>
    <t xml:space="preserve">Управління по сприянню торгівлі та побутового обслуговування населення</t>
  </si>
  <si>
    <t xml:space="preserve">40</t>
  </si>
  <si>
    <t xml:space="preserve">Головне управління житлово-комунального господарства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65</t>
  </si>
  <si>
    <t xml:space="preserve">Управління розвитку транспорту та зв"язку</t>
  </si>
  <si>
    <t xml:space="preserve">8.</t>
  </si>
  <si>
    <t xml:space="preserve">Програма забезпечення соціальним та впорядкованим житлом дітей-сиріт та дітей, позбавлених батьківського піклування, осіб з їх числа на 2013 - 2015 роки </t>
  </si>
  <si>
    <t xml:space="preserve">150101</t>
  </si>
  <si>
    <t xml:space="preserve">Капітальні вкладення</t>
  </si>
  <si>
    <t xml:space="preserve">9.</t>
  </si>
  <si>
    <t xml:space="preserve">Програма зайнятості населення м.Кіровограда на 2012 - 2014 роки</t>
  </si>
  <si>
    <t xml:space="preserve">73</t>
  </si>
  <si>
    <t xml:space="preserve">Управління економіки</t>
  </si>
  <si>
    <t xml:space="preserve">Інші видатки на соціальних захист</t>
  </si>
  <si>
    <t xml:space="preserve">10.</t>
  </si>
  <si>
    <t xml:space="preserve">Програма соціально правового захисту дітей та профілактики правопорушень у дитячому середовищі на 2013 рік</t>
  </si>
  <si>
    <t xml:space="preserve">20</t>
  </si>
  <si>
    <t xml:space="preserve">Служба у справах дітей</t>
  </si>
  <si>
    <t xml:space="preserve">090802</t>
  </si>
  <si>
    <t xml:space="preserve">Інші програми соціального захисту дітей</t>
  </si>
  <si>
    <t xml:space="preserve">11.</t>
  </si>
  <si>
    <t xml:space="preserve">Програма розвитку культури і туризму на 2013 рік</t>
  </si>
  <si>
    <t xml:space="preserve">Відділ культури і туризму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 </t>
  </si>
  <si>
    <t xml:space="preserve">12.</t>
  </si>
  <si>
    <t xml:space="preserve">Програма розвитку фізичної культури та спорту в м.Кіровограді на 2013 рік</t>
  </si>
  <si>
    <t xml:space="preserve">Відділ фізичної культури та спорту 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.</t>
  </si>
  <si>
    <t xml:space="preserve">Програма розвитку житлово-комунального господарства та благоустрою міста Кіровограда на 2013 рік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100302</t>
  </si>
  <si>
    <t xml:space="preserve">Комбінати комунальних підприємств та інші підприємства, установи та організації житлово-комунального господарства</t>
  </si>
  <si>
    <t xml:space="preserve">Інвестиційні проекти</t>
  </si>
  <si>
    <t xml:space="preserve">Внески органів місцевого самоврядування у статутні капітали суб"єктів підприємницької діяльності</t>
  </si>
  <si>
    <t xml:space="preserve">14.</t>
  </si>
  <si>
    <t xml:space="preserve">Програма будівництва, реконструкції, ремонту доріг та експлуатації дорожньої системи в м. Кіровограді на 2013 рік  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5.</t>
  </si>
  <si>
    <t xml:space="preserve">Програма економічної підтримки засобів масової інформації міста Кіровограда на 2013 рік </t>
  </si>
  <si>
    <t xml:space="preserve">Телебачення і радіомовлення</t>
  </si>
  <si>
    <t xml:space="preserve">Періодичні видання (газети та журнали)</t>
  </si>
  <si>
    <t xml:space="preserve">Інші засоби масової інформації</t>
  </si>
  <si>
    <t xml:space="preserve">16.</t>
  </si>
  <si>
    <t xml:space="preserve">Програма управління комунальним майном на 2013 рік</t>
  </si>
  <si>
    <t xml:space="preserve">Управління власності та приватизації комунального майна</t>
  </si>
  <si>
    <t xml:space="preserve">250404</t>
  </si>
  <si>
    <t xml:space="preserve">17.</t>
  </si>
  <si>
    <t xml:space="preserve">Програма природоохоронних заходів місцевого значення на 2013 рік </t>
  </si>
  <si>
    <t xml:space="preserve">Управління земельних відносин та охорони навколишнього природного середовища </t>
  </si>
  <si>
    <t xml:space="preserve">240604</t>
  </si>
  <si>
    <t xml:space="preserve">Інша діяльність у сфері охорони навколишнього природного середовища</t>
  </si>
  <si>
    <t xml:space="preserve">18.</t>
  </si>
  <si>
    <t xml:space="preserve">Програма розвитку міського пасажирського транспорту та зв"язку у м.Кіровограді на 2013 рік </t>
  </si>
  <si>
    <t xml:space="preserve"> Управління розвитку транспорту та зв'язку 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автомобільного транспорту </t>
  </si>
  <si>
    <t xml:space="preserve">19.</t>
  </si>
  <si>
    <t xml:space="preserve">Програма економічного і соціального розвитку міста Кіровограда на 2012 рік та основних напрямів розвитку на 2013 і 2014 роки</t>
  </si>
  <si>
    <t xml:space="preserve">Управління по сприянню розвитку торгівлі та побутового обслуговування населення</t>
  </si>
  <si>
    <t xml:space="preserve">180409</t>
  </si>
  <si>
    <t xml:space="preserve">Лікарні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Загальнi i спецiалiзованi стоматологiчнi полiклiнiки</t>
  </si>
  <si>
    <t xml:space="preserve">Утримання центрів соціальних служб для сім`ї, дітей та молоді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Капітальний ремонт житлового фонду                                          місцевих органів влади</t>
  </si>
  <si>
    <t xml:space="preserve">Бібліотеки </t>
  </si>
  <si>
    <t xml:space="preserve">Музії і виставки</t>
  </si>
  <si>
    <t xml:space="preserve">Школи естетичного виховання дiтей</t>
  </si>
  <si>
    <t xml:space="preserve">150122</t>
  </si>
  <si>
    <t xml:space="preserve">150201</t>
  </si>
  <si>
    <t xml:space="preserve">Збереження, розвиток, реконструкція та реставрація пам`яток історії та культури </t>
  </si>
  <si>
    <t xml:space="preserve">250324</t>
  </si>
  <si>
    <t xml:space="preserve">Субвенція іншим бюджетам на виконання інвестиційних проектів </t>
  </si>
  <si>
    <t xml:space="preserve">Землеустрій</t>
  </si>
  <si>
    <t xml:space="preserve">Цільові фонди, утворені органами місцевого самоврядування</t>
  </si>
  <si>
    <t xml:space="preserve">20.</t>
  </si>
  <si>
    <t xml:space="preserve">Програма розвитку малого підприємництва у м.Кіровограді на 2011-2012 роки </t>
  </si>
  <si>
    <t xml:space="preserve">Управління економіки Кіровоградської міської ради</t>
  </si>
  <si>
    <t xml:space="preserve">180404</t>
  </si>
  <si>
    <t xml:space="preserve">Підтримка малого і середнього підприємництва</t>
  </si>
  <si>
    <t xml:space="preserve">21.</t>
  </si>
  <si>
    <t xml:space="preserve">Програма запобігання надзвичайним ситуаціям та ліквідація їх наслідків на 2013 рік</t>
  </si>
  <si>
    <t xml:space="preserve">Управління з питань  надзвичайних ситуацій та цивільного захисту населення </t>
  </si>
  <si>
    <t xml:space="preserve">Видатки на запобігання та ліквідацію надзвичайних ситуацій та наслідків стихійного лиха</t>
  </si>
  <si>
    <t xml:space="preserve">22.</t>
  </si>
  <si>
    <t xml:space="preserve">Програма підтримки постійної мобілізаційної готовності міста Кіровограда на 2013 рік</t>
  </si>
  <si>
    <t xml:space="preserve">210107 </t>
  </si>
  <si>
    <t xml:space="preserve">Заходи та роботи з мобілізаційної підготовки місцевого значення </t>
  </si>
  <si>
    <t xml:space="preserve">23.</t>
  </si>
  <si>
    <t xml:space="preserve">Програма реалізації вимог Закону України "Про дозвільну систему у сфері господарської діяльності "</t>
  </si>
  <si>
    <t xml:space="preserve">24.</t>
  </si>
  <si>
    <t xml:space="preserve">Програма розвитку комп"ютеризації та технічного захисту інформації виконавчих орагнів Кіровоградської міської ради на 2013 рік</t>
  </si>
  <si>
    <t xml:space="preserve">75</t>
  </si>
  <si>
    <t xml:space="preserve">Фінансове управління міської ради</t>
  </si>
  <si>
    <t xml:space="preserve">25.</t>
  </si>
  <si>
    <t xml:space="preserve">Програма з розвитку і управління персоналом в Кіровоградській міській раді в 2013 - 2015 роках</t>
  </si>
  <si>
    <t xml:space="preserve">26.</t>
  </si>
  <si>
    <t xml:space="preserve">Програма фінансового забезпечення відзначення визначних подій та нагородження відзнаками Кіровоградської міської ради та виконавчого комітету в м.Кіровограді на 2013 рік </t>
  </si>
  <si>
    <t xml:space="preserve">27.</t>
  </si>
  <si>
    <t xml:space="preserve">Комплексна програма діяльності Кіровоградської міської дружини  на 2013 рік</t>
  </si>
  <si>
    <t xml:space="preserve">28.</t>
  </si>
  <si>
    <t xml:space="preserve">Програма забезпечення умов діяльності депутатів Кіровоградської міської ради на 2013 рік</t>
  </si>
  <si>
    <t xml:space="preserve">29.</t>
  </si>
  <si>
    <t xml:space="preserve">Програма представництва Асоціації міст Кіровоградської області та Кіровоградського регіонального відділення Асоціації міст України</t>
  </si>
  <si>
    <t xml:space="preserve">30.</t>
  </si>
  <si>
    <t xml:space="preserve">Комплексна програма внесення змін до генерального плану міста Кіровограда (коригування генерального плану міста Кіровограда), розроблення картографічних матеріалів масштабу 1:5000 в цифрофій і графічній формі, плану зонування території міста Кіровограда </t>
  </si>
  <si>
    <t xml:space="preserve">Управління містобудування та архітектури</t>
  </si>
  <si>
    <t xml:space="preserve">150202</t>
  </si>
  <si>
    <t xml:space="preserve">Розробка схем та проектів рішень масового застосування </t>
  </si>
  <si>
    <t xml:space="preserve">240900</t>
  </si>
  <si>
    <t xml:space="preserve">ВСЬОГО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  <si>
    <t xml:space="preserve">БР</t>
  </si>
  <si>
    <t xml:space="preserve">Транспортний податок </t>
  </si>
  <si>
    <t xml:space="preserve">ФОП</t>
  </si>
  <si>
    <t xml:space="preserve">Цільовий фонд</t>
  </si>
  <si>
    <t xml:space="preserve"> міського бюджету на 2013 рік на виконання міських програм                                                                                                                                                         (у складі видатків, затверджених у додатках </t>
  </si>
  <si>
    <t xml:space="preserve">Програма "Діти м.Кіровограда на 2010-2014 роки"</t>
  </si>
  <si>
    <t xml:space="preserve">Програма медико-соціального забезпечення пільгових та соціально незахищених верств населення м.Кіровограда на 2013 рік</t>
  </si>
  <si>
    <t xml:space="preserve">Програма імунопрофілактики та захисту населення від інфекційних хвороб на 2012-2016 роки"</t>
  </si>
  <si>
    <t xml:space="preserve">080000</t>
  </si>
  <si>
    <t xml:space="preserve">Охорона здоров'я</t>
  </si>
  <si>
    <t xml:space="preserve">Програма "Репродуктивне здоров'я населення м.Кіровограда на 2010-2015 рр."</t>
  </si>
  <si>
    <t xml:space="preserve">Програма боротьби з онкологічними захворюваннями на 2011-2016 рр."</t>
  </si>
  <si>
    <t xml:space="preserve">Програма відпочинку та оздоровлення дітей на 2013 рік</t>
  </si>
  <si>
    <t xml:space="preserve">Програма інформатизації виконавчих орагнів Кіровоградської міської ради на 2013-2015 роки</t>
  </si>
  <si>
    <t xml:space="preserve">010116</t>
  </si>
  <si>
    <t xml:space="preserve">Органи місцевого самоврядування</t>
  </si>
  <si>
    <t xml:space="preserve">            Додаток 7</t>
  </si>
  <si>
    <t xml:space="preserve">           18 грудня 2013 року № 2637</t>
  </si>
  <si>
    <t xml:space="preserve"> міського бюджету на 2013 рік на виконання міських програм                                                                                                                                                         (у складі видатків, затверджених у додатках 2 і 3 до рішення Кіровоградської міської ради), визначених у додатку 7 до рішення Кіровоградської міської ради від 21 грудня 2012 року № 2181, у новій редакції                                                                                                              </t>
  </si>
  <si>
    <t xml:space="preserve">070000</t>
  </si>
  <si>
    <t xml:space="preserve">Освіта, з них:</t>
  </si>
  <si>
    <t xml:space="preserve">Програма "Діти м. Кіровограда на 2010-2014 роки"</t>
  </si>
  <si>
    <t xml:space="preserve">Програма імунопрофілактики та захисту населення від інфекційних хвороб на 2012-2016 роки</t>
  </si>
  <si>
    <t xml:space="preserve">Програма боротьби з онкологічними захворюваннями на 2011-2016 рр.</t>
  </si>
  <si>
    <t xml:space="preserve">Програми і заходи центрів соціальних служб для сім'ї дітей та молоді</t>
  </si>
  <si>
    <t xml:space="preserve">Відділ сім'ї та молоді</t>
  </si>
  <si>
    <t xml:space="preserve">Соціальні програми і заходи державних органів у справах сім'ї</t>
  </si>
  <si>
    <t xml:space="preserve">Інші видатки на соціальний захист населення</t>
  </si>
  <si>
    <t xml:space="preserve">Інші видатки на соціальний захист ветеранів війни та праці</t>
  </si>
  <si>
    <t xml:space="preserve">Інші видатки на соціальний захист</t>
  </si>
  <si>
    <t xml:space="preserve">Компенсаційні виплати за пільговий проїзд окремих категорій громадян на залізничному транспорті </t>
  </si>
  <si>
    <t xml:space="preserve">Компенсаційні виплати на пільговий проїзд електротранспортом окремим категоріям громадян </t>
  </si>
  <si>
    <t xml:space="preserve">Програма розвитку м. Кіровограда до 2015 року</t>
  </si>
  <si>
    <t xml:space="preserve">Освіта</t>
  </si>
  <si>
    <t xml:space="preserve">090000</t>
  </si>
  <si>
    <t xml:space="preserve">Соціальний захист та соціальне забезпечення</t>
  </si>
  <si>
    <t xml:space="preserve">Житлово-комунальне господаоство</t>
  </si>
  <si>
    <t xml:space="preserve">110000</t>
  </si>
  <si>
    <t xml:space="preserve">Культура і мистецтво</t>
  </si>
  <si>
    <t xml:space="preserve">Програма розвитку малого підприємництва у м. Кіровограді на 2013-2015 роки </t>
  </si>
  <si>
    <t xml:space="preserve">Додаток ___</t>
  </si>
  <si>
    <t xml:space="preserve">"___" ______  2013 року № </t>
  </si>
  <si>
    <t xml:space="preserve"> міського бюджету на 2013 рік на виконання міських програм                                                                                                                (у складі видатків, затверджених у додатках 2 і 3 до рішення Кіровоградської міської)</t>
  </si>
  <si>
    <t xml:space="preserve">Затверджено по галузевих програмах на 2013 р</t>
  </si>
  <si>
    <t xml:space="preserve">відхилення</t>
  </si>
  <si>
    <t xml:space="preserve">2.</t>
  </si>
  <si>
    <t xml:space="preserve">Фінансова підтримка громадських організацій інвалідів і ветеранів</t>
  </si>
  <si>
    <t xml:space="preserve">забор.</t>
  </si>
  <si>
    <t xml:space="preserve">капремонт</t>
  </si>
  <si>
    <t xml:space="preserve">130102</t>
  </si>
  <si>
    <t xml:space="preserve">14</t>
  </si>
  <si>
    <t xml:space="preserve">Управління охорони здоров’я 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Комбінати комунальних підприємств та інші підприємства та організації житлово-комунального господарства</t>
  </si>
  <si>
    <t xml:space="preserve">тр.под - 2401,9</t>
  </si>
  <si>
    <t xml:space="preserve">БР - 4362,8</t>
  </si>
  <si>
    <t xml:space="preserve">ОБ-337,896</t>
  </si>
  <si>
    <t xml:space="preserve">44</t>
  </si>
  <si>
    <t xml:space="preserve">Управління власності та приватизації                                            комунального майна</t>
  </si>
  <si>
    <t xml:space="preserve">УКБ</t>
  </si>
  <si>
    <t xml:space="preserve">Видатки на запобігання та ліквідацію надзвичайних ситуацій та наслідків стихійного лиха </t>
  </si>
  <si>
    <t xml:space="preserve">Управління економіки </t>
  </si>
  <si>
    <t xml:space="preserve">Фінансове управління </t>
  </si>
  <si>
    <t xml:space="preserve">250380</t>
  </si>
  <si>
    <t xml:space="preserve">Інші субвенції </t>
  </si>
  <si>
    <t xml:space="preserve">3.</t>
  </si>
  <si>
    <t xml:space="preserve">Всього</t>
  </si>
  <si>
    <t xml:space="preserve">Заступник міського голови з питань                                               діяльності виконавчих органів ради</t>
  </si>
  <si>
    <t xml:space="preserve">Субвенція з О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#,##0.00"/>
    <numFmt numFmtId="168" formatCode="@"/>
    <numFmt numFmtId="169" formatCode="0.000"/>
    <numFmt numFmtId="170" formatCode="0.00"/>
    <numFmt numFmtId="171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6666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4" borderId="8" applyFont="true" applyBorder="true" applyAlignment="false" applyProtection="false"/>
    <xf numFmtId="164" fontId="19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8" borderId="1" applyFont="true" applyBorder="true" applyAlignment="false" applyProtection="false"/>
    <xf numFmtId="164" fontId="29" fillId="0" borderId="6" applyFont="true" applyBorder="true" applyAlignment="false" applyProtection="false"/>
    <xf numFmtId="164" fontId="30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10" xfId="86"/>
    <cellStyle name="Обычный 2" xfId="87"/>
    <cellStyle name="Обычный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Розпис не правленый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вязанная ячейка" xfId="103"/>
    <cellStyle name="Середній" xfId="104"/>
    <cellStyle name="Стиль 1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бюджет 1998 по клас.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85;&#1072;&#1096;&#1072;%20&#1092;&#1086;&#1088;&#1084;&#1091;&#1083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fals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I189" activeCellId="0" sqref="I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2" width="58.13"/>
    <col collapsed="false" customWidth="true" hidden="false" outlineLevel="0" max="4" min="4" style="2" width="14.14"/>
    <col collapsed="false" customWidth="true" hidden="false" outlineLevel="0" max="5" min="5" style="2" width="14.28"/>
    <col collapsed="false" customWidth="true" hidden="false" outlineLevel="0" max="6" min="6" style="2" width="15.99"/>
    <col collapsed="false" customWidth="true" hidden="false" outlineLevel="0" max="7" min="7" style="2" width="12.56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E1" s="3" t="s">
        <v>0</v>
      </c>
      <c r="F1" s="4"/>
    </row>
    <row r="2" customFormat="false" ht="18.75" hidden="false" customHeight="true" outlineLevel="0" collapsed="false">
      <c r="D2" s="5"/>
      <c r="E2" s="3" t="s">
        <v>1</v>
      </c>
      <c r="F2" s="5"/>
    </row>
    <row r="3" customFormat="false" ht="12.75" hidden="false" customHeight="true" outlineLevel="0" collapsed="false">
      <c r="C3" s="6"/>
      <c r="D3" s="6" t="s">
        <v>2</v>
      </c>
      <c r="E3" s="6"/>
      <c r="F3" s="6"/>
    </row>
    <row r="4" customFormat="false" ht="12" hidden="false" customHeight="true" outlineLevel="0" collapsed="false">
      <c r="C4" s="6"/>
      <c r="D4" s="6"/>
      <c r="E4" s="6"/>
      <c r="F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10"/>
      <c r="C7" s="10"/>
      <c r="D7" s="11"/>
      <c r="E7" s="11"/>
      <c r="F7" s="11" t="s">
        <v>5</v>
      </c>
    </row>
    <row r="8" customFormat="false" ht="30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15"/>
      <c r="G8" s="16"/>
      <c r="H8" s="16"/>
      <c r="K8" s="16"/>
    </row>
    <row r="9" customFormat="false" ht="39" hidden="false" customHeight="true" outlineLevel="0" collapsed="false">
      <c r="A9" s="12"/>
      <c r="B9" s="17" t="s">
        <v>10</v>
      </c>
      <c r="C9" s="14"/>
      <c r="D9" s="18" t="s">
        <v>11</v>
      </c>
      <c r="E9" s="18" t="s">
        <v>12</v>
      </c>
      <c r="F9" s="19" t="s">
        <v>13</v>
      </c>
      <c r="G9" s="20"/>
      <c r="H9" s="16"/>
    </row>
    <row r="10" customFormat="false" ht="12.75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0"/>
      <c r="H10" s="16"/>
    </row>
    <row r="11" customFormat="false" ht="19.9" hidden="false" customHeight="true" outlineLevel="0" collapsed="false">
      <c r="A11" s="26" t="s">
        <v>14</v>
      </c>
      <c r="B11" s="27"/>
      <c r="C11" s="28" t="s">
        <v>15</v>
      </c>
      <c r="D11" s="29" t="n">
        <f aca="false">D12+D20</f>
        <v>9070988.29</v>
      </c>
      <c r="E11" s="29" t="n">
        <f aca="false">E12+E20</f>
        <v>8171300</v>
      </c>
      <c r="F11" s="30" t="n">
        <f aca="false">D11+E11</f>
        <v>17242288.29</v>
      </c>
      <c r="G11" s="31" t="n">
        <f aca="false">F12+F20</f>
        <v>17062288.29</v>
      </c>
      <c r="H11" s="32" t="n">
        <f aca="false">G11-F11</f>
        <v>-180000</v>
      </c>
    </row>
    <row r="12" customFormat="false" ht="19.9" hidden="false" customHeight="true" outlineLevel="0" collapsed="false">
      <c r="A12" s="33"/>
      <c r="B12" s="34" t="s">
        <v>16</v>
      </c>
      <c r="C12" s="35" t="s">
        <v>17</v>
      </c>
      <c r="D12" s="36" t="n">
        <f aca="false">D13+D14+D15+D16+D17+D18+D19</f>
        <v>9070988.29</v>
      </c>
      <c r="E12" s="36" t="n">
        <f aca="false">E13+E14+E15+E16+E17+E18+E19</f>
        <v>2749700</v>
      </c>
      <c r="F12" s="37" t="n">
        <f aca="false">D12+E12</f>
        <v>11820688.29</v>
      </c>
      <c r="G12" s="20"/>
      <c r="H12" s="16"/>
    </row>
    <row r="13" customFormat="false" ht="15.75" hidden="false" customHeight="true" outlineLevel="0" collapsed="false">
      <c r="A13" s="38"/>
      <c r="B13" s="39" t="s">
        <v>18</v>
      </c>
      <c r="C13" s="40" t="s">
        <v>19</v>
      </c>
      <c r="D13" s="41"/>
      <c r="E13" s="42" t="n">
        <v>1195700</v>
      </c>
      <c r="F13" s="43" t="n">
        <f aca="false">D13+E13</f>
        <v>1195700</v>
      </c>
      <c r="G13" s="20"/>
      <c r="H13" s="16"/>
    </row>
    <row r="14" customFormat="false" ht="17.25" hidden="false" customHeight="true" outlineLevel="0" collapsed="false">
      <c r="A14" s="38"/>
      <c r="B14" s="39" t="s">
        <v>20</v>
      </c>
      <c r="C14" s="40" t="s">
        <v>21</v>
      </c>
      <c r="D14" s="41"/>
      <c r="E14" s="42" t="n">
        <v>1409000</v>
      </c>
      <c r="F14" s="43" t="n">
        <f aca="false">D14+E14</f>
        <v>1409000</v>
      </c>
      <c r="G14" s="20"/>
      <c r="H14" s="16"/>
    </row>
    <row r="15" customFormat="false" ht="19.9" hidden="false" customHeight="true" outlineLevel="0" collapsed="false">
      <c r="A15" s="38"/>
      <c r="B15" s="39" t="s">
        <v>22</v>
      </c>
      <c r="C15" s="40" t="s">
        <v>23</v>
      </c>
      <c r="D15" s="41"/>
      <c r="E15" s="42" t="n">
        <v>20000</v>
      </c>
      <c r="F15" s="43" t="n">
        <f aca="false">D15+E15</f>
        <v>20000</v>
      </c>
      <c r="G15" s="20"/>
      <c r="H15" s="16"/>
    </row>
    <row r="16" customFormat="false" ht="27.6" hidden="false" customHeight="true" outlineLevel="0" collapsed="false">
      <c r="A16" s="38"/>
      <c r="B16" s="39" t="s">
        <v>24</v>
      </c>
      <c r="C16" s="40" t="s">
        <v>25</v>
      </c>
      <c r="D16" s="41"/>
      <c r="E16" s="42" t="n">
        <v>30000</v>
      </c>
      <c r="F16" s="43" t="n">
        <f aca="false">D16+E16</f>
        <v>30000</v>
      </c>
      <c r="G16" s="20"/>
      <c r="H16" s="16"/>
    </row>
    <row r="17" customFormat="false" ht="25.15" hidden="false" customHeight="true" outlineLevel="0" collapsed="false">
      <c r="A17" s="38"/>
      <c r="B17" s="39" t="s">
        <v>26</v>
      </c>
      <c r="C17" s="40" t="s">
        <v>27</v>
      </c>
      <c r="D17" s="41" t="n">
        <v>9070988.29</v>
      </c>
      <c r="E17" s="42" t="n">
        <v>50000</v>
      </c>
      <c r="F17" s="43" t="n">
        <f aca="false">D17+E17</f>
        <v>9120988.29</v>
      </c>
      <c r="G17" s="31" t="n">
        <v>9070988.29</v>
      </c>
      <c r="H17" s="32" t="n">
        <f aca="false">G17-D17</f>
        <v>0</v>
      </c>
    </row>
    <row r="18" customFormat="false" ht="19.9" hidden="false" customHeight="true" outlineLevel="0" collapsed="false">
      <c r="A18" s="38"/>
      <c r="B18" s="39" t="s">
        <v>28</v>
      </c>
      <c r="C18" s="40" t="s">
        <v>29</v>
      </c>
      <c r="D18" s="41"/>
      <c r="E18" s="42" t="n">
        <v>15000</v>
      </c>
      <c r="F18" s="43" t="n">
        <f aca="false">D18+E18</f>
        <v>15000</v>
      </c>
      <c r="G18" s="20"/>
      <c r="H18" s="16"/>
    </row>
    <row r="19" customFormat="false" ht="16.5" hidden="false" customHeight="true" outlineLevel="0" collapsed="false">
      <c r="A19" s="38"/>
      <c r="B19" s="39" t="s">
        <v>30</v>
      </c>
      <c r="C19" s="40" t="s">
        <v>31</v>
      </c>
      <c r="D19" s="41"/>
      <c r="E19" s="42" t="n">
        <v>30000</v>
      </c>
      <c r="F19" s="43" t="n">
        <f aca="false">D19+E19</f>
        <v>30000</v>
      </c>
      <c r="G19" s="20"/>
      <c r="H19" s="16"/>
    </row>
    <row r="20" s="48" customFormat="true" ht="17.25" hidden="false" customHeight="true" outlineLevel="0" collapsed="false">
      <c r="A20" s="38"/>
      <c r="B20" s="44" t="n">
        <v>47</v>
      </c>
      <c r="C20" s="35" t="s">
        <v>32</v>
      </c>
      <c r="D20" s="36"/>
      <c r="E20" s="36" t="n">
        <f aca="false">E21+E22+E23+E24+E25</f>
        <v>5421600</v>
      </c>
      <c r="F20" s="37" t="n">
        <f aca="false">F21+F22+F23+F24</f>
        <v>5241600</v>
      </c>
      <c r="G20" s="45"/>
      <c r="H20" s="46"/>
      <c r="I20" s="47"/>
    </row>
    <row r="21" s="1" customFormat="true" ht="18" hidden="false" customHeight="true" outlineLevel="0" collapsed="false">
      <c r="A21" s="38"/>
      <c r="B21" s="49" t="s">
        <v>18</v>
      </c>
      <c r="C21" s="50" t="s">
        <v>33</v>
      </c>
      <c r="D21" s="42"/>
      <c r="E21" s="42" t="n">
        <v>1513400</v>
      </c>
      <c r="F21" s="43" t="n">
        <f aca="false">E21</f>
        <v>1513400</v>
      </c>
      <c r="G21" s="51"/>
      <c r="H21" s="52"/>
      <c r="I21" s="53"/>
    </row>
    <row r="22" s="1" customFormat="true" ht="30" hidden="false" customHeight="true" outlineLevel="0" collapsed="false">
      <c r="A22" s="38"/>
      <c r="B22" s="49" t="s">
        <v>20</v>
      </c>
      <c r="C22" s="50" t="s">
        <v>34</v>
      </c>
      <c r="D22" s="42"/>
      <c r="E22" s="42" t="n">
        <f aca="false">3408200</f>
        <v>3408200</v>
      </c>
      <c r="F22" s="43" t="n">
        <f aca="false">E22</f>
        <v>3408200</v>
      </c>
      <c r="G22" s="51"/>
      <c r="H22" s="52"/>
      <c r="I22" s="53"/>
    </row>
    <row r="23" s="1" customFormat="true" ht="17.25" hidden="false" customHeight="true" outlineLevel="0" collapsed="false">
      <c r="A23" s="38"/>
      <c r="B23" s="49" t="s">
        <v>35</v>
      </c>
      <c r="C23" s="50" t="s">
        <v>36</v>
      </c>
      <c r="D23" s="42"/>
      <c r="E23" s="42" t="n">
        <v>120000</v>
      </c>
      <c r="F23" s="43" t="n">
        <f aca="false">E23</f>
        <v>120000</v>
      </c>
      <c r="G23" s="51"/>
      <c r="H23" s="52"/>
      <c r="I23" s="53"/>
    </row>
    <row r="24" s="1" customFormat="true" ht="41.45" hidden="false" customHeight="true" outlineLevel="0" collapsed="false">
      <c r="A24" s="38"/>
      <c r="B24" s="49" t="s">
        <v>24</v>
      </c>
      <c r="C24" s="50" t="s">
        <v>25</v>
      </c>
      <c r="D24" s="42"/>
      <c r="E24" s="42" t="n">
        <v>200000</v>
      </c>
      <c r="F24" s="43" t="n">
        <f aca="false">E24</f>
        <v>200000</v>
      </c>
      <c r="G24" s="51"/>
      <c r="H24" s="52"/>
      <c r="I24" s="53"/>
    </row>
    <row r="25" s="1" customFormat="true" ht="28.5" hidden="false" customHeight="true" outlineLevel="0" collapsed="false">
      <c r="A25" s="54"/>
      <c r="B25" s="49" t="s">
        <v>26</v>
      </c>
      <c r="C25" s="50" t="s">
        <v>27</v>
      </c>
      <c r="D25" s="42"/>
      <c r="E25" s="42" t="n">
        <v>180000</v>
      </c>
      <c r="F25" s="43" t="n">
        <f aca="false">E25</f>
        <v>180000</v>
      </c>
      <c r="G25" s="51"/>
      <c r="H25" s="52"/>
      <c r="I25" s="53"/>
    </row>
    <row r="26" s="1" customFormat="true" ht="28.5" hidden="false" customHeight="true" outlineLevel="0" collapsed="false">
      <c r="A26" s="26" t="n">
        <v>2</v>
      </c>
      <c r="B26" s="55"/>
      <c r="C26" s="56" t="s">
        <v>37</v>
      </c>
      <c r="D26" s="57"/>
      <c r="E26" s="57" t="n">
        <f aca="false">E27</f>
        <v>2272300</v>
      </c>
      <c r="F26" s="58" t="n">
        <f aca="false">D26+E26</f>
        <v>2272300</v>
      </c>
      <c r="G26" s="51"/>
      <c r="H26" s="59"/>
      <c r="I26" s="53"/>
    </row>
    <row r="27" s="1" customFormat="true" ht="18.75" hidden="false" customHeight="true" outlineLevel="0" collapsed="false">
      <c r="A27" s="33"/>
      <c r="B27" s="55" t="n">
        <v>14</v>
      </c>
      <c r="C27" s="60" t="s">
        <v>38</v>
      </c>
      <c r="D27" s="36"/>
      <c r="E27" s="36" t="n">
        <f aca="false">E28+E30+E32+E31+E29</f>
        <v>2272300</v>
      </c>
      <c r="F27" s="37" t="n">
        <f aca="false">D27+E27</f>
        <v>2272300</v>
      </c>
      <c r="G27" s="51"/>
      <c r="H27" s="52"/>
      <c r="I27" s="53"/>
    </row>
    <row r="28" customFormat="false" ht="19.5" hidden="false" customHeight="true" outlineLevel="0" collapsed="false">
      <c r="A28" s="38"/>
      <c r="B28" s="39" t="s">
        <v>39</v>
      </c>
      <c r="C28" s="61" t="s">
        <v>40</v>
      </c>
      <c r="D28" s="41"/>
      <c r="E28" s="41" t="n">
        <v>1537200</v>
      </c>
      <c r="F28" s="43" t="n">
        <f aca="false">D28+E28</f>
        <v>1537200</v>
      </c>
      <c r="G28" s="20"/>
      <c r="H28" s="16"/>
    </row>
    <row r="29" customFormat="false" ht="18.75" hidden="false" customHeight="true" outlineLevel="0" collapsed="false">
      <c r="A29" s="38"/>
      <c r="B29" s="39" t="s">
        <v>41</v>
      </c>
      <c r="C29" s="61" t="s">
        <v>42</v>
      </c>
      <c r="D29" s="41"/>
      <c r="E29" s="41" t="n">
        <v>339500</v>
      </c>
      <c r="F29" s="43"/>
      <c r="G29" s="20"/>
      <c r="H29" s="16"/>
    </row>
    <row r="30" customFormat="false" ht="28.5" hidden="false" customHeight="true" outlineLevel="0" collapsed="false">
      <c r="A30" s="38"/>
      <c r="B30" s="39" t="s">
        <v>43</v>
      </c>
      <c r="C30" s="40" t="s">
        <v>44</v>
      </c>
      <c r="D30" s="41"/>
      <c r="E30" s="41" t="n">
        <v>177800</v>
      </c>
      <c r="F30" s="43" t="n">
        <f aca="false">D30+E30</f>
        <v>177800</v>
      </c>
      <c r="G30" s="20"/>
      <c r="H30" s="16"/>
    </row>
    <row r="31" customFormat="false" ht="16.5" hidden="false" customHeight="true" outlineLevel="0" collapsed="false">
      <c r="A31" s="38"/>
      <c r="B31" s="39" t="s">
        <v>45</v>
      </c>
      <c r="C31" s="61" t="s">
        <v>46</v>
      </c>
      <c r="D31" s="41"/>
      <c r="E31" s="41" t="n">
        <v>50000</v>
      </c>
      <c r="F31" s="43"/>
      <c r="G31" s="20"/>
      <c r="H31" s="16"/>
    </row>
    <row r="32" customFormat="false" ht="17.25" hidden="false" customHeight="true" outlineLevel="0" collapsed="false">
      <c r="A32" s="54"/>
      <c r="B32" s="39" t="s">
        <v>47</v>
      </c>
      <c r="C32" s="61" t="s">
        <v>48</v>
      </c>
      <c r="D32" s="41"/>
      <c r="E32" s="41" t="n">
        <v>167800</v>
      </c>
      <c r="F32" s="43" t="n">
        <f aca="false">D32+E32</f>
        <v>167800</v>
      </c>
      <c r="G32" s="20"/>
      <c r="H32" s="16"/>
    </row>
    <row r="33" customFormat="false" ht="28.5" hidden="false" customHeight="true" outlineLevel="0" collapsed="false">
      <c r="A33" s="62" t="n">
        <v>3</v>
      </c>
      <c r="B33" s="34"/>
      <c r="C33" s="56" t="s">
        <v>49</v>
      </c>
      <c r="D33" s="63" t="n">
        <f aca="false">D34</f>
        <v>180000</v>
      </c>
      <c r="E33" s="63" t="n">
        <f aca="false">E34</f>
        <v>240000</v>
      </c>
      <c r="F33" s="64" t="n">
        <f aca="false">D33+E33</f>
        <v>420000</v>
      </c>
      <c r="G33" s="65" t="n">
        <f aca="false">D33+D37+D45+D48+D62+D65</f>
        <v>4650589</v>
      </c>
      <c r="H33" s="65" t="e">
        <f aca="false">E34+E38+E43+E46+#REF!+E49+E53+E55+E57+E63+E66</f>
        <v>#REF!</v>
      </c>
    </row>
    <row r="34" customFormat="false" ht="17.25" hidden="false" customHeight="true" outlineLevel="0" collapsed="false">
      <c r="A34" s="66"/>
      <c r="B34" s="34" t="s">
        <v>50</v>
      </c>
      <c r="C34" s="67" t="s">
        <v>51</v>
      </c>
      <c r="D34" s="68" t="n">
        <f aca="false">D35+D36</f>
        <v>180000</v>
      </c>
      <c r="E34" s="68" t="n">
        <f aca="false">E35</f>
        <v>240000</v>
      </c>
      <c r="F34" s="69" t="n">
        <f aca="false">D34+E34</f>
        <v>420000</v>
      </c>
    </row>
    <row r="35" customFormat="false" ht="19.5" hidden="false" customHeight="true" outlineLevel="0" collapsed="false">
      <c r="A35" s="66"/>
      <c r="B35" s="39" t="s">
        <v>52</v>
      </c>
      <c r="C35" s="40" t="s">
        <v>53</v>
      </c>
      <c r="D35" s="70"/>
      <c r="E35" s="42" t="n">
        <v>240000</v>
      </c>
      <c r="F35" s="71" t="n">
        <f aca="false">D35+E35</f>
        <v>240000</v>
      </c>
    </row>
    <row r="36" customFormat="false" ht="26.25" hidden="false" customHeight="true" outlineLevel="0" collapsed="false">
      <c r="A36" s="66"/>
      <c r="B36" s="39" t="s">
        <v>54</v>
      </c>
      <c r="C36" s="40" t="s">
        <v>55</v>
      </c>
      <c r="D36" s="70" t="n">
        <v>180000</v>
      </c>
      <c r="E36" s="70"/>
      <c r="F36" s="71" t="n">
        <f aca="false">D36+E36</f>
        <v>180000</v>
      </c>
    </row>
    <row r="37" customFormat="false" ht="21" hidden="false" customHeight="true" outlineLevel="0" collapsed="false">
      <c r="A37" s="62" t="s">
        <v>56</v>
      </c>
      <c r="B37" s="34"/>
      <c r="C37" s="72" t="s">
        <v>57</v>
      </c>
      <c r="D37" s="63" t="n">
        <f aca="false">D38</f>
        <v>2058460</v>
      </c>
      <c r="E37" s="63" t="n">
        <f aca="false">E38</f>
        <v>79700</v>
      </c>
      <c r="F37" s="64" t="n">
        <f aca="false">D37+E37</f>
        <v>2138160</v>
      </c>
    </row>
    <row r="38" customFormat="false" ht="17.25" hidden="false" customHeight="true" outlineLevel="0" collapsed="false">
      <c r="A38" s="66"/>
      <c r="B38" s="34" t="s">
        <v>50</v>
      </c>
      <c r="C38" s="67" t="s">
        <v>51</v>
      </c>
      <c r="D38" s="68" t="n">
        <f aca="false">D39+D40+D41</f>
        <v>2058460</v>
      </c>
      <c r="E38" s="68" t="n">
        <f aca="false">E39+E40+E41</f>
        <v>79700</v>
      </c>
      <c r="F38" s="69" t="n">
        <f aca="false">D38+E38</f>
        <v>2138160</v>
      </c>
    </row>
    <row r="39" customFormat="false" ht="25.5" hidden="false" customHeight="true" outlineLevel="0" collapsed="false">
      <c r="A39" s="66"/>
      <c r="B39" s="39" t="s">
        <v>58</v>
      </c>
      <c r="C39" s="73" t="s">
        <v>59</v>
      </c>
      <c r="D39" s="70" t="n">
        <v>86600</v>
      </c>
      <c r="E39" s="70"/>
      <c r="F39" s="71" t="n">
        <f aca="false">D39+E39</f>
        <v>86600</v>
      </c>
    </row>
    <row r="40" customFormat="false" ht="17.25" hidden="false" customHeight="true" outlineLevel="0" collapsed="false">
      <c r="A40" s="66"/>
      <c r="B40" s="39" t="s">
        <v>60</v>
      </c>
      <c r="C40" s="61" t="s">
        <v>61</v>
      </c>
      <c r="D40" s="70" t="n">
        <v>1950740</v>
      </c>
      <c r="E40" s="70" t="n">
        <v>79700</v>
      </c>
      <c r="F40" s="71" t="n">
        <f aca="false">D40+E40</f>
        <v>2030440</v>
      </c>
    </row>
    <row r="41" customFormat="false" ht="15" hidden="false" customHeight="true" outlineLevel="0" collapsed="false">
      <c r="A41" s="66"/>
      <c r="B41" s="39" t="s">
        <v>62</v>
      </c>
      <c r="C41" s="61" t="s">
        <v>63</v>
      </c>
      <c r="D41" s="70" t="n">
        <v>21120</v>
      </c>
      <c r="E41" s="70"/>
      <c r="F41" s="71" t="n">
        <f aca="false">D41+E41</f>
        <v>21120</v>
      </c>
    </row>
    <row r="42" customFormat="false" ht="18" hidden="false" customHeight="true" outlineLevel="0" collapsed="false">
      <c r="A42" s="62" t="s">
        <v>64</v>
      </c>
      <c r="B42" s="39"/>
      <c r="C42" s="72" t="s">
        <v>65</v>
      </c>
      <c r="D42" s="63" t="n">
        <f aca="false">D43</f>
        <v>32000</v>
      </c>
      <c r="E42" s="63"/>
      <c r="F42" s="64" t="n">
        <f aca="false">D42+E42</f>
        <v>32000</v>
      </c>
    </row>
    <row r="43" customFormat="false" ht="15.75" hidden="false" customHeight="true" outlineLevel="0" collapsed="false">
      <c r="A43" s="74"/>
      <c r="B43" s="34" t="s">
        <v>50</v>
      </c>
      <c r="C43" s="67" t="s">
        <v>51</v>
      </c>
      <c r="D43" s="68" t="n">
        <f aca="false">D44</f>
        <v>32000</v>
      </c>
      <c r="E43" s="68"/>
      <c r="F43" s="69" t="n">
        <f aca="false">D43+E43</f>
        <v>32000</v>
      </c>
    </row>
    <row r="44" customFormat="false" ht="24" hidden="false" customHeight="true" outlineLevel="0" collapsed="false">
      <c r="A44" s="74"/>
      <c r="B44" s="39" t="s">
        <v>66</v>
      </c>
      <c r="C44" s="40" t="s">
        <v>67</v>
      </c>
      <c r="D44" s="70" t="n">
        <v>32000</v>
      </c>
      <c r="E44" s="70"/>
      <c r="F44" s="71" t="n">
        <f aca="false">D44+E44</f>
        <v>32000</v>
      </c>
    </row>
    <row r="45" customFormat="false" ht="23.25" hidden="false" customHeight="true" outlineLevel="0" collapsed="false">
      <c r="A45" s="62" t="s">
        <v>68</v>
      </c>
      <c r="B45" s="44"/>
      <c r="C45" s="56" t="s">
        <v>69</v>
      </c>
      <c r="D45" s="63" t="n">
        <f aca="false">D46</f>
        <v>176900</v>
      </c>
      <c r="E45" s="63" t="n">
        <v>0</v>
      </c>
      <c r="F45" s="64" t="n">
        <f aca="false">D45+E45</f>
        <v>176900</v>
      </c>
    </row>
    <row r="46" s="76" customFormat="true" ht="17.25" hidden="false" customHeight="true" outlineLevel="0" collapsed="false">
      <c r="A46" s="75"/>
      <c r="B46" s="44" t="s">
        <v>50</v>
      </c>
      <c r="C46" s="67" t="s">
        <v>51</v>
      </c>
      <c r="D46" s="68" t="n">
        <f aca="false">D47</f>
        <v>176900</v>
      </c>
      <c r="E46" s="68"/>
      <c r="F46" s="69" t="n">
        <f aca="false">D46+E46</f>
        <v>176900</v>
      </c>
    </row>
    <row r="47" customFormat="false" ht="60" hidden="false" customHeight="true" outlineLevel="0" collapsed="false">
      <c r="A47" s="77"/>
      <c r="B47" s="78" t="s">
        <v>70</v>
      </c>
      <c r="C47" s="40" t="s">
        <v>71</v>
      </c>
      <c r="D47" s="79" t="n">
        <v>176900</v>
      </c>
      <c r="E47" s="79"/>
      <c r="F47" s="71" t="n">
        <f aca="false">D47+E47</f>
        <v>176900</v>
      </c>
    </row>
    <row r="48" customFormat="false" ht="31.5" hidden="false" customHeight="true" outlineLevel="0" collapsed="false">
      <c r="A48" s="62" t="s">
        <v>72</v>
      </c>
      <c r="B48" s="44"/>
      <c r="C48" s="56" t="s">
        <v>73</v>
      </c>
      <c r="D48" s="57" t="n">
        <f aca="false">D49+D53+D55+D57</f>
        <v>2006629</v>
      </c>
      <c r="E48" s="57" t="n">
        <f aca="false">E49+E53+E55+E57</f>
        <v>0</v>
      </c>
      <c r="F48" s="58" t="n">
        <f aca="false">D48+E48</f>
        <v>2006629</v>
      </c>
    </row>
    <row r="49" customFormat="false" ht="17.25" hidden="false" customHeight="true" outlineLevel="0" collapsed="false">
      <c r="A49" s="66"/>
      <c r="B49" s="34" t="s">
        <v>74</v>
      </c>
      <c r="C49" s="35" t="s">
        <v>75</v>
      </c>
      <c r="D49" s="36" t="n">
        <f aca="false">D50+D51+D52</f>
        <v>1454589</v>
      </c>
      <c r="E49" s="36"/>
      <c r="F49" s="37" t="n">
        <f aca="false">D49+E49</f>
        <v>1454589</v>
      </c>
    </row>
    <row r="50" s="76" customFormat="true" ht="19.5" hidden="false" customHeight="true" outlineLevel="0" collapsed="false">
      <c r="A50" s="66"/>
      <c r="B50" s="39" t="s">
        <v>76</v>
      </c>
      <c r="C50" s="40" t="s">
        <v>77</v>
      </c>
      <c r="D50" s="42" t="n">
        <v>1116594</v>
      </c>
      <c r="E50" s="42"/>
      <c r="F50" s="43" t="n">
        <f aca="false">D50+E50</f>
        <v>1116594</v>
      </c>
    </row>
    <row r="51" s="76" customFormat="true" ht="19.5" hidden="false" customHeight="true" outlineLevel="0" collapsed="false">
      <c r="A51" s="66"/>
      <c r="B51" s="39" t="s">
        <v>78</v>
      </c>
      <c r="C51" s="40" t="s">
        <v>79</v>
      </c>
      <c r="D51" s="42" t="n">
        <v>138995</v>
      </c>
      <c r="E51" s="42"/>
      <c r="F51" s="43" t="n">
        <f aca="false">D51+E51</f>
        <v>138995</v>
      </c>
    </row>
    <row r="52" s="76" customFormat="true" ht="19.5" hidden="false" customHeight="true" outlineLevel="0" collapsed="false">
      <c r="A52" s="66"/>
      <c r="B52" s="39" t="s">
        <v>80</v>
      </c>
      <c r="C52" s="40" t="s">
        <v>81</v>
      </c>
      <c r="D52" s="42" t="n">
        <v>199000</v>
      </c>
      <c r="E52" s="42"/>
      <c r="F52" s="43" t="n">
        <f aca="false">D52+E52</f>
        <v>199000</v>
      </c>
    </row>
    <row r="53" s="76" customFormat="true" ht="30" hidden="false" customHeight="true" outlineLevel="0" collapsed="false">
      <c r="A53" s="66"/>
      <c r="B53" s="34" t="s">
        <v>82</v>
      </c>
      <c r="C53" s="35" t="s">
        <v>83</v>
      </c>
      <c r="D53" s="36" t="n">
        <f aca="false">D54</f>
        <v>334540</v>
      </c>
      <c r="E53" s="36"/>
      <c r="F53" s="37" t="n">
        <f aca="false">D53+E53</f>
        <v>334540</v>
      </c>
    </row>
    <row r="54" s="76" customFormat="true" ht="19.5" hidden="false" customHeight="true" outlineLevel="0" collapsed="false">
      <c r="A54" s="66"/>
      <c r="B54" s="39" t="s">
        <v>76</v>
      </c>
      <c r="C54" s="40" t="s">
        <v>77</v>
      </c>
      <c r="D54" s="42" t="n">
        <v>334540</v>
      </c>
      <c r="E54" s="42"/>
      <c r="F54" s="43" t="n">
        <f aca="false">D54+E54</f>
        <v>334540</v>
      </c>
    </row>
    <row r="55" s="76" customFormat="true" ht="19.5" hidden="false" customHeight="true" outlineLevel="0" collapsed="false">
      <c r="A55" s="66"/>
      <c r="B55" s="34" t="s">
        <v>84</v>
      </c>
      <c r="C55" s="35" t="s">
        <v>85</v>
      </c>
      <c r="D55" s="36" t="n">
        <f aca="false">D56</f>
        <v>183000</v>
      </c>
      <c r="E55" s="36"/>
      <c r="F55" s="37" t="n">
        <f aca="false">D55+E55</f>
        <v>183000</v>
      </c>
    </row>
    <row r="56" s="76" customFormat="true" ht="58.5" hidden="false" customHeight="true" outlineLevel="0" collapsed="false">
      <c r="A56" s="66"/>
      <c r="B56" s="39" t="s">
        <v>86</v>
      </c>
      <c r="C56" s="40" t="s">
        <v>87</v>
      </c>
      <c r="D56" s="42" t="n">
        <v>183000</v>
      </c>
      <c r="E56" s="42"/>
      <c r="F56" s="43" t="n">
        <f aca="false">D56+E56</f>
        <v>183000</v>
      </c>
    </row>
    <row r="57" customFormat="false" ht="17.25" hidden="false" customHeight="true" outlineLevel="0" collapsed="false">
      <c r="A57" s="66"/>
      <c r="B57" s="34" t="s">
        <v>88</v>
      </c>
      <c r="C57" s="35" t="s">
        <v>89</v>
      </c>
      <c r="D57" s="36" t="n">
        <f aca="false">D58</f>
        <v>34500</v>
      </c>
      <c r="E57" s="36"/>
      <c r="F57" s="37" t="n">
        <f aca="false">D57+E57</f>
        <v>34500</v>
      </c>
    </row>
    <row r="58" s="76" customFormat="true" ht="19.5" hidden="false" customHeight="true" outlineLevel="0" collapsed="false">
      <c r="A58" s="66"/>
      <c r="B58" s="39" t="s">
        <v>76</v>
      </c>
      <c r="C58" s="40" t="s">
        <v>77</v>
      </c>
      <c r="D58" s="42" t="n">
        <v>34500</v>
      </c>
      <c r="E58" s="42"/>
      <c r="F58" s="43" t="n">
        <f aca="false">D58+E58</f>
        <v>34500</v>
      </c>
    </row>
    <row r="59" s="76" customFormat="true" ht="42" hidden="false" customHeight="true" outlineLevel="0" collapsed="false">
      <c r="A59" s="62" t="s">
        <v>90</v>
      </c>
      <c r="B59" s="39"/>
      <c r="C59" s="56" t="s">
        <v>91</v>
      </c>
      <c r="D59" s="63" t="n">
        <f aca="false">D60</f>
        <v>0</v>
      </c>
      <c r="E59" s="63" t="n">
        <f aca="false">E60</f>
        <v>580000</v>
      </c>
      <c r="F59" s="64" t="n">
        <f aca="false">D59+E59</f>
        <v>580000</v>
      </c>
    </row>
    <row r="60" s="76" customFormat="true" ht="19.5" hidden="false" customHeight="true" outlineLevel="0" collapsed="false">
      <c r="A60" s="66"/>
      <c r="B60" s="44" t="s">
        <v>50</v>
      </c>
      <c r="C60" s="67" t="s">
        <v>51</v>
      </c>
      <c r="D60" s="42"/>
      <c r="E60" s="36" t="n">
        <f aca="false">E61</f>
        <v>580000</v>
      </c>
      <c r="F60" s="69" t="n">
        <f aca="false">D60+E60</f>
        <v>580000</v>
      </c>
    </row>
    <row r="61" s="76" customFormat="true" ht="19.5" hidden="false" customHeight="true" outlineLevel="0" collapsed="false">
      <c r="A61" s="66"/>
      <c r="B61" s="78" t="s">
        <v>92</v>
      </c>
      <c r="C61" s="61" t="s">
        <v>93</v>
      </c>
      <c r="D61" s="42"/>
      <c r="E61" s="42" t="n">
        <v>580000</v>
      </c>
      <c r="F61" s="71" t="n">
        <f aca="false">D61+E61</f>
        <v>580000</v>
      </c>
    </row>
    <row r="62" customFormat="false" ht="33.75" hidden="false" customHeight="true" outlineLevel="0" collapsed="false">
      <c r="A62" s="62" t="s">
        <v>94</v>
      </c>
      <c r="B62" s="80"/>
      <c r="C62" s="56" t="s">
        <v>95</v>
      </c>
      <c r="D62" s="63" t="n">
        <f aca="false">D63</f>
        <v>97100</v>
      </c>
      <c r="E62" s="63" t="n">
        <f aca="false">E63</f>
        <v>0</v>
      </c>
      <c r="F62" s="64" t="n">
        <f aca="false">D62+E62</f>
        <v>97100</v>
      </c>
    </row>
    <row r="63" customFormat="false" ht="15" hidden="false" customHeight="false" outlineLevel="0" collapsed="false">
      <c r="A63" s="66"/>
      <c r="B63" s="44" t="s">
        <v>96</v>
      </c>
      <c r="C63" s="35" t="s">
        <v>97</v>
      </c>
      <c r="D63" s="68" t="n">
        <f aca="false">D64</f>
        <v>97100</v>
      </c>
      <c r="E63" s="68" t="n">
        <v>0</v>
      </c>
      <c r="F63" s="69" t="n">
        <f aca="false">D63+E63</f>
        <v>97100</v>
      </c>
    </row>
    <row r="64" s="76" customFormat="true" ht="15" hidden="false" customHeight="false" outlineLevel="0" collapsed="false">
      <c r="A64" s="66"/>
      <c r="B64" s="78" t="s">
        <v>76</v>
      </c>
      <c r="C64" s="40" t="s">
        <v>98</v>
      </c>
      <c r="D64" s="70" t="n">
        <v>97100</v>
      </c>
      <c r="E64" s="70"/>
      <c r="F64" s="71" t="n">
        <f aca="false">D64+E64</f>
        <v>97100</v>
      </c>
    </row>
    <row r="65" s="76" customFormat="true" ht="33.75" hidden="false" customHeight="true" outlineLevel="0" collapsed="false">
      <c r="A65" s="62" t="s">
        <v>99</v>
      </c>
      <c r="B65" s="81"/>
      <c r="C65" s="56" t="s">
        <v>100</v>
      </c>
      <c r="D65" s="57" t="n">
        <f aca="false">D66</f>
        <v>131500</v>
      </c>
      <c r="E65" s="57" t="n">
        <f aca="false">E66</f>
        <v>0</v>
      </c>
      <c r="F65" s="57" t="n">
        <f aca="false">D65+E65</f>
        <v>131500</v>
      </c>
    </row>
    <row r="66" customFormat="false" ht="15" hidden="false" customHeight="true" outlineLevel="0" collapsed="false">
      <c r="A66" s="62"/>
      <c r="B66" s="44" t="s">
        <v>101</v>
      </c>
      <c r="C66" s="35" t="s">
        <v>102</v>
      </c>
      <c r="D66" s="36" t="n">
        <f aca="false">D67</f>
        <v>131500</v>
      </c>
      <c r="E66" s="36" t="n">
        <v>0</v>
      </c>
      <c r="F66" s="36" t="n">
        <f aca="false">D66+E66</f>
        <v>131500</v>
      </c>
    </row>
    <row r="67" s="76" customFormat="true" ht="14.25" hidden="false" customHeight="true" outlineLevel="0" collapsed="false">
      <c r="A67" s="62"/>
      <c r="B67" s="78" t="s">
        <v>103</v>
      </c>
      <c r="C67" s="40" t="s">
        <v>104</v>
      </c>
      <c r="D67" s="42" t="n">
        <v>131500</v>
      </c>
      <c r="E67" s="42"/>
      <c r="F67" s="42" t="n">
        <f aca="false">D67+E67</f>
        <v>131500</v>
      </c>
    </row>
    <row r="68" customFormat="false" ht="19.5" hidden="false" customHeight="true" outlineLevel="0" collapsed="false">
      <c r="A68" s="82" t="s">
        <v>105</v>
      </c>
      <c r="B68" s="83"/>
      <c r="C68" s="84" t="s">
        <v>106</v>
      </c>
      <c r="D68" s="85" t="n">
        <f aca="false">D69</f>
        <v>85000</v>
      </c>
      <c r="E68" s="85" t="n">
        <f aca="false">E69</f>
        <v>350000</v>
      </c>
      <c r="F68" s="58" t="n">
        <f aca="false">D68+E68</f>
        <v>435000</v>
      </c>
    </row>
    <row r="69" customFormat="false" ht="17.25" hidden="false" customHeight="true" outlineLevel="0" collapsed="false">
      <c r="A69" s="75"/>
      <c r="B69" s="86" t="n">
        <v>24</v>
      </c>
      <c r="C69" s="60" t="s">
        <v>107</v>
      </c>
      <c r="D69" s="87" t="n">
        <f aca="false">D70+D71+D74</f>
        <v>85000</v>
      </c>
      <c r="E69" s="87" t="n">
        <f aca="false">E70+E71+E72+E73+E74+E75</f>
        <v>350000</v>
      </c>
      <c r="F69" s="37" t="n">
        <f aca="false">D69+E69</f>
        <v>435000</v>
      </c>
    </row>
    <row r="70" customFormat="false" ht="27.75" hidden="false" customHeight="true" outlineLevel="0" collapsed="false">
      <c r="A70" s="88"/>
      <c r="B70" s="89" t="n">
        <v>110103</v>
      </c>
      <c r="C70" s="90" t="s">
        <v>108</v>
      </c>
      <c r="D70" s="91" t="n">
        <v>85000</v>
      </c>
      <c r="E70" s="91" t="n">
        <v>150000</v>
      </c>
      <c r="F70" s="43" t="n">
        <f aca="false">D70+E70</f>
        <v>235000</v>
      </c>
    </row>
    <row r="71" customFormat="false" ht="15" hidden="false" customHeight="true" outlineLevel="0" collapsed="false">
      <c r="A71" s="88"/>
      <c r="B71" s="89" t="s">
        <v>109</v>
      </c>
      <c r="C71" s="61" t="s">
        <v>110</v>
      </c>
      <c r="D71" s="91"/>
      <c r="E71" s="91" t="n">
        <v>70000</v>
      </c>
      <c r="F71" s="43" t="n">
        <f aca="false">D71+E71</f>
        <v>70000</v>
      </c>
    </row>
    <row r="72" customFormat="false" ht="15" hidden="false" customHeight="true" outlineLevel="0" collapsed="false">
      <c r="A72" s="88"/>
      <c r="B72" s="92" t="s">
        <v>111</v>
      </c>
      <c r="C72" s="73" t="s">
        <v>112</v>
      </c>
      <c r="D72" s="93"/>
      <c r="E72" s="41" t="n">
        <v>22000</v>
      </c>
      <c r="F72" s="43" t="n">
        <f aca="false">D72+E72</f>
        <v>22000</v>
      </c>
    </row>
    <row r="73" customFormat="false" ht="15" hidden="false" customHeight="true" outlineLevel="0" collapsed="false">
      <c r="A73" s="88"/>
      <c r="B73" s="92" t="s">
        <v>113</v>
      </c>
      <c r="C73" s="73" t="s">
        <v>114</v>
      </c>
      <c r="D73" s="91"/>
      <c r="E73" s="91" t="n">
        <v>5000</v>
      </c>
      <c r="F73" s="43" t="n">
        <f aca="false">D73+E73</f>
        <v>5000</v>
      </c>
    </row>
    <row r="74" customFormat="false" ht="16.5" hidden="false" customHeight="true" outlineLevel="0" collapsed="false">
      <c r="A74" s="88"/>
      <c r="B74" s="89" t="s">
        <v>115</v>
      </c>
      <c r="C74" s="61" t="s">
        <v>116</v>
      </c>
      <c r="D74" s="91"/>
      <c r="E74" s="91" t="n">
        <v>95000</v>
      </c>
      <c r="F74" s="43" t="n">
        <f aca="false">D74+E74</f>
        <v>95000</v>
      </c>
    </row>
    <row r="75" customFormat="false" ht="16.5" hidden="false" customHeight="true" outlineLevel="0" collapsed="false">
      <c r="A75" s="77"/>
      <c r="B75" s="92" t="s">
        <v>117</v>
      </c>
      <c r="C75" s="73" t="s">
        <v>118</v>
      </c>
      <c r="D75" s="93"/>
      <c r="E75" s="41" t="n">
        <v>8000</v>
      </c>
      <c r="F75" s="43" t="n">
        <f aca="false">D75+E75</f>
        <v>8000</v>
      </c>
    </row>
    <row r="76" s="1" customFormat="true" ht="28.9" hidden="false" customHeight="true" outlineLevel="0" collapsed="false">
      <c r="A76" s="62" t="s">
        <v>119</v>
      </c>
      <c r="B76" s="49"/>
      <c r="C76" s="94" t="s">
        <v>120</v>
      </c>
      <c r="D76" s="57" t="n">
        <f aca="false">D77</f>
        <v>1987500</v>
      </c>
      <c r="E76" s="57" t="n">
        <f aca="false">E77</f>
        <v>383000</v>
      </c>
      <c r="F76" s="57" t="n">
        <f aca="false">D76+E76</f>
        <v>2370500</v>
      </c>
    </row>
    <row r="77" s="1" customFormat="true" ht="18" hidden="false" customHeight="true" outlineLevel="0" collapsed="false">
      <c r="A77" s="75"/>
      <c r="B77" s="55" t="n">
        <v>13</v>
      </c>
      <c r="C77" s="95" t="s">
        <v>121</v>
      </c>
      <c r="D77" s="36" t="n">
        <f aca="false">D78+D79</f>
        <v>1987500</v>
      </c>
      <c r="E77" s="36" t="n">
        <f aca="false">E78+E79</f>
        <v>383000</v>
      </c>
      <c r="F77" s="36" t="n">
        <f aca="false">D77+E77</f>
        <v>2370500</v>
      </c>
    </row>
    <row r="78" s="1" customFormat="true" ht="15.75" hidden="false" customHeight="true" outlineLevel="0" collapsed="false">
      <c r="A78" s="88"/>
      <c r="B78" s="49" t="n">
        <v>130102</v>
      </c>
      <c r="C78" s="96" t="s">
        <v>122</v>
      </c>
      <c r="D78" s="42" t="n">
        <v>785000</v>
      </c>
      <c r="E78" s="42" t="n">
        <v>70000</v>
      </c>
      <c r="F78" s="42" t="n">
        <f aca="false">D78+E78</f>
        <v>855000</v>
      </c>
    </row>
    <row r="79" s="1" customFormat="true" ht="25.5" hidden="false" customHeight="true" outlineLevel="0" collapsed="false">
      <c r="A79" s="77"/>
      <c r="B79" s="49" t="s">
        <v>123</v>
      </c>
      <c r="C79" s="50" t="s">
        <v>124</v>
      </c>
      <c r="D79" s="36" t="n">
        <f aca="false">1000000+267500-65000</f>
        <v>1202500</v>
      </c>
      <c r="E79" s="97" t="n">
        <v>313000</v>
      </c>
      <c r="F79" s="97" t="n">
        <f aca="false">D79+E79</f>
        <v>1515500</v>
      </c>
    </row>
    <row r="80" s="1" customFormat="true" ht="32.25" hidden="false" customHeight="true" outlineLevel="0" collapsed="false">
      <c r="A80" s="62" t="s">
        <v>125</v>
      </c>
      <c r="B80" s="55"/>
      <c r="C80" s="98" t="s">
        <v>126</v>
      </c>
      <c r="D80" s="57" t="n">
        <f aca="false">D81</f>
        <v>24340580</v>
      </c>
      <c r="E80" s="57" t="n">
        <f aca="false">E81</f>
        <v>19779500</v>
      </c>
      <c r="F80" s="57" t="n">
        <f aca="false">D80+E80</f>
        <v>44120080</v>
      </c>
      <c r="G80" s="99" t="n">
        <f aca="false">E80+E87+E162</f>
        <v>26580700</v>
      </c>
      <c r="H80" s="100" t="n">
        <f aca="false">E80+E87</f>
        <v>26544200</v>
      </c>
    </row>
    <row r="81" s="1" customFormat="true" ht="18" hidden="false" customHeight="true" outlineLevel="0" collapsed="false">
      <c r="A81" s="75"/>
      <c r="B81" s="44" t="s">
        <v>84</v>
      </c>
      <c r="C81" s="60" t="s">
        <v>85</v>
      </c>
      <c r="D81" s="36" t="n">
        <f aca="false">D82+D83+D84+D85+D86</f>
        <v>24340580</v>
      </c>
      <c r="E81" s="36" t="n">
        <f aca="false">E82+E83+E84+E85+E86</f>
        <v>19779500</v>
      </c>
      <c r="F81" s="36" t="n">
        <f aca="false">D81+E81</f>
        <v>44120080</v>
      </c>
    </row>
    <row r="82" s="1" customFormat="true" ht="27.75" hidden="false" customHeight="true" outlineLevel="0" collapsed="false">
      <c r="A82" s="88"/>
      <c r="B82" s="49" t="n">
        <v>100102</v>
      </c>
      <c r="C82" s="50" t="s">
        <v>127</v>
      </c>
      <c r="D82" s="42"/>
      <c r="E82" s="42" t="n">
        <v>11680300</v>
      </c>
      <c r="F82" s="42" t="n">
        <f aca="false">D82+E82</f>
        <v>11680300</v>
      </c>
    </row>
    <row r="83" s="1" customFormat="true" ht="16.5" hidden="false" customHeight="true" outlineLevel="0" collapsed="false">
      <c r="A83" s="88"/>
      <c r="B83" s="49" t="n">
        <v>100203</v>
      </c>
      <c r="C83" s="90" t="s">
        <v>128</v>
      </c>
      <c r="D83" s="42" t="n">
        <v>19511167</v>
      </c>
      <c r="E83" s="42" t="n">
        <f aca="false">2476000-75000</f>
        <v>2401000</v>
      </c>
      <c r="F83" s="42" t="n">
        <f aca="false">D83+E83</f>
        <v>21912167</v>
      </c>
    </row>
    <row r="84" s="1" customFormat="true" ht="28.15" hidden="false" customHeight="true" outlineLevel="0" collapsed="false">
      <c r="A84" s="88"/>
      <c r="B84" s="49" t="s">
        <v>129</v>
      </c>
      <c r="C84" s="90" t="s">
        <v>130</v>
      </c>
      <c r="D84" s="42" t="n">
        <v>4829413</v>
      </c>
      <c r="E84" s="42"/>
      <c r="F84" s="42" t="n">
        <f aca="false">D84+E84</f>
        <v>4829413</v>
      </c>
    </row>
    <row r="85" s="1" customFormat="true" ht="18.75" hidden="false" customHeight="true" outlineLevel="0" collapsed="false">
      <c r="A85" s="88"/>
      <c r="B85" s="49" t="n">
        <v>150122</v>
      </c>
      <c r="C85" s="50" t="s">
        <v>131</v>
      </c>
      <c r="D85" s="36"/>
      <c r="E85" s="36" t="n">
        <v>4383200</v>
      </c>
      <c r="F85" s="36" t="n">
        <f aca="false">D85+E85</f>
        <v>4383200</v>
      </c>
    </row>
    <row r="86" s="1" customFormat="true" ht="25.5" hidden="false" customHeight="true" outlineLevel="0" collapsed="false">
      <c r="A86" s="77"/>
      <c r="B86" s="55" t="n">
        <v>180409</v>
      </c>
      <c r="C86" s="50" t="s">
        <v>132</v>
      </c>
      <c r="D86" s="36"/>
      <c r="E86" s="36" t="n">
        <v>1315000</v>
      </c>
      <c r="F86" s="36"/>
    </row>
    <row r="87" s="1" customFormat="true" ht="36.75" hidden="false" customHeight="true" outlineLevel="0" collapsed="false">
      <c r="A87" s="62" t="s">
        <v>133</v>
      </c>
      <c r="B87" s="55"/>
      <c r="C87" s="56" t="s">
        <v>134</v>
      </c>
      <c r="D87" s="57" t="n">
        <f aca="false">D88</f>
        <v>3286030</v>
      </c>
      <c r="E87" s="57" t="n">
        <f aca="false">E88</f>
        <v>6764700</v>
      </c>
      <c r="F87" s="57" t="n">
        <f aca="false">D87+E87</f>
        <v>10050730</v>
      </c>
    </row>
    <row r="88" s="1" customFormat="true" ht="18.75" hidden="false" customHeight="true" outlineLevel="0" collapsed="false">
      <c r="A88" s="66"/>
      <c r="B88" s="44" t="s">
        <v>84</v>
      </c>
      <c r="C88" s="60" t="s">
        <v>85</v>
      </c>
      <c r="D88" s="36" t="n">
        <f aca="false">D89</f>
        <v>3286030</v>
      </c>
      <c r="E88" s="36" t="n">
        <f aca="false">E89</f>
        <v>6764700</v>
      </c>
      <c r="F88" s="36" t="n">
        <f aca="false">D88+E88</f>
        <v>10050730</v>
      </c>
    </row>
    <row r="89" s="1" customFormat="true" ht="30.6" hidden="false" customHeight="true" outlineLevel="0" collapsed="false">
      <c r="A89" s="66"/>
      <c r="B89" s="49" t="n">
        <v>170703</v>
      </c>
      <c r="C89" s="90" t="s">
        <v>135</v>
      </c>
      <c r="D89" s="42" t="n">
        <v>3286030</v>
      </c>
      <c r="E89" s="42" t="n">
        <f aca="false">7102596-337896</f>
        <v>6764700</v>
      </c>
      <c r="F89" s="42" t="n">
        <f aca="false">D89+E89</f>
        <v>10050730</v>
      </c>
    </row>
    <row r="90" s="1" customFormat="true" ht="27" hidden="false" customHeight="true" outlineLevel="0" collapsed="false">
      <c r="A90" s="62" t="s">
        <v>136</v>
      </c>
      <c r="B90" s="101"/>
      <c r="C90" s="98" t="s">
        <v>137</v>
      </c>
      <c r="D90" s="57" t="n">
        <f aca="false">D91</f>
        <v>742999</v>
      </c>
      <c r="E90" s="57" t="n">
        <f aca="false">E91</f>
        <v>27200</v>
      </c>
      <c r="F90" s="57" t="n">
        <f aca="false">D90+E90</f>
        <v>770199</v>
      </c>
    </row>
    <row r="91" s="1" customFormat="true" ht="15.75" hidden="false" customHeight="true" outlineLevel="0" collapsed="false">
      <c r="A91" s="75"/>
      <c r="B91" s="44" t="s">
        <v>74</v>
      </c>
      <c r="C91" s="95" t="s">
        <v>75</v>
      </c>
      <c r="D91" s="36" t="n">
        <f aca="false">D92+D93+D94</f>
        <v>742999</v>
      </c>
      <c r="E91" s="36" t="n">
        <f aca="false">E92+E93+E94</f>
        <v>27200</v>
      </c>
      <c r="F91" s="36" t="n">
        <f aca="false">D91+E91</f>
        <v>770199</v>
      </c>
    </row>
    <row r="92" s="1" customFormat="true" ht="15" hidden="false" customHeight="true" outlineLevel="0" collapsed="false">
      <c r="A92" s="88"/>
      <c r="B92" s="49" t="n">
        <v>120100</v>
      </c>
      <c r="C92" s="96" t="s">
        <v>138</v>
      </c>
      <c r="D92" s="42" t="n">
        <v>407999</v>
      </c>
      <c r="E92" s="42"/>
      <c r="F92" s="42" t="n">
        <f aca="false">D92+E92</f>
        <v>407999</v>
      </c>
    </row>
    <row r="93" s="1" customFormat="true" ht="15" hidden="false" customHeight="true" outlineLevel="0" collapsed="false">
      <c r="A93" s="88"/>
      <c r="B93" s="49" t="n">
        <v>120201</v>
      </c>
      <c r="C93" s="96" t="s">
        <v>139</v>
      </c>
      <c r="D93" s="42" t="n">
        <v>300000</v>
      </c>
      <c r="E93" s="42"/>
      <c r="F93" s="42" t="n">
        <f aca="false">D93+E93</f>
        <v>300000</v>
      </c>
    </row>
    <row r="94" s="1" customFormat="true" ht="16.5" hidden="false" customHeight="true" outlineLevel="0" collapsed="false">
      <c r="A94" s="77"/>
      <c r="B94" s="49" t="n">
        <v>120400</v>
      </c>
      <c r="C94" s="96" t="s">
        <v>140</v>
      </c>
      <c r="D94" s="42" t="n">
        <f aca="false">44400-9400</f>
        <v>35000</v>
      </c>
      <c r="E94" s="42" t="n">
        <v>27200</v>
      </c>
      <c r="F94" s="42" t="n">
        <f aca="false">D94+E94</f>
        <v>62200</v>
      </c>
    </row>
    <row r="95" s="1" customFormat="true" ht="16.5" hidden="false" customHeight="true" outlineLevel="0" collapsed="false">
      <c r="A95" s="62" t="s">
        <v>141</v>
      </c>
      <c r="B95" s="98"/>
      <c r="C95" s="57" t="s">
        <v>142</v>
      </c>
      <c r="D95" s="57" t="n">
        <f aca="false">D96</f>
        <v>10000</v>
      </c>
      <c r="E95" s="58"/>
      <c r="F95" s="57" t="n">
        <f aca="false">D95+E95</f>
        <v>10000</v>
      </c>
    </row>
    <row r="96" s="1" customFormat="true" ht="16.5" hidden="false" customHeight="true" outlineLevel="0" collapsed="false">
      <c r="A96" s="75"/>
      <c r="B96" s="102" t="n">
        <v>44</v>
      </c>
      <c r="C96" s="67" t="s">
        <v>143</v>
      </c>
      <c r="D96" s="36" t="n">
        <f aca="false">D97</f>
        <v>10000</v>
      </c>
      <c r="E96" s="42" t="n">
        <f aca="false">E97</f>
        <v>0</v>
      </c>
      <c r="F96" s="36" t="n">
        <f aca="false">D96+E96</f>
        <v>10000</v>
      </c>
    </row>
    <row r="97" s="1" customFormat="true" ht="16.5" hidden="false" customHeight="true" outlineLevel="0" collapsed="false">
      <c r="A97" s="77"/>
      <c r="B97" s="39" t="s">
        <v>144</v>
      </c>
      <c r="C97" s="40" t="s">
        <v>63</v>
      </c>
      <c r="D97" s="42" t="n">
        <f aca="false">15000-5000</f>
        <v>10000</v>
      </c>
      <c r="E97" s="42"/>
      <c r="F97" s="43" t="n">
        <f aca="false">D97+E97</f>
        <v>10000</v>
      </c>
    </row>
    <row r="98" s="1" customFormat="true" ht="27.75" hidden="false" customHeight="true" outlineLevel="0" collapsed="false">
      <c r="A98" s="62" t="s">
        <v>145</v>
      </c>
      <c r="B98" s="103"/>
      <c r="C98" s="98" t="s">
        <v>146</v>
      </c>
      <c r="D98" s="36" t="n">
        <v>0</v>
      </c>
      <c r="E98" s="57" t="n">
        <f aca="false">E99</f>
        <v>1197700</v>
      </c>
      <c r="F98" s="58" t="n">
        <f aca="false">D98+E98</f>
        <v>1197700</v>
      </c>
    </row>
    <row r="99" s="1" customFormat="true" ht="28.5" hidden="false" customHeight="true" outlineLevel="0" collapsed="false">
      <c r="A99" s="66"/>
      <c r="B99" s="55" t="n">
        <v>56</v>
      </c>
      <c r="C99" s="104" t="s">
        <v>147</v>
      </c>
      <c r="D99" s="36" t="n">
        <v>0</v>
      </c>
      <c r="E99" s="36" t="n">
        <f aca="false">E100</f>
        <v>1197700</v>
      </c>
      <c r="F99" s="36" t="n">
        <f aca="false">D99+E99</f>
        <v>1197700</v>
      </c>
    </row>
    <row r="100" s="1" customFormat="true" ht="27.75" hidden="false" customHeight="true" outlineLevel="0" collapsed="false">
      <c r="A100" s="66"/>
      <c r="B100" s="49" t="s">
        <v>148</v>
      </c>
      <c r="C100" s="90" t="s">
        <v>149</v>
      </c>
      <c r="D100" s="42"/>
      <c r="E100" s="42" t="n">
        <v>1197700</v>
      </c>
      <c r="F100" s="42" t="n">
        <f aca="false">D100+E100</f>
        <v>1197700</v>
      </c>
    </row>
    <row r="101" s="1" customFormat="true" ht="30" hidden="false" customHeight="true" outlineLevel="0" collapsed="false">
      <c r="A101" s="62" t="s">
        <v>150</v>
      </c>
      <c r="B101" s="95"/>
      <c r="C101" s="56" t="s">
        <v>151</v>
      </c>
      <c r="D101" s="57" t="n">
        <f aca="false">D102</f>
        <v>280000</v>
      </c>
      <c r="E101" s="57" t="n">
        <f aca="false">E102</f>
        <v>0</v>
      </c>
      <c r="F101" s="58" t="n">
        <f aca="false">D101+E101</f>
        <v>280000</v>
      </c>
    </row>
    <row r="102" s="1" customFormat="true" ht="17.45" hidden="false" customHeight="true" outlineLevel="0" collapsed="false">
      <c r="A102" s="66"/>
      <c r="B102" s="55" t="n">
        <v>65</v>
      </c>
      <c r="C102" s="104" t="s">
        <v>152</v>
      </c>
      <c r="D102" s="36" t="n">
        <f aca="false">D103+D104</f>
        <v>280000</v>
      </c>
      <c r="E102" s="36" t="n">
        <v>0</v>
      </c>
      <c r="F102" s="37" t="n">
        <f aca="false">D102+E102</f>
        <v>280000</v>
      </c>
    </row>
    <row r="103" s="1" customFormat="true" ht="29.25" hidden="false" customHeight="true" outlineLevel="0" collapsed="false">
      <c r="A103" s="66"/>
      <c r="B103" s="49" t="s">
        <v>153</v>
      </c>
      <c r="C103" s="90" t="s">
        <v>154</v>
      </c>
      <c r="D103" s="42" t="n">
        <v>250000</v>
      </c>
      <c r="E103" s="42"/>
      <c r="F103" s="43" t="n">
        <f aca="false">D103+E103</f>
        <v>250000</v>
      </c>
    </row>
    <row r="104" s="1" customFormat="true" ht="21" hidden="false" customHeight="true" outlineLevel="0" collapsed="false">
      <c r="A104" s="66"/>
      <c r="B104" s="49" t="n">
        <v>170103</v>
      </c>
      <c r="C104" s="90" t="s">
        <v>155</v>
      </c>
      <c r="D104" s="42" t="n">
        <v>30000</v>
      </c>
      <c r="E104" s="42"/>
      <c r="F104" s="43" t="n">
        <f aca="false">D104+E104</f>
        <v>30000</v>
      </c>
    </row>
    <row r="105" s="1" customFormat="true" ht="45.75" hidden="false" customHeight="true" outlineLevel="0" collapsed="false">
      <c r="A105" s="82" t="s">
        <v>156</v>
      </c>
      <c r="B105" s="105"/>
      <c r="C105" s="28" t="s">
        <v>157</v>
      </c>
      <c r="D105" s="57" t="n">
        <f aca="false">D108+D127+D106</f>
        <v>16500</v>
      </c>
      <c r="E105" s="57" t="n">
        <f aca="false">E108+E127+E106</f>
        <v>15738400</v>
      </c>
      <c r="F105" s="58" t="n">
        <f aca="false">D105+E105</f>
        <v>15754900</v>
      </c>
    </row>
    <row r="106" s="1" customFormat="true" ht="28.5" hidden="false" customHeight="true" outlineLevel="0" collapsed="false">
      <c r="A106" s="106"/>
      <c r="B106" s="107" t="s">
        <v>82</v>
      </c>
      <c r="C106" s="35" t="s">
        <v>158</v>
      </c>
      <c r="D106" s="57" t="n">
        <f aca="false">D107</f>
        <v>0</v>
      </c>
      <c r="E106" s="36" t="n">
        <f aca="false">E107</f>
        <v>99000</v>
      </c>
      <c r="F106" s="37" t="n">
        <f aca="false">D106+E106</f>
        <v>99000</v>
      </c>
    </row>
    <row r="107" s="1" customFormat="true" ht="27" hidden="false" customHeight="true" outlineLevel="0" collapsed="false">
      <c r="A107" s="108"/>
      <c r="B107" s="39" t="s">
        <v>159</v>
      </c>
      <c r="C107" s="40" t="s">
        <v>132</v>
      </c>
      <c r="D107" s="42"/>
      <c r="E107" s="42" t="n">
        <v>99000</v>
      </c>
      <c r="F107" s="43" t="n">
        <f aca="false">D107+E107</f>
        <v>99000</v>
      </c>
    </row>
    <row r="108" s="1" customFormat="true" ht="24.75" hidden="false" customHeight="true" outlineLevel="0" collapsed="false">
      <c r="A108" s="108"/>
      <c r="B108" s="44" t="n">
        <v>47</v>
      </c>
      <c r="C108" s="35" t="s">
        <v>32</v>
      </c>
      <c r="D108" s="36" t="n">
        <f aca="false">D109+D110+D111+D112+D114+D116+D117+D119+D120+D121+D122+D126+D113+D115+D123+D124+D125+D118</f>
        <v>0</v>
      </c>
      <c r="E108" s="36" t="n">
        <f aca="false">E109+E110+E111+E112+E114+E116+E117+E119+E120+E121+E122+E126+E113+E115+E123+E124+E125+E118</f>
        <v>15347900</v>
      </c>
      <c r="F108" s="37" t="n">
        <f aca="false">D108+E108</f>
        <v>15347900</v>
      </c>
      <c r="G108" s="100" t="n">
        <f aca="false">15347900-E108</f>
        <v>0</v>
      </c>
    </row>
    <row r="109" s="1" customFormat="true" ht="15" hidden="false" customHeight="true" outlineLevel="0" collapsed="false">
      <c r="A109" s="108"/>
      <c r="B109" s="49" t="s">
        <v>39</v>
      </c>
      <c r="C109" s="50" t="s">
        <v>160</v>
      </c>
      <c r="D109" s="49"/>
      <c r="E109" s="42" t="n">
        <v>1967100</v>
      </c>
      <c r="F109" s="43" t="n">
        <f aca="false">D109+E109</f>
        <v>1967100</v>
      </c>
    </row>
    <row r="110" s="1" customFormat="true" ht="17.25" hidden="false" customHeight="true" outlineLevel="0" collapsed="false">
      <c r="A110" s="108"/>
      <c r="B110" s="49" t="s">
        <v>41</v>
      </c>
      <c r="C110" s="50" t="s">
        <v>42</v>
      </c>
      <c r="D110" s="49"/>
      <c r="E110" s="42" t="n">
        <v>230000</v>
      </c>
      <c r="F110" s="43" t="n">
        <f aca="false">D110+E110</f>
        <v>230000</v>
      </c>
    </row>
    <row r="111" s="1" customFormat="true" ht="24.75" hidden="false" customHeight="true" outlineLevel="0" collapsed="false">
      <c r="A111" s="108"/>
      <c r="B111" s="49" t="s">
        <v>43</v>
      </c>
      <c r="C111" s="50" t="s">
        <v>161</v>
      </c>
      <c r="D111" s="49"/>
      <c r="E111" s="42" t="n">
        <v>1001600</v>
      </c>
      <c r="F111" s="43" t="n">
        <f aca="false">D111+E111</f>
        <v>1001600</v>
      </c>
    </row>
    <row r="112" s="1" customFormat="true" ht="21.75" hidden="false" customHeight="true" outlineLevel="0" collapsed="false">
      <c r="A112" s="108"/>
      <c r="B112" s="49" t="s">
        <v>45</v>
      </c>
      <c r="C112" s="50" t="s">
        <v>162</v>
      </c>
      <c r="D112" s="49"/>
      <c r="E112" s="42" t="n">
        <v>125000</v>
      </c>
      <c r="F112" s="43" t="n">
        <f aca="false">D112+E112</f>
        <v>125000</v>
      </c>
    </row>
    <row r="113" s="1" customFormat="true" ht="24.75" hidden="false" customHeight="true" outlineLevel="0" collapsed="false">
      <c r="A113" s="88"/>
      <c r="B113" s="78" t="s">
        <v>52</v>
      </c>
      <c r="C113" s="109" t="s">
        <v>163</v>
      </c>
      <c r="D113" s="110"/>
      <c r="E113" s="42" t="n">
        <v>89200</v>
      </c>
      <c r="F113" s="43" t="n">
        <f aca="false">D113+E113</f>
        <v>89200</v>
      </c>
    </row>
    <row r="114" s="1" customFormat="true" ht="17.25" hidden="false" customHeight="true" outlineLevel="0" collapsed="false">
      <c r="A114" s="88"/>
      <c r="B114" s="49" t="s">
        <v>60</v>
      </c>
      <c r="C114" s="50" t="s">
        <v>61</v>
      </c>
      <c r="D114" s="49"/>
      <c r="E114" s="42" t="n">
        <f aca="false">150000-50000</f>
        <v>100000</v>
      </c>
      <c r="F114" s="43" t="n">
        <f aca="false">D114+E114</f>
        <v>100000</v>
      </c>
    </row>
    <row r="115" s="1" customFormat="true" ht="26.25" hidden="false" customHeight="true" outlineLevel="0" collapsed="false">
      <c r="A115" s="88"/>
      <c r="B115" s="78" t="s">
        <v>164</v>
      </c>
      <c r="C115" s="50" t="s">
        <v>165</v>
      </c>
      <c r="D115" s="49"/>
      <c r="E115" s="42" t="n">
        <v>90000</v>
      </c>
      <c r="F115" s="43" t="n">
        <f aca="false">D115+E115</f>
        <v>90000</v>
      </c>
    </row>
    <row r="116" s="1" customFormat="true" ht="24.75" hidden="false" customHeight="true" outlineLevel="0" collapsed="false">
      <c r="A116" s="88"/>
      <c r="B116" s="111" t="n">
        <v>100102</v>
      </c>
      <c r="C116" s="112" t="s">
        <v>166</v>
      </c>
      <c r="D116" s="113"/>
      <c r="E116" s="113" t="n">
        <v>1297400</v>
      </c>
      <c r="F116" s="43" t="n">
        <f aca="false">D116+E116</f>
        <v>1297400</v>
      </c>
    </row>
    <row r="117" s="1" customFormat="true" ht="17.25" hidden="false" customHeight="true" outlineLevel="0" collapsed="false">
      <c r="A117" s="88"/>
      <c r="B117" s="49" t="n">
        <v>100203</v>
      </c>
      <c r="C117" s="90" t="s">
        <v>128</v>
      </c>
      <c r="D117" s="42"/>
      <c r="E117" s="42" t="n">
        <v>690000</v>
      </c>
      <c r="F117" s="43" t="n">
        <f aca="false">D117+E117</f>
        <v>690000</v>
      </c>
    </row>
    <row r="118" s="1" customFormat="true" ht="15" hidden="false" customHeight="true" outlineLevel="0" collapsed="false">
      <c r="A118" s="88"/>
      <c r="B118" s="49" t="n">
        <v>110201</v>
      </c>
      <c r="C118" s="90" t="s">
        <v>167</v>
      </c>
      <c r="D118" s="42"/>
      <c r="E118" s="42" t="n">
        <v>90000</v>
      </c>
      <c r="F118" s="43" t="n">
        <f aca="false">D118+E118</f>
        <v>90000</v>
      </c>
    </row>
    <row r="119" s="1" customFormat="true" ht="14.25" hidden="false" customHeight="true" outlineLevel="0" collapsed="false">
      <c r="A119" s="88"/>
      <c r="B119" s="49" t="n">
        <v>110202</v>
      </c>
      <c r="C119" s="90" t="s">
        <v>168</v>
      </c>
      <c r="D119" s="49"/>
      <c r="E119" s="42" t="n">
        <v>260200</v>
      </c>
      <c r="F119" s="43" t="n">
        <f aca="false">D119+E119</f>
        <v>260200</v>
      </c>
    </row>
    <row r="120" s="1" customFormat="true" ht="24.75" hidden="false" customHeight="true" outlineLevel="0" collapsed="false">
      <c r="A120" s="88"/>
      <c r="B120" s="49" t="s">
        <v>113</v>
      </c>
      <c r="C120" s="90" t="s">
        <v>114</v>
      </c>
      <c r="D120" s="49"/>
      <c r="E120" s="42" t="n">
        <v>135400</v>
      </c>
      <c r="F120" s="43" t="n">
        <f aca="false">D120+E120</f>
        <v>135400</v>
      </c>
    </row>
    <row r="121" s="1" customFormat="true" ht="15.75" hidden="false" customHeight="true" outlineLevel="0" collapsed="false">
      <c r="A121" s="88"/>
      <c r="B121" s="49" t="s">
        <v>115</v>
      </c>
      <c r="C121" s="90" t="s">
        <v>169</v>
      </c>
      <c r="D121" s="49"/>
      <c r="E121" s="42" t="n">
        <v>249800</v>
      </c>
      <c r="F121" s="43" t="n">
        <f aca="false">D121+E121</f>
        <v>249800</v>
      </c>
    </row>
    <row r="122" s="1" customFormat="true" ht="18" hidden="false" customHeight="true" outlineLevel="0" collapsed="false">
      <c r="A122" s="88"/>
      <c r="B122" s="78" t="s">
        <v>92</v>
      </c>
      <c r="C122" s="90" t="s">
        <v>93</v>
      </c>
      <c r="D122" s="42"/>
      <c r="E122" s="42" t="n">
        <v>6485300</v>
      </c>
      <c r="F122" s="43" t="n">
        <f aca="false">D122+E122</f>
        <v>6485300</v>
      </c>
    </row>
    <row r="123" s="1" customFormat="true" ht="15.75" hidden="false" customHeight="true" outlineLevel="0" collapsed="false">
      <c r="A123" s="88"/>
      <c r="B123" s="78" t="s">
        <v>170</v>
      </c>
      <c r="C123" s="90" t="s">
        <v>131</v>
      </c>
      <c r="D123" s="42"/>
      <c r="E123" s="42" t="n">
        <v>460400</v>
      </c>
      <c r="F123" s="43" t="n">
        <f aca="false">D123+E123</f>
        <v>460400</v>
      </c>
    </row>
    <row r="124" s="1" customFormat="true" ht="24.75" hidden="false" customHeight="true" outlineLevel="0" collapsed="false">
      <c r="A124" s="88"/>
      <c r="B124" s="78" t="s">
        <v>171</v>
      </c>
      <c r="C124" s="90" t="s">
        <v>172</v>
      </c>
      <c r="D124" s="42"/>
      <c r="E124" s="42" t="n">
        <v>95400</v>
      </c>
      <c r="F124" s="43" t="n">
        <f aca="false">D124+E124</f>
        <v>95400</v>
      </c>
    </row>
    <row r="125" s="1" customFormat="true" ht="24.75" hidden="false" customHeight="true" outlineLevel="0" collapsed="false">
      <c r="A125" s="88"/>
      <c r="B125" s="78" t="s">
        <v>173</v>
      </c>
      <c r="C125" s="90" t="s">
        <v>174</v>
      </c>
      <c r="D125" s="42"/>
      <c r="E125" s="42" t="n">
        <v>370000</v>
      </c>
      <c r="F125" s="43" t="n">
        <f aca="false">D125+E125</f>
        <v>370000</v>
      </c>
    </row>
    <row r="126" s="1" customFormat="true" ht="15" hidden="false" customHeight="true" outlineLevel="0" collapsed="false">
      <c r="A126" s="88"/>
      <c r="B126" s="49" t="n">
        <v>250404</v>
      </c>
      <c r="C126" s="90" t="s">
        <v>63</v>
      </c>
      <c r="D126" s="49"/>
      <c r="E126" s="42" t="n">
        <f aca="false">1620100-9000</f>
        <v>1611100</v>
      </c>
      <c r="F126" s="43" t="n">
        <f aca="false">D126+E126</f>
        <v>1611100</v>
      </c>
    </row>
    <row r="127" s="1" customFormat="true" ht="29.25" hidden="false" customHeight="true" outlineLevel="0" collapsed="false">
      <c r="A127" s="88"/>
      <c r="B127" s="55" t="n">
        <v>56</v>
      </c>
      <c r="C127" s="104" t="s">
        <v>147</v>
      </c>
      <c r="D127" s="36" t="n">
        <f aca="false">D128+D129+D130</f>
        <v>16500</v>
      </c>
      <c r="E127" s="36" t="n">
        <f aca="false">E128+E129+E130</f>
        <v>291500</v>
      </c>
      <c r="F127" s="37" t="n">
        <f aca="false">D127+E127</f>
        <v>308000</v>
      </c>
    </row>
    <row r="128" s="1" customFormat="true" ht="15.75" hidden="false" customHeight="true" outlineLevel="0" collapsed="false">
      <c r="A128" s="88"/>
      <c r="B128" s="49" t="n">
        <v>160101</v>
      </c>
      <c r="C128" s="90" t="s">
        <v>175</v>
      </c>
      <c r="D128" s="42" t="n">
        <f aca="false">50000-33500</f>
        <v>16500</v>
      </c>
      <c r="E128" s="42" t="n">
        <v>41500</v>
      </c>
      <c r="F128" s="43" t="n">
        <f aca="false">D128+E128</f>
        <v>58000</v>
      </c>
    </row>
    <row r="129" s="1" customFormat="true" ht="26.25" hidden="false" customHeight="true" outlineLevel="0" collapsed="false">
      <c r="A129" s="77"/>
      <c r="B129" s="49" t="n">
        <v>180409</v>
      </c>
      <c r="C129" s="50" t="s">
        <v>132</v>
      </c>
      <c r="D129" s="93"/>
      <c r="E129" s="42" t="n">
        <v>150000</v>
      </c>
      <c r="F129" s="43" t="n">
        <f aca="false">D129+E129</f>
        <v>150000</v>
      </c>
    </row>
    <row r="130" s="1" customFormat="true" ht="29.25" hidden="false" customHeight="true" outlineLevel="0" collapsed="false">
      <c r="A130" s="77"/>
      <c r="B130" s="49" t="n">
        <v>240900</v>
      </c>
      <c r="C130" s="90" t="s">
        <v>176</v>
      </c>
      <c r="D130" s="42"/>
      <c r="E130" s="42" t="n">
        <v>100000</v>
      </c>
      <c r="F130" s="43" t="n">
        <f aca="false">D130+E130</f>
        <v>100000</v>
      </c>
    </row>
    <row r="131" s="1" customFormat="true" ht="28.15" hidden="false" customHeight="true" outlineLevel="0" collapsed="false">
      <c r="A131" s="62" t="s">
        <v>177</v>
      </c>
      <c r="B131" s="55"/>
      <c r="C131" s="98" t="s">
        <v>178</v>
      </c>
      <c r="D131" s="57" t="n">
        <f aca="false">D132</f>
        <v>344650</v>
      </c>
      <c r="E131" s="57" t="n">
        <f aca="false">E132</f>
        <v>85000</v>
      </c>
      <c r="F131" s="58" t="n">
        <f aca="false">D131+E131</f>
        <v>429650</v>
      </c>
    </row>
    <row r="132" s="1" customFormat="true" ht="17.25" hidden="false" customHeight="true" outlineLevel="0" collapsed="false">
      <c r="A132" s="75"/>
      <c r="B132" s="55" t="n">
        <v>73</v>
      </c>
      <c r="C132" s="104" t="s">
        <v>179</v>
      </c>
      <c r="D132" s="36" t="n">
        <f aca="false">D133+D134</f>
        <v>344650</v>
      </c>
      <c r="E132" s="36" t="n">
        <f aca="false">E133+E134</f>
        <v>85000</v>
      </c>
      <c r="F132" s="37" t="n">
        <f aca="false">D132+E132</f>
        <v>429650</v>
      </c>
    </row>
    <row r="133" s="1" customFormat="true" ht="18.6" hidden="false" customHeight="true" outlineLevel="0" collapsed="false">
      <c r="A133" s="88"/>
      <c r="B133" s="49" t="s">
        <v>180</v>
      </c>
      <c r="C133" s="90" t="s">
        <v>181</v>
      </c>
      <c r="D133" s="42" t="n">
        <v>344650</v>
      </c>
      <c r="E133" s="42"/>
      <c r="F133" s="43" t="n">
        <f aca="false">D133+E133</f>
        <v>344650</v>
      </c>
    </row>
    <row r="134" s="1" customFormat="true" ht="28.5" hidden="false" customHeight="true" outlineLevel="0" collapsed="false">
      <c r="A134" s="77"/>
      <c r="B134" s="49" t="n">
        <v>180409</v>
      </c>
      <c r="C134" s="50" t="s">
        <v>132</v>
      </c>
      <c r="D134" s="42"/>
      <c r="E134" s="42" t="n">
        <v>85000</v>
      </c>
      <c r="F134" s="43"/>
    </row>
    <row r="135" s="1" customFormat="true" ht="28.5" hidden="false" customHeight="false" outlineLevel="0" collapsed="false">
      <c r="A135" s="62" t="s">
        <v>182</v>
      </c>
      <c r="B135" s="55"/>
      <c r="C135" s="98" t="s">
        <v>183</v>
      </c>
      <c r="D135" s="57" t="n">
        <f aca="false">D136</f>
        <v>223400</v>
      </c>
      <c r="E135" s="57" t="n">
        <f aca="false">E136</f>
        <v>0</v>
      </c>
      <c r="F135" s="58" t="n">
        <f aca="false">D135+E135</f>
        <v>223400</v>
      </c>
      <c r="G135" s="100" t="n">
        <f aca="false">D135+D138</f>
        <v>225500</v>
      </c>
    </row>
    <row r="136" s="1" customFormat="true" ht="27.75" hidden="false" customHeight="true" outlineLevel="0" collapsed="false">
      <c r="A136" s="66"/>
      <c r="B136" s="55" t="n">
        <v>67</v>
      </c>
      <c r="C136" s="114" t="s">
        <v>184</v>
      </c>
      <c r="D136" s="36" t="n">
        <f aca="false">D137</f>
        <v>223400</v>
      </c>
      <c r="E136" s="36" t="n">
        <f aca="false">E137</f>
        <v>0</v>
      </c>
      <c r="F136" s="37" t="n">
        <f aca="false">D136+E136</f>
        <v>223400</v>
      </c>
    </row>
    <row r="137" s="1" customFormat="true" ht="28.5" hidden="false" customHeight="true" outlineLevel="0" collapsed="false">
      <c r="A137" s="66"/>
      <c r="B137" s="49" t="n">
        <v>210105</v>
      </c>
      <c r="C137" s="115" t="s">
        <v>185</v>
      </c>
      <c r="D137" s="42" t="n">
        <f aca="false">251400-28000</f>
        <v>223400</v>
      </c>
      <c r="E137" s="36"/>
      <c r="F137" s="43" t="n">
        <f aca="false">D137+E137</f>
        <v>223400</v>
      </c>
    </row>
    <row r="138" s="1" customFormat="true" ht="28.5" hidden="false" customHeight="true" outlineLevel="0" collapsed="false">
      <c r="A138" s="62" t="s">
        <v>186</v>
      </c>
      <c r="B138" s="49"/>
      <c r="C138" s="98" t="s">
        <v>187</v>
      </c>
      <c r="D138" s="57" t="n">
        <f aca="false">D139</f>
        <v>2100</v>
      </c>
      <c r="E138" s="57" t="n">
        <f aca="false">E139</f>
        <v>50000</v>
      </c>
      <c r="F138" s="58" t="n">
        <f aca="false">D138+E138</f>
        <v>52100</v>
      </c>
    </row>
    <row r="139" s="1" customFormat="true" ht="28.5" hidden="false" customHeight="true" outlineLevel="0" collapsed="false">
      <c r="A139" s="75"/>
      <c r="B139" s="55" t="n">
        <v>67</v>
      </c>
      <c r="C139" s="114" t="s">
        <v>184</v>
      </c>
      <c r="D139" s="36" t="n">
        <f aca="false">D140+D141</f>
        <v>2100</v>
      </c>
      <c r="E139" s="36" t="n">
        <f aca="false">E140+E141</f>
        <v>50000</v>
      </c>
      <c r="F139" s="37" t="n">
        <f aca="false">F140+F141</f>
        <v>52100</v>
      </c>
    </row>
    <row r="140" s="1" customFormat="true" ht="28.5" hidden="false" customHeight="true" outlineLevel="0" collapsed="false">
      <c r="A140" s="88"/>
      <c r="B140" s="49" t="s">
        <v>188</v>
      </c>
      <c r="C140" s="40" t="s">
        <v>189</v>
      </c>
      <c r="D140" s="42" t="n">
        <f aca="false">5900-3800</f>
        <v>2100</v>
      </c>
      <c r="E140" s="42"/>
      <c r="F140" s="43" t="n">
        <f aca="false">D140+E140</f>
        <v>2100</v>
      </c>
    </row>
    <row r="141" s="1" customFormat="true" ht="19.5" hidden="false" customHeight="true" outlineLevel="0" collapsed="false">
      <c r="A141" s="77"/>
      <c r="B141" s="49" t="n">
        <v>250404</v>
      </c>
      <c r="C141" s="40" t="s">
        <v>63</v>
      </c>
      <c r="D141" s="42"/>
      <c r="E141" s="42" t="n">
        <v>50000</v>
      </c>
      <c r="F141" s="43" t="n">
        <f aca="false">D141+E141</f>
        <v>50000</v>
      </c>
    </row>
    <row r="142" s="1" customFormat="true" ht="28.9" hidden="false" customHeight="true" outlineLevel="0" collapsed="false">
      <c r="A142" s="62" t="s">
        <v>190</v>
      </c>
      <c r="B142" s="67"/>
      <c r="C142" s="98" t="s">
        <v>191</v>
      </c>
      <c r="D142" s="116" t="n">
        <f aca="false">D143</f>
        <v>91670</v>
      </c>
      <c r="E142" s="116" t="n">
        <f aca="false">E143+E145</f>
        <v>982900</v>
      </c>
      <c r="F142" s="58" t="n">
        <f aca="false">D142+E142</f>
        <v>1074570</v>
      </c>
      <c r="G142" s="117" t="e">
        <f aca="false">D142+D147+D174+D177+D180+D183+D186+#REF!+D95</f>
        <v>#REF!</v>
      </c>
      <c r="H142" s="117" t="e">
        <f aca="false">1088919-G142</f>
        <v>#REF!</v>
      </c>
    </row>
    <row r="143" s="1" customFormat="true" ht="19.15" hidden="false" customHeight="true" outlineLevel="0" collapsed="false">
      <c r="A143" s="75"/>
      <c r="B143" s="44" t="s">
        <v>74</v>
      </c>
      <c r="C143" s="67" t="s">
        <v>75</v>
      </c>
      <c r="D143" s="118" t="n">
        <f aca="false">D144</f>
        <v>91670</v>
      </c>
      <c r="E143" s="118" t="n">
        <f aca="false">E144</f>
        <v>574500</v>
      </c>
      <c r="F143" s="37" t="n">
        <f aca="false">D143+E143</f>
        <v>666170</v>
      </c>
    </row>
    <row r="144" s="1" customFormat="true" ht="17.45" hidden="false" customHeight="true" outlineLevel="0" collapsed="false">
      <c r="A144" s="88"/>
      <c r="B144" s="49" t="n">
        <v>250404</v>
      </c>
      <c r="C144" s="61" t="s">
        <v>63</v>
      </c>
      <c r="D144" s="41" t="n">
        <v>91670</v>
      </c>
      <c r="E144" s="42" t="n">
        <v>574500</v>
      </c>
      <c r="F144" s="43" t="n">
        <f aca="false">D144+E144</f>
        <v>666170</v>
      </c>
    </row>
    <row r="145" s="1" customFormat="true" ht="17.45" hidden="false" customHeight="true" outlineLevel="0" collapsed="false">
      <c r="A145" s="88"/>
      <c r="B145" s="119" t="n">
        <v>44</v>
      </c>
      <c r="C145" s="120" t="s">
        <v>143</v>
      </c>
      <c r="D145" s="121"/>
      <c r="E145" s="122" t="n">
        <f aca="false">E146</f>
        <v>408400</v>
      </c>
      <c r="F145" s="37" t="n">
        <f aca="false">D145+E145</f>
        <v>408400</v>
      </c>
    </row>
    <row r="146" s="1" customFormat="true" ht="17.45" hidden="false" customHeight="true" outlineLevel="0" collapsed="false">
      <c r="A146" s="77"/>
      <c r="B146" s="49" t="n">
        <v>250404</v>
      </c>
      <c r="C146" s="61" t="s">
        <v>63</v>
      </c>
      <c r="D146" s="121"/>
      <c r="E146" s="113" t="n">
        <v>408400</v>
      </c>
      <c r="F146" s="43" t="n">
        <f aca="false">D146+E146</f>
        <v>408400</v>
      </c>
    </row>
    <row r="147" s="1" customFormat="true" ht="45" hidden="false" customHeight="true" outlineLevel="0" collapsed="false">
      <c r="A147" s="82" t="s">
        <v>192</v>
      </c>
      <c r="B147" s="120"/>
      <c r="C147" s="123" t="s">
        <v>193</v>
      </c>
      <c r="D147" s="124" t="n">
        <f aca="false">D148+D150+D154+D156+D158+D160+D162+D164+D166+D168+D170+D172</f>
        <v>217400</v>
      </c>
      <c r="E147" s="124" t="n">
        <f aca="false">E148+E150+E154+E156+E158+E160+E162+E164+E166+E168+E170+E172+E152</f>
        <v>523300</v>
      </c>
      <c r="F147" s="58" t="n">
        <f aca="false">D147+E147</f>
        <v>740700</v>
      </c>
      <c r="G147" s="99" t="n">
        <f aca="false">E147-523300</f>
        <v>0</v>
      </c>
    </row>
    <row r="148" s="1" customFormat="true" ht="17.45" hidden="false" customHeight="true" outlineLevel="0" collapsed="false">
      <c r="A148" s="66"/>
      <c r="B148" s="44" t="s">
        <v>74</v>
      </c>
      <c r="C148" s="67" t="s">
        <v>75</v>
      </c>
      <c r="D148" s="118" t="n">
        <f aca="false">D149</f>
        <v>217400</v>
      </c>
      <c r="E148" s="118" t="n">
        <f aca="false">E149</f>
        <v>161900</v>
      </c>
      <c r="F148" s="37" t="n">
        <f aca="false">D148+E148</f>
        <v>379300</v>
      </c>
    </row>
    <row r="149" s="1" customFormat="true" ht="15.6" hidden="false" customHeight="true" outlineLevel="0" collapsed="false">
      <c r="A149" s="66"/>
      <c r="B149" s="49" t="n">
        <v>250404</v>
      </c>
      <c r="C149" s="61" t="s">
        <v>63</v>
      </c>
      <c r="D149" s="41" t="n">
        <v>217400</v>
      </c>
      <c r="E149" s="42" t="n">
        <v>161900</v>
      </c>
      <c r="F149" s="43" t="n">
        <f aca="false">D149+E149</f>
        <v>379300</v>
      </c>
    </row>
    <row r="150" s="1" customFormat="true" ht="15.6" hidden="false" customHeight="true" outlineLevel="0" collapsed="false">
      <c r="A150" s="66"/>
      <c r="B150" s="55" t="n">
        <v>10</v>
      </c>
      <c r="C150" s="67" t="s">
        <v>17</v>
      </c>
      <c r="D150" s="118" t="n">
        <f aca="false">D151</f>
        <v>0</v>
      </c>
      <c r="E150" s="118" t="n">
        <f aca="false">E151</f>
        <v>44000</v>
      </c>
      <c r="F150" s="37" t="n">
        <f aca="false">D150+E150</f>
        <v>44000</v>
      </c>
    </row>
    <row r="151" s="1" customFormat="true" ht="15.6" hidden="false" customHeight="true" outlineLevel="0" collapsed="false">
      <c r="A151" s="66"/>
      <c r="B151" s="49" t="n">
        <v>250404</v>
      </c>
      <c r="C151" s="61" t="s">
        <v>63</v>
      </c>
      <c r="D151" s="41"/>
      <c r="E151" s="42" t="n">
        <v>44000</v>
      </c>
      <c r="F151" s="43" t="n">
        <f aca="false">D151+E151</f>
        <v>44000</v>
      </c>
    </row>
    <row r="152" s="1" customFormat="true" ht="15.6" hidden="false" customHeight="true" outlineLevel="0" collapsed="false">
      <c r="A152" s="66"/>
      <c r="B152" s="55" t="n">
        <v>11</v>
      </c>
      <c r="C152" s="67" t="s">
        <v>51</v>
      </c>
      <c r="D152" s="118"/>
      <c r="E152" s="36" t="n">
        <f aca="false">E153</f>
        <v>11200</v>
      </c>
      <c r="F152" s="37" t="n">
        <f aca="false">D152+E152</f>
        <v>11200</v>
      </c>
    </row>
    <row r="153" s="1" customFormat="true" ht="15.6" hidden="false" customHeight="true" outlineLevel="0" collapsed="false">
      <c r="A153" s="66"/>
      <c r="B153" s="49" t="n">
        <v>250404</v>
      </c>
      <c r="C153" s="61" t="s">
        <v>63</v>
      </c>
      <c r="D153" s="41"/>
      <c r="E153" s="42" t="n">
        <v>11200</v>
      </c>
      <c r="F153" s="43" t="n">
        <f aca="false">D153+E153</f>
        <v>11200</v>
      </c>
    </row>
    <row r="154" s="1" customFormat="true" ht="15.6" hidden="false" customHeight="true" outlineLevel="0" collapsed="false">
      <c r="A154" s="66"/>
      <c r="B154" s="55" t="n">
        <v>13</v>
      </c>
      <c r="C154" s="67" t="s">
        <v>121</v>
      </c>
      <c r="D154" s="118"/>
      <c r="E154" s="36" t="n">
        <f aca="false">E155</f>
        <v>5900</v>
      </c>
      <c r="F154" s="37" t="n">
        <f aca="false">D154+E154</f>
        <v>5900</v>
      </c>
    </row>
    <row r="155" s="1" customFormat="true" ht="15.6" hidden="false" customHeight="true" outlineLevel="0" collapsed="false">
      <c r="A155" s="66"/>
      <c r="B155" s="49" t="n">
        <v>250404</v>
      </c>
      <c r="C155" s="61" t="s">
        <v>63</v>
      </c>
      <c r="D155" s="41"/>
      <c r="E155" s="42" t="n">
        <v>5900</v>
      </c>
      <c r="F155" s="43" t="n">
        <f aca="false">D155+E155</f>
        <v>5900</v>
      </c>
    </row>
    <row r="156" s="1" customFormat="true" ht="15.6" hidden="false" customHeight="true" outlineLevel="0" collapsed="false">
      <c r="A156" s="66"/>
      <c r="B156" s="44" t="s">
        <v>101</v>
      </c>
      <c r="C156" s="35" t="s">
        <v>102</v>
      </c>
      <c r="D156" s="118" t="n">
        <f aca="false">D157</f>
        <v>0</v>
      </c>
      <c r="E156" s="118" t="n">
        <f aca="false">E157</f>
        <v>7900</v>
      </c>
      <c r="F156" s="37" t="n">
        <f aca="false">D156+E156</f>
        <v>7900</v>
      </c>
    </row>
    <row r="157" s="1" customFormat="true" ht="15.6" hidden="false" customHeight="true" outlineLevel="0" collapsed="false">
      <c r="A157" s="66"/>
      <c r="B157" s="49" t="n">
        <v>250404</v>
      </c>
      <c r="C157" s="61" t="s">
        <v>63</v>
      </c>
      <c r="D157" s="41"/>
      <c r="E157" s="42" t="n">
        <v>7900</v>
      </c>
      <c r="F157" s="43" t="n">
        <f aca="false">D157+E157</f>
        <v>7900</v>
      </c>
    </row>
    <row r="158" s="1" customFormat="true" ht="15.6" hidden="false" customHeight="true" outlineLevel="0" collapsed="false">
      <c r="A158" s="66"/>
      <c r="B158" s="102" t="n">
        <v>24</v>
      </c>
      <c r="C158" s="67" t="s">
        <v>38</v>
      </c>
      <c r="D158" s="118" t="n">
        <f aca="false">D159</f>
        <v>0</v>
      </c>
      <c r="E158" s="118" t="n">
        <f aca="false">E159</f>
        <v>21700</v>
      </c>
      <c r="F158" s="37" t="n">
        <f aca="false">D158+E158</f>
        <v>21700</v>
      </c>
    </row>
    <row r="159" s="1" customFormat="true" ht="15.6" hidden="false" customHeight="true" outlineLevel="0" collapsed="false">
      <c r="A159" s="66"/>
      <c r="B159" s="49" t="n">
        <v>250404</v>
      </c>
      <c r="C159" s="61" t="s">
        <v>63</v>
      </c>
      <c r="D159" s="41"/>
      <c r="E159" s="42" t="n">
        <v>21700</v>
      </c>
      <c r="F159" s="43" t="n">
        <f aca="false">D159+E159</f>
        <v>21700</v>
      </c>
    </row>
    <row r="160" s="1" customFormat="true" ht="25.5" hidden="false" customHeight="true" outlineLevel="0" collapsed="false">
      <c r="A160" s="66"/>
      <c r="B160" s="107" t="s">
        <v>82</v>
      </c>
      <c r="C160" s="35" t="s">
        <v>158</v>
      </c>
      <c r="D160" s="118" t="n">
        <f aca="false">D161</f>
        <v>0</v>
      </c>
      <c r="E160" s="118" t="n">
        <f aca="false">E161</f>
        <v>27600</v>
      </c>
      <c r="F160" s="37" t="n">
        <f aca="false">D160+E160</f>
        <v>27600</v>
      </c>
    </row>
    <row r="161" s="1" customFormat="true" ht="15.6" hidden="false" customHeight="true" outlineLevel="0" collapsed="false">
      <c r="A161" s="66"/>
      <c r="B161" s="49" t="n">
        <v>250404</v>
      </c>
      <c r="C161" s="61" t="s">
        <v>63</v>
      </c>
      <c r="D161" s="41"/>
      <c r="E161" s="42" t="n">
        <v>27600</v>
      </c>
      <c r="F161" s="43" t="n">
        <f aca="false">D161+E161</f>
        <v>27600</v>
      </c>
    </row>
    <row r="162" s="1" customFormat="true" ht="15.6" hidden="false" customHeight="true" outlineLevel="0" collapsed="false">
      <c r="A162" s="66"/>
      <c r="B162" s="125" t="s">
        <v>84</v>
      </c>
      <c r="C162" s="60" t="s">
        <v>85</v>
      </c>
      <c r="D162" s="118" t="n">
        <f aca="false">D163</f>
        <v>0</v>
      </c>
      <c r="E162" s="36" t="n">
        <f aca="false">E163</f>
        <v>36500</v>
      </c>
      <c r="F162" s="37" t="n">
        <f aca="false">D162+E162</f>
        <v>36500</v>
      </c>
    </row>
    <row r="163" s="1" customFormat="true" ht="15.6" hidden="false" customHeight="true" outlineLevel="0" collapsed="false">
      <c r="A163" s="66"/>
      <c r="B163" s="49" t="n">
        <v>250404</v>
      </c>
      <c r="C163" s="61" t="s">
        <v>63</v>
      </c>
      <c r="D163" s="41"/>
      <c r="E163" s="42" t="n">
        <v>36500</v>
      </c>
      <c r="F163" s="43" t="n">
        <f aca="false">D163+E163</f>
        <v>36500</v>
      </c>
    </row>
    <row r="164" s="1" customFormat="true" ht="15.6" hidden="false" customHeight="true" outlineLevel="0" collapsed="false">
      <c r="A164" s="66"/>
      <c r="B164" s="102" t="n">
        <v>44</v>
      </c>
      <c r="C164" s="67" t="s">
        <v>143</v>
      </c>
      <c r="D164" s="118"/>
      <c r="E164" s="36" t="n">
        <f aca="false">E165</f>
        <v>90600</v>
      </c>
      <c r="F164" s="37" t="n">
        <f aca="false">D164+E164</f>
        <v>90600</v>
      </c>
    </row>
    <row r="165" s="1" customFormat="true" ht="15.6" hidden="false" customHeight="true" outlineLevel="0" collapsed="false">
      <c r="A165" s="66"/>
      <c r="B165" s="49" t="n">
        <v>250404</v>
      </c>
      <c r="C165" s="61" t="s">
        <v>63</v>
      </c>
      <c r="D165" s="41"/>
      <c r="E165" s="42" t="n">
        <v>90600</v>
      </c>
      <c r="F165" s="43" t="n">
        <f aca="false">D165+E165</f>
        <v>90600</v>
      </c>
    </row>
    <row r="166" s="1" customFormat="true" ht="15.6" hidden="false" customHeight="true" outlineLevel="0" collapsed="false">
      <c r="A166" s="66"/>
      <c r="B166" s="102" t="n">
        <v>47</v>
      </c>
      <c r="C166" s="60" t="s">
        <v>32</v>
      </c>
      <c r="D166" s="36" t="n">
        <f aca="false">D167</f>
        <v>0</v>
      </c>
      <c r="E166" s="36" t="n">
        <f aca="false">E167</f>
        <v>9000</v>
      </c>
      <c r="F166" s="37" t="n">
        <f aca="false">D166+E166</f>
        <v>9000</v>
      </c>
    </row>
    <row r="167" s="1" customFormat="true" ht="15.6" hidden="false" customHeight="true" outlineLevel="0" collapsed="false">
      <c r="A167" s="66"/>
      <c r="B167" s="49" t="n">
        <v>250404</v>
      </c>
      <c r="C167" s="61" t="s">
        <v>63</v>
      </c>
      <c r="D167" s="41"/>
      <c r="E167" s="42" t="n">
        <v>9000</v>
      </c>
      <c r="F167" s="43" t="n">
        <f aca="false">D167+E167</f>
        <v>9000</v>
      </c>
    </row>
    <row r="168" s="1" customFormat="true" ht="21.75" hidden="false" customHeight="true" outlineLevel="0" collapsed="false">
      <c r="A168" s="66"/>
      <c r="B168" s="102" t="n">
        <v>65</v>
      </c>
      <c r="C168" s="104" t="s">
        <v>89</v>
      </c>
      <c r="D168" s="36" t="n">
        <f aca="false">D169</f>
        <v>0</v>
      </c>
      <c r="E168" s="36" t="n">
        <f aca="false">E169</f>
        <v>11300</v>
      </c>
      <c r="F168" s="37" t="n">
        <f aca="false">D168+E168</f>
        <v>11300</v>
      </c>
    </row>
    <row r="169" s="1" customFormat="true" ht="15.6" hidden="false" customHeight="true" outlineLevel="0" collapsed="false">
      <c r="A169" s="66"/>
      <c r="B169" s="49" t="n">
        <v>250404</v>
      </c>
      <c r="C169" s="61" t="s">
        <v>63</v>
      </c>
      <c r="D169" s="41"/>
      <c r="E169" s="42" t="n">
        <v>11300</v>
      </c>
      <c r="F169" s="43" t="n">
        <f aca="false">D169+E169</f>
        <v>11300</v>
      </c>
    </row>
    <row r="170" s="1" customFormat="true" ht="15.6" hidden="false" customHeight="true" outlineLevel="0" collapsed="false">
      <c r="A170" s="66"/>
      <c r="B170" s="102" t="n">
        <v>73</v>
      </c>
      <c r="C170" s="104" t="s">
        <v>179</v>
      </c>
      <c r="D170" s="36" t="n">
        <f aca="false">D171</f>
        <v>0</v>
      </c>
      <c r="E170" s="36" t="n">
        <f aca="false">E171</f>
        <v>74700</v>
      </c>
      <c r="F170" s="37" t="n">
        <f aca="false">D170+E170</f>
        <v>74700</v>
      </c>
    </row>
    <row r="171" s="1" customFormat="true" ht="15.6" hidden="false" customHeight="true" outlineLevel="0" collapsed="false">
      <c r="A171" s="66"/>
      <c r="B171" s="49" t="n">
        <v>250404</v>
      </c>
      <c r="C171" s="61" t="s">
        <v>63</v>
      </c>
      <c r="D171" s="41"/>
      <c r="E171" s="42" t="n">
        <v>74700</v>
      </c>
      <c r="F171" s="43" t="n">
        <f aca="false">D171+E171</f>
        <v>74700</v>
      </c>
    </row>
    <row r="172" s="1" customFormat="true" ht="15.6" hidden="false" customHeight="true" outlineLevel="0" collapsed="false">
      <c r="A172" s="66"/>
      <c r="B172" s="34" t="s">
        <v>194</v>
      </c>
      <c r="C172" s="126" t="s">
        <v>195</v>
      </c>
      <c r="D172" s="36" t="n">
        <f aca="false">D173</f>
        <v>0</v>
      </c>
      <c r="E172" s="36" t="n">
        <f aca="false">E173</f>
        <v>21000</v>
      </c>
      <c r="F172" s="37" t="n">
        <f aca="false">D172+E172</f>
        <v>21000</v>
      </c>
    </row>
    <row r="173" s="1" customFormat="true" ht="15.6" hidden="false" customHeight="true" outlineLevel="0" collapsed="false">
      <c r="A173" s="66"/>
      <c r="B173" s="49" t="n">
        <v>250404</v>
      </c>
      <c r="C173" s="61" t="s">
        <v>63</v>
      </c>
      <c r="D173" s="41"/>
      <c r="E173" s="42" t="n">
        <v>21000</v>
      </c>
      <c r="F173" s="43" t="n">
        <f aca="false">D173+E173</f>
        <v>21000</v>
      </c>
    </row>
    <row r="174" s="1" customFormat="true" ht="30.75" hidden="false" customHeight="true" outlineLevel="0" collapsed="false">
      <c r="A174" s="62" t="s">
        <v>196</v>
      </c>
      <c r="B174" s="67"/>
      <c r="C174" s="98" t="s">
        <v>197</v>
      </c>
      <c r="D174" s="116" t="n">
        <f aca="false">D175</f>
        <v>15000</v>
      </c>
      <c r="E174" s="57"/>
      <c r="F174" s="58" t="n">
        <f aca="false">D174+E174</f>
        <v>15000</v>
      </c>
    </row>
    <row r="175" s="1" customFormat="true" ht="18" hidden="false" customHeight="true" outlineLevel="0" collapsed="false">
      <c r="A175" s="66"/>
      <c r="B175" s="44" t="s">
        <v>74</v>
      </c>
      <c r="C175" s="67" t="s">
        <v>75</v>
      </c>
      <c r="D175" s="118" t="n">
        <f aca="false">D176</f>
        <v>15000</v>
      </c>
      <c r="E175" s="36"/>
      <c r="F175" s="127" t="n">
        <f aca="false">D175+E175</f>
        <v>15000</v>
      </c>
    </row>
    <row r="176" s="1" customFormat="true" ht="16.9" hidden="false" customHeight="true" outlineLevel="0" collapsed="false">
      <c r="A176" s="66"/>
      <c r="B176" s="49" t="n">
        <v>250404</v>
      </c>
      <c r="C176" s="61" t="s">
        <v>63</v>
      </c>
      <c r="D176" s="41" t="n">
        <v>15000</v>
      </c>
      <c r="E176" s="42"/>
      <c r="F176" s="128" t="n">
        <f aca="false">D176+E176</f>
        <v>15000</v>
      </c>
    </row>
    <row r="177" s="1" customFormat="true" ht="41.25" hidden="false" customHeight="true" outlineLevel="0" collapsed="false">
      <c r="A177" s="62" t="s">
        <v>198</v>
      </c>
      <c r="B177" s="67"/>
      <c r="C177" s="98" t="s">
        <v>199</v>
      </c>
      <c r="D177" s="116" t="n">
        <f aca="false">D178</f>
        <v>71219</v>
      </c>
      <c r="E177" s="116" t="n">
        <f aca="false">E178</f>
        <v>75250</v>
      </c>
      <c r="F177" s="129" t="n">
        <f aca="false">D177+E177</f>
        <v>146469</v>
      </c>
    </row>
    <row r="178" s="1" customFormat="true" ht="18" hidden="false" customHeight="true" outlineLevel="0" collapsed="false">
      <c r="A178" s="66"/>
      <c r="B178" s="44" t="s">
        <v>74</v>
      </c>
      <c r="C178" s="67" t="s">
        <v>75</v>
      </c>
      <c r="D178" s="118" t="n">
        <f aca="false">D179</f>
        <v>71219</v>
      </c>
      <c r="E178" s="118" t="n">
        <f aca="false">E179</f>
        <v>75250</v>
      </c>
      <c r="F178" s="127" t="n">
        <f aca="false">D178+E178</f>
        <v>146469</v>
      </c>
    </row>
    <row r="179" s="1" customFormat="true" ht="15" hidden="false" customHeight="true" outlineLevel="0" collapsed="false">
      <c r="A179" s="66"/>
      <c r="B179" s="49" t="n">
        <v>250404</v>
      </c>
      <c r="C179" s="61" t="s">
        <v>63</v>
      </c>
      <c r="D179" s="41" t="n">
        <v>71219</v>
      </c>
      <c r="E179" s="42" t="n">
        <v>75250</v>
      </c>
      <c r="F179" s="128" t="n">
        <f aca="false">D179+E179</f>
        <v>146469</v>
      </c>
    </row>
    <row r="180" s="1" customFormat="true" ht="27.75" hidden="false" customHeight="true" outlineLevel="0" collapsed="false">
      <c r="A180" s="62" t="s">
        <v>200</v>
      </c>
      <c r="B180" s="67"/>
      <c r="C180" s="56" t="s">
        <v>201</v>
      </c>
      <c r="D180" s="116" t="n">
        <f aca="false">D181</f>
        <v>457000</v>
      </c>
      <c r="E180" s="57"/>
      <c r="F180" s="129" t="n">
        <f aca="false">D180+E180</f>
        <v>457000</v>
      </c>
    </row>
    <row r="181" s="1" customFormat="true" ht="20.45" hidden="false" customHeight="true" outlineLevel="0" collapsed="false">
      <c r="A181" s="66"/>
      <c r="B181" s="44" t="s">
        <v>74</v>
      </c>
      <c r="C181" s="67" t="s">
        <v>75</v>
      </c>
      <c r="D181" s="118" t="n">
        <f aca="false">D182</f>
        <v>457000</v>
      </c>
      <c r="E181" s="36"/>
      <c r="F181" s="127" t="n">
        <f aca="false">D181+E181</f>
        <v>457000</v>
      </c>
    </row>
    <row r="182" s="1" customFormat="true" ht="13.15" hidden="false" customHeight="true" outlineLevel="0" collapsed="false">
      <c r="A182" s="66"/>
      <c r="B182" s="49" t="n">
        <v>250404</v>
      </c>
      <c r="C182" s="61" t="s">
        <v>63</v>
      </c>
      <c r="D182" s="41" t="n">
        <v>457000</v>
      </c>
      <c r="E182" s="42"/>
      <c r="F182" s="128" t="n">
        <f aca="false">D182+E182</f>
        <v>457000</v>
      </c>
    </row>
    <row r="183" s="1" customFormat="true" ht="31.5" hidden="false" customHeight="true" outlineLevel="0" collapsed="false">
      <c r="A183" s="62" t="s">
        <v>202</v>
      </c>
      <c r="B183" s="67"/>
      <c r="C183" s="56" t="s">
        <v>203</v>
      </c>
      <c r="D183" s="116" t="n">
        <f aca="false">D184</f>
        <v>66230</v>
      </c>
      <c r="E183" s="116" t="n">
        <f aca="false">E184</f>
        <v>10500</v>
      </c>
      <c r="F183" s="129" t="n">
        <f aca="false">D183+E183</f>
        <v>76730</v>
      </c>
    </row>
    <row r="184" s="1" customFormat="true" ht="17.45" hidden="false" customHeight="true" outlineLevel="0" collapsed="false">
      <c r="A184" s="66"/>
      <c r="B184" s="44" t="s">
        <v>74</v>
      </c>
      <c r="C184" s="67" t="s">
        <v>75</v>
      </c>
      <c r="D184" s="118" t="n">
        <f aca="false">D185</f>
        <v>66230</v>
      </c>
      <c r="E184" s="118" t="n">
        <f aca="false">E185</f>
        <v>10500</v>
      </c>
      <c r="F184" s="127" t="n">
        <f aca="false">D184+E184</f>
        <v>76730</v>
      </c>
    </row>
    <row r="185" s="1" customFormat="true" ht="16.15" hidden="false" customHeight="true" outlineLevel="0" collapsed="false">
      <c r="A185" s="66"/>
      <c r="B185" s="49" t="n">
        <v>250404</v>
      </c>
      <c r="C185" s="61" t="s">
        <v>63</v>
      </c>
      <c r="D185" s="41" t="n">
        <v>66230</v>
      </c>
      <c r="E185" s="42" t="n">
        <v>10500</v>
      </c>
      <c r="F185" s="128" t="n">
        <f aca="false">D185+E185</f>
        <v>76730</v>
      </c>
    </row>
    <row r="186" s="1" customFormat="true" ht="42.75" hidden="false" customHeight="true" outlineLevel="0" collapsed="false">
      <c r="A186" s="62" t="s">
        <v>204</v>
      </c>
      <c r="B186" s="67"/>
      <c r="C186" s="56" t="s">
        <v>205</v>
      </c>
      <c r="D186" s="116" t="n">
        <f aca="false">D187</f>
        <v>110400</v>
      </c>
      <c r="E186" s="57"/>
      <c r="F186" s="129" t="n">
        <f aca="false">D186+E186</f>
        <v>110400</v>
      </c>
    </row>
    <row r="187" s="1" customFormat="true" ht="18" hidden="false" customHeight="true" outlineLevel="0" collapsed="false">
      <c r="A187" s="130"/>
      <c r="B187" s="44" t="s">
        <v>74</v>
      </c>
      <c r="C187" s="67" t="s">
        <v>75</v>
      </c>
      <c r="D187" s="118" t="n">
        <f aca="false">D188</f>
        <v>110400</v>
      </c>
      <c r="E187" s="36"/>
      <c r="F187" s="127" t="n">
        <f aca="false">D187+E187</f>
        <v>110400</v>
      </c>
    </row>
    <row r="188" s="1" customFormat="true" ht="13.9" hidden="false" customHeight="true" outlineLevel="0" collapsed="false">
      <c r="A188" s="130"/>
      <c r="B188" s="49" t="n">
        <v>250404</v>
      </c>
      <c r="C188" s="61" t="s">
        <v>63</v>
      </c>
      <c r="D188" s="41" t="n">
        <v>110400</v>
      </c>
      <c r="E188" s="42"/>
      <c r="F188" s="131" t="n">
        <f aca="false">D188+E188</f>
        <v>110400</v>
      </c>
    </row>
    <row r="189" s="1" customFormat="true" ht="58.5" hidden="false" customHeight="true" outlineLevel="0" collapsed="false">
      <c r="A189" s="132" t="s">
        <v>206</v>
      </c>
      <c r="B189" s="111"/>
      <c r="C189" s="133" t="s">
        <v>207</v>
      </c>
      <c r="D189" s="111"/>
      <c r="E189" s="29" t="n">
        <f aca="false">E190</f>
        <v>1467870</v>
      </c>
      <c r="F189" s="134" t="n">
        <f aca="false">D189+E189</f>
        <v>1467870</v>
      </c>
    </row>
    <row r="190" s="1" customFormat="true" ht="18.75" hidden="false" customHeight="true" outlineLevel="0" collapsed="false">
      <c r="A190" s="75"/>
      <c r="B190" s="44" t="n">
        <v>48</v>
      </c>
      <c r="C190" s="35" t="s">
        <v>208</v>
      </c>
      <c r="D190" s="49"/>
      <c r="E190" s="36" t="n">
        <f aca="false">E191+E192</f>
        <v>1467870</v>
      </c>
      <c r="F190" s="135" t="n">
        <f aca="false">D190+E190</f>
        <v>1467870</v>
      </c>
    </row>
    <row r="191" s="1" customFormat="true" ht="18.75" hidden="false" customHeight="true" outlineLevel="0" collapsed="false">
      <c r="A191" s="88"/>
      <c r="B191" s="39" t="s">
        <v>209</v>
      </c>
      <c r="C191" s="40" t="s">
        <v>210</v>
      </c>
      <c r="D191" s="49"/>
      <c r="E191" s="42" t="n">
        <f aca="false">500000+163550+100000</f>
        <v>763550</v>
      </c>
      <c r="F191" s="131" t="n">
        <f aca="false">D191+E191</f>
        <v>763550</v>
      </c>
    </row>
    <row r="192" s="1" customFormat="true" ht="20.25" hidden="false" customHeight="true" outlineLevel="0" collapsed="false">
      <c r="A192" s="136"/>
      <c r="B192" s="137" t="s">
        <v>211</v>
      </c>
      <c r="C192" s="138" t="s">
        <v>176</v>
      </c>
      <c r="D192" s="110"/>
      <c r="E192" s="139" t="n">
        <v>704320</v>
      </c>
      <c r="F192" s="131" t="n">
        <f aca="false">D192+E192</f>
        <v>704320</v>
      </c>
    </row>
    <row r="193" customFormat="false" ht="16.5" hidden="false" customHeight="false" outlineLevel="0" collapsed="false">
      <c r="A193" s="140"/>
      <c r="B193" s="141"/>
      <c r="C193" s="142" t="s">
        <v>212</v>
      </c>
      <c r="D193" s="143" t="n">
        <f aca="false">D11+D26+D33+D37+D42+D45+D48+D59+D62+D65+D68+D76+D80+D87+D90+D95+D98+D101+D105+D131+D135+D138+D142+D147+D174+D177+D180+D183+D186+D189</f>
        <v>46101255.29</v>
      </c>
      <c r="E193" s="143" t="n">
        <f aca="false">E11+E26+E33+E37+E42+E45+E48+E59+E62+E65+E68+E76+E80+E87+E90+E95+E98+E101+E105+E131+E135+E138+E142+E147+E174+E177+E180+E183+E186+E189</f>
        <v>58778620</v>
      </c>
      <c r="F193" s="144" t="n">
        <f aca="false">F11+F26+F33+F37+F42+F45+F48+F59+F62+F65+F68+F76+F80+F87+F90+F95+F98+F101+F105+F131+F135+F138+F142+F147+F174+F177+F180+F183+F186+F189</f>
        <v>104879875.29</v>
      </c>
      <c r="G193" s="145" t="n">
        <f aca="false">F193-E193-D193</f>
        <v>0</v>
      </c>
    </row>
    <row r="194" customFormat="false" ht="42.75" hidden="false" customHeight="true" outlineLevel="0" collapsed="false">
      <c r="B194" s="146"/>
    </row>
    <row r="195" customFormat="false" ht="15.75" hidden="false" customHeight="true" outlineLevel="0" collapsed="false">
      <c r="A195" s="147"/>
      <c r="B195" s="148" t="s">
        <v>213</v>
      </c>
      <c r="C195" s="148"/>
      <c r="D195" s="149"/>
    </row>
    <row r="196" customFormat="false" ht="16.5" hidden="false" customHeight="false" outlineLevel="0" collapsed="false">
      <c r="A196" s="147"/>
      <c r="B196" s="148" t="s">
        <v>214</v>
      </c>
      <c r="C196" s="148"/>
      <c r="E196" s="150" t="s">
        <v>215</v>
      </c>
      <c r="F196" s="150"/>
    </row>
    <row r="197" customFormat="false" ht="14.25" hidden="false" customHeight="true" outlineLevel="0" collapsed="false">
      <c r="A197" s="147"/>
    </row>
    <row r="200" customFormat="false" ht="15.75" hidden="false" customHeight="false" outlineLevel="0" collapsed="false">
      <c r="C200" s="1"/>
      <c r="D200" s="9"/>
      <c r="E200" s="151" t="n">
        <f aca="false">E201+E202+E203+E204</f>
        <v>58778620</v>
      </c>
    </row>
    <row r="201" customFormat="false" ht="15.75" hidden="false" customHeight="false" outlineLevel="0" collapsed="false">
      <c r="C201" s="1" t="s">
        <v>216</v>
      </c>
      <c r="D201" s="100"/>
      <c r="E201" s="152" t="n">
        <f aca="false">54434700-60000</f>
        <v>54374700</v>
      </c>
    </row>
    <row r="202" customFormat="false" ht="15.75" hidden="false" customHeight="false" outlineLevel="0" collapsed="false">
      <c r="C202" s="1" t="s">
        <v>217</v>
      </c>
      <c r="D202" s="1"/>
      <c r="E202" s="152" t="n">
        <f aca="false">1901900+500000</f>
        <v>2401900</v>
      </c>
    </row>
    <row r="203" customFormat="false" ht="15.75" hidden="false" customHeight="false" outlineLevel="0" collapsed="false">
      <c r="C203" s="1" t="s">
        <v>218</v>
      </c>
      <c r="D203" s="1"/>
      <c r="E203" s="152" t="n">
        <f aca="false">E100</f>
        <v>1197700</v>
      </c>
    </row>
    <row r="204" customFormat="false" ht="15.75" hidden="false" customHeight="false" outlineLevel="0" collapsed="false">
      <c r="C204" s="1" t="s">
        <v>219</v>
      </c>
      <c r="D204" s="1"/>
      <c r="E204" s="152" t="n">
        <f aca="false">E192+E130</f>
        <v>804320</v>
      </c>
    </row>
    <row r="205" customFormat="false" ht="12.75" hidden="false" customHeight="false" outlineLevel="0" collapsed="false">
      <c r="E205" s="145" t="n">
        <f aca="false">E193-E201-E202-E203-E204</f>
        <v>0</v>
      </c>
    </row>
  </sheetData>
  <mergeCells count="26">
    <mergeCell ref="A5:F5"/>
    <mergeCell ref="A6:F6"/>
    <mergeCell ref="A8:A9"/>
    <mergeCell ref="C8:C9"/>
    <mergeCell ref="D8:F8"/>
    <mergeCell ref="G9:G10"/>
    <mergeCell ref="A34:A36"/>
    <mergeCell ref="A38:A41"/>
    <mergeCell ref="A43:A44"/>
    <mergeCell ref="A49:A58"/>
    <mergeCell ref="A60:A61"/>
    <mergeCell ref="A63:A64"/>
    <mergeCell ref="A66:A67"/>
    <mergeCell ref="A88:A89"/>
    <mergeCell ref="A99:A100"/>
    <mergeCell ref="A102:A104"/>
    <mergeCell ref="A136:A137"/>
    <mergeCell ref="A148:A173"/>
    <mergeCell ref="A175:A176"/>
    <mergeCell ref="A178:A179"/>
    <mergeCell ref="A181:A182"/>
    <mergeCell ref="A184:A185"/>
    <mergeCell ref="A187:A188"/>
    <mergeCell ref="B195:C195"/>
    <mergeCell ref="B196:C196"/>
    <mergeCell ref="E196:F196"/>
  </mergeCells>
  <printOptions headings="false" gridLines="false" gridLinesSet="true" horizontalCentered="false" verticalCentered="false"/>
  <pageMargins left="0.659722222222222" right="0.2" top="0.379861111111111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fals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2" width="58.13"/>
    <col collapsed="false" customWidth="true" hidden="false" outlineLevel="0" max="4" min="4" style="2" width="14.14"/>
    <col collapsed="false" customWidth="true" hidden="false" outlineLevel="0" max="5" min="5" style="2" width="14.28"/>
    <col collapsed="false" customWidth="true" hidden="false" outlineLevel="0" max="6" min="6" style="2" width="15.99"/>
    <col collapsed="false" customWidth="true" hidden="false" outlineLevel="0" max="7" min="7" style="2" width="12.56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E1" s="3" t="s">
        <v>0</v>
      </c>
      <c r="F1" s="4"/>
    </row>
    <row r="2" customFormat="false" ht="18.75" hidden="false" customHeight="true" outlineLevel="0" collapsed="false">
      <c r="D2" s="5"/>
      <c r="E2" s="3" t="s">
        <v>1</v>
      </c>
      <c r="F2" s="5"/>
    </row>
    <row r="3" customFormat="false" ht="12.75" hidden="false" customHeight="true" outlineLevel="0" collapsed="false">
      <c r="C3" s="6"/>
      <c r="D3" s="6" t="s">
        <v>2</v>
      </c>
      <c r="E3" s="6"/>
      <c r="F3" s="6"/>
    </row>
    <row r="4" customFormat="false" ht="12" hidden="false" customHeight="true" outlineLevel="0" collapsed="false">
      <c r="C4" s="6"/>
      <c r="D4" s="6"/>
      <c r="E4" s="6"/>
      <c r="F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30.75" hidden="false" customHeight="true" outlineLevel="0" collapsed="false">
      <c r="A6" s="8" t="s">
        <v>220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10"/>
      <c r="C7" s="10"/>
      <c r="D7" s="11"/>
      <c r="E7" s="11"/>
      <c r="F7" s="11" t="s">
        <v>5</v>
      </c>
    </row>
    <row r="8" customFormat="false" ht="30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15"/>
      <c r="G8" s="16"/>
      <c r="H8" s="16"/>
      <c r="K8" s="16"/>
    </row>
    <row r="9" customFormat="false" ht="39" hidden="false" customHeight="true" outlineLevel="0" collapsed="false">
      <c r="A9" s="12"/>
      <c r="B9" s="17" t="s">
        <v>10</v>
      </c>
      <c r="C9" s="14"/>
      <c r="D9" s="18" t="s">
        <v>11</v>
      </c>
      <c r="E9" s="18" t="s">
        <v>12</v>
      </c>
      <c r="F9" s="19" t="s">
        <v>13</v>
      </c>
      <c r="G9" s="20"/>
      <c r="H9" s="16"/>
    </row>
    <row r="10" customFormat="false" ht="12.75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0"/>
      <c r="H10" s="16"/>
    </row>
    <row r="11" customFormat="false" ht="19.9" hidden="false" customHeight="true" outlineLevel="0" collapsed="false">
      <c r="A11" s="26" t="s">
        <v>14</v>
      </c>
      <c r="B11" s="27"/>
      <c r="C11" s="28" t="s">
        <v>15</v>
      </c>
      <c r="D11" s="29" t="n">
        <f aca="false">D12+D21</f>
        <v>9070988.29</v>
      </c>
      <c r="E11" s="29" t="n">
        <f aca="false">E12+E21</f>
        <v>8201300</v>
      </c>
      <c r="F11" s="30" t="n">
        <f aca="false">D11+E11</f>
        <v>17272288.29</v>
      </c>
      <c r="G11" s="31" t="n">
        <f aca="false">F12+F21</f>
        <v>17092288.29</v>
      </c>
      <c r="H11" s="32" t="n">
        <f aca="false">G11-F11</f>
        <v>-180000</v>
      </c>
    </row>
    <row r="12" customFormat="false" ht="17.25" hidden="false" customHeight="true" outlineLevel="0" collapsed="false">
      <c r="A12" s="33"/>
      <c r="B12" s="34" t="s">
        <v>16</v>
      </c>
      <c r="C12" s="35" t="s">
        <v>17</v>
      </c>
      <c r="D12" s="36" t="n">
        <f aca="false">D13+D14+D15+D16+D17+D18+D19+D20</f>
        <v>9070988.29</v>
      </c>
      <c r="E12" s="36" t="n">
        <f aca="false">E13+E14+E15+E16+E17+E18+E19+E20</f>
        <v>2779700</v>
      </c>
      <c r="F12" s="153" t="n">
        <f aca="false">D12+E12</f>
        <v>11850688.29</v>
      </c>
      <c r="G12" s="20"/>
      <c r="H12" s="16"/>
    </row>
    <row r="13" customFormat="false" ht="15.75" hidden="false" customHeight="true" outlineLevel="0" collapsed="false">
      <c r="A13" s="38"/>
      <c r="B13" s="39" t="s">
        <v>18</v>
      </c>
      <c r="C13" s="40" t="s">
        <v>19</v>
      </c>
      <c r="D13" s="41"/>
      <c r="E13" s="42" t="n">
        <v>1195700</v>
      </c>
      <c r="F13" s="43" t="n">
        <f aca="false">D13+E13</f>
        <v>1195700</v>
      </c>
      <c r="G13" s="20"/>
      <c r="H13" s="16"/>
    </row>
    <row r="14" customFormat="false" ht="17.25" hidden="false" customHeight="true" outlineLevel="0" collapsed="false">
      <c r="A14" s="38"/>
      <c r="B14" s="39" t="s">
        <v>20</v>
      </c>
      <c r="C14" s="40" t="s">
        <v>21</v>
      </c>
      <c r="D14" s="41"/>
      <c r="E14" s="42" t="n">
        <v>1409000</v>
      </c>
      <c r="F14" s="43" t="n">
        <f aca="false">D14+E14</f>
        <v>1409000</v>
      </c>
      <c r="G14" s="20"/>
      <c r="H14" s="16"/>
    </row>
    <row r="15" customFormat="false" ht="19.9" hidden="false" customHeight="true" outlineLevel="0" collapsed="false">
      <c r="A15" s="38"/>
      <c r="B15" s="39" t="s">
        <v>22</v>
      </c>
      <c r="C15" s="40" t="s">
        <v>23</v>
      </c>
      <c r="D15" s="41"/>
      <c r="E15" s="42" t="n">
        <v>20000</v>
      </c>
      <c r="F15" s="43" t="n">
        <f aca="false">D15+E15</f>
        <v>20000</v>
      </c>
      <c r="G15" s="20"/>
      <c r="H15" s="16"/>
    </row>
    <row r="16" customFormat="false" ht="27.6" hidden="false" customHeight="true" outlineLevel="0" collapsed="false">
      <c r="A16" s="38"/>
      <c r="B16" s="39" t="s">
        <v>24</v>
      </c>
      <c r="C16" s="40" t="s">
        <v>25</v>
      </c>
      <c r="D16" s="41"/>
      <c r="E16" s="42" t="n">
        <v>30000</v>
      </c>
      <c r="F16" s="43" t="n">
        <f aca="false">D16+E16</f>
        <v>30000</v>
      </c>
      <c r="G16" s="20"/>
      <c r="H16" s="16"/>
    </row>
    <row r="17" customFormat="false" ht="25.15" hidden="false" customHeight="true" outlineLevel="0" collapsed="false">
      <c r="A17" s="38"/>
      <c r="B17" s="39" t="s">
        <v>26</v>
      </c>
      <c r="C17" s="40" t="s">
        <v>27</v>
      </c>
      <c r="D17" s="41" t="n">
        <v>9070988.29</v>
      </c>
      <c r="E17" s="42" t="n">
        <v>50000</v>
      </c>
      <c r="F17" s="43" t="n">
        <f aca="false">D17+E17</f>
        <v>9120988.29</v>
      </c>
      <c r="G17" s="31" t="n">
        <v>9070988.29</v>
      </c>
      <c r="H17" s="32" t="n">
        <f aca="false">G17-D17</f>
        <v>0</v>
      </c>
    </row>
    <row r="18" customFormat="false" ht="19.9" hidden="false" customHeight="true" outlineLevel="0" collapsed="false">
      <c r="A18" s="38"/>
      <c r="B18" s="39" t="s">
        <v>28</v>
      </c>
      <c r="C18" s="40" t="s">
        <v>29</v>
      </c>
      <c r="D18" s="41"/>
      <c r="E18" s="42" t="n">
        <v>15000</v>
      </c>
      <c r="F18" s="43" t="n">
        <f aca="false">D18+E18</f>
        <v>15000</v>
      </c>
      <c r="G18" s="20"/>
      <c r="H18" s="16"/>
    </row>
    <row r="19" customFormat="false" ht="16.5" hidden="false" customHeight="true" outlineLevel="0" collapsed="false">
      <c r="A19" s="38"/>
      <c r="B19" s="39" t="s">
        <v>30</v>
      </c>
      <c r="C19" s="40" t="s">
        <v>31</v>
      </c>
      <c r="D19" s="41"/>
      <c r="E19" s="42" t="n">
        <v>30000</v>
      </c>
      <c r="F19" s="43" t="n">
        <f aca="false">D19+E19</f>
        <v>30000</v>
      </c>
      <c r="G19" s="20"/>
      <c r="H19" s="16"/>
    </row>
    <row r="20" s="1" customFormat="true" ht="18" hidden="false" customHeight="true" outlineLevel="0" collapsed="false">
      <c r="A20" s="38"/>
      <c r="B20" s="49" t="n">
        <v>250404</v>
      </c>
      <c r="C20" s="61" t="s">
        <v>63</v>
      </c>
      <c r="D20" s="41"/>
      <c r="E20" s="42" t="n">
        <v>30000</v>
      </c>
      <c r="F20" s="43" t="n">
        <f aca="false">E20</f>
        <v>30000</v>
      </c>
      <c r="G20" s="51"/>
      <c r="H20" s="52"/>
      <c r="I20" s="53"/>
    </row>
    <row r="21" s="48" customFormat="true" ht="17.25" hidden="false" customHeight="true" outlineLevel="0" collapsed="false">
      <c r="A21" s="38"/>
      <c r="B21" s="44" t="n">
        <v>47</v>
      </c>
      <c r="C21" s="35" t="s">
        <v>32</v>
      </c>
      <c r="D21" s="36"/>
      <c r="E21" s="36" t="n">
        <f aca="false">E22+E23+E24+E25+E26</f>
        <v>5421600</v>
      </c>
      <c r="F21" s="37" t="n">
        <f aca="false">F22+F23+F24+F25</f>
        <v>5241600</v>
      </c>
      <c r="G21" s="45"/>
      <c r="H21" s="46"/>
      <c r="I21" s="47"/>
    </row>
    <row r="22" s="1" customFormat="true" ht="18" hidden="false" customHeight="true" outlineLevel="0" collapsed="false">
      <c r="A22" s="38"/>
      <c r="B22" s="49" t="s">
        <v>18</v>
      </c>
      <c r="C22" s="50" t="s">
        <v>33</v>
      </c>
      <c r="D22" s="42"/>
      <c r="E22" s="42" t="n">
        <v>1513400</v>
      </c>
      <c r="F22" s="43" t="n">
        <f aca="false">E22</f>
        <v>1513400</v>
      </c>
      <c r="G22" s="51"/>
      <c r="H22" s="52"/>
      <c r="I22" s="53"/>
    </row>
    <row r="23" s="1" customFormat="true" ht="40.5" hidden="false" customHeight="true" outlineLevel="0" collapsed="false">
      <c r="A23" s="38"/>
      <c r="B23" s="49" t="s">
        <v>20</v>
      </c>
      <c r="C23" s="50" t="s">
        <v>34</v>
      </c>
      <c r="D23" s="42"/>
      <c r="E23" s="42" t="n">
        <f aca="false">3408200</f>
        <v>3408200</v>
      </c>
      <c r="F23" s="43" t="n">
        <f aca="false">E23</f>
        <v>3408200</v>
      </c>
      <c r="G23" s="51"/>
      <c r="H23" s="52"/>
      <c r="I23" s="53"/>
    </row>
    <row r="24" s="1" customFormat="true" ht="17.25" hidden="false" customHeight="true" outlineLevel="0" collapsed="false">
      <c r="A24" s="38"/>
      <c r="B24" s="49" t="s">
        <v>35</v>
      </c>
      <c r="C24" s="50" t="s">
        <v>36</v>
      </c>
      <c r="D24" s="42"/>
      <c r="E24" s="42" t="n">
        <v>120000</v>
      </c>
      <c r="F24" s="43" t="n">
        <f aca="false">E24</f>
        <v>120000</v>
      </c>
      <c r="G24" s="51"/>
      <c r="H24" s="52"/>
      <c r="I24" s="53"/>
    </row>
    <row r="25" s="1" customFormat="true" ht="41.45" hidden="false" customHeight="true" outlineLevel="0" collapsed="false">
      <c r="A25" s="38"/>
      <c r="B25" s="49" t="s">
        <v>24</v>
      </c>
      <c r="C25" s="50" t="s">
        <v>25</v>
      </c>
      <c r="D25" s="42"/>
      <c r="E25" s="42" t="n">
        <v>200000</v>
      </c>
      <c r="F25" s="43" t="n">
        <f aca="false">E25</f>
        <v>200000</v>
      </c>
      <c r="G25" s="51"/>
      <c r="H25" s="52"/>
      <c r="I25" s="53"/>
    </row>
    <row r="26" s="1" customFormat="true" ht="28.5" hidden="false" customHeight="true" outlineLevel="0" collapsed="false">
      <c r="A26" s="38"/>
      <c r="B26" s="49" t="s">
        <v>26</v>
      </c>
      <c r="C26" s="50" t="s">
        <v>27</v>
      </c>
      <c r="D26" s="42"/>
      <c r="E26" s="42" t="n">
        <v>180000</v>
      </c>
      <c r="F26" s="43" t="n">
        <f aca="false">E26</f>
        <v>180000</v>
      </c>
      <c r="G26" s="51"/>
      <c r="H26" s="52"/>
      <c r="I26" s="53"/>
    </row>
    <row r="27" s="1" customFormat="true" ht="28.5" hidden="false" customHeight="true" outlineLevel="0" collapsed="false">
      <c r="A27" s="154" t="n">
        <v>2</v>
      </c>
      <c r="B27" s="55"/>
      <c r="C27" s="56" t="s">
        <v>37</v>
      </c>
      <c r="D27" s="57" t="n">
        <f aca="false">D28</f>
        <v>197098</v>
      </c>
      <c r="E27" s="57" t="n">
        <f aca="false">E28</f>
        <v>2272300</v>
      </c>
      <c r="F27" s="58" t="n">
        <f aca="false">D27+E27</f>
        <v>2469398</v>
      </c>
      <c r="G27" s="51"/>
      <c r="H27" s="59"/>
      <c r="I27" s="53"/>
    </row>
    <row r="28" s="1" customFormat="true" ht="18.75" hidden="false" customHeight="true" outlineLevel="0" collapsed="false">
      <c r="A28" s="155"/>
      <c r="B28" s="55" t="n">
        <v>14</v>
      </c>
      <c r="C28" s="60" t="s">
        <v>38</v>
      </c>
      <c r="D28" s="36" t="n">
        <f aca="false">D29+D30+D31+D32+D33</f>
        <v>197098</v>
      </c>
      <c r="E28" s="36" t="n">
        <f aca="false">E29+E31+E33+E32+E30</f>
        <v>2272300</v>
      </c>
      <c r="F28" s="37" t="n">
        <f aca="false">D28+E28</f>
        <v>2469398</v>
      </c>
      <c r="G28" s="51"/>
      <c r="H28" s="52"/>
      <c r="I28" s="53"/>
    </row>
    <row r="29" customFormat="false" ht="19.5" hidden="false" customHeight="true" outlineLevel="0" collapsed="false">
      <c r="A29" s="155"/>
      <c r="B29" s="39" t="s">
        <v>39</v>
      </c>
      <c r="C29" s="61" t="s">
        <v>40</v>
      </c>
      <c r="D29" s="41" t="n">
        <v>81383</v>
      </c>
      <c r="E29" s="41" t="n">
        <v>1537200</v>
      </c>
      <c r="F29" s="43" t="n">
        <f aca="false">D29+E29</f>
        <v>1618583</v>
      </c>
      <c r="G29" s="20"/>
      <c r="H29" s="16"/>
    </row>
    <row r="30" customFormat="false" ht="18.75" hidden="false" customHeight="true" outlineLevel="0" collapsed="false">
      <c r="A30" s="155"/>
      <c r="B30" s="39" t="s">
        <v>41</v>
      </c>
      <c r="C30" s="61" t="s">
        <v>42</v>
      </c>
      <c r="D30" s="41" t="n">
        <v>43350</v>
      </c>
      <c r="E30" s="41" t="n">
        <v>339500</v>
      </c>
      <c r="F30" s="43"/>
      <c r="G30" s="20"/>
      <c r="H30" s="16"/>
    </row>
    <row r="31" customFormat="false" ht="39.75" hidden="false" customHeight="true" outlineLevel="0" collapsed="false">
      <c r="A31" s="155"/>
      <c r="B31" s="39" t="s">
        <v>43</v>
      </c>
      <c r="C31" s="40" t="s">
        <v>44</v>
      </c>
      <c r="D31" s="41" t="n">
        <v>44825</v>
      </c>
      <c r="E31" s="41" t="n">
        <v>177800</v>
      </c>
      <c r="F31" s="43" t="n">
        <f aca="false">D31+E31</f>
        <v>222625</v>
      </c>
      <c r="G31" s="20"/>
      <c r="H31" s="16"/>
    </row>
    <row r="32" customFormat="false" ht="16.5" hidden="false" customHeight="true" outlineLevel="0" collapsed="false">
      <c r="A32" s="155"/>
      <c r="B32" s="39" t="s">
        <v>45</v>
      </c>
      <c r="C32" s="61" t="s">
        <v>46</v>
      </c>
      <c r="D32" s="41" t="n">
        <v>7360</v>
      </c>
      <c r="E32" s="41" t="n">
        <v>50000</v>
      </c>
      <c r="F32" s="43" t="n">
        <f aca="false">D32+E32</f>
        <v>57360</v>
      </c>
      <c r="G32" s="20"/>
      <c r="H32" s="16"/>
    </row>
    <row r="33" customFormat="false" ht="17.25" hidden="false" customHeight="true" outlineLevel="0" collapsed="false">
      <c r="A33" s="156"/>
      <c r="B33" s="39" t="s">
        <v>47</v>
      </c>
      <c r="C33" s="61" t="s">
        <v>48</v>
      </c>
      <c r="D33" s="41" t="n">
        <v>20180</v>
      </c>
      <c r="E33" s="41" t="n">
        <v>167800</v>
      </c>
      <c r="F33" s="43" t="n">
        <f aca="false">D33+E33</f>
        <v>187980</v>
      </c>
      <c r="G33" s="20"/>
      <c r="H33" s="16"/>
    </row>
    <row r="34" customFormat="false" ht="16.5" hidden="false" customHeight="true" outlineLevel="0" collapsed="false">
      <c r="A34" s="157" t="n">
        <v>3</v>
      </c>
      <c r="B34" s="39"/>
      <c r="C34" s="56" t="s">
        <v>221</v>
      </c>
      <c r="D34" s="116" t="n">
        <f aca="false">D35</f>
        <v>1129683</v>
      </c>
      <c r="E34" s="116" t="n">
        <f aca="false">E35</f>
        <v>0</v>
      </c>
      <c r="F34" s="129" t="n">
        <f aca="false">D34+E34</f>
        <v>1129683</v>
      </c>
      <c r="G34" s="20"/>
      <c r="H34" s="16"/>
    </row>
    <row r="35" customFormat="false" ht="17.25" hidden="false" customHeight="true" outlineLevel="0" collapsed="false">
      <c r="A35" s="156"/>
      <c r="B35" s="55" t="n">
        <v>14</v>
      </c>
      <c r="C35" s="60" t="s">
        <v>38</v>
      </c>
      <c r="D35" s="118" t="n">
        <f aca="false">D36+D37+D38+D39</f>
        <v>1129683</v>
      </c>
      <c r="E35" s="118" t="n">
        <f aca="false">E36+E37+E38+E39</f>
        <v>0</v>
      </c>
      <c r="F35" s="127" t="n">
        <f aca="false">D35+E35</f>
        <v>1129683</v>
      </c>
      <c r="G35" s="20"/>
      <c r="H35" s="16"/>
    </row>
    <row r="36" customFormat="false" ht="17.25" hidden="false" customHeight="true" outlineLevel="0" collapsed="false">
      <c r="A36" s="156"/>
      <c r="B36" s="39" t="s">
        <v>39</v>
      </c>
      <c r="C36" s="61" t="s">
        <v>40</v>
      </c>
      <c r="D36" s="41" t="n">
        <f aca="false">199500+318854+50800+39600</f>
        <v>608754</v>
      </c>
      <c r="E36" s="41"/>
      <c r="F36" s="128" t="n">
        <f aca="false">D36+E36</f>
        <v>608754</v>
      </c>
      <c r="G36" s="20"/>
      <c r="H36" s="16"/>
    </row>
    <row r="37" customFormat="false" ht="45" hidden="false" customHeight="true" outlineLevel="0" collapsed="false">
      <c r="A37" s="156"/>
      <c r="B37" s="39" t="s">
        <v>43</v>
      </c>
      <c r="C37" s="40" t="s">
        <v>44</v>
      </c>
      <c r="D37" s="41" t="n">
        <f aca="false">1303+2300+36603+147200+191917+3118+2257</f>
        <v>384698</v>
      </c>
      <c r="E37" s="41"/>
      <c r="F37" s="128" t="n">
        <f aca="false">D37+E37</f>
        <v>384698</v>
      </c>
      <c r="G37" s="20"/>
      <c r="H37" s="16"/>
    </row>
    <row r="38" customFormat="false" ht="17.25" hidden="false" customHeight="true" outlineLevel="0" collapsed="false">
      <c r="A38" s="156"/>
      <c r="B38" s="39" t="s">
        <v>45</v>
      </c>
      <c r="C38" s="61" t="s">
        <v>46</v>
      </c>
      <c r="D38" s="41" t="n">
        <f aca="false">31000</f>
        <v>31000</v>
      </c>
      <c r="E38" s="41"/>
      <c r="F38" s="128" t="n">
        <f aca="false">D38+E38</f>
        <v>31000</v>
      </c>
      <c r="G38" s="20"/>
      <c r="H38" s="16"/>
    </row>
    <row r="39" customFormat="false" ht="17.25" hidden="false" customHeight="true" outlineLevel="0" collapsed="false">
      <c r="A39" s="156"/>
      <c r="B39" s="39" t="s">
        <v>47</v>
      </c>
      <c r="C39" s="61" t="s">
        <v>48</v>
      </c>
      <c r="D39" s="41" t="n">
        <f aca="false">12602+56395+36234</f>
        <v>105231</v>
      </c>
      <c r="E39" s="41"/>
      <c r="F39" s="128" t="n">
        <f aca="false">D39+E39</f>
        <v>105231</v>
      </c>
      <c r="G39" s="20"/>
      <c r="H39" s="16"/>
    </row>
    <row r="40" customFormat="false" ht="47.25" hidden="false" customHeight="true" outlineLevel="0" collapsed="false">
      <c r="A40" s="157" t="n">
        <v>4</v>
      </c>
      <c r="B40" s="39"/>
      <c r="C40" s="94" t="s">
        <v>222</v>
      </c>
      <c r="D40" s="116" t="n">
        <f aca="false">D41</f>
        <v>1270999</v>
      </c>
      <c r="E40" s="41"/>
      <c r="F40" s="129" t="n">
        <f aca="false">D40+E40</f>
        <v>1270999</v>
      </c>
      <c r="G40" s="20"/>
      <c r="H40" s="16"/>
    </row>
    <row r="41" customFormat="false" ht="18.75" hidden="false" customHeight="true" outlineLevel="0" collapsed="false">
      <c r="A41" s="157"/>
      <c r="B41" s="55" t="n">
        <v>14</v>
      </c>
      <c r="C41" s="60" t="s">
        <v>38</v>
      </c>
      <c r="D41" s="118" t="n">
        <f aca="false">D42+D43+D44+D45</f>
        <v>1270999</v>
      </c>
      <c r="E41" s="41"/>
      <c r="F41" s="127" t="n">
        <f aca="false">D41+E41</f>
        <v>1270999</v>
      </c>
      <c r="G41" s="20"/>
      <c r="H41" s="16"/>
    </row>
    <row r="42" customFormat="false" ht="17.25" hidden="false" customHeight="true" outlineLevel="0" collapsed="false">
      <c r="A42" s="156"/>
      <c r="B42" s="39" t="s">
        <v>39</v>
      </c>
      <c r="C42" s="61" t="s">
        <v>40</v>
      </c>
      <c r="D42" s="41" t="n">
        <f aca="false">80000+20000+198334+300000+134000</f>
        <v>732334</v>
      </c>
      <c r="E42" s="41"/>
      <c r="F42" s="128" t="n">
        <f aca="false">D42+E42</f>
        <v>732334</v>
      </c>
      <c r="G42" s="20"/>
      <c r="H42" s="16"/>
    </row>
    <row r="43" customFormat="false" ht="42" hidden="false" customHeight="true" outlineLevel="0" collapsed="false">
      <c r="A43" s="156"/>
      <c r="B43" s="39" t="s">
        <v>43</v>
      </c>
      <c r="C43" s="40" t="s">
        <v>44</v>
      </c>
      <c r="D43" s="41" t="n">
        <f aca="false">59330+4494+169600+3006</f>
        <v>236430</v>
      </c>
      <c r="E43" s="41"/>
      <c r="F43" s="128" t="n">
        <f aca="false">D43+E43</f>
        <v>236430</v>
      </c>
      <c r="G43" s="20"/>
      <c r="H43" s="16"/>
    </row>
    <row r="44" customFormat="false" ht="17.25" hidden="false" customHeight="true" outlineLevel="0" collapsed="false">
      <c r="A44" s="156"/>
      <c r="B44" s="39" t="s">
        <v>45</v>
      </c>
      <c r="C44" s="61" t="s">
        <v>46</v>
      </c>
      <c r="D44" s="41" t="n">
        <f aca="false">7000+5000</f>
        <v>12000</v>
      </c>
      <c r="E44" s="41"/>
      <c r="F44" s="128" t="n">
        <f aca="false">D44+E44</f>
        <v>12000</v>
      </c>
      <c r="G44" s="20"/>
      <c r="H44" s="16"/>
    </row>
    <row r="45" customFormat="false" ht="17.25" hidden="false" customHeight="true" outlineLevel="0" collapsed="false">
      <c r="A45" s="156"/>
      <c r="B45" s="39" t="s">
        <v>47</v>
      </c>
      <c r="C45" s="61" t="s">
        <v>48</v>
      </c>
      <c r="D45" s="41" t="n">
        <f aca="false">5716+128554+75965+80000</f>
        <v>290235</v>
      </c>
      <c r="E45" s="41"/>
      <c r="F45" s="128" t="n">
        <f aca="false">D45+E45</f>
        <v>290235</v>
      </c>
      <c r="G45" s="20"/>
      <c r="H45" s="16"/>
    </row>
    <row r="46" customFormat="false" ht="29.25" hidden="false" customHeight="true" outlineLevel="0" collapsed="false">
      <c r="A46" s="157" t="n">
        <v>5</v>
      </c>
      <c r="B46" s="39"/>
      <c r="C46" s="56" t="s">
        <v>223</v>
      </c>
      <c r="D46" s="116" t="n">
        <f aca="false">D47</f>
        <v>51883</v>
      </c>
      <c r="E46" s="41"/>
      <c r="F46" s="129" t="n">
        <f aca="false">D46+E46</f>
        <v>51883</v>
      </c>
      <c r="G46" s="20"/>
      <c r="H46" s="16"/>
    </row>
    <row r="47" customFormat="false" ht="16.5" hidden="false" customHeight="true" outlineLevel="0" collapsed="false">
      <c r="A47" s="33"/>
      <c r="B47" s="55" t="n">
        <v>14</v>
      </c>
      <c r="C47" s="60" t="s">
        <v>38</v>
      </c>
      <c r="D47" s="118" t="n">
        <v>51883</v>
      </c>
      <c r="E47" s="41"/>
      <c r="F47" s="127" t="n">
        <f aca="false">D47+E47</f>
        <v>51883</v>
      </c>
      <c r="G47" s="20"/>
      <c r="H47" s="16"/>
    </row>
    <row r="48" customFormat="false" ht="16.5" hidden="false" customHeight="true" outlineLevel="0" collapsed="false">
      <c r="A48" s="38"/>
      <c r="B48" s="39" t="s">
        <v>224</v>
      </c>
      <c r="C48" s="61" t="s">
        <v>225</v>
      </c>
      <c r="D48" s="118" t="n">
        <v>51883</v>
      </c>
      <c r="E48" s="41"/>
      <c r="F48" s="118" t="n">
        <v>51883</v>
      </c>
      <c r="G48" s="20"/>
      <c r="H48" s="16"/>
    </row>
    <row r="49" customFormat="false" ht="27" hidden="false" customHeight="true" outlineLevel="0" collapsed="false">
      <c r="A49" s="157" t="n">
        <v>6</v>
      </c>
      <c r="B49" s="39"/>
      <c r="C49" s="56" t="s">
        <v>226</v>
      </c>
      <c r="D49" s="116" t="n">
        <f aca="false">D50</f>
        <v>363700</v>
      </c>
      <c r="E49" s="41"/>
      <c r="F49" s="129" t="n">
        <f aca="false">D49+E49</f>
        <v>363700</v>
      </c>
      <c r="G49" s="20"/>
      <c r="H49" s="16"/>
    </row>
    <row r="50" customFormat="false" ht="17.25" hidden="false" customHeight="true" outlineLevel="0" collapsed="false">
      <c r="A50" s="154"/>
      <c r="B50" s="55" t="n">
        <v>14</v>
      </c>
      <c r="C50" s="60" t="s">
        <v>38</v>
      </c>
      <c r="D50" s="118" t="n">
        <v>363700</v>
      </c>
      <c r="E50" s="41"/>
      <c r="F50" s="127" t="n">
        <f aca="false">D50+E50</f>
        <v>363700</v>
      </c>
      <c r="G50" s="20"/>
      <c r="H50" s="16"/>
    </row>
    <row r="51" customFormat="false" ht="17.25" hidden="false" customHeight="true" outlineLevel="0" collapsed="false">
      <c r="A51" s="154"/>
      <c r="B51" s="39" t="s">
        <v>41</v>
      </c>
      <c r="C51" s="61" t="s">
        <v>42</v>
      </c>
      <c r="D51" s="41" t="n">
        <v>363700</v>
      </c>
      <c r="E51" s="41"/>
      <c r="F51" s="128" t="n">
        <f aca="false">D51</f>
        <v>363700</v>
      </c>
      <c r="G51" s="20"/>
      <c r="H51" s="16"/>
    </row>
    <row r="52" customFormat="false" ht="30.75" hidden="false" customHeight="true" outlineLevel="0" collapsed="false">
      <c r="A52" s="157" t="n">
        <v>7</v>
      </c>
      <c r="B52" s="39"/>
      <c r="C52" s="56" t="s">
        <v>227</v>
      </c>
      <c r="D52" s="116" t="n">
        <f aca="false">D53</f>
        <v>1025000</v>
      </c>
      <c r="E52" s="41"/>
      <c r="F52" s="129" t="n">
        <f aca="false">D52+E52</f>
        <v>1025000</v>
      </c>
      <c r="G52" s="20"/>
      <c r="H52" s="16"/>
    </row>
    <row r="53" customFormat="false" ht="17.25" hidden="false" customHeight="true" outlineLevel="0" collapsed="false">
      <c r="A53" s="33"/>
      <c r="B53" s="55" t="n">
        <v>14</v>
      </c>
      <c r="C53" s="60" t="s">
        <v>38</v>
      </c>
      <c r="D53" s="118" t="n">
        <v>1025000</v>
      </c>
      <c r="E53" s="41"/>
      <c r="F53" s="127" t="n">
        <f aca="false">D53+E53</f>
        <v>1025000</v>
      </c>
      <c r="G53" s="20"/>
      <c r="H53" s="16"/>
    </row>
    <row r="54" customFormat="false" ht="17.25" hidden="false" customHeight="true" outlineLevel="0" collapsed="false">
      <c r="A54" s="38"/>
      <c r="B54" s="39" t="s">
        <v>224</v>
      </c>
      <c r="C54" s="61" t="s">
        <v>225</v>
      </c>
      <c r="D54" s="118" t="n">
        <v>1025000</v>
      </c>
      <c r="E54" s="41"/>
      <c r="F54" s="118" t="n">
        <v>1025000</v>
      </c>
      <c r="G54" s="20"/>
      <c r="H54" s="16"/>
    </row>
    <row r="55" customFormat="false" ht="28.5" hidden="false" customHeight="true" outlineLevel="0" collapsed="false">
      <c r="A55" s="62" t="n">
        <v>8</v>
      </c>
      <c r="B55" s="34"/>
      <c r="C55" s="56" t="s">
        <v>49</v>
      </c>
      <c r="D55" s="63" t="n">
        <f aca="false">D56</f>
        <v>180000</v>
      </c>
      <c r="E55" s="63" t="n">
        <f aca="false">E56</f>
        <v>0</v>
      </c>
      <c r="F55" s="64" t="n">
        <f aca="false">D55+E55</f>
        <v>180000</v>
      </c>
      <c r="G55" s="65" t="n">
        <f aca="false">D55+D58+D66+D71+D85+D88</f>
        <v>4845589</v>
      </c>
      <c r="H55" s="65" t="e">
        <f aca="false">E56+E59+E64+E69+#REF!+E72+E76+E78+E80+E86+E89</f>
        <v>#REF!</v>
      </c>
    </row>
    <row r="56" customFormat="false" ht="17.25" hidden="false" customHeight="true" outlineLevel="0" collapsed="false">
      <c r="A56" s="66"/>
      <c r="B56" s="34" t="s">
        <v>50</v>
      </c>
      <c r="C56" s="67" t="s">
        <v>51</v>
      </c>
      <c r="D56" s="68" t="n">
        <f aca="false">D57</f>
        <v>180000</v>
      </c>
      <c r="E56" s="68" t="n">
        <f aca="false">E57</f>
        <v>0</v>
      </c>
      <c r="F56" s="69" t="n">
        <f aca="false">D56+E56</f>
        <v>180000</v>
      </c>
    </row>
    <row r="57" customFormat="false" ht="26.25" hidden="false" customHeight="true" outlineLevel="0" collapsed="false">
      <c r="A57" s="66"/>
      <c r="B57" s="39" t="s">
        <v>54</v>
      </c>
      <c r="C57" s="40" t="s">
        <v>55</v>
      </c>
      <c r="D57" s="70" t="n">
        <v>180000</v>
      </c>
      <c r="E57" s="70"/>
      <c r="F57" s="71" t="n">
        <f aca="false">D57+E57</f>
        <v>180000</v>
      </c>
    </row>
    <row r="58" customFormat="false" ht="21" hidden="false" customHeight="true" outlineLevel="0" collapsed="false">
      <c r="A58" s="62" t="n">
        <v>9</v>
      </c>
      <c r="B58" s="34"/>
      <c r="C58" s="72" t="s">
        <v>57</v>
      </c>
      <c r="D58" s="63" t="n">
        <f aca="false">D59</f>
        <v>2058460</v>
      </c>
      <c r="E58" s="63" t="n">
        <f aca="false">E59</f>
        <v>79700</v>
      </c>
      <c r="F58" s="64" t="n">
        <f aca="false">D58+E58</f>
        <v>2138160</v>
      </c>
    </row>
    <row r="59" customFormat="false" ht="17.25" hidden="false" customHeight="true" outlineLevel="0" collapsed="false">
      <c r="A59" s="66"/>
      <c r="B59" s="34" t="s">
        <v>50</v>
      </c>
      <c r="C59" s="67" t="s">
        <v>51</v>
      </c>
      <c r="D59" s="68" t="n">
        <f aca="false">D60+D61+D62</f>
        <v>2058460</v>
      </c>
      <c r="E59" s="68" t="n">
        <f aca="false">E60+E61+E62</f>
        <v>79700</v>
      </c>
      <c r="F59" s="69" t="n">
        <f aca="false">D59+E59</f>
        <v>2138160</v>
      </c>
    </row>
    <row r="60" customFormat="false" ht="25.5" hidden="false" customHeight="true" outlineLevel="0" collapsed="false">
      <c r="A60" s="66"/>
      <c r="B60" s="39" t="s">
        <v>58</v>
      </c>
      <c r="C60" s="73" t="s">
        <v>59</v>
      </c>
      <c r="D60" s="70" t="n">
        <v>86600</v>
      </c>
      <c r="E60" s="70"/>
      <c r="F60" s="71" t="n">
        <f aca="false">D60+E60</f>
        <v>86600</v>
      </c>
    </row>
    <row r="61" customFormat="false" ht="17.25" hidden="false" customHeight="true" outlineLevel="0" collapsed="false">
      <c r="A61" s="66"/>
      <c r="B61" s="39" t="s">
        <v>60</v>
      </c>
      <c r="C61" s="61" t="s">
        <v>61</v>
      </c>
      <c r="D61" s="70" t="n">
        <v>1950740</v>
      </c>
      <c r="E61" s="70" t="n">
        <v>79700</v>
      </c>
      <c r="F61" s="71" t="n">
        <f aca="false">D61+E61</f>
        <v>2030440</v>
      </c>
    </row>
    <row r="62" customFormat="false" ht="15" hidden="false" customHeight="true" outlineLevel="0" collapsed="false">
      <c r="A62" s="66"/>
      <c r="B62" s="39" t="s">
        <v>62</v>
      </c>
      <c r="C62" s="61" t="s">
        <v>63</v>
      </c>
      <c r="D62" s="70" t="n">
        <v>21120</v>
      </c>
      <c r="E62" s="70"/>
      <c r="F62" s="71" t="n">
        <f aca="false">D62+E62</f>
        <v>21120</v>
      </c>
    </row>
    <row r="63" customFormat="false" ht="18" hidden="false" customHeight="true" outlineLevel="0" collapsed="false">
      <c r="A63" s="62" t="n">
        <v>10</v>
      </c>
      <c r="B63" s="39"/>
      <c r="C63" s="72" t="s">
        <v>65</v>
      </c>
      <c r="D63" s="63" t="n">
        <f aca="false">D64</f>
        <v>32000</v>
      </c>
      <c r="E63" s="63"/>
      <c r="F63" s="64" t="n">
        <f aca="false">D63+E63</f>
        <v>32000</v>
      </c>
    </row>
    <row r="64" customFormat="false" ht="15.75" hidden="false" customHeight="true" outlineLevel="0" collapsed="false">
      <c r="A64" s="74"/>
      <c r="B64" s="34" t="s">
        <v>50</v>
      </c>
      <c r="C64" s="67" t="s">
        <v>51</v>
      </c>
      <c r="D64" s="68" t="n">
        <f aca="false">D65</f>
        <v>32000</v>
      </c>
      <c r="E64" s="68"/>
      <c r="F64" s="69" t="n">
        <f aca="false">D64+E64</f>
        <v>32000</v>
      </c>
    </row>
    <row r="65" customFormat="false" ht="24" hidden="false" customHeight="true" outlineLevel="0" collapsed="false">
      <c r="A65" s="74"/>
      <c r="B65" s="39" t="s">
        <v>66</v>
      </c>
      <c r="C65" s="40" t="s">
        <v>67</v>
      </c>
      <c r="D65" s="70" t="n">
        <v>32000</v>
      </c>
      <c r="E65" s="70"/>
      <c r="F65" s="71" t="n">
        <f aca="false">D65+E65</f>
        <v>32000</v>
      </c>
    </row>
    <row r="66" customFormat="false" ht="23.25" hidden="false" customHeight="true" outlineLevel="0" collapsed="false">
      <c r="A66" s="62" t="n">
        <v>11</v>
      </c>
      <c r="B66" s="44"/>
      <c r="C66" s="56" t="s">
        <v>228</v>
      </c>
      <c r="D66" s="63" t="n">
        <f aca="false">D69+D67</f>
        <v>371900</v>
      </c>
      <c r="E66" s="63" t="n">
        <f aca="false">E69+E67</f>
        <v>0</v>
      </c>
      <c r="F66" s="64" t="n">
        <f aca="false">F69+F67</f>
        <v>371900</v>
      </c>
    </row>
    <row r="67" customFormat="false" ht="23.25" hidden="false" customHeight="true" outlineLevel="0" collapsed="false">
      <c r="A67" s="158"/>
      <c r="B67" s="34" t="s">
        <v>16</v>
      </c>
      <c r="C67" s="35" t="s">
        <v>17</v>
      </c>
      <c r="D67" s="68" t="n">
        <f aca="false">D68</f>
        <v>195000</v>
      </c>
      <c r="E67" s="68" t="n">
        <f aca="false">E68</f>
        <v>0</v>
      </c>
      <c r="F67" s="69" t="n">
        <f aca="false">F68</f>
        <v>195000</v>
      </c>
    </row>
    <row r="68" customFormat="false" ht="56.25" hidden="false" customHeight="true" outlineLevel="0" collapsed="false">
      <c r="A68" s="158"/>
      <c r="B68" s="78" t="s">
        <v>70</v>
      </c>
      <c r="C68" s="40" t="s">
        <v>71</v>
      </c>
      <c r="D68" s="42" t="n">
        <v>195000</v>
      </c>
      <c r="E68" s="42"/>
      <c r="F68" s="43" t="n">
        <v>195000</v>
      </c>
    </row>
    <row r="69" s="76" customFormat="true" ht="17.25" hidden="false" customHeight="true" outlineLevel="0" collapsed="false">
      <c r="A69" s="75"/>
      <c r="B69" s="44" t="s">
        <v>50</v>
      </c>
      <c r="C69" s="67" t="s">
        <v>51</v>
      </c>
      <c r="D69" s="68" t="n">
        <f aca="false">D70</f>
        <v>176900</v>
      </c>
      <c r="E69" s="68"/>
      <c r="F69" s="69" t="n">
        <f aca="false">D69+E69</f>
        <v>176900</v>
      </c>
    </row>
    <row r="70" customFormat="false" ht="60" hidden="false" customHeight="true" outlineLevel="0" collapsed="false">
      <c r="A70" s="77"/>
      <c r="B70" s="78" t="s">
        <v>70</v>
      </c>
      <c r="C70" s="40" t="s">
        <v>71</v>
      </c>
      <c r="D70" s="79" t="n">
        <v>176900</v>
      </c>
      <c r="E70" s="79"/>
      <c r="F70" s="71" t="n">
        <f aca="false">D70+E70</f>
        <v>176900</v>
      </c>
    </row>
    <row r="71" customFormat="false" ht="31.5" hidden="false" customHeight="true" outlineLevel="0" collapsed="false">
      <c r="A71" s="62" t="n">
        <v>12</v>
      </c>
      <c r="B71" s="44"/>
      <c r="C71" s="56" t="s">
        <v>73</v>
      </c>
      <c r="D71" s="57" t="n">
        <f aca="false">D72+D76+D78+D80</f>
        <v>2006629</v>
      </c>
      <c r="E71" s="57" t="n">
        <f aca="false">E72+E76+E78+E80</f>
        <v>0</v>
      </c>
      <c r="F71" s="58" t="n">
        <f aca="false">D71+E71</f>
        <v>2006629</v>
      </c>
    </row>
    <row r="72" customFormat="false" ht="17.25" hidden="false" customHeight="true" outlineLevel="0" collapsed="false">
      <c r="A72" s="66"/>
      <c r="B72" s="34" t="s">
        <v>74</v>
      </c>
      <c r="C72" s="35" t="s">
        <v>75</v>
      </c>
      <c r="D72" s="36" t="n">
        <f aca="false">D73+D74+D75</f>
        <v>1454589</v>
      </c>
      <c r="E72" s="36"/>
      <c r="F72" s="37" t="n">
        <f aca="false">D72+E72</f>
        <v>1454589</v>
      </c>
    </row>
    <row r="73" s="76" customFormat="true" ht="19.5" hidden="false" customHeight="true" outlineLevel="0" collapsed="false">
      <c r="A73" s="66"/>
      <c r="B73" s="39" t="s">
        <v>76</v>
      </c>
      <c r="C73" s="40" t="s">
        <v>77</v>
      </c>
      <c r="D73" s="42" t="n">
        <v>1116594</v>
      </c>
      <c r="E73" s="42"/>
      <c r="F73" s="43" t="n">
        <f aca="false">D73+E73</f>
        <v>1116594</v>
      </c>
    </row>
    <row r="74" s="76" customFormat="true" ht="19.5" hidden="false" customHeight="true" outlineLevel="0" collapsed="false">
      <c r="A74" s="66"/>
      <c r="B74" s="39" t="s">
        <v>78</v>
      </c>
      <c r="C74" s="40" t="s">
        <v>79</v>
      </c>
      <c r="D74" s="42" t="n">
        <v>138995</v>
      </c>
      <c r="E74" s="42"/>
      <c r="F74" s="43" t="n">
        <f aca="false">D74+E74</f>
        <v>138995</v>
      </c>
    </row>
    <row r="75" s="76" customFormat="true" ht="19.5" hidden="false" customHeight="true" outlineLevel="0" collapsed="false">
      <c r="A75" s="66"/>
      <c r="B75" s="39" t="s">
        <v>80</v>
      </c>
      <c r="C75" s="40" t="s">
        <v>81</v>
      </c>
      <c r="D75" s="42" t="n">
        <v>199000</v>
      </c>
      <c r="E75" s="42"/>
      <c r="F75" s="43" t="n">
        <f aca="false">D75+E75</f>
        <v>199000</v>
      </c>
    </row>
    <row r="76" s="76" customFormat="true" ht="30" hidden="false" customHeight="true" outlineLevel="0" collapsed="false">
      <c r="A76" s="66"/>
      <c r="B76" s="34" t="s">
        <v>82</v>
      </c>
      <c r="C76" s="35" t="s">
        <v>83</v>
      </c>
      <c r="D76" s="36" t="n">
        <f aca="false">D77</f>
        <v>334540</v>
      </c>
      <c r="E76" s="36"/>
      <c r="F76" s="37" t="n">
        <f aca="false">D76+E76</f>
        <v>334540</v>
      </c>
    </row>
    <row r="77" s="76" customFormat="true" ht="19.5" hidden="false" customHeight="true" outlineLevel="0" collapsed="false">
      <c r="A77" s="66"/>
      <c r="B77" s="39" t="s">
        <v>76</v>
      </c>
      <c r="C77" s="40" t="s">
        <v>77</v>
      </c>
      <c r="D77" s="42" t="n">
        <v>334540</v>
      </c>
      <c r="E77" s="42"/>
      <c r="F77" s="43" t="n">
        <f aca="false">D77+E77</f>
        <v>334540</v>
      </c>
    </row>
    <row r="78" s="76" customFormat="true" ht="19.5" hidden="false" customHeight="true" outlineLevel="0" collapsed="false">
      <c r="A78" s="66"/>
      <c r="B78" s="34" t="s">
        <v>84</v>
      </c>
      <c r="C78" s="35" t="s">
        <v>85</v>
      </c>
      <c r="D78" s="36" t="n">
        <f aca="false">D79</f>
        <v>183000</v>
      </c>
      <c r="E78" s="36"/>
      <c r="F78" s="37" t="n">
        <f aca="false">D78+E78</f>
        <v>183000</v>
      </c>
    </row>
    <row r="79" s="76" customFormat="true" ht="58.5" hidden="false" customHeight="true" outlineLevel="0" collapsed="false">
      <c r="A79" s="66"/>
      <c r="B79" s="39" t="s">
        <v>86</v>
      </c>
      <c r="C79" s="40" t="s">
        <v>87</v>
      </c>
      <c r="D79" s="42" t="n">
        <v>183000</v>
      </c>
      <c r="E79" s="42"/>
      <c r="F79" s="43" t="n">
        <f aca="false">D79+E79</f>
        <v>183000</v>
      </c>
    </row>
    <row r="80" customFormat="false" ht="17.25" hidden="false" customHeight="true" outlineLevel="0" collapsed="false">
      <c r="A80" s="66"/>
      <c r="B80" s="34" t="s">
        <v>88</v>
      </c>
      <c r="C80" s="35" t="s">
        <v>89</v>
      </c>
      <c r="D80" s="36" t="n">
        <f aca="false">D81</f>
        <v>34500</v>
      </c>
      <c r="E80" s="36"/>
      <c r="F80" s="37" t="n">
        <f aca="false">D80+E80</f>
        <v>34500</v>
      </c>
    </row>
    <row r="81" s="76" customFormat="true" ht="19.5" hidden="false" customHeight="true" outlineLevel="0" collapsed="false">
      <c r="A81" s="66"/>
      <c r="B81" s="39" t="s">
        <v>76</v>
      </c>
      <c r="C81" s="40" t="s">
        <v>77</v>
      </c>
      <c r="D81" s="42" t="n">
        <v>34500</v>
      </c>
      <c r="E81" s="42"/>
      <c r="F81" s="43" t="n">
        <f aca="false">D81+E81</f>
        <v>34500</v>
      </c>
    </row>
    <row r="82" s="76" customFormat="true" ht="42" hidden="false" customHeight="true" outlineLevel="0" collapsed="false">
      <c r="A82" s="62" t="n">
        <v>13</v>
      </c>
      <c r="B82" s="39"/>
      <c r="C82" s="56" t="s">
        <v>91</v>
      </c>
      <c r="D82" s="63" t="n">
        <f aca="false">D83</f>
        <v>0</v>
      </c>
      <c r="E82" s="63" t="n">
        <f aca="false">E83</f>
        <v>580000</v>
      </c>
      <c r="F82" s="64" t="n">
        <f aca="false">D82+E82</f>
        <v>580000</v>
      </c>
    </row>
    <row r="83" s="76" customFormat="true" ht="19.5" hidden="false" customHeight="true" outlineLevel="0" collapsed="false">
      <c r="A83" s="66"/>
      <c r="B83" s="44" t="s">
        <v>50</v>
      </c>
      <c r="C83" s="67" t="s">
        <v>51</v>
      </c>
      <c r="D83" s="42"/>
      <c r="E83" s="36" t="n">
        <f aca="false">E84</f>
        <v>580000</v>
      </c>
      <c r="F83" s="69" t="n">
        <f aca="false">D83+E83</f>
        <v>580000</v>
      </c>
    </row>
    <row r="84" s="76" customFormat="true" ht="19.5" hidden="false" customHeight="true" outlineLevel="0" collapsed="false">
      <c r="A84" s="66"/>
      <c r="B84" s="78" t="s">
        <v>92</v>
      </c>
      <c r="C84" s="61" t="s">
        <v>93</v>
      </c>
      <c r="D84" s="42"/>
      <c r="E84" s="42" t="n">
        <v>580000</v>
      </c>
      <c r="F84" s="71" t="n">
        <f aca="false">D84+E84</f>
        <v>580000</v>
      </c>
    </row>
    <row r="85" customFormat="false" ht="33.75" hidden="false" customHeight="true" outlineLevel="0" collapsed="false">
      <c r="A85" s="62" t="n">
        <v>14</v>
      </c>
      <c r="B85" s="80"/>
      <c r="C85" s="56" t="s">
        <v>95</v>
      </c>
      <c r="D85" s="63" t="n">
        <f aca="false">D86</f>
        <v>97100</v>
      </c>
      <c r="E85" s="63" t="n">
        <f aca="false">E86</f>
        <v>0</v>
      </c>
      <c r="F85" s="64" t="n">
        <f aca="false">D85+E85</f>
        <v>97100</v>
      </c>
    </row>
    <row r="86" customFormat="false" ht="15" hidden="false" customHeight="false" outlineLevel="0" collapsed="false">
      <c r="A86" s="66"/>
      <c r="B86" s="44" t="s">
        <v>96</v>
      </c>
      <c r="C86" s="35" t="s">
        <v>97</v>
      </c>
      <c r="D86" s="68" t="n">
        <f aca="false">D87</f>
        <v>97100</v>
      </c>
      <c r="E86" s="68" t="n">
        <v>0</v>
      </c>
      <c r="F86" s="69" t="n">
        <f aca="false">D86+E86</f>
        <v>97100</v>
      </c>
    </row>
    <row r="87" s="76" customFormat="true" ht="15" hidden="false" customHeight="false" outlineLevel="0" collapsed="false">
      <c r="A87" s="66"/>
      <c r="B87" s="78" t="s">
        <v>76</v>
      </c>
      <c r="C87" s="40" t="s">
        <v>98</v>
      </c>
      <c r="D87" s="70" t="n">
        <v>97100</v>
      </c>
      <c r="E87" s="70"/>
      <c r="F87" s="71" t="n">
        <f aca="false">D87+E87</f>
        <v>97100</v>
      </c>
    </row>
    <row r="88" s="76" customFormat="true" ht="33.75" hidden="false" customHeight="true" outlineLevel="0" collapsed="false">
      <c r="A88" s="62" t="n">
        <v>15</v>
      </c>
      <c r="B88" s="81"/>
      <c r="C88" s="56" t="s">
        <v>100</v>
      </c>
      <c r="D88" s="57" t="n">
        <f aca="false">D89</f>
        <v>131500</v>
      </c>
      <c r="E88" s="57" t="n">
        <f aca="false">E89</f>
        <v>0</v>
      </c>
      <c r="F88" s="58" t="n">
        <f aca="false">D88+E88</f>
        <v>131500</v>
      </c>
    </row>
    <row r="89" customFormat="false" ht="15" hidden="false" customHeight="true" outlineLevel="0" collapsed="false">
      <c r="A89" s="62"/>
      <c r="B89" s="44" t="s">
        <v>101</v>
      </c>
      <c r="C89" s="35" t="s">
        <v>102</v>
      </c>
      <c r="D89" s="36" t="n">
        <f aca="false">D90</f>
        <v>131500</v>
      </c>
      <c r="E89" s="36" t="n">
        <v>0</v>
      </c>
      <c r="F89" s="37" t="n">
        <f aca="false">D89+E89</f>
        <v>131500</v>
      </c>
    </row>
    <row r="90" s="76" customFormat="true" ht="14.25" hidden="false" customHeight="true" outlineLevel="0" collapsed="false">
      <c r="A90" s="62"/>
      <c r="B90" s="78" t="s">
        <v>103</v>
      </c>
      <c r="C90" s="40" t="s">
        <v>104</v>
      </c>
      <c r="D90" s="42" t="n">
        <v>131500</v>
      </c>
      <c r="E90" s="42"/>
      <c r="F90" s="43" t="n">
        <f aca="false">D90+E90</f>
        <v>131500</v>
      </c>
    </row>
    <row r="91" customFormat="false" ht="19.5" hidden="false" customHeight="true" outlineLevel="0" collapsed="false">
      <c r="A91" s="82" t="n">
        <v>16</v>
      </c>
      <c r="B91" s="83"/>
      <c r="C91" s="84" t="s">
        <v>106</v>
      </c>
      <c r="D91" s="85" t="n">
        <f aca="false">D92</f>
        <v>3688400</v>
      </c>
      <c r="E91" s="85" t="n">
        <f aca="false">E92</f>
        <v>350000</v>
      </c>
      <c r="F91" s="58" t="n">
        <f aca="false">D91+E91</f>
        <v>4038400</v>
      </c>
    </row>
    <row r="92" customFormat="false" ht="17.25" hidden="false" customHeight="true" outlineLevel="0" collapsed="false">
      <c r="A92" s="75"/>
      <c r="B92" s="86" t="n">
        <v>24</v>
      </c>
      <c r="C92" s="60" t="s">
        <v>107</v>
      </c>
      <c r="D92" s="87" t="n">
        <f aca="false">D93+D94+D97</f>
        <v>3688400</v>
      </c>
      <c r="E92" s="87" t="n">
        <f aca="false">E93+E94+E95+E96+E97+E98</f>
        <v>350000</v>
      </c>
      <c r="F92" s="37" t="n">
        <f aca="false">D92+E92</f>
        <v>4038400</v>
      </c>
    </row>
    <row r="93" customFormat="false" ht="27.75" hidden="false" customHeight="true" outlineLevel="0" collapsed="false">
      <c r="A93" s="88"/>
      <c r="B93" s="89" t="n">
        <v>110103</v>
      </c>
      <c r="C93" s="90" t="s">
        <v>108</v>
      </c>
      <c r="D93" s="91" t="n">
        <v>3688400</v>
      </c>
      <c r="E93" s="91" t="n">
        <v>150000</v>
      </c>
      <c r="F93" s="43" t="n">
        <f aca="false">D93+E93</f>
        <v>3838400</v>
      </c>
    </row>
    <row r="94" customFormat="false" ht="15" hidden="false" customHeight="true" outlineLevel="0" collapsed="false">
      <c r="A94" s="88"/>
      <c r="B94" s="89" t="s">
        <v>109</v>
      </c>
      <c r="C94" s="61" t="s">
        <v>110</v>
      </c>
      <c r="D94" s="91"/>
      <c r="E94" s="91" t="n">
        <v>70000</v>
      </c>
      <c r="F94" s="43" t="n">
        <f aca="false">D94+E94</f>
        <v>70000</v>
      </c>
    </row>
    <row r="95" customFormat="false" ht="15" hidden="false" customHeight="true" outlineLevel="0" collapsed="false">
      <c r="A95" s="88"/>
      <c r="B95" s="92" t="s">
        <v>111</v>
      </c>
      <c r="C95" s="73" t="s">
        <v>112</v>
      </c>
      <c r="D95" s="93"/>
      <c r="E95" s="41" t="n">
        <v>22000</v>
      </c>
      <c r="F95" s="43" t="n">
        <f aca="false">D95+E95</f>
        <v>22000</v>
      </c>
    </row>
    <row r="96" customFormat="false" ht="15" hidden="false" customHeight="true" outlineLevel="0" collapsed="false">
      <c r="A96" s="88"/>
      <c r="B96" s="92" t="s">
        <v>113</v>
      </c>
      <c r="C96" s="73" t="s">
        <v>114</v>
      </c>
      <c r="D96" s="91"/>
      <c r="E96" s="91" t="n">
        <v>5000</v>
      </c>
      <c r="F96" s="43" t="n">
        <f aca="false">D96+E96</f>
        <v>5000</v>
      </c>
    </row>
    <row r="97" customFormat="false" ht="16.5" hidden="false" customHeight="true" outlineLevel="0" collapsed="false">
      <c r="A97" s="88"/>
      <c r="B97" s="89" t="s">
        <v>115</v>
      </c>
      <c r="C97" s="61" t="s">
        <v>116</v>
      </c>
      <c r="D97" s="91"/>
      <c r="E97" s="91" t="n">
        <v>95000</v>
      </c>
      <c r="F97" s="43" t="n">
        <f aca="false">D97+E97</f>
        <v>95000</v>
      </c>
    </row>
    <row r="98" customFormat="false" ht="16.5" hidden="false" customHeight="true" outlineLevel="0" collapsed="false">
      <c r="A98" s="77"/>
      <c r="B98" s="92" t="s">
        <v>117</v>
      </c>
      <c r="C98" s="73" t="s">
        <v>118</v>
      </c>
      <c r="D98" s="93"/>
      <c r="E98" s="41" t="n">
        <v>8000</v>
      </c>
      <c r="F98" s="43" t="n">
        <f aca="false">D98+E98</f>
        <v>8000</v>
      </c>
    </row>
    <row r="99" s="1" customFormat="true" ht="28.9" hidden="false" customHeight="true" outlineLevel="0" collapsed="false">
      <c r="A99" s="62" t="n">
        <v>17</v>
      </c>
      <c r="B99" s="49"/>
      <c r="C99" s="94" t="s">
        <v>120</v>
      </c>
      <c r="D99" s="57" t="n">
        <f aca="false">D100</f>
        <v>785000</v>
      </c>
      <c r="E99" s="57" t="n">
        <f aca="false">E100</f>
        <v>383000</v>
      </c>
      <c r="F99" s="58" t="n">
        <f aca="false">D99+E99</f>
        <v>1168000</v>
      </c>
    </row>
    <row r="100" s="1" customFormat="true" ht="18" hidden="false" customHeight="true" outlineLevel="0" collapsed="false">
      <c r="A100" s="75"/>
      <c r="B100" s="55" t="n">
        <v>13</v>
      </c>
      <c r="C100" s="95" t="s">
        <v>121</v>
      </c>
      <c r="D100" s="36" t="n">
        <f aca="false">D101+D102</f>
        <v>785000</v>
      </c>
      <c r="E100" s="36" t="n">
        <f aca="false">E101+E102</f>
        <v>383000</v>
      </c>
      <c r="F100" s="37" t="n">
        <f aca="false">D100+E100</f>
        <v>1168000</v>
      </c>
    </row>
    <row r="101" s="1" customFormat="true" ht="15.75" hidden="false" customHeight="true" outlineLevel="0" collapsed="false">
      <c r="A101" s="88"/>
      <c r="B101" s="49" t="n">
        <v>130102</v>
      </c>
      <c r="C101" s="96" t="s">
        <v>122</v>
      </c>
      <c r="D101" s="42" t="n">
        <v>785000</v>
      </c>
      <c r="E101" s="42" t="n">
        <v>70000</v>
      </c>
      <c r="F101" s="43" t="n">
        <f aca="false">D101+E101</f>
        <v>855000</v>
      </c>
    </row>
    <row r="102" s="1" customFormat="true" ht="25.5" hidden="false" customHeight="true" outlineLevel="0" collapsed="false">
      <c r="A102" s="77"/>
      <c r="B102" s="49" t="s">
        <v>123</v>
      </c>
      <c r="C102" s="50" t="s">
        <v>124</v>
      </c>
      <c r="D102" s="36"/>
      <c r="E102" s="97" t="n">
        <v>313000</v>
      </c>
      <c r="F102" s="159" t="n">
        <f aca="false">D102+E102</f>
        <v>313000</v>
      </c>
    </row>
    <row r="103" s="1" customFormat="true" ht="32.25" hidden="false" customHeight="true" outlineLevel="0" collapsed="false">
      <c r="A103" s="62" t="n">
        <v>18</v>
      </c>
      <c r="B103" s="55"/>
      <c r="C103" s="98" t="s">
        <v>126</v>
      </c>
      <c r="D103" s="57" t="n">
        <f aca="false">D104</f>
        <v>24340580</v>
      </c>
      <c r="E103" s="57" t="n">
        <f aca="false">E104</f>
        <v>19779500</v>
      </c>
      <c r="F103" s="58" t="n">
        <f aca="false">D103+E103</f>
        <v>44120080</v>
      </c>
      <c r="G103" s="99" t="e">
        <f aca="false">E103+E110+#REF!</f>
        <v>#REF!</v>
      </c>
      <c r="H103" s="100" t="n">
        <f aca="false">E103+E110</f>
        <v>26544200</v>
      </c>
    </row>
    <row r="104" s="1" customFormat="true" ht="18" hidden="false" customHeight="true" outlineLevel="0" collapsed="false">
      <c r="A104" s="75"/>
      <c r="B104" s="44" t="s">
        <v>84</v>
      </c>
      <c r="C104" s="60" t="s">
        <v>85</v>
      </c>
      <c r="D104" s="36" t="n">
        <f aca="false">D105+D106+D107+D108+D109</f>
        <v>24340580</v>
      </c>
      <c r="E104" s="36" t="n">
        <f aca="false">E105+E106+E107+E108+E109</f>
        <v>19779500</v>
      </c>
      <c r="F104" s="37" t="n">
        <f aca="false">D104+E104</f>
        <v>44120080</v>
      </c>
    </row>
    <row r="105" s="1" customFormat="true" ht="27.75" hidden="false" customHeight="true" outlineLevel="0" collapsed="false">
      <c r="A105" s="88"/>
      <c r="B105" s="49" t="n">
        <v>100102</v>
      </c>
      <c r="C105" s="50" t="s">
        <v>127</v>
      </c>
      <c r="D105" s="42"/>
      <c r="E105" s="42" t="n">
        <v>11680300</v>
      </c>
      <c r="F105" s="43" t="n">
        <f aca="false">D105+E105</f>
        <v>11680300</v>
      </c>
    </row>
    <row r="106" s="1" customFormat="true" ht="16.5" hidden="false" customHeight="true" outlineLevel="0" collapsed="false">
      <c r="A106" s="88"/>
      <c r="B106" s="49" t="n">
        <v>100203</v>
      </c>
      <c r="C106" s="90" t="s">
        <v>128</v>
      </c>
      <c r="D106" s="42" t="n">
        <v>19511167</v>
      </c>
      <c r="E106" s="42" t="n">
        <f aca="false">2476000-75000</f>
        <v>2401000</v>
      </c>
      <c r="F106" s="43" t="n">
        <f aca="false">D106+E106</f>
        <v>21912167</v>
      </c>
    </row>
    <row r="107" s="1" customFormat="true" ht="28.15" hidden="false" customHeight="true" outlineLevel="0" collapsed="false">
      <c r="A107" s="88"/>
      <c r="B107" s="49" t="s">
        <v>129</v>
      </c>
      <c r="C107" s="90" t="s">
        <v>130</v>
      </c>
      <c r="D107" s="42" t="n">
        <v>4829413</v>
      </c>
      <c r="E107" s="42"/>
      <c r="F107" s="43" t="n">
        <f aca="false">D107+E107</f>
        <v>4829413</v>
      </c>
    </row>
    <row r="108" s="1" customFormat="true" ht="18.75" hidden="false" customHeight="true" outlineLevel="0" collapsed="false">
      <c r="A108" s="88"/>
      <c r="B108" s="49" t="n">
        <v>150122</v>
      </c>
      <c r="C108" s="50" t="s">
        <v>131</v>
      </c>
      <c r="D108" s="36"/>
      <c r="E108" s="36" t="n">
        <v>4383200</v>
      </c>
      <c r="F108" s="37" t="n">
        <f aca="false">D108+E108</f>
        <v>4383200</v>
      </c>
    </row>
    <row r="109" s="1" customFormat="true" ht="25.5" hidden="false" customHeight="true" outlineLevel="0" collapsed="false">
      <c r="A109" s="77"/>
      <c r="B109" s="55" t="n">
        <v>180409</v>
      </c>
      <c r="C109" s="50" t="s">
        <v>132</v>
      </c>
      <c r="D109" s="36"/>
      <c r="E109" s="36" t="n">
        <v>1315000</v>
      </c>
      <c r="F109" s="37"/>
    </row>
    <row r="110" s="1" customFormat="true" ht="36.75" hidden="false" customHeight="true" outlineLevel="0" collapsed="false">
      <c r="A110" s="62" t="n">
        <v>19</v>
      </c>
      <c r="B110" s="55"/>
      <c r="C110" s="56" t="s">
        <v>134</v>
      </c>
      <c r="D110" s="57" t="n">
        <f aca="false">D111</f>
        <v>3286030</v>
      </c>
      <c r="E110" s="57" t="n">
        <f aca="false">E111</f>
        <v>6764700</v>
      </c>
      <c r="F110" s="58" t="n">
        <f aca="false">D110+E110</f>
        <v>10050730</v>
      </c>
    </row>
    <row r="111" s="1" customFormat="true" ht="18.75" hidden="false" customHeight="true" outlineLevel="0" collapsed="false">
      <c r="A111" s="66"/>
      <c r="B111" s="44" t="s">
        <v>84</v>
      </c>
      <c r="C111" s="60" t="s">
        <v>85</v>
      </c>
      <c r="D111" s="36" t="n">
        <f aca="false">D112</f>
        <v>3286030</v>
      </c>
      <c r="E111" s="36" t="n">
        <f aca="false">E112</f>
        <v>6764700</v>
      </c>
      <c r="F111" s="37" t="n">
        <f aca="false">D111+E111</f>
        <v>10050730</v>
      </c>
    </row>
    <row r="112" s="1" customFormat="true" ht="30.6" hidden="false" customHeight="true" outlineLevel="0" collapsed="false">
      <c r="A112" s="66"/>
      <c r="B112" s="49" t="n">
        <v>170703</v>
      </c>
      <c r="C112" s="90" t="s">
        <v>135</v>
      </c>
      <c r="D112" s="42" t="n">
        <v>3286030</v>
      </c>
      <c r="E112" s="42" t="n">
        <f aca="false">7102596-337896</f>
        <v>6764700</v>
      </c>
      <c r="F112" s="43" t="n">
        <f aca="false">D112+E112</f>
        <v>10050730</v>
      </c>
    </row>
    <row r="113" s="1" customFormat="true" ht="27" hidden="false" customHeight="true" outlineLevel="0" collapsed="false">
      <c r="A113" s="62" t="n">
        <v>20</v>
      </c>
      <c r="B113" s="101"/>
      <c r="C113" s="98" t="s">
        <v>137</v>
      </c>
      <c r="D113" s="57" t="n">
        <f aca="false">D114</f>
        <v>742999</v>
      </c>
      <c r="E113" s="57" t="n">
        <f aca="false">E114</f>
        <v>27200</v>
      </c>
      <c r="F113" s="58" t="n">
        <f aca="false">D113+E113</f>
        <v>770199</v>
      </c>
    </row>
    <row r="114" s="1" customFormat="true" ht="15.75" hidden="false" customHeight="true" outlineLevel="0" collapsed="false">
      <c r="A114" s="75"/>
      <c r="B114" s="44" t="s">
        <v>74</v>
      </c>
      <c r="C114" s="95" t="s">
        <v>75</v>
      </c>
      <c r="D114" s="36" t="n">
        <f aca="false">D115+D116+D117</f>
        <v>742999</v>
      </c>
      <c r="E114" s="36" t="n">
        <f aca="false">E115+E116+E117</f>
        <v>27200</v>
      </c>
      <c r="F114" s="37" t="n">
        <f aca="false">D114+E114</f>
        <v>770199</v>
      </c>
    </row>
    <row r="115" s="1" customFormat="true" ht="15" hidden="false" customHeight="true" outlineLevel="0" collapsed="false">
      <c r="A115" s="88"/>
      <c r="B115" s="49" t="n">
        <v>120100</v>
      </c>
      <c r="C115" s="96" t="s">
        <v>138</v>
      </c>
      <c r="D115" s="42" t="n">
        <v>407999</v>
      </c>
      <c r="E115" s="42"/>
      <c r="F115" s="43" t="n">
        <f aca="false">D115+E115</f>
        <v>407999</v>
      </c>
    </row>
    <row r="116" s="1" customFormat="true" ht="15" hidden="false" customHeight="true" outlineLevel="0" collapsed="false">
      <c r="A116" s="88"/>
      <c r="B116" s="49" t="n">
        <v>120201</v>
      </c>
      <c r="C116" s="96" t="s">
        <v>139</v>
      </c>
      <c r="D116" s="42" t="n">
        <v>300000</v>
      </c>
      <c r="E116" s="42"/>
      <c r="F116" s="43" t="n">
        <f aca="false">D116+E116</f>
        <v>300000</v>
      </c>
    </row>
    <row r="117" s="1" customFormat="true" ht="16.5" hidden="false" customHeight="true" outlineLevel="0" collapsed="false">
      <c r="A117" s="77"/>
      <c r="B117" s="49" t="n">
        <v>120400</v>
      </c>
      <c r="C117" s="96" t="s">
        <v>140</v>
      </c>
      <c r="D117" s="42" t="n">
        <f aca="false">44400-9400</f>
        <v>35000</v>
      </c>
      <c r="E117" s="42" t="n">
        <v>27200</v>
      </c>
      <c r="F117" s="43" t="n">
        <f aca="false">D117+E117</f>
        <v>62200</v>
      </c>
    </row>
    <row r="118" s="1" customFormat="true" ht="16.5" hidden="false" customHeight="true" outlineLevel="0" collapsed="false">
      <c r="A118" s="62" t="n">
        <v>21</v>
      </c>
      <c r="B118" s="98"/>
      <c r="C118" s="57" t="s">
        <v>142</v>
      </c>
      <c r="D118" s="57" t="n">
        <f aca="false">D119</f>
        <v>10000</v>
      </c>
      <c r="E118" s="58"/>
      <c r="F118" s="58" t="n">
        <f aca="false">D118+E118</f>
        <v>10000</v>
      </c>
    </row>
    <row r="119" s="1" customFormat="true" ht="16.5" hidden="false" customHeight="true" outlineLevel="0" collapsed="false">
      <c r="A119" s="75"/>
      <c r="B119" s="102" t="n">
        <v>44</v>
      </c>
      <c r="C119" s="67" t="s">
        <v>143</v>
      </c>
      <c r="D119" s="36" t="n">
        <f aca="false">D120</f>
        <v>10000</v>
      </c>
      <c r="E119" s="42" t="n">
        <f aca="false">E120</f>
        <v>0</v>
      </c>
      <c r="F119" s="37" t="n">
        <f aca="false">D119+E119</f>
        <v>10000</v>
      </c>
    </row>
    <row r="120" s="1" customFormat="true" ht="16.5" hidden="false" customHeight="true" outlineLevel="0" collapsed="false">
      <c r="A120" s="77"/>
      <c r="B120" s="39" t="s">
        <v>144</v>
      </c>
      <c r="C120" s="40" t="s">
        <v>63</v>
      </c>
      <c r="D120" s="42" t="n">
        <f aca="false">15000-5000</f>
        <v>10000</v>
      </c>
      <c r="E120" s="42"/>
      <c r="F120" s="43" t="n">
        <f aca="false">D120+E120</f>
        <v>10000</v>
      </c>
    </row>
    <row r="121" s="1" customFormat="true" ht="27.75" hidden="false" customHeight="true" outlineLevel="0" collapsed="false">
      <c r="A121" s="62" t="n">
        <v>22</v>
      </c>
      <c r="B121" s="103"/>
      <c r="C121" s="98" t="s">
        <v>146</v>
      </c>
      <c r="D121" s="36" t="n">
        <v>0</v>
      </c>
      <c r="E121" s="57" t="n">
        <f aca="false">E122</f>
        <v>1197700</v>
      </c>
      <c r="F121" s="58" t="n">
        <f aca="false">D121+E121</f>
        <v>1197700</v>
      </c>
    </row>
    <row r="122" s="1" customFormat="true" ht="28.5" hidden="false" customHeight="true" outlineLevel="0" collapsed="false">
      <c r="A122" s="66"/>
      <c r="B122" s="55" t="n">
        <v>56</v>
      </c>
      <c r="C122" s="104" t="s">
        <v>147</v>
      </c>
      <c r="D122" s="36" t="n">
        <v>0</v>
      </c>
      <c r="E122" s="36" t="n">
        <f aca="false">E123</f>
        <v>1197700</v>
      </c>
      <c r="F122" s="37" t="n">
        <f aca="false">D122+E122</f>
        <v>1197700</v>
      </c>
    </row>
    <row r="123" s="1" customFormat="true" ht="27.75" hidden="false" customHeight="true" outlineLevel="0" collapsed="false">
      <c r="A123" s="66"/>
      <c r="B123" s="49" t="s">
        <v>148</v>
      </c>
      <c r="C123" s="90" t="s">
        <v>149</v>
      </c>
      <c r="D123" s="42"/>
      <c r="E123" s="42" t="n">
        <v>1197700</v>
      </c>
      <c r="F123" s="43" t="n">
        <f aca="false">D123+E123</f>
        <v>1197700</v>
      </c>
    </row>
    <row r="124" s="1" customFormat="true" ht="30" hidden="false" customHeight="true" outlineLevel="0" collapsed="false">
      <c r="A124" s="62" t="n">
        <v>23</v>
      </c>
      <c r="B124" s="95"/>
      <c r="C124" s="56" t="s">
        <v>151</v>
      </c>
      <c r="D124" s="57" t="n">
        <f aca="false">D125</f>
        <v>280000</v>
      </c>
      <c r="E124" s="57" t="n">
        <f aca="false">E125</f>
        <v>0</v>
      </c>
      <c r="F124" s="58" t="n">
        <f aca="false">D124+E124</f>
        <v>280000</v>
      </c>
    </row>
    <row r="125" s="1" customFormat="true" ht="17.45" hidden="false" customHeight="true" outlineLevel="0" collapsed="false">
      <c r="A125" s="66"/>
      <c r="B125" s="55" t="n">
        <v>65</v>
      </c>
      <c r="C125" s="104" t="s">
        <v>152</v>
      </c>
      <c r="D125" s="36" t="n">
        <f aca="false">D126+D127</f>
        <v>280000</v>
      </c>
      <c r="E125" s="36" t="n">
        <v>0</v>
      </c>
      <c r="F125" s="37" t="n">
        <f aca="false">D125+E125</f>
        <v>280000</v>
      </c>
    </row>
    <row r="126" s="1" customFormat="true" ht="29.25" hidden="false" customHeight="true" outlineLevel="0" collapsed="false">
      <c r="A126" s="66"/>
      <c r="B126" s="49" t="s">
        <v>153</v>
      </c>
      <c r="C126" s="90" t="s">
        <v>154</v>
      </c>
      <c r="D126" s="42" t="n">
        <v>250000</v>
      </c>
      <c r="E126" s="42"/>
      <c r="F126" s="43" t="n">
        <f aca="false">D126+E126</f>
        <v>250000</v>
      </c>
    </row>
    <row r="127" s="1" customFormat="true" ht="15" hidden="false" customHeight="true" outlineLevel="0" collapsed="false">
      <c r="A127" s="66"/>
      <c r="B127" s="49" t="n">
        <v>170103</v>
      </c>
      <c r="C127" s="90" t="s">
        <v>155</v>
      </c>
      <c r="D127" s="42" t="n">
        <v>30000</v>
      </c>
      <c r="E127" s="42"/>
      <c r="F127" s="43" t="n">
        <f aca="false">D127+E127</f>
        <v>30000</v>
      </c>
    </row>
    <row r="128" s="1" customFormat="true" ht="41.25" hidden="false" customHeight="true" outlineLevel="0" collapsed="false">
      <c r="A128" s="82" t="n">
        <v>24</v>
      </c>
      <c r="B128" s="105"/>
      <c r="C128" s="28" t="s">
        <v>157</v>
      </c>
      <c r="D128" s="57" t="n">
        <f aca="false">D133+D152+D131</f>
        <v>16500</v>
      </c>
      <c r="E128" s="57" t="n">
        <f aca="false">E133+E152+E131+E129</f>
        <v>15978400</v>
      </c>
      <c r="F128" s="58" t="n">
        <f aca="false">D128+E128</f>
        <v>15994900</v>
      </c>
    </row>
    <row r="129" customFormat="false" ht="22.5" hidden="false" customHeight="true" outlineLevel="0" collapsed="false">
      <c r="A129" s="132"/>
      <c r="B129" s="34" t="s">
        <v>50</v>
      </c>
      <c r="C129" s="67" t="s">
        <v>51</v>
      </c>
      <c r="D129" s="68" t="n">
        <f aca="false">D130+D131</f>
        <v>0</v>
      </c>
      <c r="E129" s="68" t="n">
        <f aca="false">E130</f>
        <v>240000</v>
      </c>
      <c r="F129" s="69" t="n">
        <f aca="false">D129+E129</f>
        <v>240000</v>
      </c>
    </row>
    <row r="130" customFormat="false" ht="27" hidden="false" customHeight="true" outlineLevel="0" collapsed="false">
      <c r="A130" s="132"/>
      <c r="B130" s="39" t="s">
        <v>52</v>
      </c>
      <c r="C130" s="40" t="s">
        <v>53</v>
      </c>
      <c r="D130" s="70"/>
      <c r="E130" s="42" t="n">
        <v>240000</v>
      </c>
      <c r="F130" s="71" t="n">
        <f aca="false">D130+E130</f>
        <v>240000</v>
      </c>
    </row>
    <row r="131" s="1" customFormat="true" ht="28.5" hidden="false" customHeight="true" outlineLevel="0" collapsed="false">
      <c r="A131" s="106"/>
      <c r="B131" s="107" t="s">
        <v>82</v>
      </c>
      <c r="C131" s="35" t="s">
        <v>158</v>
      </c>
      <c r="D131" s="57" t="n">
        <f aca="false">D132</f>
        <v>0</v>
      </c>
      <c r="E131" s="36" t="n">
        <f aca="false">E132</f>
        <v>99000</v>
      </c>
      <c r="F131" s="37" t="n">
        <f aca="false">D131+E131</f>
        <v>99000</v>
      </c>
    </row>
    <row r="132" s="1" customFormat="true" ht="27" hidden="false" customHeight="true" outlineLevel="0" collapsed="false">
      <c r="A132" s="108"/>
      <c r="B132" s="39" t="s">
        <v>159</v>
      </c>
      <c r="C132" s="40" t="s">
        <v>132</v>
      </c>
      <c r="D132" s="42"/>
      <c r="E132" s="42" t="n">
        <v>99000</v>
      </c>
      <c r="F132" s="43" t="n">
        <f aca="false">D132+E132</f>
        <v>99000</v>
      </c>
    </row>
    <row r="133" s="1" customFormat="true" ht="16.5" hidden="false" customHeight="true" outlineLevel="0" collapsed="false">
      <c r="A133" s="108"/>
      <c r="B133" s="44" t="n">
        <v>47</v>
      </c>
      <c r="C133" s="35" t="s">
        <v>32</v>
      </c>
      <c r="D133" s="36" t="n">
        <f aca="false">D134+D135+D136+D137+D139+D141+D142+D144+D145+D146+D147+D151+D138+D140+D148+D149+D150+D143</f>
        <v>0</v>
      </c>
      <c r="E133" s="36" t="n">
        <f aca="false">E134+E135+E136+E137+E139+E141+E142+E144+E145+E146+E147+E151+E138+E140+E148+E149+E150+E143</f>
        <v>15347900</v>
      </c>
      <c r="F133" s="37" t="n">
        <f aca="false">D133+E133</f>
        <v>15347900</v>
      </c>
      <c r="G133" s="100" t="n">
        <f aca="false">15347900-E133</f>
        <v>0</v>
      </c>
    </row>
    <row r="134" s="1" customFormat="true" ht="15" hidden="false" customHeight="true" outlineLevel="0" collapsed="false">
      <c r="A134" s="108"/>
      <c r="B134" s="49" t="s">
        <v>39</v>
      </c>
      <c r="C134" s="50" t="s">
        <v>160</v>
      </c>
      <c r="D134" s="49"/>
      <c r="E134" s="42" t="n">
        <v>1967100</v>
      </c>
      <c r="F134" s="43" t="n">
        <f aca="false">D134+E134</f>
        <v>1967100</v>
      </c>
    </row>
    <row r="135" s="1" customFormat="true" ht="17.25" hidden="false" customHeight="true" outlineLevel="0" collapsed="false">
      <c r="A135" s="108"/>
      <c r="B135" s="49" t="s">
        <v>41</v>
      </c>
      <c r="C135" s="50" t="s">
        <v>42</v>
      </c>
      <c r="D135" s="49"/>
      <c r="E135" s="42" t="n">
        <v>230000</v>
      </c>
      <c r="F135" s="43" t="n">
        <f aca="false">D135+E135</f>
        <v>230000</v>
      </c>
    </row>
    <row r="136" s="1" customFormat="true" ht="24.75" hidden="false" customHeight="true" outlineLevel="0" collapsed="false">
      <c r="A136" s="108"/>
      <c r="B136" s="49" t="s">
        <v>43</v>
      </c>
      <c r="C136" s="50" t="s">
        <v>161</v>
      </c>
      <c r="D136" s="49"/>
      <c r="E136" s="42" t="n">
        <v>1001600</v>
      </c>
      <c r="F136" s="43" t="n">
        <f aca="false">D136+E136</f>
        <v>1001600</v>
      </c>
    </row>
    <row r="137" s="1" customFormat="true" ht="21.75" hidden="false" customHeight="true" outlineLevel="0" collapsed="false">
      <c r="A137" s="108"/>
      <c r="B137" s="49" t="s">
        <v>45</v>
      </c>
      <c r="C137" s="50" t="s">
        <v>162</v>
      </c>
      <c r="D137" s="49"/>
      <c r="E137" s="42" t="n">
        <v>125000</v>
      </c>
      <c r="F137" s="43" t="n">
        <f aca="false">D137+E137</f>
        <v>125000</v>
      </c>
    </row>
    <row r="138" s="1" customFormat="true" ht="24.75" hidden="false" customHeight="true" outlineLevel="0" collapsed="false">
      <c r="A138" s="88"/>
      <c r="B138" s="78" t="s">
        <v>52</v>
      </c>
      <c r="C138" s="109" t="s">
        <v>163</v>
      </c>
      <c r="D138" s="110"/>
      <c r="E138" s="42" t="n">
        <v>89200</v>
      </c>
      <c r="F138" s="43" t="n">
        <f aca="false">D138+E138</f>
        <v>89200</v>
      </c>
    </row>
    <row r="139" s="1" customFormat="true" ht="17.25" hidden="false" customHeight="true" outlineLevel="0" collapsed="false">
      <c r="A139" s="88"/>
      <c r="B139" s="49" t="s">
        <v>60</v>
      </c>
      <c r="C139" s="50" t="s">
        <v>61</v>
      </c>
      <c r="D139" s="49"/>
      <c r="E139" s="42" t="n">
        <f aca="false">150000-50000</f>
        <v>100000</v>
      </c>
      <c r="F139" s="43" t="n">
        <f aca="false">D139+E139</f>
        <v>100000</v>
      </c>
    </row>
    <row r="140" s="1" customFormat="true" ht="26.25" hidden="false" customHeight="true" outlineLevel="0" collapsed="false">
      <c r="A140" s="88"/>
      <c r="B140" s="78" t="s">
        <v>164</v>
      </c>
      <c r="C140" s="50" t="s">
        <v>165</v>
      </c>
      <c r="D140" s="49"/>
      <c r="E140" s="42" t="n">
        <v>90000</v>
      </c>
      <c r="F140" s="43" t="n">
        <f aca="false">D140+E140</f>
        <v>90000</v>
      </c>
    </row>
    <row r="141" s="1" customFormat="true" ht="24.75" hidden="false" customHeight="true" outlineLevel="0" collapsed="false">
      <c r="A141" s="88"/>
      <c r="B141" s="111" t="n">
        <v>100102</v>
      </c>
      <c r="C141" s="112" t="s">
        <v>166</v>
      </c>
      <c r="D141" s="113"/>
      <c r="E141" s="113" t="n">
        <v>1297400</v>
      </c>
      <c r="F141" s="43" t="n">
        <f aca="false">D141+E141</f>
        <v>1297400</v>
      </c>
    </row>
    <row r="142" s="1" customFormat="true" ht="17.25" hidden="false" customHeight="true" outlineLevel="0" collapsed="false">
      <c r="A142" s="88"/>
      <c r="B142" s="49" t="n">
        <v>100203</v>
      </c>
      <c r="C142" s="90" t="s">
        <v>128</v>
      </c>
      <c r="D142" s="42"/>
      <c r="E142" s="42" t="n">
        <v>690000</v>
      </c>
      <c r="F142" s="43" t="n">
        <f aca="false">D142+E142</f>
        <v>690000</v>
      </c>
    </row>
    <row r="143" s="1" customFormat="true" ht="15" hidden="false" customHeight="true" outlineLevel="0" collapsed="false">
      <c r="A143" s="88"/>
      <c r="B143" s="49" t="n">
        <v>110201</v>
      </c>
      <c r="C143" s="90" t="s">
        <v>167</v>
      </c>
      <c r="D143" s="42"/>
      <c r="E143" s="42" t="n">
        <v>90000</v>
      </c>
      <c r="F143" s="43" t="n">
        <f aca="false">D143+E143</f>
        <v>90000</v>
      </c>
    </row>
    <row r="144" s="1" customFormat="true" ht="14.25" hidden="false" customHeight="true" outlineLevel="0" collapsed="false">
      <c r="A144" s="88"/>
      <c r="B144" s="49" t="n">
        <v>110202</v>
      </c>
      <c r="C144" s="90" t="s">
        <v>168</v>
      </c>
      <c r="D144" s="49"/>
      <c r="E144" s="42" t="n">
        <v>260200</v>
      </c>
      <c r="F144" s="43" t="n">
        <f aca="false">D144+E144</f>
        <v>260200</v>
      </c>
    </row>
    <row r="145" s="1" customFormat="true" ht="24.75" hidden="false" customHeight="true" outlineLevel="0" collapsed="false">
      <c r="A145" s="88"/>
      <c r="B145" s="49" t="s">
        <v>113</v>
      </c>
      <c r="C145" s="90" t="s">
        <v>114</v>
      </c>
      <c r="D145" s="49"/>
      <c r="E145" s="42" t="n">
        <v>135400</v>
      </c>
      <c r="F145" s="43" t="n">
        <f aca="false">D145+E145</f>
        <v>135400</v>
      </c>
    </row>
    <row r="146" s="1" customFormat="true" ht="15.75" hidden="false" customHeight="true" outlineLevel="0" collapsed="false">
      <c r="A146" s="88"/>
      <c r="B146" s="49" t="s">
        <v>115</v>
      </c>
      <c r="C146" s="90" t="s">
        <v>169</v>
      </c>
      <c r="D146" s="49"/>
      <c r="E146" s="42" t="n">
        <v>249800</v>
      </c>
      <c r="F146" s="43" t="n">
        <f aca="false">D146+E146</f>
        <v>249800</v>
      </c>
    </row>
    <row r="147" s="1" customFormat="true" ht="18" hidden="false" customHeight="true" outlineLevel="0" collapsed="false">
      <c r="A147" s="88"/>
      <c r="B147" s="78" t="s">
        <v>92</v>
      </c>
      <c r="C147" s="90" t="s">
        <v>93</v>
      </c>
      <c r="D147" s="42"/>
      <c r="E147" s="42" t="n">
        <v>6485300</v>
      </c>
      <c r="F147" s="43" t="n">
        <f aca="false">D147+E147</f>
        <v>6485300</v>
      </c>
    </row>
    <row r="148" s="1" customFormat="true" ht="15.75" hidden="false" customHeight="true" outlineLevel="0" collapsed="false">
      <c r="A148" s="88"/>
      <c r="B148" s="78" t="s">
        <v>170</v>
      </c>
      <c r="C148" s="90" t="s">
        <v>131</v>
      </c>
      <c r="D148" s="42"/>
      <c r="E148" s="42" t="n">
        <v>460400</v>
      </c>
      <c r="F148" s="43" t="n">
        <f aca="false">D148+E148</f>
        <v>460400</v>
      </c>
    </row>
    <row r="149" s="1" customFormat="true" ht="24.75" hidden="false" customHeight="true" outlineLevel="0" collapsed="false">
      <c r="A149" s="88"/>
      <c r="B149" s="78" t="s">
        <v>171</v>
      </c>
      <c r="C149" s="90" t="s">
        <v>172</v>
      </c>
      <c r="D149" s="42"/>
      <c r="E149" s="42" t="n">
        <v>95400</v>
      </c>
      <c r="F149" s="43" t="n">
        <f aca="false">D149+E149</f>
        <v>95400</v>
      </c>
    </row>
    <row r="150" s="1" customFormat="true" ht="24.75" hidden="false" customHeight="true" outlineLevel="0" collapsed="false">
      <c r="A150" s="88"/>
      <c r="B150" s="78" t="s">
        <v>173</v>
      </c>
      <c r="C150" s="90" t="s">
        <v>174</v>
      </c>
      <c r="D150" s="42"/>
      <c r="E150" s="42" t="n">
        <v>370000</v>
      </c>
      <c r="F150" s="43" t="n">
        <f aca="false">D150+E150</f>
        <v>370000</v>
      </c>
    </row>
    <row r="151" s="1" customFormat="true" ht="15" hidden="false" customHeight="true" outlineLevel="0" collapsed="false">
      <c r="A151" s="88"/>
      <c r="B151" s="49" t="n">
        <v>250404</v>
      </c>
      <c r="C151" s="90" t="s">
        <v>63</v>
      </c>
      <c r="D151" s="49"/>
      <c r="E151" s="42" t="n">
        <f aca="false">1620100-9000</f>
        <v>1611100</v>
      </c>
      <c r="F151" s="43" t="n">
        <f aca="false">D151+E151</f>
        <v>1611100</v>
      </c>
    </row>
    <row r="152" s="1" customFormat="true" ht="29.25" hidden="false" customHeight="true" outlineLevel="0" collapsed="false">
      <c r="A152" s="88"/>
      <c r="B152" s="55" t="n">
        <v>56</v>
      </c>
      <c r="C152" s="104" t="s">
        <v>147</v>
      </c>
      <c r="D152" s="36" t="n">
        <f aca="false">D153+D154+D155</f>
        <v>16500</v>
      </c>
      <c r="E152" s="36" t="n">
        <f aca="false">E153+E154+E155</f>
        <v>291500</v>
      </c>
      <c r="F152" s="37" t="n">
        <f aca="false">D152+E152</f>
        <v>308000</v>
      </c>
    </row>
    <row r="153" s="1" customFormat="true" ht="15.75" hidden="false" customHeight="true" outlineLevel="0" collapsed="false">
      <c r="A153" s="88"/>
      <c r="B153" s="49" t="n">
        <v>160101</v>
      </c>
      <c r="C153" s="90" t="s">
        <v>175</v>
      </c>
      <c r="D153" s="42" t="n">
        <f aca="false">50000-33500</f>
        <v>16500</v>
      </c>
      <c r="E153" s="42" t="n">
        <v>41500</v>
      </c>
      <c r="F153" s="43" t="n">
        <f aca="false">D153+E153</f>
        <v>58000</v>
      </c>
    </row>
    <row r="154" s="1" customFormat="true" ht="26.25" hidden="false" customHeight="true" outlineLevel="0" collapsed="false">
      <c r="A154" s="77"/>
      <c r="B154" s="49" t="n">
        <v>180409</v>
      </c>
      <c r="C154" s="50" t="s">
        <v>132</v>
      </c>
      <c r="D154" s="93"/>
      <c r="E154" s="42" t="n">
        <v>150000</v>
      </c>
      <c r="F154" s="43" t="n">
        <f aca="false">D154+E154</f>
        <v>150000</v>
      </c>
    </row>
    <row r="155" s="1" customFormat="true" ht="29.25" hidden="false" customHeight="true" outlineLevel="0" collapsed="false">
      <c r="A155" s="77"/>
      <c r="B155" s="49" t="n">
        <v>240900</v>
      </c>
      <c r="C155" s="90" t="s">
        <v>176</v>
      </c>
      <c r="D155" s="42"/>
      <c r="E155" s="42" t="n">
        <v>100000</v>
      </c>
      <c r="F155" s="43" t="n">
        <f aca="false">D155+E155</f>
        <v>100000</v>
      </c>
    </row>
    <row r="156" s="1" customFormat="true" ht="28.15" hidden="false" customHeight="true" outlineLevel="0" collapsed="false">
      <c r="A156" s="62" t="n">
        <v>25</v>
      </c>
      <c r="B156" s="55"/>
      <c r="C156" s="98" t="s">
        <v>178</v>
      </c>
      <c r="D156" s="57" t="n">
        <f aca="false">D157</f>
        <v>344650</v>
      </c>
      <c r="E156" s="57" t="n">
        <f aca="false">E157</f>
        <v>85000</v>
      </c>
      <c r="F156" s="58" t="n">
        <f aca="false">D156+E156</f>
        <v>429650</v>
      </c>
    </row>
    <row r="157" s="1" customFormat="true" ht="17.25" hidden="false" customHeight="true" outlineLevel="0" collapsed="false">
      <c r="A157" s="75"/>
      <c r="B157" s="55" t="n">
        <v>73</v>
      </c>
      <c r="C157" s="104" t="s">
        <v>179</v>
      </c>
      <c r="D157" s="36" t="n">
        <f aca="false">D158+D159</f>
        <v>344650</v>
      </c>
      <c r="E157" s="36" t="n">
        <f aca="false">E158+E159</f>
        <v>85000</v>
      </c>
      <c r="F157" s="37" t="n">
        <f aca="false">D157+E157</f>
        <v>429650</v>
      </c>
    </row>
    <row r="158" s="1" customFormat="true" ht="18.6" hidden="false" customHeight="true" outlineLevel="0" collapsed="false">
      <c r="A158" s="88"/>
      <c r="B158" s="49" t="s">
        <v>180</v>
      </c>
      <c r="C158" s="90" t="s">
        <v>181</v>
      </c>
      <c r="D158" s="42" t="n">
        <v>344650</v>
      </c>
      <c r="E158" s="42"/>
      <c r="F158" s="43" t="n">
        <f aca="false">D158+E158</f>
        <v>344650</v>
      </c>
    </row>
    <row r="159" s="1" customFormat="true" ht="28.5" hidden="false" customHeight="true" outlineLevel="0" collapsed="false">
      <c r="A159" s="77"/>
      <c r="B159" s="49" t="n">
        <v>180409</v>
      </c>
      <c r="C159" s="50" t="s">
        <v>132</v>
      </c>
      <c r="D159" s="42"/>
      <c r="E159" s="42" t="n">
        <v>85000</v>
      </c>
      <c r="F159" s="43"/>
    </row>
    <row r="160" s="1" customFormat="true" ht="28.5" hidden="false" customHeight="false" outlineLevel="0" collapsed="false">
      <c r="A160" s="62" t="n">
        <v>26</v>
      </c>
      <c r="B160" s="55"/>
      <c r="C160" s="98" t="s">
        <v>183</v>
      </c>
      <c r="D160" s="57" t="n">
        <f aca="false">D161</f>
        <v>223400</v>
      </c>
      <c r="E160" s="57" t="n">
        <f aca="false">E161</f>
        <v>0</v>
      </c>
      <c r="F160" s="58" t="n">
        <f aca="false">D160+E160</f>
        <v>223400</v>
      </c>
      <c r="G160" s="100" t="n">
        <f aca="false">D160+D163</f>
        <v>225500</v>
      </c>
    </row>
    <row r="161" s="1" customFormat="true" ht="27.75" hidden="false" customHeight="true" outlineLevel="0" collapsed="false">
      <c r="A161" s="66"/>
      <c r="B161" s="55" t="n">
        <v>67</v>
      </c>
      <c r="C161" s="114" t="s">
        <v>184</v>
      </c>
      <c r="D161" s="36" t="n">
        <f aca="false">D162</f>
        <v>223400</v>
      </c>
      <c r="E161" s="36" t="n">
        <f aca="false">E162</f>
        <v>0</v>
      </c>
      <c r="F161" s="37" t="n">
        <f aca="false">D161+E161</f>
        <v>223400</v>
      </c>
    </row>
    <row r="162" s="1" customFormat="true" ht="28.5" hidden="false" customHeight="true" outlineLevel="0" collapsed="false">
      <c r="A162" s="66"/>
      <c r="B162" s="49" t="n">
        <v>210105</v>
      </c>
      <c r="C162" s="115" t="s">
        <v>185</v>
      </c>
      <c r="D162" s="42" t="n">
        <f aca="false">251400-28000</f>
        <v>223400</v>
      </c>
      <c r="E162" s="36"/>
      <c r="F162" s="43" t="n">
        <f aca="false">D162+E162</f>
        <v>223400</v>
      </c>
    </row>
    <row r="163" s="1" customFormat="true" ht="28.5" hidden="false" customHeight="true" outlineLevel="0" collapsed="false">
      <c r="A163" s="62" t="n">
        <v>27</v>
      </c>
      <c r="B163" s="49"/>
      <c r="C163" s="98" t="s">
        <v>187</v>
      </c>
      <c r="D163" s="57" t="n">
        <f aca="false">D164</f>
        <v>2100</v>
      </c>
      <c r="E163" s="57" t="n">
        <f aca="false">E164</f>
        <v>50000</v>
      </c>
      <c r="F163" s="58" t="n">
        <f aca="false">D163+E163</f>
        <v>52100</v>
      </c>
    </row>
    <row r="164" s="1" customFormat="true" ht="28.5" hidden="false" customHeight="true" outlineLevel="0" collapsed="false">
      <c r="A164" s="75"/>
      <c r="B164" s="55" t="n">
        <v>67</v>
      </c>
      <c r="C164" s="114" t="s">
        <v>184</v>
      </c>
      <c r="D164" s="36" t="n">
        <f aca="false">D165+D166</f>
        <v>2100</v>
      </c>
      <c r="E164" s="36" t="n">
        <f aca="false">E165+E166</f>
        <v>50000</v>
      </c>
      <c r="F164" s="37" t="n">
        <f aca="false">F165+F166</f>
        <v>52100</v>
      </c>
    </row>
    <row r="165" s="1" customFormat="true" ht="28.5" hidden="false" customHeight="true" outlineLevel="0" collapsed="false">
      <c r="A165" s="88"/>
      <c r="B165" s="49" t="s">
        <v>188</v>
      </c>
      <c r="C165" s="40" t="s">
        <v>189</v>
      </c>
      <c r="D165" s="42" t="n">
        <f aca="false">5900-3800</f>
        <v>2100</v>
      </c>
      <c r="E165" s="42"/>
      <c r="F165" s="43" t="n">
        <f aca="false">D165+E165</f>
        <v>2100</v>
      </c>
    </row>
    <row r="166" s="1" customFormat="true" ht="19.5" hidden="false" customHeight="true" outlineLevel="0" collapsed="false">
      <c r="A166" s="77"/>
      <c r="B166" s="49" t="n">
        <v>250404</v>
      </c>
      <c r="C166" s="40" t="s">
        <v>63</v>
      </c>
      <c r="D166" s="42"/>
      <c r="E166" s="42" t="n">
        <v>50000</v>
      </c>
      <c r="F166" s="43" t="n">
        <f aca="false">D166+E166</f>
        <v>50000</v>
      </c>
    </row>
    <row r="167" s="1" customFormat="true" ht="28.9" hidden="false" customHeight="true" outlineLevel="0" collapsed="false">
      <c r="A167" s="62" t="n">
        <v>28</v>
      </c>
      <c r="B167" s="67"/>
      <c r="C167" s="98" t="s">
        <v>191</v>
      </c>
      <c r="D167" s="116" t="n">
        <f aca="false">D168</f>
        <v>91670</v>
      </c>
      <c r="E167" s="116" t="n">
        <f aca="false">E168+E170</f>
        <v>982900</v>
      </c>
      <c r="F167" s="58" t="n">
        <f aca="false">D167+E167</f>
        <v>1074570</v>
      </c>
      <c r="G167" s="117" t="e">
        <f aca="false">D167+#REF!+D207+D210+D213+D216+D219+#REF!+D118</f>
        <v>#REF!</v>
      </c>
      <c r="H167" s="117" t="e">
        <f aca="false">1088919-G167</f>
        <v>#REF!</v>
      </c>
    </row>
    <row r="168" s="1" customFormat="true" ht="19.15" hidden="false" customHeight="true" outlineLevel="0" collapsed="false">
      <c r="A168" s="75"/>
      <c r="B168" s="44" t="s">
        <v>74</v>
      </c>
      <c r="C168" s="67" t="s">
        <v>75</v>
      </c>
      <c r="D168" s="118" t="n">
        <f aca="false">D169</f>
        <v>91670</v>
      </c>
      <c r="E168" s="118" t="n">
        <f aca="false">E169</f>
        <v>574500</v>
      </c>
      <c r="F168" s="37" t="n">
        <f aca="false">D168+E168</f>
        <v>666170</v>
      </c>
    </row>
    <row r="169" s="1" customFormat="true" ht="17.45" hidden="false" customHeight="true" outlineLevel="0" collapsed="false">
      <c r="A169" s="88"/>
      <c r="B169" s="49" t="n">
        <v>250404</v>
      </c>
      <c r="C169" s="61" t="s">
        <v>63</v>
      </c>
      <c r="D169" s="41" t="n">
        <v>91670</v>
      </c>
      <c r="E169" s="42" t="n">
        <v>574500</v>
      </c>
      <c r="F169" s="43" t="n">
        <f aca="false">D169+E169</f>
        <v>666170</v>
      </c>
    </row>
    <row r="170" s="1" customFormat="true" ht="17.45" hidden="false" customHeight="true" outlineLevel="0" collapsed="false">
      <c r="A170" s="88"/>
      <c r="B170" s="119" t="n">
        <v>44</v>
      </c>
      <c r="C170" s="120" t="s">
        <v>143</v>
      </c>
      <c r="D170" s="121"/>
      <c r="E170" s="122" t="n">
        <f aca="false">E171</f>
        <v>408400</v>
      </c>
      <c r="F170" s="37" t="n">
        <f aca="false">D170+E170</f>
        <v>408400</v>
      </c>
    </row>
    <row r="171" s="1" customFormat="true" ht="17.45" hidden="false" customHeight="true" outlineLevel="0" collapsed="false">
      <c r="A171" s="77"/>
      <c r="B171" s="49" t="n">
        <v>250404</v>
      </c>
      <c r="C171" s="61" t="s">
        <v>63</v>
      </c>
      <c r="D171" s="121"/>
      <c r="E171" s="113" t="n">
        <v>408400</v>
      </c>
      <c r="F171" s="43" t="n">
        <f aca="false">D171+E171</f>
        <v>408400</v>
      </c>
    </row>
    <row r="172" s="1" customFormat="true" ht="27.75" hidden="false" customHeight="true" outlineLevel="0" collapsed="false">
      <c r="A172" s="82" t="n">
        <v>29</v>
      </c>
      <c r="B172" s="120"/>
      <c r="C172" s="123" t="s">
        <v>229</v>
      </c>
      <c r="D172" s="124" t="n">
        <f aca="false">D173+D175+D177+D180+D182+D184+D186+D189+D192+D195+D198+D201+D204</f>
        <v>265000</v>
      </c>
      <c r="E172" s="124" t="n">
        <f aca="false">E173+E175+E177+E180+E182+E184+E186+E189+E192+E195+E198+E201+E204</f>
        <v>493300</v>
      </c>
      <c r="F172" s="124" t="n">
        <f aca="false">F173+F175+F177+F180+F182+F184+F186+F189+F192+F195+F198+F201+F204</f>
        <v>758300</v>
      </c>
      <c r="G172" s="100" t="n">
        <f aca="false">259000-D172</f>
        <v>-6000</v>
      </c>
      <c r="H172" s="1" t="n">
        <v>493300</v>
      </c>
      <c r="I172" s="100" t="n">
        <f aca="false">E172-H172</f>
        <v>0</v>
      </c>
    </row>
    <row r="173" s="1" customFormat="true" ht="17.45" hidden="false" customHeight="true" outlineLevel="0" collapsed="false">
      <c r="A173" s="75"/>
      <c r="B173" s="44" t="s">
        <v>74</v>
      </c>
      <c r="C173" s="67" t="s">
        <v>75</v>
      </c>
      <c r="D173" s="118" t="n">
        <f aca="false">D174</f>
        <v>217400</v>
      </c>
      <c r="E173" s="118" t="n">
        <f aca="false">E174</f>
        <v>161900</v>
      </c>
      <c r="F173" s="37" t="n">
        <f aca="false">D173+E173</f>
        <v>379300</v>
      </c>
    </row>
    <row r="174" s="1" customFormat="true" ht="15.6" hidden="false" customHeight="true" outlineLevel="0" collapsed="false">
      <c r="A174" s="88"/>
      <c r="B174" s="49" t="n">
        <v>250404</v>
      </c>
      <c r="C174" s="61" t="s">
        <v>63</v>
      </c>
      <c r="D174" s="41" t="n">
        <v>217400</v>
      </c>
      <c r="E174" s="42" t="n">
        <v>161900</v>
      </c>
      <c r="F174" s="43" t="n">
        <f aca="false">D174+E174</f>
        <v>379300</v>
      </c>
    </row>
    <row r="175" s="1" customFormat="true" ht="15.6" hidden="false" customHeight="true" outlineLevel="0" collapsed="false">
      <c r="A175" s="88"/>
      <c r="B175" s="55" t="n">
        <v>10</v>
      </c>
      <c r="C175" s="67" t="s">
        <v>17</v>
      </c>
      <c r="D175" s="118" t="n">
        <f aca="false">D176</f>
        <v>0</v>
      </c>
      <c r="E175" s="118" t="n">
        <f aca="false">E176</f>
        <v>14000</v>
      </c>
      <c r="F175" s="37" t="n">
        <f aca="false">D175+E175</f>
        <v>14000</v>
      </c>
    </row>
    <row r="176" s="1" customFormat="true" ht="15.6" hidden="false" customHeight="true" outlineLevel="0" collapsed="false">
      <c r="A176" s="88"/>
      <c r="B176" s="49" t="n">
        <v>250404</v>
      </c>
      <c r="C176" s="61" t="s">
        <v>63</v>
      </c>
      <c r="D176" s="41"/>
      <c r="E176" s="42" t="n">
        <v>14000</v>
      </c>
      <c r="F176" s="43" t="n">
        <f aca="false">D176+E176</f>
        <v>14000</v>
      </c>
    </row>
    <row r="177" s="1" customFormat="true" ht="17.45" hidden="false" customHeight="true" outlineLevel="0" collapsed="false">
      <c r="A177" s="75"/>
      <c r="B177" s="55" t="n">
        <v>11</v>
      </c>
      <c r="C177" s="67" t="s">
        <v>51</v>
      </c>
      <c r="D177" s="118" t="n">
        <f aca="false">D178</f>
        <v>1000</v>
      </c>
      <c r="E177" s="36" t="n">
        <f aca="false">E179</f>
        <v>11200</v>
      </c>
      <c r="F177" s="37" t="n">
        <f aca="false">D177+E177</f>
        <v>12200</v>
      </c>
    </row>
    <row r="178" s="1" customFormat="true" ht="17.45" hidden="false" customHeight="true" outlineLevel="0" collapsed="false">
      <c r="A178" s="88"/>
      <c r="B178" s="78" t="s">
        <v>230</v>
      </c>
      <c r="C178" s="61" t="s">
        <v>231</v>
      </c>
      <c r="D178" s="41" t="n">
        <v>1000</v>
      </c>
      <c r="E178" s="42"/>
      <c r="F178" s="43" t="n">
        <f aca="false">D178+E178</f>
        <v>1000</v>
      </c>
    </row>
    <row r="179" s="1" customFormat="true" ht="15.6" hidden="false" customHeight="true" outlineLevel="0" collapsed="false">
      <c r="A179" s="88"/>
      <c r="B179" s="49" t="n">
        <v>250404</v>
      </c>
      <c r="C179" s="61" t="s">
        <v>63</v>
      </c>
      <c r="D179" s="41"/>
      <c r="E179" s="42" t="n">
        <v>11200</v>
      </c>
      <c r="F179" s="43" t="n">
        <f aca="false">D179+E179</f>
        <v>11200</v>
      </c>
    </row>
    <row r="180" s="1" customFormat="true" ht="15.6" hidden="false" customHeight="true" outlineLevel="0" collapsed="false">
      <c r="A180" s="88"/>
      <c r="B180" s="55" t="n">
        <v>13</v>
      </c>
      <c r="C180" s="67" t="s">
        <v>121</v>
      </c>
      <c r="D180" s="118"/>
      <c r="E180" s="36" t="n">
        <f aca="false">E181</f>
        <v>5900</v>
      </c>
      <c r="F180" s="37" t="n">
        <f aca="false">D180+E180</f>
        <v>5900</v>
      </c>
    </row>
    <row r="181" s="1" customFormat="true" ht="15.6" hidden="false" customHeight="true" outlineLevel="0" collapsed="false">
      <c r="A181" s="88"/>
      <c r="B181" s="49" t="n">
        <v>250404</v>
      </c>
      <c r="C181" s="61" t="s">
        <v>63</v>
      </c>
      <c r="D181" s="41"/>
      <c r="E181" s="42" t="n">
        <v>5900</v>
      </c>
      <c r="F181" s="43" t="n">
        <f aca="false">D181+E181</f>
        <v>5900</v>
      </c>
    </row>
    <row r="182" s="1" customFormat="true" ht="15.6" hidden="false" customHeight="true" outlineLevel="0" collapsed="false">
      <c r="A182" s="88"/>
      <c r="B182" s="44" t="s">
        <v>101</v>
      </c>
      <c r="C182" s="35" t="s">
        <v>102</v>
      </c>
      <c r="D182" s="118" t="n">
        <f aca="false">D183</f>
        <v>0</v>
      </c>
      <c r="E182" s="118" t="n">
        <f aca="false">E183</f>
        <v>7900</v>
      </c>
      <c r="F182" s="37" t="n">
        <f aca="false">D182+E182</f>
        <v>7900</v>
      </c>
    </row>
    <row r="183" s="1" customFormat="true" ht="15.6" hidden="false" customHeight="true" outlineLevel="0" collapsed="false">
      <c r="A183" s="88"/>
      <c r="B183" s="49" t="n">
        <v>250404</v>
      </c>
      <c r="C183" s="61" t="s">
        <v>63</v>
      </c>
      <c r="D183" s="41"/>
      <c r="E183" s="42" t="n">
        <v>7900</v>
      </c>
      <c r="F183" s="43" t="n">
        <f aca="false">D183+E183</f>
        <v>7900</v>
      </c>
    </row>
    <row r="184" s="1" customFormat="true" ht="15.6" hidden="false" customHeight="true" outlineLevel="0" collapsed="false">
      <c r="A184" s="88"/>
      <c r="B184" s="102" t="n">
        <v>24</v>
      </c>
      <c r="C184" s="67" t="s">
        <v>38</v>
      </c>
      <c r="D184" s="118" t="n">
        <f aca="false">D185</f>
        <v>0</v>
      </c>
      <c r="E184" s="118" t="n">
        <f aca="false">E185</f>
        <v>21700</v>
      </c>
      <c r="F184" s="37" t="n">
        <f aca="false">D184+E184</f>
        <v>21700</v>
      </c>
    </row>
    <row r="185" s="1" customFormat="true" ht="15.6" hidden="false" customHeight="true" outlineLevel="0" collapsed="false">
      <c r="A185" s="88"/>
      <c r="B185" s="49" t="n">
        <v>250404</v>
      </c>
      <c r="C185" s="61" t="s">
        <v>63</v>
      </c>
      <c r="D185" s="41"/>
      <c r="E185" s="42" t="n">
        <v>21700</v>
      </c>
      <c r="F185" s="43" t="n">
        <f aca="false">D185+E185</f>
        <v>21700</v>
      </c>
    </row>
    <row r="186" s="1" customFormat="true" ht="28.5" hidden="false" customHeight="true" outlineLevel="0" collapsed="false">
      <c r="A186" s="88"/>
      <c r="B186" s="107" t="s">
        <v>82</v>
      </c>
      <c r="C186" s="35" t="s">
        <v>158</v>
      </c>
      <c r="D186" s="118" t="n">
        <f aca="false">D187</f>
        <v>10000</v>
      </c>
      <c r="E186" s="118" t="n">
        <f aca="false">E188</f>
        <v>27600</v>
      </c>
      <c r="F186" s="37" t="n">
        <f aca="false">D186+E186</f>
        <v>37600</v>
      </c>
    </row>
    <row r="187" s="1" customFormat="true" ht="17.45" hidden="false" customHeight="true" outlineLevel="0" collapsed="false">
      <c r="A187" s="88"/>
      <c r="B187" s="78" t="s">
        <v>230</v>
      </c>
      <c r="C187" s="61" t="s">
        <v>231</v>
      </c>
      <c r="D187" s="41" t="n">
        <v>10000</v>
      </c>
      <c r="E187" s="42"/>
      <c r="F187" s="43" t="n">
        <f aca="false">D187+E187</f>
        <v>10000</v>
      </c>
    </row>
    <row r="188" s="1" customFormat="true" ht="15.6" hidden="false" customHeight="true" outlineLevel="0" collapsed="false">
      <c r="A188" s="88"/>
      <c r="B188" s="49" t="n">
        <v>250404</v>
      </c>
      <c r="C188" s="61" t="s">
        <v>63</v>
      </c>
      <c r="D188" s="41"/>
      <c r="E188" s="42" t="n">
        <v>27600</v>
      </c>
      <c r="F188" s="43" t="n">
        <f aca="false">D188+E188</f>
        <v>27600</v>
      </c>
    </row>
    <row r="189" s="1" customFormat="true" ht="17.45" hidden="false" customHeight="true" outlineLevel="0" collapsed="false">
      <c r="A189" s="88"/>
      <c r="B189" s="125" t="s">
        <v>84</v>
      </c>
      <c r="C189" s="60" t="s">
        <v>85</v>
      </c>
      <c r="D189" s="118" t="n">
        <f aca="false">D190</f>
        <v>6000</v>
      </c>
      <c r="E189" s="36" t="n">
        <f aca="false">E191</f>
        <v>36500</v>
      </c>
      <c r="F189" s="37" t="n">
        <f aca="false">D189+E189</f>
        <v>42500</v>
      </c>
    </row>
    <row r="190" s="1" customFormat="true" ht="17.45" hidden="false" customHeight="true" outlineLevel="0" collapsed="false">
      <c r="A190" s="88"/>
      <c r="B190" s="78" t="s">
        <v>230</v>
      </c>
      <c r="C190" s="61" t="s">
        <v>231</v>
      </c>
      <c r="D190" s="41" t="n">
        <v>6000</v>
      </c>
      <c r="E190" s="42"/>
      <c r="F190" s="43" t="n">
        <f aca="false">D190+E190</f>
        <v>6000</v>
      </c>
    </row>
    <row r="191" s="1" customFormat="true" ht="15.6" hidden="false" customHeight="true" outlineLevel="0" collapsed="false">
      <c r="A191" s="88"/>
      <c r="B191" s="49" t="n">
        <v>250404</v>
      </c>
      <c r="C191" s="61" t="s">
        <v>63</v>
      </c>
      <c r="D191" s="41"/>
      <c r="E191" s="42" t="n">
        <v>36500</v>
      </c>
      <c r="F191" s="43" t="n">
        <f aca="false">D191+E191</f>
        <v>36500</v>
      </c>
    </row>
    <row r="192" s="1" customFormat="true" ht="17.45" hidden="false" customHeight="true" outlineLevel="0" collapsed="false">
      <c r="A192" s="88"/>
      <c r="B192" s="102" t="n">
        <v>44</v>
      </c>
      <c r="C192" s="67" t="s">
        <v>143</v>
      </c>
      <c r="D192" s="118" t="n">
        <f aca="false">D193</f>
        <v>6200</v>
      </c>
      <c r="E192" s="36" t="n">
        <f aca="false">E194</f>
        <v>90600</v>
      </c>
      <c r="F192" s="37" t="n">
        <f aca="false">D192+E192</f>
        <v>96800</v>
      </c>
    </row>
    <row r="193" s="1" customFormat="true" ht="17.45" hidden="false" customHeight="true" outlineLevel="0" collapsed="false">
      <c r="A193" s="88"/>
      <c r="B193" s="78" t="s">
        <v>230</v>
      </c>
      <c r="C193" s="61" t="s">
        <v>231</v>
      </c>
      <c r="D193" s="41" t="n">
        <v>6200</v>
      </c>
      <c r="E193" s="42"/>
      <c r="F193" s="43" t="n">
        <f aca="false">D193+E193</f>
        <v>6200</v>
      </c>
    </row>
    <row r="194" s="1" customFormat="true" ht="15.6" hidden="false" customHeight="true" outlineLevel="0" collapsed="false">
      <c r="A194" s="88"/>
      <c r="B194" s="49" t="n">
        <v>250404</v>
      </c>
      <c r="C194" s="61" t="s">
        <v>63</v>
      </c>
      <c r="D194" s="41"/>
      <c r="E194" s="42" t="n">
        <v>90600</v>
      </c>
      <c r="F194" s="43" t="n">
        <f aca="false">D194+E194</f>
        <v>90600</v>
      </c>
    </row>
    <row r="195" s="1" customFormat="true" ht="17.45" hidden="false" customHeight="true" outlineLevel="0" collapsed="false">
      <c r="A195" s="88"/>
      <c r="B195" s="102" t="n">
        <v>47</v>
      </c>
      <c r="C195" s="60" t="s">
        <v>32</v>
      </c>
      <c r="D195" s="36" t="n">
        <f aca="false">D196</f>
        <v>1000</v>
      </c>
      <c r="E195" s="36" t="n">
        <f aca="false">E197</f>
        <v>9000</v>
      </c>
      <c r="F195" s="37" t="n">
        <f aca="false">D195+E195</f>
        <v>10000</v>
      </c>
    </row>
    <row r="196" s="1" customFormat="true" ht="17.45" hidden="false" customHeight="true" outlineLevel="0" collapsed="false">
      <c r="A196" s="88"/>
      <c r="B196" s="78" t="s">
        <v>230</v>
      </c>
      <c r="C196" s="61" t="s">
        <v>231</v>
      </c>
      <c r="D196" s="41" t="n">
        <v>1000</v>
      </c>
      <c r="E196" s="42"/>
      <c r="F196" s="43" t="n">
        <f aca="false">D196+E196</f>
        <v>1000</v>
      </c>
    </row>
    <row r="197" s="1" customFormat="true" ht="15.6" hidden="false" customHeight="true" outlineLevel="0" collapsed="false">
      <c r="A197" s="88"/>
      <c r="B197" s="49" t="n">
        <v>250404</v>
      </c>
      <c r="C197" s="61" t="s">
        <v>63</v>
      </c>
      <c r="D197" s="41"/>
      <c r="E197" s="42" t="n">
        <v>9000</v>
      </c>
      <c r="F197" s="43" t="n">
        <f aca="false">D197+E197</f>
        <v>9000</v>
      </c>
    </row>
    <row r="198" s="1" customFormat="true" ht="17.45" hidden="false" customHeight="true" outlineLevel="0" collapsed="false">
      <c r="A198" s="88"/>
      <c r="B198" s="102" t="n">
        <v>65</v>
      </c>
      <c r="C198" s="104" t="s">
        <v>89</v>
      </c>
      <c r="D198" s="36" t="n">
        <f aca="false">D199</f>
        <v>200</v>
      </c>
      <c r="E198" s="36" t="n">
        <f aca="false">E200</f>
        <v>11300</v>
      </c>
      <c r="F198" s="37" t="n">
        <f aca="false">D198+E198</f>
        <v>11500</v>
      </c>
    </row>
    <row r="199" s="1" customFormat="true" ht="17.45" hidden="false" customHeight="true" outlineLevel="0" collapsed="false">
      <c r="A199" s="88"/>
      <c r="B199" s="78" t="s">
        <v>230</v>
      </c>
      <c r="C199" s="61" t="s">
        <v>231</v>
      </c>
      <c r="D199" s="41" t="n">
        <v>200</v>
      </c>
      <c r="E199" s="42"/>
      <c r="F199" s="43" t="n">
        <f aca="false">D199+E199</f>
        <v>200</v>
      </c>
    </row>
    <row r="200" s="1" customFormat="true" ht="15.6" hidden="false" customHeight="true" outlineLevel="0" collapsed="false">
      <c r="A200" s="88"/>
      <c r="B200" s="49" t="n">
        <v>250404</v>
      </c>
      <c r="C200" s="61" t="s">
        <v>63</v>
      </c>
      <c r="D200" s="41"/>
      <c r="E200" s="42" t="n">
        <v>11300</v>
      </c>
      <c r="F200" s="43" t="n">
        <f aca="false">D200+E200</f>
        <v>11300</v>
      </c>
    </row>
    <row r="201" s="1" customFormat="true" ht="17.45" hidden="false" customHeight="true" outlineLevel="0" collapsed="false">
      <c r="A201" s="88"/>
      <c r="B201" s="102" t="n">
        <v>73</v>
      </c>
      <c r="C201" s="104" t="s">
        <v>179</v>
      </c>
      <c r="D201" s="36" t="n">
        <f aca="false">D202</f>
        <v>15400</v>
      </c>
      <c r="E201" s="36" t="n">
        <f aca="false">E203</f>
        <v>74700</v>
      </c>
      <c r="F201" s="37" t="n">
        <f aca="false">D201+E201</f>
        <v>90100</v>
      </c>
    </row>
    <row r="202" s="1" customFormat="true" ht="17.45" hidden="false" customHeight="true" outlineLevel="0" collapsed="false">
      <c r="A202" s="88"/>
      <c r="B202" s="78" t="s">
        <v>230</v>
      </c>
      <c r="C202" s="61" t="s">
        <v>231</v>
      </c>
      <c r="D202" s="41" t="n">
        <v>15400</v>
      </c>
      <c r="E202" s="42"/>
      <c r="F202" s="43" t="n">
        <f aca="false">D202+E202</f>
        <v>15400</v>
      </c>
    </row>
    <row r="203" s="1" customFormat="true" ht="15.6" hidden="false" customHeight="true" outlineLevel="0" collapsed="false">
      <c r="A203" s="88"/>
      <c r="B203" s="49" t="n">
        <v>250404</v>
      </c>
      <c r="C203" s="61" t="s">
        <v>63</v>
      </c>
      <c r="D203" s="41"/>
      <c r="E203" s="42" t="n">
        <v>74700</v>
      </c>
      <c r="F203" s="43" t="n">
        <f aca="false">D203+E203</f>
        <v>74700</v>
      </c>
    </row>
    <row r="204" s="1" customFormat="true" ht="17.45" hidden="false" customHeight="true" outlineLevel="0" collapsed="false">
      <c r="A204" s="88"/>
      <c r="B204" s="34" t="s">
        <v>194</v>
      </c>
      <c r="C204" s="126" t="s">
        <v>195</v>
      </c>
      <c r="D204" s="36" t="n">
        <f aca="false">D205</f>
        <v>7800</v>
      </c>
      <c r="E204" s="36" t="n">
        <f aca="false">E206</f>
        <v>21000</v>
      </c>
      <c r="F204" s="37" t="n">
        <f aca="false">D204+E204</f>
        <v>28800</v>
      </c>
    </row>
    <row r="205" s="1" customFormat="true" ht="17.45" hidden="false" customHeight="true" outlineLevel="0" collapsed="false">
      <c r="A205" s="77"/>
      <c r="B205" s="78" t="s">
        <v>230</v>
      </c>
      <c r="C205" s="61" t="s">
        <v>231</v>
      </c>
      <c r="D205" s="41" t="n">
        <v>7800</v>
      </c>
      <c r="E205" s="42"/>
      <c r="F205" s="43" t="n">
        <f aca="false">D205+E205</f>
        <v>7800</v>
      </c>
    </row>
    <row r="206" s="1" customFormat="true" ht="15.6" hidden="false" customHeight="true" outlineLevel="0" collapsed="false">
      <c r="A206" s="77"/>
      <c r="B206" s="49" t="n">
        <v>250404</v>
      </c>
      <c r="C206" s="61" t="s">
        <v>63</v>
      </c>
      <c r="D206" s="41"/>
      <c r="E206" s="42" t="n">
        <v>21000</v>
      </c>
      <c r="F206" s="43" t="n">
        <f aca="false">D206+E206</f>
        <v>21000</v>
      </c>
    </row>
    <row r="207" s="1" customFormat="true" ht="26.25" hidden="false" customHeight="true" outlineLevel="0" collapsed="false">
      <c r="A207" s="62" t="n">
        <v>30</v>
      </c>
      <c r="B207" s="67"/>
      <c r="C207" s="98" t="s">
        <v>197</v>
      </c>
      <c r="D207" s="116" t="n">
        <f aca="false">D208</f>
        <v>15000</v>
      </c>
      <c r="E207" s="57"/>
      <c r="F207" s="58" t="n">
        <f aca="false">D207+E207</f>
        <v>15000</v>
      </c>
    </row>
    <row r="208" s="1" customFormat="true" ht="18" hidden="false" customHeight="true" outlineLevel="0" collapsed="false">
      <c r="A208" s="66"/>
      <c r="B208" s="44" t="s">
        <v>74</v>
      </c>
      <c r="C208" s="67" t="s">
        <v>75</v>
      </c>
      <c r="D208" s="118" t="n">
        <f aca="false">D209</f>
        <v>15000</v>
      </c>
      <c r="E208" s="36"/>
      <c r="F208" s="127" t="n">
        <f aca="false">D208+E208</f>
        <v>15000</v>
      </c>
    </row>
    <row r="209" s="1" customFormat="true" ht="16.9" hidden="false" customHeight="true" outlineLevel="0" collapsed="false">
      <c r="A209" s="66"/>
      <c r="B209" s="49" t="n">
        <v>250404</v>
      </c>
      <c r="C209" s="61" t="s">
        <v>63</v>
      </c>
      <c r="D209" s="41" t="n">
        <v>15000</v>
      </c>
      <c r="E209" s="42"/>
      <c r="F209" s="128" t="n">
        <f aca="false">D209+E209</f>
        <v>15000</v>
      </c>
    </row>
    <row r="210" s="1" customFormat="true" ht="41.25" hidden="false" customHeight="true" outlineLevel="0" collapsed="false">
      <c r="A210" s="62" t="n">
        <v>31</v>
      </c>
      <c r="B210" s="67"/>
      <c r="C210" s="98" t="s">
        <v>199</v>
      </c>
      <c r="D210" s="116" t="n">
        <f aca="false">D211</f>
        <v>71219</v>
      </c>
      <c r="E210" s="116" t="n">
        <f aca="false">E211</f>
        <v>75250</v>
      </c>
      <c r="F210" s="129" t="n">
        <f aca="false">D210+E210</f>
        <v>146469</v>
      </c>
    </row>
    <row r="211" s="1" customFormat="true" ht="18" hidden="false" customHeight="true" outlineLevel="0" collapsed="false">
      <c r="A211" s="66"/>
      <c r="B211" s="44" t="s">
        <v>74</v>
      </c>
      <c r="C211" s="67" t="s">
        <v>75</v>
      </c>
      <c r="D211" s="118" t="n">
        <f aca="false">D212</f>
        <v>71219</v>
      </c>
      <c r="E211" s="118" t="n">
        <f aca="false">E212</f>
        <v>75250</v>
      </c>
      <c r="F211" s="127" t="n">
        <f aca="false">D211+E211</f>
        <v>146469</v>
      </c>
    </row>
    <row r="212" s="1" customFormat="true" ht="15" hidden="false" customHeight="true" outlineLevel="0" collapsed="false">
      <c r="A212" s="66"/>
      <c r="B212" s="49" t="n">
        <v>250404</v>
      </c>
      <c r="C212" s="61" t="s">
        <v>63</v>
      </c>
      <c r="D212" s="41" t="n">
        <v>71219</v>
      </c>
      <c r="E212" s="42" t="n">
        <v>75250</v>
      </c>
      <c r="F212" s="128" t="n">
        <f aca="false">D212+E212</f>
        <v>146469</v>
      </c>
    </row>
    <row r="213" s="1" customFormat="true" ht="27.75" hidden="false" customHeight="true" outlineLevel="0" collapsed="false">
      <c r="A213" s="62" t="n">
        <v>32</v>
      </c>
      <c r="B213" s="67"/>
      <c r="C213" s="56" t="s">
        <v>201</v>
      </c>
      <c r="D213" s="116" t="n">
        <f aca="false">D214</f>
        <v>457000</v>
      </c>
      <c r="E213" s="57"/>
      <c r="F213" s="129" t="n">
        <f aca="false">D213+E213</f>
        <v>457000</v>
      </c>
    </row>
    <row r="214" s="1" customFormat="true" ht="20.45" hidden="false" customHeight="true" outlineLevel="0" collapsed="false">
      <c r="A214" s="66"/>
      <c r="B214" s="44" t="s">
        <v>74</v>
      </c>
      <c r="C214" s="67" t="s">
        <v>75</v>
      </c>
      <c r="D214" s="118" t="n">
        <f aca="false">D215</f>
        <v>457000</v>
      </c>
      <c r="E214" s="36"/>
      <c r="F214" s="127" t="n">
        <f aca="false">D214+E214</f>
        <v>457000</v>
      </c>
    </row>
    <row r="215" s="1" customFormat="true" ht="13.15" hidden="false" customHeight="true" outlineLevel="0" collapsed="false">
      <c r="A215" s="66"/>
      <c r="B215" s="49" t="n">
        <v>250404</v>
      </c>
      <c r="C215" s="61" t="s">
        <v>63</v>
      </c>
      <c r="D215" s="41" t="n">
        <v>457000</v>
      </c>
      <c r="E215" s="42"/>
      <c r="F215" s="128" t="n">
        <f aca="false">D215+E215</f>
        <v>457000</v>
      </c>
    </row>
    <row r="216" s="1" customFormat="true" ht="31.5" hidden="false" customHeight="true" outlineLevel="0" collapsed="false">
      <c r="A216" s="62" t="n">
        <v>33</v>
      </c>
      <c r="B216" s="67"/>
      <c r="C216" s="56" t="s">
        <v>203</v>
      </c>
      <c r="D216" s="116" t="n">
        <f aca="false">D217</f>
        <v>66230</v>
      </c>
      <c r="E216" s="116" t="n">
        <f aca="false">E217</f>
        <v>10500</v>
      </c>
      <c r="F216" s="129" t="n">
        <f aca="false">D216+E216</f>
        <v>76730</v>
      </c>
    </row>
    <row r="217" s="1" customFormat="true" ht="17.45" hidden="false" customHeight="true" outlineLevel="0" collapsed="false">
      <c r="A217" s="66"/>
      <c r="B217" s="44" t="s">
        <v>74</v>
      </c>
      <c r="C217" s="67" t="s">
        <v>75</v>
      </c>
      <c r="D217" s="118" t="n">
        <f aca="false">D218</f>
        <v>66230</v>
      </c>
      <c r="E217" s="118" t="n">
        <f aca="false">E218</f>
        <v>10500</v>
      </c>
      <c r="F217" s="127" t="n">
        <f aca="false">D217+E217</f>
        <v>76730</v>
      </c>
    </row>
    <row r="218" s="1" customFormat="true" ht="16.15" hidden="false" customHeight="true" outlineLevel="0" collapsed="false">
      <c r="A218" s="66"/>
      <c r="B218" s="49" t="n">
        <v>250404</v>
      </c>
      <c r="C218" s="61" t="s">
        <v>63</v>
      </c>
      <c r="D218" s="41" t="n">
        <v>66230</v>
      </c>
      <c r="E218" s="42" t="n">
        <v>10500</v>
      </c>
      <c r="F218" s="128" t="n">
        <f aca="false">D218+E218</f>
        <v>76730</v>
      </c>
    </row>
    <row r="219" s="1" customFormat="true" ht="42.75" hidden="false" customHeight="true" outlineLevel="0" collapsed="false">
      <c r="A219" s="62" t="n">
        <v>34</v>
      </c>
      <c r="B219" s="67"/>
      <c r="C219" s="56" t="s">
        <v>205</v>
      </c>
      <c r="D219" s="116" t="n">
        <f aca="false">D220</f>
        <v>110400</v>
      </c>
      <c r="E219" s="57"/>
      <c r="F219" s="129" t="n">
        <f aca="false">D219+E219</f>
        <v>110400</v>
      </c>
    </row>
    <row r="220" s="1" customFormat="true" ht="18" hidden="false" customHeight="true" outlineLevel="0" collapsed="false">
      <c r="A220" s="130"/>
      <c r="B220" s="44" t="s">
        <v>74</v>
      </c>
      <c r="C220" s="67" t="s">
        <v>75</v>
      </c>
      <c r="D220" s="118" t="n">
        <f aca="false">D221</f>
        <v>110400</v>
      </c>
      <c r="E220" s="36"/>
      <c r="F220" s="127" t="n">
        <f aca="false">D220+E220</f>
        <v>110400</v>
      </c>
    </row>
    <row r="221" s="1" customFormat="true" ht="13.9" hidden="false" customHeight="true" outlineLevel="0" collapsed="false">
      <c r="A221" s="130"/>
      <c r="B221" s="49" t="n">
        <v>250404</v>
      </c>
      <c r="C221" s="61" t="s">
        <v>63</v>
      </c>
      <c r="D221" s="41" t="n">
        <v>110400</v>
      </c>
      <c r="E221" s="42"/>
      <c r="F221" s="131" t="n">
        <f aca="false">D221+E221</f>
        <v>110400</v>
      </c>
    </row>
    <row r="222" s="1" customFormat="true" ht="58.5" hidden="false" customHeight="true" outlineLevel="0" collapsed="false">
      <c r="A222" s="132" t="n">
        <v>35</v>
      </c>
      <c r="B222" s="111"/>
      <c r="C222" s="133" t="s">
        <v>207</v>
      </c>
      <c r="D222" s="111"/>
      <c r="E222" s="29" t="n">
        <f aca="false">E223</f>
        <v>1467870</v>
      </c>
      <c r="F222" s="134" t="n">
        <f aca="false">D222+E222</f>
        <v>1467870</v>
      </c>
    </row>
    <row r="223" s="1" customFormat="true" ht="18.75" hidden="false" customHeight="true" outlineLevel="0" collapsed="false">
      <c r="A223" s="75"/>
      <c r="B223" s="44" t="n">
        <v>48</v>
      </c>
      <c r="C223" s="35" t="s">
        <v>208</v>
      </c>
      <c r="D223" s="49"/>
      <c r="E223" s="36" t="n">
        <f aca="false">E224+E225</f>
        <v>1467870</v>
      </c>
      <c r="F223" s="135" t="n">
        <f aca="false">D223+E223</f>
        <v>1467870</v>
      </c>
    </row>
    <row r="224" s="1" customFormat="true" ht="18.75" hidden="false" customHeight="true" outlineLevel="0" collapsed="false">
      <c r="A224" s="88"/>
      <c r="B224" s="39" t="s">
        <v>209</v>
      </c>
      <c r="C224" s="40" t="s">
        <v>210</v>
      </c>
      <c r="D224" s="49"/>
      <c r="E224" s="42" t="n">
        <f aca="false">500000+163550+100000</f>
        <v>763550</v>
      </c>
      <c r="F224" s="131" t="n">
        <f aca="false">D224+E224</f>
        <v>763550</v>
      </c>
    </row>
    <row r="225" s="1" customFormat="true" ht="30" hidden="false" customHeight="true" outlineLevel="0" collapsed="false">
      <c r="A225" s="160"/>
      <c r="B225" s="161" t="s">
        <v>211</v>
      </c>
      <c r="C225" s="162" t="s">
        <v>176</v>
      </c>
      <c r="D225" s="163"/>
      <c r="E225" s="164" t="n">
        <v>704320</v>
      </c>
      <c r="F225" s="165" t="n">
        <f aca="false">D225+E225</f>
        <v>704320</v>
      </c>
    </row>
    <row r="226" customFormat="false" ht="16.5" hidden="true" customHeight="false" outlineLevel="0" collapsed="false">
      <c r="A226" s="140"/>
      <c r="B226" s="141"/>
      <c r="C226" s="142" t="s">
        <v>212</v>
      </c>
      <c r="D226" s="143" t="e">
        <f aca="false">D11+D27+D55+D58+D63+D66+D71+D82+D85+D88+D91+D99+D103+D110+D113+D118+D121+D124+D128+D156+D160+D163+D167+#REF!+D207+D210+D213+D216+D219+D222</f>
        <v>#REF!</v>
      </c>
      <c r="E226" s="143" t="e">
        <f aca="false">E11+E27+E55+E58+E63+E66+E71+E82+E85+E88+E91+E99+E103+E110+E113+E118+E121+E124+E128+E156+E160+E163+E167+#REF!+E207+E210+E213+E216+E219+E222</f>
        <v>#REF!</v>
      </c>
      <c r="F226" s="144" t="e">
        <f aca="false">F11+F27+F55+F58+F63+F66+F71+F82+F85+F88+F91+F99+F103+F110+F113+F118+F121+F124+F128+F156+F160+F163+F167+#REF!+F207+F210+F213+F216+F219+F222</f>
        <v>#REF!</v>
      </c>
      <c r="G226" s="145" t="e">
        <f aca="false">F226-E226-D226</f>
        <v>#REF!</v>
      </c>
    </row>
    <row r="227" customFormat="false" ht="42.75" hidden="false" customHeight="true" outlineLevel="0" collapsed="false">
      <c r="B227" s="146"/>
    </row>
    <row r="228" customFormat="false" ht="15.75" hidden="false" customHeight="true" outlineLevel="0" collapsed="false">
      <c r="A228" s="147"/>
      <c r="B228" s="148" t="s">
        <v>213</v>
      </c>
      <c r="C228" s="148"/>
      <c r="D228" s="149"/>
    </row>
    <row r="229" customFormat="false" ht="16.5" hidden="false" customHeight="false" outlineLevel="0" collapsed="false">
      <c r="A229" s="147"/>
      <c r="B229" s="148" t="s">
        <v>214</v>
      </c>
      <c r="C229" s="148"/>
      <c r="E229" s="150" t="s">
        <v>215</v>
      </c>
      <c r="F229" s="150"/>
    </row>
    <row r="230" customFormat="false" ht="14.25" hidden="false" customHeight="true" outlineLevel="0" collapsed="false">
      <c r="A230" s="147"/>
    </row>
    <row r="233" customFormat="false" ht="15.75" hidden="false" customHeight="false" outlineLevel="0" collapsed="false">
      <c r="C233" s="1"/>
      <c r="D233" s="9"/>
      <c r="E233" s="151" t="n">
        <f aca="false">E234+E235+E236+E237</f>
        <v>58778620</v>
      </c>
    </row>
    <row r="234" customFormat="false" ht="15.75" hidden="false" customHeight="false" outlineLevel="0" collapsed="false">
      <c r="C234" s="1" t="s">
        <v>216</v>
      </c>
      <c r="D234" s="100"/>
      <c r="E234" s="152" t="n">
        <f aca="false">54434700-60000</f>
        <v>54374700</v>
      </c>
    </row>
    <row r="235" customFormat="false" ht="15.75" hidden="false" customHeight="false" outlineLevel="0" collapsed="false">
      <c r="C235" s="1" t="s">
        <v>217</v>
      </c>
      <c r="D235" s="1"/>
      <c r="E235" s="152" t="n">
        <f aca="false">1901900+500000</f>
        <v>2401900</v>
      </c>
    </row>
    <row r="236" customFormat="false" ht="15.75" hidden="false" customHeight="false" outlineLevel="0" collapsed="false">
      <c r="C236" s="1" t="s">
        <v>218</v>
      </c>
      <c r="D236" s="1"/>
      <c r="E236" s="152" t="n">
        <f aca="false">E123</f>
        <v>1197700</v>
      </c>
    </row>
    <row r="237" customFormat="false" ht="15.75" hidden="false" customHeight="false" outlineLevel="0" collapsed="false">
      <c r="C237" s="1" t="s">
        <v>219</v>
      </c>
      <c r="D237" s="1"/>
      <c r="E237" s="152" t="n">
        <f aca="false">E225+E155</f>
        <v>804320</v>
      </c>
    </row>
    <row r="238" customFormat="false" ht="12.75" hidden="false" customHeight="false" outlineLevel="0" collapsed="false">
      <c r="E238" s="145" t="e">
        <f aca="false">E226-E234-E235-E236-E237</f>
        <v>#REF!</v>
      </c>
    </row>
  </sheetData>
  <mergeCells count="26">
    <mergeCell ref="A5:F5"/>
    <mergeCell ref="A6:F6"/>
    <mergeCell ref="A8:A9"/>
    <mergeCell ref="C8:C9"/>
    <mergeCell ref="D8:F8"/>
    <mergeCell ref="G9:G10"/>
    <mergeCell ref="A50:A51"/>
    <mergeCell ref="A56:A57"/>
    <mergeCell ref="A59:A62"/>
    <mergeCell ref="A64:A65"/>
    <mergeCell ref="A72:A81"/>
    <mergeCell ref="A83:A84"/>
    <mergeCell ref="A86:A87"/>
    <mergeCell ref="A89:A90"/>
    <mergeCell ref="A111:A112"/>
    <mergeCell ref="A122:A123"/>
    <mergeCell ref="A125:A127"/>
    <mergeCell ref="A161:A162"/>
    <mergeCell ref="A208:A209"/>
    <mergeCell ref="A211:A212"/>
    <mergeCell ref="A214:A215"/>
    <mergeCell ref="A217:A218"/>
    <mergeCell ref="A220:A221"/>
    <mergeCell ref="B228:C228"/>
    <mergeCell ref="B229:C229"/>
    <mergeCell ref="E229:F229"/>
  </mergeCells>
  <printOptions headings="false" gridLines="false" gridLinesSet="true" horizontalCentered="false" verticalCentered="false"/>
  <pageMargins left="0.659722222222222" right="0.2" top="0.379861111111111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8"/>
  <sheetViews>
    <sheetView showFormulas="false" showGridLines="true" showRowColHeaders="true" showZeros="fals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B208" activeCellId="0" sqref="B208:F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2" width="58.13"/>
    <col collapsed="false" customWidth="true" hidden="false" outlineLevel="0" max="4" min="4" style="2" width="14.14"/>
    <col collapsed="false" customWidth="true" hidden="false" outlineLevel="0" max="5" min="5" style="2" width="14.28"/>
    <col collapsed="false" customWidth="true" hidden="false" outlineLevel="0" max="6" min="6" style="2" width="15.99"/>
    <col collapsed="false" customWidth="true" hidden="false" outlineLevel="0" max="7" min="7" style="2" width="12.56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166" t="s">
        <v>232</v>
      </c>
      <c r="E1" s="166"/>
      <c r="F1" s="4"/>
    </row>
    <row r="2" customFormat="false" ht="15" hidden="false" customHeight="true" outlineLevel="0" collapsed="false">
      <c r="D2" s="5"/>
      <c r="E2" s="3" t="s">
        <v>1</v>
      </c>
      <c r="F2" s="5"/>
    </row>
    <row r="3" customFormat="false" ht="12.75" hidden="false" customHeight="true" outlineLevel="0" collapsed="false">
      <c r="C3" s="6"/>
      <c r="D3" s="6" t="s">
        <v>233</v>
      </c>
      <c r="E3" s="6"/>
      <c r="F3" s="6"/>
    </row>
    <row r="4" customFormat="false" ht="12" hidden="false" customHeight="true" outlineLevel="0" collapsed="false">
      <c r="C4" s="6"/>
      <c r="D4" s="6"/>
      <c r="E4" s="6"/>
      <c r="F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48" hidden="false" customHeight="true" outlineLevel="0" collapsed="false">
      <c r="A6" s="8" t="s">
        <v>234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10"/>
      <c r="C7" s="10"/>
      <c r="D7" s="11"/>
      <c r="E7" s="11"/>
      <c r="F7" s="11" t="s">
        <v>5</v>
      </c>
    </row>
    <row r="8" customFormat="false" ht="30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15"/>
      <c r="G8" s="16"/>
      <c r="H8" s="16"/>
      <c r="K8" s="16"/>
    </row>
    <row r="9" customFormat="false" ht="39" hidden="false" customHeight="true" outlineLevel="0" collapsed="false">
      <c r="A9" s="12"/>
      <c r="B9" s="17" t="s">
        <v>10</v>
      </c>
      <c r="C9" s="14"/>
      <c r="D9" s="18" t="s">
        <v>11</v>
      </c>
      <c r="E9" s="18" t="s">
        <v>12</v>
      </c>
      <c r="F9" s="19" t="s">
        <v>13</v>
      </c>
      <c r="G9" s="20"/>
      <c r="H9" s="16"/>
    </row>
    <row r="10" customFormat="false" ht="12.75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0"/>
      <c r="H10" s="16"/>
    </row>
    <row r="11" customFormat="false" ht="19.9" hidden="false" customHeight="true" outlineLevel="0" collapsed="false">
      <c r="A11" s="26" t="s">
        <v>14</v>
      </c>
      <c r="B11" s="27"/>
      <c r="C11" s="28" t="s">
        <v>15</v>
      </c>
      <c r="D11" s="29" t="n">
        <f aca="false">D12</f>
        <v>9491588.29</v>
      </c>
      <c r="E11" s="29" t="n">
        <f aca="false">E12</f>
        <v>2779700</v>
      </c>
      <c r="F11" s="30" t="n">
        <f aca="false">D11+E11</f>
        <v>12271288.29</v>
      </c>
      <c r="G11" s="31"/>
      <c r="H11" s="32"/>
    </row>
    <row r="12" customFormat="false" ht="17.25" hidden="false" customHeight="true" outlineLevel="0" collapsed="false">
      <c r="A12" s="33"/>
      <c r="B12" s="34" t="s">
        <v>16</v>
      </c>
      <c r="C12" s="35" t="s">
        <v>17</v>
      </c>
      <c r="D12" s="36" t="n">
        <f aca="false">D17</f>
        <v>9491588.29</v>
      </c>
      <c r="E12" s="36" t="n">
        <f aca="false">E17</f>
        <v>2779700</v>
      </c>
      <c r="F12" s="153" t="n">
        <f aca="false">D12+E12</f>
        <v>12271288.29</v>
      </c>
      <c r="G12" s="20"/>
      <c r="H12" s="16"/>
    </row>
    <row r="13" customFormat="false" ht="15.75" hidden="true" customHeight="true" outlineLevel="0" collapsed="false">
      <c r="A13" s="38"/>
      <c r="B13" s="39" t="s">
        <v>18</v>
      </c>
      <c r="C13" s="40" t="s">
        <v>19</v>
      </c>
      <c r="D13" s="41"/>
      <c r="E13" s="42" t="n">
        <v>1195700</v>
      </c>
      <c r="F13" s="43" t="n">
        <f aca="false">D13+E13</f>
        <v>1195700</v>
      </c>
      <c r="G13" s="20"/>
      <c r="H13" s="16"/>
    </row>
    <row r="14" customFormat="false" ht="17.25" hidden="true" customHeight="true" outlineLevel="0" collapsed="false">
      <c r="A14" s="38"/>
      <c r="B14" s="39" t="s">
        <v>20</v>
      </c>
      <c r="C14" s="40" t="s">
        <v>21</v>
      </c>
      <c r="D14" s="41"/>
      <c r="E14" s="42" t="n">
        <v>1409000</v>
      </c>
      <c r="F14" s="43" t="n">
        <f aca="false">D14+E14</f>
        <v>1409000</v>
      </c>
      <c r="G14" s="20"/>
      <c r="H14" s="16"/>
    </row>
    <row r="15" customFormat="false" ht="19.9" hidden="true" customHeight="true" outlineLevel="0" collapsed="false">
      <c r="A15" s="38"/>
      <c r="B15" s="39" t="s">
        <v>22</v>
      </c>
      <c r="C15" s="40" t="s">
        <v>23</v>
      </c>
      <c r="D15" s="41"/>
      <c r="E15" s="42" t="n">
        <v>20000</v>
      </c>
      <c r="F15" s="43" t="n">
        <f aca="false">D15+E15</f>
        <v>20000</v>
      </c>
      <c r="G15" s="20"/>
      <c r="H15" s="16"/>
    </row>
    <row r="16" customFormat="false" ht="27.6" hidden="true" customHeight="true" outlineLevel="0" collapsed="false">
      <c r="A16" s="38"/>
      <c r="B16" s="39" t="s">
        <v>24</v>
      </c>
      <c r="C16" s="40" t="s">
        <v>25</v>
      </c>
      <c r="D16" s="41"/>
      <c r="E16" s="42" t="n">
        <v>30000</v>
      </c>
      <c r="F16" s="43" t="n">
        <f aca="false">D16+E16</f>
        <v>30000</v>
      </c>
      <c r="G16" s="20"/>
      <c r="H16" s="16"/>
    </row>
    <row r="17" customFormat="false" ht="21" hidden="false" customHeight="true" outlineLevel="0" collapsed="false">
      <c r="A17" s="167"/>
      <c r="B17" s="34" t="s">
        <v>235</v>
      </c>
      <c r="C17" s="35" t="s">
        <v>236</v>
      </c>
      <c r="D17" s="118" t="n">
        <f aca="false">9881588.29-390000</f>
        <v>9491588.29</v>
      </c>
      <c r="E17" s="36" t="n">
        <v>2779700</v>
      </c>
      <c r="F17" s="37" t="n">
        <f aca="false">D17+E17</f>
        <v>12271288.29</v>
      </c>
      <c r="G17" s="20"/>
      <c r="H17" s="16"/>
    </row>
    <row r="18" s="76" customFormat="true" ht="25.15" hidden="false" customHeight="true" outlineLevel="0" collapsed="false">
      <c r="A18" s="168"/>
      <c r="B18" s="39" t="s">
        <v>26</v>
      </c>
      <c r="C18" s="40" t="s">
        <v>27</v>
      </c>
      <c r="D18" s="41" t="n">
        <v>9070988.29</v>
      </c>
      <c r="E18" s="42" t="n">
        <v>50000</v>
      </c>
      <c r="F18" s="43" t="n">
        <f aca="false">D18+E18</f>
        <v>9120988.29</v>
      </c>
      <c r="G18" s="169"/>
      <c r="H18" s="170"/>
    </row>
    <row r="19" customFormat="false" ht="19.9" hidden="true" customHeight="true" outlineLevel="0" collapsed="false">
      <c r="A19" s="38"/>
      <c r="B19" s="39" t="s">
        <v>28</v>
      </c>
      <c r="C19" s="40" t="s">
        <v>29</v>
      </c>
      <c r="D19" s="41"/>
      <c r="E19" s="42" t="n">
        <v>15000</v>
      </c>
      <c r="F19" s="43" t="n">
        <f aca="false">D19+E19</f>
        <v>15000</v>
      </c>
      <c r="G19" s="20"/>
      <c r="H19" s="16"/>
    </row>
    <row r="20" customFormat="false" ht="16.5" hidden="true" customHeight="true" outlineLevel="0" collapsed="false">
      <c r="A20" s="38"/>
      <c r="B20" s="39" t="s">
        <v>30</v>
      </c>
      <c r="C20" s="40" t="s">
        <v>31</v>
      </c>
      <c r="D20" s="41"/>
      <c r="E20" s="42" t="n">
        <v>30000</v>
      </c>
      <c r="F20" s="43" t="n">
        <f aca="false">D20+E20</f>
        <v>30000</v>
      </c>
      <c r="G20" s="20"/>
      <c r="H20" s="16"/>
    </row>
    <row r="21" s="1" customFormat="true" ht="18" hidden="true" customHeight="true" outlineLevel="0" collapsed="false">
      <c r="A21" s="38"/>
      <c r="B21" s="49" t="n">
        <v>250404</v>
      </c>
      <c r="C21" s="61" t="s">
        <v>63</v>
      </c>
      <c r="D21" s="41"/>
      <c r="E21" s="42" t="n">
        <v>30000</v>
      </c>
      <c r="F21" s="43" t="n">
        <f aca="false">E21</f>
        <v>30000</v>
      </c>
      <c r="G21" s="51"/>
      <c r="H21" s="52"/>
      <c r="I21" s="53"/>
    </row>
    <row r="22" s="1" customFormat="true" ht="28.5" hidden="false" customHeight="true" outlineLevel="0" collapsed="false">
      <c r="A22" s="154" t="n">
        <v>2</v>
      </c>
      <c r="B22" s="55"/>
      <c r="C22" s="56" t="s">
        <v>37</v>
      </c>
      <c r="D22" s="57" t="n">
        <f aca="false">D23</f>
        <v>197098</v>
      </c>
      <c r="E22" s="57" t="n">
        <f aca="false">E23</f>
        <v>2272300</v>
      </c>
      <c r="F22" s="58" t="n">
        <f aca="false">D22+E22</f>
        <v>2469398</v>
      </c>
      <c r="G22" s="51"/>
      <c r="H22" s="59"/>
      <c r="I22" s="53"/>
    </row>
    <row r="23" s="1" customFormat="true" ht="18.75" hidden="false" customHeight="true" outlineLevel="0" collapsed="false">
      <c r="A23" s="155"/>
      <c r="B23" s="55" t="n">
        <v>14</v>
      </c>
      <c r="C23" s="60" t="s">
        <v>38</v>
      </c>
      <c r="D23" s="36" t="n">
        <f aca="false">D24+D25+D26+D27+D28</f>
        <v>197098</v>
      </c>
      <c r="E23" s="36" t="n">
        <f aca="false">E24+E26+E28+E27+E25</f>
        <v>2272300</v>
      </c>
      <c r="F23" s="37" t="n">
        <f aca="false">D23+E23</f>
        <v>2469398</v>
      </c>
      <c r="G23" s="51"/>
      <c r="H23" s="52"/>
      <c r="I23" s="53"/>
    </row>
    <row r="24" customFormat="false" ht="19.5" hidden="false" customHeight="true" outlineLevel="0" collapsed="false">
      <c r="A24" s="155"/>
      <c r="B24" s="39" t="s">
        <v>39</v>
      </c>
      <c r="C24" s="61" t="s">
        <v>40</v>
      </c>
      <c r="D24" s="41" t="n">
        <v>81383</v>
      </c>
      <c r="E24" s="41" t="n">
        <v>1537200</v>
      </c>
      <c r="F24" s="43" t="n">
        <f aca="false">D24+E24</f>
        <v>1618583</v>
      </c>
      <c r="G24" s="20"/>
      <c r="H24" s="16"/>
    </row>
    <row r="25" customFormat="false" ht="18.75" hidden="false" customHeight="true" outlineLevel="0" collapsed="false">
      <c r="A25" s="155"/>
      <c r="B25" s="39" t="s">
        <v>41</v>
      </c>
      <c r="C25" s="61" t="s">
        <v>42</v>
      </c>
      <c r="D25" s="41" t="n">
        <v>43350</v>
      </c>
      <c r="E25" s="41" t="n">
        <v>339500</v>
      </c>
      <c r="F25" s="43"/>
      <c r="G25" s="20"/>
      <c r="H25" s="16"/>
    </row>
    <row r="26" customFormat="false" ht="39.75" hidden="false" customHeight="true" outlineLevel="0" collapsed="false">
      <c r="A26" s="155"/>
      <c r="B26" s="39" t="s">
        <v>43</v>
      </c>
      <c r="C26" s="40" t="s">
        <v>44</v>
      </c>
      <c r="D26" s="41" t="n">
        <v>44825</v>
      </c>
      <c r="E26" s="41" t="n">
        <v>177800</v>
      </c>
      <c r="F26" s="43" t="n">
        <f aca="false">D26+E26</f>
        <v>222625</v>
      </c>
      <c r="G26" s="20"/>
      <c r="H26" s="16"/>
    </row>
    <row r="27" customFormat="false" ht="16.5" hidden="false" customHeight="true" outlineLevel="0" collapsed="false">
      <c r="A27" s="155"/>
      <c r="B27" s="39" t="s">
        <v>45</v>
      </c>
      <c r="C27" s="61" t="s">
        <v>46</v>
      </c>
      <c r="D27" s="41" t="n">
        <v>7360</v>
      </c>
      <c r="E27" s="41" t="n">
        <v>50000</v>
      </c>
      <c r="F27" s="43" t="n">
        <f aca="false">D27+E27</f>
        <v>57360</v>
      </c>
      <c r="G27" s="20"/>
      <c r="H27" s="16"/>
    </row>
    <row r="28" customFormat="false" ht="17.25" hidden="false" customHeight="true" outlineLevel="0" collapsed="false">
      <c r="A28" s="156"/>
      <c r="B28" s="39" t="s">
        <v>47</v>
      </c>
      <c r="C28" s="61" t="s">
        <v>48</v>
      </c>
      <c r="D28" s="41" t="n">
        <v>20180</v>
      </c>
      <c r="E28" s="41" t="n">
        <v>167800</v>
      </c>
      <c r="F28" s="43" t="n">
        <f aca="false">D28+E28</f>
        <v>187980</v>
      </c>
      <c r="G28" s="20"/>
      <c r="H28" s="16"/>
    </row>
    <row r="29" customFormat="false" ht="16.5" hidden="false" customHeight="true" outlineLevel="0" collapsed="false">
      <c r="A29" s="157" t="n">
        <v>3</v>
      </c>
      <c r="B29" s="39"/>
      <c r="C29" s="56" t="s">
        <v>237</v>
      </c>
      <c r="D29" s="116" t="n">
        <f aca="false">D30</f>
        <v>1129683</v>
      </c>
      <c r="E29" s="116" t="n">
        <f aca="false">E30</f>
        <v>0</v>
      </c>
      <c r="F29" s="129" t="n">
        <f aca="false">D29+E29</f>
        <v>1129683</v>
      </c>
      <c r="G29" s="20"/>
      <c r="H29" s="16"/>
    </row>
    <row r="30" customFormat="false" ht="17.25" hidden="false" customHeight="true" outlineLevel="0" collapsed="false">
      <c r="A30" s="33"/>
      <c r="B30" s="55" t="n">
        <v>14</v>
      </c>
      <c r="C30" s="60" t="s">
        <v>38</v>
      </c>
      <c r="D30" s="118" t="n">
        <f aca="false">D31+D32+D33+D34</f>
        <v>1129683</v>
      </c>
      <c r="E30" s="118" t="n">
        <f aca="false">E31+E32+E33+E34</f>
        <v>0</v>
      </c>
      <c r="F30" s="127" t="n">
        <f aca="false">D30+E30</f>
        <v>1129683</v>
      </c>
      <c r="G30" s="20"/>
      <c r="H30" s="16"/>
    </row>
    <row r="31" customFormat="false" ht="17.25" hidden="false" customHeight="true" outlineLevel="0" collapsed="false">
      <c r="A31" s="38"/>
      <c r="B31" s="39" t="s">
        <v>39</v>
      </c>
      <c r="C31" s="61" t="s">
        <v>40</v>
      </c>
      <c r="D31" s="41" t="n">
        <f aca="false">199500+318854+50800+39600</f>
        <v>608754</v>
      </c>
      <c r="E31" s="41"/>
      <c r="F31" s="128" t="n">
        <f aca="false">D31+E31</f>
        <v>608754</v>
      </c>
      <c r="G31" s="20"/>
      <c r="H31" s="16"/>
    </row>
    <row r="32" customFormat="false" ht="45" hidden="false" customHeight="true" outlineLevel="0" collapsed="false">
      <c r="A32" s="38"/>
      <c r="B32" s="39" t="s">
        <v>43</v>
      </c>
      <c r="C32" s="40" t="s">
        <v>44</v>
      </c>
      <c r="D32" s="41" t="n">
        <f aca="false">1303+2300+36603+147200+191917+3118+2257</f>
        <v>384698</v>
      </c>
      <c r="E32" s="41"/>
      <c r="F32" s="128" t="n">
        <f aca="false">D32+E32</f>
        <v>384698</v>
      </c>
      <c r="G32" s="20"/>
      <c r="H32" s="16"/>
    </row>
    <row r="33" customFormat="false" ht="17.25" hidden="false" customHeight="true" outlineLevel="0" collapsed="false">
      <c r="A33" s="38"/>
      <c r="B33" s="39" t="s">
        <v>45</v>
      </c>
      <c r="C33" s="61" t="s">
        <v>46</v>
      </c>
      <c r="D33" s="41" t="n">
        <f aca="false">31000</f>
        <v>31000</v>
      </c>
      <c r="E33" s="41"/>
      <c r="F33" s="128" t="n">
        <f aca="false">D33+E33</f>
        <v>31000</v>
      </c>
      <c r="G33" s="20"/>
      <c r="H33" s="16"/>
    </row>
    <row r="34" customFormat="false" ht="17.25" hidden="false" customHeight="true" outlineLevel="0" collapsed="false">
      <c r="A34" s="54"/>
      <c r="B34" s="39" t="s">
        <v>47</v>
      </c>
      <c r="C34" s="61" t="s">
        <v>48</v>
      </c>
      <c r="D34" s="41" t="n">
        <f aca="false">12602+56395+36234</f>
        <v>105231</v>
      </c>
      <c r="E34" s="41"/>
      <c r="F34" s="128" t="n">
        <f aca="false">D34+E34</f>
        <v>105231</v>
      </c>
      <c r="G34" s="20"/>
      <c r="H34" s="16"/>
    </row>
    <row r="35" customFormat="false" ht="43.5" hidden="false" customHeight="true" outlineLevel="0" collapsed="false">
      <c r="A35" s="157" t="n">
        <v>4</v>
      </c>
      <c r="B35" s="39"/>
      <c r="C35" s="94" t="s">
        <v>222</v>
      </c>
      <c r="D35" s="116" t="n">
        <f aca="false">D36</f>
        <v>1270999</v>
      </c>
      <c r="E35" s="41"/>
      <c r="F35" s="129" t="n">
        <f aca="false">D35+E35</f>
        <v>1270999</v>
      </c>
      <c r="G35" s="20"/>
      <c r="H35" s="16"/>
    </row>
    <row r="36" customFormat="false" ht="18.75" hidden="false" customHeight="true" outlineLevel="0" collapsed="false">
      <c r="A36" s="33"/>
      <c r="B36" s="55" t="n">
        <v>14</v>
      </c>
      <c r="C36" s="60" t="s">
        <v>38</v>
      </c>
      <c r="D36" s="118" t="n">
        <f aca="false">D37+D38+D39+D40</f>
        <v>1270999</v>
      </c>
      <c r="E36" s="41"/>
      <c r="F36" s="127" t="n">
        <f aca="false">D36+E36</f>
        <v>1270999</v>
      </c>
      <c r="G36" s="20"/>
      <c r="H36" s="16"/>
    </row>
    <row r="37" customFormat="false" ht="17.25" hidden="false" customHeight="true" outlineLevel="0" collapsed="false">
      <c r="A37" s="38"/>
      <c r="B37" s="39" t="s">
        <v>39</v>
      </c>
      <c r="C37" s="61" t="s">
        <v>40</v>
      </c>
      <c r="D37" s="41" t="n">
        <f aca="false">80000+20000+198334+300000+134000</f>
        <v>732334</v>
      </c>
      <c r="E37" s="41"/>
      <c r="F37" s="128" t="n">
        <f aca="false">D37+E37</f>
        <v>732334</v>
      </c>
      <c r="G37" s="20"/>
      <c r="H37" s="16"/>
    </row>
    <row r="38" customFormat="false" ht="42" hidden="false" customHeight="true" outlineLevel="0" collapsed="false">
      <c r="A38" s="38"/>
      <c r="B38" s="39" t="s">
        <v>43</v>
      </c>
      <c r="C38" s="40" t="s">
        <v>44</v>
      </c>
      <c r="D38" s="41" t="n">
        <f aca="false">59330+4494+169600+3006</f>
        <v>236430</v>
      </c>
      <c r="E38" s="41"/>
      <c r="F38" s="128" t="n">
        <f aca="false">D38+E38</f>
        <v>236430</v>
      </c>
      <c r="G38" s="20"/>
      <c r="H38" s="16"/>
    </row>
    <row r="39" customFormat="false" ht="17.25" hidden="false" customHeight="true" outlineLevel="0" collapsed="false">
      <c r="A39" s="38"/>
      <c r="B39" s="39" t="s">
        <v>45</v>
      </c>
      <c r="C39" s="61" t="s">
        <v>46</v>
      </c>
      <c r="D39" s="41" t="n">
        <f aca="false">7000+5000</f>
        <v>12000</v>
      </c>
      <c r="E39" s="41"/>
      <c r="F39" s="128" t="n">
        <f aca="false">D39+E39</f>
        <v>12000</v>
      </c>
      <c r="G39" s="20"/>
      <c r="H39" s="16"/>
    </row>
    <row r="40" customFormat="false" ht="17.25" hidden="false" customHeight="true" outlineLevel="0" collapsed="false">
      <c r="A40" s="54"/>
      <c r="B40" s="39" t="s">
        <v>47</v>
      </c>
      <c r="C40" s="61" t="s">
        <v>48</v>
      </c>
      <c r="D40" s="41" t="n">
        <f aca="false">5716+128554+75965+80000</f>
        <v>290235</v>
      </c>
      <c r="E40" s="41"/>
      <c r="F40" s="128" t="n">
        <f aca="false">D40+E40</f>
        <v>290235</v>
      </c>
      <c r="G40" s="20"/>
      <c r="H40" s="16"/>
    </row>
    <row r="41" customFormat="false" ht="29.25" hidden="false" customHeight="true" outlineLevel="0" collapsed="false">
      <c r="A41" s="157" t="n">
        <v>5</v>
      </c>
      <c r="B41" s="39"/>
      <c r="C41" s="56" t="s">
        <v>238</v>
      </c>
      <c r="D41" s="116" t="n">
        <f aca="false">D42</f>
        <v>51883</v>
      </c>
      <c r="E41" s="41"/>
      <c r="F41" s="129" t="n">
        <f aca="false">D41+E41</f>
        <v>51883</v>
      </c>
      <c r="G41" s="20"/>
      <c r="H41" s="16"/>
    </row>
    <row r="42" customFormat="false" ht="16.5" hidden="false" customHeight="true" outlineLevel="0" collapsed="false">
      <c r="A42" s="33"/>
      <c r="B42" s="55" t="n">
        <v>14</v>
      </c>
      <c r="C42" s="60" t="s">
        <v>38</v>
      </c>
      <c r="D42" s="118" t="n">
        <v>51883</v>
      </c>
      <c r="E42" s="41"/>
      <c r="F42" s="127" t="n">
        <f aca="false">D42+E42</f>
        <v>51883</v>
      </c>
      <c r="G42" s="20"/>
      <c r="H42" s="16"/>
    </row>
    <row r="43" customFormat="false" ht="16.5" hidden="false" customHeight="true" outlineLevel="0" collapsed="false">
      <c r="A43" s="54"/>
      <c r="B43" s="39" t="s">
        <v>224</v>
      </c>
      <c r="C43" s="61" t="s">
        <v>225</v>
      </c>
      <c r="D43" s="118" t="n">
        <v>51883</v>
      </c>
      <c r="E43" s="41"/>
      <c r="F43" s="127" t="n">
        <v>51883</v>
      </c>
      <c r="G43" s="20"/>
      <c r="H43" s="16"/>
    </row>
    <row r="44" customFormat="false" ht="27" hidden="false" customHeight="true" outlineLevel="0" collapsed="false">
      <c r="A44" s="157" t="n">
        <v>6</v>
      </c>
      <c r="B44" s="39"/>
      <c r="C44" s="56" t="s">
        <v>226</v>
      </c>
      <c r="D44" s="116" t="n">
        <f aca="false">D45</f>
        <v>363700</v>
      </c>
      <c r="E44" s="41"/>
      <c r="F44" s="129" t="n">
        <f aca="false">D44+E44</f>
        <v>363700</v>
      </c>
      <c r="G44" s="20"/>
      <c r="H44" s="16"/>
    </row>
    <row r="45" customFormat="false" ht="17.25" hidden="false" customHeight="true" outlineLevel="0" collapsed="false">
      <c r="A45" s="154"/>
      <c r="B45" s="55" t="n">
        <v>14</v>
      </c>
      <c r="C45" s="60" t="s">
        <v>38</v>
      </c>
      <c r="D45" s="118" t="n">
        <v>363700</v>
      </c>
      <c r="E45" s="41"/>
      <c r="F45" s="127" t="n">
        <f aca="false">D45+E45</f>
        <v>363700</v>
      </c>
      <c r="G45" s="20"/>
      <c r="H45" s="16"/>
    </row>
    <row r="46" customFormat="false" ht="17.25" hidden="false" customHeight="true" outlineLevel="0" collapsed="false">
      <c r="A46" s="154"/>
      <c r="B46" s="39" t="s">
        <v>41</v>
      </c>
      <c r="C46" s="61" t="s">
        <v>42</v>
      </c>
      <c r="D46" s="41" t="n">
        <v>363700</v>
      </c>
      <c r="E46" s="41"/>
      <c r="F46" s="128" t="n">
        <f aca="false">D46</f>
        <v>363700</v>
      </c>
      <c r="G46" s="20"/>
      <c r="H46" s="16"/>
    </row>
    <row r="47" customFormat="false" ht="30.75" hidden="false" customHeight="true" outlineLevel="0" collapsed="false">
      <c r="A47" s="157" t="n">
        <v>7</v>
      </c>
      <c r="B47" s="39"/>
      <c r="C47" s="56" t="s">
        <v>239</v>
      </c>
      <c r="D47" s="116" t="n">
        <f aca="false">D48</f>
        <v>1025000</v>
      </c>
      <c r="E47" s="41"/>
      <c r="F47" s="129" t="n">
        <f aca="false">D47+E47</f>
        <v>1025000</v>
      </c>
      <c r="G47" s="20"/>
      <c r="H47" s="16"/>
    </row>
    <row r="48" customFormat="false" ht="17.25" hidden="false" customHeight="true" outlineLevel="0" collapsed="false">
      <c r="A48" s="33"/>
      <c r="B48" s="55" t="n">
        <v>14</v>
      </c>
      <c r="C48" s="60" t="s">
        <v>38</v>
      </c>
      <c r="D48" s="118" t="n">
        <v>1025000</v>
      </c>
      <c r="E48" s="41"/>
      <c r="F48" s="127" t="n">
        <f aca="false">D48+E48</f>
        <v>1025000</v>
      </c>
      <c r="G48" s="20"/>
      <c r="H48" s="16"/>
    </row>
    <row r="49" customFormat="false" ht="17.25" hidden="false" customHeight="true" outlineLevel="0" collapsed="false">
      <c r="A49" s="38"/>
      <c r="B49" s="39" t="s">
        <v>224</v>
      </c>
      <c r="C49" s="61" t="s">
        <v>225</v>
      </c>
      <c r="D49" s="118" t="n">
        <v>1025000</v>
      </c>
      <c r="E49" s="41"/>
      <c r="F49" s="127" t="n">
        <v>1025000</v>
      </c>
      <c r="G49" s="20"/>
      <c r="H49" s="16"/>
    </row>
    <row r="50" customFormat="false" ht="28.5" hidden="false" customHeight="true" outlineLevel="0" collapsed="false">
      <c r="A50" s="62" t="n">
        <v>8</v>
      </c>
      <c r="B50" s="34"/>
      <c r="C50" s="56" t="s">
        <v>49</v>
      </c>
      <c r="D50" s="63" t="n">
        <f aca="false">D51</f>
        <v>180000</v>
      </c>
      <c r="E50" s="63" t="n">
        <f aca="false">E51</f>
        <v>0</v>
      </c>
      <c r="F50" s="64" t="n">
        <f aca="false">D50+E50</f>
        <v>180000</v>
      </c>
      <c r="G50" s="65"/>
      <c r="H50" s="65"/>
    </row>
    <row r="51" customFormat="false" ht="17.25" hidden="false" customHeight="true" outlineLevel="0" collapsed="false">
      <c r="A51" s="66"/>
      <c r="B51" s="34" t="s">
        <v>50</v>
      </c>
      <c r="C51" s="67" t="s">
        <v>51</v>
      </c>
      <c r="D51" s="68" t="n">
        <f aca="false">D52</f>
        <v>180000</v>
      </c>
      <c r="E51" s="68" t="n">
        <f aca="false">E52</f>
        <v>0</v>
      </c>
      <c r="F51" s="69" t="n">
        <f aca="false">D51+E51</f>
        <v>180000</v>
      </c>
    </row>
    <row r="52" customFormat="false" ht="26.25" hidden="false" customHeight="true" outlineLevel="0" collapsed="false">
      <c r="A52" s="66"/>
      <c r="B52" s="39" t="s">
        <v>54</v>
      </c>
      <c r="C52" s="40" t="s">
        <v>240</v>
      </c>
      <c r="D52" s="70" t="n">
        <v>180000</v>
      </c>
      <c r="E52" s="70"/>
      <c r="F52" s="71" t="n">
        <f aca="false">D52+E52</f>
        <v>180000</v>
      </c>
    </row>
    <row r="53" customFormat="false" ht="21" hidden="false" customHeight="true" outlineLevel="0" collapsed="false">
      <c r="A53" s="62" t="n">
        <v>9</v>
      </c>
      <c r="B53" s="34"/>
      <c r="C53" s="72" t="s">
        <v>57</v>
      </c>
      <c r="D53" s="63" t="n">
        <f aca="false">D54</f>
        <v>2058460</v>
      </c>
      <c r="E53" s="63" t="n">
        <f aca="false">E54</f>
        <v>79700</v>
      </c>
      <c r="F53" s="64" t="n">
        <f aca="false">D53+E53</f>
        <v>2138160</v>
      </c>
    </row>
    <row r="54" customFormat="false" ht="17.25" hidden="false" customHeight="true" outlineLevel="0" collapsed="false">
      <c r="A54" s="171"/>
      <c r="B54" s="34" t="s">
        <v>50</v>
      </c>
      <c r="C54" s="67" t="s">
        <v>51</v>
      </c>
      <c r="D54" s="68" t="n">
        <f aca="false">D55+D56+D57</f>
        <v>2058460</v>
      </c>
      <c r="E54" s="68" t="n">
        <f aca="false">E55+E56+E57</f>
        <v>79700</v>
      </c>
      <c r="F54" s="69" t="n">
        <f aca="false">D54+E54</f>
        <v>2138160</v>
      </c>
    </row>
    <row r="55" customFormat="false" ht="25.5" hidden="false" customHeight="true" outlineLevel="0" collapsed="false">
      <c r="A55" s="88"/>
      <c r="B55" s="39" t="s">
        <v>58</v>
      </c>
      <c r="C55" s="73" t="s">
        <v>59</v>
      </c>
      <c r="D55" s="70" t="n">
        <v>86600</v>
      </c>
      <c r="E55" s="70"/>
      <c r="F55" s="71" t="n">
        <f aca="false">D55+E55</f>
        <v>86600</v>
      </c>
    </row>
    <row r="56" customFormat="false" ht="17.25" hidden="false" customHeight="true" outlineLevel="0" collapsed="false">
      <c r="A56" s="88"/>
      <c r="B56" s="39" t="s">
        <v>60</v>
      </c>
      <c r="C56" s="61" t="s">
        <v>61</v>
      </c>
      <c r="D56" s="70" t="n">
        <v>1950740</v>
      </c>
      <c r="E56" s="70" t="n">
        <v>79700</v>
      </c>
      <c r="F56" s="71" t="n">
        <f aca="false">D56+E56</f>
        <v>2030440</v>
      </c>
    </row>
    <row r="57" customFormat="false" ht="15" hidden="false" customHeight="true" outlineLevel="0" collapsed="false">
      <c r="A57" s="77"/>
      <c r="B57" s="39" t="s">
        <v>62</v>
      </c>
      <c r="C57" s="61" t="s">
        <v>63</v>
      </c>
      <c r="D57" s="70" t="n">
        <v>21120</v>
      </c>
      <c r="E57" s="70"/>
      <c r="F57" s="71" t="n">
        <f aca="false">D57+E57</f>
        <v>21120</v>
      </c>
    </row>
    <row r="58" customFormat="false" ht="18" hidden="false" customHeight="true" outlineLevel="0" collapsed="false">
      <c r="A58" s="62" t="n">
        <v>10</v>
      </c>
      <c r="B58" s="39"/>
      <c r="C58" s="72" t="s">
        <v>65</v>
      </c>
      <c r="D58" s="63" t="n">
        <f aca="false">D59</f>
        <v>32000</v>
      </c>
      <c r="E58" s="63"/>
      <c r="F58" s="64" t="n">
        <f aca="false">D58+E58</f>
        <v>32000</v>
      </c>
    </row>
    <row r="59" customFormat="false" ht="15.75" hidden="false" customHeight="true" outlineLevel="0" collapsed="false">
      <c r="A59" s="74"/>
      <c r="B59" s="34" t="s">
        <v>50</v>
      </c>
      <c r="C59" s="67" t="s">
        <v>241</v>
      </c>
      <c r="D59" s="68" t="n">
        <f aca="false">D60</f>
        <v>32000</v>
      </c>
      <c r="E59" s="68"/>
      <c r="F59" s="69" t="n">
        <f aca="false">D59+E59</f>
        <v>32000</v>
      </c>
    </row>
    <row r="60" customFormat="false" ht="24" hidden="false" customHeight="true" outlineLevel="0" collapsed="false">
      <c r="A60" s="74"/>
      <c r="B60" s="39" t="s">
        <v>66</v>
      </c>
      <c r="C60" s="40" t="s">
        <v>242</v>
      </c>
      <c r="D60" s="70" t="n">
        <v>32000</v>
      </c>
      <c r="E60" s="70"/>
      <c r="F60" s="71" t="n">
        <f aca="false">D60+E60</f>
        <v>32000</v>
      </c>
    </row>
    <row r="61" customFormat="false" ht="23.25" hidden="false" customHeight="true" outlineLevel="0" collapsed="false">
      <c r="A61" s="62" t="n">
        <v>11</v>
      </c>
      <c r="B61" s="44"/>
      <c r="C61" s="56" t="s">
        <v>228</v>
      </c>
      <c r="D61" s="63" t="n">
        <f aca="false">D64+D62</f>
        <v>371900</v>
      </c>
      <c r="E61" s="63" t="n">
        <f aca="false">E64+E62</f>
        <v>0</v>
      </c>
      <c r="F61" s="64" t="n">
        <f aca="false">F64+F62</f>
        <v>371900</v>
      </c>
    </row>
    <row r="62" customFormat="false" ht="23.25" hidden="false" customHeight="true" outlineLevel="0" collapsed="false">
      <c r="A62" s="106"/>
      <c r="B62" s="34" t="s">
        <v>16</v>
      </c>
      <c r="C62" s="35" t="s">
        <v>17</v>
      </c>
      <c r="D62" s="68" t="n">
        <f aca="false">D63</f>
        <v>195000</v>
      </c>
      <c r="E62" s="68" t="n">
        <f aca="false">E63</f>
        <v>0</v>
      </c>
      <c r="F62" s="69" t="n">
        <f aca="false">F63</f>
        <v>195000</v>
      </c>
    </row>
    <row r="63" customFormat="false" ht="56.25" hidden="false" customHeight="true" outlineLevel="0" collapsed="false">
      <c r="A63" s="172"/>
      <c r="B63" s="78" t="s">
        <v>70</v>
      </c>
      <c r="C63" s="40" t="s">
        <v>71</v>
      </c>
      <c r="D63" s="42" t="n">
        <v>195000</v>
      </c>
      <c r="E63" s="42"/>
      <c r="F63" s="43" t="n">
        <v>195000</v>
      </c>
    </row>
    <row r="64" s="76" customFormat="true" ht="17.25" hidden="false" customHeight="true" outlineLevel="0" collapsed="false">
      <c r="A64" s="75"/>
      <c r="B64" s="44" t="s">
        <v>50</v>
      </c>
      <c r="C64" s="67" t="s">
        <v>241</v>
      </c>
      <c r="D64" s="68" t="n">
        <f aca="false">D65</f>
        <v>176900</v>
      </c>
      <c r="E64" s="68"/>
      <c r="F64" s="69" t="n">
        <f aca="false">D64+E64</f>
        <v>176900</v>
      </c>
    </row>
    <row r="65" customFormat="false" ht="60" hidden="false" customHeight="true" outlineLevel="0" collapsed="false">
      <c r="A65" s="77"/>
      <c r="B65" s="78" t="s">
        <v>70</v>
      </c>
      <c r="C65" s="40" t="s">
        <v>71</v>
      </c>
      <c r="D65" s="79" t="n">
        <v>176900</v>
      </c>
      <c r="E65" s="79"/>
      <c r="F65" s="71" t="n">
        <f aca="false">D65+E65</f>
        <v>176900</v>
      </c>
    </row>
    <row r="66" customFormat="false" ht="31.5" hidden="false" customHeight="true" outlineLevel="0" collapsed="false">
      <c r="A66" s="62" t="n">
        <v>12</v>
      </c>
      <c r="B66" s="44"/>
      <c r="C66" s="56" t="s">
        <v>73</v>
      </c>
      <c r="D66" s="57" t="n">
        <f aca="false">D67+D71+D73+D75</f>
        <v>2006629</v>
      </c>
      <c r="E66" s="57" t="n">
        <f aca="false">E67+E71+E73+E75</f>
        <v>0</v>
      </c>
      <c r="F66" s="58" t="n">
        <f aca="false">D66+E66</f>
        <v>2006629</v>
      </c>
    </row>
    <row r="67" customFormat="false" ht="17.25" hidden="false" customHeight="true" outlineLevel="0" collapsed="false">
      <c r="A67" s="66"/>
      <c r="B67" s="34" t="s">
        <v>74</v>
      </c>
      <c r="C67" s="35" t="s">
        <v>75</v>
      </c>
      <c r="D67" s="36" t="n">
        <f aca="false">D68+D69+D70</f>
        <v>1454589</v>
      </c>
      <c r="E67" s="36"/>
      <c r="F67" s="37" t="n">
        <f aca="false">D67+E67</f>
        <v>1454589</v>
      </c>
    </row>
    <row r="68" s="76" customFormat="true" ht="19.5" hidden="false" customHeight="true" outlineLevel="0" collapsed="false">
      <c r="A68" s="66"/>
      <c r="B68" s="39" t="s">
        <v>76</v>
      </c>
      <c r="C68" s="40" t="s">
        <v>243</v>
      </c>
      <c r="D68" s="42" t="n">
        <v>1116594</v>
      </c>
      <c r="E68" s="42"/>
      <c r="F68" s="43" t="n">
        <f aca="false">D68+E68</f>
        <v>1116594</v>
      </c>
    </row>
    <row r="69" s="76" customFormat="true" ht="19.5" hidden="false" customHeight="true" outlineLevel="0" collapsed="false">
      <c r="A69" s="66"/>
      <c r="B69" s="39" t="s">
        <v>78</v>
      </c>
      <c r="C69" s="40" t="s">
        <v>244</v>
      </c>
      <c r="D69" s="42" t="n">
        <v>138995</v>
      </c>
      <c r="E69" s="42"/>
      <c r="F69" s="43" t="n">
        <f aca="false">D69+E69</f>
        <v>138995</v>
      </c>
    </row>
    <row r="70" s="76" customFormat="true" ht="19.5" hidden="false" customHeight="true" outlineLevel="0" collapsed="false">
      <c r="A70" s="66"/>
      <c r="B70" s="39" t="s">
        <v>80</v>
      </c>
      <c r="C70" s="40" t="s">
        <v>81</v>
      </c>
      <c r="D70" s="42" t="n">
        <v>199000</v>
      </c>
      <c r="E70" s="42"/>
      <c r="F70" s="43" t="n">
        <f aca="false">D70+E70</f>
        <v>199000</v>
      </c>
    </row>
    <row r="71" s="76" customFormat="true" ht="30" hidden="false" customHeight="true" outlineLevel="0" collapsed="false">
      <c r="A71" s="66"/>
      <c r="B71" s="34" t="s">
        <v>82</v>
      </c>
      <c r="C71" s="35" t="s">
        <v>83</v>
      </c>
      <c r="D71" s="36" t="n">
        <f aca="false">D72</f>
        <v>334540</v>
      </c>
      <c r="E71" s="36"/>
      <c r="F71" s="37" t="n">
        <f aca="false">D71+E71</f>
        <v>334540</v>
      </c>
    </row>
    <row r="72" s="76" customFormat="true" ht="19.5" hidden="false" customHeight="true" outlineLevel="0" collapsed="false">
      <c r="A72" s="66"/>
      <c r="B72" s="39" t="s">
        <v>76</v>
      </c>
      <c r="C72" s="40" t="s">
        <v>243</v>
      </c>
      <c r="D72" s="42" t="n">
        <v>334540</v>
      </c>
      <c r="E72" s="42"/>
      <c r="F72" s="43" t="n">
        <f aca="false">D72+E72</f>
        <v>334540</v>
      </c>
    </row>
    <row r="73" s="76" customFormat="true" ht="19.5" hidden="false" customHeight="true" outlineLevel="0" collapsed="false">
      <c r="A73" s="66"/>
      <c r="B73" s="34" t="s">
        <v>84</v>
      </c>
      <c r="C73" s="35" t="s">
        <v>85</v>
      </c>
      <c r="D73" s="36" t="n">
        <f aca="false">D74</f>
        <v>183000</v>
      </c>
      <c r="E73" s="36"/>
      <c r="F73" s="37" t="n">
        <f aca="false">D73+E73</f>
        <v>183000</v>
      </c>
    </row>
    <row r="74" s="76" customFormat="true" ht="58.5" hidden="false" customHeight="true" outlineLevel="0" collapsed="false">
      <c r="A74" s="66"/>
      <c r="B74" s="39" t="s">
        <v>86</v>
      </c>
      <c r="C74" s="40" t="s">
        <v>87</v>
      </c>
      <c r="D74" s="42" t="n">
        <v>183000</v>
      </c>
      <c r="E74" s="42"/>
      <c r="F74" s="43" t="n">
        <f aca="false">D74+E74</f>
        <v>183000</v>
      </c>
    </row>
    <row r="75" customFormat="false" ht="17.25" hidden="false" customHeight="true" outlineLevel="0" collapsed="false">
      <c r="A75" s="66"/>
      <c r="B75" s="34" t="s">
        <v>88</v>
      </c>
      <c r="C75" s="35" t="s">
        <v>89</v>
      </c>
      <c r="D75" s="36" t="n">
        <f aca="false">D76</f>
        <v>34500</v>
      </c>
      <c r="E75" s="36"/>
      <c r="F75" s="37" t="n">
        <f aca="false">D75+E75</f>
        <v>34500</v>
      </c>
    </row>
    <row r="76" s="76" customFormat="true" ht="19.5" hidden="false" customHeight="true" outlineLevel="0" collapsed="false">
      <c r="A76" s="66"/>
      <c r="B76" s="39" t="s">
        <v>76</v>
      </c>
      <c r="C76" s="40" t="s">
        <v>77</v>
      </c>
      <c r="D76" s="42" t="n">
        <v>34500</v>
      </c>
      <c r="E76" s="42"/>
      <c r="F76" s="43" t="n">
        <f aca="false">D76+E76</f>
        <v>34500</v>
      </c>
    </row>
    <row r="77" s="76" customFormat="true" ht="42" hidden="false" customHeight="true" outlineLevel="0" collapsed="false">
      <c r="A77" s="62" t="n">
        <v>13</v>
      </c>
      <c r="B77" s="39"/>
      <c r="C77" s="56" t="s">
        <v>91</v>
      </c>
      <c r="D77" s="63" t="n">
        <f aca="false">D78</f>
        <v>0</v>
      </c>
      <c r="E77" s="63" t="n">
        <f aca="false">E78</f>
        <v>580000</v>
      </c>
      <c r="F77" s="64" t="n">
        <f aca="false">D77+E77</f>
        <v>580000</v>
      </c>
    </row>
    <row r="78" s="76" customFormat="true" ht="19.5" hidden="false" customHeight="true" outlineLevel="0" collapsed="false">
      <c r="A78" s="66"/>
      <c r="B78" s="44" t="s">
        <v>50</v>
      </c>
      <c r="C78" s="67" t="s">
        <v>241</v>
      </c>
      <c r="D78" s="42"/>
      <c r="E78" s="36" t="n">
        <f aca="false">E79</f>
        <v>580000</v>
      </c>
      <c r="F78" s="69" t="n">
        <f aca="false">D78+E78</f>
        <v>580000</v>
      </c>
    </row>
    <row r="79" s="76" customFormat="true" ht="19.5" hidden="false" customHeight="true" outlineLevel="0" collapsed="false">
      <c r="A79" s="66"/>
      <c r="B79" s="78" t="s">
        <v>92</v>
      </c>
      <c r="C79" s="61" t="s">
        <v>93</v>
      </c>
      <c r="D79" s="42"/>
      <c r="E79" s="42" t="n">
        <v>580000</v>
      </c>
      <c r="F79" s="71" t="n">
        <f aca="false">D79+E79</f>
        <v>580000</v>
      </c>
    </row>
    <row r="80" customFormat="false" ht="33.75" hidden="false" customHeight="true" outlineLevel="0" collapsed="false">
      <c r="A80" s="62" t="n">
        <v>14</v>
      </c>
      <c r="B80" s="80"/>
      <c r="C80" s="56" t="s">
        <v>95</v>
      </c>
      <c r="D80" s="63" t="n">
        <f aca="false">D81</f>
        <v>97100</v>
      </c>
      <c r="E80" s="63" t="n">
        <f aca="false">E81</f>
        <v>0</v>
      </c>
      <c r="F80" s="64" t="n">
        <f aca="false">D80+E80</f>
        <v>97100</v>
      </c>
    </row>
    <row r="81" customFormat="false" ht="15" hidden="false" customHeight="false" outlineLevel="0" collapsed="false">
      <c r="A81" s="66"/>
      <c r="B81" s="44" t="s">
        <v>96</v>
      </c>
      <c r="C81" s="35" t="s">
        <v>97</v>
      </c>
      <c r="D81" s="68" t="n">
        <f aca="false">D82</f>
        <v>97100</v>
      </c>
      <c r="E81" s="68" t="n">
        <v>0</v>
      </c>
      <c r="F81" s="69" t="n">
        <f aca="false">D81+E81</f>
        <v>97100</v>
      </c>
    </row>
    <row r="82" s="76" customFormat="true" ht="15" hidden="false" customHeight="false" outlineLevel="0" collapsed="false">
      <c r="A82" s="66"/>
      <c r="B82" s="78" t="s">
        <v>76</v>
      </c>
      <c r="C82" s="40" t="s">
        <v>245</v>
      </c>
      <c r="D82" s="70" t="n">
        <v>97100</v>
      </c>
      <c r="E82" s="70"/>
      <c r="F82" s="71" t="n">
        <f aca="false">D82+E82</f>
        <v>97100</v>
      </c>
    </row>
    <row r="83" s="76" customFormat="true" ht="33.75" hidden="false" customHeight="true" outlineLevel="0" collapsed="false">
      <c r="A83" s="62" t="n">
        <v>15</v>
      </c>
      <c r="B83" s="81"/>
      <c r="C83" s="56" t="s">
        <v>100</v>
      </c>
      <c r="D83" s="57" t="n">
        <f aca="false">D84</f>
        <v>131500</v>
      </c>
      <c r="E83" s="57" t="n">
        <f aca="false">E84</f>
        <v>0</v>
      </c>
      <c r="F83" s="58" t="n">
        <f aca="false">D83+E83</f>
        <v>131500</v>
      </c>
    </row>
    <row r="84" customFormat="false" ht="15" hidden="false" customHeight="true" outlineLevel="0" collapsed="false">
      <c r="A84" s="62"/>
      <c r="B84" s="44" t="s">
        <v>101</v>
      </c>
      <c r="C84" s="35" t="s">
        <v>102</v>
      </c>
      <c r="D84" s="36" t="n">
        <f aca="false">D85</f>
        <v>131500</v>
      </c>
      <c r="E84" s="36" t="n">
        <v>0</v>
      </c>
      <c r="F84" s="37" t="n">
        <f aca="false">D84+E84</f>
        <v>131500</v>
      </c>
    </row>
    <row r="85" s="76" customFormat="true" ht="14.25" hidden="false" customHeight="true" outlineLevel="0" collapsed="false">
      <c r="A85" s="62"/>
      <c r="B85" s="78" t="s">
        <v>103</v>
      </c>
      <c r="C85" s="40" t="s">
        <v>104</v>
      </c>
      <c r="D85" s="42" t="n">
        <v>131500</v>
      </c>
      <c r="E85" s="42"/>
      <c r="F85" s="43" t="n">
        <f aca="false">D85+E85</f>
        <v>131500</v>
      </c>
    </row>
    <row r="86" customFormat="false" ht="19.5" hidden="false" customHeight="true" outlineLevel="0" collapsed="false">
      <c r="A86" s="82" t="n">
        <v>16</v>
      </c>
      <c r="B86" s="83"/>
      <c r="C86" s="84" t="s">
        <v>106</v>
      </c>
      <c r="D86" s="85" t="n">
        <f aca="false">D87</f>
        <v>3688400</v>
      </c>
      <c r="E86" s="85" t="n">
        <f aca="false">E87</f>
        <v>350000</v>
      </c>
      <c r="F86" s="58" t="n">
        <f aca="false">D86+E86</f>
        <v>4038400</v>
      </c>
    </row>
    <row r="87" customFormat="false" ht="17.25" hidden="false" customHeight="true" outlineLevel="0" collapsed="false">
      <c r="A87" s="75"/>
      <c r="B87" s="86" t="n">
        <v>24</v>
      </c>
      <c r="C87" s="60" t="s">
        <v>107</v>
      </c>
      <c r="D87" s="87" t="n">
        <f aca="false">D88+D89+D92</f>
        <v>3688400</v>
      </c>
      <c r="E87" s="87" t="n">
        <f aca="false">E88+E89+E90+E91+E92+E93</f>
        <v>350000</v>
      </c>
      <c r="F87" s="37" t="n">
        <f aca="false">D87+E87</f>
        <v>4038400</v>
      </c>
    </row>
    <row r="88" customFormat="false" ht="27.75" hidden="false" customHeight="true" outlineLevel="0" collapsed="false">
      <c r="A88" s="88"/>
      <c r="B88" s="89" t="n">
        <v>110103</v>
      </c>
      <c r="C88" s="90" t="s">
        <v>108</v>
      </c>
      <c r="D88" s="91" t="n">
        <v>3688400</v>
      </c>
      <c r="E88" s="91" t="n">
        <v>150000</v>
      </c>
      <c r="F88" s="43" t="n">
        <f aca="false">D88+E88</f>
        <v>3838400</v>
      </c>
    </row>
    <row r="89" customFormat="false" ht="15" hidden="false" customHeight="true" outlineLevel="0" collapsed="false">
      <c r="A89" s="88"/>
      <c r="B89" s="89" t="s">
        <v>109</v>
      </c>
      <c r="C89" s="61" t="s">
        <v>110</v>
      </c>
      <c r="D89" s="91"/>
      <c r="E89" s="91" t="n">
        <v>70000</v>
      </c>
      <c r="F89" s="43" t="n">
        <f aca="false">D89+E89</f>
        <v>70000</v>
      </c>
    </row>
    <row r="90" customFormat="false" ht="15" hidden="false" customHeight="true" outlineLevel="0" collapsed="false">
      <c r="A90" s="88"/>
      <c r="B90" s="92" t="s">
        <v>111</v>
      </c>
      <c r="C90" s="73" t="s">
        <v>112</v>
      </c>
      <c r="D90" s="93"/>
      <c r="E90" s="41" t="n">
        <v>22000</v>
      </c>
      <c r="F90" s="43" t="n">
        <f aca="false">D90+E90</f>
        <v>22000</v>
      </c>
    </row>
    <row r="91" customFormat="false" ht="22.5" hidden="false" customHeight="true" outlineLevel="0" collapsed="false">
      <c r="A91" s="88"/>
      <c r="B91" s="92" t="s">
        <v>113</v>
      </c>
      <c r="C91" s="73" t="s">
        <v>114</v>
      </c>
      <c r="D91" s="91"/>
      <c r="E91" s="91" t="n">
        <v>5000</v>
      </c>
      <c r="F91" s="43" t="n">
        <f aca="false">D91+E91</f>
        <v>5000</v>
      </c>
    </row>
    <row r="92" customFormat="false" ht="20.25" hidden="false" customHeight="true" outlineLevel="0" collapsed="false">
      <c r="A92" s="88"/>
      <c r="B92" s="89" t="s">
        <v>115</v>
      </c>
      <c r="C92" s="61" t="s">
        <v>116</v>
      </c>
      <c r="D92" s="91"/>
      <c r="E92" s="91" t="n">
        <v>95000</v>
      </c>
      <c r="F92" s="43" t="n">
        <f aca="false">D92+E92</f>
        <v>95000</v>
      </c>
    </row>
    <row r="93" customFormat="false" ht="19.5" hidden="false" customHeight="true" outlineLevel="0" collapsed="false">
      <c r="A93" s="77"/>
      <c r="B93" s="92" t="s">
        <v>117</v>
      </c>
      <c r="C93" s="73" t="s">
        <v>118</v>
      </c>
      <c r="D93" s="93"/>
      <c r="E93" s="41" t="n">
        <v>8000</v>
      </c>
      <c r="F93" s="43" t="n">
        <f aca="false">D93+E93</f>
        <v>8000</v>
      </c>
    </row>
    <row r="94" s="1" customFormat="true" ht="30" hidden="false" customHeight="true" outlineLevel="0" collapsed="false">
      <c r="A94" s="62" t="n">
        <v>17</v>
      </c>
      <c r="B94" s="49"/>
      <c r="C94" s="94" t="s">
        <v>120</v>
      </c>
      <c r="D94" s="57" t="n">
        <f aca="false">D95</f>
        <v>785000</v>
      </c>
      <c r="E94" s="57" t="n">
        <f aca="false">E95</f>
        <v>383000</v>
      </c>
      <c r="F94" s="58" t="n">
        <f aca="false">D94+E94</f>
        <v>1168000</v>
      </c>
    </row>
    <row r="95" s="1" customFormat="true" ht="14.25" hidden="false" customHeight="true" outlineLevel="0" collapsed="false">
      <c r="A95" s="75"/>
      <c r="B95" s="55" t="n">
        <v>13</v>
      </c>
      <c r="C95" s="95" t="s">
        <v>121</v>
      </c>
      <c r="D95" s="36" t="n">
        <f aca="false">D96+D97</f>
        <v>785000</v>
      </c>
      <c r="E95" s="36" t="n">
        <f aca="false">E96+E97</f>
        <v>383000</v>
      </c>
      <c r="F95" s="37" t="n">
        <f aca="false">D95+E95</f>
        <v>1168000</v>
      </c>
    </row>
    <row r="96" s="1" customFormat="true" ht="15.75" hidden="false" customHeight="true" outlineLevel="0" collapsed="false">
      <c r="A96" s="88"/>
      <c r="B96" s="49" t="n">
        <v>130102</v>
      </c>
      <c r="C96" s="96" t="s">
        <v>122</v>
      </c>
      <c r="D96" s="42" t="n">
        <v>785000</v>
      </c>
      <c r="E96" s="42" t="n">
        <v>70000</v>
      </c>
      <c r="F96" s="43" t="n">
        <f aca="false">D96+E96</f>
        <v>855000</v>
      </c>
    </row>
    <row r="97" s="1" customFormat="true" ht="25.5" hidden="false" customHeight="true" outlineLevel="0" collapsed="false">
      <c r="A97" s="77"/>
      <c r="B97" s="49" t="s">
        <v>123</v>
      </c>
      <c r="C97" s="50" t="s">
        <v>124</v>
      </c>
      <c r="D97" s="36"/>
      <c r="E97" s="97" t="n">
        <v>313000</v>
      </c>
      <c r="F97" s="159" t="n">
        <f aca="false">D97+E97</f>
        <v>313000</v>
      </c>
    </row>
    <row r="98" s="1" customFormat="true" ht="32.25" hidden="false" customHeight="true" outlineLevel="0" collapsed="false">
      <c r="A98" s="62" t="n">
        <v>18</v>
      </c>
      <c r="B98" s="55"/>
      <c r="C98" s="98" t="s">
        <v>126</v>
      </c>
      <c r="D98" s="57" t="n">
        <f aca="false">D99</f>
        <v>24340580</v>
      </c>
      <c r="E98" s="57" t="n">
        <f aca="false">E99</f>
        <v>19854500</v>
      </c>
      <c r="F98" s="58" t="n">
        <f aca="false">D98+E98</f>
        <v>44195080</v>
      </c>
      <c r="G98" s="99"/>
      <c r="H98" s="100"/>
    </row>
    <row r="99" s="1" customFormat="true" ht="18" hidden="false" customHeight="true" outlineLevel="0" collapsed="false">
      <c r="A99" s="75"/>
      <c r="B99" s="44" t="s">
        <v>84</v>
      </c>
      <c r="C99" s="60" t="s">
        <v>85</v>
      </c>
      <c r="D99" s="36" t="n">
        <f aca="false">D100+D101+D102+D103+D104</f>
        <v>24340580</v>
      </c>
      <c r="E99" s="36" t="n">
        <f aca="false">E100+E101+E102+E103+E104</f>
        <v>19854500</v>
      </c>
      <c r="F99" s="37" t="n">
        <f aca="false">D99+E99</f>
        <v>44195080</v>
      </c>
    </row>
    <row r="100" s="1" customFormat="true" ht="27.75" hidden="false" customHeight="true" outlineLevel="0" collapsed="false">
      <c r="A100" s="88"/>
      <c r="B100" s="49" t="n">
        <v>100102</v>
      </c>
      <c r="C100" s="50" t="s">
        <v>127</v>
      </c>
      <c r="D100" s="42"/>
      <c r="E100" s="42" t="n">
        <v>11680300</v>
      </c>
      <c r="F100" s="43" t="n">
        <f aca="false">D100+E100</f>
        <v>11680300</v>
      </c>
    </row>
    <row r="101" s="1" customFormat="true" ht="16.5" hidden="false" customHeight="true" outlineLevel="0" collapsed="false">
      <c r="A101" s="88"/>
      <c r="B101" s="49" t="n">
        <v>100203</v>
      </c>
      <c r="C101" s="90" t="s">
        <v>128</v>
      </c>
      <c r="D101" s="42" t="n">
        <v>19511167</v>
      </c>
      <c r="E101" s="42" t="n">
        <f aca="false">2476000</f>
        <v>2476000</v>
      </c>
      <c r="F101" s="43" t="n">
        <f aca="false">D101+E101</f>
        <v>21987167</v>
      </c>
    </row>
    <row r="102" s="1" customFormat="true" ht="45" hidden="false" customHeight="true" outlineLevel="0" collapsed="false">
      <c r="A102" s="88"/>
      <c r="B102" s="49" t="s">
        <v>129</v>
      </c>
      <c r="C102" s="90" t="s">
        <v>130</v>
      </c>
      <c r="D102" s="42" t="n">
        <v>4829413</v>
      </c>
      <c r="E102" s="42"/>
      <c r="F102" s="43" t="n">
        <f aca="false">D102+E102</f>
        <v>4829413</v>
      </c>
    </row>
    <row r="103" s="1" customFormat="true" ht="18.75" hidden="false" customHeight="true" outlineLevel="0" collapsed="false">
      <c r="A103" s="88"/>
      <c r="B103" s="49" t="n">
        <v>150122</v>
      </c>
      <c r="C103" s="50" t="s">
        <v>131</v>
      </c>
      <c r="D103" s="36"/>
      <c r="E103" s="36" t="n">
        <v>4383200</v>
      </c>
      <c r="F103" s="37" t="n">
        <f aca="false">D103+E103</f>
        <v>4383200</v>
      </c>
    </row>
    <row r="104" s="1" customFormat="true" ht="25.5" hidden="false" customHeight="true" outlineLevel="0" collapsed="false">
      <c r="A104" s="77"/>
      <c r="B104" s="55" t="n">
        <v>180409</v>
      </c>
      <c r="C104" s="50" t="s">
        <v>132</v>
      </c>
      <c r="D104" s="36"/>
      <c r="E104" s="36" t="n">
        <v>1315000</v>
      </c>
      <c r="F104" s="37"/>
    </row>
    <row r="105" s="1" customFormat="true" ht="36.75" hidden="false" customHeight="true" outlineLevel="0" collapsed="false">
      <c r="A105" s="62" t="n">
        <v>19</v>
      </c>
      <c r="B105" s="55"/>
      <c r="C105" s="56" t="s">
        <v>134</v>
      </c>
      <c r="D105" s="57" t="n">
        <f aca="false">D106</f>
        <v>3286030</v>
      </c>
      <c r="E105" s="57" t="n">
        <f aca="false">E106</f>
        <v>21269737</v>
      </c>
      <c r="F105" s="58" t="n">
        <f aca="false">D105+E105</f>
        <v>24555767</v>
      </c>
    </row>
    <row r="106" s="1" customFormat="true" ht="18.75" hidden="false" customHeight="true" outlineLevel="0" collapsed="false">
      <c r="A106" s="66"/>
      <c r="B106" s="44" t="s">
        <v>84</v>
      </c>
      <c r="C106" s="60" t="s">
        <v>85</v>
      </c>
      <c r="D106" s="36" t="n">
        <f aca="false">D107</f>
        <v>3286030</v>
      </c>
      <c r="E106" s="36" t="n">
        <f aca="false">E107</f>
        <v>21269737</v>
      </c>
      <c r="F106" s="37" t="n">
        <f aca="false">D106+E106</f>
        <v>24555767</v>
      </c>
    </row>
    <row r="107" s="1" customFormat="true" ht="30.6" hidden="false" customHeight="true" outlineLevel="0" collapsed="false">
      <c r="A107" s="66"/>
      <c r="B107" s="49" t="n">
        <v>170703</v>
      </c>
      <c r="C107" s="90" t="s">
        <v>135</v>
      </c>
      <c r="D107" s="42" t="n">
        <v>3286030</v>
      </c>
      <c r="E107" s="42" t="n">
        <f aca="false">7102596+4697041+9470100</f>
        <v>21269737</v>
      </c>
      <c r="F107" s="43" t="n">
        <f aca="false">D107+E107</f>
        <v>24555767</v>
      </c>
      <c r="G107" s="173"/>
    </row>
    <row r="108" s="1" customFormat="true" ht="27" hidden="false" customHeight="true" outlineLevel="0" collapsed="false">
      <c r="A108" s="62" t="n">
        <v>20</v>
      </c>
      <c r="B108" s="101"/>
      <c r="C108" s="98" t="s">
        <v>137</v>
      </c>
      <c r="D108" s="57" t="n">
        <f aca="false">D109</f>
        <v>742999</v>
      </c>
      <c r="E108" s="57" t="n">
        <f aca="false">E109</f>
        <v>27200</v>
      </c>
      <c r="F108" s="58" t="n">
        <f aca="false">D108+E108</f>
        <v>770199</v>
      </c>
    </row>
    <row r="109" s="1" customFormat="true" ht="15.75" hidden="false" customHeight="true" outlineLevel="0" collapsed="false">
      <c r="A109" s="75"/>
      <c r="B109" s="44" t="s">
        <v>74</v>
      </c>
      <c r="C109" s="95" t="s">
        <v>75</v>
      </c>
      <c r="D109" s="36" t="n">
        <f aca="false">D110+D111+D112</f>
        <v>742999</v>
      </c>
      <c r="E109" s="36" t="n">
        <f aca="false">E110+E111+E112</f>
        <v>27200</v>
      </c>
      <c r="F109" s="37" t="n">
        <f aca="false">D109+E109</f>
        <v>770199</v>
      </c>
    </row>
    <row r="110" s="1" customFormat="true" ht="15" hidden="false" customHeight="true" outlineLevel="0" collapsed="false">
      <c r="A110" s="88"/>
      <c r="B110" s="49" t="n">
        <v>120100</v>
      </c>
      <c r="C110" s="96" t="s">
        <v>138</v>
      </c>
      <c r="D110" s="42" t="n">
        <v>407999</v>
      </c>
      <c r="E110" s="42"/>
      <c r="F110" s="43" t="n">
        <f aca="false">D110+E110</f>
        <v>407999</v>
      </c>
    </row>
    <row r="111" s="1" customFormat="true" ht="15" hidden="false" customHeight="true" outlineLevel="0" collapsed="false">
      <c r="A111" s="88"/>
      <c r="B111" s="49" t="n">
        <v>120201</v>
      </c>
      <c r="C111" s="96" t="s">
        <v>139</v>
      </c>
      <c r="D111" s="42" t="n">
        <v>300000</v>
      </c>
      <c r="E111" s="42"/>
      <c r="F111" s="43" t="n">
        <f aca="false">D111+E111</f>
        <v>300000</v>
      </c>
    </row>
    <row r="112" s="1" customFormat="true" ht="16.5" hidden="false" customHeight="true" outlineLevel="0" collapsed="false">
      <c r="A112" s="77"/>
      <c r="B112" s="49" t="n">
        <v>120400</v>
      </c>
      <c r="C112" s="96" t="s">
        <v>140</v>
      </c>
      <c r="D112" s="42" t="n">
        <f aca="false">44400-9400</f>
        <v>35000</v>
      </c>
      <c r="E112" s="42" t="n">
        <v>27200</v>
      </c>
      <c r="F112" s="43" t="n">
        <f aca="false">D112+E112</f>
        <v>62200</v>
      </c>
    </row>
    <row r="113" s="1" customFormat="true" ht="16.5" hidden="false" customHeight="true" outlineLevel="0" collapsed="false">
      <c r="A113" s="62" t="n">
        <v>21</v>
      </c>
      <c r="B113" s="98"/>
      <c r="C113" s="57" t="s">
        <v>142</v>
      </c>
      <c r="D113" s="57" t="n">
        <f aca="false">D114</f>
        <v>10000</v>
      </c>
      <c r="E113" s="58"/>
      <c r="F113" s="58" t="n">
        <f aca="false">D113+E113</f>
        <v>10000</v>
      </c>
    </row>
    <row r="114" s="1" customFormat="true" ht="16.5" hidden="false" customHeight="true" outlineLevel="0" collapsed="false">
      <c r="A114" s="75"/>
      <c r="B114" s="102" t="n">
        <v>44</v>
      </c>
      <c r="C114" s="67" t="s">
        <v>143</v>
      </c>
      <c r="D114" s="36" t="n">
        <f aca="false">D115</f>
        <v>10000</v>
      </c>
      <c r="E114" s="42" t="n">
        <f aca="false">E115</f>
        <v>0</v>
      </c>
      <c r="F114" s="37" t="n">
        <f aca="false">D114+E114</f>
        <v>10000</v>
      </c>
    </row>
    <row r="115" s="1" customFormat="true" ht="16.5" hidden="false" customHeight="true" outlineLevel="0" collapsed="false">
      <c r="A115" s="77"/>
      <c r="B115" s="39" t="s">
        <v>144</v>
      </c>
      <c r="C115" s="40" t="s">
        <v>63</v>
      </c>
      <c r="D115" s="42" t="n">
        <f aca="false">15000-5000</f>
        <v>10000</v>
      </c>
      <c r="E115" s="42"/>
      <c r="F115" s="43" t="n">
        <f aca="false">D115+E115</f>
        <v>10000</v>
      </c>
    </row>
    <row r="116" s="1" customFormat="true" ht="27.75" hidden="false" customHeight="true" outlineLevel="0" collapsed="false">
      <c r="A116" s="62" t="n">
        <v>22</v>
      </c>
      <c r="B116" s="103"/>
      <c r="C116" s="98" t="s">
        <v>146</v>
      </c>
      <c r="D116" s="36" t="n">
        <v>0</v>
      </c>
      <c r="E116" s="57" t="n">
        <f aca="false">E117</f>
        <v>1197700</v>
      </c>
      <c r="F116" s="58" t="n">
        <f aca="false">D116+E116</f>
        <v>1197700</v>
      </c>
    </row>
    <row r="117" s="1" customFormat="true" ht="28.5" hidden="false" customHeight="true" outlineLevel="0" collapsed="false">
      <c r="A117" s="66"/>
      <c r="B117" s="55" t="n">
        <v>56</v>
      </c>
      <c r="C117" s="104" t="s">
        <v>147</v>
      </c>
      <c r="D117" s="36" t="n">
        <v>0</v>
      </c>
      <c r="E117" s="36" t="n">
        <f aca="false">E118</f>
        <v>1197700</v>
      </c>
      <c r="F117" s="37" t="n">
        <f aca="false">D117+E117</f>
        <v>1197700</v>
      </c>
    </row>
    <row r="118" s="1" customFormat="true" ht="27.75" hidden="false" customHeight="true" outlineLevel="0" collapsed="false">
      <c r="A118" s="66"/>
      <c r="B118" s="49" t="s">
        <v>148</v>
      </c>
      <c r="C118" s="90" t="s">
        <v>149</v>
      </c>
      <c r="D118" s="42"/>
      <c r="E118" s="42" t="n">
        <v>1197700</v>
      </c>
      <c r="F118" s="43" t="n">
        <f aca="false">D118+E118</f>
        <v>1197700</v>
      </c>
    </row>
    <row r="119" s="1" customFormat="true" ht="30" hidden="false" customHeight="true" outlineLevel="0" collapsed="false">
      <c r="A119" s="62" t="n">
        <v>23</v>
      </c>
      <c r="B119" s="95"/>
      <c r="C119" s="56" t="s">
        <v>151</v>
      </c>
      <c r="D119" s="57" t="n">
        <f aca="false">D120</f>
        <v>17055881</v>
      </c>
      <c r="E119" s="57" t="n">
        <f aca="false">E120</f>
        <v>0</v>
      </c>
      <c r="F119" s="58" t="n">
        <f aca="false">D119+E119</f>
        <v>17055881</v>
      </c>
      <c r="G119" s="173"/>
    </row>
    <row r="120" s="1" customFormat="true" ht="17.45" hidden="false" customHeight="true" outlineLevel="0" collapsed="false">
      <c r="A120" s="75"/>
      <c r="B120" s="55" t="n">
        <v>65</v>
      </c>
      <c r="C120" s="104" t="s">
        <v>152</v>
      </c>
      <c r="D120" s="36" t="n">
        <f aca="false">D121+D122+D123+D124</f>
        <v>17055881</v>
      </c>
      <c r="E120" s="36" t="n">
        <v>0</v>
      </c>
      <c r="F120" s="37" t="n">
        <f aca="false">D120+E120</f>
        <v>17055881</v>
      </c>
    </row>
    <row r="121" s="1" customFormat="true" ht="29.25" hidden="false" customHeight="true" outlineLevel="0" collapsed="false">
      <c r="A121" s="88"/>
      <c r="B121" s="49" t="s">
        <v>153</v>
      </c>
      <c r="C121" s="90" t="s">
        <v>154</v>
      </c>
      <c r="D121" s="42" t="n">
        <f aca="false">250000-9019+8500000</f>
        <v>8740981</v>
      </c>
      <c r="E121" s="42"/>
      <c r="F121" s="43" t="n">
        <f aca="false">D121+E121</f>
        <v>8740981</v>
      </c>
    </row>
    <row r="122" s="1" customFormat="true" ht="15" hidden="false" customHeight="true" outlineLevel="0" collapsed="false">
      <c r="A122" s="88"/>
      <c r="B122" s="49" t="n">
        <v>170103</v>
      </c>
      <c r="C122" s="90" t="s">
        <v>155</v>
      </c>
      <c r="D122" s="42" t="n">
        <v>30000</v>
      </c>
      <c r="E122" s="42"/>
      <c r="F122" s="43" t="n">
        <f aca="false">D122+E122</f>
        <v>30000</v>
      </c>
    </row>
    <row r="123" s="1" customFormat="true" ht="27.75" hidden="false" customHeight="true" outlineLevel="0" collapsed="false">
      <c r="A123" s="88"/>
      <c r="B123" s="49" t="n">
        <v>170302</v>
      </c>
      <c r="C123" s="90" t="s">
        <v>246</v>
      </c>
      <c r="D123" s="42" t="n">
        <v>180683</v>
      </c>
      <c r="E123" s="42"/>
      <c r="F123" s="43" t="n">
        <f aca="false">D123+E123</f>
        <v>180683</v>
      </c>
    </row>
    <row r="124" s="1" customFormat="true" ht="30" hidden="false" customHeight="true" outlineLevel="0" collapsed="false">
      <c r="A124" s="77"/>
      <c r="B124" s="49" t="n">
        <v>170602</v>
      </c>
      <c r="C124" s="174" t="s">
        <v>247</v>
      </c>
      <c r="D124" s="42" t="n">
        <v>8104217</v>
      </c>
      <c r="E124" s="42"/>
      <c r="F124" s="43" t="n">
        <f aca="false">D124+E124</f>
        <v>8104217</v>
      </c>
    </row>
    <row r="125" s="1" customFormat="true" ht="18.75" hidden="false" customHeight="true" outlineLevel="0" collapsed="false">
      <c r="A125" s="82" t="n">
        <v>24</v>
      </c>
      <c r="B125" s="105"/>
      <c r="C125" s="28" t="s">
        <v>248</v>
      </c>
      <c r="D125" s="57"/>
      <c r="E125" s="57" t="n">
        <f aca="false">E126</f>
        <v>8541500</v>
      </c>
      <c r="F125" s="58" t="n">
        <f aca="false">D125+E125</f>
        <v>8541500</v>
      </c>
    </row>
    <row r="126" s="1" customFormat="true" ht="16.5" hidden="false" customHeight="true" outlineLevel="0" collapsed="false">
      <c r="A126" s="108"/>
      <c r="B126" s="44" t="n">
        <v>47</v>
      </c>
      <c r="C126" s="35" t="s">
        <v>32</v>
      </c>
      <c r="D126" s="36"/>
      <c r="E126" s="36" t="n">
        <f aca="false">E127+E128+E129+E130+E131+E132+E133+E134+E135</f>
        <v>8541500</v>
      </c>
      <c r="F126" s="37" t="n">
        <f aca="false">D126+E126</f>
        <v>8541500</v>
      </c>
      <c r="G126" s="100"/>
    </row>
    <row r="127" s="1" customFormat="true" ht="16.5" hidden="false" customHeight="true" outlineLevel="0" collapsed="false">
      <c r="A127" s="108"/>
      <c r="B127" s="44" t="s">
        <v>235</v>
      </c>
      <c r="C127" s="35" t="s">
        <v>249</v>
      </c>
      <c r="D127" s="36"/>
      <c r="E127" s="36" t="n">
        <v>652500</v>
      </c>
      <c r="F127" s="37" t="n">
        <f aca="false">D127+E127</f>
        <v>652500</v>
      </c>
      <c r="G127" s="100"/>
    </row>
    <row r="128" s="1" customFormat="true" ht="16.5" hidden="false" customHeight="true" outlineLevel="0" collapsed="false">
      <c r="A128" s="108"/>
      <c r="B128" s="44" t="s">
        <v>224</v>
      </c>
      <c r="C128" s="35" t="s">
        <v>225</v>
      </c>
      <c r="D128" s="36"/>
      <c r="E128" s="36" t="n">
        <f aca="false">125000+300000</f>
        <v>425000</v>
      </c>
      <c r="F128" s="37" t="n">
        <f aca="false">D128+E128</f>
        <v>425000</v>
      </c>
      <c r="G128" s="100"/>
    </row>
    <row r="129" s="1" customFormat="true" ht="18" hidden="false" customHeight="true" outlineLevel="0" collapsed="false">
      <c r="A129" s="88"/>
      <c r="B129" s="44" t="s">
        <v>250</v>
      </c>
      <c r="C129" s="60" t="s">
        <v>251</v>
      </c>
      <c r="D129" s="55"/>
      <c r="E129" s="36" t="n">
        <v>90000</v>
      </c>
      <c r="F129" s="37" t="n">
        <f aca="false">D129+E129</f>
        <v>90000</v>
      </c>
    </row>
    <row r="130" s="1" customFormat="true" ht="18" hidden="false" customHeight="true" outlineLevel="0" collapsed="false">
      <c r="A130" s="88"/>
      <c r="B130" s="44" t="n">
        <v>100000</v>
      </c>
      <c r="C130" s="60" t="s">
        <v>252</v>
      </c>
      <c r="D130" s="113"/>
      <c r="E130" s="36" t="n">
        <v>1060000</v>
      </c>
      <c r="F130" s="37" t="n">
        <f aca="false">D130+E130</f>
        <v>1060000</v>
      </c>
    </row>
    <row r="131" s="1" customFormat="true" ht="17.25" hidden="false" customHeight="true" outlineLevel="0" collapsed="false">
      <c r="A131" s="88"/>
      <c r="B131" s="44" t="s">
        <v>253</v>
      </c>
      <c r="C131" s="60" t="s">
        <v>254</v>
      </c>
      <c r="D131" s="42"/>
      <c r="E131" s="36" t="n">
        <v>735400</v>
      </c>
      <c r="F131" s="37" t="n">
        <f aca="false">D131+E131</f>
        <v>735400</v>
      </c>
    </row>
    <row r="132" s="1" customFormat="true" ht="15" hidden="false" customHeight="true" outlineLevel="0" collapsed="false">
      <c r="A132" s="88"/>
      <c r="B132" s="44" t="s">
        <v>92</v>
      </c>
      <c r="C132" s="60" t="s">
        <v>93</v>
      </c>
      <c r="D132" s="42"/>
      <c r="E132" s="36" t="n">
        <f aca="false">4316800+50000</f>
        <v>4366800</v>
      </c>
      <c r="F132" s="37" t="n">
        <f aca="false">D132+E132</f>
        <v>4366800</v>
      </c>
    </row>
    <row r="133" s="1" customFormat="true" ht="14.25" hidden="false" customHeight="true" outlineLevel="0" collapsed="false">
      <c r="A133" s="88"/>
      <c r="B133" s="44" t="s">
        <v>170</v>
      </c>
      <c r="C133" s="60" t="s">
        <v>131</v>
      </c>
      <c r="D133" s="49"/>
      <c r="E133" s="36" t="n">
        <v>460400</v>
      </c>
      <c r="F133" s="37" t="n">
        <f aca="false">D133+E133</f>
        <v>460400</v>
      </c>
    </row>
    <row r="134" s="1" customFormat="true" ht="27.75" hidden="false" customHeight="true" outlineLevel="0" collapsed="false">
      <c r="A134" s="88"/>
      <c r="B134" s="44" t="s">
        <v>173</v>
      </c>
      <c r="C134" s="60" t="s">
        <v>174</v>
      </c>
      <c r="D134" s="42"/>
      <c r="E134" s="36" t="n">
        <v>370000</v>
      </c>
      <c r="F134" s="37" t="n">
        <f aca="false">D134+E134</f>
        <v>370000</v>
      </c>
    </row>
    <row r="135" s="1" customFormat="true" ht="15" hidden="false" customHeight="true" outlineLevel="0" collapsed="false">
      <c r="A135" s="88"/>
      <c r="B135" s="44" t="n">
        <v>250404</v>
      </c>
      <c r="C135" s="60" t="s">
        <v>63</v>
      </c>
      <c r="D135" s="49"/>
      <c r="E135" s="36" t="n">
        <f aca="false">258700+122700</f>
        <v>381400</v>
      </c>
      <c r="F135" s="37" t="n">
        <f aca="false">D135+E135</f>
        <v>381400</v>
      </c>
    </row>
    <row r="136" s="1" customFormat="true" ht="28.15" hidden="false" customHeight="true" outlineLevel="0" collapsed="false">
      <c r="A136" s="62" t="n">
        <v>25</v>
      </c>
      <c r="B136" s="55"/>
      <c r="C136" s="98" t="s">
        <v>255</v>
      </c>
      <c r="D136" s="57" t="n">
        <f aca="false">D137</f>
        <v>287875</v>
      </c>
      <c r="E136" s="57" t="n">
        <f aca="false">E137</f>
        <v>85000</v>
      </c>
      <c r="F136" s="58" t="n">
        <f aca="false">D136+E136</f>
        <v>372875</v>
      </c>
    </row>
    <row r="137" s="1" customFormat="true" ht="17.25" hidden="false" customHeight="true" outlineLevel="0" collapsed="false">
      <c r="A137" s="171"/>
      <c r="B137" s="55" t="n">
        <v>73</v>
      </c>
      <c r="C137" s="104" t="s">
        <v>179</v>
      </c>
      <c r="D137" s="36" t="n">
        <f aca="false">D138+D139</f>
        <v>287875</v>
      </c>
      <c r="E137" s="36" t="n">
        <f aca="false">E138+E139</f>
        <v>85000</v>
      </c>
      <c r="F137" s="37" t="n">
        <f aca="false">D137+E137</f>
        <v>372875</v>
      </c>
    </row>
    <row r="138" s="1" customFormat="true" ht="18.6" hidden="false" customHeight="true" outlineLevel="0" collapsed="false">
      <c r="A138" s="88"/>
      <c r="B138" s="49" t="s">
        <v>180</v>
      </c>
      <c r="C138" s="90" t="s">
        <v>181</v>
      </c>
      <c r="D138" s="42" t="n">
        <f aca="false">344650-56775</f>
        <v>287875</v>
      </c>
      <c r="E138" s="42"/>
      <c r="F138" s="43" t="n">
        <f aca="false">D138+E138</f>
        <v>287875</v>
      </c>
    </row>
    <row r="139" s="1" customFormat="true" ht="28.5" hidden="false" customHeight="true" outlineLevel="0" collapsed="false">
      <c r="A139" s="77"/>
      <c r="B139" s="49" t="n">
        <v>180409</v>
      </c>
      <c r="C139" s="50" t="s">
        <v>132</v>
      </c>
      <c r="D139" s="42"/>
      <c r="E139" s="42" t="n">
        <v>85000</v>
      </c>
      <c r="F139" s="43"/>
    </row>
    <row r="140" s="1" customFormat="true" ht="28.5" hidden="false" customHeight="false" outlineLevel="0" collapsed="false">
      <c r="A140" s="62" t="n">
        <v>26</v>
      </c>
      <c r="B140" s="55"/>
      <c r="C140" s="98" t="s">
        <v>183</v>
      </c>
      <c r="D140" s="57" t="n">
        <f aca="false">D141</f>
        <v>223400</v>
      </c>
      <c r="E140" s="57" t="n">
        <f aca="false">E141</f>
        <v>0</v>
      </c>
      <c r="F140" s="58" t="n">
        <f aca="false">D140+E140</f>
        <v>223400</v>
      </c>
      <c r="G140" s="100"/>
    </row>
    <row r="141" s="1" customFormat="true" ht="27.75" hidden="false" customHeight="true" outlineLevel="0" collapsed="false">
      <c r="A141" s="66"/>
      <c r="B141" s="55" t="n">
        <v>67</v>
      </c>
      <c r="C141" s="114" t="s">
        <v>184</v>
      </c>
      <c r="D141" s="36" t="n">
        <f aca="false">D142</f>
        <v>223400</v>
      </c>
      <c r="E141" s="36" t="n">
        <f aca="false">E142</f>
        <v>0</v>
      </c>
      <c r="F141" s="37" t="n">
        <f aca="false">D141+E141</f>
        <v>223400</v>
      </c>
    </row>
    <row r="142" s="1" customFormat="true" ht="28.5" hidden="false" customHeight="true" outlineLevel="0" collapsed="false">
      <c r="A142" s="66"/>
      <c r="B142" s="49" t="n">
        <v>210105</v>
      </c>
      <c r="C142" s="115" t="s">
        <v>185</v>
      </c>
      <c r="D142" s="42" t="n">
        <f aca="false">251400-28000</f>
        <v>223400</v>
      </c>
      <c r="E142" s="36"/>
      <c r="F142" s="43" t="n">
        <f aca="false">D142+E142</f>
        <v>223400</v>
      </c>
    </row>
    <row r="143" s="1" customFormat="true" ht="28.5" hidden="false" customHeight="true" outlineLevel="0" collapsed="false">
      <c r="A143" s="62" t="n">
        <v>27</v>
      </c>
      <c r="B143" s="49"/>
      <c r="C143" s="98" t="s">
        <v>187</v>
      </c>
      <c r="D143" s="57" t="n">
        <f aca="false">D144</f>
        <v>2100</v>
      </c>
      <c r="E143" s="57" t="n">
        <f aca="false">E144</f>
        <v>50000</v>
      </c>
      <c r="F143" s="58" t="n">
        <f aca="false">D143+E143</f>
        <v>52100</v>
      </c>
    </row>
    <row r="144" s="1" customFormat="true" ht="28.5" hidden="false" customHeight="true" outlineLevel="0" collapsed="false">
      <c r="A144" s="75"/>
      <c r="B144" s="55" t="n">
        <v>67</v>
      </c>
      <c r="C144" s="114" t="s">
        <v>184</v>
      </c>
      <c r="D144" s="36" t="n">
        <f aca="false">D145+D146</f>
        <v>2100</v>
      </c>
      <c r="E144" s="36" t="n">
        <f aca="false">E145+E146</f>
        <v>50000</v>
      </c>
      <c r="F144" s="37" t="n">
        <f aca="false">F145+F146</f>
        <v>52100</v>
      </c>
    </row>
    <row r="145" s="1" customFormat="true" ht="28.5" hidden="false" customHeight="true" outlineLevel="0" collapsed="false">
      <c r="A145" s="88"/>
      <c r="B145" s="49" t="s">
        <v>188</v>
      </c>
      <c r="C145" s="40" t="s">
        <v>189</v>
      </c>
      <c r="D145" s="42" t="n">
        <f aca="false">5900-3800</f>
        <v>2100</v>
      </c>
      <c r="E145" s="42"/>
      <c r="F145" s="43" t="n">
        <f aca="false">D145+E145</f>
        <v>2100</v>
      </c>
    </row>
    <row r="146" s="1" customFormat="true" ht="19.5" hidden="false" customHeight="true" outlineLevel="0" collapsed="false">
      <c r="A146" s="77"/>
      <c r="B146" s="49" t="n">
        <v>250404</v>
      </c>
      <c r="C146" s="40" t="s">
        <v>63</v>
      </c>
      <c r="D146" s="42"/>
      <c r="E146" s="42" t="n">
        <v>50000</v>
      </c>
      <c r="F146" s="43" t="n">
        <f aca="false">D146+E146</f>
        <v>50000</v>
      </c>
    </row>
    <row r="147" s="1" customFormat="true" ht="28.9" hidden="false" customHeight="true" outlineLevel="0" collapsed="false">
      <c r="A147" s="62" t="n">
        <v>28</v>
      </c>
      <c r="B147" s="67"/>
      <c r="C147" s="98" t="s">
        <v>191</v>
      </c>
      <c r="D147" s="116" t="n">
        <f aca="false">D148</f>
        <v>91670</v>
      </c>
      <c r="E147" s="116" t="n">
        <f aca="false">E148+E150</f>
        <v>982900</v>
      </c>
      <c r="F147" s="58" t="n">
        <f aca="false">D147+E147</f>
        <v>1074570</v>
      </c>
      <c r="G147" s="117"/>
      <c r="H147" s="117"/>
    </row>
    <row r="148" s="1" customFormat="true" ht="19.15" hidden="false" customHeight="true" outlineLevel="0" collapsed="false">
      <c r="A148" s="75"/>
      <c r="B148" s="44" t="s">
        <v>74</v>
      </c>
      <c r="C148" s="67" t="s">
        <v>75</v>
      </c>
      <c r="D148" s="118" t="n">
        <f aca="false">D149</f>
        <v>91670</v>
      </c>
      <c r="E148" s="118" t="n">
        <f aca="false">E149</f>
        <v>574500</v>
      </c>
      <c r="F148" s="37" t="n">
        <f aca="false">D148+E148</f>
        <v>666170</v>
      </c>
    </row>
    <row r="149" s="1" customFormat="true" ht="17.45" hidden="false" customHeight="true" outlineLevel="0" collapsed="false">
      <c r="A149" s="88"/>
      <c r="B149" s="49" t="n">
        <v>250404</v>
      </c>
      <c r="C149" s="61" t="s">
        <v>63</v>
      </c>
      <c r="D149" s="41" t="n">
        <v>91670</v>
      </c>
      <c r="E149" s="42" t="n">
        <v>574500</v>
      </c>
      <c r="F149" s="43" t="n">
        <f aca="false">D149+E149</f>
        <v>666170</v>
      </c>
    </row>
    <row r="150" s="1" customFormat="true" ht="17.45" hidden="false" customHeight="true" outlineLevel="0" collapsed="false">
      <c r="A150" s="88"/>
      <c r="B150" s="119" t="n">
        <v>44</v>
      </c>
      <c r="C150" s="120" t="s">
        <v>143</v>
      </c>
      <c r="D150" s="121"/>
      <c r="E150" s="122" t="n">
        <f aca="false">E151</f>
        <v>408400</v>
      </c>
      <c r="F150" s="37" t="n">
        <f aca="false">D150+E150</f>
        <v>408400</v>
      </c>
    </row>
    <row r="151" s="1" customFormat="true" ht="17.45" hidden="false" customHeight="true" outlineLevel="0" collapsed="false">
      <c r="A151" s="77"/>
      <c r="B151" s="49" t="n">
        <v>250404</v>
      </c>
      <c r="C151" s="61" t="s">
        <v>63</v>
      </c>
      <c r="D151" s="121"/>
      <c r="E151" s="113" t="n">
        <v>408400</v>
      </c>
      <c r="F151" s="43" t="n">
        <f aca="false">D151+E151</f>
        <v>408400</v>
      </c>
    </row>
    <row r="152" s="1" customFormat="true" ht="27.75" hidden="false" customHeight="true" outlineLevel="0" collapsed="false">
      <c r="A152" s="82" t="n">
        <v>29</v>
      </c>
      <c r="B152" s="120"/>
      <c r="C152" s="123" t="s">
        <v>229</v>
      </c>
      <c r="D152" s="124" t="n">
        <f aca="false">D153+D155+D157+D160+D162+D164+D166+D169+D172+D175+D178+D181+D184</f>
        <v>265000</v>
      </c>
      <c r="E152" s="124" t="n">
        <f aca="false">E153+E155+E157+E160+E162+E164+E166+E169+E172+E175+E178+E181+E184</f>
        <v>493300</v>
      </c>
      <c r="F152" s="175" t="n">
        <f aca="false">F153+F155+F157+F160+F162+F164+F166+F169+F172+F175+F178+F181+F184</f>
        <v>758300</v>
      </c>
      <c r="G152" s="100"/>
      <c r="I152" s="100"/>
    </row>
    <row r="153" s="1" customFormat="true" ht="17.45" hidden="false" customHeight="true" outlineLevel="0" collapsed="false">
      <c r="A153" s="75"/>
      <c r="B153" s="44" t="s">
        <v>74</v>
      </c>
      <c r="C153" s="67" t="s">
        <v>75</v>
      </c>
      <c r="D153" s="118" t="n">
        <f aca="false">D154</f>
        <v>217400</v>
      </c>
      <c r="E153" s="118" t="n">
        <f aca="false">E154</f>
        <v>161900</v>
      </c>
      <c r="F153" s="37" t="n">
        <f aca="false">D153+E153</f>
        <v>379300</v>
      </c>
    </row>
    <row r="154" s="1" customFormat="true" ht="15.6" hidden="false" customHeight="true" outlineLevel="0" collapsed="false">
      <c r="A154" s="88"/>
      <c r="B154" s="49" t="n">
        <v>250404</v>
      </c>
      <c r="C154" s="61" t="s">
        <v>63</v>
      </c>
      <c r="D154" s="41" t="n">
        <v>217400</v>
      </c>
      <c r="E154" s="42" t="n">
        <v>161900</v>
      </c>
      <c r="F154" s="43" t="n">
        <f aca="false">D154+E154</f>
        <v>379300</v>
      </c>
    </row>
    <row r="155" s="1" customFormat="true" ht="15.6" hidden="false" customHeight="true" outlineLevel="0" collapsed="false">
      <c r="A155" s="88"/>
      <c r="B155" s="55" t="n">
        <v>10</v>
      </c>
      <c r="C155" s="67" t="s">
        <v>17</v>
      </c>
      <c r="D155" s="118" t="n">
        <f aca="false">D156</f>
        <v>0</v>
      </c>
      <c r="E155" s="118" t="n">
        <f aca="false">E156</f>
        <v>14000</v>
      </c>
      <c r="F155" s="37" t="n">
        <f aca="false">D155+E155</f>
        <v>14000</v>
      </c>
    </row>
    <row r="156" s="1" customFormat="true" ht="15.6" hidden="false" customHeight="true" outlineLevel="0" collapsed="false">
      <c r="A156" s="88"/>
      <c r="B156" s="49" t="n">
        <v>250404</v>
      </c>
      <c r="C156" s="61" t="s">
        <v>63</v>
      </c>
      <c r="D156" s="41"/>
      <c r="E156" s="42" t="n">
        <v>14000</v>
      </c>
      <c r="F156" s="43" t="n">
        <f aca="false">D156+E156</f>
        <v>14000</v>
      </c>
    </row>
    <row r="157" s="1" customFormat="true" ht="17.45" hidden="false" customHeight="true" outlineLevel="0" collapsed="false">
      <c r="A157" s="88"/>
      <c r="B157" s="55" t="n">
        <v>11</v>
      </c>
      <c r="C157" s="67" t="s">
        <v>51</v>
      </c>
      <c r="D157" s="118" t="n">
        <f aca="false">D158</f>
        <v>1000</v>
      </c>
      <c r="E157" s="36" t="n">
        <f aca="false">E159</f>
        <v>11200</v>
      </c>
      <c r="F157" s="37" t="n">
        <f aca="false">D157+E157</f>
        <v>12200</v>
      </c>
    </row>
    <row r="158" s="1" customFormat="true" ht="17.45" hidden="false" customHeight="true" outlineLevel="0" collapsed="false">
      <c r="A158" s="88"/>
      <c r="B158" s="78" t="s">
        <v>230</v>
      </c>
      <c r="C158" s="61" t="s">
        <v>231</v>
      </c>
      <c r="D158" s="41" t="n">
        <v>1000</v>
      </c>
      <c r="E158" s="42"/>
      <c r="F158" s="43" t="n">
        <f aca="false">D158+E158</f>
        <v>1000</v>
      </c>
    </row>
    <row r="159" s="1" customFormat="true" ht="15.6" hidden="false" customHeight="true" outlineLevel="0" collapsed="false">
      <c r="A159" s="88"/>
      <c r="B159" s="49" t="n">
        <v>250404</v>
      </c>
      <c r="C159" s="61" t="s">
        <v>63</v>
      </c>
      <c r="D159" s="41"/>
      <c r="E159" s="42" t="n">
        <v>11200</v>
      </c>
      <c r="F159" s="43" t="n">
        <f aca="false">D159+E159</f>
        <v>11200</v>
      </c>
    </row>
    <row r="160" s="1" customFormat="true" ht="15.6" hidden="false" customHeight="true" outlineLevel="0" collapsed="false">
      <c r="A160" s="88"/>
      <c r="B160" s="55" t="n">
        <v>13</v>
      </c>
      <c r="C160" s="67" t="s">
        <v>121</v>
      </c>
      <c r="D160" s="118"/>
      <c r="E160" s="36" t="n">
        <f aca="false">E161</f>
        <v>5900</v>
      </c>
      <c r="F160" s="37" t="n">
        <f aca="false">D160+E160</f>
        <v>5900</v>
      </c>
    </row>
    <row r="161" s="1" customFormat="true" ht="15.6" hidden="false" customHeight="true" outlineLevel="0" collapsed="false">
      <c r="A161" s="88"/>
      <c r="B161" s="49" t="n">
        <v>250404</v>
      </c>
      <c r="C161" s="61" t="s">
        <v>63</v>
      </c>
      <c r="D161" s="41"/>
      <c r="E161" s="42" t="n">
        <v>5900</v>
      </c>
      <c r="F161" s="43" t="n">
        <f aca="false">D161+E161</f>
        <v>5900</v>
      </c>
    </row>
    <row r="162" s="1" customFormat="true" ht="15.6" hidden="false" customHeight="true" outlineLevel="0" collapsed="false">
      <c r="A162" s="88"/>
      <c r="B162" s="44" t="s">
        <v>101</v>
      </c>
      <c r="C162" s="35" t="s">
        <v>102</v>
      </c>
      <c r="D162" s="118" t="n">
        <f aca="false">D163</f>
        <v>0</v>
      </c>
      <c r="E162" s="118" t="n">
        <f aca="false">E163</f>
        <v>7900</v>
      </c>
      <c r="F162" s="37" t="n">
        <f aca="false">D162+E162</f>
        <v>7900</v>
      </c>
    </row>
    <row r="163" s="1" customFormat="true" ht="15.6" hidden="false" customHeight="true" outlineLevel="0" collapsed="false">
      <c r="A163" s="88"/>
      <c r="B163" s="49" t="n">
        <v>250404</v>
      </c>
      <c r="C163" s="61" t="s">
        <v>63</v>
      </c>
      <c r="D163" s="41"/>
      <c r="E163" s="42" t="n">
        <v>7900</v>
      </c>
      <c r="F163" s="43" t="n">
        <f aca="false">D163+E163</f>
        <v>7900</v>
      </c>
    </row>
    <row r="164" s="1" customFormat="true" ht="15.6" hidden="false" customHeight="true" outlineLevel="0" collapsed="false">
      <c r="A164" s="88"/>
      <c r="B164" s="102" t="n">
        <v>24</v>
      </c>
      <c r="C164" s="67" t="s">
        <v>38</v>
      </c>
      <c r="D164" s="118" t="n">
        <f aca="false">D165</f>
        <v>0</v>
      </c>
      <c r="E164" s="118" t="n">
        <f aca="false">E165</f>
        <v>21700</v>
      </c>
      <c r="F164" s="37" t="n">
        <f aca="false">D164+E164</f>
        <v>21700</v>
      </c>
    </row>
    <row r="165" s="1" customFormat="true" ht="15.6" hidden="false" customHeight="true" outlineLevel="0" collapsed="false">
      <c r="A165" s="88"/>
      <c r="B165" s="49" t="n">
        <v>250404</v>
      </c>
      <c r="C165" s="61" t="s">
        <v>63</v>
      </c>
      <c r="D165" s="41"/>
      <c r="E165" s="42" t="n">
        <v>21700</v>
      </c>
      <c r="F165" s="43" t="n">
        <f aca="false">D165+E165</f>
        <v>21700</v>
      </c>
    </row>
    <row r="166" s="1" customFormat="true" ht="28.5" hidden="false" customHeight="true" outlineLevel="0" collapsed="false">
      <c r="A166" s="88"/>
      <c r="B166" s="107" t="s">
        <v>82</v>
      </c>
      <c r="C166" s="35" t="s">
        <v>158</v>
      </c>
      <c r="D166" s="118" t="n">
        <f aca="false">D167</f>
        <v>10000</v>
      </c>
      <c r="E166" s="118" t="n">
        <f aca="false">E168</f>
        <v>27600</v>
      </c>
      <c r="F166" s="37" t="n">
        <f aca="false">D166+E166</f>
        <v>37600</v>
      </c>
    </row>
    <row r="167" s="1" customFormat="true" ht="17.45" hidden="false" customHeight="true" outlineLevel="0" collapsed="false">
      <c r="A167" s="88"/>
      <c r="B167" s="78" t="s">
        <v>230</v>
      </c>
      <c r="C167" s="61" t="s">
        <v>231</v>
      </c>
      <c r="D167" s="41" t="n">
        <v>10000</v>
      </c>
      <c r="E167" s="42"/>
      <c r="F167" s="43" t="n">
        <f aca="false">D167+E167</f>
        <v>10000</v>
      </c>
    </row>
    <row r="168" s="1" customFormat="true" ht="15.6" hidden="false" customHeight="true" outlineLevel="0" collapsed="false">
      <c r="A168" s="88"/>
      <c r="B168" s="49" t="n">
        <v>250404</v>
      </c>
      <c r="C168" s="61" t="s">
        <v>63</v>
      </c>
      <c r="D168" s="41"/>
      <c r="E168" s="42" t="n">
        <v>27600</v>
      </c>
      <c r="F168" s="43" t="n">
        <f aca="false">D168+E168</f>
        <v>27600</v>
      </c>
    </row>
    <row r="169" s="1" customFormat="true" ht="17.45" hidden="false" customHeight="true" outlineLevel="0" collapsed="false">
      <c r="A169" s="88"/>
      <c r="B169" s="125" t="s">
        <v>84</v>
      </c>
      <c r="C169" s="60" t="s">
        <v>85</v>
      </c>
      <c r="D169" s="118" t="n">
        <f aca="false">D170</f>
        <v>6000</v>
      </c>
      <c r="E169" s="36" t="n">
        <f aca="false">E171</f>
        <v>36500</v>
      </c>
      <c r="F169" s="37" t="n">
        <f aca="false">D169+E169</f>
        <v>42500</v>
      </c>
    </row>
    <row r="170" s="1" customFormat="true" ht="17.45" hidden="false" customHeight="true" outlineLevel="0" collapsed="false">
      <c r="A170" s="88"/>
      <c r="B170" s="78" t="s">
        <v>230</v>
      </c>
      <c r="C170" s="61" t="s">
        <v>231</v>
      </c>
      <c r="D170" s="41" t="n">
        <v>6000</v>
      </c>
      <c r="E170" s="42"/>
      <c r="F170" s="43" t="n">
        <f aca="false">D170+E170</f>
        <v>6000</v>
      </c>
    </row>
    <row r="171" s="1" customFormat="true" ht="15.6" hidden="false" customHeight="true" outlineLevel="0" collapsed="false">
      <c r="A171" s="88"/>
      <c r="B171" s="49" t="n">
        <v>250404</v>
      </c>
      <c r="C171" s="61" t="s">
        <v>63</v>
      </c>
      <c r="D171" s="41"/>
      <c r="E171" s="42" t="n">
        <v>36500</v>
      </c>
      <c r="F171" s="43" t="n">
        <f aca="false">D171+E171</f>
        <v>36500</v>
      </c>
    </row>
    <row r="172" s="1" customFormat="true" ht="17.45" hidden="false" customHeight="true" outlineLevel="0" collapsed="false">
      <c r="A172" s="88"/>
      <c r="B172" s="102" t="n">
        <v>44</v>
      </c>
      <c r="C172" s="67" t="s">
        <v>143</v>
      </c>
      <c r="D172" s="118" t="n">
        <f aca="false">D173</f>
        <v>6200</v>
      </c>
      <c r="E172" s="36" t="n">
        <f aca="false">E174</f>
        <v>90600</v>
      </c>
      <c r="F172" s="37" t="n">
        <f aca="false">D172+E172</f>
        <v>96800</v>
      </c>
    </row>
    <row r="173" s="1" customFormat="true" ht="17.45" hidden="false" customHeight="true" outlineLevel="0" collapsed="false">
      <c r="A173" s="88"/>
      <c r="B173" s="78" t="s">
        <v>230</v>
      </c>
      <c r="C173" s="61" t="s">
        <v>231</v>
      </c>
      <c r="D173" s="41" t="n">
        <v>6200</v>
      </c>
      <c r="E173" s="42"/>
      <c r="F173" s="43" t="n">
        <f aca="false">D173+E173</f>
        <v>6200</v>
      </c>
    </row>
    <row r="174" s="1" customFormat="true" ht="15.6" hidden="false" customHeight="true" outlineLevel="0" collapsed="false">
      <c r="A174" s="88"/>
      <c r="B174" s="49" t="n">
        <v>250404</v>
      </c>
      <c r="C174" s="61" t="s">
        <v>63</v>
      </c>
      <c r="D174" s="41"/>
      <c r="E174" s="42" t="n">
        <v>90600</v>
      </c>
      <c r="F174" s="43" t="n">
        <f aca="false">D174+E174</f>
        <v>90600</v>
      </c>
    </row>
    <row r="175" s="1" customFormat="true" ht="17.45" hidden="false" customHeight="true" outlineLevel="0" collapsed="false">
      <c r="A175" s="88"/>
      <c r="B175" s="102" t="n">
        <v>47</v>
      </c>
      <c r="C175" s="60" t="s">
        <v>32</v>
      </c>
      <c r="D175" s="36" t="n">
        <f aca="false">D176</f>
        <v>1000</v>
      </c>
      <c r="E175" s="36" t="n">
        <f aca="false">E177</f>
        <v>9000</v>
      </c>
      <c r="F175" s="37" t="n">
        <f aca="false">D175+E175</f>
        <v>10000</v>
      </c>
    </row>
    <row r="176" s="1" customFormat="true" ht="17.45" hidden="false" customHeight="true" outlineLevel="0" collapsed="false">
      <c r="A176" s="88"/>
      <c r="B176" s="78" t="s">
        <v>230</v>
      </c>
      <c r="C176" s="61" t="s">
        <v>231</v>
      </c>
      <c r="D176" s="41" t="n">
        <v>1000</v>
      </c>
      <c r="E176" s="42"/>
      <c r="F176" s="43" t="n">
        <f aca="false">D176+E176</f>
        <v>1000</v>
      </c>
    </row>
    <row r="177" s="1" customFormat="true" ht="15.6" hidden="false" customHeight="true" outlineLevel="0" collapsed="false">
      <c r="A177" s="88"/>
      <c r="B177" s="49" t="n">
        <v>250404</v>
      </c>
      <c r="C177" s="61" t="s">
        <v>63</v>
      </c>
      <c r="D177" s="41"/>
      <c r="E177" s="42" t="n">
        <v>9000</v>
      </c>
      <c r="F177" s="43" t="n">
        <f aca="false">D177+E177</f>
        <v>9000</v>
      </c>
    </row>
    <row r="178" s="1" customFormat="true" ht="17.45" hidden="false" customHeight="true" outlineLevel="0" collapsed="false">
      <c r="A178" s="88"/>
      <c r="B178" s="102" t="n">
        <v>65</v>
      </c>
      <c r="C178" s="104" t="s">
        <v>89</v>
      </c>
      <c r="D178" s="36" t="n">
        <f aca="false">D179</f>
        <v>200</v>
      </c>
      <c r="E178" s="36" t="n">
        <f aca="false">E180</f>
        <v>11300</v>
      </c>
      <c r="F178" s="37" t="n">
        <f aca="false">D178+E178</f>
        <v>11500</v>
      </c>
    </row>
    <row r="179" s="1" customFormat="true" ht="17.45" hidden="false" customHeight="true" outlineLevel="0" collapsed="false">
      <c r="A179" s="88"/>
      <c r="B179" s="78" t="s">
        <v>230</v>
      </c>
      <c r="C179" s="61" t="s">
        <v>231</v>
      </c>
      <c r="D179" s="41" t="n">
        <v>200</v>
      </c>
      <c r="E179" s="42"/>
      <c r="F179" s="43" t="n">
        <f aca="false">D179+E179</f>
        <v>200</v>
      </c>
    </row>
    <row r="180" s="1" customFormat="true" ht="15.6" hidden="false" customHeight="true" outlineLevel="0" collapsed="false">
      <c r="A180" s="88"/>
      <c r="B180" s="49" t="n">
        <v>250404</v>
      </c>
      <c r="C180" s="61" t="s">
        <v>63</v>
      </c>
      <c r="D180" s="41"/>
      <c r="E180" s="42" t="n">
        <v>11300</v>
      </c>
      <c r="F180" s="43" t="n">
        <f aca="false">D180+E180</f>
        <v>11300</v>
      </c>
    </row>
    <row r="181" s="1" customFormat="true" ht="17.45" hidden="false" customHeight="true" outlineLevel="0" collapsed="false">
      <c r="A181" s="88"/>
      <c r="B181" s="102" t="n">
        <v>73</v>
      </c>
      <c r="C181" s="104" t="s">
        <v>179</v>
      </c>
      <c r="D181" s="36" t="n">
        <f aca="false">D182</f>
        <v>15400</v>
      </c>
      <c r="E181" s="36" t="n">
        <f aca="false">E183</f>
        <v>74700</v>
      </c>
      <c r="F181" s="37" t="n">
        <f aca="false">D181+E181</f>
        <v>90100</v>
      </c>
    </row>
    <row r="182" s="1" customFormat="true" ht="17.45" hidden="false" customHeight="true" outlineLevel="0" collapsed="false">
      <c r="A182" s="88"/>
      <c r="B182" s="78" t="s">
        <v>230</v>
      </c>
      <c r="C182" s="61" t="s">
        <v>231</v>
      </c>
      <c r="D182" s="41" t="n">
        <v>15400</v>
      </c>
      <c r="E182" s="42"/>
      <c r="F182" s="43" t="n">
        <f aca="false">D182+E182</f>
        <v>15400</v>
      </c>
    </row>
    <row r="183" s="1" customFormat="true" ht="15.6" hidden="false" customHeight="true" outlineLevel="0" collapsed="false">
      <c r="A183" s="88"/>
      <c r="B183" s="49" t="n">
        <v>250404</v>
      </c>
      <c r="C183" s="61" t="s">
        <v>63</v>
      </c>
      <c r="D183" s="41"/>
      <c r="E183" s="42" t="n">
        <v>74700</v>
      </c>
      <c r="F183" s="43" t="n">
        <f aca="false">D183+E183</f>
        <v>74700</v>
      </c>
    </row>
    <row r="184" s="1" customFormat="true" ht="17.45" hidden="false" customHeight="true" outlineLevel="0" collapsed="false">
      <c r="A184" s="88"/>
      <c r="B184" s="34" t="s">
        <v>194</v>
      </c>
      <c r="C184" s="126" t="s">
        <v>195</v>
      </c>
      <c r="D184" s="36" t="n">
        <f aca="false">D185</f>
        <v>7800</v>
      </c>
      <c r="E184" s="36" t="n">
        <f aca="false">E186</f>
        <v>21000</v>
      </c>
      <c r="F184" s="37" t="n">
        <f aca="false">D184+E184</f>
        <v>28800</v>
      </c>
    </row>
    <row r="185" s="1" customFormat="true" ht="17.45" hidden="false" customHeight="true" outlineLevel="0" collapsed="false">
      <c r="A185" s="88"/>
      <c r="B185" s="78" t="s">
        <v>230</v>
      </c>
      <c r="C185" s="61" t="s">
        <v>231</v>
      </c>
      <c r="D185" s="41" t="n">
        <v>7800</v>
      </c>
      <c r="E185" s="42"/>
      <c r="F185" s="43" t="n">
        <f aca="false">D185+E185</f>
        <v>7800</v>
      </c>
    </row>
    <row r="186" s="1" customFormat="true" ht="15.6" hidden="false" customHeight="true" outlineLevel="0" collapsed="false">
      <c r="A186" s="77"/>
      <c r="B186" s="49" t="n">
        <v>250404</v>
      </c>
      <c r="C186" s="61" t="s">
        <v>63</v>
      </c>
      <c r="D186" s="41"/>
      <c r="E186" s="42" t="n">
        <v>21000</v>
      </c>
      <c r="F186" s="43" t="n">
        <f aca="false">D186+E186</f>
        <v>21000</v>
      </c>
    </row>
    <row r="187" s="1" customFormat="true" ht="26.25" hidden="false" customHeight="true" outlineLevel="0" collapsed="false">
      <c r="A187" s="62" t="n">
        <v>30</v>
      </c>
      <c r="B187" s="67"/>
      <c r="C187" s="98" t="s">
        <v>197</v>
      </c>
      <c r="D187" s="116" t="n">
        <f aca="false">D188</f>
        <v>15000</v>
      </c>
      <c r="E187" s="57"/>
      <c r="F187" s="58" t="n">
        <f aca="false">D187+E187</f>
        <v>15000</v>
      </c>
    </row>
    <row r="188" s="1" customFormat="true" ht="18" hidden="false" customHeight="true" outlineLevel="0" collapsed="false">
      <c r="A188" s="66"/>
      <c r="B188" s="44" t="s">
        <v>74</v>
      </c>
      <c r="C188" s="67" t="s">
        <v>75</v>
      </c>
      <c r="D188" s="118" t="n">
        <f aca="false">D189</f>
        <v>15000</v>
      </c>
      <c r="E188" s="36"/>
      <c r="F188" s="127" t="n">
        <f aca="false">D188+E188</f>
        <v>15000</v>
      </c>
    </row>
    <row r="189" s="1" customFormat="true" ht="16.9" hidden="false" customHeight="true" outlineLevel="0" collapsed="false">
      <c r="A189" s="66"/>
      <c r="B189" s="49" t="n">
        <v>250404</v>
      </c>
      <c r="C189" s="61" t="s">
        <v>63</v>
      </c>
      <c r="D189" s="41" t="n">
        <v>15000</v>
      </c>
      <c r="E189" s="42"/>
      <c r="F189" s="128" t="n">
        <f aca="false">D189+E189</f>
        <v>15000</v>
      </c>
    </row>
    <row r="190" s="1" customFormat="true" ht="41.25" hidden="false" customHeight="true" outlineLevel="0" collapsed="false">
      <c r="A190" s="62" t="n">
        <v>31</v>
      </c>
      <c r="B190" s="67"/>
      <c r="C190" s="98" t="s">
        <v>199</v>
      </c>
      <c r="D190" s="116" t="n">
        <f aca="false">D191</f>
        <v>71219</v>
      </c>
      <c r="E190" s="116" t="n">
        <f aca="false">E191</f>
        <v>75250</v>
      </c>
      <c r="F190" s="129" t="n">
        <f aca="false">D190+E190</f>
        <v>146469</v>
      </c>
    </row>
    <row r="191" s="1" customFormat="true" ht="18" hidden="false" customHeight="true" outlineLevel="0" collapsed="false">
      <c r="A191" s="66"/>
      <c r="B191" s="44" t="s">
        <v>74</v>
      </c>
      <c r="C191" s="67" t="s">
        <v>75</v>
      </c>
      <c r="D191" s="118" t="n">
        <f aca="false">D192</f>
        <v>71219</v>
      </c>
      <c r="E191" s="118" t="n">
        <f aca="false">E192</f>
        <v>75250</v>
      </c>
      <c r="F191" s="127" t="n">
        <f aca="false">D191+E191</f>
        <v>146469</v>
      </c>
    </row>
    <row r="192" s="1" customFormat="true" ht="15" hidden="false" customHeight="true" outlineLevel="0" collapsed="false">
      <c r="A192" s="66"/>
      <c r="B192" s="49" t="n">
        <v>250404</v>
      </c>
      <c r="C192" s="61" t="s">
        <v>63</v>
      </c>
      <c r="D192" s="41" t="n">
        <v>71219</v>
      </c>
      <c r="E192" s="42" t="n">
        <v>75250</v>
      </c>
      <c r="F192" s="128" t="n">
        <f aca="false">D192+E192</f>
        <v>146469</v>
      </c>
    </row>
    <row r="193" s="1" customFormat="true" ht="27.75" hidden="false" customHeight="true" outlineLevel="0" collapsed="false">
      <c r="A193" s="62" t="n">
        <v>32</v>
      </c>
      <c r="B193" s="67"/>
      <c r="C193" s="56" t="s">
        <v>201</v>
      </c>
      <c r="D193" s="116" t="n">
        <f aca="false">D194</f>
        <v>457000</v>
      </c>
      <c r="E193" s="57"/>
      <c r="F193" s="129" t="n">
        <f aca="false">D193+E193</f>
        <v>457000</v>
      </c>
    </row>
    <row r="194" s="1" customFormat="true" ht="20.45" hidden="false" customHeight="true" outlineLevel="0" collapsed="false">
      <c r="A194" s="66"/>
      <c r="B194" s="44" t="s">
        <v>74</v>
      </c>
      <c r="C194" s="67" t="s">
        <v>75</v>
      </c>
      <c r="D194" s="118" t="n">
        <f aca="false">D195</f>
        <v>457000</v>
      </c>
      <c r="E194" s="36"/>
      <c r="F194" s="127" t="n">
        <f aca="false">D194+E194</f>
        <v>457000</v>
      </c>
    </row>
    <row r="195" s="1" customFormat="true" ht="13.15" hidden="false" customHeight="true" outlineLevel="0" collapsed="false">
      <c r="A195" s="66"/>
      <c r="B195" s="49" t="n">
        <v>250404</v>
      </c>
      <c r="C195" s="61" t="s">
        <v>63</v>
      </c>
      <c r="D195" s="41" t="n">
        <v>457000</v>
      </c>
      <c r="E195" s="42"/>
      <c r="F195" s="128" t="n">
        <f aca="false">D195+E195</f>
        <v>457000</v>
      </c>
    </row>
    <row r="196" s="1" customFormat="true" ht="31.5" hidden="false" customHeight="true" outlineLevel="0" collapsed="false">
      <c r="A196" s="62" t="n">
        <v>33</v>
      </c>
      <c r="B196" s="67"/>
      <c r="C196" s="56" t="s">
        <v>203</v>
      </c>
      <c r="D196" s="116" t="n">
        <f aca="false">D197</f>
        <v>66230</v>
      </c>
      <c r="E196" s="116" t="n">
        <f aca="false">E197</f>
        <v>10500</v>
      </c>
      <c r="F196" s="129" t="n">
        <f aca="false">D196+E196</f>
        <v>76730</v>
      </c>
    </row>
    <row r="197" s="1" customFormat="true" ht="17.45" hidden="false" customHeight="true" outlineLevel="0" collapsed="false">
      <c r="A197" s="66"/>
      <c r="B197" s="44" t="s">
        <v>74</v>
      </c>
      <c r="C197" s="67" t="s">
        <v>75</v>
      </c>
      <c r="D197" s="118" t="n">
        <f aca="false">D198</f>
        <v>66230</v>
      </c>
      <c r="E197" s="118" t="n">
        <f aca="false">E198</f>
        <v>10500</v>
      </c>
      <c r="F197" s="127" t="n">
        <f aca="false">D197+E197</f>
        <v>76730</v>
      </c>
    </row>
    <row r="198" s="1" customFormat="true" ht="16.15" hidden="false" customHeight="true" outlineLevel="0" collapsed="false">
      <c r="A198" s="66"/>
      <c r="B198" s="49" t="n">
        <v>250404</v>
      </c>
      <c r="C198" s="61" t="s">
        <v>63</v>
      </c>
      <c r="D198" s="41" t="n">
        <v>66230</v>
      </c>
      <c r="E198" s="42" t="n">
        <v>10500</v>
      </c>
      <c r="F198" s="128" t="n">
        <f aca="false">D198+E198</f>
        <v>76730</v>
      </c>
    </row>
    <row r="199" s="1" customFormat="true" ht="42.75" hidden="false" customHeight="true" outlineLevel="0" collapsed="false">
      <c r="A199" s="62" t="n">
        <v>34</v>
      </c>
      <c r="B199" s="67"/>
      <c r="C199" s="56" t="s">
        <v>205</v>
      </c>
      <c r="D199" s="116" t="n">
        <f aca="false">D200</f>
        <v>110400</v>
      </c>
      <c r="E199" s="57"/>
      <c r="F199" s="129" t="n">
        <f aca="false">D199+E199</f>
        <v>110400</v>
      </c>
    </row>
    <row r="200" s="1" customFormat="true" ht="18" hidden="false" customHeight="true" outlineLevel="0" collapsed="false">
      <c r="A200" s="130"/>
      <c r="B200" s="44" t="s">
        <v>74</v>
      </c>
      <c r="C200" s="67" t="s">
        <v>75</v>
      </c>
      <c r="D200" s="118" t="n">
        <f aca="false">D201</f>
        <v>110400</v>
      </c>
      <c r="E200" s="36"/>
      <c r="F200" s="127" t="n">
        <f aca="false">D200+E200</f>
        <v>110400</v>
      </c>
    </row>
    <row r="201" s="1" customFormat="true" ht="13.9" hidden="false" customHeight="true" outlineLevel="0" collapsed="false">
      <c r="A201" s="130"/>
      <c r="B201" s="49" t="n">
        <v>250404</v>
      </c>
      <c r="C201" s="61" t="s">
        <v>63</v>
      </c>
      <c r="D201" s="41" t="n">
        <v>110400</v>
      </c>
      <c r="E201" s="42"/>
      <c r="F201" s="131" t="n">
        <f aca="false">D201+E201</f>
        <v>110400</v>
      </c>
    </row>
    <row r="202" s="1" customFormat="true" ht="71.25" hidden="false" customHeight="true" outlineLevel="0" collapsed="false">
      <c r="A202" s="132" t="n">
        <v>35</v>
      </c>
      <c r="B202" s="111"/>
      <c r="C202" s="133" t="s">
        <v>207</v>
      </c>
      <c r="D202" s="111"/>
      <c r="E202" s="29" t="n">
        <f aca="false">E203</f>
        <v>1467870</v>
      </c>
      <c r="F202" s="134" t="n">
        <f aca="false">D202+E202</f>
        <v>1467870</v>
      </c>
    </row>
    <row r="203" s="1" customFormat="true" ht="18.75" hidden="false" customHeight="true" outlineLevel="0" collapsed="false">
      <c r="A203" s="75"/>
      <c r="B203" s="44" t="n">
        <v>48</v>
      </c>
      <c r="C203" s="35" t="s">
        <v>208</v>
      </c>
      <c r="D203" s="49"/>
      <c r="E203" s="36" t="n">
        <f aca="false">E204+E205</f>
        <v>1467870</v>
      </c>
      <c r="F203" s="135" t="n">
        <f aca="false">D203+E203</f>
        <v>1467870</v>
      </c>
    </row>
    <row r="204" s="1" customFormat="true" ht="18.75" hidden="false" customHeight="true" outlineLevel="0" collapsed="false">
      <c r="A204" s="88"/>
      <c r="B204" s="39" t="s">
        <v>209</v>
      </c>
      <c r="C204" s="40" t="s">
        <v>210</v>
      </c>
      <c r="D204" s="49"/>
      <c r="E204" s="42" t="n">
        <f aca="false">500000+163550+100000</f>
        <v>763550</v>
      </c>
      <c r="F204" s="131" t="n">
        <f aca="false">D204+E204</f>
        <v>763550</v>
      </c>
    </row>
    <row r="205" s="1" customFormat="true" ht="30" hidden="false" customHeight="true" outlineLevel="0" collapsed="false">
      <c r="A205" s="160"/>
      <c r="B205" s="161" t="s">
        <v>211</v>
      </c>
      <c r="C205" s="162" t="s">
        <v>176</v>
      </c>
      <c r="D205" s="163"/>
      <c r="E205" s="164" t="n">
        <v>704320</v>
      </c>
      <c r="F205" s="165" t="n">
        <f aca="false">D205+E205</f>
        <v>704320</v>
      </c>
    </row>
    <row r="206" customFormat="false" ht="16.5" hidden="true" customHeight="false" outlineLevel="0" collapsed="false">
      <c r="A206" s="140"/>
      <c r="B206" s="141"/>
      <c r="C206" s="142" t="s">
        <v>212</v>
      </c>
      <c r="D206" s="143" t="e">
        <f aca="false">D11+D22+D50+D53+D58+D61+D66+D77+D80+D83+D86+D94+D98+D105+D108+D113+D116+D119+D125+D136+D140+D143+D147+#REF!+D187+D190+D193+D196+D199+D202</f>
        <v>#REF!</v>
      </c>
      <c r="E206" s="143" t="e">
        <f aca="false">E11+E22+E50+E53+E58+E61+E66+E77+E80+E83+E86+E94+E98+E105+E108+E113+E116+E119+E125+E136+E140+E143+E147+#REF!+E187+E190+E193+E196+E199+E202</f>
        <v>#REF!</v>
      </c>
      <c r="F206" s="144" t="e">
        <f aca="false">F11+F22+F50+F53+F58+F61+F66+F77+F80+F83+F86+F94+F98+F105+F108+F113+F116+F119+F125+F136+F140+F143+F147+#REF!+F187+F190+F193+F196+F199+F202</f>
        <v>#REF!</v>
      </c>
      <c r="G206" s="145" t="e">
        <f aca="false">F206-E206-D206</f>
        <v>#REF!</v>
      </c>
    </row>
    <row r="207" customFormat="false" ht="42.75" hidden="false" customHeight="true" outlineLevel="0" collapsed="false">
      <c r="B207" s="146"/>
    </row>
    <row r="208" customFormat="false" ht="15.75" hidden="false" customHeight="true" outlineLevel="0" collapsed="false">
      <c r="A208" s="147"/>
      <c r="B208" s="176" t="s">
        <v>213</v>
      </c>
      <c r="C208" s="176"/>
      <c r="D208" s="177"/>
      <c r="E208" s="178"/>
      <c r="F208" s="178"/>
    </row>
    <row r="209" customFormat="false" ht="16.5" hidden="false" customHeight="false" outlineLevel="0" collapsed="false">
      <c r="A209" s="147"/>
      <c r="B209" s="176" t="s">
        <v>214</v>
      </c>
      <c r="C209" s="176"/>
      <c r="D209" s="178"/>
      <c r="E209" s="179" t="s">
        <v>215</v>
      </c>
      <c r="F209" s="179"/>
    </row>
    <row r="210" customFormat="false" ht="14.25" hidden="false" customHeight="true" outlineLevel="0" collapsed="false">
      <c r="A210" s="147"/>
    </row>
    <row r="213" customFormat="false" ht="15.75" hidden="false" customHeight="false" outlineLevel="0" collapsed="false">
      <c r="C213" s="1"/>
      <c r="D213" s="9"/>
      <c r="E213" s="151"/>
    </row>
    <row r="214" customFormat="false" ht="15.75" hidden="false" customHeight="false" outlineLevel="0" collapsed="false">
      <c r="C214" s="1"/>
      <c r="D214" s="100"/>
      <c r="E214" s="152"/>
    </row>
    <row r="215" customFormat="false" ht="15.75" hidden="false" customHeight="false" outlineLevel="0" collapsed="false">
      <c r="C215" s="1"/>
      <c r="D215" s="1"/>
      <c r="E215" s="152"/>
    </row>
    <row r="216" customFormat="false" ht="15.75" hidden="false" customHeight="false" outlineLevel="0" collapsed="false">
      <c r="C216" s="1"/>
      <c r="D216" s="1"/>
      <c r="E216" s="152"/>
    </row>
    <row r="217" customFormat="false" ht="15.75" hidden="false" customHeight="false" outlineLevel="0" collapsed="false">
      <c r="C217" s="1"/>
      <c r="D217" s="1"/>
      <c r="E217" s="152"/>
    </row>
    <row r="218" customFormat="false" ht="12.75" hidden="false" customHeight="false" outlineLevel="0" collapsed="false">
      <c r="E218" s="145"/>
    </row>
  </sheetData>
  <mergeCells count="25">
    <mergeCell ref="D1:E1"/>
    <mergeCell ref="A5:F5"/>
    <mergeCell ref="A6:F6"/>
    <mergeCell ref="A8:A9"/>
    <mergeCell ref="C8:C9"/>
    <mergeCell ref="D8:F8"/>
    <mergeCell ref="G9:G10"/>
    <mergeCell ref="A45:A46"/>
    <mergeCell ref="A51:A52"/>
    <mergeCell ref="A59:A60"/>
    <mergeCell ref="A67:A76"/>
    <mergeCell ref="A78:A79"/>
    <mergeCell ref="A81:A82"/>
    <mergeCell ref="A84:A85"/>
    <mergeCell ref="A106:A107"/>
    <mergeCell ref="A117:A118"/>
    <mergeCell ref="A141:A142"/>
    <mergeCell ref="A188:A189"/>
    <mergeCell ref="A191:A192"/>
    <mergeCell ref="A194:A195"/>
    <mergeCell ref="A197:A198"/>
    <mergeCell ref="A200:A201"/>
    <mergeCell ref="B208:C208"/>
    <mergeCell ref="B209:C209"/>
    <mergeCell ref="E209:F209"/>
  </mergeCells>
  <printOptions headings="false" gridLines="false" gridLinesSet="true" horizontalCentered="false" verticalCentered="false"/>
  <pageMargins left="0.659722222222222" right="0.2" top="0.379861111111111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8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3" ySplit="10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126" activeCellId="0" sqref="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58.7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2" width="14.41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D1" s="180" t="s">
        <v>256</v>
      </c>
      <c r="E1" s="180"/>
      <c r="F1" s="181"/>
    </row>
    <row r="2" customFormat="false" ht="15.75" hidden="false" customHeight="true" outlineLevel="0" collapsed="false">
      <c r="D2" s="182" t="s">
        <v>1</v>
      </c>
      <c r="E2" s="182"/>
      <c r="F2" s="182"/>
    </row>
    <row r="3" customFormat="false" ht="12.75" hidden="false" customHeight="true" outlineLevel="0" collapsed="false">
      <c r="C3" s="182"/>
      <c r="D3" s="182" t="s">
        <v>257</v>
      </c>
      <c r="E3" s="182"/>
      <c r="F3" s="182"/>
    </row>
    <row r="4" customFormat="false" ht="12.75" hidden="false" customHeight="true" outlineLevel="0" collapsed="false">
      <c r="C4" s="182"/>
      <c r="D4" s="182"/>
      <c r="E4" s="182"/>
      <c r="F4" s="182"/>
    </row>
    <row r="5" customFormat="false" ht="17.25" hidden="false" customHeight="true" outlineLevel="0" collapsed="false">
      <c r="A5" s="183" t="s">
        <v>3</v>
      </c>
      <c r="B5" s="183"/>
      <c r="C5" s="183"/>
      <c r="D5" s="183"/>
      <c r="E5" s="183"/>
      <c r="F5" s="183"/>
    </row>
    <row r="6" customFormat="false" ht="51.6" hidden="false" customHeight="true" outlineLevel="0" collapsed="false">
      <c r="A6" s="184" t="s">
        <v>258</v>
      </c>
      <c r="B6" s="184"/>
      <c r="C6" s="184"/>
      <c r="D6" s="184"/>
      <c r="E6" s="184"/>
      <c r="F6" s="184"/>
    </row>
    <row r="7" customFormat="false" ht="13.9" hidden="false" customHeight="true" outlineLevel="0" collapsed="false">
      <c r="A7" s="9"/>
      <c r="B7" s="9"/>
      <c r="C7" s="9"/>
      <c r="D7" s="185"/>
      <c r="E7" s="185"/>
      <c r="F7" s="185" t="s">
        <v>5</v>
      </c>
    </row>
    <row r="8" customFormat="false" ht="27.6" hidden="false" customHeight="true" outlineLevel="0" collapsed="false">
      <c r="A8" s="186" t="s">
        <v>6</v>
      </c>
      <c r="B8" s="187" t="s">
        <v>7</v>
      </c>
      <c r="C8" s="14" t="s">
        <v>8</v>
      </c>
      <c r="D8" s="15" t="s">
        <v>9</v>
      </c>
      <c r="E8" s="15"/>
      <c r="F8" s="15"/>
      <c r="G8" s="188" t="s">
        <v>259</v>
      </c>
      <c r="H8" s="189" t="s">
        <v>260</v>
      </c>
      <c r="K8" s="16"/>
    </row>
    <row r="9" customFormat="false" ht="61.15" hidden="false" customHeight="true" outlineLevel="0" collapsed="false">
      <c r="A9" s="186"/>
      <c r="B9" s="190" t="s">
        <v>10</v>
      </c>
      <c r="C9" s="14"/>
      <c r="D9" s="191" t="s">
        <v>11</v>
      </c>
      <c r="E9" s="191" t="s">
        <v>12</v>
      </c>
      <c r="F9" s="192" t="s">
        <v>13</v>
      </c>
      <c r="G9" s="188"/>
      <c r="H9" s="189"/>
    </row>
    <row r="10" customFormat="false" ht="15" hidden="false" customHeight="true" outlineLevel="0" collapsed="false">
      <c r="A10" s="193" t="n">
        <v>1</v>
      </c>
      <c r="B10" s="194" t="n">
        <v>2</v>
      </c>
      <c r="C10" s="194" t="n">
        <v>3</v>
      </c>
      <c r="D10" s="194" t="n">
        <v>4</v>
      </c>
      <c r="E10" s="194" t="n">
        <v>5</v>
      </c>
      <c r="F10" s="195" t="n">
        <v>6</v>
      </c>
      <c r="G10" s="196"/>
      <c r="H10" s="197"/>
    </row>
    <row r="11" customFormat="false" ht="19.9" hidden="false" customHeight="true" outlineLevel="0" collapsed="false">
      <c r="A11" s="26" t="s">
        <v>14</v>
      </c>
      <c r="B11" s="105"/>
      <c r="C11" s="28" t="s">
        <v>15</v>
      </c>
      <c r="D11" s="29" t="n">
        <f aca="false">D12+D21</f>
        <v>7431764.29</v>
      </c>
      <c r="E11" s="29" t="n">
        <f aca="false">E12+E21</f>
        <v>8215300</v>
      </c>
      <c r="F11" s="30" t="n">
        <f aca="false">F12+F21</f>
        <v>15647064.29</v>
      </c>
      <c r="G11" s="198" t="n">
        <v>12762300</v>
      </c>
      <c r="H11" s="58" t="n">
        <f aca="false">F11-G11</f>
        <v>2884764.29</v>
      </c>
    </row>
    <row r="12" customFormat="false" ht="19.9" hidden="false" customHeight="true" outlineLevel="0" collapsed="false">
      <c r="A12" s="199"/>
      <c r="B12" s="200" t="s">
        <v>16</v>
      </c>
      <c r="C12" s="56" t="s">
        <v>17</v>
      </c>
      <c r="D12" s="57" t="n">
        <f aca="false">D13+D14+D15+D16+D17+D18+D19+D20</f>
        <v>7431764.29</v>
      </c>
      <c r="E12" s="57" t="n">
        <f aca="false">E13+E14+E15+E16+E17+E18+E19+E20</f>
        <v>2793700</v>
      </c>
      <c r="F12" s="58" t="n">
        <f aca="false">F13+F14+F15+F16+F17+F18+F19+F20</f>
        <v>10225464.29</v>
      </c>
      <c r="G12" s="198" t="n">
        <v>9537300</v>
      </c>
      <c r="H12" s="58" t="n">
        <f aca="false">F12-G12</f>
        <v>688164.289999999</v>
      </c>
    </row>
    <row r="13" customFormat="false" ht="19.9" hidden="false" customHeight="true" outlineLevel="0" collapsed="false">
      <c r="A13" s="199"/>
      <c r="B13" s="34" t="s">
        <v>18</v>
      </c>
      <c r="C13" s="35" t="s">
        <v>19</v>
      </c>
      <c r="D13" s="118"/>
      <c r="E13" s="36" t="n">
        <v>1195700</v>
      </c>
      <c r="F13" s="127" t="n">
        <f aca="false">E13+D13</f>
        <v>1195700</v>
      </c>
      <c r="G13" s="201" t="n">
        <v>2625000</v>
      </c>
      <c r="H13" s="127" t="n">
        <f aca="false">F13-G13</f>
        <v>-1429300</v>
      </c>
    </row>
    <row r="14" customFormat="false" ht="19.9" hidden="false" customHeight="true" outlineLevel="0" collapsed="false">
      <c r="A14" s="199"/>
      <c r="B14" s="34" t="s">
        <v>20</v>
      </c>
      <c r="C14" s="35" t="s">
        <v>21</v>
      </c>
      <c r="D14" s="118"/>
      <c r="E14" s="36" t="n">
        <v>1409000</v>
      </c>
      <c r="F14" s="127" t="n">
        <f aca="false">E14+D14</f>
        <v>1409000</v>
      </c>
      <c r="G14" s="201" t="n">
        <v>1110000</v>
      </c>
      <c r="H14" s="127" t="n">
        <f aca="false">F14-G14</f>
        <v>299000</v>
      </c>
    </row>
    <row r="15" customFormat="false" ht="19.9" hidden="false" customHeight="true" outlineLevel="0" collapsed="false">
      <c r="A15" s="199"/>
      <c r="B15" s="34" t="s">
        <v>22</v>
      </c>
      <c r="C15" s="35" t="s">
        <v>23</v>
      </c>
      <c r="D15" s="118"/>
      <c r="E15" s="36" t="n">
        <v>20000</v>
      </c>
      <c r="F15" s="127" t="n">
        <f aca="false">E15+D15</f>
        <v>20000</v>
      </c>
      <c r="G15" s="201" t="n">
        <v>20000</v>
      </c>
      <c r="H15" s="127" t="n">
        <f aca="false">F15-G15</f>
        <v>0</v>
      </c>
    </row>
    <row r="16" customFormat="false" ht="27.6" hidden="false" customHeight="true" outlineLevel="0" collapsed="false">
      <c r="A16" s="199"/>
      <c r="B16" s="34" t="s">
        <v>24</v>
      </c>
      <c r="C16" s="35" t="s">
        <v>25</v>
      </c>
      <c r="D16" s="118"/>
      <c r="E16" s="36" t="n">
        <v>30000</v>
      </c>
      <c r="F16" s="127" t="n">
        <f aca="false">E16+D16</f>
        <v>30000</v>
      </c>
      <c r="G16" s="201" t="n">
        <v>20000</v>
      </c>
      <c r="H16" s="127" t="n">
        <f aca="false">F16-G16</f>
        <v>10000</v>
      </c>
    </row>
    <row r="17" customFormat="false" ht="25.15" hidden="false" customHeight="true" outlineLevel="0" collapsed="false">
      <c r="A17" s="199"/>
      <c r="B17" s="34" t="s">
        <v>26</v>
      </c>
      <c r="C17" s="35" t="s">
        <v>27</v>
      </c>
      <c r="D17" s="118" t="n">
        <v>7431764.29</v>
      </c>
      <c r="E17" s="36" t="n">
        <v>50000</v>
      </c>
      <c r="F17" s="127" t="n">
        <f aca="false">E17+D17</f>
        <v>7481764.29</v>
      </c>
      <c r="G17" s="201" t="n">
        <v>7433300</v>
      </c>
      <c r="H17" s="127" t="n">
        <f aca="false">F17-G17</f>
        <v>48464.29</v>
      </c>
    </row>
    <row r="18" customFormat="false" ht="19.9" hidden="false" customHeight="true" outlineLevel="0" collapsed="false">
      <c r="A18" s="199"/>
      <c r="B18" s="34" t="s">
        <v>28</v>
      </c>
      <c r="C18" s="35" t="s">
        <v>29</v>
      </c>
      <c r="D18" s="118"/>
      <c r="E18" s="36" t="n">
        <v>15000</v>
      </c>
      <c r="F18" s="127" t="n">
        <f aca="false">E18+D18</f>
        <v>15000</v>
      </c>
      <c r="G18" s="201" t="n">
        <v>15000</v>
      </c>
      <c r="H18" s="127" t="n">
        <f aca="false">F18-G18</f>
        <v>0</v>
      </c>
    </row>
    <row r="19" customFormat="false" ht="19.9" hidden="false" customHeight="true" outlineLevel="0" collapsed="false">
      <c r="A19" s="199"/>
      <c r="B19" s="34" t="s">
        <v>30</v>
      </c>
      <c r="C19" s="35" t="s">
        <v>31</v>
      </c>
      <c r="D19" s="118"/>
      <c r="E19" s="36" t="n">
        <v>30000</v>
      </c>
      <c r="F19" s="127" t="n">
        <f aca="false">E19+D19</f>
        <v>30000</v>
      </c>
      <c r="G19" s="201" t="n">
        <v>30000</v>
      </c>
      <c r="H19" s="127" t="n">
        <f aca="false">F19-G19</f>
        <v>0</v>
      </c>
    </row>
    <row r="20" customFormat="false" ht="19.9" hidden="false" customHeight="true" outlineLevel="0" collapsed="false">
      <c r="A20" s="199"/>
      <c r="B20" s="55" t="n">
        <v>250404</v>
      </c>
      <c r="C20" s="67" t="s">
        <v>63</v>
      </c>
      <c r="D20" s="118"/>
      <c r="E20" s="36" t="n">
        <f aca="false">14000+30000</f>
        <v>44000</v>
      </c>
      <c r="F20" s="127" t="n">
        <f aca="false">E20+D20</f>
        <v>44000</v>
      </c>
      <c r="G20" s="201" t="n">
        <v>44000</v>
      </c>
      <c r="H20" s="127" t="n">
        <f aca="false">F20-G20</f>
        <v>0</v>
      </c>
      <c r="I20" s="2" t="n">
        <v>14</v>
      </c>
    </row>
    <row r="21" s="48" customFormat="true" ht="19.9" hidden="false" customHeight="true" outlineLevel="0" collapsed="false">
      <c r="A21" s="199"/>
      <c r="B21" s="81" t="n">
        <v>47</v>
      </c>
      <c r="C21" s="56" t="s">
        <v>32</v>
      </c>
      <c r="D21" s="57"/>
      <c r="E21" s="57" t="n">
        <f aca="false">E22+E23+E24+E25+E26</f>
        <v>5421600</v>
      </c>
      <c r="F21" s="58" t="n">
        <f aca="false">F22+F23+F24+F25+F26</f>
        <v>5421600</v>
      </c>
      <c r="G21" s="202" t="n">
        <v>3225000</v>
      </c>
      <c r="H21" s="203" t="n">
        <f aca="false">F21-G21</f>
        <v>2196600</v>
      </c>
      <c r="I21" s="47"/>
    </row>
    <row r="22" s="1" customFormat="true" ht="19.9" hidden="false" customHeight="true" outlineLevel="0" collapsed="false">
      <c r="A22" s="199"/>
      <c r="B22" s="55" t="s">
        <v>18</v>
      </c>
      <c r="C22" s="60" t="s">
        <v>33</v>
      </c>
      <c r="D22" s="55"/>
      <c r="E22" s="36" t="n">
        <v>1513400</v>
      </c>
      <c r="F22" s="37" t="n">
        <f aca="false">E22</f>
        <v>1513400</v>
      </c>
      <c r="G22" s="204" t="n">
        <v>485000</v>
      </c>
      <c r="H22" s="205" t="n">
        <f aca="false">F22-G22</f>
        <v>1028400</v>
      </c>
      <c r="I22" s="53"/>
    </row>
    <row r="23" s="1" customFormat="true" ht="30" hidden="false" customHeight="true" outlineLevel="0" collapsed="false">
      <c r="A23" s="199"/>
      <c r="B23" s="55" t="s">
        <v>20</v>
      </c>
      <c r="C23" s="60" t="s">
        <v>34</v>
      </c>
      <c r="D23" s="55"/>
      <c r="E23" s="36" t="n">
        <f aca="false">3408200</f>
        <v>3408200</v>
      </c>
      <c r="F23" s="37" t="n">
        <f aca="false">E23</f>
        <v>3408200</v>
      </c>
      <c r="G23" s="204" t="n">
        <v>2420000</v>
      </c>
      <c r="H23" s="205" t="n">
        <f aca="false">F23-G23</f>
        <v>988200</v>
      </c>
      <c r="I23" s="53"/>
    </row>
    <row r="24" s="1" customFormat="true" ht="21" hidden="false" customHeight="true" outlineLevel="0" collapsed="false">
      <c r="A24" s="199"/>
      <c r="B24" s="55" t="s">
        <v>35</v>
      </c>
      <c r="C24" s="60" t="s">
        <v>36</v>
      </c>
      <c r="D24" s="55"/>
      <c r="E24" s="36" t="n">
        <v>120000</v>
      </c>
      <c r="F24" s="37" t="n">
        <f aca="false">E24</f>
        <v>120000</v>
      </c>
      <c r="G24" s="204" t="n">
        <v>120000</v>
      </c>
      <c r="H24" s="205" t="n">
        <f aca="false">F24-G24</f>
        <v>0</v>
      </c>
      <c r="I24" s="53"/>
    </row>
    <row r="25" s="1" customFormat="true" ht="32.25" hidden="false" customHeight="true" outlineLevel="0" collapsed="false">
      <c r="A25" s="199"/>
      <c r="B25" s="206" t="s">
        <v>24</v>
      </c>
      <c r="C25" s="207" t="s">
        <v>25</v>
      </c>
      <c r="D25" s="206"/>
      <c r="E25" s="36" t="n">
        <v>200000</v>
      </c>
      <c r="F25" s="37" t="n">
        <f aca="false">E25</f>
        <v>200000</v>
      </c>
      <c r="G25" s="208" t="n">
        <v>200000</v>
      </c>
      <c r="H25" s="209" t="n">
        <f aca="false">F25-G25</f>
        <v>0</v>
      </c>
      <c r="I25" s="53"/>
    </row>
    <row r="26" s="1" customFormat="true" ht="22.5" hidden="false" customHeight="true" outlineLevel="0" collapsed="false">
      <c r="A26" s="199"/>
      <c r="B26" s="44" t="s">
        <v>26</v>
      </c>
      <c r="C26" s="60" t="s">
        <v>27</v>
      </c>
      <c r="D26" s="55"/>
      <c r="E26" s="36" t="n">
        <v>180000</v>
      </c>
      <c r="F26" s="37" t="n">
        <f aca="false">E26</f>
        <v>180000</v>
      </c>
      <c r="G26" s="210"/>
      <c r="H26" s="90"/>
    </row>
    <row r="27" customFormat="false" ht="43.15" hidden="false" customHeight="true" outlineLevel="0" collapsed="false">
      <c r="A27" s="211" t="s">
        <v>261</v>
      </c>
      <c r="B27" s="212"/>
      <c r="C27" s="213" t="s">
        <v>157</v>
      </c>
      <c r="D27" s="214" t="n">
        <f aca="false">D28+D38+D48+D52+D59+D62+D69+D73+D82+D84+D103+D108+D113+D117+D122+D36</f>
        <v>37445364</v>
      </c>
      <c r="E27" s="214" t="n">
        <f aca="false">E28+E38+E48+E52+E59+E62+E69+E73+E82+E84+E103+E108+E113+E117+E122</f>
        <v>49568346</v>
      </c>
      <c r="F27" s="215" t="n">
        <f aca="false">F28+F38+F48+F52+F59+F62+F69+F73+F82+F84+F103+F108+F113+F117+F122</f>
        <v>86818710</v>
      </c>
      <c r="G27" s="216" t="n">
        <f aca="false">G28+G38+G48+G52+G59+G62+G69+G73+G82+G84+G103+G108+G113+G117+G122</f>
        <v>78479106</v>
      </c>
      <c r="H27" s="217" t="n">
        <f aca="false">F27-G27</f>
        <v>8339604</v>
      </c>
    </row>
    <row r="28" s="218" customFormat="true" ht="19.9" hidden="false" customHeight="true" outlineLevel="0" collapsed="false">
      <c r="A28" s="33"/>
      <c r="B28" s="200" t="s">
        <v>74</v>
      </c>
      <c r="C28" s="56" t="s">
        <v>75</v>
      </c>
      <c r="D28" s="57" t="n">
        <f aca="false">D29+D30+D31+D32+D33+D34+D35</f>
        <v>3209607</v>
      </c>
      <c r="E28" s="57" t="n">
        <f aca="false">E29+E30+E31+E32+E33+E34+E35</f>
        <v>849350</v>
      </c>
      <c r="F28" s="58" t="n">
        <f aca="false">D28+E28</f>
        <v>4058957</v>
      </c>
      <c r="G28" s="198" t="n">
        <f aca="false">G29+G30+G31+G32+G33+G34+G35</f>
        <v>730600</v>
      </c>
      <c r="H28" s="58" t="n">
        <f aca="false">F28-G28</f>
        <v>3328357</v>
      </c>
    </row>
    <row r="29" s="220" customFormat="true" ht="19.9" hidden="false" customHeight="true" outlineLevel="0" collapsed="false">
      <c r="A29" s="38"/>
      <c r="B29" s="34" t="s">
        <v>76</v>
      </c>
      <c r="C29" s="35" t="s">
        <v>243</v>
      </c>
      <c r="D29" s="36" t="n">
        <v>1090294</v>
      </c>
      <c r="E29" s="36"/>
      <c r="F29" s="37" t="n">
        <f aca="false">D29+E29</f>
        <v>1090294</v>
      </c>
      <c r="G29" s="219"/>
      <c r="H29" s="37" t="n">
        <f aca="false">F29-G29</f>
        <v>1090294</v>
      </c>
      <c r="I29" s="36"/>
    </row>
    <row r="30" s="220" customFormat="true" ht="19.9" hidden="false" customHeight="true" outlineLevel="0" collapsed="false">
      <c r="A30" s="38"/>
      <c r="B30" s="34" t="s">
        <v>78</v>
      </c>
      <c r="C30" s="35" t="s">
        <v>244</v>
      </c>
      <c r="D30" s="36" t="n">
        <v>138995</v>
      </c>
      <c r="E30" s="36"/>
      <c r="F30" s="37" t="n">
        <f aca="false">D30+E30</f>
        <v>138995</v>
      </c>
      <c r="G30" s="219"/>
      <c r="H30" s="37" t="n">
        <f aca="false">F30-G30</f>
        <v>138995</v>
      </c>
      <c r="I30" s="36"/>
    </row>
    <row r="31" s="220" customFormat="true" ht="29.25" hidden="false" customHeight="true" outlineLevel="0" collapsed="false">
      <c r="A31" s="38"/>
      <c r="B31" s="34" t="s">
        <v>80</v>
      </c>
      <c r="C31" s="35" t="s">
        <v>262</v>
      </c>
      <c r="D31" s="36" t="n">
        <v>199000</v>
      </c>
      <c r="E31" s="36"/>
      <c r="F31" s="37" t="n">
        <f aca="false">D31+E31</f>
        <v>199000</v>
      </c>
      <c r="G31" s="219"/>
      <c r="H31" s="37" t="n">
        <f aca="false">F31-G31</f>
        <v>199000</v>
      </c>
      <c r="I31" s="36"/>
    </row>
    <row r="32" s="220" customFormat="true" ht="19.9" hidden="false" customHeight="true" outlineLevel="0" collapsed="false">
      <c r="A32" s="38"/>
      <c r="B32" s="55" t="n">
        <v>120100</v>
      </c>
      <c r="C32" s="95" t="s">
        <v>138</v>
      </c>
      <c r="D32" s="36" t="n">
        <v>407999</v>
      </c>
      <c r="E32" s="36"/>
      <c r="F32" s="37" t="n">
        <f aca="false">D32+E32</f>
        <v>407999</v>
      </c>
      <c r="G32" s="221" t="n">
        <v>359000</v>
      </c>
      <c r="H32" s="37" t="n">
        <f aca="false">F32-G32</f>
        <v>48999</v>
      </c>
      <c r="I32" s="36" t="s">
        <v>263</v>
      </c>
    </row>
    <row r="33" s="220" customFormat="true" ht="19.9" hidden="false" customHeight="true" outlineLevel="0" collapsed="false">
      <c r="A33" s="38"/>
      <c r="B33" s="55" t="n">
        <v>120201</v>
      </c>
      <c r="C33" s="95" t="s">
        <v>139</v>
      </c>
      <c r="D33" s="36" t="n">
        <v>300000</v>
      </c>
      <c r="E33" s="36"/>
      <c r="F33" s="37" t="n">
        <f aca="false">D33+E33</f>
        <v>300000</v>
      </c>
      <c r="G33" s="219" t="n">
        <v>300000</v>
      </c>
      <c r="H33" s="37" t="n">
        <f aca="false">F33-G33</f>
        <v>0</v>
      </c>
      <c r="I33" s="36"/>
    </row>
    <row r="34" s="220" customFormat="true" ht="19.9" hidden="false" customHeight="true" outlineLevel="0" collapsed="false">
      <c r="A34" s="38"/>
      <c r="B34" s="55" t="n">
        <v>120400</v>
      </c>
      <c r="C34" s="95" t="s">
        <v>140</v>
      </c>
      <c r="D34" s="36" t="n">
        <v>44400</v>
      </c>
      <c r="E34" s="36" t="n">
        <v>27200</v>
      </c>
      <c r="F34" s="37" t="n">
        <f aca="false">D34+E34</f>
        <v>71600</v>
      </c>
      <c r="G34" s="219" t="n">
        <v>71600</v>
      </c>
      <c r="H34" s="37" t="n">
        <f aca="false">F34-G34</f>
        <v>0</v>
      </c>
      <c r="I34" s="36"/>
    </row>
    <row r="35" s="220" customFormat="true" ht="19.9" hidden="false" customHeight="true" outlineLevel="0" collapsed="false">
      <c r="A35" s="38"/>
      <c r="B35" s="55" t="n">
        <v>250404</v>
      </c>
      <c r="C35" s="67" t="s">
        <v>63</v>
      </c>
      <c r="D35" s="118" t="n">
        <v>1028919</v>
      </c>
      <c r="E35" s="36" t="n">
        <v>822150</v>
      </c>
      <c r="F35" s="127" t="n">
        <f aca="false">E35+D35</f>
        <v>1851069</v>
      </c>
      <c r="G35" s="222"/>
      <c r="H35" s="127" t="n">
        <v>299000</v>
      </c>
      <c r="I35" s="220" t="s">
        <v>264</v>
      </c>
    </row>
    <row r="36" s="220" customFormat="true" ht="19.9" hidden="false" customHeight="true" outlineLevel="0" collapsed="false">
      <c r="A36" s="38"/>
      <c r="B36" s="200" t="s">
        <v>16</v>
      </c>
      <c r="C36" s="56" t="s">
        <v>17</v>
      </c>
      <c r="D36" s="116" t="n">
        <f aca="false">D37</f>
        <v>195000</v>
      </c>
      <c r="E36" s="116" t="n">
        <f aca="false">E37</f>
        <v>0</v>
      </c>
      <c r="F36" s="129" t="n">
        <f aca="false">F37</f>
        <v>195000</v>
      </c>
      <c r="G36" s="222"/>
      <c r="H36" s="127"/>
    </row>
    <row r="37" s="220" customFormat="true" ht="62.25" hidden="false" customHeight="true" outlineLevel="0" collapsed="false">
      <c r="A37" s="38"/>
      <c r="B37" s="44" t="s">
        <v>70</v>
      </c>
      <c r="C37" s="35" t="s">
        <v>71</v>
      </c>
      <c r="D37" s="118" t="n">
        <v>195000</v>
      </c>
      <c r="E37" s="36"/>
      <c r="F37" s="127" t="n">
        <f aca="false">E37+D37</f>
        <v>195000</v>
      </c>
      <c r="G37" s="222"/>
      <c r="H37" s="127"/>
    </row>
    <row r="38" s="48" customFormat="true" ht="19.9" hidden="false" customHeight="true" outlineLevel="0" collapsed="false">
      <c r="A38" s="38"/>
      <c r="B38" s="200" t="s">
        <v>50</v>
      </c>
      <c r="C38" s="72" t="s">
        <v>51</v>
      </c>
      <c r="D38" s="57" t="n">
        <f aca="false">D40+D41+D42+D43+D44+D45+D39</f>
        <v>2602257</v>
      </c>
      <c r="E38" s="57" t="n">
        <f aca="false">E40+E41+E42+E43+E44+E45+E39+E47+E46</f>
        <v>910900</v>
      </c>
      <c r="F38" s="58" t="n">
        <f aca="false">F40+F41+F42+F43+F44+F45+F39+F47+F46</f>
        <v>3513157</v>
      </c>
      <c r="G38" s="223" t="n">
        <v>2867700</v>
      </c>
      <c r="H38" s="58" t="n">
        <f aca="false">F38-G38</f>
        <v>645457</v>
      </c>
    </row>
    <row r="39" s="48" customFormat="true" ht="19.9" hidden="false" customHeight="true" outlineLevel="0" collapsed="false">
      <c r="A39" s="38"/>
      <c r="B39" s="34" t="s">
        <v>52</v>
      </c>
      <c r="C39" s="35" t="s">
        <v>53</v>
      </c>
      <c r="D39" s="36"/>
      <c r="E39" s="36" t="n">
        <v>240000</v>
      </c>
      <c r="F39" s="37" t="n">
        <f aca="false">D39+E39</f>
        <v>240000</v>
      </c>
      <c r="G39" s="224" t="n">
        <v>240000</v>
      </c>
      <c r="H39" s="37" t="n">
        <f aca="false">F39-G39</f>
        <v>0</v>
      </c>
      <c r="I39" s="225" t="e">
        <f aca="false">D39-#REF!</f>
        <v>#REF!</v>
      </c>
    </row>
    <row r="40" s="1" customFormat="true" ht="27.75" hidden="false" customHeight="true" outlineLevel="0" collapsed="false">
      <c r="A40" s="38"/>
      <c r="B40" s="34" t="s">
        <v>54</v>
      </c>
      <c r="C40" s="35" t="s">
        <v>55</v>
      </c>
      <c r="D40" s="36" t="n">
        <v>180000</v>
      </c>
      <c r="E40" s="36"/>
      <c r="F40" s="37" t="n">
        <f aca="false">D40+E40</f>
        <v>180000</v>
      </c>
      <c r="G40" s="219" t="n">
        <v>180000</v>
      </c>
      <c r="H40" s="37" t="n">
        <f aca="false">F40-G40</f>
        <v>0</v>
      </c>
      <c r="I40" s="225" t="e">
        <f aca="false">D40-#REF!</f>
        <v>#REF!</v>
      </c>
    </row>
    <row r="41" s="1" customFormat="true" ht="19.9" hidden="false" customHeight="true" outlineLevel="0" collapsed="false">
      <c r="A41" s="38"/>
      <c r="B41" s="34" t="s">
        <v>58</v>
      </c>
      <c r="C41" s="35" t="s">
        <v>59</v>
      </c>
      <c r="D41" s="36" t="n">
        <v>141600</v>
      </c>
      <c r="E41" s="36"/>
      <c r="F41" s="37" t="n">
        <f aca="false">D41+E41</f>
        <v>141600</v>
      </c>
      <c r="G41" s="219" t="n">
        <v>95600</v>
      </c>
      <c r="H41" s="37" t="n">
        <f aca="false">F41-G41</f>
        <v>46000</v>
      </c>
      <c r="I41" s="225" t="e">
        <f aca="false">D41-#REF!</f>
        <v>#REF!</v>
      </c>
    </row>
    <row r="42" s="1" customFormat="true" ht="19.9" hidden="false" customHeight="true" outlineLevel="0" collapsed="false">
      <c r="A42" s="38"/>
      <c r="B42" s="34" t="s">
        <v>60</v>
      </c>
      <c r="C42" s="35" t="s">
        <v>61</v>
      </c>
      <c r="D42" s="36" t="n">
        <v>1950740</v>
      </c>
      <c r="E42" s="36" t="n">
        <v>79700</v>
      </c>
      <c r="F42" s="37" t="n">
        <f aca="false">D42+E42</f>
        <v>2030440</v>
      </c>
      <c r="G42" s="219" t="n">
        <v>2162000</v>
      </c>
      <c r="H42" s="37" t="n">
        <f aca="false">F42-G42</f>
        <v>-131560</v>
      </c>
      <c r="I42" s="225" t="e">
        <f aca="false">D42-#REF!</f>
        <v>#REF!</v>
      </c>
    </row>
    <row r="43" s="1" customFormat="true" ht="19.9" hidden="false" customHeight="true" outlineLevel="0" collapsed="false">
      <c r="A43" s="38"/>
      <c r="B43" s="34" t="s">
        <v>62</v>
      </c>
      <c r="C43" s="35" t="s">
        <v>63</v>
      </c>
      <c r="D43" s="36" t="n">
        <v>21120</v>
      </c>
      <c r="E43" s="36"/>
      <c r="F43" s="37" t="n">
        <f aca="false">D43+E43</f>
        <v>21120</v>
      </c>
      <c r="G43" s="219" t="n">
        <v>39000</v>
      </c>
      <c r="H43" s="37" t="n">
        <f aca="false">F43-G43</f>
        <v>-17880</v>
      </c>
      <c r="I43" s="225" t="e">
        <f aca="false">D43-#REF!</f>
        <v>#REF!</v>
      </c>
    </row>
    <row r="44" s="1" customFormat="true" ht="19.9" hidden="false" customHeight="true" outlineLevel="0" collapsed="false">
      <c r="A44" s="38"/>
      <c r="B44" s="34" t="s">
        <v>66</v>
      </c>
      <c r="C44" s="35" t="s">
        <v>67</v>
      </c>
      <c r="D44" s="36" t="n">
        <v>32000</v>
      </c>
      <c r="E44" s="36"/>
      <c r="F44" s="37" t="n">
        <f aca="false">D44+E44</f>
        <v>32000</v>
      </c>
      <c r="G44" s="219" t="n">
        <v>40000</v>
      </c>
      <c r="H44" s="37" t="n">
        <f aca="false">F44-G44</f>
        <v>-8000</v>
      </c>
      <c r="I44" s="225" t="e">
        <f aca="false">D44-#REF!</f>
        <v>#REF!</v>
      </c>
    </row>
    <row r="45" s="1" customFormat="true" ht="57" hidden="false" customHeight="true" outlineLevel="0" collapsed="false">
      <c r="A45" s="38"/>
      <c r="B45" s="44" t="s">
        <v>70</v>
      </c>
      <c r="C45" s="35" t="s">
        <v>71</v>
      </c>
      <c r="D45" s="36" t="n">
        <v>276797</v>
      </c>
      <c r="E45" s="97"/>
      <c r="F45" s="37" t="n">
        <f aca="false">D45+E45</f>
        <v>276797</v>
      </c>
      <c r="G45" s="219" t="n">
        <v>99900</v>
      </c>
      <c r="H45" s="37" t="n">
        <f aca="false">F45-G45</f>
        <v>176897</v>
      </c>
      <c r="I45" s="225" t="e">
        <f aca="false">D45-#REF!</f>
        <v>#REF!</v>
      </c>
    </row>
    <row r="46" s="1" customFormat="true" ht="17.25" hidden="false" customHeight="true" outlineLevel="0" collapsed="false">
      <c r="A46" s="38"/>
      <c r="B46" s="44" t="s">
        <v>92</v>
      </c>
      <c r="C46" s="35" t="s">
        <v>93</v>
      </c>
      <c r="D46" s="36"/>
      <c r="E46" s="97" t="n">
        <v>580000</v>
      </c>
      <c r="F46" s="37" t="n">
        <f aca="false">D46+E46</f>
        <v>580000</v>
      </c>
      <c r="G46" s="219"/>
      <c r="H46" s="37" t="n">
        <f aca="false">F46-G46</f>
        <v>580000</v>
      </c>
      <c r="I46" s="225" t="e">
        <f aca="false">D46-#REF!</f>
        <v>#REF!</v>
      </c>
    </row>
    <row r="47" s="1" customFormat="true" ht="19.9" hidden="false" customHeight="true" outlineLevel="0" collapsed="false">
      <c r="A47" s="38"/>
      <c r="B47" s="55" t="n">
        <v>250404</v>
      </c>
      <c r="C47" s="67" t="s">
        <v>63</v>
      </c>
      <c r="D47" s="36"/>
      <c r="E47" s="97" t="n">
        <v>11200</v>
      </c>
      <c r="F47" s="37" t="n">
        <f aca="false">D47+E47</f>
        <v>11200</v>
      </c>
      <c r="G47" s="219" t="n">
        <v>11200</v>
      </c>
      <c r="H47" s="37" t="n">
        <f aca="false">F47-G47</f>
        <v>0</v>
      </c>
    </row>
    <row r="48" s="48" customFormat="true" ht="19.9" hidden="false" customHeight="true" outlineLevel="0" collapsed="false">
      <c r="A48" s="38"/>
      <c r="B48" s="226" t="n">
        <v>13</v>
      </c>
      <c r="C48" s="227" t="s">
        <v>121</v>
      </c>
      <c r="D48" s="29" t="n">
        <f aca="false">D49+D50</f>
        <v>1987500</v>
      </c>
      <c r="E48" s="29" t="n">
        <f aca="false">E49+E50+E51</f>
        <v>388900</v>
      </c>
      <c r="F48" s="30" t="n">
        <f aca="false">F49+F50+F51</f>
        <v>2376400</v>
      </c>
      <c r="G48" s="228" t="n">
        <v>2343400</v>
      </c>
      <c r="H48" s="30" t="n">
        <f aca="false">F48-G48</f>
        <v>33000</v>
      </c>
    </row>
    <row r="49" s="178" customFormat="true" ht="19.9" hidden="false" customHeight="true" outlineLevel="0" collapsed="false">
      <c r="A49" s="38"/>
      <c r="B49" s="34" t="s">
        <v>265</v>
      </c>
      <c r="C49" s="67" t="s">
        <v>122</v>
      </c>
      <c r="D49" s="36" t="n">
        <v>785000</v>
      </c>
      <c r="E49" s="97" t="n">
        <v>70000</v>
      </c>
      <c r="F49" s="37" t="n">
        <f aca="false">E49+D49</f>
        <v>855000</v>
      </c>
      <c r="G49" s="229" t="n">
        <v>970000</v>
      </c>
      <c r="H49" s="159" t="n">
        <f aca="false">F49-G49</f>
        <v>-115000</v>
      </c>
    </row>
    <row r="50" s="178" customFormat="true" ht="30" hidden="false" customHeight="true" outlineLevel="0" collapsed="false">
      <c r="A50" s="38"/>
      <c r="B50" s="34" t="s">
        <v>123</v>
      </c>
      <c r="C50" s="35" t="s">
        <v>124</v>
      </c>
      <c r="D50" s="36" t="n">
        <f aca="false">1000000+267500-65000</f>
        <v>1202500</v>
      </c>
      <c r="E50" s="97" t="n">
        <v>313000</v>
      </c>
      <c r="F50" s="37" t="n">
        <f aca="false">E50+D50</f>
        <v>1515500</v>
      </c>
      <c r="G50" s="229" t="n">
        <v>1367500</v>
      </c>
      <c r="H50" s="159" t="n">
        <f aca="false">F50-G50</f>
        <v>148000</v>
      </c>
    </row>
    <row r="51" s="178" customFormat="true" ht="19.9" hidden="false" customHeight="true" outlineLevel="0" collapsed="false">
      <c r="A51" s="38"/>
      <c r="B51" s="55" t="n">
        <v>250404</v>
      </c>
      <c r="C51" s="67" t="s">
        <v>63</v>
      </c>
      <c r="D51" s="97"/>
      <c r="E51" s="36" t="n">
        <v>5900</v>
      </c>
      <c r="F51" s="37" t="n">
        <f aca="false">E51+D51</f>
        <v>5900</v>
      </c>
      <c r="G51" s="219" t="n">
        <v>5900</v>
      </c>
      <c r="H51" s="37" t="n">
        <f aca="false">F51-G51</f>
        <v>0</v>
      </c>
    </row>
    <row r="52" customFormat="false" ht="19.9" hidden="false" customHeight="true" outlineLevel="0" collapsed="false">
      <c r="A52" s="38"/>
      <c r="B52" s="230" t="s">
        <v>266</v>
      </c>
      <c r="C52" s="72" t="s">
        <v>267</v>
      </c>
      <c r="D52" s="116" t="n">
        <f aca="false">D53+D54+D55+D56</f>
        <v>0</v>
      </c>
      <c r="E52" s="116" t="n">
        <f aca="false">E53+E54+E55+E56+E58+E57</f>
        <v>2294000</v>
      </c>
      <c r="F52" s="129" t="n">
        <f aca="false">F53+F54+F55+F56+F58+F57</f>
        <v>2294000</v>
      </c>
      <c r="G52" s="231" t="n">
        <f aca="false">G53+G54+G55+G56+G58+G57</f>
        <v>1521700</v>
      </c>
      <c r="H52" s="116" t="n">
        <f aca="false">H53+H54+H55+H56+H58+H57</f>
        <v>772300</v>
      </c>
    </row>
    <row r="53" customFormat="false" ht="18" hidden="false" customHeight="true" outlineLevel="0" collapsed="false">
      <c r="A53" s="38"/>
      <c r="B53" s="34" t="s">
        <v>39</v>
      </c>
      <c r="C53" s="67" t="s">
        <v>40</v>
      </c>
      <c r="D53" s="118"/>
      <c r="E53" s="118" t="n">
        <v>1537200</v>
      </c>
      <c r="F53" s="159" t="n">
        <f aca="false">E53+D53</f>
        <v>1537200</v>
      </c>
      <c r="G53" s="229" t="n">
        <v>1001200</v>
      </c>
      <c r="H53" s="159" t="n">
        <f aca="false">F53-G53</f>
        <v>536000</v>
      </c>
    </row>
    <row r="54" customFormat="false" ht="18" hidden="false" customHeight="true" outlineLevel="0" collapsed="false">
      <c r="A54" s="38"/>
      <c r="B54" s="34" t="s">
        <v>41</v>
      </c>
      <c r="C54" s="67" t="s">
        <v>42</v>
      </c>
      <c r="D54" s="118"/>
      <c r="E54" s="118" t="n">
        <v>339500</v>
      </c>
      <c r="F54" s="159" t="n">
        <f aca="false">E54+D54</f>
        <v>339500</v>
      </c>
      <c r="G54" s="229" t="n">
        <v>339500</v>
      </c>
      <c r="H54" s="159" t="n">
        <f aca="false">F54-G54</f>
        <v>0</v>
      </c>
    </row>
    <row r="55" customFormat="false" ht="30" hidden="false" customHeight="true" outlineLevel="0" collapsed="false">
      <c r="A55" s="38"/>
      <c r="B55" s="34" t="s">
        <v>43</v>
      </c>
      <c r="C55" s="35" t="s">
        <v>44</v>
      </c>
      <c r="D55" s="118"/>
      <c r="E55" s="118" t="n">
        <v>177800</v>
      </c>
      <c r="F55" s="159" t="n">
        <f aca="false">E55+D55</f>
        <v>177800</v>
      </c>
      <c r="G55" s="229" t="n">
        <v>109300</v>
      </c>
      <c r="H55" s="159" t="n">
        <f aca="false">F55-G55</f>
        <v>68500</v>
      </c>
    </row>
    <row r="56" customFormat="false" ht="19.9" hidden="false" customHeight="true" outlineLevel="0" collapsed="false">
      <c r="A56" s="38"/>
      <c r="B56" s="34" t="s">
        <v>45</v>
      </c>
      <c r="C56" s="67" t="s">
        <v>46</v>
      </c>
      <c r="D56" s="118"/>
      <c r="E56" s="118" t="n">
        <v>50000</v>
      </c>
      <c r="F56" s="159" t="n">
        <f aca="false">E56+D56</f>
        <v>50000</v>
      </c>
      <c r="G56" s="229" t="n">
        <v>50000</v>
      </c>
      <c r="H56" s="159" t="n">
        <f aca="false">F56-G56</f>
        <v>0</v>
      </c>
    </row>
    <row r="57" s="1" customFormat="true" ht="19.9" hidden="false" customHeight="true" outlineLevel="0" collapsed="false">
      <c r="A57" s="38"/>
      <c r="B57" s="34" t="s">
        <v>47</v>
      </c>
      <c r="C57" s="67" t="s">
        <v>48</v>
      </c>
      <c r="D57" s="118"/>
      <c r="E57" s="118" t="n">
        <v>167800</v>
      </c>
      <c r="F57" s="159" t="n">
        <f aca="false">E57+D57</f>
        <v>167800</v>
      </c>
      <c r="G57" s="232"/>
      <c r="H57" s="159" t="n">
        <f aca="false">F57-G57</f>
        <v>167800</v>
      </c>
    </row>
    <row r="58" customFormat="false" ht="19.9" hidden="false" customHeight="true" outlineLevel="0" collapsed="false">
      <c r="A58" s="38"/>
      <c r="B58" s="55" t="n">
        <v>250404</v>
      </c>
      <c r="C58" s="67" t="s">
        <v>63</v>
      </c>
      <c r="D58" s="118"/>
      <c r="E58" s="118" t="n">
        <v>21700</v>
      </c>
      <c r="F58" s="159" t="n">
        <f aca="false">E58+D58</f>
        <v>21700</v>
      </c>
      <c r="G58" s="233" t="n">
        <v>21700</v>
      </c>
      <c r="H58" s="159" t="n">
        <f aca="false">F58-G58</f>
        <v>0</v>
      </c>
    </row>
    <row r="59" s="48" customFormat="true" ht="19.9" hidden="false" customHeight="true" outlineLevel="0" collapsed="false">
      <c r="A59" s="38"/>
      <c r="B59" s="81" t="s">
        <v>101</v>
      </c>
      <c r="C59" s="56" t="s">
        <v>102</v>
      </c>
      <c r="D59" s="57" t="n">
        <f aca="false">D60+D61</f>
        <v>131500</v>
      </c>
      <c r="E59" s="57" t="n">
        <f aca="false">E60+E61</f>
        <v>7900</v>
      </c>
      <c r="F59" s="58" t="n">
        <f aca="false">F60+F61</f>
        <v>139400</v>
      </c>
      <c r="G59" s="198" t="n">
        <v>143400</v>
      </c>
      <c r="H59" s="58" t="n">
        <f aca="false">F59-G59</f>
        <v>-4000</v>
      </c>
    </row>
    <row r="60" s="234" customFormat="true" ht="18" hidden="false" customHeight="true" outlineLevel="0" collapsed="false">
      <c r="A60" s="38"/>
      <c r="B60" s="44" t="s">
        <v>103</v>
      </c>
      <c r="C60" s="35" t="s">
        <v>104</v>
      </c>
      <c r="D60" s="36" t="n">
        <v>131500</v>
      </c>
      <c r="E60" s="36"/>
      <c r="F60" s="37" t="n">
        <f aca="false">D60+E60</f>
        <v>131500</v>
      </c>
      <c r="G60" s="219" t="n">
        <v>135500</v>
      </c>
      <c r="H60" s="37" t="n">
        <f aca="false">F60-G60</f>
        <v>-4000</v>
      </c>
    </row>
    <row r="61" s="236" customFormat="true" ht="18" hidden="false" customHeight="true" outlineLevel="0" collapsed="false">
      <c r="A61" s="38"/>
      <c r="B61" s="44" t="s">
        <v>144</v>
      </c>
      <c r="C61" s="35" t="s">
        <v>63</v>
      </c>
      <c r="D61" s="36"/>
      <c r="E61" s="36" t="n">
        <v>7900</v>
      </c>
      <c r="F61" s="37" t="n">
        <f aca="false">D61+E61</f>
        <v>7900</v>
      </c>
      <c r="G61" s="235" t="n">
        <v>7900</v>
      </c>
      <c r="H61" s="37" t="n">
        <f aca="false">F61-G61</f>
        <v>0</v>
      </c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</row>
    <row r="62" s="48" customFormat="true" ht="19.9" hidden="false" customHeight="true" outlineLevel="0" collapsed="false">
      <c r="A62" s="38"/>
      <c r="B62" s="237" t="n">
        <v>24</v>
      </c>
      <c r="C62" s="94" t="s">
        <v>107</v>
      </c>
      <c r="D62" s="57" t="n">
        <f aca="false">D63+D64+D65+D66+D67+D68</f>
        <v>85000</v>
      </c>
      <c r="E62" s="57" t="n">
        <f aca="false">E63+E64+E65+E66+E67+E68</f>
        <v>350000</v>
      </c>
      <c r="F62" s="58" t="n">
        <f aca="false">F63+F64+F65+F66+F67+F68</f>
        <v>435000</v>
      </c>
      <c r="G62" s="223" t="n">
        <v>285000</v>
      </c>
      <c r="H62" s="58" t="n">
        <f aca="false">F62-G62</f>
        <v>150000</v>
      </c>
    </row>
    <row r="63" s="48" customFormat="true" ht="27" hidden="false" customHeight="true" outlineLevel="0" collapsed="false">
      <c r="A63" s="38"/>
      <c r="B63" s="238" t="s">
        <v>268</v>
      </c>
      <c r="C63" s="60" t="s">
        <v>269</v>
      </c>
      <c r="D63" s="36" t="n">
        <v>85000</v>
      </c>
      <c r="E63" s="118" t="n">
        <v>150000</v>
      </c>
      <c r="F63" s="37" t="n">
        <f aca="false">D63+E63</f>
        <v>235000</v>
      </c>
      <c r="G63" s="224" t="n">
        <v>125000</v>
      </c>
      <c r="H63" s="37" t="n">
        <f aca="false">F63-G63</f>
        <v>110000</v>
      </c>
    </row>
    <row r="64" s="48" customFormat="true" ht="18" hidden="false" customHeight="true" outlineLevel="0" collapsed="false">
      <c r="A64" s="38"/>
      <c r="B64" s="238" t="s">
        <v>109</v>
      </c>
      <c r="C64" s="239" t="s">
        <v>110</v>
      </c>
      <c r="D64" s="57"/>
      <c r="E64" s="118" t="n">
        <v>70000</v>
      </c>
      <c r="F64" s="37" t="n">
        <f aca="false">D64+E64</f>
        <v>70000</v>
      </c>
      <c r="G64" s="224" t="n">
        <v>70000</v>
      </c>
      <c r="H64" s="37" t="n">
        <f aca="false">F64-G64</f>
        <v>0</v>
      </c>
    </row>
    <row r="65" s="48" customFormat="true" ht="17.25" hidden="false" customHeight="true" outlineLevel="0" collapsed="false">
      <c r="A65" s="38"/>
      <c r="B65" s="238" t="s">
        <v>111</v>
      </c>
      <c r="C65" s="239" t="s">
        <v>112</v>
      </c>
      <c r="D65" s="57"/>
      <c r="E65" s="118" t="n">
        <v>22000</v>
      </c>
      <c r="F65" s="37" t="n">
        <f aca="false">D65+E65</f>
        <v>22000</v>
      </c>
      <c r="G65" s="224" t="n">
        <v>22000</v>
      </c>
      <c r="H65" s="37" t="n">
        <f aca="false">F65-G65</f>
        <v>0</v>
      </c>
    </row>
    <row r="66" s="48" customFormat="true" ht="19.9" hidden="false" customHeight="true" outlineLevel="0" collapsed="false">
      <c r="A66" s="38"/>
      <c r="B66" s="238" t="s">
        <v>113</v>
      </c>
      <c r="C66" s="239" t="s">
        <v>114</v>
      </c>
      <c r="D66" s="57"/>
      <c r="E66" s="118" t="n">
        <v>5000</v>
      </c>
      <c r="F66" s="37" t="n">
        <f aca="false">D66+E66</f>
        <v>5000</v>
      </c>
      <c r="G66" s="224" t="n">
        <v>5000</v>
      </c>
      <c r="H66" s="37" t="n">
        <f aca="false">F66-G66</f>
        <v>0</v>
      </c>
    </row>
    <row r="67" s="48" customFormat="true" ht="19.9" hidden="false" customHeight="true" outlineLevel="0" collapsed="false">
      <c r="A67" s="38"/>
      <c r="B67" s="238" t="s">
        <v>115</v>
      </c>
      <c r="C67" s="239" t="s">
        <v>116</v>
      </c>
      <c r="D67" s="57"/>
      <c r="E67" s="118" t="n">
        <v>95000</v>
      </c>
      <c r="F67" s="37" t="n">
        <f aca="false">D67+E67</f>
        <v>95000</v>
      </c>
      <c r="G67" s="224" t="n">
        <v>55000</v>
      </c>
      <c r="H67" s="37" t="n">
        <f aca="false">F67-G67</f>
        <v>40000</v>
      </c>
    </row>
    <row r="68" s="48" customFormat="true" ht="19.9" hidden="false" customHeight="true" outlineLevel="0" collapsed="false">
      <c r="A68" s="38"/>
      <c r="B68" s="238" t="s">
        <v>117</v>
      </c>
      <c r="C68" s="239" t="s">
        <v>118</v>
      </c>
      <c r="D68" s="57"/>
      <c r="E68" s="118" t="n">
        <v>8000</v>
      </c>
      <c r="F68" s="37" t="n">
        <f aca="false">D68+E68</f>
        <v>8000</v>
      </c>
      <c r="G68" s="224" t="n">
        <v>8000</v>
      </c>
      <c r="H68" s="37" t="n">
        <f aca="false">F68-G68</f>
        <v>0</v>
      </c>
    </row>
    <row r="69" s="240" customFormat="true" ht="30" hidden="false" customHeight="true" outlineLevel="0" collapsed="false">
      <c r="A69" s="38"/>
      <c r="B69" s="200" t="s">
        <v>82</v>
      </c>
      <c r="C69" s="56" t="s">
        <v>158</v>
      </c>
      <c r="D69" s="57" t="n">
        <f aca="false">D70+D72</f>
        <v>334540</v>
      </c>
      <c r="E69" s="57" t="n">
        <f aca="false">E70+E72+E71</f>
        <v>126600</v>
      </c>
      <c r="F69" s="58" t="n">
        <f aca="false">F70+F72+F71</f>
        <v>461140</v>
      </c>
      <c r="G69" s="198" t="n">
        <v>307600</v>
      </c>
      <c r="H69" s="58" t="n">
        <f aca="false">F69-G69</f>
        <v>153540</v>
      </c>
    </row>
    <row r="70" s="234" customFormat="true" ht="19.9" hidden="false" customHeight="true" outlineLevel="0" collapsed="false">
      <c r="A70" s="38"/>
      <c r="B70" s="34" t="s">
        <v>76</v>
      </c>
      <c r="C70" s="35" t="s">
        <v>243</v>
      </c>
      <c r="D70" s="36" t="n">
        <f aca="false">280000+26340+28200</f>
        <v>334540</v>
      </c>
      <c r="E70" s="36"/>
      <c r="F70" s="37" t="n">
        <f aca="false">D70+E70</f>
        <v>334540</v>
      </c>
      <c r="G70" s="235" t="n">
        <v>280000</v>
      </c>
      <c r="H70" s="37" t="n">
        <f aca="false">F70-G70</f>
        <v>54540</v>
      </c>
    </row>
    <row r="71" s="234" customFormat="true" ht="26.25" hidden="false" customHeight="true" outlineLevel="0" collapsed="false">
      <c r="A71" s="38"/>
      <c r="B71" s="34" t="s">
        <v>159</v>
      </c>
      <c r="C71" s="35" t="s">
        <v>132</v>
      </c>
      <c r="D71" s="36"/>
      <c r="E71" s="36" t="n">
        <v>99000</v>
      </c>
      <c r="F71" s="37" t="n">
        <f aca="false">D71+E71</f>
        <v>99000</v>
      </c>
      <c r="G71" s="224"/>
      <c r="H71" s="37" t="n">
        <f aca="false">F71-G71</f>
        <v>99000</v>
      </c>
    </row>
    <row r="72" s="234" customFormat="true" ht="19.9" hidden="false" customHeight="true" outlineLevel="0" collapsed="false">
      <c r="A72" s="38"/>
      <c r="B72" s="44" t="s">
        <v>144</v>
      </c>
      <c r="C72" s="35" t="s">
        <v>63</v>
      </c>
      <c r="D72" s="36"/>
      <c r="E72" s="36" t="n">
        <v>27600</v>
      </c>
      <c r="F72" s="37" t="n">
        <f aca="false">D72+E72</f>
        <v>27600</v>
      </c>
      <c r="G72" s="219" t="n">
        <v>27600</v>
      </c>
      <c r="H72" s="37" t="n">
        <f aca="false">F72-G72</f>
        <v>0</v>
      </c>
    </row>
    <row r="73" s="240" customFormat="true" ht="19.9" hidden="false" customHeight="true" outlineLevel="0" collapsed="false">
      <c r="A73" s="38"/>
      <c r="B73" s="200" t="s">
        <v>84</v>
      </c>
      <c r="C73" s="56" t="s">
        <v>85</v>
      </c>
      <c r="D73" s="57" t="n">
        <f aca="false">D74+D75+D76+D77+D79+D81+D80</f>
        <v>27809610</v>
      </c>
      <c r="E73" s="57" t="n">
        <f aca="false">E74+E75+E76+E77+E79+E81+E80+E78</f>
        <v>26993596</v>
      </c>
      <c r="F73" s="58" t="n">
        <f aca="false">D73+E73</f>
        <v>54803206</v>
      </c>
      <c r="G73" s="223" t="n">
        <f aca="false">G74+G75+G76+G77+G78+G79+G80+G81</f>
        <v>55503206</v>
      </c>
      <c r="H73" s="58" t="n">
        <f aca="false">F73-G73</f>
        <v>-700000</v>
      </c>
    </row>
    <row r="74" s="241" customFormat="true" ht="57.6" hidden="false" customHeight="true" outlineLevel="0" collapsed="false">
      <c r="A74" s="38"/>
      <c r="B74" s="34" t="s">
        <v>86</v>
      </c>
      <c r="C74" s="35" t="s">
        <v>87</v>
      </c>
      <c r="D74" s="36" t="n">
        <v>183000</v>
      </c>
      <c r="E74" s="36"/>
      <c r="F74" s="37" t="n">
        <f aca="false">D74+E74</f>
        <v>183000</v>
      </c>
      <c r="G74" s="219" t="n">
        <v>183000</v>
      </c>
      <c r="H74" s="37" t="n">
        <f aca="false">F74-G74</f>
        <v>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s="241" customFormat="true" ht="19.9" hidden="false" customHeight="true" outlineLevel="0" collapsed="false">
      <c r="A75" s="38"/>
      <c r="B75" s="55" t="n">
        <v>100102</v>
      </c>
      <c r="C75" s="60" t="s">
        <v>127</v>
      </c>
      <c r="D75" s="36"/>
      <c r="E75" s="36" t="n">
        <v>11680300</v>
      </c>
      <c r="F75" s="37" t="n">
        <f aca="false">D75+E75</f>
        <v>11680300</v>
      </c>
      <c r="G75" s="224" t="n">
        <v>11680300</v>
      </c>
      <c r="H75" s="37" t="n">
        <f aca="false">F75-G75</f>
        <v>0</v>
      </c>
      <c r="I75" s="1" t="n">
        <f aca="false">10449300+45000+380000+30000+210256+129744</f>
        <v>11244300</v>
      </c>
      <c r="J75" s="100" t="n">
        <f aca="false">E75-I75</f>
        <v>43600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s="241" customFormat="true" ht="15.75" hidden="false" customHeight="true" outlineLevel="0" collapsed="false">
      <c r="A76" s="38"/>
      <c r="B76" s="55" t="n">
        <v>100203</v>
      </c>
      <c r="C76" s="104" t="s">
        <v>128</v>
      </c>
      <c r="D76" s="36" t="n">
        <f aca="false">20651100-250000-889933</f>
        <v>19511167</v>
      </c>
      <c r="E76" s="36" t="n">
        <f aca="false">2401000+75000</f>
        <v>2476000</v>
      </c>
      <c r="F76" s="37" t="n">
        <f aca="false">D76+E76</f>
        <v>21987167</v>
      </c>
      <c r="G76" s="224" t="n">
        <f aca="false">20651100-250000+2476000</f>
        <v>22877100</v>
      </c>
      <c r="H76" s="37" t="n">
        <f aca="false">F76-G76</f>
        <v>-889933</v>
      </c>
      <c r="I76" s="100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s="241" customFormat="true" ht="30" hidden="false" customHeight="true" outlineLevel="0" collapsed="false">
      <c r="A77" s="38"/>
      <c r="B77" s="55" t="s">
        <v>129</v>
      </c>
      <c r="C77" s="104" t="s">
        <v>270</v>
      </c>
      <c r="D77" s="36" t="n">
        <f aca="false">4265310-23000+238000+349103</f>
        <v>4829413</v>
      </c>
      <c r="E77" s="36"/>
      <c r="F77" s="37" t="n">
        <f aca="false">D77+E77</f>
        <v>4829413</v>
      </c>
      <c r="G77" s="224" t="n">
        <v>4480310</v>
      </c>
      <c r="H77" s="37" t="n">
        <f aca="false">F77-G77</f>
        <v>349103</v>
      </c>
      <c r="I77" s="100"/>
      <c r="J77" s="100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s="1" customFormat="true" ht="18" hidden="false" customHeight="true" outlineLevel="0" collapsed="false">
      <c r="A78" s="38"/>
      <c r="B78" s="55" t="n">
        <v>150122</v>
      </c>
      <c r="C78" s="104" t="s">
        <v>131</v>
      </c>
      <c r="D78" s="36"/>
      <c r="E78" s="36" t="n">
        <v>4383200</v>
      </c>
      <c r="F78" s="37" t="n">
        <f aca="false">D78+E78</f>
        <v>4383200</v>
      </c>
      <c r="G78" s="224" t="n">
        <v>4383200</v>
      </c>
      <c r="H78" s="37" t="n">
        <f aca="false">F78-G78</f>
        <v>0</v>
      </c>
    </row>
    <row r="79" s="241" customFormat="true" ht="30" hidden="false" customHeight="true" outlineLevel="0" collapsed="false">
      <c r="A79" s="38"/>
      <c r="B79" s="55" t="n">
        <v>170703</v>
      </c>
      <c r="C79" s="104" t="s">
        <v>135</v>
      </c>
      <c r="D79" s="36" t="n">
        <f aca="false">3945200-500000-159170</f>
        <v>3286030</v>
      </c>
      <c r="E79" s="36" t="n">
        <f aca="false">1901900+500000+4362800+337896</f>
        <v>7102596</v>
      </c>
      <c r="F79" s="37" t="n">
        <f aca="false">D79+E79</f>
        <v>10388626</v>
      </c>
      <c r="G79" s="224" t="n">
        <v>10547796</v>
      </c>
      <c r="H79" s="37" t="n">
        <f aca="false">F79-G79</f>
        <v>-159170</v>
      </c>
      <c r="I79" s="1" t="s">
        <v>271</v>
      </c>
      <c r="J79" s="1" t="s">
        <v>272</v>
      </c>
      <c r="K79" s="1" t="s">
        <v>273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s="241" customFormat="true" ht="30" hidden="false" customHeight="true" outlineLevel="0" collapsed="false">
      <c r="A80" s="38"/>
      <c r="B80" s="55" t="n">
        <v>180409</v>
      </c>
      <c r="C80" s="60" t="s">
        <v>132</v>
      </c>
      <c r="D80" s="36"/>
      <c r="E80" s="36" t="n">
        <v>1315000</v>
      </c>
      <c r="F80" s="37" t="n">
        <f aca="false">D80+E80</f>
        <v>1315000</v>
      </c>
      <c r="G80" s="224" t="n">
        <v>1315000</v>
      </c>
      <c r="H80" s="37" t="n">
        <f aca="false">F80-G80</f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s="241" customFormat="true" ht="19.9" hidden="false" customHeight="true" outlineLevel="0" collapsed="false">
      <c r="A81" s="38"/>
      <c r="B81" s="55" t="n">
        <v>250404</v>
      </c>
      <c r="C81" s="67" t="s">
        <v>63</v>
      </c>
      <c r="D81" s="118"/>
      <c r="E81" s="36" t="n">
        <v>36500</v>
      </c>
      <c r="F81" s="127" t="n">
        <f aca="false">E81+D81</f>
        <v>36500</v>
      </c>
      <c r="G81" s="201" t="n">
        <v>36500</v>
      </c>
      <c r="H81" s="127" t="n">
        <f aca="false">F81-G81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s="1" customFormat="true" ht="30" hidden="false" customHeight="true" outlineLevel="0" collapsed="false">
      <c r="A82" s="38"/>
      <c r="B82" s="200" t="s">
        <v>274</v>
      </c>
      <c r="C82" s="56" t="s">
        <v>275</v>
      </c>
      <c r="D82" s="57" t="n">
        <f aca="false">D83</f>
        <v>10000</v>
      </c>
      <c r="E82" s="57" t="n">
        <f aca="false">E83</f>
        <v>499000</v>
      </c>
      <c r="F82" s="129" t="n">
        <f aca="false">E82+D82</f>
        <v>509000</v>
      </c>
      <c r="G82" s="242" t="n">
        <v>40600</v>
      </c>
      <c r="H82" s="129" t="n">
        <f aca="false">F82-G82</f>
        <v>468400</v>
      </c>
    </row>
    <row r="83" s="1" customFormat="true" ht="19.9" hidden="false" customHeight="true" outlineLevel="0" collapsed="false">
      <c r="A83" s="38"/>
      <c r="B83" s="34" t="s">
        <v>144</v>
      </c>
      <c r="C83" s="35" t="s">
        <v>63</v>
      </c>
      <c r="D83" s="36" t="n">
        <f aca="false">15000-5000</f>
        <v>10000</v>
      </c>
      <c r="E83" s="36" t="n">
        <v>499000</v>
      </c>
      <c r="F83" s="127" t="n">
        <f aca="false">E83+D83</f>
        <v>509000</v>
      </c>
      <c r="G83" s="243" t="n">
        <v>40600</v>
      </c>
      <c r="H83" s="127" t="n">
        <f aca="false">F83-G83</f>
        <v>468400</v>
      </c>
    </row>
    <row r="84" s="48" customFormat="true" ht="19.9" hidden="false" customHeight="true" outlineLevel="0" collapsed="false">
      <c r="A84" s="38"/>
      <c r="B84" s="81" t="n">
        <v>47</v>
      </c>
      <c r="C84" s="56" t="s">
        <v>32</v>
      </c>
      <c r="D84" s="57" t="n">
        <f aca="false">D85+D86+D87+D88+D90+D92+D93+D95+D96+D97+D98+D102</f>
        <v>0</v>
      </c>
      <c r="E84" s="57" t="n">
        <f aca="false">E85+E86+E87+E88+E90+E92+E93+E95+E96+E97+E98+E102+E89+E91+E99+E100+E101+E94</f>
        <v>15356900</v>
      </c>
      <c r="F84" s="58" t="n">
        <f aca="false">F85+F86+F87+F88+F90+F92+F93+F95+F96+F97+F98+F102+F89+F91+F99+F100+F101+F94</f>
        <v>15356900</v>
      </c>
      <c r="G84" s="244" t="n">
        <f aca="false">G85+G86+G87+G88+G90+G92+G93+G95+G96+G97+G98+G102+G89+G91+G99+G100+G101+G94</f>
        <v>10884000</v>
      </c>
      <c r="H84" s="57" t="n">
        <f aca="false">H85+H86+H87+H88+H90+H92+H93+H95+H96+H97+H98+H102+H89+H91+H99+H100+H101+H94</f>
        <v>4472900</v>
      </c>
      <c r="I84" s="245" t="n">
        <f aca="false">E84+E21</f>
        <v>20778500</v>
      </c>
      <c r="J84" s="48" t="s">
        <v>276</v>
      </c>
    </row>
    <row r="85" s="1" customFormat="true" ht="17.25" hidden="false" customHeight="true" outlineLevel="0" collapsed="false">
      <c r="A85" s="38"/>
      <c r="B85" s="55" t="s">
        <v>39</v>
      </c>
      <c r="C85" s="60" t="s">
        <v>160</v>
      </c>
      <c r="D85" s="55"/>
      <c r="E85" s="36" t="n">
        <v>1967100</v>
      </c>
      <c r="F85" s="37" t="n">
        <f aca="false">E85</f>
        <v>1967100</v>
      </c>
      <c r="G85" s="224" t="n">
        <v>1720000</v>
      </c>
      <c r="H85" s="37" t="n">
        <f aca="false">F85-G85</f>
        <v>247100</v>
      </c>
      <c r="I85" s="53"/>
    </row>
    <row r="86" s="1" customFormat="true" ht="17.25" hidden="false" customHeight="true" outlineLevel="0" collapsed="false">
      <c r="A86" s="38"/>
      <c r="B86" s="55" t="s">
        <v>41</v>
      </c>
      <c r="C86" s="60" t="s">
        <v>42</v>
      </c>
      <c r="D86" s="55"/>
      <c r="E86" s="36" t="n">
        <v>230000</v>
      </c>
      <c r="F86" s="37" t="n">
        <f aca="false">E86</f>
        <v>230000</v>
      </c>
      <c r="G86" s="224" t="n">
        <v>230000</v>
      </c>
      <c r="H86" s="37" t="n">
        <f aca="false">F86-G86</f>
        <v>0</v>
      </c>
      <c r="I86" s="53"/>
    </row>
    <row r="87" s="1" customFormat="true" ht="30" hidden="false" customHeight="true" outlineLevel="0" collapsed="false">
      <c r="A87" s="38"/>
      <c r="B87" s="55" t="s">
        <v>43</v>
      </c>
      <c r="C87" s="60" t="s">
        <v>161</v>
      </c>
      <c r="D87" s="55"/>
      <c r="E87" s="36" t="n">
        <v>1001600</v>
      </c>
      <c r="F87" s="37" t="n">
        <f aca="false">E87</f>
        <v>1001600</v>
      </c>
      <c r="G87" s="224" t="n">
        <v>850000</v>
      </c>
      <c r="H87" s="37" t="n">
        <f aca="false">F87-G87</f>
        <v>151600</v>
      </c>
      <c r="I87" s="53"/>
    </row>
    <row r="88" s="1" customFormat="true" ht="19.9" hidden="false" customHeight="true" outlineLevel="0" collapsed="false">
      <c r="A88" s="38"/>
      <c r="B88" s="55" t="s">
        <v>45</v>
      </c>
      <c r="C88" s="60" t="s">
        <v>162</v>
      </c>
      <c r="D88" s="55"/>
      <c r="E88" s="36" t="n">
        <v>125000</v>
      </c>
      <c r="F88" s="37" t="n">
        <f aca="false">D88+E88</f>
        <v>125000</v>
      </c>
      <c r="G88" s="224" t="n">
        <v>100000</v>
      </c>
      <c r="H88" s="37" t="n">
        <f aca="false">F88-G88</f>
        <v>25000</v>
      </c>
      <c r="I88" s="53"/>
    </row>
    <row r="89" s="1" customFormat="true" ht="19.9" hidden="false" customHeight="true" outlineLevel="0" collapsed="false">
      <c r="A89" s="38"/>
      <c r="B89" s="44" t="s">
        <v>52</v>
      </c>
      <c r="C89" s="207" t="s">
        <v>163</v>
      </c>
      <c r="D89" s="206"/>
      <c r="E89" s="36" t="n">
        <v>89200</v>
      </c>
      <c r="F89" s="37" t="n">
        <f aca="false">D89+E89</f>
        <v>89200</v>
      </c>
      <c r="G89" s="224"/>
      <c r="H89" s="37" t="n">
        <f aca="false">F89-G89</f>
        <v>89200</v>
      </c>
      <c r="I89" s="53"/>
    </row>
    <row r="90" s="1" customFormat="true" ht="19.9" hidden="false" customHeight="true" outlineLevel="0" collapsed="false">
      <c r="A90" s="38"/>
      <c r="B90" s="55" t="s">
        <v>60</v>
      </c>
      <c r="C90" s="60" t="s">
        <v>61</v>
      </c>
      <c r="D90" s="55"/>
      <c r="E90" s="36" t="n">
        <f aca="false">150000-50000</f>
        <v>100000</v>
      </c>
      <c r="F90" s="37" t="n">
        <f aca="false">D90+E90</f>
        <v>100000</v>
      </c>
      <c r="G90" s="224" t="n">
        <v>150000</v>
      </c>
      <c r="H90" s="37" t="n">
        <f aca="false">F90-G90</f>
        <v>-50000</v>
      </c>
      <c r="I90" s="53"/>
    </row>
    <row r="91" s="1" customFormat="true" ht="27.75" hidden="false" customHeight="true" outlineLevel="0" collapsed="false">
      <c r="A91" s="38"/>
      <c r="B91" s="44" t="s">
        <v>164</v>
      </c>
      <c r="C91" s="60" t="s">
        <v>165</v>
      </c>
      <c r="D91" s="55"/>
      <c r="E91" s="36" t="n">
        <v>90000</v>
      </c>
      <c r="F91" s="37" t="n">
        <f aca="false">D91+E91</f>
        <v>90000</v>
      </c>
      <c r="G91" s="224"/>
      <c r="H91" s="37" t="n">
        <f aca="false">F91-G91</f>
        <v>90000</v>
      </c>
      <c r="I91" s="53"/>
    </row>
    <row r="92" s="1" customFormat="true" ht="30" hidden="false" customHeight="true" outlineLevel="0" collapsed="false">
      <c r="A92" s="54"/>
      <c r="B92" s="119" t="n">
        <v>100102</v>
      </c>
      <c r="C92" s="246" t="s">
        <v>166</v>
      </c>
      <c r="D92" s="122"/>
      <c r="E92" s="122" t="n">
        <v>1297400</v>
      </c>
      <c r="F92" s="153" t="n">
        <f aca="false">D92+E92</f>
        <v>1297400</v>
      </c>
      <c r="G92" s="247" t="n">
        <v>150000</v>
      </c>
      <c r="H92" s="153" t="n">
        <f aca="false">F92-G92</f>
        <v>1147400</v>
      </c>
      <c r="I92" s="53"/>
    </row>
    <row r="93" s="1" customFormat="true" ht="17.25" hidden="false" customHeight="true" outlineLevel="0" collapsed="false">
      <c r="A93" s="38"/>
      <c r="B93" s="55" t="n">
        <v>100203</v>
      </c>
      <c r="C93" s="104" t="s">
        <v>128</v>
      </c>
      <c r="D93" s="36"/>
      <c r="E93" s="36" t="n">
        <v>690000</v>
      </c>
      <c r="F93" s="37" t="n">
        <f aca="false">D93+E93</f>
        <v>690000</v>
      </c>
      <c r="G93" s="224" t="n">
        <v>415000</v>
      </c>
      <c r="H93" s="37" t="n">
        <f aca="false">F93-G93</f>
        <v>275000</v>
      </c>
      <c r="I93" s="53"/>
    </row>
    <row r="94" s="1" customFormat="true" ht="16.5" hidden="false" customHeight="true" outlineLevel="0" collapsed="false">
      <c r="A94" s="38"/>
      <c r="B94" s="55" t="n">
        <v>110201</v>
      </c>
      <c r="C94" s="104" t="s">
        <v>167</v>
      </c>
      <c r="D94" s="36"/>
      <c r="E94" s="36" t="n">
        <v>90000</v>
      </c>
      <c r="F94" s="37" t="n">
        <f aca="false">D94+E94</f>
        <v>90000</v>
      </c>
      <c r="G94" s="224"/>
      <c r="H94" s="37" t="n">
        <f aca="false">F94-G94</f>
        <v>90000</v>
      </c>
      <c r="I94" s="53"/>
    </row>
    <row r="95" s="1" customFormat="true" ht="15.75" hidden="false" customHeight="true" outlineLevel="0" collapsed="false">
      <c r="A95" s="38"/>
      <c r="B95" s="55" t="n">
        <v>110202</v>
      </c>
      <c r="C95" s="104" t="s">
        <v>168</v>
      </c>
      <c r="D95" s="55"/>
      <c r="E95" s="36" t="n">
        <v>260200</v>
      </c>
      <c r="F95" s="37" t="n">
        <f aca="false">D95+E95</f>
        <v>260200</v>
      </c>
      <c r="G95" s="224" t="n">
        <v>200000</v>
      </c>
      <c r="H95" s="37" t="n">
        <f aca="false">F95-G95</f>
        <v>60200</v>
      </c>
      <c r="I95" s="53"/>
    </row>
    <row r="96" s="1" customFormat="true" ht="16.5" hidden="false" customHeight="true" outlineLevel="0" collapsed="false">
      <c r="A96" s="38"/>
      <c r="B96" s="55" t="s">
        <v>113</v>
      </c>
      <c r="C96" s="104" t="s">
        <v>114</v>
      </c>
      <c r="D96" s="55"/>
      <c r="E96" s="36" t="n">
        <v>135400</v>
      </c>
      <c r="F96" s="37" t="n">
        <f aca="false">D96+E96</f>
        <v>135400</v>
      </c>
      <c r="G96" s="224" t="n">
        <v>50000</v>
      </c>
      <c r="H96" s="37" t="n">
        <f aca="false">F96-G96</f>
        <v>85400</v>
      </c>
      <c r="I96" s="53"/>
    </row>
    <row r="97" s="1" customFormat="true" ht="16.5" hidden="false" customHeight="true" outlineLevel="0" collapsed="false">
      <c r="A97" s="38"/>
      <c r="B97" s="55" t="s">
        <v>115</v>
      </c>
      <c r="C97" s="104" t="s">
        <v>169</v>
      </c>
      <c r="D97" s="55"/>
      <c r="E97" s="36" t="n">
        <v>249800</v>
      </c>
      <c r="F97" s="37" t="n">
        <f aca="false">D97+E97</f>
        <v>249800</v>
      </c>
      <c r="G97" s="224" t="n">
        <v>240000</v>
      </c>
      <c r="H97" s="37" t="n">
        <f aca="false">F97-G97</f>
        <v>9800</v>
      </c>
      <c r="I97" s="53"/>
    </row>
    <row r="98" s="1" customFormat="true" ht="17.25" hidden="false" customHeight="true" outlineLevel="0" collapsed="false">
      <c r="A98" s="38"/>
      <c r="B98" s="44" t="s">
        <v>92</v>
      </c>
      <c r="C98" s="104" t="s">
        <v>93</v>
      </c>
      <c r="D98" s="36"/>
      <c r="E98" s="36" t="n">
        <v>6485300</v>
      </c>
      <c r="F98" s="37" t="n">
        <f aca="false">D98+E98</f>
        <v>6485300</v>
      </c>
      <c r="G98" s="224" t="n">
        <v>6150000</v>
      </c>
      <c r="H98" s="37" t="n">
        <f aca="false">F98-G98</f>
        <v>335300</v>
      </c>
    </row>
    <row r="99" s="1" customFormat="true" ht="15" hidden="false" customHeight="true" outlineLevel="0" collapsed="false">
      <c r="A99" s="38"/>
      <c r="B99" s="44" t="s">
        <v>170</v>
      </c>
      <c r="C99" s="104" t="s">
        <v>131</v>
      </c>
      <c r="D99" s="36"/>
      <c r="E99" s="36" t="n">
        <v>460400</v>
      </c>
      <c r="F99" s="37" t="n">
        <f aca="false">D99+E99</f>
        <v>460400</v>
      </c>
      <c r="G99" s="224"/>
      <c r="H99" s="37" t="n">
        <f aca="false">F99-G99</f>
        <v>460400</v>
      </c>
    </row>
    <row r="100" s="1" customFormat="true" ht="28.5" hidden="false" customHeight="true" outlineLevel="0" collapsed="false">
      <c r="A100" s="38"/>
      <c r="B100" s="44" t="s">
        <v>171</v>
      </c>
      <c r="C100" s="104" t="s">
        <v>172</v>
      </c>
      <c r="D100" s="36"/>
      <c r="E100" s="36" t="n">
        <v>95400</v>
      </c>
      <c r="F100" s="37" t="n">
        <f aca="false">D100+E100</f>
        <v>95400</v>
      </c>
      <c r="G100" s="224"/>
      <c r="H100" s="248" t="n">
        <f aca="false">F100-G100</f>
        <v>95400</v>
      </c>
    </row>
    <row r="101" s="1" customFormat="true" ht="18.75" hidden="false" customHeight="true" outlineLevel="0" collapsed="false">
      <c r="A101" s="38"/>
      <c r="B101" s="44" t="s">
        <v>173</v>
      </c>
      <c r="C101" s="104" t="s">
        <v>174</v>
      </c>
      <c r="D101" s="36"/>
      <c r="E101" s="36" t="n">
        <v>370000</v>
      </c>
      <c r="F101" s="37" t="n">
        <f aca="false">D101+E101</f>
        <v>370000</v>
      </c>
      <c r="G101" s="224" t="n">
        <v>300000</v>
      </c>
      <c r="H101" s="248" t="n">
        <f aca="false">F101-G101</f>
        <v>70000</v>
      </c>
    </row>
    <row r="102" s="1" customFormat="true" ht="16.5" hidden="false" customHeight="true" outlineLevel="0" collapsed="false">
      <c r="A102" s="38"/>
      <c r="B102" s="55" t="n">
        <v>250404</v>
      </c>
      <c r="C102" s="104" t="s">
        <v>63</v>
      </c>
      <c r="D102" s="55"/>
      <c r="E102" s="36" t="n">
        <v>1620100</v>
      </c>
      <c r="F102" s="37" t="n">
        <f aca="false">D102+E102</f>
        <v>1620100</v>
      </c>
      <c r="G102" s="224" t="n">
        <v>329000</v>
      </c>
      <c r="H102" s="37" t="n">
        <f aca="false">F102-G102</f>
        <v>1291100</v>
      </c>
      <c r="I102" s="1" t="n">
        <v>9</v>
      </c>
    </row>
    <row r="103" s="48" customFormat="true" ht="27.75" hidden="false" customHeight="true" outlineLevel="0" collapsed="false">
      <c r="A103" s="38"/>
      <c r="B103" s="237" t="n">
        <v>56</v>
      </c>
      <c r="C103" s="249" t="s">
        <v>147</v>
      </c>
      <c r="D103" s="57" t="n">
        <f aca="false">D104</f>
        <v>16500</v>
      </c>
      <c r="E103" s="57" t="n">
        <f aca="false">E106+E107+E104+E105</f>
        <v>1489200</v>
      </c>
      <c r="F103" s="58" t="n">
        <f aca="false">F106+F107+F104+F105</f>
        <v>1505700</v>
      </c>
      <c r="G103" s="244" t="n">
        <f aca="false">G106+G107+G104+G105</f>
        <v>2300000</v>
      </c>
      <c r="H103" s="57" t="n">
        <f aca="false">H106+H107+H104+H105</f>
        <v>-794300</v>
      </c>
    </row>
    <row r="104" s="48" customFormat="true" ht="18" hidden="false" customHeight="true" outlineLevel="0" collapsed="false">
      <c r="A104" s="38"/>
      <c r="B104" s="55" t="n">
        <v>160101</v>
      </c>
      <c r="C104" s="104" t="s">
        <v>175</v>
      </c>
      <c r="D104" s="36" t="n">
        <f aca="false">50000-33500</f>
        <v>16500</v>
      </c>
      <c r="E104" s="36" t="n">
        <v>41500</v>
      </c>
      <c r="F104" s="37" t="n">
        <f aca="false">D104+E104</f>
        <v>58000</v>
      </c>
      <c r="G104" s="224"/>
      <c r="H104" s="37" t="n">
        <f aca="false">F104-G104</f>
        <v>58000</v>
      </c>
    </row>
    <row r="105" s="48" customFormat="true" ht="30.75" hidden="false" customHeight="true" outlineLevel="0" collapsed="false">
      <c r="A105" s="38"/>
      <c r="B105" s="55" t="n">
        <v>180409</v>
      </c>
      <c r="C105" s="60" t="s">
        <v>132</v>
      </c>
      <c r="D105" s="57"/>
      <c r="E105" s="36" t="n">
        <v>150000</v>
      </c>
      <c r="F105" s="37" t="n">
        <f aca="false">D105+E105</f>
        <v>150000</v>
      </c>
      <c r="G105" s="221"/>
      <c r="H105" s="37" t="n">
        <f aca="false">F105-G105</f>
        <v>150000</v>
      </c>
    </row>
    <row r="106" s="241" customFormat="true" ht="30" hidden="false" customHeight="true" outlineLevel="0" collapsed="false">
      <c r="A106" s="38"/>
      <c r="B106" s="55" t="s">
        <v>148</v>
      </c>
      <c r="C106" s="104" t="s">
        <v>149</v>
      </c>
      <c r="D106" s="36"/>
      <c r="E106" s="36" t="n">
        <v>1197700</v>
      </c>
      <c r="F106" s="37" t="n">
        <f aca="false">D106+E106</f>
        <v>1197700</v>
      </c>
      <c r="G106" s="219" t="n">
        <v>2300000</v>
      </c>
      <c r="H106" s="37" t="n">
        <f aca="false">F106-G106</f>
        <v>-1102300</v>
      </c>
    </row>
    <row r="107" s="241" customFormat="true" ht="18" hidden="false" customHeight="true" outlineLevel="0" collapsed="false">
      <c r="A107" s="38"/>
      <c r="B107" s="55" t="n">
        <v>240900</v>
      </c>
      <c r="C107" s="104" t="s">
        <v>176</v>
      </c>
      <c r="D107" s="36"/>
      <c r="E107" s="36" t="n">
        <v>100000</v>
      </c>
      <c r="F107" s="37" t="n">
        <f aca="false">D107+E107</f>
        <v>100000</v>
      </c>
      <c r="G107" s="250"/>
      <c r="H107" s="37" t="n">
        <f aca="false">F107-G107</f>
        <v>100000</v>
      </c>
    </row>
    <row r="108" s="218" customFormat="true" ht="17.25" hidden="false" customHeight="true" outlineLevel="0" collapsed="false">
      <c r="A108" s="38"/>
      <c r="B108" s="200" t="s">
        <v>88</v>
      </c>
      <c r="C108" s="56" t="s">
        <v>89</v>
      </c>
      <c r="D108" s="57" t="n">
        <f aca="false">D109+D110+D111</f>
        <v>314500</v>
      </c>
      <c r="E108" s="57" t="n">
        <f aca="false">E109+E112</f>
        <v>11300</v>
      </c>
      <c r="F108" s="58" t="n">
        <f aca="false">D108+E108</f>
        <v>325800</v>
      </c>
      <c r="G108" s="198" t="n">
        <v>295800</v>
      </c>
      <c r="H108" s="58" t="n">
        <f aca="false">F108-G108</f>
        <v>30000</v>
      </c>
      <c r="I108" s="48"/>
      <c r="J108" s="48"/>
      <c r="K108" s="48"/>
      <c r="L108" s="48"/>
      <c r="M108" s="48"/>
      <c r="N108" s="48"/>
      <c r="O108" s="48"/>
    </row>
    <row r="109" s="220" customFormat="true" ht="19.15" hidden="false" customHeight="true" outlineLevel="0" collapsed="false">
      <c r="A109" s="38"/>
      <c r="B109" s="34" t="s">
        <v>76</v>
      </c>
      <c r="C109" s="35" t="s">
        <v>243</v>
      </c>
      <c r="D109" s="36" t="n">
        <v>34500</v>
      </c>
      <c r="E109" s="36"/>
      <c r="F109" s="37" t="n">
        <f aca="false">D109+E109</f>
        <v>34500</v>
      </c>
      <c r="G109" s="219" t="n">
        <v>34500</v>
      </c>
      <c r="H109" s="37" t="n">
        <f aca="false">F109-G109</f>
        <v>0</v>
      </c>
      <c r="I109" s="234"/>
      <c r="J109" s="234"/>
      <c r="K109" s="234"/>
      <c r="L109" s="234"/>
      <c r="M109" s="234"/>
      <c r="N109" s="234"/>
      <c r="O109" s="234"/>
    </row>
    <row r="110" s="241" customFormat="true" ht="30" hidden="false" customHeight="true" outlineLevel="0" collapsed="false">
      <c r="A110" s="38"/>
      <c r="B110" s="55" t="s">
        <v>153</v>
      </c>
      <c r="C110" s="104" t="s">
        <v>154</v>
      </c>
      <c r="D110" s="36" t="n">
        <v>250000</v>
      </c>
      <c r="E110" s="36"/>
      <c r="F110" s="37" t="n">
        <f aca="false">D110+E110</f>
        <v>250000</v>
      </c>
      <c r="G110" s="219" t="n">
        <v>250000</v>
      </c>
      <c r="H110" s="37" t="n">
        <f aca="false">F110-G110</f>
        <v>0</v>
      </c>
      <c r="I110" s="1"/>
      <c r="J110" s="1"/>
      <c r="K110" s="1"/>
      <c r="L110" s="1"/>
      <c r="M110" s="1"/>
      <c r="N110" s="1"/>
      <c r="O110" s="1"/>
    </row>
    <row r="111" s="241" customFormat="true" ht="19.5" hidden="false" customHeight="true" outlineLevel="0" collapsed="false">
      <c r="A111" s="38"/>
      <c r="B111" s="55" t="n">
        <v>170103</v>
      </c>
      <c r="C111" s="104" t="s">
        <v>155</v>
      </c>
      <c r="D111" s="36" t="n">
        <v>30000</v>
      </c>
      <c r="E111" s="36"/>
      <c r="F111" s="37" t="n">
        <f aca="false">D111+E111</f>
        <v>30000</v>
      </c>
      <c r="G111" s="219"/>
      <c r="H111" s="37" t="s">
        <v>263</v>
      </c>
      <c r="I111" s="1"/>
      <c r="J111" s="1"/>
      <c r="K111" s="1"/>
      <c r="L111" s="1"/>
      <c r="M111" s="1"/>
      <c r="N111" s="1"/>
      <c r="O111" s="1"/>
    </row>
    <row r="112" s="1" customFormat="true" ht="19.9" hidden="false" customHeight="true" outlineLevel="0" collapsed="false">
      <c r="A112" s="38"/>
      <c r="B112" s="55" t="n">
        <v>250404</v>
      </c>
      <c r="C112" s="67" t="s">
        <v>63</v>
      </c>
      <c r="D112" s="118"/>
      <c r="E112" s="36" t="n">
        <v>11300</v>
      </c>
      <c r="F112" s="127" t="n">
        <f aca="false">E112+D112</f>
        <v>11300</v>
      </c>
      <c r="G112" s="201" t="n">
        <v>11300</v>
      </c>
      <c r="H112" s="127" t="n">
        <f aca="false">F112-G112</f>
        <v>0</v>
      </c>
    </row>
    <row r="113" s="218" customFormat="true" ht="28.5" hidden="false" customHeight="true" outlineLevel="0" collapsed="false">
      <c r="A113" s="38"/>
      <c r="B113" s="237" t="n">
        <v>67</v>
      </c>
      <c r="C113" s="249" t="s">
        <v>184</v>
      </c>
      <c r="D113" s="57" t="n">
        <f aca="false">D114+D115+D116</f>
        <v>257300</v>
      </c>
      <c r="E113" s="57" t="n">
        <f aca="false">E114+E115+E116</f>
        <v>50000</v>
      </c>
      <c r="F113" s="58" t="n">
        <f aca="false">F114+F115+F116</f>
        <v>307300</v>
      </c>
      <c r="G113" s="223" t="n">
        <v>307300</v>
      </c>
      <c r="H113" s="58" t="n">
        <f aca="false">F113-G113</f>
        <v>0</v>
      </c>
      <c r="I113" s="48"/>
      <c r="J113" s="48"/>
      <c r="K113" s="48"/>
      <c r="L113" s="48"/>
      <c r="M113" s="48"/>
      <c r="N113" s="48"/>
      <c r="O113" s="48"/>
    </row>
    <row r="114" s="218" customFormat="true" ht="28.5" hidden="false" customHeight="true" outlineLevel="0" collapsed="false">
      <c r="A114" s="38"/>
      <c r="B114" s="55" t="n">
        <v>210105</v>
      </c>
      <c r="C114" s="35" t="s">
        <v>277</v>
      </c>
      <c r="D114" s="36" t="n">
        <v>251400</v>
      </c>
      <c r="E114" s="42"/>
      <c r="F114" s="37" t="n">
        <f aca="false">D114+E114</f>
        <v>251400</v>
      </c>
      <c r="G114" s="224" t="n">
        <v>251400</v>
      </c>
      <c r="H114" s="37" t="n">
        <f aca="false">F114-G114</f>
        <v>0</v>
      </c>
      <c r="I114" s="48"/>
      <c r="J114" s="48"/>
      <c r="K114" s="48"/>
      <c r="L114" s="48"/>
      <c r="M114" s="48"/>
      <c r="N114" s="48"/>
      <c r="O114" s="48"/>
    </row>
    <row r="115" s="218" customFormat="true" ht="25.5" hidden="false" customHeight="true" outlineLevel="0" collapsed="false">
      <c r="A115" s="38"/>
      <c r="B115" s="55" t="s">
        <v>188</v>
      </c>
      <c r="C115" s="35" t="s">
        <v>189</v>
      </c>
      <c r="D115" s="36" t="n">
        <v>5900</v>
      </c>
      <c r="E115" s="42"/>
      <c r="F115" s="37" t="n">
        <f aca="false">D115+E115</f>
        <v>5900</v>
      </c>
      <c r="G115" s="224" t="n">
        <v>5900</v>
      </c>
      <c r="H115" s="37" t="n">
        <f aca="false">F115-G115</f>
        <v>0</v>
      </c>
      <c r="I115" s="48"/>
      <c r="J115" s="48"/>
      <c r="K115" s="48"/>
      <c r="L115" s="48"/>
      <c r="M115" s="48"/>
      <c r="N115" s="48"/>
      <c r="O115" s="48"/>
    </row>
    <row r="116" s="48" customFormat="true" ht="16.5" hidden="false" customHeight="true" outlineLevel="0" collapsed="false">
      <c r="A116" s="38"/>
      <c r="B116" s="55" t="n">
        <v>250404</v>
      </c>
      <c r="C116" s="104" t="s">
        <v>63</v>
      </c>
      <c r="D116" s="36"/>
      <c r="E116" s="36" t="n">
        <v>50000</v>
      </c>
      <c r="F116" s="37" t="n">
        <f aca="false">D116+E116</f>
        <v>50000</v>
      </c>
      <c r="G116" s="224" t="n">
        <v>50000</v>
      </c>
      <c r="H116" s="37" t="n">
        <f aca="false">F116-G116</f>
        <v>0</v>
      </c>
    </row>
    <row r="117" s="218" customFormat="true" ht="17.25" hidden="false" customHeight="true" outlineLevel="0" collapsed="false">
      <c r="A117" s="38"/>
      <c r="B117" s="237" t="n">
        <v>73</v>
      </c>
      <c r="C117" s="56" t="s">
        <v>278</v>
      </c>
      <c r="D117" s="57" t="n">
        <f aca="false">D119+D118+D121+D120</f>
        <v>441750</v>
      </c>
      <c r="E117" s="57" t="n">
        <f aca="false">E119+E118+E121+E120</f>
        <v>159700</v>
      </c>
      <c r="F117" s="58" t="n">
        <f aca="false">F119+F118+F121+F120</f>
        <v>601450</v>
      </c>
      <c r="G117" s="198" t="n">
        <v>927800</v>
      </c>
      <c r="H117" s="58" t="n">
        <f aca="false">F117-G117</f>
        <v>-326350</v>
      </c>
      <c r="I117" s="48"/>
      <c r="J117" s="48"/>
      <c r="K117" s="48"/>
      <c r="L117" s="48"/>
      <c r="M117" s="48"/>
      <c r="N117" s="48"/>
      <c r="O117" s="48"/>
    </row>
    <row r="118" s="220" customFormat="true" ht="19.9" hidden="false" customHeight="true" outlineLevel="0" collapsed="false">
      <c r="A118" s="38"/>
      <c r="B118" s="44" t="s">
        <v>76</v>
      </c>
      <c r="C118" s="35" t="s">
        <v>245</v>
      </c>
      <c r="D118" s="36" t="n">
        <f aca="false">50000+47100</f>
        <v>97100</v>
      </c>
      <c r="E118" s="36"/>
      <c r="F118" s="37" t="n">
        <f aca="false">D118+E118</f>
        <v>97100</v>
      </c>
      <c r="G118" s="219" t="n">
        <v>97100</v>
      </c>
      <c r="H118" s="37" t="n">
        <f aca="false">F118-G118</f>
        <v>0</v>
      </c>
      <c r="I118" s="234"/>
      <c r="J118" s="234"/>
      <c r="K118" s="234"/>
      <c r="L118" s="234"/>
      <c r="M118" s="234"/>
      <c r="N118" s="234"/>
      <c r="O118" s="234"/>
    </row>
    <row r="119" s="241" customFormat="true" ht="19.9" hidden="false" customHeight="true" outlineLevel="0" collapsed="false">
      <c r="A119" s="38"/>
      <c r="B119" s="55" t="s">
        <v>180</v>
      </c>
      <c r="C119" s="35" t="s">
        <v>181</v>
      </c>
      <c r="D119" s="36" t="n">
        <f aca="false">671000-326350</f>
        <v>344650</v>
      </c>
      <c r="E119" s="36"/>
      <c r="F119" s="37" t="n">
        <f aca="false">D119+E119</f>
        <v>344650</v>
      </c>
      <c r="G119" s="219" t="n">
        <v>671000</v>
      </c>
      <c r="H119" s="37" t="n">
        <f aca="false">F119-G119</f>
        <v>-326350</v>
      </c>
      <c r="I119" s="1"/>
      <c r="J119" s="1"/>
      <c r="K119" s="1"/>
      <c r="L119" s="1"/>
      <c r="M119" s="1"/>
      <c r="N119" s="1"/>
      <c r="O119" s="1"/>
    </row>
    <row r="120" s="241" customFormat="true" ht="30" hidden="false" customHeight="true" outlineLevel="0" collapsed="false">
      <c r="A120" s="38"/>
      <c r="B120" s="55" t="n">
        <v>180409</v>
      </c>
      <c r="C120" s="60" t="s">
        <v>132</v>
      </c>
      <c r="D120" s="36"/>
      <c r="E120" s="36" t="n">
        <v>85000</v>
      </c>
      <c r="F120" s="37" t="n">
        <f aca="false">D120+E120</f>
        <v>85000</v>
      </c>
      <c r="G120" s="219" t="n">
        <v>85000</v>
      </c>
      <c r="H120" s="37" t="n">
        <f aca="false">F120-G120</f>
        <v>0</v>
      </c>
      <c r="I120" s="1"/>
      <c r="J120" s="1"/>
      <c r="K120" s="1"/>
      <c r="L120" s="1"/>
      <c r="M120" s="1"/>
      <c r="N120" s="1"/>
      <c r="O120" s="1"/>
    </row>
    <row r="121" s="241" customFormat="true" ht="19.9" hidden="false" customHeight="true" outlineLevel="0" collapsed="false">
      <c r="A121" s="38"/>
      <c r="B121" s="55" t="n">
        <v>250404</v>
      </c>
      <c r="C121" s="67" t="s">
        <v>63</v>
      </c>
      <c r="D121" s="118"/>
      <c r="E121" s="36" t="n">
        <v>74700</v>
      </c>
      <c r="F121" s="37" t="n">
        <f aca="false">D121+E121</f>
        <v>74700</v>
      </c>
      <c r="G121" s="219" t="n">
        <v>74700</v>
      </c>
      <c r="H121" s="37" t="n">
        <f aca="false">F121-G121</f>
        <v>0</v>
      </c>
      <c r="I121" s="1"/>
      <c r="J121" s="1"/>
      <c r="K121" s="1"/>
      <c r="L121" s="1"/>
      <c r="M121" s="1"/>
      <c r="N121" s="1"/>
      <c r="O121" s="1"/>
    </row>
    <row r="122" customFormat="false" ht="17.25" hidden="false" customHeight="true" outlineLevel="0" collapsed="false">
      <c r="A122" s="38"/>
      <c r="B122" s="200" t="s">
        <v>194</v>
      </c>
      <c r="C122" s="56" t="s">
        <v>279</v>
      </c>
      <c r="D122" s="57" t="n">
        <f aca="false">D124+D123</f>
        <v>50300</v>
      </c>
      <c r="E122" s="57" t="n">
        <f aca="false">E124+E123</f>
        <v>81000</v>
      </c>
      <c r="F122" s="58" t="n">
        <f aca="false">F124+F123</f>
        <v>131300</v>
      </c>
      <c r="G122" s="251" t="n">
        <f aca="false">G124+G123</f>
        <v>21000</v>
      </c>
      <c r="H122" s="57" t="n">
        <f aca="false">H124+H123</f>
        <v>0</v>
      </c>
      <c r="I122" s="1"/>
      <c r="J122" s="1"/>
      <c r="K122" s="1"/>
      <c r="L122" s="1"/>
      <c r="M122" s="1"/>
      <c r="N122" s="1"/>
      <c r="O122" s="1"/>
    </row>
    <row r="123" customFormat="false" ht="19.9" hidden="false" customHeight="true" outlineLevel="0" collapsed="false">
      <c r="A123" s="38"/>
      <c r="B123" s="252" t="s">
        <v>280</v>
      </c>
      <c r="C123" s="253" t="s">
        <v>281</v>
      </c>
      <c r="D123" s="254" t="n">
        <f aca="false">40300+10000</f>
        <v>50300</v>
      </c>
      <c r="E123" s="254" t="n">
        <v>60000</v>
      </c>
      <c r="F123" s="255" t="n">
        <f aca="false">D123+E123</f>
        <v>110300</v>
      </c>
      <c r="G123" s="256"/>
      <c r="H123" s="257"/>
      <c r="I123" s="1"/>
      <c r="J123" s="1"/>
      <c r="K123" s="1"/>
      <c r="L123" s="1"/>
      <c r="M123" s="1"/>
      <c r="N123" s="1"/>
      <c r="O123" s="1"/>
    </row>
    <row r="124" customFormat="false" ht="19.9" hidden="false" customHeight="true" outlineLevel="0" collapsed="false">
      <c r="A124" s="258"/>
      <c r="B124" s="259" t="s">
        <v>144</v>
      </c>
      <c r="C124" s="260" t="s">
        <v>63</v>
      </c>
      <c r="D124" s="261"/>
      <c r="E124" s="262" t="n">
        <v>21000</v>
      </c>
      <c r="F124" s="255" t="n">
        <f aca="false">D124+E124</f>
        <v>21000</v>
      </c>
      <c r="G124" s="263" t="n">
        <v>21000</v>
      </c>
      <c r="H124" s="255" t="n">
        <f aca="false">F124-G124</f>
        <v>0</v>
      </c>
      <c r="I124" s="1"/>
      <c r="J124" s="1"/>
      <c r="K124" s="1"/>
      <c r="L124" s="1"/>
      <c r="M124" s="1"/>
      <c r="N124" s="1"/>
      <c r="O124" s="1"/>
    </row>
    <row r="125" s="1" customFormat="true" ht="69" hidden="false" customHeight="true" outlineLevel="0" collapsed="false">
      <c r="A125" s="82" t="s">
        <v>282</v>
      </c>
      <c r="B125" s="111"/>
      <c r="C125" s="133" t="s">
        <v>207</v>
      </c>
      <c r="D125" s="111"/>
      <c r="E125" s="29" t="n">
        <f aca="false">E126</f>
        <v>1467870</v>
      </c>
      <c r="F125" s="175" t="n">
        <f aca="false">D125+E125</f>
        <v>1467870</v>
      </c>
      <c r="G125" s="264" t="n">
        <v>1163550</v>
      </c>
      <c r="H125" s="175" t="n">
        <f aca="false">F125-G125</f>
        <v>304320</v>
      </c>
    </row>
    <row r="126" s="1" customFormat="true" ht="19.9" hidden="false" customHeight="true" outlineLevel="0" collapsed="false">
      <c r="A126" s="130"/>
      <c r="B126" s="81" t="n">
        <v>48</v>
      </c>
      <c r="C126" s="56" t="s">
        <v>208</v>
      </c>
      <c r="D126" s="49"/>
      <c r="E126" s="57" t="n">
        <f aca="false">E127+E128</f>
        <v>1467870</v>
      </c>
      <c r="F126" s="129" t="n">
        <f aca="false">D126+E126</f>
        <v>1467870</v>
      </c>
      <c r="G126" s="242" t="n">
        <v>1163550</v>
      </c>
      <c r="H126" s="129" t="n">
        <f aca="false">F126-G126</f>
        <v>304320</v>
      </c>
    </row>
    <row r="127" s="1" customFormat="true" ht="18.75" hidden="false" customHeight="true" outlineLevel="0" collapsed="false">
      <c r="A127" s="130"/>
      <c r="B127" s="34" t="s">
        <v>209</v>
      </c>
      <c r="C127" s="35" t="s">
        <v>210</v>
      </c>
      <c r="D127" s="49"/>
      <c r="E127" s="36" t="n">
        <f aca="false">500000+163550+100000</f>
        <v>763550</v>
      </c>
      <c r="F127" s="127" t="n">
        <f aca="false">D127+E127</f>
        <v>763550</v>
      </c>
      <c r="G127" s="243" t="n">
        <v>663550</v>
      </c>
      <c r="H127" s="127" t="n">
        <f aca="false">F127-G127</f>
        <v>100000</v>
      </c>
    </row>
    <row r="128" s="1" customFormat="true" ht="19.9" hidden="false" customHeight="true" outlineLevel="0" collapsed="false">
      <c r="A128" s="130"/>
      <c r="B128" s="252" t="s">
        <v>211</v>
      </c>
      <c r="C128" s="253" t="s">
        <v>176</v>
      </c>
      <c r="D128" s="110"/>
      <c r="E128" s="254" t="n">
        <v>704320</v>
      </c>
      <c r="F128" s="135" t="n">
        <f aca="false">D128+E128</f>
        <v>704320</v>
      </c>
      <c r="G128" s="265" t="n">
        <v>500000</v>
      </c>
      <c r="H128" s="135" t="n">
        <f aca="false">F128-G128</f>
        <v>204320</v>
      </c>
    </row>
    <row r="129" customFormat="false" ht="19.5" hidden="false" customHeight="true" outlineLevel="0" collapsed="false">
      <c r="A129" s="266" t="s">
        <v>283</v>
      </c>
      <c r="B129" s="266"/>
      <c r="C129" s="266"/>
      <c r="D129" s="267" t="n">
        <f aca="false">D27+D125+D11</f>
        <v>44877128.29</v>
      </c>
      <c r="E129" s="267" t="n">
        <f aca="false">E27+E125+E11</f>
        <v>59251516</v>
      </c>
      <c r="F129" s="268" t="n">
        <f aca="false">F27+F125+F11</f>
        <v>103933644.29</v>
      </c>
      <c r="G129" s="269" t="n">
        <f aca="false">G27+G125+G11</f>
        <v>92404956</v>
      </c>
      <c r="H129" s="268" t="n">
        <f aca="false">F129-G129</f>
        <v>11528688.29</v>
      </c>
    </row>
    <row r="130" customFormat="false" ht="73.5" hidden="false" customHeight="true" outlineLevel="0" collapsed="false">
      <c r="A130" s="270" t="s">
        <v>284</v>
      </c>
      <c r="B130" s="270"/>
      <c r="C130" s="270"/>
      <c r="D130" s="271"/>
      <c r="E130" s="272" t="s">
        <v>215</v>
      </c>
      <c r="F130" s="272"/>
    </row>
    <row r="131" customFormat="false" ht="14.25" hidden="false" customHeight="true" outlineLevel="0" collapsed="false">
      <c r="A131" s="147"/>
      <c r="D131" s="9"/>
      <c r="E131" s="152" t="n">
        <f aca="false">E132+E133+E134+E135+E136</f>
        <v>59251516</v>
      </c>
    </row>
    <row r="132" customFormat="false" ht="15.75" hidden="false" customHeight="false" outlineLevel="0" collapsed="false">
      <c r="C132" s="1" t="s">
        <v>216</v>
      </c>
      <c r="D132" s="100"/>
      <c r="E132" s="152" t="n">
        <v>54434700</v>
      </c>
    </row>
    <row r="133" customFormat="false" ht="15.75" hidden="false" customHeight="false" outlineLevel="0" collapsed="false">
      <c r="C133" s="1" t="s">
        <v>217</v>
      </c>
      <c r="E133" s="152" t="n">
        <f aca="false">1901900+500000</f>
        <v>2401900</v>
      </c>
    </row>
    <row r="134" customFormat="false" ht="15.75" hidden="false" customHeight="false" outlineLevel="0" collapsed="false">
      <c r="C134" s="1" t="s">
        <v>218</v>
      </c>
      <c r="E134" s="152" t="n">
        <f aca="false">E106</f>
        <v>1197700</v>
      </c>
    </row>
    <row r="135" customFormat="false" ht="15.75" hidden="false" customHeight="false" outlineLevel="0" collapsed="false">
      <c r="C135" s="1" t="s">
        <v>219</v>
      </c>
      <c r="E135" s="152" t="n">
        <f aca="false">E107+E128</f>
        <v>804320</v>
      </c>
    </row>
    <row r="136" customFormat="false" ht="15.75" hidden="false" customHeight="false" outlineLevel="0" collapsed="false">
      <c r="C136" s="1" t="s">
        <v>285</v>
      </c>
      <c r="E136" s="152" t="n">
        <f aca="false">75000+337896</f>
        <v>412896</v>
      </c>
    </row>
    <row r="138" customFormat="false" ht="12.75" hidden="false" customHeight="false" outlineLevel="0" collapsed="false">
      <c r="E138" s="100" t="n">
        <f aca="false">E129-E131</f>
        <v>0</v>
      </c>
    </row>
  </sheetData>
  <mergeCells count="13">
    <mergeCell ref="D1:E1"/>
    <mergeCell ref="A5:F5"/>
    <mergeCell ref="A6:F6"/>
    <mergeCell ref="A8:A9"/>
    <mergeCell ref="C8:C9"/>
    <mergeCell ref="D8:F8"/>
    <mergeCell ref="G8:G9"/>
    <mergeCell ref="H8:H9"/>
    <mergeCell ref="A12:A26"/>
    <mergeCell ref="A126:A128"/>
    <mergeCell ref="A129:C129"/>
    <mergeCell ref="A130:C130"/>
    <mergeCell ref="E130:F130"/>
  </mergeCells>
  <printOptions headings="false" gridLines="false" gridLinesSet="true" horizontalCentered="false" verticalCentered="false"/>
  <pageMargins left="0.820138888888889" right="0.420138888888889" top="0.390277777777778" bottom="0.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1:39Z</dcterms:created>
  <dc:creator>Клименко А.М.</dc:creator>
  <dc:description/>
  <dc:language>en-US</dc:language>
  <cp:lastModifiedBy>Лариса</cp:lastModifiedBy>
  <cp:lastPrinted>2013-12-19T07:23:40Z</cp:lastPrinted>
  <dcterms:modified xsi:type="dcterms:W3CDTF">2013-12-24T07:01:58Z</dcterms:modified>
  <cp:revision>0</cp:revision>
  <dc:subject/>
  <dc:title/>
</cp:coreProperties>
</file>